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Sheet2" sheetId="3" state="hidden" r:id="rId4"/>
    <sheet name="销售明细表" sheetId="4" state="visible" r:id="rId5"/>
    <sheet name="Sheet6" sheetId="5" state="hidden" r:id="rId6"/>
    <sheet name="奖励汇总表" sheetId="6" state="hidden" r:id="rId7"/>
    <sheet name="个人销售奖励汇总表（发人事）" sheetId="7" state="visible" r:id="rId8"/>
  </sheets>
  <definedNames>
    <definedName function="false" hidden="true" localSheetId="2" name="_xlnm._FilterDatabase" vbProcedure="false">Sheet2!$A$2:$L$587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7" uniqueCount="464">
  <si>
    <t xml:space="preserve">毛利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值</t>
  </si>
  <si>
    <r>
      <rPr>
        <sz val="10"/>
        <rFont val="Noto Sans"/>
        <family val="2"/>
      </rPr>
      <t xml:space="preserve">销售单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4-10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6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瑞舒伐他汀钙片（可定）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盒</t>
  </si>
  <si>
    <t xml:space="preserve">-34.67%</t>
  </si>
  <si>
    <r>
      <rPr>
        <sz val="12"/>
        <rFont val="Noto Sans"/>
        <family val="2"/>
      </rPr>
      <t xml:space="preserve">抗高血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药类</t>
    </r>
  </si>
  <si>
    <t xml:space="preserve">心脑血管药</t>
  </si>
  <si>
    <t xml:space="preserve">中西成药</t>
  </si>
  <si>
    <t xml:space="preserve">付蓉</t>
  </si>
  <si>
    <t xml:space="preserve">1810A50</t>
  </si>
  <si>
    <t xml:space="preserve">四川太极怀远店</t>
  </si>
  <si>
    <t xml:space="preserve">费诗尧</t>
  </si>
  <si>
    <t xml:space="preserve">1811A58</t>
  </si>
  <si>
    <t xml:space="preserve">窦潘</t>
  </si>
  <si>
    <t xml:space="preserve">曹琼</t>
  </si>
  <si>
    <t xml:space="preserve">1903A60</t>
  </si>
  <si>
    <t xml:space="preserve">韩艳梅</t>
  </si>
  <si>
    <t xml:space="preserve">四川太极旗舰店</t>
  </si>
  <si>
    <t xml:space="preserve">张光群</t>
  </si>
  <si>
    <t xml:space="preserve">-573.33%</t>
  </si>
  <si>
    <t xml:space="preserve">余志彬</t>
  </si>
  <si>
    <t xml:space="preserve">1806A59</t>
  </si>
  <si>
    <t xml:space="preserve">0</t>
  </si>
  <si>
    <t xml:space="preserve">0%</t>
  </si>
  <si>
    <t xml:space="preserve">-102%</t>
  </si>
  <si>
    <t xml:space="preserve">黄长菊</t>
  </si>
  <si>
    <t xml:space="preserve">1903A78</t>
  </si>
  <si>
    <t xml:space="preserve">李金华</t>
  </si>
  <si>
    <t xml:space="preserve">廖桂英</t>
  </si>
  <si>
    <t xml:space="preserve">马昕</t>
  </si>
  <si>
    <t xml:space="preserve">-61.6%</t>
  </si>
  <si>
    <t xml:space="preserve">阳玲</t>
  </si>
  <si>
    <t xml:space="preserve">李静</t>
  </si>
  <si>
    <t xml:space="preserve">1904A32</t>
  </si>
  <si>
    <t xml:space="preserve">阮丽</t>
  </si>
  <si>
    <t xml:space="preserve">-39.31%</t>
  </si>
  <si>
    <t xml:space="preserve">-39.15%</t>
  </si>
  <si>
    <t xml:space="preserve">唐文琼</t>
  </si>
  <si>
    <t xml:space="preserve">-58.6%</t>
  </si>
  <si>
    <t xml:space="preserve">-32.17%</t>
  </si>
  <si>
    <t xml:space="preserve">-98.25%</t>
  </si>
  <si>
    <t xml:space="preserve">-98.29%</t>
  </si>
  <si>
    <t xml:space="preserve">-32.19%</t>
  </si>
  <si>
    <t xml:space="preserve">四川太极红星店</t>
  </si>
  <si>
    <t xml:space="preserve">段文秀 </t>
  </si>
  <si>
    <t xml:space="preserve">易永红</t>
  </si>
  <si>
    <t xml:space="preserve">邓黎</t>
  </si>
  <si>
    <t xml:space="preserve">-34.6%</t>
  </si>
  <si>
    <t xml:space="preserve">冯晓雨</t>
  </si>
  <si>
    <t xml:space="preserve">四川太极西部店</t>
  </si>
  <si>
    <t xml:space="preserve">3.35%</t>
  </si>
  <si>
    <t xml:space="preserve">杨素芬 </t>
  </si>
  <si>
    <t xml:space="preserve">周娟 </t>
  </si>
  <si>
    <t xml:space="preserve">-169.33%</t>
  </si>
  <si>
    <t xml:space="preserve">四川太极温江店</t>
  </si>
  <si>
    <t xml:space="preserve">-124.44%</t>
  </si>
  <si>
    <t xml:space="preserve">罗璇</t>
  </si>
  <si>
    <t xml:space="preserve">夏彩红</t>
  </si>
  <si>
    <t xml:space="preserve">-79.56%</t>
  </si>
  <si>
    <t xml:space="preserve">吴霞</t>
  </si>
  <si>
    <t xml:space="preserve">四川太极浆洗街药店</t>
  </si>
  <si>
    <t xml:space="preserve">江元梅 </t>
  </si>
  <si>
    <t xml:space="preserve">唐丽</t>
  </si>
  <si>
    <t xml:space="preserve">赵英（销售员）</t>
  </si>
  <si>
    <t xml:space="preserve">莫晓菊 </t>
  </si>
  <si>
    <t xml:space="preserve">-46.38%</t>
  </si>
  <si>
    <t xml:space="preserve">陈思敏</t>
  </si>
  <si>
    <t xml:space="preserve">-1068.0000000003</t>
  </si>
  <si>
    <t xml:space="preserve">-142.4%</t>
  </si>
  <si>
    <t xml:space="preserve">王海英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四川太极邛崃中心药店</t>
  </si>
  <si>
    <t xml:space="preserve">杜连桃（销售员）</t>
  </si>
  <si>
    <t xml:space="preserve">古素琼</t>
  </si>
  <si>
    <t xml:space="preserve">四川太极光华药店</t>
  </si>
  <si>
    <t xml:space="preserve">罗丹</t>
  </si>
  <si>
    <t xml:space="preserve">魏津</t>
  </si>
  <si>
    <t xml:space="preserve">-68.33%</t>
  </si>
  <si>
    <t xml:space="preserve">汤雪芹</t>
  </si>
  <si>
    <t xml:space="preserve">张登玉（销售员）</t>
  </si>
  <si>
    <t xml:space="preserve">刘晓燕</t>
  </si>
  <si>
    <t xml:space="preserve">-115.47%</t>
  </si>
  <si>
    <t xml:space="preserve">-2019900%</t>
  </si>
  <si>
    <t xml:space="preserve">-120.32%</t>
  </si>
  <si>
    <t xml:space="preserve">林禹帅</t>
  </si>
  <si>
    <t xml:space="preserve">-58.63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林思敏</t>
  </si>
  <si>
    <t xml:space="preserve">胡欣</t>
  </si>
  <si>
    <t xml:space="preserve">沈长英</t>
  </si>
  <si>
    <t xml:space="preserve">杨敏</t>
  </si>
  <si>
    <t xml:space="preserve">四川太极人民中路店</t>
  </si>
  <si>
    <t xml:space="preserve">刘恩会</t>
  </si>
  <si>
    <t xml:space="preserve">易金莉</t>
  </si>
  <si>
    <t xml:space="preserve">代茜澜</t>
  </si>
  <si>
    <t xml:space="preserve">何亚</t>
  </si>
  <si>
    <t xml:space="preserve">田芳</t>
  </si>
  <si>
    <t xml:space="preserve">-34.34%</t>
  </si>
  <si>
    <t xml:space="preserve">四川太极都江堰药店</t>
  </si>
  <si>
    <t xml:space="preserve">刘娟</t>
  </si>
  <si>
    <t xml:space="preserve">袁晓捷（销售员）</t>
  </si>
  <si>
    <t xml:space="preserve">1804A65</t>
  </si>
  <si>
    <t xml:space="preserve">聂丽</t>
  </si>
  <si>
    <t xml:space="preserve">四川太极双林路药店</t>
  </si>
  <si>
    <t xml:space="preserve">王肖</t>
  </si>
  <si>
    <t xml:space="preserve">叶素英（销售员）</t>
  </si>
  <si>
    <t xml:space="preserve">张玉</t>
  </si>
  <si>
    <t xml:space="preserve">四川太极清江东路药店</t>
  </si>
  <si>
    <t xml:space="preserve">李梦菊</t>
  </si>
  <si>
    <t xml:space="preserve">胡艳弘</t>
  </si>
  <si>
    <t xml:space="preserve">四川太极枣子巷药店</t>
  </si>
  <si>
    <t xml:space="preserve">陈本静</t>
  </si>
  <si>
    <t xml:space="preserve">杨小琴</t>
  </si>
  <si>
    <t xml:space="preserve">李凤霞</t>
  </si>
  <si>
    <t xml:space="preserve">田源</t>
  </si>
  <si>
    <t xml:space="preserve">四川太极光华村街药店</t>
  </si>
  <si>
    <t xml:space="preserve">朱晓桃 </t>
  </si>
  <si>
    <t xml:space="preserve">姜孝杨</t>
  </si>
  <si>
    <t xml:space="preserve">黄淑琴</t>
  </si>
  <si>
    <t xml:space="preserve">陈春花</t>
  </si>
  <si>
    <t xml:space="preserve">四川太极金带街药店</t>
  </si>
  <si>
    <t xml:space="preserve">彭勤</t>
  </si>
  <si>
    <t xml:space="preserve">陈凤珍</t>
  </si>
  <si>
    <t xml:space="preserve">四川太极通盈街药店</t>
  </si>
  <si>
    <t xml:space="preserve">陈海昕</t>
  </si>
  <si>
    <t xml:space="preserve">王娟</t>
  </si>
  <si>
    <t xml:space="preserve">赵君兰</t>
  </si>
  <si>
    <t xml:space="preserve">钟友群</t>
  </si>
  <si>
    <t xml:space="preserve">四川太极新园大道药店</t>
  </si>
  <si>
    <t xml:space="preserve">罗婷</t>
  </si>
  <si>
    <t xml:space="preserve">四川太极土龙路药店</t>
  </si>
  <si>
    <t xml:space="preserve">刘新</t>
  </si>
  <si>
    <t xml:space="preserve">-304%</t>
  </si>
  <si>
    <t xml:space="preserve">四川太极五津西路药店</t>
  </si>
  <si>
    <t xml:space="preserve">王燕丽</t>
  </si>
  <si>
    <t xml:space="preserve">刘芬</t>
  </si>
  <si>
    <t xml:space="preserve">祁荣</t>
  </si>
  <si>
    <t xml:space="preserve">李迎新</t>
  </si>
  <si>
    <t xml:space="preserve">四川太极新乐中街药店</t>
  </si>
  <si>
    <t xml:space="preserve">陈会</t>
  </si>
  <si>
    <t xml:space="preserve">张建</t>
  </si>
  <si>
    <t xml:space="preserve">任远芳</t>
  </si>
  <si>
    <t xml:space="preserve">李润霞</t>
  </si>
  <si>
    <t xml:space="preserve">四川太极金丝街药店</t>
  </si>
  <si>
    <t xml:space="preserve">四川太极高新天久北巷药店</t>
  </si>
  <si>
    <t xml:space="preserve">张芙蓉</t>
  </si>
  <si>
    <t xml:space="preserve">晏玲</t>
  </si>
  <si>
    <t xml:space="preserve">张平英</t>
  </si>
  <si>
    <t xml:space="preserve">四川太极成华杉板桥南一路店</t>
  </si>
  <si>
    <t xml:space="preserve">刘科言</t>
  </si>
  <si>
    <t xml:space="preserve">姚沙</t>
  </si>
  <si>
    <t xml:space="preserve">殷岱菊</t>
  </si>
  <si>
    <t xml:space="preserve">董华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刘茹溢</t>
  </si>
  <si>
    <t xml:space="preserve">-76.26%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袁红桃</t>
  </si>
  <si>
    <t xml:space="preserve">四川太极青羊区北东街店</t>
  </si>
  <si>
    <t xml:space="preserve">李漫</t>
  </si>
  <si>
    <t xml:space="preserve">牟鑫阳</t>
  </si>
  <si>
    <t xml:space="preserve">罗纬 </t>
  </si>
  <si>
    <t xml:space="preserve">唐思瑶</t>
  </si>
  <si>
    <t xml:space="preserve">向海英 </t>
  </si>
  <si>
    <t xml:space="preserve">范文静</t>
  </si>
  <si>
    <t xml:space="preserve">-164.39%</t>
  </si>
  <si>
    <t xml:space="preserve">四川太极龙潭西路店</t>
  </si>
  <si>
    <t xml:space="preserve">黄艳</t>
  </si>
  <si>
    <t xml:space="preserve">四川太极锦江区榕声路店</t>
  </si>
  <si>
    <t xml:space="preserve">熊琴</t>
  </si>
  <si>
    <t xml:space="preserve">四川太极大邑县晋源镇东壕沟段药店</t>
  </si>
  <si>
    <t xml:space="preserve">高艳</t>
  </si>
  <si>
    <t xml:space="preserve">彭蓉</t>
  </si>
  <si>
    <t xml:space="preserve">四川太极青羊区浣花滨河路药店</t>
  </si>
  <si>
    <t xml:space="preserve">肖瑶</t>
  </si>
  <si>
    <t xml:space="preserve">王娅</t>
  </si>
  <si>
    <t xml:space="preserve">-120.28%</t>
  </si>
  <si>
    <t xml:space="preserve">四川太极高新区民丰大道西段药店</t>
  </si>
  <si>
    <t xml:space="preserve">于春莲</t>
  </si>
  <si>
    <t xml:space="preserve">杨秀娟</t>
  </si>
  <si>
    <t xml:space="preserve">林玲（销售员）</t>
  </si>
  <si>
    <t xml:space="preserve">李文静</t>
  </si>
  <si>
    <t xml:space="preserve">-65.21%</t>
  </si>
  <si>
    <t xml:space="preserve">-1034.6100000003</t>
  </si>
  <si>
    <t xml:space="preserve">-137.95%</t>
  </si>
  <si>
    <t xml:space="preserve">四川太极郫县郫筒镇东大街药店</t>
  </si>
  <si>
    <t xml:space="preserve">罗丽</t>
  </si>
  <si>
    <t xml:space="preserve">1801A74</t>
  </si>
  <si>
    <t xml:space="preserve">四川太极双流县西航港街道锦华路一段药店</t>
  </si>
  <si>
    <t xml:space="preserve">邹惠</t>
  </si>
  <si>
    <t xml:space="preserve">四川太极成华区华油路药店</t>
  </si>
  <si>
    <t xml:space="preserve">周燕</t>
  </si>
  <si>
    <t xml:space="preserve">刘珏宏</t>
  </si>
  <si>
    <t xml:space="preserve">谢玉涛</t>
  </si>
  <si>
    <t xml:space="preserve">冯洁</t>
  </si>
  <si>
    <t xml:space="preserve">四川太极成华区二环路北四段药店（汇融名城）</t>
  </si>
  <si>
    <t xml:space="preserve">李可</t>
  </si>
  <si>
    <t xml:space="preserve">舒海燕</t>
  </si>
  <si>
    <t xml:space="preserve">蒋晓琼（销售员）</t>
  </si>
  <si>
    <t xml:space="preserve">欧玲</t>
  </si>
  <si>
    <t xml:space="preserve">四川太极青羊区十二桥药店</t>
  </si>
  <si>
    <t xml:space="preserve">王锐锋</t>
  </si>
  <si>
    <t xml:space="preserve">何倩</t>
  </si>
  <si>
    <t xml:space="preserve">羊玉梅（销售员）</t>
  </si>
  <si>
    <t xml:space="preserve">李洋米</t>
  </si>
  <si>
    <t xml:space="preserve">冯莉 </t>
  </si>
  <si>
    <t xml:space="preserve">辜瑞琪 </t>
  </si>
  <si>
    <t xml:space="preserve">周思 </t>
  </si>
  <si>
    <t xml:space="preserve">-76.22%</t>
  </si>
  <si>
    <t xml:space="preserve">四川太极成华区羊子山西路药店（兴元华盛）</t>
  </si>
  <si>
    <t xml:space="preserve">张亚红</t>
  </si>
  <si>
    <t xml:space="preserve">杨苗</t>
  </si>
  <si>
    <t xml:space="preserve">高红华</t>
  </si>
  <si>
    <t xml:space="preserve">王波</t>
  </si>
  <si>
    <t xml:space="preserve">-1009900%</t>
  </si>
  <si>
    <t xml:space="preserve">-1982800%</t>
  </si>
  <si>
    <t xml:space="preserve">-1982400%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李宋琴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胡光宾</t>
  </si>
  <si>
    <t xml:space="preserve">-41.46%</t>
  </si>
  <si>
    <t xml:space="preserve">四川太极都江堰奎光路中段药店</t>
  </si>
  <si>
    <t xml:space="preserve">周有惠</t>
  </si>
  <si>
    <t xml:space="preserve">钱亚辉</t>
  </si>
  <si>
    <t xml:space="preserve">四川太极都江堰幸福镇翔凤路药店</t>
  </si>
  <si>
    <t xml:space="preserve">乐良清</t>
  </si>
  <si>
    <t xml:space="preserve">李燕</t>
  </si>
  <si>
    <t xml:space="preserve">四川太极成华区万科路药店</t>
  </si>
  <si>
    <t xml:space="preserve">胡新</t>
  </si>
  <si>
    <t xml:space="preserve">刘银花</t>
  </si>
  <si>
    <t xml:space="preserve">黄姣</t>
  </si>
  <si>
    <t xml:space="preserve">张洁</t>
  </si>
  <si>
    <t xml:space="preserve">李小平</t>
  </si>
  <si>
    <t xml:space="preserve">四川太极新都区马超东路店</t>
  </si>
  <si>
    <t xml:space="preserve">苟俊驰</t>
  </si>
  <si>
    <t xml:space="preserve">陈丽媛</t>
  </si>
  <si>
    <t xml:space="preserve">廖红</t>
  </si>
  <si>
    <t xml:space="preserve">四川太极成华区华泰路药店</t>
  </si>
  <si>
    <t xml:space="preserve">毛静静</t>
  </si>
  <si>
    <t xml:space="preserve">兰新喻</t>
  </si>
  <si>
    <t xml:space="preserve">李桂芳</t>
  </si>
  <si>
    <t xml:space="preserve">-42.55%</t>
  </si>
  <si>
    <t xml:space="preserve">廖苹</t>
  </si>
  <si>
    <t xml:space="preserve">四川太极大邑县沙渠镇方圆路药店</t>
  </si>
  <si>
    <t xml:space="preserve">叶娟</t>
  </si>
  <si>
    <t xml:space="preserve">四川太极大邑县晋原镇通达东路五段药店</t>
  </si>
  <si>
    <t xml:space="preserve">许静</t>
  </si>
  <si>
    <t xml:space="preserve">唐礼萍</t>
  </si>
  <si>
    <t xml:space="preserve">四川太极锦江区柳翠路药店</t>
  </si>
  <si>
    <t xml:space="preserve">宋留艺</t>
  </si>
  <si>
    <t xml:space="preserve">四川太极锦江区观音桥街药店</t>
  </si>
  <si>
    <t xml:space="preserve">王媚</t>
  </si>
  <si>
    <t xml:space="preserve">-1172.0000000005</t>
  </si>
  <si>
    <t xml:space="preserve">-111.62%</t>
  </si>
  <si>
    <t xml:space="preserve">张阳 </t>
  </si>
  <si>
    <t xml:space="preserve">四川太极金牛区交大路第三药店</t>
  </si>
  <si>
    <t xml:space="preserve">魏小琴</t>
  </si>
  <si>
    <t xml:space="preserve">陈文芳</t>
  </si>
  <si>
    <t xml:space="preserve">张茹君</t>
  </si>
  <si>
    <t xml:space="preserve">四川太极金牛区黄苑东街药店</t>
  </si>
  <si>
    <t xml:space="preserve">李秀芳</t>
  </si>
  <si>
    <t xml:space="preserve">-32.55%</t>
  </si>
  <si>
    <t xml:space="preserve">四川太极新都区新繁镇繁江北路药店</t>
  </si>
  <si>
    <t xml:space="preserve">朱朝霞 </t>
  </si>
  <si>
    <t xml:space="preserve">冯静</t>
  </si>
  <si>
    <t xml:space="preserve">蔡小丽</t>
  </si>
  <si>
    <t xml:space="preserve">-40.28%</t>
  </si>
  <si>
    <t xml:space="preserve">四川太极邛崃市羊安镇永康大道药店</t>
  </si>
  <si>
    <t xml:space="preserve">闵雪</t>
  </si>
  <si>
    <t xml:space="preserve">四川太极高新区大源北街药店</t>
  </si>
  <si>
    <t xml:space="preserve">钟良艳</t>
  </si>
  <si>
    <t xml:space="preserve">四川太极都江堰市蒲阳路药店</t>
  </si>
  <si>
    <t xml:space="preserve">杨文英</t>
  </si>
  <si>
    <t xml:space="preserve">韩启敏</t>
  </si>
  <si>
    <t xml:space="preserve">四川太极成华区华康路药店</t>
  </si>
  <si>
    <t xml:space="preserve">陈丽梅</t>
  </si>
  <si>
    <t xml:space="preserve">四川太极成华区新怡路店</t>
  </si>
  <si>
    <t xml:space="preserve">曾艳</t>
  </si>
  <si>
    <t xml:space="preserve">王三佳</t>
  </si>
  <si>
    <t xml:space="preserve">廖莹</t>
  </si>
  <si>
    <t xml:space="preserve">四川太极锦江区庆云南街药店</t>
  </si>
  <si>
    <t xml:space="preserve">-2.54%</t>
  </si>
  <si>
    <t xml:space="preserve">谭凤旭</t>
  </si>
  <si>
    <t xml:space="preserve">赖千禧</t>
  </si>
  <si>
    <t xml:space="preserve">-32.16%</t>
  </si>
  <si>
    <t xml:space="preserve">陈琪</t>
  </si>
  <si>
    <t xml:space="preserve">四川太极成华区万宇路药店</t>
  </si>
  <si>
    <t xml:space="preserve">鲁雪</t>
  </si>
  <si>
    <t xml:space="preserve">四川太极武侯区科华街药店</t>
  </si>
  <si>
    <t xml:space="preserve">闵腾西</t>
  </si>
  <si>
    <t xml:space="preserve">罗妍</t>
  </si>
  <si>
    <t xml:space="preserve">梅雅霜</t>
  </si>
  <si>
    <t xml:space="preserve">-35.39%</t>
  </si>
  <si>
    <t xml:space="preserve">-170.04%</t>
  </si>
  <si>
    <t xml:space="preserve">尹萍</t>
  </si>
  <si>
    <t xml:space="preserve">四川太极金牛区金沙路药店</t>
  </si>
  <si>
    <t xml:space="preserve">赵芮莹</t>
  </si>
  <si>
    <t xml:space="preserve">胡欢</t>
  </si>
  <si>
    <t xml:space="preserve">鲜玉珍</t>
  </si>
  <si>
    <t xml:space="preserve">四川太极大邑县晋原镇内蒙古大道桃源药店</t>
  </si>
  <si>
    <t xml:space="preserve">田兰 </t>
  </si>
  <si>
    <t xml:space="preserve">方晓敏</t>
  </si>
  <si>
    <t xml:space="preserve">王彬</t>
  </si>
  <si>
    <t xml:space="preserve">四川太极郫县郫筒镇一环路东南段药店</t>
  </si>
  <si>
    <t xml:space="preserve">邹东梅</t>
  </si>
  <si>
    <t xml:space="preserve">王俊</t>
  </si>
  <si>
    <t xml:space="preserve">邹鹏</t>
  </si>
  <si>
    <t xml:space="preserve">何媛</t>
  </si>
  <si>
    <t xml:space="preserve">四川太极大邑县晋原镇东街药店</t>
  </si>
  <si>
    <t xml:space="preserve">孙莉</t>
  </si>
  <si>
    <t xml:space="preserve">杨丽</t>
  </si>
  <si>
    <t xml:space="preserve">成都成汉太极大药房有限公司</t>
  </si>
  <si>
    <t xml:space="preserve">余鑫雨</t>
  </si>
  <si>
    <t xml:space="preserve">欧双雪</t>
  </si>
  <si>
    <t xml:space="preserve">蒋雪琴 </t>
  </si>
  <si>
    <t xml:space="preserve">吴伟利</t>
  </si>
  <si>
    <t xml:space="preserve">李蕊彤</t>
  </si>
  <si>
    <t xml:space="preserve">黄梅</t>
  </si>
  <si>
    <t xml:space="preserve">-75.88%</t>
  </si>
  <si>
    <t xml:space="preserve">-49.63%</t>
  </si>
  <si>
    <t xml:space="preserve">四川太极大药房连锁有限公司武侯区聚萃街药店</t>
  </si>
  <si>
    <t xml:space="preserve">李俊俐</t>
  </si>
  <si>
    <t xml:space="preserve">徐昌宁</t>
  </si>
  <si>
    <t xml:space="preserve">李海燕</t>
  </si>
  <si>
    <t xml:space="preserve">四川太极锦江区合欢树街药店</t>
  </si>
  <si>
    <t xml:space="preserve">黄天平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毛春英 </t>
  </si>
  <si>
    <t xml:space="preserve">谭娟</t>
  </si>
  <si>
    <t xml:space="preserve">王馨</t>
  </si>
  <si>
    <t xml:space="preserve">-65.24%</t>
  </si>
  <si>
    <t xml:space="preserve">四川太极锦江区劼人路药店</t>
  </si>
  <si>
    <t xml:space="preserve">马雪 </t>
  </si>
  <si>
    <t xml:space="preserve">四川太极邛崃市临邛镇翠荫街药店</t>
  </si>
  <si>
    <t xml:space="preserve">陈礼凤</t>
  </si>
  <si>
    <t xml:space="preserve">四川太极武侯区佳灵路药店</t>
  </si>
  <si>
    <t xml:space="preserve">邓婧</t>
  </si>
  <si>
    <t xml:space="preserve">王旭</t>
  </si>
  <si>
    <t xml:space="preserve">罗豪</t>
  </si>
  <si>
    <t xml:space="preserve">王婷</t>
  </si>
  <si>
    <t xml:space="preserve">四川太极新津县五津镇武阳西路药店</t>
  </si>
  <si>
    <t xml:space="preserve">朱春梅</t>
  </si>
  <si>
    <t xml:space="preserve">李红梅 </t>
  </si>
  <si>
    <t xml:space="preserve">陈星月</t>
  </si>
  <si>
    <t xml:space="preserve">四川太极金牛区银河北街药店</t>
  </si>
  <si>
    <t xml:space="preserve">刘秀琼</t>
  </si>
  <si>
    <t xml:space="preserve">代志斌 </t>
  </si>
  <si>
    <t xml:space="preserve">-40.71%</t>
  </si>
  <si>
    <t xml:space="preserve">杨红</t>
  </si>
  <si>
    <t xml:space="preserve">四川太极青羊区童子街药店</t>
  </si>
  <si>
    <t xml:space="preserve">曹师</t>
  </si>
  <si>
    <t xml:space="preserve">刘明慧</t>
  </si>
  <si>
    <t xml:space="preserve">四川太极青羊区贝森北路药店</t>
  </si>
  <si>
    <t xml:space="preserve">高文棋 </t>
  </si>
  <si>
    <t xml:space="preserve">蒋奇成</t>
  </si>
  <si>
    <t xml:space="preserve">熊敏敏</t>
  </si>
  <si>
    <t xml:space="preserve">四川太极成华区西林一街药店</t>
  </si>
  <si>
    <t xml:space="preserve">曾抗历</t>
  </si>
  <si>
    <t xml:space="preserve">黄敏</t>
  </si>
  <si>
    <t xml:space="preserve">舒思玉</t>
  </si>
  <si>
    <t xml:space="preserve">四川太极成华区金马河路药店</t>
  </si>
  <si>
    <t xml:space="preserve">刘思蝶</t>
  </si>
  <si>
    <t xml:space="preserve">刘春花</t>
  </si>
  <si>
    <t xml:space="preserve">刘建芳</t>
  </si>
  <si>
    <t xml:space="preserve">四川太极崇州市崇阳镇永康东路药店 </t>
  </si>
  <si>
    <t xml:space="preserve">胡建梅</t>
  </si>
  <si>
    <t xml:space="preserve">邓洋</t>
  </si>
  <si>
    <t xml:space="preserve">四川太极武侯区大华街药店</t>
  </si>
  <si>
    <t xml:space="preserve">胡荣琼</t>
  </si>
  <si>
    <t xml:space="preserve">郑佳</t>
  </si>
  <si>
    <t xml:space="preserve">黄桃</t>
  </si>
  <si>
    <t xml:space="preserve">-58.43%</t>
  </si>
  <si>
    <t xml:space="preserve">四川太极高新区中和大道药店</t>
  </si>
  <si>
    <t xml:space="preserve">唐小容</t>
  </si>
  <si>
    <t xml:space="preserve">四川太极崇州市崇阳镇蜀州中路药店</t>
  </si>
  <si>
    <t xml:space="preserve">-51.5%</t>
  </si>
  <si>
    <t xml:space="preserve">郑娇</t>
  </si>
  <si>
    <t xml:space="preserve">贺春芳</t>
  </si>
  <si>
    <t xml:space="preserve">四川太极金牛区蜀汉路药店</t>
  </si>
  <si>
    <t xml:space="preserve">刘雨婷</t>
  </si>
  <si>
    <t xml:space="preserve">四川太极武侯区航中街药店</t>
  </si>
  <si>
    <t xml:space="preserve">张丽</t>
  </si>
  <si>
    <t xml:space="preserve">四川太极高新区新下街药店</t>
  </si>
  <si>
    <t xml:space="preserve">华秧媛</t>
  </si>
  <si>
    <t xml:space="preserve">林云</t>
  </si>
  <si>
    <t xml:space="preserve">四川太极锦江区梨花街药店</t>
  </si>
  <si>
    <t xml:space="preserve">张光群（梨花街）</t>
  </si>
  <si>
    <t xml:space="preserve">李金华（梨花街）</t>
  </si>
  <si>
    <t xml:space="preserve">四川太极青羊区蜀辉路药店</t>
  </si>
  <si>
    <t xml:space="preserve">王佳</t>
  </si>
  <si>
    <t xml:space="preserve">四川太极成都高新区元华二巷药店</t>
  </si>
  <si>
    <t xml:space="preserve">张宇航</t>
  </si>
  <si>
    <t xml:space="preserve">卫荟垟</t>
  </si>
  <si>
    <t xml:space="preserve">四川太极武侯区大悦路药店</t>
  </si>
  <si>
    <t xml:space="preserve">汪婷</t>
  </si>
  <si>
    <t xml:space="preserve">黄焰</t>
  </si>
  <si>
    <t xml:space="preserve">杨艳</t>
  </si>
  <si>
    <t xml:space="preserve">合计</t>
  </si>
  <si>
    <t xml:space="preserve">-215119.2179886036</t>
  </si>
  <si>
    <t xml:space="preserve">-74.42%</t>
  </si>
  <si>
    <r>
      <rPr>
        <sz val="10"/>
        <rFont val="Noto Sans"/>
        <family val="2"/>
      </rPr>
      <t xml:space="preserve">小套餐
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大套餐
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2</t>
    </r>
  </si>
  <si>
    <r>
      <rPr>
        <sz val="18"/>
        <rFont val="Noto Sans"/>
        <family val="2"/>
      </rPr>
      <t xml:space="preserve">可定销售奖励（</t>
    </r>
    <r>
      <rPr>
        <sz val="18"/>
        <rFont val="Arial"/>
        <family val="2"/>
      </rPr>
      <t xml:space="preserve">4.10-6.30</t>
    </r>
    <r>
      <rPr>
        <sz val="18"/>
        <rFont val="Noto Sans"/>
        <family val="2"/>
      </rPr>
      <t xml:space="preserve">）</t>
    </r>
  </si>
  <si>
    <t xml:space="preserve">备注：因每张销售单系统只能识别一个店员（此表上人员），因此奖励只能造发到表上人员处，若有多个人同时销售一套的情况，请大家自行分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销售人员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小套餐
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大套餐
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r>
      <rPr>
        <sz val="16"/>
        <rFont val="Noto Sans"/>
        <family val="2"/>
      </rPr>
      <t xml:space="preserve">可定销售奖励（</t>
    </r>
    <r>
      <rPr>
        <sz val="16"/>
        <rFont val="Arial"/>
        <family val="2"/>
      </rPr>
      <t xml:space="preserve">4.10-6.30</t>
    </r>
    <r>
      <rPr>
        <sz val="16"/>
        <rFont val="Noto Sans"/>
        <family val="2"/>
      </rPr>
      <t xml:space="preserve">）</t>
    </r>
  </si>
  <si>
    <t xml:space="preserve">姓名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小套餐
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6</t>
    </r>
  </si>
  <si>
    <t xml:space="preserve">合计奖励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6" createdVersion="3">
  <cacheSource type="worksheet">
    <worksheetSource ref="A2:T788" sheet="查询零售明细"/>
  </cacheSource>
  <cacheFields count="20">
    <cacheField name="序号" numFmtId="0">
      <sharedItems containsMixedTypes="1" containsNumber="1" containsInteger="1" minValue="1" maxValue="785" count="7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s v="合计"/>
      </sharedItems>
    </cacheField>
    <cacheField name="时间" numFmtId="0">
      <sharedItems containsNonDate="0" containsDate="1" containsString="0" containsBlank="1" minDate="2019-04-10T09:53:00" maxDate="2019-06-30T21:04:00" count="581">
        <d v="2019-04-10T09:53:00"/>
        <d v="2019-04-10T10:16:00"/>
        <d v="2019-04-10T15:21:00"/>
        <d v="2019-04-10T16:33:00"/>
        <d v="2019-04-10T21:01:00"/>
        <d v="2019-04-10T21:25:00"/>
        <d v="2019-04-11T11:48:00"/>
        <d v="2019-04-11T14:13:00"/>
        <d v="2019-04-11T14:56:00"/>
        <d v="2019-04-11T15:28:00"/>
        <d v="2019-04-11T15:36:00"/>
        <d v="2019-04-11T15:40:00"/>
        <d v="2019-04-12T11:31:00"/>
        <d v="2019-04-12T15:52:00"/>
        <d v="2019-04-12T18:31:00"/>
        <d v="2019-04-12T20:23:00"/>
        <d v="2019-04-13T12:17:00"/>
        <d v="2019-04-13T12:33:00"/>
        <d v="2019-04-13T19:17:00"/>
        <d v="2019-04-13T20:40:00"/>
        <d v="2019-04-14T09:24:00"/>
        <d v="2019-04-14T10:20:00"/>
        <d v="2019-04-14T13:12:00"/>
        <d v="2019-04-14T13:21:00"/>
        <d v="2019-04-14T15:41:00"/>
        <d v="2019-04-14T20:37:00"/>
        <d v="2019-04-15T16:14:00"/>
        <d v="2019-04-15T17:43:00"/>
        <d v="2019-04-15T21:18:00"/>
        <d v="2019-04-15T22:08:00"/>
        <d v="2019-04-16T10:47:00"/>
        <d v="2019-04-16T13:03:00"/>
        <d v="2019-04-16T15:21:00"/>
        <d v="2019-04-16T17:58:00"/>
        <d v="2019-04-16T18:48:00"/>
        <d v="2019-04-16T19:59:00"/>
        <d v="2019-04-17T09:13:00"/>
        <d v="2019-04-17T09:55:00"/>
        <d v="2019-04-17T12:45:00"/>
        <d v="2019-04-17T12:57:00"/>
        <d v="2019-04-17T15:23:00"/>
        <d v="2019-04-17T17:56:00"/>
        <d v="2019-04-17T18:53:00"/>
        <d v="2019-04-18T09:24:00"/>
        <d v="2019-04-18T09:27:00"/>
        <d v="2019-04-18T09:53:00"/>
        <d v="2019-04-18T11:55:00"/>
        <d v="2019-04-18T16:56:00"/>
        <d v="2019-04-18T17:21:00"/>
        <d v="2019-04-19T10:10:00"/>
        <d v="2019-04-19T11:29:00"/>
        <d v="2019-04-19T11:31:00"/>
        <d v="2019-04-19T12:31:00"/>
        <d v="2019-04-19T14:51:00"/>
        <d v="2019-04-19T18:01:00"/>
        <d v="2019-04-20T09:10:00"/>
        <d v="2019-04-20T11:00:00"/>
        <d v="2019-04-20T11:53:00"/>
        <d v="2019-04-20T12:07:00"/>
        <d v="2019-04-20T12:51:00"/>
        <d v="2019-04-20T13:25:00"/>
        <d v="2019-04-20T14:10:00"/>
        <d v="2019-04-20T14:24:00"/>
        <d v="2019-04-20T15:32:00"/>
        <d v="2019-04-20T15:40:00"/>
        <d v="2019-04-20T18:21:00"/>
        <d v="2019-04-20T18:41:00"/>
        <d v="2019-04-20T18:49:00"/>
        <d v="2019-04-20T19:53:00"/>
        <d v="2019-04-20T20:11:00"/>
        <d v="2019-04-20T21:27:00"/>
        <d v="2019-04-21T12:11:00"/>
        <d v="2019-04-21T17:23:00"/>
        <d v="2019-04-21T17:44:00"/>
        <d v="2019-04-21T19:11:00"/>
        <d v="2019-04-21T19:25:00"/>
        <d v="2019-04-22T09:22:00"/>
        <d v="2019-04-22T11:52:00"/>
        <d v="2019-04-22T13:07:00"/>
        <d v="2019-04-22T14:10:00"/>
        <d v="2019-04-22T15:33:00"/>
        <d v="2019-04-22T15:47:00"/>
        <d v="2019-04-22T15:57:00"/>
        <d v="2019-04-22T17:20:00"/>
        <d v="2019-04-22T18:13:00"/>
        <d v="2019-04-22T18:27:00"/>
        <d v="2019-04-22T19:20:00"/>
        <d v="2019-04-22T19:22:00"/>
        <d v="2019-04-22T21:30:00"/>
        <d v="2019-04-22T21:38:00"/>
        <d v="2019-04-22T22:06:00"/>
        <d v="2019-04-23T09:09:00"/>
        <d v="2019-04-23T09:50:00"/>
        <d v="2019-04-23T14:34:00"/>
        <d v="2019-04-23T15:35:00"/>
        <d v="2019-04-23T15:49:00"/>
        <d v="2019-04-23T16:13:00"/>
        <d v="2019-04-23T16:47:00"/>
        <d v="2019-04-23T16:51:00"/>
        <d v="2019-04-23T17:59:00"/>
        <d v="2019-04-23T20:02:00"/>
        <d v="2019-04-24T09:34:00"/>
        <d v="2019-04-24T10:24:00"/>
        <d v="2019-04-24T10:28:00"/>
        <d v="2019-04-24T11:29:00"/>
        <d v="2019-04-24T15:12:00"/>
        <d v="2019-04-24T18:11:00"/>
        <d v="2019-04-24T20:39:00"/>
        <d v="2019-04-25T09:33:00"/>
        <d v="2019-04-25T09:38:00"/>
        <d v="2019-04-25T09:52:00"/>
        <d v="2019-04-25T10:37:00"/>
        <d v="2019-04-25T10:55:00"/>
        <d v="2019-04-25T12:12:00"/>
        <d v="2019-04-25T12:55:00"/>
        <d v="2019-04-25T15:18:00"/>
        <d v="2019-04-25T19:55:00"/>
        <d v="2019-04-26T08:39:00"/>
        <d v="2019-04-26T08:50:00"/>
        <d v="2019-04-26T12:08:00"/>
        <d v="2019-04-26T15:43:00"/>
        <d v="2019-04-26T16:09:00"/>
        <d v="2019-04-26T18:27:00"/>
        <d v="2019-04-26T19:51:00"/>
        <d v="2019-04-27T08:58:00"/>
        <d v="2019-04-27T09:08:00"/>
        <d v="2019-04-27T09:18:00"/>
        <d v="2019-04-27T10:11:00"/>
        <d v="2019-04-27T11:21:00"/>
        <d v="2019-04-27T12:18:00"/>
        <d v="2019-04-27T13:15:00"/>
        <d v="2019-04-27T14:14:00"/>
        <d v="2019-04-27T15:29:00"/>
        <d v="2019-04-27T15:41:00"/>
        <d v="2019-04-27T15:45:00"/>
        <d v="2019-04-28T10:32:00"/>
        <d v="2019-04-28T10:38:00"/>
        <d v="2019-04-28T13:50:00"/>
        <d v="2019-04-28T17:57:00"/>
        <d v="2019-04-28T18:53:00"/>
        <d v="2019-04-29T14:29:00"/>
        <d v="2019-04-29T15:42:00"/>
        <d v="2019-04-29T16:46:00"/>
        <d v="2019-04-29T17:23:00"/>
        <d v="2019-04-29T18:57:00"/>
        <d v="2019-04-29T20:21:00"/>
        <d v="2019-04-29T20:22:00"/>
        <d v="2019-04-29T20:27:00"/>
        <d v="2019-04-29T22:11:00"/>
        <d v="2019-04-30T08:54:00"/>
        <d v="2019-04-30T10:08:00"/>
        <d v="2019-04-30T13:17:00"/>
        <d v="2019-04-30T14:27:00"/>
        <d v="2019-04-30T15:32:00"/>
        <d v="2019-04-30T16:33:00"/>
        <d v="2019-04-30T16:56:00"/>
        <d v="2019-04-30T18:14:00"/>
        <d v="2019-04-30T18:45:00"/>
        <d v="2019-04-30T20:46:00"/>
        <d v="2019-05-01T10:33:00"/>
        <d v="2019-05-01T10:47:00"/>
        <d v="2019-05-01T13:47:00"/>
        <d v="2019-05-01T15:19:00"/>
        <d v="2019-05-01T15:41:00"/>
        <d v="2019-05-01T15:43:00"/>
        <d v="2019-05-01T16:01:00"/>
        <d v="2019-05-01T16:40:00"/>
        <d v="2019-05-01T20:52:00"/>
        <d v="2019-05-01T21:06:00"/>
        <d v="2019-05-02T10:23:00"/>
        <d v="2019-05-02T14:19:00"/>
        <d v="2019-05-02T15:05:00"/>
        <d v="2019-05-02T20:27:00"/>
        <d v="2019-05-03T09:51:00"/>
        <d v="2019-05-03T10:11:00"/>
        <d v="2019-05-03T15:06:00"/>
        <d v="2019-05-03T18:53:00"/>
        <d v="2019-05-04T08:45:00"/>
        <d v="2019-05-04T10:01:00"/>
        <d v="2019-05-04T10:45:00"/>
        <d v="2019-05-04T10:53:00"/>
        <d v="2019-05-04T10:57:00"/>
        <d v="2019-05-04T11:01:00"/>
        <d v="2019-05-04T12:25:00"/>
        <d v="2019-05-04T17:39:00"/>
        <d v="2019-05-04T20:22:00"/>
        <d v="2019-05-04T20:50:00"/>
        <d v="2019-05-04T21:23:00"/>
        <d v="2019-05-05T09:01:00"/>
        <d v="2019-05-05T10:19:00"/>
        <d v="2019-05-05T11:05:00"/>
        <d v="2019-05-05T11:28:00"/>
        <d v="2019-05-05T12:38:00"/>
        <d v="2019-05-05T13:38:00"/>
        <d v="2019-05-05T15:34:00"/>
        <d v="2019-05-06T10:52:00"/>
        <d v="2019-05-06T13:45:00"/>
        <d v="2019-05-06T15:36:00"/>
        <d v="2019-05-06T21:25:00"/>
        <d v="2019-05-06T22:01:00"/>
        <d v="2019-05-07T10:01:00"/>
        <d v="2019-05-07T15:04:00"/>
        <d v="2019-05-07T16:50:00"/>
        <d v="2019-05-07T20:23:00"/>
        <d v="2019-05-08T10:40:00"/>
        <d v="2019-05-08T11:34:00"/>
        <d v="2019-05-08T12:07:00"/>
        <d v="2019-05-08T12:31:00"/>
        <d v="2019-05-08T14:09:00"/>
        <d v="2019-05-08T14:52:00"/>
        <d v="2019-05-08T16:19:00"/>
        <d v="2019-05-08T16:54:00"/>
        <d v="2019-05-08T19:25:00"/>
        <d v="2019-05-09T08:45:00"/>
        <d v="2019-05-09T09:32:00"/>
        <d v="2019-05-09T10:39:00"/>
        <d v="2019-05-09T11:05:00"/>
        <d v="2019-05-09T12:10:00"/>
        <d v="2019-05-09T13:53:00"/>
        <d v="2019-05-09T13:54:00"/>
        <d v="2019-05-09T17:20:00"/>
        <d v="2019-05-09T20:41:00"/>
        <d v="2019-05-10T12:10:00"/>
        <d v="2019-05-10T15:57:00"/>
        <d v="2019-05-10T16:58:00"/>
        <d v="2019-05-10T17:01:00"/>
        <d v="2019-05-10T18:08:00"/>
        <d v="2019-05-10T18:23:00"/>
        <d v="2019-05-11T08:30:00"/>
        <d v="2019-05-11T10:21:00"/>
        <d v="2019-05-11T10:33:00"/>
        <d v="2019-05-11T10:37:00"/>
        <d v="2019-05-11T13:11:00"/>
        <d v="2019-05-11T13:24:00"/>
        <d v="2019-05-11T14:13:00"/>
        <d v="2019-05-11T14:18:00"/>
        <d v="2019-05-11T14:41:00"/>
        <d v="2019-05-11T16:06:00"/>
        <d v="2019-05-11T17:03:00"/>
        <d v="2019-05-11T17:31:00"/>
        <d v="2019-05-11T17:32:00"/>
        <d v="2019-05-11T18:42:00"/>
        <d v="2019-05-11T18:52:00"/>
        <d v="2019-05-11T19:13:00"/>
        <d v="2019-05-11T20:43:00"/>
        <d v="2019-05-11T20:57:00"/>
        <d v="2019-05-11T21:04:00"/>
        <d v="2019-05-12T09:43:00"/>
        <d v="2019-05-12T12:57:00"/>
        <d v="2019-05-12T15:37:00"/>
        <d v="2019-05-12T16:16:00"/>
        <d v="2019-05-12T16:22:00"/>
        <d v="2019-05-12T16:56:00"/>
        <d v="2019-05-12T18:05:00"/>
        <d v="2019-05-12T18:39:00"/>
        <d v="2019-05-12T19:15:00"/>
        <d v="2019-05-12T19:26:00"/>
        <d v="2019-05-13T10:08:00"/>
        <d v="2019-05-13T13:06:00"/>
        <d v="2019-05-13T15:06:00"/>
        <d v="2019-05-13T15:59:00"/>
        <d v="2019-05-13T17:55:00"/>
        <d v="2019-05-13T18:24:00"/>
        <d v="2019-05-13T19:42:00"/>
        <d v="2019-05-13T20:16:00"/>
        <d v="2019-05-13T20:27:00"/>
        <d v="2019-05-13T20:40:00"/>
        <d v="2019-05-13T20:46:00"/>
        <d v="2019-05-14T09:20:00"/>
        <d v="2019-05-14T10:01:00"/>
        <d v="2019-05-14T11:34:00"/>
        <d v="2019-05-14T12:44:00"/>
        <d v="2019-05-14T15:57:00"/>
        <d v="2019-05-14T17:44:00"/>
        <d v="2019-05-14T17:54:00"/>
        <d v="2019-05-15T10:18:00"/>
        <d v="2019-05-15T11:22:00"/>
        <d v="2019-05-15T15:07:00"/>
        <d v="2019-05-15T15:50:00"/>
        <d v="2019-05-15T18:47:00"/>
        <d v="2019-05-16T08:03:00"/>
        <d v="2019-05-16T10:14:00"/>
        <d v="2019-05-16T10:17:00"/>
        <d v="2019-05-16T10:21:00"/>
        <d v="2019-05-16T10:22:00"/>
        <d v="2019-05-16T11:36:00"/>
        <d v="2019-05-16T14:05:00"/>
        <d v="2019-05-16T16:04:00"/>
        <d v="2019-05-16T17:46:00"/>
        <d v="2019-05-16T17:58:00"/>
        <d v="2019-05-16T20:46:00"/>
        <d v="2019-05-17T11:16:00"/>
        <d v="2019-05-17T20:45:00"/>
        <d v="2019-05-17T20:49:00"/>
        <d v="2019-05-18T09:41:00"/>
        <d v="2019-05-18T10:29:00"/>
        <d v="2019-05-18T10:38:00"/>
        <d v="2019-05-18T11:22:00"/>
        <d v="2019-05-18T12:09:00"/>
        <d v="2019-05-18T21:03:00"/>
        <d v="2019-05-19T16:49:00"/>
        <d v="2019-05-19T18:34:00"/>
        <d v="2019-05-19T21:13:00"/>
        <d v="2019-05-20T08:43:00"/>
        <d v="2019-05-20T10:12:00"/>
        <d v="2019-05-20T10:58:00"/>
        <d v="2019-05-20T11:39:00"/>
        <d v="2019-05-20T16:37:00"/>
        <d v="2019-05-20T18:50:00"/>
        <d v="2019-05-20T19:18:00"/>
        <d v="2019-05-20T21:31:00"/>
        <d v="2019-05-21T09:47:00"/>
        <d v="2019-05-21T11:27:00"/>
        <d v="2019-05-21T20:15:00"/>
        <d v="2019-05-21T21:09:00"/>
        <d v="2019-05-22T08:49:00"/>
        <d v="2019-05-22T09:42:00"/>
        <d v="2019-05-22T10:14:00"/>
        <d v="2019-05-22T10:36:00"/>
        <d v="2019-05-22T11:15:00"/>
        <d v="2019-05-22T11:51:00"/>
        <d v="2019-05-22T13:00:00"/>
        <d v="2019-05-22T13:30:00"/>
        <d v="2019-05-22T15:50:00"/>
        <d v="2019-05-22T16:00:00"/>
        <d v="2019-05-22T17:06:00"/>
        <d v="2019-05-22T17:08:00"/>
        <d v="2019-05-22T17:41:00"/>
        <d v="2019-05-22T17:42:00"/>
        <d v="2019-05-22T18:11:00"/>
        <d v="2019-05-22T19:30:00"/>
        <d v="2019-05-22T19:55:00"/>
        <d v="2019-05-22T21:41:00"/>
        <d v="2019-05-23T08:46:00"/>
        <d v="2019-05-23T10:28:00"/>
        <d v="2019-05-23T13:08:00"/>
        <d v="2019-05-23T16:15:00"/>
        <d v="2019-05-23T18:27:00"/>
        <d v="2019-05-23T21:01:00"/>
        <d v="2019-05-24T09:53:00"/>
        <d v="2019-05-24T10:12:00"/>
        <d v="2019-05-24T13:56:00"/>
        <d v="2019-05-24T16:50:00"/>
        <d v="2019-05-24T19:26:00"/>
        <d v="2019-05-24T21:45:00"/>
        <d v="2019-05-25T11:26:00"/>
        <d v="2019-05-25T11:46:00"/>
        <d v="2019-05-25T16:30:00"/>
        <d v="2019-05-25T18:43:00"/>
        <d v="2019-05-25T19:54:00"/>
        <d v="2019-05-25T20:11:00"/>
        <d v="2019-05-25T20:54:00"/>
        <d v="2019-05-26T12:30:00"/>
        <d v="2019-05-26T15:41:00"/>
        <d v="2019-05-26T19:10:00"/>
        <d v="2019-05-26T20:51:00"/>
        <d v="2019-05-26T20:57:00"/>
        <d v="2019-05-26T21:59:00"/>
        <d v="2019-05-26T22:12:00"/>
        <d v="2019-05-27T10:06:00"/>
        <d v="2019-05-27T10:07:00"/>
        <d v="2019-05-27T11:16:00"/>
        <d v="2019-05-27T11:37:00"/>
        <d v="2019-05-27T17:10:00"/>
        <d v="2019-05-27T17:29:00"/>
        <d v="2019-05-28T11:40:00"/>
        <d v="2019-05-28T13:59:00"/>
        <d v="2019-05-28T16:06:00"/>
        <d v="2019-05-28T17:29:00"/>
        <d v="2019-05-28T21:59:00"/>
        <d v="2019-05-29T12:02:00"/>
        <d v="2019-05-29T13:37:00"/>
        <d v="2019-05-29T16:50:00"/>
        <d v="2019-05-29T18:38:00"/>
        <d v="2019-05-29T19:47:00"/>
        <d v="2019-05-29T20:43:00"/>
        <d v="2019-05-29T21:47:00"/>
        <d v="2019-05-30T15:18:00"/>
        <d v="2019-05-30T15:50:00"/>
        <d v="2019-05-30T17:21:00"/>
        <d v="2019-05-30T17:37:00"/>
        <d v="2019-05-31T11:04:00"/>
        <d v="2019-05-31T11:41:00"/>
        <d v="2019-05-31T12:41:00"/>
        <d v="2019-05-31T17:44:00"/>
        <d v="2019-05-31T19:22:00"/>
        <d v="2019-05-31T20:01:00"/>
        <d v="2019-05-31T21:03:00"/>
        <d v="2019-05-31T21:17:00"/>
        <d v="2019-06-01T11:03:00"/>
        <d v="2019-06-01T11:09:00"/>
        <d v="2019-06-01T19:25:00"/>
        <d v="2019-06-01T19:39:00"/>
        <d v="2019-06-01T20:41:00"/>
        <d v="2019-06-01T22:00:00"/>
        <d v="2019-06-02T08:58:00"/>
        <d v="2019-06-02T09:26:00"/>
        <d v="2019-06-02T14:32:00"/>
        <d v="2019-06-02T18:08:00"/>
        <d v="2019-06-02T19:22:00"/>
        <d v="2019-06-02T20:35:00"/>
        <d v="2019-06-03T09:12:00"/>
        <d v="2019-06-03T09:22:00"/>
        <d v="2019-06-03T10:23:00"/>
        <d v="2019-06-03T10:46:00"/>
        <d v="2019-06-03T10:51:00"/>
        <d v="2019-06-03T14:42:00"/>
        <d v="2019-06-03T15:24:00"/>
        <d v="2019-06-03T19:00:00"/>
        <d v="2019-06-03T20:27:00"/>
        <d v="2019-06-03T21:03:00"/>
        <d v="2019-06-04T08:13:00"/>
        <d v="2019-06-04T10:48:00"/>
        <d v="2019-06-04T11:57:00"/>
        <d v="2019-06-04T16:30:00"/>
        <d v="2019-06-04T17:01:00"/>
        <d v="2019-06-04T21:34:00"/>
        <d v="2019-06-04T21:43:00"/>
        <d v="2019-06-05T09:06:00"/>
        <d v="2019-06-05T09:41:00"/>
        <d v="2019-06-05T16:29:00"/>
        <d v="2019-06-06T09:04:00"/>
        <d v="2019-06-06T11:17:00"/>
        <d v="2019-06-06T12:39:00"/>
        <d v="2019-06-06T17:30:00"/>
        <d v="2019-06-07T11:28:00"/>
        <d v="2019-06-07T15:59:00"/>
        <d v="2019-06-07T18:29:00"/>
        <d v="2019-06-07T19:15:00"/>
        <d v="2019-06-07T21:17:00"/>
        <d v="2019-06-08T08:57:00"/>
        <d v="2019-06-08T10:15:00"/>
        <d v="2019-06-08T10:28:00"/>
        <d v="2019-06-08T11:32:00"/>
        <d v="2019-06-08T11:55:00"/>
        <d v="2019-06-08T12:01:00"/>
        <d v="2019-06-08T12:12:00"/>
        <d v="2019-06-08T12:22:00"/>
        <d v="2019-06-08T12:25:00"/>
        <d v="2019-06-08T14:27:00"/>
        <d v="2019-06-08T17:57:00"/>
        <d v="2019-06-08T20:54:00"/>
        <d v="2019-06-08T21:13:00"/>
        <d v="2019-06-09T09:31:00"/>
        <d v="2019-06-09T17:18:00"/>
        <d v="2019-06-09T17:19:00"/>
        <d v="2019-06-09T19:47:00"/>
        <d v="2019-06-09T21:21:00"/>
        <d v="2019-06-10T08:27:00"/>
        <d v="2019-06-10T15:25:00"/>
        <d v="2019-06-10T17:57:00"/>
        <d v="2019-06-10T19:42:00"/>
        <d v="2019-06-10T20:28:00"/>
        <d v="2019-06-11T09:59:00"/>
        <d v="2019-06-11T10:18:00"/>
        <d v="2019-06-11T11:04:00"/>
        <d v="2019-06-11T14:41:00"/>
        <d v="2019-06-11T18:51:00"/>
        <d v="2019-06-11T20:48:00"/>
        <d v="2019-06-12T09:58:00"/>
        <d v="2019-06-12T14:02:00"/>
        <d v="2019-06-12T20:01:00"/>
        <d v="2019-06-13T08:01:00"/>
        <d v="2019-06-13T09:21:00"/>
        <d v="2019-06-13T09:52:00"/>
        <d v="2019-06-13T10:44:00"/>
        <d v="2019-06-13T10:55:00"/>
        <d v="2019-06-13T13:14:00"/>
        <d v="2019-06-13T14:57:00"/>
        <d v="2019-06-13T18:35:00"/>
        <d v="2019-06-13T20:35:00"/>
        <d v="2019-06-13T21:32:00"/>
        <d v="2019-06-14T10:02:00"/>
        <d v="2019-06-14T14:25:00"/>
        <d v="2019-06-15T10:02:00"/>
        <d v="2019-06-15T10:48:00"/>
        <d v="2019-06-15T12:16:00"/>
        <d v="2019-06-15T14:04:00"/>
        <d v="2019-06-15T14:28:00"/>
        <d v="2019-06-15T14:57:00"/>
        <d v="2019-06-15T15:54:00"/>
        <d v="2019-06-15T16:12:00"/>
        <d v="2019-06-15T17:28:00"/>
        <d v="2019-06-16T13:38:00"/>
        <d v="2019-06-16T15:53:00"/>
        <d v="2019-06-16T16:00:00"/>
        <d v="2019-06-17T12:06:00"/>
        <d v="2019-06-17T16:23:00"/>
        <d v="2019-06-17T19:18:00"/>
        <d v="2019-06-17T19:21:00"/>
        <d v="2019-06-17T20:30:00"/>
        <d v="2019-06-17T20:47:00"/>
        <d v="2019-06-17T21:06:00"/>
        <d v="2019-06-17T21:27:00"/>
        <d v="2019-06-17T21:38:00"/>
        <d v="2019-06-17T22:00:00"/>
        <d v="2019-06-18T09:12:00"/>
        <d v="2019-06-18T09:58:00"/>
        <d v="2019-06-18T11:42:00"/>
        <d v="2019-06-18T12:28:00"/>
        <d v="2019-06-18T15:50:00"/>
        <d v="2019-06-18T19:06:00"/>
        <d v="2019-06-18T19:56:00"/>
        <d v="2019-06-18T20:07:00"/>
        <d v="2019-06-18T21:10:00"/>
        <d v="2019-06-18T21:29:00"/>
        <d v="2019-06-18T21:30:00"/>
        <d v="2019-06-19T08:48:00"/>
        <d v="2019-06-19T10:01:00"/>
        <d v="2019-06-19T12:10:00"/>
        <d v="2019-06-19T13:42:00"/>
        <d v="2019-06-19T15:20:00"/>
        <d v="2019-06-19T17:52:00"/>
        <d v="2019-06-19T17:58:00"/>
        <d v="2019-06-19T18:46:00"/>
        <d v="2019-06-19T20:46:00"/>
        <d v="2019-06-20T09:38:00"/>
        <d v="2019-06-20T09:56:00"/>
        <d v="2019-06-20T17:03:00"/>
        <d v="2019-06-21T09:45:00"/>
        <d v="2019-06-21T11:21:00"/>
        <d v="2019-06-21T11:54:00"/>
        <d v="2019-06-21T12:13:00"/>
        <d v="2019-06-21T12:47:00"/>
        <d v="2019-06-21T13:44:00"/>
        <d v="2019-06-21T15:15:00"/>
        <d v="2019-06-21T20:57:00"/>
        <d v="2019-06-22T11:01:00"/>
        <d v="2019-06-22T11:28:00"/>
        <d v="2019-06-22T11:36:00"/>
        <d v="2019-06-22T17:12:00"/>
        <d v="2019-06-24T08:46:00"/>
        <d v="2019-06-24T10:06:00"/>
        <d v="2019-06-24T14:34:00"/>
        <d v="2019-06-24T16:16:00"/>
        <d v="2019-06-24T18:25:00"/>
        <d v="2019-06-24T21:52:00"/>
        <d v="2019-06-25T08:54:00"/>
        <d v="2019-06-25T11:55:00"/>
        <d v="2019-06-25T13:30:00"/>
        <d v="2019-06-25T15:51:00"/>
        <d v="2019-06-25T16:55:00"/>
        <d v="2019-06-25T19:05:00"/>
        <d v="2019-06-25T19:18:00"/>
        <d v="2019-06-25T20:02:00"/>
        <d v="2019-06-26T08:34:00"/>
        <d v="2019-06-26T11:28:00"/>
        <d v="2019-06-26T11:58:00"/>
        <d v="2019-06-26T12:13:00"/>
        <d v="2019-06-26T14:42:00"/>
        <d v="2019-06-26T14:43:00"/>
        <d v="2019-06-26T15:44:00"/>
        <d v="2019-06-26T16:50:00"/>
        <d v="2019-06-26T17:01:00"/>
        <d v="2019-06-26T19:51:00"/>
        <d v="2019-06-27T10:44:00"/>
        <d v="2019-06-27T11:12:00"/>
        <d v="2019-06-27T11:25:00"/>
        <d v="2019-06-27T19:57:00"/>
        <d v="2019-06-28T08:33:00"/>
        <d v="2019-06-28T11:12:00"/>
        <d v="2019-06-28T20:06:00"/>
        <d v="2019-06-28T21:30:00"/>
        <d v="2019-06-28T21:37:00"/>
        <d v="2019-06-29T08:41:00"/>
        <d v="2019-06-29T09:17:00"/>
        <d v="2019-06-29T10:05:00"/>
        <d v="2019-06-29T10:48:00"/>
        <d v="2019-06-29T10:59:00"/>
        <d v="2019-06-29T14:24:00"/>
        <d v="2019-06-29T17:48:00"/>
        <d v="2019-06-29T18:21:00"/>
        <d v="2019-06-29T19:07:00"/>
        <d v="2019-06-29T20:28:00"/>
        <d v="2019-06-29T21:12:00"/>
        <d v="2019-06-30T17:49:00"/>
        <d v="2019-06-30T18:36:00"/>
        <d v="2019-06-30T19:20:00"/>
        <d v="2019-06-30T20:35:00"/>
        <d v="2019-06-30T21:04:00"/>
        <m/>
      </sharedItems>
    </cacheField>
    <cacheField name="销售单ID" numFmtId="0">
      <sharedItems containsString="0" containsBlank="1" containsNumber="1" containsInteger="1" minValue="33677829" maxValue="34701884" count="586">
        <n v="33677829"/>
        <n v="33678213"/>
        <n v="33682128"/>
        <n v="33683019"/>
        <n v="33687395"/>
        <n v="33687794"/>
        <n v="33689774"/>
        <n v="33693308"/>
        <n v="33693774"/>
        <n v="33694181"/>
        <n v="33694280"/>
        <n v="33694326"/>
        <n v="33704480"/>
        <n v="33707526"/>
        <n v="33709956"/>
        <n v="33710431"/>
        <n v="33717858"/>
        <n v="33718033"/>
        <n v="33723761"/>
        <n v="33725681"/>
        <n v="33728120"/>
        <n v="33729159"/>
        <n v="33731844"/>
        <n v="33731977"/>
        <n v="33733916"/>
        <n v="33739620"/>
        <n v="33747525"/>
        <n v="33748843"/>
        <n v="33753081"/>
        <n v="33753738"/>
        <n v="33756071"/>
        <n v="33757835"/>
        <n v="33759418"/>
        <n v="33761592"/>
        <n v="33762430"/>
        <n v="33763925"/>
        <n v="33767347"/>
        <n v="33768034"/>
        <n v="33770500"/>
        <n v="33770620"/>
        <n v="33772265"/>
        <n v="33774414"/>
        <n v="33775303"/>
        <n v="33780409"/>
        <n v="33780464"/>
        <n v="33780885"/>
        <n v="33782541"/>
        <n v="33785940"/>
        <n v="33786260"/>
        <n v="33793034"/>
        <n v="33793928"/>
        <n v="33794290"/>
        <n v="33794300"/>
        <n v="33795080"/>
        <n v="33798981"/>
        <n v="33804331"/>
        <n v="33805152"/>
        <n v="33806425"/>
        <n v="33806593"/>
        <n v="33806835"/>
        <n v="33807228"/>
        <n v="33807782"/>
        <n v="33807925"/>
        <n v="33808916"/>
        <n v="33809030"/>
        <n v="33810522"/>
        <n v="33811888"/>
        <n v="33812243"/>
        <n v="33812394"/>
        <n v="33814287"/>
        <n v="33816007"/>
        <n v="33821008"/>
        <n v="33825401"/>
        <n v="33825745"/>
        <n v="33827126"/>
        <n v="33827340"/>
        <n v="33832385"/>
        <n v="33835265"/>
        <n v="33835489"/>
        <n v="33836477"/>
        <n v="33838173"/>
        <n v="33838368"/>
        <n v="33838490"/>
        <n v="33839726"/>
        <n v="33840648"/>
        <n v="33840851"/>
        <n v="33841720"/>
        <n v="33842039"/>
        <n v="33845719"/>
        <n v="33845811"/>
        <n v="33846275"/>
        <n v="33847301"/>
        <n v="33848037"/>
        <n v="33851565"/>
        <n v="33852336"/>
        <n v="33852411"/>
        <n v="33852780"/>
        <n v="33853187"/>
        <n v="33853226"/>
        <n v="33854309"/>
        <n v="33856791"/>
        <n v="33860830"/>
        <n v="33861734"/>
        <n v="33861805"/>
        <n v="33862821"/>
        <n v="33865098"/>
        <n v="33867585"/>
        <n v="33870713"/>
        <n v="33873727"/>
        <n v="33873803"/>
        <n v="33874047"/>
        <n v="33874758"/>
        <n v="33874908"/>
        <n v="33875896"/>
        <n v="33876090"/>
        <n v="33877512"/>
        <n v="33881506"/>
        <n v="33884721"/>
        <n v="33884889"/>
        <n v="33887916"/>
        <n v="33889943"/>
        <n v="33890222"/>
        <n v="33891977"/>
        <n v="33893444"/>
        <n v="33896930"/>
        <n v="33897103"/>
        <n v="33897270"/>
        <n v="33898312"/>
        <n v="33899618"/>
        <n v="33900401"/>
        <n v="33901053"/>
        <n v="33901724"/>
        <n v="33902624"/>
        <n v="33902794"/>
        <n v="33902856"/>
        <n v="33910823"/>
        <n v="33910850"/>
        <n v="33913503"/>
        <n v="33916672"/>
        <n v="33917652"/>
        <n v="33925819"/>
        <n v="33927470"/>
        <n v="33928135"/>
        <n v="33928790"/>
        <n v="33930331"/>
        <n v="33932279"/>
        <n v="33932285"/>
        <n v="33932401"/>
        <n v="33934295"/>
        <n v="33934899"/>
        <n v="33935901"/>
        <n v="33938503"/>
        <n v="33939296"/>
        <n v="33940146"/>
        <n v="33940965"/>
        <n v="33941079"/>
        <n v="33942394"/>
        <n v="33942942"/>
        <n v="33945624"/>
        <n v="33949554"/>
        <n v="33949834"/>
        <n v="33952157"/>
        <n v="33952709"/>
        <n v="33953233"/>
        <n v="33953515"/>
        <n v="33953770"/>
        <n v="33954354"/>
        <n v="33957912"/>
        <n v="33958103"/>
        <n v="33960702"/>
        <n v="33963838"/>
        <n v="33964241"/>
        <n v="33969584"/>
        <n v="33972560"/>
        <n v="33972974"/>
        <n v="33976728"/>
        <n v="33979992"/>
        <n v="33983920"/>
        <n v="33985035"/>
        <n v="33985751"/>
        <n v="33985927"/>
        <n v="33986052"/>
        <n v="33986129"/>
        <n v="33987414"/>
        <n v="33991619"/>
        <n v="33992459"/>
        <n v="33994539"/>
        <n v="33994753"/>
        <n v="33996802"/>
        <n v="33998189"/>
        <n v="33998919"/>
        <n v="33999246"/>
        <n v="34000084"/>
        <n v="34000801"/>
        <n v="34002136"/>
        <n v="34010674"/>
        <n v="34012446"/>
        <n v="34013460"/>
        <n v="34018165"/>
        <n v="34018445"/>
        <n v="34019817"/>
        <n v="34023450"/>
        <n v="34024927"/>
        <n v="34028860"/>
        <n v="34032918"/>
        <n v="34032927"/>
        <n v="34033724"/>
        <n v="34034140"/>
        <n v="34034448"/>
        <n v="34035463"/>
        <n v="34037033"/>
        <n v="34037485"/>
        <n v="34040047"/>
        <n v="34042978"/>
        <n v="34043670"/>
        <n v="34044812"/>
        <n v="34045071"/>
        <n v="34045914"/>
        <n v="34046112"/>
        <n v="34047275"/>
        <n v="34049460"/>
        <n v="34053701"/>
        <n v="34058969"/>
        <n v="34061055"/>
        <n v="34062010"/>
        <n v="34062017"/>
        <n v="34062855"/>
        <n v="34063066"/>
        <n v="34067103"/>
        <n v="34068328"/>
        <n v="34069851"/>
        <n v="34070259"/>
        <n v="34071888"/>
        <n v="34072828"/>
        <n v="34073055"/>
        <n v="34073168"/>
        <n v="34074067"/>
        <n v="34074301"/>
        <n v="34075335"/>
        <n v="34076391"/>
        <n v="34076768"/>
        <n v="34076833"/>
        <n v="34077170"/>
        <n v="34079157"/>
        <n v="34080783"/>
        <n v="34081117"/>
        <n v="34081141"/>
        <n v="34083253"/>
        <n v="34086999"/>
        <n v="34088762"/>
        <n v="34089863"/>
        <n v="34089946"/>
        <n v="34090227"/>
        <n v="34091573"/>
        <n v="34092120"/>
        <n v="34092592"/>
        <n v="34092869"/>
        <n v="34097126"/>
        <n v="34098110"/>
        <n v="34101881"/>
        <n v="34102620"/>
        <n v="34104257"/>
        <n v="34104957"/>
        <n v="34106553"/>
        <n v="34108179"/>
        <n v="34108477"/>
        <n v="34108895"/>
        <n v="34108968"/>
        <n v="34110960"/>
        <n v="34112527"/>
        <n v="34113772"/>
        <n v="34114515"/>
        <n v="34116647"/>
        <n v="34118036"/>
        <n v="34118147"/>
        <n v="34124948"/>
        <n v="34125595"/>
        <n v="34128521"/>
        <n v="34129152"/>
        <n v="34131928"/>
        <n v="34134807"/>
        <n v="34136381"/>
        <n v="34136405"/>
        <n v="34136410"/>
        <n v="34137478"/>
        <n v="34138951"/>
        <n v="34140355"/>
        <n v="34141012"/>
        <n v="34141677"/>
        <n v="34142415"/>
        <n v="34145342"/>
        <n v="34150370"/>
        <n v="34157420"/>
        <n v="34158067"/>
        <n v="34159701"/>
        <n v="34160192"/>
        <n v="34160991"/>
        <n v="34161316"/>
        <n v="34162854"/>
        <n v="34170195"/>
        <n v="34178977"/>
        <n v="34181015"/>
        <n v="34184216"/>
        <n v="34185194"/>
        <n v="34187153"/>
        <n v="34187698"/>
        <n v="34188147"/>
        <n v="34191710"/>
        <n v="34194023"/>
        <n v="34194271"/>
        <n v="34197465"/>
        <n v="34199227"/>
        <n v="34200739"/>
        <n v="34205392"/>
        <n v="34208260"/>
        <n v="34209773"/>
        <n v="34211868"/>
        <n v="34212287"/>
        <n v="34212661"/>
        <n v="34213479"/>
        <n v="34214052"/>
        <n v="34214333"/>
        <n v="34215082"/>
        <n v="34215256"/>
        <n v="34216633"/>
        <n v="34216778"/>
        <n v="34217644"/>
        <n v="34218063"/>
        <n v="34218115"/>
        <n v="34218595"/>
        <n v="34219963"/>
        <n v="34220390"/>
        <n v="34222999"/>
        <n v="34223921"/>
        <n v="34225560"/>
        <n v="34227310"/>
        <n v="34229320"/>
        <n v="34231380"/>
        <n v="34235153"/>
        <n v="34237044"/>
        <n v="34237481"/>
        <n v="34239733"/>
        <n v="34241548"/>
        <n v="34241730"/>
        <n v="34245045"/>
        <n v="34251724"/>
        <n v="34252014"/>
        <n v="34255342"/>
        <n v="34257198"/>
        <n v="34258223"/>
        <n v="34258332"/>
        <n v="34259665"/>
        <n v="34264447"/>
        <n v="34267589"/>
        <n v="34271002"/>
        <n v="34272949"/>
        <n v="34273692"/>
        <n v="34273756"/>
        <n v="34273888"/>
        <n v="34273954"/>
        <n v="34275674"/>
        <n v="34275680"/>
        <n v="34277503"/>
        <n v="34277750"/>
        <n v="34280871"/>
        <n v="34281152"/>
        <n v="34288961"/>
        <n v="34291435"/>
        <n v="34292196"/>
        <n v="34294030"/>
        <n v="34298354"/>
        <n v="34302021"/>
        <n v="34303062"/>
        <n v="34305046"/>
        <n v="34306737"/>
        <n v="34307809"/>
        <n v="34308906"/>
        <n v="34309738"/>
        <n v="34315574"/>
        <n v="34316073"/>
        <n v="34316363"/>
        <n v="34316431"/>
        <n v="34317378"/>
        <n v="34324963"/>
        <n v="34325313"/>
        <n v="34325761"/>
        <n v="34329095"/>
        <n v="34330249"/>
        <n v="34331110"/>
        <n v="34332796"/>
        <n v="34333898"/>
        <n v="34334772"/>
        <n v="34336262"/>
        <n v="34341586"/>
        <n v="34341611"/>
        <n v="34341661"/>
        <n v="34343387"/>
        <n v="34346377"/>
        <n v="34347063"/>
        <n v="34347171"/>
        <n v="34351928"/>
        <n v="34354186"/>
        <n v="34354616"/>
        <n v="34356181"/>
        <n v="34359927"/>
        <n v="34359988"/>
        <n v="34360402"/>
        <n v="34361994"/>
        <n v="34362037"/>
        <n v="34364258"/>
        <n v="34364557"/>
        <n v="34365791"/>
        <n v="34367876"/>
        <n v="34371094"/>
        <n v="34371868"/>
        <n v="34374171"/>
        <n v="34375903"/>
        <n v="34377326"/>
        <n v="34377411"/>
        <n v="34383460"/>
        <n v="34384241"/>
        <n v="34384356"/>
        <n v="34386009"/>
        <n v="34388740"/>
        <n v="34396646"/>
        <n v="34399580"/>
        <n v="34400108"/>
        <n v="34401731"/>
        <n v="34413169"/>
        <n v="34415677"/>
        <n v="34417089"/>
        <n v="34417762"/>
        <n v="34418173"/>
        <n v="34421997"/>
        <n v="34424029"/>
        <n v="34424216"/>
        <n v="34425203"/>
        <n v="34425521"/>
        <n v="34425633"/>
        <n v="34425756"/>
        <n v="34425845"/>
        <n v="34425875"/>
        <n v="34426940"/>
        <n v="34430102"/>
        <n v="34432714"/>
        <n v="34434988"/>
        <n v="34436892"/>
        <n v="34441725"/>
        <n v="34442895"/>
        <n v="34445905"/>
        <n v="34445907"/>
        <n v="34448268"/>
        <n v="34448743"/>
        <n v="34451294"/>
        <n v="34456948"/>
        <n v="34458987"/>
        <n v="34460287"/>
        <n v="34463950"/>
        <n v="34464336"/>
        <n v="34465060"/>
        <n v="34467549"/>
        <n v="34470808"/>
        <n v="34473251"/>
        <n v="34476404"/>
        <n v="34479611"/>
        <n v="34484973"/>
        <n v="34486924"/>
        <n v="34487297"/>
        <n v="34487543"/>
        <n v="34490139"/>
        <n v="34490265"/>
        <n v="34491999"/>
        <n v="34492669"/>
        <n v="34494856"/>
        <n v="34496502"/>
        <n v="34498004"/>
        <n v="34500578"/>
        <n v="34503970"/>
        <n v="34510805"/>
        <n v="34513190"/>
        <n v="34514069"/>
        <n v="34514914"/>
        <n v="34515048"/>
        <n v="34515865"/>
        <n v="34516520"/>
        <n v="34517332"/>
        <n v="34518170"/>
        <n v="34528407"/>
        <n v="34529641"/>
        <n v="34529933"/>
        <n v="34539365"/>
        <n v="34542321"/>
        <n v="34544916"/>
        <n v="34544939"/>
        <n v="34546545"/>
        <n v="34546653"/>
        <n v="34547025"/>
        <n v="34547076"/>
        <n v="34547266"/>
        <n v="34547515"/>
        <n v="34547693"/>
        <n v="34548131"/>
        <n v="34550526"/>
        <n v="34551688"/>
        <n v="34553429"/>
        <n v="34556909"/>
        <n v="34557401"/>
        <n v="34557613"/>
        <n v="34559049"/>
        <n v="34559994"/>
        <n v="34560005"/>
        <n v="34560846"/>
        <n v="34561763"/>
        <n v="34563174"/>
        <n v="34564766"/>
        <n v="34565651"/>
        <n v="34567804"/>
        <n v="34567848"/>
        <n v="34568887"/>
        <n v="34570645"/>
        <n v="34574076"/>
        <n v="34574292"/>
        <n v="34578106"/>
        <n v="34585185"/>
        <n v="34586308"/>
        <n v="34586580"/>
        <n v="34587063"/>
        <n v="34587202"/>
        <n v="34587953"/>
        <n v="34588201"/>
        <n v="34588734"/>
        <n v="34592724"/>
        <n v="34594254"/>
        <n v="34597411"/>
        <n v="34597464"/>
        <n v="34601114"/>
        <n v="34618598"/>
        <n v="34619815"/>
        <n v="34621766"/>
        <n v="34623524"/>
        <n v="34626545"/>
        <n v="34630133"/>
        <n v="34630877"/>
        <n v="34632678"/>
        <n v="34633151"/>
        <n v="34634247"/>
        <n v="34634516"/>
        <n v="34637982"/>
        <n v="34638912"/>
        <n v="34639373"/>
        <n v="34642224"/>
        <n v="34642676"/>
        <n v="34644698"/>
        <n v="34644893"/>
        <n v="34645077"/>
        <n v="34646553"/>
        <n v="34646983"/>
        <n v="34648360"/>
        <n v="34648464"/>
        <n v="34651479"/>
        <n v="34655654"/>
        <n v="34655951"/>
        <n v="34656843"/>
        <n v="34662969"/>
        <n v="34664863"/>
        <n v="34666619"/>
        <n v="34672040"/>
        <n v="34674185"/>
        <n v="34675590"/>
        <n v="34676723"/>
        <n v="34677134"/>
        <n v="34678886"/>
        <n v="34679298"/>
        <n v="34679560"/>
        <n v="34681567"/>
        <n v="34683511"/>
        <n v="34684535"/>
        <n v="34684898"/>
        <n v="34686578"/>
        <n v="34687156"/>
        <n v="34697746"/>
        <n v="34698383"/>
        <n v="34699005"/>
        <n v="34700098"/>
        <n v="34701884"/>
        <m/>
      </sharedItems>
    </cacheField>
    <cacheField name="门店ID" numFmtId="0">
      <sharedItems containsString="0" containsBlank="1" containsNumber="1" containsInteger="1" minValue="52" maxValue="106569" count="95">
        <n v="52"/>
        <n v="54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2"/>
        <n v="716"/>
        <n v="717"/>
        <n v="723"/>
        <n v="724"/>
        <n v="726"/>
        <n v="727"/>
        <n v="730"/>
        <n v="732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838"/>
        <n v="105267"/>
        <n v="105396"/>
        <n v="105751"/>
        <n v="106066"/>
        <n v="106399"/>
        <n v="106485"/>
        <n v="106569"/>
        <m/>
      </sharedItems>
    </cacheField>
    <cacheField name="门店名称" numFmtId="0">
      <sharedItems containsBlank="1" count="95">
        <s v="四川太极五津西路药店"/>
        <s v="四川太极人民中路店"/>
        <s v="四川太极光华村街药店"/>
        <s v="四川太极光华药店"/>
        <s v="四川太极双林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晋原镇东街药店"/>
        <s v="四川太极大邑县晋原镇内蒙古大道桃源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幸福镇翔凤路药店"/>
        <s v="四川太极都江堰景中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青羊区北东街店"/>
        <s v="四川太极青羊区十二桥药店"/>
        <s v="四川太极青羊区浣花滨河路药店"/>
        <s v="四川太极青羊区童子街药店"/>
        <s v="四川太极青羊区蜀辉路药店"/>
        <s v="四川太极青羊区贝森北路药店"/>
        <s v="四川太极高新区中和大道药店"/>
        <s v="四川太极高新区大源北街药店"/>
        <s v="四川太极高新区新下街药店"/>
        <s v="四川太极高新区民丰大道西段药店"/>
        <s v="四川太极高新天久北巷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69354" maxValue="169354" count="2">
        <n v="169354"/>
        <m/>
      </sharedItems>
    </cacheField>
    <cacheField name="品名" numFmtId="0">
      <sharedItems containsBlank="1" count="2">
        <s v="瑞舒伐他汀钙片（可定）"/>
        <m/>
      </sharedItems>
    </cacheField>
    <cacheField name="规格" numFmtId="0">
      <sharedItems containsBlank="1" count="2">
        <s v="10mgx7片x4板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8" maxValue="2506" count="23">
        <n v="-8"/>
        <n v="-6"/>
        <n v="-4"/>
        <n v="-2"/>
        <n v="-1"/>
        <n v="0.5"/>
        <n v="1"/>
        <n v="2"/>
        <n v="2.5"/>
        <n v="3"/>
        <n v="4"/>
        <n v="5"/>
        <n v="6"/>
        <n v="7"/>
        <n v="8"/>
        <n v="9"/>
        <n v="10"/>
        <n v="11"/>
        <n v="12"/>
        <n v="16"/>
        <n v="24"/>
        <n v="60"/>
        <n v="2506"/>
      </sharedItems>
    </cacheField>
    <cacheField name="金额" numFmtId="0">
      <sharedItems containsMixedTypes="1" containsNumber="1" minValue="-900" maxValue="289058.2" count="46">
        <n v="-900"/>
        <n v="-750"/>
        <n v="-600"/>
        <n v="-300"/>
        <n v="-150"/>
        <n v="-145.1"/>
        <n v="-0.02"/>
        <n v="-0.01"/>
        <n v="0.01"/>
        <n v="0.02"/>
        <n v="0.03"/>
        <n v="0.04"/>
        <n v="50"/>
        <n v="75"/>
        <n v="114.85"/>
        <n v="120"/>
        <n v="125"/>
        <n v="127.5"/>
        <n v="138"/>
        <n v="140.89"/>
        <n v="141.7"/>
        <n v="142.8"/>
        <n v="145"/>
        <n v="147.6"/>
        <n v="149.2"/>
        <n v="149.6"/>
        <n v="150"/>
        <n v="197"/>
        <n v="288"/>
        <n v="300"/>
        <n v="375"/>
        <n v="418"/>
        <n v="447.61"/>
        <n v="450"/>
        <n v="598.42"/>
        <n v="600"/>
        <n v="750"/>
        <n v="900"/>
        <n v="1050"/>
        <n v="1200"/>
        <n v="1350"/>
        <n v="1800"/>
        <n v="3000"/>
        <n v="6000"/>
        <n v="289058.2"/>
        <s v="0"/>
      </sharedItems>
    </cacheField>
    <cacheField name="毛利" numFmtId="0">
      <sharedItems containsMixedTypes="1" containsNumber="1" minValue="-6120" maxValue="912" count="98">
        <n v="-6120"/>
        <n v="-1848"/>
        <n v="-1372"/>
        <n v="-1224"/>
        <n v="-1179.48"/>
        <n v="-1179"/>
        <n v="-1120"/>
        <n v="-1082.9"/>
        <n v="-1082.5"/>
        <n v="-1017.58"/>
        <n v="-912"/>
        <n v="-866"/>
        <n v="-860"/>
        <n v="-808"/>
        <n v="-807.96"/>
        <n v="-716"/>
        <n v="-670"/>
        <n v="-618.0000000003"/>
        <n v="-594.84"/>
        <n v="-541.45"/>
        <n v="-462"/>
        <n v="-439.74"/>
        <n v="-439.5"/>
        <n v="-416"/>
        <n v="-410"/>
        <n v="-403.98"/>
        <n v="-396.56"/>
        <n v="-396.48"/>
        <n v="-391.45"/>
        <n v="-391.25"/>
        <n v="-386.32"/>
        <n v="-364"/>
        <n v="-358"/>
        <n v="-343.16"/>
        <n v="-312"/>
        <n v="-306"/>
        <n v="-294.87"/>
        <n v="-260"/>
        <n v="-254"/>
        <n v="-246.58"/>
        <n v="-241.45"/>
        <n v="-241.25"/>
        <n v="-208"/>
        <n v="-202"/>
        <n v="-201.99"/>
        <n v="-198.28"/>
        <n v="-193.16"/>
        <n v="-193"/>
        <n v="-158.3900000001"/>
        <n v="-156"/>
        <n v="-152"/>
        <n v="-144.87"/>
        <n v="-144.75"/>
        <n v="-130"/>
        <n v="-116"/>
        <n v="-104"/>
        <n v="-101"/>
        <n v="-100.99"/>
        <n v="-96.58"/>
        <n v="-96.5"/>
        <n v="-87.15"/>
        <n v="-82"/>
        <n v="-77"/>
        <n v="-74.5"/>
        <n v="-64"/>
        <n v="-60.3"/>
        <n v="-59.2"/>
        <n v="-57.36"/>
        <n v="-57"/>
        <n v="-52.7988"/>
        <n v="-52"/>
        <n v="-51.9988"/>
        <n v="-51.9056038"/>
        <n v="-50.69"/>
        <n v="-48.69"/>
        <n v="-48.29"/>
        <n v="-48.25"/>
        <n v="-48.2472"/>
        <n v="-26"/>
        <n v="-5"/>
        <n v="14"/>
        <n v="48.29"/>
        <n v="51.9056038"/>
        <n v="52"/>
        <n v="56.8056038"/>
        <n v="103.8112076"/>
        <n v="104"/>
        <n v="201.99"/>
        <n v="208"/>
        <n v="312"/>
        <n v="403.98"/>
        <n v="439.5"/>
        <n v="716"/>
        <n v="912"/>
        <s v="-1034.6100000003"/>
        <s v="-1068.0000000003"/>
        <s v="-1172.0000000005"/>
        <s v="-215119.2179886036"/>
      </sharedItems>
    </cacheField>
    <cacheField name="毛利率" numFmtId="0">
      <sharedItems count="51">
        <s v="-1009900%"/>
        <s v="-102%"/>
        <s v="-111.62%"/>
        <s v="-115.47%"/>
        <s v="-120.28%"/>
        <s v="-120.32%"/>
        <s v="-124.44%"/>
        <s v="-137.95%"/>
        <s v="-142.4%"/>
        <s v="-164.39%"/>
        <s v="-169.33%"/>
        <s v="-170.04%"/>
        <s v="-1982400%"/>
        <s v="-1982800%"/>
        <s v="-2.54%"/>
        <s v="-2019900%"/>
        <s v="-304%"/>
        <s v="-32.16%"/>
        <s v="-32.17%"/>
        <s v="-32.19%"/>
        <s v="-32.55%"/>
        <s v="-34.34%"/>
        <s v="-34.6%"/>
        <s v="-34.67%"/>
        <s v="-35.39%"/>
        <s v="-39.15%"/>
        <s v="-39.31%"/>
        <s v="-40.28%"/>
        <s v="-40.71%"/>
        <s v="-41.46%"/>
        <s v="-42.55%"/>
        <s v="-46.38%"/>
        <s v="-49.63%"/>
        <s v="-51.5%"/>
        <s v="-573.33%"/>
        <s v="-58.43%"/>
        <s v="-58.6%"/>
        <s v="-58.63%"/>
        <s v="-61.6%"/>
        <s v="-65.21%"/>
        <s v="-65.24%"/>
        <s v="-68.33%"/>
        <s v="-74.42%"/>
        <s v="-75.88%"/>
        <s v="-76.22%"/>
        <s v="-76.26%"/>
        <s v="-79.56%"/>
        <s v="-98.25%"/>
        <s v="-98.29%"/>
        <s v="0%"/>
        <s v="3.35%"/>
      </sharedItems>
    </cacheField>
    <cacheField name="小类ID" numFmtId="0">
      <sharedItems containsString="0" containsBlank="1" containsNumber="1" containsInteger="1" minValue="10710" maxValue="10710" count="2">
        <n v="10710"/>
        <m/>
      </sharedItems>
    </cacheField>
    <cacheField name="小类名称" numFmtId="0">
      <sharedItems containsBlank="1" count="2">
        <s v="抗高血脂-西药类"/>
        <m/>
      </sharedItems>
    </cacheField>
    <cacheField name="中类名称" numFmtId="0">
      <sharedItems containsBlank="1" count="2">
        <s v="心脑血管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8927" count="256">
        <n v="4022"/>
        <n v="4024"/>
        <n v="4028"/>
        <n v="4033"/>
        <n v="4044"/>
        <n v="4061"/>
        <n v="4086"/>
        <n v="4089"/>
        <n v="4093"/>
        <n v="4117"/>
        <n v="4133"/>
        <n v="4147"/>
        <n v="4190"/>
        <n v="4196"/>
        <n v="4264"/>
        <n v="4301"/>
        <n v="4302"/>
        <n v="4311"/>
        <n v="4325"/>
        <n v="4444"/>
        <n v="4540"/>
        <n v="4562"/>
        <n v="4569"/>
        <n v="5347"/>
        <n v="5406"/>
        <n v="5408"/>
        <n v="5471"/>
        <n v="5501"/>
        <n v="5527"/>
        <n v="5589"/>
        <n v="5641"/>
        <n v="5698"/>
        <n v="5701"/>
        <n v="5880"/>
        <n v="5954"/>
        <n v="6121"/>
        <n v="6147"/>
        <n v="6148"/>
        <n v="6220"/>
        <n v="6232"/>
        <n v="6251"/>
        <n v="6301"/>
        <n v="6303"/>
        <n v="6306"/>
        <n v="6385"/>
        <n v="6454"/>
        <n v="6456"/>
        <n v="6472"/>
        <n v="6494"/>
        <n v="6497"/>
        <n v="6506"/>
        <n v="6537"/>
        <n v="6607"/>
        <n v="6662"/>
        <n v="6731"/>
        <n v="6814"/>
        <n v="6830"/>
        <n v="6884"/>
        <n v="6965"/>
        <n v="7006"/>
        <n v="7046"/>
        <n v="7050"/>
        <n v="7107"/>
        <n v="7279"/>
        <n v="7317"/>
        <n v="7369"/>
        <n v="7379"/>
        <n v="7388"/>
        <n v="7583"/>
        <n v="7645"/>
        <n v="7661"/>
        <n v="7666"/>
        <n v="7687"/>
        <n v="7749"/>
        <n v="7947"/>
        <n v="8068"/>
        <n v="8073"/>
        <n v="8075"/>
        <n v="8233"/>
        <n v="8338"/>
        <n v="8386"/>
        <n v="8400"/>
        <n v="8489"/>
        <n v="8594"/>
        <n v="8763"/>
        <n v="8798"/>
        <n v="8903"/>
        <n v="8940"/>
        <n v="8957"/>
        <n v="8972"/>
        <n v="9138"/>
        <n v="9140"/>
        <n v="9200"/>
        <n v="9331"/>
        <n v="9563"/>
        <n v="9669"/>
        <n v="9682"/>
        <n v="9731"/>
        <n v="9749"/>
        <n v="9760"/>
        <n v="9840"/>
        <n v="9841"/>
        <n v="9967"/>
        <n v="9988"/>
        <n v="10043"/>
        <n v="10177"/>
        <n v="10191"/>
        <n v="10218"/>
        <n v="10468"/>
        <n v="10613"/>
        <n v="10650"/>
        <n v="10772"/>
        <n v="10808"/>
        <n v="10809"/>
        <n v="10816"/>
        <n v="10849"/>
        <n v="10856"/>
        <n v="10886"/>
        <n v="10893"/>
        <n v="10898"/>
        <n v="10927"/>
        <n v="10931"/>
        <n v="10932"/>
        <n v="10951"/>
        <n v="10952"/>
        <n v="10955"/>
        <n v="10989"/>
        <n v="11012"/>
        <n v="11023"/>
        <n v="11051"/>
        <n v="11058"/>
        <n v="11078"/>
        <n v="11088"/>
        <n v="11089"/>
        <n v="11095"/>
        <n v="11099"/>
        <n v="11101"/>
        <n v="11106"/>
        <n v="11120"/>
        <n v="11125"/>
        <n v="11231"/>
        <n v="11241"/>
        <n v="11256"/>
        <n v="11318"/>
        <n v="11319"/>
        <n v="11329"/>
        <n v="11333"/>
        <n v="11363"/>
        <n v="11372"/>
        <n v="11377"/>
        <n v="11379"/>
        <n v="11382"/>
        <n v="11383"/>
        <n v="11394"/>
        <n v="11447"/>
        <n v="11452"/>
        <n v="11453"/>
        <n v="11458"/>
        <n v="11465"/>
        <n v="11466"/>
        <n v="11484"/>
        <n v="11486"/>
        <n v="11487"/>
        <n v="11504"/>
        <n v="11512"/>
        <n v="11517"/>
        <n v="11537"/>
        <n v="11596"/>
        <n v="11602"/>
        <n v="11620"/>
        <n v="11627"/>
        <n v="11639"/>
        <n v="11642"/>
        <n v="11686"/>
        <n v="11751"/>
        <n v="11760"/>
        <n v="11762"/>
        <n v="11766"/>
        <n v="11768"/>
        <n v="11769"/>
        <n v="11771"/>
        <n v="11774"/>
        <n v="11775"/>
        <n v="11776"/>
        <n v="11779"/>
        <n v="11782"/>
        <n v="11793"/>
        <n v="11796"/>
        <n v="11797"/>
        <n v="11824"/>
        <n v="11825"/>
        <n v="11829"/>
        <n v="11841"/>
        <n v="11844"/>
        <n v="11863"/>
        <n v="11866"/>
        <n v="11868"/>
        <n v="11871"/>
        <n v="11872"/>
        <n v="11875"/>
        <n v="11876"/>
        <n v="11880"/>
        <n v="11881"/>
        <n v="11883"/>
        <n v="11902"/>
        <n v="11964"/>
        <n v="12048"/>
        <n v="12050"/>
        <n v="12054"/>
        <n v="12091"/>
        <n v="12104"/>
        <n v="12112"/>
        <n v="12117"/>
        <n v="12120"/>
        <n v="12127"/>
        <n v="12135"/>
        <n v="12137"/>
        <n v="12141"/>
        <n v="12142"/>
        <n v="12147"/>
        <n v="12157"/>
        <n v="12158"/>
        <n v="12164"/>
        <n v="12185"/>
        <n v="12186"/>
        <n v="12190"/>
        <n v="12204"/>
        <n v="12208"/>
        <n v="12210"/>
        <n v="12214"/>
        <n v="12215"/>
        <n v="12219"/>
        <n v="12223"/>
        <n v="12225"/>
        <n v="12226"/>
        <n v="12230"/>
        <n v="12234"/>
        <n v="12254"/>
        <n v="12255"/>
        <n v="12317"/>
        <n v="12398"/>
        <n v="990035"/>
        <n v="990176"/>
        <n v="990264"/>
        <n v="990451"/>
        <n v="990467"/>
        <n v="990487"/>
        <n v="991137"/>
        <n v="993501"/>
        <n v="995669"/>
        <n v="995680"/>
        <n v="995987"/>
        <n v="997367"/>
        <n v="997487"/>
        <n v="998927"/>
        <m/>
      </sharedItems>
    </cacheField>
    <cacheField name="营业员" numFmtId="0">
      <sharedItems containsBlank="1" count="254">
        <s v="尹萍"/>
        <s v="乐良清"/>
        <s v="于春莲"/>
        <s v="付蓉"/>
        <s v="代志斌 "/>
        <s v="代茜澜"/>
        <s v="任远芳"/>
        <s v="何亚"/>
        <s v="何倩"/>
        <s v="何媛"/>
        <s v="余志彬"/>
        <s v="余鑫雨"/>
        <s v="兰新喻"/>
        <s v="冯晓雨"/>
        <s v="冯洁"/>
        <s v="冯莉 "/>
        <s v="冯静"/>
        <s v="刘娟"/>
        <s v="刘建芳"/>
        <s v="刘思蝶"/>
        <s v="刘恩会"/>
        <s v="刘新"/>
        <s v="刘明慧"/>
        <s v="刘春花"/>
        <s v="刘晓燕"/>
        <s v="刘珏宏"/>
        <s v="刘秀琼"/>
        <s v="刘科言"/>
        <s v="刘芬"/>
        <s v="刘茹溢"/>
        <s v="刘银花"/>
        <s v="刘雨婷"/>
        <s v="华秧媛"/>
        <s v="卫荟垟"/>
        <s v="古素琼"/>
        <s v="叶娟"/>
        <s v="叶素英（销售员）"/>
        <s v="向海英 "/>
        <s v="吕彩霞"/>
        <s v="吴伟利"/>
        <s v="吴霞"/>
        <s v="周娟 "/>
        <s v="周思 "/>
        <s v="周有惠"/>
        <s v="周燕"/>
        <s v="周金梅（销售员）"/>
        <s v="唐丽"/>
        <s v="唐小容"/>
        <s v="唐思瑶"/>
        <s v="唐文琼"/>
        <s v="唐礼萍"/>
        <s v="夏彩红"/>
        <s v="姚沙"/>
        <s v="姜孝杨"/>
        <s v="孙莉"/>
        <s v="宋留艺"/>
        <s v="廖桂英"/>
        <s v="廖红"/>
        <s v="廖苹"/>
        <s v="廖莹"/>
        <s v="张丽"/>
        <s v="张亚红"/>
        <s v="张光群"/>
        <s v="张光群（梨花街）"/>
        <s v="张宇航"/>
        <s v="张平英"/>
        <s v="张建"/>
        <s v="张洁"/>
        <s v="张玉"/>
        <s v="张琴"/>
        <s v="张登玉（销售员）"/>
        <s v="张群"/>
        <s v="张芙蓉"/>
        <s v="张茹君"/>
        <s v="张阳 "/>
        <s v="彭勤"/>
        <s v="彭燕"/>
        <s v="彭蓉"/>
        <s v="徐昌宁"/>
        <s v="方晓敏"/>
        <s v="易永红"/>
        <s v="易金莉"/>
        <s v="晏玲"/>
        <s v="晏祥春"/>
        <s v="曹师"/>
        <s v="曹琼"/>
        <s v="曾抗历"/>
        <s v="曾艳"/>
        <s v="朱春梅"/>
        <s v="朱晓桃 "/>
        <s v="朱朝霞 "/>
        <s v="朱玉梅"/>
        <s v="李俊俐"/>
        <s v="李凤霞"/>
        <s v="李可"/>
        <s v="李媛2"/>
        <s v="李宋琴"/>
        <s v="李小平"/>
        <s v="李文静"/>
        <s v="李桂芳"/>
        <s v="李梦菊"/>
        <s v="李沙"/>
        <s v="李洋米"/>
        <s v="李海燕"/>
        <s v="李润霞"/>
        <s v="李漫"/>
        <s v="李燕"/>
        <s v="李秀芳"/>
        <s v="李红梅 "/>
        <s v="李蕊彤"/>
        <s v="李迎新"/>
        <s v="李金华"/>
        <s v="李金华（梨花街）"/>
        <s v="李静"/>
        <s v="杜连桃（销售员）"/>
        <s v="杨丽"/>
        <s v="杨小琴"/>
        <s v="杨敏"/>
        <s v="杨文英"/>
        <s v="杨秀娟"/>
        <s v="杨科"/>
        <s v="杨素芬 "/>
        <s v="杨红"/>
        <s v="杨艳"/>
        <s v="杨苗"/>
        <s v="林云"/>
        <s v="林思敏"/>
        <s v="林玲（销售员）"/>
        <s v="林禹帅"/>
        <s v="梅雅霜"/>
        <s v="欧双雪"/>
        <s v="欧玲"/>
        <s v="段文秀 "/>
        <s v="殷岱菊"/>
        <s v="毛春英 "/>
        <s v="毛静静"/>
        <s v="江元梅 "/>
        <s v="汤雪芹"/>
        <s v="汪婷"/>
        <s v="沈长英"/>
        <s v="熊敏敏"/>
        <s v="熊琴"/>
        <s v="牟鑫阳"/>
        <s v="王三佳"/>
        <s v="王佳"/>
        <s v="王俊"/>
        <s v="王娅"/>
        <s v="王娟"/>
        <s v="王婷"/>
        <s v="王媚"/>
        <s v="王彬"/>
        <s v="王旭"/>
        <s v="王波"/>
        <s v="王海英"/>
        <s v="王燕丽"/>
        <s v="王肖"/>
        <s v="王锐锋"/>
        <s v="王馨"/>
        <s v="田兰 "/>
        <s v="田源"/>
        <s v="田芳"/>
        <s v="祁荣"/>
        <s v="窦潘"/>
        <s v="罗丽"/>
        <s v="罗丹"/>
        <s v="罗妍"/>
        <s v="罗婷"/>
        <s v="罗璇"/>
        <s v="罗纬 "/>
        <s v="罗豪"/>
        <s v="羊玉梅（销售员）"/>
        <s v="聂丽"/>
        <s v="肖瑶"/>
        <s v="胡光宾"/>
        <s v="胡建梅"/>
        <s v="胡新"/>
        <s v="胡欢"/>
        <s v="胡欣"/>
        <s v="胡艳弘"/>
        <s v="胡荣琼"/>
        <s v="舒思玉"/>
        <s v="舒海燕"/>
        <s v="苟俊驰"/>
        <s v="范文静"/>
        <s v="莫晓菊 "/>
        <s v="董华"/>
        <s v="蒋奇成"/>
        <s v="蒋晓琼（销售员）"/>
        <s v="蒋雪琴 "/>
        <s v="蔡小丽"/>
        <s v="薛燕"/>
        <s v="袁晓捷（销售员）"/>
        <s v="袁红桃"/>
        <s v="许静"/>
        <s v="谢玉涛"/>
        <s v="谭凤旭"/>
        <s v="谭娟"/>
        <s v="费诗尧"/>
        <s v="贺春芳"/>
        <s v="赖千禧"/>
        <s v="赵君兰"/>
        <s v="赵芮莹"/>
        <s v="赵英（销售员）"/>
        <s v="辜瑞琪 "/>
        <s v="邓婧"/>
        <s v="邓洋"/>
        <s v="邓黎"/>
        <s v="邹东梅"/>
        <s v="邹惠"/>
        <s v="邹鹏"/>
        <s v="郑佳"/>
        <s v="郑娇"/>
        <s v="钟友群"/>
        <s v="钟良艳"/>
        <s v="钱亚辉"/>
        <s v="闵腾西"/>
        <s v="闵雪"/>
        <s v="阮丽"/>
        <s v="阳玲"/>
        <s v="陈丽媛"/>
        <s v="陈丽梅"/>
        <s v="陈会"/>
        <s v="陈凤珍"/>
        <s v="陈娟"/>
        <s v="陈思敏"/>
        <s v="陈文芳"/>
        <s v="陈星月"/>
        <s v="陈春花"/>
        <s v="陈本静"/>
        <s v="陈海昕"/>
        <s v="陈琪"/>
        <s v="陈礼凤"/>
        <s v="韩启敏"/>
        <s v="韩艳梅"/>
        <s v="马昕"/>
        <s v="马雪 "/>
        <s v="高文棋 "/>
        <s v="高红华"/>
        <s v="高艳"/>
        <s v="魏小琴"/>
        <s v="魏津"/>
        <s v="鲁雪"/>
        <s v="鲜玉珍"/>
        <s v="黄天平"/>
        <s v="黄姣"/>
        <s v="黄敏"/>
        <s v="黄桃"/>
        <s v="黄梅"/>
        <s v="黄淑琴"/>
        <s v="黄焰"/>
        <s v="黄艳"/>
        <s v="黄长菊"/>
        <s v="黎婷婷"/>
        <m/>
      </sharedItems>
    </cacheField>
    <cacheField name="批号" numFmtId="0">
      <sharedItems containsBlank="1" count="9">
        <s v="1801A74"/>
        <s v="1804A65"/>
        <s v="1806A59"/>
        <s v="1810A50"/>
        <s v="1811A58"/>
        <s v="1903A60"/>
        <s v="1903A78"/>
        <s v="1904A3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B1:O214" sheet="奖励汇总表"/>
  </cacheSource>
  <cacheFields count="14">
    <cacheField name="序号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销售单ID" numFmtId="0">
      <sharedItems containsSemiMixedTypes="0" containsString="0" containsNumber="1" containsInteger="1" minValue="33687794" maxValue="34699005" count="213">
        <n v="33687794"/>
        <n v="33689774"/>
        <n v="33693774"/>
        <n v="33694181"/>
        <n v="33710431"/>
        <n v="33729159"/>
        <n v="33762430"/>
        <n v="33772265"/>
        <n v="33774414"/>
        <n v="33775303"/>
        <n v="33780409"/>
        <n v="33780885"/>
        <n v="33782541"/>
        <n v="33785940"/>
        <n v="33795080"/>
        <n v="33804331"/>
        <n v="33805152"/>
        <n v="33806593"/>
        <n v="33807228"/>
        <n v="33807782"/>
        <n v="33809030"/>
        <n v="33810522"/>
        <n v="33812394"/>
        <n v="33814287"/>
        <n v="33816007"/>
        <n v="33825401"/>
        <n v="33827340"/>
        <n v="33832385"/>
        <n v="33835489"/>
        <n v="33838490"/>
        <n v="33840648"/>
        <n v="33841720"/>
        <n v="33845719"/>
        <n v="33845811"/>
        <n v="33852336"/>
        <n v="33852411"/>
        <n v="33856791"/>
        <n v="33860830"/>
        <n v="33862821"/>
        <n v="33870713"/>
        <n v="33873727"/>
        <n v="33874758"/>
        <n v="33874908"/>
        <n v="33876090"/>
        <n v="33881506"/>
        <n v="33884721"/>
        <n v="33887916"/>
        <n v="33889943"/>
        <n v="33900401"/>
        <n v="33901053"/>
        <n v="33902624"/>
        <n v="33902794"/>
        <n v="33910823"/>
        <n v="33916672"/>
        <n v="33925819"/>
        <n v="33928135"/>
        <n v="33932401"/>
        <n v="33934295"/>
        <n v="33935901"/>
        <n v="33939296"/>
        <n v="33940965"/>
        <n v="33941079"/>
        <n v="33942394"/>
        <n v="33949834"/>
        <n v="33952709"/>
        <n v="33953515"/>
        <n v="33953770"/>
        <n v="33957912"/>
        <n v="33960702"/>
        <n v="33964241"/>
        <n v="33985751"/>
        <n v="33986052"/>
        <n v="33986129"/>
        <n v="33992459"/>
        <n v="33998189"/>
        <n v="33999246"/>
        <n v="34000084"/>
        <n v="34018445"/>
        <n v="34019817"/>
        <n v="34032918"/>
        <n v="34032927"/>
        <n v="34034140"/>
        <n v="34046112"/>
        <n v="34049460"/>
        <n v="34053701"/>
        <n v="34061055"/>
        <n v="34062010"/>
        <n v="34062017"/>
        <n v="34062855"/>
        <n v="34063066"/>
        <n v="34067103"/>
        <n v="34068328"/>
        <n v="34069851"/>
        <n v="34070259"/>
        <n v="34071888"/>
        <n v="34073168"/>
        <n v="34074301"/>
        <n v="34075335"/>
        <n v="34076391"/>
        <n v="34076768"/>
        <n v="34077170"/>
        <n v="34083253"/>
        <n v="34089946"/>
        <n v="34090227"/>
        <n v="34091573"/>
        <n v="34092120"/>
        <n v="34092592"/>
        <n v="34097126"/>
        <n v="34102620"/>
        <n v="34104957"/>
        <n v="34106553"/>
        <n v="34108179"/>
        <n v="34108895"/>
        <n v="34108968"/>
        <n v="34110960"/>
        <n v="34116647"/>
        <n v="34125595"/>
        <n v="34128521"/>
        <n v="34131928"/>
        <n v="34136405"/>
        <n v="34137478"/>
        <n v="34138951"/>
        <n v="34140355"/>
        <n v="34141012"/>
        <n v="34141677"/>
        <n v="34142415"/>
        <n v="34145342"/>
        <n v="34178977"/>
        <n v="34191710"/>
        <n v="34194023"/>
        <n v="34194271"/>
        <n v="34208260"/>
        <n v="34214333"/>
        <n v="34216778"/>
        <n v="34217644"/>
        <n v="34218115"/>
        <n v="34220390"/>
        <n v="34223921"/>
        <n v="34235153"/>
        <n v="34237044"/>
        <n v="34252014"/>
        <n v="34258223"/>
        <n v="34264447"/>
        <n v="34273692"/>
        <n v="34275674"/>
        <n v="34275680"/>
        <n v="34288961"/>
        <n v="34305046"/>
        <n v="34309738"/>
        <n v="34315574"/>
        <n v="34316073"/>
        <n v="34325761"/>
        <n v="34329095"/>
        <n v="34332796"/>
        <n v="34334772"/>
        <n v="34336262"/>
        <n v="34341586"/>
        <n v="34341661"/>
        <n v="34343387"/>
        <n v="34347171"/>
        <n v="34359988"/>
        <n v="34361994"/>
        <n v="34386009"/>
        <n v="34396646"/>
        <n v="34415677"/>
        <n v="34417089"/>
        <n v="34425203"/>
        <n v="34425521"/>
        <n v="34425633"/>
        <n v="34441725"/>
        <n v="34442895"/>
        <n v="34445905"/>
        <n v="34445907"/>
        <n v="34458987"/>
        <n v="34470808"/>
        <n v="34473251"/>
        <n v="34479611"/>
        <n v="34486924"/>
        <n v="34487543"/>
        <n v="34494856"/>
        <n v="34496502"/>
        <n v="34503970"/>
        <n v="34510805"/>
        <n v="34513190"/>
        <n v="34517332"/>
        <n v="34528407"/>
        <n v="34529933"/>
        <n v="34546545"/>
        <n v="34546653"/>
        <n v="34547266"/>
        <n v="34553429"/>
        <n v="34565651"/>
        <n v="34567848"/>
        <n v="34574292"/>
        <n v="34578106"/>
        <n v="34585185"/>
        <n v="34587063"/>
        <n v="34587202"/>
        <n v="34588201"/>
        <n v="34597464"/>
        <n v="34618598"/>
        <n v="34623524"/>
        <n v="34626545"/>
        <n v="34630133"/>
        <n v="34634516"/>
        <n v="34642676"/>
        <n v="34666619"/>
        <n v="34672040"/>
        <n v="34675590"/>
        <n v="34676723"/>
        <n v="34679298"/>
        <n v="34697746"/>
        <n v="34699005"/>
      </sharedItems>
    </cacheField>
    <cacheField name="门店ID" numFmtId="0">
      <sharedItems containsSemiMixedTypes="0" containsString="0" containsNumber="1" containsInteger="1" minValue="307" maxValue="106485" count="62">
        <n v="307"/>
        <n v="311"/>
        <n v="329"/>
        <n v="337"/>
        <n v="343"/>
        <n v="347"/>
        <n v="351"/>
        <n v="355"/>
        <n v="357"/>
        <n v="359"/>
        <n v="365"/>
        <n v="367"/>
        <n v="373"/>
        <n v="377"/>
        <n v="379"/>
        <n v="385"/>
        <n v="387"/>
        <n v="399"/>
        <n v="511"/>
        <n v="513"/>
        <n v="514"/>
        <n v="515"/>
        <n v="517"/>
        <n v="549"/>
        <n v="570"/>
        <n v="571"/>
        <n v="572"/>
        <n v="578"/>
        <n v="581"/>
        <n v="582"/>
        <n v="585"/>
        <n v="704"/>
        <n v="707"/>
        <n v="723"/>
        <n v="724"/>
        <n v="726"/>
        <n v="730"/>
        <n v="737"/>
        <n v="740"/>
        <n v="741"/>
        <n v="742"/>
        <n v="743"/>
        <n v="744"/>
        <n v="745"/>
        <n v="747"/>
        <n v="750"/>
        <n v="752"/>
        <n v="101453"/>
        <n v="102565"/>
        <n v="102567"/>
        <n v="102935"/>
        <n v="103198"/>
        <n v="103199"/>
        <n v="104428"/>
        <n v="104429"/>
        <n v="104430"/>
        <n v="104838"/>
        <n v="105267"/>
        <n v="105396"/>
        <n v="105751"/>
        <n v="106066"/>
        <n v="106485"/>
      </sharedItems>
    </cacheField>
    <cacheField name="门店名称" numFmtId="0">
      <sharedItems count="62">
        <s v="四川太极五津西路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源镇东壕沟段药店"/>
        <s v="四川太极崇州市崇阳镇永康东路药店 "/>
        <s v="四川太极崇州市崇阳镇蜀州中路药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旗舰店"/>
        <s v="四川太极枣子巷药店"/>
        <s v="四川太极武侯区佳灵路药店"/>
        <s v="四川太极武侯区大华街药店"/>
        <s v="四川太极武侯区科华街药店"/>
        <s v="四川太极武侯区航中街药店"/>
        <s v="四川太极武侯区顺和街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西部店"/>
        <s v="四川太极通盈街药店"/>
        <s v="四川太极郫县郫筒镇一环路东南段药店"/>
        <s v="四川太极郫县郫筒镇东大街药店"/>
        <s v="四川太极都江堰奎光路中段药店"/>
        <s v="四川太极都江堰药店"/>
        <s v="四川太极金带街药店"/>
        <s v="四川太极金牛区交大路第三药店"/>
        <s v="四川太极金牛区蜀汉路药店"/>
        <s v="四川太极金牛区金沙路药店"/>
        <s v="四川太极锦江区庆云南街药店"/>
        <s v="四川太极锦江区柳翠路药店"/>
        <s v="四川太极锦江区梨花街药店"/>
        <s v="四川太极锦江区观音桥街药店"/>
        <s v="四川太极青羊区北东街店"/>
        <s v="四川太极青羊区十二桥药店"/>
        <s v="四川太极青羊区浣花滨河路药店"/>
        <s v="四川太极青羊区童子街药店"/>
        <s v="四川太极青羊区贝森北路药店"/>
        <s v="四川太极高新区中和大道药店"/>
        <s v="四川太极高新区大源北街药店"/>
        <s v="四川太极高新区新下街药店"/>
        <s v="四川太极高新区民丰大道西段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6" maxValue="12" count="2">
        <n v="6"/>
        <n v="12"/>
      </sharedItems>
    </cacheField>
    <cacheField name="金额" numFmtId="0">
      <sharedItems containsSemiMixedTypes="0" containsString="0" containsNumber="1" minValue="750" maxValue="1200.04" count="8">
        <n v="750"/>
        <n v="750.01"/>
        <n v="1195.23"/>
        <n v="1200"/>
        <n v="1200.01"/>
        <n v="1200.02"/>
        <n v="1200.03"/>
        <n v="1200.04"/>
      </sharedItems>
    </cacheField>
    <cacheField name="小套餐&#10;买5得6" numFmtId="0">
      <sharedItems containsString="0" containsBlank="1" containsNumber="1" containsInteger="1" minValue="15" maxValue="15" count="2">
        <n v="15"/>
        <m/>
      </sharedItems>
    </cacheField>
    <cacheField name="大套餐&#10;买8得12" numFmtId="0">
      <sharedItems containsString="0" containsBlank="1" containsNumber="1" containsInteger="1" minValue="40" maxValue="40" count="2">
        <n v="40"/>
        <m/>
      </sharedItems>
    </cacheField>
    <cacheField name="销售人员" numFmtId="0">
      <sharedItems count="115">
        <s v="于春莲"/>
        <s v="任远芳"/>
        <s v="余志彬"/>
        <s v="冯静"/>
        <s v="刘新"/>
        <s v="刘明慧"/>
        <s v="刘晓燕"/>
        <s v="刘珏宏"/>
        <s v="刘芬"/>
        <s v="刘茹溢"/>
        <s v="刘雨婷"/>
        <s v="卫荟垟"/>
        <s v="叶素英（销售员）"/>
        <s v="吕彩霞"/>
        <s v="吴霞"/>
        <s v="周思 "/>
        <s v="周有惠"/>
        <s v="周金梅（销售员）"/>
        <s v="唐丽"/>
        <s v="唐小容"/>
        <s v="唐文琼"/>
        <s v="姚沙"/>
        <s v="姜孝杨"/>
        <s v="宋留艺"/>
        <s v="廖桂英"/>
        <s v="张丽"/>
        <s v="张亚红"/>
        <s v="张光群"/>
        <s v="张光群（梨花街）"/>
        <s v="张建"/>
        <s v="张洁"/>
        <s v="张登玉（销售员）"/>
        <s v="张芙蓉"/>
        <s v="张茹君"/>
        <s v="张阳 "/>
        <s v="彭勤"/>
        <s v="彭蓉"/>
        <s v="晏玲"/>
        <s v="曾抗历"/>
        <s v="曾艳"/>
        <s v="朱春梅"/>
        <s v="朱晓桃 "/>
        <s v="李俊俐"/>
        <s v="李凤霞"/>
        <s v="李可"/>
        <s v="李媛2"/>
        <s v="李文静"/>
        <s v="李海燕"/>
        <s v="李迎新"/>
        <s v="李金华"/>
        <s v="李静"/>
        <s v="杨小琴"/>
        <s v="杨秀娟"/>
        <s v="杨素芬 "/>
        <s v="杨苗"/>
        <s v="林云"/>
        <s v="林玲（销售员）"/>
        <s v="梅雅霜"/>
        <s v="欧双雪"/>
        <s v="毛春英 "/>
        <s v="江元梅 "/>
        <s v="汤雪芹"/>
        <s v="沈长英"/>
        <s v="熊敏敏"/>
        <s v="牟鑫阳"/>
        <s v="王娅"/>
        <s v="王婷"/>
        <s v="王媚"/>
        <s v="王旭"/>
        <s v="王波"/>
        <s v="王海英"/>
        <s v="王锐锋"/>
        <s v="王馨"/>
        <s v="祁荣"/>
        <s v="罗丽"/>
        <s v="罗婷"/>
        <s v="罗璇"/>
        <s v="罗豪"/>
        <s v="肖瑶"/>
        <s v="胡欣"/>
        <s v="胡艳弘"/>
        <s v="蒋奇成"/>
        <s v="蒋晓琼（销售员）"/>
        <s v="蒋雪琴 "/>
        <s v="薛燕"/>
        <s v="袁晓捷（销售员）"/>
        <s v="谭凤旭"/>
        <s v="赖千禧"/>
        <s v="赵芮莹"/>
        <s v="赵英（销售员）"/>
        <s v="邓婧"/>
        <s v="邓洋"/>
        <s v="邹东梅"/>
        <s v="邹鹏"/>
        <s v="郑佳"/>
        <s v="郑娇"/>
        <s v="钟友群"/>
        <s v="钟良艳"/>
        <s v="阮丽"/>
        <s v="阳玲"/>
        <s v="陈丽梅"/>
        <s v="陈会"/>
        <s v="陈娟"/>
        <s v="陈思敏"/>
        <s v="陈文芳"/>
        <s v="陈春花"/>
        <s v="马昕"/>
        <s v="高文棋 "/>
        <s v="高红华"/>
        <s v="高艳"/>
        <s v="魏津"/>
        <s v="鲁雪"/>
        <s v="黄敏"/>
        <s v="黄淑琴"/>
        <s v="黄长菊"/>
      </sharedItems>
    </cacheField>
    <cacheField name="人员id" numFmtId="0">
      <sharedItems containsSemiMixedTypes="0" containsString="0" containsNumber="1" containsInteger="1" minValue="4033" maxValue="997487" count="115">
        <n v="4033"/>
        <n v="4061"/>
        <n v="4086"/>
        <n v="4093"/>
        <n v="4133"/>
        <n v="4147"/>
        <n v="4190"/>
        <n v="4301"/>
        <n v="4569"/>
        <n v="5408"/>
        <n v="5471"/>
        <n v="5589"/>
        <n v="5698"/>
        <n v="5701"/>
        <n v="5880"/>
        <n v="5954"/>
        <n v="6147"/>
        <n v="6251"/>
        <n v="6303"/>
        <n v="6306"/>
        <n v="6454"/>
        <n v="6607"/>
        <n v="6814"/>
        <n v="6830"/>
        <n v="6965"/>
        <n v="7006"/>
        <n v="7046"/>
        <n v="7107"/>
        <n v="7279"/>
        <n v="7369"/>
        <n v="7583"/>
        <n v="7666"/>
        <n v="7687"/>
        <n v="7749"/>
        <n v="7947"/>
        <n v="8075"/>
        <n v="8386"/>
        <n v="8489"/>
        <n v="8763"/>
        <n v="8940"/>
        <n v="9563"/>
        <n v="9669"/>
        <n v="9749"/>
        <n v="9760"/>
        <n v="9840"/>
        <n v="9841"/>
        <n v="10468"/>
        <n v="10613"/>
        <n v="10816"/>
        <n v="10856"/>
        <n v="10886"/>
        <n v="10893"/>
        <n v="10927"/>
        <n v="10931"/>
        <n v="10932"/>
        <n v="10952"/>
        <n v="10955"/>
        <n v="10989"/>
        <n v="11058"/>
        <n v="11078"/>
        <n v="11089"/>
        <n v="11099"/>
        <n v="11101"/>
        <n v="11106"/>
        <n v="11125"/>
        <n v="11231"/>
        <n v="11241"/>
        <n v="11318"/>
        <n v="11319"/>
        <n v="11377"/>
        <n v="11447"/>
        <n v="11458"/>
        <n v="11512"/>
        <n v="11517"/>
        <n v="11537"/>
        <n v="11596"/>
        <n v="11639"/>
        <n v="11642"/>
        <n v="11686"/>
        <n v="11762"/>
        <n v="11769"/>
        <n v="11771"/>
        <n v="11782"/>
        <n v="11793"/>
        <n v="11796"/>
        <n v="11825"/>
        <n v="11829"/>
        <n v="11844"/>
        <n v="11871"/>
        <n v="11872"/>
        <n v="11880"/>
        <n v="11881"/>
        <n v="11883"/>
        <n v="11902"/>
        <n v="11964"/>
        <n v="12048"/>
        <n v="12050"/>
        <n v="12054"/>
        <n v="12104"/>
        <n v="12147"/>
        <n v="12210"/>
        <n v="12219"/>
        <n v="12225"/>
        <n v="12398"/>
        <n v="990176"/>
        <n v="990264"/>
        <n v="990451"/>
        <n v="990467"/>
        <n v="990487"/>
        <n v="991137"/>
        <n v="993501"/>
        <n v="995680"/>
        <n v="995987"/>
        <n v="997367"/>
        <n v="9974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6">
  <r>
    <x v="0"/>
    <x v="83"/>
    <x v="83"/>
    <x v="0"/>
    <x v="14"/>
    <x v="0"/>
    <x v="0"/>
    <x v="0"/>
    <x v="0"/>
    <x v="6"/>
    <x v="26"/>
    <x v="70"/>
    <x v="23"/>
    <x v="0"/>
    <x v="0"/>
    <x v="0"/>
    <x v="0"/>
    <x v="224"/>
    <x v="3"/>
    <x v="3"/>
  </r>
  <r>
    <x v="1"/>
    <x v="20"/>
    <x v="20"/>
    <x v="1"/>
    <x v="18"/>
    <x v="0"/>
    <x v="0"/>
    <x v="0"/>
    <x v="0"/>
    <x v="6"/>
    <x v="26"/>
    <x v="70"/>
    <x v="23"/>
    <x v="0"/>
    <x v="0"/>
    <x v="0"/>
    <x v="0"/>
    <x v="112"/>
    <x v="197"/>
    <x v="4"/>
  </r>
  <r>
    <x v="2"/>
    <x v="159"/>
    <x v="159"/>
    <x v="1"/>
    <x v="18"/>
    <x v="0"/>
    <x v="0"/>
    <x v="0"/>
    <x v="0"/>
    <x v="6"/>
    <x v="26"/>
    <x v="70"/>
    <x v="23"/>
    <x v="0"/>
    <x v="0"/>
    <x v="0"/>
    <x v="0"/>
    <x v="57"/>
    <x v="162"/>
    <x v="4"/>
  </r>
  <r>
    <x v="3"/>
    <x v="172"/>
    <x v="172"/>
    <x v="1"/>
    <x v="18"/>
    <x v="0"/>
    <x v="0"/>
    <x v="0"/>
    <x v="0"/>
    <x v="6"/>
    <x v="26"/>
    <x v="70"/>
    <x v="23"/>
    <x v="0"/>
    <x v="0"/>
    <x v="0"/>
    <x v="0"/>
    <x v="66"/>
    <x v="85"/>
    <x v="5"/>
  </r>
  <r>
    <x v="4"/>
    <x v="436"/>
    <x v="439"/>
    <x v="1"/>
    <x v="18"/>
    <x v="0"/>
    <x v="0"/>
    <x v="0"/>
    <x v="0"/>
    <x v="6"/>
    <x v="26"/>
    <x v="70"/>
    <x v="23"/>
    <x v="0"/>
    <x v="0"/>
    <x v="0"/>
    <x v="0"/>
    <x v="41"/>
    <x v="233"/>
    <x v="5"/>
  </r>
  <r>
    <x v="5"/>
    <x v="12"/>
    <x v="12"/>
    <x v="2"/>
    <x v="38"/>
    <x v="0"/>
    <x v="0"/>
    <x v="0"/>
    <x v="0"/>
    <x v="7"/>
    <x v="29"/>
    <x v="55"/>
    <x v="23"/>
    <x v="0"/>
    <x v="0"/>
    <x v="0"/>
    <x v="0"/>
    <x v="243"/>
    <x v="62"/>
    <x v="4"/>
  </r>
  <r>
    <x v="6"/>
    <x v="21"/>
    <x v="21"/>
    <x v="2"/>
    <x v="38"/>
    <x v="0"/>
    <x v="0"/>
    <x v="0"/>
    <x v="0"/>
    <x v="11"/>
    <x v="26"/>
    <x v="12"/>
    <x v="34"/>
    <x v="0"/>
    <x v="0"/>
    <x v="0"/>
    <x v="0"/>
    <x v="109"/>
    <x v="10"/>
    <x v="4"/>
  </r>
  <r>
    <x v="7"/>
    <x v="21"/>
    <x v="21"/>
    <x v="2"/>
    <x v="38"/>
    <x v="0"/>
    <x v="0"/>
    <x v="0"/>
    <x v="0"/>
    <x v="6"/>
    <x v="26"/>
    <x v="70"/>
    <x v="23"/>
    <x v="0"/>
    <x v="0"/>
    <x v="0"/>
    <x v="0"/>
    <x v="109"/>
    <x v="10"/>
    <x v="2"/>
  </r>
  <r>
    <x v="8"/>
    <x v="21"/>
    <x v="21"/>
    <x v="2"/>
    <x v="38"/>
    <x v="0"/>
    <x v="0"/>
    <x v="0"/>
    <x v="0"/>
    <x v="12"/>
    <x v="37"/>
    <x v="34"/>
    <x v="23"/>
    <x v="0"/>
    <x v="0"/>
    <x v="0"/>
    <x v="0"/>
    <x v="109"/>
    <x v="10"/>
    <x v="4"/>
  </r>
  <r>
    <x v="9"/>
    <x v="34"/>
    <x v="34"/>
    <x v="2"/>
    <x v="38"/>
    <x v="0"/>
    <x v="0"/>
    <x v="0"/>
    <x v="0"/>
    <x v="10"/>
    <x v="45"/>
    <x v="13"/>
    <x v="49"/>
    <x v="0"/>
    <x v="0"/>
    <x v="0"/>
    <x v="0"/>
    <x v="243"/>
    <x v="62"/>
    <x v="4"/>
  </r>
  <r>
    <x v="10"/>
    <x v="34"/>
    <x v="34"/>
    <x v="2"/>
    <x v="38"/>
    <x v="0"/>
    <x v="0"/>
    <x v="0"/>
    <x v="0"/>
    <x v="14"/>
    <x v="39"/>
    <x v="23"/>
    <x v="23"/>
    <x v="0"/>
    <x v="0"/>
    <x v="0"/>
    <x v="0"/>
    <x v="243"/>
    <x v="62"/>
    <x v="4"/>
  </r>
  <r>
    <x v="11"/>
    <x v="55"/>
    <x v="55"/>
    <x v="2"/>
    <x v="38"/>
    <x v="0"/>
    <x v="0"/>
    <x v="0"/>
    <x v="0"/>
    <x v="18"/>
    <x v="39"/>
    <x v="3"/>
    <x v="1"/>
    <x v="0"/>
    <x v="0"/>
    <x v="0"/>
    <x v="0"/>
    <x v="62"/>
    <x v="251"/>
    <x v="6"/>
  </r>
  <r>
    <x v="12"/>
    <x v="61"/>
    <x v="61"/>
    <x v="2"/>
    <x v="38"/>
    <x v="0"/>
    <x v="0"/>
    <x v="0"/>
    <x v="0"/>
    <x v="18"/>
    <x v="39"/>
    <x v="3"/>
    <x v="1"/>
    <x v="0"/>
    <x v="0"/>
    <x v="0"/>
    <x v="0"/>
    <x v="243"/>
    <x v="62"/>
    <x v="6"/>
  </r>
  <r>
    <x v="13"/>
    <x v="63"/>
    <x v="63"/>
    <x v="2"/>
    <x v="38"/>
    <x v="0"/>
    <x v="0"/>
    <x v="0"/>
    <x v="0"/>
    <x v="7"/>
    <x v="29"/>
    <x v="55"/>
    <x v="23"/>
    <x v="0"/>
    <x v="0"/>
    <x v="0"/>
    <x v="0"/>
    <x v="248"/>
    <x v="111"/>
    <x v="6"/>
  </r>
  <r>
    <x v="14"/>
    <x v="73"/>
    <x v="73"/>
    <x v="2"/>
    <x v="38"/>
    <x v="0"/>
    <x v="0"/>
    <x v="0"/>
    <x v="0"/>
    <x v="6"/>
    <x v="26"/>
    <x v="70"/>
    <x v="23"/>
    <x v="0"/>
    <x v="0"/>
    <x v="0"/>
    <x v="0"/>
    <x v="247"/>
    <x v="56"/>
    <x v="6"/>
  </r>
  <r>
    <x v="15"/>
    <x v="76"/>
    <x v="76"/>
    <x v="2"/>
    <x v="38"/>
    <x v="0"/>
    <x v="0"/>
    <x v="0"/>
    <x v="0"/>
    <x v="18"/>
    <x v="39"/>
    <x v="3"/>
    <x v="1"/>
    <x v="0"/>
    <x v="0"/>
    <x v="0"/>
    <x v="0"/>
    <x v="109"/>
    <x v="10"/>
    <x v="6"/>
  </r>
  <r>
    <x v="16"/>
    <x v="125"/>
    <x v="125"/>
    <x v="2"/>
    <x v="38"/>
    <x v="0"/>
    <x v="0"/>
    <x v="0"/>
    <x v="0"/>
    <x v="18"/>
    <x v="39"/>
    <x v="3"/>
    <x v="1"/>
    <x v="0"/>
    <x v="0"/>
    <x v="0"/>
    <x v="0"/>
    <x v="94"/>
    <x v="234"/>
    <x v="6"/>
  </r>
  <r>
    <x v="17"/>
    <x v="125"/>
    <x v="125"/>
    <x v="2"/>
    <x v="38"/>
    <x v="0"/>
    <x v="0"/>
    <x v="0"/>
    <x v="0"/>
    <x v="12"/>
    <x v="36"/>
    <x v="20"/>
    <x v="38"/>
    <x v="0"/>
    <x v="0"/>
    <x v="0"/>
    <x v="0"/>
    <x v="94"/>
    <x v="234"/>
    <x v="6"/>
  </r>
  <r>
    <x v="18"/>
    <x v="132"/>
    <x v="132"/>
    <x v="2"/>
    <x v="38"/>
    <x v="0"/>
    <x v="0"/>
    <x v="0"/>
    <x v="0"/>
    <x v="10"/>
    <x v="45"/>
    <x v="13"/>
    <x v="49"/>
    <x v="0"/>
    <x v="0"/>
    <x v="0"/>
    <x v="0"/>
    <x v="126"/>
    <x v="218"/>
    <x v="6"/>
  </r>
  <r>
    <x v="19"/>
    <x v="132"/>
    <x v="132"/>
    <x v="2"/>
    <x v="38"/>
    <x v="0"/>
    <x v="0"/>
    <x v="0"/>
    <x v="0"/>
    <x v="14"/>
    <x v="39"/>
    <x v="23"/>
    <x v="23"/>
    <x v="0"/>
    <x v="0"/>
    <x v="0"/>
    <x v="0"/>
    <x v="126"/>
    <x v="218"/>
    <x v="6"/>
  </r>
  <r>
    <x v="20"/>
    <x v="133"/>
    <x v="133"/>
    <x v="2"/>
    <x v="38"/>
    <x v="0"/>
    <x v="0"/>
    <x v="0"/>
    <x v="0"/>
    <x v="10"/>
    <x v="45"/>
    <x v="13"/>
    <x v="49"/>
    <x v="0"/>
    <x v="0"/>
    <x v="0"/>
    <x v="0"/>
    <x v="126"/>
    <x v="218"/>
    <x v="6"/>
  </r>
  <r>
    <x v="21"/>
    <x v="133"/>
    <x v="133"/>
    <x v="2"/>
    <x v="38"/>
    <x v="0"/>
    <x v="0"/>
    <x v="0"/>
    <x v="0"/>
    <x v="14"/>
    <x v="39"/>
    <x v="23"/>
    <x v="23"/>
    <x v="0"/>
    <x v="0"/>
    <x v="0"/>
    <x v="0"/>
    <x v="126"/>
    <x v="218"/>
    <x v="6"/>
  </r>
  <r>
    <x v="22"/>
    <x v="137"/>
    <x v="137"/>
    <x v="2"/>
    <x v="38"/>
    <x v="0"/>
    <x v="0"/>
    <x v="0"/>
    <x v="0"/>
    <x v="6"/>
    <x v="26"/>
    <x v="70"/>
    <x v="23"/>
    <x v="0"/>
    <x v="0"/>
    <x v="0"/>
    <x v="0"/>
    <x v="62"/>
    <x v="251"/>
    <x v="4"/>
  </r>
  <r>
    <x v="23"/>
    <x v="138"/>
    <x v="138"/>
    <x v="2"/>
    <x v="38"/>
    <x v="0"/>
    <x v="0"/>
    <x v="0"/>
    <x v="0"/>
    <x v="18"/>
    <x v="39"/>
    <x v="3"/>
    <x v="1"/>
    <x v="0"/>
    <x v="0"/>
    <x v="0"/>
    <x v="0"/>
    <x v="94"/>
    <x v="234"/>
    <x v="6"/>
  </r>
  <r>
    <x v="24"/>
    <x v="162"/>
    <x v="163"/>
    <x v="2"/>
    <x v="38"/>
    <x v="0"/>
    <x v="0"/>
    <x v="0"/>
    <x v="0"/>
    <x v="6"/>
    <x v="26"/>
    <x v="70"/>
    <x v="23"/>
    <x v="0"/>
    <x v="0"/>
    <x v="0"/>
    <x v="0"/>
    <x v="33"/>
    <x v="113"/>
    <x v="4"/>
  </r>
  <r>
    <x v="25"/>
    <x v="166"/>
    <x v="166"/>
    <x v="2"/>
    <x v="38"/>
    <x v="0"/>
    <x v="0"/>
    <x v="0"/>
    <x v="0"/>
    <x v="7"/>
    <x v="29"/>
    <x v="55"/>
    <x v="23"/>
    <x v="0"/>
    <x v="0"/>
    <x v="0"/>
    <x v="0"/>
    <x v="62"/>
    <x v="251"/>
    <x v="6"/>
  </r>
  <r>
    <x v="26"/>
    <x v="178"/>
    <x v="178"/>
    <x v="2"/>
    <x v="38"/>
    <x v="0"/>
    <x v="0"/>
    <x v="0"/>
    <x v="0"/>
    <x v="6"/>
    <x v="26"/>
    <x v="70"/>
    <x v="23"/>
    <x v="0"/>
    <x v="0"/>
    <x v="0"/>
    <x v="0"/>
    <x v="62"/>
    <x v="251"/>
    <x v="6"/>
  </r>
  <r>
    <x v="27"/>
    <x v="189"/>
    <x v="189"/>
    <x v="2"/>
    <x v="38"/>
    <x v="0"/>
    <x v="0"/>
    <x v="0"/>
    <x v="0"/>
    <x v="12"/>
    <x v="36"/>
    <x v="20"/>
    <x v="38"/>
    <x v="0"/>
    <x v="0"/>
    <x v="0"/>
    <x v="0"/>
    <x v="94"/>
    <x v="234"/>
    <x v="6"/>
  </r>
  <r>
    <x v="28"/>
    <x v="210"/>
    <x v="210"/>
    <x v="2"/>
    <x v="38"/>
    <x v="0"/>
    <x v="0"/>
    <x v="0"/>
    <x v="0"/>
    <x v="21"/>
    <x v="43"/>
    <x v="0"/>
    <x v="1"/>
    <x v="0"/>
    <x v="0"/>
    <x v="0"/>
    <x v="0"/>
    <x v="126"/>
    <x v="218"/>
    <x v="7"/>
  </r>
  <r>
    <x v="29"/>
    <x v="237"/>
    <x v="238"/>
    <x v="2"/>
    <x v="38"/>
    <x v="0"/>
    <x v="0"/>
    <x v="0"/>
    <x v="0"/>
    <x v="12"/>
    <x v="36"/>
    <x v="20"/>
    <x v="38"/>
    <x v="0"/>
    <x v="0"/>
    <x v="0"/>
    <x v="0"/>
    <x v="117"/>
    <x v="217"/>
    <x v="6"/>
  </r>
  <r>
    <x v="30"/>
    <x v="242"/>
    <x v="233"/>
    <x v="2"/>
    <x v="38"/>
    <x v="0"/>
    <x v="0"/>
    <x v="0"/>
    <x v="0"/>
    <x v="6"/>
    <x v="26"/>
    <x v="70"/>
    <x v="23"/>
    <x v="0"/>
    <x v="0"/>
    <x v="0"/>
    <x v="0"/>
    <x v="247"/>
    <x v="56"/>
    <x v="6"/>
  </r>
  <r>
    <x v="31"/>
    <x v="254"/>
    <x v="254"/>
    <x v="2"/>
    <x v="38"/>
    <x v="0"/>
    <x v="0"/>
    <x v="0"/>
    <x v="0"/>
    <x v="12"/>
    <x v="36"/>
    <x v="20"/>
    <x v="38"/>
    <x v="0"/>
    <x v="0"/>
    <x v="0"/>
    <x v="0"/>
    <x v="248"/>
    <x v="111"/>
    <x v="7"/>
  </r>
  <r>
    <x v="32"/>
    <x v="257"/>
    <x v="258"/>
    <x v="2"/>
    <x v="38"/>
    <x v="0"/>
    <x v="0"/>
    <x v="0"/>
    <x v="0"/>
    <x v="20"/>
    <x v="42"/>
    <x v="1"/>
    <x v="38"/>
    <x v="0"/>
    <x v="0"/>
    <x v="0"/>
    <x v="0"/>
    <x v="243"/>
    <x v="62"/>
    <x v="7"/>
  </r>
  <r>
    <x v="33"/>
    <x v="277"/>
    <x v="277"/>
    <x v="2"/>
    <x v="38"/>
    <x v="0"/>
    <x v="0"/>
    <x v="0"/>
    <x v="0"/>
    <x v="18"/>
    <x v="39"/>
    <x v="3"/>
    <x v="1"/>
    <x v="0"/>
    <x v="0"/>
    <x v="0"/>
    <x v="0"/>
    <x v="117"/>
    <x v="217"/>
    <x v="7"/>
  </r>
  <r>
    <x v="34"/>
    <x v="278"/>
    <x v="278"/>
    <x v="2"/>
    <x v="38"/>
    <x v="0"/>
    <x v="0"/>
    <x v="0"/>
    <x v="0"/>
    <x v="7"/>
    <x v="29"/>
    <x v="55"/>
    <x v="23"/>
    <x v="0"/>
    <x v="0"/>
    <x v="0"/>
    <x v="0"/>
    <x v="247"/>
    <x v="56"/>
    <x v="6"/>
  </r>
  <r>
    <x v="35"/>
    <x v="287"/>
    <x v="287"/>
    <x v="2"/>
    <x v="38"/>
    <x v="0"/>
    <x v="0"/>
    <x v="0"/>
    <x v="0"/>
    <x v="12"/>
    <x v="36"/>
    <x v="20"/>
    <x v="38"/>
    <x v="0"/>
    <x v="0"/>
    <x v="0"/>
    <x v="0"/>
    <x v="62"/>
    <x v="251"/>
    <x v="7"/>
  </r>
  <r>
    <x v="36"/>
    <x v="307"/>
    <x v="307"/>
    <x v="2"/>
    <x v="38"/>
    <x v="0"/>
    <x v="0"/>
    <x v="0"/>
    <x v="0"/>
    <x v="12"/>
    <x v="36"/>
    <x v="20"/>
    <x v="38"/>
    <x v="0"/>
    <x v="0"/>
    <x v="0"/>
    <x v="0"/>
    <x v="109"/>
    <x v="10"/>
    <x v="7"/>
  </r>
  <r>
    <x v="37"/>
    <x v="312"/>
    <x v="312"/>
    <x v="2"/>
    <x v="38"/>
    <x v="0"/>
    <x v="0"/>
    <x v="0"/>
    <x v="0"/>
    <x v="6"/>
    <x v="26"/>
    <x v="70"/>
    <x v="23"/>
    <x v="0"/>
    <x v="0"/>
    <x v="0"/>
    <x v="0"/>
    <x v="109"/>
    <x v="10"/>
    <x v="6"/>
  </r>
  <r>
    <x v="38"/>
    <x v="317"/>
    <x v="317"/>
    <x v="2"/>
    <x v="38"/>
    <x v="0"/>
    <x v="0"/>
    <x v="0"/>
    <x v="0"/>
    <x v="7"/>
    <x v="29"/>
    <x v="55"/>
    <x v="23"/>
    <x v="0"/>
    <x v="0"/>
    <x v="0"/>
    <x v="0"/>
    <x v="247"/>
    <x v="56"/>
    <x v="7"/>
  </r>
  <r>
    <x v="39"/>
    <x v="321"/>
    <x v="322"/>
    <x v="2"/>
    <x v="38"/>
    <x v="0"/>
    <x v="0"/>
    <x v="0"/>
    <x v="0"/>
    <x v="6"/>
    <x v="22"/>
    <x v="68"/>
    <x v="26"/>
    <x v="0"/>
    <x v="0"/>
    <x v="0"/>
    <x v="0"/>
    <x v="62"/>
    <x v="251"/>
    <x v="7"/>
  </r>
  <r>
    <x v="40"/>
    <x v="323"/>
    <x v="324"/>
    <x v="2"/>
    <x v="38"/>
    <x v="0"/>
    <x v="0"/>
    <x v="0"/>
    <x v="0"/>
    <x v="4"/>
    <x v="5"/>
    <x v="84"/>
    <x v="25"/>
    <x v="0"/>
    <x v="0"/>
    <x v="0"/>
    <x v="0"/>
    <x v="62"/>
    <x v="251"/>
    <x v="7"/>
  </r>
  <r>
    <x v="41"/>
    <x v="332"/>
    <x v="332"/>
    <x v="2"/>
    <x v="38"/>
    <x v="0"/>
    <x v="0"/>
    <x v="0"/>
    <x v="0"/>
    <x v="6"/>
    <x v="26"/>
    <x v="70"/>
    <x v="23"/>
    <x v="0"/>
    <x v="0"/>
    <x v="0"/>
    <x v="0"/>
    <x v="126"/>
    <x v="218"/>
    <x v="7"/>
  </r>
  <r>
    <x v="42"/>
    <x v="333"/>
    <x v="333"/>
    <x v="2"/>
    <x v="38"/>
    <x v="0"/>
    <x v="0"/>
    <x v="0"/>
    <x v="0"/>
    <x v="18"/>
    <x v="39"/>
    <x v="3"/>
    <x v="1"/>
    <x v="0"/>
    <x v="0"/>
    <x v="0"/>
    <x v="0"/>
    <x v="109"/>
    <x v="10"/>
    <x v="7"/>
  </r>
  <r>
    <x v="43"/>
    <x v="342"/>
    <x v="343"/>
    <x v="2"/>
    <x v="38"/>
    <x v="0"/>
    <x v="0"/>
    <x v="0"/>
    <x v="0"/>
    <x v="6"/>
    <x v="26"/>
    <x v="70"/>
    <x v="23"/>
    <x v="0"/>
    <x v="0"/>
    <x v="0"/>
    <x v="0"/>
    <x v="94"/>
    <x v="234"/>
    <x v="7"/>
  </r>
  <r>
    <x v="44"/>
    <x v="347"/>
    <x v="347"/>
    <x v="2"/>
    <x v="38"/>
    <x v="0"/>
    <x v="0"/>
    <x v="0"/>
    <x v="0"/>
    <x v="6"/>
    <x v="26"/>
    <x v="70"/>
    <x v="23"/>
    <x v="0"/>
    <x v="0"/>
    <x v="0"/>
    <x v="0"/>
    <x v="247"/>
    <x v="56"/>
    <x v="7"/>
  </r>
  <r>
    <x v="45"/>
    <x v="349"/>
    <x v="349"/>
    <x v="2"/>
    <x v="38"/>
    <x v="0"/>
    <x v="0"/>
    <x v="0"/>
    <x v="0"/>
    <x v="18"/>
    <x v="39"/>
    <x v="3"/>
    <x v="1"/>
    <x v="0"/>
    <x v="0"/>
    <x v="0"/>
    <x v="0"/>
    <x v="117"/>
    <x v="217"/>
    <x v="7"/>
  </r>
  <r>
    <x v="46"/>
    <x v="359"/>
    <x v="360"/>
    <x v="2"/>
    <x v="38"/>
    <x v="0"/>
    <x v="0"/>
    <x v="0"/>
    <x v="0"/>
    <x v="18"/>
    <x v="39"/>
    <x v="3"/>
    <x v="1"/>
    <x v="0"/>
    <x v="0"/>
    <x v="0"/>
    <x v="0"/>
    <x v="109"/>
    <x v="10"/>
    <x v="7"/>
  </r>
  <r>
    <x v="47"/>
    <x v="370"/>
    <x v="371"/>
    <x v="2"/>
    <x v="38"/>
    <x v="0"/>
    <x v="0"/>
    <x v="0"/>
    <x v="0"/>
    <x v="9"/>
    <x v="33"/>
    <x v="49"/>
    <x v="23"/>
    <x v="0"/>
    <x v="0"/>
    <x v="0"/>
    <x v="0"/>
    <x v="243"/>
    <x v="62"/>
    <x v="7"/>
  </r>
  <r>
    <x v="48"/>
    <x v="375"/>
    <x v="376"/>
    <x v="2"/>
    <x v="38"/>
    <x v="0"/>
    <x v="0"/>
    <x v="0"/>
    <x v="0"/>
    <x v="6"/>
    <x v="26"/>
    <x v="70"/>
    <x v="23"/>
    <x v="0"/>
    <x v="0"/>
    <x v="0"/>
    <x v="0"/>
    <x v="95"/>
    <x v="49"/>
    <x v="7"/>
  </r>
  <r>
    <x v="49"/>
    <x v="377"/>
    <x v="379"/>
    <x v="2"/>
    <x v="38"/>
    <x v="0"/>
    <x v="0"/>
    <x v="0"/>
    <x v="0"/>
    <x v="18"/>
    <x v="39"/>
    <x v="3"/>
    <x v="1"/>
    <x v="0"/>
    <x v="0"/>
    <x v="0"/>
    <x v="0"/>
    <x v="109"/>
    <x v="10"/>
    <x v="7"/>
  </r>
  <r>
    <x v="50"/>
    <x v="385"/>
    <x v="387"/>
    <x v="2"/>
    <x v="38"/>
    <x v="0"/>
    <x v="0"/>
    <x v="0"/>
    <x v="0"/>
    <x v="6"/>
    <x v="26"/>
    <x v="70"/>
    <x v="23"/>
    <x v="0"/>
    <x v="0"/>
    <x v="0"/>
    <x v="0"/>
    <x v="247"/>
    <x v="56"/>
    <x v="7"/>
  </r>
  <r>
    <x v="51"/>
    <x v="390"/>
    <x v="391"/>
    <x v="2"/>
    <x v="38"/>
    <x v="0"/>
    <x v="0"/>
    <x v="0"/>
    <x v="0"/>
    <x v="12"/>
    <x v="36"/>
    <x v="20"/>
    <x v="38"/>
    <x v="0"/>
    <x v="0"/>
    <x v="0"/>
    <x v="0"/>
    <x v="33"/>
    <x v="113"/>
    <x v="7"/>
  </r>
  <r>
    <x v="52"/>
    <x v="415"/>
    <x v="418"/>
    <x v="2"/>
    <x v="38"/>
    <x v="0"/>
    <x v="0"/>
    <x v="0"/>
    <x v="0"/>
    <x v="7"/>
    <x v="29"/>
    <x v="55"/>
    <x v="23"/>
    <x v="0"/>
    <x v="0"/>
    <x v="0"/>
    <x v="0"/>
    <x v="33"/>
    <x v="113"/>
    <x v="7"/>
  </r>
  <r>
    <x v="53"/>
    <x v="434"/>
    <x v="437"/>
    <x v="2"/>
    <x v="38"/>
    <x v="0"/>
    <x v="0"/>
    <x v="0"/>
    <x v="0"/>
    <x v="12"/>
    <x v="36"/>
    <x v="22"/>
    <x v="36"/>
    <x v="0"/>
    <x v="0"/>
    <x v="0"/>
    <x v="0"/>
    <x v="126"/>
    <x v="218"/>
    <x v="7"/>
  </r>
  <r>
    <x v="54"/>
    <x v="435"/>
    <x v="438"/>
    <x v="2"/>
    <x v="38"/>
    <x v="0"/>
    <x v="0"/>
    <x v="0"/>
    <x v="0"/>
    <x v="12"/>
    <x v="36"/>
    <x v="22"/>
    <x v="36"/>
    <x v="0"/>
    <x v="0"/>
    <x v="0"/>
    <x v="0"/>
    <x v="126"/>
    <x v="218"/>
    <x v="7"/>
  </r>
  <r>
    <x v="55"/>
    <x v="437"/>
    <x v="440"/>
    <x v="2"/>
    <x v="38"/>
    <x v="0"/>
    <x v="0"/>
    <x v="0"/>
    <x v="0"/>
    <x v="1"/>
    <x v="1"/>
    <x v="91"/>
    <x v="36"/>
    <x v="0"/>
    <x v="0"/>
    <x v="0"/>
    <x v="0"/>
    <x v="126"/>
    <x v="218"/>
    <x v="7"/>
  </r>
  <r>
    <x v="56"/>
    <x v="440"/>
    <x v="443"/>
    <x v="2"/>
    <x v="38"/>
    <x v="0"/>
    <x v="0"/>
    <x v="0"/>
    <x v="0"/>
    <x v="6"/>
    <x v="26"/>
    <x v="76"/>
    <x v="18"/>
    <x v="0"/>
    <x v="0"/>
    <x v="0"/>
    <x v="0"/>
    <x v="247"/>
    <x v="56"/>
    <x v="7"/>
  </r>
  <r>
    <x v="57"/>
    <x v="444"/>
    <x v="448"/>
    <x v="2"/>
    <x v="38"/>
    <x v="0"/>
    <x v="0"/>
    <x v="0"/>
    <x v="0"/>
    <x v="18"/>
    <x v="39"/>
    <x v="5"/>
    <x v="47"/>
    <x v="0"/>
    <x v="0"/>
    <x v="0"/>
    <x v="0"/>
    <x v="94"/>
    <x v="234"/>
    <x v="7"/>
  </r>
  <r>
    <x v="58"/>
    <x v="473"/>
    <x v="477"/>
    <x v="2"/>
    <x v="38"/>
    <x v="0"/>
    <x v="0"/>
    <x v="0"/>
    <x v="0"/>
    <x v="18"/>
    <x v="39"/>
    <x v="4"/>
    <x v="48"/>
    <x v="0"/>
    <x v="0"/>
    <x v="0"/>
    <x v="0"/>
    <x v="126"/>
    <x v="218"/>
    <x v="7"/>
  </r>
  <r>
    <x v="59"/>
    <x v="475"/>
    <x v="479"/>
    <x v="2"/>
    <x v="38"/>
    <x v="0"/>
    <x v="0"/>
    <x v="0"/>
    <x v="0"/>
    <x v="12"/>
    <x v="36"/>
    <x v="22"/>
    <x v="36"/>
    <x v="0"/>
    <x v="0"/>
    <x v="0"/>
    <x v="0"/>
    <x v="95"/>
    <x v="49"/>
    <x v="7"/>
  </r>
  <r>
    <x v="60"/>
    <x v="490"/>
    <x v="494"/>
    <x v="2"/>
    <x v="38"/>
    <x v="0"/>
    <x v="0"/>
    <x v="0"/>
    <x v="0"/>
    <x v="14"/>
    <x v="39"/>
    <x v="23"/>
    <x v="23"/>
    <x v="0"/>
    <x v="0"/>
    <x v="0"/>
    <x v="0"/>
    <x v="94"/>
    <x v="234"/>
    <x v="7"/>
  </r>
  <r>
    <x v="61"/>
    <x v="490"/>
    <x v="494"/>
    <x v="2"/>
    <x v="38"/>
    <x v="0"/>
    <x v="0"/>
    <x v="0"/>
    <x v="0"/>
    <x v="10"/>
    <x v="45"/>
    <x v="13"/>
    <x v="49"/>
    <x v="0"/>
    <x v="0"/>
    <x v="0"/>
    <x v="0"/>
    <x v="94"/>
    <x v="234"/>
    <x v="7"/>
  </r>
  <r>
    <x v="62"/>
    <x v="503"/>
    <x v="507"/>
    <x v="2"/>
    <x v="38"/>
    <x v="0"/>
    <x v="0"/>
    <x v="0"/>
    <x v="0"/>
    <x v="7"/>
    <x v="29"/>
    <x v="58"/>
    <x v="19"/>
    <x v="0"/>
    <x v="0"/>
    <x v="0"/>
    <x v="0"/>
    <x v="247"/>
    <x v="56"/>
    <x v="7"/>
  </r>
  <r>
    <x v="63"/>
    <x v="519"/>
    <x v="523"/>
    <x v="2"/>
    <x v="38"/>
    <x v="0"/>
    <x v="0"/>
    <x v="0"/>
    <x v="0"/>
    <x v="18"/>
    <x v="39"/>
    <x v="4"/>
    <x v="48"/>
    <x v="0"/>
    <x v="0"/>
    <x v="0"/>
    <x v="0"/>
    <x v="247"/>
    <x v="56"/>
    <x v="7"/>
  </r>
  <r>
    <x v="64"/>
    <x v="522"/>
    <x v="526"/>
    <x v="2"/>
    <x v="38"/>
    <x v="0"/>
    <x v="0"/>
    <x v="0"/>
    <x v="0"/>
    <x v="18"/>
    <x v="39"/>
    <x v="3"/>
    <x v="1"/>
    <x v="0"/>
    <x v="0"/>
    <x v="0"/>
    <x v="0"/>
    <x v="62"/>
    <x v="251"/>
    <x v="7"/>
  </r>
  <r>
    <x v="65"/>
    <x v="525"/>
    <x v="530"/>
    <x v="2"/>
    <x v="38"/>
    <x v="0"/>
    <x v="0"/>
    <x v="0"/>
    <x v="0"/>
    <x v="6"/>
    <x v="26"/>
    <x v="75"/>
    <x v="19"/>
    <x v="0"/>
    <x v="0"/>
    <x v="0"/>
    <x v="0"/>
    <x v="126"/>
    <x v="218"/>
    <x v="7"/>
  </r>
  <r>
    <x v="66"/>
    <x v="575"/>
    <x v="580"/>
    <x v="2"/>
    <x v="38"/>
    <x v="0"/>
    <x v="0"/>
    <x v="0"/>
    <x v="0"/>
    <x v="18"/>
    <x v="39"/>
    <x v="5"/>
    <x v="47"/>
    <x v="0"/>
    <x v="0"/>
    <x v="0"/>
    <x v="0"/>
    <x v="247"/>
    <x v="56"/>
    <x v="7"/>
  </r>
  <r>
    <x v="67"/>
    <x v="51"/>
    <x v="52"/>
    <x v="3"/>
    <x v="52"/>
    <x v="0"/>
    <x v="0"/>
    <x v="0"/>
    <x v="0"/>
    <x v="6"/>
    <x v="26"/>
    <x v="70"/>
    <x v="23"/>
    <x v="0"/>
    <x v="0"/>
    <x v="0"/>
    <x v="0"/>
    <x v="7"/>
    <x v="132"/>
    <x v="5"/>
  </r>
  <r>
    <x v="68"/>
    <x v="54"/>
    <x v="54"/>
    <x v="3"/>
    <x v="52"/>
    <x v="0"/>
    <x v="0"/>
    <x v="0"/>
    <x v="0"/>
    <x v="7"/>
    <x v="29"/>
    <x v="55"/>
    <x v="23"/>
    <x v="0"/>
    <x v="0"/>
    <x v="0"/>
    <x v="0"/>
    <x v="23"/>
    <x v="80"/>
    <x v="5"/>
  </r>
  <r>
    <x v="69"/>
    <x v="311"/>
    <x v="311"/>
    <x v="3"/>
    <x v="52"/>
    <x v="0"/>
    <x v="0"/>
    <x v="0"/>
    <x v="0"/>
    <x v="7"/>
    <x v="29"/>
    <x v="55"/>
    <x v="23"/>
    <x v="0"/>
    <x v="0"/>
    <x v="0"/>
    <x v="0"/>
    <x v="23"/>
    <x v="80"/>
    <x v="7"/>
  </r>
  <r>
    <x v="70"/>
    <x v="367"/>
    <x v="368"/>
    <x v="3"/>
    <x v="52"/>
    <x v="0"/>
    <x v="0"/>
    <x v="0"/>
    <x v="0"/>
    <x v="6"/>
    <x v="26"/>
    <x v="70"/>
    <x v="23"/>
    <x v="0"/>
    <x v="0"/>
    <x v="0"/>
    <x v="0"/>
    <x v="92"/>
    <x v="206"/>
    <x v="7"/>
  </r>
  <r>
    <x v="71"/>
    <x v="417"/>
    <x v="421"/>
    <x v="3"/>
    <x v="52"/>
    <x v="0"/>
    <x v="0"/>
    <x v="0"/>
    <x v="0"/>
    <x v="6"/>
    <x v="26"/>
    <x v="70"/>
    <x v="23"/>
    <x v="0"/>
    <x v="0"/>
    <x v="0"/>
    <x v="0"/>
    <x v="92"/>
    <x v="206"/>
    <x v="7"/>
  </r>
  <r>
    <x v="72"/>
    <x v="450"/>
    <x v="454"/>
    <x v="3"/>
    <x v="52"/>
    <x v="0"/>
    <x v="0"/>
    <x v="0"/>
    <x v="0"/>
    <x v="6"/>
    <x v="26"/>
    <x v="70"/>
    <x v="23"/>
    <x v="0"/>
    <x v="0"/>
    <x v="0"/>
    <x v="0"/>
    <x v="92"/>
    <x v="206"/>
    <x v="7"/>
  </r>
  <r>
    <x v="73"/>
    <x v="499"/>
    <x v="502"/>
    <x v="3"/>
    <x v="52"/>
    <x v="0"/>
    <x v="0"/>
    <x v="0"/>
    <x v="0"/>
    <x v="6"/>
    <x v="26"/>
    <x v="76"/>
    <x v="18"/>
    <x v="0"/>
    <x v="0"/>
    <x v="0"/>
    <x v="0"/>
    <x v="7"/>
    <x v="132"/>
    <x v="7"/>
  </r>
  <r>
    <x v="74"/>
    <x v="499"/>
    <x v="502"/>
    <x v="3"/>
    <x v="52"/>
    <x v="0"/>
    <x v="0"/>
    <x v="0"/>
    <x v="0"/>
    <x v="6"/>
    <x v="26"/>
    <x v="70"/>
    <x v="23"/>
    <x v="0"/>
    <x v="0"/>
    <x v="0"/>
    <x v="0"/>
    <x v="7"/>
    <x v="132"/>
    <x v="7"/>
  </r>
  <r>
    <x v="75"/>
    <x v="502"/>
    <x v="506"/>
    <x v="3"/>
    <x v="52"/>
    <x v="0"/>
    <x v="0"/>
    <x v="0"/>
    <x v="0"/>
    <x v="3"/>
    <x v="3"/>
    <x v="85"/>
    <x v="22"/>
    <x v="0"/>
    <x v="0"/>
    <x v="0"/>
    <x v="0"/>
    <x v="7"/>
    <x v="132"/>
    <x v="7"/>
  </r>
  <r>
    <x v="76"/>
    <x v="540"/>
    <x v="545"/>
    <x v="3"/>
    <x v="52"/>
    <x v="0"/>
    <x v="0"/>
    <x v="0"/>
    <x v="0"/>
    <x v="6"/>
    <x v="26"/>
    <x v="76"/>
    <x v="18"/>
    <x v="0"/>
    <x v="0"/>
    <x v="0"/>
    <x v="0"/>
    <x v="102"/>
    <x v="13"/>
    <x v="7"/>
  </r>
  <r>
    <x v="77"/>
    <x v="578"/>
    <x v="583"/>
    <x v="3"/>
    <x v="52"/>
    <x v="0"/>
    <x v="0"/>
    <x v="0"/>
    <x v="0"/>
    <x v="6"/>
    <x v="26"/>
    <x v="76"/>
    <x v="18"/>
    <x v="0"/>
    <x v="0"/>
    <x v="0"/>
    <x v="0"/>
    <x v="92"/>
    <x v="206"/>
    <x v="7"/>
  </r>
  <r>
    <x v="78"/>
    <x v="0"/>
    <x v="0"/>
    <x v="4"/>
    <x v="53"/>
    <x v="0"/>
    <x v="0"/>
    <x v="0"/>
    <x v="0"/>
    <x v="7"/>
    <x v="31"/>
    <x v="80"/>
    <x v="50"/>
    <x v="0"/>
    <x v="0"/>
    <x v="0"/>
    <x v="0"/>
    <x v="8"/>
    <x v="121"/>
    <x v="3"/>
  </r>
  <r>
    <x v="79"/>
    <x v="2"/>
    <x v="2"/>
    <x v="4"/>
    <x v="53"/>
    <x v="0"/>
    <x v="0"/>
    <x v="0"/>
    <x v="0"/>
    <x v="6"/>
    <x v="26"/>
    <x v="70"/>
    <x v="23"/>
    <x v="0"/>
    <x v="0"/>
    <x v="0"/>
    <x v="0"/>
    <x v="16"/>
    <x v="41"/>
    <x v="3"/>
  </r>
  <r>
    <x v="80"/>
    <x v="174"/>
    <x v="174"/>
    <x v="4"/>
    <x v="53"/>
    <x v="0"/>
    <x v="0"/>
    <x v="0"/>
    <x v="0"/>
    <x v="6"/>
    <x v="26"/>
    <x v="70"/>
    <x v="23"/>
    <x v="0"/>
    <x v="0"/>
    <x v="0"/>
    <x v="0"/>
    <x v="16"/>
    <x v="41"/>
    <x v="3"/>
  </r>
  <r>
    <x v="81"/>
    <x v="421"/>
    <x v="424"/>
    <x v="4"/>
    <x v="53"/>
    <x v="0"/>
    <x v="0"/>
    <x v="0"/>
    <x v="0"/>
    <x v="7"/>
    <x v="26"/>
    <x v="38"/>
    <x v="10"/>
    <x v="0"/>
    <x v="0"/>
    <x v="0"/>
    <x v="0"/>
    <x v="8"/>
    <x v="121"/>
    <x v="7"/>
  </r>
  <r>
    <x v="82"/>
    <x v="421"/>
    <x v="424"/>
    <x v="4"/>
    <x v="53"/>
    <x v="0"/>
    <x v="0"/>
    <x v="0"/>
    <x v="0"/>
    <x v="10"/>
    <x v="35"/>
    <x v="42"/>
    <x v="23"/>
    <x v="0"/>
    <x v="0"/>
    <x v="0"/>
    <x v="0"/>
    <x v="16"/>
    <x v="41"/>
    <x v="6"/>
  </r>
  <r>
    <x v="83"/>
    <x v="108"/>
    <x v="108"/>
    <x v="5"/>
    <x v="51"/>
    <x v="0"/>
    <x v="0"/>
    <x v="0"/>
    <x v="0"/>
    <x v="16"/>
    <x v="37"/>
    <x v="6"/>
    <x v="6"/>
    <x v="0"/>
    <x v="0"/>
    <x v="0"/>
    <x v="0"/>
    <x v="29"/>
    <x v="167"/>
    <x v="6"/>
  </r>
  <r>
    <x v="84"/>
    <x v="108"/>
    <x v="108"/>
    <x v="5"/>
    <x v="51"/>
    <x v="0"/>
    <x v="0"/>
    <x v="0"/>
    <x v="0"/>
    <x v="7"/>
    <x v="29"/>
    <x v="55"/>
    <x v="23"/>
    <x v="0"/>
    <x v="0"/>
    <x v="0"/>
    <x v="0"/>
    <x v="29"/>
    <x v="167"/>
    <x v="5"/>
  </r>
  <r>
    <x v="85"/>
    <x v="144"/>
    <x v="144"/>
    <x v="5"/>
    <x v="51"/>
    <x v="0"/>
    <x v="0"/>
    <x v="0"/>
    <x v="0"/>
    <x v="6"/>
    <x v="26"/>
    <x v="70"/>
    <x v="23"/>
    <x v="0"/>
    <x v="0"/>
    <x v="0"/>
    <x v="0"/>
    <x v="103"/>
    <x v="51"/>
    <x v="5"/>
  </r>
  <r>
    <x v="86"/>
    <x v="179"/>
    <x v="179"/>
    <x v="5"/>
    <x v="51"/>
    <x v="0"/>
    <x v="0"/>
    <x v="0"/>
    <x v="0"/>
    <x v="10"/>
    <x v="33"/>
    <x v="32"/>
    <x v="46"/>
    <x v="0"/>
    <x v="0"/>
    <x v="0"/>
    <x v="0"/>
    <x v="190"/>
    <x v="40"/>
    <x v="2"/>
  </r>
  <r>
    <x v="87"/>
    <x v="179"/>
    <x v="179"/>
    <x v="5"/>
    <x v="51"/>
    <x v="0"/>
    <x v="0"/>
    <x v="0"/>
    <x v="0"/>
    <x v="7"/>
    <x v="29"/>
    <x v="55"/>
    <x v="23"/>
    <x v="0"/>
    <x v="0"/>
    <x v="0"/>
    <x v="0"/>
    <x v="190"/>
    <x v="40"/>
    <x v="6"/>
  </r>
  <r>
    <x v="88"/>
    <x v="9"/>
    <x v="9"/>
    <x v="6"/>
    <x v="47"/>
    <x v="0"/>
    <x v="0"/>
    <x v="0"/>
    <x v="0"/>
    <x v="12"/>
    <x v="36"/>
    <x v="20"/>
    <x v="38"/>
    <x v="0"/>
    <x v="0"/>
    <x v="0"/>
    <x v="0"/>
    <x v="5"/>
    <x v="136"/>
    <x v="4"/>
  </r>
  <r>
    <x v="89"/>
    <x v="40"/>
    <x v="40"/>
    <x v="6"/>
    <x v="47"/>
    <x v="0"/>
    <x v="0"/>
    <x v="0"/>
    <x v="0"/>
    <x v="12"/>
    <x v="36"/>
    <x v="20"/>
    <x v="38"/>
    <x v="0"/>
    <x v="0"/>
    <x v="0"/>
    <x v="0"/>
    <x v="58"/>
    <x v="46"/>
    <x v="5"/>
  </r>
  <r>
    <x v="90"/>
    <x v="43"/>
    <x v="43"/>
    <x v="6"/>
    <x v="47"/>
    <x v="0"/>
    <x v="0"/>
    <x v="0"/>
    <x v="0"/>
    <x v="18"/>
    <x v="39"/>
    <x v="3"/>
    <x v="1"/>
    <x v="0"/>
    <x v="0"/>
    <x v="0"/>
    <x v="0"/>
    <x v="244"/>
    <x v="202"/>
    <x v="5"/>
  </r>
  <r>
    <x v="91"/>
    <x v="64"/>
    <x v="64"/>
    <x v="6"/>
    <x v="47"/>
    <x v="0"/>
    <x v="0"/>
    <x v="0"/>
    <x v="0"/>
    <x v="12"/>
    <x v="36"/>
    <x v="20"/>
    <x v="38"/>
    <x v="0"/>
    <x v="0"/>
    <x v="0"/>
    <x v="0"/>
    <x v="244"/>
    <x v="202"/>
    <x v="5"/>
  </r>
  <r>
    <x v="92"/>
    <x v="96"/>
    <x v="96"/>
    <x v="6"/>
    <x v="47"/>
    <x v="0"/>
    <x v="0"/>
    <x v="0"/>
    <x v="0"/>
    <x v="9"/>
    <x v="33"/>
    <x v="49"/>
    <x v="23"/>
    <x v="0"/>
    <x v="0"/>
    <x v="0"/>
    <x v="0"/>
    <x v="14"/>
    <x v="184"/>
    <x v="5"/>
  </r>
  <r>
    <x v="93"/>
    <x v="98"/>
    <x v="98"/>
    <x v="6"/>
    <x v="47"/>
    <x v="0"/>
    <x v="0"/>
    <x v="0"/>
    <x v="0"/>
    <x v="6"/>
    <x v="26"/>
    <x v="70"/>
    <x v="23"/>
    <x v="0"/>
    <x v="0"/>
    <x v="0"/>
    <x v="0"/>
    <x v="14"/>
    <x v="184"/>
    <x v="5"/>
  </r>
  <r>
    <x v="94"/>
    <x v="106"/>
    <x v="106"/>
    <x v="6"/>
    <x v="47"/>
    <x v="0"/>
    <x v="0"/>
    <x v="0"/>
    <x v="0"/>
    <x v="6"/>
    <x v="18"/>
    <x v="64"/>
    <x v="31"/>
    <x v="0"/>
    <x v="0"/>
    <x v="0"/>
    <x v="0"/>
    <x v="58"/>
    <x v="46"/>
    <x v="3"/>
  </r>
  <r>
    <x v="95"/>
    <x v="165"/>
    <x v="165"/>
    <x v="6"/>
    <x v="47"/>
    <x v="0"/>
    <x v="0"/>
    <x v="0"/>
    <x v="0"/>
    <x v="6"/>
    <x v="26"/>
    <x v="70"/>
    <x v="23"/>
    <x v="0"/>
    <x v="0"/>
    <x v="0"/>
    <x v="0"/>
    <x v="114"/>
    <x v="224"/>
    <x v="3"/>
  </r>
  <r>
    <x v="96"/>
    <x v="165"/>
    <x v="165"/>
    <x v="6"/>
    <x v="47"/>
    <x v="0"/>
    <x v="0"/>
    <x v="0"/>
    <x v="0"/>
    <x v="7"/>
    <x v="29"/>
    <x v="55"/>
    <x v="23"/>
    <x v="0"/>
    <x v="0"/>
    <x v="0"/>
    <x v="0"/>
    <x v="114"/>
    <x v="224"/>
    <x v="5"/>
  </r>
  <r>
    <x v="97"/>
    <x v="165"/>
    <x v="165"/>
    <x v="6"/>
    <x v="47"/>
    <x v="0"/>
    <x v="0"/>
    <x v="0"/>
    <x v="0"/>
    <x v="15"/>
    <x v="36"/>
    <x v="95"/>
    <x v="8"/>
    <x v="0"/>
    <x v="0"/>
    <x v="0"/>
    <x v="0"/>
    <x v="114"/>
    <x v="224"/>
    <x v="6"/>
  </r>
  <r>
    <x v="98"/>
    <x v="226"/>
    <x v="226"/>
    <x v="6"/>
    <x v="47"/>
    <x v="0"/>
    <x v="0"/>
    <x v="0"/>
    <x v="0"/>
    <x v="18"/>
    <x v="39"/>
    <x v="3"/>
    <x v="1"/>
    <x v="0"/>
    <x v="0"/>
    <x v="0"/>
    <x v="0"/>
    <x v="5"/>
    <x v="136"/>
    <x v="7"/>
  </r>
  <r>
    <x v="99"/>
    <x v="259"/>
    <x v="259"/>
    <x v="6"/>
    <x v="47"/>
    <x v="0"/>
    <x v="0"/>
    <x v="0"/>
    <x v="0"/>
    <x v="6"/>
    <x v="26"/>
    <x v="70"/>
    <x v="23"/>
    <x v="0"/>
    <x v="0"/>
    <x v="0"/>
    <x v="0"/>
    <x v="14"/>
    <x v="184"/>
    <x v="7"/>
  </r>
  <r>
    <x v="100"/>
    <x v="286"/>
    <x v="286"/>
    <x v="6"/>
    <x v="47"/>
    <x v="0"/>
    <x v="0"/>
    <x v="0"/>
    <x v="0"/>
    <x v="12"/>
    <x v="36"/>
    <x v="20"/>
    <x v="38"/>
    <x v="0"/>
    <x v="0"/>
    <x v="0"/>
    <x v="0"/>
    <x v="244"/>
    <x v="202"/>
    <x v="7"/>
  </r>
  <r>
    <x v="101"/>
    <x v="348"/>
    <x v="348"/>
    <x v="6"/>
    <x v="47"/>
    <x v="0"/>
    <x v="0"/>
    <x v="0"/>
    <x v="0"/>
    <x v="6"/>
    <x v="26"/>
    <x v="70"/>
    <x v="23"/>
    <x v="0"/>
    <x v="0"/>
    <x v="0"/>
    <x v="0"/>
    <x v="228"/>
    <x v="153"/>
    <x v="7"/>
  </r>
  <r>
    <x v="102"/>
    <x v="366"/>
    <x v="367"/>
    <x v="6"/>
    <x v="47"/>
    <x v="0"/>
    <x v="0"/>
    <x v="0"/>
    <x v="0"/>
    <x v="6"/>
    <x v="26"/>
    <x v="70"/>
    <x v="23"/>
    <x v="0"/>
    <x v="0"/>
    <x v="0"/>
    <x v="0"/>
    <x v="244"/>
    <x v="202"/>
    <x v="7"/>
  </r>
  <r>
    <x v="103"/>
    <x v="384"/>
    <x v="386"/>
    <x v="6"/>
    <x v="47"/>
    <x v="0"/>
    <x v="0"/>
    <x v="0"/>
    <x v="0"/>
    <x v="18"/>
    <x v="39"/>
    <x v="3"/>
    <x v="1"/>
    <x v="0"/>
    <x v="0"/>
    <x v="0"/>
    <x v="0"/>
    <x v="203"/>
    <x v="223"/>
    <x v="7"/>
  </r>
  <r>
    <x v="104"/>
    <x v="406"/>
    <x v="409"/>
    <x v="6"/>
    <x v="47"/>
    <x v="0"/>
    <x v="0"/>
    <x v="0"/>
    <x v="0"/>
    <x v="6"/>
    <x v="26"/>
    <x v="70"/>
    <x v="23"/>
    <x v="0"/>
    <x v="0"/>
    <x v="0"/>
    <x v="0"/>
    <x v="14"/>
    <x v="184"/>
    <x v="7"/>
  </r>
  <r>
    <x v="105"/>
    <x v="425"/>
    <x v="428"/>
    <x v="6"/>
    <x v="47"/>
    <x v="0"/>
    <x v="0"/>
    <x v="0"/>
    <x v="0"/>
    <x v="7"/>
    <x v="29"/>
    <x v="55"/>
    <x v="23"/>
    <x v="0"/>
    <x v="0"/>
    <x v="0"/>
    <x v="0"/>
    <x v="242"/>
    <x v="45"/>
    <x v="7"/>
  </r>
  <r>
    <x v="106"/>
    <x v="426"/>
    <x v="429"/>
    <x v="6"/>
    <x v="47"/>
    <x v="0"/>
    <x v="0"/>
    <x v="0"/>
    <x v="0"/>
    <x v="18"/>
    <x v="39"/>
    <x v="3"/>
    <x v="1"/>
    <x v="0"/>
    <x v="0"/>
    <x v="0"/>
    <x v="0"/>
    <x v="242"/>
    <x v="45"/>
    <x v="7"/>
  </r>
  <r>
    <x v="107"/>
    <x v="429"/>
    <x v="432"/>
    <x v="6"/>
    <x v="47"/>
    <x v="0"/>
    <x v="0"/>
    <x v="0"/>
    <x v="0"/>
    <x v="3"/>
    <x v="3"/>
    <x v="86"/>
    <x v="23"/>
    <x v="0"/>
    <x v="0"/>
    <x v="0"/>
    <x v="0"/>
    <x v="242"/>
    <x v="45"/>
    <x v="7"/>
  </r>
  <r>
    <x v="108"/>
    <x v="443"/>
    <x v="446"/>
    <x v="6"/>
    <x v="47"/>
    <x v="0"/>
    <x v="0"/>
    <x v="0"/>
    <x v="0"/>
    <x v="6"/>
    <x v="26"/>
    <x v="70"/>
    <x v="23"/>
    <x v="0"/>
    <x v="0"/>
    <x v="0"/>
    <x v="0"/>
    <x v="5"/>
    <x v="136"/>
    <x v="7"/>
  </r>
  <r>
    <x v="109"/>
    <x v="477"/>
    <x v="483"/>
    <x v="6"/>
    <x v="47"/>
    <x v="0"/>
    <x v="0"/>
    <x v="0"/>
    <x v="0"/>
    <x v="6"/>
    <x v="26"/>
    <x v="70"/>
    <x v="23"/>
    <x v="0"/>
    <x v="0"/>
    <x v="0"/>
    <x v="0"/>
    <x v="203"/>
    <x v="223"/>
    <x v="7"/>
  </r>
  <r>
    <x v="110"/>
    <x v="479"/>
    <x v="484"/>
    <x v="6"/>
    <x v="47"/>
    <x v="0"/>
    <x v="0"/>
    <x v="0"/>
    <x v="0"/>
    <x v="6"/>
    <x v="26"/>
    <x v="70"/>
    <x v="23"/>
    <x v="0"/>
    <x v="0"/>
    <x v="0"/>
    <x v="0"/>
    <x v="203"/>
    <x v="223"/>
    <x v="7"/>
  </r>
  <r>
    <x v="111"/>
    <x v="524"/>
    <x v="529"/>
    <x v="6"/>
    <x v="47"/>
    <x v="0"/>
    <x v="0"/>
    <x v="0"/>
    <x v="0"/>
    <x v="18"/>
    <x v="39"/>
    <x v="5"/>
    <x v="47"/>
    <x v="0"/>
    <x v="0"/>
    <x v="0"/>
    <x v="0"/>
    <x v="228"/>
    <x v="153"/>
    <x v="7"/>
  </r>
  <r>
    <x v="112"/>
    <x v="439"/>
    <x v="442"/>
    <x v="7"/>
    <x v="46"/>
    <x v="0"/>
    <x v="0"/>
    <x v="0"/>
    <x v="0"/>
    <x v="6"/>
    <x v="26"/>
    <x v="70"/>
    <x v="23"/>
    <x v="0"/>
    <x v="0"/>
    <x v="0"/>
    <x v="0"/>
    <x v="153"/>
    <x v="252"/>
    <x v="7"/>
  </r>
  <r>
    <x v="113"/>
    <x v="493"/>
    <x v="497"/>
    <x v="7"/>
    <x v="46"/>
    <x v="0"/>
    <x v="0"/>
    <x v="0"/>
    <x v="0"/>
    <x v="6"/>
    <x v="26"/>
    <x v="70"/>
    <x v="23"/>
    <x v="0"/>
    <x v="0"/>
    <x v="0"/>
    <x v="0"/>
    <x v="153"/>
    <x v="252"/>
    <x v="7"/>
  </r>
  <r>
    <x v="114"/>
    <x v="32"/>
    <x v="32"/>
    <x v="8"/>
    <x v="55"/>
    <x v="0"/>
    <x v="0"/>
    <x v="0"/>
    <x v="0"/>
    <x v="6"/>
    <x v="26"/>
    <x v="70"/>
    <x v="23"/>
    <x v="0"/>
    <x v="0"/>
    <x v="0"/>
    <x v="0"/>
    <x v="254"/>
    <x v="114"/>
    <x v="4"/>
  </r>
  <r>
    <x v="115"/>
    <x v="173"/>
    <x v="173"/>
    <x v="8"/>
    <x v="55"/>
    <x v="0"/>
    <x v="0"/>
    <x v="0"/>
    <x v="0"/>
    <x v="6"/>
    <x v="26"/>
    <x v="70"/>
    <x v="23"/>
    <x v="0"/>
    <x v="0"/>
    <x v="0"/>
    <x v="0"/>
    <x v="148"/>
    <x v="34"/>
    <x v="5"/>
  </r>
  <r>
    <x v="116"/>
    <x v="173"/>
    <x v="173"/>
    <x v="8"/>
    <x v="55"/>
    <x v="0"/>
    <x v="0"/>
    <x v="0"/>
    <x v="0"/>
    <x v="6"/>
    <x v="26"/>
    <x v="70"/>
    <x v="23"/>
    <x v="0"/>
    <x v="0"/>
    <x v="0"/>
    <x v="0"/>
    <x v="148"/>
    <x v="34"/>
    <x v="5"/>
  </r>
  <r>
    <x v="117"/>
    <x v="177"/>
    <x v="177"/>
    <x v="8"/>
    <x v="55"/>
    <x v="0"/>
    <x v="0"/>
    <x v="0"/>
    <x v="0"/>
    <x v="6"/>
    <x v="26"/>
    <x v="70"/>
    <x v="23"/>
    <x v="0"/>
    <x v="0"/>
    <x v="0"/>
    <x v="0"/>
    <x v="148"/>
    <x v="34"/>
    <x v="4"/>
  </r>
  <r>
    <x v="118"/>
    <x v="356"/>
    <x v="355"/>
    <x v="8"/>
    <x v="55"/>
    <x v="0"/>
    <x v="0"/>
    <x v="0"/>
    <x v="0"/>
    <x v="6"/>
    <x v="26"/>
    <x v="70"/>
    <x v="23"/>
    <x v="0"/>
    <x v="0"/>
    <x v="0"/>
    <x v="0"/>
    <x v="254"/>
    <x v="114"/>
    <x v="5"/>
  </r>
  <r>
    <x v="119"/>
    <x v="10"/>
    <x v="10"/>
    <x v="9"/>
    <x v="3"/>
    <x v="0"/>
    <x v="0"/>
    <x v="0"/>
    <x v="0"/>
    <x v="6"/>
    <x v="26"/>
    <x v="70"/>
    <x v="23"/>
    <x v="0"/>
    <x v="0"/>
    <x v="0"/>
    <x v="0"/>
    <x v="106"/>
    <x v="164"/>
    <x v="4"/>
  </r>
  <r>
    <x v="120"/>
    <x v="48"/>
    <x v="48"/>
    <x v="9"/>
    <x v="3"/>
    <x v="0"/>
    <x v="0"/>
    <x v="0"/>
    <x v="0"/>
    <x v="9"/>
    <x v="33"/>
    <x v="49"/>
    <x v="23"/>
    <x v="0"/>
    <x v="0"/>
    <x v="0"/>
    <x v="0"/>
    <x v="106"/>
    <x v="164"/>
    <x v="5"/>
  </r>
  <r>
    <x v="121"/>
    <x v="104"/>
    <x v="104"/>
    <x v="9"/>
    <x v="3"/>
    <x v="0"/>
    <x v="0"/>
    <x v="0"/>
    <x v="0"/>
    <x v="16"/>
    <x v="37"/>
    <x v="6"/>
    <x v="6"/>
    <x v="0"/>
    <x v="0"/>
    <x v="0"/>
    <x v="0"/>
    <x v="68"/>
    <x v="240"/>
    <x v="6"/>
  </r>
  <r>
    <x v="122"/>
    <x v="104"/>
    <x v="104"/>
    <x v="9"/>
    <x v="3"/>
    <x v="0"/>
    <x v="0"/>
    <x v="0"/>
    <x v="0"/>
    <x v="7"/>
    <x v="29"/>
    <x v="55"/>
    <x v="23"/>
    <x v="0"/>
    <x v="0"/>
    <x v="0"/>
    <x v="0"/>
    <x v="68"/>
    <x v="240"/>
    <x v="5"/>
  </r>
  <r>
    <x v="123"/>
    <x v="121"/>
    <x v="121"/>
    <x v="9"/>
    <x v="3"/>
    <x v="0"/>
    <x v="0"/>
    <x v="0"/>
    <x v="0"/>
    <x v="6"/>
    <x v="26"/>
    <x v="70"/>
    <x v="23"/>
    <x v="0"/>
    <x v="0"/>
    <x v="0"/>
    <x v="0"/>
    <x v="68"/>
    <x v="240"/>
    <x v="6"/>
  </r>
  <r>
    <x v="124"/>
    <x v="160"/>
    <x v="160"/>
    <x v="9"/>
    <x v="3"/>
    <x v="0"/>
    <x v="0"/>
    <x v="0"/>
    <x v="0"/>
    <x v="11"/>
    <x v="35"/>
    <x v="24"/>
    <x v="41"/>
    <x v="0"/>
    <x v="0"/>
    <x v="0"/>
    <x v="0"/>
    <x v="122"/>
    <x v="137"/>
    <x v="6"/>
  </r>
  <r>
    <x v="125"/>
    <x v="160"/>
    <x v="160"/>
    <x v="9"/>
    <x v="3"/>
    <x v="0"/>
    <x v="0"/>
    <x v="0"/>
    <x v="0"/>
    <x v="6"/>
    <x v="26"/>
    <x v="70"/>
    <x v="23"/>
    <x v="0"/>
    <x v="0"/>
    <x v="0"/>
    <x v="0"/>
    <x v="122"/>
    <x v="137"/>
    <x v="5"/>
  </r>
  <r>
    <x v="126"/>
    <x v="182"/>
    <x v="182"/>
    <x v="9"/>
    <x v="3"/>
    <x v="0"/>
    <x v="0"/>
    <x v="0"/>
    <x v="0"/>
    <x v="16"/>
    <x v="37"/>
    <x v="6"/>
    <x v="6"/>
    <x v="0"/>
    <x v="0"/>
    <x v="0"/>
    <x v="0"/>
    <x v="68"/>
    <x v="240"/>
    <x v="6"/>
  </r>
  <r>
    <x v="127"/>
    <x v="182"/>
    <x v="182"/>
    <x v="9"/>
    <x v="3"/>
    <x v="0"/>
    <x v="0"/>
    <x v="0"/>
    <x v="0"/>
    <x v="7"/>
    <x v="29"/>
    <x v="55"/>
    <x v="23"/>
    <x v="0"/>
    <x v="0"/>
    <x v="0"/>
    <x v="0"/>
    <x v="68"/>
    <x v="240"/>
    <x v="6"/>
  </r>
  <r>
    <x v="128"/>
    <x v="183"/>
    <x v="183"/>
    <x v="9"/>
    <x v="3"/>
    <x v="0"/>
    <x v="0"/>
    <x v="0"/>
    <x v="0"/>
    <x v="6"/>
    <x v="26"/>
    <x v="70"/>
    <x v="23"/>
    <x v="0"/>
    <x v="0"/>
    <x v="0"/>
    <x v="0"/>
    <x v="252"/>
    <x v="70"/>
    <x v="6"/>
  </r>
  <r>
    <x v="129"/>
    <x v="195"/>
    <x v="195"/>
    <x v="9"/>
    <x v="3"/>
    <x v="0"/>
    <x v="0"/>
    <x v="0"/>
    <x v="0"/>
    <x v="6"/>
    <x v="26"/>
    <x v="70"/>
    <x v="23"/>
    <x v="0"/>
    <x v="0"/>
    <x v="0"/>
    <x v="0"/>
    <x v="122"/>
    <x v="137"/>
    <x v="6"/>
  </r>
  <r>
    <x v="130"/>
    <x v="201"/>
    <x v="201"/>
    <x v="9"/>
    <x v="3"/>
    <x v="0"/>
    <x v="0"/>
    <x v="0"/>
    <x v="0"/>
    <x v="6"/>
    <x v="26"/>
    <x v="70"/>
    <x v="23"/>
    <x v="0"/>
    <x v="0"/>
    <x v="0"/>
    <x v="0"/>
    <x v="165"/>
    <x v="24"/>
    <x v="6"/>
  </r>
  <r>
    <x v="131"/>
    <x v="205"/>
    <x v="206"/>
    <x v="9"/>
    <x v="3"/>
    <x v="0"/>
    <x v="0"/>
    <x v="0"/>
    <x v="0"/>
    <x v="4"/>
    <x v="4"/>
    <x v="83"/>
    <x v="23"/>
    <x v="0"/>
    <x v="0"/>
    <x v="0"/>
    <x v="0"/>
    <x v="165"/>
    <x v="24"/>
    <x v="6"/>
  </r>
  <r>
    <x v="132"/>
    <x v="209"/>
    <x v="205"/>
    <x v="9"/>
    <x v="3"/>
    <x v="0"/>
    <x v="0"/>
    <x v="0"/>
    <x v="0"/>
    <x v="14"/>
    <x v="36"/>
    <x v="11"/>
    <x v="3"/>
    <x v="0"/>
    <x v="0"/>
    <x v="0"/>
    <x v="0"/>
    <x v="252"/>
    <x v="70"/>
    <x v="5"/>
  </r>
  <r>
    <x v="133"/>
    <x v="209"/>
    <x v="205"/>
    <x v="9"/>
    <x v="3"/>
    <x v="0"/>
    <x v="0"/>
    <x v="0"/>
    <x v="0"/>
    <x v="6"/>
    <x v="8"/>
    <x v="44"/>
    <x v="15"/>
    <x v="0"/>
    <x v="0"/>
    <x v="0"/>
    <x v="0"/>
    <x v="252"/>
    <x v="70"/>
    <x v="5"/>
  </r>
  <r>
    <x v="134"/>
    <x v="209"/>
    <x v="205"/>
    <x v="9"/>
    <x v="3"/>
    <x v="0"/>
    <x v="0"/>
    <x v="0"/>
    <x v="0"/>
    <x v="9"/>
    <x v="33"/>
    <x v="49"/>
    <x v="23"/>
    <x v="0"/>
    <x v="0"/>
    <x v="0"/>
    <x v="0"/>
    <x v="252"/>
    <x v="70"/>
    <x v="6"/>
  </r>
  <r>
    <x v="135"/>
    <x v="221"/>
    <x v="221"/>
    <x v="9"/>
    <x v="3"/>
    <x v="0"/>
    <x v="0"/>
    <x v="0"/>
    <x v="0"/>
    <x v="12"/>
    <x v="37"/>
    <x v="34"/>
    <x v="23"/>
    <x v="0"/>
    <x v="0"/>
    <x v="0"/>
    <x v="0"/>
    <x v="68"/>
    <x v="240"/>
    <x v="7"/>
  </r>
  <r>
    <x v="136"/>
    <x v="221"/>
    <x v="221"/>
    <x v="9"/>
    <x v="3"/>
    <x v="0"/>
    <x v="0"/>
    <x v="0"/>
    <x v="0"/>
    <x v="6"/>
    <x v="26"/>
    <x v="70"/>
    <x v="23"/>
    <x v="0"/>
    <x v="0"/>
    <x v="0"/>
    <x v="0"/>
    <x v="68"/>
    <x v="240"/>
    <x v="6"/>
  </r>
  <r>
    <x v="137"/>
    <x v="221"/>
    <x v="221"/>
    <x v="9"/>
    <x v="3"/>
    <x v="0"/>
    <x v="0"/>
    <x v="0"/>
    <x v="0"/>
    <x v="11"/>
    <x v="26"/>
    <x v="12"/>
    <x v="34"/>
    <x v="0"/>
    <x v="0"/>
    <x v="0"/>
    <x v="0"/>
    <x v="68"/>
    <x v="240"/>
    <x v="7"/>
  </r>
  <r>
    <x v="138"/>
    <x v="222"/>
    <x v="222"/>
    <x v="9"/>
    <x v="3"/>
    <x v="0"/>
    <x v="0"/>
    <x v="0"/>
    <x v="0"/>
    <x v="6"/>
    <x v="26"/>
    <x v="70"/>
    <x v="23"/>
    <x v="0"/>
    <x v="0"/>
    <x v="0"/>
    <x v="0"/>
    <x v="165"/>
    <x v="24"/>
    <x v="7"/>
  </r>
  <r>
    <x v="139"/>
    <x v="224"/>
    <x v="225"/>
    <x v="9"/>
    <x v="3"/>
    <x v="0"/>
    <x v="0"/>
    <x v="0"/>
    <x v="0"/>
    <x v="12"/>
    <x v="36"/>
    <x v="20"/>
    <x v="38"/>
    <x v="0"/>
    <x v="0"/>
    <x v="0"/>
    <x v="0"/>
    <x v="122"/>
    <x v="137"/>
    <x v="7"/>
  </r>
  <r>
    <x v="140"/>
    <x v="225"/>
    <x v="224"/>
    <x v="9"/>
    <x v="3"/>
    <x v="0"/>
    <x v="0"/>
    <x v="0"/>
    <x v="0"/>
    <x v="12"/>
    <x v="36"/>
    <x v="20"/>
    <x v="38"/>
    <x v="0"/>
    <x v="0"/>
    <x v="0"/>
    <x v="0"/>
    <x v="122"/>
    <x v="137"/>
    <x v="7"/>
  </r>
  <r>
    <x v="141"/>
    <x v="264"/>
    <x v="264"/>
    <x v="9"/>
    <x v="3"/>
    <x v="0"/>
    <x v="0"/>
    <x v="0"/>
    <x v="0"/>
    <x v="10"/>
    <x v="11"/>
    <x v="14"/>
    <x v="15"/>
    <x v="0"/>
    <x v="0"/>
    <x v="0"/>
    <x v="0"/>
    <x v="68"/>
    <x v="240"/>
    <x v="7"/>
  </r>
  <r>
    <x v="142"/>
    <x v="264"/>
    <x v="264"/>
    <x v="9"/>
    <x v="3"/>
    <x v="0"/>
    <x v="0"/>
    <x v="0"/>
    <x v="0"/>
    <x v="14"/>
    <x v="39"/>
    <x v="23"/>
    <x v="23"/>
    <x v="0"/>
    <x v="0"/>
    <x v="0"/>
    <x v="0"/>
    <x v="68"/>
    <x v="240"/>
    <x v="7"/>
  </r>
  <r>
    <x v="143"/>
    <x v="288"/>
    <x v="289"/>
    <x v="9"/>
    <x v="3"/>
    <x v="0"/>
    <x v="0"/>
    <x v="0"/>
    <x v="0"/>
    <x v="12"/>
    <x v="36"/>
    <x v="20"/>
    <x v="38"/>
    <x v="0"/>
    <x v="0"/>
    <x v="0"/>
    <x v="0"/>
    <x v="165"/>
    <x v="24"/>
    <x v="7"/>
  </r>
  <r>
    <x v="144"/>
    <x v="300"/>
    <x v="300"/>
    <x v="9"/>
    <x v="3"/>
    <x v="0"/>
    <x v="0"/>
    <x v="0"/>
    <x v="0"/>
    <x v="16"/>
    <x v="37"/>
    <x v="7"/>
    <x v="5"/>
    <x v="0"/>
    <x v="0"/>
    <x v="0"/>
    <x v="0"/>
    <x v="68"/>
    <x v="240"/>
    <x v="7"/>
  </r>
  <r>
    <x v="145"/>
    <x v="300"/>
    <x v="300"/>
    <x v="9"/>
    <x v="3"/>
    <x v="0"/>
    <x v="0"/>
    <x v="0"/>
    <x v="0"/>
    <x v="7"/>
    <x v="29"/>
    <x v="55"/>
    <x v="23"/>
    <x v="0"/>
    <x v="0"/>
    <x v="0"/>
    <x v="0"/>
    <x v="68"/>
    <x v="240"/>
    <x v="7"/>
  </r>
  <r>
    <x v="146"/>
    <x v="309"/>
    <x v="309"/>
    <x v="9"/>
    <x v="3"/>
    <x v="0"/>
    <x v="0"/>
    <x v="0"/>
    <x v="0"/>
    <x v="18"/>
    <x v="39"/>
    <x v="4"/>
    <x v="48"/>
    <x v="0"/>
    <x v="0"/>
    <x v="0"/>
    <x v="0"/>
    <x v="122"/>
    <x v="137"/>
    <x v="7"/>
  </r>
  <r>
    <x v="147"/>
    <x v="325"/>
    <x v="326"/>
    <x v="9"/>
    <x v="3"/>
    <x v="0"/>
    <x v="0"/>
    <x v="0"/>
    <x v="0"/>
    <x v="18"/>
    <x v="39"/>
    <x v="4"/>
    <x v="48"/>
    <x v="0"/>
    <x v="0"/>
    <x v="0"/>
    <x v="0"/>
    <x v="165"/>
    <x v="24"/>
    <x v="7"/>
  </r>
  <r>
    <x v="148"/>
    <x v="331"/>
    <x v="331"/>
    <x v="9"/>
    <x v="3"/>
    <x v="0"/>
    <x v="0"/>
    <x v="0"/>
    <x v="0"/>
    <x v="18"/>
    <x v="39"/>
    <x v="4"/>
    <x v="48"/>
    <x v="0"/>
    <x v="0"/>
    <x v="0"/>
    <x v="0"/>
    <x v="68"/>
    <x v="240"/>
    <x v="7"/>
  </r>
  <r>
    <x v="149"/>
    <x v="350"/>
    <x v="350"/>
    <x v="9"/>
    <x v="3"/>
    <x v="0"/>
    <x v="0"/>
    <x v="0"/>
    <x v="0"/>
    <x v="6"/>
    <x v="26"/>
    <x v="75"/>
    <x v="19"/>
    <x v="0"/>
    <x v="0"/>
    <x v="0"/>
    <x v="0"/>
    <x v="238"/>
    <x v="128"/>
    <x v="7"/>
  </r>
  <r>
    <x v="150"/>
    <x v="387"/>
    <x v="389"/>
    <x v="9"/>
    <x v="3"/>
    <x v="0"/>
    <x v="0"/>
    <x v="0"/>
    <x v="0"/>
    <x v="18"/>
    <x v="39"/>
    <x v="4"/>
    <x v="48"/>
    <x v="0"/>
    <x v="0"/>
    <x v="0"/>
    <x v="0"/>
    <x v="165"/>
    <x v="24"/>
    <x v="7"/>
  </r>
  <r>
    <x v="151"/>
    <x v="404"/>
    <x v="407"/>
    <x v="9"/>
    <x v="3"/>
    <x v="0"/>
    <x v="0"/>
    <x v="0"/>
    <x v="0"/>
    <x v="12"/>
    <x v="36"/>
    <x v="21"/>
    <x v="37"/>
    <x v="0"/>
    <x v="0"/>
    <x v="0"/>
    <x v="0"/>
    <x v="68"/>
    <x v="240"/>
    <x v="7"/>
  </r>
  <r>
    <x v="152"/>
    <x v="432"/>
    <x v="435"/>
    <x v="9"/>
    <x v="3"/>
    <x v="0"/>
    <x v="0"/>
    <x v="0"/>
    <x v="0"/>
    <x v="7"/>
    <x v="29"/>
    <x v="58"/>
    <x v="19"/>
    <x v="0"/>
    <x v="0"/>
    <x v="0"/>
    <x v="0"/>
    <x v="238"/>
    <x v="128"/>
    <x v="7"/>
  </r>
  <r>
    <x v="153"/>
    <x v="455"/>
    <x v="459"/>
    <x v="9"/>
    <x v="3"/>
    <x v="0"/>
    <x v="0"/>
    <x v="0"/>
    <x v="0"/>
    <x v="7"/>
    <x v="29"/>
    <x v="58"/>
    <x v="19"/>
    <x v="0"/>
    <x v="0"/>
    <x v="0"/>
    <x v="0"/>
    <x v="68"/>
    <x v="240"/>
    <x v="7"/>
  </r>
  <r>
    <x v="154"/>
    <x v="566"/>
    <x v="571"/>
    <x v="9"/>
    <x v="3"/>
    <x v="0"/>
    <x v="0"/>
    <x v="0"/>
    <x v="0"/>
    <x v="6"/>
    <x v="26"/>
    <x v="75"/>
    <x v="19"/>
    <x v="0"/>
    <x v="0"/>
    <x v="0"/>
    <x v="0"/>
    <x v="238"/>
    <x v="128"/>
    <x v="7"/>
  </r>
  <r>
    <x v="155"/>
    <x v="33"/>
    <x v="33"/>
    <x v="10"/>
    <x v="48"/>
    <x v="0"/>
    <x v="0"/>
    <x v="0"/>
    <x v="0"/>
    <x v="6"/>
    <x v="26"/>
    <x v="70"/>
    <x v="23"/>
    <x v="0"/>
    <x v="0"/>
    <x v="0"/>
    <x v="0"/>
    <x v="81"/>
    <x v="126"/>
    <x v="4"/>
  </r>
  <r>
    <x v="156"/>
    <x v="119"/>
    <x v="119"/>
    <x v="10"/>
    <x v="48"/>
    <x v="0"/>
    <x v="0"/>
    <x v="0"/>
    <x v="0"/>
    <x v="6"/>
    <x v="26"/>
    <x v="70"/>
    <x v="23"/>
    <x v="0"/>
    <x v="0"/>
    <x v="0"/>
    <x v="0"/>
    <x v="185"/>
    <x v="177"/>
    <x v="6"/>
  </r>
  <r>
    <x v="157"/>
    <x v="119"/>
    <x v="119"/>
    <x v="10"/>
    <x v="48"/>
    <x v="0"/>
    <x v="0"/>
    <x v="0"/>
    <x v="0"/>
    <x v="11"/>
    <x v="35"/>
    <x v="24"/>
    <x v="41"/>
    <x v="0"/>
    <x v="0"/>
    <x v="0"/>
    <x v="0"/>
    <x v="185"/>
    <x v="177"/>
    <x v="6"/>
  </r>
  <r>
    <x v="158"/>
    <x v="231"/>
    <x v="231"/>
    <x v="10"/>
    <x v="48"/>
    <x v="0"/>
    <x v="0"/>
    <x v="0"/>
    <x v="0"/>
    <x v="13"/>
    <x v="38"/>
    <x v="31"/>
    <x v="23"/>
    <x v="0"/>
    <x v="0"/>
    <x v="0"/>
    <x v="0"/>
    <x v="219"/>
    <x v="139"/>
    <x v="7"/>
  </r>
  <r>
    <x v="159"/>
    <x v="231"/>
    <x v="231"/>
    <x v="10"/>
    <x v="48"/>
    <x v="0"/>
    <x v="0"/>
    <x v="0"/>
    <x v="0"/>
    <x v="11"/>
    <x v="26"/>
    <x v="12"/>
    <x v="34"/>
    <x v="0"/>
    <x v="0"/>
    <x v="0"/>
    <x v="0"/>
    <x v="219"/>
    <x v="139"/>
    <x v="7"/>
  </r>
  <r>
    <x v="160"/>
    <x v="521"/>
    <x v="525"/>
    <x v="10"/>
    <x v="48"/>
    <x v="0"/>
    <x v="0"/>
    <x v="0"/>
    <x v="0"/>
    <x v="7"/>
    <x v="29"/>
    <x v="59"/>
    <x v="18"/>
    <x v="0"/>
    <x v="0"/>
    <x v="0"/>
    <x v="0"/>
    <x v="178"/>
    <x v="117"/>
    <x v="7"/>
  </r>
  <r>
    <x v="161"/>
    <x v="531"/>
    <x v="537"/>
    <x v="10"/>
    <x v="48"/>
    <x v="0"/>
    <x v="0"/>
    <x v="0"/>
    <x v="0"/>
    <x v="6"/>
    <x v="26"/>
    <x v="76"/>
    <x v="18"/>
    <x v="0"/>
    <x v="0"/>
    <x v="0"/>
    <x v="0"/>
    <x v="81"/>
    <x v="126"/>
    <x v="7"/>
  </r>
  <r>
    <x v="162"/>
    <x v="115"/>
    <x v="115"/>
    <x v="11"/>
    <x v="1"/>
    <x v="0"/>
    <x v="0"/>
    <x v="0"/>
    <x v="0"/>
    <x v="6"/>
    <x v="26"/>
    <x v="70"/>
    <x v="23"/>
    <x v="0"/>
    <x v="0"/>
    <x v="0"/>
    <x v="0"/>
    <x v="212"/>
    <x v="20"/>
    <x v="5"/>
  </r>
  <r>
    <x v="163"/>
    <x v="115"/>
    <x v="115"/>
    <x v="11"/>
    <x v="1"/>
    <x v="0"/>
    <x v="0"/>
    <x v="0"/>
    <x v="0"/>
    <x v="6"/>
    <x v="26"/>
    <x v="70"/>
    <x v="23"/>
    <x v="0"/>
    <x v="0"/>
    <x v="0"/>
    <x v="0"/>
    <x v="113"/>
    <x v="81"/>
    <x v="5"/>
  </r>
  <r>
    <x v="164"/>
    <x v="186"/>
    <x v="187"/>
    <x v="11"/>
    <x v="1"/>
    <x v="0"/>
    <x v="0"/>
    <x v="0"/>
    <x v="0"/>
    <x v="6"/>
    <x v="26"/>
    <x v="70"/>
    <x v="23"/>
    <x v="0"/>
    <x v="0"/>
    <x v="0"/>
    <x v="0"/>
    <x v="209"/>
    <x v="5"/>
    <x v="5"/>
  </r>
  <r>
    <x v="165"/>
    <x v="196"/>
    <x v="196"/>
    <x v="11"/>
    <x v="1"/>
    <x v="0"/>
    <x v="0"/>
    <x v="0"/>
    <x v="0"/>
    <x v="6"/>
    <x v="26"/>
    <x v="70"/>
    <x v="23"/>
    <x v="0"/>
    <x v="0"/>
    <x v="0"/>
    <x v="0"/>
    <x v="160"/>
    <x v="7"/>
    <x v="5"/>
  </r>
  <r>
    <x v="166"/>
    <x v="202"/>
    <x v="202"/>
    <x v="11"/>
    <x v="1"/>
    <x v="0"/>
    <x v="0"/>
    <x v="0"/>
    <x v="0"/>
    <x v="6"/>
    <x v="26"/>
    <x v="70"/>
    <x v="23"/>
    <x v="0"/>
    <x v="0"/>
    <x v="0"/>
    <x v="0"/>
    <x v="209"/>
    <x v="5"/>
    <x v="5"/>
  </r>
  <r>
    <x v="167"/>
    <x v="215"/>
    <x v="215"/>
    <x v="11"/>
    <x v="1"/>
    <x v="0"/>
    <x v="0"/>
    <x v="0"/>
    <x v="0"/>
    <x v="6"/>
    <x v="26"/>
    <x v="70"/>
    <x v="23"/>
    <x v="0"/>
    <x v="0"/>
    <x v="0"/>
    <x v="0"/>
    <x v="160"/>
    <x v="7"/>
    <x v="5"/>
  </r>
  <r>
    <x v="168"/>
    <x v="293"/>
    <x v="292"/>
    <x v="11"/>
    <x v="1"/>
    <x v="0"/>
    <x v="0"/>
    <x v="0"/>
    <x v="0"/>
    <x v="6"/>
    <x v="26"/>
    <x v="70"/>
    <x v="23"/>
    <x v="0"/>
    <x v="0"/>
    <x v="0"/>
    <x v="0"/>
    <x v="214"/>
    <x v="160"/>
    <x v="7"/>
  </r>
  <r>
    <x v="169"/>
    <x v="334"/>
    <x v="334"/>
    <x v="11"/>
    <x v="1"/>
    <x v="0"/>
    <x v="0"/>
    <x v="0"/>
    <x v="0"/>
    <x v="6"/>
    <x v="26"/>
    <x v="75"/>
    <x v="19"/>
    <x v="0"/>
    <x v="0"/>
    <x v="0"/>
    <x v="0"/>
    <x v="209"/>
    <x v="5"/>
    <x v="7"/>
  </r>
  <r>
    <x v="170"/>
    <x v="334"/>
    <x v="334"/>
    <x v="11"/>
    <x v="1"/>
    <x v="0"/>
    <x v="0"/>
    <x v="0"/>
    <x v="0"/>
    <x v="6"/>
    <x v="26"/>
    <x v="75"/>
    <x v="19"/>
    <x v="0"/>
    <x v="0"/>
    <x v="0"/>
    <x v="0"/>
    <x v="209"/>
    <x v="5"/>
    <x v="7"/>
  </r>
  <r>
    <x v="171"/>
    <x v="398"/>
    <x v="401"/>
    <x v="11"/>
    <x v="1"/>
    <x v="0"/>
    <x v="0"/>
    <x v="0"/>
    <x v="0"/>
    <x v="6"/>
    <x v="23"/>
    <x v="73"/>
    <x v="21"/>
    <x v="0"/>
    <x v="0"/>
    <x v="0"/>
    <x v="0"/>
    <x v="209"/>
    <x v="5"/>
    <x v="7"/>
  </r>
  <r>
    <x v="172"/>
    <x v="180"/>
    <x v="180"/>
    <x v="12"/>
    <x v="65"/>
    <x v="0"/>
    <x v="0"/>
    <x v="0"/>
    <x v="0"/>
    <x v="6"/>
    <x v="26"/>
    <x v="70"/>
    <x v="23"/>
    <x v="0"/>
    <x v="0"/>
    <x v="0"/>
    <x v="0"/>
    <x v="142"/>
    <x v="17"/>
    <x v="2"/>
  </r>
  <r>
    <x v="173"/>
    <x v="392"/>
    <x v="395"/>
    <x v="12"/>
    <x v="65"/>
    <x v="0"/>
    <x v="0"/>
    <x v="0"/>
    <x v="0"/>
    <x v="9"/>
    <x v="29"/>
    <x v="35"/>
    <x v="1"/>
    <x v="0"/>
    <x v="0"/>
    <x v="0"/>
    <x v="0"/>
    <x v="253"/>
    <x v="191"/>
    <x v="6"/>
  </r>
  <r>
    <x v="174"/>
    <x v="392"/>
    <x v="395"/>
    <x v="12"/>
    <x v="65"/>
    <x v="0"/>
    <x v="0"/>
    <x v="0"/>
    <x v="0"/>
    <x v="6"/>
    <x v="26"/>
    <x v="70"/>
    <x v="23"/>
    <x v="0"/>
    <x v="0"/>
    <x v="0"/>
    <x v="0"/>
    <x v="142"/>
    <x v="17"/>
    <x v="1"/>
  </r>
  <r>
    <x v="175"/>
    <x v="392"/>
    <x v="395"/>
    <x v="12"/>
    <x v="65"/>
    <x v="0"/>
    <x v="0"/>
    <x v="0"/>
    <x v="0"/>
    <x v="7"/>
    <x v="29"/>
    <x v="55"/>
    <x v="23"/>
    <x v="0"/>
    <x v="0"/>
    <x v="0"/>
    <x v="0"/>
    <x v="83"/>
    <x v="171"/>
    <x v="6"/>
  </r>
  <r>
    <x v="176"/>
    <x v="527"/>
    <x v="531"/>
    <x v="12"/>
    <x v="65"/>
    <x v="0"/>
    <x v="0"/>
    <x v="0"/>
    <x v="0"/>
    <x v="7"/>
    <x v="29"/>
    <x v="58"/>
    <x v="19"/>
    <x v="0"/>
    <x v="0"/>
    <x v="0"/>
    <x v="0"/>
    <x v="253"/>
    <x v="191"/>
    <x v="7"/>
  </r>
  <r>
    <x v="177"/>
    <x v="527"/>
    <x v="531"/>
    <x v="12"/>
    <x v="65"/>
    <x v="0"/>
    <x v="0"/>
    <x v="0"/>
    <x v="0"/>
    <x v="6"/>
    <x v="26"/>
    <x v="70"/>
    <x v="23"/>
    <x v="0"/>
    <x v="0"/>
    <x v="0"/>
    <x v="0"/>
    <x v="253"/>
    <x v="191"/>
    <x v="6"/>
  </r>
  <r>
    <x v="178"/>
    <x v="66"/>
    <x v="67"/>
    <x v="13"/>
    <x v="4"/>
    <x v="0"/>
    <x v="0"/>
    <x v="0"/>
    <x v="0"/>
    <x v="6"/>
    <x v="26"/>
    <x v="70"/>
    <x v="23"/>
    <x v="0"/>
    <x v="0"/>
    <x v="0"/>
    <x v="0"/>
    <x v="213"/>
    <x v="155"/>
    <x v="5"/>
  </r>
  <r>
    <x v="179"/>
    <x v="94"/>
    <x v="94"/>
    <x v="13"/>
    <x v="4"/>
    <x v="0"/>
    <x v="0"/>
    <x v="0"/>
    <x v="0"/>
    <x v="7"/>
    <x v="29"/>
    <x v="55"/>
    <x v="23"/>
    <x v="0"/>
    <x v="0"/>
    <x v="0"/>
    <x v="0"/>
    <x v="245"/>
    <x v="36"/>
    <x v="5"/>
  </r>
  <r>
    <x v="180"/>
    <x v="94"/>
    <x v="94"/>
    <x v="13"/>
    <x v="4"/>
    <x v="0"/>
    <x v="0"/>
    <x v="0"/>
    <x v="0"/>
    <x v="7"/>
    <x v="9"/>
    <x v="25"/>
    <x v="15"/>
    <x v="0"/>
    <x v="0"/>
    <x v="0"/>
    <x v="0"/>
    <x v="245"/>
    <x v="36"/>
    <x v="2"/>
  </r>
  <r>
    <x v="181"/>
    <x v="94"/>
    <x v="94"/>
    <x v="13"/>
    <x v="4"/>
    <x v="0"/>
    <x v="0"/>
    <x v="0"/>
    <x v="0"/>
    <x v="7"/>
    <x v="9"/>
    <x v="25"/>
    <x v="15"/>
    <x v="0"/>
    <x v="0"/>
    <x v="0"/>
    <x v="0"/>
    <x v="245"/>
    <x v="36"/>
    <x v="4"/>
  </r>
  <r>
    <x v="182"/>
    <x v="94"/>
    <x v="94"/>
    <x v="13"/>
    <x v="4"/>
    <x v="0"/>
    <x v="0"/>
    <x v="0"/>
    <x v="0"/>
    <x v="7"/>
    <x v="29"/>
    <x v="55"/>
    <x v="23"/>
    <x v="0"/>
    <x v="0"/>
    <x v="0"/>
    <x v="0"/>
    <x v="245"/>
    <x v="36"/>
    <x v="4"/>
  </r>
  <r>
    <x v="183"/>
    <x v="94"/>
    <x v="94"/>
    <x v="13"/>
    <x v="4"/>
    <x v="0"/>
    <x v="0"/>
    <x v="0"/>
    <x v="0"/>
    <x v="10"/>
    <x v="35"/>
    <x v="42"/>
    <x v="23"/>
    <x v="0"/>
    <x v="0"/>
    <x v="0"/>
    <x v="0"/>
    <x v="245"/>
    <x v="36"/>
    <x v="5"/>
  </r>
  <r>
    <x v="184"/>
    <x v="100"/>
    <x v="100"/>
    <x v="13"/>
    <x v="4"/>
    <x v="0"/>
    <x v="0"/>
    <x v="0"/>
    <x v="0"/>
    <x v="6"/>
    <x v="26"/>
    <x v="70"/>
    <x v="23"/>
    <x v="0"/>
    <x v="0"/>
    <x v="0"/>
    <x v="0"/>
    <x v="245"/>
    <x v="36"/>
    <x v="6"/>
  </r>
  <r>
    <x v="185"/>
    <x v="100"/>
    <x v="100"/>
    <x v="13"/>
    <x v="4"/>
    <x v="0"/>
    <x v="0"/>
    <x v="0"/>
    <x v="0"/>
    <x v="6"/>
    <x v="26"/>
    <x v="70"/>
    <x v="23"/>
    <x v="0"/>
    <x v="0"/>
    <x v="0"/>
    <x v="0"/>
    <x v="245"/>
    <x v="36"/>
    <x v="3"/>
  </r>
  <r>
    <x v="186"/>
    <x v="100"/>
    <x v="100"/>
    <x v="13"/>
    <x v="4"/>
    <x v="0"/>
    <x v="0"/>
    <x v="0"/>
    <x v="0"/>
    <x v="16"/>
    <x v="37"/>
    <x v="6"/>
    <x v="6"/>
    <x v="0"/>
    <x v="0"/>
    <x v="0"/>
    <x v="0"/>
    <x v="245"/>
    <x v="36"/>
    <x v="6"/>
  </r>
  <r>
    <x v="187"/>
    <x v="353"/>
    <x v="353"/>
    <x v="13"/>
    <x v="4"/>
    <x v="0"/>
    <x v="0"/>
    <x v="0"/>
    <x v="0"/>
    <x v="7"/>
    <x v="29"/>
    <x v="55"/>
    <x v="23"/>
    <x v="0"/>
    <x v="0"/>
    <x v="0"/>
    <x v="0"/>
    <x v="245"/>
    <x v="36"/>
    <x v="7"/>
  </r>
  <r>
    <x v="188"/>
    <x v="445"/>
    <x v="447"/>
    <x v="13"/>
    <x v="4"/>
    <x v="0"/>
    <x v="0"/>
    <x v="0"/>
    <x v="0"/>
    <x v="12"/>
    <x v="36"/>
    <x v="20"/>
    <x v="38"/>
    <x v="0"/>
    <x v="0"/>
    <x v="0"/>
    <x v="0"/>
    <x v="245"/>
    <x v="36"/>
    <x v="7"/>
  </r>
  <r>
    <x v="189"/>
    <x v="448"/>
    <x v="452"/>
    <x v="13"/>
    <x v="4"/>
    <x v="0"/>
    <x v="0"/>
    <x v="0"/>
    <x v="0"/>
    <x v="6"/>
    <x v="26"/>
    <x v="70"/>
    <x v="23"/>
    <x v="0"/>
    <x v="0"/>
    <x v="0"/>
    <x v="0"/>
    <x v="78"/>
    <x v="68"/>
    <x v="7"/>
  </r>
  <r>
    <x v="190"/>
    <x v="59"/>
    <x v="59"/>
    <x v="14"/>
    <x v="49"/>
    <x v="0"/>
    <x v="0"/>
    <x v="0"/>
    <x v="0"/>
    <x v="6"/>
    <x v="26"/>
    <x v="70"/>
    <x v="23"/>
    <x v="0"/>
    <x v="0"/>
    <x v="0"/>
    <x v="0"/>
    <x v="156"/>
    <x v="100"/>
    <x v="5"/>
  </r>
  <r>
    <x v="191"/>
    <x v="156"/>
    <x v="156"/>
    <x v="14"/>
    <x v="49"/>
    <x v="0"/>
    <x v="0"/>
    <x v="0"/>
    <x v="0"/>
    <x v="11"/>
    <x v="35"/>
    <x v="24"/>
    <x v="41"/>
    <x v="0"/>
    <x v="0"/>
    <x v="0"/>
    <x v="0"/>
    <x v="55"/>
    <x v="178"/>
    <x v="5"/>
  </r>
  <r>
    <x v="192"/>
    <x v="156"/>
    <x v="156"/>
    <x v="14"/>
    <x v="49"/>
    <x v="0"/>
    <x v="0"/>
    <x v="0"/>
    <x v="0"/>
    <x v="6"/>
    <x v="26"/>
    <x v="70"/>
    <x v="23"/>
    <x v="0"/>
    <x v="0"/>
    <x v="0"/>
    <x v="0"/>
    <x v="55"/>
    <x v="178"/>
    <x v="6"/>
  </r>
  <r>
    <x v="193"/>
    <x v="364"/>
    <x v="365"/>
    <x v="14"/>
    <x v="49"/>
    <x v="0"/>
    <x v="0"/>
    <x v="0"/>
    <x v="0"/>
    <x v="6"/>
    <x v="26"/>
    <x v="70"/>
    <x v="23"/>
    <x v="0"/>
    <x v="0"/>
    <x v="0"/>
    <x v="0"/>
    <x v="55"/>
    <x v="178"/>
    <x v="7"/>
  </r>
  <r>
    <x v="194"/>
    <x v="414"/>
    <x v="417"/>
    <x v="14"/>
    <x v="49"/>
    <x v="0"/>
    <x v="0"/>
    <x v="0"/>
    <x v="0"/>
    <x v="6"/>
    <x v="26"/>
    <x v="70"/>
    <x v="23"/>
    <x v="0"/>
    <x v="0"/>
    <x v="0"/>
    <x v="0"/>
    <x v="156"/>
    <x v="100"/>
    <x v="7"/>
  </r>
  <r>
    <x v="195"/>
    <x v="476"/>
    <x v="480"/>
    <x v="14"/>
    <x v="49"/>
    <x v="0"/>
    <x v="0"/>
    <x v="0"/>
    <x v="0"/>
    <x v="6"/>
    <x v="26"/>
    <x v="70"/>
    <x v="23"/>
    <x v="0"/>
    <x v="0"/>
    <x v="0"/>
    <x v="0"/>
    <x v="156"/>
    <x v="100"/>
    <x v="7"/>
  </r>
  <r>
    <x v="196"/>
    <x v="37"/>
    <x v="37"/>
    <x v="15"/>
    <x v="39"/>
    <x v="0"/>
    <x v="0"/>
    <x v="0"/>
    <x v="0"/>
    <x v="6"/>
    <x v="26"/>
    <x v="70"/>
    <x v="23"/>
    <x v="0"/>
    <x v="0"/>
    <x v="0"/>
    <x v="0"/>
    <x v="232"/>
    <x v="228"/>
    <x v="4"/>
  </r>
  <r>
    <x v="197"/>
    <x v="37"/>
    <x v="37"/>
    <x v="15"/>
    <x v="39"/>
    <x v="0"/>
    <x v="0"/>
    <x v="0"/>
    <x v="0"/>
    <x v="6"/>
    <x v="26"/>
    <x v="70"/>
    <x v="23"/>
    <x v="0"/>
    <x v="0"/>
    <x v="0"/>
    <x v="0"/>
    <x v="232"/>
    <x v="228"/>
    <x v="4"/>
  </r>
  <r>
    <x v="198"/>
    <x v="38"/>
    <x v="38"/>
    <x v="15"/>
    <x v="39"/>
    <x v="0"/>
    <x v="0"/>
    <x v="0"/>
    <x v="0"/>
    <x v="4"/>
    <x v="4"/>
    <x v="83"/>
    <x v="23"/>
    <x v="0"/>
    <x v="0"/>
    <x v="0"/>
    <x v="0"/>
    <x v="232"/>
    <x v="228"/>
    <x v="4"/>
  </r>
  <r>
    <x v="199"/>
    <x v="38"/>
    <x v="38"/>
    <x v="15"/>
    <x v="39"/>
    <x v="0"/>
    <x v="0"/>
    <x v="0"/>
    <x v="0"/>
    <x v="4"/>
    <x v="4"/>
    <x v="83"/>
    <x v="23"/>
    <x v="0"/>
    <x v="0"/>
    <x v="0"/>
    <x v="0"/>
    <x v="232"/>
    <x v="228"/>
    <x v="4"/>
  </r>
  <r>
    <x v="200"/>
    <x v="39"/>
    <x v="39"/>
    <x v="15"/>
    <x v="39"/>
    <x v="0"/>
    <x v="0"/>
    <x v="0"/>
    <x v="0"/>
    <x v="6"/>
    <x v="26"/>
    <x v="70"/>
    <x v="23"/>
    <x v="0"/>
    <x v="0"/>
    <x v="0"/>
    <x v="0"/>
    <x v="136"/>
    <x v="116"/>
    <x v="4"/>
  </r>
  <r>
    <x v="201"/>
    <x v="39"/>
    <x v="39"/>
    <x v="15"/>
    <x v="39"/>
    <x v="0"/>
    <x v="0"/>
    <x v="0"/>
    <x v="0"/>
    <x v="6"/>
    <x v="26"/>
    <x v="70"/>
    <x v="23"/>
    <x v="0"/>
    <x v="0"/>
    <x v="0"/>
    <x v="0"/>
    <x v="136"/>
    <x v="116"/>
    <x v="4"/>
  </r>
  <r>
    <x v="202"/>
    <x v="41"/>
    <x v="41"/>
    <x v="15"/>
    <x v="39"/>
    <x v="0"/>
    <x v="0"/>
    <x v="0"/>
    <x v="0"/>
    <x v="11"/>
    <x v="36"/>
    <x v="37"/>
    <x v="23"/>
    <x v="0"/>
    <x v="0"/>
    <x v="0"/>
    <x v="0"/>
    <x v="136"/>
    <x v="116"/>
    <x v="5"/>
  </r>
  <r>
    <x v="203"/>
    <x v="41"/>
    <x v="41"/>
    <x v="15"/>
    <x v="39"/>
    <x v="0"/>
    <x v="0"/>
    <x v="0"/>
    <x v="0"/>
    <x v="6"/>
    <x v="45"/>
    <x v="43"/>
    <x v="49"/>
    <x v="0"/>
    <x v="0"/>
    <x v="0"/>
    <x v="0"/>
    <x v="136"/>
    <x v="116"/>
    <x v="5"/>
  </r>
  <r>
    <x v="204"/>
    <x v="71"/>
    <x v="71"/>
    <x v="15"/>
    <x v="39"/>
    <x v="0"/>
    <x v="0"/>
    <x v="0"/>
    <x v="0"/>
    <x v="6"/>
    <x v="26"/>
    <x v="70"/>
    <x v="23"/>
    <x v="0"/>
    <x v="0"/>
    <x v="0"/>
    <x v="0"/>
    <x v="136"/>
    <x v="116"/>
    <x v="5"/>
  </r>
  <r>
    <x v="205"/>
    <x v="152"/>
    <x v="152"/>
    <x v="15"/>
    <x v="39"/>
    <x v="0"/>
    <x v="0"/>
    <x v="0"/>
    <x v="0"/>
    <x v="9"/>
    <x v="29"/>
    <x v="35"/>
    <x v="1"/>
    <x v="0"/>
    <x v="0"/>
    <x v="0"/>
    <x v="0"/>
    <x v="136"/>
    <x v="116"/>
    <x v="5"/>
  </r>
  <r>
    <x v="206"/>
    <x v="152"/>
    <x v="152"/>
    <x v="15"/>
    <x v="39"/>
    <x v="0"/>
    <x v="0"/>
    <x v="0"/>
    <x v="0"/>
    <x v="9"/>
    <x v="33"/>
    <x v="49"/>
    <x v="23"/>
    <x v="0"/>
    <x v="0"/>
    <x v="0"/>
    <x v="0"/>
    <x v="136"/>
    <x v="116"/>
    <x v="6"/>
  </r>
  <r>
    <x v="207"/>
    <x v="211"/>
    <x v="211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08"/>
    <x v="214"/>
    <x v="214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09"/>
    <x v="246"/>
    <x v="246"/>
    <x v="15"/>
    <x v="39"/>
    <x v="0"/>
    <x v="0"/>
    <x v="0"/>
    <x v="0"/>
    <x v="6"/>
    <x v="26"/>
    <x v="70"/>
    <x v="23"/>
    <x v="0"/>
    <x v="0"/>
    <x v="0"/>
    <x v="0"/>
    <x v="197"/>
    <x v="93"/>
    <x v="7"/>
  </r>
  <r>
    <x v="210"/>
    <x v="251"/>
    <x v="251"/>
    <x v="15"/>
    <x v="39"/>
    <x v="0"/>
    <x v="0"/>
    <x v="0"/>
    <x v="0"/>
    <x v="11"/>
    <x v="35"/>
    <x v="24"/>
    <x v="41"/>
    <x v="0"/>
    <x v="0"/>
    <x v="0"/>
    <x v="0"/>
    <x v="197"/>
    <x v="93"/>
    <x v="7"/>
  </r>
  <r>
    <x v="211"/>
    <x v="251"/>
    <x v="251"/>
    <x v="15"/>
    <x v="39"/>
    <x v="0"/>
    <x v="0"/>
    <x v="0"/>
    <x v="0"/>
    <x v="6"/>
    <x v="26"/>
    <x v="70"/>
    <x v="23"/>
    <x v="0"/>
    <x v="0"/>
    <x v="0"/>
    <x v="0"/>
    <x v="197"/>
    <x v="93"/>
    <x v="7"/>
  </r>
  <r>
    <x v="212"/>
    <x v="305"/>
    <x v="305"/>
    <x v="15"/>
    <x v="39"/>
    <x v="0"/>
    <x v="0"/>
    <x v="0"/>
    <x v="0"/>
    <x v="7"/>
    <x v="29"/>
    <x v="55"/>
    <x v="23"/>
    <x v="0"/>
    <x v="0"/>
    <x v="0"/>
    <x v="0"/>
    <x v="136"/>
    <x v="116"/>
    <x v="7"/>
  </r>
  <r>
    <x v="213"/>
    <x v="461"/>
    <x v="465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14"/>
    <x v="486"/>
    <x v="490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15"/>
    <x v="487"/>
    <x v="491"/>
    <x v="15"/>
    <x v="39"/>
    <x v="0"/>
    <x v="0"/>
    <x v="0"/>
    <x v="0"/>
    <x v="6"/>
    <x v="26"/>
    <x v="70"/>
    <x v="23"/>
    <x v="0"/>
    <x v="0"/>
    <x v="0"/>
    <x v="0"/>
    <x v="197"/>
    <x v="93"/>
    <x v="7"/>
  </r>
  <r>
    <x v="216"/>
    <x v="533"/>
    <x v="538"/>
    <x v="15"/>
    <x v="39"/>
    <x v="0"/>
    <x v="0"/>
    <x v="0"/>
    <x v="0"/>
    <x v="6"/>
    <x v="26"/>
    <x v="70"/>
    <x v="23"/>
    <x v="0"/>
    <x v="0"/>
    <x v="0"/>
    <x v="0"/>
    <x v="232"/>
    <x v="228"/>
    <x v="7"/>
  </r>
  <r>
    <x v="217"/>
    <x v="573"/>
    <x v="578"/>
    <x v="15"/>
    <x v="39"/>
    <x v="0"/>
    <x v="0"/>
    <x v="0"/>
    <x v="0"/>
    <x v="6"/>
    <x v="26"/>
    <x v="70"/>
    <x v="23"/>
    <x v="0"/>
    <x v="0"/>
    <x v="0"/>
    <x v="0"/>
    <x v="216"/>
    <x v="159"/>
    <x v="7"/>
  </r>
  <r>
    <x v="218"/>
    <x v="52"/>
    <x v="53"/>
    <x v="16"/>
    <x v="2"/>
    <x v="0"/>
    <x v="0"/>
    <x v="0"/>
    <x v="0"/>
    <x v="12"/>
    <x v="36"/>
    <x v="20"/>
    <x v="38"/>
    <x v="0"/>
    <x v="0"/>
    <x v="0"/>
    <x v="0"/>
    <x v="15"/>
    <x v="89"/>
    <x v="5"/>
  </r>
  <r>
    <x v="219"/>
    <x v="95"/>
    <x v="95"/>
    <x v="16"/>
    <x v="2"/>
    <x v="0"/>
    <x v="0"/>
    <x v="0"/>
    <x v="0"/>
    <x v="12"/>
    <x v="36"/>
    <x v="20"/>
    <x v="38"/>
    <x v="0"/>
    <x v="0"/>
    <x v="0"/>
    <x v="0"/>
    <x v="15"/>
    <x v="89"/>
    <x v="6"/>
  </r>
  <r>
    <x v="220"/>
    <x v="116"/>
    <x v="116"/>
    <x v="16"/>
    <x v="2"/>
    <x v="0"/>
    <x v="0"/>
    <x v="0"/>
    <x v="0"/>
    <x v="7"/>
    <x v="29"/>
    <x v="55"/>
    <x v="23"/>
    <x v="0"/>
    <x v="0"/>
    <x v="0"/>
    <x v="0"/>
    <x v="15"/>
    <x v="89"/>
    <x v="6"/>
  </r>
  <r>
    <x v="221"/>
    <x v="116"/>
    <x v="116"/>
    <x v="16"/>
    <x v="2"/>
    <x v="0"/>
    <x v="0"/>
    <x v="0"/>
    <x v="0"/>
    <x v="16"/>
    <x v="37"/>
    <x v="6"/>
    <x v="6"/>
    <x v="0"/>
    <x v="0"/>
    <x v="0"/>
    <x v="0"/>
    <x v="15"/>
    <x v="89"/>
    <x v="6"/>
  </r>
  <r>
    <x v="222"/>
    <x v="155"/>
    <x v="155"/>
    <x v="16"/>
    <x v="2"/>
    <x v="0"/>
    <x v="0"/>
    <x v="0"/>
    <x v="0"/>
    <x v="6"/>
    <x v="26"/>
    <x v="70"/>
    <x v="23"/>
    <x v="0"/>
    <x v="0"/>
    <x v="0"/>
    <x v="0"/>
    <x v="121"/>
    <x v="53"/>
    <x v="6"/>
  </r>
  <r>
    <x v="223"/>
    <x v="155"/>
    <x v="155"/>
    <x v="16"/>
    <x v="2"/>
    <x v="0"/>
    <x v="0"/>
    <x v="0"/>
    <x v="0"/>
    <x v="6"/>
    <x v="26"/>
    <x v="70"/>
    <x v="23"/>
    <x v="0"/>
    <x v="0"/>
    <x v="0"/>
    <x v="0"/>
    <x v="121"/>
    <x v="53"/>
    <x v="2"/>
  </r>
  <r>
    <x v="224"/>
    <x v="155"/>
    <x v="155"/>
    <x v="16"/>
    <x v="2"/>
    <x v="0"/>
    <x v="0"/>
    <x v="0"/>
    <x v="0"/>
    <x v="10"/>
    <x v="33"/>
    <x v="32"/>
    <x v="46"/>
    <x v="0"/>
    <x v="0"/>
    <x v="0"/>
    <x v="0"/>
    <x v="121"/>
    <x v="53"/>
    <x v="6"/>
  </r>
  <r>
    <x v="225"/>
    <x v="207"/>
    <x v="208"/>
    <x v="16"/>
    <x v="2"/>
    <x v="0"/>
    <x v="0"/>
    <x v="0"/>
    <x v="0"/>
    <x v="6"/>
    <x v="26"/>
    <x v="70"/>
    <x v="23"/>
    <x v="0"/>
    <x v="0"/>
    <x v="0"/>
    <x v="0"/>
    <x v="15"/>
    <x v="89"/>
    <x v="6"/>
  </r>
  <r>
    <x v="226"/>
    <x v="297"/>
    <x v="297"/>
    <x v="16"/>
    <x v="2"/>
    <x v="0"/>
    <x v="0"/>
    <x v="0"/>
    <x v="0"/>
    <x v="6"/>
    <x v="18"/>
    <x v="64"/>
    <x v="31"/>
    <x v="0"/>
    <x v="0"/>
    <x v="0"/>
    <x v="0"/>
    <x v="15"/>
    <x v="89"/>
    <x v="5"/>
  </r>
  <r>
    <x v="227"/>
    <x v="345"/>
    <x v="345"/>
    <x v="16"/>
    <x v="2"/>
    <x v="0"/>
    <x v="0"/>
    <x v="0"/>
    <x v="0"/>
    <x v="6"/>
    <x v="26"/>
    <x v="70"/>
    <x v="23"/>
    <x v="0"/>
    <x v="0"/>
    <x v="0"/>
    <x v="0"/>
    <x v="231"/>
    <x v="248"/>
    <x v="5"/>
  </r>
  <r>
    <x v="228"/>
    <x v="346"/>
    <x v="346"/>
    <x v="16"/>
    <x v="2"/>
    <x v="0"/>
    <x v="0"/>
    <x v="0"/>
    <x v="0"/>
    <x v="9"/>
    <x v="29"/>
    <x v="36"/>
    <x v="48"/>
    <x v="0"/>
    <x v="0"/>
    <x v="0"/>
    <x v="0"/>
    <x v="231"/>
    <x v="248"/>
    <x v="7"/>
  </r>
  <r>
    <x v="229"/>
    <x v="346"/>
    <x v="346"/>
    <x v="16"/>
    <x v="2"/>
    <x v="0"/>
    <x v="0"/>
    <x v="0"/>
    <x v="0"/>
    <x v="9"/>
    <x v="33"/>
    <x v="51"/>
    <x v="19"/>
    <x v="0"/>
    <x v="0"/>
    <x v="0"/>
    <x v="0"/>
    <x v="100"/>
    <x v="227"/>
    <x v="7"/>
  </r>
  <r>
    <x v="230"/>
    <x v="369"/>
    <x v="370"/>
    <x v="16"/>
    <x v="2"/>
    <x v="0"/>
    <x v="0"/>
    <x v="0"/>
    <x v="0"/>
    <x v="4"/>
    <x v="4"/>
    <x v="83"/>
    <x v="23"/>
    <x v="0"/>
    <x v="0"/>
    <x v="0"/>
    <x v="0"/>
    <x v="231"/>
    <x v="248"/>
    <x v="5"/>
  </r>
  <r>
    <x v="231"/>
    <x v="389"/>
    <x v="392"/>
    <x v="16"/>
    <x v="2"/>
    <x v="0"/>
    <x v="0"/>
    <x v="0"/>
    <x v="0"/>
    <x v="6"/>
    <x v="26"/>
    <x v="70"/>
    <x v="23"/>
    <x v="0"/>
    <x v="0"/>
    <x v="0"/>
    <x v="0"/>
    <x v="15"/>
    <x v="89"/>
    <x v="5"/>
  </r>
  <r>
    <x v="232"/>
    <x v="389"/>
    <x v="392"/>
    <x v="16"/>
    <x v="2"/>
    <x v="0"/>
    <x v="0"/>
    <x v="0"/>
    <x v="0"/>
    <x v="7"/>
    <x v="29"/>
    <x v="58"/>
    <x v="19"/>
    <x v="0"/>
    <x v="0"/>
    <x v="0"/>
    <x v="0"/>
    <x v="15"/>
    <x v="89"/>
    <x v="7"/>
  </r>
  <r>
    <x v="233"/>
    <x v="389"/>
    <x v="392"/>
    <x v="16"/>
    <x v="2"/>
    <x v="0"/>
    <x v="0"/>
    <x v="0"/>
    <x v="0"/>
    <x v="10"/>
    <x v="35"/>
    <x v="46"/>
    <x v="19"/>
    <x v="0"/>
    <x v="0"/>
    <x v="0"/>
    <x v="0"/>
    <x v="15"/>
    <x v="89"/>
    <x v="7"/>
  </r>
  <r>
    <x v="234"/>
    <x v="389"/>
    <x v="392"/>
    <x v="16"/>
    <x v="2"/>
    <x v="0"/>
    <x v="0"/>
    <x v="0"/>
    <x v="0"/>
    <x v="11"/>
    <x v="26"/>
    <x v="12"/>
    <x v="34"/>
    <x v="0"/>
    <x v="0"/>
    <x v="0"/>
    <x v="0"/>
    <x v="15"/>
    <x v="89"/>
    <x v="7"/>
  </r>
  <r>
    <x v="235"/>
    <x v="462"/>
    <x v="466"/>
    <x v="16"/>
    <x v="2"/>
    <x v="0"/>
    <x v="0"/>
    <x v="0"/>
    <x v="0"/>
    <x v="18"/>
    <x v="39"/>
    <x v="4"/>
    <x v="48"/>
    <x v="0"/>
    <x v="0"/>
    <x v="0"/>
    <x v="0"/>
    <x v="100"/>
    <x v="227"/>
    <x v="7"/>
  </r>
  <r>
    <x v="236"/>
    <x v="147"/>
    <x v="147"/>
    <x v="17"/>
    <x v="67"/>
    <x v="0"/>
    <x v="0"/>
    <x v="0"/>
    <x v="0"/>
    <x v="6"/>
    <x v="8"/>
    <x v="44"/>
    <x v="15"/>
    <x v="0"/>
    <x v="0"/>
    <x v="0"/>
    <x v="0"/>
    <x v="125"/>
    <x v="75"/>
    <x v="4"/>
  </r>
  <r>
    <x v="237"/>
    <x v="147"/>
    <x v="147"/>
    <x v="17"/>
    <x v="67"/>
    <x v="0"/>
    <x v="0"/>
    <x v="0"/>
    <x v="0"/>
    <x v="10"/>
    <x v="35"/>
    <x v="42"/>
    <x v="23"/>
    <x v="0"/>
    <x v="0"/>
    <x v="0"/>
    <x v="0"/>
    <x v="104"/>
    <x v="222"/>
    <x v="6"/>
  </r>
  <r>
    <x v="238"/>
    <x v="147"/>
    <x v="147"/>
    <x v="17"/>
    <x v="67"/>
    <x v="0"/>
    <x v="0"/>
    <x v="0"/>
    <x v="0"/>
    <x v="6"/>
    <x v="26"/>
    <x v="70"/>
    <x v="23"/>
    <x v="0"/>
    <x v="0"/>
    <x v="0"/>
    <x v="0"/>
    <x v="125"/>
    <x v="75"/>
    <x v="3"/>
  </r>
  <r>
    <x v="239"/>
    <x v="319"/>
    <x v="320"/>
    <x v="17"/>
    <x v="67"/>
    <x v="0"/>
    <x v="0"/>
    <x v="0"/>
    <x v="0"/>
    <x v="6"/>
    <x v="26"/>
    <x v="70"/>
    <x v="23"/>
    <x v="0"/>
    <x v="0"/>
    <x v="0"/>
    <x v="0"/>
    <x v="125"/>
    <x v="75"/>
    <x v="7"/>
  </r>
  <r>
    <x v="240"/>
    <x v="337"/>
    <x v="337"/>
    <x v="17"/>
    <x v="67"/>
    <x v="0"/>
    <x v="0"/>
    <x v="0"/>
    <x v="0"/>
    <x v="6"/>
    <x v="26"/>
    <x v="70"/>
    <x v="23"/>
    <x v="0"/>
    <x v="0"/>
    <x v="0"/>
    <x v="0"/>
    <x v="125"/>
    <x v="75"/>
    <x v="6"/>
  </r>
  <r>
    <x v="241"/>
    <x v="219"/>
    <x v="219"/>
    <x v="18"/>
    <x v="54"/>
    <x v="0"/>
    <x v="0"/>
    <x v="0"/>
    <x v="0"/>
    <x v="6"/>
    <x v="26"/>
    <x v="70"/>
    <x v="23"/>
    <x v="0"/>
    <x v="0"/>
    <x v="0"/>
    <x v="0"/>
    <x v="174"/>
    <x v="229"/>
    <x v="4"/>
  </r>
  <r>
    <x v="242"/>
    <x v="314"/>
    <x v="315"/>
    <x v="18"/>
    <x v="54"/>
    <x v="0"/>
    <x v="0"/>
    <x v="0"/>
    <x v="0"/>
    <x v="6"/>
    <x v="26"/>
    <x v="70"/>
    <x v="23"/>
    <x v="0"/>
    <x v="0"/>
    <x v="0"/>
    <x v="0"/>
    <x v="155"/>
    <x v="147"/>
    <x v="4"/>
  </r>
  <r>
    <x v="243"/>
    <x v="326"/>
    <x v="319"/>
    <x v="18"/>
    <x v="54"/>
    <x v="0"/>
    <x v="0"/>
    <x v="0"/>
    <x v="0"/>
    <x v="6"/>
    <x v="26"/>
    <x v="70"/>
    <x v="23"/>
    <x v="0"/>
    <x v="0"/>
    <x v="0"/>
    <x v="0"/>
    <x v="86"/>
    <x v="200"/>
    <x v="5"/>
  </r>
  <r>
    <x v="244"/>
    <x v="419"/>
    <x v="422"/>
    <x v="18"/>
    <x v="54"/>
    <x v="0"/>
    <x v="0"/>
    <x v="0"/>
    <x v="0"/>
    <x v="10"/>
    <x v="33"/>
    <x v="32"/>
    <x v="46"/>
    <x v="0"/>
    <x v="0"/>
    <x v="0"/>
    <x v="0"/>
    <x v="77"/>
    <x v="212"/>
    <x v="7"/>
  </r>
  <r>
    <x v="245"/>
    <x v="419"/>
    <x v="422"/>
    <x v="18"/>
    <x v="54"/>
    <x v="0"/>
    <x v="0"/>
    <x v="0"/>
    <x v="0"/>
    <x v="7"/>
    <x v="29"/>
    <x v="55"/>
    <x v="23"/>
    <x v="0"/>
    <x v="0"/>
    <x v="0"/>
    <x v="0"/>
    <x v="77"/>
    <x v="212"/>
    <x v="5"/>
  </r>
  <r>
    <x v="246"/>
    <x v="555"/>
    <x v="560"/>
    <x v="18"/>
    <x v="54"/>
    <x v="0"/>
    <x v="0"/>
    <x v="0"/>
    <x v="0"/>
    <x v="6"/>
    <x v="26"/>
    <x v="76"/>
    <x v="18"/>
    <x v="0"/>
    <x v="0"/>
    <x v="0"/>
    <x v="0"/>
    <x v="77"/>
    <x v="212"/>
    <x v="7"/>
  </r>
  <r>
    <x v="247"/>
    <x v="82"/>
    <x v="82"/>
    <x v="19"/>
    <x v="33"/>
    <x v="0"/>
    <x v="0"/>
    <x v="0"/>
    <x v="0"/>
    <x v="18"/>
    <x v="39"/>
    <x v="3"/>
    <x v="1"/>
    <x v="0"/>
    <x v="0"/>
    <x v="0"/>
    <x v="0"/>
    <x v="87"/>
    <x v="166"/>
    <x v="5"/>
  </r>
  <r>
    <x v="248"/>
    <x v="266"/>
    <x v="266"/>
    <x v="19"/>
    <x v="33"/>
    <x v="0"/>
    <x v="0"/>
    <x v="0"/>
    <x v="0"/>
    <x v="18"/>
    <x v="39"/>
    <x v="3"/>
    <x v="1"/>
    <x v="0"/>
    <x v="0"/>
    <x v="0"/>
    <x v="0"/>
    <x v="87"/>
    <x v="166"/>
    <x v="7"/>
  </r>
  <r>
    <x v="249"/>
    <x v="557"/>
    <x v="562"/>
    <x v="19"/>
    <x v="33"/>
    <x v="0"/>
    <x v="0"/>
    <x v="0"/>
    <x v="0"/>
    <x v="6"/>
    <x v="26"/>
    <x v="75"/>
    <x v="19"/>
    <x v="0"/>
    <x v="0"/>
    <x v="0"/>
    <x v="0"/>
    <x v="87"/>
    <x v="166"/>
    <x v="7"/>
  </r>
  <r>
    <x v="250"/>
    <x v="75"/>
    <x v="75"/>
    <x v="20"/>
    <x v="6"/>
    <x v="0"/>
    <x v="0"/>
    <x v="0"/>
    <x v="0"/>
    <x v="6"/>
    <x v="26"/>
    <x v="70"/>
    <x v="23"/>
    <x v="0"/>
    <x v="0"/>
    <x v="0"/>
    <x v="0"/>
    <x v="56"/>
    <x v="21"/>
    <x v="4"/>
  </r>
  <r>
    <x v="251"/>
    <x v="75"/>
    <x v="75"/>
    <x v="20"/>
    <x v="6"/>
    <x v="0"/>
    <x v="0"/>
    <x v="0"/>
    <x v="0"/>
    <x v="6"/>
    <x v="26"/>
    <x v="70"/>
    <x v="23"/>
    <x v="0"/>
    <x v="0"/>
    <x v="0"/>
    <x v="0"/>
    <x v="56"/>
    <x v="21"/>
    <x v="4"/>
  </r>
  <r>
    <x v="252"/>
    <x v="75"/>
    <x v="75"/>
    <x v="20"/>
    <x v="6"/>
    <x v="0"/>
    <x v="0"/>
    <x v="0"/>
    <x v="0"/>
    <x v="16"/>
    <x v="37"/>
    <x v="6"/>
    <x v="6"/>
    <x v="0"/>
    <x v="0"/>
    <x v="0"/>
    <x v="0"/>
    <x v="56"/>
    <x v="21"/>
    <x v="5"/>
  </r>
  <r>
    <x v="253"/>
    <x v="474"/>
    <x v="478"/>
    <x v="20"/>
    <x v="6"/>
    <x v="0"/>
    <x v="0"/>
    <x v="0"/>
    <x v="0"/>
    <x v="7"/>
    <x v="29"/>
    <x v="55"/>
    <x v="23"/>
    <x v="0"/>
    <x v="0"/>
    <x v="0"/>
    <x v="0"/>
    <x v="56"/>
    <x v="21"/>
    <x v="6"/>
  </r>
  <r>
    <x v="254"/>
    <x v="474"/>
    <x v="478"/>
    <x v="20"/>
    <x v="6"/>
    <x v="0"/>
    <x v="0"/>
    <x v="0"/>
    <x v="0"/>
    <x v="12"/>
    <x v="29"/>
    <x v="10"/>
    <x v="16"/>
    <x v="0"/>
    <x v="0"/>
    <x v="0"/>
    <x v="0"/>
    <x v="56"/>
    <x v="21"/>
    <x v="6"/>
  </r>
  <r>
    <x v="255"/>
    <x v="474"/>
    <x v="478"/>
    <x v="20"/>
    <x v="6"/>
    <x v="0"/>
    <x v="0"/>
    <x v="0"/>
    <x v="0"/>
    <x v="10"/>
    <x v="35"/>
    <x v="42"/>
    <x v="23"/>
    <x v="0"/>
    <x v="0"/>
    <x v="0"/>
    <x v="0"/>
    <x v="56"/>
    <x v="21"/>
    <x v="7"/>
  </r>
  <r>
    <x v="256"/>
    <x v="175"/>
    <x v="175"/>
    <x v="21"/>
    <x v="0"/>
    <x v="0"/>
    <x v="0"/>
    <x v="0"/>
    <x v="0"/>
    <x v="6"/>
    <x v="26"/>
    <x v="70"/>
    <x v="23"/>
    <x v="0"/>
    <x v="0"/>
    <x v="0"/>
    <x v="0"/>
    <x v="64"/>
    <x v="154"/>
    <x v="3"/>
  </r>
  <r>
    <x v="257"/>
    <x v="228"/>
    <x v="228"/>
    <x v="21"/>
    <x v="0"/>
    <x v="0"/>
    <x v="0"/>
    <x v="0"/>
    <x v="0"/>
    <x v="12"/>
    <x v="36"/>
    <x v="20"/>
    <x v="38"/>
    <x v="0"/>
    <x v="0"/>
    <x v="0"/>
    <x v="0"/>
    <x v="73"/>
    <x v="28"/>
    <x v="7"/>
  </r>
  <r>
    <x v="258"/>
    <x v="258"/>
    <x v="257"/>
    <x v="21"/>
    <x v="0"/>
    <x v="0"/>
    <x v="0"/>
    <x v="0"/>
    <x v="0"/>
    <x v="15"/>
    <x v="36"/>
    <x v="95"/>
    <x v="8"/>
    <x v="0"/>
    <x v="0"/>
    <x v="0"/>
    <x v="0"/>
    <x v="34"/>
    <x v="161"/>
    <x v="7"/>
  </r>
  <r>
    <x v="259"/>
    <x v="258"/>
    <x v="257"/>
    <x v="21"/>
    <x v="0"/>
    <x v="0"/>
    <x v="0"/>
    <x v="0"/>
    <x v="0"/>
    <x v="9"/>
    <x v="33"/>
    <x v="49"/>
    <x v="23"/>
    <x v="0"/>
    <x v="0"/>
    <x v="0"/>
    <x v="0"/>
    <x v="34"/>
    <x v="161"/>
    <x v="7"/>
  </r>
  <r>
    <x v="260"/>
    <x v="308"/>
    <x v="308"/>
    <x v="21"/>
    <x v="0"/>
    <x v="0"/>
    <x v="0"/>
    <x v="0"/>
    <x v="0"/>
    <x v="18"/>
    <x v="39"/>
    <x v="3"/>
    <x v="1"/>
    <x v="0"/>
    <x v="0"/>
    <x v="0"/>
    <x v="0"/>
    <x v="157"/>
    <x v="110"/>
    <x v="7"/>
  </r>
  <r>
    <x v="261"/>
    <x v="315"/>
    <x v="313"/>
    <x v="21"/>
    <x v="0"/>
    <x v="0"/>
    <x v="0"/>
    <x v="0"/>
    <x v="0"/>
    <x v="7"/>
    <x v="29"/>
    <x v="55"/>
    <x v="23"/>
    <x v="0"/>
    <x v="0"/>
    <x v="0"/>
    <x v="0"/>
    <x v="157"/>
    <x v="110"/>
    <x v="7"/>
  </r>
  <r>
    <x v="262"/>
    <x v="320"/>
    <x v="321"/>
    <x v="21"/>
    <x v="0"/>
    <x v="0"/>
    <x v="0"/>
    <x v="0"/>
    <x v="0"/>
    <x v="12"/>
    <x v="36"/>
    <x v="21"/>
    <x v="37"/>
    <x v="0"/>
    <x v="0"/>
    <x v="0"/>
    <x v="0"/>
    <x v="157"/>
    <x v="110"/>
    <x v="7"/>
  </r>
  <r>
    <x v="263"/>
    <x v="413"/>
    <x v="416"/>
    <x v="21"/>
    <x v="0"/>
    <x v="0"/>
    <x v="0"/>
    <x v="0"/>
    <x v="0"/>
    <x v="6"/>
    <x v="26"/>
    <x v="70"/>
    <x v="23"/>
    <x v="0"/>
    <x v="0"/>
    <x v="0"/>
    <x v="0"/>
    <x v="157"/>
    <x v="110"/>
    <x v="6"/>
  </r>
  <r>
    <x v="264"/>
    <x v="6"/>
    <x v="6"/>
    <x v="22"/>
    <x v="32"/>
    <x v="0"/>
    <x v="0"/>
    <x v="0"/>
    <x v="0"/>
    <x v="6"/>
    <x v="26"/>
    <x v="70"/>
    <x v="23"/>
    <x v="0"/>
    <x v="0"/>
    <x v="0"/>
    <x v="0"/>
    <x v="116"/>
    <x v="221"/>
    <x v="4"/>
  </r>
  <r>
    <x v="265"/>
    <x v="6"/>
    <x v="6"/>
    <x v="22"/>
    <x v="32"/>
    <x v="0"/>
    <x v="0"/>
    <x v="0"/>
    <x v="0"/>
    <x v="6"/>
    <x v="8"/>
    <x v="44"/>
    <x v="15"/>
    <x v="0"/>
    <x v="0"/>
    <x v="0"/>
    <x v="0"/>
    <x v="116"/>
    <x v="221"/>
    <x v="4"/>
  </r>
  <r>
    <x v="266"/>
    <x v="6"/>
    <x v="6"/>
    <x v="22"/>
    <x v="32"/>
    <x v="0"/>
    <x v="0"/>
    <x v="0"/>
    <x v="0"/>
    <x v="10"/>
    <x v="35"/>
    <x v="42"/>
    <x v="23"/>
    <x v="0"/>
    <x v="0"/>
    <x v="0"/>
    <x v="0"/>
    <x v="116"/>
    <x v="221"/>
    <x v="4"/>
  </r>
  <r>
    <x v="267"/>
    <x v="7"/>
    <x v="7"/>
    <x v="22"/>
    <x v="32"/>
    <x v="0"/>
    <x v="0"/>
    <x v="0"/>
    <x v="0"/>
    <x v="2"/>
    <x v="2"/>
    <x v="88"/>
    <x v="23"/>
    <x v="0"/>
    <x v="0"/>
    <x v="0"/>
    <x v="0"/>
    <x v="116"/>
    <x v="221"/>
    <x v="4"/>
  </r>
  <r>
    <x v="268"/>
    <x v="7"/>
    <x v="7"/>
    <x v="22"/>
    <x v="32"/>
    <x v="0"/>
    <x v="0"/>
    <x v="0"/>
    <x v="0"/>
    <x v="4"/>
    <x v="7"/>
    <x v="87"/>
    <x v="15"/>
    <x v="0"/>
    <x v="0"/>
    <x v="0"/>
    <x v="0"/>
    <x v="116"/>
    <x v="221"/>
    <x v="4"/>
  </r>
  <r>
    <x v="269"/>
    <x v="7"/>
    <x v="7"/>
    <x v="22"/>
    <x v="32"/>
    <x v="0"/>
    <x v="0"/>
    <x v="0"/>
    <x v="0"/>
    <x v="4"/>
    <x v="4"/>
    <x v="83"/>
    <x v="23"/>
    <x v="0"/>
    <x v="0"/>
    <x v="0"/>
    <x v="0"/>
    <x v="116"/>
    <x v="221"/>
    <x v="4"/>
  </r>
  <r>
    <x v="270"/>
    <x v="8"/>
    <x v="8"/>
    <x v="22"/>
    <x v="32"/>
    <x v="0"/>
    <x v="0"/>
    <x v="0"/>
    <x v="0"/>
    <x v="6"/>
    <x v="26"/>
    <x v="70"/>
    <x v="23"/>
    <x v="0"/>
    <x v="0"/>
    <x v="0"/>
    <x v="0"/>
    <x v="25"/>
    <x v="66"/>
    <x v="4"/>
  </r>
  <r>
    <x v="271"/>
    <x v="8"/>
    <x v="8"/>
    <x v="22"/>
    <x v="32"/>
    <x v="0"/>
    <x v="0"/>
    <x v="0"/>
    <x v="0"/>
    <x v="12"/>
    <x v="29"/>
    <x v="10"/>
    <x v="16"/>
    <x v="0"/>
    <x v="0"/>
    <x v="0"/>
    <x v="0"/>
    <x v="25"/>
    <x v="66"/>
    <x v="4"/>
  </r>
  <r>
    <x v="272"/>
    <x v="8"/>
    <x v="8"/>
    <x v="22"/>
    <x v="32"/>
    <x v="0"/>
    <x v="0"/>
    <x v="0"/>
    <x v="0"/>
    <x v="6"/>
    <x v="26"/>
    <x v="70"/>
    <x v="23"/>
    <x v="0"/>
    <x v="0"/>
    <x v="0"/>
    <x v="0"/>
    <x v="25"/>
    <x v="66"/>
    <x v="4"/>
  </r>
  <r>
    <x v="273"/>
    <x v="8"/>
    <x v="8"/>
    <x v="22"/>
    <x v="32"/>
    <x v="0"/>
    <x v="0"/>
    <x v="0"/>
    <x v="0"/>
    <x v="10"/>
    <x v="35"/>
    <x v="42"/>
    <x v="23"/>
    <x v="0"/>
    <x v="0"/>
    <x v="0"/>
    <x v="0"/>
    <x v="25"/>
    <x v="66"/>
    <x v="4"/>
  </r>
  <r>
    <x v="274"/>
    <x v="14"/>
    <x v="14"/>
    <x v="22"/>
    <x v="32"/>
    <x v="0"/>
    <x v="0"/>
    <x v="0"/>
    <x v="0"/>
    <x v="6"/>
    <x v="26"/>
    <x v="70"/>
    <x v="23"/>
    <x v="0"/>
    <x v="0"/>
    <x v="0"/>
    <x v="0"/>
    <x v="32"/>
    <x v="6"/>
    <x v="3"/>
  </r>
  <r>
    <x v="275"/>
    <x v="14"/>
    <x v="14"/>
    <x v="22"/>
    <x v="32"/>
    <x v="0"/>
    <x v="0"/>
    <x v="0"/>
    <x v="0"/>
    <x v="7"/>
    <x v="29"/>
    <x v="55"/>
    <x v="23"/>
    <x v="0"/>
    <x v="0"/>
    <x v="0"/>
    <x v="0"/>
    <x v="32"/>
    <x v="6"/>
    <x v="4"/>
  </r>
  <r>
    <x v="276"/>
    <x v="17"/>
    <x v="17"/>
    <x v="22"/>
    <x v="32"/>
    <x v="0"/>
    <x v="0"/>
    <x v="0"/>
    <x v="0"/>
    <x v="6"/>
    <x v="26"/>
    <x v="70"/>
    <x v="23"/>
    <x v="0"/>
    <x v="0"/>
    <x v="0"/>
    <x v="0"/>
    <x v="32"/>
    <x v="6"/>
    <x v="4"/>
  </r>
  <r>
    <x v="277"/>
    <x v="29"/>
    <x v="29"/>
    <x v="22"/>
    <x v="32"/>
    <x v="0"/>
    <x v="0"/>
    <x v="0"/>
    <x v="0"/>
    <x v="7"/>
    <x v="29"/>
    <x v="55"/>
    <x v="23"/>
    <x v="0"/>
    <x v="0"/>
    <x v="0"/>
    <x v="0"/>
    <x v="116"/>
    <x v="221"/>
    <x v="4"/>
  </r>
  <r>
    <x v="278"/>
    <x v="29"/>
    <x v="29"/>
    <x v="22"/>
    <x v="32"/>
    <x v="0"/>
    <x v="0"/>
    <x v="0"/>
    <x v="0"/>
    <x v="6"/>
    <x v="26"/>
    <x v="70"/>
    <x v="23"/>
    <x v="0"/>
    <x v="0"/>
    <x v="0"/>
    <x v="0"/>
    <x v="116"/>
    <x v="221"/>
    <x v="4"/>
  </r>
  <r>
    <x v="279"/>
    <x v="29"/>
    <x v="29"/>
    <x v="22"/>
    <x v="32"/>
    <x v="0"/>
    <x v="0"/>
    <x v="0"/>
    <x v="0"/>
    <x v="7"/>
    <x v="29"/>
    <x v="55"/>
    <x v="23"/>
    <x v="0"/>
    <x v="0"/>
    <x v="0"/>
    <x v="0"/>
    <x v="116"/>
    <x v="221"/>
    <x v="4"/>
  </r>
  <r>
    <x v="280"/>
    <x v="72"/>
    <x v="72"/>
    <x v="22"/>
    <x v="32"/>
    <x v="0"/>
    <x v="0"/>
    <x v="0"/>
    <x v="0"/>
    <x v="6"/>
    <x v="26"/>
    <x v="70"/>
    <x v="23"/>
    <x v="0"/>
    <x v="0"/>
    <x v="0"/>
    <x v="0"/>
    <x v="32"/>
    <x v="6"/>
    <x v="4"/>
  </r>
  <r>
    <x v="281"/>
    <x v="72"/>
    <x v="72"/>
    <x v="22"/>
    <x v="32"/>
    <x v="0"/>
    <x v="0"/>
    <x v="0"/>
    <x v="0"/>
    <x v="16"/>
    <x v="37"/>
    <x v="6"/>
    <x v="6"/>
    <x v="0"/>
    <x v="0"/>
    <x v="0"/>
    <x v="0"/>
    <x v="32"/>
    <x v="6"/>
    <x v="5"/>
  </r>
  <r>
    <x v="282"/>
    <x v="72"/>
    <x v="72"/>
    <x v="22"/>
    <x v="32"/>
    <x v="0"/>
    <x v="0"/>
    <x v="0"/>
    <x v="0"/>
    <x v="6"/>
    <x v="26"/>
    <x v="70"/>
    <x v="23"/>
    <x v="0"/>
    <x v="0"/>
    <x v="0"/>
    <x v="0"/>
    <x v="32"/>
    <x v="6"/>
    <x v="4"/>
  </r>
  <r>
    <x v="283"/>
    <x v="112"/>
    <x v="112"/>
    <x v="22"/>
    <x v="32"/>
    <x v="0"/>
    <x v="0"/>
    <x v="0"/>
    <x v="0"/>
    <x v="18"/>
    <x v="39"/>
    <x v="3"/>
    <x v="1"/>
    <x v="0"/>
    <x v="0"/>
    <x v="0"/>
    <x v="0"/>
    <x v="32"/>
    <x v="6"/>
    <x v="6"/>
  </r>
  <r>
    <x v="284"/>
    <x v="130"/>
    <x v="130"/>
    <x v="22"/>
    <x v="32"/>
    <x v="0"/>
    <x v="0"/>
    <x v="0"/>
    <x v="0"/>
    <x v="12"/>
    <x v="36"/>
    <x v="20"/>
    <x v="38"/>
    <x v="0"/>
    <x v="0"/>
    <x v="0"/>
    <x v="0"/>
    <x v="25"/>
    <x v="66"/>
    <x v="6"/>
  </r>
  <r>
    <x v="285"/>
    <x v="139"/>
    <x v="139"/>
    <x v="22"/>
    <x v="32"/>
    <x v="0"/>
    <x v="0"/>
    <x v="0"/>
    <x v="0"/>
    <x v="6"/>
    <x v="26"/>
    <x v="70"/>
    <x v="23"/>
    <x v="0"/>
    <x v="0"/>
    <x v="0"/>
    <x v="0"/>
    <x v="25"/>
    <x v="66"/>
    <x v="6"/>
  </r>
  <r>
    <x v="286"/>
    <x v="233"/>
    <x v="235"/>
    <x v="22"/>
    <x v="32"/>
    <x v="0"/>
    <x v="0"/>
    <x v="0"/>
    <x v="0"/>
    <x v="12"/>
    <x v="36"/>
    <x v="20"/>
    <x v="38"/>
    <x v="0"/>
    <x v="0"/>
    <x v="0"/>
    <x v="0"/>
    <x v="116"/>
    <x v="221"/>
    <x v="7"/>
  </r>
  <r>
    <x v="287"/>
    <x v="260"/>
    <x v="260"/>
    <x v="22"/>
    <x v="32"/>
    <x v="0"/>
    <x v="0"/>
    <x v="0"/>
    <x v="0"/>
    <x v="18"/>
    <x v="39"/>
    <x v="3"/>
    <x v="1"/>
    <x v="0"/>
    <x v="0"/>
    <x v="0"/>
    <x v="0"/>
    <x v="32"/>
    <x v="6"/>
    <x v="7"/>
  </r>
  <r>
    <x v="288"/>
    <x v="303"/>
    <x v="303"/>
    <x v="22"/>
    <x v="32"/>
    <x v="0"/>
    <x v="0"/>
    <x v="0"/>
    <x v="0"/>
    <x v="6"/>
    <x v="26"/>
    <x v="70"/>
    <x v="23"/>
    <x v="0"/>
    <x v="0"/>
    <x v="0"/>
    <x v="0"/>
    <x v="32"/>
    <x v="6"/>
    <x v="6"/>
  </r>
  <r>
    <x v="289"/>
    <x v="408"/>
    <x v="412"/>
    <x v="22"/>
    <x v="32"/>
    <x v="0"/>
    <x v="0"/>
    <x v="0"/>
    <x v="0"/>
    <x v="6"/>
    <x v="26"/>
    <x v="70"/>
    <x v="23"/>
    <x v="0"/>
    <x v="0"/>
    <x v="0"/>
    <x v="0"/>
    <x v="32"/>
    <x v="6"/>
    <x v="7"/>
  </r>
  <r>
    <x v="290"/>
    <x v="441"/>
    <x v="444"/>
    <x v="22"/>
    <x v="32"/>
    <x v="0"/>
    <x v="0"/>
    <x v="0"/>
    <x v="0"/>
    <x v="6"/>
    <x v="26"/>
    <x v="70"/>
    <x v="23"/>
    <x v="0"/>
    <x v="0"/>
    <x v="0"/>
    <x v="0"/>
    <x v="25"/>
    <x v="66"/>
    <x v="7"/>
  </r>
  <r>
    <x v="291"/>
    <x v="452"/>
    <x v="456"/>
    <x v="22"/>
    <x v="32"/>
    <x v="0"/>
    <x v="0"/>
    <x v="0"/>
    <x v="0"/>
    <x v="7"/>
    <x v="29"/>
    <x v="55"/>
    <x v="23"/>
    <x v="0"/>
    <x v="0"/>
    <x v="0"/>
    <x v="0"/>
    <x v="25"/>
    <x v="66"/>
    <x v="7"/>
  </r>
  <r>
    <x v="292"/>
    <x v="464"/>
    <x v="468"/>
    <x v="22"/>
    <x v="32"/>
    <x v="0"/>
    <x v="0"/>
    <x v="0"/>
    <x v="0"/>
    <x v="18"/>
    <x v="39"/>
    <x v="3"/>
    <x v="1"/>
    <x v="0"/>
    <x v="0"/>
    <x v="0"/>
    <x v="0"/>
    <x v="32"/>
    <x v="6"/>
    <x v="7"/>
  </r>
  <r>
    <x v="293"/>
    <x v="579"/>
    <x v="584"/>
    <x v="22"/>
    <x v="32"/>
    <x v="0"/>
    <x v="0"/>
    <x v="0"/>
    <x v="0"/>
    <x v="6"/>
    <x v="26"/>
    <x v="70"/>
    <x v="23"/>
    <x v="0"/>
    <x v="0"/>
    <x v="0"/>
    <x v="0"/>
    <x v="229"/>
    <x v="104"/>
    <x v="7"/>
  </r>
  <r>
    <x v="294"/>
    <x v="381"/>
    <x v="383"/>
    <x v="23"/>
    <x v="66"/>
    <x v="0"/>
    <x v="0"/>
    <x v="0"/>
    <x v="0"/>
    <x v="6"/>
    <x v="26"/>
    <x v="70"/>
    <x v="23"/>
    <x v="0"/>
    <x v="0"/>
    <x v="0"/>
    <x v="0"/>
    <x v="214"/>
    <x v="160"/>
    <x v="5"/>
  </r>
  <r>
    <x v="295"/>
    <x v="431"/>
    <x v="434"/>
    <x v="23"/>
    <x v="66"/>
    <x v="0"/>
    <x v="0"/>
    <x v="0"/>
    <x v="0"/>
    <x v="6"/>
    <x v="26"/>
    <x v="70"/>
    <x v="23"/>
    <x v="0"/>
    <x v="0"/>
    <x v="0"/>
    <x v="0"/>
    <x v="214"/>
    <x v="160"/>
    <x v="5"/>
  </r>
  <r>
    <x v="296"/>
    <x v="28"/>
    <x v="28"/>
    <x v="24"/>
    <x v="91"/>
    <x v="0"/>
    <x v="0"/>
    <x v="0"/>
    <x v="0"/>
    <x v="7"/>
    <x v="29"/>
    <x v="55"/>
    <x v="23"/>
    <x v="0"/>
    <x v="0"/>
    <x v="0"/>
    <x v="0"/>
    <x v="137"/>
    <x v="72"/>
    <x v="4"/>
  </r>
  <r>
    <x v="297"/>
    <x v="128"/>
    <x v="128"/>
    <x v="24"/>
    <x v="91"/>
    <x v="0"/>
    <x v="0"/>
    <x v="0"/>
    <x v="0"/>
    <x v="6"/>
    <x v="26"/>
    <x v="70"/>
    <x v="23"/>
    <x v="0"/>
    <x v="0"/>
    <x v="0"/>
    <x v="0"/>
    <x v="137"/>
    <x v="72"/>
    <x v="5"/>
  </r>
  <r>
    <x v="298"/>
    <x v="234"/>
    <x v="232"/>
    <x v="24"/>
    <x v="91"/>
    <x v="0"/>
    <x v="0"/>
    <x v="0"/>
    <x v="0"/>
    <x v="9"/>
    <x v="29"/>
    <x v="35"/>
    <x v="1"/>
    <x v="0"/>
    <x v="0"/>
    <x v="0"/>
    <x v="0"/>
    <x v="65"/>
    <x v="82"/>
    <x v="6"/>
  </r>
  <r>
    <x v="299"/>
    <x v="234"/>
    <x v="232"/>
    <x v="24"/>
    <x v="91"/>
    <x v="0"/>
    <x v="0"/>
    <x v="0"/>
    <x v="0"/>
    <x v="7"/>
    <x v="29"/>
    <x v="55"/>
    <x v="23"/>
    <x v="0"/>
    <x v="0"/>
    <x v="0"/>
    <x v="0"/>
    <x v="65"/>
    <x v="82"/>
    <x v="7"/>
  </r>
  <r>
    <x v="300"/>
    <x v="234"/>
    <x v="232"/>
    <x v="24"/>
    <x v="91"/>
    <x v="0"/>
    <x v="0"/>
    <x v="0"/>
    <x v="0"/>
    <x v="6"/>
    <x v="26"/>
    <x v="70"/>
    <x v="23"/>
    <x v="0"/>
    <x v="0"/>
    <x v="0"/>
    <x v="0"/>
    <x v="65"/>
    <x v="82"/>
    <x v="5"/>
  </r>
  <r>
    <x v="301"/>
    <x v="261"/>
    <x v="262"/>
    <x v="24"/>
    <x v="91"/>
    <x v="0"/>
    <x v="0"/>
    <x v="0"/>
    <x v="0"/>
    <x v="12"/>
    <x v="36"/>
    <x v="20"/>
    <x v="38"/>
    <x v="0"/>
    <x v="0"/>
    <x v="0"/>
    <x v="0"/>
    <x v="137"/>
    <x v="72"/>
    <x v="6"/>
  </r>
  <r>
    <x v="302"/>
    <x v="269"/>
    <x v="269"/>
    <x v="24"/>
    <x v="91"/>
    <x v="0"/>
    <x v="0"/>
    <x v="0"/>
    <x v="0"/>
    <x v="6"/>
    <x v="26"/>
    <x v="70"/>
    <x v="23"/>
    <x v="0"/>
    <x v="0"/>
    <x v="0"/>
    <x v="0"/>
    <x v="137"/>
    <x v="72"/>
    <x v="5"/>
  </r>
  <r>
    <x v="303"/>
    <x v="295"/>
    <x v="294"/>
    <x v="24"/>
    <x v="91"/>
    <x v="0"/>
    <x v="0"/>
    <x v="0"/>
    <x v="0"/>
    <x v="6"/>
    <x v="26"/>
    <x v="75"/>
    <x v="19"/>
    <x v="0"/>
    <x v="0"/>
    <x v="0"/>
    <x v="0"/>
    <x v="137"/>
    <x v="72"/>
    <x v="7"/>
  </r>
  <r>
    <x v="304"/>
    <x v="313"/>
    <x v="314"/>
    <x v="24"/>
    <x v="91"/>
    <x v="0"/>
    <x v="0"/>
    <x v="0"/>
    <x v="0"/>
    <x v="12"/>
    <x v="36"/>
    <x v="21"/>
    <x v="37"/>
    <x v="0"/>
    <x v="0"/>
    <x v="0"/>
    <x v="0"/>
    <x v="137"/>
    <x v="72"/>
    <x v="7"/>
  </r>
  <r>
    <x v="305"/>
    <x v="329"/>
    <x v="329"/>
    <x v="24"/>
    <x v="91"/>
    <x v="0"/>
    <x v="0"/>
    <x v="0"/>
    <x v="0"/>
    <x v="6"/>
    <x v="18"/>
    <x v="64"/>
    <x v="31"/>
    <x v="0"/>
    <x v="0"/>
    <x v="0"/>
    <x v="0"/>
    <x v="65"/>
    <x v="82"/>
    <x v="7"/>
  </r>
  <r>
    <x v="306"/>
    <x v="360"/>
    <x v="361"/>
    <x v="24"/>
    <x v="91"/>
    <x v="0"/>
    <x v="0"/>
    <x v="0"/>
    <x v="0"/>
    <x v="12"/>
    <x v="36"/>
    <x v="21"/>
    <x v="37"/>
    <x v="0"/>
    <x v="0"/>
    <x v="0"/>
    <x v="0"/>
    <x v="65"/>
    <x v="82"/>
    <x v="7"/>
  </r>
  <r>
    <x v="307"/>
    <x v="361"/>
    <x v="362"/>
    <x v="24"/>
    <x v="91"/>
    <x v="0"/>
    <x v="0"/>
    <x v="0"/>
    <x v="0"/>
    <x v="6"/>
    <x v="26"/>
    <x v="70"/>
    <x v="23"/>
    <x v="0"/>
    <x v="0"/>
    <x v="0"/>
    <x v="0"/>
    <x v="65"/>
    <x v="82"/>
    <x v="7"/>
  </r>
  <r>
    <x v="308"/>
    <x v="362"/>
    <x v="363"/>
    <x v="24"/>
    <x v="91"/>
    <x v="0"/>
    <x v="0"/>
    <x v="0"/>
    <x v="0"/>
    <x v="7"/>
    <x v="29"/>
    <x v="58"/>
    <x v="19"/>
    <x v="0"/>
    <x v="0"/>
    <x v="0"/>
    <x v="0"/>
    <x v="65"/>
    <x v="82"/>
    <x v="7"/>
  </r>
  <r>
    <x v="309"/>
    <x v="410"/>
    <x v="413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0"/>
    <x v="449"/>
    <x v="453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1"/>
    <x v="454"/>
    <x v="458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2"/>
    <x v="463"/>
    <x v="467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3"/>
    <x v="512"/>
    <x v="516"/>
    <x v="24"/>
    <x v="91"/>
    <x v="0"/>
    <x v="0"/>
    <x v="0"/>
    <x v="0"/>
    <x v="6"/>
    <x v="23"/>
    <x v="73"/>
    <x v="21"/>
    <x v="0"/>
    <x v="0"/>
    <x v="0"/>
    <x v="0"/>
    <x v="38"/>
    <x v="65"/>
    <x v="7"/>
  </r>
  <r>
    <x v="314"/>
    <x v="556"/>
    <x v="561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5"/>
    <x v="4"/>
    <x v="4"/>
    <x v="25"/>
    <x v="30"/>
    <x v="0"/>
    <x v="0"/>
    <x v="0"/>
    <x v="0"/>
    <x v="6"/>
    <x v="26"/>
    <x v="70"/>
    <x v="23"/>
    <x v="0"/>
    <x v="0"/>
    <x v="0"/>
    <x v="0"/>
    <x v="200"/>
    <x v="27"/>
    <x v="4"/>
  </r>
  <r>
    <x v="316"/>
    <x v="4"/>
    <x v="4"/>
    <x v="25"/>
    <x v="30"/>
    <x v="0"/>
    <x v="0"/>
    <x v="0"/>
    <x v="0"/>
    <x v="6"/>
    <x v="26"/>
    <x v="70"/>
    <x v="23"/>
    <x v="0"/>
    <x v="0"/>
    <x v="0"/>
    <x v="0"/>
    <x v="200"/>
    <x v="27"/>
    <x v="4"/>
  </r>
  <r>
    <x v="317"/>
    <x v="56"/>
    <x v="56"/>
    <x v="25"/>
    <x v="30"/>
    <x v="0"/>
    <x v="0"/>
    <x v="0"/>
    <x v="0"/>
    <x v="12"/>
    <x v="29"/>
    <x v="10"/>
    <x v="16"/>
    <x v="0"/>
    <x v="0"/>
    <x v="0"/>
    <x v="0"/>
    <x v="191"/>
    <x v="52"/>
    <x v="5"/>
  </r>
  <r>
    <x v="318"/>
    <x v="56"/>
    <x v="56"/>
    <x v="25"/>
    <x v="30"/>
    <x v="0"/>
    <x v="0"/>
    <x v="0"/>
    <x v="0"/>
    <x v="11"/>
    <x v="36"/>
    <x v="37"/>
    <x v="23"/>
    <x v="0"/>
    <x v="0"/>
    <x v="0"/>
    <x v="0"/>
    <x v="28"/>
    <x v="133"/>
    <x v="5"/>
  </r>
  <r>
    <x v="319"/>
    <x v="56"/>
    <x v="56"/>
    <x v="25"/>
    <x v="30"/>
    <x v="0"/>
    <x v="0"/>
    <x v="0"/>
    <x v="0"/>
    <x v="6"/>
    <x v="26"/>
    <x v="70"/>
    <x v="23"/>
    <x v="0"/>
    <x v="0"/>
    <x v="0"/>
    <x v="0"/>
    <x v="28"/>
    <x v="133"/>
    <x v="4"/>
  </r>
  <r>
    <x v="320"/>
    <x v="65"/>
    <x v="66"/>
    <x v="25"/>
    <x v="30"/>
    <x v="0"/>
    <x v="0"/>
    <x v="0"/>
    <x v="0"/>
    <x v="6"/>
    <x v="26"/>
    <x v="70"/>
    <x v="23"/>
    <x v="0"/>
    <x v="0"/>
    <x v="0"/>
    <x v="0"/>
    <x v="168"/>
    <x v="185"/>
    <x v="5"/>
  </r>
  <r>
    <x v="321"/>
    <x v="289"/>
    <x v="288"/>
    <x v="25"/>
    <x v="30"/>
    <x v="0"/>
    <x v="0"/>
    <x v="0"/>
    <x v="0"/>
    <x v="12"/>
    <x v="36"/>
    <x v="20"/>
    <x v="38"/>
    <x v="0"/>
    <x v="0"/>
    <x v="0"/>
    <x v="0"/>
    <x v="191"/>
    <x v="52"/>
    <x v="6"/>
  </r>
  <r>
    <x v="322"/>
    <x v="294"/>
    <x v="295"/>
    <x v="25"/>
    <x v="30"/>
    <x v="0"/>
    <x v="0"/>
    <x v="0"/>
    <x v="0"/>
    <x v="6"/>
    <x v="26"/>
    <x v="70"/>
    <x v="23"/>
    <x v="0"/>
    <x v="0"/>
    <x v="0"/>
    <x v="0"/>
    <x v="200"/>
    <x v="27"/>
    <x v="6"/>
  </r>
  <r>
    <x v="323"/>
    <x v="378"/>
    <x v="380"/>
    <x v="25"/>
    <x v="30"/>
    <x v="0"/>
    <x v="0"/>
    <x v="0"/>
    <x v="0"/>
    <x v="6"/>
    <x v="26"/>
    <x v="75"/>
    <x v="19"/>
    <x v="0"/>
    <x v="0"/>
    <x v="0"/>
    <x v="0"/>
    <x v="28"/>
    <x v="133"/>
    <x v="7"/>
  </r>
  <r>
    <x v="324"/>
    <x v="492"/>
    <x v="501"/>
    <x v="25"/>
    <x v="30"/>
    <x v="0"/>
    <x v="0"/>
    <x v="0"/>
    <x v="0"/>
    <x v="7"/>
    <x v="29"/>
    <x v="58"/>
    <x v="19"/>
    <x v="0"/>
    <x v="0"/>
    <x v="0"/>
    <x v="0"/>
    <x v="168"/>
    <x v="185"/>
    <x v="7"/>
  </r>
  <r>
    <x v="325"/>
    <x v="496"/>
    <x v="499"/>
    <x v="25"/>
    <x v="30"/>
    <x v="0"/>
    <x v="0"/>
    <x v="0"/>
    <x v="0"/>
    <x v="6"/>
    <x v="26"/>
    <x v="75"/>
    <x v="19"/>
    <x v="0"/>
    <x v="0"/>
    <x v="0"/>
    <x v="0"/>
    <x v="168"/>
    <x v="185"/>
    <x v="7"/>
  </r>
  <r>
    <x v="326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4"/>
  </r>
  <r>
    <x v="327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4"/>
  </r>
  <r>
    <x v="328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4"/>
  </r>
  <r>
    <x v="329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3"/>
  </r>
  <r>
    <x v="330"/>
    <x v="58"/>
    <x v="58"/>
    <x v="26"/>
    <x v="45"/>
    <x v="0"/>
    <x v="0"/>
    <x v="0"/>
    <x v="0"/>
    <x v="7"/>
    <x v="26"/>
    <x v="38"/>
    <x v="10"/>
    <x v="0"/>
    <x v="0"/>
    <x v="0"/>
    <x v="0"/>
    <x v="99"/>
    <x v="95"/>
    <x v="4"/>
  </r>
  <r>
    <x v="331"/>
    <x v="223"/>
    <x v="223"/>
    <x v="26"/>
    <x v="45"/>
    <x v="0"/>
    <x v="0"/>
    <x v="0"/>
    <x v="0"/>
    <x v="10"/>
    <x v="11"/>
    <x v="14"/>
    <x v="15"/>
    <x v="0"/>
    <x v="0"/>
    <x v="0"/>
    <x v="0"/>
    <x v="99"/>
    <x v="95"/>
    <x v="7"/>
  </r>
  <r>
    <x v="332"/>
    <x v="223"/>
    <x v="223"/>
    <x v="26"/>
    <x v="45"/>
    <x v="0"/>
    <x v="0"/>
    <x v="0"/>
    <x v="0"/>
    <x v="12"/>
    <x v="37"/>
    <x v="34"/>
    <x v="23"/>
    <x v="0"/>
    <x v="0"/>
    <x v="0"/>
    <x v="0"/>
    <x v="99"/>
    <x v="95"/>
    <x v="6"/>
  </r>
  <r>
    <x v="333"/>
    <x v="223"/>
    <x v="223"/>
    <x v="26"/>
    <x v="45"/>
    <x v="0"/>
    <x v="0"/>
    <x v="0"/>
    <x v="0"/>
    <x v="7"/>
    <x v="29"/>
    <x v="55"/>
    <x v="23"/>
    <x v="0"/>
    <x v="0"/>
    <x v="0"/>
    <x v="0"/>
    <x v="99"/>
    <x v="95"/>
    <x v="5"/>
  </r>
  <r>
    <x v="334"/>
    <x v="238"/>
    <x v="239"/>
    <x v="26"/>
    <x v="45"/>
    <x v="0"/>
    <x v="0"/>
    <x v="0"/>
    <x v="0"/>
    <x v="18"/>
    <x v="39"/>
    <x v="3"/>
    <x v="1"/>
    <x v="0"/>
    <x v="0"/>
    <x v="0"/>
    <x v="0"/>
    <x v="99"/>
    <x v="95"/>
    <x v="7"/>
  </r>
  <r>
    <x v="335"/>
    <x v="245"/>
    <x v="245"/>
    <x v="26"/>
    <x v="45"/>
    <x v="0"/>
    <x v="0"/>
    <x v="0"/>
    <x v="0"/>
    <x v="7"/>
    <x v="29"/>
    <x v="55"/>
    <x v="23"/>
    <x v="0"/>
    <x v="0"/>
    <x v="0"/>
    <x v="0"/>
    <x v="99"/>
    <x v="95"/>
    <x v="7"/>
  </r>
  <r>
    <x v="336"/>
    <x v="274"/>
    <x v="274"/>
    <x v="26"/>
    <x v="45"/>
    <x v="0"/>
    <x v="0"/>
    <x v="0"/>
    <x v="0"/>
    <x v="6"/>
    <x v="26"/>
    <x v="70"/>
    <x v="23"/>
    <x v="0"/>
    <x v="0"/>
    <x v="0"/>
    <x v="0"/>
    <x v="99"/>
    <x v="95"/>
    <x v="6"/>
  </r>
  <r>
    <x v="337"/>
    <x v="299"/>
    <x v="299"/>
    <x v="26"/>
    <x v="45"/>
    <x v="0"/>
    <x v="0"/>
    <x v="0"/>
    <x v="0"/>
    <x v="6"/>
    <x v="26"/>
    <x v="70"/>
    <x v="23"/>
    <x v="0"/>
    <x v="0"/>
    <x v="0"/>
    <x v="0"/>
    <x v="145"/>
    <x v="76"/>
    <x v="6"/>
  </r>
  <r>
    <x v="338"/>
    <x v="458"/>
    <x v="462"/>
    <x v="26"/>
    <x v="45"/>
    <x v="0"/>
    <x v="0"/>
    <x v="0"/>
    <x v="0"/>
    <x v="12"/>
    <x v="36"/>
    <x v="21"/>
    <x v="37"/>
    <x v="0"/>
    <x v="0"/>
    <x v="0"/>
    <x v="0"/>
    <x v="99"/>
    <x v="95"/>
    <x v="7"/>
  </r>
  <r>
    <x v="339"/>
    <x v="480"/>
    <x v="482"/>
    <x v="26"/>
    <x v="45"/>
    <x v="0"/>
    <x v="0"/>
    <x v="0"/>
    <x v="0"/>
    <x v="6"/>
    <x v="26"/>
    <x v="75"/>
    <x v="19"/>
    <x v="0"/>
    <x v="0"/>
    <x v="0"/>
    <x v="0"/>
    <x v="208"/>
    <x v="29"/>
    <x v="7"/>
  </r>
  <r>
    <x v="340"/>
    <x v="481"/>
    <x v="485"/>
    <x v="26"/>
    <x v="45"/>
    <x v="0"/>
    <x v="0"/>
    <x v="0"/>
    <x v="0"/>
    <x v="10"/>
    <x v="33"/>
    <x v="33"/>
    <x v="45"/>
    <x v="0"/>
    <x v="0"/>
    <x v="0"/>
    <x v="0"/>
    <x v="208"/>
    <x v="29"/>
    <x v="7"/>
  </r>
  <r>
    <x v="341"/>
    <x v="481"/>
    <x v="485"/>
    <x v="26"/>
    <x v="45"/>
    <x v="0"/>
    <x v="0"/>
    <x v="0"/>
    <x v="0"/>
    <x v="7"/>
    <x v="29"/>
    <x v="59"/>
    <x v="18"/>
    <x v="0"/>
    <x v="0"/>
    <x v="0"/>
    <x v="0"/>
    <x v="208"/>
    <x v="29"/>
    <x v="7"/>
  </r>
  <r>
    <x v="342"/>
    <x v="482"/>
    <x v="486"/>
    <x v="26"/>
    <x v="45"/>
    <x v="0"/>
    <x v="0"/>
    <x v="0"/>
    <x v="0"/>
    <x v="4"/>
    <x v="4"/>
    <x v="81"/>
    <x v="19"/>
    <x v="0"/>
    <x v="0"/>
    <x v="0"/>
    <x v="0"/>
    <x v="208"/>
    <x v="29"/>
    <x v="7"/>
  </r>
  <r>
    <x v="343"/>
    <x v="535"/>
    <x v="540"/>
    <x v="26"/>
    <x v="45"/>
    <x v="0"/>
    <x v="0"/>
    <x v="0"/>
    <x v="0"/>
    <x v="18"/>
    <x v="39"/>
    <x v="5"/>
    <x v="47"/>
    <x v="0"/>
    <x v="0"/>
    <x v="0"/>
    <x v="0"/>
    <x v="99"/>
    <x v="95"/>
    <x v="7"/>
  </r>
  <r>
    <x v="344"/>
    <x v="126"/>
    <x v="126"/>
    <x v="27"/>
    <x v="35"/>
    <x v="0"/>
    <x v="0"/>
    <x v="0"/>
    <x v="0"/>
    <x v="6"/>
    <x v="26"/>
    <x v="70"/>
    <x v="23"/>
    <x v="0"/>
    <x v="0"/>
    <x v="0"/>
    <x v="0"/>
    <x v="24"/>
    <x v="69"/>
    <x v="5"/>
  </r>
  <r>
    <x v="345"/>
    <x v="164"/>
    <x v="162"/>
    <x v="27"/>
    <x v="35"/>
    <x v="0"/>
    <x v="0"/>
    <x v="0"/>
    <x v="0"/>
    <x v="9"/>
    <x v="29"/>
    <x v="35"/>
    <x v="1"/>
    <x v="0"/>
    <x v="0"/>
    <x v="0"/>
    <x v="0"/>
    <x v="40"/>
    <x v="190"/>
    <x v="5"/>
  </r>
  <r>
    <x v="346"/>
    <x v="164"/>
    <x v="162"/>
    <x v="27"/>
    <x v="35"/>
    <x v="0"/>
    <x v="0"/>
    <x v="0"/>
    <x v="0"/>
    <x v="9"/>
    <x v="33"/>
    <x v="49"/>
    <x v="23"/>
    <x v="0"/>
    <x v="0"/>
    <x v="0"/>
    <x v="0"/>
    <x v="40"/>
    <x v="190"/>
    <x v="6"/>
  </r>
  <r>
    <x v="347"/>
    <x v="67"/>
    <x v="68"/>
    <x v="28"/>
    <x v="25"/>
    <x v="0"/>
    <x v="0"/>
    <x v="0"/>
    <x v="0"/>
    <x v="12"/>
    <x v="36"/>
    <x v="20"/>
    <x v="38"/>
    <x v="0"/>
    <x v="0"/>
    <x v="0"/>
    <x v="0"/>
    <x v="59"/>
    <x v="38"/>
    <x v="5"/>
  </r>
  <r>
    <x v="348"/>
    <x v="84"/>
    <x v="84"/>
    <x v="28"/>
    <x v="25"/>
    <x v="0"/>
    <x v="0"/>
    <x v="0"/>
    <x v="0"/>
    <x v="12"/>
    <x v="36"/>
    <x v="20"/>
    <x v="38"/>
    <x v="0"/>
    <x v="0"/>
    <x v="0"/>
    <x v="0"/>
    <x v="59"/>
    <x v="38"/>
    <x v="5"/>
  </r>
  <r>
    <x v="349"/>
    <x v="363"/>
    <x v="364"/>
    <x v="28"/>
    <x v="25"/>
    <x v="0"/>
    <x v="0"/>
    <x v="0"/>
    <x v="0"/>
    <x v="6"/>
    <x v="18"/>
    <x v="64"/>
    <x v="31"/>
    <x v="0"/>
    <x v="0"/>
    <x v="0"/>
    <x v="0"/>
    <x v="59"/>
    <x v="38"/>
    <x v="5"/>
  </r>
  <r>
    <x v="350"/>
    <x v="552"/>
    <x v="557"/>
    <x v="28"/>
    <x v="25"/>
    <x v="0"/>
    <x v="0"/>
    <x v="0"/>
    <x v="0"/>
    <x v="6"/>
    <x v="26"/>
    <x v="70"/>
    <x v="23"/>
    <x v="0"/>
    <x v="0"/>
    <x v="0"/>
    <x v="0"/>
    <x v="239"/>
    <x v="192"/>
    <x v="7"/>
  </r>
  <r>
    <x v="351"/>
    <x v="19"/>
    <x v="19"/>
    <x v="29"/>
    <x v="81"/>
    <x v="0"/>
    <x v="0"/>
    <x v="0"/>
    <x v="0"/>
    <x v="6"/>
    <x v="26"/>
    <x v="70"/>
    <x v="23"/>
    <x v="0"/>
    <x v="0"/>
    <x v="0"/>
    <x v="0"/>
    <x v="192"/>
    <x v="105"/>
    <x v="4"/>
  </r>
  <r>
    <x v="352"/>
    <x v="90"/>
    <x v="90"/>
    <x v="29"/>
    <x v="81"/>
    <x v="0"/>
    <x v="0"/>
    <x v="0"/>
    <x v="0"/>
    <x v="6"/>
    <x v="26"/>
    <x v="70"/>
    <x v="23"/>
    <x v="0"/>
    <x v="0"/>
    <x v="0"/>
    <x v="0"/>
    <x v="198"/>
    <x v="142"/>
    <x v="4"/>
  </r>
  <r>
    <x v="353"/>
    <x v="90"/>
    <x v="90"/>
    <x v="29"/>
    <x v="81"/>
    <x v="0"/>
    <x v="0"/>
    <x v="0"/>
    <x v="0"/>
    <x v="6"/>
    <x v="26"/>
    <x v="70"/>
    <x v="23"/>
    <x v="0"/>
    <x v="0"/>
    <x v="0"/>
    <x v="0"/>
    <x v="198"/>
    <x v="142"/>
    <x v="5"/>
  </r>
  <r>
    <x v="354"/>
    <x v="105"/>
    <x v="105"/>
    <x v="29"/>
    <x v="81"/>
    <x v="0"/>
    <x v="0"/>
    <x v="0"/>
    <x v="0"/>
    <x v="6"/>
    <x v="26"/>
    <x v="70"/>
    <x v="23"/>
    <x v="0"/>
    <x v="0"/>
    <x v="0"/>
    <x v="0"/>
    <x v="0"/>
    <x v="168"/>
    <x v="5"/>
  </r>
  <r>
    <x v="355"/>
    <x v="122"/>
    <x v="122"/>
    <x v="29"/>
    <x v="81"/>
    <x v="0"/>
    <x v="0"/>
    <x v="0"/>
    <x v="0"/>
    <x v="6"/>
    <x v="26"/>
    <x v="70"/>
    <x v="23"/>
    <x v="0"/>
    <x v="0"/>
    <x v="0"/>
    <x v="0"/>
    <x v="182"/>
    <x v="48"/>
    <x v="5"/>
  </r>
  <r>
    <x v="356"/>
    <x v="281"/>
    <x v="284"/>
    <x v="29"/>
    <x v="81"/>
    <x v="0"/>
    <x v="0"/>
    <x v="0"/>
    <x v="0"/>
    <x v="7"/>
    <x v="29"/>
    <x v="55"/>
    <x v="23"/>
    <x v="0"/>
    <x v="0"/>
    <x v="0"/>
    <x v="0"/>
    <x v="198"/>
    <x v="142"/>
    <x v="6"/>
  </r>
  <r>
    <x v="357"/>
    <x v="281"/>
    <x v="284"/>
    <x v="29"/>
    <x v="81"/>
    <x v="0"/>
    <x v="0"/>
    <x v="0"/>
    <x v="0"/>
    <x v="10"/>
    <x v="11"/>
    <x v="14"/>
    <x v="15"/>
    <x v="0"/>
    <x v="0"/>
    <x v="0"/>
    <x v="0"/>
    <x v="1"/>
    <x v="37"/>
    <x v="6"/>
  </r>
  <r>
    <x v="358"/>
    <x v="281"/>
    <x v="284"/>
    <x v="29"/>
    <x v="81"/>
    <x v="0"/>
    <x v="0"/>
    <x v="0"/>
    <x v="0"/>
    <x v="10"/>
    <x v="35"/>
    <x v="42"/>
    <x v="23"/>
    <x v="0"/>
    <x v="0"/>
    <x v="0"/>
    <x v="0"/>
    <x v="198"/>
    <x v="142"/>
    <x v="6"/>
  </r>
  <r>
    <x v="359"/>
    <x v="281"/>
    <x v="284"/>
    <x v="29"/>
    <x v="81"/>
    <x v="0"/>
    <x v="0"/>
    <x v="0"/>
    <x v="0"/>
    <x v="7"/>
    <x v="29"/>
    <x v="55"/>
    <x v="23"/>
    <x v="0"/>
    <x v="0"/>
    <x v="0"/>
    <x v="0"/>
    <x v="1"/>
    <x v="37"/>
    <x v="7"/>
  </r>
  <r>
    <x v="360"/>
    <x v="282"/>
    <x v="281"/>
    <x v="29"/>
    <x v="81"/>
    <x v="0"/>
    <x v="0"/>
    <x v="0"/>
    <x v="0"/>
    <x v="7"/>
    <x v="9"/>
    <x v="25"/>
    <x v="15"/>
    <x v="0"/>
    <x v="0"/>
    <x v="0"/>
    <x v="0"/>
    <x v="1"/>
    <x v="37"/>
    <x v="7"/>
  </r>
  <r>
    <x v="361"/>
    <x v="282"/>
    <x v="281"/>
    <x v="29"/>
    <x v="81"/>
    <x v="0"/>
    <x v="0"/>
    <x v="0"/>
    <x v="0"/>
    <x v="14"/>
    <x v="37"/>
    <x v="15"/>
    <x v="46"/>
    <x v="0"/>
    <x v="0"/>
    <x v="0"/>
    <x v="0"/>
    <x v="1"/>
    <x v="37"/>
    <x v="6"/>
  </r>
  <r>
    <x v="362"/>
    <x v="282"/>
    <x v="281"/>
    <x v="29"/>
    <x v="81"/>
    <x v="0"/>
    <x v="0"/>
    <x v="0"/>
    <x v="0"/>
    <x v="10"/>
    <x v="35"/>
    <x v="42"/>
    <x v="23"/>
    <x v="0"/>
    <x v="0"/>
    <x v="0"/>
    <x v="0"/>
    <x v="198"/>
    <x v="142"/>
    <x v="6"/>
  </r>
  <r>
    <x v="363"/>
    <x v="283"/>
    <x v="282"/>
    <x v="29"/>
    <x v="81"/>
    <x v="0"/>
    <x v="0"/>
    <x v="0"/>
    <x v="0"/>
    <x v="6"/>
    <x v="26"/>
    <x v="70"/>
    <x v="23"/>
    <x v="0"/>
    <x v="0"/>
    <x v="0"/>
    <x v="0"/>
    <x v="198"/>
    <x v="142"/>
    <x v="6"/>
  </r>
  <r>
    <x v="364"/>
    <x v="283"/>
    <x v="282"/>
    <x v="29"/>
    <x v="81"/>
    <x v="0"/>
    <x v="0"/>
    <x v="0"/>
    <x v="0"/>
    <x v="16"/>
    <x v="37"/>
    <x v="6"/>
    <x v="6"/>
    <x v="0"/>
    <x v="0"/>
    <x v="0"/>
    <x v="0"/>
    <x v="1"/>
    <x v="37"/>
    <x v="5"/>
  </r>
  <r>
    <x v="365"/>
    <x v="283"/>
    <x v="282"/>
    <x v="29"/>
    <x v="81"/>
    <x v="0"/>
    <x v="0"/>
    <x v="0"/>
    <x v="0"/>
    <x v="6"/>
    <x v="26"/>
    <x v="70"/>
    <x v="23"/>
    <x v="0"/>
    <x v="0"/>
    <x v="0"/>
    <x v="0"/>
    <x v="1"/>
    <x v="37"/>
    <x v="5"/>
  </r>
  <r>
    <x v="366"/>
    <x v="284"/>
    <x v="283"/>
    <x v="29"/>
    <x v="81"/>
    <x v="0"/>
    <x v="0"/>
    <x v="0"/>
    <x v="0"/>
    <x v="2"/>
    <x v="2"/>
    <x v="88"/>
    <x v="23"/>
    <x v="0"/>
    <x v="0"/>
    <x v="0"/>
    <x v="0"/>
    <x v="198"/>
    <x v="142"/>
    <x v="6"/>
  </r>
  <r>
    <x v="367"/>
    <x v="284"/>
    <x v="283"/>
    <x v="29"/>
    <x v="81"/>
    <x v="0"/>
    <x v="0"/>
    <x v="0"/>
    <x v="0"/>
    <x v="0"/>
    <x v="0"/>
    <x v="92"/>
    <x v="46"/>
    <x v="0"/>
    <x v="0"/>
    <x v="0"/>
    <x v="0"/>
    <x v="1"/>
    <x v="37"/>
    <x v="6"/>
  </r>
  <r>
    <x v="368"/>
    <x v="284"/>
    <x v="283"/>
    <x v="29"/>
    <x v="81"/>
    <x v="0"/>
    <x v="0"/>
    <x v="0"/>
    <x v="0"/>
    <x v="3"/>
    <x v="6"/>
    <x v="90"/>
    <x v="15"/>
    <x v="0"/>
    <x v="0"/>
    <x v="0"/>
    <x v="0"/>
    <x v="1"/>
    <x v="37"/>
    <x v="7"/>
  </r>
  <r>
    <x v="369"/>
    <x v="457"/>
    <x v="461"/>
    <x v="29"/>
    <x v="81"/>
    <x v="0"/>
    <x v="0"/>
    <x v="0"/>
    <x v="0"/>
    <x v="9"/>
    <x v="33"/>
    <x v="51"/>
    <x v="19"/>
    <x v="0"/>
    <x v="0"/>
    <x v="0"/>
    <x v="0"/>
    <x v="198"/>
    <x v="142"/>
    <x v="7"/>
  </r>
  <r>
    <x v="370"/>
    <x v="457"/>
    <x v="461"/>
    <x v="29"/>
    <x v="81"/>
    <x v="0"/>
    <x v="0"/>
    <x v="0"/>
    <x v="0"/>
    <x v="12"/>
    <x v="29"/>
    <x v="10"/>
    <x v="16"/>
    <x v="0"/>
    <x v="0"/>
    <x v="0"/>
    <x v="0"/>
    <x v="1"/>
    <x v="37"/>
    <x v="6"/>
  </r>
  <r>
    <x v="371"/>
    <x v="457"/>
    <x v="461"/>
    <x v="29"/>
    <x v="81"/>
    <x v="0"/>
    <x v="0"/>
    <x v="0"/>
    <x v="0"/>
    <x v="7"/>
    <x v="29"/>
    <x v="58"/>
    <x v="19"/>
    <x v="0"/>
    <x v="0"/>
    <x v="0"/>
    <x v="0"/>
    <x v="235"/>
    <x v="183"/>
    <x v="7"/>
  </r>
  <r>
    <x v="372"/>
    <x v="457"/>
    <x v="461"/>
    <x v="29"/>
    <x v="81"/>
    <x v="0"/>
    <x v="0"/>
    <x v="0"/>
    <x v="0"/>
    <x v="6"/>
    <x v="26"/>
    <x v="70"/>
    <x v="23"/>
    <x v="0"/>
    <x v="0"/>
    <x v="0"/>
    <x v="0"/>
    <x v="235"/>
    <x v="183"/>
    <x v="6"/>
  </r>
  <r>
    <x v="373"/>
    <x v="507"/>
    <x v="511"/>
    <x v="29"/>
    <x v="81"/>
    <x v="0"/>
    <x v="0"/>
    <x v="0"/>
    <x v="0"/>
    <x v="9"/>
    <x v="33"/>
    <x v="52"/>
    <x v="18"/>
    <x v="0"/>
    <x v="0"/>
    <x v="0"/>
    <x v="0"/>
    <x v="1"/>
    <x v="37"/>
    <x v="7"/>
  </r>
  <r>
    <x v="374"/>
    <x v="507"/>
    <x v="511"/>
    <x v="29"/>
    <x v="81"/>
    <x v="0"/>
    <x v="0"/>
    <x v="0"/>
    <x v="0"/>
    <x v="7"/>
    <x v="29"/>
    <x v="59"/>
    <x v="18"/>
    <x v="0"/>
    <x v="0"/>
    <x v="0"/>
    <x v="0"/>
    <x v="198"/>
    <x v="142"/>
    <x v="7"/>
  </r>
  <r>
    <x v="375"/>
    <x v="507"/>
    <x v="511"/>
    <x v="29"/>
    <x v="81"/>
    <x v="0"/>
    <x v="0"/>
    <x v="0"/>
    <x v="0"/>
    <x v="7"/>
    <x v="26"/>
    <x v="39"/>
    <x v="9"/>
    <x v="0"/>
    <x v="0"/>
    <x v="0"/>
    <x v="0"/>
    <x v="198"/>
    <x v="142"/>
    <x v="7"/>
  </r>
  <r>
    <x v="376"/>
    <x v="438"/>
    <x v="441"/>
    <x v="30"/>
    <x v="92"/>
    <x v="0"/>
    <x v="0"/>
    <x v="0"/>
    <x v="0"/>
    <x v="6"/>
    <x v="26"/>
    <x v="70"/>
    <x v="23"/>
    <x v="0"/>
    <x v="0"/>
    <x v="0"/>
    <x v="0"/>
    <x v="162"/>
    <x v="250"/>
    <x v="7"/>
  </r>
  <r>
    <x v="377"/>
    <x v="44"/>
    <x v="44"/>
    <x v="31"/>
    <x v="78"/>
    <x v="0"/>
    <x v="0"/>
    <x v="0"/>
    <x v="0"/>
    <x v="6"/>
    <x v="26"/>
    <x v="70"/>
    <x v="23"/>
    <x v="0"/>
    <x v="0"/>
    <x v="0"/>
    <x v="0"/>
    <x v="115"/>
    <x v="141"/>
    <x v="4"/>
  </r>
  <r>
    <x v="378"/>
    <x v="249"/>
    <x v="249"/>
    <x v="31"/>
    <x v="78"/>
    <x v="0"/>
    <x v="0"/>
    <x v="0"/>
    <x v="0"/>
    <x v="6"/>
    <x v="26"/>
    <x v="70"/>
    <x v="23"/>
    <x v="0"/>
    <x v="0"/>
    <x v="0"/>
    <x v="0"/>
    <x v="115"/>
    <x v="141"/>
    <x v="7"/>
  </r>
  <r>
    <x v="379"/>
    <x v="169"/>
    <x v="169"/>
    <x v="32"/>
    <x v="12"/>
    <x v="0"/>
    <x v="0"/>
    <x v="0"/>
    <x v="0"/>
    <x v="12"/>
    <x v="36"/>
    <x v="20"/>
    <x v="38"/>
    <x v="0"/>
    <x v="0"/>
    <x v="0"/>
    <x v="0"/>
    <x v="74"/>
    <x v="238"/>
    <x v="6"/>
  </r>
  <r>
    <x v="380"/>
    <x v="229"/>
    <x v="230"/>
    <x v="32"/>
    <x v="12"/>
    <x v="0"/>
    <x v="0"/>
    <x v="0"/>
    <x v="0"/>
    <x v="9"/>
    <x v="29"/>
    <x v="35"/>
    <x v="1"/>
    <x v="0"/>
    <x v="0"/>
    <x v="0"/>
    <x v="0"/>
    <x v="72"/>
    <x v="77"/>
    <x v="6"/>
  </r>
  <r>
    <x v="381"/>
    <x v="229"/>
    <x v="230"/>
    <x v="32"/>
    <x v="12"/>
    <x v="0"/>
    <x v="0"/>
    <x v="0"/>
    <x v="0"/>
    <x v="9"/>
    <x v="33"/>
    <x v="49"/>
    <x v="23"/>
    <x v="0"/>
    <x v="0"/>
    <x v="0"/>
    <x v="0"/>
    <x v="72"/>
    <x v="77"/>
    <x v="6"/>
  </r>
  <r>
    <x v="382"/>
    <x v="36"/>
    <x v="36"/>
    <x v="33"/>
    <x v="83"/>
    <x v="0"/>
    <x v="0"/>
    <x v="0"/>
    <x v="0"/>
    <x v="9"/>
    <x v="33"/>
    <x v="49"/>
    <x v="23"/>
    <x v="0"/>
    <x v="0"/>
    <x v="0"/>
    <x v="0"/>
    <x v="140"/>
    <x v="172"/>
    <x v="4"/>
  </r>
  <r>
    <x v="383"/>
    <x v="146"/>
    <x v="146"/>
    <x v="33"/>
    <x v="83"/>
    <x v="0"/>
    <x v="0"/>
    <x v="0"/>
    <x v="0"/>
    <x v="6"/>
    <x v="26"/>
    <x v="70"/>
    <x v="23"/>
    <x v="0"/>
    <x v="0"/>
    <x v="0"/>
    <x v="0"/>
    <x v="166"/>
    <x v="146"/>
    <x v="6"/>
  </r>
  <r>
    <x v="384"/>
    <x v="270"/>
    <x v="270"/>
    <x v="33"/>
    <x v="83"/>
    <x v="0"/>
    <x v="0"/>
    <x v="0"/>
    <x v="0"/>
    <x v="6"/>
    <x v="26"/>
    <x v="70"/>
    <x v="23"/>
    <x v="0"/>
    <x v="0"/>
    <x v="0"/>
    <x v="0"/>
    <x v="140"/>
    <x v="172"/>
    <x v="7"/>
  </r>
  <r>
    <x v="385"/>
    <x v="335"/>
    <x v="335"/>
    <x v="33"/>
    <x v="83"/>
    <x v="0"/>
    <x v="0"/>
    <x v="0"/>
    <x v="0"/>
    <x v="6"/>
    <x v="26"/>
    <x v="70"/>
    <x v="23"/>
    <x v="0"/>
    <x v="0"/>
    <x v="0"/>
    <x v="0"/>
    <x v="140"/>
    <x v="172"/>
    <x v="7"/>
  </r>
  <r>
    <x v="386"/>
    <x v="446"/>
    <x v="450"/>
    <x v="33"/>
    <x v="83"/>
    <x v="0"/>
    <x v="0"/>
    <x v="0"/>
    <x v="0"/>
    <x v="18"/>
    <x v="39"/>
    <x v="4"/>
    <x v="48"/>
    <x v="0"/>
    <x v="0"/>
    <x v="0"/>
    <x v="0"/>
    <x v="140"/>
    <x v="172"/>
    <x v="7"/>
  </r>
  <r>
    <x v="387"/>
    <x v="446"/>
    <x v="449"/>
    <x v="33"/>
    <x v="83"/>
    <x v="0"/>
    <x v="0"/>
    <x v="0"/>
    <x v="0"/>
    <x v="14"/>
    <x v="39"/>
    <x v="30"/>
    <x v="19"/>
    <x v="0"/>
    <x v="0"/>
    <x v="0"/>
    <x v="0"/>
    <x v="140"/>
    <x v="172"/>
    <x v="7"/>
  </r>
  <r>
    <x v="388"/>
    <x v="446"/>
    <x v="449"/>
    <x v="33"/>
    <x v="83"/>
    <x v="0"/>
    <x v="0"/>
    <x v="0"/>
    <x v="0"/>
    <x v="10"/>
    <x v="11"/>
    <x v="14"/>
    <x v="15"/>
    <x v="0"/>
    <x v="0"/>
    <x v="0"/>
    <x v="0"/>
    <x v="140"/>
    <x v="172"/>
    <x v="7"/>
  </r>
  <r>
    <x v="389"/>
    <x v="491"/>
    <x v="495"/>
    <x v="33"/>
    <x v="83"/>
    <x v="0"/>
    <x v="0"/>
    <x v="0"/>
    <x v="0"/>
    <x v="7"/>
    <x v="29"/>
    <x v="59"/>
    <x v="18"/>
    <x v="0"/>
    <x v="0"/>
    <x v="0"/>
    <x v="0"/>
    <x v="166"/>
    <x v="146"/>
    <x v="7"/>
  </r>
  <r>
    <x v="390"/>
    <x v="491"/>
    <x v="495"/>
    <x v="33"/>
    <x v="83"/>
    <x v="0"/>
    <x v="0"/>
    <x v="0"/>
    <x v="0"/>
    <x v="16"/>
    <x v="37"/>
    <x v="8"/>
    <x v="4"/>
    <x v="0"/>
    <x v="0"/>
    <x v="0"/>
    <x v="0"/>
    <x v="166"/>
    <x v="146"/>
    <x v="7"/>
  </r>
  <r>
    <x v="391"/>
    <x v="534"/>
    <x v="539"/>
    <x v="33"/>
    <x v="83"/>
    <x v="0"/>
    <x v="0"/>
    <x v="0"/>
    <x v="0"/>
    <x v="18"/>
    <x v="39"/>
    <x v="5"/>
    <x v="47"/>
    <x v="0"/>
    <x v="0"/>
    <x v="0"/>
    <x v="0"/>
    <x v="166"/>
    <x v="146"/>
    <x v="7"/>
  </r>
  <r>
    <x v="392"/>
    <x v="560"/>
    <x v="565"/>
    <x v="33"/>
    <x v="83"/>
    <x v="0"/>
    <x v="0"/>
    <x v="0"/>
    <x v="0"/>
    <x v="18"/>
    <x v="39"/>
    <x v="5"/>
    <x v="47"/>
    <x v="0"/>
    <x v="0"/>
    <x v="0"/>
    <x v="0"/>
    <x v="166"/>
    <x v="146"/>
    <x v="7"/>
  </r>
  <r>
    <x v="393"/>
    <x v="5"/>
    <x v="5"/>
    <x v="34"/>
    <x v="90"/>
    <x v="0"/>
    <x v="0"/>
    <x v="0"/>
    <x v="0"/>
    <x v="7"/>
    <x v="29"/>
    <x v="55"/>
    <x v="23"/>
    <x v="0"/>
    <x v="0"/>
    <x v="0"/>
    <x v="0"/>
    <x v="26"/>
    <x v="2"/>
    <x v="4"/>
  </r>
  <r>
    <x v="394"/>
    <x v="5"/>
    <x v="5"/>
    <x v="34"/>
    <x v="90"/>
    <x v="0"/>
    <x v="0"/>
    <x v="0"/>
    <x v="0"/>
    <x v="9"/>
    <x v="29"/>
    <x v="35"/>
    <x v="1"/>
    <x v="0"/>
    <x v="0"/>
    <x v="0"/>
    <x v="0"/>
    <x v="26"/>
    <x v="2"/>
    <x v="4"/>
  </r>
  <r>
    <x v="395"/>
    <x v="5"/>
    <x v="5"/>
    <x v="34"/>
    <x v="90"/>
    <x v="0"/>
    <x v="0"/>
    <x v="0"/>
    <x v="0"/>
    <x v="6"/>
    <x v="26"/>
    <x v="70"/>
    <x v="23"/>
    <x v="0"/>
    <x v="0"/>
    <x v="0"/>
    <x v="0"/>
    <x v="26"/>
    <x v="2"/>
    <x v="4"/>
  </r>
  <r>
    <x v="396"/>
    <x v="46"/>
    <x v="46"/>
    <x v="34"/>
    <x v="90"/>
    <x v="0"/>
    <x v="0"/>
    <x v="0"/>
    <x v="0"/>
    <x v="12"/>
    <x v="36"/>
    <x v="20"/>
    <x v="38"/>
    <x v="0"/>
    <x v="0"/>
    <x v="0"/>
    <x v="0"/>
    <x v="45"/>
    <x v="119"/>
    <x v="5"/>
  </r>
  <r>
    <x v="397"/>
    <x v="47"/>
    <x v="47"/>
    <x v="34"/>
    <x v="90"/>
    <x v="0"/>
    <x v="0"/>
    <x v="0"/>
    <x v="0"/>
    <x v="7"/>
    <x v="29"/>
    <x v="55"/>
    <x v="23"/>
    <x v="0"/>
    <x v="0"/>
    <x v="0"/>
    <x v="0"/>
    <x v="251"/>
    <x v="127"/>
    <x v="4"/>
  </r>
  <r>
    <x v="398"/>
    <x v="47"/>
    <x v="47"/>
    <x v="34"/>
    <x v="90"/>
    <x v="0"/>
    <x v="0"/>
    <x v="0"/>
    <x v="0"/>
    <x v="10"/>
    <x v="33"/>
    <x v="32"/>
    <x v="46"/>
    <x v="0"/>
    <x v="0"/>
    <x v="0"/>
    <x v="0"/>
    <x v="251"/>
    <x v="127"/>
    <x v="5"/>
  </r>
  <r>
    <x v="399"/>
    <x v="53"/>
    <x v="50"/>
    <x v="34"/>
    <x v="90"/>
    <x v="0"/>
    <x v="0"/>
    <x v="0"/>
    <x v="0"/>
    <x v="6"/>
    <x v="26"/>
    <x v="70"/>
    <x v="23"/>
    <x v="0"/>
    <x v="0"/>
    <x v="0"/>
    <x v="0"/>
    <x v="251"/>
    <x v="127"/>
    <x v="4"/>
  </r>
  <r>
    <x v="400"/>
    <x v="53"/>
    <x v="50"/>
    <x v="34"/>
    <x v="90"/>
    <x v="0"/>
    <x v="0"/>
    <x v="0"/>
    <x v="0"/>
    <x v="15"/>
    <x v="36"/>
    <x v="95"/>
    <x v="8"/>
    <x v="0"/>
    <x v="0"/>
    <x v="0"/>
    <x v="0"/>
    <x v="251"/>
    <x v="127"/>
    <x v="5"/>
  </r>
  <r>
    <x v="401"/>
    <x v="53"/>
    <x v="50"/>
    <x v="34"/>
    <x v="90"/>
    <x v="0"/>
    <x v="0"/>
    <x v="0"/>
    <x v="0"/>
    <x v="6"/>
    <x v="26"/>
    <x v="70"/>
    <x v="23"/>
    <x v="0"/>
    <x v="0"/>
    <x v="0"/>
    <x v="0"/>
    <x v="251"/>
    <x v="127"/>
    <x v="4"/>
  </r>
  <r>
    <x v="402"/>
    <x v="53"/>
    <x v="50"/>
    <x v="34"/>
    <x v="90"/>
    <x v="0"/>
    <x v="0"/>
    <x v="0"/>
    <x v="0"/>
    <x v="7"/>
    <x v="29"/>
    <x v="55"/>
    <x v="23"/>
    <x v="0"/>
    <x v="0"/>
    <x v="0"/>
    <x v="0"/>
    <x v="251"/>
    <x v="127"/>
    <x v="3"/>
  </r>
  <r>
    <x v="403"/>
    <x v="68"/>
    <x v="65"/>
    <x v="34"/>
    <x v="90"/>
    <x v="0"/>
    <x v="0"/>
    <x v="0"/>
    <x v="0"/>
    <x v="18"/>
    <x v="39"/>
    <x v="3"/>
    <x v="1"/>
    <x v="0"/>
    <x v="0"/>
    <x v="0"/>
    <x v="0"/>
    <x v="45"/>
    <x v="119"/>
    <x v="5"/>
  </r>
  <r>
    <x v="404"/>
    <x v="101"/>
    <x v="101"/>
    <x v="34"/>
    <x v="90"/>
    <x v="0"/>
    <x v="0"/>
    <x v="0"/>
    <x v="0"/>
    <x v="12"/>
    <x v="36"/>
    <x v="20"/>
    <x v="38"/>
    <x v="0"/>
    <x v="0"/>
    <x v="0"/>
    <x v="0"/>
    <x v="251"/>
    <x v="127"/>
    <x v="6"/>
  </r>
  <r>
    <x v="405"/>
    <x v="110"/>
    <x v="110"/>
    <x v="34"/>
    <x v="90"/>
    <x v="0"/>
    <x v="0"/>
    <x v="0"/>
    <x v="0"/>
    <x v="6"/>
    <x v="26"/>
    <x v="70"/>
    <x v="23"/>
    <x v="0"/>
    <x v="0"/>
    <x v="0"/>
    <x v="0"/>
    <x v="26"/>
    <x v="2"/>
    <x v="6"/>
  </r>
  <r>
    <x v="406"/>
    <x v="111"/>
    <x v="111"/>
    <x v="34"/>
    <x v="90"/>
    <x v="0"/>
    <x v="0"/>
    <x v="0"/>
    <x v="0"/>
    <x v="12"/>
    <x v="36"/>
    <x v="20"/>
    <x v="38"/>
    <x v="0"/>
    <x v="0"/>
    <x v="0"/>
    <x v="0"/>
    <x v="26"/>
    <x v="2"/>
    <x v="6"/>
  </r>
  <r>
    <x v="407"/>
    <x v="129"/>
    <x v="129"/>
    <x v="34"/>
    <x v="90"/>
    <x v="0"/>
    <x v="0"/>
    <x v="0"/>
    <x v="0"/>
    <x v="18"/>
    <x v="39"/>
    <x v="3"/>
    <x v="1"/>
    <x v="0"/>
    <x v="0"/>
    <x v="0"/>
    <x v="0"/>
    <x v="26"/>
    <x v="2"/>
    <x v="6"/>
  </r>
  <r>
    <x v="408"/>
    <x v="170"/>
    <x v="170"/>
    <x v="34"/>
    <x v="90"/>
    <x v="0"/>
    <x v="0"/>
    <x v="0"/>
    <x v="0"/>
    <x v="6"/>
    <x v="26"/>
    <x v="70"/>
    <x v="23"/>
    <x v="0"/>
    <x v="0"/>
    <x v="0"/>
    <x v="0"/>
    <x v="45"/>
    <x v="119"/>
    <x v="6"/>
  </r>
  <r>
    <x v="409"/>
    <x v="171"/>
    <x v="171"/>
    <x v="34"/>
    <x v="90"/>
    <x v="0"/>
    <x v="0"/>
    <x v="0"/>
    <x v="0"/>
    <x v="18"/>
    <x v="39"/>
    <x v="3"/>
    <x v="1"/>
    <x v="0"/>
    <x v="0"/>
    <x v="0"/>
    <x v="0"/>
    <x v="45"/>
    <x v="119"/>
    <x v="6"/>
  </r>
  <r>
    <x v="410"/>
    <x v="181"/>
    <x v="181"/>
    <x v="34"/>
    <x v="90"/>
    <x v="0"/>
    <x v="0"/>
    <x v="0"/>
    <x v="0"/>
    <x v="12"/>
    <x v="36"/>
    <x v="20"/>
    <x v="38"/>
    <x v="0"/>
    <x v="0"/>
    <x v="0"/>
    <x v="0"/>
    <x v="251"/>
    <x v="127"/>
    <x v="6"/>
  </r>
  <r>
    <x v="411"/>
    <x v="191"/>
    <x v="191"/>
    <x v="34"/>
    <x v="90"/>
    <x v="0"/>
    <x v="0"/>
    <x v="0"/>
    <x v="0"/>
    <x v="18"/>
    <x v="39"/>
    <x v="3"/>
    <x v="1"/>
    <x v="0"/>
    <x v="0"/>
    <x v="0"/>
    <x v="0"/>
    <x v="45"/>
    <x v="119"/>
    <x v="6"/>
  </r>
  <r>
    <x v="412"/>
    <x v="192"/>
    <x v="192"/>
    <x v="34"/>
    <x v="90"/>
    <x v="0"/>
    <x v="0"/>
    <x v="0"/>
    <x v="0"/>
    <x v="12"/>
    <x v="36"/>
    <x v="20"/>
    <x v="38"/>
    <x v="0"/>
    <x v="0"/>
    <x v="0"/>
    <x v="0"/>
    <x v="45"/>
    <x v="119"/>
    <x v="6"/>
  </r>
  <r>
    <x v="413"/>
    <x v="194"/>
    <x v="194"/>
    <x v="34"/>
    <x v="90"/>
    <x v="0"/>
    <x v="0"/>
    <x v="0"/>
    <x v="0"/>
    <x v="7"/>
    <x v="29"/>
    <x v="55"/>
    <x v="23"/>
    <x v="0"/>
    <x v="0"/>
    <x v="0"/>
    <x v="0"/>
    <x v="206"/>
    <x v="98"/>
    <x v="6"/>
  </r>
  <r>
    <x v="414"/>
    <x v="203"/>
    <x v="203"/>
    <x v="34"/>
    <x v="90"/>
    <x v="0"/>
    <x v="0"/>
    <x v="0"/>
    <x v="0"/>
    <x v="6"/>
    <x v="26"/>
    <x v="70"/>
    <x v="23"/>
    <x v="0"/>
    <x v="0"/>
    <x v="0"/>
    <x v="0"/>
    <x v="26"/>
    <x v="2"/>
    <x v="6"/>
  </r>
  <r>
    <x v="415"/>
    <x v="203"/>
    <x v="203"/>
    <x v="34"/>
    <x v="90"/>
    <x v="0"/>
    <x v="0"/>
    <x v="0"/>
    <x v="0"/>
    <x v="6"/>
    <x v="26"/>
    <x v="70"/>
    <x v="23"/>
    <x v="0"/>
    <x v="0"/>
    <x v="0"/>
    <x v="0"/>
    <x v="26"/>
    <x v="2"/>
    <x v="6"/>
  </r>
  <r>
    <x v="416"/>
    <x v="206"/>
    <x v="207"/>
    <x v="34"/>
    <x v="90"/>
    <x v="0"/>
    <x v="0"/>
    <x v="0"/>
    <x v="0"/>
    <x v="18"/>
    <x v="39"/>
    <x v="3"/>
    <x v="1"/>
    <x v="0"/>
    <x v="0"/>
    <x v="0"/>
    <x v="0"/>
    <x v="26"/>
    <x v="2"/>
    <x v="7"/>
  </r>
  <r>
    <x v="417"/>
    <x v="218"/>
    <x v="217"/>
    <x v="34"/>
    <x v="90"/>
    <x v="0"/>
    <x v="0"/>
    <x v="0"/>
    <x v="0"/>
    <x v="6"/>
    <x v="26"/>
    <x v="70"/>
    <x v="23"/>
    <x v="0"/>
    <x v="0"/>
    <x v="0"/>
    <x v="0"/>
    <x v="251"/>
    <x v="127"/>
    <x v="7"/>
  </r>
  <r>
    <x v="418"/>
    <x v="236"/>
    <x v="237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19"/>
    <x v="252"/>
    <x v="252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20"/>
    <x v="268"/>
    <x v="268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21"/>
    <x v="272"/>
    <x v="272"/>
    <x v="34"/>
    <x v="90"/>
    <x v="0"/>
    <x v="0"/>
    <x v="0"/>
    <x v="0"/>
    <x v="12"/>
    <x v="36"/>
    <x v="20"/>
    <x v="38"/>
    <x v="0"/>
    <x v="0"/>
    <x v="0"/>
    <x v="0"/>
    <x v="26"/>
    <x v="2"/>
    <x v="7"/>
  </r>
  <r>
    <x v="422"/>
    <x v="344"/>
    <x v="342"/>
    <x v="34"/>
    <x v="90"/>
    <x v="0"/>
    <x v="0"/>
    <x v="0"/>
    <x v="0"/>
    <x v="6"/>
    <x v="15"/>
    <x v="61"/>
    <x v="41"/>
    <x v="0"/>
    <x v="0"/>
    <x v="0"/>
    <x v="0"/>
    <x v="45"/>
    <x v="119"/>
    <x v="7"/>
  </r>
  <r>
    <x v="423"/>
    <x v="372"/>
    <x v="373"/>
    <x v="34"/>
    <x v="90"/>
    <x v="0"/>
    <x v="0"/>
    <x v="0"/>
    <x v="0"/>
    <x v="10"/>
    <x v="33"/>
    <x v="32"/>
    <x v="46"/>
    <x v="0"/>
    <x v="0"/>
    <x v="0"/>
    <x v="0"/>
    <x v="251"/>
    <x v="127"/>
    <x v="7"/>
  </r>
  <r>
    <x v="424"/>
    <x v="372"/>
    <x v="373"/>
    <x v="34"/>
    <x v="90"/>
    <x v="0"/>
    <x v="0"/>
    <x v="0"/>
    <x v="0"/>
    <x v="7"/>
    <x v="29"/>
    <x v="58"/>
    <x v="19"/>
    <x v="0"/>
    <x v="0"/>
    <x v="0"/>
    <x v="0"/>
    <x v="251"/>
    <x v="127"/>
    <x v="7"/>
  </r>
  <r>
    <x v="425"/>
    <x v="380"/>
    <x v="382"/>
    <x v="34"/>
    <x v="90"/>
    <x v="0"/>
    <x v="0"/>
    <x v="0"/>
    <x v="0"/>
    <x v="6"/>
    <x v="26"/>
    <x v="70"/>
    <x v="23"/>
    <x v="0"/>
    <x v="0"/>
    <x v="0"/>
    <x v="0"/>
    <x v="45"/>
    <x v="119"/>
    <x v="7"/>
  </r>
  <r>
    <x v="426"/>
    <x v="395"/>
    <x v="398"/>
    <x v="34"/>
    <x v="90"/>
    <x v="0"/>
    <x v="0"/>
    <x v="0"/>
    <x v="0"/>
    <x v="6"/>
    <x v="26"/>
    <x v="75"/>
    <x v="19"/>
    <x v="0"/>
    <x v="0"/>
    <x v="0"/>
    <x v="0"/>
    <x v="26"/>
    <x v="2"/>
    <x v="7"/>
  </r>
  <r>
    <x v="427"/>
    <x v="396"/>
    <x v="399"/>
    <x v="34"/>
    <x v="90"/>
    <x v="0"/>
    <x v="0"/>
    <x v="0"/>
    <x v="0"/>
    <x v="18"/>
    <x v="39"/>
    <x v="4"/>
    <x v="48"/>
    <x v="0"/>
    <x v="0"/>
    <x v="0"/>
    <x v="0"/>
    <x v="26"/>
    <x v="2"/>
    <x v="7"/>
  </r>
  <r>
    <x v="428"/>
    <x v="397"/>
    <x v="400"/>
    <x v="34"/>
    <x v="90"/>
    <x v="0"/>
    <x v="0"/>
    <x v="0"/>
    <x v="0"/>
    <x v="6"/>
    <x v="26"/>
    <x v="75"/>
    <x v="19"/>
    <x v="0"/>
    <x v="0"/>
    <x v="0"/>
    <x v="0"/>
    <x v="26"/>
    <x v="2"/>
    <x v="7"/>
  </r>
  <r>
    <x v="429"/>
    <x v="403"/>
    <x v="406"/>
    <x v="34"/>
    <x v="90"/>
    <x v="0"/>
    <x v="0"/>
    <x v="0"/>
    <x v="0"/>
    <x v="7"/>
    <x v="29"/>
    <x v="58"/>
    <x v="19"/>
    <x v="0"/>
    <x v="0"/>
    <x v="0"/>
    <x v="0"/>
    <x v="26"/>
    <x v="2"/>
    <x v="7"/>
  </r>
  <r>
    <x v="430"/>
    <x v="427"/>
    <x v="430"/>
    <x v="34"/>
    <x v="90"/>
    <x v="0"/>
    <x v="0"/>
    <x v="0"/>
    <x v="0"/>
    <x v="18"/>
    <x v="39"/>
    <x v="3"/>
    <x v="1"/>
    <x v="0"/>
    <x v="0"/>
    <x v="0"/>
    <x v="0"/>
    <x v="251"/>
    <x v="127"/>
    <x v="7"/>
  </r>
  <r>
    <x v="431"/>
    <x v="428"/>
    <x v="431"/>
    <x v="34"/>
    <x v="90"/>
    <x v="0"/>
    <x v="0"/>
    <x v="0"/>
    <x v="0"/>
    <x v="6"/>
    <x v="26"/>
    <x v="75"/>
    <x v="19"/>
    <x v="0"/>
    <x v="0"/>
    <x v="0"/>
    <x v="0"/>
    <x v="251"/>
    <x v="127"/>
    <x v="7"/>
  </r>
  <r>
    <x v="432"/>
    <x v="430"/>
    <x v="433"/>
    <x v="34"/>
    <x v="90"/>
    <x v="0"/>
    <x v="0"/>
    <x v="0"/>
    <x v="0"/>
    <x v="6"/>
    <x v="16"/>
    <x v="62"/>
    <x v="38"/>
    <x v="0"/>
    <x v="0"/>
    <x v="0"/>
    <x v="0"/>
    <x v="45"/>
    <x v="119"/>
    <x v="7"/>
  </r>
  <r>
    <x v="433"/>
    <x v="433"/>
    <x v="436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34"/>
    <x v="471"/>
    <x v="474"/>
    <x v="34"/>
    <x v="90"/>
    <x v="0"/>
    <x v="0"/>
    <x v="0"/>
    <x v="0"/>
    <x v="12"/>
    <x v="36"/>
    <x v="22"/>
    <x v="36"/>
    <x v="0"/>
    <x v="0"/>
    <x v="0"/>
    <x v="0"/>
    <x v="45"/>
    <x v="119"/>
    <x v="7"/>
  </r>
  <r>
    <x v="435"/>
    <x v="495"/>
    <x v="498"/>
    <x v="34"/>
    <x v="90"/>
    <x v="0"/>
    <x v="0"/>
    <x v="0"/>
    <x v="0"/>
    <x v="12"/>
    <x v="36"/>
    <x v="22"/>
    <x v="36"/>
    <x v="0"/>
    <x v="0"/>
    <x v="0"/>
    <x v="0"/>
    <x v="206"/>
    <x v="98"/>
    <x v="7"/>
  </r>
  <r>
    <x v="436"/>
    <x v="500"/>
    <x v="504"/>
    <x v="34"/>
    <x v="90"/>
    <x v="0"/>
    <x v="0"/>
    <x v="0"/>
    <x v="0"/>
    <x v="12"/>
    <x v="36"/>
    <x v="20"/>
    <x v="38"/>
    <x v="0"/>
    <x v="0"/>
    <x v="0"/>
    <x v="0"/>
    <x v="251"/>
    <x v="127"/>
    <x v="7"/>
  </r>
  <r>
    <x v="437"/>
    <x v="511"/>
    <x v="515"/>
    <x v="34"/>
    <x v="90"/>
    <x v="0"/>
    <x v="0"/>
    <x v="0"/>
    <x v="0"/>
    <x v="12"/>
    <x v="36"/>
    <x v="20"/>
    <x v="38"/>
    <x v="0"/>
    <x v="0"/>
    <x v="0"/>
    <x v="0"/>
    <x v="26"/>
    <x v="2"/>
    <x v="7"/>
  </r>
  <r>
    <x v="438"/>
    <x v="514"/>
    <x v="518"/>
    <x v="34"/>
    <x v="90"/>
    <x v="0"/>
    <x v="0"/>
    <x v="0"/>
    <x v="0"/>
    <x v="7"/>
    <x v="29"/>
    <x v="59"/>
    <x v="18"/>
    <x v="0"/>
    <x v="0"/>
    <x v="0"/>
    <x v="0"/>
    <x v="26"/>
    <x v="2"/>
    <x v="7"/>
  </r>
  <r>
    <x v="439"/>
    <x v="517"/>
    <x v="521"/>
    <x v="34"/>
    <x v="90"/>
    <x v="0"/>
    <x v="0"/>
    <x v="0"/>
    <x v="0"/>
    <x v="11"/>
    <x v="35"/>
    <x v="29"/>
    <x v="39"/>
    <x v="0"/>
    <x v="0"/>
    <x v="0"/>
    <x v="0"/>
    <x v="251"/>
    <x v="127"/>
    <x v="7"/>
  </r>
  <r>
    <x v="440"/>
    <x v="517"/>
    <x v="521"/>
    <x v="34"/>
    <x v="90"/>
    <x v="0"/>
    <x v="0"/>
    <x v="0"/>
    <x v="0"/>
    <x v="6"/>
    <x v="26"/>
    <x v="75"/>
    <x v="19"/>
    <x v="0"/>
    <x v="0"/>
    <x v="0"/>
    <x v="0"/>
    <x v="251"/>
    <x v="127"/>
    <x v="7"/>
  </r>
  <r>
    <x v="441"/>
    <x v="518"/>
    <x v="522"/>
    <x v="34"/>
    <x v="90"/>
    <x v="0"/>
    <x v="0"/>
    <x v="0"/>
    <x v="0"/>
    <x v="9"/>
    <x v="33"/>
    <x v="52"/>
    <x v="18"/>
    <x v="0"/>
    <x v="0"/>
    <x v="0"/>
    <x v="0"/>
    <x v="45"/>
    <x v="119"/>
    <x v="7"/>
  </r>
  <r>
    <x v="442"/>
    <x v="518"/>
    <x v="522"/>
    <x v="34"/>
    <x v="90"/>
    <x v="0"/>
    <x v="0"/>
    <x v="0"/>
    <x v="0"/>
    <x v="15"/>
    <x v="36"/>
    <x v="94"/>
    <x v="7"/>
    <x v="0"/>
    <x v="0"/>
    <x v="0"/>
    <x v="0"/>
    <x v="45"/>
    <x v="119"/>
    <x v="7"/>
  </r>
  <r>
    <x v="443"/>
    <x v="549"/>
    <x v="551"/>
    <x v="34"/>
    <x v="90"/>
    <x v="0"/>
    <x v="0"/>
    <x v="0"/>
    <x v="0"/>
    <x v="16"/>
    <x v="37"/>
    <x v="8"/>
    <x v="4"/>
    <x v="0"/>
    <x v="0"/>
    <x v="0"/>
    <x v="0"/>
    <x v="251"/>
    <x v="127"/>
    <x v="7"/>
  </r>
  <r>
    <x v="444"/>
    <x v="549"/>
    <x v="551"/>
    <x v="34"/>
    <x v="90"/>
    <x v="0"/>
    <x v="0"/>
    <x v="0"/>
    <x v="0"/>
    <x v="7"/>
    <x v="29"/>
    <x v="59"/>
    <x v="18"/>
    <x v="0"/>
    <x v="0"/>
    <x v="0"/>
    <x v="0"/>
    <x v="251"/>
    <x v="127"/>
    <x v="7"/>
  </r>
  <r>
    <x v="445"/>
    <x v="551"/>
    <x v="555"/>
    <x v="34"/>
    <x v="90"/>
    <x v="0"/>
    <x v="0"/>
    <x v="0"/>
    <x v="0"/>
    <x v="7"/>
    <x v="29"/>
    <x v="59"/>
    <x v="18"/>
    <x v="0"/>
    <x v="0"/>
    <x v="0"/>
    <x v="0"/>
    <x v="45"/>
    <x v="119"/>
    <x v="7"/>
  </r>
  <r>
    <x v="446"/>
    <x v="554"/>
    <x v="559"/>
    <x v="34"/>
    <x v="90"/>
    <x v="0"/>
    <x v="0"/>
    <x v="0"/>
    <x v="0"/>
    <x v="7"/>
    <x v="29"/>
    <x v="59"/>
    <x v="18"/>
    <x v="0"/>
    <x v="0"/>
    <x v="0"/>
    <x v="0"/>
    <x v="45"/>
    <x v="119"/>
    <x v="7"/>
  </r>
  <r>
    <x v="447"/>
    <x v="562"/>
    <x v="566"/>
    <x v="34"/>
    <x v="90"/>
    <x v="0"/>
    <x v="0"/>
    <x v="0"/>
    <x v="0"/>
    <x v="18"/>
    <x v="39"/>
    <x v="5"/>
    <x v="47"/>
    <x v="0"/>
    <x v="0"/>
    <x v="0"/>
    <x v="0"/>
    <x v="45"/>
    <x v="119"/>
    <x v="7"/>
  </r>
  <r>
    <x v="448"/>
    <x v="569"/>
    <x v="574"/>
    <x v="34"/>
    <x v="90"/>
    <x v="0"/>
    <x v="0"/>
    <x v="0"/>
    <x v="0"/>
    <x v="6"/>
    <x v="26"/>
    <x v="76"/>
    <x v="18"/>
    <x v="0"/>
    <x v="0"/>
    <x v="0"/>
    <x v="0"/>
    <x v="45"/>
    <x v="119"/>
    <x v="7"/>
  </r>
  <r>
    <x v="449"/>
    <x v="577"/>
    <x v="582"/>
    <x v="34"/>
    <x v="90"/>
    <x v="0"/>
    <x v="0"/>
    <x v="0"/>
    <x v="0"/>
    <x v="18"/>
    <x v="39"/>
    <x v="5"/>
    <x v="47"/>
    <x v="0"/>
    <x v="0"/>
    <x v="0"/>
    <x v="0"/>
    <x v="45"/>
    <x v="119"/>
    <x v="7"/>
  </r>
  <r>
    <x v="450"/>
    <x v="15"/>
    <x v="15"/>
    <x v="35"/>
    <x v="60"/>
    <x v="0"/>
    <x v="0"/>
    <x v="0"/>
    <x v="0"/>
    <x v="9"/>
    <x v="33"/>
    <x v="49"/>
    <x v="23"/>
    <x v="0"/>
    <x v="0"/>
    <x v="0"/>
    <x v="0"/>
    <x v="130"/>
    <x v="163"/>
    <x v="0"/>
  </r>
  <r>
    <x v="451"/>
    <x v="15"/>
    <x v="15"/>
    <x v="35"/>
    <x v="60"/>
    <x v="0"/>
    <x v="0"/>
    <x v="0"/>
    <x v="0"/>
    <x v="7"/>
    <x v="29"/>
    <x v="55"/>
    <x v="23"/>
    <x v="0"/>
    <x v="0"/>
    <x v="0"/>
    <x v="0"/>
    <x v="130"/>
    <x v="163"/>
    <x v="4"/>
  </r>
  <r>
    <x v="452"/>
    <x v="15"/>
    <x v="15"/>
    <x v="35"/>
    <x v="60"/>
    <x v="0"/>
    <x v="0"/>
    <x v="0"/>
    <x v="0"/>
    <x v="6"/>
    <x v="8"/>
    <x v="44"/>
    <x v="15"/>
    <x v="0"/>
    <x v="0"/>
    <x v="0"/>
    <x v="0"/>
    <x v="130"/>
    <x v="163"/>
    <x v="2"/>
  </r>
  <r>
    <x v="453"/>
    <x v="86"/>
    <x v="87"/>
    <x v="36"/>
    <x v="5"/>
    <x v="0"/>
    <x v="0"/>
    <x v="0"/>
    <x v="0"/>
    <x v="6"/>
    <x v="26"/>
    <x v="70"/>
    <x v="23"/>
    <x v="0"/>
    <x v="0"/>
    <x v="0"/>
    <x v="0"/>
    <x v="27"/>
    <x v="208"/>
    <x v="6"/>
  </r>
  <r>
    <x v="454"/>
    <x v="30"/>
    <x v="30"/>
    <x v="37"/>
    <x v="23"/>
    <x v="0"/>
    <x v="0"/>
    <x v="0"/>
    <x v="0"/>
    <x v="6"/>
    <x v="26"/>
    <x v="70"/>
    <x v="23"/>
    <x v="0"/>
    <x v="0"/>
    <x v="0"/>
    <x v="0"/>
    <x v="93"/>
    <x v="44"/>
    <x v="4"/>
  </r>
  <r>
    <x v="455"/>
    <x v="42"/>
    <x v="42"/>
    <x v="37"/>
    <x v="23"/>
    <x v="0"/>
    <x v="0"/>
    <x v="0"/>
    <x v="0"/>
    <x v="12"/>
    <x v="36"/>
    <x v="20"/>
    <x v="38"/>
    <x v="0"/>
    <x v="0"/>
    <x v="0"/>
    <x v="0"/>
    <x v="204"/>
    <x v="25"/>
    <x v="5"/>
  </r>
  <r>
    <x v="456"/>
    <x v="50"/>
    <x v="51"/>
    <x v="37"/>
    <x v="23"/>
    <x v="0"/>
    <x v="0"/>
    <x v="0"/>
    <x v="0"/>
    <x v="6"/>
    <x v="26"/>
    <x v="70"/>
    <x v="23"/>
    <x v="0"/>
    <x v="0"/>
    <x v="0"/>
    <x v="0"/>
    <x v="91"/>
    <x v="194"/>
    <x v="5"/>
  </r>
  <r>
    <x v="457"/>
    <x v="93"/>
    <x v="93"/>
    <x v="37"/>
    <x v="23"/>
    <x v="0"/>
    <x v="0"/>
    <x v="0"/>
    <x v="0"/>
    <x v="6"/>
    <x v="26"/>
    <x v="70"/>
    <x v="23"/>
    <x v="0"/>
    <x v="0"/>
    <x v="0"/>
    <x v="0"/>
    <x v="184"/>
    <x v="14"/>
    <x v="5"/>
  </r>
  <r>
    <x v="458"/>
    <x v="145"/>
    <x v="145"/>
    <x v="37"/>
    <x v="23"/>
    <x v="0"/>
    <x v="0"/>
    <x v="0"/>
    <x v="0"/>
    <x v="6"/>
    <x v="26"/>
    <x v="70"/>
    <x v="23"/>
    <x v="0"/>
    <x v="0"/>
    <x v="0"/>
    <x v="0"/>
    <x v="184"/>
    <x v="14"/>
    <x v="5"/>
  </r>
  <r>
    <x v="459"/>
    <x v="343"/>
    <x v="344"/>
    <x v="37"/>
    <x v="23"/>
    <x v="0"/>
    <x v="0"/>
    <x v="0"/>
    <x v="0"/>
    <x v="7"/>
    <x v="29"/>
    <x v="55"/>
    <x v="23"/>
    <x v="0"/>
    <x v="0"/>
    <x v="0"/>
    <x v="0"/>
    <x v="93"/>
    <x v="44"/>
    <x v="6"/>
  </r>
  <r>
    <x v="460"/>
    <x v="416"/>
    <x v="420"/>
    <x v="37"/>
    <x v="23"/>
    <x v="0"/>
    <x v="0"/>
    <x v="0"/>
    <x v="0"/>
    <x v="6"/>
    <x v="26"/>
    <x v="70"/>
    <x v="23"/>
    <x v="0"/>
    <x v="0"/>
    <x v="0"/>
    <x v="0"/>
    <x v="91"/>
    <x v="194"/>
    <x v="7"/>
  </r>
  <r>
    <x v="461"/>
    <x v="267"/>
    <x v="267"/>
    <x v="38"/>
    <x v="21"/>
    <x v="0"/>
    <x v="0"/>
    <x v="0"/>
    <x v="0"/>
    <x v="7"/>
    <x v="29"/>
    <x v="55"/>
    <x v="23"/>
    <x v="0"/>
    <x v="0"/>
    <x v="0"/>
    <x v="0"/>
    <x v="63"/>
    <x v="94"/>
    <x v="5"/>
  </r>
  <r>
    <x v="462"/>
    <x v="267"/>
    <x v="267"/>
    <x v="38"/>
    <x v="21"/>
    <x v="0"/>
    <x v="0"/>
    <x v="0"/>
    <x v="0"/>
    <x v="10"/>
    <x v="33"/>
    <x v="32"/>
    <x v="46"/>
    <x v="0"/>
    <x v="0"/>
    <x v="0"/>
    <x v="0"/>
    <x v="30"/>
    <x v="181"/>
    <x v="5"/>
  </r>
  <r>
    <x v="463"/>
    <x v="290"/>
    <x v="290"/>
    <x v="38"/>
    <x v="21"/>
    <x v="0"/>
    <x v="0"/>
    <x v="0"/>
    <x v="0"/>
    <x v="10"/>
    <x v="35"/>
    <x v="42"/>
    <x v="23"/>
    <x v="0"/>
    <x v="0"/>
    <x v="0"/>
    <x v="0"/>
    <x v="246"/>
    <x v="187"/>
    <x v="7"/>
  </r>
  <r>
    <x v="464"/>
    <x v="290"/>
    <x v="290"/>
    <x v="38"/>
    <x v="21"/>
    <x v="0"/>
    <x v="0"/>
    <x v="0"/>
    <x v="0"/>
    <x v="7"/>
    <x v="26"/>
    <x v="38"/>
    <x v="10"/>
    <x v="0"/>
    <x v="0"/>
    <x v="0"/>
    <x v="0"/>
    <x v="63"/>
    <x v="94"/>
    <x v="5"/>
  </r>
  <r>
    <x v="465"/>
    <x v="356"/>
    <x v="359"/>
    <x v="38"/>
    <x v="21"/>
    <x v="0"/>
    <x v="0"/>
    <x v="0"/>
    <x v="0"/>
    <x v="6"/>
    <x v="26"/>
    <x v="70"/>
    <x v="23"/>
    <x v="0"/>
    <x v="0"/>
    <x v="0"/>
    <x v="0"/>
    <x v="21"/>
    <x v="131"/>
    <x v="7"/>
  </r>
  <r>
    <x v="466"/>
    <x v="550"/>
    <x v="556"/>
    <x v="38"/>
    <x v="21"/>
    <x v="0"/>
    <x v="0"/>
    <x v="0"/>
    <x v="0"/>
    <x v="6"/>
    <x v="26"/>
    <x v="75"/>
    <x v="19"/>
    <x v="0"/>
    <x v="0"/>
    <x v="0"/>
    <x v="0"/>
    <x v="246"/>
    <x v="187"/>
    <x v="7"/>
  </r>
  <r>
    <x v="467"/>
    <x v="45"/>
    <x v="45"/>
    <x v="39"/>
    <x v="82"/>
    <x v="0"/>
    <x v="0"/>
    <x v="0"/>
    <x v="0"/>
    <x v="6"/>
    <x v="26"/>
    <x v="70"/>
    <x v="23"/>
    <x v="0"/>
    <x v="0"/>
    <x v="0"/>
    <x v="0"/>
    <x v="135"/>
    <x v="156"/>
    <x v="5"/>
  </r>
  <r>
    <x v="468"/>
    <x v="45"/>
    <x v="45"/>
    <x v="39"/>
    <x v="82"/>
    <x v="0"/>
    <x v="0"/>
    <x v="0"/>
    <x v="0"/>
    <x v="11"/>
    <x v="35"/>
    <x v="24"/>
    <x v="41"/>
    <x v="0"/>
    <x v="0"/>
    <x v="0"/>
    <x v="0"/>
    <x v="135"/>
    <x v="156"/>
    <x v="5"/>
  </r>
  <r>
    <x v="469"/>
    <x v="78"/>
    <x v="79"/>
    <x v="39"/>
    <x v="82"/>
    <x v="0"/>
    <x v="0"/>
    <x v="0"/>
    <x v="0"/>
    <x v="6"/>
    <x v="26"/>
    <x v="70"/>
    <x v="23"/>
    <x v="0"/>
    <x v="0"/>
    <x v="0"/>
    <x v="0"/>
    <x v="227"/>
    <x v="8"/>
    <x v="5"/>
  </r>
  <r>
    <x v="470"/>
    <x v="78"/>
    <x v="79"/>
    <x v="39"/>
    <x v="82"/>
    <x v="0"/>
    <x v="0"/>
    <x v="0"/>
    <x v="0"/>
    <x v="6"/>
    <x v="26"/>
    <x v="70"/>
    <x v="23"/>
    <x v="0"/>
    <x v="0"/>
    <x v="0"/>
    <x v="0"/>
    <x v="227"/>
    <x v="8"/>
    <x v="5"/>
  </r>
  <r>
    <x v="471"/>
    <x v="91"/>
    <x v="91"/>
    <x v="39"/>
    <x v="82"/>
    <x v="0"/>
    <x v="0"/>
    <x v="0"/>
    <x v="0"/>
    <x v="6"/>
    <x v="26"/>
    <x v="70"/>
    <x v="23"/>
    <x v="0"/>
    <x v="0"/>
    <x v="0"/>
    <x v="0"/>
    <x v="241"/>
    <x v="170"/>
    <x v="5"/>
  </r>
  <r>
    <x v="472"/>
    <x v="92"/>
    <x v="92"/>
    <x v="39"/>
    <x v="82"/>
    <x v="0"/>
    <x v="0"/>
    <x v="0"/>
    <x v="0"/>
    <x v="6"/>
    <x v="26"/>
    <x v="70"/>
    <x v="23"/>
    <x v="0"/>
    <x v="0"/>
    <x v="0"/>
    <x v="0"/>
    <x v="241"/>
    <x v="170"/>
    <x v="5"/>
  </r>
  <r>
    <x v="473"/>
    <x v="113"/>
    <x v="113"/>
    <x v="39"/>
    <x v="82"/>
    <x v="0"/>
    <x v="0"/>
    <x v="0"/>
    <x v="0"/>
    <x v="6"/>
    <x v="26"/>
    <x v="70"/>
    <x v="23"/>
    <x v="0"/>
    <x v="0"/>
    <x v="0"/>
    <x v="0"/>
    <x v="227"/>
    <x v="8"/>
    <x v="6"/>
  </r>
  <r>
    <x v="474"/>
    <x v="127"/>
    <x v="127"/>
    <x v="39"/>
    <x v="82"/>
    <x v="0"/>
    <x v="0"/>
    <x v="0"/>
    <x v="0"/>
    <x v="6"/>
    <x v="26"/>
    <x v="70"/>
    <x v="23"/>
    <x v="0"/>
    <x v="0"/>
    <x v="0"/>
    <x v="0"/>
    <x v="236"/>
    <x v="102"/>
    <x v="6"/>
  </r>
  <r>
    <x v="475"/>
    <x v="127"/>
    <x v="127"/>
    <x v="39"/>
    <x v="82"/>
    <x v="0"/>
    <x v="0"/>
    <x v="0"/>
    <x v="0"/>
    <x v="6"/>
    <x v="26"/>
    <x v="70"/>
    <x v="23"/>
    <x v="0"/>
    <x v="0"/>
    <x v="0"/>
    <x v="0"/>
    <x v="236"/>
    <x v="102"/>
    <x v="6"/>
  </r>
  <r>
    <x v="476"/>
    <x v="310"/>
    <x v="310"/>
    <x v="39"/>
    <x v="82"/>
    <x v="0"/>
    <x v="0"/>
    <x v="0"/>
    <x v="0"/>
    <x v="6"/>
    <x v="26"/>
    <x v="70"/>
    <x v="23"/>
    <x v="0"/>
    <x v="0"/>
    <x v="0"/>
    <x v="0"/>
    <x v="19"/>
    <x v="15"/>
    <x v="7"/>
  </r>
  <r>
    <x v="477"/>
    <x v="324"/>
    <x v="325"/>
    <x v="39"/>
    <x v="82"/>
    <x v="0"/>
    <x v="0"/>
    <x v="0"/>
    <x v="0"/>
    <x v="12"/>
    <x v="36"/>
    <x v="20"/>
    <x v="38"/>
    <x v="0"/>
    <x v="0"/>
    <x v="0"/>
    <x v="0"/>
    <x v="135"/>
    <x v="156"/>
    <x v="7"/>
  </r>
  <r>
    <x v="478"/>
    <x v="330"/>
    <x v="330"/>
    <x v="39"/>
    <x v="82"/>
    <x v="0"/>
    <x v="0"/>
    <x v="0"/>
    <x v="0"/>
    <x v="6"/>
    <x v="26"/>
    <x v="70"/>
    <x v="23"/>
    <x v="0"/>
    <x v="0"/>
    <x v="0"/>
    <x v="0"/>
    <x v="135"/>
    <x v="156"/>
    <x v="7"/>
  </r>
  <r>
    <x v="479"/>
    <x v="341"/>
    <x v="341"/>
    <x v="39"/>
    <x v="82"/>
    <x v="0"/>
    <x v="0"/>
    <x v="0"/>
    <x v="0"/>
    <x v="6"/>
    <x v="26"/>
    <x v="70"/>
    <x v="23"/>
    <x v="0"/>
    <x v="0"/>
    <x v="0"/>
    <x v="0"/>
    <x v="4"/>
    <x v="203"/>
    <x v="7"/>
  </r>
  <r>
    <x v="480"/>
    <x v="407"/>
    <x v="410"/>
    <x v="39"/>
    <x v="82"/>
    <x v="0"/>
    <x v="0"/>
    <x v="0"/>
    <x v="0"/>
    <x v="6"/>
    <x v="26"/>
    <x v="70"/>
    <x v="23"/>
    <x v="0"/>
    <x v="0"/>
    <x v="0"/>
    <x v="0"/>
    <x v="185"/>
    <x v="177"/>
    <x v="7"/>
  </r>
  <r>
    <x v="481"/>
    <x v="460"/>
    <x v="464"/>
    <x v="39"/>
    <x v="82"/>
    <x v="0"/>
    <x v="0"/>
    <x v="0"/>
    <x v="0"/>
    <x v="18"/>
    <x v="39"/>
    <x v="5"/>
    <x v="47"/>
    <x v="0"/>
    <x v="0"/>
    <x v="0"/>
    <x v="0"/>
    <x v="11"/>
    <x v="42"/>
    <x v="7"/>
  </r>
  <r>
    <x v="482"/>
    <x v="498"/>
    <x v="503"/>
    <x v="39"/>
    <x v="82"/>
    <x v="0"/>
    <x v="0"/>
    <x v="0"/>
    <x v="0"/>
    <x v="7"/>
    <x v="29"/>
    <x v="55"/>
    <x v="23"/>
    <x v="0"/>
    <x v="0"/>
    <x v="0"/>
    <x v="0"/>
    <x v="4"/>
    <x v="203"/>
    <x v="7"/>
  </r>
  <r>
    <x v="483"/>
    <x v="538"/>
    <x v="544"/>
    <x v="39"/>
    <x v="82"/>
    <x v="0"/>
    <x v="0"/>
    <x v="0"/>
    <x v="0"/>
    <x v="19"/>
    <x v="41"/>
    <x v="2"/>
    <x v="44"/>
    <x v="0"/>
    <x v="0"/>
    <x v="0"/>
    <x v="0"/>
    <x v="241"/>
    <x v="170"/>
    <x v="7"/>
  </r>
  <r>
    <x v="484"/>
    <x v="142"/>
    <x v="142"/>
    <x v="40"/>
    <x v="27"/>
    <x v="0"/>
    <x v="0"/>
    <x v="0"/>
    <x v="0"/>
    <x v="12"/>
    <x v="37"/>
    <x v="34"/>
    <x v="23"/>
    <x v="0"/>
    <x v="0"/>
    <x v="0"/>
    <x v="0"/>
    <x v="172"/>
    <x v="61"/>
    <x v="6"/>
  </r>
  <r>
    <x v="485"/>
    <x v="142"/>
    <x v="142"/>
    <x v="40"/>
    <x v="27"/>
    <x v="0"/>
    <x v="0"/>
    <x v="0"/>
    <x v="0"/>
    <x v="12"/>
    <x v="29"/>
    <x v="10"/>
    <x v="16"/>
    <x v="0"/>
    <x v="0"/>
    <x v="0"/>
    <x v="0"/>
    <x v="171"/>
    <x v="124"/>
    <x v="5"/>
  </r>
  <r>
    <x v="486"/>
    <x v="143"/>
    <x v="143"/>
    <x v="40"/>
    <x v="27"/>
    <x v="0"/>
    <x v="0"/>
    <x v="0"/>
    <x v="0"/>
    <x v="1"/>
    <x v="3"/>
    <x v="93"/>
    <x v="16"/>
    <x v="0"/>
    <x v="0"/>
    <x v="0"/>
    <x v="0"/>
    <x v="171"/>
    <x v="124"/>
    <x v="5"/>
  </r>
  <r>
    <x v="487"/>
    <x v="143"/>
    <x v="143"/>
    <x v="40"/>
    <x v="27"/>
    <x v="0"/>
    <x v="0"/>
    <x v="0"/>
    <x v="0"/>
    <x v="1"/>
    <x v="0"/>
    <x v="89"/>
    <x v="23"/>
    <x v="0"/>
    <x v="0"/>
    <x v="0"/>
    <x v="0"/>
    <x v="172"/>
    <x v="61"/>
    <x v="6"/>
  </r>
  <r>
    <x v="488"/>
    <x v="148"/>
    <x v="148"/>
    <x v="40"/>
    <x v="27"/>
    <x v="0"/>
    <x v="0"/>
    <x v="0"/>
    <x v="0"/>
    <x v="7"/>
    <x v="9"/>
    <x v="25"/>
    <x v="15"/>
    <x v="0"/>
    <x v="0"/>
    <x v="0"/>
    <x v="0"/>
    <x v="171"/>
    <x v="124"/>
    <x v="5"/>
  </r>
  <r>
    <x v="489"/>
    <x v="148"/>
    <x v="148"/>
    <x v="40"/>
    <x v="27"/>
    <x v="0"/>
    <x v="0"/>
    <x v="0"/>
    <x v="0"/>
    <x v="7"/>
    <x v="9"/>
    <x v="25"/>
    <x v="15"/>
    <x v="0"/>
    <x v="0"/>
    <x v="0"/>
    <x v="0"/>
    <x v="172"/>
    <x v="61"/>
    <x v="6"/>
  </r>
  <r>
    <x v="490"/>
    <x v="148"/>
    <x v="148"/>
    <x v="40"/>
    <x v="27"/>
    <x v="0"/>
    <x v="0"/>
    <x v="0"/>
    <x v="0"/>
    <x v="7"/>
    <x v="29"/>
    <x v="55"/>
    <x v="23"/>
    <x v="0"/>
    <x v="0"/>
    <x v="0"/>
    <x v="0"/>
    <x v="171"/>
    <x v="124"/>
    <x v="5"/>
  </r>
  <r>
    <x v="491"/>
    <x v="148"/>
    <x v="148"/>
    <x v="40"/>
    <x v="27"/>
    <x v="0"/>
    <x v="0"/>
    <x v="0"/>
    <x v="0"/>
    <x v="7"/>
    <x v="29"/>
    <x v="55"/>
    <x v="23"/>
    <x v="0"/>
    <x v="0"/>
    <x v="0"/>
    <x v="0"/>
    <x v="172"/>
    <x v="61"/>
    <x v="5"/>
  </r>
  <r>
    <x v="492"/>
    <x v="148"/>
    <x v="148"/>
    <x v="40"/>
    <x v="27"/>
    <x v="0"/>
    <x v="0"/>
    <x v="0"/>
    <x v="0"/>
    <x v="7"/>
    <x v="29"/>
    <x v="55"/>
    <x v="23"/>
    <x v="0"/>
    <x v="0"/>
    <x v="0"/>
    <x v="0"/>
    <x v="171"/>
    <x v="124"/>
    <x v="6"/>
  </r>
  <r>
    <x v="493"/>
    <x v="148"/>
    <x v="148"/>
    <x v="40"/>
    <x v="27"/>
    <x v="0"/>
    <x v="0"/>
    <x v="0"/>
    <x v="0"/>
    <x v="7"/>
    <x v="29"/>
    <x v="55"/>
    <x v="23"/>
    <x v="0"/>
    <x v="0"/>
    <x v="0"/>
    <x v="0"/>
    <x v="172"/>
    <x v="61"/>
    <x v="6"/>
  </r>
  <r>
    <x v="494"/>
    <x v="157"/>
    <x v="157"/>
    <x v="40"/>
    <x v="27"/>
    <x v="0"/>
    <x v="0"/>
    <x v="0"/>
    <x v="0"/>
    <x v="5"/>
    <x v="13"/>
    <x v="78"/>
    <x v="23"/>
    <x v="0"/>
    <x v="0"/>
    <x v="0"/>
    <x v="0"/>
    <x v="42"/>
    <x v="237"/>
    <x v="5"/>
  </r>
  <r>
    <x v="495"/>
    <x v="157"/>
    <x v="157"/>
    <x v="40"/>
    <x v="27"/>
    <x v="0"/>
    <x v="0"/>
    <x v="0"/>
    <x v="0"/>
    <x v="5"/>
    <x v="13"/>
    <x v="78"/>
    <x v="23"/>
    <x v="0"/>
    <x v="0"/>
    <x v="0"/>
    <x v="0"/>
    <x v="172"/>
    <x v="61"/>
    <x v="5"/>
  </r>
  <r>
    <x v="496"/>
    <x v="199"/>
    <x v="199"/>
    <x v="40"/>
    <x v="27"/>
    <x v="0"/>
    <x v="0"/>
    <x v="0"/>
    <x v="0"/>
    <x v="7"/>
    <x v="29"/>
    <x v="55"/>
    <x v="23"/>
    <x v="0"/>
    <x v="0"/>
    <x v="0"/>
    <x v="0"/>
    <x v="42"/>
    <x v="237"/>
    <x v="6"/>
  </r>
  <r>
    <x v="497"/>
    <x v="199"/>
    <x v="199"/>
    <x v="40"/>
    <x v="27"/>
    <x v="0"/>
    <x v="0"/>
    <x v="0"/>
    <x v="0"/>
    <x v="7"/>
    <x v="29"/>
    <x v="55"/>
    <x v="23"/>
    <x v="0"/>
    <x v="0"/>
    <x v="0"/>
    <x v="0"/>
    <x v="42"/>
    <x v="237"/>
    <x v="6"/>
  </r>
  <r>
    <x v="498"/>
    <x v="199"/>
    <x v="199"/>
    <x v="40"/>
    <x v="27"/>
    <x v="0"/>
    <x v="0"/>
    <x v="0"/>
    <x v="0"/>
    <x v="7"/>
    <x v="29"/>
    <x v="55"/>
    <x v="23"/>
    <x v="0"/>
    <x v="0"/>
    <x v="0"/>
    <x v="0"/>
    <x v="172"/>
    <x v="61"/>
    <x v="6"/>
  </r>
  <r>
    <x v="499"/>
    <x v="199"/>
    <x v="199"/>
    <x v="40"/>
    <x v="27"/>
    <x v="0"/>
    <x v="0"/>
    <x v="0"/>
    <x v="0"/>
    <x v="7"/>
    <x v="29"/>
    <x v="55"/>
    <x v="23"/>
    <x v="0"/>
    <x v="0"/>
    <x v="0"/>
    <x v="0"/>
    <x v="172"/>
    <x v="61"/>
    <x v="5"/>
  </r>
  <r>
    <x v="500"/>
    <x v="199"/>
    <x v="199"/>
    <x v="40"/>
    <x v="27"/>
    <x v="0"/>
    <x v="0"/>
    <x v="0"/>
    <x v="0"/>
    <x v="7"/>
    <x v="9"/>
    <x v="25"/>
    <x v="15"/>
    <x v="0"/>
    <x v="0"/>
    <x v="0"/>
    <x v="0"/>
    <x v="42"/>
    <x v="237"/>
    <x v="4"/>
  </r>
  <r>
    <x v="501"/>
    <x v="199"/>
    <x v="199"/>
    <x v="40"/>
    <x v="27"/>
    <x v="0"/>
    <x v="0"/>
    <x v="0"/>
    <x v="0"/>
    <x v="7"/>
    <x v="9"/>
    <x v="25"/>
    <x v="15"/>
    <x v="0"/>
    <x v="0"/>
    <x v="0"/>
    <x v="0"/>
    <x v="172"/>
    <x v="61"/>
    <x v="6"/>
  </r>
  <r>
    <x v="502"/>
    <x v="322"/>
    <x v="323"/>
    <x v="40"/>
    <x v="27"/>
    <x v="0"/>
    <x v="0"/>
    <x v="0"/>
    <x v="0"/>
    <x v="5"/>
    <x v="13"/>
    <x v="78"/>
    <x v="23"/>
    <x v="0"/>
    <x v="0"/>
    <x v="0"/>
    <x v="0"/>
    <x v="171"/>
    <x v="124"/>
    <x v="5"/>
  </r>
  <r>
    <x v="503"/>
    <x v="322"/>
    <x v="323"/>
    <x v="40"/>
    <x v="27"/>
    <x v="0"/>
    <x v="0"/>
    <x v="0"/>
    <x v="0"/>
    <x v="5"/>
    <x v="13"/>
    <x v="78"/>
    <x v="23"/>
    <x v="0"/>
    <x v="0"/>
    <x v="0"/>
    <x v="0"/>
    <x v="60"/>
    <x v="152"/>
    <x v="5"/>
  </r>
  <r>
    <x v="504"/>
    <x v="379"/>
    <x v="378"/>
    <x v="40"/>
    <x v="27"/>
    <x v="0"/>
    <x v="0"/>
    <x v="0"/>
    <x v="0"/>
    <x v="8"/>
    <x v="30"/>
    <x v="53"/>
    <x v="23"/>
    <x v="0"/>
    <x v="0"/>
    <x v="0"/>
    <x v="0"/>
    <x v="171"/>
    <x v="124"/>
    <x v="7"/>
  </r>
  <r>
    <x v="505"/>
    <x v="379"/>
    <x v="378"/>
    <x v="40"/>
    <x v="27"/>
    <x v="0"/>
    <x v="0"/>
    <x v="0"/>
    <x v="0"/>
    <x v="5"/>
    <x v="45"/>
    <x v="56"/>
    <x v="49"/>
    <x v="0"/>
    <x v="0"/>
    <x v="0"/>
    <x v="0"/>
    <x v="171"/>
    <x v="124"/>
    <x v="7"/>
  </r>
  <r>
    <x v="506"/>
    <x v="379"/>
    <x v="378"/>
    <x v="40"/>
    <x v="27"/>
    <x v="0"/>
    <x v="0"/>
    <x v="0"/>
    <x v="0"/>
    <x v="5"/>
    <x v="8"/>
    <x v="57"/>
    <x v="0"/>
    <x v="0"/>
    <x v="0"/>
    <x v="0"/>
    <x v="0"/>
    <x v="172"/>
    <x v="61"/>
    <x v="7"/>
  </r>
  <r>
    <x v="507"/>
    <x v="379"/>
    <x v="378"/>
    <x v="40"/>
    <x v="27"/>
    <x v="0"/>
    <x v="0"/>
    <x v="0"/>
    <x v="0"/>
    <x v="7"/>
    <x v="29"/>
    <x v="58"/>
    <x v="19"/>
    <x v="0"/>
    <x v="0"/>
    <x v="0"/>
    <x v="0"/>
    <x v="172"/>
    <x v="61"/>
    <x v="7"/>
  </r>
  <r>
    <x v="508"/>
    <x v="379"/>
    <x v="378"/>
    <x v="40"/>
    <x v="27"/>
    <x v="0"/>
    <x v="0"/>
    <x v="0"/>
    <x v="0"/>
    <x v="5"/>
    <x v="13"/>
    <x v="78"/>
    <x v="23"/>
    <x v="0"/>
    <x v="0"/>
    <x v="0"/>
    <x v="0"/>
    <x v="172"/>
    <x v="61"/>
    <x v="7"/>
  </r>
  <r>
    <x v="509"/>
    <x v="402"/>
    <x v="405"/>
    <x v="40"/>
    <x v="27"/>
    <x v="0"/>
    <x v="0"/>
    <x v="0"/>
    <x v="0"/>
    <x v="11"/>
    <x v="36"/>
    <x v="40"/>
    <x v="19"/>
    <x v="0"/>
    <x v="0"/>
    <x v="0"/>
    <x v="0"/>
    <x v="171"/>
    <x v="124"/>
    <x v="7"/>
  </r>
  <r>
    <x v="510"/>
    <x v="402"/>
    <x v="405"/>
    <x v="40"/>
    <x v="27"/>
    <x v="0"/>
    <x v="0"/>
    <x v="0"/>
    <x v="0"/>
    <x v="11"/>
    <x v="33"/>
    <x v="19"/>
    <x v="5"/>
    <x v="0"/>
    <x v="0"/>
    <x v="0"/>
    <x v="0"/>
    <x v="42"/>
    <x v="237"/>
    <x v="7"/>
  </r>
  <r>
    <x v="511"/>
    <x v="402"/>
    <x v="405"/>
    <x v="40"/>
    <x v="27"/>
    <x v="0"/>
    <x v="0"/>
    <x v="0"/>
    <x v="0"/>
    <x v="6"/>
    <x v="8"/>
    <x v="45"/>
    <x v="13"/>
    <x v="0"/>
    <x v="0"/>
    <x v="0"/>
    <x v="0"/>
    <x v="171"/>
    <x v="124"/>
    <x v="7"/>
  </r>
  <r>
    <x v="512"/>
    <x v="402"/>
    <x v="405"/>
    <x v="40"/>
    <x v="27"/>
    <x v="0"/>
    <x v="0"/>
    <x v="0"/>
    <x v="0"/>
    <x v="6"/>
    <x v="8"/>
    <x v="45"/>
    <x v="13"/>
    <x v="0"/>
    <x v="0"/>
    <x v="0"/>
    <x v="0"/>
    <x v="42"/>
    <x v="237"/>
    <x v="7"/>
  </r>
  <r>
    <x v="513"/>
    <x v="451"/>
    <x v="455"/>
    <x v="40"/>
    <x v="27"/>
    <x v="0"/>
    <x v="0"/>
    <x v="0"/>
    <x v="0"/>
    <x v="7"/>
    <x v="9"/>
    <x v="26"/>
    <x v="13"/>
    <x v="0"/>
    <x v="0"/>
    <x v="0"/>
    <x v="0"/>
    <x v="60"/>
    <x v="152"/>
    <x v="7"/>
  </r>
  <r>
    <x v="514"/>
    <x v="451"/>
    <x v="455"/>
    <x v="40"/>
    <x v="27"/>
    <x v="0"/>
    <x v="0"/>
    <x v="0"/>
    <x v="0"/>
    <x v="7"/>
    <x v="9"/>
    <x v="27"/>
    <x v="12"/>
    <x v="0"/>
    <x v="0"/>
    <x v="0"/>
    <x v="0"/>
    <x v="42"/>
    <x v="237"/>
    <x v="7"/>
  </r>
  <r>
    <x v="515"/>
    <x v="451"/>
    <x v="455"/>
    <x v="40"/>
    <x v="27"/>
    <x v="0"/>
    <x v="0"/>
    <x v="0"/>
    <x v="0"/>
    <x v="10"/>
    <x v="35"/>
    <x v="47"/>
    <x v="18"/>
    <x v="0"/>
    <x v="0"/>
    <x v="0"/>
    <x v="0"/>
    <x v="60"/>
    <x v="152"/>
    <x v="7"/>
  </r>
  <r>
    <x v="516"/>
    <x v="451"/>
    <x v="455"/>
    <x v="40"/>
    <x v="27"/>
    <x v="0"/>
    <x v="0"/>
    <x v="0"/>
    <x v="0"/>
    <x v="10"/>
    <x v="35"/>
    <x v="47"/>
    <x v="18"/>
    <x v="0"/>
    <x v="0"/>
    <x v="0"/>
    <x v="0"/>
    <x v="42"/>
    <x v="237"/>
    <x v="7"/>
  </r>
  <r>
    <x v="517"/>
    <x v="16"/>
    <x v="16"/>
    <x v="41"/>
    <x v="64"/>
    <x v="0"/>
    <x v="0"/>
    <x v="0"/>
    <x v="0"/>
    <x v="6"/>
    <x v="26"/>
    <x v="70"/>
    <x v="23"/>
    <x v="0"/>
    <x v="0"/>
    <x v="0"/>
    <x v="0"/>
    <x v="76"/>
    <x v="120"/>
    <x v="0"/>
  </r>
  <r>
    <x v="518"/>
    <x v="235"/>
    <x v="236"/>
    <x v="41"/>
    <x v="64"/>
    <x v="0"/>
    <x v="0"/>
    <x v="0"/>
    <x v="0"/>
    <x v="9"/>
    <x v="33"/>
    <x v="49"/>
    <x v="23"/>
    <x v="0"/>
    <x v="0"/>
    <x v="0"/>
    <x v="0"/>
    <x v="49"/>
    <x v="83"/>
    <x v="6"/>
  </r>
  <r>
    <x v="519"/>
    <x v="296"/>
    <x v="296"/>
    <x v="41"/>
    <x v="64"/>
    <x v="0"/>
    <x v="0"/>
    <x v="0"/>
    <x v="0"/>
    <x v="7"/>
    <x v="29"/>
    <x v="55"/>
    <x v="23"/>
    <x v="0"/>
    <x v="0"/>
    <x v="0"/>
    <x v="0"/>
    <x v="76"/>
    <x v="120"/>
    <x v="6"/>
  </r>
  <r>
    <x v="520"/>
    <x v="275"/>
    <x v="275"/>
    <x v="42"/>
    <x v="57"/>
    <x v="0"/>
    <x v="0"/>
    <x v="0"/>
    <x v="0"/>
    <x v="6"/>
    <x v="26"/>
    <x v="70"/>
    <x v="23"/>
    <x v="0"/>
    <x v="0"/>
    <x v="0"/>
    <x v="0"/>
    <x v="69"/>
    <x v="96"/>
    <x v="6"/>
  </r>
  <r>
    <x v="521"/>
    <x v="405"/>
    <x v="408"/>
    <x v="43"/>
    <x v="8"/>
    <x v="0"/>
    <x v="0"/>
    <x v="0"/>
    <x v="0"/>
    <x v="6"/>
    <x v="26"/>
    <x v="70"/>
    <x v="23"/>
    <x v="0"/>
    <x v="0"/>
    <x v="0"/>
    <x v="0"/>
    <x v="37"/>
    <x v="101"/>
    <x v="7"/>
  </r>
  <r>
    <x v="522"/>
    <x v="544"/>
    <x v="549"/>
    <x v="43"/>
    <x v="8"/>
    <x v="0"/>
    <x v="0"/>
    <x v="0"/>
    <x v="0"/>
    <x v="6"/>
    <x v="26"/>
    <x v="70"/>
    <x v="23"/>
    <x v="0"/>
    <x v="0"/>
    <x v="0"/>
    <x v="0"/>
    <x v="39"/>
    <x v="71"/>
    <x v="7"/>
  </r>
  <r>
    <x v="523"/>
    <x v="561"/>
    <x v="567"/>
    <x v="44"/>
    <x v="79"/>
    <x v="0"/>
    <x v="0"/>
    <x v="0"/>
    <x v="0"/>
    <x v="6"/>
    <x v="26"/>
    <x v="70"/>
    <x v="23"/>
    <x v="0"/>
    <x v="0"/>
    <x v="0"/>
    <x v="0"/>
    <x v="53"/>
    <x v="173"/>
    <x v="7"/>
  </r>
  <r>
    <x v="524"/>
    <x v="565"/>
    <x v="570"/>
    <x v="44"/>
    <x v="79"/>
    <x v="0"/>
    <x v="0"/>
    <x v="0"/>
    <x v="0"/>
    <x v="6"/>
    <x v="21"/>
    <x v="66"/>
    <x v="29"/>
    <x v="0"/>
    <x v="0"/>
    <x v="0"/>
    <x v="0"/>
    <x v="53"/>
    <x v="173"/>
    <x v="7"/>
  </r>
  <r>
    <x v="525"/>
    <x v="117"/>
    <x v="117"/>
    <x v="45"/>
    <x v="61"/>
    <x v="0"/>
    <x v="0"/>
    <x v="0"/>
    <x v="0"/>
    <x v="6"/>
    <x v="26"/>
    <x v="70"/>
    <x v="23"/>
    <x v="0"/>
    <x v="0"/>
    <x v="0"/>
    <x v="0"/>
    <x v="31"/>
    <x v="43"/>
    <x v="6"/>
  </r>
  <r>
    <x v="526"/>
    <x v="117"/>
    <x v="117"/>
    <x v="45"/>
    <x v="61"/>
    <x v="0"/>
    <x v="0"/>
    <x v="0"/>
    <x v="0"/>
    <x v="6"/>
    <x v="26"/>
    <x v="70"/>
    <x v="23"/>
    <x v="0"/>
    <x v="0"/>
    <x v="0"/>
    <x v="0"/>
    <x v="97"/>
    <x v="214"/>
    <x v="6"/>
  </r>
  <r>
    <x v="527"/>
    <x v="117"/>
    <x v="117"/>
    <x v="45"/>
    <x v="61"/>
    <x v="0"/>
    <x v="0"/>
    <x v="0"/>
    <x v="0"/>
    <x v="7"/>
    <x v="29"/>
    <x v="55"/>
    <x v="23"/>
    <x v="0"/>
    <x v="0"/>
    <x v="0"/>
    <x v="0"/>
    <x v="97"/>
    <x v="214"/>
    <x v="6"/>
  </r>
  <r>
    <x v="528"/>
    <x v="117"/>
    <x v="117"/>
    <x v="45"/>
    <x v="61"/>
    <x v="0"/>
    <x v="0"/>
    <x v="0"/>
    <x v="0"/>
    <x v="7"/>
    <x v="26"/>
    <x v="38"/>
    <x v="10"/>
    <x v="0"/>
    <x v="0"/>
    <x v="0"/>
    <x v="0"/>
    <x v="31"/>
    <x v="43"/>
    <x v="6"/>
  </r>
  <r>
    <x v="529"/>
    <x v="291"/>
    <x v="291"/>
    <x v="46"/>
    <x v="63"/>
    <x v="0"/>
    <x v="0"/>
    <x v="0"/>
    <x v="0"/>
    <x v="6"/>
    <x v="26"/>
    <x v="70"/>
    <x v="23"/>
    <x v="0"/>
    <x v="0"/>
    <x v="0"/>
    <x v="0"/>
    <x v="111"/>
    <x v="1"/>
    <x v="7"/>
  </r>
  <r>
    <x v="530"/>
    <x v="501"/>
    <x v="505"/>
    <x v="46"/>
    <x v="63"/>
    <x v="0"/>
    <x v="0"/>
    <x v="0"/>
    <x v="0"/>
    <x v="5"/>
    <x v="13"/>
    <x v="78"/>
    <x v="23"/>
    <x v="0"/>
    <x v="0"/>
    <x v="0"/>
    <x v="0"/>
    <x v="111"/>
    <x v="1"/>
    <x v="7"/>
  </r>
  <r>
    <x v="531"/>
    <x v="501"/>
    <x v="505"/>
    <x v="46"/>
    <x v="63"/>
    <x v="0"/>
    <x v="0"/>
    <x v="0"/>
    <x v="0"/>
    <x v="5"/>
    <x v="13"/>
    <x v="78"/>
    <x v="23"/>
    <x v="0"/>
    <x v="0"/>
    <x v="0"/>
    <x v="0"/>
    <x v="35"/>
    <x v="106"/>
    <x v="7"/>
  </r>
  <r>
    <x v="532"/>
    <x v="26"/>
    <x v="26"/>
    <x v="47"/>
    <x v="20"/>
    <x v="0"/>
    <x v="0"/>
    <x v="0"/>
    <x v="0"/>
    <x v="7"/>
    <x v="29"/>
    <x v="55"/>
    <x v="23"/>
    <x v="0"/>
    <x v="0"/>
    <x v="0"/>
    <x v="0"/>
    <x v="188"/>
    <x v="175"/>
    <x v="4"/>
  </r>
  <r>
    <x v="533"/>
    <x v="123"/>
    <x v="123"/>
    <x v="47"/>
    <x v="20"/>
    <x v="0"/>
    <x v="0"/>
    <x v="0"/>
    <x v="0"/>
    <x v="6"/>
    <x v="26"/>
    <x v="70"/>
    <x v="23"/>
    <x v="0"/>
    <x v="0"/>
    <x v="0"/>
    <x v="0"/>
    <x v="175"/>
    <x v="30"/>
    <x v="5"/>
  </r>
  <r>
    <x v="534"/>
    <x v="161"/>
    <x v="161"/>
    <x v="47"/>
    <x v="20"/>
    <x v="0"/>
    <x v="0"/>
    <x v="0"/>
    <x v="0"/>
    <x v="7"/>
    <x v="29"/>
    <x v="55"/>
    <x v="23"/>
    <x v="0"/>
    <x v="0"/>
    <x v="0"/>
    <x v="0"/>
    <x v="123"/>
    <x v="244"/>
    <x v="5"/>
  </r>
  <r>
    <x v="535"/>
    <x v="230"/>
    <x v="229"/>
    <x v="47"/>
    <x v="20"/>
    <x v="0"/>
    <x v="0"/>
    <x v="0"/>
    <x v="0"/>
    <x v="12"/>
    <x v="36"/>
    <x v="20"/>
    <x v="38"/>
    <x v="0"/>
    <x v="0"/>
    <x v="0"/>
    <x v="0"/>
    <x v="124"/>
    <x v="67"/>
    <x v="5"/>
  </r>
  <r>
    <x v="536"/>
    <x v="248"/>
    <x v="248"/>
    <x v="47"/>
    <x v="20"/>
    <x v="0"/>
    <x v="0"/>
    <x v="0"/>
    <x v="0"/>
    <x v="6"/>
    <x v="26"/>
    <x v="70"/>
    <x v="23"/>
    <x v="0"/>
    <x v="0"/>
    <x v="0"/>
    <x v="0"/>
    <x v="124"/>
    <x v="67"/>
    <x v="5"/>
  </r>
  <r>
    <x v="537"/>
    <x v="318"/>
    <x v="318"/>
    <x v="47"/>
    <x v="20"/>
    <x v="0"/>
    <x v="0"/>
    <x v="0"/>
    <x v="0"/>
    <x v="6"/>
    <x v="26"/>
    <x v="75"/>
    <x v="19"/>
    <x v="0"/>
    <x v="0"/>
    <x v="0"/>
    <x v="0"/>
    <x v="188"/>
    <x v="175"/>
    <x v="7"/>
  </r>
  <r>
    <x v="538"/>
    <x v="371"/>
    <x v="372"/>
    <x v="47"/>
    <x v="20"/>
    <x v="0"/>
    <x v="0"/>
    <x v="0"/>
    <x v="0"/>
    <x v="6"/>
    <x v="26"/>
    <x v="75"/>
    <x v="19"/>
    <x v="0"/>
    <x v="0"/>
    <x v="0"/>
    <x v="0"/>
    <x v="188"/>
    <x v="175"/>
    <x v="7"/>
  </r>
  <r>
    <x v="539"/>
    <x v="399"/>
    <x v="402"/>
    <x v="47"/>
    <x v="20"/>
    <x v="0"/>
    <x v="0"/>
    <x v="0"/>
    <x v="0"/>
    <x v="6"/>
    <x v="26"/>
    <x v="75"/>
    <x v="19"/>
    <x v="0"/>
    <x v="0"/>
    <x v="0"/>
    <x v="0"/>
    <x v="175"/>
    <x v="30"/>
    <x v="7"/>
  </r>
  <r>
    <x v="540"/>
    <x v="411"/>
    <x v="414"/>
    <x v="47"/>
    <x v="20"/>
    <x v="0"/>
    <x v="0"/>
    <x v="0"/>
    <x v="0"/>
    <x v="6"/>
    <x v="26"/>
    <x v="75"/>
    <x v="19"/>
    <x v="0"/>
    <x v="0"/>
    <x v="0"/>
    <x v="0"/>
    <x v="123"/>
    <x v="244"/>
    <x v="7"/>
  </r>
  <r>
    <x v="541"/>
    <x v="494"/>
    <x v="496"/>
    <x v="47"/>
    <x v="20"/>
    <x v="0"/>
    <x v="0"/>
    <x v="0"/>
    <x v="0"/>
    <x v="6"/>
    <x v="26"/>
    <x v="76"/>
    <x v="18"/>
    <x v="0"/>
    <x v="0"/>
    <x v="0"/>
    <x v="0"/>
    <x v="123"/>
    <x v="244"/>
    <x v="7"/>
  </r>
  <r>
    <x v="542"/>
    <x v="545"/>
    <x v="550"/>
    <x v="47"/>
    <x v="20"/>
    <x v="0"/>
    <x v="0"/>
    <x v="0"/>
    <x v="0"/>
    <x v="7"/>
    <x v="29"/>
    <x v="58"/>
    <x v="19"/>
    <x v="0"/>
    <x v="0"/>
    <x v="0"/>
    <x v="0"/>
    <x v="123"/>
    <x v="244"/>
    <x v="7"/>
  </r>
  <r>
    <x v="543"/>
    <x v="559"/>
    <x v="564"/>
    <x v="47"/>
    <x v="20"/>
    <x v="0"/>
    <x v="0"/>
    <x v="0"/>
    <x v="0"/>
    <x v="6"/>
    <x v="26"/>
    <x v="76"/>
    <x v="18"/>
    <x v="0"/>
    <x v="0"/>
    <x v="0"/>
    <x v="0"/>
    <x v="48"/>
    <x v="97"/>
    <x v="7"/>
  </r>
  <r>
    <x v="544"/>
    <x v="62"/>
    <x v="62"/>
    <x v="48"/>
    <x v="37"/>
    <x v="0"/>
    <x v="0"/>
    <x v="0"/>
    <x v="0"/>
    <x v="6"/>
    <x v="26"/>
    <x v="70"/>
    <x v="23"/>
    <x v="0"/>
    <x v="0"/>
    <x v="0"/>
    <x v="0"/>
    <x v="161"/>
    <x v="182"/>
    <x v="5"/>
  </r>
  <r>
    <x v="545"/>
    <x v="197"/>
    <x v="197"/>
    <x v="48"/>
    <x v="37"/>
    <x v="0"/>
    <x v="0"/>
    <x v="0"/>
    <x v="0"/>
    <x v="6"/>
    <x v="26"/>
    <x v="70"/>
    <x v="23"/>
    <x v="0"/>
    <x v="0"/>
    <x v="0"/>
    <x v="0"/>
    <x v="158"/>
    <x v="219"/>
    <x v="5"/>
  </r>
  <r>
    <x v="546"/>
    <x v="468"/>
    <x v="472"/>
    <x v="48"/>
    <x v="37"/>
    <x v="0"/>
    <x v="0"/>
    <x v="0"/>
    <x v="0"/>
    <x v="6"/>
    <x v="26"/>
    <x v="70"/>
    <x v="23"/>
    <x v="0"/>
    <x v="0"/>
    <x v="0"/>
    <x v="0"/>
    <x v="161"/>
    <x v="182"/>
    <x v="4"/>
  </r>
  <r>
    <x v="547"/>
    <x v="478"/>
    <x v="481"/>
    <x v="48"/>
    <x v="37"/>
    <x v="0"/>
    <x v="0"/>
    <x v="0"/>
    <x v="0"/>
    <x v="7"/>
    <x v="29"/>
    <x v="55"/>
    <x v="23"/>
    <x v="0"/>
    <x v="0"/>
    <x v="0"/>
    <x v="0"/>
    <x v="67"/>
    <x v="57"/>
    <x v="4"/>
  </r>
  <r>
    <x v="548"/>
    <x v="478"/>
    <x v="481"/>
    <x v="48"/>
    <x v="37"/>
    <x v="0"/>
    <x v="0"/>
    <x v="0"/>
    <x v="0"/>
    <x v="6"/>
    <x v="26"/>
    <x v="70"/>
    <x v="23"/>
    <x v="0"/>
    <x v="0"/>
    <x v="0"/>
    <x v="0"/>
    <x v="67"/>
    <x v="57"/>
    <x v="4"/>
  </r>
  <r>
    <x v="549"/>
    <x v="80"/>
    <x v="80"/>
    <x v="49"/>
    <x v="24"/>
    <x v="0"/>
    <x v="0"/>
    <x v="0"/>
    <x v="0"/>
    <x v="7"/>
    <x v="29"/>
    <x v="55"/>
    <x v="23"/>
    <x v="0"/>
    <x v="0"/>
    <x v="0"/>
    <x v="0"/>
    <x v="61"/>
    <x v="135"/>
    <x v="4"/>
  </r>
  <r>
    <x v="550"/>
    <x v="80"/>
    <x v="80"/>
    <x v="49"/>
    <x v="24"/>
    <x v="0"/>
    <x v="0"/>
    <x v="0"/>
    <x v="0"/>
    <x v="7"/>
    <x v="29"/>
    <x v="55"/>
    <x v="23"/>
    <x v="0"/>
    <x v="0"/>
    <x v="0"/>
    <x v="0"/>
    <x v="61"/>
    <x v="135"/>
    <x v="4"/>
  </r>
  <r>
    <x v="551"/>
    <x v="459"/>
    <x v="463"/>
    <x v="49"/>
    <x v="24"/>
    <x v="0"/>
    <x v="0"/>
    <x v="0"/>
    <x v="0"/>
    <x v="6"/>
    <x v="26"/>
    <x v="70"/>
    <x v="23"/>
    <x v="0"/>
    <x v="0"/>
    <x v="0"/>
    <x v="0"/>
    <x v="110"/>
    <x v="12"/>
    <x v="7"/>
  </r>
  <r>
    <x v="552"/>
    <x v="558"/>
    <x v="563"/>
    <x v="49"/>
    <x v="24"/>
    <x v="0"/>
    <x v="0"/>
    <x v="0"/>
    <x v="0"/>
    <x v="6"/>
    <x v="26"/>
    <x v="70"/>
    <x v="23"/>
    <x v="0"/>
    <x v="0"/>
    <x v="0"/>
    <x v="0"/>
    <x v="89"/>
    <x v="99"/>
    <x v="7"/>
  </r>
  <r>
    <x v="553"/>
    <x v="576"/>
    <x v="581"/>
    <x v="49"/>
    <x v="24"/>
    <x v="0"/>
    <x v="0"/>
    <x v="0"/>
    <x v="0"/>
    <x v="6"/>
    <x v="20"/>
    <x v="65"/>
    <x v="30"/>
    <x v="0"/>
    <x v="0"/>
    <x v="0"/>
    <x v="0"/>
    <x v="152"/>
    <x v="58"/>
    <x v="7"/>
  </r>
  <r>
    <x v="554"/>
    <x v="423"/>
    <x v="425"/>
    <x v="50"/>
    <x v="13"/>
    <x v="0"/>
    <x v="0"/>
    <x v="0"/>
    <x v="0"/>
    <x v="9"/>
    <x v="33"/>
    <x v="49"/>
    <x v="23"/>
    <x v="0"/>
    <x v="0"/>
    <x v="0"/>
    <x v="0"/>
    <x v="70"/>
    <x v="35"/>
    <x v="7"/>
  </r>
  <r>
    <x v="555"/>
    <x v="149"/>
    <x v="149"/>
    <x v="51"/>
    <x v="11"/>
    <x v="0"/>
    <x v="0"/>
    <x v="0"/>
    <x v="0"/>
    <x v="6"/>
    <x v="26"/>
    <x v="70"/>
    <x v="23"/>
    <x v="0"/>
    <x v="0"/>
    <x v="0"/>
    <x v="0"/>
    <x v="54"/>
    <x v="193"/>
    <x v="4"/>
  </r>
  <r>
    <x v="556"/>
    <x v="151"/>
    <x v="151"/>
    <x v="51"/>
    <x v="11"/>
    <x v="0"/>
    <x v="0"/>
    <x v="0"/>
    <x v="0"/>
    <x v="6"/>
    <x v="26"/>
    <x v="70"/>
    <x v="23"/>
    <x v="0"/>
    <x v="0"/>
    <x v="0"/>
    <x v="0"/>
    <x v="54"/>
    <x v="193"/>
    <x v="5"/>
  </r>
  <r>
    <x v="557"/>
    <x v="151"/>
    <x v="151"/>
    <x v="51"/>
    <x v="11"/>
    <x v="0"/>
    <x v="0"/>
    <x v="0"/>
    <x v="0"/>
    <x v="6"/>
    <x v="26"/>
    <x v="70"/>
    <x v="23"/>
    <x v="0"/>
    <x v="0"/>
    <x v="0"/>
    <x v="0"/>
    <x v="54"/>
    <x v="193"/>
    <x v="6"/>
  </r>
  <r>
    <x v="558"/>
    <x v="280"/>
    <x v="280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59"/>
    <x v="391"/>
    <x v="394"/>
    <x v="51"/>
    <x v="11"/>
    <x v="0"/>
    <x v="0"/>
    <x v="0"/>
    <x v="0"/>
    <x v="6"/>
    <x v="26"/>
    <x v="70"/>
    <x v="23"/>
    <x v="0"/>
    <x v="0"/>
    <x v="0"/>
    <x v="0"/>
    <x v="54"/>
    <x v="193"/>
    <x v="6"/>
  </r>
  <r>
    <x v="560"/>
    <x v="442"/>
    <x v="445"/>
    <x v="51"/>
    <x v="11"/>
    <x v="0"/>
    <x v="0"/>
    <x v="0"/>
    <x v="0"/>
    <x v="6"/>
    <x v="26"/>
    <x v="70"/>
    <x v="23"/>
    <x v="0"/>
    <x v="0"/>
    <x v="0"/>
    <x v="0"/>
    <x v="54"/>
    <x v="193"/>
    <x v="7"/>
  </r>
  <r>
    <x v="561"/>
    <x v="470"/>
    <x v="475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62"/>
    <x v="543"/>
    <x v="548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63"/>
    <x v="571"/>
    <x v="577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64"/>
    <x v="193"/>
    <x v="193"/>
    <x v="52"/>
    <x v="76"/>
    <x v="0"/>
    <x v="0"/>
    <x v="0"/>
    <x v="0"/>
    <x v="6"/>
    <x v="26"/>
    <x v="70"/>
    <x v="23"/>
    <x v="0"/>
    <x v="0"/>
    <x v="0"/>
    <x v="0"/>
    <x v="80"/>
    <x v="55"/>
    <x v="6"/>
  </r>
  <r>
    <x v="565"/>
    <x v="339"/>
    <x v="339"/>
    <x v="52"/>
    <x v="76"/>
    <x v="0"/>
    <x v="0"/>
    <x v="0"/>
    <x v="0"/>
    <x v="10"/>
    <x v="33"/>
    <x v="32"/>
    <x v="46"/>
    <x v="0"/>
    <x v="0"/>
    <x v="0"/>
    <x v="0"/>
    <x v="80"/>
    <x v="55"/>
    <x v="7"/>
  </r>
  <r>
    <x v="566"/>
    <x v="339"/>
    <x v="339"/>
    <x v="52"/>
    <x v="76"/>
    <x v="0"/>
    <x v="0"/>
    <x v="0"/>
    <x v="0"/>
    <x v="6"/>
    <x v="26"/>
    <x v="70"/>
    <x v="23"/>
    <x v="0"/>
    <x v="0"/>
    <x v="0"/>
    <x v="0"/>
    <x v="80"/>
    <x v="55"/>
    <x v="5"/>
  </r>
  <r>
    <x v="567"/>
    <x v="339"/>
    <x v="339"/>
    <x v="52"/>
    <x v="76"/>
    <x v="0"/>
    <x v="0"/>
    <x v="0"/>
    <x v="0"/>
    <x v="6"/>
    <x v="26"/>
    <x v="70"/>
    <x v="23"/>
    <x v="0"/>
    <x v="0"/>
    <x v="0"/>
    <x v="0"/>
    <x v="80"/>
    <x v="55"/>
    <x v="6"/>
  </r>
  <r>
    <x v="568"/>
    <x v="70"/>
    <x v="70"/>
    <x v="53"/>
    <x v="80"/>
    <x v="0"/>
    <x v="0"/>
    <x v="0"/>
    <x v="0"/>
    <x v="6"/>
    <x v="26"/>
    <x v="70"/>
    <x v="23"/>
    <x v="0"/>
    <x v="0"/>
    <x v="0"/>
    <x v="0"/>
    <x v="154"/>
    <x v="149"/>
    <x v="4"/>
  </r>
  <r>
    <x v="569"/>
    <x v="70"/>
    <x v="70"/>
    <x v="53"/>
    <x v="80"/>
    <x v="0"/>
    <x v="0"/>
    <x v="0"/>
    <x v="0"/>
    <x v="17"/>
    <x v="38"/>
    <x v="96"/>
    <x v="2"/>
    <x v="0"/>
    <x v="0"/>
    <x v="0"/>
    <x v="0"/>
    <x v="154"/>
    <x v="149"/>
    <x v="5"/>
  </r>
  <r>
    <x v="570"/>
    <x v="167"/>
    <x v="167"/>
    <x v="53"/>
    <x v="80"/>
    <x v="0"/>
    <x v="0"/>
    <x v="0"/>
    <x v="0"/>
    <x v="12"/>
    <x v="29"/>
    <x v="10"/>
    <x v="16"/>
    <x v="0"/>
    <x v="0"/>
    <x v="0"/>
    <x v="0"/>
    <x v="12"/>
    <x v="74"/>
    <x v="6"/>
  </r>
  <r>
    <x v="571"/>
    <x v="167"/>
    <x v="167"/>
    <x v="53"/>
    <x v="80"/>
    <x v="0"/>
    <x v="0"/>
    <x v="0"/>
    <x v="0"/>
    <x v="12"/>
    <x v="37"/>
    <x v="34"/>
    <x v="23"/>
    <x v="0"/>
    <x v="0"/>
    <x v="0"/>
    <x v="0"/>
    <x v="12"/>
    <x v="74"/>
    <x v="6"/>
  </r>
  <r>
    <x v="572"/>
    <x v="401"/>
    <x v="404"/>
    <x v="53"/>
    <x v="80"/>
    <x v="0"/>
    <x v="0"/>
    <x v="0"/>
    <x v="0"/>
    <x v="7"/>
    <x v="29"/>
    <x v="55"/>
    <x v="23"/>
    <x v="0"/>
    <x v="0"/>
    <x v="0"/>
    <x v="0"/>
    <x v="12"/>
    <x v="74"/>
    <x v="7"/>
  </r>
  <r>
    <x v="573"/>
    <x v="485"/>
    <x v="489"/>
    <x v="53"/>
    <x v="80"/>
    <x v="0"/>
    <x v="0"/>
    <x v="0"/>
    <x v="0"/>
    <x v="6"/>
    <x v="8"/>
    <x v="44"/>
    <x v="15"/>
    <x v="0"/>
    <x v="0"/>
    <x v="0"/>
    <x v="0"/>
    <x v="154"/>
    <x v="149"/>
    <x v="7"/>
  </r>
  <r>
    <x v="574"/>
    <x v="485"/>
    <x v="489"/>
    <x v="53"/>
    <x v="80"/>
    <x v="0"/>
    <x v="0"/>
    <x v="0"/>
    <x v="0"/>
    <x v="11"/>
    <x v="36"/>
    <x v="41"/>
    <x v="18"/>
    <x v="0"/>
    <x v="0"/>
    <x v="0"/>
    <x v="0"/>
    <x v="154"/>
    <x v="149"/>
    <x v="7"/>
  </r>
  <r>
    <x v="575"/>
    <x v="141"/>
    <x v="141"/>
    <x v="54"/>
    <x v="68"/>
    <x v="0"/>
    <x v="0"/>
    <x v="0"/>
    <x v="0"/>
    <x v="6"/>
    <x v="26"/>
    <x v="70"/>
    <x v="23"/>
    <x v="0"/>
    <x v="0"/>
    <x v="0"/>
    <x v="0"/>
    <x v="105"/>
    <x v="239"/>
    <x v="5"/>
  </r>
  <r>
    <x v="576"/>
    <x v="336"/>
    <x v="336"/>
    <x v="54"/>
    <x v="68"/>
    <x v="0"/>
    <x v="0"/>
    <x v="0"/>
    <x v="0"/>
    <x v="6"/>
    <x v="26"/>
    <x v="70"/>
    <x v="23"/>
    <x v="0"/>
    <x v="0"/>
    <x v="0"/>
    <x v="0"/>
    <x v="105"/>
    <x v="239"/>
    <x v="7"/>
  </r>
  <r>
    <x v="577"/>
    <x v="354"/>
    <x v="354"/>
    <x v="54"/>
    <x v="68"/>
    <x v="0"/>
    <x v="0"/>
    <x v="0"/>
    <x v="0"/>
    <x v="6"/>
    <x v="26"/>
    <x v="70"/>
    <x v="23"/>
    <x v="0"/>
    <x v="0"/>
    <x v="0"/>
    <x v="0"/>
    <x v="52"/>
    <x v="225"/>
    <x v="7"/>
  </r>
  <r>
    <x v="578"/>
    <x v="355"/>
    <x v="358"/>
    <x v="54"/>
    <x v="68"/>
    <x v="0"/>
    <x v="0"/>
    <x v="0"/>
    <x v="0"/>
    <x v="4"/>
    <x v="4"/>
    <x v="83"/>
    <x v="23"/>
    <x v="0"/>
    <x v="0"/>
    <x v="0"/>
    <x v="0"/>
    <x v="52"/>
    <x v="225"/>
    <x v="7"/>
  </r>
  <r>
    <x v="579"/>
    <x v="513"/>
    <x v="517"/>
    <x v="54"/>
    <x v="68"/>
    <x v="0"/>
    <x v="0"/>
    <x v="0"/>
    <x v="0"/>
    <x v="12"/>
    <x v="36"/>
    <x v="20"/>
    <x v="38"/>
    <x v="0"/>
    <x v="0"/>
    <x v="0"/>
    <x v="0"/>
    <x v="164"/>
    <x v="73"/>
    <x v="7"/>
  </r>
  <r>
    <x v="580"/>
    <x v="523"/>
    <x v="527"/>
    <x v="54"/>
    <x v="68"/>
    <x v="0"/>
    <x v="0"/>
    <x v="0"/>
    <x v="0"/>
    <x v="9"/>
    <x v="29"/>
    <x v="35"/>
    <x v="1"/>
    <x v="0"/>
    <x v="0"/>
    <x v="0"/>
    <x v="0"/>
    <x v="52"/>
    <x v="225"/>
    <x v="7"/>
  </r>
  <r>
    <x v="581"/>
    <x v="523"/>
    <x v="527"/>
    <x v="54"/>
    <x v="68"/>
    <x v="0"/>
    <x v="0"/>
    <x v="0"/>
    <x v="0"/>
    <x v="9"/>
    <x v="33"/>
    <x v="49"/>
    <x v="23"/>
    <x v="0"/>
    <x v="0"/>
    <x v="0"/>
    <x v="0"/>
    <x v="105"/>
    <x v="239"/>
    <x v="7"/>
  </r>
  <r>
    <x v="582"/>
    <x v="271"/>
    <x v="271"/>
    <x v="55"/>
    <x v="72"/>
    <x v="0"/>
    <x v="0"/>
    <x v="0"/>
    <x v="0"/>
    <x v="6"/>
    <x v="26"/>
    <x v="70"/>
    <x v="23"/>
    <x v="0"/>
    <x v="0"/>
    <x v="0"/>
    <x v="0"/>
    <x v="46"/>
    <x v="107"/>
    <x v="6"/>
  </r>
  <r>
    <x v="583"/>
    <x v="394"/>
    <x v="397"/>
    <x v="55"/>
    <x v="72"/>
    <x v="0"/>
    <x v="0"/>
    <x v="0"/>
    <x v="0"/>
    <x v="6"/>
    <x v="26"/>
    <x v="70"/>
    <x v="23"/>
    <x v="0"/>
    <x v="0"/>
    <x v="0"/>
    <x v="0"/>
    <x v="46"/>
    <x v="107"/>
    <x v="6"/>
  </r>
  <r>
    <x v="584"/>
    <x v="412"/>
    <x v="415"/>
    <x v="55"/>
    <x v="72"/>
    <x v="0"/>
    <x v="0"/>
    <x v="0"/>
    <x v="0"/>
    <x v="6"/>
    <x v="26"/>
    <x v="70"/>
    <x v="23"/>
    <x v="0"/>
    <x v="0"/>
    <x v="0"/>
    <x v="0"/>
    <x v="46"/>
    <x v="107"/>
    <x v="6"/>
  </r>
  <r>
    <x v="585"/>
    <x v="467"/>
    <x v="471"/>
    <x v="55"/>
    <x v="72"/>
    <x v="0"/>
    <x v="0"/>
    <x v="0"/>
    <x v="0"/>
    <x v="6"/>
    <x v="25"/>
    <x v="74"/>
    <x v="20"/>
    <x v="0"/>
    <x v="0"/>
    <x v="0"/>
    <x v="0"/>
    <x v="46"/>
    <x v="107"/>
    <x v="7"/>
  </r>
  <r>
    <x v="586"/>
    <x v="484"/>
    <x v="488"/>
    <x v="55"/>
    <x v="72"/>
    <x v="0"/>
    <x v="0"/>
    <x v="0"/>
    <x v="0"/>
    <x v="6"/>
    <x v="26"/>
    <x v="76"/>
    <x v="18"/>
    <x v="0"/>
    <x v="0"/>
    <x v="0"/>
    <x v="0"/>
    <x v="46"/>
    <x v="107"/>
    <x v="7"/>
  </r>
  <r>
    <x v="587"/>
    <x v="184"/>
    <x v="184"/>
    <x v="56"/>
    <x v="36"/>
    <x v="0"/>
    <x v="0"/>
    <x v="0"/>
    <x v="0"/>
    <x v="6"/>
    <x v="26"/>
    <x v="70"/>
    <x v="23"/>
    <x v="0"/>
    <x v="0"/>
    <x v="0"/>
    <x v="0"/>
    <x v="18"/>
    <x v="90"/>
    <x v="4"/>
  </r>
  <r>
    <x v="588"/>
    <x v="200"/>
    <x v="200"/>
    <x v="56"/>
    <x v="36"/>
    <x v="0"/>
    <x v="0"/>
    <x v="0"/>
    <x v="0"/>
    <x v="12"/>
    <x v="36"/>
    <x v="20"/>
    <x v="38"/>
    <x v="0"/>
    <x v="0"/>
    <x v="0"/>
    <x v="0"/>
    <x v="167"/>
    <x v="16"/>
    <x v="5"/>
  </r>
  <r>
    <x v="589"/>
    <x v="327"/>
    <x v="327"/>
    <x v="56"/>
    <x v="36"/>
    <x v="0"/>
    <x v="0"/>
    <x v="0"/>
    <x v="0"/>
    <x v="6"/>
    <x v="26"/>
    <x v="70"/>
    <x v="23"/>
    <x v="0"/>
    <x v="0"/>
    <x v="0"/>
    <x v="0"/>
    <x v="79"/>
    <x v="189"/>
    <x v="5"/>
  </r>
  <r>
    <x v="590"/>
    <x v="351"/>
    <x v="351"/>
    <x v="56"/>
    <x v="36"/>
    <x v="0"/>
    <x v="0"/>
    <x v="0"/>
    <x v="0"/>
    <x v="7"/>
    <x v="28"/>
    <x v="54"/>
    <x v="27"/>
    <x v="0"/>
    <x v="0"/>
    <x v="0"/>
    <x v="0"/>
    <x v="79"/>
    <x v="189"/>
    <x v="5"/>
  </r>
  <r>
    <x v="591"/>
    <x v="131"/>
    <x v="131"/>
    <x v="57"/>
    <x v="58"/>
    <x v="0"/>
    <x v="0"/>
    <x v="0"/>
    <x v="0"/>
    <x v="6"/>
    <x v="26"/>
    <x v="70"/>
    <x v="23"/>
    <x v="0"/>
    <x v="0"/>
    <x v="0"/>
    <x v="0"/>
    <x v="90"/>
    <x v="216"/>
    <x v="6"/>
  </r>
  <r>
    <x v="592"/>
    <x v="368"/>
    <x v="369"/>
    <x v="57"/>
    <x v="58"/>
    <x v="0"/>
    <x v="0"/>
    <x v="0"/>
    <x v="0"/>
    <x v="6"/>
    <x v="26"/>
    <x v="70"/>
    <x v="23"/>
    <x v="0"/>
    <x v="0"/>
    <x v="0"/>
    <x v="0"/>
    <x v="90"/>
    <x v="216"/>
    <x v="6"/>
  </r>
  <r>
    <x v="593"/>
    <x v="114"/>
    <x v="114"/>
    <x v="58"/>
    <x v="88"/>
    <x v="0"/>
    <x v="0"/>
    <x v="0"/>
    <x v="0"/>
    <x v="12"/>
    <x v="36"/>
    <x v="20"/>
    <x v="38"/>
    <x v="0"/>
    <x v="0"/>
    <x v="0"/>
    <x v="0"/>
    <x v="202"/>
    <x v="213"/>
    <x v="6"/>
  </r>
  <r>
    <x v="594"/>
    <x v="232"/>
    <x v="234"/>
    <x v="59"/>
    <x v="62"/>
    <x v="0"/>
    <x v="0"/>
    <x v="0"/>
    <x v="0"/>
    <x v="6"/>
    <x v="26"/>
    <x v="70"/>
    <x v="23"/>
    <x v="0"/>
    <x v="0"/>
    <x v="0"/>
    <x v="0"/>
    <x v="50"/>
    <x v="118"/>
    <x v="7"/>
  </r>
  <r>
    <x v="595"/>
    <x v="232"/>
    <x v="234"/>
    <x v="59"/>
    <x v="62"/>
    <x v="0"/>
    <x v="0"/>
    <x v="0"/>
    <x v="0"/>
    <x v="6"/>
    <x v="26"/>
    <x v="70"/>
    <x v="23"/>
    <x v="0"/>
    <x v="0"/>
    <x v="0"/>
    <x v="0"/>
    <x v="44"/>
    <x v="232"/>
    <x v="7"/>
  </r>
  <r>
    <x v="596"/>
    <x v="263"/>
    <x v="263"/>
    <x v="60"/>
    <x v="22"/>
    <x v="0"/>
    <x v="0"/>
    <x v="0"/>
    <x v="0"/>
    <x v="12"/>
    <x v="36"/>
    <x v="20"/>
    <x v="38"/>
    <x v="0"/>
    <x v="0"/>
    <x v="0"/>
    <x v="0"/>
    <x v="98"/>
    <x v="220"/>
    <x v="7"/>
  </r>
  <r>
    <x v="597"/>
    <x v="239"/>
    <x v="240"/>
    <x v="61"/>
    <x v="26"/>
    <x v="0"/>
    <x v="0"/>
    <x v="0"/>
    <x v="0"/>
    <x v="10"/>
    <x v="33"/>
    <x v="32"/>
    <x v="46"/>
    <x v="0"/>
    <x v="0"/>
    <x v="0"/>
    <x v="0"/>
    <x v="71"/>
    <x v="87"/>
    <x v="7"/>
  </r>
  <r>
    <x v="598"/>
    <x v="239"/>
    <x v="240"/>
    <x v="61"/>
    <x v="26"/>
    <x v="0"/>
    <x v="0"/>
    <x v="0"/>
    <x v="0"/>
    <x v="7"/>
    <x v="29"/>
    <x v="55"/>
    <x v="23"/>
    <x v="0"/>
    <x v="0"/>
    <x v="0"/>
    <x v="0"/>
    <x v="226"/>
    <x v="143"/>
    <x v="7"/>
  </r>
  <r>
    <x v="599"/>
    <x v="292"/>
    <x v="293"/>
    <x v="61"/>
    <x v="26"/>
    <x v="0"/>
    <x v="0"/>
    <x v="0"/>
    <x v="0"/>
    <x v="6"/>
    <x v="26"/>
    <x v="75"/>
    <x v="19"/>
    <x v="0"/>
    <x v="0"/>
    <x v="0"/>
    <x v="0"/>
    <x v="177"/>
    <x v="59"/>
    <x v="7"/>
  </r>
  <r>
    <x v="600"/>
    <x v="302"/>
    <x v="302"/>
    <x v="61"/>
    <x v="26"/>
    <x v="0"/>
    <x v="0"/>
    <x v="0"/>
    <x v="0"/>
    <x v="6"/>
    <x v="26"/>
    <x v="75"/>
    <x v="19"/>
    <x v="0"/>
    <x v="0"/>
    <x v="0"/>
    <x v="0"/>
    <x v="226"/>
    <x v="143"/>
    <x v="7"/>
  </r>
  <r>
    <x v="601"/>
    <x v="374"/>
    <x v="375"/>
    <x v="61"/>
    <x v="26"/>
    <x v="0"/>
    <x v="0"/>
    <x v="0"/>
    <x v="0"/>
    <x v="6"/>
    <x v="26"/>
    <x v="75"/>
    <x v="19"/>
    <x v="0"/>
    <x v="0"/>
    <x v="0"/>
    <x v="0"/>
    <x v="226"/>
    <x v="143"/>
    <x v="7"/>
  </r>
  <r>
    <x v="602"/>
    <x v="553"/>
    <x v="558"/>
    <x v="61"/>
    <x v="26"/>
    <x v="0"/>
    <x v="0"/>
    <x v="0"/>
    <x v="0"/>
    <x v="6"/>
    <x v="26"/>
    <x v="75"/>
    <x v="19"/>
    <x v="0"/>
    <x v="0"/>
    <x v="0"/>
    <x v="0"/>
    <x v="226"/>
    <x v="143"/>
    <x v="7"/>
  </r>
  <r>
    <x v="603"/>
    <x v="1"/>
    <x v="1"/>
    <x v="62"/>
    <x v="75"/>
    <x v="0"/>
    <x v="0"/>
    <x v="0"/>
    <x v="0"/>
    <x v="6"/>
    <x v="27"/>
    <x v="79"/>
    <x v="14"/>
    <x v="0"/>
    <x v="0"/>
    <x v="0"/>
    <x v="0"/>
    <x v="84"/>
    <x v="195"/>
    <x v="4"/>
  </r>
  <r>
    <x v="604"/>
    <x v="69"/>
    <x v="69"/>
    <x v="62"/>
    <x v="75"/>
    <x v="0"/>
    <x v="0"/>
    <x v="0"/>
    <x v="0"/>
    <x v="10"/>
    <x v="33"/>
    <x v="32"/>
    <x v="46"/>
    <x v="0"/>
    <x v="0"/>
    <x v="0"/>
    <x v="0"/>
    <x v="84"/>
    <x v="195"/>
    <x v="4"/>
  </r>
  <r>
    <x v="605"/>
    <x v="69"/>
    <x v="69"/>
    <x v="62"/>
    <x v="75"/>
    <x v="0"/>
    <x v="0"/>
    <x v="0"/>
    <x v="0"/>
    <x v="6"/>
    <x v="26"/>
    <x v="70"/>
    <x v="23"/>
    <x v="0"/>
    <x v="0"/>
    <x v="0"/>
    <x v="0"/>
    <x v="84"/>
    <x v="195"/>
    <x v="3"/>
  </r>
  <r>
    <x v="606"/>
    <x v="69"/>
    <x v="69"/>
    <x v="62"/>
    <x v="75"/>
    <x v="0"/>
    <x v="0"/>
    <x v="0"/>
    <x v="0"/>
    <x v="6"/>
    <x v="26"/>
    <x v="70"/>
    <x v="23"/>
    <x v="0"/>
    <x v="0"/>
    <x v="0"/>
    <x v="0"/>
    <x v="84"/>
    <x v="195"/>
    <x v="4"/>
  </r>
  <r>
    <x v="607"/>
    <x v="77"/>
    <x v="77"/>
    <x v="62"/>
    <x v="75"/>
    <x v="0"/>
    <x v="0"/>
    <x v="0"/>
    <x v="0"/>
    <x v="6"/>
    <x v="26"/>
    <x v="70"/>
    <x v="23"/>
    <x v="0"/>
    <x v="0"/>
    <x v="0"/>
    <x v="0"/>
    <x v="131"/>
    <x v="199"/>
    <x v="4"/>
  </r>
  <r>
    <x v="608"/>
    <x v="150"/>
    <x v="150"/>
    <x v="62"/>
    <x v="75"/>
    <x v="0"/>
    <x v="0"/>
    <x v="0"/>
    <x v="0"/>
    <x v="6"/>
    <x v="26"/>
    <x v="70"/>
    <x v="23"/>
    <x v="0"/>
    <x v="0"/>
    <x v="0"/>
    <x v="0"/>
    <x v="131"/>
    <x v="199"/>
    <x v="6"/>
  </r>
  <r>
    <x v="609"/>
    <x v="150"/>
    <x v="150"/>
    <x v="62"/>
    <x v="75"/>
    <x v="0"/>
    <x v="0"/>
    <x v="0"/>
    <x v="0"/>
    <x v="17"/>
    <x v="38"/>
    <x v="96"/>
    <x v="2"/>
    <x v="0"/>
    <x v="0"/>
    <x v="0"/>
    <x v="0"/>
    <x v="131"/>
    <x v="199"/>
    <x v="5"/>
  </r>
  <r>
    <x v="610"/>
    <x v="217"/>
    <x v="218"/>
    <x v="62"/>
    <x v="75"/>
    <x v="0"/>
    <x v="0"/>
    <x v="0"/>
    <x v="0"/>
    <x v="18"/>
    <x v="39"/>
    <x v="3"/>
    <x v="1"/>
    <x v="0"/>
    <x v="0"/>
    <x v="0"/>
    <x v="0"/>
    <x v="84"/>
    <x v="195"/>
    <x v="7"/>
  </r>
  <r>
    <x v="611"/>
    <x v="465"/>
    <x v="469"/>
    <x v="62"/>
    <x v="75"/>
    <x v="0"/>
    <x v="0"/>
    <x v="0"/>
    <x v="0"/>
    <x v="6"/>
    <x v="26"/>
    <x v="70"/>
    <x v="23"/>
    <x v="0"/>
    <x v="0"/>
    <x v="0"/>
    <x v="0"/>
    <x v="131"/>
    <x v="199"/>
    <x v="7"/>
  </r>
  <r>
    <x v="612"/>
    <x v="509"/>
    <x v="513"/>
    <x v="62"/>
    <x v="75"/>
    <x v="0"/>
    <x v="0"/>
    <x v="0"/>
    <x v="0"/>
    <x v="6"/>
    <x v="26"/>
    <x v="77"/>
    <x v="17"/>
    <x v="0"/>
    <x v="0"/>
    <x v="0"/>
    <x v="0"/>
    <x v="150"/>
    <x v="230"/>
    <x v="7"/>
  </r>
  <r>
    <x v="613"/>
    <x v="212"/>
    <x v="212"/>
    <x v="63"/>
    <x v="19"/>
    <x v="0"/>
    <x v="0"/>
    <x v="0"/>
    <x v="0"/>
    <x v="6"/>
    <x v="26"/>
    <x v="70"/>
    <x v="23"/>
    <x v="0"/>
    <x v="0"/>
    <x v="0"/>
    <x v="0"/>
    <x v="118"/>
    <x v="241"/>
    <x v="6"/>
  </r>
  <r>
    <x v="614"/>
    <x v="213"/>
    <x v="213"/>
    <x v="63"/>
    <x v="19"/>
    <x v="0"/>
    <x v="0"/>
    <x v="0"/>
    <x v="0"/>
    <x v="6"/>
    <x v="26"/>
    <x v="70"/>
    <x v="23"/>
    <x v="0"/>
    <x v="0"/>
    <x v="0"/>
    <x v="0"/>
    <x v="118"/>
    <x v="241"/>
    <x v="6"/>
  </r>
  <r>
    <x v="615"/>
    <x v="563"/>
    <x v="568"/>
    <x v="63"/>
    <x v="19"/>
    <x v="0"/>
    <x v="0"/>
    <x v="0"/>
    <x v="0"/>
    <x v="7"/>
    <x v="29"/>
    <x v="58"/>
    <x v="19"/>
    <x v="0"/>
    <x v="0"/>
    <x v="0"/>
    <x v="0"/>
    <x v="118"/>
    <x v="241"/>
    <x v="7"/>
  </r>
  <r>
    <x v="616"/>
    <x v="563"/>
    <x v="568"/>
    <x v="63"/>
    <x v="19"/>
    <x v="0"/>
    <x v="0"/>
    <x v="0"/>
    <x v="0"/>
    <x v="10"/>
    <x v="33"/>
    <x v="32"/>
    <x v="46"/>
    <x v="0"/>
    <x v="0"/>
    <x v="0"/>
    <x v="0"/>
    <x v="118"/>
    <x v="241"/>
    <x v="6"/>
  </r>
  <r>
    <x v="617"/>
    <x v="81"/>
    <x v="81"/>
    <x v="64"/>
    <x v="43"/>
    <x v="0"/>
    <x v="0"/>
    <x v="0"/>
    <x v="0"/>
    <x v="6"/>
    <x v="26"/>
    <x v="70"/>
    <x v="23"/>
    <x v="0"/>
    <x v="0"/>
    <x v="0"/>
    <x v="0"/>
    <x v="88"/>
    <x v="215"/>
    <x v="5"/>
  </r>
  <r>
    <x v="618"/>
    <x v="208"/>
    <x v="209"/>
    <x v="64"/>
    <x v="43"/>
    <x v="0"/>
    <x v="0"/>
    <x v="0"/>
    <x v="0"/>
    <x v="7"/>
    <x v="29"/>
    <x v="55"/>
    <x v="23"/>
    <x v="0"/>
    <x v="0"/>
    <x v="0"/>
    <x v="0"/>
    <x v="88"/>
    <x v="215"/>
    <x v="5"/>
  </r>
  <r>
    <x v="619"/>
    <x v="301"/>
    <x v="301"/>
    <x v="64"/>
    <x v="43"/>
    <x v="0"/>
    <x v="0"/>
    <x v="0"/>
    <x v="0"/>
    <x v="6"/>
    <x v="26"/>
    <x v="70"/>
    <x v="23"/>
    <x v="0"/>
    <x v="0"/>
    <x v="0"/>
    <x v="0"/>
    <x v="146"/>
    <x v="165"/>
    <x v="7"/>
  </r>
  <r>
    <x v="620"/>
    <x v="373"/>
    <x v="374"/>
    <x v="64"/>
    <x v="43"/>
    <x v="0"/>
    <x v="0"/>
    <x v="0"/>
    <x v="0"/>
    <x v="6"/>
    <x v="26"/>
    <x v="71"/>
    <x v="23"/>
    <x v="0"/>
    <x v="0"/>
    <x v="0"/>
    <x v="0"/>
    <x v="179"/>
    <x v="129"/>
    <x v="7"/>
  </r>
  <r>
    <x v="621"/>
    <x v="376"/>
    <x v="377"/>
    <x v="64"/>
    <x v="43"/>
    <x v="0"/>
    <x v="0"/>
    <x v="0"/>
    <x v="0"/>
    <x v="9"/>
    <x v="32"/>
    <x v="48"/>
    <x v="24"/>
    <x v="0"/>
    <x v="0"/>
    <x v="0"/>
    <x v="0"/>
    <x v="179"/>
    <x v="129"/>
    <x v="5"/>
  </r>
  <r>
    <x v="622"/>
    <x v="376"/>
    <x v="377"/>
    <x v="64"/>
    <x v="43"/>
    <x v="0"/>
    <x v="0"/>
    <x v="0"/>
    <x v="0"/>
    <x v="6"/>
    <x v="24"/>
    <x v="69"/>
    <x v="24"/>
    <x v="0"/>
    <x v="0"/>
    <x v="0"/>
    <x v="0"/>
    <x v="179"/>
    <x v="129"/>
    <x v="7"/>
  </r>
  <r>
    <x v="623"/>
    <x v="376"/>
    <x v="377"/>
    <x v="64"/>
    <x v="43"/>
    <x v="0"/>
    <x v="0"/>
    <x v="0"/>
    <x v="0"/>
    <x v="14"/>
    <x v="34"/>
    <x v="9"/>
    <x v="11"/>
    <x v="0"/>
    <x v="0"/>
    <x v="0"/>
    <x v="0"/>
    <x v="179"/>
    <x v="129"/>
    <x v="7"/>
  </r>
  <r>
    <x v="624"/>
    <x v="508"/>
    <x v="512"/>
    <x v="64"/>
    <x v="43"/>
    <x v="0"/>
    <x v="0"/>
    <x v="0"/>
    <x v="0"/>
    <x v="6"/>
    <x v="26"/>
    <x v="75"/>
    <x v="19"/>
    <x v="0"/>
    <x v="0"/>
    <x v="0"/>
    <x v="0"/>
    <x v="169"/>
    <x v="0"/>
    <x v="7"/>
  </r>
  <r>
    <x v="625"/>
    <x v="570"/>
    <x v="576"/>
    <x v="64"/>
    <x v="43"/>
    <x v="0"/>
    <x v="0"/>
    <x v="0"/>
    <x v="0"/>
    <x v="7"/>
    <x v="29"/>
    <x v="59"/>
    <x v="18"/>
    <x v="0"/>
    <x v="0"/>
    <x v="0"/>
    <x v="0"/>
    <x v="146"/>
    <x v="165"/>
    <x v="7"/>
  </r>
  <r>
    <x v="626"/>
    <x v="18"/>
    <x v="18"/>
    <x v="65"/>
    <x v="70"/>
    <x v="0"/>
    <x v="0"/>
    <x v="0"/>
    <x v="0"/>
    <x v="9"/>
    <x v="33"/>
    <x v="49"/>
    <x v="23"/>
    <x v="0"/>
    <x v="0"/>
    <x v="0"/>
    <x v="0"/>
    <x v="186"/>
    <x v="201"/>
    <x v="4"/>
  </r>
  <r>
    <x v="627"/>
    <x v="89"/>
    <x v="89"/>
    <x v="65"/>
    <x v="70"/>
    <x v="0"/>
    <x v="0"/>
    <x v="0"/>
    <x v="0"/>
    <x v="7"/>
    <x v="26"/>
    <x v="38"/>
    <x v="10"/>
    <x v="0"/>
    <x v="0"/>
    <x v="0"/>
    <x v="0"/>
    <x v="186"/>
    <x v="201"/>
    <x v="6"/>
  </r>
  <r>
    <x v="628"/>
    <x v="89"/>
    <x v="89"/>
    <x v="65"/>
    <x v="70"/>
    <x v="0"/>
    <x v="0"/>
    <x v="0"/>
    <x v="0"/>
    <x v="7"/>
    <x v="29"/>
    <x v="55"/>
    <x v="23"/>
    <x v="0"/>
    <x v="0"/>
    <x v="0"/>
    <x v="0"/>
    <x v="134"/>
    <x v="176"/>
    <x v="6"/>
  </r>
  <r>
    <x v="629"/>
    <x v="89"/>
    <x v="89"/>
    <x v="65"/>
    <x v="70"/>
    <x v="0"/>
    <x v="0"/>
    <x v="0"/>
    <x v="0"/>
    <x v="7"/>
    <x v="29"/>
    <x v="55"/>
    <x v="23"/>
    <x v="0"/>
    <x v="0"/>
    <x v="0"/>
    <x v="0"/>
    <x v="217"/>
    <x v="242"/>
    <x v="6"/>
  </r>
  <r>
    <x v="630"/>
    <x v="523"/>
    <x v="528"/>
    <x v="65"/>
    <x v="70"/>
    <x v="0"/>
    <x v="0"/>
    <x v="0"/>
    <x v="0"/>
    <x v="6"/>
    <x v="26"/>
    <x v="70"/>
    <x v="23"/>
    <x v="0"/>
    <x v="0"/>
    <x v="0"/>
    <x v="0"/>
    <x v="186"/>
    <x v="201"/>
    <x v="7"/>
  </r>
  <r>
    <x v="631"/>
    <x v="25"/>
    <x v="25"/>
    <x v="66"/>
    <x v="10"/>
    <x v="0"/>
    <x v="0"/>
    <x v="0"/>
    <x v="0"/>
    <x v="6"/>
    <x v="26"/>
    <x v="70"/>
    <x v="23"/>
    <x v="0"/>
    <x v="0"/>
    <x v="0"/>
    <x v="0"/>
    <x v="2"/>
    <x v="158"/>
    <x v="4"/>
  </r>
  <r>
    <x v="632"/>
    <x v="85"/>
    <x v="85"/>
    <x v="66"/>
    <x v="10"/>
    <x v="0"/>
    <x v="0"/>
    <x v="0"/>
    <x v="0"/>
    <x v="6"/>
    <x v="26"/>
    <x v="70"/>
    <x v="23"/>
    <x v="0"/>
    <x v="0"/>
    <x v="0"/>
    <x v="0"/>
    <x v="75"/>
    <x v="79"/>
    <x v="4"/>
  </r>
  <r>
    <x v="633"/>
    <x v="124"/>
    <x v="124"/>
    <x v="66"/>
    <x v="10"/>
    <x v="0"/>
    <x v="0"/>
    <x v="0"/>
    <x v="0"/>
    <x v="7"/>
    <x v="29"/>
    <x v="55"/>
    <x v="23"/>
    <x v="0"/>
    <x v="0"/>
    <x v="0"/>
    <x v="0"/>
    <x v="196"/>
    <x v="150"/>
    <x v="6"/>
  </r>
  <r>
    <x v="634"/>
    <x v="3"/>
    <x v="3"/>
    <x v="67"/>
    <x v="59"/>
    <x v="0"/>
    <x v="0"/>
    <x v="0"/>
    <x v="0"/>
    <x v="6"/>
    <x v="26"/>
    <x v="70"/>
    <x v="23"/>
    <x v="0"/>
    <x v="0"/>
    <x v="0"/>
    <x v="0"/>
    <x v="205"/>
    <x v="207"/>
    <x v="2"/>
  </r>
  <r>
    <x v="635"/>
    <x v="11"/>
    <x v="11"/>
    <x v="67"/>
    <x v="59"/>
    <x v="0"/>
    <x v="0"/>
    <x v="0"/>
    <x v="0"/>
    <x v="6"/>
    <x v="26"/>
    <x v="70"/>
    <x v="23"/>
    <x v="0"/>
    <x v="0"/>
    <x v="0"/>
    <x v="0"/>
    <x v="205"/>
    <x v="207"/>
    <x v="4"/>
  </r>
  <r>
    <x v="636"/>
    <x v="60"/>
    <x v="60"/>
    <x v="67"/>
    <x v="59"/>
    <x v="0"/>
    <x v="0"/>
    <x v="0"/>
    <x v="0"/>
    <x v="12"/>
    <x v="36"/>
    <x v="20"/>
    <x v="38"/>
    <x v="0"/>
    <x v="0"/>
    <x v="0"/>
    <x v="0"/>
    <x v="205"/>
    <x v="207"/>
    <x v="5"/>
  </r>
  <r>
    <x v="637"/>
    <x v="198"/>
    <x v="198"/>
    <x v="67"/>
    <x v="59"/>
    <x v="0"/>
    <x v="0"/>
    <x v="0"/>
    <x v="0"/>
    <x v="6"/>
    <x v="26"/>
    <x v="70"/>
    <x v="23"/>
    <x v="0"/>
    <x v="0"/>
    <x v="0"/>
    <x v="0"/>
    <x v="128"/>
    <x v="145"/>
    <x v="6"/>
  </r>
  <r>
    <x v="638"/>
    <x v="243"/>
    <x v="243"/>
    <x v="67"/>
    <x v="59"/>
    <x v="0"/>
    <x v="0"/>
    <x v="0"/>
    <x v="0"/>
    <x v="6"/>
    <x v="26"/>
    <x v="70"/>
    <x v="23"/>
    <x v="0"/>
    <x v="0"/>
    <x v="0"/>
    <x v="0"/>
    <x v="128"/>
    <x v="145"/>
    <x v="6"/>
  </r>
  <r>
    <x v="639"/>
    <x v="529"/>
    <x v="534"/>
    <x v="67"/>
    <x v="59"/>
    <x v="0"/>
    <x v="0"/>
    <x v="0"/>
    <x v="0"/>
    <x v="12"/>
    <x v="36"/>
    <x v="20"/>
    <x v="38"/>
    <x v="0"/>
    <x v="0"/>
    <x v="0"/>
    <x v="0"/>
    <x v="240"/>
    <x v="209"/>
    <x v="6"/>
  </r>
  <r>
    <x v="640"/>
    <x v="537"/>
    <x v="542"/>
    <x v="67"/>
    <x v="59"/>
    <x v="0"/>
    <x v="0"/>
    <x v="0"/>
    <x v="0"/>
    <x v="6"/>
    <x v="26"/>
    <x v="70"/>
    <x v="23"/>
    <x v="0"/>
    <x v="0"/>
    <x v="0"/>
    <x v="0"/>
    <x v="119"/>
    <x v="9"/>
    <x v="6"/>
  </r>
  <r>
    <x v="641"/>
    <x v="74"/>
    <x v="74"/>
    <x v="68"/>
    <x v="9"/>
    <x v="0"/>
    <x v="0"/>
    <x v="0"/>
    <x v="0"/>
    <x v="6"/>
    <x v="12"/>
    <x v="50"/>
    <x v="16"/>
    <x v="0"/>
    <x v="0"/>
    <x v="0"/>
    <x v="0"/>
    <x v="127"/>
    <x v="54"/>
    <x v="4"/>
  </r>
  <r>
    <x v="642"/>
    <x v="74"/>
    <x v="74"/>
    <x v="68"/>
    <x v="9"/>
    <x v="0"/>
    <x v="0"/>
    <x v="0"/>
    <x v="0"/>
    <x v="7"/>
    <x v="29"/>
    <x v="55"/>
    <x v="23"/>
    <x v="0"/>
    <x v="0"/>
    <x v="0"/>
    <x v="0"/>
    <x v="127"/>
    <x v="54"/>
    <x v="4"/>
  </r>
  <r>
    <x v="643"/>
    <x v="424"/>
    <x v="427"/>
    <x v="68"/>
    <x v="9"/>
    <x v="0"/>
    <x v="0"/>
    <x v="0"/>
    <x v="0"/>
    <x v="6"/>
    <x v="26"/>
    <x v="70"/>
    <x v="23"/>
    <x v="0"/>
    <x v="0"/>
    <x v="0"/>
    <x v="0"/>
    <x v="51"/>
    <x v="115"/>
    <x v="6"/>
  </r>
  <r>
    <x v="644"/>
    <x v="472"/>
    <x v="476"/>
    <x v="68"/>
    <x v="9"/>
    <x v="0"/>
    <x v="0"/>
    <x v="0"/>
    <x v="0"/>
    <x v="6"/>
    <x v="26"/>
    <x v="70"/>
    <x v="23"/>
    <x v="0"/>
    <x v="0"/>
    <x v="0"/>
    <x v="0"/>
    <x v="127"/>
    <x v="54"/>
    <x v="6"/>
  </r>
  <r>
    <x v="645"/>
    <x v="547"/>
    <x v="553"/>
    <x v="68"/>
    <x v="9"/>
    <x v="0"/>
    <x v="0"/>
    <x v="0"/>
    <x v="0"/>
    <x v="6"/>
    <x v="26"/>
    <x v="70"/>
    <x v="23"/>
    <x v="0"/>
    <x v="0"/>
    <x v="0"/>
    <x v="0"/>
    <x v="127"/>
    <x v="54"/>
    <x v="6"/>
  </r>
  <r>
    <x v="646"/>
    <x v="27"/>
    <x v="27"/>
    <x v="69"/>
    <x v="93"/>
    <x v="0"/>
    <x v="0"/>
    <x v="0"/>
    <x v="0"/>
    <x v="18"/>
    <x v="39"/>
    <x v="3"/>
    <x v="1"/>
    <x v="0"/>
    <x v="0"/>
    <x v="0"/>
    <x v="0"/>
    <x v="199"/>
    <x v="11"/>
    <x v="5"/>
  </r>
  <r>
    <x v="647"/>
    <x v="27"/>
    <x v="27"/>
    <x v="69"/>
    <x v="93"/>
    <x v="0"/>
    <x v="0"/>
    <x v="0"/>
    <x v="0"/>
    <x v="6"/>
    <x v="26"/>
    <x v="70"/>
    <x v="23"/>
    <x v="0"/>
    <x v="0"/>
    <x v="0"/>
    <x v="0"/>
    <x v="199"/>
    <x v="11"/>
    <x v="4"/>
  </r>
  <r>
    <x v="648"/>
    <x v="35"/>
    <x v="35"/>
    <x v="69"/>
    <x v="93"/>
    <x v="0"/>
    <x v="0"/>
    <x v="0"/>
    <x v="0"/>
    <x v="6"/>
    <x v="26"/>
    <x v="70"/>
    <x v="23"/>
    <x v="0"/>
    <x v="0"/>
    <x v="0"/>
    <x v="0"/>
    <x v="176"/>
    <x v="130"/>
    <x v="4"/>
  </r>
  <r>
    <x v="649"/>
    <x v="107"/>
    <x v="107"/>
    <x v="69"/>
    <x v="93"/>
    <x v="0"/>
    <x v="0"/>
    <x v="0"/>
    <x v="0"/>
    <x v="18"/>
    <x v="39"/>
    <x v="3"/>
    <x v="1"/>
    <x v="0"/>
    <x v="0"/>
    <x v="0"/>
    <x v="0"/>
    <x v="3"/>
    <x v="188"/>
    <x v="6"/>
  </r>
  <r>
    <x v="650"/>
    <x v="109"/>
    <x v="109"/>
    <x v="69"/>
    <x v="93"/>
    <x v="0"/>
    <x v="0"/>
    <x v="0"/>
    <x v="0"/>
    <x v="6"/>
    <x v="26"/>
    <x v="70"/>
    <x v="23"/>
    <x v="0"/>
    <x v="0"/>
    <x v="0"/>
    <x v="0"/>
    <x v="132"/>
    <x v="39"/>
    <x v="4"/>
  </r>
  <r>
    <x v="651"/>
    <x v="140"/>
    <x v="140"/>
    <x v="69"/>
    <x v="93"/>
    <x v="0"/>
    <x v="0"/>
    <x v="0"/>
    <x v="0"/>
    <x v="11"/>
    <x v="36"/>
    <x v="37"/>
    <x v="23"/>
    <x v="0"/>
    <x v="0"/>
    <x v="0"/>
    <x v="0"/>
    <x v="3"/>
    <x v="188"/>
    <x v="6"/>
  </r>
  <r>
    <x v="652"/>
    <x v="140"/>
    <x v="140"/>
    <x v="69"/>
    <x v="93"/>
    <x v="0"/>
    <x v="0"/>
    <x v="0"/>
    <x v="0"/>
    <x v="12"/>
    <x v="29"/>
    <x v="10"/>
    <x v="16"/>
    <x v="0"/>
    <x v="0"/>
    <x v="0"/>
    <x v="0"/>
    <x v="3"/>
    <x v="188"/>
    <x v="6"/>
  </r>
  <r>
    <x v="653"/>
    <x v="140"/>
    <x v="140"/>
    <x v="69"/>
    <x v="93"/>
    <x v="0"/>
    <x v="0"/>
    <x v="0"/>
    <x v="0"/>
    <x v="6"/>
    <x v="26"/>
    <x v="70"/>
    <x v="23"/>
    <x v="0"/>
    <x v="0"/>
    <x v="0"/>
    <x v="0"/>
    <x v="3"/>
    <x v="188"/>
    <x v="6"/>
  </r>
  <r>
    <x v="654"/>
    <x v="153"/>
    <x v="153"/>
    <x v="69"/>
    <x v="93"/>
    <x v="0"/>
    <x v="0"/>
    <x v="0"/>
    <x v="0"/>
    <x v="6"/>
    <x v="26"/>
    <x v="70"/>
    <x v="23"/>
    <x v="0"/>
    <x v="0"/>
    <x v="0"/>
    <x v="0"/>
    <x v="199"/>
    <x v="11"/>
    <x v="6"/>
  </r>
  <r>
    <x v="655"/>
    <x v="154"/>
    <x v="154"/>
    <x v="69"/>
    <x v="93"/>
    <x v="0"/>
    <x v="0"/>
    <x v="0"/>
    <x v="0"/>
    <x v="18"/>
    <x v="39"/>
    <x v="3"/>
    <x v="1"/>
    <x v="0"/>
    <x v="0"/>
    <x v="0"/>
    <x v="0"/>
    <x v="3"/>
    <x v="188"/>
    <x v="6"/>
  </r>
  <r>
    <x v="656"/>
    <x v="187"/>
    <x v="185"/>
    <x v="69"/>
    <x v="93"/>
    <x v="0"/>
    <x v="0"/>
    <x v="0"/>
    <x v="0"/>
    <x v="18"/>
    <x v="39"/>
    <x v="3"/>
    <x v="1"/>
    <x v="0"/>
    <x v="0"/>
    <x v="0"/>
    <x v="0"/>
    <x v="176"/>
    <x v="130"/>
    <x v="6"/>
  </r>
  <r>
    <x v="657"/>
    <x v="188"/>
    <x v="188"/>
    <x v="69"/>
    <x v="93"/>
    <x v="0"/>
    <x v="0"/>
    <x v="0"/>
    <x v="0"/>
    <x v="6"/>
    <x v="26"/>
    <x v="70"/>
    <x v="23"/>
    <x v="0"/>
    <x v="0"/>
    <x v="0"/>
    <x v="0"/>
    <x v="132"/>
    <x v="39"/>
    <x v="6"/>
  </r>
  <r>
    <x v="658"/>
    <x v="240"/>
    <x v="241"/>
    <x v="69"/>
    <x v="93"/>
    <x v="0"/>
    <x v="0"/>
    <x v="0"/>
    <x v="0"/>
    <x v="9"/>
    <x v="33"/>
    <x v="49"/>
    <x v="23"/>
    <x v="0"/>
    <x v="0"/>
    <x v="0"/>
    <x v="0"/>
    <x v="237"/>
    <x v="109"/>
    <x v="7"/>
  </r>
  <r>
    <x v="659"/>
    <x v="262"/>
    <x v="261"/>
    <x v="69"/>
    <x v="93"/>
    <x v="0"/>
    <x v="0"/>
    <x v="0"/>
    <x v="0"/>
    <x v="7"/>
    <x v="29"/>
    <x v="55"/>
    <x v="23"/>
    <x v="0"/>
    <x v="0"/>
    <x v="0"/>
    <x v="0"/>
    <x v="3"/>
    <x v="188"/>
    <x v="6"/>
  </r>
  <r>
    <x v="660"/>
    <x v="378"/>
    <x v="381"/>
    <x v="69"/>
    <x v="93"/>
    <x v="0"/>
    <x v="0"/>
    <x v="0"/>
    <x v="0"/>
    <x v="7"/>
    <x v="29"/>
    <x v="55"/>
    <x v="23"/>
    <x v="0"/>
    <x v="0"/>
    <x v="0"/>
    <x v="0"/>
    <x v="3"/>
    <x v="188"/>
    <x v="6"/>
  </r>
  <r>
    <x v="661"/>
    <x v="382"/>
    <x v="384"/>
    <x v="69"/>
    <x v="93"/>
    <x v="0"/>
    <x v="0"/>
    <x v="0"/>
    <x v="0"/>
    <x v="6"/>
    <x v="26"/>
    <x v="70"/>
    <x v="23"/>
    <x v="0"/>
    <x v="0"/>
    <x v="0"/>
    <x v="0"/>
    <x v="230"/>
    <x v="35"/>
    <x v="6"/>
  </r>
  <r>
    <x v="662"/>
    <x v="383"/>
    <x v="385"/>
    <x v="69"/>
    <x v="93"/>
    <x v="0"/>
    <x v="0"/>
    <x v="0"/>
    <x v="0"/>
    <x v="17"/>
    <x v="38"/>
    <x v="96"/>
    <x v="2"/>
    <x v="0"/>
    <x v="0"/>
    <x v="0"/>
    <x v="0"/>
    <x v="176"/>
    <x v="130"/>
    <x v="6"/>
  </r>
  <r>
    <x v="663"/>
    <x v="383"/>
    <x v="385"/>
    <x v="69"/>
    <x v="93"/>
    <x v="0"/>
    <x v="0"/>
    <x v="0"/>
    <x v="0"/>
    <x v="6"/>
    <x v="26"/>
    <x v="70"/>
    <x v="23"/>
    <x v="0"/>
    <x v="0"/>
    <x v="0"/>
    <x v="0"/>
    <x v="176"/>
    <x v="130"/>
    <x v="7"/>
  </r>
  <r>
    <x v="664"/>
    <x v="386"/>
    <x v="388"/>
    <x v="69"/>
    <x v="93"/>
    <x v="0"/>
    <x v="0"/>
    <x v="0"/>
    <x v="0"/>
    <x v="7"/>
    <x v="29"/>
    <x v="55"/>
    <x v="23"/>
    <x v="0"/>
    <x v="0"/>
    <x v="0"/>
    <x v="0"/>
    <x v="129"/>
    <x v="247"/>
    <x v="7"/>
  </r>
  <r>
    <x v="665"/>
    <x v="420"/>
    <x v="423"/>
    <x v="69"/>
    <x v="93"/>
    <x v="0"/>
    <x v="0"/>
    <x v="0"/>
    <x v="0"/>
    <x v="7"/>
    <x v="29"/>
    <x v="55"/>
    <x v="23"/>
    <x v="0"/>
    <x v="0"/>
    <x v="0"/>
    <x v="0"/>
    <x v="237"/>
    <x v="109"/>
    <x v="7"/>
  </r>
  <r>
    <x v="666"/>
    <x v="466"/>
    <x v="470"/>
    <x v="69"/>
    <x v="93"/>
    <x v="0"/>
    <x v="0"/>
    <x v="0"/>
    <x v="0"/>
    <x v="6"/>
    <x v="26"/>
    <x v="70"/>
    <x v="23"/>
    <x v="0"/>
    <x v="0"/>
    <x v="0"/>
    <x v="0"/>
    <x v="129"/>
    <x v="247"/>
    <x v="7"/>
  </r>
  <r>
    <x v="667"/>
    <x v="541"/>
    <x v="546"/>
    <x v="69"/>
    <x v="93"/>
    <x v="0"/>
    <x v="0"/>
    <x v="0"/>
    <x v="0"/>
    <x v="18"/>
    <x v="39"/>
    <x v="3"/>
    <x v="1"/>
    <x v="0"/>
    <x v="0"/>
    <x v="0"/>
    <x v="0"/>
    <x v="3"/>
    <x v="188"/>
    <x v="7"/>
  </r>
  <r>
    <x v="668"/>
    <x v="546"/>
    <x v="552"/>
    <x v="69"/>
    <x v="93"/>
    <x v="0"/>
    <x v="0"/>
    <x v="0"/>
    <x v="0"/>
    <x v="6"/>
    <x v="14"/>
    <x v="60"/>
    <x v="43"/>
    <x v="0"/>
    <x v="0"/>
    <x v="0"/>
    <x v="0"/>
    <x v="237"/>
    <x v="109"/>
    <x v="7"/>
  </r>
  <r>
    <x v="669"/>
    <x v="548"/>
    <x v="554"/>
    <x v="69"/>
    <x v="93"/>
    <x v="0"/>
    <x v="0"/>
    <x v="0"/>
    <x v="0"/>
    <x v="16"/>
    <x v="40"/>
    <x v="16"/>
    <x v="32"/>
    <x v="0"/>
    <x v="0"/>
    <x v="0"/>
    <x v="0"/>
    <x v="237"/>
    <x v="109"/>
    <x v="7"/>
  </r>
  <r>
    <x v="670"/>
    <x v="279"/>
    <x v="279"/>
    <x v="70"/>
    <x v="7"/>
    <x v="0"/>
    <x v="0"/>
    <x v="0"/>
    <x v="0"/>
    <x v="6"/>
    <x v="26"/>
    <x v="70"/>
    <x v="23"/>
    <x v="0"/>
    <x v="0"/>
    <x v="0"/>
    <x v="0"/>
    <x v="143"/>
    <x v="92"/>
    <x v="6"/>
  </r>
  <r>
    <x v="671"/>
    <x v="279"/>
    <x v="279"/>
    <x v="70"/>
    <x v="7"/>
    <x v="0"/>
    <x v="0"/>
    <x v="0"/>
    <x v="0"/>
    <x v="11"/>
    <x v="35"/>
    <x v="24"/>
    <x v="41"/>
    <x v="0"/>
    <x v="0"/>
    <x v="0"/>
    <x v="0"/>
    <x v="143"/>
    <x v="92"/>
    <x v="7"/>
  </r>
  <r>
    <x v="672"/>
    <x v="504"/>
    <x v="508"/>
    <x v="70"/>
    <x v="7"/>
    <x v="0"/>
    <x v="0"/>
    <x v="0"/>
    <x v="0"/>
    <x v="6"/>
    <x v="26"/>
    <x v="75"/>
    <x v="19"/>
    <x v="0"/>
    <x v="0"/>
    <x v="0"/>
    <x v="0"/>
    <x v="234"/>
    <x v="78"/>
    <x v="7"/>
  </r>
  <r>
    <x v="673"/>
    <x v="505"/>
    <x v="509"/>
    <x v="70"/>
    <x v="7"/>
    <x v="0"/>
    <x v="0"/>
    <x v="0"/>
    <x v="0"/>
    <x v="4"/>
    <x v="4"/>
    <x v="82"/>
    <x v="22"/>
    <x v="0"/>
    <x v="0"/>
    <x v="0"/>
    <x v="0"/>
    <x v="234"/>
    <x v="78"/>
    <x v="7"/>
  </r>
  <r>
    <x v="674"/>
    <x v="506"/>
    <x v="510"/>
    <x v="70"/>
    <x v="7"/>
    <x v="0"/>
    <x v="0"/>
    <x v="0"/>
    <x v="0"/>
    <x v="6"/>
    <x v="26"/>
    <x v="72"/>
    <x v="22"/>
    <x v="0"/>
    <x v="0"/>
    <x v="0"/>
    <x v="0"/>
    <x v="108"/>
    <x v="103"/>
    <x v="7"/>
  </r>
  <r>
    <x v="675"/>
    <x v="567"/>
    <x v="572"/>
    <x v="70"/>
    <x v="7"/>
    <x v="0"/>
    <x v="0"/>
    <x v="0"/>
    <x v="0"/>
    <x v="11"/>
    <x v="35"/>
    <x v="29"/>
    <x v="39"/>
    <x v="0"/>
    <x v="0"/>
    <x v="0"/>
    <x v="0"/>
    <x v="108"/>
    <x v="103"/>
    <x v="7"/>
  </r>
  <r>
    <x v="676"/>
    <x v="567"/>
    <x v="572"/>
    <x v="70"/>
    <x v="7"/>
    <x v="0"/>
    <x v="0"/>
    <x v="0"/>
    <x v="0"/>
    <x v="6"/>
    <x v="26"/>
    <x v="75"/>
    <x v="19"/>
    <x v="0"/>
    <x v="0"/>
    <x v="0"/>
    <x v="0"/>
    <x v="108"/>
    <x v="103"/>
    <x v="7"/>
  </r>
  <r>
    <x v="677"/>
    <x v="158"/>
    <x v="158"/>
    <x v="71"/>
    <x v="74"/>
    <x v="0"/>
    <x v="0"/>
    <x v="0"/>
    <x v="0"/>
    <x v="6"/>
    <x v="26"/>
    <x v="70"/>
    <x v="23"/>
    <x v="0"/>
    <x v="0"/>
    <x v="0"/>
    <x v="0"/>
    <x v="138"/>
    <x v="243"/>
    <x v="6"/>
  </r>
  <r>
    <x v="678"/>
    <x v="539"/>
    <x v="543"/>
    <x v="71"/>
    <x v="74"/>
    <x v="0"/>
    <x v="0"/>
    <x v="0"/>
    <x v="0"/>
    <x v="6"/>
    <x v="26"/>
    <x v="70"/>
    <x v="23"/>
    <x v="0"/>
    <x v="0"/>
    <x v="0"/>
    <x v="0"/>
    <x v="138"/>
    <x v="243"/>
    <x v="6"/>
  </r>
  <r>
    <x v="679"/>
    <x v="539"/>
    <x v="543"/>
    <x v="71"/>
    <x v="74"/>
    <x v="0"/>
    <x v="0"/>
    <x v="0"/>
    <x v="0"/>
    <x v="6"/>
    <x v="26"/>
    <x v="70"/>
    <x v="23"/>
    <x v="0"/>
    <x v="0"/>
    <x v="0"/>
    <x v="0"/>
    <x v="138"/>
    <x v="243"/>
    <x v="7"/>
  </r>
  <r>
    <x v="680"/>
    <x v="574"/>
    <x v="579"/>
    <x v="72"/>
    <x v="15"/>
    <x v="0"/>
    <x v="0"/>
    <x v="0"/>
    <x v="0"/>
    <x v="6"/>
    <x v="26"/>
    <x v="70"/>
    <x v="23"/>
    <x v="0"/>
    <x v="0"/>
    <x v="0"/>
    <x v="0"/>
    <x v="20"/>
    <x v="91"/>
    <x v="5"/>
  </r>
  <r>
    <x v="681"/>
    <x v="24"/>
    <x v="24"/>
    <x v="73"/>
    <x v="50"/>
    <x v="0"/>
    <x v="0"/>
    <x v="0"/>
    <x v="0"/>
    <x v="7"/>
    <x v="29"/>
    <x v="55"/>
    <x v="23"/>
    <x v="0"/>
    <x v="0"/>
    <x v="0"/>
    <x v="0"/>
    <x v="10"/>
    <x v="134"/>
    <x v="4"/>
  </r>
  <r>
    <x v="682"/>
    <x v="118"/>
    <x v="118"/>
    <x v="73"/>
    <x v="50"/>
    <x v="0"/>
    <x v="0"/>
    <x v="0"/>
    <x v="0"/>
    <x v="6"/>
    <x v="26"/>
    <x v="70"/>
    <x v="23"/>
    <x v="0"/>
    <x v="0"/>
    <x v="0"/>
    <x v="0"/>
    <x v="189"/>
    <x v="196"/>
    <x v="6"/>
  </r>
  <r>
    <x v="683"/>
    <x v="285"/>
    <x v="285"/>
    <x v="73"/>
    <x v="50"/>
    <x v="0"/>
    <x v="0"/>
    <x v="0"/>
    <x v="0"/>
    <x v="10"/>
    <x v="11"/>
    <x v="14"/>
    <x v="15"/>
    <x v="0"/>
    <x v="0"/>
    <x v="0"/>
    <x v="0"/>
    <x v="10"/>
    <x v="134"/>
    <x v="5"/>
  </r>
  <r>
    <x v="684"/>
    <x v="285"/>
    <x v="285"/>
    <x v="73"/>
    <x v="50"/>
    <x v="0"/>
    <x v="0"/>
    <x v="0"/>
    <x v="0"/>
    <x v="10"/>
    <x v="35"/>
    <x v="42"/>
    <x v="23"/>
    <x v="0"/>
    <x v="0"/>
    <x v="0"/>
    <x v="0"/>
    <x v="10"/>
    <x v="134"/>
    <x v="7"/>
  </r>
  <r>
    <x v="685"/>
    <x v="285"/>
    <x v="285"/>
    <x v="73"/>
    <x v="50"/>
    <x v="0"/>
    <x v="0"/>
    <x v="0"/>
    <x v="0"/>
    <x v="10"/>
    <x v="35"/>
    <x v="42"/>
    <x v="23"/>
    <x v="0"/>
    <x v="0"/>
    <x v="0"/>
    <x v="0"/>
    <x v="10"/>
    <x v="134"/>
    <x v="6"/>
  </r>
  <r>
    <x v="686"/>
    <x v="357"/>
    <x v="356"/>
    <x v="73"/>
    <x v="50"/>
    <x v="0"/>
    <x v="0"/>
    <x v="0"/>
    <x v="0"/>
    <x v="6"/>
    <x v="26"/>
    <x v="70"/>
    <x v="23"/>
    <x v="0"/>
    <x v="0"/>
    <x v="0"/>
    <x v="0"/>
    <x v="120"/>
    <x v="157"/>
    <x v="6"/>
  </r>
  <r>
    <x v="687"/>
    <x v="357"/>
    <x v="356"/>
    <x v="73"/>
    <x v="50"/>
    <x v="0"/>
    <x v="0"/>
    <x v="0"/>
    <x v="0"/>
    <x v="11"/>
    <x v="35"/>
    <x v="28"/>
    <x v="40"/>
    <x v="0"/>
    <x v="0"/>
    <x v="0"/>
    <x v="0"/>
    <x v="120"/>
    <x v="157"/>
    <x v="7"/>
  </r>
  <r>
    <x v="688"/>
    <x v="393"/>
    <x v="396"/>
    <x v="73"/>
    <x v="50"/>
    <x v="0"/>
    <x v="0"/>
    <x v="0"/>
    <x v="0"/>
    <x v="12"/>
    <x v="36"/>
    <x v="21"/>
    <x v="37"/>
    <x v="0"/>
    <x v="0"/>
    <x v="0"/>
    <x v="0"/>
    <x v="120"/>
    <x v="157"/>
    <x v="7"/>
  </r>
  <r>
    <x v="689"/>
    <x v="515"/>
    <x v="519"/>
    <x v="73"/>
    <x v="50"/>
    <x v="0"/>
    <x v="0"/>
    <x v="0"/>
    <x v="0"/>
    <x v="6"/>
    <x v="26"/>
    <x v="76"/>
    <x v="18"/>
    <x v="0"/>
    <x v="0"/>
    <x v="0"/>
    <x v="0"/>
    <x v="189"/>
    <x v="196"/>
    <x v="7"/>
  </r>
  <r>
    <x v="690"/>
    <x v="255"/>
    <x v="256"/>
    <x v="74"/>
    <x v="73"/>
    <x v="0"/>
    <x v="0"/>
    <x v="0"/>
    <x v="0"/>
    <x v="6"/>
    <x v="26"/>
    <x v="70"/>
    <x v="23"/>
    <x v="0"/>
    <x v="0"/>
    <x v="0"/>
    <x v="0"/>
    <x v="17"/>
    <x v="235"/>
    <x v="7"/>
  </r>
  <r>
    <x v="691"/>
    <x v="497"/>
    <x v="500"/>
    <x v="74"/>
    <x v="73"/>
    <x v="0"/>
    <x v="0"/>
    <x v="0"/>
    <x v="0"/>
    <x v="6"/>
    <x v="26"/>
    <x v="70"/>
    <x v="23"/>
    <x v="0"/>
    <x v="0"/>
    <x v="0"/>
    <x v="0"/>
    <x v="17"/>
    <x v="235"/>
    <x v="7"/>
  </r>
  <r>
    <x v="692"/>
    <x v="13"/>
    <x v="13"/>
    <x v="75"/>
    <x v="56"/>
    <x v="0"/>
    <x v="0"/>
    <x v="0"/>
    <x v="0"/>
    <x v="6"/>
    <x v="26"/>
    <x v="70"/>
    <x v="23"/>
    <x v="0"/>
    <x v="0"/>
    <x v="0"/>
    <x v="0"/>
    <x v="147"/>
    <x v="231"/>
    <x v="0"/>
  </r>
  <r>
    <x v="693"/>
    <x v="120"/>
    <x v="120"/>
    <x v="76"/>
    <x v="40"/>
    <x v="0"/>
    <x v="0"/>
    <x v="0"/>
    <x v="0"/>
    <x v="12"/>
    <x v="36"/>
    <x v="20"/>
    <x v="38"/>
    <x v="0"/>
    <x v="0"/>
    <x v="0"/>
    <x v="0"/>
    <x v="201"/>
    <x v="204"/>
    <x v="6"/>
  </r>
  <r>
    <x v="694"/>
    <x v="135"/>
    <x v="135"/>
    <x v="76"/>
    <x v="40"/>
    <x v="0"/>
    <x v="0"/>
    <x v="0"/>
    <x v="0"/>
    <x v="12"/>
    <x v="36"/>
    <x v="20"/>
    <x v="38"/>
    <x v="0"/>
    <x v="0"/>
    <x v="0"/>
    <x v="0"/>
    <x v="22"/>
    <x v="151"/>
    <x v="5"/>
  </r>
  <r>
    <x v="695"/>
    <x v="163"/>
    <x v="164"/>
    <x v="76"/>
    <x v="40"/>
    <x v="0"/>
    <x v="0"/>
    <x v="0"/>
    <x v="0"/>
    <x v="6"/>
    <x v="26"/>
    <x v="70"/>
    <x v="23"/>
    <x v="0"/>
    <x v="0"/>
    <x v="0"/>
    <x v="0"/>
    <x v="233"/>
    <x v="169"/>
    <x v="5"/>
  </r>
  <r>
    <x v="696"/>
    <x v="163"/>
    <x v="164"/>
    <x v="76"/>
    <x v="40"/>
    <x v="0"/>
    <x v="0"/>
    <x v="0"/>
    <x v="0"/>
    <x v="11"/>
    <x v="35"/>
    <x v="24"/>
    <x v="41"/>
    <x v="0"/>
    <x v="0"/>
    <x v="0"/>
    <x v="0"/>
    <x v="233"/>
    <x v="169"/>
    <x v="6"/>
  </r>
  <r>
    <x v="697"/>
    <x v="227"/>
    <x v="227"/>
    <x v="76"/>
    <x v="40"/>
    <x v="0"/>
    <x v="0"/>
    <x v="0"/>
    <x v="0"/>
    <x v="12"/>
    <x v="36"/>
    <x v="20"/>
    <x v="38"/>
    <x v="0"/>
    <x v="0"/>
    <x v="0"/>
    <x v="0"/>
    <x v="173"/>
    <x v="148"/>
    <x v="7"/>
  </r>
  <r>
    <x v="698"/>
    <x v="338"/>
    <x v="338"/>
    <x v="76"/>
    <x v="40"/>
    <x v="0"/>
    <x v="0"/>
    <x v="0"/>
    <x v="0"/>
    <x v="12"/>
    <x v="36"/>
    <x v="21"/>
    <x v="37"/>
    <x v="0"/>
    <x v="0"/>
    <x v="0"/>
    <x v="0"/>
    <x v="22"/>
    <x v="151"/>
    <x v="7"/>
  </r>
  <r>
    <x v="699"/>
    <x v="456"/>
    <x v="460"/>
    <x v="76"/>
    <x v="40"/>
    <x v="0"/>
    <x v="0"/>
    <x v="0"/>
    <x v="0"/>
    <x v="6"/>
    <x v="26"/>
    <x v="75"/>
    <x v="19"/>
    <x v="0"/>
    <x v="0"/>
    <x v="0"/>
    <x v="0"/>
    <x v="22"/>
    <x v="151"/>
    <x v="7"/>
  </r>
  <r>
    <x v="700"/>
    <x v="483"/>
    <x v="487"/>
    <x v="76"/>
    <x v="40"/>
    <x v="0"/>
    <x v="0"/>
    <x v="0"/>
    <x v="0"/>
    <x v="10"/>
    <x v="33"/>
    <x v="32"/>
    <x v="46"/>
    <x v="0"/>
    <x v="0"/>
    <x v="0"/>
    <x v="0"/>
    <x v="173"/>
    <x v="148"/>
    <x v="7"/>
  </r>
  <r>
    <x v="701"/>
    <x v="483"/>
    <x v="487"/>
    <x v="76"/>
    <x v="40"/>
    <x v="0"/>
    <x v="0"/>
    <x v="0"/>
    <x v="0"/>
    <x v="7"/>
    <x v="29"/>
    <x v="58"/>
    <x v="19"/>
    <x v="0"/>
    <x v="0"/>
    <x v="0"/>
    <x v="0"/>
    <x v="173"/>
    <x v="148"/>
    <x v="7"/>
  </r>
  <r>
    <x v="702"/>
    <x v="23"/>
    <x v="23"/>
    <x v="77"/>
    <x v="34"/>
    <x v="0"/>
    <x v="0"/>
    <x v="0"/>
    <x v="0"/>
    <x v="6"/>
    <x v="26"/>
    <x v="70"/>
    <x v="23"/>
    <x v="0"/>
    <x v="0"/>
    <x v="0"/>
    <x v="0"/>
    <x v="82"/>
    <x v="88"/>
    <x v="3"/>
  </r>
  <r>
    <x v="703"/>
    <x v="49"/>
    <x v="49"/>
    <x v="77"/>
    <x v="34"/>
    <x v="0"/>
    <x v="0"/>
    <x v="0"/>
    <x v="0"/>
    <x v="6"/>
    <x v="26"/>
    <x v="70"/>
    <x v="23"/>
    <x v="0"/>
    <x v="0"/>
    <x v="0"/>
    <x v="0"/>
    <x v="82"/>
    <x v="88"/>
    <x v="3"/>
  </r>
  <r>
    <x v="704"/>
    <x v="136"/>
    <x v="136"/>
    <x v="77"/>
    <x v="34"/>
    <x v="0"/>
    <x v="0"/>
    <x v="0"/>
    <x v="0"/>
    <x v="6"/>
    <x v="26"/>
    <x v="70"/>
    <x v="23"/>
    <x v="0"/>
    <x v="0"/>
    <x v="0"/>
    <x v="0"/>
    <x v="13"/>
    <x v="108"/>
    <x v="6"/>
  </r>
  <r>
    <x v="705"/>
    <x v="247"/>
    <x v="247"/>
    <x v="77"/>
    <x v="34"/>
    <x v="0"/>
    <x v="0"/>
    <x v="0"/>
    <x v="0"/>
    <x v="18"/>
    <x v="39"/>
    <x v="3"/>
    <x v="1"/>
    <x v="0"/>
    <x v="0"/>
    <x v="0"/>
    <x v="0"/>
    <x v="82"/>
    <x v="88"/>
    <x v="7"/>
  </r>
  <r>
    <x v="706"/>
    <x v="409"/>
    <x v="411"/>
    <x v="77"/>
    <x v="34"/>
    <x v="0"/>
    <x v="0"/>
    <x v="0"/>
    <x v="0"/>
    <x v="6"/>
    <x v="26"/>
    <x v="75"/>
    <x v="19"/>
    <x v="0"/>
    <x v="0"/>
    <x v="0"/>
    <x v="0"/>
    <x v="159"/>
    <x v="226"/>
    <x v="7"/>
  </r>
  <r>
    <x v="707"/>
    <x v="510"/>
    <x v="514"/>
    <x v="77"/>
    <x v="34"/>
    <x v="0"/>
    <x v="0"/>
    <x v="0"/>
    <x v="0"/>
    <x v="6"/>
    <x v="26"/>
    <x v="75"/>
    <x v="19"/>
    <x v="0"/>
    <x v="0"/>
    <x v="0"/>
    <x v="0"/>
    <x v="82"/>
    <x v="88"/>
    <x v="7"/>
  </r>
  <r>
    <x v="708"/>
    <x v="185"/>
    <x v="186"/>
    <x v="78"/>
    <x v="71"/>
    <x v="0"/>
    <x v="0"/>
    <x v="0"/>
    <x v="0"/>
    <x v="6"/>
    <x v="26"/>
    <x v="70"/>
    <x v="23"/>
    <x v="0"/>
    <x v="0"/>
    <x v="0"/>
    <x v="0"/>
    <x v="163"/>
    <x v="26"/>
    <x v="5"/>
  </r>
  <r>
    <x v="709"/>
    <x v="190"/>
    <x v="190"/>
    <x v="78"/>
    <x v="71"/>
    <x v="0"/>
    <x v="0"/>
    <x v="0"/>
    <x v="0"/>
    <x v="6"/>
    <x v="26"/>
    <x v="70"/>
    <x v="23"/>
    <x v="0"/>
    <x v="0"/>
    <x v="0"/>
    <x v="0"/>
    <x v="163"/>
    <x v="26"/>
    <x v="5"/>
  </r>
  <r>
    <x v="710"/>
    <x v="244"/>
    <x v="244"/>
    <x v="78"/>
    <x v="71"/>
    <x v="0"/>
    <x v="0"/>
    <x v="0"/>
    <x v="0"/>
    <x v="6"/>
    <x v="26"/>
    <x v="70"/>
    <x v="23"/>
    <x v="0"/>
    <x v="0"/>
    <x v="0"/>
    <x v="0"/>
    <x v="9"/>
    <x v="4"/>
    <x v="7"/>
  </r>
  <r>
    <x v="711"/>
    <x v="265"/>
    <x v="265"/>
    <x v="78"/>
    <x v="71"/>
    <x v="0"/>
    <x v="0"/>
    <x v="0"/>
    <x v="0"/>
    <x v="7"/>
    <x v="29"/>
    <x v="55"/>
    <x v="23"/>
    <x v="0"/>
    <x v="0"/>
    <x v="0"/>
    <x v="0"/>
    <x v="163"/>
    <x v="26"/>
    <x v="7"/>
  </r>
  <r>
    <x v="712"/>
    <x v="489"/>
    <x v="493"/>
    <x v="78"/>
    <x v="71"/>
    <x v="0"/>
    <x v="0"/>
    <x v="0"/>
    <x v="0"/>
    <x v="6"/>
    <x v="26"/>
    <x v="70"/>
    <x v="23"/>
    <x v="0"/>
    <x v="0"/>
    <x v="0"/>
    <x v="0"/>
    <x v="9"/>
    <x v="4"/>
    <x v="5"/>
  </r>
  <r>
    <x v="713"/>
    <x v="526"/>
    <x v="532"/>
    <x v="78"/>
    <x v="71"/>
    <x v="0"/>
    <x v="0"/>
    <x v="0"/>
    <x v="0"/>
    <x v="6"/>
    <x v="26"/>
    <x v="70"/>
    <x v="23"/>
    <x v="0"/>
    <x v="0"/>
    <x v="0"/>
    <x v="0"/>
    <x v="9"/>
    <x v="4"/>
    <x v="7"/>
  </r>
  <r>
    <x v="714"/>
    <x v="530"/>
    <x v="535"/>
    <x v="78"/>
    <x v="71"/>
    <x v="0"/>
    <x v="0"/>
    <x v="0"/>
    <x v="0"/>
    <x v="6"/>
    <x v="26"/>
    <x v="70"/>
    <x v="23"/>
    <x v="0"/>
    <x v="0"/>
    <x v="0"/>
    <x v="0"/>
    <x v="9"/>
    <x v="4"/>
    <x v="7"/>
  </r>
  <r>
    <x v="715"/>
    <x v="572"/>
    <x v="575"/>
    <x v="78"/>
    <x v="71"/>
    <x v="0"/>
    <x v="0"/>
    <x v="0"/>
    <x v="0"/>
    <x v="6"/>
    <x v="19"/>
    <x v="67"/>
    <x v="28"/>
    <x v="0"/>
    <x v="0"/>
    <x v="0"/>
    <x v="0"/>
    <x v="223"/>
    <x v="122"/>
    <x v="7"/>
  </r>
  <r>
    <x v="716"/>
    <x v="97"/>
    <x v="97"/>
    <x v="79"/>
    <x v="84"/>
    <x v="0"/>
    <x v="0"/>
    <x v="0"/>
    <x v="0"/>
    <x v="6"/>
    <x v="26"/>
    <x v="70"/>
    <x v="23"/>
    <x v="0"/>
    <x v="0"/>
    <x v="0"/>
    <x v="0"/>
    <x v="181"/>
    <x v="84"/>
    <x v="6"/>
  </r>
  <r>
    <x v="717"/>
    <x v="134"/>
    <x v="134"/>
    <x v="79"/>
    <x v="84"/>
    <x v="0"/>
    <x v="0"/>
    <x v="0"/>
    <x v="0"/>
    <x v="6"/>
    <x v="26"/>
    <x v="70"/>
    <x v="23"/>
    <x v="0"/>
    <x v="0"/>
    <x v="0"/>
    <x v="0"/>
    <x v="181"/>
    <x v="84"/>
    <x v="6"/>
  </r>
  <r>
    <x v="718"/>
    <x v="253"/>
    <x v="253"/>
    <x v="79"/>
    <x v="84"/>
    <x v="0"/>
    <x v="0"/>
    <x v="0"/>
    <x v="0"/>
    <x v="9"/>
    <x v="33"/>
    <x v="49"/>
    <x v="23"/>
    <x v="0"/>
    <x v="0"/>
    <x v="0"/>
    <x v="0"/>
    <x v="193"/>
    <x v="22"/>
    <x v="7"/>
  </r>
  <r>
    <x v="719"/>
    <x v="253"/>
    <x v="253"/>
    <x v="79"/>
    <x v="84"/>
    <x v="0"/>
    <x v="0"/>
    <x v="0"/>
    <x v="0"/>
    <x v="9"/>
    <x v="29"/>
    <x v="35"/>
    <x v="1"/>
    <x v="0"/>
    <x v="0"/>
    <x v="0"/>
    <x v="0"/>
    <x v="193"/>
    <x v="22"/>
    <x v="6"/>
  </r>
  <r>
    <x v="720"/>
    <x v="87"/>
    <x v="86"/>
    <x v="80"/>
    <x v="86"/>
    <x v="0"/>
    <x v="0"/>
    <x v="0"/>
    <x v="0"/>
    <x v="12"/>
    <x v="29"/>
    <x v="10"/>
    <x v="16"/>
    <x v="0"/>
    <x v="0"/>
    <x v="0"/>
    <x v="0"/>
    <x v="6"/>
    <x v="236"/>
    <x v="6"/>
  </r>
  <r>
    <x v="721"/>
    <x v="87"/>
    <x v="86"/>
    <x v="80"/>
    <x v="86"/>
    <x v="0"/>
    <x v="0"/>
    <x v="0"/>
    <x v="0"/>
    <x v="12"/>
    <x v="37"/>
    <x v="34"/>
    <x v="23"/>
    <x v="0"/>
    <x v="0"/>
    <x v="0"/>
    <x v="0"/>
    <x v="6"/>
    <x v="236"/>
    <x v="5"/>
  </r>
  <r>
    <x v="722"/>
    <x v="88"/>
    <x v="88"/>
    <x v="80"/>
    <x v="86"/>
    <x v="0"/>
    <x v="0"/>
    <x v="0"/>
    <x v="0"/>
    <x v="6"/>
    <x v="26"/>
    <x v="70"/>
    <x v="23"/>
    <x v="0"/>
    <x v="0"/>
    <x v="0"/>
    <x v="0"/>
    <x v="180"/>
    <x v="186"/>
    <x v="5"/>
  </r>
  <r>
    <x v="723"/>
    <x v="88"/>
    <x v="88"/>
    <x v="80"/>
    <x v="86"/>
    <x v="0"/>
    <x v="0"/>
    <x v="0"/>
    <x v="0"/>
    <x v="17"/>
    <x v="38"/>
    <x v="96"/>
    <x v="2"/>
    <x v="0"/>
    <x v="0"/>
    <x v="0"/>
    <x v="0"/>
    <x v="180"/>
    <x v="186"/>
    <x v="6"/>
  </r>
  <r>
    <x v="724"/>
    <x v="204"/>
    <x v="204"/>
    <x v="80"/>
    <x v="86"/>
    <x v="0"/>
    <x v="0"/>
    <x v="0"/>
    <x v="0"/>
    <x v="12"/>
    <x v="37"/>
    <x v="34"/>
    <x v="23"/>
    <x v="0"/>
    <x v="0"/>
    <x v="0"/>
    <x v="0"/>
    <x v="180"/>
    <x v="186"/>
    <x v="6"/>
  </r>
  <r>
    <x v="725"/>
    <x v="204"/>
    <x v="204"/>
    <x v="80"/>
    <x v="86"/>
    <x v="0"/>
    <x v="0"/>
    <x v="0"/>
    <x v="0"/>
    <x v="12"/>
    <x v="29"/>
    <x v="10"/>
    <x v="16"/>
    <x v="0"/>
    <x v="0"/>
    <x v="0"/>
    <x v="0"/>
    <x v="180"/>
    <x v="186"/>
    <x v="6"/>
  </r>
  <r>
    <x v="726"/>
    <x v="250"/>
    <x v="250"/>
    <x v="80"/>
    <x v="86"/>
    <x v="0"/>
    <x v="0"/>
    <x v="0"/>
    <x v="0"/>
    <x v="6"/>
    <x v="26"/>
    <x v="70"/>
    <x v="23"/>
    <x v="0"/>
    <x v="0"/>
    <x v="0"/>
    <x v="0"/>
    <x v="180"/>
    <x v="186"/>
    <x v="7"/>
  </r>
  <r>
    <x v="727"/>
    <x v="276"/>
    <x v="276"/>
    <x v="80"/>
    <x v="86"/>
    <x v="0"/>
    <x v="0"/>
    <x v="0"/>
    <x v="0"/>
    <x v="18"/>
    <x v="39"/>
    <x v="3"/>
    <x v="1"/>
    <x v="0"/>
    <x v="0"/>
    <x v="0"/>
    <x v="0"/>
    <x v="207"/>
    <x v="140"/>
    <x v="7"/>
  </r>
  <r>
    <x v="728"/>
    <x v="418"/>
    <x v="419"/>
    <x v="80"/>
    <x v="86"/>
    <x v="0"/>
    <x v="0"/>
    <x v="0"/>
    <x v="0"/>
    <x v="6"/>
    <x v="26"/>
    <x v="70"/>
    <x v="23"/>
    <x v="0"/>
    <x v="0"/>
    <x v="0"/>
    <x v="0"/>
    <x v="207"/>
    <x v="140"/>
    <x v="6"/>
  </r>
  <r>
    <x v="729"/>
    <x v="536"/>
    <x v="541"/>
    <x v="80"/>
    <x v="86"/>
    <x v="0"/>
    <x v="0"/>
    <x v="0"/>
    <x v="0"/>
    <x v="16"/>
    <x v="37"/>
    <x v="7"/>
    <x v="5"/>
    <x v="0"/>
    <x v="0"/>
    <x v="0"/>
    <x v="0"/>
    <x v="6"/>
    <x v="236"/>
    <x v="7"/>
  </r>
  <r>
    <x v="730"/>
    <x v="536"/>
    <x v="541"/>
    <x v="80"/>
    <x v="86"/>
    <x v="0"/>
    <x v="0"/>
    <x v="0"/>
    <x v="0"/>
    <x v="7"/>
    <x v="29"/>
    <x v="55"/>
    <x v="23"/>
    <x v="0"/>
    <x v="0"/>
    <x v="0"/>
    <x v="0"/>
    <x v="6"/>
    <x v="236"/>
    <x v="6"/>
  </r>
  <r>
    <x v="731"/>
    <x v="568"/>
    <x v="573"/>
    <x v="80"/>
    <x v="86"/>
    <x v="0"/>
    <x v="0"/>
    <x v="0"/>
    <x v="0"/>
    <x v="6"/>
    <x v="26"/>
    <x v="70"/>
    <x v="23"/>
    <x v="0"/>
    <x v="0"/>
    <x v="0"/>
    <x v="0"/>
    <x v="6"/>
    <x v="236"/>
    <x v="7"/>
  </r>
  <r>
    <x v="732"/>
    <x v="99"/>
    <x v="99"/>
    <x v="81"/>
    <x v="28"/>
    <x v="0"/>
    <x v="0"/>
    <x v="0"/>
    <x v="0"/>
    <x v="6"/>
    <x v="26"/>
    <x v="70"/>
    <x v="23"/>
    <x v="0"/>
    <x v="0"/>
    <x v="0"/>
    <x v="0"/>
    <x v="187"/>
    <x v="86"/>
    <x v="4"/>
  </r>
  <r>
    <x v="733"/>
    <x v="352"/>
    <x v="352"/>
    <x v="81"/>
    <x v="28"/>
    <x v="0"/>
    <x v="0"/>
    <x v="0"/>
    <x v="0"/>
    <x v="12"/>
    <x v="37"/>
    <x v="34"/>
    <x v="23"/>
    <x v="0"/>
    <x v="0"/>
    <x v="0"/>
    <x v="0"/>
    <x v="43"/>
    <x v="245"/>
    <x v="7"/>
  </r>
  <r>
    <x v="734"/>
    <x v="352"/>
    <x v="352"/>
    <x v="81"/>
    <x v="28"/>
    <x v="0"/>
    <x v="0"/>
    <x v="0"/>
    <x v="0"/>
    <x v="12"/>
    <x v="29"/>
    <x v="10"/>
    <x v="16"/>
    <x v="0"/>
    <x v="0"/>
    <x v="0"/>
    <x v="0"/>
    <x v="43"/>
    <x v="245"/>
    <x v="7"/>
  </r>
  <r>
    <x v="735"/>
    <x v="391"/>
    <x v="393"/>
    <x v="81"/>
    <x v="28"/>
    <x v="0"/>
    <x v="0"/>
    <x v="0"/>
    <x v="0"/>
    <x v="12"/>
    <x v="36"/>
    <x v="20"/>
    <x v="38"/>
    <x v="0"/>
    <x v="0"/>
    <x v="0"/>
    <x v="0"/>
    <x v="187"/>
    <x v="86"/>
    <x v="7"/>
  </r>
  <r>
    <x v="736"/>
    <x v="400"/>
    <x v="403"/>
    <x v="81"/>
    <x v="28"/>
    <x v="0"/>
    <x v="0"/>
    <x v="0"/>
    <x v="0"/>
    <x v="7"/>
    <x v="29"/>
    <x v="58"/>
    <x v="19"/>
    <x v="0"/>
    <x v="0"/>
    <x v="0"/>
    <x v="0"/>
    <x v="225"/>
    <x v="180"/>
    <x v="7"/>
  </r>
  <r>
    <x v="737"/>
    <x v="102"/>
    <x v="102"/>
    <x v="82"/>
    <x v="29"/>
    <x v="0"/>
    <x v="0"/>
    <x v="0"/>
    <x v="0"/>
    <x v="7"/>
    <x v="29"/>
    <x v="55"/>
    <x v="23"/>
    <x v="0"/>
    <x v="0"/>
    <x v="0"/>
    <x v="0"/>
    <x v="96"/>
    <x v="19"/>
    <x v="6"/>
  </r>
  <r>
    <x v="738"/>
    <x v="103"/>
    <x v="103"/>
    <x v="82"/>
    <x v="29"/>
    <x v="0"/>
    <x v="0"/>
    <x v="0"/>
    <x v="0"/>
    <x v="10"/>
    <x v="33"/>
    <x v="32"/>
    <x v="46"/>
    <x v="0"/>
    <x v="0"/>
    <x v="0"/>
    <x v="0"/>
    <x v="96"/>
    <x v="19"/>
    <x v="6"/>
  </r>
  <r>
    <x v="739"/>
    <x v="168"/>
    <x v="168"/>
    <x v="82"/>
    <x v="29"/>
    <x v="0"/>
    <x v="0"/>
    <x v="0"/>
    <x v="0"/>
    <x v="6"/>
    <x v="26"/>
    <x v="70"/>
    <x v="23"/>
    <x v="0"/>
    <x v="0"/>
    <x v="0"/>
    <x v="0"/>
    <x v="96"/>
    <x v="19"/>
    <x v="4"/>
  </r>
  <r>
    <x v="740"/>
    <x v="306"/>
    <x v="306"/>
    <x v="82"/>
    <x v="29"/>
    <x v="0"/>
    <x v="0"/>
    <x v="0"/>
    <x v="0"/>
    <x v="6"/>
    <x v="26"/>
    <x v="70"/>
    <x v="23"/>
    <x v="0"/>
    <x v="0"/>
    <x v="0"/>
    <x v="0"/>
    <x v="151"/>
    <x v="23"/>
    <x v="4"/>
  </r>
  <r>
    <x v="741"/>
    <x v="316"/>
    <x v="316"/>
    <x v="82"/>
    <x v="29"/>
    <x v="0"/>
    <x v="0"/>
    <x v="0"/>
    <x v="0"/>
    <x v="6"/>
    <x v="26"/>
    <x v="70"/>
    <x v="23"/>
    <x v="0"/>
    <x v="0"/>
    <x v="0"/>
    <x v="0"/>
    <x v="151"/>
    <x v="23"/>
    <x v="7"/>
  </r>
  <r>
    <x v="742"/>
    <x v="447"/>
    <x v="451"/>
    <x v="82"/>
    <x v="29"/>
    <x v="0"/>
    <x v="0"/>
    <x v="0"/>
    <x v="0"/>
    <x v="6"/>
    <x v="26"/>
    <x v="70"/>
    <x v="23"/>
    <x v="0"/>
    <x v="0"/>
    <x v="0"/>
    <x v="0"/>
    <x v="222"/>
    <x v="18"/>
    <x v="7"/>
  </r>
  <r>
    <x v="743"/>
    <x v="273"/>
    <x v="273"/>
    <x v="83"/>
    <x v="16"/>
    <x v="0"/>
    <x v="0"/>
    <x v="0"/>
    <x v="0"/>
    <x v="6"/>
    <x v="26"/>
    <x v="70"/>
    <x v="23"/>
    <x v="0"/>
    <x v="0"/>
    <x v="0"/>
    <x v="0"/>
    <x v="47"/>
    <x v="174"/>
    <x v="4"/>
  </r>
  <r>
    <x v="744"/>
    <x v="542"/>
    <x v="547"/>
    <x v="83"/>
    <x v="16"/>
    <x v="0"/>
    <x v="0"/>
    <x v="0"/>
    <x v="0"/>
    <x v="6"/>
    <x v="26"/>
    <x v="70"/>
    <x v="23"/>
    <x v="0"/>
    <x v="0"/>
    <x v="0"/>
    <x v="0"/>
    <x v="101"/>
    <x v="205"/>
    <x v="4"/>
  </r>
  <r>
    <x v="745"/>
    <x v="564"/>
    <x v="569"/>
    <x v="83"/>
    <x v="16"/>
    <x v="0"/>
    <x v="0"/>
    <x v="0"/>
    <x v="0"/>
    <x v="6"/>
    <x v="26"/>
    <x v="75"/>
    <x v="19"/>
    <x v="0"/>
    <x v="0"/>
    <x v="0"/>
    <x v="0"/>
    <x v="101"/>
    <x v="205"/>
    <x v="7"/>
  </r>
  <r>
    <x v="746"/>
    <x v="564"/>
    <x v="569"/>
    <x v="83"/>
    <x v="16"/>
    <x v="0"/>
    <x v="0"/>
    <x v="0"/>
    <x v="0"/>
    <x v="11"/>
    <x v="35"/>
    <x v="24"/>
    <x v="41"/>
    <x v="0"/>
    <x v="0"/>
    <x v="0"/>
    <x v="0"/>
    <x v="101"/>
    <x v="205"/>
    <x v="7"/>
  </r>
  <r>
    <x v="747"/>
    <x v="57"/>
    <x v="57"/>
    <x v="84"/>
    <x v="41"/>
    <x v="0"/>
    <x v="0"/>
    <x v="0"/>
    <x v="0"/>
    <x v="7"/>
    <x v="29"/>
    <x v="55"/>
    <x v="23"/>
    <x v="0"/>
    <x v="0"/>
    <x v="0"/>
    <x v="0"/>
    <x v="85"/>
    <x v="179"/>
    <x v="4"/>
  </r>
  <r>
    <x v="748"/>
    <x v="298"/>
    <x v="298"/>
    <x v="84"/>
    <x v="41"/>
    <x v="0"/>
    <x v="0"/>
    <x v="0"/>
    <x v="0"/>
    <x v="6"/>
    <x v="26"/>
    <x v="70"/>
    <x v="23"/>
    <x v="0"/>
    <x v="0"/>
    <x v="0"/>
    <x v="0"/>
    <x v="133"/>
    <x v="210"/>
    <x v="7"/>
  </r>
  <r>
    <x v="749"/>
    <x v="298"/>
    <x v="298"/>
    <x v="84"/>
    <x v="41"/>
    <x v="0"/>
    <x v="0"/>
    <x v="0"/>
    <x v="0"/>
    <x v="6"/>
    <x v="26"/>
    <x v="70"/>
    <x v="23"/>
    <x v="0"/>
    <x v="0"/>
    <x v="0"/>
    <x v="0"/>
    <x v="194"/>
    <x v="246"/>
    <x v="7"/>
  </r>
  <r>
    <x v="750"/>
    <x v="328"/>
    <x v="328"/>
    <x v="84"/>
    <x v="41"/>
    <x v="0"/>
    <x v="0"/>
    <x v="0"/>
    <x v="0"/>
    <x v="9"/>
    <x v="33"/>
    <x v="51"/>
    <x v="19"/>
    <x v="0"/>
    <x v="0"/>
    <x v="0"/>
    <x v="0"/>
    <x v="133"/>
    <x v="210"/>
    <x v="7"/>
  </r>
  <r>
    <x v="751"/>
    <x v="328"/>
    <x v="328"/>
    <x v="84"/>
    <x v="41"/>
    <x v="0"/>
    <x v="0"/>
    <x v="0"/>
    <x v="0"/>
    <x v="6"/>
    <x v="26"/>
    <x v="75"/>
    <x v="19"/>
    <x v="0"/>
    <x v="0"/>
    <x v="0"/>
    <x v="0"/>
    <x v="133"/>
    <x v="210"/>
    <x v="7"/>
  </r>
  <r>
    <x v="752"/>
    <x v="328"/>
    <x v="328"/>
    <x v="84"/>
    <x v="41"/>
    <x v="0"/>
    <x v="0"/>
    <x v="0"/>
    <x v="0"/>
    <x v="9"/>
    <x v="10"/>
    <x v="18"/>
    <x v="13"/>
    <x v="0"/>
    <x v="0"/>
    <x v="0"/>
    <x v="0"/>
    <x v="133"/>
    <x v="210"/>
    <x v="7"/>
  </r>
  <r>
    <x v="753"/>
    <x v="328"/>
    <x v="328"/>
    <x v="84"/>
    <x v="41"/>
    <x v="0"/>
    <x v="0"/>
    <x v="0"/>
    <x v="0"/>
    <x v="9"/>
    <x v="33"/>
    <x v="51"/>
    <x v="19"/>
    <x v="0"/>
    <x v="0"/>
    <x v="0"/>
    <x v="0"/>
    <x v="85"/>
    <x v="179"/>
    <x v="7"/>
  </r>
  <r>
    <x v="754"/>
    <x v="328"/>
    <x v="328"/>
    <x v="84"/>
    <x v="41"/>
    <x v="0"/>
    <x v="0"/>
    <x v="0"/>
    <x v="0"/>
    <x v="7"/>
    <x v="26"/>
    <x v="39"/>
    <x v="9"/>
    <x v="0"/>
    <x v="0"/>
    <x v="0"/>
    <x v="0"/>
    <x v="85"/>
    <x v="179"/>
    <x v="7"/>
  </r>
  <r>
    <x v="755"/>
    <x v="516"/>
    <x v="520"/>
    <x v="84"/>
    <x v="41"/>
    <x v="0"/>
    <x v="0"/>
    <x v="0"/>
    <x v="0"/>
    <x v="6"/>
    <x v="17"/>
    <x v="63"/>
    <x v="35"/>
    <x v="0"/>
    <x v="0"/>
    <x v="0"/>
    <x v="0"/>
    <x v="194"/>
    <x v="246"/>
    <x v="7"/>
  </r>
  <r>
    <x v="756"/>
    <x v="256"/>
    <x v="255"/>
    <x v="85"/>
    <x v="87"/>
    <x v="0"/>
    <x v="0"/>
    <x v="0"/>
    <x v="0"/>
    <x v="10"/>
    <x v="33"/>
    <x v="32"/>
    <x v="46"/>
    <x v="0"/>
    <x v="0"/>
    <x v="0"/>
    <x v="0"/>
    <x v="210"/>
    <x v="47"/>
    <x v="7"/>
  </r>
  <r>
    <x v="757"/>
    <x v="256"/>
    <x v="255"/>
    <x v="85"/>
    <x v="87"/>
    <x v="0"/>
    <x v="0"/>
    <x v="0"/>
    <x v="0"/>
    <x v="7"/>
    <x v="29"/>
    <x v="55"/>
    <x v="23"/>
    <x v="0"/>
    <x v="0"/>
    <x v="0"/>
    <x v="0"/>
    <x v="210"/>
    <x v="47"/>
    <x v="6"/>
  </r>
  <r>
    <x v="758"/>
    <x v="31"/>
    <x v="31"/>
    <x v="86"/>
    <x v="17"/>
    <x v="0"/>
    <x v="0"/>
    <x v="0"/>
    <x v="0"/>
    <x v="6"/>
    <x v="26"/>
    <x v="70"/>
    <x v="23"/>
    <x v="0"/>
    <x v="0"/>
    <x v="0"/>
    <x v="0"/>
    <x v="107"/>
    <x v="151"/>
    <x v="4"/>
  </r>
  <r>
    <x v="759"/>
    <x v="79"/>
    <x v="78"/>
    <x v="86"/>
    <x v="17"/>
    <x v="0"/>
    <x v="0"/>
    <x v="0"/>
    <x v="0"/>
    <x v="15"/>
    <x v="39"/>
    <x v="17"/>
    <x v="33"/>
    <x v="0"/>
    <x v="0"/>
    <x v="0"/>
    <x v="0"/>
    <x v="141"/>
    <x v="211"/>
    <x v="5"/>
  </r>
  <r>
    <x v="760"/>
    <x v="79"/>
    <x v="78"/>
    <x v="86"/>
    <x v="17"/>
    <x v="0"/>
    <x v="0"/>
    <x v="0"/>
    <x v="0"/>
    <x v="7"/>
    <x v="9"/>
    <x v="25"/>
    <x v="15"/>
    <x v="0"/>
    <x v="0"/>
    <x v="0"/>
    <x v="0"/>
    <x v="107"/>
    <x v="151"/>
    <x v="4"/>
  </r>
  <r>
    <x v="761"/>
    <x v="79"/>
    <x v="78"/>
    <x v="86"/>
    <x v="17"/>
    <x v="0"/>
    <x v="0"/>
    <x v="0"/>
    <x v="0"/>
    <x v="6"/>
    <x v="8"/>
    <x v="44"/>
    <x v="15"/>
    <x v="0"/>
    <x v="0"/>
    <x v="0"/>
    <x v="0"/>
    <x v="141"/>
    <x v="211"/>
    <x v="2"/>
  </r>
  <r>
    <x v="762"/>
    <x v="528"/>
    <x v="533"/>
    <x v="86"/>
    <x v="17"/>
    <x v="0"/>
    <x v="0"/>
    <x v="0"/>
    <x v="0"/>
    <x v="6"/>
    <x v="26"/>
    <x v="75"/>
    <x v="19"/>
    <x v="0"/>
    <x v="0"/>
    <x v="0"/>
    <x v="0"/>
    <x v="195"/>
    <x v="198"/>
    <x v="7"/>
  </r>
  <r>
    <x v="763"/>
    <x v="22"/>
    <x v="22"/>
    <x v="87"/>
    <x v="69"/>
    <x v="0"/>
    <x v="0"/>
    <x v="0"/>
    <x v="0"/>
    <x v="7"/>
    <x v="29"/>
    <x v="55"/>
    <x v="23"/>
    <x v="0"/>
    <x v="0"/>
    <x v="0"/>
    <x v="0"/>
    <x v="139"/>
    <x v="31"/>
    <x v="4"/>
  </r>
  <r>
    <x v="764"/>
    <x v="216"/>
    <x v="216"/>
    <x v="87"/>
    <x v="69"/>
    <x v="0"/>
    <x v="0"/>
    <x v="0"/>
    <x v="0"/>
    <x v="6"/>
    <x v="26"/>
    <x v="70"/>
    <x v="23"/>
    <x v="0"/>
    <x v="0"/>
    <x v="0"/>
    <x v="0"/>
    <x v="139"/>
    <x v="31"/>
    <x v="6"/>
  </r>
  <r>
    <x v="765"/>
    <x v="304"/>
    <x v="304"/>
    <x v="87"/>
    <x v="69"/>
    <x v="0"/>
    <x v="0"/>
    <x v="0"/>
    <x v="0"/>
    <x v="6"/>
    <x v="26"/>
    <x v="70"/>
    <x v="23"/>
    <x v="0"/>
    <x v="0"/>
    <x v="0"/>
    <x v="0"/>
    <x v="139"/>
    <x v="31"/>
    <x v="7"/>
  </r>
  <r>
    <x v="766"/>
    <x v="304"/>
    <x v="304"/>
    <x v="87"/>
    <x v="69"/>
    <x v="0"/>
    <x v="0"/>
    <x v="0"/>
    <x v="0"/>
    <x v="6"/>
    <x v="26"/>
    <x v="70"/>
    <x v="23"/>
    <x v="0"/>
    <x v="0"/>
    <x v="0"/>
    <x v="0"/>
    <x v="139"/>
    <x v="31"/>
    <x v="6"/>
  </r>
  <r>
    <x v="767"/>
    <x v="469"/>
    <x v="473"/>
    <x v="87"/>
    <x v="69"/>
    <x v="0"/>
    <x v="0"/>
    <x v="0"/>
    <x v="0"/>
    <x v="12"/>
    <x v="36"/>
    <x v="21"/>
    <x v="37"/>
    <x v="0"/>
    <x v="0"/>
    <x v="0"/>
    <x v="0"/>
    <x v="139"/>
    <x v="31"/>
    <x v="7"/>
  </r>
  <r>
    <x v="768"/>
    <x v="532"/>
    <x v="536"/>
    <x v="88"/>
    <x v="44"/>
    <x v="0"/>
    <x v="0"/>
    <x v="0"/>
    <x v="0"/>
    <x v="7"/>
    <x v="29"/>
    <x v="55"/>
    <x v="23"/>
    <x v="0"/>
    <x v="0"/>
    <x v="0"/>
    <x v="0"/>
    <x v="149"/>
    <x v="60"/>
    <x v="4"/>
  </r>
  <r>
    <x v="769"/>
    <x v="532"/>
    <x v="536"/>
    <x v="88"/>
    <x v="44"/>
    <x v="0"/>
    <x v="0"/>
    <x v="0"/>
    <x v="0"/>
    <x v="6"/>
    <x v="26"/>
    <x v="70"/>
    <x v="23"/>
    <x v="0"/>
    <x v="0"/>
    <x v="0"/>
    <x v="0"/>
    <x v="149"/>
    <x v="60"/>
    <x v="7"/>
  </r>
  <r>
    <x v="770"/>
    <x v="532"/>
    <x v="536"/>
    <x v="88"/>
    <x v="44"/>
    <x v="0"/>
    <x v="0"/>
    <x v="0"/>
    <x v="0"/>
    <x v="9"/>
    <x v="33"/>
    <x v="49"/>
    <x v="23"/>
    <x v="0"/>
    <x v="0"/>
    <x v="0"/>
    <x v="0"/>
    <x v="149"/>
    <x v="60"/>
    <x v="5"/>
  </r>
  <r>
    <x v="771"/>
    <x v="532"/>
    <x v="536"/>
    <x v="88"/>
    <x v="44"/>
    <x v="0"/>
    <x v="0"/>
    <x v="0"/>
    <x v="0"/>
    <x v="7"/>
    <x v="29"/>
    <x v="58"/>
    <x v="19"/>
    <x v="0"/>
    <x v="0"/>
    <x v="0"/>
    <x v="0"/>
    <x v="149"/>
    <x v="60"/>
    <x v="7"/>
  </r>
  <r>
    <x v="772"/>
    <x v="532"/>
    <x v="536"/>
    <x v="88"/>
    <x v="44"/>
    <x v="0"/>
    <x v="0"/>
    <x v="0"/>
    <x v="0"/>
    <x v="10"/>
    <x v="11"/>
    <x v="14"/>
    <x v="15"/>
    <x v="0"/>
    <x v="0"/>
    <x v="0"/>
    <x v="0"/>
    <x v="149"/>
    <x v="60"/>
    <x v="6"/>
  </r>
  <r>
    <x v="773"/>
    <x v="176"/>
    <x v="176"/>
    <x v="89"/>
    <x v="89"/>
    <x v="0"/>
    <x v="0"/>
    <x v="0"/>
    <x v="0"/>
    <x v="6"/>
    <x v="26"/>
    <x v="70"/>
    <x v="23"/>
    <x v="0"/>
    <x v="0"/>
    <x v="0"/>
    <x v="0"/>
    <x v="211"/>
    <x v="32"/>
    <x v="6"/>
  </r>
  <r>
    <x v="774"/>
    <x v="241"/>
    <x v="242"/>
    <x v="89"/>
    <x v="89"/>
    <x v="0"/>
    <x v="0"/>
    <x v="0"/>
    <x v="0"/>
    <x v="6"/>
    <x v="26"/>
    <x v="70"/>
    <x v="23"/>
    <x v="0"/>
    <x v="0"/>
    <x v="0"/>
    <x v="0"/>
    <x v="36"/>
    <x v="125"/>
    <x v="6"/>
  </r>
  <r>
    <x v="775"/>
    <x v="241"/>
    <x v="242"/>
    <x v="89"/>
    <x v="89"/>
    <x v="0"/>
    <x v="0"/>
    <x v="0"/>
    <x v="0"/>
    <x v="11"/>
    <x v="35"/>
    <x v="24"/>
    <x v="41"/>
    <x v="0"/>
    <x v="0"/>
    <x v="0"/>
    <x v="0"/>
    <x v="36"/>
    <x v="125"/>
    <x v="6"/>
  </r>
  <r>
    <x v="776"/>
    <x v="220"/>
    <x v="220"/>
    <x v="90"/>
    <x v="77"/>
    <x v="0"/>
    <x v="0"/>
    <x v="0"/>
    <x v="0"/>
    <x v="12"/>
    <x v="36"/>
    <x v="20"/>
    <x v="38"/>
    <x v="0"/>
    <x v="0"/>
    <x v="0"/>
    <x v="0"/>
    <x v="250"/>
    <x v="63"/>
    <x v="6"/>
  </r>
  <r>
    <x v="777"/>
    <x v="453"/>
    <x v="457"/>
    <x v="90"/>
    <x v="77"/>
    <x v="0"/>
    <x v="0"/>
    <x v="0"/>
    <x v="0"/>
    <x v="6"/>
    <x v="26"/>
    <x v="70"/>
    <x v="23"/>
    <x v="0"/>
    <x v="0"/>
    <x v="0"/>
    <x v="0"/>
    <x v="249"/>
    <x v="112"/>
    <x v="6"/>
  </r>
  <r>
    <x v="778"/>
    <x v="488"/>
    <x v="492"/>
    <x v="91"/>
    <x v="85"/>
    <x v="0"/>
    <x v="0"/>
    <x v="0"/>
    <x v="0"/>
    <x v="6"/>
    <x v="26"/>
    <x v="70"/>
    <x v="23"/>
    <x v="0"/>
    <x v="0"/>
    <x v="0"/>
    <x v="0"/>
    <x v="221"/>
    <x v="144"/>
    <x v="6"/>
  </r>
  <r>
    <x v="779"/>
    <x v="340"/>
    <x v="340"/>
    <x v="92"/>
    <x v="31"/>
    <x v="0"/>
    <x v="0"/>
    <x v="0"/>
    <x v="0"/>
    <x v="6"/>
    <x v="26"/>
    <x v="70"/>
    <x v="23"/>
    <x v="0"/>
    <x v="0"/>
    <x v="0"/>
    <x v="0"/>
    <x v="218"/>
    <x v="64"/>
    <x v="5"/>
  </r>
  <r>
    <x v="780"/>
    <x v="365"/>
    <x v="366"/>
    <x v="92"/>
    <x v="31"/>
    <x v="0"/>
    <x v="0"/>
    <x v="0"/>
    <x v="0"/>
    <x v="18"/>
    <x v="39"/>
    <x v="3"/>
    <x v="1"/>
    <x v="0"/>
    <x v="0"/>
    <x v="0"/>
    <x v="0"/>
    <x v="144"/>
    <x v="33"/>
    <x v="7"/>
  </r>
  <r>
    <x v="781"/>
    <x v="358"/>
    <x v="357"/>
    <x v="93"/>
    <x v="42"/>
    <x v="0"/>
    <x v="0"/>
    <x v="0"/>
    <x v="0"/>
    <x v="7"/>
    <x v="29"/>
    <x v="55"/>
    <x v="23"/>
    <x v="0"/>
    <x v="0"/>
    <x v="0"/>
    <x v="0"/>
    <x v="215"/>
    <x v="138"/>
    <x v="7"/>
  </r>
  <r>
    <x v="782"/>
    <x v="388"/>
    <x v="390"/>
    <x v="93"/>
    <x v="42"/>
    <x v="0"/>
    <x v="0"/>
    <x v="0"/>
    <x v="0"/>
    <x v="6"/>
    <x v="26"/>
    <x v="75"/>
    <x v="19"/>
    <x v="0"/>
    <x v="0"/>
    <x v="0"/>
    <x v="0"/>
    <x v="220"/>
    <x v="249"/>
    <x v="7"/>
  </r>
  <r>
    <x v="783"/>
    <x v="422"/>
    <x v="426"/>
    <x v="93"/>
    <x v="42"/>
    <x v="0"/>
    <x v="0"/>
    <x v="0"/>
    <x v="0"/>
    <x v="6"/>
    <x v="26"/>
    <x v="75"/>
    <x v="19"/>
    <x v="0"/>
    <x v="0"/>
    <x v="0"/>
    <x v="0"/>
    <x v="183"/>
    <x v="123"/>
    <x v="7"/>
  </r>
  <r>
    <x v="784"/>
    <x v="520"/>
    <x v="524"/>
    <x v="93"/>
    <x v="42"/>
    <x v="0"/>
    <x v="0"/>
    <x v="0"/>
    <x v="0"/>
    <x v="6"/>
    <x v="26"/>
    <x v="75"/>
    <x v="19"/>
    <x v="0"/>
    <x v="0"/>
    <x v="0"/>
    <x v="0"/>
    <x v="183"/>
    <x v="123"/>
    <x v="7"/>
  </r>
  <r>
    <x v="785"/>
    <x v="580"/>
    <x v="585"/>
    <x v="94"/>
    <x v="94"/>
    <x v="1"/>
    <x v="1"/>
    <x v="1"/>
    <x v="1"/>
    <x v="22"/>
    <x v="44"/>
    <x v="97"/>
    <x v="42"/>
    <x v="1"/>
    <x v="1"/>
    <x v="1"/>
    <x v="1"/>
    <x v="255"/>
    <x v="253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3">
  <r>
    <x v="0"/>
    <x v="0"/>
    <x v="25"/>
    <x v="59"/>
    <x v="0"/>
    <x v="0"/>
    <x v="0"/>
    <x v="0"/>
    <x v="0"/>
    <x v="0"/>
    <x v="0"/>
    <x v="1"/>
    <x v="0"/>
    <x v="10"/>
  </r>
  <r>
    <x v="1"/>
    <x v="1"/>
    <x v="16"/>
    <x v="20"/>
    <x v="0"/>
    <x v="0"/>
    <x v="0"/>
    <x v="0"/>
    <x v="0"/>
    <x v="1"/>
    <x v="0"/>
    <x v="1"/>
    <x v="101"/>
    <x v="49"/>
  </r>
  <r>
    <x v="2"/>
    <x v="3"/>
    <x v="3"/>
    <x v="32"/>
    <x v="0"/>
    <x v="0"/>
    <x v="0"/>
    <x v="0"/>
    <x v="0"/>
    <x v="0"/>
    <x v="0"/>
    <x v="1"/>
    <x v="60"/>
    <x v="1"/>
  </r>
  <r>
    <x v="3"/>
    <x v="4"/>
    <x v="26"/>
    <x v="40"/>
    <x v="0"/>
    <x v="0"/>
    <x v="0"/>
    <x v="0"/>
    <x v="0"/>
    <x v="1"/>
    <x v="0"/>
    <x v="1"/>
    <x v="74"/>
    <x v="58"/>
  </r>
  <r>
    <x v="4"/>
    <x v="7"/>
    <x v="3"/>
    <x v="32"/>
    <x v="0"/>
    <x v="0"/>
    <x v="0"/>
    <x v="0"/>
    <x v="0"/>
    <x v="0"/>
    <x v="0"/>
    <x v="1"/>
    <x v="18"/>
    <x v="24"/>
  </r>
  <r>
    <x v="5"/>
    <x v="8"/>
    <x v="9"/>
    <x v="26"/>
    <x v="0"/>
    <x v="0"/>
    <x v="0"/>
    <x v="0"/>
    <x v="0"/>
    <x v="0"/>
    <x v="0"/>
    <x v="1"/>
    <x v="51"/>
    <x v="62"/>
  </r>
  <r>
    <x v="6"/>
    <x v="9"/>
    <x v="27"/>
    <x v="13"/>
    <x v="0"/>
    <x v="0"/>
    <x v="0"/>
    <x v="0"/>
    <x v="0"/>
    <x v="0"/>
    <x v="0"/>
    <x v="1"/>
    <x v="7"/>
    <x v="93"/>
  </r>
  <r>
    <x v="7"/>
    <x v="11"/>
    <x v="29"/>
    <x v="52"/>
    <x v="0"/>
    <x v="0"/>
    <x v="0"/>
    <x v="0"/>
    <x v="0"/>
    <x v="0"/>
    <x v="0"/>
    <x v="1"/>
    <x v="71"/>
    <x v="61"/>
  </r>
  <r>
    <x v="8"/>
    <x v="12"/>
    <x v="25"/>
    <x v="59"/>
    <x v="0"/>
    <x v="0"/>
    <x v="0"/>
    <x v="0"/>
    <x v="0"/>
    <x v="0"/>
    <x v="0"/>
    <x v="1"/>
    <x v="52"/>
    <x v="20"/>
  </r>
  <r>
    <x v="9"/>
    <x v="13"/>
    <x v="25"/>
    <x v="59"/>
    <x v="0"/>
    <x v="0"/>
    <x v="0"/>
    <x v="0"/>
    <x v="0"/>
    <x v="0"/>
    <x v="0"/>
    <x v="1"/>
    <x v="56"/>
    <x v="112"/>
  </r>
  <r>
    <x v="10"/>
    <x v="14"/>
    <x v="10"/>
    <x v="1"/>
    <x v="0"/>
    <x v="0"/>
    <x v="0"/>
    <x v="0"/>
    <x v="0"/>
    <x v="0"/>
    <x v="0"/>
    <x v="1"/>
    <x v="41"/>
    <x v="7"/>
  </r>
  <r>
    <x v="11"/>
    <x v="17"/>
    <x v="19"/>
    <x v="31"/>
    <x v="0"/>
    <x v="0"/>
    <x v="0"/>
    <x v="0"/>
    <x v="0"/>
    <x v="0"/>
    <x v="0"/>
    <x v="1"/>
    <x v="45"/>
    <x v="43"/>
  </r>
  <r>
    <x v="12"/>
    <x v="18"/>
    <x v="44"/>
    <x v="39"/>
    <x v="0"/>
    <x v="0"/>
    <x v="0"/>
    <x v="0"/>
    <x v="0"/>
    <x v="0"/>
    <x v="0"/>
    <x v="1"/>
    <x v="92"/>
    <x v="94"/>
  </r>
  <r>
    <x v="13"/>
    <x v="20"/>
    <x v="3"/>
    <x v="32"/>
    <x v="0"/>
    <x v="0"/>
    <x v="0"/>
    <x v="0"/>
    <x v="0"/>
    <x v="0"/>
    <x v="0"/>
    <x v="1"/>
    <x v="89"/>
    <x v="106"/>
  </r>
  <r>
    <x v="14"/>
    <x v="22"/>
    <x v="21"/>
    <x v="14"/>
    <x v="0"/>
    <x v="0"/>
    <x v="0"/>
    <x v="0"/>
    <x v="0"/>
    <x v="0"/>
    <x v="0"/>
    <x v="1"/>
    <x v="13"/>
    <x v="25"/>
  </r>
  <r>
    <x v="15"/>
    <x v="23"/>
    <x v="40"/>
    <x v="47"/>
    <x v="0"/>
    <x v="0"/>
    <x v="0"/>
    <x v="0"/>
    <x v="0"/>
    <x v="0"/>
    <x v="0"/>
    <x v="1"/>
    <x v="86"/>
    <x v="38"/>
  </r>
  <r>
    <x v="16"/>
    <x v="30"/>
    <x v="21"/>
    <x v="14"/>
    <x v="0"/>
    <x v="0"/>
    <x v="0"/>
    <x v="0"/>
    <x v="0"/>
    <x v="0"/>
    <x v="0"/>
    <x v="1"/>
    <x v="13"/>
    <x v="25"/>
  </r>
  <r>
    <x v="17"/>
    <x v="33"/>
    <x v="43"/>
    <x v="46"/>
    <x v="0"/>
    <x v="0"/>
    <x v="0"/>
    <x v="0"/>
    <x v="0"/>
    <x v="0"/>
    <x v="0"/>
    <x v="1"/>
    <x v="88"/>
    <x v="83"/>
  </r>
  <r>
    <x v="18"/>
    <x v="35"/>
    <x v="10"/>
    <x v="1"/>
    <x v="0"/>
    <x v="0"/>
    <x v="0"/>
    <x v="0"/>
    <x v="0"/>
    <x v="0"/>
    <x v="0"/>
    <x v="1"/>
    <x v="41"/>
    <x v="7"/>
  </r>
  <r>
    <x v="19"/>
    <x v="37"/>
    <x v="25"/>
    <x v="59"/>
    <x v="0"/>
    <x v="0"/>
    <x v="0"/>
    <x v="0"/>
    <x v="0"/>
    <x v="0"/>
    <x v="0"/>
    <x v="1"/>
    <x v="56"/>
    <x v="112"/>
  </r>
  <r>
    <x v="20"/>
    <x v="41"/>
    <x v="25"/>
    <x v="59"/>
    <x v="0"/>
    <x v="0"/>
    <x v="0"/>
    <x v="0"/>
    <x v="0"/>
    <x v="0"/>
    <x v="0"/>
    <x v="1"/>
    <x v="0"/>
    <x v="10"/>
  </r>
  <r>
    <x v="21"/>
    <x v="43"/>
    <x v="37"/>
    <x v="57"/>
    <x v="0"/>
    <x v="0"/>
    <x v="0"/>
    <x v="0"/>
    <x v="0"/>
    <x v="0"/>
    <x v="0"/>
    <x v="1"/>
    <x v="97"/>
    <x v="91"/>
  </r>
  <r>
    <x v="22"/>
    <x v="45"/>
    <x v="31"/>
    <x v="41"/>
    <x v="0"/>
    <x v="0"/>
    <x v="0"/>
    <x v="0"/>
    <x v="0"/>
    <x v="0"/>
    <x v="0"/>
    <x v="1"/>
    <x v="16"/>
    <x v="12"/>
  </r>
  <r>
    <x v="23"/>
    <x v="46"/>
    <x v="5"/>
    <x v="33"/>
    <x v="0"/>
    <x v="0"/>
    <x v="0"/>
    <x v="0"/>
    <x v="0"/>
    <x v="0"/>
    <x v="0"/>
    <x v="1"/>
    <x v="79"/>
    <x v="82"/>
  </r>
  <r>
    <x v="24"/>
    <x v="47"/>
    <x v="48"/>
    <x v="27"/>
    <x v="0"/>
    <x v="0"/>
    <x v="0"/>
    <x v="0"/>
    <x v="0"/>
    <x v="0"/>
    <x v="0"/>
    <x v="1"/>
    <x v="90"/>
    <x v="90"/>
  </r>
  <r>
    <x v="25"/>
    <x v="49"/>
    <x v="16"/>
    <x v="20"/>
    <x v="0"/>
    <x v="0"/>
    <x v="0"/>
    <x v="0"/>
    <x v="0"/>
    <x v="0"/>
    <x v="0"/>
    <x v="1"/>
    <x v="29"/>
    <x v="9"/>
  </r>
  <r>
    <x v="26"/>
    <x v="52"/>
    <x v="48"/>
    <x v="27"/>
    <x v="0"/>
    <x v="0"/>
    <x v="0"/>
    <x v="0"/>
    <x v="0"/>
    <x v="0"/>
    <x v="0"/>
    <x v="1"/>
    <x v="68"/>
    <x v="8"/>
  </r>
  <r>
    <x v="27"/>
    <x v="56"/>
    <x v="11"/>
    <x v="43"/>
    <x v="0"/>
    <x v="0"/>
    <x v="0"/>
    <x v="0"/>
    <x v="0"/>
    <x v="1"/>
    <x v="0"/>
    <x v="1"/>
    <x v="35"/>
    <x v="56"/>
  </r>
  <r>
    <x v="28"/>
    <x v="59"/>
    <x v="9"/>
    <x v="26"/>
    <x v="0"/>
    <x v="0"/>
    <x v="0"/>
    <x v="0"/>
    <x v="0"/>
    <x v="0"/>
    <x v="0"/>
    <x v="1"/>
    <x v="51"/>
    <x v="62"/>
  </r>
  <r>
    <x v="29"/>
    <x v="61"/>
    <x v="10"/>
    <x v="1"/>
    <x v="0"/>
    <x v="0"/>
    <x v="0"/>
    <x v="0"/>
    <x v="0"/>
    <x v="0"/>
    <x v="0"/>
    <x v="1"/>
    <x v="22"/>
    <x v="53"/>
  </r>
  <r>
    <x v="30"/>
    <x v="62"/>
    <x v="8"/>
    <x v="34"/>
    <x v="0"/>
    <x v="0"/>
    <x v="0"/>
    <x v="0"/>
    <x v="0"/>
    <x v="0"/>
    <x v="0"/>
    <x v="1"/>
    <x v="80"/>
    <x v="22"/>
  </r>
  <r>
    <x v="31"/>
    <x v="63"/>
    <x v="4"/>
    <x v="2"/>
    <x v="0"/>
    <x v="0"/>
    <x v="0"/>
    <x v="0"/>
    <x v="0"/>
    <x v="0"/>
    <x v="0"/>
    <x v="1"/>
    <x v="61"/>
    <x v="54"/>
  </r>
  <r>
    <x v="32"/>
    <x v="64"/>
    <x v="20"/>
    <x v="23"/>
    <x v="0"/>
    <x v="0"/>
    <x v="0"/>
    <x v="0"/>
    <x v="0"/>
    <x v="0"/>
    <x v="0"/>
    <x v="1"/>
    <x v="84"/>
    <x v="17"/>
  </r>
  <r>
    <x v="33"/>
    <x v="65"/>
    <x v="48"/>
    <x v="27"/>
    <x v="0"/>
    <x v="0"/>
    <x v="0"/>
    <x v="0"/>
    <x v="0"/>
    <x v="0"/>
    <x v="0"/>
    <x v="1"/>
    <x v="77"/>
    <x v="102"/>
  </r>
  <r>
    <x v="34"/>
    <x v="68"/>
    <x v="23"/>
    <x v="6"/>
    <x v="0"/>
    <x v="0"/>
    <x v="0"/>
    <x v="0"/>
    <x v="0"/>
    <x v="0"/>
    <x v="0"/>
    <x v="1"/>
    <x v="109"/>
    <x v="34"/>
  </r>
  <r>
    <x v="35"/>
    <x v="70"/>
    <x v="2"/>
    <x v="36"/>
    <x v="0"/>
    <x v="0"/>
    <x v="0"/>
    <x v="0"/>
    <x v="0"/>
    <x v="0"/>
    <x v="0"/>
    <x v="1"/>
    <x v="14"/>
    <x v="85"/>
  </r>
  <r>
    <x v="36"/>
    <x v="71"/>
    <x v="25"/>
    <x v="59"/>
    <x v="0"/>
    <x v="0"/>
    <x v="0"/>
    <x v="0"/>
    <x v="0"/>
    <x v="0"/>
    <x v="0"/>
    <x v="1"/>
    <x v="56"/>
    <x v="112"/>
  </r>
  <r>
    <x v="37"/>
    <x v="74"/>
    <x v="0"/>
    <x v="25"/>
    <x v="0"/>
    <x v="0"/>
    <x v="0"/>
    <x v="0"/>
    <x v="0"/>
    <x v="0"/>
    <x v="0"/>
    <x v="1"/>
    <x v="106"/>
    <x v="40"/>
  </r>
  <r>
    <x v="38"/>
    <x v="76"/>
    <x v="25"/>
    <x v="59"/>
    <x v="0"/>
    <x v="0"/>
    <x v="0"/>
    <x v="0"/>
    <x v="0"/>
    <x v="0"/>
    <x v="0"/>
    <x v="1"/>
    <x v="52"/>
    <x v="20"/>
  </r>
  <r>
    <x v="39"/>
    <x v="78"/>
    <x v="36"/>
    <x v="24"/>
    <x v="0"/>
    <x v="0"/>
    <x v="0"/>
    <x v="0"/>
    <x v="0"/>
    <x v="0"/>
    <x v="0"/>
    <x v="1"/>
    <x v="3"/>
    <x v="75"/>
  </r>
  <r>
    <x v="40"/>
    <x v="83"/>
    <x v="60"/>
    <x v="49"/>
    <x v="0"/>
    <x v="0"/>
    <x v="0"/>
    <x v="0"/>
    <x v="0"/>
    <x v="0"/>
    <x v="0"/>
    <x v="1"/>
    <x v="28"/>
    <x v="111"/>
  </r>
  <r>
    <x v="41"/>
    <x v="86"/>
    <x v="4"/>
    <x v="2"/>
    <x v="0"/>
    <x v="0"/>
    <x v="0"/>
    <x v="0"/>
    <x v="0"/>
    <x v="0"/>
    <x v="0"/>
    <x v="1"/>
    <x v="61"/>
    <x v="54"/>
  </r>
  <r>
    <x v="42"/>
    <x v="87"/>
    <x v="4"/>
    <x v="2"/>
    <x v="0"/>
    <x v="0"/>
    <x v="0"/>
    <x v="0"/>
    <x v="0"/>
    <x v="0"/>
    <x v="0"/>
    <x v="1"/>
    <x v="61"/>
    <x v="54"/>
  </r>
  <r>
    <x v="43"/>
    <x v="89"/>
    <x v="48"/>
    <x v="27"/>
    <x v="0"/>
    <x v="0"/>
    <x v="0"/>
    <x v="0"/>
    <x v="0"/>
    <x v="0"/>
    <x v="0"/>
    <x v="1"/>
    <x v="66"/>
    <x v="78"/>
  </r>
  <r>
    <x v="44"/>
    <x v="90"/>
    <x v="15"/>
    <x v="0"/>
    <x v="0"/>
    <x v="0"/>
    <x v="0"/>
    <x v="0"/>
    <x v="0"/>
    <x v="0"/>
    <x v="0"/>
    <x v="1"/>
    <x v="8"/>
    <x v="33"/>
  </r>
  <r>
    <x v="45"/>
    <x v="91"/>
    <x v="32"/>
    <x v="10"/>
    <x v="0"/>
    <x v="0"/>
    <x v="0"/>
    <x v="0"/>
    <x v="0"/>
    <x v="0"/>
    <x v="0"/>
    <x v="1"/>
    <x v="30"/>
    <x v="55"/>
  </r>
  <r>
    <x v="46"/>
    <x v="92"/>
    <x v="23"/>
    <x v="6"/>
    <x v="0"/>
    <x v="0"/>
    <x v="0"/>
    <x v="0"/>
    <x v="0"/>
    <x v="0"/>
    <x v="0"/>
    <x v="1"/>
    <x v="36"/>
    <x v="32"/>
  </r>
  <r>
    <x v="47"/>
    <x v="94"/>
    <x v="17"/>
    <x v="60"/>
    <x v="0"/>
    <x v="0"/>
    <x v="0"/>
    <x v="0"/>
    <x v="0"/>
    <x v="0"/>
    <x v="0"/>
    <x v="1"/>
    <x v="37"/>
    <x v="29"/>
  </r>
  <r>
    <x v="48"/>
    <x v="95"/>
    <x v="16"/>
    <x v="20"/>
    <x v="0"/>
    <x v="0"/>
    <x v="0"/>
    <x v="0"/>
    <x v="0"/>
    <x v="0"/>
    <x v="0"/>
    <x v="1"/>
    <x v="101"/>
    <x v="49"/>
  </r>
  <r>
    <x v="49"/>
    <x v="97"/>
    <x v="0"/>
    <x v="25"/>
    <x v="0"/>
    <x v="0"/>
    <x v="0"/>
    <x v="0"/>
    <x v="0"/>
    <x v="0"/>
    <x v="0"/>
    <x v="1"/>
    <x v="98"/>
    <x v="50"/>
  </r>
  <r>
    <x v="50"/>
    <x v="99"/>
    <x v="39"/>
    <x v="15"/>
    <x v="0"/>
    <x v="0"/>
    <x v="0"/>
    <x v="0"/>
    <x v="0"/>
    <x v="0"/>
    <x v="0"/>
    <x v="1"/>
    <x v="39"/>
    <x v="31"/>
  </r>
  <r>
    <x v="51"/>
    <x v="100"/>
    <x v="59"/>
    <x v="58"/>
    <x v="0"/>
    <x v="0"/>
    <x v="0"/>
    <x v="0"/>
    <x v="0"/>
    <x v="0"/>
    <x v="0"/>
    <x v="1"/>
    <x v="55"/>
    <x v="16"/>
  </r>
  <r>
    <x v="52"/>
    <x v="102"/>
    <x v="9"/>
    <x v="26"/>
    <x v="0"/>
    <x v="0"/>
    <x v="0"/>
    <x v="0"/>
    <x v="0"/>
    <x v="0"/>
    <x v="0"/>
    <x v="1"/>
    <x v="43"/>
    <x v="88"/>
  </r>
  <r>
    <x v="53"/>
    <x v="104"/>
    <x v="50"/>
    <x v="54"/>
    <x v="0"/>
    <x v="0"/>
    <x v="0"/>
    <x v="0"/>
    <x v="0"/>
    <x v="0"/>
    <x v="0"/>
    <x v="1"/>
    <x v="5"/>
    <x v="87"/>
  </r>
  <r>
    <x v="54"/>
    <x v="105"/>
    <x v="0"/>
    <x v="25"/>
    <x v="0"/>
    <x v="0"/>
    <x v="0"/>
    <x v="0"/>
    <x v="0"/>
    <x v="0"/>
    <x v="0"/>
    <x v="1"/>
    <x v="49"/>
    <x v="110"/>
  </r>
  <r>
    <x v="55"/>
    <x v="106"/>
    <x v="55"/>
    <x v="56"/>
    <x v="0"/>
    <x v="0"/>
    <x v="0"/>
    <x v="0"/>
    <x v="0"/>
    <x v="0"/>
    <x v="0"/>
    <x v="1"/>
    <x v="19"/>
    <x v="98"/>
  </r>
  <r>
    <x v="56"/>
    <x v="109"/>
    <x v="17"/>
    <x v="60"/>
    <x v="0"/>
    <x v="0"/>
    <x v="0"/>
    <x v="0"/>
    <x v="0"/>
    <x v="0"/>
    <x v="0"/>
    <x v="1"/>
    <x v="32"/>
    <x v="63"/>
  </r>
  <r>
    <x v="57"/>
    <x v="110"/>
    <x v="38"/>
    <x v="12"/>
    <x v="0"/>
    <x v="0"/>
    <x v="0"/>
    <x v="0"/>
    <x v="0"/>
    <x v="0"/>
    <x v="0"/>
    <x v="1"/>
    <x v="100"/>
    <x v="42"/>
  </r>
  <r>
    <x v="58"/>
    <x v="113"/>
    <x v="28"/>
    <x v="11"/>
    <x v="0"/>
    <x v="0"/>
    <x v="0"/>
    <x v="0"/>
    <x v="0"/>
    <x v="0"/>
    <x v="0"/>
    <x v="1"/>
    <x v="44"/>
    <x v="28"/>
  </r>
  <r>
    <x v="59"/>
    <x v="115"/>
    <x v="25"/>
    <x v="59"/>
    <x v="0"/>
    <x v="0"/>
    <x v="0"/>
    <x v="0"/>
    <x v="0"/>
    <x v="0"/>
    <x v="0"/>
    <x v="1"/>
    <x v="0"/>
    <x v="10"/>
  </r>
  <r>
    <x v="60"/>
    <x v="118"/>
    <x v="46"/>
    <x v="5"/>
    <x v="0"/>
    <x v="0"/>
    <x v="0"/>
    <x v="0"/>
    <x v="0"/>
    <x v="0"/>
    <x v="0"/>
    <x v="1"/>
    <x v="42"/>
    <x v="67"/>
  </r>
  <r>
    <x v="61"/>
    <x v="122"/>
    <x v="3"/>
    <x v="32"/>
    <x v="0"/>
    <x v="0"/>
    <x v="0"/>
    <x v="0"/>
    <x v="0"/>
    <x v="0"/>
    <x v="0"/>
    <x v="1"/>
    <x v="89"/>
    <x v="106"/>
  </r>
  <r>
    <x v="62"/>
    <x v="123"/>
    <x v="0"/>
    <x v="25"/>
    <x v="0"/>
    <x v="0"/>
    <x v="0"/>
    <x v="0"/>
    <x v="0"/>
    <x v="0"/>
    <x v="0"/>
    <x v="1"/>
    <x v="114"/>
    <x v="27"/>
  </r>
  <r>
    <x v="63"/>
    <x v="124"/>
    <x v="18"/>
    <x v="18"/>
    <x v="0"/>
    <x v="0"/>
    <x v="0"/>
    <x v="0"/>
    <x v="0"/>
    <x v="0"/>
    <x v="0"/>
    <x v="1"/>
    <x v="21"/>
    <x v="86"/>
  </r>
  <r>
    <x v="64"/>
    <x v="125"/>
    <x v="4"/>
    <x v="2"/>
    <x v="0"/>
    <x v="0"/>
    <x v="0"/>
    <x v="0"/>
    <x v="0"/>
    <x v="0"/>
    <x v="0"/>
    <x v="1"/>
    <x v="6"/>
    <x v="73"/>
  </r>
  <r>
    <x v="65"/>
    <x v="126"/>
    <x v="28"/>
    <x v="11"/>
    <x v="0"/>
    <x v="0"/>
    <x v="0"/>
    <x v="0"/>
    <x v="0"/>
    <x v="0"/>
    <x v="0"/>
    <x v="1"/>
    <x v="82"/>
    <x v="108"/>
  </r>
  <r>
    <x v="66"/>
    <x v="128"/>
    <x v="0"/>
    <x v="25"/>
    <x v="0"/>
    <x v="0"/>
    <x v="0"/>
    <x v="0"/>
    <x v="0"/>
    <x v="0"/>
    <x v="0"/>
    <x v="1"/>
    <x v="2"/>
    <x v="47"/>
  </r>
  <r>
    <x v="67"/>
    <x v="131"/>
    <x v="17"/>
    <x v="60"/>
    <x v="0"/>
    <x v="0"/>
    <x v="0"/>
    <x v="0"/>
    <x v="0"/>
    <x v="0"/>
    <x v="0"/>
    <x v="1"/>
    <x v="32"/>
    <x v="63"/>
  </r>
  <r>
    <x v="68"/>
    <x v="132"/>
    <x v="15"/>
    <x v="0"/>
    <x v="0"/>
    <x v="0"/>
    <x v="0"/>
    <x v="0"/>
    <x v="0"/>
    <x v="0"/>
    <x v="0"/>
    <x v="1"/>
    <x v="48"/>
    <x v="71"/>
  </r>
  <r>
    <x v="69"/>
    <x v="133"/>
    <x v="29"/>
    <x v="52"/>
    <x v="0"/>
    <x v="0"/>
    <x v="0"/>
    <x v="0"/>
    <x v="0"/>
    <x v="0"/>
    <x v="0"/>
    <x v="1"/>
    <x v="71"/>
    <x v="61"/>
  </r>
  <r>
    <x v="70"/>
    <x v="138"/>
    <x v="48"/>
    <x v="27"/>
    <x v="0"/>
    <x v="0"/>
    <x v="0"/>
    <x v="0"/>
    <x v="0"/>
    <x v="0"/>
    <x v="0"/>
    <x v="1"/>
    <x v="68"/>
    <x v="8"/>
  </r>
  <r>
    <x v="71"/>
    <x v="139"/>
    <x v="33"/>
    <x v="48"/>
    <x v="0"/>
    <x v="0"/>
    <x v="0"/>
    <x v="0"/>
    <x v="0"/>
    <x v="0"/>
    <x v="0"/>
    <x v="1"/>
    <x v="23"/>
    <x v="36"/>
  </r>
  <r>
    <x v="72"/>
    <x v="140"/>
    <x v="10"/>
    <x v="1"/>
    <x v="0"/>
    <x v="0"/>
    <x v="0"/>
    <x v="0"/>
    <x v="0"/>
    <x v="0"/>
    <x v="0"/>
    <x v="1"/>
    <x v="113"/>
    <x v="101"/>
  </r>
  <r>
    <x v="73"/>
    <x v="143"/>
    <x v="47"/>
    <x v="35"/>
    <x v="0"/>
    <x v="0"/>
    <x v="0"/>
    <x v="0"/>
    <x v="0"/>
    <x v="0"/>
    <x v="0"/>
    <x v="1"/>
    <x v="72"/>
    <x v="52"/>
  </r>
  <r>
    <x v="74"/>
    <x v="145"/>
    <x v="17"/>
    <x v="60"/>
    <x v="0"/>
    <x v="0"/>
    <x v="0"/>
    <x v="0"/>
    <x v="0"/>
    <x v="0"/>
    <x v="0"/>
    <x v="1"/>
    <x v="37"/>
    <x v="29"/>
  </r>
  <r>
    <x v="75"/>
    <x v="147"/>
    <x v="25"/>
    <x v="59"/>
    <x v="0"/>
    <x v="0"/>
    <x v="0"/>
    <x v="0"/>
    <x v="0"/>
    <x v="0"/>
    <x v="0"/>
    <x v="1"/>
    <x v="56"/>
    <x v="112"/>
  </r>
  <r>
    <x v="76"/>
    <x v="149"/>
    <x v="30"/>
    <x v="16"/>
    <x v="0"/>
    <x v="0"/>
    <x v="0"/>
    <x v="0"/>
    <x v="0"/>
    <x v="1"/>
    <x v="0"/>
    <x v="1"/>
    <x v="54"/>
    <x v="76"/>
  </r>
  <r>
    <x v="77"/>
    <x v="154"/>
    <x v="0"/>
    <x v="25"/>
    <x v="0"/>
    <x v="0"/>
    <x v="0"/>
    <x v="0"/>
    <x v="0"/>
    <x v="0"/>
    <x v="0"/>
    <x v="1"/>
    <x v="50"/>
    <x v="14"/>
  </r>
  <r>
    <x v="78"/>
    <x v="156"/>
    <x v="52"/>
    <x v="17"/>
    <x v="0"/>
    <x v="0"/>
    <x v="0"/>
    <x v="0"/>
    <x v="0"/>
    <x v="0"/>
    <x v="0"/>
    <x v="1"/>
    <x v="38"/>
    <x v="84"/>
  </r>
  <r>
    <x v="79"/>
    <x v="157"/>
    <x v="6"/>
    <x v="42"/>
    <x v="0"/>
    <x v="0"/>
    <x v="0"/>
    <x v="0"/>
    <x v="0"/>
    <x v="0"/>
    <x v="0"/>
    <x v="1"/>
    <x v="85"/>
    <x v="114"/>
  </r>
  <r>
    <x v="80"/>
    <x v="158"/>
    <x v="47"/>
    <x v="35"/>
    <x v="0"/>
    <x v="0"/>
    <x v="0"/>
    <x v="0"/>
    <x v="0"/>
    <x v="0"/>
    <x v="0"/>
    <x v="1"/>
    <x v="72"/>
    <x v="52"/>
  </r>
  <r>
    <x v="81"/>
    <x v="161"/>
    <x v="4"/>
    <x v="2"/>
    <x v="0"/>
    <x v="0"/>
    <x v="0"/>
    <x v="0"/>
    <x v="0"/>
    <x v="0"/>
    <x v="0"/>
    <x v="1"/>
    <x v="110"/>
    <x v="30"/>
  </r>
  <r>
    <x v="82"/>
    <x v="162"/>
    <x v="12"/>
    <x v="38"/>
    <x v="0"/>
    <x v="0"/>
    <x v="0"/>
    <x v="0"/>
    <x v="0"/>
    <x v="0"/>
    <x v="0"/>
    <x v="1"/>
    <x v="96"/>
    <x v="35"/>
  </r>
  <r>
    <x v="83"/>
    <x v="163"/>
    <x v="1"/>
    <x v="37"/>
    <x v="0"/>
    <x v="0"/>
    <x v="0"/>
    <x v="0"/>
    <x v="0"/>
    <x v="0"/>
    <x v="0"/>
    <x v="1"/>
    <x v="53"/>
    <x v="3"/>
  </r>
  <r>
    <x v="84"/>
    <x v="167"/>
    <x v="0"/>
    <x v="25"/>
    <x v="0"/>
    <x v="0"/>
    <x v="0"/>
    <x v="0"/>
    <x v="0"/>
    <x v="0"/>
    <x v="0"/>
    <x v="1"/>
    <x v="99"/>
    <x v="57"/>
  </r>
  <r>
    <x v="85"/>
    <x v="168"/>
    <x v="0"/>
    <x v="25"/>
    <x v="0"/>
    <x v="0"/>
    <x v="0"/>
    <x v="0"/>
    <x v="0"/>
    <x v="0"/>
    <x v="0"/>
    <x v="1"/>
    <x v="99"/>
    <x v="57"/>
  </r>
  <r>
    <x v="86"/>
    <x v="169"/>
    <x v="7"/>
    <x v="3"/>
    <x v="0"/>
    <x v="0"/>
    <x v="0"/>
    <x v="0"/>
    <x v="0"/>
    <x v="0"/>
    <x v="0"/>
    <x v="1"/>
    <x v="12"/>
    <x v="107"/>
  </r>
  <r>
    <x v="87"/>
    <x v="175"/>
    <x v="19"/>
    <x v="31"/>
    <x v="0"/>
    <x v="0"/>
    <x v="0"/>
    <x v="0"/>
    <x v="0"/>
    <x v="0"/>
    <x v="0"/>
    <x v="1"/>
    <x v="45"/>
    <x v="43"/>
  </r>
  <r>
    <x v="88"/>
    <x v="179"/>
    <x v="57"/>
    <x v="45"/>
    <x v="0"/>
    <x v="0"/>
    <x v="0"/>
    <x v="0"/>
    <x v="0"/>
    <x v="0"/>
    <x v="0"/>
    <x v="1"/>
    <x v="10"/>
    <x v="64"/>
  </r>
  <r>
    <x v="89"/>
    <x v="180"/>
    <x v="25"/>
    <x v="59"/>
    <x v="0"/>
    <x v="0"/>
    <x v="0"/>
    <x v="0"/>
    <x v="0"/>
    <x v="0"/>
    <x v="0"/>
    <x v="1"/>
    <x v="52"/>
    <x v="20"/>
  </r>
  <r>
    <x v="90"/>
    <x v="183"/>
    <x v="0"/>
    <x v="25"/>
    <x v="0"/>
    <x v="0"/>
    <x v="0"/>
    <x v="0"/>
    <x v="0"/>
    <x v="0"/>
    <x v="0"/>
    <x v="1"/>
    <x v="20"/>
    <x v="41"/>
  </r>
  <r>
    <x v="91"/>
    <x v="184"/>
    <x v="19"/>
    <x v="31"/>
    <x v="0"/>
    <x v="0"/>
    <x v="0"/>
    <x v="0"/>
    <x v="0"/>
    <x v="0"/>
    <x v="0"/>
    <x v="1"/>
    <x v="9"/>
    <x v="97"/>
  </r>
  <r>
    <x v="92"/>
    <x v="185"/>
    <x v="48"/>
    <x v="27"/>
    <x v="0"/>
    <x v="0"/>
    <x v="0"/>
    <x v="0"/>
    <x v="0"/>
    <x v="0"/>
    <x v="0"/>
    <x v="1"/>
    <x v="66"/>
    <x v="78"/>
  </r>
  <r>
    <x v="93"/>
    <x v="186"/>
    <x v="34"/>
    <x v="50"/>
    <x v="0"/>
    <x v="0"/>
    <x v="0"/>
    <x v="0"/>
    <x v="0"/>
    <x v="1"/>
    <x v="0"/>
    <x v="1"/>
    <x v="67"/>
    <x v="70"/>
  </r>
  <r>
    <x v="94"/>
    <x v="189"/>
    <x v="25"/>
    <x v="59"/>
    <x v="0"/>
    <x v="0"/>
    <x v="0"/>
    <x v="0"/>
    <x v="0"/>
    <x v="0"/>
    <x v="0"/>
    <x v="1"/>
    <x v="46"/>
    <x v="95"/>
  </r>
  <r>
    <x v="95"/>
    <x v="190"/>
    <x v="25"/>
    <x v="59"/>
    <x v="0"/>
    <x v="0"/>
    <x v="0"/>
    <x v="0"/>
    <x v="0"/>
    <x v="0"/>
    <x v="0"/>
    <x v="1"/>
    <x v="56"/>
    <x v="112"/>
  </r>
  <r>
    <x v="96"/>
    <x v="191"/>
    <x v="25"/>
    <x v="59"/>
    <x v="0"/>
    <x v="0"/>
    <x v="0"/>
    <x v="0"/>
    <x v="0"/>
    <x v="0"/>
    <x v="0"/>
    <x v="1"/>
    <x v="0"/>
    <x v="10"/>
  </r>
  <r>
    <x v="97"/>
    <x v="192"/>
    <x v="35"/>
    <x v="44"/>
    <x v="0"/>
    <x v="0"/>
    <x v="0"/>
    <x v="0"/>
    <x v="0"/>
    <x v="0"/>
    <x v="0"/>
    <x v="1"/>
    <x v="33"/>
    <x v="72"/>
  </r>
  <r>
    <x v="98"/>
    <x v="193"/>
    <x v="25"/>
    <x v="59"/>
    <x v="0"/>
    <x v="0"/>
    <x v="0"/>
    <x v="0"/>
    <x v="0"/>
    <x v="0"/>
    <x v="0"/>
    <x v="1"/>
    <x v="56"/>
    <x v="112"/>
  </r>
  <r>
    <x v="99"/>
    <x v="197"/>
    <x v="35"/>
    <x v="44"/>
    <x v="0"/>
    <x v="0"/>
    <x v="0"/>
    <x v="0"/>
    <x v="0"/>
    <x v="0"/>
    <x v="0"/>
    <x v="1"/>
    <x v="104"/>
    <x v="21"/>
  </r>
  <r>
    <x v="100"/>
    <x v="199"/>
    <x v="44"/>
    <x v="39"/>
    <x v="0"/>
    <x v="0"/>
    <x v="0"/>
    <x v="0"/>
    <x v="0"/>
    <x v="0"/>
    <x v="0"/>
    <x v="1"/>
    <x v="93"/>
    <x v="103"/>
  </r>
  <r>
    <x v="101"/>
    <x v="208"/>
    <x v="41"/>
    <x v="9"/>
    <x v="0"/>
    <x v="0"/>
    <x v="0"/>
    <x v="0"/>
    <x v="0"/>
    <x v="0"/>
    <x v="0"/>
    <x v="1"/>
    <x v="111"/>
    <x v="51"/>
  </r>
  <r>
    <x v="102"/>
    <x v="209"/>
    <x v="53"/>
    <x v="7"/>
    <x v="0"/>
    <x v="0"/>
    <x v="0"/>
    <x v="0"/>
    <x v="0"/>
    <x v="0"/>
    <x v="0"/>
    <x v="1"/>
    <x v="91"/>
    <x v="45"/>
  </r>
  <r>
    <x v="103"/>
    <x v="210"/>
    <x v="46"/>
    <x v="5"/>
    <x v="0"/>
    <x v="0"/>
    <x v="0"/>
    <x v="0"/>
    <x v="0"/>
    <x v="0"/>
    <x v="0"/>
    <x v="1"/>
    <x v="47"/>
    <x v="46"/>
  </r>
  <r>
    <x v="104"/>
    <x v="2"/>
    <x v="16"/>
    <x v="20"/>
    <x v="0"/>
    <x v="0"/>
    <x v="0"/>
    <x v="0"/>
    <x v="1"/>
    <x v="3"/>
    <x v="1"/>
    <x v="0"/>
    <x v="29"/>
    <x v="9"/>
  </r>
  <r>
    <x v="105"/>
    <x v="5"/>
    <x v="0"/>
    <x v="25"/>
    <x v="0"/>
    <x v="0"/>
    <x v="0"/>
    <x v="0"/>
    <x v="1"/>
    <x v="3"/>
    <x v="1"/>
    <x v="0"/>
    <x v="2"/>
    <x v="47"/>
  </r>
  <r>
    <x v="106"/>
    <x v="6"/>
    <x v="0"/>
    <x v="25"/>
    <x v="0"/>
    <x v="0"/>
    <x v="0"/>
    <x v="0"/>
    <x v="1"/>
    <x v="3"/>
    <x v="1"/>
    <x v="0"/>
    <x v="27"/>
    <x v="105"/>
  </r>
  <r>
    <x v="107"/>
    <x v="10"/>
    <x v="3"/>
    <x v="32"/>
    <x v="0"/>
    <x v="0"/>
    <x v="0"/>
    <x v="0"/>
    <x v="1"/>
    <x v="3"/>
    <x v="1"/>
    <x v="0"/>
    <x v="89"/>
    <x v="106"/>
  </r>
  <r>
    <x v="108"/>
    <x v="15"/>
    <x v="0"/>
    <x v="25"/>
    <x v="0"/>
    <x v="0"/>
    <x v="0"/>
    <x v="0"/>
    <x v="1"/>
    <x v="3"/>
    <x v="1"/>
    <x v="0"/>
    <x v="114"/>
    <x v="27"/>
  </r>
  <r>
    <x v="109"/>
    <x v="16"/>
    <x v="18"/>
    <x v="18"/>
    <x v="0"/>
    <x v="0"/>
    <x v="0"/>
    <x v="0"/>
    <x v="1"/>
    <x v="3"/>
    <x v="1"/>
    <x v="0"/>
    <x v="21"/>
    <x v="86"/>
  </r>
  <r>
    <x v="110"/>
    <x v="19"/>
    <x v="0"/>
    <x v="25"/>
    <x v="0"/>
    <x v="0"/>
    <x v="0"/>
    <x v="0"/>
    <x v="1"/>
    <x v="3"/>
    <x v="1"/>
    <x v="0"/>
    <x v="27"/>
    <x v="105"/>
  </r>
  <r>
    <x v="111"/>
    <x v="21"/>
    <x v="25"/>
    <x v="59"/>
    <x v="0"/>
    <x v="0"/>
    <x v="0"/>
    <x v="0"/>
    <x v="1"/>
    <x v="3"/>
    <x v="1"/>
    <x v="0"/>
    <x v="52"/>
    <x v="20"/>
  </r>
  <r>
    <x v="112"/>
    <x v="24"/>
    <x v="34"/>
    <x v="50"/>
    <x v="0"/>
    <x v="0"/>
    <x v="0"/>
    <x v="0"/>
    <x v="1"/>
    <x v="3"/>
    <x v="1"/>
    <x v="0"/>
    <x v="67"/>
    <x v="70"/>
  </r>
  <r>
    <x v="113"/>
    <x v="25"/>
    <x v="16"/>
    <x v="20"/>
    <x v="0"/>
    <x v="0"/>
    <x v="0"/>
    <x v="0"/>
    <x v="1"/>
    <x v="3"/>
    <x v="1"/>
    <x v="0"/>
    <x v="1"/>
    <x v="13"/>
  </r>
  <r>
    <x v="114"/>
    <x v="26"/>
    <x v="14"/>
    <x v="4"/>
    <x v="0"/>
    <x v="0"/>
    <x v="0"/>
    <x v="0"/>
    <x v="1"/>
    <x v="3"/>
    <x v="1"/>
    <x v="0"/>
    <x v="4"/>
    <x v="23"/>
  </r>
  <r>
    <x v="115"/>
    <x v="27"/>
    <x v="0"/>
    <x v="25"/>
    <x v="0"/>
    <x v="0"/>
    <x v="0"/>
    <x v="0"/>
    <x v="1"/>
    <x v="3"/>
    <x v="1"/>
    <x v="0"/>
    <x v="2"/>
    <x v="47"/>
  </r>
  <r>
    <x v="116"/>
    <x v="28"/>
    <x v="56"/>
    <x v="8"/>
    <x v="0"/>
    <x v="0"/>
    <x v="0"/>
    <x v="0"/>
    <x v="1"/>
    <x v="6"/>
    <x v="1"/>
    <x v="0"/>
    <x v="95"/>
    <x v="66"/>
  </r>
  <r>
    <x v="117"/>
    <x v="29"/>
    <x v="13"/>
    <x v="21"/>
    <x v="0"/>
    <x v="0"/>
    <x v="0"/>
    <x v="0"/>
    <x v="1"/>
    <x v="3"/>
    <x v="1"/>
    <x v="0"/>
    <x v="75"/>
    <x v="39"/>
  </r>
  <r>
    <x v="118"/>
    <x v="31"/>
    <x v="51"/>
    <x v="55"/>
    <x v="0"/>
    <x v="0"/>
    <x v="0"/>
    <x v="0"/>
    <x v="1"/>
    <x v="3"/>
    <x v="1"/>
    <x v="0"/>
    <x v="107"/>
    <x v="2"/>
  </r>
  <r>
    <x v="119"/>
    <x v="32"/>
    <x v="51"/>
    <x v="55"/>
    <x v="0"/>
    <x v="0"/>
    <x v="0"/>
    <x v="0"/>
    <x v="1"/>
    <x v="3"/>
    <x v="1"/>
    <x v="0"/>
    <x v="81"/>
    <x v="81"/>
  </r>
  <r>
    <x v="120"/>
    <x v="34"/>
    <x v="7"/>
    <x v="3"/>
    <x v="0"/>
    <x v="0"/>
    <x v="0"/>
    <x v="0"/>
    <x v="1"/>
    <x v="7"/>
    <x v="1"/>
    <x v="0"/>
    <x v="12"/>
    <x v="107"/>
  </r>
  <r>
    <x v="121"/>
    <x v="36"/>
    <x v="7"/>
    <x v="3"/>
    <x v="0"/>
    <x v="0"/>
    <x v="0"/>
    <x v="0"/>
    <x v="1"/>
    <x v="3"/>
    <x v="1"/>
    <x v="0"/>
    <x v="12"/>
    <x v="107"/>
  </r>
  <r>
    <x v="122"/>
    <x v="38"/>
    <x v="4"/>
    <x v="2"/>
    <x v="0"/>
    <x v="0"/>
    <x v="0"/>
    <x v="0"/>
    <x v="1"/>
    <x v="3"/>
    <x v="1"/>
    <x v="0"/>
    <x v="110"/>
    <x v="30"/>
  </r>
  <r>
    <x v="123"/>
    <x v="39"/>
    <x v="45"/>
    <x v="61"/>
    <x v="0"/>
    <x v="0"/>
    <x v="0"/>
    <x v="0"/>
    <x v="1"/>
    <x v="3"/>
    <x v="1"/>
    <x v="0"/>
    <x v="83"/>
    <x v="0"/>
  </r>
  <r>
    <x v="124"/>
    <x v="40"/>
    <x v="2"/>
    <x v="36"/>
    <x v="0"/>
    <x v="0"/>
    <x v="0"/>
    <x v="0"/>
    <x v="1"/>
    <x v="3"/>
    <x v="1"/>
    <x v="0"/>
    <x v="76"/>
    <x v="11"/>
  </r>
  <r>
    <x v="125"/>
    <x v="42"/>
    <x v="16"/>
    <x v="20"/>
    <x v="0"/>
    <x v="0"/>
    <x v="0"/>
    <x v="0"/>
    <x v="1"/>
    <x v="3"/>
    <x v="1"/>
    <x v="0"/>
    <x v="1"/>
    <x v="13"/>
  </r>
  <r>
    <x v="126"/>
    <x v="44"/>
    <x v="10"/>
    <x v="1"/>
    <x v="0"/>
    <x v="0"/>
    <x v="0"/>
    <x v="0"/>
    <x v="1"/>
    <x v="3"/>
    <x v="1"/>
    <x v="0"/>
    <x v="41"/>
    <x v="7"/>
  </r>
  <r>
    <x v="127"/>
    <x v="48"/>
    <x v="25"/>
    <x v="59"/>
    <x v="0"/>
    <x v="0"/>
    <x v="0"/>
    <x v="0"/>
    <x v="1"/>
    <x v="3"/>
    <x v="1"/>
    <x v="0"/>
    <x v="0"/>
    <x v="10"/>
  </r>
  <r>
    <x v="128"/>
    <x v="50"/>
    <x v="0"/>
    <x v="25"/>
    <x v="0"/>
    <x v="0"/>
    <x v="0"/>
    <x v="0"/>
    <x v="1"/>
    <x v="3"/>
    <x v="1"/>
    <x v="0"/>
    <x v="99"/>
    <x v="57"/>
  </r>
  <r>
    <x v="129"/>
    <x v="51"/>
    <x v="0"/>
    <x v="25"/>
    <x v="0"/>
    <x v="0"/>
    <x v="0"/>
    <x v="0"/>
    <x v="1"/>
    <x v="3"/>
    <x v="1"/>
    <x v="0"/>
    <x v="99"/>
    <x v="57"/>
  </r>
  <r>
    <x v="130"/>
    <x v="53"/>
    <x v="0"/>
    <x v="25"/>
    <x v="0"/>
    <x v="0"/>
    <x v="0"/>
    <x v="0"/>
    <x v="1"/>
    <x v="3"/>
    <x v="1"/>
    <x v="0"/>
    <x v="106"/>
    <x v="40"/>
  </r>
  <r>
    <x v="131"/>
    <x v="54"/>
    <x v="45"/>
    <x v="61"/>
    <x v="0"/>
    <x v="0"/>
    <x v="0"/>
    <x v="0"/>
    <x v="1"/>
    <x v="3"/>
    <x v="1"/>
    <x v="0"/>
    <x v="83"/>
    <x v="0"/>
  </r>
  <r>
    <x v="132"/>
    <x v="55"/>
    <x v="30"/>
    <x v="16"/>
    <x v="0"/>
    <x v="0"/>
    <x v="0"/>
    <x v="0"/>
    <x v="1"/>
    <x v="3"/>
    <x v="1"/>
    <x v="0"/>
    <x v="26"/>
    <x v="77"/>
  </r>
  <r>
    <x v="133"/>
    <x v="57"/>
    <x v="30"/>
    <x v="16"/>
    <x v="0"/>
    <x v="0"/>
    <x v="0"/>
    <x v="0"/>
    <x v="1"/>
    <x v="7"/>
    <x v="1"/>
    <x v="0"/>
    <x v="54"/>
    <x v="76"/>
  </r>
  <r>
    <x v="134"/>
    <x v="58"/>
    <x v="40"/>
    <x v="47"/>
    <x v="0"/>
    <x v="0"/>
    <x v="0"/>
    <x v="0"/>
    <x v="1"/>
    <x v="3"/>
    <x v="1"/>
    <x v="0"/>
    <x v="87"/>
    <x v="59"/>
  </r>
  <r>
    <x v="135"/>
    <x v="60"/>
    <x v="45"/>
    <x v="61"/>
    <x v="0"/>
    <x v="0"/>
    <x v="0"/>
    <x v="0"/>
    <x v="1"/>
    <x v="3"/>
    <x v="1"/>
    <x v="0"/>
    <x v="83"/>
    <x v="0"/>
  </r>
  <r>
    <x v="136"/>
    <x v="66"/>
    <x v="3"/>
    <x v="32"/>
    <x v="0"/>
    <x v="0"/>
    <x v="0"/>
    <x v="0"/>
    <x v="1"/>
    <x v="3"/>
    <x v="1"/>
    <x v="0"/>
    <x v="103"/>
    <x v="48"/>
  </r>
  <r>
    <x v="137"/>
    <x v="67"/>
    <x v="34"/>
    <x v="50"/>
    <x v="0"/>
    <x v="0"/>
    <x v="0"/>
    <x v="0"/>
    <x v="1"/>
    <x v="3"/>
    <x v="1"/>
    <x v="0"/>
    <x v="34"/>
    <x v="6"/>
  </r>
  <r>
    <x v="138"/>
    <x v="69"/>
    <x v="25"/>
    <x v="59"/>
    <x v="0"/>
    <x v="0"/>
    <x v="0"/>
    <x v="0"/>
    <x v="1"/>
    <x v="3"/>
    <x v="1"/>
    <x v="0"/>
    <x v="52"/>
    <x v="20"/>
  </r>
  <r>
    <x v="139"/>
    <x v="72"/>
    <x v="4"/>
    <x v="2"/>
    <x v="0"/>
    <x v="0"/>
    <x v="0"/>
    <x v="0"/>
    <x v="1"/>
    <x v="3"/>
    <x v="1"/>
    <x v="0"/>
    <x v="110"/>
    <x v="30"/>
  </r>
  <r>
    <x v="140"/>
    <x v="73"/>
    <x v="45"/>
    <x v="61"/>
    <x v="0"/>
    <x v="0"/>
    <x v="0"/>
    <x v="0"/>
    <x v="1"/>
    <x v="3"/>
    <x v="1"/>
    <x v="0"/>
    <x v="58"/>
    <x v="79"/>
  </r>
  <r>
    <x v="141"/>
    <x v="75"/>
    <x v="25"/>
    <x v="59"/>
    <x v="0"/>
    <x v="0"/>
    <x v="0"/>
    <x v="0"/>
    <x v="1"/>
    <x v="3"/>
    <x v="1"/>
    <x v="0"/>
    <x v="52"/>
    <x v="20"/>
  </r>
  <r>
    <x v="142"/>
    <x v="77"/>
    <x v="30"/>
    <x v="16"/>
    <x v="0"/>
    <x v="0"/>
    <x v="0"/>
    <x v="0"/>
    <x v="1"/>
    <x v="7"/>
    <x v="1"/>
    <x v="0"/>
    <x v="108"/>
    <x v="18"/>
  </r>
  <r>
    <x v="143"/>
    <x v="79"/>
    <x v="51"/>
    <x v="55"/>
    <x v="0"/>
    <x v="0"/>
    <x v="0"/>
    <x v="0"/>
    <x v="1"/>
    <x v="3"/>
    <x v="1"/>
    <x v="0"/>
    <x v="81"/>
    <x v="81"/>
  </r>
  <r>
    <x v="144"/>
    <x v="80"/>
    <x v="4"/>
    <x v="2"/>
    <x v="0"/>
    <x v="0"/>
    <x v="0"/>
    <x v="0"/>
    <x v="1"/>
    <x v="4"/>
    <x v="1"/>
    <x v="0"/>
    <x v="31"/>
    <x v="113"/>
  </r>
  <r>
    <x v="145"/>
    <x v="81"/>
    <x v="25"/>
    <x v="59"/>
    <x v="0"/>
    <x v="0"/>
    <x v="0"/>
    <x v="0"/>
    <x v="1"/>
    <x v="3"/>
    <x v="1"/>
    <x v="0"/>
    <x v="0"/>
    <x v="10"/>
  </r>
  <r>
    <x v="146"/>
    <x v="82"/>
    <x v="40"/>
    <x v="47"/>
    <x v="0"/>
    <x v="0"/>
    <x v="0"/>
    <x v="0"/>
    <x v="1"/>
    <x v="3"/>
    <x v="1"/>
    <x v="0"/>
    <x v="86"/>
    <x v="38"/>
  </r>
  <r>
    <x v="147"/>
    <x v="84"/>
    <x v="4"/>
    <x v="2"/>
    <x v="0"/>
    <x v="0"/>
    <x v="0"/>
    <x v="0"/>
    <x v="1"/>
    <x v="3"/>
    <x v="1"/>
    <x v="0"/>
    <x v="110"/>
    <x v="30"/>
  </r>
  <r>
    <x v="148"/>
    <x v="85"/>
    <x v="19"/>
    <x v="31"/>
    <x v="0"/>
    <x v="0"/>
    <x v="0"/>
    <x v="0"/>
    <x v="1"/>
    <x v="7"/>
    <x v="1"/>
    <x v="0"/>
    <x v="45"/>
    <x v="43"/>
  </r>
  <r>
    <x v="149"/>
    <x v="88"/>
    <x v="3"/>
    <x v="32"/>
    <x v="0"/>
    <x v="0"/>
    <x v="0"/>
    <x v="0"/>
    <x v="1"/>
    <x v="3"/>
    <x v="1"/>
    <x v="0"/>
    <x v="60"/>
    <x v="1"/>
  </r>
  <r>
    <x v="150"/>
    <x v="93"/>
    <x v="5"/>
    <x v="33"/>
    <x v="0"/>
    <x v="0"/>
    <x v="0"/>
    <x v="0"/>
    <x v="1"/>
    <x v="3"/>
    <x v="1"/>
    <x v="0"/>
    <x v="62"/>
    <x v="99"/>
  </r>
  <r>
    <x v="151"/>
    <x v="96"/>
    <x v="25"/>
    <x v="59"/>
    <x v="0"/>
    <x v="0"/>
    <x v="0"/>
    <x v="0"/>
    <x v="1"/>
    <x v="3"/>
    <x v="1"/>
    <x v="0"/>
    <x v="52"/>
    <x v="20"/>
  </r>
  <r>
    <x v="152"/>
    <x v="98"/>
    <x v="19"/>
    <x v="31"/>
    <x v="0"/>
    <x v="0"/>
    <x v="0"/>
    <x v="0"/>
    <x v="1"/>
    <x v="3"/>
    <x v="1"/>
    <x v="0"/>
    <x v="45"/>
    <x v="43"/>
  </r>
  <r>
    <x v="153"/>
    <x v="101"/>
    <x v="49"/>
    <x v="22"/>
    <x v="0"/>
    <x v="0"/>
    <x v="0"/>
    <x v="0"/>
    <x v="1"/>
    <x v="3"/>
    <x v="1"/>
    <x v="0"/>
    <x v="40"/>
    <x v="37"/>
  </r>
  <r>
    <x v="154"/>
    <x v="103"/>
    <x v="25"/>
    <x v="59"/>
    <x v="0"/>
    <x v="0"/>
    <x v="0"/>
    <x v="0"/>
    <x v="1"/>
    <x v="3"/>
    <x v="1"/>
    <x v="0"/>
    <x v="52"/>
    <x v="20"/>
  </r>
  <r>
    <x v="155"/>
    <x v="107"/>
    <x v="15"/>
    <x v="0"/>
    <x v="0"/>
    <x v="0"/>
    <x v="0"/>
    <x v="0"/>
    <x v="1"/>
    <x v="3"/>
    <x v="1"/>
    <x v="0"/>
    <x v="73"/>
    <x v="15"/>
  </r>
  <r>
    <x v="156"/>
    <x v="108"/>
    <x v="16"/>
    <x v="20"/>
    <x v="0"/>
    <x v="0"/>
    <x v="0"/>
    <x v="0"/>
    <x v="1"/>
    <x v="3"/>
    <x v="1"/>
    <x v="0"/>
    <x v="1"/>
    <x v="13"/>
  </r>
  <r>
    <x v="157"/>
    <x v="111"/>
    <x v="4"/>
    <x v="2"/>
    <x v="0"/>
    <x v="0"/>
    <x v="0"/>
    <x v="0"/>
    <x v="1"/>
    <x v="7"/>
    <x v="1"/>
    <x v="0"/>
    <x v="110"/>
    <x v="30"/>
  </r>
  <r>
    <x v="158"/>
    <x v="112"/>
    <x v="13"/>
    <x v="21"/>
    <x v="0"/>
    <x v="0"/>
    <x v="0"/>
    <x v="0"/>
    <x v="1"/>
    <x v="3"/>
    <x v="1"/>
    <x v="0"/>
    <x v="75"/>
    <x v="39"/>
  </r>
  <r>
    <x v="159"/>
    <x v="114"/>
    <x v="25"/>
    <x v="59"/>
    <x v="0"/>
    <x v="0"/>
    <x v="0"/>
    <x v="0"/>
    <x v="1"/>
    <x v="3"/>
    <x v="1"/>
    <x v="0"/>
    <x v="52"/>
    <x v="20"/>
  </r>
  <r>
    <x v="160"/>
    <x v="116"/>
    <x v="51"/>
    <x v="55"/>
    <x v="0"/>
    <x v="0"/>
    <x v="0"/>
    <x v="0"/>
    <x v="1"/>
    <x v="3"/>
    <x v="1"/>
    <x v="0"/>
    <x v="63"/>
    <x v="96"/>
  </r>
  <r>
    <x v="161"/>
    <x v="117"/>
    <x v="0"/>
    <x v="25"/>
    <x v="0"/>
    <x v="0"/>
    <x v="0"/>
    <x v="0"/>
    <x v="1"/>
    <x v="3"/>
    <x v="1"/>
    <x v="0"/>
    <x v="98"/>
    <x v="50"/>
  </r>
  <r>
    <x v="162"/>
    <x v="119"/>
    <x v="22"/>
    <x v="51"/>
    <x v="0"/>
    <x v="0"/>
    <x v="0"/>
    <x v="0"/>
    <x v="1"/>
    <x v="3"/>
    <x v="1"/>
    <x v="0"/>
    <x v="64"/>
    <x v="89"/>
  </r>
  <r>
    <x v="163"/>
    <x v="120"/>
    <x v="22"/>
    <x v="51"/>
    <x v="0"/>
    <x v="0"/>
    <x v="0"/>
    <x v="0"/>
    <x v="1"/>
    <x v="7"/>
    <x v="1"/>
    <x v="0"/>
    <x v="64"/>
    <x v="89"/>
  </r>
  <r>
    <x v="164"/>
    <x v="121"/>
    <x v="47"/>
    <x v="35"/>
    <x v="0"/>
    <x v="0"/>
    <x v="0"/>
    <x v="0"/>
    <x v="1"/>
    <x v="7"/>
    <x v="1"/>
    <x v="0"/>
    <x v="59"/>
    <x v="4"/>
  </r>
  <r>
    <x v="165"/>
    <x v="127"/>
    <x v="4"/>
    <x v="2"/>
    <x v="0"/>
    <x v="0"/>
    <x v="0"/>
    <x v="0"/>
    <x v="1"/>
    <x v="3"/>
    <x v="1"/>
    <x v="0"/>
    <x v="110"/>
    <x v="30"/>
  </r>
  <r>
    <x v="166"/>
    <x v="129"/>
    <x v="15"/>
    <x v="0"/>
    <x v="0"/>
    <x v="0"/>
    <x v="0"/>
    <x v="0"/>
    <x v="1"/>
    <x v="3"/>
    <x v="1"/>
    <x v="0"/>
    <x v="48"/>
    <x v="71"/>
  </r>
  <r>
    <x v="167"/>
    <x v="130"/>
    <x v="4"/>
    <x v="2"/>
    <x v="0"/>
    <x v="0"/>
    <x v="0"/>
    <x v="0"/>
    <x v="1"/>
    <x v="3"/>
    <x v="1"/>
    <x v="0"/>
    <x v="61"/>
    <x v="54"/>
  </r>
  <r>
    <x v="168"/>
    <x v="134"/>
    <x v="4"/>
    <x v="2"/>
    <x v="0"/>
    <x v="0"/>
    <x v="0"/>
    <x v="0"/>
    <x v="1"/>
    <x v="3"/>
    <x v="1"/>
    <x v="0"/>
    <x v="6"/>
    <x v="73"/>
  </r>
  <r>
    <x v="169"/>
    <x v="135"/>
    <x v="54"/>
    <x v="28"/>
    <x v="0"/>
    <x v="0"/>
    <x v="0"/>
    <x v="0"/>
    <x v="1"/>
    <x v="6"/>
    <x v="1"/>
    <x v="0"/>
    <x v="94"/>
    <x v="60"/>
  </r>
  <r>
    <x v="170"/>
    <x v="136"/>
    <x v="4"/>
    <x v="2"/>
    <x v="0"/>
    <x v="0"/>
    <x v="0"/>
    <x v="0"/>
    <x v="1"/>
    <x v="3"/>
    <x v="1"/>
    <x v="0"/>
    <x v="110"/>
    <x v="30"/>
  </r>
  <r>
    <x v="171"/>
    <x v="137"/>
    <x v="0"/>
    <x v="25"/>
    <x v="0"/>
    <x v="0"/>
    <x v="0"/>
    <x v="0"/>
    <x v="1"/>
    <x v="3"/>
    <x v="1"/>
    <x v="0"/>
    <x v="2"/>
    <x v="47"/>
  </r>
  <r>
    <x v="172"/>
    <x v="141"/>
    <x v="0"/>
    <x v="25"/>
    <x v="0"/>
    <x v="0"/>
    <x v="0"/>
    <x v="0"/>
    <x v="1"/>
    <x v="3"/>
    <x v="1"/>
    <x v="0"/>
    <x v="98"/>
    <x v="50"/>
  </r>
  <r>
    <x v="173"/>
    <x v="142"/>
    <x v="52"/>
    <x v="17"/>
    <x v="0"/>
    <x v="0"/>
    <x v="0"/>
    <x v="0"/>
    <x v="1"/>
    <x v="3"/>
    <x v="1"/>
    <x v="0"/>
    <x v="112"/>
    <x v="19"/>
  </r>
  <r>
    <x v="174"/>
    <x v="144"/>
    <x v="0"/>
    <x v="25"/>
    <x v="0"/>
    <x v="0"/>
    <x v="0"/>
    <x v="0"/>
    <x v="1"/>
    <x v="3"/>
    <x v="1"/>
    <x v="0"/>
    <x v="2"/>
    <x v="47"/>
  </r>
  <r>
    <x v="175"/>
    <x v="146"/>
    <x v="61"/>
    <x v="19"/>
    <x v="0"/>
    <x v="0"/>
    <x v="0"/>
    <x v="0"/>
    <x v="1"/>
    <x v="3"/>
    <x v="1"/>
    <x v="0"/>
    <x v="11"/>
    <x v="68"/>
  </r>
  <r>
    <x v="176"/>
    <x v="148"/>
    <x v="42"/>
    <x v="29"/>
    <x v="0"/>
    <x v="0"/>
    <x v="0"/>
    <x v="0"/>
    <x v="1"/>
    <x v="2"/>
    <x v="1"/>
    <x v="0"/>
    <x v="57"/>
    <x v="80"/>
  </r>
  <r>
    <x v="177"/>
    <x v="150"/>
    <x v="0"/>
    <x v="25"/>
    <x v="0"/>
    <x v="0"/>
    <x v="0"/>
    <x v="0"/>
    <x v="1"/>
    <x v="3"/>
    <x v="1"/>
    <x v="0"/>
    <x v="2"/>
    <x v="47"/>
  </r>
  <r>
    <x v="178"/>
    <x v="151"/>
    <x v="45"/>
    <x v="61"/>
    <x v="0"/>
    <x v="0"/>
    <x v="0"/>
    <x v="0"/>
    <x v="1"/>
    <x v="3"/>
    <x v="1"/>
    <x v="0"/>
    <x v="58"/>
    <x v="79"/>
  </r>
  <r>
    <x v="179"/>
    <x v="152"/>
    <x v="3"/>
    <x v="32"/>
    <x v="0"/>
    <x v="0"/>
    <x v="0"/>
    <x v="0"/>
    <x v="1"/>
    <x v="3"/>
    <x v="1"/>
    <x v="0"/>
    <x v="102"/>
    <x v="92"/>
  </r>
  <r>
    <x v="180"/>
    <x v="153"/>
    <x v="4"/>
    <x v="2"/>
    <x v="0"/>
    <x v="0"/>
    <x v="0"/>
    <x v="0"/>
    <x v="1"/>
    <x v="3"/>
    <x v="1"/>
    <x v="0"/>
    <x v="6"/>
    <x v="73"/>
  </r>
  <r>
    <x v="181"/>
    <x v="155"/>
    <x v="10"/>
    <x v="1"/>
    <x v="0"/>
    <x v="0"/>
    <x v="0"/>
    <x v="0"/>
    <x v="1"/>
    <x v="3"/>
    <x v="1"/>
    <x v="0"/>
    <x v="41"/>
    <x v="7"/>
  </r>
  <r>
    <x v="182"/>
    <x v="159"/>
    <x v="25"/>
    <x v="59"/>
    <x v="0"/>
    <x v="0"/>
    <x v="0"/>
    <x v="0"/>
    <x v="1"/>
    <x v="3"/>
    <x v="1"/>
    <x v="0"/>
    <x v="0"/>
    <x v="10"/>
  </r>
  <r>
    <x v="183"/>
    <x v="160"/>
    <x v="30"/>
    <x v="16"/>
    <x v="0"/>
    <x v="0"/>
    <x v="0"/>
    <x v="0"/>
    <x v="1"/>
    <x v="5"/>
    <x v="1"/>
    <x v="0"/>
    <x v="54"/>
    <x v="76"/>
  </r>
  <r>
    <x v="184"/>
    <x v="164"/>
    <x v="3"/>
    <x v="32"/>
    <x v="0"/>
    <x v="0"/>
    <x v="0"/>
    <x v="0"/>
    <x v="1"/>
    <x v="3"/>
    <x v="1"/>
    <x v="0"/>
    <x v="17"/>
    <x v="104"/>
  </r>
  <r>
    <x v="185"/>
    <x v="165"/>
    <x v="25"/>
    <x v="59"/>
    <x v="0"/>
    <x v="0"/>
    <x v="0"/>
    <x v="0"/>
    <x v="1"/>
    <x v="3"/>
    <x v="1"/>
    <x v="0"/>
    <x v="56"/>
    <x v="112"/>
  </r>
  <r>
    <x v="186"/>
    <x v="166"/>
    <x v="25"/>
    <x v="59"/>
    <x v="0"/>
    <x v="0"/>
    <x v="0"/>
    <x v="0"/>
    <x v="1"/>
    <x v="3"/>
    <x v="1"/>
    <x v="0"/>
    <x v="52"/>
    <x v="20"/>
  </r>
  <r>
    <x v="187"/>
    <x v="170"/>
    <x v="0"/>
    <x v="25"/>
    <x v="0"/>
    <x v="0"/>
    <x v="0"/>
    <x v="0"/>
    <x v="1"/>
    <x v="3"/>
    <x v="1"/>
    <x v="0"/>
    <x v="106"/>
    <x v="40"/>
  </r>
  <r>
    <x v="188"/>
    <x v="171"/>
    <x v="24"/>
    <x v="53"/>
    <x v="0"/>
    <x v="0"/>
    <x v="0"/>
    <x v="0"/>
    <x v="1"/>
    <x v="7"/>
    <x v="1"/>
    <x v="0"/>
    <x v="78"/>
    <x v="65"/>
  </r>
  <r>
    <x v="189"/>
    <x v="172"/>
    <x v="24"/>
    <x v="53"/>
    <x v="0"/>
    <x v="0"/>
    <x v="0"/>
    <x v="0"/>
    <x v="1"/>
    <x v="3"/>
    <x v="1"/>
    <x v="0"/>
    <x v="78"/>
    <x v="65"/>
  </r>
  <r>
    <x v="190"/>
    <x v="173"/>
    <x v="30"/>
    <x v="16"/>
    <x v="0"/>
    <x v="0"/>
    <x v="0"/>
    <x v="0"/>
    <x v="1"/>
    <x v="7"/>
    <x v="1"/>
    <x v="0"/>
    <x v="69"/>
    <x v="26"/>
  </r>
  <r>
    <x v="191"/>
    <x v="174"/>
    <x v="22"/>
    <x v="51"/>
    <x v="0"/>
    <x v="0"/>
    <x v="0"/>
    <x v="0"/>
    <x v="1"/>
    <x v="3"/>
    <x v="1"/>
    <x v="0"/>
    <x v="64"/>
    <x v="89"/>
  </r>
  <r>
    <x v="192"/>
    <x v="176"/>
    <x v="29"/>
    <x v="52"/>
    <x v="0"/>
    <x v="0"/>
    <x v="0"/>
    <x v="0"/>
    <x v="1"/>
    <x v="3"/>
    <x v="1"/>
    <x v="0"/>
    <x v="15"/>
    <x v="5"/>
  </r>
  <r>
    <x v="193"/>
    <x v="177"/>
    <x v="10"/>
    <x v="1"/>
    <x v="0"/>
    <x v="0"/>
    <x v="0"/>
    <x v="0"/>
    <x v="1"/>
    <x v="3"/>
    <x v="1"/>
    <x v="0"/>
    <x v="105"/>
    <x v="44"/>
  </r>
  <r>
    <x v="194"/>
    <x v="178"/>
    <x v="16"/>
    <x v="20"/>
    <x v="0"/>
    <x v="0"/>
    <x v="0"/>
    <x v="0"/>
    <x v="1"/>
    <x v="3"/>
    <x v="1"/>
    <x v="0"/>
    <x v="1"/>
    <x v="13"/>
  </r>
  <r>
    <x v="195"/>
    <x v="181"/>
    <x v="0"/>
    <x v="25"/>
    <x v="0"/>
    <x v="0"/>
    <x v="0"/>
    <x v="0"/>
    <x v="1"/>
    <x v="3"/>
    <x v="1"/>
    <x v="0"/>
    <x v="99"/>
    <x v="57"/>
  </r>
  <r>
    <x v="196"/>
    <x v="182"/>
    <x v="14"/>
    <x v="4"/>
    <x v="0"/>
    <x v="0"/>
    <x v="0"/>
    <x v="0"/>
    <x v="1"/>
    <x v="3"/>
    <x v="1"/>
    <x v="0"/>
    <x v="4"/>
    <x v="23"/>
  </r>
  <r>
    <x v="197"/>
    <x v="187"/>
    <x v="0"/>
    <x v="25"/>
    <x v="0"/>
    <x v="0"/>
    <x v="0"/>
    <x v="0"/>
    <x v="1"/>
    <x v="3"/>
    <x v="1"/>
    <x v="0"/>
    <x v="106"/>
    <x v="40"/>
  </r>
  <r>
    <x v="198"/>
    <x v="188"/>
    <x v="24"/>
    <x v="53"/>
    <x v="0"/>
    <x v="0"/>
    <x v="0"/>
    <x v="0"/>
    <x v="1"/>
    <x v="3"/>
    <x v="1"/>
    <x v="0"/>
    <x v="65"/>
    <x v="74"/>
  </r>
  <r>
    <x v="199"/>
    <x v="194"/>
    <x v="25"/>
    <x v="59"/>
    <x v="0"/>
    <x v="0"/>
    <x v="0"/>
    <x v="0"/>
    <x v="1"/>
    <x v="3"/>
    <x v="1"/>
    <x v="0"/>
    <x v="52"/>
    <x v="20"/>
  </r>
  <r>
    <x v="200"/>
    <x v="195"/>
    <x v="0"/>
    <x v="25"/>
    <x v="0"/>
    <x v="0"/>
    <x v="0"/>
    <x v="0"/>
    <x v="1"/>
    <x v="3"/>
    <x v="1"/>
    <x v="0"/>
    <x v="24"/>
    <x v="109"/>
  </r>
  <r>
    <x v="201"/>
    <x v="196"/>
    <x v="0"/>
    <x v="25"/>
    <x v="0"/>
    <x v="0"/>
    <x v="0"/>
    <x v="0"/>
    <x v="1"/>
    <x v="3"/>
    <x v="1"/>
    <x v="0"/>
    <x v="114"/>
    <x v="27"/>
  </r>
  <r>
    <x v="202"/>
    <x v="198"/>
    <x v="3"/>
    <x v="32"/>
    <x v="0"/>
    <x v="0"/>
    <x v="0"/>
    <x v="0"/>
    <x v="1"/>
    <x v="3"/>
    <x v="1"/>
    <x v="0"/>
    <x v="70"/>
    <x v="100"/>
  </r>
  <r>
    <x v="203"/>
    <x v="200"/>
    <x v="58"/>
    <x v="30"/>
    <x v="0"/>
    <x v="0"/>
    <x v="0"/>
    <x v="0"/>
    <x v="1"/>
    <x v="7"/>
    <x v="1"/>
    <x v="0"/>
    <x v="25"/>
    <x v="69"/>
  </r>
  <r>
    <x v="204"/>
    <x v="201"/>
    <x v="24"/>
    <x v="53"/>
    <x v="0"/>
    <x v="0"/>
    <x v="0"/>
    <x v="0"/>
    <x v="1"/>
    <x v="3"/>
    <x v="1"/>
    <x v="0"/>
    <x v="65"/>
    <x v="74"/>
  </r>
  <r>
    <x v="205"/>
    <x v="202"/>
    <x v="19"/>
    <x v="31"/>
    <x v="0"/>
    <x v="0"/>
    <x v="0"/>
    <x v="0"/>
    <x v="1"/>
    <x v="3"/>
    <x v="1"/>
    <x v="0"/>
    <x v="45"/>
    <x v="43"/>
  </r>
  <r>
    <x v="206"/>
    <x v="203"/>
    <x v="51"/>
    <x v="55"/>
    <x v="0"/>
    <x v="0"/>
    <x v="0"/>
    <x v="0"/>
    <x v="1"/>
    <x v="3"/>
    <x v="1"/>
    <x v="0"/>
    <x v="107"/>
    <x v="2"/>
  </r>
  <r>
    <x v="207"/>
    <x v="204"/>
    <x v="45"/>
    <x v="61"/>
    <x v="0"/>
    <x v="0"/>
    <x v="0"/>
    <x v="0"/>
    <x v="1"/>
    <x v="3"/>
    <x v="1"/>
    <x v="0"/>
    <x v="83"/>
    <x v="0"/>
  </r>
  <r>
    <x v="208"/>
    <x v="205"/>
    <x v="25"/>
    <x v="59"/>
    <x v="0"/>
    <x v="0"/>
    <x v="0"/>
    <x v="0"/>
    <x v="1"/>
    <x v="3"/>
    <x v="1"/>
    <x v="0"/>
    <x v="56"/>
    <x v="112"/>
  </r>
  <r>
    <x v="209"/>
    <x v="206"/>
    <x v="24"/>
    <x v="53"/>
    <x v="0"/>
    <x v="0"/>
    <x v="0"/>
    <x v="0"/>
    <x v="1"/>
    <x v="3"/>
    <x v="1"/>
    <x v="0"/>
    <x v="65"/>
    <x v="74"/>
  </r>
  <r>
    <x v="210"/>
    <x v="207"/>
    <x v="25"/>
    <x v="59"/>
    <x v="0"/>
    <x v="0"/>
    <x v="0"/>
    <x v="0"/>
    <x v="1"/>
    <x v="3"/>
    <x v="1"/>
    <x v="0"/>
    <x v="52"/>
    <x v="20"/>
  </r>
  <r>
    <x v="211"/>
    <x v="211"/>
    <x v="0"/>
    <x v="25"/>
    <x v="0"/>
    <x v="0"/>
    <x v="0"/>
    <x v="0"/>
    <x v="1"/>
    <x v="3"/>
    <x v="1"/>
    <x v="0"/>
    <x v="24"/>
    <x v="109"/>
  </r>
  <r>
    <x v="212"/>
    <x v="212"/>
    <x v="25"/>
    <x v="59"/>
    <x v="0"/>
    <x v="0"/>
    <x v="0"/>
    <x v="0"/>
    <x v="1"/>
    <x v="3"/>
    <x v="1"/>
    <x v="0"/>
    <x v="5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91" firstHeaderRow="2" firstDataRow="2" firstDataCol="1" rowPageCount="1" colPageCount="1"/>
  <pivotFields count="20">
    <pivotField compact="0" showAll="0" outline="0"/>
    <pivotField compact="0" showAll="0" outline="0"/>
    <pivotField axis="axisRow" compact="0" showAll="0" outline="0">
      <items count="5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pageFields count="1">
    <pageField fld="12" hier="-1"/>
  </pageFields>
  <dataFields count="2">
    <dataField name="求和项:销售数量" fld="9" subtotal="sum" numFmtId="164"/>
    <dataField name="求和项:金额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0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 outline="0"/>
    <pivotField axis="axisRow" compact="0" showAl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</pivotFields>
  <rowFields count="1">
    <field x="13"/>
  </rowFields>
  <colFields count="1">
    <field x="-2"/>
  </colFields>
  <dataFields count="2">
    <dataField name="求和项:小套餐&#10;买5得6" fld="10" subtotal="sum" numFmtId="164"/>
    <dataField name="求和项:大套餐&#10;买8得12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1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A4" activeCellId="0" sqref="A4:C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3"/>
      <c r="B3" s="4" t="s">
        <v>2</v>
      </c>
      <c r="C3" s="5"/>
    </row>
    <row r="4" customFormat="false" ht="12.75" hidden="false" customHeight="false" outlineLevel="0" collapsed="false">
      <c r="A4" s="4" t="s">
        <v>3</v>
      </c>
      <c r="B4" s="4" t="s">
        <v>4</v>
      </c>
      <c r="C4" s="6" t="s">
        <v>5</v>
      </c>
    </row>
    <row r="5" customFormat="false" ht="12.75" hidden="false" customHeight="false" outlineLevel="0" collapsed="false">
      <c r="A5" s="3" t="n">
        <v>33677829</v>
      </c>
      <c r="B5" s="3" t="n">
        <v>2</v>
      </c>
      <c r="C5" s="6" t="n">
        <v>418</v>
      </c>
    </row>
    <row r="6" customFormat="false" ht="12.75" hidden="false" customHeight="false" outlineLevel="0" collapsed="false">
      <c r="A6" s="7" t="n">
        <v>33678213</v>
      </c>
      <c r="B6" s="7" t="n">
        <v>1</v>
      </c>
      <c r="C6" s="8" t="n">
        <v>197</v>
      </c>
    </row>
    <row r="7" customFormat="false" ht="12.75" hidden="false" customHeight="false" outlineLevel="0" collapsed="false">
      <c r="A7" s="7" t="n">
        <v>33682128</v>
      </c>
      <c r="B7" s="7" t="n">
        <v>1</v>
      </c>
      <c r="C7" s="8" t="n">
        <v>150</v>
      </c>
    </row>
    <row r="8" customFormat="false" ht="12.75" hidden="false" customHeight="false" outlineLevel="0" collapsed="false">
      <c r="A8" s="7" t="n">
        <v>33683019</v>
      </c>
      <c r="B8" s="7" t="n">
        <v>1</v>
      </c>
      <c r="C8" s="8" t="n">
        <v>150</v>
      </c>
    </row>
    <row r="9" customFormat="false" ht="12.75" hidden="false" customHeight="false" outlineLevel="0" collapsed="false">
      <c r="A9" s="7" t="n">
        <v>33687395</v>
      </c>
      <c r="B9" s="7" t="n">
        <v>2</v>
      </c>
      <c r="C9" s="8" t="n">
        <v>300</v>
      </c>
    </row>
    <row r="10" customFormat="false" ht="12.75" hidden="false" customHeight="false" outlineLevel="0" collapsed="false">
      <c r="A10" s="7" t="n">
        <v>33687794</v>
      </c>
      <c r="B10" s="7" t="n">
        <v>6</v>
      </c>
      <c r="C10" s="8" t="n">
        <v>750</v>
      </c>
    </row>
    <row r="11" customFormat="false" ht="12.75" hidden="false" customHeight="false" outlineLevel="0" collapsed="false">
      <c r="A11" s="7" t="n">
        <v>33689774</v>
      </c>
      <c r="B11" s="7" t="n">
        <v>6</v>
      </c>
      <c r="C11" s="8" t="n">
        <v>750.01</v>
      </c>
    </row>
    <row r="12" customFormat="false" ht="12.75" hidden="false" customHeight="false" outlineLevel="0" collapsed="false">
      <c r="A12" s="7" t="n">
        <v>33693308</v>
      </c>
      <c r="B12" s="7" t="n">
        <v>-6</v>
      </c>
      <c r="C12" s="8" t="n">
        <v>-750.01</v>
      </c>
    </row>
    <row r="13" customFormat="false" ht="12.75" hidden="false" customHeight="false" outlineLevel="0" collapsed="false">
      <c r="A13" s="7" t="n">
        <v>33693774</v>
      </c>
      <c r="B13" s="7" t="n">
        <v>12</v>
      </c>
      <c r="C13" s="8" t="n">
        <v>1200</v>
      </c>
    </row>
    <row r="14" customFormat="false" ht="12.75" hidden="false" customHeight="false" outlineLevel="0" collapsed="false">
      <c r="A14" s="7" t="n">
        <v>33694181</v>
      </c>
      <c r="B14" s="7" t="n">
        <v>6</v>
      </c>
      <c r="C14" s="8" t="n">
        <v>750</v>
      </c>
    </row>
    <row r="15" customFormat="false" ht="12.75" hidden="false" customHeight="false" outlineLevel="0" collapsed="false">
      <c r="A15" s="7" t="n">
        <v>33694280</v>
      </c>
      <c r="B15" s="7" t="n">
        <v>1</v>
      </c>
      <c r="C15" s="8" t="n">
        <v>150</v>
      </c>
    </row>
    <row r="16" customFormat="false" ht="12.75" hidden="false" customHeight="false" outlineLevel="0" collapsed="false">
      <c r="A16" s="7" t="n">
        <v>33694326</v>
      </c>
      <c r="B16" s="7" t="n">
        <v>1</v>
      </c>
      <c r="C16" s="8" t="n">
        <v>150</v>
      </c>
    </row>
    <row r="17" customFormat="false" ht="12.75" hidden="false" customHeight="false" outlineLevel="0" collapsed="false">
      <c r="A17" s="7" t="n">
        <v>33704480</v>
      </c>
      <c r="B17" s="7" t="n">
        <v>2</v>
      </c>
      <c r="C17" s="8" t="n">
        <v>300</v>
      </c>
    </row>
    <row r="18" customFormat="false" ht="12.75" hidden="false" customHeight="false" outlineLevel="0" collapsed="false">
      <c r="A18" s="7" t="n">
        <v>33707526</v>
      </c>
      <c r="B18" s="7" t="n">
        <v>1</v>
      </c>
      <c r="C18" s="8" t="n">
        <v>150</v>
      </c>
    </row>
    <row r="19" customFormat="false" ht="12.75" hidden="false" customHeight="false" outlineLevel="0" collapsed="false">
      <c r="A19" s="7" t="n">
        <v>33709956</v>
      </c>
      <c r="B19" s="7" t="n">
        <v>3</v>
      </c>
      <c r="C19" s="8" t="n">
        <v>450</v>
      </c>
    </row>
    <row r="20" customFormat="false" ht="12.75" hidden="false" customHeight="false" outlineLevel="0" collapsed="false">
      <c r="A20" s="7" t="n">
        <v>33710431</v>
      </c>
      <c r="B20" s="7" t="n">
        <v>6</v>
      </c>
      <c r="C20" s="8" t="n">
        <v>750.01</v>
      </c>
    </row>
    <row r="21" customFormat="false" ht="12.75" hidden="false" customHeight="false" outlineLevel="0" collapsed="false">
      <c r="A21" s="7" t="n">
        <v>33717858</v>
      </c>
      <c r="B21" s="7" t="n">
        <v>1</v>
      </c>
      <c r="C21" s="8" t="n">
        <v>150</v>
      </c>
    </row>
    <row r="22" customFormat="false" ht="12.75" hidden="false" customHeight="false" outlineLevel="0" collapsed="false">
      <c r="A22" s="7" t="n">
        <v>33718033</v>
      </c>
      <c r="B22" s="7" t="n">
        <v>1</v>
      </c>
      <c r="C22" s="8" t="n">
        <v>150</v>
      </c>
    </row>
    <row r="23" customFormat="false" ht="12.75" hidden="false" customHeight="false" outlineLevel="0" collapsed="false">
      <c r="A23" s="7" t="n">
        <v>33723761</v>
      </c>
      <c r="B23" s="7" t="n">
        <v>3</v>
      </c>
      <c r="C23" s="8" t="n">
        <v>450</v>
      </c>
    </row>
    <row r="24" customFormat="false" ht="12.75" hidden="false" customHeight="false" outlineLevel="0" collapsed="false">
      <c r="A24" s="7" t="n">
        <v>33725681</v>
      </c>
      <c r="B24" s="7" t="n">
        <v>1</v>
      </c>
      <c r="C24" s="8" t="n">
        <v>150</v>
      </c>
    </row>
    <row r="25" customFormat="false" ht="12.75" hidden="false" customHeight="false" outlineLevel="0" collapsed="false">
      <c r="A25" s="7" t="n">
        <v>33728120</v>
      </c>
      <c r="B25" s="7" t="n">
        <v>1</v>
      </c>
      <c r="C25" s="8" t="n">
        <v>150</v>
      </c>
    </row>
    <row r="26" customFormat="false" ht="12.75" hidden="false" customHeight="false" outlineLevel="0" collapsed="false">
      <c r="A26" s="7" t="n">
        <v>33729159</v>
      </c>
      <c r="B26" s="7" t="n">
        <v>12</v>
      </c>
      <c r="C26" s="8" t="n">
        <v>1200</v>
      </c>
    </row>
    <row r="27" customFormat="false" ht="12.75" hidden="false" customHeight="false" outlineLevel="0" collapsed="false">
      <c r="A27" s="7" t="n">
        <v>33731844</v>
      </c>
      <c r="B27" s="7" t="n">
        <v>2</v>
      </c>
      <c r="C27" s="8" t="n">
        <v>300</v>
      </c>
    </row>
    <row r="28" customFormat="false" ht="12.75" hidden="false" customHeight="false" outlineLevel="0" collapsed="false">
      <c r="A28" s="7" t="n">
        <v>33731977</v>
      </c>
      <c r="B28" s="7" t="n">
        <v>1</v>
      </c>
      <c r="C28" s="8" t="n">
        <v>150</v>
      </c>
    </row>
    <row r="29" customFormat="false" ht="12.75" hidden="false" customHeight="false" outlineLevel="0" collapsed="false">
      <c r="A29" s="7" t="n">
        <v>33733916</v>
      </c>
      <c r="B29" s="7" t="n">
        <v>2</v>
      </c>
      <c r="C29" s="8" t="n">
        <v>300</v>
      </c>
    </row>
    <row r="30" customFormat="false" ht="12.75" hidden="false" customHeight="false" outlineLevel="0" collapsed="false">
      <c r="A30" s="7" t="n">
        <v>33739620</v>
      </c>
      <c r="B30" s="7" t="n">
        <v>1</v>
      </c>
      <c r="C30" s="8" t="n">
        <v>150</v>
      </c>
    </row>
    <row r="31" customFormat="false" ht="12.75" hidden="false" customHeight="false" outlineLevel="0" collapsed="false">
      <c r="A31" s="7" t="n">
        <v>33747525</v>
      </c>
      <c r="B31" s="7" t="n">
        <v>2</v>
      </c>
      <c r="C31" s="8" t="n">
        <v>300</v>
      </c>
    </row>
    <row r="32" customFormat="false" ht="12.75" hidden="false" customHeight="false" outlineLevel="0" collapsed="false">
      <c r="A32" s="7" t="n">
        <v>33748843</v>
      </c>
      <c r="B32" s="7" t="n">
        <v>13</v>
      </c>
      <c r="C32" s="8" t="n">
        <v>1350</v>
      </c>
    </row>
    <row r="33" customFormat="false" ht="12.75" hidden="false" customHeight="false" outlineLevel="0" collapsed="false">
      <c r="A33" s="7" t="n">
        <v>33753081</v>
      </c>
      <c r="B33" s="7" t="n">
        <v>2</v>
      </c>
      <c r="C33" s="8" t="n">
        <v>300</v>
      </c>
    </row>
    <row r="34" customFormat="false" ht="12.75" hidden="false" customHeight="false" outlineLevel="0" collapsed="false">
      <c r="A34" s="7" t="n">
        <v>33753738</v>
      </c>
      <c r="B34" s="7" t="n">
        <v>5</v>
      </c>
      <c r="C34" s="8" t="n">
        <v>750</v>
      </c>
    </row>
    <row r="35" customFormat="false" ht="12.75" hidden="false" customHeight="false" outlineLevel="0" collapsed="false">
      <c r="A35" s="7" t="n">
        <v>33756071</v>
      </c>
      <c r="B35" s="7" t="n">
        <v>1</v>
      </c>
      <c r="C35" s="8" t="n">
        <v>150</v>
      </c>
    </row>
    <row r="36" customFormat="false" ht="12.75" hidden="false" customHeight="false" outlineLevel="0" collapsed="false">
      <c r="A36" s="7" t="n">
        <v>33757835</v>
      </c>
      <c r="B36" s="7" t="n">
        <v>1</v>
      </c>
      <c r="C36" s="8" t="n">
        <v>150</v>
      </c>
    </row>
    <row r="37" customFormat="false" ht="12.75" hidden="false" customHeight="false" outlineLevel="0" collapsed="false">
      <c r="A37" s="7" t="n">
        <v>33759418</v>
      </c>
      <c r="B37" s="7" t="n">
        <v>1</v>
      </c>
      <c r="C37" s="8" t="n">
        <v>150</v>
      </c>
    </row>
    <row r="38" customFormat="false" ht="12.75" hidden="false" customHeight="false" outlineLevel="0" collapsed="false">
      <c r="A38" s="7" t="n">
        <v>33761592</v>
      </c>
      <c r="B38" s="7" t="n">
        <v>1</v>
      </c>
      <c r="C38" s="8" t="n">
        <v>150</v>
      </c>
    </row>
    <row r="39" customFormat="false" ht="12.75" hidden="false" customHeight="false" outlineLevel="0" collapsed="false">
      <c r="A39" s="7" t="n">
        <v>33762430</v>
      </c>
      <c r="B39" s="7" t="n">
        <v>12</v>
      </c>
      <c r="C39" s="8" t="n">
        <v>1200</v>
      </c>
    </row>
    <row r="40" customFormat="false" ht="12.75" hidden="false" customHeight="false" outlineLevel="0" collapsed="false">
      <c r="A40" s="7" t="n">
        <v>33763925</v>
      </c>
      <c r="B40" s="7" t="n">
        <v>1</v>
      </c>
      <c r="C40" s="8" t="n">
        <v>150</v>
      </c>
    </row>
    <row r="41" customFormat="false" ht="12.75" hidden="false" customHeight="false" outlineLevel="0" collapsed="false">
      <c r="A41" s="7" t="n">
        <v>33767347</v>
      </c>
      <c r="B41" s="7" t="n">
        <v>3</v>
      </c>
      <c r="C41" s="8" t="n">
        <v>450</v>
      </c>
    </row>
    <row r="42" customFormat="false" ht="12.75" hidden="false" customHeight="false" outlineLevel="0" collapsed="false">
      <c r="A42" s="7" t="n">
        <v>33768034</v>
      </c>
      <c r="B42" s="7" t="n">
        <v>2</v>
      </c>
      <c r="C42" s="8" t="n">
        <v>300</v>
      </c>
    </row>
    <row r="43" customFormat="false" ht="12.75" hidden="false" customHeight="false" outlineLevel="0" collapsed="false">
      <c r="A43" s="7" t="n">
        <v>33770500</v>
      </c>
      <c r="B43" s="7" t="n">
        <v>-2</v>
      </c>
      <c r="C43" s="8" t="n">
        <v>-300</v>
      </c>
    </row>
    <row r="44" customFormat="false" ht="12.75" hidden="false" customHeight="false" outlineLevel="0" collapsed="false">
      <c r="A44" s="7" t="n">
        <v>33770620</v>
      </c>
      <c r="B44" s="7" t="n">
        <v>2</v>
      </c>
      <c r="C44" s="8" t="n">
        <v>300</v>
      </c>
    </row>
    <row r="45" customFormat="false" ht="12.75" hidden="false" customHeight="false" outlineLevel="0" collapsed="false">
      <c r="A45" s="7" t="n">
        <v>33772265</v>
      </c>
      <c r="B45" s="7" t="n">
        <v>6</v>
      </c>
      <c r="C45" s="8" t="n">
        <v>750</v>
      </c>
    </row>
    <row r="46" customFormat="false" ht="12.75" hidden="false" customHeight="false" outlineLevel="0" collapsed="false">
      <c r="A46" s="7" t="n">
        <v>33774414</v>
      </c>
      <c r="B46" s="7" t="n">
        <v>6</v>
      </c>
      <c r="C46" s="8" t="n">
        <v>750</v>
      </c>
    </row>
    <row r="47" customFormat="false" ht="12.75" hidden="false" customHeight="false" outlineLevel="0" collapsed="false">
      <c r="A47" s="7" t="n">
        <v>33775303</v>
      </c>
      <c r="B47" s="7" t="n">
        <v>6</v>
      </c>
      <c r="C47" s="8" t="n">
        <v>750</v>
      </c>
    </row>
    <row r="48" customFormat="false" ht="12.75" hidden="false" customHeight="false" outlineLevel="0" collapsed="false">
      <c r="A48" s="7" t="n">
        <v>33780409</v>
      </c>
      <c r="B48" s="7" t="n">
        <v>12</v>
      </c>
      <c r="C48" s="8" t="n">
        <v>1200</v>
      </c>
    </row>
    <row r="49" customFormat="false" ht="12.75" hidden="false" customHeight="false" outlineLevel="0" collapsed="false">
      <c r="A49" s="7" t="n">
        <v>33780464</v>
      </c>
      <c r="B49" s="7" t="n">
        <v>1</v>
      </c>
      <c r="C49" s="8" t="n">
        <v>150</v>
      </c>
    </row>
    <row r="50" customFormat="false" ht="12.75" hidden="false" customHeight="false" outlineLevel="0" collapsed="false">
      <c r="A50" s="7" t="n">
        <v>33780885</v>
      </c>
      <c r="B50" s="7" t="n">
        <v>6</v>
      </c>
      <c r="C50" s="8" t="n">
        <v>750</v>
      </c>
    </row>
    <row r="51" customFormat="false" ht="12.75" hidden="false" customHeight="false" outlineLevel="0" collapsed="false">
      <c r="A51" s="7" t="n">
        <v>33782541</v>
      </c>
      <c r="B51" s="7" t="n">
        <v>6</v>
      </c>
      <c r="C51" s="8" t="n">
        <v>750</v>
      </c>
    </row>
    <row r="52" customFormat="false" ht="12.75" hidden="false" customHeight="false" outlineLevel="0" collapsed="false">
      <c r="A52" s="7" t="n">
        <v>33785940</v>
      </c>
      <c r="B52" s="7" t="n">
        <v>6</v>
      </c>
      <c r="C52" s="8" t="n">
        <v>750</v>
      </c>
    </row>
    <row r="53" customFormat="false" ht="12.75" hidden="false" customHeight="false" outlineLevel="0" collapsed="false">
      <c r="A53" s="7" t="n">
        <v>33786260</v>
      </c>
      <c r="B53" s="7" t="n">
        <v>3</v>
      </c>
      <c r="C53" s="8" t="n">
        <v>450</v>
      </c>
    </row>
    <row r="54" customFormat="false" ht="12.75" hidden="false" customHeight="false" outlineLevel="0" collapsed="false">
      <c r="A54" s="7" t="n">
        <v>33793034</v>
      </c>
      <c r="B54" s="7" t="n">
        <v>1</v>
      </c>
      <c r="C54" s="8" t="n">
        <v>150</v>
      </c>
    </row>
    <row r="55" customFormat="false" ht="12.75" hidden="false" customHeight="false" outlineLevel="0" collapsed="false">
      <c r="A55" s="7" t="n">
        <v>33793928</v>
      </c>
      <c r="B55" s="7" t="n">
        <v>13</v>
      </c>
      <c r="C55" s="8" t="n">
        <v>1350</v>
      </c>
    </row>
    <row r="56" customFormat="false" ht="12.75" hidden="false" customHeight="false" outlineLevel="0" collapsed="false">
      <c r="A56" s="7" t="n">
        <v>33794290</v>
      </c>
      <c r="B56" s="7" t="n">
        <v>1</v>
      </c>
      <c r="C56" s="8" t="n">
        <v>150</v>
      </c>
    </row>
    <row r="57" customFormat="false" ht="12.75" hidden="false" customHeight="false" outlineLevel="0" collapsed="false">
      <c r="A57" s="7" t="n">
        <v>33794300</v>
      </c>
      <c r="B57" s="7" t="n">
        <v>1</v>
      </c>
      <c r="C57" s="8" t="n">
        <v>150</v>
      </c>
    </row>
    <row r="58" customFormat="false" ht="12.75" hidden="false" customHeight="false" outlineLevel="0" collapsed="false">
      <c r="A58" s="7" t="n">
        <v>33795080</v>
      </c>
      <c r="B58" s="7" t="n">
        <v>6</v>
      </c>
      <c r="C58" s="8" t="n">
        <v>750</v>
      </c>
    </row>
    <row r="59" customFormat="false" ht="12.75" hidden="false" customHeight="false" outlineLevel="0" collapsed="false">
      <c r="A59" s="7" t="n">
        <v>33798981</v>
      </c>
      <c r="B59" s="7" t="n">
        <v>2</v>
      </c>
      <c r="C59" s="8" t="n">
        <v>300</v>
      </c>
    </row>
    <row r="60" customFormat="false" ht="12.75" hidden="false" customHeight="false" outlineLevel="0" collapsed="false">
      <c r="A60" s="7" t="n">
        <v>33804331</v>
      </c>
      <c r="B60" s="7" t="n">
        <v>12</v>
      </c>
      <c r="C60" s="8" t="n">
        <v>1200</v>
      </c>
    </row>
    <row r="61" customFormat="false" ht="12.75" hidden="false" customHeight="false" outlineLevel="0" collapsed="false">
      <c r="A61" s="7" t="n">
        <v>33805152</v>
      </c>
      <c r="B61" s="7" t="n">
        <v>12</v>
      </c>
      <c r="C61" s="8" t="n">
        <v>1200</v>
      </c>
    </row>
    <row r="62" customFormat="false" ht="12.75" hidden="false" customHeight="false" outlineLevel="0" collapsed="false">
      <c r="A62" s="7" t="n">
        <v>33806425</v>
      </c>
      <c r="B62" s="7" t="n">
        <v>2</v>
      </c>
      <c r="C62" s="8" t="n">
        <v>300</v>
      </c>
    </row>
    <row r="63" customFormat="false" ht="12.75" hidden="false" customHeight="false" outlineLevel="0" collapsed="false">
      <c r="A63" s="7" t="n">
        <v>33806593</v>
      </c>
      <c r="B63" s="7" t="n">
        <v>6</v>
      </c>
      <c r="C63" s="8" t="n">
        <v>750</v>
      </c>
    </row>
    <row r="64" customFormat="false" ht="12.75" hidden="false" customHeight="false" outlineLevel="0" collapsed="false">
      <c r="A64" s="7" t="n">
        <v>33806835</v>
      </c>
      <c r="B64" s="7" t="n">
        <v>1</v>
      </c>
      <c r="C64" s="8" t="n">
        <v>150</v>
      </c>
    </row>
    <row r="65" customFormat="false" ht="12.75" hidden="false" customHeight="false" outlineLevel="0" collapsed="false">
      <c r="A65" s="7" t="n">
        <v>33807228</v>
      </c>
      <c r="B65" s="7" t="n">
        <v>6</v>
      </c>
      <c r="C65" s="8" t="n">
        <v>750</v>
      </c>
    </row>
    <row r="66" customFormat="false" ht="12.75" hidden="false" customHeight="false" outlineLevel="0" collapsed="false">
      <c r="A66" s="7" t="n">
        <v>33807782</v>
      </c>
      <c r="B66" s="7" t="n">
        <v>12</v>
      </c>
      <c r="C66" s="8" t="n">
        <v>1200</v>
      </c>
    </row>
    <row r="67" customFormat="false" ht="12.75" hidden="false" customHeight="false" outlineLevel="0" collapsed="false">
      <c r="A67" s="7" t="n">
        <v>33807925</v>
      </c>
      <c r="B67" s="7" t="n">
        <v>1</v>
      </c>
      <c r="C67" s="8" t="n">
        <v>150</v>
      </c>
    </row>
    <row r="68" customFormat="false" ht="12.75" hidden="false" customHeight="false" outlineLevel="0" collapsed="false">
      <c r="A68" s="7" t="n">
        <v>33808916</v>
      </c>
      <c r="B68" s="7" t="n">
        <v>2</v>
      </c>
      <c r="C68" s="8" t="n">
        <v>300</v>
      </c>
    </row>
    <row r="69" customFormat="false" ht="12.75" hidden="false" customHeight="false" outlineLevel="0" collapsed="false">
      <c r="A69" s="7" t="n">
        <v>33809030</v>
      </c>
      <c r="B69" s="7" t="n">
        <v>6</v>
      </c>
      <c r="C69" s="8" t="n">
        <v>750</v>
      </c>
    </row>
    <row r="70" customFormat="false" ht="12.75" hidden="false" customHeight="false" outlineLevel="0" collapsed="false">
      <c r="A70" s="7" t="n">
        <v>33810522</v>
      </c>
      <c r="B70" s="7" t="n">
        <v>12</v>
      </c>
      <c r="C70" s="8" t="n">
        <v>1200</v>
      </c>
    </row>
    <row r="71" customFormat="false" ht="12.75" hidden="false" customHeight="false" outlineLevel="0" collapsed="false">
      <c r="A71" s="7" t="n">
        <v>33811888</v>
      </c>
      <c r="B71" s="7" t="n">
        <v>1</v>
      </c>
      <c r="C71" s="8" t="n">
        <v>150</v>
      </c>
    </row>
    <row r="72" customFormat="false" ht="12.75" hidden="false" customHeight="false" outlineLevel="0" collapsed="false">
      <c r="A72" s="7" t="n">
        <v>33812243</v>
      </c>
      <c r="B72" s="7" t="n">
        <v>1</v>
      </c>
      <c r="C72" s="8" t="n">
        <v>150</v>
      </c>
    </row>
    <row r="73" customFormat="false" ht="12.75" hidden="false" customHeight="false" outlineLevel="0" collapsed="false">
      <c r="A73" s="7" t="n">
        <v>33812394</v>
      </c>
      <c r="B73" s="7" t="n">
        <v>6</v>
      </c>
      <c r="C73" s="8" t="n">
        <v>750</v>
      </c>
    </row>
    <row r="74" customFormat="false" ht="12.75" hidden="false" customHeight="false" outlineLevel="0" collapsed="false">
      <c r="A74" s="7" t="n">
        <v>33814287</v>
      </c>
      <c r="B74" s="7" t="n">
        <v>6</v>
      </c>
      <c r="C74" s="8" t="n">
        <v>750</v>
      </c>
    </row>
    <row r="75" customFormat="false" ht="12.75" hidden="false" customHeight="false" outlineLevel="0" collapsed="false">
      <c r="A75" s="7" t="n">
        <v>33816007</v>
      </c>
      <c r="B75" s="7" t="n">
        <v>12</v>
      </c>
      <c r="C75" s="8" t="n">
        <v>1200</v>
      </c>
    </row>
    <row r="76" customFormat="false" ht="12.75" hidden="false" customHeight="false" outlineLevel="0" collapsed="false">
      <c r="A76" s="7" t="n">
        <v>33821008</v>
      </c>
      <c r="B76" s="7" t="n">
        <v>1</v>
      </c>
      <c r="C76" s="8" t="n">
        <v>150</v>
      </c>
    </row>
    <row r="77" customFormat="false" ht="12.75" hidden="false" customHeight="false" outlineLevel="0" collapsed="false">
      <c r="A77" s="7" t="n">
        <v>33825401</v>
      </c>
      <c r="B77" s="7" t="n">
        <v>12</v>
      </c>
      <c r="C77" s="8" t="n">
        <v>1200</v>
      </c>
    </row>
    <row r="78" customFormat="false" ht="12.75" hidden="false" customHeight="false" outlineLevel="0" collapsed="false">
      <c r="A78" s="7" t="n">
        <v>33825745</v>
      </c>
      <c r="B78" s="7" t="n">
        <v>1</v>
      </c>
      <c r="C78" s="8" t="n">
        <v>150</v>
      </c>
    </row>
    <row r="79" customFormat="false" ht="12.75" hidden="false" customHeight="false" outlineLevel="0" collapsed="false">
      <c r="A79" s="7" t="n">
        <v>33827126</v>
      </c>
      <c r="B79" s="7" t="n">
        <v>3</v>
      </c>
      <c r="C79" s="8" t="n">
        <v>350</v>
      </c>
    </row>
    <row r="80" customFormat="false" ht="12.75" hidden="false" customHeight="false" outlineLevel="0" collapsed="false">
      <c r="A80" s="7" t="n">
        <v>33827340</v>
      </c>
      <c r="B80" s="7" t="n">
        <v>12</v>
      </c>
      <c r="C80" s="8" t="n">
        <v>1200</v>
      </c>
    </row>
    <row r="81" customFormat="false" ht="12.75" hidden="false" customHeight="false" outlineLevel="0" collapsed="false">
      <c r="A81" s="7" t="n">
        <v>33832385</v>
      </c>
      <c r="B81" s="7" t="n">
        <v>12</v>
      </c>
      <c r="C81" s="8" t="n">
        <v>1200</v>
      </c>
    </row>
    <row r="82" customFormat="false" ht="12.75" hidden="false" customHeight="false" outlineLevel="0" collapsed="false">
      <c r="A82" s="7" t="n">
        <v>33835265</v>
      </c>
      <c r="B82" s="7" t="n">
        <v>1</v>
      </c>
      <c r="C82" s="8" t="n">
        <v>150</v>
      </c>
    </row>
    <row r="83" customFormat="false" ht="12.75" hidden="false" customHeight="false" outlineLevel="0" collapsed="false">
      <c r="A83" s="7" t="n">
        <v>33835489</v>
      </c>
      <c r="B83" s="7" t="n">
        <v>12</v>
      </c>
      <c r="C83" s="8" t="n">
        <v>1200.03</v>
      </c>
    </row>
    <row r="84" customFormat="false" ht="12.75" hidden="false" customHeight="false" outlineLevel="0" collapsed="false">
      <c r="A84" s="7" t="n">
        <v>33836477</v>
      </c>
      <c r="B84" s="7" t="n">
        <v>2</v>
      </c>
      <c r="C84" s="8" t="n">
        <v>300</v>
      </c>
    </row>
    <row r="85" customFormat="false" ht="12.75" hidden="false" customHeight="false" outlineLevel="0" collapsed="false">
      <c r="A85" s="7" t="n">
        <v>33838173</v>
      </c>
      <c r="B85" s="7" t="n">
        <v>4</v>
      </c>
      <c r="C85" s="8" t="n">
        <v>600</v>
      </c>
    </row>
    <row r="86" customFormat="false" ht="12.75" hidden="false" customHeight="false" outlineLevel="0" collapsed="false">
      <c r="A86" s="7" t="n">
        <v>33838368</v>
      </c>
      <c r="B86" s="7" t="n">
        <v>1</v>
      </c>
      <c r="C86" s="8" t="n">
        <v>150</v>
      </c>
    </row>
    <row r="87" customFormat="false" ht="12.75" hidden="false" customHeight="false" outlineLevel="0" collapsed="false">
      <c r="A87" s="7" t="n">
        <v>33838490</v>
      </c>
      <c r="B87" s="7" t="n">
        <v>12</v>
      </c>
      <c r="C87" s="8" t="n">
        <v>1200</v>
      </c>
    </row>
    <row r="88" customFormat="false" ht="12.75" hidden="false" customHeight="false" outlineLevel="0" collapsed="false">
      <c r="A88" s="7" t="n">
        <v>33839726</v>
      </c>
      <c r="B88" s="7" t="n">
        <v>1</v>
      </c>
      <c r="C88" s="8" t="n">
        <v>150</v>
      </c>
    </row>
    <row r="89" customFormat="false" ht="12.75" hidden="false" customHeight="false" outlineLevel="0" collapsed="false">
      <c r="A89" s="7" t="n">
        <v>33840648</v>
      </c>
      <c r="B89" s="7" t="n">
        <v>6</v>
      </c>
      <c r="C89" s="8" t="n">
        <v>750</v>
      </c>
    </row>
    <row r="90" customFormat="false" ht="12.75" hidden="false" customHeight="false" outlineLevel="0" collapsed="false">
      <c r="A90" s="7" t="n">
        <v>33840851</v>
      </c>
      <c r="B90" s="7" t="n">
        <v>1</v>
      </c>
      <c r="C90" s="8" t="n">
        <v>150</v>
      </c>
    </row>
    <row r="91" customFormat="false" ht="12.75" hidden="false" customHeight="false" outlineLevel="0" collapsed="false">
      <c r="A91" s="7" t="n">
        <v>33841720</v>
      </c>
      <c r="B91" s="7" t="n">
        <v>12</v>
      </c>
      <c r="C91" s="8" t="n">
        <v>1200</v>
      </c>
    </row>
    <row r="92" customFormat="false" ht="12.75" hidden="false" customHeight="false" outlineLevel="0" collapsed="false">
      <c r="A92" s="7" t="n">
        <v>33842039</v>
      </c>
      <c r="B92" s="7" t="n">
        <v>1</v>
      </c>
      <c r="C92" s="8" t="n">
        <v>150</v>
      </c>
    </row>
    <row r="93" customFormat="false" ht="12.75" hidden="false" customHeight="false" outlineLevel="0" collapsed="false">
      <c r="A93" s="7" t="n">
        <v>33845719</v>
      </c>
      <c r="B93" s="7" t="n">
        <v>12</v>
      </c>
      <c r="C93" s="8" t="n">
        <v>1200</v>
      </c>
    </row>
    <row r="94" customFormat="false" ht="12.75" hidden="false" customHeight="false" outlineLevel="0" collapsed="false">
      <c r="A94" s="7" t="n">
        <v>33845811</v>
      </c>
      <c r="B94" s="7" t="n">
        <v>6</v>
      </c>
      <c r="C94" s="8" t="n">
        <v>750</v>
      </c>
    </row>
    <row r="95" customFormat="false" ht="12.75" hidden="false" customHeight="false" outlineLevel="0" collapsed="false">
      <c r="A95" s="7" t="n">
        <v>33846275</v>
      </c>
      <c r="B95" s="7" t="n">
        <v>2</v>
      </c>
      <c r="C95" s="8" t="n">
        <v>300</v>
      </c>
    </row>
    <row r="96" customFormat="false" ht="12.75" hidden="false" customHeight="false" outlineLevel="0" collapsed="false">
      <c r="A96" s="7" t="n">
        <v>33847301</v>
      </c>
      <c r="B96" s="7" t="n">
        <v>1</v>
      </c>
      <c r="C96" s="8" t="n">
        <v>150</v>
      </c>
    </row>
    <row r="97" customFormat="false" ht="12.75" hidden="false" customHeight="false" outlineLevel="0" collapsed="false">
      <c r="A97" s="7" t="n">
        <v>33848037</v>
      </c>
      <c r="B97" s="7" t="n">
        <v>1</v>
      </c>
      <c r="C97" s="8" t="n">
        <v>150</v>
      </c>
    </row>
    <row r="98" customFormat="false" ht="12.75" hidden="false" customHeight="false" outlineLevel="0" collapsed="false">
      <c r="A98" s="7" t="n">
        <v>33851565</v>
      </c>
      <c r="B98" s="7" t="n">
        <v>1</v>
      </c>
      <c r="C98" s="8" t="n">
        <v>150</v>
      </c>
    </row>
    <row r="99" customFormat="false" ht="12.75" hidden="false" customHeight="false" outlineLevel="0" collapsed="false">
      <c r="A99" s="7" t="n">
        <v>33852336</v>
      </c>
      <c r="B99" s="7" t="n">
        <v>12</v>
      </c>
      <c r="C99" s="8" t="n">
        <v>1200.04</v>
      </c>
    </row>
    <row r="100" customFormat="false" ht="12.75" hidden="false" customHeight="false" outlineLevel="0" collapsed="false">
      <c r="A100" s="7" t="n">
        <v>33852411</v>
      </c>
      <c r="B100" s="7" t="n">
        <v>6</v>
      </c>
      <c r="C100" s="8" t="n">
        <v>750</v>
      </c>
    </row>
    <row r="101" customFormat="false" ht="12.75" hidden="false" customHeight="false" outlineLevel="0" collapsed="false">
      <c r="A101" s="7" t="n">
        <v>33852780</v>
      </c>
      <c r="B101" s="7" t="n">
        <v>3</v>
      </c>
      <c r="C101" s="8" t="n">
        <v>450</v>
      </c>
    </row>
    <row r="102" customFormat="false" ht="12.75" hidden="false" customHeight="false" outlineLevel="0" collapsed="false">
      <c r="A102" s="7" t="n">
        <v>33853187</v>
      </c>
      <c r="B102" s="7" t="n">
        <v>1</v>
      </c>
      <c r="C102" s="8" t="n">
        <v>150</v>
      </c>
    </row>
    <row r="103" customFormat="false" ht="12.75" hidden="false" customHeight="false" outlineLevel="0" collapsed="false">
      <c r="A103" s="7" t="n">
        <v>33853226</v>
      </c>
      <c r="B103" s="7" t="n">
        <v>1</v>
      </c>
      <c r="C103" s="8" t="n">
        <v>150</v>
      </c>
    </row>
    <row r="104" customFormat="false" ht="12.75" hidden="false" customHeight="false" outlineLevel="0" collapsed="false">
      <c r="A104" s="7" t="n">
        <v>33854309</v>
      </c>
      <c r="B104" s="7" t="n">
        <v>1</v>
      </c>
      <c r="C104" s="8" t="n">
        <v>150</v>
      </c>
    </row>
    <row r="105" customFormat="false" ht="12.75" hidden="false" customHeight="false" outlineLevel="0" collapsed="false">
      <c r="A105" s="7" t="n">
        <v>33856791</v>
      </c>
      <c r="B105" s="7" t="n">
        <v>12</v>
      </c>
      <c r="C105" s="8" t="n">
        <v>1200</v>
      </c>
    </row>
    <row r="106" customFormat="false" ht="12.75" hidden="false" customHeight="false" outlineLevel="0" collapsed="false">
      <c r="A106" s="7" t="n">
        <v>33860830</v>
      </c>
      <c r="B106" s="7" t="n">
        <v>6</v>
      </c>
      <c r="C106" s="8" t="n">
        <v>750</v>
      </c>
    </row>
    <row r="107" customFormat="false" ht="12.75" hidden="false" customHeight="false" outlineLevel="0" collapsed="false">
      <c r="A107" s="7" t="n">
        <v>33861734</v>
      </c>
      <c r="B107" s="7" t="n">
        <v>2</v>
      </c>
      <c r="C107" s="8" t="n">
        <v>300</v>
      </c>
    </row>
    <row r="108" customFormat="false" ht="12.75" hidden="false" customHeight="false" outlineLevel="0" collapsed="false">
      <c r="A108" s="7" t="n">
        <v>33861805</v>
      </c>
      <c r="B108" s="7" t="n">
        <v>4</v>
      </c>
      <c r="C108" s="8" t="n">
        <v>450</v>
      </c>
    </row>
    <row r="109" customFormat="false" ht="12.75" hidden="false" customHeight="false" outlineLevel="0" collapsed="false">
      <c r="A109" s="7" t="n">
        <v>33862821</v>
      </c>
      <c r="B109" s="7" t="n">
        <v>12</v>
      </c>
      <c r="C109" s="8" t="n">
        <v>1200</v>
      </c>
    </row>
    <row r="110" customFormat="false" ht="12.75" hidden="false" customHeight="false" outlineLevel="0" collapsed="false">
      <c r="A110" s="7" t="n">
        <v>33865098</v>
      </c>
      <c r="B110" s="7" t="n">
        <v>1</v>
      </c>
      <c r="C110" s="8" t="n">
        <v>150</v>
      </c>
    </row>
    <row r="111" customFormat="false" ht="12.75" hidden="false" customHeight="false" outlineLevel="0" collapsed="false">
      <c r="A111" s="7" t="n">
        <v>33867585</v>
      </c>
      <c r="B111" s="7" t="n">
        <v>1</v>
      </c>
      <c r="C111" s="8" t="n">
        <v>138</v>
      </c>
    </row>
    <row r="112" customFormat="false" ht="12.75" hidden="false" customHeight="false" outlineLevel="0" collapsed="false">
      <c r="A112" s="7" t="n">
        <v>33870713</v>
      </c>
      <c r="B112" s="7" t="n">
        <v>12</v>
      </c>
      <c r="C112" s="8" t="n">
        <v>1200</v>
      </c>
    </row>
    <row r="113" customFormat="false" ht="12.75" hidden="false" customHeight="false" outlineLevel="0" collapsed="false">
      <c r="A113" s="7" t="n">
        <v>33873727</v>
      </c>
      <c r="B113" s="7" t="n">
        <v>12</v>
      </c>
      <c r="C113" s="8" t="n">
        <v>1200</v>
      </c>
    </row>
    <row r="114" customFormat="false" ht="12.75" hidden="false" customHeight="false" outlineLevel="0" collapsed="false">
      <c r="A114" s="7" t="n">
        <v>33873803</v>
      </c>
      <c r="B114" s="7" t="n">
        <v>1</v>
      </c>
      <c r="C114" s="8" t="n">
        <v>150</v>
      </c>
    </row>
    <row r="115" customFormat="false" ht="12.75" hidden="false" customHeight="false" outlineLevel="0" collapsed="false">
      <c r="A115" s="7" t="n">
        <v>33874047</v>
      </c>
      <c r="B115" s="7" t="n">
        <v>1</v>
      </c>
      <c r="C115" s="8" t="n">
        <v>150</v>
      </c>
    </row>
    <row r="116" customFormat="false" ht="12.75" hidden="false" customHeight="false" outlineLevel="0" collapsed="false">
      <c r="A116" s="7" t="n">
        <v>33874758</v>
      </c>
      <c r="B116" s="7" t="n">
        <v>6</v>
      </c>
      <c r="C116" s="8" t="n">
        <v>750</v>
      </c>
    </row>
    <row r="117" customFormat="false" ht="12.75" hidden="false" customHeight="false" outlineLevel="0" collapsed="false">
      <c r="A117" s="7" t="n">
        <v>33874908</v>
      </c>
      <c r="B117" s="7" t="n">
        <v>12</v>
      </c>
      <c r="C117" s="8" t="n">
        <v>1200</v>
      </c>
    </row>
    <row r="118" customFormat="false" ht="12.75" hidden="false" customHeight="false" outlineLevel="0" collapsed="false">
      <c r="A118" s="7" t="n">
        <v>33875896</v>
      </c>
      <c r="B118" s="7" t="n">
        <v>1</v>
      </c>
      <c r="C118" s="8" t="n">
        <v>150</v>
      </c>
    </row>
    <row r="119" customFormat="false" ht="12.75" hidden="false" customHeight="false" outlineLevel="0" collapsed="false">
      <c r="A119" s="7" t="n">
        <v>33876090</v>
      </c>
      <c r="B119" s="7" t="n">
        <v>6</v>
      </c>
      <c r="C119" s="8" t="n">
        <v>750</v>
      </c>
    </row>
    <row r="120" customFormat="false" ht="12.75" hidden="false" customHeight="false" outlineLevel="0" collapsed="false">
      <c r="A120" s="7" t="n">
        <v>33877512</v>
      </c>
      <c r="B120" s="7" t="n">
        <v>2</v>
      </c>
      <c r="C120" s="8" t="n">
        <v>300</v>
      </c>
    </row>
    <row r="121" customFormat="false" ht="12.75" hidden="false" customHeight="false" outlineLevel="0" collapsed="false">
      <c r="A121" s="7" t="n">
        <v>33881506</v>
      </c>
      <c r="B121" s="7" t="n">
        <v>12</v>
      </c>
      <c r="C121" s="8" t="n">
        <v>1200</v>
      </c>
    </row>
    <row r="122" customFormat="false" ht="12.75" hidden="false" customHeight="false" outlineLevel="0" collapsed="false">
      <c r="A122" s="7" t="n">
        <v>33884721</v>
      </c>
      <c r="B122" s="7" t="n">
        <v>6</v>
      </c>
      <c r="C122" s="8" t="n">
        <v>750</v>
      </c>
    </row>
    <row r="123" customFormat="false" ht="12.75" hidden="false" customHeight="false" outlineLevel="0" collapsed="false">
      <c r="A123" s="7" t="n">
        <v>33884889</v>
      </c>
      <c r="B123" s="7" t="n">
        <v>1</v>
      </c>
      <c r="C123" s="8" t="n">
        <v>150</v>
      </c>
    </row>
    <row r="124" customFormat="false" ht="12.75" hidden="false" customHeight="false" outlineLevel="0" collapsed="false">
      <c r="A124" s="7" t="n">
        <v>33887916</v>
      </c>
      <c r="B124" s="7" t="n">
        <v>6</v>
      </c>
      <c r="C124" s="8" t="n">
        <v>750</v>
      </c>
    </row>
    <row r="125" customFormat="false" ht="12.75" hidden="false" customHeight="false" outlineLevel="0" collapsed="false">
      <c r="A125" s="7" t="n">
        <v>33889943</v>
      </c>
      <c r="B125" s="7" t="n">
        <v>6</v>
      </c>
      <c r="C125" s="8" t="n">
        <v>750</v>
      </c>
    </row>
    <row r="126" customFormat="false" ht="12.75" hidden="false" customHeight="false" outlineLevel="0" collapsed="false">
      <c r="A126" s="7" t="n">
        <v>33890222</v>
      </c>
      <c r="B126" s="7" t="n">
        <v>1</v>
      </c>
      <c r="C126" s="8" t="n">
        <v>150</v>
      </c>
    </row>
    <row r="127" customFormat="false" ht="12.75" hidden="false" customHeight="false" outlineLevel="0" collapsed="false">
      <c r="A127" s="7" t="n">
        <v>33891977</v>
      </c>
      <c r="B127" s="7" t="n">
        <v>1</v>
      </c>
      <c r="C127" s="8" t="n">
        <v>150</v>
      </c>
    </row>
    <row r="128" customFormat="false" ht="12.75" hidden="false" customHeight="false" outlineLevel="0" collapsed="false">
      <c r="A128" s="7" t="n">
        <v>33893444</v>
      </c>
      <c r="B128" s="7" t="n">
        <v>1</v>
      </c>
      <c r="C128" s="8" t="n">
        <v>150</v>
      </c>
    </row>
    <row r="129" customFormat="false" ht="12.75" hidden="false" customHeight="false" outlineLevel="0" collapsed="false">
      <c r="A129" s="7" t="n">
        <v>33896930</v>
      </c>
      <c r="B129" s="7" t="n">
        <v>2</v>
      </c>
      <c r="C129" s="8" t="n">
        <v>300</v>
      </c>
    </row>
    <row r="130" customFormat="false" ht="12.75" hidden="false" customHeight="false" outlineLevel="0" collapsed="false">
      <c r="A130" s="7" t="n">
        <v>33897103</v>
      </c>
      <c r="B130" s="7" t="n">
        <v>18</v>
      </c>
      <c r="C130" s="8" t="n">
        <v>1950</v>
      </c>
    </row>
    <row r="131" customFormat="false" ht="12.75" hidden="false" customHeight="false" outlineLevel="0" collapsed="false">
      <c r="A131" s="7" t="n">
        <v>33897270</v>
      </c>
      <c r="B131" s="7" t="n">
        <v>1</v>
      </c>
      <c r="C131" s="8" t="n">
        <v>150</v>
      </c>
    </row>
    <row r="132" customFormat="false" ht="12.75" hidden="false" customHeight="false" outlineLevel="0" collapsed="false">
      <c r="A132" s="7" t="n">
        <v>33898312</v>
      </c>
      <c r="B132" s="7" t="n">
        <v>2</v>
      </c>
      <c r="C132" s="8" t="n">
        <v>300</v>
      </c>
    </row>
    <row r="133" customFormat="false" ht="12.75" hidden="false" customHeight="false" outlineLevel="0" collapsed="false">
      <c r="A133" s="7" t="n">
        <v>33899618</v>
      </c>
      <c r="B133" s="7" t="n">
        <v>1</v>
      </c>
      <c r="C133" s="8" t="n">
        <v>150</v>
      </c>
    </row>
    <row r="134" customFormat="false" ht="12.75" hidden="false" customHeight="false" outlineLevel="0" collapsed="false">
      <c r="A134" s="7" t="n">
        <v>33900401</v>
      </c>
      <c r="B134" s="7" t="n">
        <v>12</v>
      </c>
      <c r="C134" s="8" t="n">
        <v>1200</v>
      </c>
    </row>
    <row r="135" customFormat="false" ht="12.75" hidden="false" customHeight="false" outlineLevel="0" collapsed="false">
      <c r="A135" s="7" t="n">
        <v>33901053</v>
      </c>
      <c r="B135" s="7" t="n">
        <v>6</v>
      </c>
      <c r="C135" s="8" t="n">
        <v>750</v>
      </c>
    </row>
    <row r="136" customFormat="false" ht="12.75" hidden="false" customHeight="false" outlineLevel="0" collapsed="false">
      <c r="A136" s="7" t="n">
        <v>33901724</v>
      </c>
      <c r="B136" s="7" t="n">
        <v>1</v>
      </c>
      <c r="C136" s="8" t="n">
        <v>150</v>
      </c>
    </row>
    <row r="137" customFormat="false" ht="12.75" hidden="false" customHeight="false" outlineLevel="0" collapsed="false">
      <c r="A137" s="7" t="n">
        <v>33902624</v>
      </c>
      <c r="B137" s="7" t="n">
        <v>12</v>
      </c>
      <c r="C137" s="8" t="n">
        <v>1200</v>
      </c>
    </row>
    <row r="138" customFormat="false" ht="12.75" hidden="false" customHeight="false" outlineLevel="0" collapsed="false">
      <c r="A138" s="7" t="n">
        <v>33902794</v>
      </c>
      <c r="B138" s="7" t="n">
        <v>12</v>
      </c>
      <c r="C138" s="8" t="n">
        <v>1200</v>
      </c>
    </row>
    <row r="139" customFormat="false" ht="12.75" hidden="false" customHeight="false" outlineLevel="0" collapsed="false">
      <c r="A139" s="7" t="n">
        <v>33902856</v>
      </c>
      <c r="B139" s="7" t="n">
        <v>1</v>
      </c>
      <c r="C139" s="8" t="n">
        <v>150</v>
      </c>
    </row>
    <row r="140" customFormat="false" ht="12.75" hidden="false" customHeight="false" outlineLevel="0" collapsed="false">
      <c r="A140" s="7" t="n">
        <v>33910823</v>
      </c>
      <c r="B140" s="7" t="n">
        <v>6</v>
      </c>
      <c r="C140" s="8" t="n">
        <v>750</v>
      </c>
    </row>
    <row r="141" customFormat="false" ht="12.75" hidden="false" customHeight="false" outlineLevel="0" collapsed="false">
      <c r="A141" s="7" t="n">
        <v>33910850</v>
      </c>
      <c r="B141" s="7" t="n">
        <v>1</v>
      </c>
      <c r="C141" s="8" t="n">
        <v>150</v>
      </c>
    </row>
    <row r="142" customFormat="false" ht="12.75" hidden="false" customHeight="false" outlineLevel="0" collapsed="false">
      <c r="A142" s="7" t="n">
        <v>33913503</v>
      </c>
      <c r="B142" s="7" t="n">
        <v>1</v>
      </c>
      <c r="C142" s="8" t="n">
        <v>150</v>
      </c>
    </row>
    <row r="143" customFormat="false" ht="12.75" hidden="false" customHeight="false" outlineLevel="0" collapsed="false">
      <c r="A143" s="7" t="n">
        <v>33916672</v>
      </c>
      <c r="B143" s="7" t="n">
        <v>12</v>
      </c>
      <c r="C143" s="8" t="n">
        <v>1200</v>
      </c>
    </row>
    <row r="144" customFormat="false" ht="12.75" hidden="false" customHeight="false" outlineLevel="0" collapsed="false">
      <c r="A144" s="7" t="n">
        <v>33917652</v>
      </c>
      <c r="B144" s="7" t="n">
        <v>1</v>
      </c>
      <c r="C144" s="8" t="n">
        <v>150</v>
      </c>
    </row>
    <row r="145" customFormat="false" ht="12.75" hidden="false" customHeight="false" outlineLevel="0" collapsed="false">
      <c r="A145" s="7" t="n">
        <v>33925819</v>
      </c>
      <c r="B145" s="7" t="n">
        <v>12</v>
      </c>
      <c r="C145" s="8" t="n">
        <v>1200</v>
      </c>
    </row>
    <row r="146" customFormat="false" ht="12.75" hidden="false" customHeight="false" outlineLevel="0" collapsed="false">
      <c r="A146" s="7" t="n">
        <v>33927470</v>
      </c>
      <c r="B146" s="7" t="n">
        <v>1</v>
      </c>
      <c r="C146" s="8" t="n">
        <v>150</v>
      </c>
    </row>
    <row r="147" customFormat="false" ht="12.75" hidden="false" customHeight="false" outlineLevel="0" collapsed="false">
      <c r="A147" s="7" t="n">
        <v>33928135</v>
      </c>
      <c r="B147" s="7" t="n">
        <v>12</v>
      </c>
      <c r="C147" s="8" t="n">
        <v>1200</v>
      </c>
    </row>
    <row r="148" customFormat="false" ht="12.75" hidden="false" customHeight="false" outlineLevel="0" collapsed="false">
      <c r="A148" s="7" t="n">
        <v>33928790</v>
      </c>
      <c r="B148" s="7" t="n">
        <v>-12</v>
      </c>
      <c r="C148" s="8" t="n">
        <v>-1200</v>
      </c>
    </row>
    <row r="149" customFormat="false" ht="12.75" hidden="false" customHeight="false" outlineLevel="0" collapsed="false">
      <c r="A149" s="7" t="n">
        <v>33930331</v>
      </c>
      <c r="B149" s="7" t="n">
        <v>1</v>
      </c>
      <c r="C149" s="8" t="n">
        <v>150</v>
      </c>
    </row>
    <row r="150" customFormat="false" ht="12.75" hidden="false" customHeight="false" outlineLevel="0" collapsed="false">
      <c r="A150" s="7" t="n">
        <v>33932279</v>
      </c>
      <c r="B150" s="7" t="n">
        <v>1</v>
      </c>
      <c r="C150" s="8" t="n">
        <v>150</v>
      </c>
    </row>
    <row r="151" customFormat="false" ht="12.75" hidden="false" customHeight="false" outlineLevel="0" collapsed="false">
      <c r="A151" s="7" t="n">
        <v>33932285</v>
      </c>
      <c r="B151" s="7" t="n">
        <v>1</v>
      </c>
      <c r="C151" s="8" t="n">
        <v>150</v>
      </c>
    </row>
    <row r="152" customFormat="false" ht="12.75" hidden="false" customHeight="false" outlineLevel="0" collapsed="false">
      <c r="A152" s="7" t="n">
        <v>33932401</v>
      </c>
      <c r="B152" s="7" t="n">
        <v>6</v>
      </c>
      <c r="C152" s="8" t="n">
        <v>750.01</v>
      </c>
    </row>
    <row r="153" customFormat="false" ht="12.75" hidden="false" customHeight="false" outlineLevel="0" collapsed="false">
      <c r="A153" s="7" t="n">
        <v>33934295</v>
      </c>
      <c r="B153" s="7" t="n">
        <v>12</v>
      </c>
      <c r="C153" s="8" t="n">
        <v>1200.04</v>
      </c>
    </row>
    <row r="154" customFormat="false" ht="12.75" hidden="false" customHeight="false" outlineLevel="0" collapsed="false">
      <c r="A154" s="7" t="n">
        <v>33934899</v>
      </c>
      <c r="B154" s="7" t="n">
        <v>1</v>
      </c>
      <c r="C154" s="8" t="n">
        <v>150</v>
      </c>
    </row>
    <row r="155" customFormat="false" ht="12.75" hidden="false" customHeight="false" outlineLevel="0" collapsed="false">
      <c r="A155" s="7" t="n">
        <v>33935901</v>
      </c>
      <c r="B155" s="7" t="n">
        <v>12</v>
      </c>
      <c r="C155" s="8" t="n">
        <v>1200</v>
      </c>
    </row>
    <row r="156" customFormat="false" ht="12.75" hidden="false" customHeight="false" outlineLevel="0" collapsed="false">
      <c r="A156" s="7" t="n">
        <v>33938503</v>
      </c>
      <c r="B156" s="7" t="n">
        <v>2</v>
      </c>
      <c r="C156" s="8" t="n">
        <v>300</v>
      </c>
    </row>
    <row r="157" customFormat="false" ht="12.75" hidden="false" customHeight="false" outlineLevel="0" collapsed="false">
      <c r="A157" s="7" t="n">
        <v>33939296</v>
      </c>
      <c r="B157" s="7" t="n">
        <v>6</v>
      </c>
      <c r="C157" s="8" t="n">
        <v>750</v>
      </c>
    </row>
    <row r="158" customFormat="false" ht="12.75" hidden="false" customHeight="false" outlineLevel="0" collapsed="false">
      <c r="A158" s="7" t="n">
        <v>33940146</v>
      </c>
      <c r="B158" s="7" t="n">
        <v>1</v>
      </c>
      <c r="C158" s="8" t="n">
        <v>150</v>
      </c>
    </row>
    <row r="159" customFormat="false" ht="12.75" hidden="false" customHeight="false" outlineLevel="0" collapsed="false">
      <c r="A159" s="7" t="n">
        <v>33940965</v>
      </c>
      <c r="B159" s="7" t="n">
        <v>12</v>
      </c>
      <c r="C159" s="8" t="n">
        <v>1200</v>
      </c>
    </row>
    <row r="160" customFormat="false" ht="12.75" hidden="false" customHeight="false" outlineLevel="0" collapsed="false">
      <c r="A160" s="7" t="n">
        <v>33941079</v>
      </c>
      <c r="B160" s="7" t="n">
        <v>6</v>
      </c>
      <c r="C160" s="8" t="n">
        <v>750</v>
      </c>
    </row>
    <row r="161" customFormat="false" ht="12.75" hidden="false" customHeight="false" outlineLevel="0" collapsed="false">
      <c r="A161" s="7" t="n">
        <v>33942394</v>
      </c>
      <c r="B161" s="7" t="n">
        <v>6</v>
      </c>
      <c r="C161" s="8" t="n">
        <v>750</v>
      </c>
    </row>
    <row r="162" customFormat="false" ht="12.75" hidden="false" customHeight="false" outlineLevel="0" collapsed="false">
      <c r="A162" s="7" t="n">
        <v>33942942</v>
      </c>
      <c r="B162" s="7" t="n">
        <v>1</v>
      </c>
      <c r="C162" s="8" t="n">
        <v>150</v>
      </c>
    </row>
    <row r="163" customFormat="false" ht="12.75" hidden="false" customHeight="false" outlineLevel="0" collapsed="false">
      <c r="A163" s="7" t="n">
        <v>33945624</v>
      </c>
      <c r="B163" s="7" t="n">
        <v>1</v>
      </c>
      <c r="C163" s="8" t="n">
        <v>150</v>
      </c>
    </row>
    <row r="164" customFormat="false" ht="12.75" hidden="false" customHeight="false" outlineLevel="0" collapsed="false">
      <c r="A164" s="7" t="n">
        <v>33949554</v>
      </c>
      <c r="B164" s="7" t="n">
        <v>1</v>
      </c>
      <c r="C164" s="8" t="n">
        <v>150</v>
      </c>
    </row>
    <row r="165" customFormat="false" ht="12.75" hidden="false" customHeight="false" outlineLevel="0" collapsed="false">
      <c r="A165" s="7" t="n">
        <v>33949834</v>
      </c>
      <c r="B165" s="7" t="n">
        <v>6</v>
      </c>
      <c r="C165" s="8" t="n">
        <v>750</v>
      </c>
    </row>
    <row r="166" customFormat="false" ht="12.75" hidden="false" customHeight="false" outlineLevel="0" collapsed="false">
      <c r="A166" s="7" t="n">
        <v>33952157</v>
      </c>
      <c r="B166" s="7" t="n">
        <v>2</v>
      </c>
      <c r="C166" s="8" t="n">
        <v>300</v>
      </c>
    </row>
    <row r="167" customFormat="false" ht="12.75" hidden="false" customHeight="false" outlineLevel="0" collapsed="false">
      <c r="A167" s="7" t="n">
        <v>33952709</v>
      </c>
      <c r="B167" s="7" t="n">
        <v>6</v>
      </c>
      <c r="C167" s="8" t="n">
        <v>750</v>
      </c>
    </row>
    <row r="168" customFormat="false" ht="12.75" hidden="false" customHeight="false" outlineLevel="0" collapsed="false">
      <c r="A168" s="7" t="n">
        <v>33953233</v>
      </c>
      <c r="B168" s="7" t="n">
        <v>1</v>
      </c>
      <c r="C168" s="8" t="n">
        <v>150</v>
      </c>
    </row>
    <row r="169" customFormat="false" ht="12.75" hidden="false" customHeight="false" outlineLevel="0" collapsed="false">
      <c r="A169" s="7" t="n">
        <v>33953515</v>
      </c>
      <c r="B169" s="7" t="n">
        <v>6</v>
      </c>
      <c r="C169" s="8" t="n">
        <v>750</v>
      </c>
    </row>
    <row r="170" customFormat="false" ht="12.75" hidden="false" customHeight="false" outlineLevel="0" collapsed="false">
      <c r="A170" s="7" t="n">
        <v>33953770</v>
      </c>
      <c r="B170" s="7" t="n">
        <v>12</v>
      </c>
      <c r="C170" s="8" t="n">
        <v>1200</v>
      </c>
    </row>
    <row r="171" customFormat="false" ht="12.75" hidden="false" customHeight="false" outlineLevel="0" collapsed="false">
      <c r="A171" s="7" t="n">
        <v>33954354</v>
      </c>
      <c r="B171" s="7" t="n">
        <v>2</v>
      </c>
      <c r="C171" s="8" t="n">
        <v>300</v>
      </c>
    </row>
    <row r="172" customFormat="false" ht="12.75" hidden="false" customHeight="false" outlineLevel="0" collapsed="false">
      <c r="A172" s="7" t="n">
        <v>33957912</v>
      </c>
      <c r="B172" s="7" t="n">
        <v>12</v>
      </c>
      <c r="C172" s="8" t="n">
        <v>1200</v>
      </c>
    </row>
    <row r="173" customFormat="false" ht="12.75" hidden="false" customHeight="false" outlineLevel="0" collapsed="false">
      <c r="A173" s="7" t="n">
        <v>33958103</v>
      </c>
      <c r="B173" s="7" t="n">
        <v>1</v>
      </c>
      <c r="C173" s="8" t="n">
        <v>150</v>
      </c>
    </row>
    <row r="174" customFormat="false" ht="12.75" hidden="false" customHeight="false" outlineLevel="0" collapsed="false">
      <c r="A174" s="7" t="n">
        <v>33960702</v>
      </c>
      <c r="B174" s="7" t="n">
        <v>6</v>
      </c>
      <c r="C174" s="8" t="n">
        <v>750</v>
      </c>
    </row>
    <row r="175" customFormat="false" ht="12.75" hidden="false" customHeight="false" outlineLevel="0" collapsed="false">
      <c r="A175" s="7" t="n">
        <v>33963838</v>
      </c>
      <c r="B175" s="7" t="n">
        <v>1</v>
      </c>
      <c r="C175" s="8" t="n">
        <v>150</v>
      </c>
    </row>
    <row r="176" customFormat="false" ht="12.75" hidden="false" customHeight="false" outlineLevel="0" collapsed="false">
      <c r="A176" s="7" t="n">
        <v>33964241</v>
      </c>
      <c r="B176" s="7" t="n">
        <v>12</v>
      </c>
      <c r="C176" s="8" t="n">
        <v>1200</v>
      </c>
    </row>
    <row r="177" customFormat="false" ht="12.75" hidden="false" customHeight="false" outlineLevel="0" collapsed="false">
      <c r="A177" s="7" t="n">
        <v>33969584</v>
      </c>
      <c r="B177" s="7" t="n">
        <v>1</v>
      </c>
      <c r="C177" s="8" t="n">
        <v>150</v>
      </c>
    </row>
    <row r="178" customFormat="false" ht="12.75" hidden="false" customHeight="false" outlineLevel="0" collapsed="false">
      <c r="A178" s="7" t="n">
        <v>33972560</v>
      </c>
      <c r="B178" s="7" t="n">
        <v>2</v>
      </c>
      <c r="C178" s="8" t="n">
        <v>300</v>
      </c>
    </row>
    <row r="179" customFormat="false" ht="12.75" hidden="false" customHeight="false" outlineLevel="0" collapsed="false">
      <c r="A179" s="7" t="n">
        <v>33972974</v>
      </c>
      <c r="B179" s="7" t="n">
        <v>1</v>
      </c>
      <c r="C179" s="8" t="n">
        <v>150</v>
      </c>
    </row>
    <row r="180" customFormat="false" ht="12.75" hidden="false" customHeight="false" outlineLevel="0" collapsed="false">
      <c r="A180" s="7" t="n">
        <v>33976728</v>
      </c>
      <c r="B180" s="7" t="n">
        <v>1</v>
      </c>
      <c r="C180" s="8" t="n">
        <v>150</v>
      </c>
    </row>
    <row r="181" customFormat="false" ht="12.75" hidden="false" customHeight="false" outlineLevel="0" collapsed="false">
      <c r="A181" s="7" t="n">
        <v>33979992</v>
      </c>
      <c r="B181" s="7" t="n">
        <v>1</v>
      </c>
      <c r="C181" s="8" t="n">
        <v>150</v>
      </c>
    </row>
    <row r="182" customFormat="false" ht="12.75" hidden="false" customHeight="false" outlineLevel="0" collapsed="false">
      <c r="A182" s="7" t="n">
        <v>33983920</v>
      </c>
      <c r="B182" s="7" t="n">
        <v>1</v>
      </c>
      <c r="C182" s="8" t="n">
        <v>150</v>
      </c>
    </row>
    <row r="183" customFormat="false" ht="12.75" hidden="false" customHeight="false" outlineLevel="0" collapsed="false">
      <c r="A183" s="7" t="n">
        <v>33985035</v>
      </c>
      <c r="B183" s="7" t="n">
        <v>1</v>
      </c>
      <c r="C183" s="8" t="n">
        <v>150</v>
      </c>
    </row>
    <row r="184" customFormat="false" ht="12.75" hidden="false" customHeight="false" outlineLevel="0" collapsed="false">
      <c r="A184" s="7" t="n">
        <v>33985751</v>
      </c>
      <c r="B184" s="7" t="n">
        <v>6</v>
      </c>
      <c r="C184" s="8" t="n">
        <v>750</v>
      </c>
    </row>
    <row r="185" customFormat="false" ht="12.75" hidden="false" customHeight="false" outlineLevel="0" collapsed="false">
      <c r="A185" s="7" t="n">
        <v>33985927</v>
      </c>
      <c r="B185" s="7" t="n">
        <v>1</v>
      </c>
      <c r="C185" s="8" t="n">
        <v>150</v>
      </c>
    </row>
    <row r="186" customFormat="false" ht="12.75" hidden="false" customHeight="false" outlineLevel="0" collapsed="false">
      <c r="A186" s="7" t="n">
        <v>33986052</v>
      </c>
      <c r="B186" s="7" t="n">
        <v>6</v>
      </c>
      <c r="C186" s="8" t="n">
        <v>750</v>
      </c>
    </row>
    <row r="187" customFormat="false" ht="12.75" hidden="false" customHeight="false" outlineLevel="0" collapsed="false">
      <c r="A187" s="7" t="n">
        <v>33986129</v>
      </c>
      <c r="B187" s="7" t="n">
        <v>12</v>
      </c>
      <c r="C187" s="8" t="n">
        <v>1200</v>
      </c>
    </row>
    <row r="188" customFormat="false" ht="12.75" hidden="false" customHeight="false" outlineLevel="0" collapsed="false">
      <c r="A188" s="7" t="n">
        <v>33987414</v>
      </c>
      <c r="B188" s="7" t="n">
        <v>1</v>
      </c>
      <c r="C188" s="8" t="n">
        <v>150</v>
      </c>
    </row>
    <row r="189" customFormat="false" ht="12.75" hidden="false" customHeight="false" outlineLevel="0" collapsed="false">
      <c r="A189" s="7" t="n">
        <v>33991619</v>
      </c>
      <c r="B189" s="7" t="n">
        <v>1</v>
      </c>
      <c r="C189" s="8" t="n">
        <v>150</v>
      </c>
    </row>
    <row r="190" customFormat="false" ht="12.75" hidden="false" customHeight="false" outlineLevel="0" collapsed="false">
      <c r="A190" s="7" t="n">
        <v>33992459</v>
      </c>
      <c r="B190" s="7" t="n">
        <v>12</v>
      </c>
      <c r="C190" s="8" t="n">
        <v>1200</v>
      </c>
    </row>
    <row r="191" customFormat="false" ht="12.75" hidden="false" customHeight="false" outlineLevel="0" collapsed="false">
      <c r="A191" s="7" t="n">
        <v>33994539</v>
      </c>
      <c r="B191" s="7" t="n">
        <v>1</v>
      </c>
      <c r="C191" s="8" t="n">
        <v>150</v>
      </c>
    </row>
    <row r="192" customFormat="false" ht="12.75" hidden="false" customHeight="false" outlineLevel="0" collapsed="false">
      <c r="A192" s="7" t="n">
        <v>33994753</v>
      </c>
      <c r="B192" s="7" t="n">
        <v>1</v>
      </c>
      <c r="C192" s="8" t="n">
        <v>150</v>
      </c>
    </row>
    <row r="193" customFormat="false" ht="12.75" hidden="false" customHeight="false" outlineLevel="0" collapsed="false">
      <c r="A193" s="7" t="n">
        <v>33996802</v>
      </c>
      <c r="B193" s="7" t="n">
        <v>1</v>
      </c>
      <c r="C193" s="8" t="n">
        <v>150</v>
      </c>
    </row>
    <row r="194" customFormat="false" ht="12.75" hidden="false" customHeight="false" outlineLevel="0" collapsed="false">
      <c r="A194" s="7" t="n">
        <v>33998189</v>
      </c>
      <c r="B194" s="7" t="n">
        <v>6</v>
      </c>
      <c r="C194" s="8" t="n">
        <v>750</v>
      </c>
    </row>
    <row r="195" customFormat="false" ht="12.75" hidden="false" customHeight="false" outlineLevel="0" collapsed="false">
      <c r="A195" s="7" t="n">
        <v>33998919</v>
      </c>
      <c r="B195" s="7" t="n">
        <v>1</v>
      </c>
      <c r="C195" s="8" t="n">
        <v>150</v>
      </c>
    </row>
    <row r="196" customFormat="false" ht="12.75" hidden="false" customHeight="false" outlineLevel="0" collapsed="false">
      <c r="A196" s="7" t="n">
        <v>33999246</v>
      </c>
      <c r="B196" s="7" t="n">
        <v>12</v>
      </c>
      <c r="C196" s="8" t="n">
        <v>1200</v>
      </c>
    </row>
    <row r="197" customFormat="false" ht="12.75" hidden="false" customHeight="false" outlineLevel="0" collapsed="false">
      <c r="A197" s="7" t="n">
        <v>34000084</v>
      </c>
      <c r="B197" s="7" t="n">
        <v>6</v>
      </c>
      <c r="C197" s="8" t="n">
        <v>750</v>
      </c>
    </row>
    <row r="198" customFormat="false" ht="12.75" hidden="false" customHeight="false" outlineLevel="0" collapsed="false">
      <c r="A198" s="7" t="n">
        <v>34000801</v>
      </c>
      <c r="B198" s="7" t="n">
        <v>1</v>
      </c>
      <c r="C198" s="8" t="n">
        <v>150</v>
      </c>
    </row>
    <row r="199" customFormat="false" ht="12.75" hidden="false" customHeight="false" outlineLevel="0" collapsed="false">
      <c r="A199" s="7" t="n">
        <v>34002136</v>
      </c>
      <c r="B199" s="7" t="n">
        <v>2</v>
      </c>
      <c r="C199" s="8" t="n">
        <v>300</v>
      </c>
    </row>
    <row r="200" customFormat="false" ht="12.75" hidden="false" customHeight="false" outlineLevel="0" collapsed="false">
      <c r="A200" s="7" t="n">
        <v>34010674</v>
      </c>
      <c r="B200" s="7" t="n">
        <v>1</v>
      </c>
      <c r="C200" s="8" t="n">
        <v>150</v>
      </c>
    </row>
    <row r="201" customFormat="false" ht="12.75" hidden="false" customHeight="false" outlineLevel="0" collapsed="false">
      <c r="A201" s="7" t="n">
        <v>34012446</v>
      </c>
      <c r="B201" s="7" t="n">
        <v>1</v>
      </c>
      <c r="C201" s="8" t="n">
        <v>150</v>
      </c>
    </row>
    <row r="202" customFormat="false" ht="12.75" hidden="false" customHeight="false" outlineLevel="0" collapsed="false">
      <c r="A202" s="7" t="n">
        <v>34013460</v>
      </c>
      <c r="B202" s="7" t="n">
        <v>1</v>
      </c>
      <c r="C202" s="8" t="n">
        <v>150</v>
      </c>
    </row>
    <row r="203" customFormat="false" ht="12.75" hidden="false" customHeight="false" outlineLevel="0" collapsed="false">
      <c r="A203" s="7" t="n">
        <v>34018165</v>
      </c>
      <c r="B203" s="7" t="n">
        <v>1</v>
      </c>
      <c r="C203" s="8" t="n">
        <v>150</v>
      </c>
    </row>
    <row r="204" customFormat="false" ht="12.75" hidden="false" customHeight="false" outlineLevel="0" collapsed="false">
      <c r="A204" s="7" t="n">
        <v>34018445</v>
      </c>
      <c r="B204" s="7" t="n">
        <v>12</v>
      </c>
      <c r="C204" s="8" t="n">
        <v>1200.04</v>
      </c>
    </row>
    <row r="205" customFormat="false" ht="12.75" hidden="false" customHeight="false" outlineLevel="0" collapsed="false">
      <c r="A205" s="7" t="n">
        <v>34019817</v>
      </c>
      <c r="B205" s="7" t="n">
        <v>6</v>
      </c>
      <c r="C205" s="8" t="n">
        <v>750</v>
      </c>
    </row>
    <row r="206" customFormat="false" ht="12.75" hidden="false" customHeight="false" outlineLevel="0" collapsed="false">
      <c r="A206" s="7" t="n">
        <v>34023450</v>
      </c>
      <c r="B206" s="7" t="n">
        <v>1</v>
      </c>
      <c r="C206" s="8" t="n">
        <v>150</v>
      </c>
    </row>
    <row r="207" customFormat="false" ht="12.75" hidden="false" customHeight="false" outlineLevel="0" collapsed="false">
      <c r="A207" s="7" t="n">
        <v>34024927</v>
      </c>
      <c r="B207" s="7" t="n">
        <v>1</v>
      </c>
      <c r="C207" s="8" t="n">
        <v>150</v>
      </c>
    </row>
    <row r="208" customFormat="false" ht="12.75" hidden="false" customHeight="false" outlineLevel="0" collapsed="false">
      <c r="A208" s="7" t="n">
        <v>34028860</v>
      </c>
      <c r="B208" s="7" t="n">
        <v>2</v>
      </c>
      <c r="C208" s="8" t="n">
        <v>300</v>
      </c>
    </row>
    <row r="209" customFormat="false" ht="12.75" hidden="false" customHeight="false" outlineLevel="0" collapsed="false">
      <c r="A209" s="7" t="n">
        <v>34032918</v>
      </c>
      <c r="B209" s="7" t="n">
        <v>12</v>
      </c>
      <c r="C209" s="8" t="n">
        <v>1200</v>
      </c>
    </row>
    <row r="210" customFormat="false" ht="12.75" hidden="false" customHeight="false" outlineLevel="0" collapsed="false">
      <c r="A210" s="7" t="n">
        <v>34032927</v>
      </c>
      <c r="B210" s="7" t="n">
        <v>12</v>
      </c>
      <c r="C210" s="8" t="n">
        <v>1200.01</v>
      </c>
    </row>
    <row r="211" customFormat="false" ht="12.75" hidden="false" customHeight="false" outlineLevel="0" collapsed="false">
      <c r="A211" s="7" t="n">
        <v>34033724</v>
      </c>
      <c r="B211" s="7" t="n">
        <v>-1</v>
      </c>
      <c r="C211" s="8" t="n">
        <v>-150</v>
      </c>
    </row>
    <row r="212" customFormat="false" ht="12.75" hidden="false" customHeight="false" outlineLevel="0" collapsed="false">
      <c r="A212" s="7" t="n">
        <v>34034140</v>
      </c>
      <c r="B212" s="7" t="n">
        <v>12</v>
      </c>
      <c r="C212" s="8" t="n">
        <v>1200</v>
      </c>
    </row>
    <row r="213" customFormat="false" ht="12.75" hidden="false" customHeight="false" outlineLevel="0" collapsed="false">
      <c r="A213" s="7" t="n">
        <v>34034448</v>
      </c>
      <c r="B213" s="7" t="n">
        <v>1</v>
      </c>
      <c r="C213" s="8" t="n">
        <v>150</v>
      </c>
    </row>
    <row r="214" customFormat="false" ht="12.75" hidden="false" customHeight="false" outlineLevel="0" collapsed="false">
      <c r="A214" s="7" t="n">
        <v>34035463</v>
      </c>
      <c r="B214" s="7" t="n">
        <v>2</v>
      </c>
      <c r="C214" s="8" t="n">
        <v>300</v>
      </c>
    </row>
    <row r="215" customFormat="false" ht="12.75" hidden="false" customHeight="false" outlineLevel="0" collapsed="false">
      <c r="A215" s="7" t="n">
        <v>34037033</v>
      </c>
      <c r="B215" s="7" t="n">
        <v>60</v>
      </c>
      <c r="C215" s="8" t="n">
        <v>6000</v>
      </c>
    </row>
    <row r="216" customFormat="false" ht="12.75" hidden="false" customHeight="false" outlineLevel="0" collapsed="false">
      <c r="A216" s="7" t="n">
        <v>34037485</v>
      </c>
      <c r="B216" s="7" t="n">
        <v>1</v>
      </c>
      <c r="C216" s="8" t="n">
        <v>150</v>
      </c>
    </row>
    <row r="217" customFormat="false" ht="12.75" hidden="false" customHeight="false" outlineLevel="0" collapsed="false">
      <c r="A217" s="7" t="n">
        <v>34040047</v>
      </c>
      <c r="B217" s="7" t="n">
        <v>1</v>
      </c>
      <c r="C217" s="8" t="n">
        <v>150</v>
      </c>
    </row>
    <row r="218" customFormat="false" ht="12.75" hidden="false" customHeight="false" outlineLevel="0" collapsed="false">
      <c r="A218" s="7" t="n">
        <v>34042978</v>
      </c>
      <c r="B218" s="7" t="n">
        <v>1</v>
      </c>
      <c r="C218" s="8" t="n">
        <v>150</v>
      </c>
    </row>
    <row r="219" customFormat="false" ht="12.75" hidden="false" customHeight="false" outlineLevel="0" collapsed="false">
      <c r="A219" s="7" t="n">
        <v>34043670</v>
      </c>
      <c r="B219" s="7" t="n">
        <v>1</v>
      </c>
      <c r="C219" s="8" t="n">
        <v>150</v>
      </c>
    </row>
    <row r="220" customFormat="false" ht="12.75" hidden="false" customHeight="false" outlineLevel="0" collapsed="false">
      <c r="A220" s="7" t="n">
        <v>34044812</v>
      </c>
      <c r="B220" s="7" t="n">
        <v>1</v>
      </c>
      <c r="C220" s="8" t="n">
        <v>150</v>
      </c>
    </row>
    <row r="221" customFormat="false" ht="12.75" hidden="false" customHeight="false" outlineLevel="0" collapsed="false">
      <c r="A221" s="7" t="n">
        <v>34045071</v>
      </c>
      <c r="B221" s="7" t="n">
        <v>1</v>
      </c>
      <c r="C221" s="8" t="n">
        <v>150</v>
      </c>
    </row>
    <row r="222" customFormat="false" ht="12.75" hidden="false" customHeight="false" outlineLevel="0" collapsed="false">
      <c r="A222" s="7" t="n">
        <v>34045914</v>
      </c>
      <c r="B222" s="7" t="n">
        <v>1</v>
      </c>
      <c r="C222" s="8" t="n">
        <v>150</v>
      </c>
    </row>
    <row r="223" customFormat="false" ht="12.75" hidden="false" customHeight="false" outlineLevel="0" collapsed="false">
      <c r="A223" s="7" t="n">
        <v>34046112</v>
      </c>
      <c r="B223" s="7" t="n">
        <v>12</v>
      </c>
      <c r="C223" s="8" t="n">
        <v>1200</v>
      </c>
    </row>
    <row r="224" customFormat="false" ht="12.75" hidden="false" customHeight="false" outlineLevel="0" collapsed="false">
      <c r="A224" s="7" t="n">
        <v>34047275</v>
      </c>
      <c r="B224" s="7" t="n">
        <v>1</v>
      </c>
      <c r="C224" s="8" t="n">
        <v>150</v>
      </c>
    </row>
    <row r="225" customFormat="false" ht="12.75" hidden="false" customHeight="false" outlineLevel="0" collapsed="false">
      <c r="A225" s="7" t="n">
        <v>34049460</v>
      </c>
      <c r="B225" s="7" t="n">
        <v>6</v>
      </c>
      <c r="C225" s="8" t="n">
        <v>750</v>
      </c>
    </row>
    <row r="226" customFormat="false" ht="12.75" hidden="false" customHeight="false" outlineLevel="0" collapsed="false">
      <c r="A226" s="7" t="n">
        <v>34053701</v>
      </c>
      <c r="B226" s="7" t="n">
        <v>12</v>
      </c>
      <c r="C226" s="8" t="n">
        <v>1200</v>
      </c>
    </row>
    <row r="227" customFormat="false" ht="12.75" hidden="false" customHeight="false" outlineLevel="0" collapsed="false">
      <c r="A227" s="7" t="n">
        <v>34058969</v>
      </c>
      <c r="B227" s="7" t="n">
        <v>1</v>
      </c>
      <c r="C227" s="8" t="n">
        <v>150</v>
      </c>
    </row>
    <row r="228" customFormat="false" ht="12.75" hidden="false" customHeight="false" outlineLevel="0" collapsed="false">
      <c r="A228" s="7" t="n">
        <v>34061055</v>
      </c>
      <c r="B228" s="7" t="n">
        <v>12</v>
      </c>
      <c r="C228" s="8" t="n">
        <v>1200.04</v>
      </c>
    </row>
    <row r="229" customFormat="false" ht="12.75" hidden="false" customHeight="false" outlineLevel="0" collapsed="false">
      <c r="A229" s="7" t="n">
        <v>34062010</v>
      </c>
      <c r="B229" s="7" t="n">
        <v>6</v>
      </c>
      <c r="C229" s="8" t="n">
        <v>750</v>
      </c>
    </row>
    <row r="230" customFormat="false" ht="12.75" hidden="false" customHeight="false" outlineLevel="0" collapsed="false">
      <c r="A230" s="7" t="n">
        <v>34062017</v>
      </c>
      <c r="B230" s="7" t="n">
        <v>6</v>
      </c>
      <c r="C230" s="8" t="n">
        <v>750</v>
      </c>
    </row>
    <row r="231" customFormat="false" ht="12.75" hidden="false" customHeight="false" outlineLevel="0" collapsed="false">
      <c r="A231" s="7" t="n">
        <v>34062855</v>
      </c>
      <c r="B231" s="7" t="n">
        <v>12</v>
      </c>
      <c r="C231" s="8" t="n">
        <v>1200</v>
      </c>
    </row>
    <row r="232" customFormat="false" ht="12.75" hidden="false" customHeight="false" outlineLevel="0" collapsed="false">
      <c r="A232" s="7" t="n">
        <v>34063066</v>
      </c>
      <c r="B232" s="7" t="n">
        <v>6</v>
      </c>
      <c r="C232" s="8" t="n">
        <v>750</v>
      </c>
    </row>
    <row r="233" customFormat="false" ht="12.75" hidden="false" customHeight="false" outlineLevel="0" collapsed="false">
      <c r="A233" s="7" t="n">
        <v>34067103</v>
      </c>
      <c r="B233" s="7" t="n">
        <v>6</v>
      </c>
      <c r="C233" s="8" t="n">
        <v>750</v>
      </c>
    </row>
    <row r="234" customFormat="false" ht="12.75" hidden="false" customHeight="false" outlineLevel="0" collapsed="false">
      <c r="A234" s="7" t="n">
        <v>34068328</v>
      </c>
      <c r="B234" s="7" t="n">
        <v>6</v>
      </c>
      <c r="C234" s="8" t="n">
        <v>750</v>
      </c>
    </row>
    <row r="235" customFormat="false" ht="12.75" hidden="false" customHeight="false" outlineLevel="0" collapsed="false">
      <c r="A235" s="7" t="n">
        <v>34069851</v>
      </c>
      <c r="B235" s="7" t="n">
        <v>6</v>
      </c>
      <c r="C235" s="8" t="n">
        <v>750</v>
      </c>
    </row>
    <row r="236" customFormat="false" ht="12.75" hidden="false" customHeight="false" outlineLevel="0" collapsed="false">
      <c r="A236" s="7" t="n">
        <v>34070259</v>
      </c>
      <c r="B236" s="7" t="n">
        <v>12</v>
      </c>
      <c r="C236" s="8" t="n">
        <v>1200</v>
      </c>
    </row>
    <row r="237" customFormat="false" ht="12.75" hidden="false" customHeight="false" outlineLevel="0" collapsed="false">
      <c r="A237" s="7" t="n">
        <v>34071888</v>
      </c>
      <c r="B237" s="7" t="n">
        <v>6</v>
      </c>
      <c r="C237" s="8" t="n">
        <v>750</v>
      </c>
    </row>
    <row r="238" customFormat="false" ht="12.75" hidden="false" customHeight="false" outlineLevel="0" collapsed="false">
      <c r="A238" s="7" t="n">
        <v>34072828</v>
      </c>
      <c r="B238" s="7" t="n">
        <v>1</v>
      </c>
      <c r="C238" s="8" t="n">
        <v>150</v>
      </c>
    </row>
    <row r="239" customFormat="false" ht="12.75" hidden="false" customHeight="false" outlineLevel="0" collapsed="false">
      <c r="A239" s="7" t="n">
        <v>34073055</v>
      </c>
      <c r="B239" s="7" t="n">
        <v>2</v>
      </c>
      <c r="C239" s="8" t="n">
        <v>300</v>
      </c>
    </row>
    <row r="240" customFormat="false" ht="12.75" hidden="false" customHeight="false" outlineLevel="0" collapsed="false">
      <c r="A240" s="7" t="n">
        <v>34073168</v>
      </c>
      <c r="B240" s="7" t="n">
        <v>6</v>
      </c>
      <c r="C240" s="8" t="n">
        <v>750</v>
      </c>
    </row>
    <row r="241" customFormat="false" ht="12.75" hidden="false" customHeight="false" outlineLevel="0" collapsed="false">
      <c r="A241" s="7" t="n">
        <v>34074067</v>
      </c>
      <c r="B241" s="7" t="n">
        <v>3</v>
      </c>
      <c r="C241" s="8" t="n">
        <v>450</v>
      </c>
    </row>
    <row r="242" customFormat="false" ht="12.75" hidden="false" customHeight="false" outlineLevel="0" collapsed="false">
      <c r="A242" s="7" t="n">
        <v>34074301</v>
      </c>
      <c r="B242" s="7" t="n">
        <v>12</v>
      </c>
      <c r="C242" s="8" t="n">
        <v>1200</v>
      </c>
    </row>
    <row r="243" customFormat="false" ht="12.75" hidden="false" customHeight="false" outlineLevel="0" collapsed="false">
      <c r="A243" s="7" t="n">
        <v>34075335</v>
      </c>
      <c r="B243" s="7" t="n">
        <v>6</v>
      </c>
      <c r="C243" s="8" t="n">
        <v>750</v>
      </c>
    </row>
    <row r="244" customFormat="false" ht="12.75" hidden="false" customHeight="false" outlineLevel="0" collapsed="false">
      <c r="A244" s="7" t="n">
        <v>34076391</v>
      </c>
      <c r="B244" s="7" t="n">
        <v>12</v>
      </c>
      <c r="C244" s="8" t="n">
        <v>1200</v>
      </c>
    </row>
    <row r="245" customFormat="false" ht="12.75" hidden="false" customHeight="false" outlineLevel="0" collapsed="false">
      <c r="A245" s="7" t="n">
        <v>34076768</v>
      </c>
      <c r="B245" s="7" t="n">
        <v>6</v>
      </c>
      <c r="C245" s="8" t="n">
        <v>750</v>
      </c>
    </row>
    <row r="246" customFormat="false" ht="12.75" hidden="false" customHeight="false" outlineLevel="0" collapsed="false">
      <c r="A246" s="7" t="n">
        <v>34076833</v>
      </c>
      <c r="B246" s="7" t="n">
        <v>3</v>
      </c>
      <c r="C246" s="8" t="n">
        <v>450</v>
      </c>
    </row>
    <row r="247" customFormat="false" ht="12.75" hidden="false" customHeight="false" outlineLevel="0" collapsed="false">
      <c r="A247" s="7" t="n">
        <v>34077170</v>
      </c>
      <c r="B247" s="7" t="n">
        <v>6</v>
      </c>
      <c r="C247" s="8" t="n">
        <v>750</v>
      </c>
    </row>
    <row r="248" customFormat="false" ht="12.75" hidden="false" customHeight="false" outlineLevel="0" collapsed="false">
      <c r="A248" s="7" t="n">
        <v>34079157</v>
      </c>
      <c r="B248" s="7" t="n">
        <v>1</v>
      </c>
      <c r="C248" s="8" t="n">
        <v>150</v>
      </c>
    </row>
    <row r="249" customFormat="false" ht="12.75" hidden="false" customHeight="false" outlineLevel="0" collapsed="false">
      <c r="A249" s="7" t="n">
        <v>34080783</v>
      </c>
      <c r="B249" s="7" t="n">
        <v>1</v>
      </c>
      <c r="C249" s="8" t="n">
        <v>150</v>
      </c>
    </row>
    <row r="250" customFormat="false" ht="12.75" hidden="false" customHeight="false" outlineLevel="0" collapsed="false">
      <c r="A250" s="7" t="n">
        <v>34081117</v>
      </c>
      <c r="B250" s="7" t="n">
        <v>2</v>
      </c>
      <c r="C250" s="8" t="n">
        <v>300</v>
      </c>
    </row>
    <row r="251" customFormat="false" ht="12.75" hidden="false" customHeight="false" outlineLevel="0" collapsed="false">
      <c r="A251" s="7" t="n">
        <v>34081141</v>
      </c>
      <c r="B251" s="7" t="n">
        <v>1</v>
      </c>
      <c r="C251" s="8" t="n">
        <v>150</v>
      </c>
    </row>
    <row r="252" customFormat="false" ht="12.75" hidden="false" customHeight="false" outlineLevel="0" collapsed="false">
      <c r="A252" s="7" t="n">
        <v>34083253</v>
      </c>
      <c r="B252" s="7" t="n">
        <v>12</v>
      </c>
      <c r="C252" s="8" t="n">
        <v>1200</v>
      </c>
    </row>
    <row r="253" customFormat="false" ht="12.75" hidden="false" customHeight="false" outlineLevel="0" collapsed="false">
      <c r="A253" s="7" t="n">
        <v>34086999</v>
      </c>
      <c r="B253" s="7" t="n">
        <v>1</v>
      </c>
      <c r="C253" s="8" t="n">
        <v>150</v>
      </c>
    </row>
    <row r="254" customFormat="false" ht="12.75" hidden="false" customHeight="false" outlineLevel="0" collapsed="false">
      <c r="A254" s="7" t="n">
        <v>34088762</v>
      </c>
      <c r="B254" s="7" t="n">
        <v>1</v>
      </c>
      <c r="C254" s="8" t="n">
        <v>150</v>
      </c>
    </row>
    <row r="255" customFormat="false" ht="12.75" hidden="false" customHeight="false" outlineLevel="0" collapsed="false">
      <c r="A255" s="7" t="n">
        <v>34089863</v>
      </c>
      <c r="B255" s="7" t="n">
        <v>1</v>
      </c>
      <c r="C255" s="8" t="n">
        <v>150</v>
      </c>
    </row>
    <row r="256" customFormat="false" ht="12.75" hidden="false" customHeight="false" outlineLevel="0" collapsed="false">
      <c r="A256" s="7" t="n">
        <v>34089946</v>
      </c>
      <c r="B256" s="7" t="n">
        <v>6</v>
      </c>
      <c r="C256" s="8" t="n">
        <v>750</v>
      </c>
    </row>
    <row r="257" customFormat="false" ht="12.75" hidden="false" customHeight="false" outlineLevel="0" collapsed="false">
      <c r="A257" s="7" t="n">
        <v>34090227</v>
      </c>
      <c r="B257" s="7" t="n">
        <v>12</v>
      </c>
      <c r="C257" s="8" t="n">
        <v>1200</v>
      </c>
    </row>
    <row r="258" customFormat="false" ht="12.75" hidden="false" customHeight="false" outlineLevel="0" collapsed="false">
      <c r="A258" s="7" t="n">
        <v>34091573</v>
      </c>
      <c r="B258" s="7" t="n">
        <v>6</v>
      </c>
      <c r="C258" s="8" t="n">
        <v>750</v>
      </c>
    </row>
    <row r="259" customFormat="false" ht="12.75" hidden="false" customHeight="false" outlineLevel="0" collapsed="false">
      <c r="A259" s="7" t="n">
        <v>34092120</v>
      </c>
      <c r="B259" s="7" t="n">
        <v>6</v>
      </c>
      <c r="C259" s="8" t="n">
        <v>750</v>
      </c>
    </row>
    <row r="260" customFormat="false" ht="12.75" hidden="false" customHeight="false" outlineLevel="0" collapsed="false">
      <c r="A260" s="7" t="n">
        <v>34092592</v>
      </c>
      <c r="B260" s="7" t="n">
        <v>6</v>
      </c>
      <c r="C260" s="8" t="n">
        <v>750</v>
      </c>
    </row>
    <row r="261" customFormat="false" ht="12.75" hidden="false" customHeight="false" outlineLevel="0" collapsed="false">
      <c r="A261" s="7" t="n">
        <v>34092869</v>
      </c>
      <c r="B261" s="7" t="n">
        <v>1</v>
      </c>
      <c r="C261" s="8" t="n">
        <v>150</v>
      </c>
    </row>
    <row r="262" customFormat="false" ht="12.75" hidden="false" customHeight="false" outlineLevel="0" collapsed="false">
      <c r="A262" s="7" t="n">
        <v>34097126</v>
      </c>
      <c r="B262" s="7" t="n">
        <v>12</v>
      </c>
      <c r="C262" s="8" t="n">
        <v>1200</v>
      </c>
    </row>
    <row r="263" customFormat="false" ht="12.75" hidden="false" customHeight="false" outlineLevel="0" collapsed="false">
      <c r="A263" s="7" t="n">
        <v>34098110</v>
      </c>
      <c r="B263" s="7" t="n">
        <v>24</v>
      </c>
      <c r="C263" s="8" t="n">
        <v>3000</v>
      </c>
    </row>
    <row r="264" customFormat="false" ht="12.75" hidden="false" customHeight="false" outlineLevel="0" collapsed="false">
      <c r="A264" s="7" t="n">
        <v>34101881</v>
      </c>
      <c r="B264" s="7" t="n">
        <v>1</v>
      </c>
      <c r="C264" s="8" t="n">
        <v>150</v>
      </c>
    </row>
    <row r="265" customFormat="false" ht="12.75" hidden="false" customHeight="false" outlineLevel="0" collapsed="false">
      <c r="A265" s="7" t="n">
        <v>34102620</v>
      </c>
      <c r="B265" s="7" t="n">
        <v>12</v>
      </c>
      <c r="C265" s="8" t="n">
        <v>1200</v>
      </c>
    </row>
    <row r="266" customFormat="false" ht="12.75" hidden="false" customHeight="false" outlineLevel="0" collapsed="false">
      <c r="A266" s="7" t="n">
        <v>34104257</v>
      </c>
      <c r="B266" s="7" t="n">
        <v>2</v>
      </c>
      <c r="C266" s="8" t="n">
        <v>300</v>
      </c>
    </row>
    <row r="267" customFormat="false" ht="12.75" hidden="false" customHeight="false" outlineLevel="0" collapsed="false">
      <c r="A267" s="7" t="n">
        <v>34104957</v>
      </c>
      <c r="B267" s="7" t="n">
        <v>6</v>
      </c>
      <c r="C267" s="8" t="n">
        <v>750</v>
      </c>
    </row>
    <row r="268" customFormat="false" ht="12.75" hidden="false" customHeight="false" outlineLevel="0" collapsed="false">
      <c r="A268" s="7" t="n">
        <v>34106553</v>
      </c>
      <c r="B268" s="7" t="n">
        <v>6</v>
      </c>
      <c r="C268" s="8" t="n">
        <v>750</v>
      </c>
    </row>
    <row r="269" customFormat="false" ht="12.75" hidden="false" customHeight="false" outlineLevel="0" collapsed="false">
      <c r="A269" s="7" t="n">
        <v>34108179</v>
      </c>
      <c r="B269" s="7" t="n">
        <v>12</v>
      </c>
      <c r="C269" s="8" t="n">
        <v>1200.04</v>
      </c>
    </row>
    <row r="270" customFormat="false" ht="12.75" hidden="false" customHeight="false" outlineLevel="0" collapsed="false">
      <c r="A270" s="7" t="n">
        <v>34108477</v>
      </c>
      <c r="B270" s="7" t="n">
        <v>2</v>
      </c>
      <c r="C270" s="8" t="n">
        <v>300</v>
      </c>
    </row>
    <row r="271" customFormat="false" ht="12.75" hidden="false" customHeight="false" outlineLevel="0" collapsed="false">
      <c r="A271" s="7" t="n">
        <v>34108895</v>
      </c>
      <c r="B271" s="7" t="n">
        <v>12</v>
      </c>
      <c r="C271" s="8" t="n">
        <v>1200</v>
      </c>
    </row>
    <row r="272" customFormat="false" ht="12.75" hidden="false" customHeight="false" outlineLevel="0" collapsed="false">
      <c r="A272" s="7" t="n">
        <v>34108968</v>
      </c>
      <c r="B272" s="7" t="n">
        <v>6</v>
      </c>
      <c r="C272" s="8" t="n">
        <v>750</v>
      </c>
    </row>
    <row r="273" customFormat="false" ht="12.75" hidden="false" customHeight="false" outlineLevel="0" collapsed="false">
      <c r="A273" s="7" t="n">
        <v>34110960</v>
      </c>
      <c r="B273" s="7" t="n">
        <v>12</v>
      </c>
      <c r="C273" s="8" t="n">
        <v>1200</v>
      </c>
    </row>
    <row r="274" customFormat="false" ht="12.75" hidden="false" customHeight="false" outlineLevel="0" collapsed="false">
      <c r="A274" s="7" t="n">
        <v>34112527</v>
      </c>
      <c r="B274" s="7" t="n">
        <v>1</v>
      </c>
      <c r="C274" s="8" t="n">
        <v>150</v>
      </c>
    </row>
    <row r="275" customFormat="false" ht="12.75" hidden="false" customHeight="false" outlineLevel="0" collapsed="false">
      <c r="A275" s="7" t="n">
        <v>34113772</v>
      </c>
      <c r="B275" s="7" t="n">
        <v>1</v>
      </c>
      <c r="C275" s="8" t="n">
        <v>150</v>
      </c>
    </row>
    <row r="276" customFormat="false" ht="12.75" hidden="false" customHeight="false" outlineLevel="0" collapsed="false">
      <c r="A276" s="7" t="n">
        <v>34114515</v>
      </c>
      <c r="B276" s="7" t="n">
        <v>1</v>
      </c>
      <c r="C276" s="8" t="n">
        <v>150</v>
      </c>
    </row>
    <row r="277" customFormat="false" ht="12.75" hidden="false" customHeight="false" outlineLevel="0" collapsed="false">
      <c r="A277" s="7" t="n">
        <v>34116647</v>
      </c>
      <c r="B277" s="7" t="n">
        <v>6</v>
      </c>
      <c r="C277" s="8" t="n">
        <v>750</v>
      </c>
    </row>
    <row r="278" customFormat="false" ht="12.75" hidden="false" customHeight="false" outlineLevel="0" collapsed="false">
      <c r="A278" s="7" t="n">
        <v>34118036</v>
      </c>
      <c r="B278" s="7" t="n">
        <v>1</v>
      </c>
      <c r="C278" s="8" t="n">
        <v>150</v>
      </c>
    </row>
    <row r="279" customFormat="false" ht="12.75" hidden="false" customHeight="false" outlineLevel="0" collapsed="false">
      <c r="A279" s="7" t="n">
        <v>34118147</v>
      </c>
      <c r="B279" s="7" t="n">
        <v>1</v>
      </c>
      <c r="C279" s="8" t="n">
        <v>150</v>
      </c>
    </row>
    <row r="280" customFormat="false" ht="12.75" hidden="false" customHeight="false" outlineLevel="0" collapsed="false">
      <c r="A280" s="7" t="n">
        <v>34124948</v>
      </c>
      <c r="B280" s="7" t="n">
        <v>1</v>
      </c>
      <c r="C280" s="8" t="n">
        <v>150</v>
      </c>
    </row>
    <row r="281" customFormat="false" ht="12.75" hidden="false" customHeight="false" outlineLevel="0" collapsed="false">
      <c r="A281" s="7" t="n">
        <v>34125595</v>
      </c>
      <c r="B281" s="7" t="n">
        <v>12</v>
      </c>
      <c r="C281" s="8" t="n">
        <v>1200</v>
      </c>
    </row>
    <row r="282" customFormat="false" ht="12.75" hidden="false" customHeight="false" outlineLevel="0" collapsed="false">
      <c r="A282" s="7" t="n">
        <v>34128521</v>
      </c>
      <c r="B282" s="7" t="n">
        <v>12</v>
      </c>
      <c r="C282" s="8" t="n">
        <v>1200</v>
      </c>
    </row>
    <row r="283" customFormat="false" ht="12.75" hidden="false" customHeight="false" outlineLevel="0" collapsed="false">
      <c r="A283" s="7" t="n">
        <v>34129152</v>
      </c>
      <c r="B283" s="7" t="n">
        <v>2</v>
      </c>
      <c r="C283" s="8" t="n">
        <v>300</v>
      </c>
    </row>
    <row r="284" customFormat="false" ht="12.75" hidden="false" customHeight="false" outlineLevel="0" collapsed="false">
      <c r="A284" s="7" t="n">
        <v>34131928</v>
      </c>
      <c r="B284" s="7" t="n">
        <v>6</v>
      </c>
      <c r="C284" s="8" t="n">
        <v>750</v>
      </c>
    </row>
    <row r="285" customFormat="false" ht="12.75" hidden="false" customHeight="false" outlineLevel="0" collapsed="false">
      <c r="A285" s="7" t="n">
        <v>34134807</v>
      </c>
      <c r="B285" s="7" t="n">
        <v>1</v>
      </c>
      <c r="C285" s="8" t="n">
        <v>150</v>
      </c>
    </row>
    <row r="286" customFormat="false" ht="12.75" hidden="false" customHeight="false" outlineLevel="0" collapsed="false">
      <c r="A286" s="7" t="n">
        <v>34136381</v>
      </c>
      <c r="B286" s="7" t="n">
        <v>14</v>
      </c>
      <c r="C286" s="8" t="n">
        <v>1500.02</v>
      </c>
    </row>
    <row r="287" customFormat="false" ht="12.75" hidden="false" customHeight="false" outlineLevel="0" collapsed="false">
      <c r="A287" s="7" t="n">
        <v>34136405</v>
      </c>
      <c r="B287" s="7" t="n">
        <v>12</v>
      </c>
      <c r="C287" s="8" t="n">
        <v>1200</v>
      </c>
    </row>
    <row r="288" customFormat="false" ht="12.75" hidden="false" customHeight="false" outlineLevel="0" collapsed="false">
      <c r="A288" s="7" t="n">
        <v>34136410</v>
      </c>
      <c r="B288" s="7" t="n">
        <v>-14</v>
      </c>
      <c r="C288" s="8" t="n">
        <v>-1500.02</v>
      </c>
    </row>
    <row r="289" customFormat="false" ht="12.75" hidden="false" customHeight="false" outlineLevel="0" collapsed="false">
      <c r="A289" s="7" t="n">
        <v>34137478</v>
      </c>
      <c r="B289" s="7" t="n">
        <v>12</v>
      </c>
      <c r="C289" s="8" t="n">
        <v>1200.04</v>
      </c>
    </row>
    <row r="290" customFormat="false" ht="12.75" hidden="false" customHeight="false" outlineLevel="0" collapsed="false">
      <c r="A290" s="7" t="n">
        <v>34138951</v>
      </c>
      <c r="B290" s="7" t="n">
        <v>12</v>
      </c>
      <c r="C290" s="8" t="n">
        <v>1200.04</v>
      </c>
    </row>
    <row r="291" customFormat="false" ht="12.75" hidden="false" customHeight="false" outlineLevel="0" collapsed="false">
      <c r="A291" s="7" t="n">
        <v>34140355</v>
      </c>
      <c r="B291" s="7" t="n">
        <v>6</v>
      </c>
      <c r="C291" s="8" t="n">
        <v>750</v>
      </c>
    </row>
    <row r="292" customFormat="false" ht="12.75" hidden="false" customHeight="false" outlineLevel="0" collapsed="false">
      <c r="A292" s="7" t="n">
        <v>34141012</v>
      </c>
      <c r="B292" s="7" t="n">
        <v>6</v>
      </c>
      <c r="C292" s="8" t="n">
        <v>750</v>
      </c>
    </row>
    <row r="293" customFormat="false" ht="12.75" hidden="false" customHeight="false" outlineLevel="0" collapsed="false">
      <c r="A293" s="7" t="n">
        <v>34141677</v>
      </c>
      <c r="B293" s="7" t="n">
        <v>6</v>
      </c>
      <c r="C293" s="8" t="n">
        <v>750</v>
      </c>
    </row>
    <row r="294" customFormat="false" ht="12.75" hidden="false" customHeight="false" outlineLevel="0" collapsed="false">
      <c r="A294" s="7" t="n">
        <v>34142415</v>
      </c>
      <c r="B294" s="7" t="n">
        <v>6</v>
      </c>
      <c r="C294" s="8" t="n">
        <v>750</v>
      </c>
    </row>
    <row r="295" customFormat="false" ht="12.75" hidden="false" customHeight="false" outlineLevel="0" collapsed="false">
      <c r="A295" s="7" t="n">
        <v>34145342</v>
      </c>
      <c r="B295" s="7" t="n">
        <v>6</v>
      </c>
      <c r="C295" s="8" t="n">
        <v>750</v>
      </c>
    </row>
    <row r="296" customFormat="false" ht="12.75" hidden="false" customHeight="false" outlineLevel="0" collapsed="false">
      <c r="A296" s="7" t="n">
        <v>34150370</v>
      </c>
      <c r="B296" s="7" t="n">
        <v>1</v>
      </c>
      <c r="C296" s="8" t="n">
        <v>150</v>
      </c>
    </row>
    <row r="297" customFormat="false" ht="12.75" hidden="false" customHeight="false" outlineLevel="0" collapsed="false">
      <c r="A297" s="7" t="n">
        <v>34157420</v>
      </c>
      <c r="B297" s="7" t="n">
        <v>1</v>
      </c>
      <c r="C297" s="8" t="n">
        <v>150</v>
      </c>
    </row>
    <row r="298" customFormat="false" ht="12.75" hidden="false" customHeight="false" outlineLevel="0" collapsed="false">
      <c r="A298" s="7" t="n">
        <v>34158067</v>
      </c>
      <c r="B298" s="7" t="n">
        <v>1</v>
      </c>
      <c r="C298" s="8" t="n">
        <v>150</v>
      </c>
    </row>
    <row r="299" customFormat="false" ht="12.75" hidden="false" customHeight="false" outlineLevel="0" collapsed="false">
      <c r="A299" s="7" t="n">
        <v>34159701</v>
      </c>
      <c r="B299" s="7" t="n">
        <v>1</v>
      </c>
      <c r="C299" s="8" t="n">
        <v>150</v>
      </c>
    </row>
    <row r="300" customFormat="false" ht="12.75" hidden="false" customHeight="false" outlineLevel="0" collapsed="false">
      <c r="A300" s="7" t="n">
        <v>34160192</v>
      </c>
      <c r="B300" s="7" t="n">
        <v>1</v>
      </c>
      <c r="C300" s="8" t="n">
        <v>150</v>
      </c>
    </row>
    <row r="301" customFormat="false" ht="12.75" hidden="false" customHeight="false" outlineLevel="0" collapsed="false">
      <c r="A301" s="7" t="n">
        <v>34160991</v>
      </c>
      <c r="B301" s="7" t="n">
        <v>2</v>
      </c>
      <c r="C301" s="8" t="n">
        <v>300</v>
      </c>
    </row>
    <row r="302" customFormat="false" ht="12.75" hidden="false" customHeight="false" outlineLevel="0" collapsed="false">
      <c r="A302" s="7" t="n">
        <v>34161316</v>
      </c>
      <c r="B302" s="7" t="n">
        <v>1</v>
      </c>
      <c r="C302" s="8" t="n">
        <v>138</v>
      </c>
    </row>
    <row r="303" customFormat="false" ht="12.75" hidden="false" customHeight="false" outlineLevel="0" collapsed="false">
      <c r="A303" s="7" t="n">
        <v>34162854</v>
      </c>
      <c r="B303" s="7" t="n">
        <v>2</v>
      </c>
      <c r="C303" s="8" t="n">
        <v>300</v>
      </c>
    </row>
    <row r="304" customFormat="false" ht="12.75" hidden="false" customHeight="false" outlineLevel="0" collapsed="false">
      <c r="A304" s="7" t="n">
        <v>34170195</v>
      </c>
      <c r="B304" s="7" t="n">
        <v>1</v>
      </c>
      <c r="C304" s="8" t="n">
        <v>150</v>
      </c>
    </row>
    <row r="305" customFormat="false" ht="12.75" hidden="false" customHeight="false" outlineLevel="0" collapsed="false">
      <c r="A305" s="7" t="n">
        <v>34178977</v>
      </c>
      <c r="B305" s="7" t="n">
        <v>12</v>
      </c>
      <c r="C305" s="8" t="n">
        <v>1200</v>
      </c>
    </row>
    <row r="306" customFormat="false" ht="12.75" hidden="false" customHeight="false" outlineLevel="0" collapsed="false">
      <c r="A306" s="7" t="n">
        <v>34181015</v>
      </c>
      <c r="B306" s="7" t="n">
        <v>1</v>
      </c>
      <c r="C306" s="8" t="n">
        <v>150</v>
      </c>
    </row>
    <row r="307" customFormat="false" ht="12.75" hidden="false" customHeight="false" outlineLevel="0" collapsed="false">
      <c r="A307" s="7" t="n">
        <v>34184216</v>
      </c>
      <c r="B307" s="7" t="n">
        <v>1</v>
      </c>
      <c r="C307" s="8" t="n">
        <v>150</v>
      </c>
    </row>
    <row r="308" customFormat="false" ht="12.75" hidden="false" customHeight="false" outlineLevel="0" collapsed="false">
      <c r="A308" s="7" t="n">
        <v>34185194</v>
      </c>
      <c r="B308" s="7" t="n">
        <v>1</v>
      </c>
      <c r="C308" s="8" t="n">
        <v>150</v>
      </c>
    </row>
    <row r="309" customFormat="false" ht="12.75" hidden="false" customHeight="false" outlineLevel="0" collapsed="false">
      <c r="A309" s="7" t="n">
        <v>34187153</v>
      </c>
      <c r="B309" s="7" t="n">
        <v>2</v>
      </c>
      <c r="C309" s="8" t="n">
        <v>300</v>
      </c>
    </row>
    <row r="310" customFormat="false" ht="12.75" hidden="false" customHeight="false" outlineLevel="0" collapsed="false">
      <c r="A310" s="7" t="n">
        <v>34187698</v>
      </c>
      <c r="B310" s="7" t="n">
        <v>2</v>
      </c>
      <c r="C310" s="8" t="n">
        <v>300</v>
      </c>
    </row>
    <row r="311" customFormat="false" ht="12.75" hidden="false" customHeight="false" outlineLevel="0" collapsed="false">
      <c r="A311" s="7" t="n">
        <v>34188147</v>
      </c>
      <c r="B311" s="7" t="n">
        <v>1</v>
      </c>
      <c r="C311" s="8" t="n">
        <v>150</v>
      </c>
    </row>
    <row r="312" customFormat="false" ht="12.75" hidden="false" customHeight="false" outlineLevel="0" collapsed="false">
      <c r="A312" s="7" t="n">
        <v>34191710</v>
      </c>
      <c r="B312" s="7" t="n">
        <v>6</v>
      </c>
      <c r="C312" s="8" t="n">
        <v>750</v>
      </c>
    </row>
    <row r="313" customFormat="false" ht="12.75" hidden="false" customHeight="false" outlineLevel="0" collapsed="false">
      <c r="A313" s="7" t="n">
        <v>34194023</v>
      </c>
      <c r="B313" s="7" t="n">
        <v>12</v>
      </c>
      <c r="C313" s="8" t="n">
        <v>1200</v>
      </c>
    </row>
    <row r="314" customFormat="false" ht="12.75" hidden="false" customHeight="false" outlineLevel="0" collapsed="false">
      <c r="A314" s="7" t="n">
        <v>34194271</v>
      </c>
      <c r="B314" s="7" t="n">
        <v>12</v>
      </c>
      <c r="C314" s="8" t="n">
        <v>1200</v>
      </c>
    </row>
    <row r="315" customFormat="false" ht="12.75" hidden="false" customHeight="false" outlineLevel="0" collapsed="false">
      <c r="A315" s="7" t="n">
        <v>34197465</v>
      </c>
      <c r="B315" s="7" t="n">
        <v>1</v>
      </c>
      <c r="C315" s="8" t="n">
        <v>150</v>
      </c>
    </row>
    <row r="316" customFormat="false" ht="12.75" hidden="false" customHeight="false" outlineLevel="0" collapsed="false">
      <c r="A316" s="7" t="n">
        <v>34199227</v>
      </c>
      <c r="B316" s="7" t="n">
        <v>2</v>
      </c>
      <c r="C316" s="8" t="n">
        <v>300</v>
      </c>
    </row>
    <row r="317" customFormat="false" ht="12.75" hidden="false" customHeight="false" outlineLevel="0" collapsed="false">
      <c r="A317" s="7" t="n">
        <v>34200739</v>
      </c>
      <c r="B317" s="7" t="n">
        <v>1</v>
      </c>
      <c r="C317" s="8" t="n">
        <v>150</v>
      </c>
    </row>
    <row r="318" customFormat="false" ht="12.75" hidden="false" customHeight="false" outlineLevel="0" collapsed="false">
      <c r="A318" s="7" t="n">
        <v>34205392</v>
      </c>
      <c r="B318" s="7" t="n">
        <v>2</v>
      </c>
      <c r="C318" s="8" t="n">
        <v>300</v>
      </c>
    </row>
    <row r="319" customFormat="false" ht="12.75" hidden="false" customHeight="false" outlineLevel="0" collapsed="false">
      <c r="A319" s="7" t="n">
        <v>34208260</v>
      </c>
      <c r="B319" s="7" t="n">
        <v>6</v>
      </c>
      <c r="C319" s="8" t="n">
        <v>750</v>
      </c>
    </row>
    <row r="320" customFormat="false" ht="12.75" hidden="false" customHeight="false" outlineLevel="0" collapsed="false">
      <c r="A320" s="7" t="n">
        <v>34209773</v>
      </c>
      <c r="B320" s="7" t="n">
        <v>1</v>
      </c>
      <c r="C320" s="8" t="n">
        <v>150</v>
      </c>
    </row>
    <row r="321" customFormat="false" ht="12.75" hidden="false" customHeight="false" outlineLevel="0" collapsed="false">
      <c r="A321" s="7" t="n">
        <v>34211868</v>
      </c>
      <c r="B321" s="7" t="n">
        <v>1</v>
      </c>
      <c r="C321" s="8" t="n">
        <v>150</v>
      </c>
    </row>
    <row r="322" customFormat="false" ht="12.75" hidden="false" customHeight="false" outlineLevel="0" collapsed="false">
      <c r="A322" s="7" t="n">
        <v>34212287</v>
      </c>
      <c r="B322" s="7" t="n">
        <v>2</v>
      </c>
      <c r="C322" s="8" t="n">
        <v>300</v>
      </c>
    </row>
    <row r="323" customFormat="false" ht="12.75" hidden="false" customHeight="false" outlineLevel="0" collapsed="false">
      <c r="A323" s="7" t="n">
        <v>34212661</v>
      </c>
      <c r="B323" s="7" t="n">
        <v>1</v>
      </c>
      <c r="C323" s="8" t="n">
        <v>150</v>
      </c>
    </row>
    <row r="324" customFormat="false" ht="12.75" hidden="false" customHeight="false" outlineLevel="0" collapsed="false">
      <c r="A324" s="7" t="n">
        <v>34213479</v>
      </c>
      <c r="B324" s="7" t="n">
        <v>1</v>
      </c>
      <c r="C324" s="8" t="n">
        <v>150</v>
      </c>
    </row>
    <row r="325" customFormat="false" ht="12.75" hidden="false" customHeight="false" outlineLevel="0" collapsed="false">
      <c r="A325" s="7" t="n">
        <v>34214052</v>
      </c>
      <c r="B325" s="7" t="n">
        <v>1</v>
      </c>
      <c r="C325" s="8" t="n">
        <v>150</v>
      </c>
    </row>
    <row r="326" customFormat="false" ht="12.75" hidden="false" customHeight="false" outlineLevel="0" collapsed="false">
      <c r="A326" s="7" t="n">
        <v>34214333</v>
      </c>
      <c r="B326" s="7" t="n">
        <v>6</v>
      </c>
      <c r="C326" s="8" t="n">
        <v>750</v>
      </c>
    </row>
    <row r="327" customFormat="false" ht="12.75" hidden="false" customHeight="false" outlineLevel="0" collapsed="false">
      <c r="A327" s="7" t="n">
        <v>34215082</v>
      </c>
      <c r="B327" s="7" t="n">
        <v>1</v>
      </c>
      <c r="C327" s="8" t="n">
        <v>145</v>
      </c>
    </row>
    <row r="328" customFormat="false" ht="12.75" hidden="false" customHeight="false" outlineLevel="0" collapsed="false">
      <c r="A328" s="7" t="n">
        <v>34215256</v>
      </c>
      <c r="B328" s="7" t="n">
        <v>1</v>
      </c>
      <c r="C328" s="8" t="n">
        <v>150</v>
      </c>
    </row>
    <row r="329" customFormat="false" ht="12.75" hidden="false" customHeight="false" outlineLevel="0" collapsed="false">
      <c r="A329" s="7" t="n">
        <v>34216633</v>
      </c>
      <c r="B329" s="7" t="n">
        <v>-1</v>
      </c>
      <c r="C329" s="8" t="n">
        <v>-145.1</v>
      </c>
    </row>
    <row r="330" customFormat="false" ht="12.75" hidden="false" customHeight="false" outlineLevel="0" collapsed="false">
      <c r="A330" s="7" t="n">
        <v>34216778</v>
      </c>
      <c r="B330" s="7" t="n">
        <v>6</v>
      </c>
      <c r="C330" s="8" t="n">
        <v>750</v>
      </c>
    </row>
    <row r="331" customFormat="false" ht="12.75" hidden="false" customHeight="false" outlineLevel="0" collapsed="false">
      <c r="A331" s="7" t="n">
        <v>34217644</v>
      </c>
      <c r="B331" s="7" t="n">
        <v>12</v>
      </c>
      <c r="C331" s="8" t="n">
        <v>1200</v>
      </c>
    </row>
    <row r="332" customFormat="false" ht="12.75" hidden="false" customHeight="false" outlineLevel="0" collapsed="false">
      <c r="A332" s="7" t="n">
        <v>34218063</v>
      </c>
      <c r="B332" s="7" t="n">
        <v>1</v>
      </c>
      <c r="C332" s="8" t="n">
        <v>150</v>
      </c>
    </row>
    <row r="333" customFormat="false" ht="12.75" hidden="false" customHeight="false" outlineLevel="0" collapsed="false">
      <c r="A333" s="7" t="n">
        <v>34218115</v>
      </c>
      <c r="B333" s="7" t="n">
        <v>12</v>
      </c>
      <c r="C333" s="8" t="n">
        <v>1200.03</v>
      </c>
    </row>
    <row r="334" customFormat="false" ht="12.75" hidden="false" customHeight="false" outlineLevel="0" collapsed="false">
      <c r="A334" s="7" t="n">
        <v>34218595</v>
      </c>
      <c r="B334" s="7" t="n">
        <v>1</v>
      </c>
      <c r="C334" s="8" t="n">
        <v>138</v>
      </c>
    </row>
    <row r="335" customFormat="false" ht="12.75" hidden="false" customHeight="false" outlineLevel="0" collapsed="false">
      <c r="A335" s="7" t="n">
        <v>34219963</v>
      </c>
      <c r="B335" s="7" t="n">
        <v>1</v>
      </c>
      <c r="C335" s="8" t="n">
        <v>150</v>
      </c>
    </row>
    <row r="336" customFormat="false" ht="12.75" hidden="false" customHeight="false" outlineLevel="0" collapsed="false">
      <c r="A336" s="7" t="n">
        <v>34220390</v>
      </c>
      <c r="B336" s="7" t="n">
        <v>12</v>
      </c>
      <c r="C336" s="8" t="n">
        <v>1200</v>
      </c>
    </row>
    <row r="337" customFormat="false" ht="12.75" hidden="false" customHeight="false" outlineLevel="0" collapsed="false">
      <c r="A337" s="7" t="n">
        <v>34222999</v>
      </c>
      <c r="B337" s="7" t="n">
        <v>1</v>
      </c>
      <c r="C337" s="8" t="n">
        <v>150</v>
      </c>
    </row>
    <row r="338" customFormat="false" ht="12.75" hidden="false" customHeight="false" outlineLevel="0" collapsed="false">
      <c r="A338" s="7" t="n">
        <v>34223921</v>
      </c>
      <c r="B338" s="7" t="n">
        <v>12</v>
      </c>
      <c r="C338" s="8" t="n">
        <v>1200</v>
      </c>
    </row>
    <row r="339" customFormat="false" ht="12.75" hidden="false" customHeight="false" outlineLevel="0" collapsed="false">
      <c r="A339" s="7" t="n">
        <v>34225560</v>
      </c>
      <c r="B339" s="7" t="n">
        <v>2</v>
      </c>
      <c r="C339" s="8" t="n">
        <v>300</v>
      </c>
    </row>
    <row r="340" customFormat="false" ht="12.75" hidden="false" customHeight="false" outlineLevel="0" collapsed="false">
      <c r="A340" s="7" t="n">
        <v>34227310</v>
      </c>
      <c r="B340" s="7" t="n">
        <v>1</v>
      </c>
      <c r="C340" s="8" t="n">
        <v>150</v>
      </c>
    </row>
    <row r="341" customFormat="false" ht="12.75" hidden="false" customHeight="false" outlineLevel="0" collapsed="false">
      <c r="A341" s="7" t="n">
        <v>34229320</v>
      </c>
      <c r="B341" s="7" t="n">
        <v>1</v>
      </c>
      <c r="C341" s="8" t="n">
        <v>150</v>
      </c>
    </row>
    <row r="342" customFormat="false" ht="12.75" hidden="false" customHeight="false" outlineLevel="0" collapsed="false">
      <c r="A342" s="7" t="n">
        <v>34231380</v>
      </c>
      <c r="B342" s="7" t="n">
        <v>1</v>
      </c>
      <c r="C342" s="8" t="n">
        <v>150</v>
      </c>
    </row>
    <row r="343" customFormat="false" ht="12.75" hidden="false" customHeight="false" outlineLevel="0" collapsed="false">
      <c r="A343" s="7" t="n">
        <v>34235153</v>
      </c>
      <c r="B343" s="7" t="n">
        <v>6</v>
      </c>
      <c r="C343" s="8" t="n">
        <v>750</v>
      </c>
    </row>
    <row r="344" customFormat="false" ht="12.75" hidden="false" customHeight="false" outlineLevel="0" collapsed="false">
      <c r="A344" s="7" t="n">
        <v>34237044</v>
      </c>
      <c r="B344" s="7" t="n">
        <v>6</v>
      </c>
      <c r="C344" s="8" t="n">
        <v>750</v>
      </c>
    </row>
    <row r="345" customFormat="false" ht="12.75" hidden="false" customHeight="false" outlineLevel="0" collapsed="false">
      <c r="A345" s="7" t="n">
        <v>34237481</v>
      </c>
      <c r="B345" s="7" t="n">
        <v>1</v>
      </c>
      <c r="C345" s="8" t="n">
        <v>150</v>
      </c>
    </row>
    <row r="346" customFormat="false" ht="12.75" hidden="false" customHeight="false" outlineLevel="0" collapsed="false">
      <c r="A346" s="7" t="n">
        <v>34239733</v>
      </c>
      <c r="B346" s="7" t="n">
        <v>1</v>
      </c>
      <c r="C346" s="8" t="n">
        <v>150</v>
      </c>
    </row>
    <row r="347" customFormat="false" ht="12.75" hidden="false" customHeight="false" outlineLevel="0" collapsed="false">
      <c r="A347" s="7" t="n">
        <v>34241548</v>
      </c>
      <c r="B347" s="7" t="n">
        <v>1</v>
      </c>
      <c r="C347" s="8" t="n">
        <v>120</v>
      </c>
    </row>
    <row r="348" customFormat="false" ht="12.75" hidden="false" customHeight="false" outlineLevel="0" collapsed="false">
      <c r="A348" s="7" t="n">
        <v>34241730</v>
      </c>
      <c r="B348" s="7" t="n">
        <v>1</v>
      </c>
      <c r="C348" s="8" t="n">
        <v>150</v>
      </c>
    </row>
    <row r="349" customFormat="false" ht="12.75" hidden="false" customHeight="false" outlineLevel="0" collapsed="false">
      <c r="A349" s="7" t="n">
        <v>34245045</v>
      </c>
      <c r="B349" s="7" t="n">
        <v>2</v>
      </c>
      <c r="C349" s="8" t="n">
        <v>300</v>
      </c>
    </row>
    <row r="350" customFormat="false" ht="12.75" hidden="false" customHeight="false" outlineLevel="0" collapsed="false">
      <c r="A350" s="7" t="n">
        <v>34251724</v>
      </c>
      <c r="B350" s="7" t="n">
        <v>1</v>
      </c>
      <c r="C350" s="8" t="n">
        <v>150</v>
      </c>
    </row>
    <row r="351" customFormat="false" ht="12.75" hidden="false" customHeight="false" outlineLevel="0" collapsed="false">
      <c r="A351" s="7" t="n">
        <v>34252014</v>
      </c>
      <c r="B351" s="7" t="n">
        <v>6</v>
      </c>
      <c r="C351" s="8" t="n">
        <v>750</v>
      </c>
    </row>
    <row r="352" customFormat="false" ht="12.75" hidden="false" customHeight="false" outlineLevel="0" collapsed="false">
      <c r="A352" s="7" t="n">
        <v>34255342</v>
      </c>
      <c r="B352" s="7" t="n">
        <v>1</v>
      </c>
      <c r="C352" s="8" t="n">
        <v>150</v>
      </c>
    </row>
    <row r="353" customFormat="false" ht="12.75" hidden="false" customHeight="false" outlineLevel="0" collapsed="false">
      <c r="A353" s="7" t="n">
        <v>34257198</v>
      </c>
      <c r="B353" s="7" t="n">
        <v>1</v>
      </c>
      <c r="C353" s="8" t="n">
        <v>150</v>
      </c>
    </row>
    <row r="354" customFormat="false" ht="12.75" hidden="false" customHeight="false" outlineLevel="0" collapsed="false">
      <c r="A354" s="7" t="n">
        <v>34258223</v>
      </c>
      <c r="B354" s="7" t="n">
        <v>12</v>
      </c>
      <c r="C354" s="8" t="n">
        <v>1200</v>
      </c>
    </row>
    <row r="355" customFormat="false" ht="12.75" hidden="false" customHeight="false" outlineLevel="0" collapsed="false">
      <c r="A355" s="7" t="n">
        <v>34258332</v>
      </c>
      <c r="B355" s="7" t="n">
        <v>1</v>
      </c>
      <c r="C355" s="8" t="n">
        <v>150</v>
      </c>
    </row>
    <row r="356" customFormat="false" ht="12.75" hidden="false" customHeight="false" outlineLevel="0" collapsed="false">
      <c r="A356" s="7" t="n">
        <v>34259665</v>
      </c>
      <c r="B356" s="7" t="n">
        <v>2</v>
      </c>
      <c r="C356" s="8" t="n">
        <v>288</v>
      </c>
    </row>
    <row r="357" customFormat="false" ht="12.75" hidden="false" customHeight="false" outlineLevel="0" collapsed="false">
      <c r="A357" s="7" t="n">
        <v>34264447</v>
      </c>
      <c r="B357" s="7" t="n">
        <v>12</v>
      </c>
      <c r="C357" s="8" t="n">
        <v>1200</v>
      </c>
    </row>
    <row r="358" customFormat="false" ht="12.75" hidden="false" customHeight="false" outlineLevel="0" collapsed="false">
      <c r="A358" s="7" t="n">
        <v>34267589</v>
      </c>
      <c r="B358" s="7" t="n">
        <v>2</v>
      </c>
      <c r="C358" s="8" t="n">
        <v>300</v>
      </c>
    </row>
    <row r="359" customFormat="false" ht="12.75" hidden="false" customHeight="false" outlineLevel="0" collapsed="false">
      <c r="A359" s="7" t="n">
        <v>34271002</v>
      </c>
      <c r="B359" s="7" t="n">
        <v>1</v>
      </c>
      <c r="C359" s="8" t="n">
        <v>150</v>
      </c>
    </row>
    <row r="360" customFormat="false" ht="12.75" hidden="false" customHeight="false" outlineLevel="0" collapsed="false">
      <c r="A360" s="7" t="n">
        <v>34272949</v>
      </c>
      <c r="B360" s="7" t="n">
        <v>1</v>
      </c>
      <c r="C360" s="8" t="n">
        <v>150</v>
      </c>
    </row>
    <row r="361" customFormat="false" ht="12.75" hidden="false" customHeight="false" outlineLevel="0" collapsed="false">
      <c r="A361" s="7" t="n">
        <v>34273692</v>
      </c>
      <c r="B361" s="7" t="n">
        <v>6</v>
      </c>
      <c r="C361" s="8" t="n">
        <v>750</v>
      </c>
    </row>
    <row r="362" customFormat="false" ht="12.75" hidden="false" customHeight="false" outlineLevel="0" collapsed="false">
      <c r="A362" s="7" t="n">
        <v>34273756</v>
      </c>
      <c r="B362" s="7" t="n">
        <v>2</v>
      </c>
      <c r="C362" s="8" t="n">
        <v>300</v>
      </c>
    </row>
    <row r="363" customFormat="false" ht="12.75" hidden="false" customHeight="false" outlineLevel="0" collapsed="false">
      <c r="A363" s="7" t="n">
        <v>34273888</v>
      </c>
      <c r="B363" s="7" t="n">
        <v>-1</v>
      </c>
      <c r="C363" s="8" t="n">
        <v>-150</v>
      </c>
    </row>
    <row r="364" customFormat="false" ht="12.75" hidden="false" customHeight="false" outlineLevel="0" collapsed="false">
      <c r="A364" s="7" t="n">
        <v>34273954</v>
      </c>
      <c r="B364" s="7" t="n">
        <v>1</v>
      </c>
      <c r="C364" s="8" t="n">
        <v>150</v>
      </c>
    </row>
    <row r="365" customFormat="false" ht="12.75" hidden="false" customHeight="false" outlineLevel="0" collapsed="false">
      <c r="A365" s="7" t="n">
        <v>34275674</v>
      </c>
      <c r="B365" s="7" t="n">
        <v>12</v>
      </c>
      <c r="C365" s="8" t="n">
        <v>1200</v>
      </c>
    </row>
    <row r="366" customFormat="false" ht="12.75" hidden="false" customHeight="false" outlineLevel="0" collapsed="false">
      <c r="A366" s="7" t="n">
        <v>34275680</v>
      </c>
      <c r="B366" s="7" t="n">
        <v>6</v>
      </c>
      <c r="C366" s="8" t="n">
        <v>750</v>
      </c>
    </row>
    <row r="367" customFormat="false" ht="12.75" hidden="false" customHeight="false" outlineLevel="0" collapsed="false">
      <c r="A367" s="7" t="n">
        <v>34277503</v>
      </c>
      <c r="B367" s="7" t="n">
        <v>1</v>
      </c>
      <c r="C367" s="8" t="n">
        <v>150</v>
      </c>
    </row>
    <row r="368" customFormat="false" ht="12.75" hidden="false" customHeight="false" outlineLevel="0" collapsed="false">
      <c r="A368" s="7" t="n">
        <v>34277750</v>
      </c>
      <c r="B368" s="7" t="n">
        <v>2</v>
      </c>
      <c r="C368" s="8" t="n">
        <v>300</v>
      </c>
    </row>
    <row r="369" customFormat="false" ht="12.75" hidden="false" customHeight="false" outlineLevel="0" collapsed="false">
      <c r="A369" s="7" t="n">
        <v>34280871</v>
      </c>
      <c r="B369" s="7" t="n">
        <v>1</v>
      </c>
      <c r="C369" s="8" t="n">
        <v>138</v>
      </c>
    </row>
    <row r="370" customFormat="false" ht="12.75" hidden="false" customHeight="false" outlineLevel="0" collapsed="false">
      <c r="A370" s="7" t="n">
        <v>34281152</v>
      </c>
      <c r="B370" s="7" t="n">
        <v>1</v>
      </c>
      <c r="C370" s="8" t="n">
        <v>150</v>
      </c>
    </row>
    <row r="371" customFormat="false" ht="12.75" hidden="false" customHeight="false" outlineLevel="0" collapsed="false">
      <c r="A371" s="7" t="n">
        <v>34288961</v>
      </c>
      <c r="B371" s="7" t="n">
        <v>12</v>
      </c>
      <c r="C371" s="8" t="n">
        <v>1200</v>
      </c>
    </row>
    <row r="372" customFormat="false" ht="12.75" hidden="false" customHeight="false" outlineLevel="0" collapsed="false">
      <c r="A372" s="7" t="n">
        <v>34291435</v>
      </c>
      <c r="B372" s="7" t="n">
        <v>1</v>
      </c>
      <c r="C372" s="8" t="n">
        <v>150</v>
      </c>
    </row>
    <row r="373" customFormat="false" ht="12.75" hidden="false" customHeight="false" outlineLevel="0" collapsed="false">
      <c r="A373" s="7" t="n">
        <v>34292196</v>
      </c>
      <c r="B373" s="7" t="n">
        <v>1</v>
      </c>
      <c r="C373" s="8" t="n">
        <v>150</v>
      </c>
    </row>
    <row r="374" customFormat="false" ht="12.75" hidden="false" customHeight="false" outlineLevel="0" collapsed="false">
      <c r="A374" s="7" t="n">
        <v>34294030</v>
      </c>
      <c r="B374" s="7" t="n">
        <v>1</v>
      </c>
      <c r="C374" s="8" t="n">
        <v>150</v>
      </c>
    </row>
    <row r="375" customFormat="false" ht="12.75" hidden="false" customHeight="false" outlineLevel="0" collapsed="false">
      <c r="A375" s="7" t="n">
        <v>34298354</v>
      </c>
      <c r="B375" s="7" t="n">
        <v>-1</v>
      </c>
      <c r="C375" s="8" t="n">
        <v>-150</v>
      </c>
    </row>
    <row r="376" customFormat="false" ht="12.75" hidden="false" customHeight="false" outlineLevel="0" collapsed="false">
      <c r="A376" s="7" t="n">
        <v>34302021</v>
      </c>
      <c r="B376" s="7" t="n">
        <v>3</v>
      </c>
      <c r="C376" s="8" t="n">
        <v>450</v>
      </c>
    </row>
    <row r="377" customFormat="false" ht="12.75" hidden="false" customHeight="false" outlineLevel="0" collapsed="false">
      <c r="A377" s="7" t="n">
        <v>34303062</v>
      </c>
      <c r="B377" s="7" t="n">
        <v>1</v>
      </c>
      <c r="C377" s="8" t="n">
        <v>150</v>
      </c>
    </row>
    <row r="378" customFormat="false" ht="12.75" hidden="false" customHeight="false" outlineLevel="0" collapsed="false">
      <c r="A378" s="7" t="n">
        <v>34305046</v>
      </c>
      <c r="B378" s="7" t="n">
        <v>6</v>
      </c>
      <c r="C378" s="8" t="n">
        <v>750</v>
      </c>
    </row>
    <row r="379" customFormat="false" ht="12.75" hidden="false" customHeight="false" outlineLevel="0" collapsed="false">
      <c r="A379" s="7" t="n">
        <v>34306737</v>
      </c>
      <c r="B379" s="7" t="n">
        <v>1</v>
      </c>
      <c r="C379" s="8" t="n">
        <v>150</v>
      </c>
    </row>
    <row r="380" customFormat="false" ht="12.75" hidden="false" customHeight="false" outlineLevel="0" collapsed="false">
      <c r="A380" s="7" t="n">
        <v>34307809</v>
      </c>
      <c r="B380" s="7" t="n">
        <v>1</v>
      </c>
      <c r="C380" s="8" t="n">
        <v>150</v>
      </c>
    </row>
    <row r="381" customFormat="false" ht="12.75" hidden="false" customHeight="false" outlineLevel="0" collapsed="false">
      <c r="A381" s="7" t="n">
        <v>34308906</v>
      </c>
      <c r="B381" s="7" t="n">
        <v>1</v>
      </c>
      <c r="C381" s="8" t="n">
        <v>150</v>
      </c>
    </row>
    <row r="382" customFormat="false" ht="12.75" hidden="false" customHeight="false" outlineLevel="0" collapsed="false">
      <c r="A382" s="7" t="n">
        <v>34309738</v>
      </c>
      <c r="B382" s="7" t="n">
        <v>12</v>
      </c>
      <c r="C382" s="8" t="n">
        <v>1195.23</v>
      </c>
    </row>
    <row r="383" customFormat="false" ht="12.75" hidden="false" customHeight="false" outlineLevel="0" collapsed="false">
      <c r="A383" s="7" t="n">
        <v>34315574</v>
      </c>
      <c r="B383" s="7" t="n">
        <v>6</v>
      </c>
      <c r="C383" s="8" t="n">
        <v>750.01</v>
      </c>
    </row>
    <row r="384" customFormat="false" ht="12.75" hidden="false" customHeight="false" outlineLevel="0" collapsed="false">
      <c r="A384" s="7" t="n">
        <v>34316073</v>
      </c>
      <c r="B384" s="7" t="n">
        <v>12</v>
      </c>
      <c r="C384" s="8" t="n">
        <v>1200</v>
      </c>
    </row>
    <row r="385" customFormat="false" ht="12.75" hidden="false" customHeight="false" outlineLevel="0" collapsed="false">
      <c r="A385" s="7" t="n">
        <v>34316363</v>
      </c>
      <c r="B385" s="7" t="n">
        <v>1</v>
      </c>
      <c r="C385" s="8" t="n">
        <v>150</v>
      </c>
    </row>
    <row r="386" customFormat="false" ht="12.75" hidden="false" customHeight="false" outlineLevel="0" collapsed="false">
      <c r="A386" s="7" t="n">
        <v>34316431</v>
      </c>
      <c r="B386" s="7" t="n">
        <v>2</v>
      </c>
      <c r="C386" s="8" t="n">
        <v>300</v>
      </c>
    </row>
    <row r="387" customFormat="false" ht="12.75" hidden="false" customHeight="false" outlineLevel="0" collapsed="false">
      <c r="A387" s="7" t="n">
        <v>34317378</v>
      </c>
      <c r="B387" s="7" t="n">
        <v>1</v>
      </c>
      <c r="C387" s="8" t="n">
        <v>150</v>
      </c>
    </row>
    <row r="388" customFormat="false" ht="12.75" hidden="false" customHeight="false" outlineLevel="0" collapsed="false">
      <c r="A388" s="7" t="n">
        <v>34324963</v>
      </c>
      <c r="B388" s="7" t="n">
        <v>1</v>
      </c>
      <c r="C388" s="8" t="n">
        <v>150</v>
      </c>
    </row>
    <row r="389" customFormat="false" ht="12.75" hidden="false" customHeight="false" outlineLevel="0" collapsed="false">
      <c r="A389" s="7" t="n">
        <v>34325313</v>
      </c>
      <c r="B389" s="7" t="n">
        <v>1</v>
      </c>
      <c r="C389" s="8" t="n">
        <v>150</v>
      </c>
    </row>
    <row r="390" customFormat="false" ht="12.75" hidden="false" customHeight="false" outlineLevel="0" collapsed="false">
      <c r="A390" s="7" t="n">
        <v>34325761</v>
      </c>
      <c r="B390" s="7" t="n">
        <v>12</v>
      </c>
      <c r="C390" s="8" t="n">
        <v>1200</v>
      </c>
    </row>
    <row r="391" customFormat="false" ht="12.75" hidden="false" customHeight="false" outlineLevel="0" collapsed="false">
      <c r="A391" s="7" t="n">
        <v>34329095</v>
      </c>
      <c r="B391" s="7" t="n">
        <v>12</v>
      </c>
      <c r="C391" s="8" t="n">
        <v>1200</v>
      </c>
    </row>
    <row r="392" customFormat="false" ht="12.75" hidden="false" customHeight="false" outlineLevel="0" collapsed="false">
      <c r="A392" s="7" t="n">
        <v>34330249</v>
      </c>
      <c r="B392" s="7" t="n">
        <v>1</v>
      </c>
      <c r="C392" s="8" t="n">
        <v>150</v>
      </c>
    </row>
    <row r="393" customFormat="false" ht="12.75" hidden="false" customHeight="false" outlineLevel="0" collapsed="false">
      <c r="A393" s="7" t="n">
        <v>34331110</v>
      </c>
      <c r="B393" s="7" t="n">
        <v>2</v>
      </c>
      <c r="C393" s="8" t="n">
        <v>300</v>
      </c>
    </row>
    <row r="394" customFormat="false" ht="12.75" hidden="false" customHeight="false" outlineLevel="0" collapsed="false">
      <c r="A394" s="7" t="n">
        <v>34332796</v>
      </c>
      <c r="B394" s="7" t="n">
        <v>12</v>
      </c>
      <c r="C394" s="8" t="n">
        <v>1200</v>
      </c>
    </row>
    <row r="395" customFormat="false" ht="12.75" hidden="false" customHeight="false" outlineLevel="0" collapsed="false">
      <c r="A395" s="7" t="n">
        <v>34333898</v>
      </c>
      <c r="B395" s="7" t="n">
        <v>1</v>
      </c>
      <c r="C395" s="8" t="n">
        <v>150</v>
      </c>
    </row>
    <row r="396" customFormat="false" ht="12.75" hidden="false" customHeight="false" outlineLevel="0" collapsed="false">
      <c r="A396" s="7" t="n">
        <v>34334772</v>
      </c>
      <c r="B396" s="7" t="n">
        <v>6</v>
      </c>
      <c r="C396" s="8" t="n">
        <v>750</v>
      </c>
    </row>
    <row r="397" customFormat="false" ht="12.75" hidden="false" customHeight="false" outlineLevel="0" collapsed="false">
      <c r="A397" s="7" t="n">
        <v>34336262</v>
      </c>
      <c r="B397" s="7" t="n">
        <v>12</v>
      </c>
      <c r="C397" s="8" t="n">
        <v>1200</v>
      </c>
    </row>
    <row r="398" customFormat="false" ht="12.75" hidden="false" customHeight="false" outlineLevel="0" collapsed="false">
      <c r="A398" s="7" t="n">
        <v>34341586</v>
      </c>
      <c r="B398" s="7" t="n">
        <v>6</v>
      </c>
      <c r="C398" s="8" t="n">
        <v>750</v>
      </c>
    </row>
    <row r="399" customFormat="false" ht="12.75" hidden="false" customHeight="false" outlineLevel="0" collapsed="false">
      <c r="A399" s="7" t="n">
        <v>34341611</v>
      </c>
      <c r="B399" s="7" t="n">
        <v>1</v>
      </c>
      <c r="C399" s="8" t="n">
        <v>150</v>
      </c>
    </row>
    <row r="400" customFormat="false" ht="12.75" hidden="false" customHeight="false" outlineLevel="0" collapsed="false">
      <c r="A400" s="7" t="n">
        <v>34341661</v>
      </c>
      <c r="B400" s="7" t="n">
        <v>6</v>
      </c>
      <c r="C400" s="8" t="n">
        <v>750</v>
      </c>
    </row>
    <row r="401" customFormat="false" ht="12.75" hidden="false" customHeight="false" outlineLevel="0" collapsed="false">
      <c r="A401" s="7" t="n">
        <v>34343387</v>
      </c>
      <c r="B401" s="7" t="n">
        <v>6</v>
      </c>
      <c r="C401" s="8" t="n">
        <v>750</v>
      </c>
    </row>
    <row r="402" customFormat="false" ht="12.75" hidden="false" customHeight="false" outlineLevel="0" collapsed="false">
      <c r="A402" s="7" t="n">
        <v>34346377</v>
      </c>
      <c r="B402" s="7" t="n">
        <v>1</v>
      </c>
      <c r="C402" s="8" t="n">
        <v>150</v>
      </c>
    </row>
    <row r="403" customFormat="false" ht="12.75" hidden="false" customHeight="false" outlineLevel="0" collapsed="false">
      <c r="A403" s="7" t="n">
        <v>34347063</v>
      </c>
      <c r="B403" s="7" t="n">
        <v>1</v>
      </c>
      <c r="C403" s="8" t="n">
        <v>150</v>
      </c>
    </row>
    <row r="404" customFormat="false" ht="12.75" hidden="false" customHeight="false" outlineLevel="0" collapsed="false">
      <c r="A404" s="7" t="n">
        <v>34347171</v>
      </c>
      <c r="B404" s="7" t="n">
        <v>12</v>
      </c>
      <c r="C404" s="8" t="n">
        <v>1200</v>
      </c>
    </row>
    <row r="405" customFormat="false" ht="12.75" hidden="false" customHeight="false" outlineLevel="0" collapsed="false">
      <c r="A405" s="7" t="n">
        <v>34351928</v>
      </c>
      <c r="B405" s="7" t="n">
        <v>1</v>
      </c>
      <c r="C405" s="8" t="n">
        <v>150</v>
      </c>
    </row>
    <row r="406" customFormat="false" ht="12.75" hidden="false" customHeight="false" outlineLevel="0" collapsed="false">
      <c r="A406" s="7" t="n">
        <v>34354186</v>
      </c>
      <c r="B406" s="7" t="n">
        <v>1</v>
      </c>
      <c r="C406" s="8" t="n">
        <v>147.6</v>
      </c>
    </row>
    <row r="407" customFormat="false" ht="12.75" hidden="false" customHeight="false" outlineLevel="0" collapsed="false">
      <c r="A407" s="7" t="n">
        <v>34354616</v>
      </c>
      <c r="B407" s="7" t="n">
        <v>1</v>
      </c>
      <c r="C407" s="8" t="n">
        <v>150</v>
      </c>
    </row>
    <row r="408" customFormat="false" ht="12.75" hidden="false" customHeight="false" outlineLevel="0" collapsed="false">
      <c r="A408" s="7" t="n">
        <v>34356181</v>
      </c>
      <c r="B408" s="7" t="n">
        <v>2</v>
      </c>
      <c r="C408" s="8" t="n">
        <v>300</v>
      </c>
    </row>
    <row r="409" customFormat="false" ht="12.75" hidden="false" customHeight="false" outlineLevel="0" collapsed="false">
      <c r="A409" s="7" t="n">
        <v>34359927</v>
      </c>
      <c r="B409" s="7" t="n">
        <v>2</v>
      </c>
      <c r="C409" s="8" t="n">
        <v>300</v>
      </c>
    </row>
    <row r="410" customFormat="false" ht="12.75" hidden="false" customHeight="false" outlineLevel="0" collapsed="false">
      <c r="A410" s="7" t="n">
        <v>34359988</v>
      </c>
      <c r="B410" s="7" t="n">
        <v>12</v>
      </c>
      <c r="C410" s="8" t="n">
        <v>1200.02</v>
      </c>
    </row>
    <row r="411" customFormat="false" ht="12.75" hidden="false" customHeight="false" outlineLevel="0" collapsed="false">
      <c r="A411" s="7" t="n">
        <v>34360402</v>
      </c>
      <c r="B411" s="7" t="n">
        <v>2</v>
      </c>
      <c r="C411" s="8" t="n">
        <v>300</v>
      </c>
    </row>
    <row r="412" customFormat="false" ht="12.75" hidden="false" customHeight="false" outlineLevel="0" collapsed="false">
      <c r="A412" s="7" t="n">
        <v>34361994</v>
      </c>
      <c r="B412" s="7" t="n">
        <v>6</v>
      </c>
      <c r="C412" s="8" t="n">
        <v>750</v>
      </c>
    </row>
    <row r="413" customFormat="false" ht="12.75" hidden="false" customHeight="false" outlineLevel="0" collapsed="false">
      <c r="A413" s="7" t="n">
        <v>34362037</v>
      </c>
      <c r="B413" s="7" t="n">
        <v>1</v>
      </c>
      <c r="C413" s="8" t="n">
        <v>150</v>
      </c>
    </row>
    <row r="414" customFormat="false" ht="12.75" hidden="false" customHeight="false" outlineLevel="0" collapsed="false">
      <c r="A414" s="7" t="n">
        <v>34364258</v>
      </c>
      <c r="B414" s="7" t="n">
        <v>1</v>
      </c>
      <c r="C414" s="8" t="n">
        <v>150</v>
      </c>
    </row>
    <row r="415" customFormat="false" ht="12.75" hidden="false" customHeight="false" outlineLevel="0" collapsed="false">
      <c r="A415" s="7" t="n">
        <v>34364557</v>
      </c>
      <c r="B415" s="7" t="n">
        <v>1</v>
      </c>
      <c r="C415" s="8" t="n">
        <v>150</v>
      </c>
    </row>
    <row r="416" customFormat="false" ht="12.75" hidden="false" customHeight="false" outlineLevel="0" collapsed="false">
      <c r="A416" s="7" t="n">
        <v>34365791</v>
      </c>
      <c r="B416" s="7" t="n">
        <v>1</v>
      </c>
      <c r="C416" s="8" t="n">
        <v>150</v>
      </c>
    </row>
    <row r="417" customFormat="false" ht="12.75" hidden="false" customHeight="false" outlineLevel="0" collapsed="false">
      <c r="A417" s="7" t="n">
        <v>34367876</v>
      </c>
      <c r="B417" s="7" t="n">
        <v>1</v>
      </c>
      <c r="C417" s="8" t="n">
        <v>150</v>
      </c>
    </row>
    <row r="418" customFormat="false" ht="12.75" hidden="false" customHeight="false" outlineLevel="0" collapsed="false">
      <c r="A418" s="7" t="n">
        <v>34371094</v>
      </c>
      <c r="B418" s="7" t="n">
        <v>1</v>
      </c>
      <c r="C418" s="8" t="n">
        <v>150</v>
      </c>
    </row>
    <row r="419" customFormat="false" ht="12.75" hidden="false" customHeight="false" outlineLevel="0" collapsed="false">
      <c r="A419" s="7" t="n">
        <v>34371868</v>
      </c>
      <c r="B419" s="7" t="n">
        <v>1</v>
      </c>
      <c r="C419" s="8" t="n">
        <v>150</v>
      </c>
    </row>
    <row r="420" customFormat="false" ht="12.75" hidden="false" customHeight="false" outlineLevel="0" collapsed="false">
      <c r="A420" s="7" t="n">
        <v>34374171</v>
      </c>
      <c r="B420" s="7" t="n">
        <v>1</v>
      </c>
      <c r="C420" s="8" t="n">
        <v>150</v>
      </c>
    </row>
    <row r="421" customFormat="false" ht="12.75" hidden="false" customHeight="false" outlineLevel="0" collapsed="false">
      <c r="A421" s="7" t="n">
        <v>34375903</v>
      </c>
      <c r="B421" s="7" t="n">
        <v>1</v>
      </c>
      <c r="C421" s="8" t="n">
        <v>150</v>
      </c>
    </row>
    <row r="422" customFormat="false" ht="12.75" hidden="false" customHeight="false" outlineLevel="0" collapsed="false">
      <c r="A422" s="7" t="n">
        <v>34377326</v>
      </c>
      <c r="B422" s="7" t="n">
        <v>1</v>
      </c>
      <c r="C422" s="8" t="n">
        <v>150</v>
      </c>
    </row>
    <row r="423" customFormat="false" ht="12.75" hidden="false" customHeight="false" outlineLevel="0" collapsed="false">
      <c r="A423" s="7" t="n">
        <v>34377411</v>
      </c>
      <c r="B423" s="7" t="n">
        <v>2</v>
      </c>
      <c r="C423" s="8" t="n">
        <v>300</v>
      </c>
    </row>
    <row r="424" customFormat="false" ht="12.75" hidden="false" customHeight="false" outlineLevel="0" collapsed="false">
      <c r="A424" s="7" t="n">
        <v>34383460</v>
      </c>
      <c r="B424" s="7" t="n">
        <v>1</v>
      </c>
      <c r="C424" s="8" t="n">
        <v>150</v>
      </c>
    </row>
    <row r="425" customFormat="false" ht="12.75" hidden="false" customHeight="false" outlineLevel="0" collapsed="false">
      <c r="A425" s="7" t="n">
        <v>34384241</v>
      </c>
      <c r="B425" s="7" t="n">
        <v>1</v>
      </c>
      <c r="C425" s="8" t="n">
        <v>150</v>
      </c>
    </row>
    <row r="426" customFormat="false" ht="12.75" hidden="false" customHeight="false" outlineLevel="0" collapsed="false">
      <c r="A426" s="7" t="n">
        <v>34384356</v>
      </c>
      <c r="B426" s="7" t="n">
        <v>1</v>
      </c>
      <c r="C426" s="8" t="n">
        <v>150</v>
      </c>
    </row>
    <row r="427" customFormat="false" ht="12.75" hidden="false" customHeight="false" outlineLevel="0" collapsed="false">
      <c r="A427" s="7" t="n">
        <v>34386009</v>
      </c>
      <c r="B427" s="7" t="n">
        <v>6</v>
      </c>
      <c r="C427" s="8" t="n">
        <v>750</v>
      </c>
    </row>
    <row r="428" customFormat="false" ht="12.75" hidden="false" customHeight="false" outlineLevel="0" collapsed="false">
      <c r="A428" s="7" t="n">
        <v>34388740</v>
      </c>
      <c r="B428" s="7" t="n">
        <v>2</v>
      </c>
      <c r="C428" s="8" t="n">
        <v>300</v>
      </c>
    </row>
    <row r="429" customFormat="false" ht="12.75" hidden="false" customHeight="false" outlineLevel="0" collapsed="false">
      <c r="A429" s="7" t="n">
        <v>34396646</v>
      </c>
      <c r="B429" s="7" t="n">
        <v>6</v>
      </c>
      <c r="C429" s="8" t="n">
        <v>750</v>
      </c>
    </row>
    <row r="430" customFormat="false" ht="12.75" hidden="false" customHeight="false" outlineLevel="0" collapsed="false">
      <c r="A430" s="7" t="n">
        <v>34399580</v>
      </c>
      <c r="B430" s="7" t="n">
        <v>3</v>
      </c>
      <c r="C430" s="8" t="n">
        <v>450</v>
      </c>
    </row>
    <row r="431" customFormat="false" ht="12.75" hidden="false" customHeight="false" outlineLevel="0" collapsed="false">
      <c r="A431" s="7" t="n">
        <v>34400108</v>
      </c>
      <c r="B431" s="7" t="n">
        <v>1</v>
      </c>
      <c r="C431" s="8" t="n">
        <v>150</v>
      </c>
    </row>
    <row r="432" customFormat="false" ht="12.75" hidden="false" customHeight="false" outlineLevel="0" collapsed="false">
      <c r="A432" s="7" t="n">
        <v>34401731</v>
      </c>
      <c r="B432" s="7" t="n">
        <v>1</v>
      </c>
      <c r="C432" s="8" t="n">
        <v>150</v>
      </c>
    </row>
    <row r="433" customFormat="false" ht="12.75" hidden="false" customHeight="false" outlineLevel="0" collapsed="false">
      <c r="A433" s="7" t="n">
        <v>34413169</v>
      </c>
      <c r="B433" s="7" t="n">
        <v>2</v>
      </c>
      <c r="C433" s="8" t="n">
        <v>300</v>
      </c>
    </row>
    <row r="434" customFormat="false" ht="12.75" hidden="false" customHeight="false" outlineLevel="0" collapsed="false">
      <c r="A434" s="7" t="n">
        <v>34415677</v>
      </c>
      <c r="B434" s="7" t="n">
        <v>12</v>
      </c>
      <c r="C434" s="8" t="n">
        <v>1200</v>
      </c>
    </row>
    <row r="435" customFormat="false" ht="12.75" hidden="false" customHeight="false" outlineLevel="0" collapsed="false">
      <c r="A435" s="7" t="n">
        <v>34417089</v>
      </c>
      <c r="B435" s="7" t="n">
        <v>12</v>
      </c>
      <c r="C435" s="8" t="n">
        <v>1200</v>
      </c>
    </row>
    <row r="436" customFormat="false" ht="12.75" hidden="false" customHeight="false" outlineLevel="0" collapsed="false">
      <c r="A436" s="7" t="n">
        <v>34417762</v>
      </c>
      <c r="B436" s="7" t="n">
        <v>1</v>
      </c>
      <c r="C436" s="8" t="n">
        <v>150</v>
      </c>
    </row>
    <row r="437" customFormat="false" ht="12.75" hidden="false" customHeight="false" outlineLevel="0" collapsed="false">
      <c r="A437" s="7" t="n">
        <v>34418173</v>
      </c>
      <c r="B437" s="7" t="n">
        <v>-2</v>
      </c>
      <c r="C437" s="8" t="n">
        <v>-300</v>
      </c>
    </row>
    <row r="438" customFormat="false" ht="12.75" hidden="false" customHeight="false" outlineLevel="0" collapsed="false">
      <c r="A438" s="7" t="n">
        <v>34421997</v>
      </c>
      <c r="B438" s="7" t="n">
        <v>1</v>
      </c>
      <c r="C438" s="8" t="n">
        <v>125</v>
      </c>
    </row>
    <row r="439" customFormat="false" ht="12.75" hidden="false" customHeight="false" outlineLevel="0" collapsed="false">
      <c r="A439" s="7" t="n">
        <v>34424029</v>
      </c>
      <c r="B439" s="7" t="n">
        <v>1</v>
      </c>
      <c r="C439" s="8" t="n">
        <v>150</v>
      </c>
    </row>
    <row r="440" customFormat="false" ht="12.75" hidden="false" customHeight="false" outlineLevel="0" collapsed="false">
      <c r="A440" s="7" t="n">
        <v>34424216</v>
      </c>
      <c r="B440" s="7" t="n">
        <v>2</v>
      </c>
      <c r="C440" s="8" t="n">
        <v>300</v>
      </c>
    </row>
    <row r="441" customFormat="false" ht="12.75" hidden="false" customHeight="false" outlineLevel="0" collapsed="false">
      <c r="A441" s="7" t="n">
        <v>34425203</v>
      </c>
      <c r="B441" s="7" t="n">
        <v>12</v>
      </c>
      <c r="C441" s="8" t="n">
        <v>1200</v>
      </c>
    </row>
    <row r="442" customFormat="false" ht="12.75" hidden="false" customHeight="false" outlineLevel="0" collapsed="false">
      <c r="A442" s="7" t="n">
        <v>34425521</v>
      </c>
      <c r="B442" s="7" t="n">
        <v>6</v>
      </c>
      <c r="C442" s="8" t="n">
        <v>750</v>
      </c>
    </row>
    <row r="443" customFormat="false" ht="12.75" hidden="false" customHeight="false" outlineLevel="0" collapsed="false">
      <c r="A443" s="7" t="n">
        <v>34425633</v>
      </c>
      <c r="B443" s="7" t="n">
        <v>6</v>
      </c>
      <c r="C443" s="8" t="n">
        <v>750</v>
      </c>
    </row>
    <row r="444" customFormat="false" ht="12.75" hidden="false" customHeight="false" outlineLevel="0" collapsed="false">
      <c r="A444" s="7" t="n">
        <v>34425756</v>
      </c>
      <c r="B444" s="7" t="n">
        <v>1</v>
      </c>
      <c r="C444" s="8" t="n">
        <v>150</v>
      </c>
    </row>
    <row r="445" customFormat="false" ht="12.75" hidden="false" customHeight="false" outlineLevel="0" collapsed="false">
      <c r="A445" s="7" t="n">
        <v>34425845</v>
      </c>
      <c r="B445" s="7" t="n">
        <v>-6</v>
      </c>
      <c r="C445" s="8" t="n">
        <v>-750</v>
      </c>
    </row>
    <row r="446" customFormat="false" ht="12.75" hidden="false" customHeight="false" outlineLevel="0" collapsed="false">
      <c r="A446" s="7" t="n">
        <v>34425875</v>
      </c>
      <c r="B446" s="7" t="n">
        <v>1</v>
      </c>
      <c r="C446" s="8" t="n">
        <v>150</v>
      </c>
    </row>
    <row r="447" customFormat="false" ht="12.75" hidden="false" customHeight="false" outlineLevel="0" collapsed="false">
      <c r="A447" s="7" t="n">
        <v>34426940</v>
      </c>
      <c r="B447" s="7" t="n">
        <v>1</v>
      </c>
      <c r="C447" s="8" t="n">
        <v>150</v>
      </c>
    </row>
    <row r="448" customFormat="false" ht="12.75" hidden="false" customHeight="false" outlineLevel="0" collapsed="false">
      <c r="A448" s="7" t="n">
        <v>34430102</v>
      </c>
      <c r="B448" s="7" t="n">
        <v>1</v>
      </c>
      <c r="C448" s="8" t="n">
        <v>150</v>
      </c>
    </row>
    <row r="449" customFormat="false" ht="12.75" hidden="false" customHeight="false" outlineLevel="0" collapsed="false">
      <c r="A449" s="7" t="n">
        <v>34432714</v>
      </c>
      <c r="B449" s="7" t="n">
        <v>1</v>
      </c>
      <c r="C449" s="8" t="n">
        <v>150</v>
      </c>
    </row>
    <row r="450" customFormat="false" ht="12.75" hidden="false" customHeight="false" outlineLevel="0" collapsed="false">
      <c r="A450" s="7" t="n">
        <v>34434988</v>
      </c>
      <c r="B450" s="7" t="n">
        <v>1</v>
      </c>
      <c r="C450" s="8" t="n">
        <v>150</v>
      </c>
    </row>
    <row r="451" customFormat="false" ht="12.75" hidden="false" customHeight="false" outlineLevel="0" collapsed="false">
      <c r="A451" s="7" t="n">
        <v>34436892</v>
      </c>
      <c r="B451" s="7" t="n">
        <v>1</v>
      </c>
      <c r="C451" s="8" t="n">
        <v>150</v>
      </c>
    </row>
    <row r="452" customFormat="false" ht="12.75" hidden="false" customHeight="false" outlineLevel="0" collapsed="false">
      <c r="A452" s="7" t="n">
        <v>34441725</v>
      </c>
      <c r="B452" s="7" t="n">
        <v>6</v>
      </c>
      <c r="C452" s="8" t="n">
        <v>750</v>
      </c>
    </row>
    <row r="453" customFormat="false" ht="12.75" hidden="false" customHeight="false" outlineLevel="0" collapsed="false">
      <c r="A453" s="7" t="n">
        <v>34442895</v>
      </c>
      <c r="B453" s="7" t="n">
        <v>12</v>
      </c>
      <c r="C453" s="8" t="n">
        <v>1200</v>
      </c>
    </row>
    <row r="454" customFormat="false" ht="12.75" hidden="false" customHeight="false" outlineLevel="0" collapsed="false">
      <c r="A454" s="7" t="n">
        <v>34445905</v>
      </c>
      <c r="B454" s="7" t="n">
        <v>12</v>
      </c>
      <c r="C454" s="8" t="n">
        <v>1200.04</v>
      </c>
    </row>
    <row r="455" customFormat="false" ht="12.75" hidden="false" customHeight="false" outlineLevel="0" collapsed="false">
      <c r="A455" s="7" t="n">
        <v>34445907</v>
      </c>
      <c r="B455" s="7" t="n">
        <v>12</v>
      </c>
      <c r="C455" s="8" t="n">
        <v>1200</v>
      </c>
    </row>
    <row r="456" customFormat="false" ht="12.75" hidden="false" customHeight="false" outlineLevel="0" collapsed="false">
      <c r="A456" s="7" t="n">
        <v>34448268</v>
      </c>
      <c r="B456" s="7" t="n">
        <v>1</v>
      </c>
      <c r="C456" s="8" t="n">
        <v>150</v>
      </c>
    </row>
    <row r="457" customFormat="false" ht="12.75" hidden="false" customHeight="false" outlineLevel="0" collapsed="false">
      <c r="A457" s="7" t="n">
        <v>34448743</v>
      </c>
      <c r="B457" s="7" t="n">
        <v>1</v>
      </c>
      <c r="C457" s="8" t="n">
        <v>150</v>
      </c>
    </row>
    <row r="458" customFormat="false" ht="12.75" hidden="false" customHeight="false" outlineLevel="0" collapsed="false">
      <c r="A458" s="7" t="n">
        <v>34451294</v>
      </c>
      <c r="B458" s="7" t="n">
        <v>1</v>
      </c>
      <c r="C458" s="8" t="n">
        <v>150</v>
      </c>
    </row>
    <row r="459" customFormat="false" ht="12.75" hidden="false" customHeight="false" outlineLevel="0" collapsed="false">
      <c r="A459" s="7" t="n">
        <v>34456948</v>
      </c>
      <c r="B459" s="7" t="n">
        <v>1</v>
      </c>
      <c r="C459" s="8" t="n">
        <v>150</v>
      </c>
    </row>
    <row r="460" customFormat="false" ht="12.75" hidden="false" customHeight="false" outlineLevel="0" collapsed="false">
      <c r="A460" s="7" t="n">
        <v>34458987</v>
      </c>
      <c r="B460" s="7" t="n">
        <v>12</v>
      </c>
      <c r="C460" s="8" t="n">
        <v>1200.04</v>
      </c>
    </row>
    <row r="461" customFormat="false" ht="12.75" hidden="false" customHeight="false" outlineLevel="0" collapsed="false">
      <c r="A461" s="7" t="n">
        <v>34460287</v>
      </c>
      <c r="B461" s="7" t="n">
        <v>2</v>
      </c>
      <c r="C461" s="8" t="n">
        <v>300</v>
      </c>
    </row>
    <row r="462" customFormat="false" ht="12.75" hidden="false" customHeight="false" outlineLevel="0" collapsed="false">
      <c r="A462" s="7" t="n">
        <v>34463950</v>
      </c>
      <c r="B462" s="7" t="n">
        <v>1</v>
      </c>
      <c r="C462" s="8" t="n">
        <v>150</v>
      </c>
    </row>
    <row r="463" customFormat="false" ht="12.75" hidden="false" customHeight="false" outlineLevel="0" collapsed="false">
      <c r="A463" s="7" t="n">
        <v>34464336</v>
      </c>
      <c r="B463" s="7" t="n">
        <v>1</v>
      </c>
      <c r="C463" s="8" t="n">
        <v>150</v>
      </c>
    </row>
    <row r="464" customFormat="false" ht="12.75" hidden="false" customHeight="false" outlineLevel="0" collapsed="false">
      <c r="A464" s="7" t="n">
        <v>34465060</v>
      </c>
      <c r="B464" s="7" t="n">
        <v>2</v>
      </c>
      <c r="C464" s="8" t="n">
        <v>300</v>
      </c>
    </row>
    <row r="465" customFormat="false" ht="12.75" hidden="false" customHeight="false" outlineLevel="0" collapsed="false">
      <c r="A465" s="7" t="n">
        <v>34467549</v>
      </c>
      <c r="B465" s="7" t="n">
        <v>1</v>
      </c>
      <c r="C465" s="8" t="n">
        <v>150</v>
      </c>
    </row>
    <row r="466" customFormat="false" ht="12.75" hidden="false" customHeight="false" outlineLevel="0" collapsed="false">
      <c r="A466" s="7" t="n">
        <v>34470808</v>
      </c>
      <c r="B466" s="7" t="n">
        <v>12</v>
      </c>
      <c r="C466" s="8" t="n">
        <v>1200</v>
      </c>
    </row>
    <row r="467" customFormat="false" ht="12.75" hidden="false" customHeight="false" outlineLevel="0" collapsed="false">
      <c r="A467" s="7" t="n">
        <v>34473251</v>
      </c>
      <c r="B467" s="7" t="n">
        <v>6</v>
      </c>
      <c r="C467" s="8" t="n">
        <v>750</v>
      </c>
    </row>
    <row r="468" customFormat="false" ht="12.75" hidden="false" customHeight="false" outlineLevel="0" collapsed="false">
      <c r="A468" s="7" t="n">
        <v>34476404</v>
      </c>
      <c r="B468" s="7" t="n">
        <v>1</v>
      </c>
      <c r="C468" s="8" t="n">
        <v>150</v>
      </c>
    </row>
    <row r="469" customFormat="false" ht="12.75" hidden="false" customHeight="false" outlineLevel="0" collapsed="false">
      <c r="A469" s="7" t="n">
        <v>34479611</v>
      </c>
      <c r="B469" s="7" t="n">
        <v>12</v>
      </c>
      <c r="C469" s="8" t="n">
        <v>1200</v>
      </c>
    </row>
    <row r="470" customFormat="false" ht="12.75" hidden="false" customHeight="false" outlineLevel="0" collapsed="false">
      <c r="A470" s="7" t="n">
        <v>34484973</v>
      </c>
      <c r="B470" s="7" t="n">
        <v>1</v>
      </c>
      <c r="C470" s="8" t="n">
        <v>150</v>
      </c>
    </row>
    <row r="471" customFormat="false" ht="12.75" hidden="false" customHeight="false" outlineLevel="0" collapsed="false">
      <c r="A471" s="7" t="n">
        <v>34486924</v>
      </c>
      <c r="B471" s="7" t="n">
        <v>12</v>
      </c>
      <c r="C471" s="8" t="n">
        <v>1200</v>
      </c>
    </row>
    <row r="472" customFormat="false" ht="12.75" hidden="false" customHeight="false" outlineLevel="0" collapsed="false">
      <c r="A472" s="7" t="n">
        <v>34487297</v>
      </c>
      <c r="B472" s="7" t="n">
        <v>1</v>
      </c>
      <c r="C472" s="8" t="n">
        <v>150</v>
      </c>
    </row>
    <row r="473" customFormat="false" ht="12.75" hidden="false" customHeight="false" outlineLevel="0" collapsed="false">
      <c r="A473" s="7" t="n">
        <v>34487543</v>
      </c>
      <c r="B473" s="7" t="n">
        <v>12</v>
      </c>
      <c r="C473" s="8" t="n">
        <v>1200</v>
      </c>
    </row>
    <row r="474" customFormat="false" ht="12.75" hidden="false" customHeight="false" outlineLevel="0" collapsed="false">
      <c r="A474" s="7" t="n">
        <v>34490139</v>
      </c>
      <c r="B474" s="7" t="n">
        <v>1</v>
      </c>
      <c r="C474" s="8" t="n">
        <v>150</v>
      </c>
    </row>
    <row r="475" customFormat="false" ht="12.75" hidden="false" customHeight="false" outlineLevel="0" collapsed="false">
      <c r="A475" s="7" t="n">
        <v>34490265</v>
      </c>
      <c r="B475" s="7" t="n">
        <v>1</v>
      </c>
      <c r="C475" s="8" t="n">
        <v>150</v>
      </c>
    </row>
    <row r="476" customFormat="false" ht="12.75" hidden="false" customHeight="false" outlineLevel="0" collapsed="false">
      <c r="A476" s="7" t="n">
        <v>34491999</v>
      </c>
      <c r="B476" s="7" t="n">
        <v>1</v>
      </c>
      <c r="C476" s="8" t="n">
        <v>149.6</v>
      </c>
    </row>
    <row r="477" customFormat="false" ht="12.75" hidden="false" customHeight="false" outlineLevel="0" collapsed="false">
      <c r="A477" s="7" t="n">
        <v>34492669</v>
      </c>
      <c r="B477" s="7" t="n">
        <v>1</v>
      </c>
      <c r="C477" s="8" t="n">
        <v>150</v>
      </c>
    </row>
    <row r="478" customFormat="false" ht="12.75" hidden="false" customHeight="false" outlineLevel="0" collapsed="false">
      <c r="A478" s="7" t="n">
        <v>34494856</v>
      </c>
      <c r="B478" s="7" t="n">
        <v>6</v>
      </c>
      <c r="C478" s="8" t="n">
        <v>750</v>
      </c>
    </row>
    <row r="479" customFormat="false" ht="12.75" hidden="false" customHeight="false" outlineLevel="0" collapsed="false">
      <c r="A479" s="7" t="n">
        <v>34496502</v>
      </c>
      <c r="B479" s="7" t="n">
        <v>6</v>
      </c>
      <c r="C479" s="8" t="n">
        <v>750</v>
      </c>
    </row>
    <row r="480" customFormat="false" ht="12.75" hidden="false" customHeight="false" outlineLevel="0" collapsed="false">
      <c r="A480" s="7" t="n">
        <v>34498004</v>
      </c>
      <c r="B480" s="7" t="n">
        <v>1</v>
      </c>
      <c r="C480" s="8" t="n">
        <v>150</v>
      </c>
    </row>
    <row r="481" customFormat="false" ht="12.75" hidden="false" customHeight="false" outlineLevel="0" collapsed="false">
      <c r="A481" s="7" t="n">
        <v>34500578</v>
      </c>
      <c r="B481" s="7" t="n">
        <v>1</v>
      </c>
      <c r="C481" s="8" t="n">
        <v>150</v>
      </c>
    </row>
    <row r="482" customFormat="false" ht="12.75" hidden="false" customHeight="false" outlineLevel="0" collapsed="false">
      <c r="A482" s="7" t="n">
        <v>34503970</v>
      </c>
      <c r="B482" s="7" t="n">
        <v>12</v>
      </c>
      <c r="C482" s="8" t="n">
        <v>1200</v>
      </c>
    </row>
    <row r="483" customFormat="false" ht="12.75" hidden="false" customHeight="false" outlineLevel="0" collapsed="false">
      <c r="A483" s="7" t="n">
        <v>34510805</v>
      </c>
      <c r="B483" s="7" t="n">
        <v>12</v>
      </c>
      <c r="C483" s="8" t="n">
        <v>1200</v>
      </c>
    </row>
    <row r="484" customFormat="false" ht="12.75" hidden="false" customHeight="false" outlineLevel="0" collapsed="false">
      <c r="A484" s="7" t="n">
        <v>34513190</v>
      </c>
      <c r="B484" s="7" t="n">
        <v>6</v>
      </c>
      <c r="C484" s="8" t="n">
        <v>750</v>
      </c>
    </row>
    <row r="485" customFormat="false" ht="12.75" hidden="false" customHeight="false" outlineLevel="0" collapsed="false">
      <c r="A485" s="7" t="n">
        <v>34514069</v>
      </c>
      <c r="B485" s="7" t="n">
        <v>1</v>
      </c>
      <c r="C485" s="8" t="n">
        <v>150</v>
      </c>
    </row>
    <row r="486" customFormat="false" ht="12.75" hidden="false" customHeight="false" outlineLevel="0" collapsed="false">
      <c r="A486" s="7" t="n">
        <v>34514914</v>
      </c>
      <c r="B486" s="7" t="n">
        <v>3</v>
      </c>
      <c r="C486" s="8" t="n">
        <v>450</v>
      </c>
    </row>
    <row r="487" customFormat="false" ht="12.75" hidden="false" customHeight="false" outlineLevel="0" collapsed="false">
      <c r="A487" s="7" t="n">
        <v>34515048</v>
      </c>
      <c r="B487" s="7" t="n">
        <v>1</v>
      </c>
      <c r="C487" s="8" t="n">
        <v>150</v>
      </c>
    </row>
    <row r="488" customFormat="false" ht="12.75" hidden="false" customHeight="false" outlineLevel="0" collapsed="false">
      <c r="A488" s="7" t="n">
        <v>34515865</v>
      </c>
      <c r="B488" s="7" t="n">
        <v>1</v>
      </c>
      <c r="C488" s="8" t="n">
        <v>150</v>
      </c>
    </row>
    <row r="489" customFormat="false" ht="12.75" hidden="false" customHeight="false" outlineLevel="0" collapsed="false">
      <c r="A489" s="7" t="n">
        <v>34516520</v>
      </c>
      <c r="B489" s="7" t="n">
        <v>1</v>
      </c>
      <c r="C489" s="8" t="n">
        <v>150</v>
      </c>
    </row>
    <row r="490" customFormat="false" ht="12.75" hidden="false" customHeight="false" outlineLevel="0" collapsed="false">
      <c r="A490" s="7" t="n">
        <v>34517332</v>
      </c>
      <c r="B490" s="7" t="n">
        <v>6</v>
      </c>
      <c r="C490" s="8" t="n">
        <v>750</v>
      </c>
    </row>
    <row r="491" customFormat="false" ht="12.75" hidden="false" customHeight="false" outlineLevel="0" collapsed="false">
      <c r="A491" s="7" t="n">
        <v>34518170</v>
      </c>
      <c r="B491" s="7" t="n">
        <v>-1</v>
      </c>
      <c r="C491" s="8" t="n">
        <v>-150</v>
      </c>
    </row>
    <row r="492" customFormat="false" ht="12.75" hidden="false" customHeight="false" outlineLevel="0" collapsed="false">
      <c r="A492" s="7" t="n">
        <v>34528407</v>
      </c>
      <c r="B492" s="7" t="n">
        <v>6</v>
      </c>
      <c r="C492" s="8" t="n">
        <v>750</v>
      </c>
    </row>
    <row r="493" customFormat="false" ht="12.75" hidden="false" customHeight="false" outlineLevel="0" collapsed="false">
      <c r="A493" s="7" t="n">
        <v>34529641</v>
      </c>
      <c r="B493" s="7" t="n">
        <v>1</v>
      </c>
      <c r="C493" s="8" t="n">
        <v>150</v>
      </c>
    </row>
    <row r="494" customFormat="false" ht="12.75" hidden="false" customHeight="false" outlineLevel="0" collapsed="false">
      <c r="A494" s="7" t="n">
        <v>34529933</v>
      </c>
      <c r="B494" s="7" t="n">
        <v>6</v>
      </c>
      <c r="C494" s="8" t="n">
        <v>750.01</v>
      </c>
    </row>
    <row r="495" customFormat="false" ht="12.75" hidden="false" customHeight="false" outlineLevel="0" collapsed="false">
      <c r="A495" s="7" t="n">
        <v>34539365</v>
      </c>
      <c r="B495" s="7" t="n">
        <v>1</v>
      </c>
      <c r="C495" s="8" t="n">
        <v>150</v>
      </c>
    </row>
    <row r="496" customFormat="false" ht="12.75" hidden="false" customHeight="false" outlineLevel="0" collapsed="false">
      <c r="A496" s="7" t="n">
        <v>34542321</v>
      </c>
      <c r="B496" s="7" t="n">
        <v>1</v>
      </c>
      <c r="C496" s="8" t="n">
        <v>150</v>
      </c>
    </row>
    <row r="497" customFormat="false" ht="12.75" hidden="false" customHeight="false" outlineLevel="0" collapsed="false">
      <c r="A497" s="7" t="n">
        <v>34544916</v>
      </c>
      <c r="B497" s="7" t="n">
        <v>1</v>
      </c>
      <c r="C497" s="8" t="n">
        <v>150</v>
      </c>
    </row>
    <row r="498" customFormat="false" ht="12.75" hidden="false" customHeight="false" outlineLevel="0" collapsed="false">
      <c r="A498" s="7" t="n">
        <v>34544939</v>
      </c>
      <c r="B498" s="7" t="n">
        <v>1</v>
      </c>
      <c r="C498" s="8" t="n">
        <v>150</v>
      </c>
    </row>
    <row r="499" customFormat="false" ht="12.75" hidden="false" customHeight="false" outlineLevel="0" collapsed="false">
      <c r="A499" s="7" t="n">
        <v>34546545</v>
      </c>
      <c r="B499" s="7" t="n">
        <v>12</v>
      </c>
      <c r="C499" s="8" t="n">
        <v>1200</v>
      </c>
    </row>
    <row r="500" customFormat="false" ht="12.75" hidden="false" customHeight="false" outlineLevel="0" collapsed="false">
      <c r="A500" s="7" t="n">
        <v>34546653</v>
      </c>
      <c r="B500" s="7" t="n">
        <v>12</v>
      </c>
      <c r="C500" s="8" t="n">
        <v>1200</v>
      </c>
    </row>
    <row r="501" customFormat="false" ht="12.75" hidden="false" customHeight="false" outlineLevel="0" collapsed="false">
      <c r="A501" s="7" t="n">
        <v>34547025</v>
      </c>
      <c r="B501" s="7" t="n">
        <v>1</v>
      </c>
      <c r="C501" s="8" t="n">
        <v>150</v>
      </c>
    </row>
    <row r="502" customFormat="false" ht="12.75" hidden="false" customHeight="false" outlineLevel="0" collapsed="false">
      <c r="A502" s="7" t="n">
        <v>34547076</v>
      </c>
      <c r="B502" s="7" t="n">
        <v>1</v>
      </c>
      <c r="C502" s="8" t="n">
        <v>150</v>
      </c>
    </row>
    <row r="503" customFormat="false" ht="12.75" hidden="false" customHeight="false" outlineLevel="0" collapsed="false">
      <c r="A503" s="7" t="n">
        <v>34547266</v>
      </c>
      <c r="B503" s="7" t="n">
        <v>6</v>
      </c>
      <c r="C503" s="8" t="n">
        <v>750</v>
      </c>
    </row>
    <row r="504" customFormat="false" ht="12.75" hidden="false" customHeight="false" outlineLevel="0" collapsed="false">
      <c r="A504" s="7" t="n">
        <v>34547515</v>
      </c>
      <c r="B504" s="7" t="n">
        <v>1</v>
      </c>
      <c r="C504" s="8" t="n">
        <v>150</v>
      </c>
    </row>
    <row r="505" customFormat="false" ht="12.75" hidden="false" customHeight="false" outlineLevel="0" collapsed="false">
      <c r="A505" s="7" t="n">
        <v>34547693</v>
      </c>
      <c r="B505" s="7" t="n">
        <v>1</v>
      </c>
      <c r="C505" s="8" t="n">
        <v>150</v>
      </c>
    </row>
    <row r="506" customFormat="false" ht="12.75" hidden="false" customHeight="false" outlineLevel="0" collapsed="false">
      <c r="A506" s="7" t="n">
        <v>34548131</v>
      </c>
      <c r="B506" s="7" t="n">
        <v>2</v>
      </c>
      <c r="C506" s="8" t="n">
        <v>300</v>
      </c>
    </row>
    <row r="507" customFormat="false" ht="12.75" hidden="false" customHeight="false" outlineLevel="0" collapsed="false">
      <c r="A507" s="7" t="n">
        <v>34550526</v>
      </c>
      <c r="B507" s="7" t="n">
        <v>2</v>
      </c>
      <c r="C507" s="8" t="n">
        <v>300</v>
      </c>
    </row>
    <row r="508" customFormat="false" ht="12.75" hidden="false" customHeight="false" outlineLevel="0" collapsed="false">
      <c r="A508" s="7" t="n">
        <v>34551688</v>
      </c>
      <c r="B508" s="7" t="n">
        <v>2</v>
      </c>
      <c r="C508" s="8" t="n">
        <v>300</v>
      </c>
    </row>
    <row r="509" customFormat="false" ht="12.75" hidden="false" customHeight="false" outlineLevel="0" collapsed="false">
      <c r="A509" s="7" t="n">
        <v>34553429</v>
      </c>
      <c r="B509" s="7" t="n">
        <v>6</v>
      </c>
      <c r="C509" s="8" t="n">
        <v>750</v>
      </c>
    </row>
    <row r="510" customFormat="false" ht="12.75" hidden="false" customHeight="false" outlineLevel="0" collapsed="false">
      <c r="A510" s="7" t="n">
        <v>34556909</v>
      </c>
      <c r="B510" s="7" t="n">
        <v>1</v>
      </c>
      <c r="C510" s="8" t="n">
        <v>150</v>
      </c>
    </row>
    <row r="511" customFormat="false" ht="12.75" hidden="false" customHeight="false" outlineLevel="0" collapsed="false">
      <c r="A511" s="7" t="n">
        <v>34557401</v>
      </c>
      <c r="B511" s="7" t="n">
        <v>-2</v>
      </c>
      <c r="C511" s="8" t="n">
        <v>-300</v>
      </c>
    </row>
    <row r="512" customFormat="false" ht="12.75" hidden="false" customHeight="false" outlineLevel="0" collapsed="false">
      <c r="A512" s="7" t="n">
        <v>34557613</v>
      </c>
      <c r="B512" s="7" t="n">
        <v>2</v>
      </c>
      <c r="C512" s="8" t="n">
        <v>300</v>
      </c>
    </row>
    <row r="513" customFormat="false" ht="12.75" hidden="false" customHeight="false" outlineLevel="0" collapsed="false">
      <c r="A513" s="7" t="n">
        <v>34559049</v>
      </c>
      <c r="B513" s="7" t="n">
        <v>1</v>
      </c>
      <c r="C513" s="8" t="n">
        <v>150</v>
      </c>
    </row>
    <row r="514" customFormat="false" ht="12.75" hidden="false" customHeight="false" outlineLevel="0" collapsed="false">
      <c r="A514" s="7" t="n">
        <v>34559994</v>
      </c>
      <c r="B514" s="7" t="n">
        <v>-1</v>
      </c>
      <c r="C514" s="8" t="n">
        <v>-150</v>
      </c>
    </row>
    <row r="515" customFormat="false" ht="12.75" hidden="false" customHeight="false" outlineLevel="0" collapsed="false">
      <c r="A515" s="7" t="n">
        <v>34560005</v>
      </c>
      <c r="B515" s="7" t="n">
        <v>1</v>
      </c>
      <c r="C515" s="8" t="n">
        <v>150</v>
      </c>
    </row>
    <row r="516" customFormat="false" ht="12.75" hidden="false" customHeight="false" outlineLevel="0" collapsed="false">
      <c r="A516" s="7" t="n">
        <v>34560846</v>
      </c>
      <c r="B516" s="7" t="n">
        <v>7</v>
      </c>
      <c r="C516" s="8" t="n">
        <v>900</v>
      </c>
    </row>
    <row r="517" customFormat="false" ht="12.75" hidden="false" customHeight="false" outlineLevel="0" collapsed="false">
      <c r="A517" s="7" t="n">
        <v>34561763</v>
      </c>
      <c r="B517" s="7" t="n">
        <v>1</v>
      </c>
      <c r="C517" s="8" t="n">
        <v>150</v>
      </c>
    </row>
    <row r="518" customFormat="false" ht="12.75" hidden="false" customHeight="false" outlineLevel="0" collapsed="false">
      <c r="A518" s="7" t="n">
        <v>34563174</v>
      </c>
      <c r="B518" s="7" t="n">
        <v>1</v>
      </c>
      <c r="C518" s="8" t="n">
        <v>150</v>
      </c>
    </row>
    <row r="519" customFormat="false" ht="12.75" hidden="false" customHeight="false" outlineLevel="0" collapsed="false">
      <c r="A519" s="7" t="n">
        <v>34564766</v>
      </c>
      <c r="B519" s="7" t="n">
        <v>1</v>
      </c>
      <c r="C519" s="8" t="n">
        <v>150</v>
      </c>
    </row>
    <row r="520" customFormat="false" ht="12.75" hidden="false" customHeight="false" outlineLevel="0" collapsed="false">
      <c r="A520" s="7" t="n">
        <v>34565651</v>
      </c>
      <c r="B520" s="7" t="n">
        <v>6</v>
      </c>
      <c r="C520" s="8" t="n">
        <v>750</v>
      </c>
    </row>
    <row r="521" customFormat="false" ht="12.75" hidden="false" customHeight="false" outlineLevel="0" collapsed="false">
      <c r="A521" s="7" t="n">
        <v>34567804</v>
      </c>
      <c r="B521" s="7" t="n">
        <v>1</v>
      </c>
      <c r="C521" s="8" t="n">
        <v>147.6</v>
      </c>
    </row>
    <row r="522" customFormat="false" ht="12.75" hidden="false" customHeight="false" outlineLevel="0" collapsed="false">
      <c r="A522" s="7" t="n">
        <v>34567848</v>
      </c>
      <c r="B522" s="7" t="n">
        <v>6</v>
      </c>
      <c r="C522" s="8" t="n">
        <v>750</v>
      </c>
    </row>
    <row r="523" customFormat="false" ht="12.75" hidden="false" customHeight="false" outlineLevel="0" collapsed="false">
      <c r="A523" s="7" t="n">
        <v>34568887</v>
      </c>
      <c r="B523" s="7" t="n">
        <v>2</v>
      </c>
      <c r="C523" s="8" t="n">
        <v>300</v>
      </c>
    </row>
    <row r="524" customFormat="false" ht="12.75" hidden="false" customHeight="false" outlineLevel="0" collapsed="false">
      <c r="A524" s="7" t="n">
        <v>34570645</v>
      </c>
      <c r="B524" s="7" t="n">
        <v>1</v>
      </c>
      <c r="C524" s="8" t="n">
        <v>150</v>
      </c>
    </row>
    <row r="525" customFormat="false" ht="12.75" hidden="false" customHeight="false" outlineLevel="0" collapsed="false">
      <c r="A525" s="7" t="n">
        <v>34574076</v>
      </c>
      <c r="B525" s="7" t="n">
        <v>1</v>
      </c>
      <c r="C525" s="8" t="n">
        <v>127.5</v>
      </c>
    </row>
    <row r="526" customFormat="false" ht="12.75" hidden="false" customHeight="false" outlineLevel="0" collapsed="false">
      <c r="A526" s="7" t="n">
        <v>34574292</v>
      </c>
      <c r="B526" s="7" t="n">
        <v>6</v>
      </c>
      <c r="C526" s="8" t="n">
        <v>750</v>
      </c>
    </row>
    <row r="527" customFormat="false" ht="12.75" hidden="false" customHeight="false" outlineLevel="0" collapsed="false">
      <c r="A527" s="7" t="n">
        <v>34578106</v>
      </c>
      <c r="B527" s="7" t="n">
        <v>12</v>
      </c>
      <c r="C527" s="8" t="n">
        <v>1200</v>
      </c>
    </row>
    <row r="528" customFormat="false" ht="12.75" hidden="false" customHeight="false" outlineLevel="0" collapsed="false">
      <c r="A528" s="7" t="n">
        <v>34585185</v>
      </c>
      <c r="B528" s="7" t="n">
        <v>12</v>
      </c>
      <c r="C528" s="8" t="n">
        <v>1200</v>
      </c>
    </row>
    <row r="529" customFormat="false" ht="12.75" hidden="false" customHeight="false" outlineLevel="0" collapsed="false">
      <c r="A529" s="7" t="n">
        <v>34586308</v>
      </c>
      <c r="B529" s="7" t="n">
        <v>1</v>
      </c>
      <c r="C529" s="8" t="n">
        <v>150</v>
      </c>
    </row>
    <row r="530" customFormat="false" ht="12.75" hidden="false" customHeight="false" outlineLevel="0" collapsed="false">
      <c r="A530" s="7" t="n">
        <v>34586580</v>
      </c>
      <c r="B530" s="7" t="n">
        <v>2</v>
      </c>
      <c r="C530" s="8" t="n">
        <v>300</v>
      </c>
    </row>
    <row r="531" customFormat="false" ht="12.75" hidden="false" customHeight="false" outlineLevel="0" collapsed="false">
      <c r="A531" s="7" t="n">
        <v>34587063</v>
      </c>
      <c r="B531" s="7" t="n">
        <v>12</v>
      </c>
      <c r="C531" s="8" t="n">
        <v>1200</v>
      </c>
    </row>
    <row r="532" customFormat="false" ht="12.75" hidden="false" customHeight="false" outlineLevel="0" collapsed="false">
      <c r="A532" s="7" t="n">
        <v>34587202</v>
      </c>
      <c r="B532" s="7" t="n">
        <v>6</v>
      </c>
      <c r="C532" s="8" t="n">
        <v>750</v>
      </c>
    </row>
    <row r="533" customFormat="false" ht="12.75" hidden="false" customHeight="false" outlineLevel="0" collapsed="false">
      <c r="A533" s="7" t="n">
        <v>34587953</v>
      </c>
      <c r="B533" s="7" t="n">
        <v>1</v>
      </c>
      <c r="C533" s="8" t="n">
        <v>150</v>
      </c>
    </row>
    <row r="534" customFormat="false" ht="12.75" hidden="false" customHeight="false" outlineLevel="0" collapsed="false">
      <c r="A534" s="7" t="n">
        <v>34588201</v>
      </c>
      <c r="B534" s="7" t="n">
        <v>12</v>
      </c>
      <c r="C534" s="8" t="n">
        <v>1200</v>
      </c>
    </row>
    <row r="535" customFormat="false" ht="12.75" hidden="false" customHeight="false" outlineLevel="0" collapsed="false">
      <c r="A535" s="7" t="n">
        <v>34588734</v>
      </c>
      <c r="B535" s="7" t="n">
        <v>1</v>
      </c>
      <c r="C535" s="8" t="n">
        <v>150</v>
      </c>
    </row>
    <row r="536" customFormat="false" ht="12.75" hidden="false" customHeight="false" outlineLevel="0" collapsed="false">
      <c r="A536" s="7" t="n">
        <v>34592724</v>
      </c>
      <c r="B536" s="7" t="n">
        <v>3</v>
      </c>
      <c r="C536" s="8" t="n">
        <v>450</v>
      </c>
    </row>
    <row r="537" customFormat="false" ht="12.75" hidden="false" customHeight="false" outlineLevel="0" collapsed="false">
      <c r="A537" s="7" t="n">
        <v>34594254</v>
      </c>
      <c r="B537" s="7" t="n">
        <v>1</v>
      </c>
      <c r="C537" s="8" t="n">
        <v>150</v>
      </c>
    </row>
    <row r="538" customFormat="false" ht="12.75" hidden="false" customHeight="false" outlineLevel="0" collapsed="false">
      <c r="A538" s="7" t="n">
        <v>34597411</v>
      </c>
      <c r="B538" s="7" t="n">
        <v>1</v>
      </c>
      <c r="C538" s="8" t="n">
        <v>150</v>
      </c>
    </row>
    <row r="539" customFormat="false" ht="12.75" hidden="false" customHeight="false" outlineLevel="0" collapsed="false">
      <c r="A539" s="7" t="n">
        <v>34597464</v>
      </c>
      <c r="B539" s="7" t="n">
        <v>6</v>
      </c>
      <c r="C539" s="8" t="n">
        <v>750</v>
      </c>
    </row>
    <row r="540" customFormat="false" ht="12.75" hidden="false" customHeight="false" outlineLevel="0" collapsed="false">
      <c r="A540" s="7" t="n">
        <v>34601114</v>
      </c>
      <c r="B540" s="7" t="n">
        <v>1</v>
      </c>
      <c r="C540" s="8" t="n">
        <v>150</v>
      </c>
    </row>
    <row r="541" customFormat="false" ht="12.75" hidden="false" customHeight="false" outlineLevel="0" collapsed="false">
      <c r="A541" s="7" t="n">
        <v>34618598</v>
      </c>
      <c r="B541" s="7" t="n">
        <v>12</v>
      </c>
      <c r="C541" s="8" t="n">
        <v>1200.04</v>
      </c>
    </row>
    <row r="542" customFormat="false" ht="12.75" hidden="false" customHeight="false" outlineLevel="0" collapsed="false">
      <c r="A542" s="7" t="n">
        <v>34619815</v>
      </c>
      <c r="B542" s="7" t="n">
        <v>1</v>
      </c>
      <c r="C542" s="8" t="n">
        <v>150</v>
      </c>
    </row>
    <row r="543" customFormat="false" ht="12.75" hidden="false" customHeight="false" outlineLevel="0" collapsed="false">
      <c r="A543" s="7" t="n">
        <v>34621766</v>
      </c>
      <c r="B543" s="7" t="n">
        <v>1</v>
      </c>
      <c r="C543" s="8" t="n">
        <v>150</v>
      </c>
    </row>
    <row r="544" customFormat="false" ht="12.75" hidden="false" customHeight="false" outlineLevel="0" collapsed="false">
      <c r="A544" s="7" t="n">
        <v>34623524</v>
      </c>
      <c r="B544" s="7" t="n">
        <v>12</v>
      </c>
      <c r="C544" s="8" t="n">
        <v>1200</v>
      </c>
    </row>
    <row r="545" customFormat="false" ht="12.75" hidden="false" customHeight="false" outlineLevel="0" collapsed="false">
      <c r="A545" s="7" t="n">
        <v>34626545</v>
      </c>
      <c r="B545" s="7" t="n">
        <v>12</v>
      </c>
      <c r="C545" s="8" t="n">
        <v>1200</v>
      </c>
    </row>
    <row r="546" customFormat="false" ht="12.75" hidden="false" customHeight="false" outlineLevel="0" collapsed="false">
      <c r="A546" s="7" t="n">
        <v>34630133</v>
      </c>
      <c r="B546" s="7" t="n">
        <v>12</v>
      </c>
      <c r="C546" s="8" t="n">
        <v>1200</v>
      </c>
    </row>
    <row r="547" customFormat="false" ht="12.75" hidden="false" customHeight="false" outlineLevel="0" collapsed="false">
      <c r="A547" s="7" t="n">
        <v>34630877</v>
      </c>
      <c r="B547" s="7" t="n">
        <v>1</v>
      </c>
      <c r="C547" s="8" t="n">
        <v>150</v>
      </c>
    </row>
    <row r="548" customFormat="false" ht="12.75" hidden="false" customHeight="false" outlineLevel="0" collapsed="false">
      <c r="A548" s="7" t="n">
        <v>34632678</v>
      </c>
      <c r="B548" s="7" t="n">
        <v>2</v>
      </c>
      <c r="C548" s="8" t="n">
        <v>300</v>
      </c>
    </row>
    <row r="549" customFormat="false" ht="12.75" hidden="false" customHeight="false" outlineLevel="0" collapsed="false">
      <c r="A549" s="7" t="n">
        <v>34633151</v>
      </c>
      <c r="B549" s="7" t="n">
        <v>16</v>
      </c>
      <c r="C549" s="8" t="n">
        <v>1800</v>
      </c>
    </row>
    <row r="550" customFormat="false" ht="12.75" hidden="false" customHeight="false" outlineLevel="0" collapsed="false">
      <c r="A550" s="7" t="n">
        <v>34634247</v>
      </c>
      <c r="B550" s="7" t="n">
        <v>1</v>
      </c>
      <c r="C550" s="8" t="n">
        <v>150</v>
      </c>
    </row>
    <row r="551" customFormat="false" ht="12.75" hidden="false" customHeight="false" outlineLevel="0" collapsed="false">
      <c r="A551" s="7" t="n">
        <v>34634516</v>
      </c>
      <c r="B551" s="7" t="n">
        <v>12</v>
      </c>
      <c r="C551" s="8" t="n">
        <v>1200</v>
      </c>
    </row>
    <row r="552" customFormat="false" ht="12.75" hidden="false" customHeight="false" outlineLevel="0" collapsed="false">
      <c r="A552" s="7" t="n">
        <v>34637982</v>
      </c>
      <c r="B552" s="7" t="n">
        <v>1</v>
      </c>
      <c r="C552" s="8" t="n">
        <v>150</v>
      </c>
    </row>
    <row r="553" customFormat="false" ht="12.75" hidden="false" customHeight="false" outlineLevel="0" collapsed="false">
      <c r="A553" s="7" t="n">
        <v>34638912</v>
      </c>
      <c r="B553" s="7" t="n">
        <v>1</v>
      </c>
      <c r="C553" s="8" t="n">
        <v>150</v>
      </c>
    </row>
    <row r="554" customFormat="false" ht="12.75" hidden="false" customHeight="false" outlineLevel="0" collapsed="false">
      <c r="A554" s="7" t="n">
        <v>34639373</v>
      </c>
      <c r="B554" s="7" t="n">
        <v>1</v>
      </c>
      <c r="C554" s="8" t="n">
        <v>150</v>
      </c>
    </row>
    <row r="555" customFormat="false" ht="12.75" hidden="false" customHeight="false" outlineLevel="0" collapsed="false">
      <c r="A555" s="7" t="n">
        <v>34642224</v>
      </c>
      <c r="B555" s="7" t="n">
        <v>2</v>
      </c>
      <c r="C555" s="8" t="n">
        <v>300</v>
      </c>
    </row>
    <row r="556" customFormat="false" ht="12.75" hidden="false" customHeight="false" outlineLevel="0" collapsed="false">
      <c r="A556" s="7" t="n">
        <v>34642676</v>
      </c>
      <c r="B556" s="7" t="n">
        <v>12</v>
      </c>
      <c r="C556" s="8" t="n">
        <v>1200</v>
      </c>
    </row>
    <row r="557" customFormat="false" ht="12.75" hidden="false" customHeight="false" outlineLevel="0" collapsed="false">
      <c r="A557" s="7" t="n">
        <v>34644698</v>
      </c>
      <c r="B557" s="7" t="n">
        <v>1</v>
      </c>
      <c r="C557" s="8" t="n">
        <v>114.85</v>
      </c>
    </row>
    <row r="558" customFormat="false" ht="12.75" hidden="false" customHeight="false" outlineLevel="0" collapsed="false">
      <c r="A558" s="7" t="n">
        <v>34644893</v>
      </c>
      <c r="B558" s="7" t="n">
        <v>1</v>
      </c>
      <c r="C558" s="8" t="n">
        <v>150</v>
      </c>
    </row>
    <row r="559" customFormat="false" ht="12.75" hidden="false" customHeight="false" outlineLevel="0" collapsed="false">
      <c r="A559" s="7" t="n">
        <v>34645077</v>
      </c>
      <c r="B559" s="7" t="n">
        <v>10</v>
      </c>
      <c r="C559" s="8" t="n">
        <v>1350</v>
      </c>
    </row>
    <row r="560" customFormat="false" ht="12.75" hidden="false" customHeight="false" outlineLevel="0" collapsed="false">
      <c r="A560" s="7" t="n">
        <v>34646553</v>
      </c>
      <c r="B560" s="7" t="n">
        <v>2</v>
      </c>
      <c r="C560" s="8" t="n">
        <v>300</v>
      </c>
    </row>
    <row r="561" customFormat="false" ht="12.75" hidden="false" customHeight="false" outlineLevel="0" collapsed="false">
      <c r="A561" s="7" t="n">
        <v>34646983</v>
      </c>
      <c r="B561" s="7" t="n">
        <v>1</v>
      </c>
      <c r="C561" s="8" t="n">
        <v>150</v>
      </c>
    </row>
    <row r="562" customFormat="false" ht="12.75" hidden="false" customHeight="false" outlineLevel="0" collapsed="false">
      <c r="A562" s="7" t="n">
        <v>34648360</v>
      </c>
      <c r="B562" s="7" t="n">
        <v>1</v>
      </c>
      <c r="C562" s="8" t="n">
        <v>150</v>
      </c>
    </row>
    <row r="563" customFormat="false" ht="12.75" hidden="false" customHeight="false" outlineLevel="0" collapsed="false">
      <c r="A563" s="7" t="n">
        <v>34648464</v>
      </c>
      <c r="B563" s="7" t="n">
        <v>1</v>
      </c>
      <c r="C563" s="8" t="n">
        <v>150</v>
      </c>
    </row>
    <row r="564" customFormat="false" ht="12.75" hidden="false" customHeight="false" outlineLevel="0" collapsed="false">
      <c r="A564" s="7" t="n">
        <v>34651479</v>
      </c>
      <c r="B564" s="7" t="n">
        <v>2</v>
      </c>
      <c r="C564" s="8" t="n">
        <v>300</v>
      </c>
    </row>
    <row r="565" customFormat="false" ht="12.75" hidden="false" customHeight="false" outlineLevel="0" collapsed="false">
      <c r="A565" s="7" t="n">
        <v>34655654</v>
      </c>
      <c r="B565" s="7" t="n">
        <v>1</v>
      </c>
      <c r="C565" s="8" t="n">
        <v>150</v>
      </c>
    </row>
    <row r="566" customFormat="false" ht="12.75" hidden="false" customHeight="false" outlineLevel="0" collapsed="false">
      <c r="A566" s="7" t="n">
        <v>34655951</v>
      </c>
      <c r="B566" s="7" t="n">
        <v>1</v>
      </c>
      <c r="C566" s="8" t="n">
        <v>150</v>
      </c>
    </row>
    <row r="567" customFormat="false" ht="12.75" hidden="false" customHeight="false" outlineLevel="0" collapsed="false">
      <c r="A567" s="7" t="n">
        <v>34656843</v>
      </c>
      <c r="B567" s="7" t="n">
        <v>1</v>
      </c>
      <c r="C567" s="8" t="n">
        <v>150</v>
      </c>
    </row>
    <row r="568" customFormat="false" ht="12.75" hidden="false" customHeight="false" outlineLevel="0" collapsed="false">
      <c r="A568" s="7" t="n">
        <v>34662969</v>
      </c>
      <c r="B568" s="7" t="n">
        <v>1</v>
      </c>
      <c r="C568" s="8" t="n">
        <v>150</v>
      </c>
    </row>
    <row r="569" customFormat="false" ht="12.75" hidden="false" customHeight="false" outlineLevel="0" collapsed="false">
      <c r="A569" s="7" t="n">
        <v>34664863</v>
      </c>
      <c r="B569" s="7" t="n">
        <v>1</v>
      </c>
      <c r="C569" s="8" t="n">
        <v>150</v>
      </c>
    </row>
    <row r="570" customFormat="false" ht="12.75" hidden="false" customHeight="false" outlineLevel="0" collapsed="false">
      <c r="A570" s="7" t="n">
        <v>34666619</v>
      </c>
      <c r="B570" s="7" t="n">
        <v>12</v>
      </c>
      <c r="C570" s="8" t="n">
        <v>1200</v>
      </c>
    </row>
    <row r="571" customFormat="false" ht="12.75" hidden="false" customHeight="false" outlineLevel="0" collapsed="false">
      <c r="A571" s="7" t="n">
        <v>34672040</v>
      </c>
      <c r="B571" s="7" t="n">
        <v>12</v>
      </c>
      <c r="C571" s="8" t="n">
        <v>1200</v>
      </c>
    </row>
    <row r="572" customFormat="false" ht="12.75" hidden="false" customHeight="false" outlineLevel="0" collapsed="false">
      <c r="A572" s="7" t="n">
        <v>34674185</v>
      </c>
      <c r="B572" s="7" t="n">
        <v>1</v>
      </c>
      <c r="C572" s="8" t="n">
        <v>150</v>
      </c>
    </row>
    <row r="573" customFormat="false" ht="12.75" hidden="false" customHeight="false" outlineLevel="0" collapsed="false">
      <c r="A573" s="7" t="n">
        <v>34675590</v>
      </c>
      <c r="B573" s="7" t="n">
        <v>6</v>
      </c>
      <c r="C573" s="8" t="n">
        <v>750</v>
      </c>
    </row>
    <row r="574" customFormat="false" ht="12.75" hidden="false" customHeight="false" outlineLevel="0" collapsed="false">
      <c r="A574" s="7" t="n">
        <v>34676723</v>
      </c>
      <c r="B574" s="7" t="n">
        <v>6</v>
      </c>
      <c r="C574" s="8" t="n">
        <v>750</v>
      </c>
    </row>
    <row r="575" customFormat="false" ht="12.75" hidden="false" customHeight="false" outlineLevel="0" collapsed="false">
      <c r="A575" s="7" t="n">
        <v>34677134</v>
      </c>
      <c r="B575" s="7" t="n">
        <v>1</v>
      </c>
      <c r="C575" s="8" t="n">
        <v>142.8</v>
      </c>
    </row>
    <row r="576" customFormat="false" ht="12.75" hidden="false" customHeight="false" outlineLevel="0" collapsed="false">
      <c r="A576" s="7" t="n">
        <v>34678886</v>
      </c>
      <c r="B576" s="7" t="n">
        <v>1</v>
      </c>
      <c r="C576" s="8" t="n">
        <v>150</v>
      </c>
    </row>
    <row r="577" customFormat="false" ht="12.75" hidden="false" customHeight="false" outlineLevel="0" collapsed="false">
      <c r="A577" s="7" t="n">
        <v>34679298</v>
      </c>
      <c r="B577" s="7" t="n">
        <v>6</v>
      </c>
      <c r="C577" s="8" t="n">
        <v>750</v>
      </c>
    </row>
    <row r="578" customFormat="false" ht="12.75" hidden="false" customHeight="false" outlineLevel="0" collapsed="false">
      <c r="A578" s="7" t="n">
        <v>34679560</v>
      </c>
      <c r="B578" s="7" t="n">
        <v>1</v>
      </c>
      <c r="C578" s="8" t="n">
        <v>150</v>
      </c>
    </row>
    <row r="579" customFormat="false" ht="12.75" hidden="false" customHeight="false" outlineLevel="0" collapsed="false">
      <c r="A579" s="7" t="n">
        <v>34681567</v>
      </c>
      <c r="B579" s="7" t="n">
        <v>1</v>
      </c>
      <c r="C579" s="8" t="n">
        <v>150</v>
      </c>
    </row>
    <row r="580" customFormat="false" ht="12.75" hidden="false" customHeight="false" outlineLevel="0" collapsed="false">
      <c r="A580" s="7" t="n">
        <v>34683511</v>
      </c>
      <c r="B580" s="7" t="n">
        <v>1</v>
      </c>
      <c r="C580" s="8" t="n">
        <v>140.89</v>
      </c>
    </row>
    <row r="581" customFormat="false" ht="12.75" hidden="false" customHeight="false" outlineLevel="0" collapsed="false">
      <c r="A581" s="7" t="n">
        <v>34684535</v>
      </c>
      <c r="B581" s="7" t="n">
        <v>2</v>
      </c>
      <c r="C581" s="8" t="n">
        <v>300</v>
      </c>
    </row>
    <row r="582" customFormat="false" ht="12.75" hidden="false" customHeight="false" outlineLevel="0" collapsed="false">
      <c r="A582" s="7" t="n">
        <v>34684898</v>
      </c>
      <c r="B582" s="7" t="n">
        <v>1</v>
      </c>
      <c r="C582" s="8" t="n">
        <v>150</v>
      </c>
    </row>
    <row r="583" customFormat="false" ht="12.75" hidden="false" customHeight="false" outlineLevel="0" collapsed="false">
      <c r="A583" s="7" t="n">
        <v>34686578</v>
      </c>
      <c r="B583" s="7" t="n">
        <v>1</v>
      </c>
      <c r="C583" s="8" t="n">
        <v>150</v>
      </c>
    </row>
    <row r="584" customFormat="false" ht="12.75" hidden="false" customHeight="false" outlineLevel="0" collapsed="false">
      <c r="A584" s="7" t="n">
        <v>34687156</v>
      </c>
      <c r="B584" s="7" t="n">
        <v>1</v>
      </c>
      <c r="C584" s="8" t="n">
        <v>150</v>
      </c>
    </row>
    <row r="585" customFormat="false" ht="12.75" hidden="false" customHeight="false" outlineLevel="0" collapsed="false">
      <c r="A585" s="7" t="n">
        <v>34697746</v>
      </c>
      <c r="B585" s="7" t="n">
        <v>12</v>
      </c>
      <c r="C585" s="8" t="n">
        <v>1200</v>
      </c>
    </row>
    <row r="586" customFormat="false" ht="12.75" hidden="false" customHeight="false" outlineLevel="0" collapsed="false">
      <c r="A586" s="7" t="n">
        <v>34698383</v>
      </c>
      <c r="B586" s="7" t="n">
        <v>1</v>
      </c>
      <c r="C586" s="8" t="n">
        <v>141.7</v>
      </c>
    </row>
    <row r="587" customFormat="false" ht="12.75" hidden="false" customHeight="false" outlineLevel="0" collapsed="false">
      <c r="A587" s="7" t="n">
        <v>34699005</v>
      </c>
      <c r="B587" s="7" t="n">
        <v>12</v>
      </c>
      <c r="C587" s="8" t="n">
        <v>1200</v>
      </c>
    </row>
    <row r="588" customFormat="false" ht="12.75" hidden="false" customHeight="false" outlineLevel="0" collapsed="false">
      <c r="A588" s="7" t="n">
        <v>34700098</v>
      </c>
      <c r="B588" s="7" t="n">
        <v>1</v>
      </c>
      <c r="C588" s="8" t="n">
        <v>150</v>
      </c>
    </row>
    <row r="589" customFormat="false" ht="12.75" hidden="false" customHeight="false" outlineLevel="0" collapsed="false">
      <c r="A589" s="7" t="n">
        <v>34701884</v>
      </c>
      <c r="B589" s="7" t="n">
        <v>1</v>
      </c>
      <c r="C589" s="8" t="n">
        <v>150</v>
      </c>
    </row>
    <row r="590" customFormat="false" ht="12.75" hidden="false" customHeight="false" outlineLevel="0" collapsed="false">
      <c r="A590" s="7"/>
      <c r="B590" s="7" t="n">
        <v>2506</v>
      </c>
      <c r="C590" s="8" t="n">
        <v>289058.2</v>
      </c>
    </row>
    <row r="591" customFormat="false" ht="12.75" hidden="false" customHeight="false" outlineLevel="0" collapsed="false">
      <c r="A591" s="9" t="s">
        <v>6</v>
      </c>
      <c r="B591" s="9" t="n">
        <v>5012</v>
      </c>
      <c r="C591" s="10" t="n">
        <v>57811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7"/>
  </cols>
  <sheetData>
    <row r="1" customFormat="false" ht="18.75" hidden="false" customHeight="false" outlineLevel="0" collapsed="false">
      <c r="A1" s="11" t="s">
        <v>7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  <c r="R1" s="14"/>
      <c r="S1" s="13"/>
      <c r="T1" s="13"/>
    </row>
    <row r="2" s="17" customFormat="true" ht="30" hidden="false" customHeight="false" outlineLevel="0" collapsed="false">
      <c r="A2" s="15" t="s">
        <v>8</v>
      </c>
      <c r="B2" s="15" t="s">
        <v>9</v>
      </c>
      <c r="C2" s="15" t="s">
        <v>10</v>
      </c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0</v>
      </c>
      <c r="N2" s="15" t="s">
        <v>20</v>
      </c>
      <c r="O2" s="15" t="s">
        <v>21</v>
      </c>
      <c r="P2" s="15" t="s">
        <v>22</v>
      </c>
      <c r="Q2" s="16" t="s">
        <v>23</v>
      </c>
      <c r="R2" s="16" t="s">
        <v>24</v>
      </c>
      <c r="S2" s="15" t="s">
        <v>25</v>
      </c>
      <c r="T2" s="16" t="s">
        <v>26</v>
      </c>
    </row>
    <row r="3" customFormat="false" ht="14.25" hidden="false" customHeight="false" outlineLevel="0" collapsed="false">
      <c r="A3" s="18" t="n">
        <v>1</v>
      </c>
      <c r="B3" s="19" t="n">
        <v>43577.7222222222</v>
      </c>
      <c r="C3" s="18" t="n">
        <v>33839726</v>
      </c>
      <c r="D3" s="18" t="n">
        <v>52</v>
      </c>
      <c r="E3" s="20" t="s">
        <v>27</v>
      </c>
      <c r="F3" s="18" t="n">
        <v>169354</v>
      </c>
      <c r="G3" s="20" t="s">
        <v>28</v>
      </c>
      <c r="H3" s="18" t="s">
        <v>29</v>
      </c>
      <c r="I3" s="20" t="s">
        <v>30</v>
      </c>
      <c r="J3" s="18" t="n">
        <v>1</v>
      </c>
      <c r="K3" s="18" t="n">
        <v>150</v>
      </c>
      <c r="L3" s="18" t="n">
        <v>-52</v>
      </c>
      <c r="M3" s="18" t="s">
        <v>31</v>
      </c>
      <c r="N3" s="18" t="n">
        <v>10710</v>
      </c>
      <c r="O3" s="20" t="s">
        <v>32</v>
      </c>
      <c r="P3" s="20" t="s">
        <v>33</v>
      </c>
      <c r="Q3" s="21" t="s">
        <v>34</v>
      </c>
      <c r="R3" s="14" t="n">
        <v>12186</v>
      </c>
      <c r="S3" s="20" t="s">
        <v>35</v>
      </c>
      <c r="T3" s="22" t="s">
        <v>36</v>
      </c>
    </row>
    <row r="4" customFormat="false" ht="14.25" hidden="false" customHeight="false" outlineLevel="0" collapsed="false">
      <c r="A4" s="18" t="n">
        <v>2</v>
      </c>
      <c r="B4" s="19" t="n">
        <v>43569.3916666667</v>
      </c>
      <c r="C4" s="18" t="n">
        <v>33728120</v>
      </c>
      <c r="D4" s="18" t="n">
        <v>54</v>
      </c>
      <c r="E4" s="20" t="s">
        <v>37</v>
      </c>
      <c r="F4" s="18" t="n">
        <v>169354</v>
      </c>
      <c r="G4" s="20" t="s">
        <v>28</v>
      </c>
      <c r="H4" s="18" t="s">
        <v>29</v>
      </c>
      <c r="I4" s="20" t="s">
        <v>30</v>
      </c>
      <c r="J4" s="18" t="n">
        <v>1</v>
      </c>
      <c r="K4" s="18" t="n">
        <v>150</v>
      </c>
      <c r="L4" s="18" t="n">
        <v>-52</v>
      </c>
      <c r="M4" s="18" t="s">
        <v>31</v>
      </c>
      <c r="N4" s="18" t="n">
        <v>10710</v>
      </c>
      <c r="O4" s="20" t="s">
        <v>32</v>
      </c>
      <c r="P4" s="20" t="s">
        <v>33</v>
      </c>
      <c r="Q4" s="21" t="s">
        <v>34</v>
      </c>
      <c r="R4" s="14" t="n">
        <v>10808</v>
      </c>
      <c r="S4" s="20" t="s">
        <v>38</v>
      </c>
      <c r="T4" s="22" t="s">
        <v>39</v>
      </c>
    </row>
    <row r="5" customFormat="false" ht="14.25" hidden="false" customHeight="false" outlineLevel="0" collapsed="false">
      <c r="A5" s="18" t="n">
        <v>3</v>
      </c>
      <c r="B5" s="19" t="n">
        <v>43586.4395833333</v>
      </c>
      <c r="C5" s="18" t="n">
        <v>33949554</v>
      </c>
      <c r="D5" s="18" t="n">
        <v>54</v>
      </c>
      <c r="E5" s="20" t="s">
        <v>37</v>
      </c>
      <c r="F5" s="18" t="n">
        <v>169354</v>
      </c>
      <c r="G5" s="20" t="s">
        <v>28</v>
      </c>
      <c r="H5" s="18" t="s">
        <v>29</v>
      </c>
      <c r="I5" s="20" t="s">
        <v>30</v>
      </c>
      <c r="J5" s="18" t="n">
        <v>1</v>
      </c>
      <c r="K5" s="18" t="n">
        <v>150</v>
      </c>
      <c r="L5" s="18" t="n">
        <v>-52</v>
      </c>
      <c r="M5" s="18" t="s">
        <v>31</v>
      </c>
      <c r="N5" s="18" t="n">
        <v>10710</v>
      </c>
      <c r="O5" s="20" t="s">
        <v>32</v>
      </c>
      <c r="P5" s="20" t="s">
        <v>33</v>
      </c>
      <c r="Q5" s="21" t="s">
        <v>34</v>
      </c>
      <c r="R5" s="14" t="n">
        <v>6884</v>
      </c>
      <c r="S5" s="20" t="s">
        <v>40</v>
      </c>
      <c r="T5" s="22" t="s">
        <v>39</v>
      </c>
    </row>
    <row r="6" customFormat="false" ht="14.25" hidden="false" customHeight="false" outlineLevel="0" collapsed="false">
      <c r="A6" s="18" t="n">
        <v>4</v>
      </c>
      <c r="B6" s="19" t="n">
        <v>43587.8520833333</v>
      </c>
      <c r="C6" s="18" t="n">
        <v>33969584</v>
      </c>
      <c r="D6" s="18" t="n">
        <v>54</v>
      </c>
      <c r="E6" s="20" t="s">
        <v>37</v>
      </c>
      <c r="F6" s="18" t="n">
        <v>169354</v>
      </c>
      <c r="G6" s="20" t="s">
        <v>28</v>
      </c>
      <c r="H6" s="18" t="s">
        <v>29</v>
      </c>
      <c r="I6" s="20" t="s">
        <v>30</v>
      </c>
      <c r="J6" s="18" t="n">
        <v>1</v>
      </c>
      <c r="K6" s="18" t="n">
        <v>150</v>
      </c>
      <c r="L6" s="18" t="n">
        <v>-52</v>
      </c>
      <c r="M6" s="18" t="s">
        <v>31</v>
      </c>
      <c r="N6" s="18" t="n">
        <v>10710</v>
      </c>
      <c r="O6" s="20" t="s">
        <v>32</v>
      </c>
      <c r="P6" s="20" t="s">
        <v>33</v>
      </c>
      <c r="Q6" s="21" t="s">
        <v>34</v>
      </c>
      <c r="R6" s="14" t="n">
        <v>7379</v>
      </c>
      <c r="S6" s="20" t="s">
        <v>41</v>
      </c>
      <c r="T6" s="22" t="s">
        <v>42</v>
      </c>
    </row>
    <row r="7" customFormat="false" ht="14.25" hidden="false" customHeight="false" outlineLevel="0" collapsed="false">
      <c r="A7" s="18" t="n">
        <v>5</v>
      </c>
      <c r="B7" s="19" t="n">
        <v>43624.5083333333</v>
      </c>
      <c r="C7" s="18" t="n">
        <v>34425756</v>
      </c>
      <c r="D7" s="18" t="n">
        <v>54</v>
      </c>
      <c r="E7" s="20" t="s">
        <v>37</v>
      </c>
      <c r="F7" s="18" t="n">
        <v>169354</v>
      </c>
      <c r="G7" s="20" t="s">
        <v>28</v>
      </c>
      <c r="H7" s="18" t="s">
        <v>29</v>
      </c>
      <c r="I7" s="20" t="s">
        <v>30</v>
      </c>
      <c r="J7" s="18" t="n">
        <v>1</v>
      </c>
      <c r="K7" s="18" t="n">
        <v>150</v>
      </c>
      <c r="L7" s="18" t="n">
        <v>-52</v>
      </c>
      <c r="M7" s="18" t="s">
        <v>31</v>
      </c>
      <c r="N7" s="18" t="n">
        <v>10710</v>
      </c>
      <c r="O7" s="20" t="s">
        <v>32</v>
      </c>
      <c r="P7" s="20" t="s">
        <v>33</v>
      </c>
      <c r="Q7" s="21" t="s">
        <v>34</v>
      </c>
      <c r="R7" s="14" t="n">
        <v>6301</v>
      </c>
      <c r="S7" s="20" t="s">
        <v>43</v>
      </c>
      <c r="T7" s="22" t="s">
        <v>42</v>
      </c>
    </row>
    <row r="8" customFormat="false" ht="14.25" hidden="false" customHeight="false" outlineLevel="0" collapsed="false">
      <c r="A8" s="18" t="n">
        <v>6</v>
      </c>
      <c r="B8" s="19" t="n">
        <v>43567.4798611111</v>
      </c>
      <c r="C8" s="18" t="n">
        <v>33704480</v>
      </c>
      <c r="D8" s="18" t="n">
        <v>307</v>
      </c>
      <c r="E8" s="20" t="s">
        <v>44</v>
      </c>
      <c r="F8" s="18" t="n">
        <v>169354</v>
      </c>
      <c r="G8" s="20" t="s">
        <v>28</v>
      </c>
      <c r="H8" s="18" t="s">
        <v>29</v>
      </c>
      <c r="I8" s="20" t="s">
        <v>30</v>
      </c>
      <c r="J8" s="18" t="n">
        <v>2</v>
      </c>
      <c r="K8" s="18" t="n">
        <v>300</v>
      </c>
      <c r="L8" s="18" t="n">
        <v>-104</v>
      </c>
      <c r="M8" s="18" t="s">
        <v>31</v>
      </c>
      <c r="N8" s="18" t="n">
        <v>10710</v>
      </c>
      <c r="O8" s="20" t="s">
        <v>32</v>
      </c>
      <c r="P8" s="20" t="s">
        <v>33</v>
      </c>
      <c r="Q8" s="21" t="s">
        <v>34</v>
      </c>
      <c r="R8" s="14" t="n">
        <v>990264</v>
      </c>
      <c r="S8" s="20" t="s">
        <v>45</v>
      </c>
      <c r="T8" s="22" t="s">
        <v>39</v>
      </c>
    </row>
    <row r="9" customFormat="false" ht="14.25" hidden="false" customHeight="false" outlineLevel="0" collapsed="false">
      <c r="A9" s="18" t="n">
        <v>7</v>
      </c>
      <c r="B9" s="19" t="n">
        <v>43569.4305555556</v>
      </c>
      <c r="C9" s="18" t="n">
        <v>33729159</v>
      </c>
      <c r="D9" s="18" t="n">
        <v>307</v>
      </c>
      <c r="E9" s="20" t="s">
        <v>44</v>
      </c>
      <c r="F9" s="18" t="n">
        <v>169354</v>
      </c>
      <c r="G9" s="20" t="s">
        <v>28</v>
      </c>
      <c r="H9" s="18" t="s">
        <v>29</v>
      </c>
      <c r="I9" s="20" t="s">
        <v>30</v>
      </c>
      <c r="J9" s="18" t="n">
        <v>5</v>
      </c>
      <c r="K9" s="18" t="n">
        <v>150</v>
      </c>
      <c r="L9" s="18" t="n">
        <v>-860</v>
      </c>
      <c r="M9" s="18" t="s">
        <v>46</v>
      </c>
      <c r="N9" s="18" t="n">
        <v>10710</v>
      </c>
      <c r="O9" s="20" t="s">
        <v>32</v>
      </c>
      <c r="P9" s="20" t="s">
        <v>33</v>
      </c>
      <c r="Q9" s="21" t="s">
        <v>34</v>
      </c>
      <c r="R9" s="14" t="n">
        <v>10613</v>
      </c>
      <c r="S9" s="20" t="s">
        <v>47</v>
      </c>
      <c r="T9" s="22" t="s">
        <v>39</v>
      </c>
    </row>
    <row r="10" customFormat="false" ht="14.25" hidden="false" customHeight="false" outlineLevel="0" collapsed="false">
      <c r="A10" s="18" t="n">
        <v>8</v>
      </c>
      <c r="B10" s="19" t="n">
        <v>43569.4305555556</v>
      </c>
      <c r="C10" s="18" t="n">
        <v>33729159</v>
      </c>
      <c r="D10" s="18" t="n">
        <v>307</v>
      </c>
      <c r="E10" s="20" t="s">
        <v>44</v>
      </c>
      <c r="F10" s="18" t="n">
        <v>169354</v>
      </c>
      <c r="G10" s="20" t="s">
        <v>28</v>
      </c>
      <c r="H10" s="18" t="s">
        <v>29</v>
      </c>
      <c r="I10" s="20" t="s">
        <v>30</v>
      </c>
      <c r="J10" s="18" t="n">
        <v>1</v>
      </c>
      <c r="K10" s="18" t="n">
        <v>150</v>
      </c>
      <c r="L10" s="18" t="n">
        <v>-52</v>
      </c>
      <c r="M10" s="18" t="s">
        <v>31</v>
      </c>
      <c r="N10" s="18" t="n">
        <v>10710</v>
      </c>
      <c r="O10" s="20" t="s">
        <v>32</v>
      </c>
      <c r="P10" s="20" t="s">
        <v>33</v>
      </c>
      <c r="Q10" s="21" t="s">
        <v>34</v>
      </c>
      <c r="R10" s="14" t="n">
        <v>10613</v>
      </c>
      <c r="S10" s="20" t="s">
        <v>47</v>
      </c>
      <c r="T10" s="22" t="s">
        <v>48</v>
      </c>
    </row>
    <row r="11" customFormat="false" ht="14.25" hidden="false" customHeight="false" outlineLevel="0" collapsed="false">
      <c r="A11" s="18" t="n">
        <v>9</v>
      </c>
      <c r="B11" s="19" t="n">
        <v>43569.4305555556</v>
      </c>
      <c r="C11" s="18" t="n">
        <v>33729159</v>
      </c>
      <c r="D11" s="18" t="n">
        <v>307</v>
      </c>
      <c r="E11" s="20" t="s">
        <v>44</v>
      </c>
      <c r="F11" s="18" t="n">
        <v>169354</v>
      </c>
      <c r="G11" s="20" t="s">
        <v>28</v>
      </c>
      <c r="H11" s="18" t="s">
        <v>29</v>
      </c>
      <c r="I11" s="20" t="s">
        <v>30</v>
      </c>
      <c r="J11" s="18" t="n">
        <v>6</v>
      </c>
      <c r="K11" s="18" t="n">
        <v>900</v>
      </c>
      <c r="L11" s="18" t="n">
        <v>-312</v>
      </c>
      <c r="M11" s="18" t="s">
        <v>31</v>
      </c>
      <c r="N11" s="18" t="n">
        <v>10710</v>
      </c>
      <c r="O11" s="20" t="s">
        <v>32</v>
      </c>
      <c r="P11" s="20" t="s">
        <v>33</v>
      </c>
      <c r="Q11" s="21" t="s">
        <v>34</v>
      </c>
      <c r="R11" s="14" t="n">
        <v>10613</v>
      </c>
      <c r="S11" s="20" t="s">
        <v>47</v>
      </c>
      <c r="T11" s="22" t="s">
        <v>39</v>
      </c>
    </row>
    <row r="12" customFormat="false" ht="14.25" hidden="false" customHeight="false" outlineLevel="0" collapsed="false">
      <c r="A12" s="18" t="n">
        <v>10</v>
      </c>
      <c r="B12" s="19" t="n">
        <v>43571.7833333333</v>
      </c>
      <c r="C12" s="18" t="n">
        <v>33762430</v>
      </c>
      <c r="D12" s="18" t="n">
        <v>307</v>
      </c>
      <c r="E12" s="20" t="s">
        <v>44</v>
      </c>
      <c r="F12" s="18" t="n">
        <v>169354</v>
      </c>
      <c r="G12" s="20" t="s">
        <v>28</v>
      </c>
      <c r="H12" s="18" t="s">
        <v>29</v>
      </c>
      <c r="I12" s="20" t="s">
        <v>30</v>
      </c>
      <c r="J12" s="18" t="n">
        <v>4</v>
      </c>
      <c r="K12" s="18" t="s">
        <v>49</v>
      </c>
      <c r="L12" s="18" t="n">
        <v>-808</v>
      </c>
      <c r="M12" s="18" t="s">
        <v>50</v>
      </c>
      <c r="N12" s="18" t="n">
        <v>10710</v>
      </c>
      <c r="O12" s="20" t="s">
        <v>32</v>
      </c>
      <c r="P12" s="20" t="s">
        <v>33</v>
      </c>
      <c r="Q12" s="21" t="s">
        <v>34</v>
      </c>
      <c r="R12" s="14" t="n">
        <v>990264</v>
      </c>
      <c r="S12" s="20" t="s">
        <v>45</v>
      </c>
      <c r="T12" s="22" t="s">
        <v>39</v>
      </c>
    </row>
    <row r="13" customFormat="false" ht="14.25" hidden="false" customHeight="false" outlineLevel="0" collapsed="false">
      <c r="A13" s="18" t="n">
        <v>11</v>
      </c>
      <c r="B13" s="19" t="n">
        <v>43571.7833333333</v>
      </c>
      <c r="C13" s="18" t="n">
        <v>33762430</v>
      </c>
      <c r="D13" s="18" t="n">
        <v>307</v>
      </c>
      <c r="E13" s="20" t="s">
        <v>44</v>
      </c>
      <c r="F13" s="18" t="n">
        <v>169354</v>
      </c>
      <c r="G13" s="20" t="s">
        <v>28</v>
      </c>
      <c r="H13" s="18" t="s">
        <v>29</v>
      </c>
      <c r="I13" s="20" t="s">
        <v>30</v>
      </c>
      <c r="J13" s="18" t="n">
        <v>8</v>
      </c>
      <c r="K13" s="18" t="n">
        <v>1200</v>
      </c>
      <c r="L13" s="18" t="n">
        <v>-416</v>
      </c>
      <c r="M13" s="18" t="s">
        <v>31</v>
      </c>
      <c r="N13" s="18" t="n">
        <v>10710</v>
      </c>
      <c r="O13" s="20" t="s">
        <v>32</v>
      </c>
      <c r="P13" s="20" t="s">
        <v>33</v>
      </c>
      <c r="Q13" s="21" t="s">
        <v>34</v>
      </c>
      <c r="R13" s="14" t="n">
        <v>990264</v>
      </c>
      <c r="S13" s="20" t="s">
        <v>45</v>
      </c>
      <c r="T13" s="22" t="s">
        <v>39</v>
      </c>
    </row>
    <row r="14" customFormat="false" ht="14.25" hidden="false" customHeight="false" outlineLevel="0" collapsed="false">
      <c r="A14" s="18" t="n">
        <v>12</v>
      </c>
      <c r="B14" s="19" t="n">
        <v>43575.3819444444</v>
      </c>
      <c r="C14" s="18" t="n">
        <v>33804331</v>
      </c>
      <c r="D14" s="18" t="n">
        <v>307</v>
      </c>
      <c r="E14" s="20" t="s">
        <v>44</v>
      </c>
      <c r="F14" s="18" t="n">
        <v>169354</v>
      </c>
      <c r="G14" s="20" t="s">
        <v>28</v>
      </c>
      <c r="H14" s="18" t="s">
        <v>29</v>
      </c>
      <c r="I14" s="20" t="s">
        <v>30</v>
      </c>
      <c r="J14" s="18" t="n">
        <v>12</v>
      </c>
      <c r="K14" s="18" t="n">
        <v>1200</v>
      </c>
      <c r="L14" s="18" t="n">
        <v>-1224</v>
      </c>
      <c r="M14" s="18" t="s">
        <v>51</v>
      </c>
      <c r="N14" s="18" t="n">
        <v>10710</v>
      </c>
      <c r="O14" s="20" t="s">
        <v>32</v>
      </c>
      <c r="P14" s="20" t="s">
        <v>33</v>
      </c>
      <c r="Q14" s="21" t="s">
        <v>34</v>
      </c>
      <c r="R14" s="14" t="n">
        <v>7107</v>
      </c>
      <c r="S14" s="20" t="s">
        <v>52</v>
      </c>
      <c r="T14" s="22" t="s">
        <v>53</v>
      </c>
    </row>
    <row r="15" customFormat="false" ht="14.25" hidden="false" customHeight="false" outlineLevel="0" collapsed="false">
      <c r="A15" s="18" t="n">
        <v>13</v>
      </c>
      <c r="B15" s="19" t="n">
        <v>43575.5902777778</v>
      </c>
      <c r="C15" s="18" t="n">
        <v>33807782</v>
      </c>
      <c r="D15" s="18" t="n">
        <v>307</v>
      </c>
      <c r="E15" s="20" t="s">
        <v>44</v>
      </c>
      <c r="F15" s="18" t="n">
        <v>169354</v>
      </c>
      <c r="G15" s="20" t="s">
        <v>28</v>
      </c>
      <c r="H15" s="18" t="s">
        <v>29</v>
      </c>
      <c r="I15" s="20" t="s">
        <v>30</v>
      </c>
      <c r="J15" s="18" t="n">
        <v>12</v>
      </c>
      <c r="K15" s="18" t="n">
        <v>1200</v>
      </c>
      <c r="L15" s="18" t="n">
        <v>-1224</v>
      </c>
      <c r="M15" s="18" t="s">
        <v>51</v>
      </c>
      <c r="N15" s="18" t="n">
        <v>10710</v>
      </c>
      <c r="O15" s="20" t="s">
        <v>32</v>
      </c>
      <c r="P15" s="20" t="s">
        <v>33</v>
      </c>
      <c r="Q15" s="21" t="s">
        <v>34</v>
      </c>
      <c r="R15" s="14" t="n">
        <v>990264</v>
      </c>
      <c r="S15" s="20" t="s">
        <v>45</v>
      </c>
      <c r="T15" s="22" t="s">
        <v>53</v>
      </c>
    </row>
    <row r="16" customFormat="false" ht="14.25" hidden="false" customHeight="false" outlineLevel="0" collapsed="false">
      <c r="A16" s="18" t="n">
        <v>14</v>
      </c>
      <c r="B16" s="19" t="n">
        <v>43575.6472222222</v>
      </c>
      <c r="C16" s="18" t="n">
        <v>33808916</v>
      </c>
      <c r="D16" s="18" t="n">
        <v>307</v>
      </c>
      <c r="E16" s="20" t="s">
        <v>44</v>
      </c>
      <c r="F16" s="18" t="n">
        <v>169354</v>
      </c>
      <c r="G16" s="20" t="s">
        <v>28</v>
      </c>
      <c r="H16" s="18" t="s">
        <v>29</v>
      </c>
      <c r="I16" s="20" t="s">
        <v>30</v>
      </c>
      <c r="J16" s="18" t="n">
        <v>2</v>
      </c>
      <c r="K16" s="18" t="n">
        <v>300</v>
      </c>
      <c r="L16" s="18" t="n">
        <v>-104</v>
      </c>
      <c r="M16" s="18" t="s">
        <v>31</v>
      </c>
      <c r="N16" s="18" t="n">
        <v>10710</v>
      </c>
      <c r="O16" s="20" t="s">
        <v>32</v>
      </c>
      <c r="P16" s="20" t="s">
        <v>33</v>
      </c>
      <c r="Q16" s="21" t="s">
        <v>34</v>
      </c>
      <c r="R16" s="14" t="n">
        <v>993501</v>
      </c>
      <c r="S16" s="20" t="s">
        <v>54</v>
      </c>
      <c r="T16" s="22" t="s">
        <v>53</v>
      </c>
    </row>
    <row r="17" customFormat="false" ht="14.25" hidden="false" customHeight="false" outlineLevel="0" collapsed="false">
      <c r="A17" s="18" t="n">
        <v>15</v>
      </c>
      <c r="B17" s="19" t="n">
        <v>43576.7388888889</v>
      </c>
      <c r="C17" s="18" t="n">
        <v>33825745</v>
      </c>
      <c r="D17" s="18" t="n">
        <v>307</v>
      </c>
      <c r="E17" s="20" t="s">
        <v>44</v>
      </c>
      <c r="F17" s="18" t="n">
        <v>169354</v>
      </c>
      <c r="G17" s="20" t="s">
        <v>28</v>
      </c>
      <c r="H17" s="18" t="s">
        <v>29</v>
      </c>
      <c r="I17" s="20" t="s">
        <v>30</v>
      </c>
      <c r="J17" s="18" t="n">
        <v>1</v>
      </c>
      <c r="K17" s="18" t="n">
        <v>150</v>
      </c>
      <c r="L17" s="18" t="n">
        <v>-52</v>
      </c>
      <c r="M17" s="18" t="s">
        <v>31</v>
      </c>
      <c r="N17" s="18" t="n">
        <v>10710</v>
      </c>
      <c r="O17" s="20" t="s">
        <v>32</v>
      </c>
      <c r="P17" s="20" t="s">
        <v>33</v>
      </c>
      <c r="Q17" s="21" t="s">
        <v>34</v>
      </c>
      <c r="R17" s="14" t="n">
        <v>991137</v>
      </c>
      <c r="S17" s="20" t="s">
        <v>55</v>
      </c>
      <c r="T17" s="22" t="s">
        <v>53</v>
      </c>
    </row>
    <row r="18" customFormat="false" ht="14.25" hidden="false" customHeight="false" outlineLevel="0" collapsed="false">
      <c r="A18" s="18" t="n">
        <v>16</v>
      </c>
      <c r="B18" s="19" t="n">
        <v>43577.3902777778</v>
      </c>
      <c r="C18" s="18" t="n">
        <v>33832385</v>
      </c>
      <c r="D18" s="18" t="n">
        <v>307</v>
      </c>
      <c r="E18" s="20" t="s">
        <v>44</v>
      </c>
      <c r="F18" s="18" t="n">
        <v>169354</v>
      </c>
      <c r="G18" s="20" t="s">
        <v>28</v>
      </c>
      <c r="H18" s="18" t="s">
        <v>29</v>
      </c>
      <c r="I18" s="20" t="s">
        <v>30</v>
      </c>
      <c r="J18" s="18" t="n">
        <v>12</v>
      </c>
      <c r="K18" s="18" t="n">
        <v>1200</v>
      </c>
      <c r="L18" s="18" t="n">
        <v>-1224</v>
      </c>
      <c r="M18" s="18" t="s">
        <v>51</v>
      </c>
      <c r="N18" s="18" t="n">
        <v>10710</v>
      </c>
      <c r="O18" s="20" t="s">
        <v>32</v>
      </c>
      <c r="P18" s="20" t="s">
        <v>33</v>
      </c>
      <c r="Q18" s="21" t="s">
        <v>34</v>
      </c>
      <c r="R18" s="14" t="n">
        <v>10613</v>
      </c>
      <c r="S18" s="20" t="s">
        <v>47</v>
      </c>
      <c r="T18" s="22" t="s">
        <v>53</v>
      </c>
    </row>
    <row r="19" customFormat="false" ht="14.25" hidden="false" customHeight="false" outlineLevel="0" collapsed="false">
      <c r="A19" s="18" t="n">
        <v>17</v>
      </c>
      <c r="B19" s="19" t="n">
        <v>43582.3805555556</v>
      </c>
      <c r="C19" s="18" t="n">
        <v>33897103</v>
      </c>
      <c r="D19" s="18" t="n">
        <v>307</v>
      </c>
      <c r="E19" s="20" t="s">
        <v>44</v>
      </c>
      <c r="F19" s="18" t="n">
        <v>169354</v>
      </c>
      <c r="G19" s="20" t="s">
        <v>28</v>
      </c>
      <c r="H19" s="18" t="s">
        <v>29</v>
      </c>
      <c r="I19" s="20" t="s">
        <v>30</v>
      </c>
      <c r="J19" s="18" t="n">
        <v>12</v>
      </c>
      <c r="K19" s="18" t="n">
        <v>1200</v>
      </c>
      <c r="L19" s="18" t="n">
        <v>-1224</v>
      </c>
      <c r="M19" s="18" t="s">
        <v>51</v>
      </c>
      <c r="N19" s="18" t="n">
        <v>10710</v>
      </c>
      <c r="O19" s="20" t="s">
        <v>32</v>
      </c>
      <c r="P19" s="20" t="s">
        <v>33</v>
      </c>
      <c r="Q19" s="21" t="s">
        <v>34</v>
      </c>
      <c r="R19" s="14" t="n">
        <v>9563</v>
      </c>
      <c r="S19" s="20" t="s">
        <v>56</v>
      </c>
      <c r="T19" s="22" t="s">
        <v>53</v>
      </c>
    </row>
    <row r="20" customFormat="false" ht="14.25" hidden="false" customHeight="false" outlineLevel="0" collapsed="false">
      <c r="A20" s="18" t="n">
        <v>18</v>
      </c>
      <c r="B20" s="19" t="n">
        <v>43582.3805555556</v>
      </c>
      <c r="C20" s="18" t="n">
        <v>33897103</v>
      </c>
      <c r="D20" s="18" t="n">
        <v>307</v>
      </c>
      <c r="E20" s="20" t="s">
        <v>44</v>
      </c>
      <c r="F20" s="18" t="n">
        <v>169354</v>
      </c>
      <c r="G20" s="20" t="s">
        <v>28</v>
      </c>
      <c r="H20" s="18" t="s">
        <v>29</v>
      </c>
      <c r="I20" s="20" t="s">
        <v>30</v>
      </c>
      <c r="J20" s="18" t="n">
        <v>6</v>
      </c>
      <c r="K20" s="18" t="n">
        <v>750</v>
      </c>
      <c r="L20" s="18" t="n">
        <v>-462</v>
      </c>
      <c r="M20" s="18" t="s">
        <v>57</v>
      </c>
      <c r="N20" s="18" t="n">
        <v>10710</v>
      </c>
      <c r="O20" s="20" t="s">
        <v>32</v>
      </c>
      <c r="P20" s="20" t="s">
        <v>33</v>
      </c>
      <c r="Q20" s="21" t="s">
        <v>34</v>
      </c>
      <c r="R20" s="14" t="n">
        <v>9563</v>
      </c>
      <c r="S20" s="20" t="s">
        <v>56</v>
      </c>
      <c r="T20" s="22" t="s">
        <v>53</v>
      </c>
    </row>
    <row r="21" customFormat="false" ht="14.25" hidden="false" customHeight="false" outlineLevel="0" collapsed="false">
      <c r="A21" s="18" t="n">
        <v>19</v>
      </c>
      <c r="B21" s="19" t="n">
        <v>43582.6451388889</v>
      </c>
      <c r="C21" s="18" t="n">
        <v>33902624</v>
      </c>
      <c r="D21" s="18" t="n">
        <v>307</v>
      </c>
      <c r="E21" s="20" t="s">
        <v>44</v>
      </c>
      <c r="F21" s="18" t="n">
        <v>169354</v>
      </c>
      <c r="G21" s="20" t="s">
        <v>28</v>
      </c>
      <c r="H21" s="18" t="s">
        <v>29</v>
      </c>
      <c r="I21" s="20" t="s">
        <v>30</v>
      </c>
      <c r="J21" s="18" t="n">
        <v>4</v>
      </c>
      <c r="K21" s="18" t="s">
        <v>49</v>
      </c>
      <c r="L21" s="18" t="n">
        <v>-808</v>
      </c>
      <c r="M21" s="18" t="s">
        <v>50</v>
      </c>
      <c r="N21" s="18" t="n">
        <v>10710</v>
      </c>
      <c r="O21" s="20" t="s">
        <v>32</v>
      </c>
      <c r="P21" s="20" t="s">
        <v>33</v>
      </c>
      <c r="Q21" s="21" t="s">
        <v>34</v>
      </c>
      <c r="R21" s="14" t="n">
        <v>10989</v>
      </c>
      <c r="S21" s="20" t="s">
        <v>58</v>
      </c>
      <c r="T21" s="22" t="s">
        <v>53</v>
      </c>
    </row>
    <row r="22" customFormat="false" ht="14.25" hidden="false" customHeight="false" outlineLevel="0" collapsed="false">
      <c r="A22" s="18" t="n">
        <v>20</v>
      </c>
      <c r="B22" s="19" t="n">
        <v>43582.6451388889</v>
      </c>
      <c r="C22" s="18" t="n">
        <v>33902624</v>
      </c>
      <c r="D22" s="18" t="n">
        <v>307</v>
      </c>
      <c r="E22" s="20" t="s">
        <v>44</v>
      </c>
      <c r="F22" s="18" t="n">
        <v>169354</v>
      </c>
      <c r="G22" s="20" t="s">
        <v>28</v>
      </c>
      <c r="H22" s="18" t="s">
        <v>29</v>
      </c>
      <c r="I22" s="20" t="s">
        <v>30</v>
      </c>
      <c r="J22" s="18" t="n">
        <v>8</v>
      </c>
      <c r="K22" s="18" t="n">
        <v>1200</v>
      </c>
      <c r="L22" s="18" t="n">
        <v>-416</v>
      </c>
      <c r="M22" s="18" t="s">
        <v>31</v>
      </c>
      <c r="N22" s="18" t="n">
        <v>10710</v>
      </c>
      <c r="O22" s="20" t="s">
        <v>32</v>
      </c>
      <c r="P22" s="20" t="s">
        <v>33</v>
      </c>
      <c r="Q22" s="21" t="s">
        <v>34</v>
      </c>
      <c r="R22" s="14" t="n">
        <v>10989</v>
      </c>
      <c r="S22" s="20" t="s">
        <v>58</v>
      </c>
      <c r="T22" s="22" t="s">
        <v>53</v>
      </c>
    </row>
    <row r="23" customFormat="false" ht="14.25" hidden="false" customHeight="false" outlineLevel="0" collapsed="false">
      <c r="A23" s="18" t="n">
        <v>21</v>
      </c>
      <c r="B23" s="19" t="n">
        <v>43582.6534722222</v>
      </c>
      <c r="C23" s="18" t="n">
        <v>33902794</v>
      </c>
      <c r="D23" s="18" t="n">
        <v>307</v>
      </c>
      <c r="E23" s="20" t="s">
        <v>44</v>
      </c>
      <c r="F23" s="18" t="n">
        <v>169354</v>
      </c>
      <c r="G23" s="20" t="s">
        <v>28</v>
      </c>
      <c r="H23" s="18" t="s">
        <v>29</v>
      </c>
      <c r="I23" s="20" t="s">
        <v>30</v>
      </c>
      <c r="J23" s="18" t="n">
        <v>4</v>
      </c>
      <c r="K23" s="18" t="s">
        <v>49</v>
      </c>
      <c r="L23" s="18" t="n">
        <v>-808</v>
      </c>
      <c r="M23" s="18" t="s">
        <v>50</v>
      </c>
      <c r="N23" s="18" t="n">
        <v>10710</v>
      </c>
      <c r="O23" s="20" t="s">
        <v>32</v>
      </c>
      <c r="P23" s="20" t="s">
        <v>33</v>
      </c>
      <c r="Q23" s="21" t="s">
        <v>34</v>
      </c>
      <c r="R23" s="14" t="n">
        <v>10989</v>
      </c>
      <c r="S23" s="20" t="s">
        <v>58</v>
      </c>
      <c r="T23" s="22" t="s">
        <v>53</v>
      </c>
    </row>
    <row r="24" customFormat="false" ht="14.25" hidden="false" customHeight="false" outlineLevel="0" collapsed="false">
      <c r="A24" s="18" t="n">
        <v>22</v>
      </c>
      <c r="B24" s="19" t="n">
        <v>43582.6534722222</v>
      </c>
      <c r="C24" s="18" t="n">
        <v>33902794</v>
      </c>
      <c r="D24" s="18" t="n">
        <v>307</v>
      </c>
      <c r="E24" s="20" t="s">
        <v>44</v>
      </c>
      <c r="F24" s="18" t="n">
        <v>169354</v>
      </c>
      <c r="G24" s="20" t="s">
        <v>28</v>
      </c>
      <c r="H24" s="18" t="s">
        <v>29</v>
      </c>
      <c r="I24" s="20" t="s">
        <v>30</v>
      </c>
      <c r="J24" s="18" t="n">
        <v>8</v>
      </c>
      <c r="K24" s="18" t="n">
        <v>1200</v>
      </c>
      <c r="L24" s="18" t="n">
        <v>-416</v>
      </c>
      <c r="M24" s="18" t="s">
        <v>31</v>
      </c>
      <c r="N24" s="18" t="n">
        <v>10710</v>
      </c>
      <c r="O24" s="20" t="s">
        <v>32</v>
      </c>
      <c r="P24" s="20" t="s">
        <v>33</v>
      </c>
      <c r="Q24" s="21" t="s">
        <v>34</v>
      </c>
      <c r="R24" s="14" t="n">
        <v>10989</v>
      </c>
      <c r="S24" s="20" t="s">
        <v>58</v>
      </c>
      <c r="T24" s="22" t="s">
        <v>53</v>
      </c>
    </row>
    <row r="25" customFormat="false" ht="14.25" hidden="false" customHeight="false" outlineLevel="0" collapsed="false">
      <c r="A25" s="18" t="n">
        <v>23</v>
      </c>
      <c r="B25" s="19" t="n">
        <v>43583.5763888889</v>
      </c>
      <c r="C25" s="18" t="n">
        <v>33913503</v>
      </c>
      <c r="D25" s="18" t="n">
        <v>307</v>
      </c>
      <c r="E25" s="20" t="s">
        <v>44</v>
      </c>
      <c r="F25" s="18" t="n">
        <v>169354</v>
      </c>
      <c r="G25" s="20" t="s">
        <v>28</v>
      </c>
      <c r="H25" s="18" t="s">
        <v>29</v>
      </c>
      <c r="I25" s="20" t="s">
        <v>30</v>
      </c>
      <c r="J25" s="18" t="n">
        <v>1</v>
      </c>
      <c r="K25" s="18" t="n">
        <v>150</v>
      </c>
      <c r="L25" s="18" t="n">
        <v>-52</v>
      </c>
      <c r="M25" s="18" t="s">
        <v>31</v>
      </c>
      <c r="N25" s="18" t="n">
        <v>10710</v>
      </c>
      <c r="O25" s="20" t="s">
        <v>32</v>
      </c>
      <c r="P25" s="20" t="s">
        <v>33</v>
      </c>
      <c r="Q25" s="21" t="s">
        <v>34</v>
      </c>
      <c r="R25" s="14" t="n">
        <v>7107</v>
      </c>
      <c r="S25" s="20" t="s">
        <v>52</v>
      </c>
      <c r="T25" s="22" t="s">
        <v>39</v>
      </c>
    </row>
    <row r="26" customFormat="false" ht="14.25" hidden="false" customHeight="false" outlineLevel="0" collapsed="false">
      <c r="A26" s="18" t="n">
        <v>24</v>
      </c>
      <c r="B26" s="19" t="n">
        <v>43583.7479166667</v>
      </c>
      <c r="C26" s="18" t="n">
        <v>33916672</v>
      </c>
      <c r="D26" s="18" t="n">
        <v>307</v>
      </c>
      <c r="E26" s="20" t="s">
        <v>44</v>
      </c>
      <c r="F26" s="18" t="n">
        <v>169354</v>
      </c>
      <c r="G26" s="20" t="s">
        <v>28</v>
      </c>
      <c r="H26" s="18" t="s">
        <v>29</v>
      </c>
      <c r="I26" s="20" t="s">
        <v>30</v>
      </c>
      <c r="J26" s="18" t="n">
        <v>12</v>
      </c>
      <c r="K26" s="18" t="n">
        <v>1200</v>
      </c>
      <c r="L26" s="18" t="n">
        <v>-1224</v>
      </c>
      <c r="M26" s="18" t="s">
        <v>51</v>
      </c>
      <c r="N26" s="18" t="n">
        <v>10710</v>
      </c>
      <c r="O26" s="20" t="s">
        <v>32</v>
      </c>
      <c r="P26" s="20" t="s">
        <v>33</v>
      </c>
      <c r="Q26" s="21" t="s">
        <v>34</v>
      </c>
      <c r="R26" s="14" t="n">
        <v>9563</v>
      </c>
      <c r="S26" s="20" t="s">
        <v>56</v>
      </c>
      <c r="T26" s="22" t="s">
        <v>53</v>
      </c>
    </row>
    <row r="27" customFormat="false" ht="14.25" hidden="false" customHeight="false" outlineLevel="0" collapsed="false">
      <c r="A27" s="18" t="n">
        <v>25</v>
      </c>
      <c r="B27" s="19" t="n">
        <v>43586.6381944444</v>
      </c>
      <c r="C27" s="18" t="n">
        <v>33953233</v>
      </c>
      <c r="D27" s="18" t="n">
        <v>307</v>
      </c>
      <c r="E27" s="20" t="s">
        <v>44</v>
      </c>
      <c r="F27" s="18" t="n">
        <v>169354</v>
      </c>
      <c r="G27" s="20" t="s">
        <v>28</v>
      </c>
      <c r="H27" s="18" t="s">
        <v>29</v>
      </c>
      <c r="I27" s="20" t="s">
        <v>30</v>
      </c>
      <c r="J27" s="18" t="n">
        <v>1</v>
      </c>
      <c r="K27" s="18" t="n">
        <v>150</v>
      </c>
      <c r="L27" s="18" t="n">
        <v>-52</v>
      </c>
      <c r="M27" s="18" t="s">
        <v>31</v>
      </c>
      <c r="N27" s="18" t="n">
        <v>10710</v>
      </c>
      <c r="O27" s="20" t="s">
        <v>32</v>
      </c>
      <c r="P27" s="20" t="s">
        <v>33</v>
      </c>
      <c r="Q27" s="21" t="s">
        <v>34</v>
      </c>
      <c r="R27" s="14" t="n">
        <v>5880</v>
      </c>
      <c r="S27" s="20" t="s">
        <v>59</v>
      </c>
      <c r="T27" s="22" t="s">
        <v>39</v>
      </c>
    </row>
    <row r="28" customFormat="false" ht="14.25" hidden="false" customHeight="false" outlineLevel="0" collapsed="false">
      <c r="A28" s="18" t="n">
        <v>26</v>
      </c>
      <c r="B28" s="19" t="n">
        <v>43586.6944444444</v>
      </c>
      <c r="C28" s="18" t="n">
        <v>33954354</v>
      </c>
      <c r="D28" s="18" t="n">
        <v>307</v>
      </c>
      <c r="E28" s="20" t="s">
        <v>44</v>
      </c>
      <c r="F28" s="18" t="n">
        <v>169354</v>
      </c>
      <c r="G28" s="20" t="s">
        <v>28</v>
      </c>
      <c r="H28" s="18" t="s">
        <v>29</v>
      </c>
      <c r="I28" s="20" t="s">
        <v>30</v>
      </c>
      <c r="J28" s="18" t="n">
        <v>2</v>
      </c>
      <c r="K28" s="18" t="n">
        <v>300</v>
      </c>
      <c r="L28" s="18" t="n">
        <v>-104</v>
      </c>
      <c r="M28" s="18" t="s">
        <v>31</v>
      </c>
      <c r="N28" s="18" t="n">
        <v>10710</v>
      </c>
      <c r="O28" s="20" t="s">
        <v>32</v>
      </c>
      <c r="P28" s="20" t="s">
        <v>33</v>
      </c>
      <c r="Q28" s="21" t="s">
        <v>34</v>
      </c>
      <c r="R28" s="14" t="n">
        <v>7107</v>
      </c>
      <c r="S28" s="20" t="s">
        <v>52</v>
      </c>
      <c r="T28" s="22" t="s">
        <v>53</v>
      </c>
    </row>
    <row r="29" customFormat="false" ht="14.25" hidden="false" customHeight="false" outlineLevel="0" collapsed="false">
      <c r="A29" s="18" t="n">
        <v>27</v>
      </c>
      <c r="B29" s="19" t="n">
        <v>43589.4173611111</v>
      </c>
      <c r="C29" s="18" t="n">
        <v>33985035</v>
      </c>
      <c r="D29" s="18" t="n">
        <v>307</v>
      </c>
      <c r="E29" s="20" t="s">
        <v>44</v>
      </c>
      <c r="F29" s="18" t="n">
        <v>169354</v>
      </c>
      <c r="G29" s="20" t="s">
        <v>28</v>
      </c>
      <c r="H29" s="18" t="s">
        <v>29</v>
      </c>
      <c r="I29" s="20" t="s">
        <v>30</v>
      </c>
      <c r="J29" s="18" t="n">
        <v>1</v>
      </c>
      <c r="K29" s="18" t="n">
        <v>150</v>
      </c>
      <c r="L29" s="18" t="n">
        <v>-52</v>
      </c>
      <c r="M29" s="18" t="s">
        <v>31</v>
      </c>
      <c r="N29" s="18" t="n">
        <v>10710</v>
      </c>
      <c r="O29" s="20" t="s">
        <v>32</v>
      </c>
      <c r="P29" s="20" t="s">
        <v>33</v>
      </c>
      <c r="Q29" s="21" t="s">
        <v>34</v>
      </c>
      <c r="R29" s="14" t="n">
        <v>7107</v>
      </c>
      <c r="S29" s="20" t="s">
        <v>52</v>
      </c>
      <c r="T29" s="22" t="s">
        <v>53</v>
      </c>
    </row>
    <row r="30" customFormat="false" ht="14.25" hidden="false" customHeight="false" outlineLevel="0" collapsed="false">
      <c r="A30" s="18" t="n">
        <v>28</v>
      </c>
      <c r="B30" s="19" t="n">
        <v>43590.4298611111</v>
      </c>
      <c r="C30" s="18" t="n">
        <v>33998189</v>
      </c>
      <c r="D30" s="18" t="n">
        <v>307</v>
      </c>
      <c r="E30" s="20" t="s">
        <v>44</v>
      </c>
      <c r="F30" s="18" t="n">
        <v>169354</v>
      </c>
      <c r="G30" s="20" t="s">
        <v>28</v>
      </c>
      <c r="H30" s="18" t="s">
        <v>29</v>
      </c>
      <c r="I30" s="20" t="s">
        <v>30</v>
      </c>
      <c r="J30" s="18" t="n">
        <v>6</v>
      </c>
      <c r="K30" s="18" t="n">
        <v>750</v>
      </c>
      <c r="L30" s="18" t="n">
        <v>-462</v>
      </c>
      <c r="M30" s="18" t="s">
        <v>57</v>
      </c>
      <c r="N30" s="18" t="n">
        <v>10710</v>
      </c>
      <c r="O30" s="20" t="s">
        <v>32</v>
      </c>
      <c r="P30" s="20" t="s">
        <v>33</v>
      </c>
      <c r="Q30" s="21" t="s">
        <v>34</v>
      </c>
      <c r="R30" s="14" t="n">
        <v>9563</v>
      </c>
      <c r="S30" s="20" t="s">
        <v>56</v>
      </c>
      <c r="T30" s="22" t="s">
        <v>53</v>
      </c>
    </row>
    <row r="31" customFormat="false" ht="14.25" hidden="false" customHeight="false" outlineLevel="0" collapsed="false">
      <c r="A31" s="18" t="n">
        <v>29</v>
      </c>
      <c r="B31" s="19" t="n">
        <v>43593.6798611111</v>
      </c>
      <c r="C31" s="18" t="n">
        <v>34037033</v>
      </c>
      <c r="D31" s="18" t="n">
        <v>307</v>
      </c>
      <c r="E31" s="20" t="s">
        <v>44</v>
      </c>
      <c r="F31" s="18" t="n">
        <v>169354</v>
      </c>
      <c r="G31" s="20" t="s">
        <v>28</v>
      </c>
      <c r="H31" s="18" t="s">
        <v>29</v>
      </c>
      <c r="I31" s="20" t="s">
        <v>30</v>
      </c>
      <c r="J31" s="18" t="n">
        <v>60</v>
      </c>
      <c r="K31" s="18" t="n">
        <v>6000</v>
      </c>
      <c r="L31" s="18" t="n">
        <v>-6120</v>
      </c>
      <c r="M31" s="18" t="s">
        <v>51</v>
      </c>
      <c r="N31" s="18" t="n">
        <v>10710</v>
      </c>
      <c r="O31" s="20" t="s">
        <v>32</v>
      </c>
      <c r="P31" s="20" t="s">
        <v>33</v>
      </c>
      <c r="Q31" s="21" t="s">
        <v>34</v>
      </c>
      <c r="R31" s="14" t="n">
        <v>10989</v>
      </c>
      <c r="S31" s="20" t="s">
        <v>58</v>
      </c>
      <c r="T31" s="22" t="s">
        <v>60</v>
      </c>
    </row>
    <row r="32" customFormat="false" ht="14.25" hidden="false" customHeight="false" outlineLevel="0" collapsed="false">
      <c r="A32" s="18" t="n">
        <v>30</v>
      </c>
      <c r="B32" s="19" t="n">
        <v>43596.6708333333</v>
      </c>
      <c r="C32" s="18" t="n">
        <v>34075335</v>
      </c>
      <c r="D32" s="18" t="n">
        <v>307</v>
      </c>
      <c r="E32" s="20" t="s">
        <v>44</v>
      </c>
      <c r="F32" s="18" t="n">
        <v>169354</v>
      </c>
      <c r="G32" s="20" t="s">
        <v>28</v>
      </c>
      <c r="H32" s="18" t="s">
        <v>29</v>
      </c>
      <c r="I32" s="20" t="s">
        <v>30</v>
      </c>
      <c r="J32" s="18" t="n">
        <v>6</v>
      </c>
      <c r="K32" s="18" t="n">
        <v>750</v>
      </c>
      <c r="L32" s="18" t="n">
        <v>-462</v>
      </c>
      <c r="M32" s="18" t="s">
        <v>57</v>
      </c>
      <c r="N32" s="18" t="n">
        <v>10710</v>
      </c>
      <c r="O32" s="20" t="s">
        <v>32</v>
      </c>
      <c r="P32" s="20" t="s">
        <v>33</v>
      </c>
      <c r="Q32" s="21" t="s">
        <v>34</v>
      </c>
      <c r="R32" s="14" t="n">
        <v>10886</v>
      </c>
      <c r="S32" s="20" t="s">
        <v>61</v>
      </c>
      <c r="T32" s="22" t="s">
        <v>53</v>
      </c>
    </row>
    <row r="33" customFormat="false" ht="14.25" hidden="false" customHeight="false" outlineLevel="0" collapsed="false">
      <c r="A33" s="18" t="n">
        <v>31</v>
      </c>
      <c r="B33" s="19" t="n">
        <v>43596.7861111111</v>
      </c>
      <c r="C33" s="18" t="n">
        <v>34072828</v>
      </c>
      <c r="D33" s="18" t="n">
        <v>307</v>
      </c>
      <c r="E33" s="20" t="s">
        <v>44</v>
      </c>
      <c r="F33" s="18" t="n">
        <v>169354</v>
      </c>
      <c r="G33" s="20" t="s">
        <v>28</v>
      </c>
      <c r="H33" s="18" t="s">
        <v>29</v>
      </c>
      <c r="I33" s="20" t="s">
        <v>30</v>
      </c>
      <c r="J33" s="18" t="n">
        <v>1</v>
      </c>
      <c r="K33" s="18" t="n">
        <v>150</v>
      </c>
      <c r="L33" s="18" t="n">
        <v>-52</v>
      </c>
      <c r="M33" s="18" t="s">
        <v>31</v>
      </c>
      <c r="N33" s="18" t="n">
        <v>10710</v>
      </c>
      <c r="O33" s="20" t="s">
        <v>32</v>
      </c>
      <c r="P33" s="20" t="s">
        <v>33</v>
      </c>
      <c r="Q33" s="21" t="s">
        <v>34</v>
      </c>
      <c r="R33" s="14" t="n">
        <v>991137</v>
      </c>
      <c r="S33" s="20" t="s">
        <v>55</v>
      </c>
      <c r="T33" s="22" t="s">
        <v>53</v>
      </c>
    </row>
    <row r="34" customFormat="false" ht="14.25" hidden="false" customHeight="false" outlineLevel="0" collapsed="false">
      <c r="A34" s="18" t="n">
        <v>32</v>
      </c>
      <c r="B34" s="19" t="n">
        <v>43597.7770833333</v>
      </c>
      <c r="C34" s="18" t="n">
        <v>34092120</v>
      </c>
      <c r="D34" s="18" t="n">
        <v>307</v>
      </c>
      <c r="E34" s="20" t="s">
        <v>44</v>
      </c>
      <c r="F34" s="18" t="n">
        <v>169354</v>
      </c>
      <c r="G34" s="20" t="s">
        <v>28</v>
      </c>
      <c r="H34" s="18" t="s">
        <v>29</v>
      </c>
      <c r="I34" s="20" t="s">
        <v>30</v>
      </c>
      <c r="J34" s="18" t="n">
        <v>6</v>
      </c>
      <c r="K34" s="18" t="n">
        <v>750</v>
      </c>
      <c r="L34" s="18" t="n">
        <v>-462</v>
      </c>
      <c r="M34" s="18" t="s">
        <v>57</v>
      </c>
      <c r="N34" s="18" t="n">
        <v>10710</v>
      </c>
      <c r="O34" s="20" t="s">
        <v>32</v>
      </c>
      <c r="P34" s="20" t="s">
        <v>33</v>
      </c>
      <c r="Q34" s="21" t="s">
        <v>34</v>
      </c>
      <c r="R34" s="14" t="n">
        <v>993501</v>
      </c>
      <c r="S34" s="20" t="s">
        <v>54</v>
      </c>
      <c r="T34" s="22" t="s">
        <v>60</v>
      </c>
    </row>
    <row r="35" customFormat="false" ht="14.25" hidden="false" customHeight="false" outlineLevel="0" collapsed="false">
      <c r="A35" s="18" t="n">
        <v>33</v>
      </c>
      <c r="B35" s="19" t="n">
        <v>43598.4222222222</v>
      </c>
      <c r="C35" s="18" t="n">
        <v>34098110</v>
      </c>
      <c r="D35" s="18" t="n">
        <v>307</v>
      </c>
      <c r="E35" s="20" t="s">
        <v>44</v>
      </c>
      <c r="F35" s="18" t="n">
        <v>169354</v>
      </c>
      <c r="G35" s="20" t="s">
        <v>28</v>
      </c>
      <c r="H35" s="18" t="s">
        <v>29</v>
      </c>
      <c r="I35" s="20" t="s">
        <v>30</v>
      </c>
      <c r="J35" s="18" t="n">
        <v>24</v>
      </c>
      <c r="K35" s="18" t="n">
        <v>3000</v>
      </c>
      <c r="L35" s="18" t="n">
        <v>-1848</v>
      </c>
      <c r="M35" s="18" t="s">
        <v>57</v>
      </c>
      <c r="N35" s="18" t="n">
        <v>10710</v>
      </c>
      <c r="O35" s="20" t="s">
        <v>32</v>
      </c>
      <c r="P35" s="20" t="s">
        <v>33</v>
      </c>
      <c r="Q35" s="21" t="s">
        <v>34</v>
      </c>
      <c r="R35" s="14" t="n">
        <v>990264</v>
      </c>
      <c r="S35" s="20" t="s">
        <v>45</v>
      </c>
      <c r="T35" s="22" t="s">
        <v>60</v>
      </c>
    </row>
    <row r="36" customFormat="false" ht="14.25" hidden="false" customHeight="false" outlineLevel="0" collapsed="false">
      <c r="A36" s="18" t="n">
        <v>34</v>
      </c>
      <c r="B36" s="19" t="n">
        <v>43600.6298611111</v>
      </c>
      <c r="C36" s="18" t="n">
        <v>34128521</v>
      </c>
      <c r="D36" s="18" t="n">
        <v>307</v>
      </c>
      <c r="E36" s="20" t="s">
        <v>44</v>
      </c>
      <c r="F36" s="18" t="n">
        <v>169354</v>
      </c>
      <c r="G36" s="20" t="s">
        <v>28</v>
      </c>
      <c r="H36" s="18" t="s">
        <v>29</v>
      </c>
      <c r="I36" s="20" t="s">
        <v>30</v>
      </c>
      <c r="J36" s="18" t="n">
        <v>12</v>
      </c>
      <c r="K36" s="18" t="n">
        <v>1200</v>
      </c>
      <c r="L36" s="18" t="n">
        <v>-1224</v>
      </c>
      <c r="M36" s="18" t="s">
        <v>51</v>
      </c>
      <c r="N36" s="18" t="n">
        <v>10710</v>
      </c>
      <c r="O36" s="20" t="s">
        <v>32</v>
      </c>
      <c r="P36" s="20" t="s">
        <v>33</v>
      </c>
      <c r="Q36" s="21" t="s">
        <v>34</v>
      </c>
      <c r="R36" s="14" t="n">
        <v>10886</v>
      </c>
      <c r="S36" s="20" t="s">
        <v>61</v>
      </c>
      <c r="T36" s="22" t="s">
        <v>60</v>
      </c>
    </row>
    <row r="37" customFormat="false" ht="14.25" hidden="false" customHeight="false" outlineLevel="0" collapsed="false">
      <c r="A37" s="18" t="n">
        <v>35</v>
      </c>
      <c r="B37" s="19" t="n">
        <v>43600.6597222222</v>
      </c>
      <c r="C37" s="18" t="n">
        <v>34129152</v>
      </c>
      <c r="D37" s="18" t="n">
        <v>307</v>
      </c>
      <c r="E37" s="20" t="s">
        <v>44</v>
      </c>
      <c r="F37" s="18" t="n">
        <v>169354</v>
      </c>
      <c r="G37" s="20" t="s">
        <v>28</v>
      </c>
      <c r="H37" s="18" t="s">
        <v>29</v>
      </c>
      <c r="I37" s="20" t="s">
        <v>30</v>
      </c>
      <c r="J37" s="18" t="n">
        <v>2</v>
      </c>
      <c r="K37" s="18" t="n">
        <v>300</v>
      </c>
      <c r="L37" s="18" t="n">
        <v>-104</v>
      </c>
      <c r="M37" s="18" t="s">
        <v>31</v>
      </c>
      <c r="N37" s="18" t="n">
        <v>10710</v>
      </c>
      <c r="O37" s="20" t="s">
        <v>32</v>
      </c>
      <c r="P37" s="20" t="s">
        <v>33</v>
      </c>
      <c r="Q37" s="21" t="s">
        <v>34</v>
      </c>
      <c r="R37" s="14" t="n">
        <v>991137</v>
      </c>
      <c r="S37" s="20" t="s">
        <v>55</v>
      </c>
      <c r="T37" s="22" t="s">
        <v>53</v>
      </c>
    </row>
    <row r="38" customFormat="false" ht="14.25" hidden="false" customHeight="false" outlineLevel="0" collapsed="false">
      <c r="A38" s="18" t="n">
        <v>36</v>
      </c>
      <c r="B38" s="19" t="n">
        <v>43601.6694444444</v>
      </c>
      <c r="C38" s="18" t="n">
        <v>34141012</v>
      </c>
      <c r="D38" s="18" t="n">
        <v>307</v>
      </c>
      <c r="E38" s="20" t="s">
        <v>44</v>
      </c>
      <c r="F38" s="18" t="n">
        <v>169354</v>
      </c>
      <c r="G38" s="20" t="s">
        <v>28</v>
      </c>
      <c r="H38" s="18" t="s">
        <v>29</v>
      </c>
      <c r="I38" s="20" t="s">
        <v>30</v>
      </c>
      <c r="J38" s="18" t="n">
        <v>6</v>
      </c>
      <c r="K38" s="18" t="n">
        <v>750</v>
      </c>
      <c r="L38" s="18" t="n">
        <v>-462</v>
      </c>
      <c r="M38" s="18" t="s">
        <v>57</v>
      </c>
      <c r="N38" s="18" t="n">
        <v>10710</v>
      </c>
      <c r="O38" s="20" t="s">
        <v>32</v>
      </c>
      <c r="P38" s="20" t="s">
        <v>33</v>
      </c>
      <c r="Q38" s="21" t="s">
        <v>34</v>
      </c>
      <c r="R38" s="14" t="n">
        <v>7107</v>
      </c>
      <c r="S38" s="20" t="s">
        <v>52</v>
      </c>
      <c r="T38" s="22" t="s">
        <v>60</v>
      </c>
    </row>
    <row r="39" customFormat="false" ht="14.25" hidden="false" customHeight="false" outlineLevel="0" collapsed="false">
      <c r="A39" s="18" t="n">
        <v>37</v>
      </c>
      <c r="B39" s="19" t="n">
        <v>43605.6923611111</v>
      </c>
      <c r="C39" s="18" t="n">
        <v>34191710</v>
      </c>
      <c r="D39" s="18" t="n">
        <v>307</v>
      </c>
      <c r="E39" s="20" t="s">
        <v>44</v>
      </c>
      <c r="F39" s="18" t="n">
        <v>169354</v>
      </c>
      <c r="G39" s="20" t="s">
        <v>28</v>
      </c>
      <c r="H39" s="18" t="s">
        <v>29</v>
      </c>
      <c r="I39" s="20" t="s">
        <v>30</v>
      </c>
      <c r="J39" s="18" t="n">
        <v>6</v>
      </c>
      <c r="K39" s="18" t="n">
        <v>750</v>
      </c>
      <c r="L39" s="18" t="n">
        <v>-462</v>
      </c>
      <c r="M39" s="18" t="s">
        <v>57</v>
      </c>
      <c r="N39" s="18" t="n">
        <v>10710</v>
      </c>
      <c r="O39" s="20" t="s">
        <v>32</v>
      </c>
      <c r="P39" s="20" t="s">
        <v>33</v>
      </c>
      <c r="Q39" s="21" t="s">
        <v>34</v>
      </c>
      <c r="R39" s="14" t="n">
        <v>10613</v>
      </c>
      <c r="S39" s="20" t="s">
        <v>47</v>
      </c>
      <c r="T39" s="22" t="s">
        <v>60</v>
      </c>
    </row>
    <row r="40" customFormat="false" ht="14.25" hidden="false" customHeight="false" outlineLevel="0" collapsed="false">
      <c r="A40" s="18" t="n">
        <v>38</v>
      </c>
      <c r="B40" s="19" t="n">
        <v>43606.4770833333</v>
      </c>
      <c r="C40" s="18" t="n">
        <v>34200739</v>
      </c>
      <c r="D40" s="18" t="n">
        <v>307</v>
      </c>
      <c r="E40" s="20" t="s">
        <v>44</v>
      </c>
      <c r="F40" s="18" t="n">
        <v>169354</v>
      </c>
      <c r="G40" s="20" t="s">
        <v>28</v>
      </c>
      <c r="H40" s="18" t="s">
        <v>29</v>
      </c>
      <c r="I40" s="20" t="s">
        <v>30</v>
      </c>
      <c r="J40" s="18" t="n">
        <v>1</v>
      </c>
      <c r="K40" s="18" t="n">
        <v>150</v>
      </c>
      <c r="L40" s="18" t="n">
        <v>-52</v>
      </c>
      <c r="M40" s="18" t="s">
        <v>31</v>
      </c>
      <c r="N40" s="18" t="n">
        <v>10710</v>
      </c>
      <c r="O40" s="20" t="s">
        <v>32</v>
      </c>
      <c r="P40" s="20" t="s">
        <v>33</v>
      </c>
      <c r="Q40" s="21" t="s">
        <v>34</v>
      </c>
      <c r="R40" s="14" t="n">
        <v>10613</v>
      </c>
      <c r="S40" s="20" t="s">
        <v>47</v>
      </c>
      <c r="T40" s="22" t="s">
        <v>53</v>
      </c>
    </row>
    <row r="41" customFormat="false" ht="14.25" hidden="false" customHeight="false" outlineLevel="0" collapsed="false">
      <c r="A41" s="18" t="n">
        <v>39</v>
      </c>
      <c r="B41" s="19" t="n">
        <v>43607.4263888889</v>
      </c>
      <c r="C41" s="18" t="n">
        <v>34212287</v>
      </c>
      <c r="D41" s="18" t="n">
        <v>307</v>
      </c>
      <c r="E41" s="20" t="s">
        <v>44</v>
      </c>
      <c r="F41" s="18" t="n">
        <v>169354</v>
      </c>
      <c r="G41" s="20" t="s">
        <v>28</v>
      </c>
      <c r="H41" s="18" t="s">
        <v>29</v>
      </c>
      <c r="I41" s="20" t="s">
        <v>30</v>
      </c>
      <c r="J41" s="18" t="n">
        <v>2</v>
      </c>
      <c r="K41" s="18" t="n">
        <v>300</v>
      </c>
      <c r="L41" s="18" t="n">
        <v>-104</v>
      </c>
      <c r="M41" s="18" t="s">
        <v>31</v>
      </c>
      <c r="N41" s="18" t="n">
        <v>10710</v>
      </c>
      <c r="O41" s="20" t="s">
        <v>32</v>
      </c>
      <c r="P41" s="20" t="s">
        <v>33</v>
      </c>
      <c r="Q41" s="21" t="s">
        <v>34</v>
      </c>
      <c r="R41" s="14" t="n">
        <v>991137</v>
      </c>
      <c r="S41" s="20" t="s">
        <v>55</v>
      </c>
      <c r="T41" s="22" t="s">
        <v>60</v>
      </c>
    </row>
    <row r="42" customFormat="false" ht="14.25" hidden="false" customHeight="false" outlineLevel="0" collapsed="false">
      <c r="A42" s="18" t="n">
        <v>40</v>
      </c>
      <c r="B42" s="19" t="n">
        <v>43607.5416666667</v>
      </c>
      <c r="C42" s="18" t="n">
        <v>34215082</v>
      </c>
      <c r="D42" s="18" t="n">
        <v>307</v>
      </c>
      <c r="E42" s="20" t="s">
        <v>44</v>
      </c>
      <c r="F42" s="18" t="n">
        <v>169354</v>
      </c>
      <c r="G42" s="20" t="s">
        <v>28</v>
      </c>
      <c r="H42" s="18" t="s">
        <v>29</v>
      </c>
      <c r="I42" s="20" t="s">
        <v>30</v>
      </c>
      <c r="J42" s="18" t="n">
        <v>1</v>
      </c>
      <c r="K42" s="18" t="n">
        <v>145</v>
      </c>
      <c r="L42" s="18" t="n">
        <v>-57</v>
      </c>
      <c r="M42" s="18" t="s">
        <v>62</v>
      </c>
      <c r="N42" s="18" t="n">
        <v>10710</v>
      </c>
      <c r="O42" s="20" t="s">
        <v>32</v>
      </c>
      <c r="P42" s="20" t="s">
        <v>33</v>
      </c>
      <c r="Q42" s="21" t="s">
        <v>34</v>
      </c>
      <c r="R42" s="14" t="n">
        <v>7107</v>
      </c>
      <c r="S42" s="20" t="s">
        <v>52</v>
      </c>
      <c r="T42" s="22" t="s">
        <v>60</v>
      </c>
    </row>
    <row r="43" customFormat="false" ht="14.25" hidden="false" customHeight="false" outlineLevel="0" collapsed="false">
      <c r="A43" s="18" t="n">
        <v>41</v>
      </c>
      <c r="B43" s="19" t="n">
        <v>43607.6597222222</v>
      </c>
      <c r="C43" s="18" t="n">
        <v>34216633</v>
      </c>
      <c r="D43" s="18" t="n">
        <v>307</v>
      </c>
      <c r="E43" s="20" t="s">
        <v>44</v>
      </c>
      <c r="F43" s="18" t="n">
        <v>169354</v>
      </c>
      <c r="G43" s="20" t="s">
        <v>28</v>
      </c>
      <c r="H43" s="18" t="s">
        <v>29</v>
      </c>
      <c r="I43" s="20" t="s">
        <v>30</v>
      </c>
      <c r="J43" s="18" t="n">
        <v>-1</v>
      </c>
      <c r="K43" s="18" t="n">
        <v>-145.1</v>
      </c>
      <c r="L43" s="18" t="n">
        <v>56.8056038</v>
      </c>
      <c r="M43" s="18" t="s">
        <v>63</v>
      </c>
      <c r="N43" s="18" t="n">
        <v>10710</v>
      </c>
      <c r="O43" s="20" t="s">
        <v>32</v>
      </c>
      <c r="P43" s="20" t="s">
        <v>33</v>
      </c>
      <c r="Q43" s="21" t="s">
        <v>34</v>
      </c>
      <c r="R43" s="14" t="n">
        <v>7107</v>
      </c>
      <c r="S43" s="20" t="s">
        <v>52</v>
      </c>
      <c r="T43" s="22" t="s">
        <v>60</v>
      </c>
    </row>
    <row r="44" customFormat="false" ht="14.25" hidden="false" customHeight="false" outlineLevel="0" collapsed="false">
      <c r="A44" s="18" t="n">
        <v>42</v>
      </c>
      <c r="B44" s="19" t="n">
        <v>43607.9034722222</v>
      </c>
      <c r="C44" s="18" t="n">
        <v>34222999</v>
      </c>
      <c r="D44" s="18" t="n">
        <v>307</v>
      </c>
      <c r="E44" s="20" t="s">
        <v>44</v>
      </c>
      <c r="F44" s="18" t="n">
        <v>169354</v>
      </c>
      <c r="G44" s="20" t="s">
        <v>28</v>
      </c>
      <c r="H44" s="18" t="s">
        <v>29</v>
      </c>
      <c r="I44" s="20" t="s">
        <v>30</v>
      </c>
      <c r="J44" s="18" t="n">
        <v>1</v>
      </c>
      <c r="K44" s="18" t="n">
        <v>150</v>
      </c>
      <c r="L44" s="18" t="n">
        <v>-52</v>
      </c>
      <c r="M44" s="18" t="s">
        <v>31</v>
      </c>
      <c r="N44" s="18" t="n">
        <v>10710</v>
      </c>
      <c r="O44" s="20" t="s">
        <v>32</v>
      </c>
      <c r="P44" s="20" t="s">
        <v>33</v>
      </c>
      <c r="Q44" s="21" t="s">
        <v>34</v>
      </c>
      <c r="R44" s="14" t="n">
        <v>10989</v>
      </c>
      <c r="S44" s="20" t="s">
        <v>58</v>
      </c>
      <c r="T44" s="22" t="s">
        <v>60</v>
      </c>
    </row>
    <row r="45" customFormat="false" ht="14.25" hidden="false" customHeight="false" outlineLevel="0" collapsed="false">
      <c r="A45" s="18" t="n">
        <v>43</v>
      </c>
      <c r="B45" s="19" t="n">
        <v>43608.3652777778</v>
      </c>
      <c r="C45" s="18" t="n">
        <v>34223921</v>
      </c>
      <c r="D45" s="18" t="n">
        <v>307</v>
      </c>
      <c r="E45" s="20" t="s">
        <v>44</v>
      </c>
      <c r="F45" s="18" t="n">
        <v>169354</v>
      </c>
      <c r="G45" s="20" t="s">
        <v>28</v>
      </c>
      <c r="H45" s="18" t="s">
        <v>29</v>
      </c>
      <c r="I45" s="20" t="s">
        <v>30</v>
      </c>
      <c r="J45" s="18" t="n">
        <v>12</v>
      </c>
      <c r="K45" s="18" t="n">
        <v>1200</v>
      </c>
      <c r="L45" s="18" t="n">
        <v>-1224</v>
      </c>
      <c r="M45" s="18" t="s">
        <v>51</v>
      </c>
      <c r="N45" s="18" t="n">
        <v>10710</v>
      </c>
      <c r="O45" s="20" t="s">
        <v>32</v>
      </c>
      <c r="P45" s="20" t="s">
        <v>33</v>
      </c>
      <c r="Q45" s="21" t="s">
        <v>34</v>
      </c>
      <c r="R45" s="14" t="n">
        <v>10613</v>
      </c>
      <c r="S45" s="20" t="s">
        <v>47</v>
      </c>
      <c r="T45" s="22" t="s">
        <v>60</v>
      </c>
    </row>
    <row r="46" customFormat="false" ht="14.25" hidden="false" customHeight="false" outlineLevel="0" collapsed="false">
      <c r="A46" s="18" t="n">
        <v>44</v>
      </c>
      <c r="B46" s="19" t="n">
        <v>43609.7013888889</v>
      </c>
      <c r="C46" s="18" t="n">
        <v>34241730</v>
      </c>
      <c r="D46" s="18" t="n">
        <v>307</v>
      </c>
      <c r="E46" s="20" t="s">
        <v>44</v>
      </c>
      <c r="F46" s="18" t="n">
        <v>169354</v>
      </c>
      <c r="G46" s="20" t="s">
        <v>28</v>
      </c>
      <c r="H46" s="18" t="s">
        <v>29</v>
      </c>
      <c r="I46" s="20" t="s">
        <v>30</v>
      </c>
      <c r="J46" s="18" t="n">
        <v>1</v>
      </c>
      <c r="K46" s="18" t="n">
        <v>150</v>
      </c>
      <c r="L46" s="18" t="n">
        <v>-52</v>
      </c>
      <c r="M46" s="18" t="s">
        <v>31</v>
      </c>
      <c r="N46" s="18" t="n">
        <v>10710</v>
      </c>
      <c r="O46" s="20" t="s">
        <v>32</v>
      </c>
      <c r="P46" s="20" t="s">
        <v>33</v>
      </c>
      <c r="Q46" s="21" t="s">
        <v>34</v>
      </c>
      <c r="R46" s="14" t="n">
        <v>9563</v>
      </c>
      <c r="S46" s="20" t="s">
        <v>56</v>
      </c>
      <c r="T46" s="22" t="s">
        <v>60</v>
      </c>
    </row>
    <row r="47" customFormat="false" ht="14.25" hidden="false" customHeight="false" outlineLevel="0" collapsed="false">
      <c r="A47" s="18" t="n">
        <v>45</v>
      </c>
      <c r="B47" s="19" t="n">
        <v>43610.6875</v>
      </c>
      <c r="C47" s="18" t="n">
        <v>34255342</v>
      </c>
      <c r="D47" s="18" t="n">
        <v>307</v>
      </c>
      <c r="E47" s="20" t="s">
        <v>44</v>
      </c>
      <c r="F47" s="18" t="n">
        <v>169354</v>
      </c>
      <c r="G47" s="20" t="s">
        <v>28</v>
      </c>
      <c r="H47" s="18" t="s">
        <v>29</v>
      </c>
      <c r="I47" s="20" t="s">
        <v>30</v>
      </c>
      <c r="J47" s="18" t="n">
        <v>1</v>
      </c>
      <c r="K47" s="18" t="n">
        <v>150</v>
      </c>
      <c r="L47" s="18" t="n">
        <v>-52</v>
      </c>
      <c r="M47" s="18" t="s">
        <v>31</v>
      </c>
      <c r="N47" s="18" t="n">
        <v>10710</v>
      </c>
      <c r="O47" s="20" t="s">
        <v>32</v>
      </c>
      <c r="P47" s="20" t="s">
        <v>33</v>
      </c>
      <c r="Q47" s="21" t="s">
        <v>34</v>
      </c>
      <c r="R47" s="14" t="n">
        <v>991137</v>
      </c>
      <c r="S47" s="20" t="s">
        <v>55</v>
      </c>
      <c r="T47" s="22" t="s">
        <v>60</v>
      </c>
    </row>
    <row r="48" customFormat="false" ht="14.25" hidden="false" customHeight="false" outlineLevel="0" collapsed="false">
      <c r="A48" s="18" t="n">
        <v>46</v>
      </c>
      <c r="B48" s="19" t="n">
        <v>43610.8291666667</v>
      </c>
      <c r="C48" s="18" t="n">
        <v>34258223</v>
      </c>
      <c r="D48" s="18" t="n">
        <v>307</v>
      </c>
      <c r="E48" s="20" t="s">
        <v>44</v>
      </c>
      <c r="F48" s="18" t="n">
        <v>169354</v>
      </c>
      <c r="G48" s="20" t="s">
        <v>28</v>
      </c>
      <c r="H48" s="18" t="s">
        <v>29</v>
      </c>
      <c r="I48" s="20" t="s">
        <v>30</v>
      </c>
      <c r="J48" s="18" t="n">
        <v>12</v>
      </c>
      <c r="K48" s="18" t="n">
        <v>1200</v>
      </c>
      <c r="L48" s="18" t="n">
        <v>-1224</v>
      </c>
      <c r="M48" s="18" t="s">
        <v>51</v>
      </c>
      <c r="N48" s="18" t="n">
        <v>10710</v>
      </c>
      <c r="O48" s="20" t="s">
        <v>32</v>
      </c>
      <c r="P48" s="20" t="s">
        <v>33</v>
      </c>
      <c r="Q48" s="21" t="s">
        <v>34</v>
      </c>
      <c r="R48" s="14" t="n">
        <v>10886</v>
      </c>
      <c r="S48" s="20" t="s">
        <v>61</v>
      </c>
      <c r="T48" s="22" t="s">
        <v>60</v>
      </c>
    </row>
    <row r="49" customFormat="false" ht="14.25" hidden="false" customHeight="false" outlineLevel="0" collapsed="false">
      <c r="A49" s="18" t="n">
        <v>47</v>
      </c>
      <c r="B49" s="19" t="n">
        <v>43612.4208333333</v>
      </c>
      <c r="C49" s="18" t="n">
        <v>34275674</v>
      </c>
      <c r="D49" s="18" t="n">
        <v>307</v>
      </c>
      <c r="E49" s="20" t="s">
        <v>44</v>
      </c>
      <c r="F49" s="18" t="n">
        <v>169354</v>
      </c>
      <c r="G49" s="20" t="s">
        <v>28</v>
      </c>
      <c r="H49" s="18" t="s">
        <v>29</v>
      </c>
      <c r="I49" s="20" t="s">
        <v>30</v>
      </c>
      <c r="J49" s="18" t="n">
        <v>12</v>
      </c>
      <c r="K49" s="18" t="n">
        <v>1200</v>
      </c>
      <c r="L49" s="18" t="n">
        <v>-1224</v>
      </c>
      <c r="M49" s="18" t="s">
        <v>51</v>
      </c>
      <c r="N49" s="18" t="n">
        <v>10710</v>
      </c>
      <c r="O49" s="20" t="s">
        <v>32</v>
      </c>
      <c r="P49" s="20" t="s">
        <v>33</v>
      </c>
      <c r="Q49" s="21" t="s">
        <v>34</v>
      </c>
      <c r="R49" s="14" t="n">
        <v>10613</v>
      </c>
      <c r="S49" s="20" t="s">
        <v>47</v>
      </c>
      <c r="T49" s="22" t="s">
        <v>60</v>
      </c>
    </row>
    <row r="50" customFormat="false" ht="14.25" hidden="false" customHeight="false" outlineLevel="0" collapsed="false">
      <c r="A50" s="18" t="n">
        <v>48</v>
      </c>
      <c r="B50" s="19" t="n">
        <v>43614.5013888889</v>
      </c>
      <c r="C50" s="18" t="n">
        <v>34302021</v>
      </c>
      <c r="D50" s="18" t="n">
        <v>307</v>
      </c>
      <c r="E50" s="20" t="s">
        <v>44</v>
      </c>
      <c r="F50" s="18" t="n">
        <v>169354</v>
      </c>
      <c r="G50" s="20" t="s">
        <v>28</v>
      </c>
      <c r="H50" s="18" t="s">
        <v>29</v>
      </c>
      <c r="I50" s="20" t="s">
        <v>30</v>
      </c>
      <c r="J50" s="18" t="n">
        <v>3</v>
      </c>
      <c r="K50" s="18" t="n">
        <v>450</v>
      </c>
      <c r="L50" s="18" t="n">
        <v>-156</v>
      </c>
      <c r="M50" s="18" t="s">
        <v>31</v>
      </c>
      <c r="N50" s="18" t="n">
        <v>10710</v>
      </c>
      <c r="O50" s="20" t="s">
        <v>32</v>
      </c>
      <c r="P50" s="20" t="s">
        <v>33</v>
      </c>
      <c r="Q50" s="21" t="s">
        <v>34</v>
      </c>
      <c r="R50" s="14" t="n">
        <v>990264</v>
      </c>
      <c r="S50" s="20" t="s">
        <v>45</v>
      </c>
      <c r="T50" s="22" t="s">
        <v>60</v>
      </c>
    </row>
    <row r="51" customFormat="false" ht="14.25" hidden="false" customHeight="false" outlineLevel="0" collapsed="false">
      <c r="A51" s="18" t="n">
        <v>49</v>
      </c>
      <c r="B51" s="19" t="n">
        <v>43614.8631944444</v>
      </c>
      <c r="C51" s="18" t="n">
        <v>34308906</v>
      </c>
      <c r="D51" s="18" t="n">
        <v>307</v>
      </c>
      <c r="E51" s="20" t="s">
        <v>44</v>
      </c>
      <c r="F51" s="18" t="n">
        <v>169354</v>
      </c>
      <c r="G51" s="20" t="s">
        <v>28</v>
      </c>
      <c r="H51" s="18" t="s">
        <v>29</v>
      </c>
      <c r="I51" s="20" t="s">
        <v>30</v>
      </c>
      <c r="J51" s="18" t="n">
        <v>1</v>
      </c>
      <c r="K51" s="18" t="n">
        <v>150</v>
      </c>
      <c r="L51" s="18" t="n">
        <v>-52</v>
      </c>
      <c r="M51" s="18" t="s">
        <v>31</v>
      </c>
      <c r="N51" s="18" t="n">
        <v>10710</v>
      </c>
      <c r="O51" s="20" t="s">
        <v>32</v>
      </c>
      <c r="P51" s="20" t="s">
        <v>33</v>
      </c>
      <c r="Q51" s="21" t="s">
        <v>34</v>
      </c>
      <c r="R51" s="14" t="n">
        <v>9669</v>
      </c>
      <c r="S51" s="20" t="s">
        <v>64</v>
      </c>
      <c r="T51" s="22" t="s">
        <v>60</v>
      </c>
    </row>
    <row r="52" customFormat="false" ht="14.25" hidden="false" customHeight="false" outlineLevel="0" collapsed="false">
      <c r="A52" s="18" t="n">
        <v>50</v>
      </c>
      <c r="B52" s="19" t="n">
        <v>43615.6375</v>
      </c>
      <c r="C52" s="18" t="n">
        <v>34316073</v>
      </c>
      <c r="D52" s="18" t="n">
        <v>307</v>
      </c>
      <c r="E52" s="20" t="s">
        <v>44</v>
      </c>
      <c r="F52" s="18" t="n">
        <v>169354</v>
      </c>
      <c r="G52" s="20" t="s">
        <v>28</v>
      </c>
      <c r="H52" s="18" t="s">
        <v>29</v>
      </c>
      <c r="I52" s="20" t="s">
        <v>30</v>
      </c>
      <c r="J52" s="18" t="n">
        <v>12</v>
      </c>
      <c r="K52" s="18" t="n">
        <v>1200</v>
      </c>
      <c r="L52" s="18" t="n">
        <v>-1224</v>
      </c>
      <c r="M52" s="18" t="s">
        <v>51</v>
      </c>
      <c r="N52" s="18" t="n">
        <v>10710</v>
      </c>
      <c r="O52" s="20" t="s">
        <v>32</v>
      </c>
      <c r="P52" s="20" t="s">
        <v>33</v>
      </c>
      <c r="Q52" s="21" t="s">
        <v>34</v>
      </c>
      <c r="R52" s="14" t="n">
        <v>10613</v>
      </c>
      <c r="S52" s="20" t="s">
        <v>47</v>
      </c>
      <c r="T52" s="22" t="s">
        <v>60</v>
      </c>
    </row>
    <row r="53" customFormat="false" ht="14.25" hidden="false" customHeight="false" outlineLevel="0" collapsed="false">
      <c r="A53" s="18" t="n">
        <v>51</v>
      </c>
      <c r="B53" s="19" t="n">
        <v>43616.8069444444</v>
      </c>
      <c r="C53" s="18" t="n">
        <v>34330249</v>
      </c>
      <c r="D53" s="18" t="n">
        <v>307</v>
      </c>
      <c r="E53" s="20" t="s">
        <v>44</v>
      </c>
      <c r="F53" s="18" t="n">
        <v>169354</v>
      </c>
      <c r="G53" s="20" t="s">
        <v>28</v>
      </c>
      <c r="H53" s="18" t="s">
        <v>29</v>
      </c>
      <c r="I53" s="20" t="s">
        <v>30</v>
      </c>
      <c r="J53" s="18" t="n">
        <v>1</v>
      </c>
      <c r="K53" s="18" t="n">
        <v>150</v>
      </c>
      <c r="L53" s="18" t="n">
        <v>-52</v>
      </c>
      <c r="M53" s="18" t="s">
        <v>31</v>
      </c>
      <c r="N53" s="18" t="n">
        <v>10710</v>
      </c>
      <c r="O53" s="20" t="s">
        <v>32</v>
      </c>
      <c r="P53" s="20" t="s">
        <v>33</v>
      </c>
      <c r="Q53" s="21" t="s">
        <v>34</v>
      </c>
      <c r="R53" s="14" t="n">
        <v>991137</v>
      </c>
      <c r="S53" s="20" t="s">
        <v>55</v>
      </c>
      <c r="T53" s="22" t="s">
        <v>60</v>
      </c>
    </row>
    <row r="54" customFormat="false" ht="14.25" hidden="false" customHeight="false" outlineLevel="0" collapsed="false">
      <c r="A54" s="18" t="n">
        <v>52</v>
      </c>
      <c r="B54" s="19" t="n">
        <v>43617.4645833333</v>
      </c>
      <c r="C54" s="18" t="n">
        <v>34334772</v>
      </c>
      <c r="D54" s="18" t="n">
        <v>307</v>
      </c>
      <c r="E54" s="20" t="s">
        <v>44</v>
      </c>
      <c r="F54" s="18" t="n">
        <v>169354</v>
      </c>
      <c r="G54" s="20" t="s">
        <v>28</v>
      </c>
      <c r="H54" s="18" t="s">
        <v>29</v>
      </c>
      <c r="I54" s="20" t="s">
        <v>30</v>
      </c>
      <c r="J54" s="18" t="n">
        <v>6</v>
      </c>
      <c r="K54" s="18" t="n">
        <v>750</v>
      </c>
      <c r="L54" s="18" t="n">
        <v>-462</v>
      </c>
      <c r="M54" s="18" t="s">
        <v>57</v>
      </c>
      <c r="N54" s="18" t="n">
        <v>10710</v>
      </c>
      <c r="O54" s="20" t="s">
        <v>32</v>
      </c>
      <c r="P54" s="20" t="s">
        <v>33</v>
      </c>
      <c r="Q54" s="21" t="s">
        <v>34</v>
      </c>
      <c r="R54" s="14" t="n">
        <v>5880</v>
      </c>
      <c r="S54" s="20" t="s">
        <v>59</v>
      </c>
      <c r="T54" s="22" t="s">
        <v>60</v>
      </c>
    </row>
    <row r="55" customFormat="false" ht="14.25" hidden="false" customHeight="false" outlineLevel="0" collapsed="false">
      <c r="A55" s="18" t="n">
        <v>53</v>
      </c>
      <c r="B55" s="19" t="n">
        <v>43620.7090277778</v>
      </c>
      <c r="C55" s="18" t="n">
        <v>34377411</v>
      </c>
      <c r="D55" s="18" t="n">
        <v>307</v>
      </c>
      <c r="E55" s="20" t="s">
        <v>44</v>
      </c>
      <c r="F55" s="18" t="n">
        <v>169354</v>
      </c>
      <c r="G55" s="20" t="s">
        <v>28</v>
      </c>
      <c r="H55" s="18" t="s">
        <v>29</v>
      </c>
      <c r="I55" s="20" t="s">
        <v>30</v>
      </c>
      <c r="J55" s="18" t="n">
        <v>2</v>
      </c>
      <c r="K55" s="18" t="n">
        <v>300</v>
      </c>
      <c r="L55" s="18" t="n">
        <v>-104</v>
      </c>
      <c r="M55" s="18" t="s">
        <v>31</v>
      </c>
      <c r="N55" s="18" t="n">
        <v>10710</v>
      </c>
      <c r="O55" s="20" t="s">
        <v>32</v>
      </c>
      <c r="P55" s="20" t="s">
        <v>33</v>
      </c>
      <c r="Q55" s="21" t="s">
        <v>34</v>
      </c>
      <c r="R55" s="14" t="n">
        <v>5880</v>
      </c>
      <c r="S55" s="20" t="s">
        <v>59</v>
      </c>
      <c r="T55" s="22" t="s">
        <v>60</v>
      </c>
    </row>
    <row r="56" customFormat="false" ht="14.25" hidden="false" customHeight="false" outlineLevel="0" collapsed="false">
      <c r="A56" s="18" t="n">
        <v>54</v>
      </c>
      <c r="B56" s="19" t="n">
        <v>43624.4965277778</v>
      </c>
      <c r="C56" s="18" t="n">
        <v>34425521</v>
      </c>
      <c r="D56" s="18" t="n">
        <v>307</v>
      </c>
      <c r="E56" s="20" t="s">
        <v>44</v>
      </c>
      <c r="F56" s="18" t="n">
        <v>169354</v>
      </c>
      <c r="G56" s="20" t="s">
        <v>28</v>
      </c>
      <c r="H56" s="18" t="s">
        <v>29</v>
      </c>
      <c r="I56" s="20" t="s">
        <v>30</v>
      </c>
      <c r="J56" s="18" t="n">
        <v>6</v>
      </c>
      <c r="K56" s="18" t="n">
        <v>750</v>
      </c>
      <c r="L56" s="18" t="n">
        <v>-439.5</v>
      </c>
      <c r="M56" s="18" t="s">
        <v>65</v>
      </c>
      <c r="N56" s="18" t="n">
        <v>10710</v>
      </c>
      <c r="O56" s="20" t="s">
        <v>32</v>
      </c>
      <c r="P56" s="20" t="s">
        <v>33</v>
      </c>
      <c r="Q56" s="21" t="s">
        <v>34</v>
      </c>
      <c r="R56" s="14" t="n">
        <v>10989</v>
      </c>
      <c r="S56" s="20" t="s">
        <v>58</v>
      </c>
      <c r="T56" s="22" t="s">
        <v>60</v>
      </c>
    </row>
    <row r="57" customFormat="false" ht="14.25" hidden="false" customHeight="false" outlineLevel="0" collapsed="false">
      <c r="A57" s="18" t="n">
        <v>55</v>
      </c>
      <c r="B57" s="19" t="n">
        <v>43624.5006944445</v>
      </c>
      <c r="C57" s="18" t="n">
        <v>34425633</v>
      </c>
      <c r="D57" s="18" t="n">
        <v>307</v>
      </c>
      <c r="E57" s="20" t="s">
        <v>44</v>
      </c>
      <c r="F57" s="18" t="n">
        <v>169354</v>
      </c>
      <c r="G57" s="20" t="s">
        <v>28</v>
      </c>
      <c r="H57" s="18" t="s">
        <v>29</v>
      </c>
      <c r="I57" s="20" t="s">
        <v>30</v>
      </c>
      <c r="J57" s="18" t="n">
        <v>6</v>
      </c>
      <c r="K57" s="18" t="n">
        <v>750</v>
      </c>
      <c r="L57" s="18" t="n">
        <v>-439.5</v>
      </c>
      <c r="M57" s="18" t="s">
        <v>65</v>
      </c>
      <c r="N57" s="18" t="n">
        <v>10710</v>
      </c>
      <c r="O57" s="20" t="s">
        <v>32</v>
      </c>
      <c r="P57" s="20" t="s">
        <v>33</v>
      </c>
      <c r="Q57" s="21" t="s">
        <v>34</v>
      </c>
      <c r="R57" s="14" t="n">
        <v>10989</v>
      </c>
      <c r="S57" s="20" t="s">
        <v>58</v>
      </c>
      <c r="T57" s="22" t="s">
        <v>60</v>
      </c>
    </row>
    <row r="58" customFormat="false" ht="14.25" hidden="false" customHeight="false" outlineLevel="0" collapsed="false">
      <c r="A58" s="18" t="n">
        <v>56</v>
      </c>
      <c r="B58" s="19" t="n">
        <v>43624.5152777778</v>
      </c>
      <c r="C58" s="18" t="n">
        <v>34425845</v>
      </c>
      <c r="D58" s="18" t="n">
        <v>307</v>
      </c>
      <c r="E58" s="20" t="s">
        <v>44</v>
      </c>
      <c r="F58" s="18" t="n">
        <v>169354</v>
      </c>
      <c r="G58" s="20" t="s">
        <v>28</v>
      </c>
      <c r="H58" s="18" t="s">
        <v>29</v>
      </c>
      <c r="I58" s="20" t="s">
        <v>30</v>
      </c>
      <c r="J58" s="18" t="n">
        <v>-6</v>
      </c>
      <c r="K58" s="18" t="n">
        <v>-750</v>
      </c>
      <c r="L58" s="18" t="n">
        <v>439.5</v>
      </c>
      <c r="M58" s="18" t="s">
        <v>65</v>
      </c>
      <c r="N58" s="18" t="n">
        <v>10710</v>
      </c>
      <c r="O58" s="20" t="s">
        <v>32</v>
      </c>
      <c r="P58" s="20" t="s">
        <v>33</v>
      </c>
      <c r="Q58" s="21" t="s">
        <v>34</v>
      </c>
      <c r="R58" s="14" t="n">
        <v>10989</v>
      </c>
      <c r="S58" s="20" t="s">
        <v>58</v>
      </c>
      <c r="T58" s="22" t="s">
        <v>60</v>
      </c>
    </row>
    <row r="59" customFormat="false" ht="14.25" hidden="false" customHeight="false" outlineLevel="0" collapsed="false">
      <c r="A59" s="18" t="n">
        <v>57</v>
      </c>
      <c r="B59" s="19" t="n">
        <v>43624.7479166667</v>
      </c>
      <c r="C59" s="18" t="n">
        <v>34430102</v>
      </c>
      <c r="D59" s="18" t="n">
        <v>307</v>
      </c>
      <c r="E59" s="20" t="s">
        <v>44</v>
      </c>
      <c r="F59" s="18" t="n">
        <v>169354</v>
      </c>
      <c r="G59" s="20" t="s">
        <v>28</v>
      </c>
      <c r="H59" s="18" t="s">
        <v>29</v>
      </c>
      <c r="I59" s="20" t="s">
        <v>30</v>
      </c>
      <c r="J59" s="18" t="n">
        <v>1</v>
      </c>
      <c r="K59" s="18" t="n">
        <v>150</v>
      </c>
      <c r="L59" s="18" t="n">
        <v>-48.25</v>
      </c>
      <c r="M59" s="18" t="s">
        <v>66</v>
      </c>
      <c r="N59" s="18" t="n">
        <v>10710</v>
      </c>
      <c r="O59" s="20" t="s">
        <v>32</v>
      </c>
      <c r="P59" s="20" t="s">
        <v>33</v>
      </c>
      <c r="Q59" s="21" t="s">
        <v>34</v>
      </c>
      <c r="R59" s="14" t="n">
        <v>991137</v>
      </c>
      <c r="S59" s="20" t="s">
        <v>55</v>
      </c>
      <c r="T59" s="22" t="s">
        <v>60</v>
      </c>
    </row>
    <row r="60" customFormat="false" ht="14.25" hidden="false" customHeight="false" outlineLevel="0" collapsed="false">
      <c r="A60" s="18" t="n">
        <v>58</v>
      </c>
      <c r="B60" s="19" t="n">
        <v>43625.7208333333</v>
      </c>
      <c r="C60" s="18" t="n">
        <v>34442895</v>
      </c>
      <c r="D60" s="18" t="n">
        <v>307</v>
      </c>
      <c r="E60" s="20" t="s">
        <v>44</v>
      </c>
      <c r="F60" s="18" t="n">
        <v>169354</v>
      </c>
      <c r="G60" s="20" t="s">
        <v>28</v>
      </c>
      <c r="H60" s="18" t="s">
        <v>29</v>
      </c>
      <c r="I60" s="20" t="s">
        <v>30</v>
      </c>
      <c r="J60" s="18" t="n">
        <v>12</v>
      </c>
      <c r="K60" s="18" t="n">
        <v>1200</v>
      </c>
      <c r="L60" s="18" t="n">
        <v>-1179</v>
      </c>
      <c r="M60" s="18" t="s">
        <v>67</v>
      </c>
      <c r="N60" s="18" t="n">
        <v>10710</v>
      </c>
      <c r="O60" s="20" t="s">
        <v>32</v>
      </c>
      <c r="P60" s="20" t="s">
        <v>33</v>
      </c>
      <c r="Q60" s="21" t="s">
        <v>34</v>
      </c>
      <c r="R60" s="14" t="n">
        <v>9563</v>
      </c>
      <c r="S60" s="20" t="s">
        <v>56</v>
      </c>
      <c r="T60" s="22" t="s">
        <v>60</v>
      </c>
    </row>
    <row r="61" customFormat="false" ht="14.25" hidden="false" customHeight="false" outlineLevel="0" collapsed="false">
      <c r="A61" s="18" t="n">
        <v>59</v>
      </c>
      <c r="B61" s="19" t="n">
        <v>43630.6006944444</v>
      </c>
      <c r="C61" s="18" t="n">
        <v>34503970</v>
      </c>
      <c r="D61" s="18" t="n">
        <v>307</v>
      </c>
      <c r="E61" s="20" t="s">
        <v>44</v>
      </c>
      <c r="F61" s="18" t="n">
        <v>169354</v>
      </c>
      <c r="G61" s="20" t="s">
        <v>28</v>
      </c>
      <c r="H61" s="18" t="s">
        <v>29</v>
      </c>
      <c r="I61" s="20" t="s">
        <v>30</v>
      </c>
      <c r="J61" s="18" t="n">
        <v>12</v>
      </c>
      <c r="K61" s="18" t="n">
        <v>1200</v>
      </c>
      <c r="L61" s="18" t="n">
        <v>-1179.48</v>
      </c>
      <c r="M61" s="18" t="s">
        <v>68</v>
      </c>
      <c r="N61" s="18" t="n">
        <v>10710</v>
      </c>
      <c r="O61" s="20" t="s">
        <v>32</v>
      </c>
      <c r="P61" s="20" t="s">
        <v>33</v>
      </c>
      <c r="Q61" s="21" t="s">
        <v>34</v>
      </c>
      <c r="R61" s="14" t="n">
        <v>10989</v>
      </c>
      <c r="S61" s="20" t="s">
        <v>58</v>
      </c>
      <c r="T61" s="22" t="s">
        <v>60</v>
      </c>
    </row>
    <row r="62" customFormat="false" ht="14.25" hidden="false" customHeight="false" outlineLevel="0" collapsed="false">
      <c r="A62" s="18" t="n">
        <v>60</v>
      </c>
      <c r="B62" s="19" t="n">
        <v>43631.45</v>
      </c>
      <c r="C62" s="18" t="n">
        <v>34513190</v>
      </c>
      <c r="D62" s="18" t="n">
        <v>307</v>
      </c>
      <c r="E62" s="20" t="s">
        <v>44</v>
      </c>
      <c r="F62" s="18" t="n">
        <v>169354</v>
      </c>
      <c r="G62" s="20" t="s">
        <v>28</v>
      </c>
      <c r="H62" s="18" t="s">
        <v>29</v>
      </c>
      <c r="I62" s="20" t="s">
        <v>30</v>
      </c>
      <c r="J62" s="18" t="n">
        <v>6</v>
      </c>
      <c r="K62" s="18" t="n">
        <v>750</v>
      </c>
      <c r="L62" s="18" t="n">
        <v>-439.5</v>
      </c>
      <c r="M62" s="18" t="s">
        <v>65</v>
      </c>
      <c r="N62" s="18" t="n">
        <v>10710</v>
      </c>
      <c r="O62" s="20" t="s">
        <v>32</v>
      </c>
      <c r="P62" s="20" t="s">
        <v>33</v>
      </c>
      <c r="Q62" s="21" t="s">
        <v>34</v>
      </c>
      <c r="R62" s="14" t="n">
        <v>9669</v>
      </c>
      <c r="S62" s="20" t="s">
        <v>64</v>
      </c>
      <c r="T62" s="22" t="s">
        <v>60</v>
      </c>
    </row>
    <row r="63" customFormat="false" ht="14.25" hidden="false" customHeight="false" outlineLevel="0" collapsed="false">
      <c r="A63" s="18" t="n">
        <v>61</v>
      </c>
      <c r="B63" s="19" t="n">
        <v>43633.8541666667</v>
      </c>
      <c r="C63" s="18" t="n">
        <v>34546545</v>
      </c>
      <c r="D63" s="18" t="n">
        <v>307</v>
      </c>
      <c r="E63" s="20" t="s">
        <v>44</v>
      </c>
      <c r="F63" s="18" t="n">
        <v>169354</v>
      </c>
      <c r="G63" s="20" t="s">
        <v>28</v>
      </c>
      <c r="H63" s="18" t="s">
        <v>29</v>
      </c>
      <c r="I63" s="20" t="s">
        <v>30</v>
      </c>
      <c r="J63" s="18" t="n">
        <v>8</v>
      </c>
      <c r="K63" s="18" t="n">
        <v>1200</v>
      </c>
      <c r="L63" s="18" t="n">
        <v>-416</v>
      </c>
      <c r="M63" s="18" t="s">
        <v>31</v>
      </c>
      <c r="N63" s="18" t="n">
        <v>10710</v>
      </c>
      <c r="O63" s="20" t="s">
        <v>32</v>
      </c>
      <c r="P63" s="20" t="s">
        <v>33</v>
      </c>
      <c r="Q63" s="21" t="s">
        <v>34</v>
      </c>
      <c r="R63" s="14" t="n">
        <v>9563</v>
      </c>
      <c r="S63" s="20" t="s">
        <v>56</v>
      </c>
      <c r="T63" s="22" t="s">
        <v>60</v>
      </c>
    </row>
    <row r="64" customFormat="false" ht="14.25" hidden="false" customHeight="false" outlineLevel="0" collapsed="false">
      <c r="A64" s="18" t="n">
        <v>62</v>
      </c>
      <c r="B64" s="19" t="n">
        <v>43633.8541666667</v>
      </c>
      <c r="C64" s="18" t="n">
        <v>34546545</v>
      </c>
      <c r="D64" s="18" t="n">
        <v>307</v>
      </c>
      <c r="E64" s="20" t="s">
        <v>44</v>
      </c>
      <c r="F64" s="18" t="n">
        <v>169354</v>
      </c>
      <c r="G64" s="20" t="s">
        <v>28</v>
      </c>
      <c r="H64" s="18" t="s">
        <v>29</v>
      </c>
      <c r="I64" s="20" t="s">
        <v>30</v>
      </c>
      <c r="J64" s="18" t="n">
        <v>4</v>
      </c>
      <c r="K64" s="18" t="s">
        <v>49</v>
      </c>
      <c r="L64" s="18" t="n">
        <v>-808</v>
      </c>
      <c r="M64" s="18" t="s">
        <v>50</v>
      </c>
      <c r="N64" s="18" t="n">
        <v>10710</v>
      </c>
      <c r="O64" s="20" t="s">
        <v>32</v>
      </c>
      <c r="P64" s="20" t="s">
        <v>33</v>
      </c>
      <c r="Q64" s="21" t="s">
        <v>34</v>
      </c>
      <c r="R64" s="14" t="n">
        <v>9563</v>
      </c>
      <c r="S64" s="20" t="s">
        <v>56</v>
      </c>
      <c r="T64" s="22" t="s">
        <v>60</v>
      </c>
    </row>
    <row r="65" customFormat="false" ht="14.25" hidden="false" customHeight="false" outlineLevel="0" collapsed="false">
      <c r="A65" s="18" t="n">
        <v>63</v>
      </c>
      <c r="B65" s="19" t="n">
        <v>43634.8381944444</v>
      </c>
      <c r="C65" s="18" t="n">
        <v>34557613</v>
      </c>
      <c r="D65" s="18" t="n">
        <v>307</v>
      </c>
      <c r="E65" s="20" t="s">
        <v>44</v>
      </c>
      <c r="F65" s="18" t="n">
        <v>169354</v>
      </c>
      <c r="G65" s="20" t="s">
        <v>28</v>
      </c>
      <c r="H65" s="18" t="s">
        <v>29</v>
      </c>
      <c r="I65" s="20" t="s">
        <v>30</v>
      </c>
      <c r="J65" s="18" t="n">
        <v>2</v>
      </c>
      <c r="K65" s="18" t="n">
        <v>300</v>
      </c>
      <c r="L65" s="18" t="n">
        <v>-96.58</v>
      </c>
      <c r="M65" s="18" t="s">
        <v>69</v>
      </c>
      <c r="N65" s="18" t="n">
        <v>10710</v>
      </c>
      <c r="O65" s="20" t="s">
        <v>32</v>
      </c>
      <c r="P65" s="20" t="s">
        <v>33</v>
      </c>
      <c r="Q65" s="21" t="s">
        <v>34</v>
      </c>
      <c r="R65" s="14" t="n">
        <v>991137</v>
      </c>
      <c r="S65" s="20" t="s">
        <v>55</v>
      </c>
      <c r="T65" s="22" t="s">
        <v>60</v>
      </c>
    </row>
    <row r="66" customFormat="false" ht="14.25" hidden="false" customHeight="false" outlineLevel="0" collapsed="false">
      <c r="A66" s="18" t="n">
        <v>64</v>
      </c>
      <c r="B66" s="19" t="n">
        <v>43637.40625</v>
      </c>
      <c r="C66" s="18" t="n">
        <v>34585185</v>
      </c>
      <c r="D66" s="18" t="n">
        <v>307</v>
      </c>
      <c r="E66" s="20" t="s">
        <v>44</v>
      </c>
      <c r="F66" s="18" t="n">
        <v>169354</v>
      </c>
      <c r="G66" s="20" t="s">
        <v>28</v>
      </c>
      <c r="H66" s="18" t="s">
        <v>29</v>
      </c>
      <c r="I66" s="20" t="s">
        <v>30</v>
      </c>
      <c r="J66" s="18" t="n">
        <v>12</v>
      </c>
      <c r="K66" s="18" t="n">
        <v>1200</v>
      </c>
      <c r="L66" s="18" t="n">
        <v>-1179.48</v>
      </c>
      <c r="M66" s="18" t="s">
        <v>68</v>
      </c>
      <c r="N66" s="18" t="n">
        <v>10710</v>
      </c>
      <c r="O66" s="20" t="s">
        <v>32</v>
      </c>
      <c r="P66" s="20" t="s">
        <v>33</v>
      </c>
      <c r="Q66" s="21" t="s">
        <v>34</v>
      </c>
      <c r="R66" s="14" t="n">
        <v>991137</v>
      </c>
      <c r="S66" s="20" t="s">
        <v>55</v>
      </c>
      <c r="T66" s="22" t="s">
        <v>60</v>
      </c>
    </row>
    <row r="67" customFormat="false" ht="14.25" hidden="false" customHeight="false" outlineLevel="0" collapsed="false">
      <c r="A67" s="18" t="n">
        <v>65</v>
      </c>
      <c r="B67" s="19" t="n">
        <v>43637.5090277778</v>
      </c>
      <c r="C67" s="18" t="n">
        <v>34587063</v>
      </c>
      <c r="D67" s="18" t="n">
        <v>307</v>
      </c>
      <c r="E67" s="20" t="s">
        <v>44</v>
      </c>
      <c r="F67" s="18" t="n">
        <v>169354</v>
      </c>
      <c r="G67" s="20" t="s">
        <v>28</v>
      </c>
      <c r="H67" s="18" t="s">
        <v>29</v>
      </c>
      <c r="I67" s="20" t="s">
        <v>30</v>
      </c>
      <c r="J67" s="18" t="n">
        <v>12</v>
      </c>
      <c r="K67" s="18" t="n">
        <v>1200</v>
      </c>
      <c r="L67" s="18" t="n">
        <v>-1224</v>
      </c>
      <c r="M67" s="18" t="s">
        <v>51</v>
      </c>
      <c r="N67" s="18" t="n">
        <v>10710</v>
      </c>
      <c r="O67" s="20" t="s">
        <v>32</v>
      </c>
      <c r="P67" s="20" t="s">
        <v>33</v>
      </c>
      <c r="Q67" s="21" t="s">
        <v>34</v>
      </c>
      <c r="R67" s="14" t="n">
        <v>7107</v>
      </c>
      <c r="S67" s="20" t="s">
        <v>52</v>
      </c>
      <c r="T67" s="22" t="s">
        <v>60</v>
      </c>
    </row>
    <row r="68" customFormat="false" ht="14.25" hidden="false" customHeight="false" outlineLevel="0" collapsed="false">
      <c r="A68" s="18" t="n">
        <v>66</v>
      </c>
      <c r="B68" s="19" t="n">
        <v>43637.6354166667</v>
      </c>
      <c r="C68" s="18" t="n">
        <v>34588734</v>
      </c>
      <c r="D68" s="18" t="n">
        <v>307</v>
      </c>
      <c r="E68" s="20" t="s">
        <v>44</v>
      </c>
      <c r="F68" s="18" t="n">
        <v>169354</v>
      </c>
      <c r="G68" s="20" t="s">
        <v>28</v>
      </c>
      <c r="H68" s="18" t="s">
        <v>29</v>
      </c>
      <c r="I68" s="20" t="s">
        <v>30</v>
      </c>
      <c r="J68" s="18" t="n">
        <v>1</v>
      </c>
      <c r="K68" s="18" t="n">
        <v>150</v>
      </c>
      <c r="L68" s="18" t="n">
        <v>-48.29</v>
      </c>
      <c r="M68" s="18" t="s">
        <v>69</v>
      </c>
      <c r="N68" s="18" t="n">
        <v>10710</v>
      </c>
      <c r="O68" s="20" t="s">
        <v>32</v>
      </c>
      <c r="P68" s="20" t="s">
        <v>33</v>
      </c>
      <c r="Q68" s="21" t="s">
        <v>34</v>
      </c>
      <c r="R68" s="14" t="n">
        <v>10989</v>
      </c>
      <c r="S68" s="20" t="s">
        <v>58</v>
      </c>
      <c r="T68" s="22" t="s">
        <v>60</v>
      </c>
    </row>
    <row r="69" customFormat="false" ht="14.25" hidden="false" customHeight="false" outlineLevel="0" collapsed="false">
      <c r="A69" s="18" t="n">
        <v>67</v>
      </c>
      <c r="B69" s="19" t="n">
        <v>43646.7423611111</v>
      </c>
      <c r="C69" s="18" t="n">
        <v>34697746</v>
      </c>
      <c r="D69" s="18" t="n">
        <v>307</v>
      </c>
      <c r="E69" s="20" t="s">
        <v>44</v>
      </c>
      <c r="F69" s="18" t="n">
        <v>169354</v>
      </c>
      <c r="G69" s="20" t="s">
        <v>28</v>
      </c>
      <c r="H69" s="18" t="s">
        <v>29</v>
      </c>
      <c r="I69" s="20" t="s">
        <v>30</v>
      </c>
      <c r="J69" s="18" t="n">
        <v>12</v>
      </c>
      <c r="K69" s="18" t="n">
        <v>1200</v>
      </c>
      <c r="L69" s="18" t="n">
        <v>-1179</v>
      </c>
      <c r="M69" s="18" t="s">
        <v>67</v>
      </c>
      <c r="N69" s="18" t="n">
        <v>10710</v>
      </c>
      <c r="O69" s="20" t="s">
        <v>32</v>
      </c>
      <c r="P69" s="20" t="s">
        <v>33</v>
      </c>
      <c r="Q69" s="21" t="s">
        <v>34</v>
      </c>
      <c r="R69" s="14" t="n">
        <v>991137</v>
      </c>
      <c r="S69" s="20" t="s">
        <v>55</v>
      </c>
      <c r="T69" s="22" t="s">
        <v>60</v>
      </c>
    </row>
    <row r="70" customFormat="false" ht="14.25" hidden="false" customHeight="false" outlineLevel="0" collapsed="false">
      <c r="A70" s="18" t="n">
        <v>68</v>
      </c>
      <c r="B70" s="19" t="n">
        <v>43574.4798611111</v>
      </c>
      <c r="C70" s="18" t="n">
        <v>33794300</v>
      </c>
      <c r="D70" s="18" t="n">
        <v>308</v>
      </c>
      <c r="E70" s="20" t="s">
        <v>70</v>
      </c>
      <c r="F70" s="18" t="n">
        <v>169354</v>
      </c>
      <c r="G70" s="20" t="s">
        <v>28</v>
      </c>
      <c r="H70" s="18" t="s">
        <v>29</v>
      </c>
      <c r="I70" s="20" t="s">
        <v>30</v>
      </c>
      <c r="J70" s="18" t="n">
        <v>1</v>
      </c>
      <c r="K70" s="18" t="n">
        <v>150</v>
      </c>
      <c r="L70" s="18" t="n">
        <v>-52</v>
      </c>
      <c r="M70" s="18" t="s">
        <v>31</v>
      </c>
      <c r="N70" s="18" t="n">
        <v>10710</v>
      </c>
      <c r="O70" s="20" t="s">
        <v>32</v>
      </c>
      <c r="P70" s="20" t="s">
        <v>33</v>
      </c>
      <c r="Q70" s="21" t="s">
        <v>34</v>
      </c>
      <c r="R70" s="14" t="n">
        <v>4089</v>
      </c>
      <c r="S70" s="20" t="s">
        <v>71</v>
      </c>
      <c r="T70" s="22" t="s">
        <v>42</v>
      </c>
    </row>
    <row r="71" customFormat="false" ht="14.25" hidden="false" customHeight="false" outlineLevel="0" collapsed="false">
      <c r="A71" s="18" t="n">
        <v>69</v>
      </c>
      <c r="B71" s="19" t="n">
        <v>43574.7506944445</v>
      </c>
      <c r="C71" s="18" t="n">
        <v>33798981</v>
      </c>
      <c r="D71" s="18" t="n">
        <v>308</v>
      </c>
      <c r="E71" s="20" t="s">
        <v>70</v>
      </c>
      <c r="F71" s="18" t="n">
        <v>169354</v>
      </c>
      <c r="G71" s="20" t="s">
        <v>28</v>
      </c>
      <c r="H71" s="18" t="s">
        <v>29</v>
      </c>
      <c r="I71" s="20" t="s">
        <v>30</v>
      </c>
      <c r="J71" s="18" t="n">
        <v>2</v>
      </c>
      <c r="K71" s="18" t="n">
        <v>300</v>
      </c>
      <c r="L71" s="18" t="n">
        <v>-104</v>
      </c>
      <c r="M71" s="18" t="s">
        <v>31</v>
      </c>
      <c r="N71" s="18" t="n">
        <v>10710</v>
      </c>
      <c r="O71" s="20" t="s">
        <v>32</v>
      </c>
      <c r="P71" s="20" t="s">
        <v>33</v>
      </c>
      <c r="Q71" s="21" t="s">
        <v>34</v>
      </c>
      <c r="R71" s="14" t="n">
        <v>5347</v>
      </c>
      <c r="S71" s="20" t="s">
        <v>72</v>
      </c>
      <c r="T71" s="22" t="s">
        <v>42</v>
      </c>
    </row>
    <row r="72" customFormat="false" ht="14.25" hidden="false" customHeight="false" outlineLevel="0" collapsed="false">
      <c r="A72" s="18" t="n">
        <v>70</v>
      </c>
      <c r="B72" s="19" t="n">
        <v>43606.4076388889</v>
      </c>
      <c r="C72" s="18" t="n">
        <v>34199227</v>
      </c>
      <c r="D72" s="18" t="n">
        <v>308</v>
      </c>
      <c r="E72" s="20" t="s">
        <v>70</v>
      </c>
      <c r="F72" s="18" t="n">
        <v>169354</v>
      </c>
      <c r="G72" s="20" t="s">
        <v>28</v>
      </c>
      <c r="H72" s="18" t="s">
        <v>29</v>
      </c>
      <c r="I72" s="20" t="s">
        <v>30</v>
      </c>
      <c r="J72" s="18" t="n">
        <v>2</v>
      </c>
      <c r="K72" s="18" t="n">
        <v>300</v>
      </c>
      <c r="L72" s="18" t="n">
        <v>-104</v>
      </c>
      <c r="M72" s="18" t="s">
        <v>31</v>
      </c>
      <c r="N72" s="18" t="n">
        <v>10710</v>
      </c>
      <c r="O72" s="20" t="s">
        <v>32</v>
      </c>
      <c r="P72" s="20" t="s">
        <v>33</v>
      </c>
      <c r="Q72" s="21" t="s">
        <v>34</v>
      </c>
      <c r="R72" s="14" t="n">
        <v>5347</v>
      </c>
      <c r="S72" s="20" t="s">
        <v>72</v>
      </c>
      <c r="T72" s="22" t="s">
        <v>60</v>
      </c>
    </row>
    <row r="73" customFormat="false" ht="14.25" hidden="false" customHeight="false" outlineLevel="0" collapsed="false">
      <c r="A73" s="18" t="n">
        <v>71</v>
      </c>
      <c r="B73" s="19" t="n">
        <v>43613.6708333333</v>
      </c>
      <c r="C73" s="18" t="n">
        <v>34292196</v>
      </c>
      <c r="D73" s="18" t="n">
        <v>308</v>
      </c>
      <c r="E73" s="20" t="s">
        <v>70</v>
      </c>
      <c r="F73" s="18" t="n">
        <v>169354</v>
      </c>
      <c r="G73" s="20" t="s">
        <v>28</v>
      </c>
      <c r="H73" s="18" t="s">
        <v>29</v>
      </c>
      <c r="I73" s="20" t="s">
        <v>30</v>
      </c>
      <c r="J73" s="18" t="n">
        <v>1</v>
      </c>
      <c r="K73" s="18" t="n">
        <v>150</v>
      </c>
      <c r="L73" s="18" t="n">
        <v>-52</v>
      </c>
      <c r="M73" s="18" t="s">
        <v>31</v>
      </c>
      <c r="N73" s="18" t="n">
        <v>10710</v>
      </c>
      <c r="O73" s="20" t="s">
        <v>32</v>
      </c>
      <c r="P73" s="20" t="s">
        <v>33</v>
      </c>
      <c r="Q73" s="21" t="s">
        <v>34</v>
      </c>
      <c r="R73" s="14" t="n">
        <v>9200</v>
      </c>
      <c r="S73" s="20" t="s">
        <v>73</v>
      </c>
      <c r="T73" s="22" t="s">
        <v>60</v>
      </c>
    </row>
    <row r="74" customFormat="false" ht="14.25" hidden="false" customHeight="false" outlineLevel="0" collapsed="false">
      <c r="A74" s="18" t="n">
        <v>72</v>
      </c>
      <c r="B74" s="19" t="n">
        <v>43620.9048611111</v>
      </c>
      <c r="C74" s="18" t="n">
        <v>34384356</v>
      </c>
      <c r="D74" s="18" t="n">
        <v>308</v>
      </c>
      <c r="E74" s="20" t="s">
        <v>70</v>
      </c>
      <c r="F74" s="18" t="n">
        <v>169354</v>
      </c>
      <c r="G74" s="20" t="s">
        <v>28</v>
      </c>
      <c r="H74" s="18" t="s">
        <v>29</v>
      </c>
      <c r="I74" s="20" t="s">
        <v>30</v>
      </c>
      <c r="J74" s="18" t="n">
        <v>1</v>
      </c>
      <c r="K74" s="18" t="n">
        <v>150</v>
      </c>
      <c r="L74" s="18" t="n">
        <v>-52</v>
      </c>
      <c r="M74" s="18" t="s">
        <v>31</v>
      </c>
      <c r="N74" s="18" t="n">
        <v>10710</v>
      </c>
      <c r="O74" s="20" t="s">
        <v>32</v>
      </c>
      <c r="P74" s="20" t="s">
        <v>33</v>
      </c>
      <c r="Q74" s="21" t="s">
        <v>34</v>
      </c>
      <c r="R74" s="14" t="n">
        <v>9200</v>
      </c>
      <c r="S74" s="20" t="s">
        <v>73</v>
      </c>
      <c r="T74" s="22" t="s">
        <v>60</v>
      </c>
    </row>
    <row r="75" customFormat="false" ht="14.25" hidden="false" customHeight="false" outlineLevel="0" collapsed="false">
      <c r="A75" s="18" t="n">
        <v>73</v>
      </c>
      <c r="B75" s="19" t="n">
        <v>43626.7479166667</v>
      </c>
      <c r="C75" s="18" t="n">
        <v>34456948</v>
      </c>
      <c r="D75" s="18" t="n">
        <v>308</v>
      </c>
      <c r="E75" s="20" t="s">
        <v>70</v>
      </c>
      <c r="F75" s="18" t="n">
        <v>169354</v>
      </c>
      <c r="G75" s="20" t="s">
        <v>28</v>
      </c>
      <c r="H75" s="18" t="s">
        <v>29</v>
      </c>
      <c r="I75" s="20" t="s">
        <v>30</v>
      </c>
      <c r="J75" s="18" t="n">
        <v>1</v>
      </c>
      <c r="K75" s="18" t="n">
        <v>150</v>
      </c>
      <c r="L75" s="18" t="n">
        <v>-52</v>
      </c>
      <c r="M75" s="18" t="s">
        <v>31</v>
      </c>
      <c r="N75" s="18" t="n">
        <v>10710</v>
      </c>
      <c r="O75" s="20" t="s">
        <v>32</v>
      </c>
      <c r="P75" s="20" t="s">
        <v>33</v>
      </c>
      <c r="Q75" s="21" t="s">
        <v>34</v>
      </c>
      <c r="R75" s="14" t="n">
        <v>9200</v>
      </c>
      <c r="S75" s="20" t="s">
        <v>73</v>
      </c>
      <c r="T75" s="22" t="s">
        <v>60</v>
      </c>
    </row>
    <row r="76" customFormat="false" ht="14.25" hidden="false" customHeight="false" outlineLevel="0" collapsed="false">
      <c r="A76" s="18" t="n">
        <v>74</v>
      </c>
      <c r="B76" s="19" t="n">
        <v>43634.5194444444</v>
      </c>
      <c r="C76" s="18" t="n">
        <v>34550526</v>
      </c>
      <c r="D76" s="18" t="n">
        <v>308</v>
      </c>
      <c r="E76" s="20" t="s">
        <v>70</v>
      </c>
      <c r="F76" s="18" t="n">
        <v>169354</v>
      </c>
      <c r="G76" s="20" t="s">
        <v>28</v>
      </c>
      <c r="H76" s="18" t="s">
        <v>29</v>
      </c>
      <c r="I76" s="20" t="s">
        <v>30</v>
      </c>
      <c r="J76" s="18" t="n">
        <v>1</v>
      </c>
      <c r="K76" s="18" t="n">
        <v>150</v>
      </c>
      <c r="L76" s="18" t="n">
        <v>-48.25</v>
      </c>
      <c r="M76" s="18" t="s">
        <v>66</v>
      </c>
      <c r="N76" s="18" t="n">
        <v>10710</v>
      </c>
      <c r="O76" s="20" t="s">
        <v>32</v>
      </c>
      <c r="P76" s="20" t="s">
        <v>33</v>
      </c>
      <c r="Q76" s="21" t="s">
        <v>34</v>
      </c>
      <c r="R76" s="14" t="n">
        <v>4089</v>
      </c>
      <c r="S76" s="20" t="s">
        <v>71</v>
      </c>
      <c r="T76" s="22" t="s">
        <v>60</v>
      </c>
    </row>
    <row r="77" customFormat="false" ht="14.25" hidden="false" customHeight="false" outlineLevel="0" collapsed="false">
      <c r="A77" s="18" t="n">
        <v>75</v>
      </c>
      <c r="B77" s="19" t="n">
        <v>43634.5194444444</v>
      </c>
      <c r="C77" s="18" t="n">
        <v>34550526</v>
      </c>
      <c r="D77" s="18" t="n">
        <v>308</v>
      </c>
      <c r="E77" s="20" t="s">
        <v>70</v>
      </c>
      <c r="F77" s="18" t="n">
        <v>169354</v>
      </c>
      <c r="G77" s="20" t="s">
        <v>28</v>
      </c>
      <c r="H77" s="18" t="s">
        <v>29</v>
      </c>
      <c r="I77" s="20" t="s">
        <v>30</v>
      </c>
      <c r="J77" s="18" t="n">
        <v>1</v>
      </c>
      <c r="K77" s="18" t="n">
        <v>150</v>
      </c>
      <c r="L77" s="18" t="n">
        <v>-52</v>
      </c>
      <c r="M77" s="18" t="s">
        <v>31</v>
      </c>
      <c r="N77" s="18" t="n">
        <v>10710</v>
      </c>
      <c r="O77" s="20" t="s">
        <v>32</v>
      </c>
      <c r="P77" s="20" t="s">
        <v>33</v>
      </c>
      <c r="Q77" s="21" t="s">
        <v>34</v>
      </c>
      <c r="R77" s="14" t="n">
        <v>4089</v>
      </c>
      <c r="S77" s="20" t="s">
        <v>71</v>
      </c>
      <c r="T77" s="22" t="s">
        <v>60</v>
      </c>
    </row>
    <row r="78" customFormat="false" ht="14.25" hidden="false" customHeight="false" outlineLevel="0" collapsed="false">
      <c r="A78" s="18" t="n">
        <v>76</v>
      </c>
      <c r="B78" s="19" t="n">
        <v>43634.8305555556</v>
      </c>
      <c r="C78" s="18" t="n">
        <v>34557401</v>
      </c>
      <c r="D78" s="18" t="n">
        <v>308</v>
      </c>
      <c r="E78" s="20" t="s">
        <v>70</v>
      </c>
      <c r="F78" s="18" t="n">
        <v>169354</v>
      </c>
      <c r="G78" s="20" t="s">
        <v>28</v>
      </c>
      <c r="H78" s="18" t="s">
        <v>29</v>
      </c>
      <c r="I78" s="20" t="s">
        <v>30</v>
      </c>
      <c r="J78" s="18" t="n">
        <v>-2</v>
      </c>
      <c r="K78" s="18" t="n">
        <v>-300</v>
      </c>
      <c r="L78" s="18" t="n">
        <v>103.8112076</v>
      </c>
      <c r="M78" s="18" t="s">
        <v>74</v>
      </c>
      <c r="N78" s="18" t="n">
        <v>10710</v>
      </c>
      <c r="O78" s="20" t="s">
        <v>32</v>
      </c>
      <c r="P78" s="20" t="s">
        <v>33</v>
      </c>
      <c r="Q78" s="21" t="s">
        <v>34</v>
      </c>
      <c r="R78" s="14" t="n">
        <v>4089</v>
      </c>
      <c r="S78" s="20" t="s">
        <v>71</v>
      </c>
      <c r="T78" s="22" t="s">
        <v>60</v>
      </c>
    </row>
    <row r="79" customFormat="false" ht="14.25" hidden="false" customHeight="false" outlineLevel="0" collapsed="false">
      <c r="A79" s="18" t="n">
        <v>77</v>
      </c>
      <c r="B79" s="19" t="n">
        <v>43641.6604166667</v>
      </c>
      <c r="C79" s="18" t="n">
        <v>34634247</v>
      </c>
      <c r="D79" s="18" t="n">
        <v>308</v>
      </c>
      <c r="E79" s="20" t="s">
        <v>70</v>
      </c>
      <c r="F79" s="18" t="n">
        <v>169354</v>
      </c>
      <c r="G79" s="20" t="s">
        <v>28</v>
      </c>
      <c r="H79" s="18" t="s">
        <v>29</v>
      </c>
      <c r="I79" s="20" t="s">
        <v>30</v>
      </c>
      <c r="J79" s="18" t="n">
        <v>1</v>
      </c>
      <c r="K79" s="18" t="n">
        <v>150</v>
      </c>
      <c r="L79" s="18" t="n">
        <v>-48.25</v>
      </c>
      <c r="M79" s="18" t="s">
        <v>66</v>
      </c>
      <c r="N79" s="18" t="n">
        <v>10710</v>
      </c>
      <c r="O79" s="20" t="s">
        <v>32</v>
      </c>
      <c r="P79" s="20" t="s">
        <v>33</v>
      </c>
      <c r="Q79" s="21" t="s">
        <v>34</v>
      </c>
      <c r="R79" s="14" t="n">
        <v>9967</v>
      </c>
      <c r="S79" s="20" t="s">
        <v>75</v>
      </c>
      <c r="T79" s="22" t="s">
        <v>60</v>
      </c>
    </row>
    <row r="80" customFormat="false" ht="14.25" hidden="false" customHeight="false" outlineLevel="0" collapsed="false">
      <c r="A80" s="18" t="n">
        <v>78</v>
      </c>
      <c r="B80" s="19" t="n">
        <v>43646.8576388889</v>
      </c>
      <c r="C80" s="18" t="n">
        <v>34700098</v>
      </c>
      <c r="D80" s="18" t="n">
        <v>308</v>
      </c>
      <c r="E80" s="20" t="s">
        <v>70</v>
      </c>
      <c r="F80" s="18" t="n">
        <v>169354</v>
      </c>
      <c r="G80" s="20" t="s">
        <v>28</v>
      </c>
      <c r="H80" s="18" t="s">
        <v>29</v>
      </c>
      <c r="I80" s="20" t="s">
        <v>30</v>
      </c>
      <c r="J80" s="18" t="n">
        <v>1</v>
      </c>
      <c r="K80" s="18" t="n">
        <v>150</v>
      </c>
      <c r="L80" s="18" t="n">
        <v>-48.25</v>
      </c>
      <c r="M80" s="18" t="s">
        <v>66</v>
      </c>
      <c r="N80" s="18" t="n">
        <v>10710</v>
      </c>
      <c r="O80" s="20" t="s">
        <v>32</v>
      </c>
      <c r="P80" s="20" t="s">
        <v>33</v>
      </c>
      <c r="Q80" s="21" t="s">
        <v>34</v>
      </c>
      <c r="R80" s="14" t="n">
        <v>9200</v>
      </c>
      <c r="S80" s="20" t="s">
        <v>73</v>
      </c>
      <c r="T80" s="22" t="s">
        <v>60</v>
      </c>
    </row>
    <row r="81" customFormat="false" ht="14.25" hidden="false" customHeight="false" outlineLevel="0" collapsed="false">
      <c r="A81" s="18" t="n">
        <v>79</v>
      </c>
      <c r="B81" s="19" t="n">
        <v>43565.4118055556</v>
      </c>
      <c r="C81" s="18" t="n">
        <v>33677829</v>
      </c>
      <c r="D81" s="18" t="n">
        <v>311</v>
      </c>
      <c r="E81" s="20" t="s">
        <v>76</v>
      </c>
      <c r="F81" s="18" t="n">
        <v>169354</v>
      </c>
      <c r="G81" s="20" t="s">
        <v>28</v>
      </c>
      <c r="H81" s="18" t="s">
        <v>29</v>
      </c>
      <c r="I81" s="20" t="s">
        <v>30</v>
      </c>
      <c r="J81" s="18" t="n">
        <v>2</v>
      </c>
      <c r="K81" s="18" t="n">
        <v>418</v>
      </c>
      <c r="L81" s="18" t="n">
        <v>14</v>
      </c>
      <c r="M81" s="18" t="s">
        <v>77</v>
      </c>
      <c r="N81" s="18" t="n">
        <v>10710</v>
      </c>
      <c r="O81" s="20" t="s">
        <v>32</v>
      </c>
      <c r="P81" s="20" t="s">
        <v>33</v>
      </c>
      <c r="Q81" s="21" t="s">
        <v>34</v>
      </c>
      <c r="R81" s="14" t="n">
        <v>4093</v>
      </c>
      <c r="S81" s="20" t="s">
        <v>78</v>
      </c>
      <c r="T81" s="22" t="s">
        <v>36</v>
      </c>
    </row>
    <row r="82" customFormat="false" ht="14.25" hidden="false" customHeight="false" outlineLevel="0" collapsed="false">
      <c r="A82" s="18" t="n">
        <v>80</v>
      </c>
      <c r="B82" s="19" t="n">
        <v>43565.6395833333</v>
      </c>
      <c r="C82" s="18" t="n">
        <v>33682128</v>
      </c>
      <c r="D82" s="18" t="n">
        <v>311</v>
      </c>
      <c r="E82" s="20" t="s">
        <v>76</v>
      </c>
      <c r="F82" s="18" t="n">
        <v>169354</v>
      </c>
      <c r="G82" s="20" t="s">
        <v>28</v>
      </c>
      <c r="H82" s="18" t="s">
        <v>29</v>
      </c>
      <c r="I82" s="20" t="s">
        <v>30</v>
      </c>
      <c r="J82" s="18" t="n">
        <v>1</v>
      </c>
      <c r="K82" s="18" t="n">
        <v>150</v>
      </c>
      <c r="L82" s="18" t="n">
        <v>-52</v>
      </c>
      <c r="M82" s="18" t="s">
        <v>31</v>
      </c>
      <c r="N82" s="18" t="n">
        <v>10710</v>
      </c>
      <c r="O82" s="20" t="s">
        <v>32</v>
      </c>
      <c r="P82" s="20" t="s">
        <v>33</v>
      </c>
      <c r="Q82" s="21" t="s">
        <v>34</v>
      </c>
      <c r="R82" s="14" t="n">
        <v>4302</v>
      </c>
      <c r="S82" s="20" t="s">
        <v>79</v>
      </c>
      <c r="T82" s="22" t="s">
        <v>36</v>
      </c>
    </row>
    <row r="83" customFormat="false" ht="14.25" hidden="false" customHeight="false" outlineLevel="0" collapsed="false">
      <c r="A83" s="18" t="n">
        <v>81</v>
      </c>
      <c r="B83" s="19" t="n">
        <v>43588.4243055556</v>
      </c>
      <c r="C83" s="18" t="n">
        <v>33972974</v>
      </c>
      <c r="D83" s="18" t="n">
        <v>311</v>
      </c>
      <c r="E83" s="20" t="s">
        <v>76</v>
      </c>
      <c r="F83" s="18" t="n">
        <v>169354</v>
      </c>
      <c r="G83" s="20" t="s">
        <v>28</v>
      </c>
      <c r="H83" s="18" t="s">
        <v>29</v>
      </c>
      <c r="I83" s="20" t="s">
        <v>30</v>
      </c>
      <c r="J83" s="18" t="n">
        <v>1</v>
      </c>
      <c r="K83" s="18" t="n">
        <v>150</v>
      </c>
      <c r="L83" s="18" t="n">
        <v>-52</v>
      </c>
      <c r="M83" s="18" t="s">
        <v>31</v>
      </c>
      <c r="N83" s="18" t="n">
        <v>10710</v>
      </c>
      <c r="O83" s="20" t="s">
        <v>32</v>
      </c>
      <c r="P83" s="20" t="s">
        <v>33</v>
      </c>
      <c r="Q83" s="21" t="s">
        <v>34</v>
      </c>
      <c r="R83" s="14" t="n">
        <v>4302</v>
      </c>
      <c r="S83" s="20" t="s">
        <v>79</v>
      </c>
      <c r="T83" s="22" t="s">
        <v>36</v>
      </c>
    </row>
    <row r="84" customFormat="false" ht="14.25" hidden="false" customHeight="false" outlineLevel="0" collapsed="false">
      <c r="A84" s="18" t="n">
        <v>82</v>
      </c>
      <c r="B84" s="19" t="n">
        <v>43622.3777777778</v>
      </c>
      <c r="C84" s="18" t="n">
        <v>34396646</v>
      </c>
      <c r="D84" s="18" t="n">
        <v>311</v>
      </c>
      <c r="E84" s="20" t="s">
        <v>76</v>
      </c>
      <c r="F84" s="18" t="n">
        <v>169354</v>
      </c>
      <c r="G84" s="20" t="s">
        <v>28</v>
      </c>
      <c r="H84" s="18" t="s">
        <v>29</v>
      </c>
      <c r="I84" s="20" t="s">
        <v>30</v>
      </c>
      <c r="J84" s="18" t="n">
        <v>2</v>
      </c>
      <c r="K84" s="18" t="n">
        <v>150</v>
      </c>
      <c r="L84" s="18" t="n">
        <v>-254</v>
      </c>
      <c r="M84" s="18" t="s">
        <v>80</v>
      </c>
      <c r="N84" s="18" t="n">
        <v>10710</v>
      </c>
      <c r="O84" s="20" t="s">
        <v>32</v>
      </c>
      <c r="P84" s="20" t="s">
        <v>33</v>
      </c>
      <c r="Q84" s="21" t="s">
        <v>34</v>
      </c>
      <c r="R84" s="14" t="n">
        <v>4093</v>
      </c>
      <c r="S84" s="20" t="s">
        <v>78</v>
      </c>
      <c r="T84" s="22" t="s">
        <v>60</v>
      </c>
    </row>
    <row r="85" customFormat="false" ht="14.25" hidden="false" customHeight="false" outlineLevel="0" collapsed="false">
      <c r="A85" s="18" t="n">
        <v>83</v>
      </c>
      <c r="B85" s="19" t="n">
        <v>43622.3777777778</v>
      </c>
      <c r="C85" s="18" t="n">
        <v>34396646</v>
      </c>
      <c r="D85" s="18" t="n">
        <v>311</v>
      </c>
      <c r="E85" s="20" t="s">
        <v>76</v>
      </c>
      <c r="F85" s="18" t="n">
        <v>169354</v>
      </c>
      <c r="G85" s="20" t="s">
        <v>28</v>
      </c>
      <c r="H85" s="18" t="s">
        <v>29</v>
      </c>
      <c r="I85" s="20" t="s">
        <v>30</v>
      </c>
      <c r="J85" s="18" t="n">
        <v>4</v>
      </c>
      <c r="K85" s="18" t="n">
        <v>600</v>
      </c>
      <c r="L85" s="18" t="n">
        <v>-208</v>
      </c>
      <c r="M85" s="18" t="s">
        <v>31</v>
      </c>
      <c r="N85" s="18" t="n">
        <v>10710</v>
      </c>
      <c r="O85" s="20" t="s">
        <v>32</v>
      </c>
      <c r="P85" s="20" t="s">
        <v>33</v>
      </c>
      <c r="Q85" s="21" t="s">
        <v>34</v>
      </c>
      <c r="R85" s="14" t="n">
        <v>4302</v>
      </c>
      <c r="S85" s="20" t="s">
        <v>79</v>
      </c>
      <c r="T85" s="22" t="s">
        <v>53</v>
      </c>
    </row>
    <row r="86" customFormat="false" ht="14.25" hidden="false" customHeight="false" outlineLevel="0" collapsed="false">
      <c r="A86" s="18" t="n">
        <v>84</v>
      </c>
      <c r="B86" s="19" t="n">
        <v>43580.3979166667</v>
      </c>
      <c r="C86" s="18" t="n">
        <v>33873727</v>
      </c>
      <c r="D86" s="18" t="n">
        <v>329</v>
      </c>
      <c r="E86" s="20" t="s">
        <v>81</v>
      </c>
      <c r="F86" s="18" t="n">
        <v>169354</v>
      </c>
      <c r="G86" s="20" t="s">
        <v>28</v>
      </c>
      <c r="H86" s="18" t="s">
        <v>29</v>
      </c>
      <c r="I86" s="20" t="s">
        <v>30</v>
      </c>
      <c r="J86" s="18" t="n">
        <v>10</v>
      </c>
      <c r="K86" s="18" t="n">
        <v>900</v>
      </c>
      <c r="L86" s="18" t="n">
        <v>-1120</v>
      </c>
      <c r="M86" s="18" t="s">
        <v>82</v>
      </c>
      <c r="N86" s="18" t="n">
        <v>10710</v>
      </c>
      <c r="O86" s="20" t="s">
        <v>32</v>
      </c>
      <c r="P86" s="20" t="s">
        <v>33</v>
      </c>
      <c r="Q86" s="21" t="s">
        <v>34</v>
      </c>
      <c r="R86" s="14" t="n">
        <v>5589</v>
      </c>
      <c r="S86" s="20" t="s">
        <v>83</v>
      </c>
      <c r="T86" s="22" t="s">
        <v>53</v>
      </c>
    </row>
    <row r="87" customFormat="false" ht="14.25" hidden="false" customHeight="false" outlineLevel="0" collapsed="false">
      <c r="A87" s="18" t="n">
        <v>85</v>
      </c>
      <c r="B87" s="19" t="n">
        <v>43580.3979166667</v>
      </c>
      <c r="C87" s="18" t="n">
        <v>33873727</v>
      </c>
      <c r="D87" s="18" t="n">
        <v>329</v>
      </c>
      <c r="E87" s="20" t="s">
        <v>81</v>
      </c>
      <c r="F87" s="18" t="n">
        <v>169354</v>
      </c>
      <c r="G87" s="20" t="s">
        <v>28</v>
      </c>
      <c r="H87" s="18" t="s">
        <v>29</v>
      </c>
      <c r="I87" s="20" t="s">
        <v>30</v>
      </c>
      <c r="J87" s="18" t="n">
        <v>2</v>
      </c>
      <c r="K87" s="18" t="n">
        <v>300</v>
      </c>
      <c r="L87" s="18" t="n">
        <v>-104</v>
      </c>
      <c r="M87" s="18" t="s">
        <v>31</v>
      </c>
      <c r="N87" s="18" t="n">
        <v>10710</v>
      </c>
      <c r="O87" s="20" t="s">
        <v>32</v>
      </c>
      <c r="P87" s="20" t="s">
        <v>33</v>
      </c>
      <c r="Q87" s="21" t="s">
        <v>34</v>
      </c>
      <c r="R87" s="14" t="n">
        <v>5589</v>
      </c>
      <c r="S87" s="20" t="s">
        <v>83</v>
      </c>
      <c r="T87" s="22" t="s">
        <v>42</v>
      </c>
    </row>
    <row r="88" customFormat="false" ht="14.25" hidden="false" customHeight="false" outlineLevel="0" collapsed="false">
      <c r="A88" s="18" t="n">
        <v>86</v>
      </c>
      <c r="B88" s="19" t="n">
        <v>43584.7895833333</v>
      </c>
      <c r="C88" s="18" t="n">
        <v>33930331</v>
      </c>
      <c r="D88" s="18" t="n">
        <v>329</v>
      </c>
      <c r="E88" s="20" t="s">
        <v>81</v>
      </c>
      <c r="F88" s="18" t="n">
        <v>169354</v>
      </c>
      <c r="G88" s="20" t="s">
        <v>28</v>
      </c>
      <c r="H88" s="18" t="s">
        <v>29</v>
      </c>
      <c r="I88" s="20" t="s">
        <v>30</v>
      </c>
      <c r="J88" s="18" t="n">
        <v>1</v>
      </c>
      <c r="K88" s="18" t="n">
        <v>150</v>
      </c>
      <c r="L88" s="18" t="n">
        <v>-52</v>
      </c>
      <c r="M88" s="18" t="s">
        <v>31</v>
      </c>
      <c r="N88" s="18" t="n">
        <v>10710</v>
      </c>
      <c r="O88" s="20" t="s">
        <v>32</v>
      </c>
      <c r="P88" s="20" t="s">
        <v>33</v>
      </c>
      <c r="Q88" s="21" t="s">
        <v>34</v>
      </c>
      <c r="R88" s="14" t="n">
        <v>9988</v>
      </c>
      <c r="S88" s="20" t="s">
        <v>84</v>
      </c>
      <c r="T88" s="22" t="s">
        <v>42</v>
      </c>
    </row>
    <row r="89" customFormat="false" ht="14.25" hidden="false" customHeight="false" outlineLevel="0" collapsed="false">
      <c r="A89" s="18" t="n">
        <v>87</v>
      </c>
      <c r="B89" s="19" t="n">
        <v>43589.4479166667</v>
      </c>
      <c r="C89" s="18" t="n">
        <v>33985751</v>
      </c>
      <c r="D89" s="18" t="n">
        <v>329</v>
      </c>
      <c r="E89" s="20" t="s">
        <v>81</v>
      </c>
      <c r="F89" s="18" t="n">
        <v>169354</v>
      </c>
      <c r="G89" s="20" t="s">
        <v>28</v>
      </c>
      <c r="H89" s="18" t="s">
        <v>29</v>
      </c>
      <c r="I89" s="20" t="s">
        <v>30</v>
      </c>
      <c r="J89" s="18" t="n">
        <v>4</v>
      </c>
      <c r="K89" s="18" t="n">
        <v>450</v>
      </c>
      <c r="L89" s="18" t="n">
        <v>-358</v>
      </c>
      <c r="M89" s="18" t="s">
        <v>85</v>
      </c>
      <c r="N89" s="18" t="n">
        <v>10710</v>
      </c>
      <c r="O89" s="20" t="s">
        <v>32</v>
      </c>
      <c r="P89" s="20" t="s">
        <v>33</v>
      </c>
      <c r="Q89" s="21" t="s">
        <v>34</v>
      </c>
      <c r="R89" s="14" t="n">
        <v>11825</v>
      </c>
      <c r="S89" s="20" t="s">
        <v>86</v>
      </c>
      <c r="T89" s="22" t="s">
        <v>48</v>
      </c>
    </row>
    <row r="90" customFormat="false" ht="14.25" hidden="false" customHeight="false" outlineLevel="0" collapsed="false">
      <c r="A90" s="18" t="n">
        <v>88</v>
      </c>
      <c r="B90" s="19" t="n">
        <v>43589.4479166667</v>
      </c>
      <c r="C90" s="18" t="n">
        <v>33985751</v>
      </c>
      <c r="D90" s="18" t="n">
        <v>329</v>
      </c>
      <c r="E90" s="20" t="s">
        <v>81</v>
      </c>
      <c r="F90" s="18" t="n">
        <v>169354</v>
      </c>
      <c r="G90" s="20" t="s">
        <v>28</v>
      </c>
      <c r="H90" s="18" t="s">
        <v>29</v>
      </c>
      <c r="I90" s="20" t="s">
        <v>30</v>
      </c>
      <c r="J90" s="18" t="n">
        <v>2</v>
      </c>
      <c r="K90" s="18" t="n">
        <v>300</v>
      </c>
      <c r="L90" s="18" t="n">
        <v>-104</v>
      </c>
      <c r="M90" s="18" t="s">
        <v>31</v>
      </c>
      <c r="N90" s="18" t="n">
        <v>10710</v>
      </c>
      <c r="O90" s="20" t="s">
        <v>32</v>
      </c>
      <c r="P90" s="20" t="s">
        <v>33</v>
      </c>
      <c r="Q90" s="21" t="s">
        <v>34</v>
      </c>
      <c r="R90" s="14" t="n">
        <v>11825</v>
      </c>
      <c r="S90" s="20" t="s">
        <v>86</v>
      </c>
      <c r="T90" s="22" t="s">
        <v>53</v>
      </c>
    </row>
    <row r="91" customFormat="false" ht="14.25" hidden="false" customHeight="false" outlineLevel="0" collapsed="false">
      <c r="A91" s="18" t="n">
        <v>89</v>
      </c>
      <c r="B91" s="19" t="n">
        <v>43566.6444444444</v>
      </c>
      <c r="C91" s="18" t="n">
        <v>33694181</v>
      </c>
      <c r="D91" s="18" t="n">
        <v>337</v>
      </c>
      <c r="E91" s="20" t="s">
        <v>87</v>
      </c>
      <c r="F91" s="18" t="n">
        <v>169354</v>
      </c>
      <c r="G91" s="20" t="s">
        <v>28</v>
      </c>
      <c r="H91" s="18" t="s">
        <v>29</v>
      </c>
      <c r="I91" s="20" t="s">
        <v>30</v>
      </c>
      <c r="J91" s="18" t="n">
        <v>6</v>
      </c>
      <c r="K91" s="18" t="n">
        <v>750</v>
      </c>
      <c r="L91" s="18" t="n">
        <v>-462</v>
      </c>
      <c r="M91" s="18" t="s">
        <v>57</v>
      </c>
      <c r="N91" s="18" t="n">
        <v>10710</v>
      </c>
      <c r="O91" s="20" t="s">
        <v>32</v>
      </c>
      <c r="P91" s="20" t="s">
        <v>33</v>
      </c>
      <c r="Q91" s="21" t="s">
        <v>34</v>
      </c>
      <c r="R91" s="14" t="n">
        <v>4061</v>
      </c>
      <c r="S91" s="20" t="s">
        <v>88</v>
      </c>
      <c r="T91" s="22" t="s">
        <v>39</v>
      </c>
    </row>
    <row r="92" customFormat="false" ht="14.25" hidden="false" customHeight="false" outlineLevel="0" collapsed="false">
      <c r="A92" s="18" t="n">
        <v>90</v>
      </c>
      <c r="B92" s="19" t="n">
        <v>43572.6409722222</v>
      </c>
      <c r="C92" s="18" t="n">
        <v>33772265</v>
      </c>
      <c r="D92" s="18" t="n">
        <v>337</v>
      </c>
      <c r="E92" s="20" t="s">
        <v>87</v>
      </c>
      <c r="F92" s="18" t="n">
        <v>169354</v>
      </c>
      <c r="G92" s="20" t="s">
        <v>28</v>
      </c>
      <c r="H92" s="18" t="s">
        <v>29</v>
      </c>
      <c r="I92" s="20" t="s">
        <v>30</v>
      </c>
      <c r="J92" s="18" t="n">
        <v>6</v>
      </c>
      <c r="K92" s="18" t="n">
        <v>750</v>
      </c>
      <c r="L92" s="18" t="n">
        <v>-462</v>
      </c>
      <c r="M92" s="18" t="s">
        <v>57</v>
      </c>
      <c r="N92" s="18" t="n">
        <v>10710</v>
      </c>
      <c r="O92" s="20" t="s">
        <v>32</v>
      </c>
      <c r="P92" s="20" t="s">
        <v>33</v>
      </c>
      <c r="Q92" s="21" t="s">
        <v>34</v>
      </c>
      <c r="R92" s="14" t="n">
        <v>6965</v>
      </c>
      <c r="S92" s="20" t="s">
        <v>89</v>
      </c>
      <c r="T92" s="22" t="s">
        <v>42</v>
      </c>
    </row>
    <row r="93" customFormat="false" ht="14.25" hidden="false" customHeight="false" outlineLevel="0" collapsed="false">
      <c r="A93" s="18" t="n">
        <v>91</v>
      </c>
      <c r="B93" s="19" t="n">
        <v>43573.3916666667</v>
      </c>
      <c r="C93" s="18" t="n">
        <v>33780409</v>
      </c>
      <c r="D93" s="18" t="n">
        <v>337</v>
      </c>
      <c r="E93" s="20" t="s">
        <v>87</v>
      </c>
      <c r="F93" s="18" t="n">
        <v>169354</v>
      </c>
      <c r="G93" s="20" t="s">
        <v>28</v>
      </c>
      <c r="H93" s="18" t="s">
        <v>29</v>
      </c>
      <c r="I93" s="20" t="s">
        <v>30</v>
      </c>
      <c r="J93" s="18" t="n">
        <v>12</v>
      </c>
      <c r="K93" s="18" t="n">
        <v>1200</v>
      </c>
      <c r="L93" s="18" t="n">
        <v>-1224</v>
      </c>
      <c r="M93" s="18" t="s">
        <v>51</v>
      </c>
      <c r="N93" s="18" t="n">
        <v>10710</v>
      </c>
      <c r="O93" s="20" t="s">
        <v>32</v>
      </c>
      <c r="P93" s="20" t="s">
        <v>33</v>
      </c>
      <c r="Q93" s="21" t="s">
        <v>34</v>
      </c>
      <c r="R93" s="14" t="n">
        <v>990451</v>
      </c>
      <c r="S93" s="20" t="s">
        <v>90</v>
      </c>
      <c r="T93" s="22" t="s">
        <v>42</v>
      </c>
    </row>
    <row r="94" customFormat="false" ht="14.25" hidden="false" customHeight="false" outlineLevel="0" collapsed="false">
      <c r="A94" s="18" t="n">
        <v>92</v>
      </c>
      <c r="B94" s="19" t="n">
        <v>43575.6527777778</v>
      </c>
      <c r="C94" s="18" t="n">
        <v>33809030</v>
      </c>
      <c r="D94" s="18" t="n">
        <v>337</v>
      </c>
      <c r="E94" s="20" t="s">
        <v>87</v>
      </c>
      <c r="F94" s="18" t="n">
        <v>169354</v>
      </c>
      <c r="G94" s="20" t="s">
        <v>28</v>
      </c>
      <c r="H94" s="18" t="s">
        <v>29</v>
      </c>
      <c r="I94" s="20" t="s">
        <v>30</v>
      </c>
      <c r="J94" s="18" t="n">
        <v>6</v>
      </c>
      <c r="K94" s="18" t="n">
        <v>750</v>
      </c>
      <c r="L94" s="18" t="n">
        <v>-462</v>
      </c>
      <c r="M94" s="18" t="s">
        <v>57</v>
      </c>
      <c r="N94" s="18" t="n">
        <v>10710</v>
      </c>
      <c r="O94" s="20" t="s">
        <v>32</v>
      </c>
      <c r="P94" s="20" t="s">
        <v>33</v>
      </c>
      <c r="Q94" s="21" t="s">
        <v>34</v>
      </c>
      <c r="R94" s="14" t="n">
        <v>990451</v>
      </c>
      <c r="S94" s="20" t="s">
        <v>90</v>
      </c>
      <c r="T94" s="22" t="s">
        <v>42</v>
      </c>
    </row>
    <row r="95" customFormat="false" ht="14.25" hidden="false" customHeight="false" outlineLevel="0" collapsed="false">
      <c r="A95" s="18" t="n">
        <v>93</v>
      </c>
      <c r="B95" s="19" t="n">
        <v>43578.6756944444</v>
      </c>
      <c r="C95" s="18" t="n">
        <v>33852780</v>
      </c>
      <c r="D95" s="18" t="n">
        <v>337</v>
      </c>
      <c r="E95" s="20" t="s">
        <v>87</v>
      </c>
      <c r="F95" s="18" t="n">
        <v>169354</v>
      </c>
      <c r="G95" s="20" t="s">
        <v>28</v>
      </c>
      <c r="H95" s="18" t="s">
        <v>29</v>
      </c>
      <c r="I95" s="20" t="s">
        <v>30</v>
      </c>
      <c r="J95" s="18" t="n">
        <v>3</v>
      </c>
      <c r="K95" s="18" t="n">
        <v>450</v>
      </c>
      <c r="L95" s="18" t="n">
        <v>-156</v>
      </c>
      <c r="M95" s="18" t="s">
        <v>31</v>
      </c>
      <c r="N95" s="18" t="n">
        <v>10710</v>
      </c>
      <c r="O95" s="20" t="s">
        <v>32</v>
      </c>
      <c r="P95" s="20" t="s">
        <v>33</v>
      </c>
      <c r="Q95" s="21" t="s">
        <v>34</v>
      </c>
      <c r="R95" s="14" t="n">
        <v>4264</v>
      </c>
      <c r="S95" s="20" t="s">
        <v>91</v>
      </c>
      <c r="T95" s="22" t="s">
        <v>42</v>
      </c>
    </row>
    <row r="96" customFormat="false" ht="14.25" hidden="false" customHeight="false" outlineLevel="0" collapsed="false">
      <c r="A96" s="18" t="n">
        <v>94</v>
      </c>
      <c r="B96" s="19" t="n">
        <v>43578.7020833333</v>
      </c>
      <c r="C96" s="18" t="n">
        <v>33853226</v>
      </c>
      <c r="D96" s="18" t="n">
        <v>337</v>
      </c>
      <c r="E96" s="20" t="s">
        <v>87</v>
      </c>
      <c r="F96" s="18" t="n">
        <v>169354</v>
      </c>
      <c r="G96" s="20" t="s">
        <v>28</v>
      </c>
      <c r="H96" s="18" t="s">
        <v>29</v>
      </c>
      <c r="I96" s="20" t="s">
        <v>30</v>
      </c>
      <c r="J96" s="18" t="n">
        <v>1</v>
      </c>
      <c r="K96" s="18" t="n">
        <v>150</v>
      </c>
      <c r="L96" s="18" t="n">
        <v>-52</v>
      </c>
      <c r="M96" s="18" t="s">
        <v>31</v>
      </c>
      <c r="N96" s="18" t="n">
        <v>10710</v>
      </c>
      <c r="O96" s="20" t="s">
        <v>32</v>
      </c>
      <c r="P96" s="20" t="s">
        <v>33</v>
      </c>
      <c r="Q96" s="21" t="s">
        <v>34</v>
      </c>
      <c r="R96" s="14" t="n">
        <v>4264</v>
      </c>
      <c r="S96" s="20" t="s">
        <v>91</v>
      </c>
      <c r="T96" s="22" t="s">
        <v>42</v>
      </c>
    </row>
    <row r="97" customFormat="false" ht="14.25" hidden="false" customHeight="false" outlineLevel="0" collapsed="false">
      <c r="A97" s="18" t="n">
        <v>95</v>
      </c>
      <c r="B97" s="19" t="n">
        <v>43579.7576388889</v>
      </c>
      <c r="C97" s="18" t="n">
        <v>33867585</v>
      </c>
      <c r="D97" s="18" t="n">
        <v>337</v>
      </c>
      <c r="E97" s="20" t="s">
        <v>87</v>
      </c>
      <c r="F97" s="18" t="n">
        <v>169354</v>
      </c>
      <c r="G97" s="20" t="s">
        <v>28</v>
      </c>
      <c r="H97" s="18" t="s">
        <v>29</v>
      </c>
      <c r="I97" s="20" t="s">
        <v>30</v>
      </c>
      <c r="J97" s="18" t="n">
        <v>1</v>
      </c>
      <c r="K97" s="18" t="n">
        <v>138</v>
      </c>
      <c r="L97" s="18" t="n">
        <v>-64</v>
      </c>
      <c r="M97" s="18" t="s">
        <v>92</v>
      </c>
      <c r="N97" s="18" t="n">
        <v>10710</v>
      </c>
      <c r="O97" s="20" t="s">
        <v>32</v>
      </c>
      <c r="P97" s="20" t="s">
        <v>33</v>
      </c>
      <c r="Q97" s="21" t="s">
        <v>34</v>
      </c>
      <c r="R97" s="14" t="n">
        <v>6965</v>
      </c>
      <c r="S97" s="20" t="s">
        <v>89</v>
      </c>
      <c r="T97" s="22" t="s">
        <v>36</v>
      </c>
    </row>
    <row r="98" customFormat="false" ht="14.25" hidden="false" customHeight="false" outlineLevel="0" collapsed="false">
      <c r="A98" s="18" t="n">
        <v>96</v>
      </c>
      <c r="B98" s="19" t="n">
        <v>43586.6673611111</v>
      </c>
      <c r="C98" s="18" t="n">
        <v>33953770</v>
      </c>
      <c r="D98" s="18" t="n">
        <v>337</v>
      </c>
      <c r="E98" s="20" t="s">
        <v>87</v>
      </c>
      <c r="F98" s="18" t="n">
        <v>169354</v>
      </c>
      <c r="G98" s="20" t="s">
        <v>28</v>
      </c>
      <c r="H98" s="18" t="s">
        <v>29</v>
      </c>
      <c r="I98" s="20" t="s">
        <v>30</v>
      </c>
      <c r="J98" s="18" t="n">
        <v>1</v>
      </c>
      <c r="K98" s="18" t="n">
        <v>150</v>
      </c>
      <c r="L98" s="18" t="n">
        <v>-52</v>
      </c>
      <c r="M98" s="18" t="s">
        <v>31</v>
      </c>
      <c r="N98" s="18" t="n">
        <v>10710</v>
      </c>
      <c r="O98" s="20" t="s">
        <v>32</v>
      </c>
      <c r="P98" s="20" t="s">
        <v>33</v>
      </c>
      <c r="Q98" s="21" t="s">
        <v>34</v>
      </c>
      <c r="R98" s="14" t="n">
        <v>10816</v>
      </c>
      <c r="S98" s="20" t="s">
        <v>93</v>
      </c>
      <c r="T98" s="22" t="s">
        <v>36</v>
      </c>
    </row>
    <row r="99" customFormat="false" ht="14.25" hidden="false" customHeight="false" outlineLevel="0" collapsed="false">
      <c r="A99" s="18" t="n">
        <v>97</v>
      </c>
      <c r="B99" s="19" t="n">
        <v>43586.6673611111</v>
      </c>
      <c r="C99" s="18" t="n">
        <v>33953770</v>
      </c>
      <c r="D99" s="18" t="n">
        <v>337</v>
      </c>
      <c r="E99" s="20" t="s">
        <v>87</v>
      </c>
      <c r="F99" s="18" t="n">
        <v>169354</v>
      </c>
      <c r="G99" s="20" t="s">
        <v>28</v>
      </c>
      <c r="H99" s="18" t="s">
        <v>29</v>
      </c>
      <c r="I99" s="20" t="s">
        <v>30</v>
      </c>
      <c r="J99" s="18" t="n">
        <v>2</v>
      </c>
      <c r="K99" s="18" t="n">
        <v>300</v>
      </c>
      <c r="L99" s="18" t="n">
        <v>-104</v>
      </c>
      <c r="M99" s="18" t="s">
        <v>31</v>
      </c>
      <c r="N99" s="18" t="n">
        <v>10710</v>
      </c>
      <c r="O99" s="20" t="s">
        <v>32</v>
      </c>
      <c r="P99" s="20" t="s">
        <v>33</v>
      </c>
      <c r="Q99" s="21" t="s">
        <v>34</v>
      </c>
      <c r="R99" s="14" t="n">
        <v>10816</v>
      </c>
      <c r="S99" s="20" t="s">
        <v>93</v>
      </c>
      <c r="T99" s="22" t="s">
        <v>42</v>
      </c>
    </row>
    <row r="100" customFormat="false" ht="14.25" hidden="false" customHeight="false" outlineLevel="0" collapsed="false">
      <c r="A100" s="18" t="n">
        <v>98</v>
      </c>
      <c r="B100" s="19" t="n">
        <v>43586.6673611111</v>
      </c>
      <c r="C100" s="18" t="n">
        <v>33953770</v>
      </c>
      <c r="D100" s="18" t="n">
        <v>337</v>
      </c>
      <c r="E100" s="20" t="s">
        <v>87</v>
      </c>
      <c r="F100" s="18" t="n">
        <v>169354</v>
      </c>
      <c r="G100" s="20" t="s">
        <v>28</v>
      </c>
      <c r="H100" s="18" t="s">
        <v>29</v>
      </c>
      <c r="I100" s="20" t="s">
        <v>30</v>
      </c>
      <c r="J100" s="18" t="n">
        <v>9</v>
      </c>
      <c r="K100" s="18" t="n">
        <v>750</v>
      </c>
      <c r="L100" s="18" t="s">
        <v>94</v>
      </c>
      <c r="M100" s="18" t="s">
        <v>95</v>
      </c>
      <c r="N100" s="18" t="n">
        <v>10710</v>
      </c>
      <c r="O100" s="20" t="s">
        <v>32</v>
      </c>
      <c r="P100" s="20" t="s">
        <v>33</v>
      </c>
      <c r="Q100" s="21" t="s">
        <v>34</v>
      </c>
      <c r="R100" s="14" t="n">
        <v>10816</v>
      </c>
      <c r="S100" s="20" t="s">
        <v>93</v>
      </c>
      <c r="T100" s="22" t="s">
        <v>53</v>
      </c>
    </row>
    <row r="101" customFormat="false" ht="14.25" hidden="false" customHeight="false" outlineLevel="0" collapsed="false">
      <c r="A101" s="18" t="n">
        <v>99</v>
      </c>
      <c r="B101" s="19" t="n">
        <v>43595.7555555556</v>
      </c>
      <c r="C101" s="18" t="n">
        <v>34062855</v>
      </c>
      <c r="D101" s="18" t="n">
        <v>337</v>
      </c>
      <c r="E101" s="20" t="s">
        <v>87</v>
      </c>
      <c r="F101" s="18" t="n">
        <v>169354</v>
      </c>
      <c r="G101" s="20" t="s">
        <v>28</v>
      </c>
      <c r="H101" s="18" t="s">
        <v>29</v>
      </c>
      <c r="I101" s="20" t="s">
        <v>30</v>
      </c>
      <c r="J101" s="18" t="n">
        <v>12</v>
      </c>
      <c r="K101" s="18" t="n">
        <v>1200</v>
      </c>
      <c r="L101" s="18" t="n">
        <v>-1224</v>
      </c>
      <c r="M101" s="18" t="s">
        <v>51</v>
      </c>
      <c r="N101" s="18" t="n">
        <v>10710</v>
      </c>
      <c r="O101" s="20" t="s">
        <v>32</v>
      </c>
      <c r="P101" s="20" t="s">
        <v>33</v>
      </c>
      <c r="Q101" s="21" t="s">
        <v>34</v>
      </c>
      <c r="R101" s="14" t="n">
        <v>4061</v>
      </c>
      <c r="S101" s="20" t="s">
        <v>88</v>
      </c>
      <c r="T101" s="22" t="s">
        <v>60</v>
      </c>
    </row>
    <row r="102" customFormat="false" ht="14.25" hidden="false" customHeight="false" outlineLevel="0" collapsed="false">
      <c r="A102" s="18" t="n">
        <v>100</v>
      </c>
      <c r="B102" s="19" t="n">
        <v>43598.6291666667</v>
      </c>
      <c r="C102" s="18" t="n">
        <v>34101881</v>
      </c>
      <c r="D102" s="18" t="n">
        <v>337</v>
      </c>
      <c r="E102" s="20" t="s">
        <v>87</v>
      </c>
      <c r="F102" s="18" t="n">
        <v>169354</v>
      </c>
      <c r="G102" s="20" t="s">
        <v>28</v>
      </c>
      <c r="H102" s="18" t="s">
        <v>29</v>
      </c>
      <c r="I102" s="20" t="s">
        <v>30</v>
      </c>
      <c r="J102" s="18" t="n">
        <v>1</v>
      </c>
      <c r="K102" s="18" t="n">
        <v>150</v>
      </c>
      <c r="L102" s="18" t="n">
        <v>-52</v>
      </c>
      <c r="M102" s="18" t="s">
        <v>31</v>
      </c>
      <c r="N102" s="18" t="n">
        <v>10710</v>
      </c>
      <c r="O102" s="20" t="s">
        <v>32</v>
      </c>
      <c r="P102" s="20" t="s">
        <v>33</v>
      </c>
      <c r="Q102" s="21" t="s">
        <v>34</v>
      </c>
      <c r="R102" s="14" t="n">
        <v>4264</v>
      </c>
      <c r="S102" s="20" t="s">
        <v>91</v>
      </c>
      <c r="T102" s="22" t="s">
        <v>60</v>
      </c>
    </row>
    <row r="103" customFormat="false" ht="14.25" hidden="false" customHeight="false" outlineLevel="0" collapsed="false">
      <c r="A103" s="18" t="n">
        <v>101</v>
      </c>
      <c r="B103" s="19" t="n">
        <v>43601.5868055556</v>
      </c>
      <c r="C103" s="18" t="n">
        <v>34140355</v>
      </c>
      <c r="D103" s="18" t="n">
        <v>337</v>
      </c>
      <c r="E103" s="20" t="s">
        <v>87</v>
      </c>
      <c r="F103" s="18" t="n">
        <v>169354</v>
      </c>
      <c r="G103" s="20" t="s">
        <v>28</v>
      </c>
      <c r="H103" s="18" t="s">
        <v>29</v>
      </c>
      <c r="I103" s="20" t="s">
        <v>30</v>
      </c>
      <c r="J103" s="18" t="n">
        <v>6</v>
      </c>
      <c r="K103" s="18" t="n">
        <v>750</v>
      </c>
      <c r="L103" s="18" t="n">
        <v>-462</v>
      </c>
      <c r="M103" s="18" t="s">
        <v>57</v>
      </c>
      <c r="N103" s="18" t="n">
        <v>10710</v>
      </c>
      <c r="O103" s="20" t="s">
        <v>32</v>
      </c>
      <c r="P103" s="20" t="s">
        <v>33</v>
      </c>
      <c r="Q103" s="21" t="s">
        <v>34</v>
      </c>
      <c r="R103" s="14" t="n">
        <v>990451</v>
      </c>
      <c r="S103" s="20" t="s">
        <v>90</v>
      </c>
      <c r="T103" s="22" t="s">
        <v>60</v>
      </c>
    </row>
    <row r="104" customFormat="false" ht="14.25" hidden="false" customHeight="false" outlineLevel="0" collapsed="false">
      <c r="A104" s="18" t="n">
        <v>102</v>
      </c>
      <c r="B104" s="19" t="n">
        <v>43610.7798611111</v>
      </c>
      <c r="C104" s="18" t="n">
        <v>34257198</v>
      </c>
      <c r="D104" s="18" t="n">
        <v>337</v>
      </c>
      <c r="E104" s="20" t="s">
        <v>87</v>
      </c>
      <c r="F104" s="18" t="n">
        <v>169354</v>
      </c>
      <c r="G104" s="20" t="s">
        <v>28</v>
      </c>
      <c r="H104" s="18" t="s">
        <v>29</v>
      </c>
      <c r="I104" s="20" t="s">
        <v>30</v>
      </c>
      <c r="J104" s="18" t="n">
        <v>1</v>
      </c>
      <c r="K104" s="18" t="n">
        <v>150</v>
      </c>
      <c r="L104" s="18" t="n">
        <v>-52</v>
      </c>
      <c r="M104" s="18" t="s">
        <v>31</v>
      </c>
      <c r="N104" s="18" t="n">
        <v>10710</v>
      </c>
      <c r="O104" s="20" t="s">
        <v>32</v>
      </c>
      <c r="P104" s="20" t="s">
        <v>33</v>
      </c>
      <c r="Q104" s="21" t="s">
        <v>34</v>
      </c>
      <c r="R104" s="14" t="n">
        <v>12210</v>
      </c>
      <c r="S104" s="20" t="s">
        <v>96</v>
      </c>
      <c r="T104" s="22" t="s">
        <v>60</v>
      </c>
    </row>
    <row r="105" customFormat="false" ht="14.25" hidden="false" customHeight="false" outlineLevel="0" collapsed="false">
      <c r="A105" s="18" t="n">
        <v>103</v>
      </c>
      <c r="B105" s="19" t="n">
        <v>43613.5826388889</v>
      </c>
      <c r="C105" s="18" t="n">
        <v>34291435</v>
      </c>
      <c r="D105" s="18" t="n">
        <v>337</v>
      </c>
      <c r="E105" s="20" t="s">
        <v>87</v>
      </c>
      <c r="F105" s="18" t="n">
        <v>169354</v>
      </c>
      <c r="G105" s="20" t="s">
        <v>28</v>
      </c>
      <c r="H105" s="18" t="s">
        <v>29</v>
      </c>
      <c r="I105" s="20" t="s">
        <v>30</v>
      </c>
      <c r="J105" s="18" t="n">
        <v>1</v>
      </c>
      <c r="K105" s="18" t="n">
        <v>150</v>
      </c>
      <c r="L105" s="18" t="n">
        <v>-52</v>
      </c>
      <c r="M105" s="18" t="s">
        <v>31</v>
      </c>
      <c r="N105" s="18" t="n">
        <v>10710</v>
      </c>
      <c r="O105" s="20" t="s">
        <v>32</v>
      </c>
      <c r="P105" s="20" t="s">
        <v>33</v>
      </c>
      <c r="Q105" s="21" t="s">
        <v>34</v>
      </c>
      <c r="R105" s="14" t="n">
        <v>990451</v>
      </c>
      <c r="S105" s="20" t="s">
        <v>90</v>
      </c>
      <c r="T105" s="22" t="s">
        <v>60</v>
      </c>
    </row>
    <row r="106" customFormat="false" ht="14.25" hidden="false" customHeight="false" outlineLevel="0" collapsed="false">
      <c r="A106" s="18" t="n">
        <v>104</v>
      </c>
      <c r="B106" s="19" t="n">
        <v>43616.7388888889</v>
      </c>
      <c r="C106" s="18" t="n">
        <v>34329095</v>
      </c>
      <c r="D106" s="18" t="n">
        <v>337</v>
      </c>
      <c r="E106" s="20" t="s">
        <v>87</v>
      </c>
      <c r="F106" s="18" t="n">
        <v>169354</v>
      </c>
      <c r="G106" s="20" t="s">
        <v>28</v>
      </c>
      <c r="H106" s="18" t="s">
        <v>29</v>
      </c>
      <c r="I106" s="20" t="s">
        <v>30</v>
      </c>
      <c r="J106" s="18" t="n">
        <v>12</v>
      </c>
      <c r="K106" s="18" t="n">
        <v>1200</v>
      </c>
      <c r="L106" s="18" t="n">
        <v>-1224</v>
      </c>
      <c r="M106" s="18" t="s">
        <v>51</v>
      </c>
      <c r="N106" s="18" t="n">
        <v>10710</v>
      </c>
      <c r="O106" s="20" t="s">
        <v>32</v>
      </c>
      <c r="P106" s="20" t="s">
        <v>33</v>
      </c>
      <c r="Q106" s="21" t="s">
        <v>34</v>
      </c>
      <c r="R106" s="14" t="n">
        <v>11883</v>
      </c>
      <c r="S106" s="20" t="s">
        <v>97</v>
      </c>
      <c r="T106" s="22" t="s">
        <v>60</v>
      </c>
    </row>
    <row r="107" customFormat="false" ht="14.25" hidden="false" customHeight="false" outlineLevel="0" collapsed="false">
      <c r="A107" s="18" t="n">
        <v>105</v>
      </c>
      <c r="B107" s="19" t="n">
        <v>43619.6125</v>
      </c>
      <c r="C107" s="18" t="n">
        <v>34364258</v>
      </c>
      <c r="D107" s="18" t="n">
        <v>337</v>
      </c>
      <c r="E107" s="20" t="s">
        <v>87</v>
      </c>
      <c r="F107" s="18" t="n">
        <v>169354</v>
      </c>
      <c r="G107" s="20" t="s">
        <v>28</v>
      </c>
      <c r="H107" s="18" t="s">
        <v>29</v>
      </c>
      <c r="I107" s="20" t="s">
        <v>30</v>
      </c>
      <c r="J107" s="18" t="n">
        <v>1</v>
      </c>
      <c r="K107" s="18" t="n">
        <v>150</v>
      </c>
      <c r="L107" s="18" t="n">
        <v>-52</v>
      </c>
      <c r="M107" s="18" t="s">
        <v>31</v>
      </c>
      <c r="N107" s="18" t="n">
        <v>10710</v>
      </c>
      <c r="O107" s="20" t="s">
        <v>32</v>
      </c>
      <c r="P107" s="20" t="s">
        <v>33</v>
      </c>
      <c r="Q107" s="21" t="s">
        <v>34</v>
      </c>
      <c r="R107" s="14" t="n">
        <v>4264</v>
      </c>
      <c r="S107" s="20" t="s">
        <v>91</v>
      </c>
      <c r="T107" s="22" t="s">
        <v>60</v>
      </c>
    </row>
    <row r="108" customFormat="false" ht="14.25" hidden="false" customHeight="false" outlineLevel="0" collapsed="false">
      <c r="A108" s="18" t="n">
        <v>106</v>
      </c>
      <c r="B108" s="19" t="n">
        <v>43623.4777777778</v>
      </c>
      <c r="C108" s="18" t="n">
        <v>34413169</v>
      </c>
      <c r="D108" s="18" t="n">
        <v>337</v>
      </c>
      <c r="E108" s="20" t="s">
        <v>87</v>
      </c>
      <c r="F108" s="18" t="n">
        <v>169354</v>
      </c>
      <c r="G108" s="20" t="s">
        <v>28</v>
      </c>
      <c r="H108" s="18" t="s">
        <v>29</v>
      </c>
      <c r="I108" s="20" t="s">
        <v>30</v>
      </c>
      <c r="J108" s="18" t="n">
        <v>2</v>
      </c>
      <c r="K108" s="18" t="n">
        <v>300</v>
      </c>
      <c r="L108" s="18" t="n">
        <v>-104</v>
      </c>
      <c r="M108" s="18" t="s">
        <v>31</v>
      </c>
      <c r="N108" s="18" t="n">
        <v>10710</v>
      </c>
      <c r="O108" s="20" t="s">
        <v>32</v>
      </c>
      <c r="P108" s="20" t="s">
        <v>33</v>
      </c>
      <c r="Q108" s="21" t="s">
        <v>34</v>
      </c>
      <c r="R108" s="14" t="n">
        <v>990176</v>
      </c>
      <c r="S108" s="20" t="s">
        <v>98</v>
      </c>
      <c r="T108" s="22" t="s">
        <v>60</v>
      </c>
    </row>
    <row r="109" customFormat="false" ht="14.25" hidden="false" customHeight="false" outlineLevel="0" collapsed="false">
      <c r="A109" s="18" t="n">
        <v>107</v>
      </c>
      <c r="B109" s="19" t="n">
        <v>43623.6659722222</v>
      </c>
      <c r="C109" s="18" t="n">
        <v>34415677</v>
      </c>
      <c r="D109" s="18" t="n">
        <v>337</v>
      </c>
      <c r="E109" s="20" t="s">
        <v>87</v>
      </c>
      <c r="F109" s="18" t="n">
        <v>169354</v>
      </c>
      <c r="G109" s="20" t="s">
        <v>28</v>
      </c>
      <c r="H109" s="18" t="s">
        <v>29</v>
      </c>
      <c r="I109" s="20" t="s">
        <v>30</v>
      </c>
      <c r="J109" s="18" t="n">
        <v>12</v>
      </c>
      <c r="K109" s="18" t="n">
        <v>1200</v>
      </c>
      <c r="L109" s="18" t="n">
        <v>-1224</v>
      </c>
      <c r="M109" s="18" t="s">
        <v>51</v>
      </c>
      <c r="N109" s="18" t="n">
        <v>10710</v>
      </c>
      <c r="O109" s="20" t="s">
        <v>32</v>
      </c>
      <c r="P109" s="20" t="s">
        <v>33</v>
      </c>
      <c r="Q109" s="21" t="s">
        <v>34</v>
      </c>
      <c r="R109" s="14" t="n">
        <v>990176</v>
      </c>
      <c r="S109" s="20" t="s">
        <v>98</v>
      </c>
      <c r="T109" s="22" t="s">
        <v>60</v>
      </c>
    </row>
    <row r="110" customFormat="false" ht="14.25" hidden="false" customHeight="false" outlineLevel="0" collapsed="false">
      <c r="A110" s="18" t="n">
        <v>108</v>
      </c>
      <c r="B110" s="19" t="n">
        <v>43623.8868055556</v>
      </c>
      <c r="C110" s="18" t="n">
        <v>34418173</v>
      </c>
      <c r="D110" s="18" t="n">
        <v>337</v>
      </c>
      <c r="E110" s="20" t="s">
        <v>87</v>
      </c>
      <c r="F110" s="18" t="n">
        <v>169354</v>
      </c>
      <c r="G110" s="20" t="s">
        <v>28</v>
      </c>
      <c r="H110" s="18" t="s">
        <v>29</v>
      </c>
      <c r="I110" s="20" t="s">
        <v>30</v>
      </c>
      <c r="J110" s="18" t="n">
        <v>-2</v>
      </c>
      <c r="K110" s="18" t="n">
        <v>-300</v>
      </c>
      <c r="L110" s="18" t="n">
        <v>104</v>
      </c>
      <c r="M110" s="18" t="s">
        <v>31</v>
      </c>
      <c r="N110" s="18" t="n">
        <v>10710</v>
      </c>
      <c r="O110" s="20" t="s">
        <v>32</v>
      </c>
      <c r="P110" s="20" t="s">
        <v>33</v>
      </c>
      <c r="Q110" s="21" t="s">
        <v>34</v>
      </c>
      <c r="R110" s="14" t="n">
        <v>990176</v>
      </c>
      <c r="S110" s="20" t="s">
        <v>98</v>
      </c>
      <c r="T110" s="22" t="s">
        <v>60</v>
      </c>
    </row>
    <row r="111" customFormat="false" ht="14.25" hidden="false" customHeight="false" outlineLevel="0" collapsed="false">
      <c r="A111" s="18" t="n">
        <v>109</v>
      </c>
      <c r="B111" s="19" t="n">
        <v>43625.3965277778</v>
      </c>
      <c r="C111" s="18" t="n">
        <v>34436892</v>
      </c>
      <c r="D111" s="18" t="n">
        <v>337</v>
      </c>
      <c r="E111" s="20" t="s">
        <v>87</v>
      </c>
      <c r="F111" s="18" t="n">
        <v>169354</v>
      </c>
      <c r="G111" s="20" t="s">
        <v>28</v>
      </c>
      <c r="H111" s="18" t="s">
        <v>29</v>
      </c>
      <c r="I111" s="20" t="s">
        <v>30</v>
      </c>
      <c r="J111" s="18" t="n">
        <v>1</v>
      </c>
      <c r="K111" s="18" t="n">
        <v>150</v>
      </c>
      <c r="L111" s="18" t="n">
        <v>-52</v>
      </c>
      <c r="M111" s="18" t="s">
        <v>31</v>
      </c>
      <c r="N111" s="18" t="n">
        <v>10710</v>
      </c>
      <c r="O111" s="20" t="s">
        <v>32</v>
      </c>
      <c r="P111" s="20" t="s">
        <v>33</v>
      </c>
      <c r="Q111" s="21" t="s">
        <v>34</v>
      </c>
      <c r="R111" s="14" t="n">
        <v>4061</v>
      </c>
      <c r="S111" s="20" t="s">
        <v>88</v>
      </c>
      <c r="T111" s="22" t="s">
        <v>60</v>
      </c>
    </row>
    <row r="112" customFormat="false" ht="14.25" hidden="false" customHeight="false" outlineLevel="0" collapsed="false">
      <c r="A112" s="18" t="n">
        <v>110</v>
      </c>
      <c r="B112" s="19" t="n">
        <v>43631.5861111111</v>
      </c>
      <c r="C112" s="18" t="n">
        <v>34515865</v>
      </c>
      <c r="D112" s="18" t="n">
        <v>337</v>
      </c>
      <c r="E112" s="20" t="s">
        <v>87</v>
      </c>
      <c r="F112" s="18" t="n">
        <v>169354</v>
      </c>
      <c r="G112" s="20" t="s">
        <v>28</v>
      </c>
      <c r="H112" s="18" t="s">
        <v>29</v>
      </c>
      <c r="I112" s="20" t="s">
        <v>30</v>
      </c>
      <c r="J112" s="18" t="n">
        <v>1</v>
      </c>
      <c r="K112" s="18" t="n">
        <v>150</v>
      </c>
      <c r="L112" s="18" t="n">
        <v>-52</v>
      </c>
      <c r="M112" s="18" t="s">
        <v>31</v>
      </c>
      <c r="N112" s="18" t="n">
        <v>10710</v>
      </c>
      <c r="O112" s="20" t="s">
        <v>32</v>
      </c>
      <c r="P112" s="20" t="s">
        <v>33</v>
      </c>
      <c r="Q112" s="21" t="s">
        <v>34</v>
      </c>
      <c r="R112" s="14" t="n">
        <v>11883</v>
      </c>
      <c r="S112" s="20" t="s">
        <v>97</v>
      </c>
      <c r="T112" s="22" t="s">
        <v>60</v>
      </c>
    </row>
    <row r="113" customFormat="false" ht="14.25" hidden="false" customHeight="false" outlineLevel="0" collapsed="false">
      <c r="A113" s="18" t="n">
        <v>111</v>
      </c>
      <c r="B113" s="19" t="n">
        <v>43631.6229166667</v>
      </c>
      <c r="C113" s="18" t="n">
        <v>34516520</v>
      </c>
      <c r="D113" s="18" t="n">
        <v>337</v>
      </c>
      <c r="E113" s="20" t="s">
        <v>87</v>
      </c>
      <c r="F113" s="18" t="n">
        <v>169354</v>
      </c>
      <c r="G113" s="20" t="s">
        <v>28</v>
      </c>
      <c r="H113" s="18" t="s">
        <v>29</v>
      </c>
      <c r="I113" s="20" t="s">
        <v>30</v>
      </c>
      <c r="J113" s="18" t="n">
        <v>1</v>
      </c>
      <c r="K113" s="18" t="n">
        <v>150</v>
      </c>
      <c r="L113" s="18" t="n">
        <v>-52</v>
      </c>
      <c r="M113" s="18" t="s">
        <v>31</v>
      </c>
      <c r="N113" s="18" t="n">
        <v>10710</v>
      </c>
      <c r="O113" s="20" t="s">
        <v>32</v>
      </c>
      <c r="P113" s="20" t="s">
        <v>33</v>
      </c>
      <c r="Q113" s="21" t="s">
        <v>34</v>
      </c>
      <c r="R113" s="14" t="n">
        <v>11883</v>
      </c>
      <c r="S113" s="20" t="s">
        <v>97</v>
      </c>
      <c r="T113" s="22" t="s">
        <v>60</v>
      </c>
    </row>
    <row r="114" customFormat="false" ht="14.25" hidden="false" customHeight="false" outlineLevel="0" collapsed="false">
      <c r="A114" s="18" t="n">
        <v>112</v>
      </c>
      <c r="B114" s="19" t="n">
        <v>43637.5722222222</v>
      </c>
      <c r="C114" s="18" t="n">
        <v>34588201</v>
      </c>
      <c r="D114" s="18" t="n">
        <v>337</v>
      </c>
      <c r="E114" s="20" t="s">
        <v>87</v>
      </c>
      <c r="F114" s="18" t="n">
        <v>169354</v>
      </c>
      <c r="G114" s="20" t="s">
        <v>28</v>
      </c>
      <c r="H114" s="18" t="s">
        <v>29</v>
      </c>
      <c r="I114" s="20" t="s">
        <v>30</v>
      </c>
      <c r="J114" s="18" t="n">
        <v>12</v>
      </c>
      <c r="K114" s="18" t="n">
        <v>1200</v>
      </c>
      <c r="L114" s="18" t="n">
        <v>-1179</v>
      </c>
      <c r="M114" s="18" t="s">
        <v>67</v>
      </c>
      <c r="N114" s="18" t="n">
        <v>10710</v>
      </c>
      <c r="O114" s="20" t="s">
        <v>32</v>
      </c>
      <c r="P114" s="20" t="s">
        <v>33</v>
      </c>
      <c r="Q114" s="21" t="s">
        <v>34</v>
      </c>
      <c r="R114" s="14" t="n">
        <v>12210</v>
      </c>
      <c r="S114" s="20" t="s">
        <v>96</v>
      </c>
      <c r="T114" s="22" t="s">
        <v>60</v>
      </c>
    </row>
    <row r="115" customFormat="false" ht="14.25" hidden="false" customHeight="false" outlineLevel="0" collapsed="false">
      <c r="A115" s="18" t="n">
        <v>113</v>
      </c>
      <c r="B115" s="19" t="n">
        <v>43624.6020833333</v>
      </c>
      <c r="C115" s="18" t="n">
        <v>34426940</v>
      </c>
      <c r="D115" s="18" t="n">
        <v>339</v>
      </c>
      <c r="E115" s="20" t="s">
        <v>99</v>
      </c>
      <c r="F115" s="18" t="n">
        <v>169354</v>
      </c>
      <c r="G115" s="20" t="s">
        <v>28</v>
      </c>
      <c r="H115" s="18" t="s">
        <v>29</v>
      </c>
      <c r="I115" s="20" t="s">
        <v>30</v>
      </c>
      <c r="J115" s="18" t="n">
        <v>1</v>
      </c>
      <c r="K115" s="18" t="n">
        <v>150</v>
      </c>
      <c r="L115" s="18" t="n">
        <v>-52</v>
      </c>
      <c r="M115" s="18" t="s">
        <v>31</v>
      </c>
      <c r="N115" s="18" t="n">
        <v>10710</v>
      </c>
      <c r="O115" s="20" t="s">
        <v>32</v>
      </c>
      <c r="P115" s="20" t="s">
        <v>33</v>
      </c>
      <c r="Q115" s="21" t="s">
        <v>34</v>
      </c>
      <c r="R115" s="14" t="n">
        <v>11394</v>
      </c>
      <c r="S115" s="20" t="s">
        <v>100</v>
      </c>
      <c r="T115" s="22" t="s">
        <v>60</v>
      </c>
    </row>
    <row r="116" customFormat="false" ht="14.25" hidden="false" customHeight="false" outlineLevel="0" collapsed="false">
      <c r="A116" s="18" t="n">
        <v>114</v>
      </c>
      <c r="B116" s="19" t="n">
        <v>43633.89375</v>
      </c>
      <c r="C116" s="18" t="n">
        <v>34547076</v>
      </c>
      <c r="D116" s="18" t="n">
        <v>339</v>
      </c>
      <c r="E116" s="20" t="s">
        <v>99</v>
      </c>
      <c r="F116" s="18" t="n">
        <v>169354</v>
      </c>
      <c r="G116" s="20" t="s">
        <v>28</v>
      </c>
      <c r="H116" s="18" t="s">
        <v>29</v>
      </c>
      <c r="I116" s="20" t="s">
        <v>30</v>
      </c>
      <c r="J116" s="18" t="n">
        <v>1</v>
      </c>
      <c r="K116" s="18" t="n">
        <v>150</v>
      </c>
      <c r="L116" s="18" t="n">
        <v>-52</v>
      </c>
      <c r="M116" s="18" t="s">
        <v>31</v>
      </c>
      <c r="N116" s="18" t="n">
        <v>10710</v>
      </c>
      <c r="O116" s="20" t="s">
        <v>32</v>
      </c>
      <c r="P116" s="20" t="s">
        <v>33</v>
      </c>
      <c r="Q116" s="21" t="s">
        <v>34</v>
      </c>
      <c r="R116" s="14" t="n">
        <v>11394</v>
      </c>
      <c r="S116" s="20" t="s">
        <v>100</v>
      </c>
      <c r="T116" s="22" t="s">
        <v>60</v>
      </c>
    </row>
    <row r="117" customFormat="false" ht="14.25" hidden="false" customHeight="false" outlineLevel="0" collapsed="false">
      <c r="A117" s="18" t="n">
        <v>115</v>
      </c>
      <c r="B117" s="19" t="n">
        <v>43571.6395833333</v>
      </c>
      <c r="C117" s="18" t="n">
        <v>33759418</v>
      </c>
      <c r="D117" s="18" t="n">
        <v>341</v>
      </c>
      <c r="E117" s="20" t="s">
        <v>101</v>
      </c>
      <c r="F117" s="18" t="n">
        <v>169354</v>
      </c>
      <c r="G117" s="20" t="s">
        <v>28</v>
      </c>
      <c r="H117" s="18" t="s">
        <v>29</v>
      </c>
      <c r="I117" s="20" t="s">
        <v>30</v>
      </c>
      <c r="J117" s="18" t="n">
        <v>1</v>
      </c>
      <c r="K117" s="18" t="n">
        <v>150</v>
      </c>
      <c r="L117" s="18" t="n">
        <v>-52</v>
      </c>
      <c r="M117" s="18" t="s">
        <v>31</v>
      </c>
      <c r="N117" s="18" t="n">
        <v>10710</v>
      </c>
      <c r="O117" s="20" t="s">
        <v>32</v>
      </c>
      <c r="P117" s="20" t="s">
        <v>33</v>
      </c>
      <c r="Q117" s="21" t="s">
        <v>34</v>
      </c>
      <c r="R117" s="14" t="n">
        <v>998927</v>
      </c>
      <c r="S117" s="20" t="s">
        <v>102</v>
      </c>
      <c r="T117" s="22" t="s">
        <v>39</v>
      </c>
    </row>
    <row r="118" customFormat="false" ht="14.25" hidden="false" customHeight="false" outlineLevel="0" collapsed="false">
      <c r="A118" s="18" t="n">
        <v>116</v>
      </c>
      <c r="B118" s="19" t="n">
        <v>43588.4104166667</v>
      </c>
      <c r="C118" s="18" t="n">
        <v>33972560</v>
      </c>
      <c r="D118" s="18" t="n">
        <v>341</v>
      </c>
      <c r="E118" s="20" t="s">
        <v>101</v>
      </c>
      <c r="F118" s="18" t="n">
        <v>169354</v>
      </c>
      <c r="G118" s="20" t="s">
        <v>28</v>
      </c>
      <c r="H118" s="18" t="s">
        <v>29</v>
      </c>
      <c r="I118" s="20" t="s">
        <v>30</v>
      </c>
      <c r="J118" s="18" t="n">
        <v>1</v>
      </c>
      <c r="K118" s="18" t="n">
        <v>150</v>
      </c>
      <c r="L118" s="18" t="n">
        <v>-52</v>
      </c>
      <c r="M118" s="18" t="s">
        <v>31</v>
      </c>
      <c r="N118" s="18" t="n">
        <v>10710</v>
      </c>
      <c r="O118" s="20" t="s">
        <v>32</v>
      </c>
      <c r="P118" s="20" t="s">
        <v>33</v>
      </c>
      <c r="Q118" s="21" t="s">
        <v>34</v>
      </c>
      <c r="R118" s="14" t="n">
        <v>11372</v>
      </c>
      <c r="S118" s="20" t="s">
        <v>103</v>
      </c>
      <c r="T118" s="22" t="s">
        <v>42</v>
      </c>
    </row>
    <row r="119" customFormat="false" ht="14.25" hidden="false" customHeight="false" outlineLevel="0" collapsed="false">
      <c r="A119" s="18" t="n">
        <v>117</v>
      </c>
      <c r="B119" s="19" t="n">
        <v>43588.4104166667</v>
      </c>
      <c r="C119" s="18" t="n">
        <v>33972560</v>
      </c>
      <c r="D119" s="18" t="n">
        <v>341</v>
      </c>
      <c r="E119" s="20" t="s">
        <v>101</v>
      </c>
      <c r="F119" s="18" t="n">
        <v>169354</v>
      </c>
      <c r="G119" s="20" t="s">
        <v>28</v>
      </c>
      <c r="H119" s="18" t="s">
        <v>29</v>
      </c>
      <c r="I119" s="20" t="s">
        <v>30</v>
      </c>
      <c r="J119" s="18" t="n">
        <v>1</v>
      </c>
      <c r="K119" s="18" t="n">
        <v>150</v>
      </c>
      <c r="L119" s="18" t="n">
        <v>-52</v>
      </c>
      <c r="M119" s="18" t="s">
        <v>31</v>
      </c>
      <c r="N119" s="18" t="n">
        <v>10710</v>
      </c>
      <c r="O119" s="20" t="s">
        <v>32</v>
      </c>
      <c r="P119" s="20" t="s">
        <v>33</v>
      </c>
      <c r="Q119" s="21" t="s">
        <v>34</v>
      </c>
      <c r="R119" s="14" t="n">
        <v>11372</v>
      </c>
      <c r="S119" s="20" t="s">
        <v>103</v>
      </c>
      <c r="T119" s="22" t="s">
        <v>42</v>
      </c>
    </row>
    <row r="120" customFormat="false" ht="14.25" hidden="false" customHeight="false" outlineLevel="0" collapsed="false">
      <c r="A120" s="18" t="n">
        <v>118</v>
      </c>
      <c r="B120" s="19" t="n">
        <v>43589.3645833333</v>
      </c>
      <c r="C120" s="18" t="n">
        <v>33983920</v>
      </c>
      <c r="D120" s="18" t="n">
        <v>341</v>
      </c>
      <c r="E120" s="20" t="s">
        <v>101</v>
      </c>
      <c r="F120" s="18" t="n">
        <v>169354</v>
      </c>
      <c r="G120" s="20" t="s">
        <v>28</v>
      </c>
      <c r="H120" s="18" t="s">
        <v>29</v>
      </c>
      <c r="I120" s="20" t="s">
        <v>30</v>
      </c>
      <c r="J120" s="18" t="n">
        <v>1</v>
      </c>
      <c r="K120" s="18" t="n">
        <v>150</v>
      </c>
      <c r="L120" s="18" t="n">
        <v>-52</v>
      </c>
      <c r="M120" s="18" t="s">
        <v>31</v>
      </c>
      <c r="N120" s="18" t="n">
        <v>10710</v>
      </c>
      <c r="O120" s="20" t="s">
        <v>32</v>
      </c>
      <c r="P120" s="20" t="s">
        <v>33</v>
      </c>
      <c r="Q120" s="21" t="s">
        <v>34</v>
      </c>
      <c r="R120" s="14" t="n">
        <v>11372</v>
      </c>
      <c r="S120" s="20" t="s">
        <v>103</v>
      </c>
      <c r="T120" s="22" t="s">
        <v>39</v>
      </c>
    </row>
    <row r="121" customFormat="false" ht="14.25" hidden="false" customHeight="false" outlineLevel="0" collapsed="false">
      <c r="A121" s="18" t="n">
        <v>119</v>
      </c>
      <c r="B121" s="19" t="n">
        <v>43611.8729166667</v>
      </c>
      <c r="C121" s="18" t="n">
        <v>34272949</v>
      </c>
      <c r="D121" s="18" t="n">
        <v>341</v>
      </c>
      <c r="E121" s="20" t="s">
        <v>101</v>
      </c>
      <c r="F121" s="18" t="n">
        <v>169354</v>
      </c>
      <c r="G121" s="20" t="s">
        <v>28</v>
      </c>
      <c r="H121" s="18" t="s">
        <v>29</v>
      </c>
      <c r="I121" s="20" t="s">
        <v>30</v>
      </c>
      <c r="J121" s="18" t="n">
        <v>1</v>
      </c>
      <c r="K121" s="18" t="n">
        <v>150</v>
      </c>
      <c r="L121" s="18" t="n">
        <v>-52</v>
      </c>
      <c r="M121" s="18" t="s">
        <v>31</v>
      </c>
      <c r="N121" s="18" t="n">
        <v>10710</v>
      </c>
      <c r="O121" s="20" t="s">
        <v>32</v>
      </c>
      <c r="P121" s="20" t="s">
        <v>33</v>
      </c>
      <c r="Q121" s="21" t="s">
        <v>34</v>
      </c>
      <c r="R121" s="14" t="n">
        <v>998927</v>
      </c>
      <c r="S121" s="20" t="s">
        <v>102</v>
      </c>
      <c r="T121" s="22" t="s">
        <v>42</v>
      </c>
    </row>
    <row r="122" customFormat="false" ht="14.25" hidden="false" customHeight="false" outlineLevel="0" collapsed="false">
      <c r="A122" s="18" t="n">
        <v>120</v>
      </c>
      <c r="B122" s="19" t="n">
        <v>43566.65</v>
      </c>
      <c r="C122" s="18" t="n">
        <v>33694280</v>
      </c>
      <c r="D122" s="18" t="n">
        <v>343</v>
      </c>
      <c r="E122" s="20" t="s">
        <v>104</v>
      </c>
      <c r="F122" s="18" t="n">
        <v>169354</v>
      </c>
      <c r="G122" s="20" t="s">
        <v>28</v>
      </c>
      <c r="H122" s="18" t="s">
        <v>29</v>
      </c>
      <c r="I122" s="20" t="s">
        <v>30</v>
      </c>
      <c r="J122" s="18" t="n">
        <v>1</v>
      </c>
      <c r="K122" s="18" t="n">
        <v>150</v>
      </c>
      <c r="L122" s="18" t="n">
        <v>-52</v>
      </c>
      <c r="M122" s="18" t="s">
        <v>31</v>
      </c>
      <c r="N122" s="18" t="n">
        <v>10710</v>
      </c>
      <c r="O122" s="20" t="s">
        <v>32</v>
      </c>
      <c r="P122" s="20" t="s">
        <v>33</v>
      </c>
      <c r="Q122" s="21" t="s">
        <v>34</v>
      </c>
      <c r="R122" s="14" t="n">
        <v>10191</v>
      </c>
      <c r="S122" s="20" t="s">
        <v>105</v>
      </c>
      <c r="T122" s="22" t="s">
        <v>39</v>
      </c>
    </row>
    <row r="123" customFormat="false" ht="14.25" hidden="false" customHeight="false" outlineLevel="0" collapsed="false">
      <c r="A123" s="18" t="n">
        <v>121</v>
      </c>
      <c r="B123" s="19" t="n">
        <v>43573.7229166667</v>
      </c>
      <c r="C123" s="18" t="n">
        <v>33786260</v>
      </c>
      <c r="D123" s="18" t="n">
        <v>343</v>
      </c>
      <c r="E123" s="20" t="s">
        <v>104</v>
      </c>
      <c r="F123" s="18" t="n">
        <v>169354</v>
      </c>
      <c r="G123" s="20" t="s">
        <v>28</v>
      </c>
      <c r="H123" s="18" t="s">
        <v>29</v>
      </c>
      <c r="I123" s="20" t="s">
        <v>30</v>
      </c>
      <c r="J123" s="18" t="n">
        <v>3</v>
      </c>
      <c r="K123" s="18" t="n">
        <v>450</v>
      </c>
      <c r="L123" s="18" t="n">
        <v>-156</v>
      </c>
      <c r="M123" s="18" t="s">
        <v>31</v>
      </c>
      <c r="N123" s="18" t="n">
        <v>10710</v>
      </c>
      <c r="O123" s="20" t="s">
        <v>32</v>
      </c>
      <c r="P123" s="20" t="s">
        <v>33</v>
      </c>
      <c r="Q123" s="21" t="s">
        <v>34</v>
      </c>
      <c r="R123" s="14" t="n">
        <v>10191</v>
      </c>
      <c r="S123" s="20" t="s">
        <v>105</v>
      </c>
      <c r="T123" s="22" t="s">
        <v>42</v>
      </c>
    </row>
    <row r="124" customFormat="false" ht="14.25" hidden="false" customHeight="false" outlineLevel="0" collapsed="false">
      <c r="A124" s="18" t="n">
        <v>122</v>
      </c>
      <c r="B124" s="19" t="n">
        <v>43579.4784722222</v>
      </c>
      <c r="C124" s="18" t="n">
        <v>33862821</v>
      </c>
      <c r="D124" s="18" t="n">
        <v>343</v>
      </c>
      <c r="E124" s="20" t="s">
        <v>104</v>
      </c>
      <c r="F124" s="18" t="n">
        <v>169354</v>
      </c>
      <c r="G124" s="20" t="s">
        <v>28</v>
      </c>
      <c r="H124" s="18" t="s">
        <v>29</v>
      </c>
      <c r="I124" s="20" t="s">
        <v>30</v>
      </c>
      <c r="J124" s="18" t="n">
        <v>10</v>
      </c>
      <c r="K124" s="18" t="n">
        <v>900</v>
      </c>
      <c r="L124" s="18" t="n">
        <v>-1120</v>
      </c>
      <c r="M124" s="18" t="s">
        <v>82</v>
      </c>
      <c r="N124" s="18" t="n">
        <v>10710</v>
      </c>
      <c r="O124" s="20" t="s">
        <v>32</v>
      </c>
      <c r="P124" s="20" t="s">
        <v>33</v>
      </c>
      <c r="Q124" s="21" t="s">
        <v>34</v>
      </c>
      <c r="R124" s="14" t="n">
        <v>7583</v>
      </c>
      <c r="S124" s="20" t="s">
        <v>106</v>
      </c>
      <c r="T124" s="22" t="s">
        <v>53</v>
      </c>
    </row>
    <row r="125" customFormat="false" ht="14.25" hidden="false" customHeight="false" outlineLevel="0" collapsed="false">
      <c r="A125" s="18" t="n">
        <v>123</v>
      </c>
      <c r="B125" s="19" t="n">
        <v>43579.4784722222</v>
      </c>
      <c r="C125" s="18" t="n">
        <v>33862821</v>
      </c>
      <c r="D125" s="18" t="n">
        <v>343</v>
      </c>
      <c r="E125" s="20" t="s">
        <v>104</v>
      </c>
      <c r="F125" s="18" t="n">
        <v>169354</v>
      </c>
      <c r="G125" s="20" t="s">
        <v>28</v>
      </c>
      <c r="H125" s="18" t="s">
        <v>29</v>
      </c>
      <c r="I125" s="20" t="s">
        <v>30</v>
      </c>
      <c r="J125" s="18" t="n">
        <v>2</v>
      </c>
      <c r="K125" s="18" t="n">
        <v>300</v>
      </c>
      <c r="L125" s="18" t="n">
        <v>-104</v>
      </c>
      <c r="M125" s="18" t="s">
        <v>31</v>
      </c>
      <c r="N125" s="18" t="n">
        <v>10710</v>
      </c>
      <c r="O125" s="20" t="s">
        <v>32</v>
      </c>
      <c r="P125" s="20" t="s">
        <v>33</v>
      </c>
      <c r="Q125" s="21" t="s">
        <v>34</v>
      </c>
      <c r="R125" s="14" t="n">
        <v>7583</v>
      </c>
      <c r="S125" s="20" t="s">
        <v>106</v>
      </c>
      <c r="T125" s="22" t="s">
        <v>42</v>
      </c>
    </row>
    <row r="126" customFormat="false" ht="14.25" hidden="false" customHeight="false" outlineLevel="0" collapsed="false">
      <c r="A126" s="18" t="n">
        <v>124</v>
      </c>
      <c r="B126" s="19" t="n">
        <v>43581.6729166667</v>
      </c>
      <c r="C126" s="18" t="n">
        <v>33890222</v>
      </c>
      <c r="D126" s="18" t="n">
        <v>343</v>
      </c>
      <c r="E126" s="20" t="s">
        <v>104</v>
      </c>
      <c r="F126" s="18" t="n">
        <v>169354</v>
      </c>
      <c r="G126" s="20" t="s">
        <v>28</v>
      </c>
      <c r="H126" s="18" t="s">
        <v>29</v>
      </c>
      <c r="I126" s="20" t="s">
        <v>30</v>
      </c>
      <c r="J126" s="18" t="n">
        <v>1</v>
      </c>
      <c r="K126" s="18" t="n">
        <v>150</v>
      </c>
      <c r="L126" s="18" t="n">
        <v>-52</v>
      </c>
      <c r="M126" s="18" t="s">
        <v>31</v>
      </c>
      <c r="N126" s="18" t="n">
        <v>10710</v>
      </c>
      <c r="O126" s="20" t="s">
        <v>32</v>
      </c>
      <c r="P126" s="20" t="s">
        <v>33</v>
      </c>
      <c r="Q126" s="21" t="s">
        <v>34</v>
      </c>
      <c r="R126" s="14" t="n">
        <v>7583</v>
      </c>
      <c r="S126" s="20" t="s">
        <v>106</v>
      </c>
      <c r="T126" s="22" t="s">
        <v>53</v>
      </c>
    </row>
    <row r="127" customFormat="false" ht="14.25" hidden="false" customHeight="false" outlineLevel="0" collapsed="false">
      <c r="A127" s="18" t="n">
        <v>125</v>
      </c>
      <c r="B127" s="19" t="n">
        <v>43586.4493055556</v>
      </c>
      <c r="C127" s="18" t="n">
        <v>33949834</v>
      </c>
      <c r="D127" s="18" t="n">
        <v>343</v>
      </c>
      <c r="E127" s="20" t="s">
        <v>104</v>
      </c>
      <c r="F127" s="18" t="n">
        <v>169354</v>
      </c>
      <c r="G127" s="20" t="s">
        <v>28</v>
      </c>
      <c r="H127" s="18" t="s">
        <v>29</v>
      </c>
      <c r="I127" s="20" t="s">
        <v>30</v>
      </c>
      <c r="J127" s="18" t="n">
        <v>5</v>
      </c>
      <c r="K127" s="18" t="n">
        <v>600</v>
      </c>
      <c r="L127" s="18" t="n">
        <v>-410</v>
      </c>
      <c r="M127" s="18" t="s">
        <v>107</v>
      </c>
      <c r="N127" s="18" t="n">
        <v>10710</v>
      </c>
      <c r="O127" s="20" t="s">
        <v>32</v>
      </c>
      <c r="P127" s="20" t="s">
        <v>33</v>
      </c>
      <c r="Q127" s="21" t="s">
        <v>34</v>
      </c>
      <c r="R127" s="14" t="n">
        <v>10932</v>
      </c>
      <c r="S127" s="20" t="s">
        <v>108</v>
      </c>
      <c r="T127" s="22" t="s">
        <v>53</v>
      </c>
    </row>
    <row r="128" customFormat="false" ht="14.25" hidden="false" customHeight="false" outlineLevel="0" collapsed="false">
      <c r="A128" s="18" t="n">
        <v>126</v>
      </c>
      <c r="B128" s="19" t="n">
        <v>43586.4493055556</v>
      </c>
      <c r="C128" s="18" t="n">
        <v>33949834</v>
      </c>
      <c r="D128" s="18" t="n">
        <v>343</v>
      </c>
      <c r="E128" s="20" t="s">
        <v>104</v>
      </c>
      <c r="F128" s="18" t="n">
        <v>169354</v>
      </c>
      <c r="G128" s="20" t="s">
        <v>28</v>
      </c>
      <c r="H128" s="18" t="s">
        <v>29</v>
      </c>
      <c r="I128" s="20" t="s">
        <v>30</v>
      </c>
      <c r="J128" s="18" t="n">
        <v>1</v>
      </c>
      <c r="K128" s="18" t="n">
        <v>150</v>
      </c>
      <c r="L128" s="18" t="n">
        <v>-52</v>
      </c>
      <c r="M128" s="18" t="s">
        <v>31</v>
      </c>
      <c r="N128" s="18" t="n">
        <v>10710</v>
      </c>
      <c r="O128" s="20" t="s">
        <v>32</v>
      </c>
      <c r="P128" s="20" t="s">
        <v>33</v>
      </c>
      <c r="Q128" s="21" t="s">
        <v>34</v>
      </c>
      <c r="R128" s="14" t="n">
        <v>10932</v>
      </c>
      <c r="S128" s="20" t="s">
        <v>108</v>
      </c>
      <c r="T128" s="22" t="s">
        <v>42</v>
      </c>
    </row>
    <row r="129" customFormat="false" ht="14.25" hidden="false" customHeight="false" outlineLevel="0" collapsed="false">
      <c r="A129" s="18" t="n">
        <v>127</v>
      </c>
      <c r="B129" s="19" t="n">
        <v>43589.4590277778</v>
      </c>
      <c r="C129" s="18" t="n">
        <v>33986129</v>
      </c>
      <c r="D129" s="18" t="n">
        <v>343</v>
      </c>
      <c r="E129" s="20" t="s">
        <v>104</v>
      </c>
      <c r="F129" s="18" t="n">
        <v>169354</v>
      </c>
      <c r="G129" s="20" t="s">
        <v>28</v>
      </c>
      <c r="H129" s="18" t="s">
        <v>29</v>
      </c>
      <c r="I129" s="20" t="s">
        <v>30</v>
      </c>
      <c r="J129" s="18" t="n">
        <v>10</v>
      </c>
      <c r="K129" s="18" t="n">
        <v>900</v>
      </c>
      <c r="L129" s="18" t="n">
        <v>-1120</v>
      </c>
      <c r="M129" s="18" t="s">
        <v>82</v>
      </c>
      <c r="N129" s="18" t="n">
        <v>10710</v>
      </c>
      <c r="O129" s="20" t="s">
        <v>32</v>
      </c>
      <c r="P129" s="20" t="s">
        <v>33</v>
      </c>
      <c r="Q129" s="21" t="s">
        <v>34</v>
      </c>
      <c r="R129" s="14" t="n">
        <v>7583</v>
      </c>
      <c r="S129" s="20" t="s">
        <v>106</v>
      </c>
      <c r="T129" s="22" t="s">
        <v>53</v>
      </c>
    </row>
    <row r="130" customFormat="false" ht="14.25" hidden="false" customHeight="false" outlineLevel="0" collapsed="false">
      <c r="A130" s="18" t="n">
        <v>128</v>
      </c>
      <c r="B130" s="19" t="n">
        <v>43589.4590277778</v>
      </c>
      <c r="C130" s="18" t="n">
        <v>33986129</v>
      </c>
      <c r="D130" s="18" t="n">
        <v>343</v>
      </c>
      <c r="E130" s="20" t="s">
        <v>104</v>
      </c>
      <c r="F130" s="18" t="n">
        <v>169354</v>
      </c>
      <c r="G130" s="20" t="s">
        <v>28</v>
      </c>
      <c r="H130" s="18" t="s">
        <v>29</v>
      </c>
      <c r="I130" s="20" t="s">
        <v>30</v>
      </c>
      <c r="J130" s="18" t="n">
        <v>2</v>
      </c>
      <c r="K130" s="18" t="n">
        <v>300</v>
      </c>
      <c r="L130" s="18" t="n">
        <v>-104</v>
      </c>
      <c r="M130" s="18" t="s">
        <v>31</v>
      </c>
      <c r="N130" s="18" t="n">
        <v>10710</v>
      </c>
      <c r="O130" s="20" t="s">
        <v>32</v>
      </c>
      <c r="P130" s="20" t="s">
        <v>33</v>
      </c>
      <c r="Q130" s="21" t="s">
        <v>34</v>
      </c>
      <c r="R130" s="14" t="n">
        <v>7583</v>
      </c>
      <c r="S130" s="20" t="s">
        <v>106</v>
      </c>
      <c r="T130" s="22" t="s">
        <v>53</v>
      </c>
    </row>
    <row r="131" customFormat="false" ht="14.25" hidden="false" customHeight="false" outlineLevel="0" collapsed="false">
      <c r="A131" s="18" t="n">
        <v>129</v>
      </c>
      <c r="B131" s="19" t="n">
        <v>43589.5173611111</v>
      </c>
      <c r="C131" s="18" t="n">
        <v>33987414</v>
      </c>
      <c r="D131" s="18" t="n">
        <v>343</v>
      </c>
      <c r="E131" s="20" t="s">
        <v>104</v>
      </c>
      <c r="F131" s="18" t="n">
        <v>169354</v>
      </c>
      <c r="G131" s="20" t="s">
        <v>28</v>
      </c>
      <c r="H131" s="18" t="s">
        <v>29</v>
      </c>
      <c r="I131" s="20" t="s">
        <v>30</v>
      </c>
      <c r="J131" s="18" t="n">
        <v>1</v>
      </c>
      <c r="K131" s="18" t="n">
        <v>150</v>
      </c>
      <c r="L131" s="18" t="n">
        <v>-52</v>
      </c>
      <c r="M131" s="18" t="s">
        <v>31</v>
      </c>
      <c r="N131" s="18" t="n">
        <v>10710</v>
      </c>
      <c r="O131" s="20" t="s">
        <v>32</v>
      </c>
      <c r="P131" s="20" t="s">
        <v>33</v>
      </c>
      <c r="Q131" s="21" t="s">
        <v>34</v>
      </c>
      <c r="R131" s="14" t="n">
        <v>997367</v>
      </c>
      <c r="S131" s="20" t="s">
        <v>109</v>
      </c>
      <c r="T131" s="22" t="s">
        <v>53</v>
      </c>
    </row>
    <row r="132" customFormat="false" ht="14.25" hidden="false" customHeight="false" outlineLevel="0" collapsed="false">
      <c r="A132" s="18" t="n">
        <v>130</v>
      </c>
      <c r="B132" s="19" t="n">
        <v>43591.4527777778</v>
      </c>
      <c r="C132" s="18" t="n">
        <v>34010674</v>
      </c>
      <c r="D132" s="18" t="n">
        <v>343</v>
      </c>
      <c r="E132" s="20" t="s">
        <v>104</v>
      </c>
      <c r="F132" s="18" t="n">
        <v>169354</v>
      </c>
      <c r="G132" s="20" t="s">
        <v>28</v>
      </c>
      <c r="H132" s="18" t="s">
        <v>29</v>
      </c>
      <c r="I132" s="20" t="s">
        <v>30</v>
      </c>
      <c r="J132" s="18" t="n">
        <v>1</v>
      </c>
      <c r="K132" s="18" t="n">
        <v>150</v>
      </c>
      <c r="L132" s="18" t="n">
        <v>-52</v>
      </c>
      <c r="M132" s="18" t="s">
        <v>31</v>
      </c>
      <c r="N132" s="18" t="n">
        <v>10710</v>
      </c>
      <c r="O132" s="20" t="s">
        <v>32</v>
      </c>
      <c r="P132" s="20" t="s">
        <v>33</v>
      </c>
      <c r="Q132" s="21" t="s">
        <v>34</v>
      </c>
      <c r="R132" s="14" t="n">
        <v>10932</v>
      </c>
      <c r="S132" s="20" t="s">
        <v>108</v>
      </c>
      <c r="T132" s="22" t="s">
        <v>53</v>
      </c>
    </row>
    <row r="133" customFormat="false" ht="14.25" hidden="false" customHeight="false" outlineLevel="0" collapsed="false">
      <c r="A133" s="18" t="n">
        <v>131</v>
      </c>
      <c r="B133" s="19" t="n">
        <v>43592.6277777778</v>
      </c>
      <c r="C133" s="18" t="n">
        <v>34023450</v>
      </c>
      <c r="D133" s="18" t="n">
        <v>343</v>
      </c>
      <c r="E133" s="20" t="s">
        <v>104</v>
      </c>
      <c r="F133" s="18" t="n">
        <v>169354</v>
      </c>
      <c r="G133" s="20" t="s">
        <v>28</v>
      </c>
      <c r="H133" s="18" t="s">
        <v>29</v>
      </c>
      <c r="I133" s="20" t="s">
        <v>30</v>
      </c>
      <c r="J133" s="18" t="n">
        <v>1</v>
      </c>
      <c r="K133" s="18" t="n">
        <v>150</v>
      </c>
      <c r="L133" s="18" t="n">
        <v>-52</v>
      </c>
      <c r="M133" s="18" t="s">
        <v>31</v>
      </c>
      <c r="N133" s="18" t="n">
        <v>10710</v>
      </c>
      <c r="O133" s="20" t="s">
        <v>32</v>
      </c>
      <c r="P133" s="20" t="s">
        <v>33</v>
      </c>
      <c r="Q133" s="21" t="s">
        <v>34</v>
      </c>
      <c r="R133" s="14" t="n">
        <v>11517</v>
      </c>
      <c r="S133" s="20" t="s">
        <v>110</v>
      </c>
      <c r="T133" s="22" t="s">
        <v>53</v>
      </c>
    </row>
    <row r="134" customFormat="false" ht="14.25" hidden="false" customHeight="false" outlineLevel="0" collapsed="false">
      <c r="A134" s="18" t="n">
        <v>132</v>
      </c>
      <c r="B134" s="19" t="n">
        <v>43593.4819444444</v>
      </c>
      <c r="C134" s="18" t="n">
        <v>34033724</v>
      </c>
      <c r="D134" s="18" t="n">
        <v>343</v>
      </c>
      <c r="E134" s="20" t="s">
        <v>104</v>
      </c>
      <c r="F134" s="18" t="n">
        <v>169354</v>
      </c>
      <c r="G134" s="20" t="s">
        <v>28</v>
      </c>
      <c r="H134" s="18" t="s">
        <v>29</v>
      </c>
      <c r="I134" s="20" t="s">
        <v>30</v>
      </c>
      <c r="J134" s="18" t="n">
        <v>-1</v>
      </c>
      <c r="K134" s="18" t="n">
        <v>-150</v>
      </c>
      <c r="L134" s="18" t="n">
        <v>52</v>
      </c>
      <c r="M134" s="18" t="s">
        <v>31</v>
      </c>
      <c r="N134" s="18" t="n">
        <v>10710</v>
      </c>
      <c r="O134" s="20" t="s">
        <v>32</v>
      </c>
      <c r="P134" s="20" t="s">
        <v>33</v>
      </c>
      <c r="Q134" s="21" t="s">
        <v>34</v>
      </c>
      <c r="R134" s="14" t="n">
        <v>11517</v>
      </c>
      <c r="S134" s="20" t="s">
        <v>110</v>
      </c>
      <c r="T134" s="22" t="s">
        <v>53</v>
      </c>
    </row>
    <row r="135" customFormat="false" ht="14.25" hidden="false" customHeight="false" outlineLevel="0" collapsed="false">
      <c r="A135" s="18" t="n">
        <v>133</v>
      </c>
      <c r="B135" s="19" t="n">
        <v>43593.6194444444</v>
      </c>
      <c r="C135" s="18" t="n">
        <v>34032927</v>
      </c>
      <c r="D135" s="18" t="n">
        <v>343</v>
      </c>
      <c r="E135" s="20" t="s">
        <v>104</v>
      </c>
      <c r="F135" s="18" t="n">
        <v>169354</v>
      </c>
      <c r="G135" s="20" t="s">
        <v>28</v>
      </c>
      <c r="H135" s="18" t="s">
        <v>29</v>
      </c>
      <c r="I135" s="20" t="s">
        <v>30</v>
      </c>
      <c r="J135" s="18" t="n">
        <v>8</v>
      </c>
      <c r="K135" s="18" t="n">
        <v>750</v>
      </c>
      <c r="L135" s="18" t="n">
        <v>-866</v>
      </c>
      <c r="M135" s="18" t="s">
        <v>111</v>
      </c>
      <c r="N135" s="18" t="n">
        <v>10710</v>
      </c>
      <c r="O135" s="20" t="s">
        <v>32</v>
      </c>
      <c r="P135" s="20" t="s">
        <v>33</v>
      </c>
      <c r="Q135" s="21" t="s">
        <v>34</v>
      </c>
      <c r="R135" s="14" t="n">
        <v>997367</v>
      </c>
      <c r="S135" s="20" t="s">
        <v>109</v>
      </c>
      <c r="T135" s="22" t="s">
        <v>42</v>
      </c>
    </row>
    <row r="136" customFormat="false" ht="14.25" hidden="false" customHeight="false" outlineLevel="0" collapsed="false">
      <c r="A136" s="18" t="n">
        <v>134</v>
      </c>
      <c r="B136" s="19" t="n">
        <v>43593.6194444444</v>
      </c>
      <c r="C136" s="18" t="n">
        <v>34032927</v>
      </c>
      <c r="D136" s="18" t="n">
        <v>343</v>
      </c>
      <c r="E136" s="20" t="s">
        <v>104</v>
      </c>
      <c r="F136" s="18" t="n">
        <v>169354</v>
      </c>
      <c r="G136" s="20" t="s">
        <v>28</v>
      </c>
      <c r="H136" s="18" t="s">
        <v>29</v>
      </c>
      <c r="I136" s="20" t="s">
        <v>30</v>
      </c>
      <c r="J136" s="18" t="n">
        <v>1</v>
      </c>
      <c r="K136" s="18" t="n">
        <v>0.01</v>
      </c>
      <c r="L136" s="18" t="n">
        <v>-201.99</v>
      </c>
      <c r="M136" s="18" t="s">
        <v>112</v>
      </c>
      <c r="N136" s="18" t="n">
        <v>10710</v>
      </c>
      <c r="O136" s="20" t="s">
        <v>32</v>
      </c>
      <c r="P136" s="20" t="s">
        <v>33</v>
      </c>
      <c r="Q136" s="21" t="s">
        <v>34</v>
      </c>
      <c r="R136" s="14" t="n">
        <v>997367</v>
      </c>
      <c r="S136" s="20" t="s">
        <v>109</v>
      </c>
      <c r="T136" s="22" t="s">
        <v>42</v>
      </c>
    </row>
    <row r="137" customFormat="false" ht="14.25" hidden="false" customHeight="false" outlineLevel="0" collapsed="false">
      <c r="A137" s="18" t="n">
        <v>135</v>
      </c>
      <c r="B137" s="19" t="n">
        <v>43593.6194444444</v>
      </c>
      <c r="C137" s="18" t="n">
        <v>34032927</v>
      </c>
      <c r="D137" s="18" t="n">
        <v>343</v>
      </c>
      <c r="E137" s="20" t="s">
        <v>104</v>
      </c>
      <c r="F137" s="18" t="n">
        <v>169354</v>
      </c>
      <c r="G137" s="20" t="s">
        <v>28</v>
      </c>
      <c r="H137" s="18" t="s">
        <v>29</v>
      </c>
      <c r="I137" s="20" t="s">
        <v>30</v>
      </c>
      <c r="J137" s="18" t="n">
        <v>3</v>
      </c>
      <c r="K137" s="18" t="n">
        <v>450</v>
      </c>
      <c r="L137" s="18" t="n">
        <v>-156</v>
      </c>
      <c r="M137" s="18" t="s">
        <v>31</v>
      </c>
      <c r="N137" s="18" t="n">
        <v>10710</v>
      </c>
      <c r="O137" s="20" t="s">
        <v>32</v>
      </c>
      <c r="P137" s="20" t="s">
        <v>33</v>
      </c>
      <c r="Q137" s="21" t="s">
        <v>34</v>
      </c>
      <c r="R137" s="14" t="n">
        <v>997367</v>
      </c>
      <c r="S137" s="20" t="s">
        <v>109</v>
      </c>
      <c r="T137" s="22" t="s">
        <v>53</v>
      </c>
    </row>
    <row r="138" customFormat="false" ht="14.25" hidden="false" customHeight="false" outlineLevel="0" collapsed="false">
      <c r="A138" s="18" t="n">
        <v>136</v>
      </c>
      <c r="B138" s="19" t="n">
        <v>43594.8618055556</v>
      </c>
      <c r="C138" s="18" t="n">
        <v>34053701</v>
      </c>
      <c r="D138" s="18" t="n">
        <v>343</v>
      </c>
      <c r="E138" s="20" t="s">
        <v>104</v>
      </c>
      <c r="F138" s="18" t="n">
        <v>169354</v>
      </c>
      <c r="G138" s="20" t="s">
        <v>28</v>
      </c>
      <c r="H138" s="18" t="s">
        <v>29</v>
      </c>
      <c r="I138" s="20" t="s">
        <v>30</v>
      </c>
      <c r="J138" s="18" t="n">
        <v>6</v>
      </c>
      <c r="K138" s="18" t="n">
        <v>900</v>
      </c>
      <c r="L138" s="18" t="n">
        <v>-312</v>
      </c>
      <c r="M138" s="18" t="s">
        <v>31</v>
      </c>
      <c r="N138" s="18" t="n">
        <v>10710</v>
      </c>
      <c r="O138" s="20" t="s">
        <v>32</v>
      </c>
      <c r="P138" s="20" t="s">
        <v>33</v>
      </c>
      <c r="Q138" s="21" t="s">
        <v>34</v>
      </c>
      <c r="R138" s="14" t="n">
        <v>7583</v>
      </c>
      <c r="S138" s="20" t="s">
        <v>106</v>
      </c>
      <c r="T138" s="22" t="s">
        <v>60</v>
      </c>
    </row>
    <row r="139" customFormat="false" ht="14.25" hidden="false" customHeight="false" outlineLevel="0" collapsed="false">
      <c r="A139" s="18" t="n">
        <v>137</v>
      </c>
      <c r="B139" s="19" t="n">
        <v>43594.8618055556</v>
      </c>
      <c r="C139" s="18" t="n">
        <v>34053701</v>
      </c>
      <c r="D139" s="18" t="n">
        <v>343</v>
      </c>
      <c r="E139" s="20" t="s">
        <v>104</v>
      </c>
      <c r="F139" s="18" t="n">
        <v>169354</v>
      </c>
      <c r="G139" s="20" t="s">
        <v>28</v>
      </c>
      <c r="H139" s="18" t="s">
        <v>29</v>
      </c>
      <c r="I139" s="20" t="s">
        <v>30</v>
      </c>
      <c r="J139" s="18" t="n">
        <v>1</v>
      </c>
      <c r="K139" s="18" t="n">
        <v>150</v>
      </c>
      <c r="L139" s="18" t="n">
        <v>-52</v>
      </c>
      <c r="M139" s="18" t="s">
        <v>31</v>
      </c>
      <c r="N139" s="18" t="n">
        <v>10710</v>
      </c>
      <c r="O139" s="20" t="s">
        <v>32</v>
      </c>
      <c r="P139" s="20" t="s">
        <v>33</v>
      </c>
      <c r="Q139" s="21" t="s">
        <v>34</v>
      </c>
      <c r="R139" s="14" t="n">
        <v>7583</v>
      </c>
      <c r="S139" s="20" t="s">
        <v>106</v>
      </c>
      <c r="T139" s="22" t="s">
        <v>53</v>
      </c>
    </row>
    <row r="140" customFormat="false" ht="14.25" hidden="false" customHeight="false" outlineLevel="0" collapsed="false">
      <c r="A140" s="18" t="n">
        <v>138</v>
      </c>
      <c r="B140" s="19" t="n">
        <v>43594.8618055556</v>
      </c>
      <c r="C140" s="18" t="n">
        <v>34053701</v>
      </c>
      <c r="D140" s="18" t="n">
        <v>343</v>
      </c>
      <c r="E140" s="20" t="s">
        <v>104</v>
      </c>
      <c r="F140" s="18" t="n">
        <v>169354</v>
      </c>
      <c r="G140" s="20" t="s">
        <v>28</v>
      </c>
      <c r="H140" s="18" t="s">
        <v>29</v>
      </c>
      <c r="I140" s="20" t="s">
        <v>30</v>
      </c>
      <c r="J140" s="18" t="n">
        <v>5</v>
      </c>
      <c r="K140" s="18" t="n">
        <v>150</v>
      </c>
      <c r="L140" s="18" t="n">
        <v>-860</v>
      </c>
      <c r="M140" s="18" t="s">
        <v>46</v>
      </c>
      <c r="N140" s="18" t="n">
        <v>10710</v>
      </c>
      <c r="O140" s="20" t="s">
        <v>32</v>
      </c>
      <c r="P140" s="20" t="s">
        <v>33</v>
      </c>
      <c r="Q140" s="21" t="s">
        <v>34</v>
      </c>
      <c r="R140" s="14" t="n">
        <v>7583</v>
      </c>
      <c r="S140" s="20" t="s">
        <v>106</v>
      </c>
      <c r="T140" s="22" t="s">
        <v>60</v>
      </c>
    </row>
    <row r="141" customFormat="false" ht="14.25" hidden="false" customHeight="false" outlineLevel="0" collapsed="false">
      <c r="A141" s="18" t="n">
        <v>139</v>
      </c>
      <c r="B141" s="19" t="n">
        <v>43595.5069444444</v>
      </c>
      <c r="C141" s="18" t="n">
        <v>34058969</v>
      </c>
      <c r="D141" s="18" t="n">
        <v>343</v>
      </c>
      <c r="E141" s="20" t="s">
        <v>104</v>
      </c>
      <c r="F141" s="18" t="n">
        <v>169354</v>
      </c>
      <c r="G141" s="20" t="s">
        <v>28</v>
      </c>
      <c r="H141" s="18" t="s">
        <v>29</v>
      </c>
      <c r="I141" s="20" t="s">
        <v>30</v>
      </c>
      <c r="J141" s="18" t="n">
        <v>1</v>
      </c>
      <c r="K141" s="18" t="n">
        <v>150</v>
      </c>
      <c r="L141" s="18" t="n">
        <v>-52</v>
      </c>
      <c r="M141" s="18" t="s">
        <v>31</v>
      </c>
      <c r="N141" s="18" t="n">
        <v>10710</v>
      </c>
      <c r="O141" s="20" t="s">
        <v>32</v>
      </c>
      <c r="P141" s="20" t="s">
        <v>33</v>
      </c>
      <c r="Q141" s="21" t="s">
        <v>34</v>
      </c>
      <c r="R141" s="14" t="n">
        <v>11517</v>
      </c>
      <c r="S141" s="20" t="s">
        <v>110</v>
      </c>
      <c r="T141" s="22" t="s">
        <v>60</v>
      </c>
    </row>
    <row r="142" customFormat="false" ht="14.25" hidden="false" customHeight="false" outlineLevel="0" collapsed="false">
      <c r="A142" s="18" t="n">
        <v>140</v>
      </c>
      <c r="B142" s="19" t="n">
        <v>43595.7069444444</v>
      </c>
      <c r="C142" s="18" t="n">
        <v>34062017</v>
      </c>
      <c r="D142" s="18" t="n">
        <v>343</v>
      </c>
      <c r="E142" s="20" t="s">
        <v>104</v>
      </c>
      <c r="F142" s="18" t="n">
        <v>169354</v>
      </c>
      <c r="G142" s="20" t="s">
        <v>28</v>
      </c>
      <c r="H142" s="18" t="s">
        <v>29</v>
      </c>
      <c r="I142" s="20" t="s">
        <v>30</v>
      </c>
      <c r="J142" s="18" t="n">
        <v>6</v>
      </c>
      <c r="K142" s="18" t="n">
        <v>750</v>
      </c>
      <c r="L142" s="18" t="n">
        <v>-462</v>
      </c>
      <c r="M142" s="18" t="s">
        <v>57</v>
      </c>
      <c r="N142" s="18" t="n">
        <v>10710</v>
      </c>
      <c r="O142" s="20" t="s">
        <v>32</v>
      </c>
      <c r="P142" s="20" t="s">
        <v>33</v>
      </c>
      <c r="Q142" s="21" t="s">
        <v>34</v>
      </c>
      <c r="R142" s="14" t="n">
        <v>10932</v>
      </c>
      <c r="S142" s="20" t="s">
        <v>108</v>
      </c>
      <c r="T142" s="22" t="s">
        <v>60</v>
      </c>
    </row>
    <row r="143" customFormat="false" ht="14.25" hidden="false" customHeight="false" outlineLevel="0" collapsed="false">
      <c r="A143" s="18" t="n">
        <v>141</v>
      </c>
      <c r="B143" s="19" t="n">
        <v>43595.7090277778</v>
      </c>
      <c r="C143" s="18" t="n">
        <v>34062010</v>
      </c>
      <c r="D143" s="18" t="n">
        <v>343</v>
      </c>
      <c r="E143" s="20" t="s">
        <v>104</v>
      </c>
      <c r="F143" s="18" t="n">
        <v>169354</v>
      </c>
      <c r="G143" s="20" t="s">
        <v>28</v>
      </c>
      <c r="H143" s="18" t="s">
        <v>29</v>
      </c>
      <c r="I143" s="20" t="s">
        <v>30</v>
      </c>
      <c r="J143" s="18" t="n">
        <v>6</v>
      </c>
      <c r="K143" s="18" t="n">
        <v>750</v>
      </c>
      <c r="L143" s="18" t="n">
        <v>-462</v>
      </c>
      <c r="M143" s="18" t="s">
        <v>57</v>
      </c>
      <c r="N143" s="18" t="n">
        <v>10710</v>
      </c>
      <c r="O143" s="20" t="s">
        <v>32</v>
      </c>
      <c r="P143" s="20" t="s">
        <v>33</v>
      </c>
      <c r="Q143" s="21" t="s">
        <v>34</v>
      </c>
      <c r="R143" s="14" t="n">
        <v>10932</v>
      </c>
      <c r="S143" s="20" t="s">
        <v>108</v>
      </c>
      <c r="T143" s="22" t="s">
        <v>60</v>
      </c>
    </row>
    <row r="144" customFormat="false" ht="14.25" hidden="false" customHeight="false" outlineLevel="0" collapsed="false">
      <c r="A144" s="18" t="n">
        <v>142</v>
      </c>
      <c r="B144" s="19" t="n">
        <v>43598.8444444445</v>
      </c>
      <c r="C144" s="18" t="n">
        <v>34108179</v>
      </c>
      <c r="D144" s="18" t="n">
        <v>343</v>
      </c>
      <c r="E144" s="20" t="s">
        <v>104</v>
      </c>
      <c r="F144" s="18" t="n">
        <v>169354</v>
      </c>
      <c r="G144" s="20" t="s">
        <v>28</v>
      </c>
      <c r="H144" s="18" t="s">
        <v>29</v>
      </c>
      <c r="I144" s="20" t="s">
        <v>30</v>
      </c>
      <c r="J144" s="18" t="n">
        <v>4</v>
      </c>
      <c r="K144" s="18" t="n">
        <v>0.04</v>
      </c>
      <c r="L144" s="18" t="n">
        <v>-807.96</v>
      </c>
      <c r="M144" s="18" t="s">
        <v>112</v>
      </c>
      <c r="N144" s="18" t="n">
        <v>10710</v>
      </c>
      <c r="O144" s="20" t="s">
        <v>32</v>
      </c>
      <c r="P144" s="20" t="s">
        <v>33</v>
      </c>
      <c r="Q144" s="21" t="s">
        <v>34</v>
      </c>
      <c r="R144" s="14" t="n">
        <v>7583</v>
      </c>
      <c r="S144" s="20" t="s">
        <v>106</v>
      </c>
      <c r="T144" s="22" t="s">
        <v>60</v>
      </c>
    </row>
    <row r="145" customFormat="false" ht="14.25" hidden="false" customHeight="false" outlineLevel="0" collapsed="false">
      <c r="A145" s="18" t="n">
        <v>143</v>
      </c>
      <c r="B145" s="19" t="n">
        <v>43598.8444444445</v>
      </c>
      <c r="C145" s="18" t="n">
        <v>34108179</v>
      </c>
      <c r="D145" s="18" t="n">
        <v>343</v>
      </c>
      <c r="E145" s="20" t="s">
        <v>104</v>
      </c>
      <c r="F145" s="18" t="n">
        <v>169354</v>
      </c>
      <c r="G145" s="20" t="s">
        <v>28</v>
      </c>
      <c r="H145" s="18" t="s">
        <v>29</v>
      </c>
      <c r="I145" s="20" t="s">
        <v>30</v>
      </c>
      <c r="J145" s="18" t="n">
        <v>8</v>
      </c>
      <c r="K145" s="18" t="n">
        <v>1200</v>
      </c>
      <c r="L145" s="18" t="n">
        <v>-416</v>
      </c>
      <c r="M145" s="18" t="s">
        <v>31</v>
      </c>
      <c r="N145" s="18" t="n">
        <v>10710</v>
      </c>
      <c r="O145" s="20" t="s">
        <v>32</v>
      </c>
      <c r="P145" s="20" t="s">
        <v>33</v>
      </c>
      <c r="Q145" s="21" t="s">
        <v>34</v>
      </c>
      <c r="R145" s="14" t="n">
        <v>7583</v>
      </c>
      <c r="S145" s="20" t="s">
        <v>106</v>
      </c>
      <c r="T145" s="22" t="s">
        <v>60</v>
      </c>
    </row>
    <row r="146" customFormat="false" ht="14.25" hidden="false" customHeight="false" outlineLevel="0" collapsed="false">
      <c r="A146" s="18" t="n">
        <v>144</v>
      </c>
      <c r="B146" s="19" t="n">
        <v>43601.7402777778</v>
      </c>
      <c r="C146" s="18" t="n">
        <v>34142415</v>
      </c>
      <c r="D146" s="18" t="n">
        <v>343</v>
      </c>
      <c r="E146" s="20" t="s">
        <v>104</v>
      </c>
      <c r="F146" s="18" t="n">
        <v>169354</v>
      </c>
      <c r="G146" s="20" t="s">
        <v>28</v>
      </c>
      <c r="H146" s="18" t="s">
        <v>29</v>
      </c>
      <c r="I146" s="20" t="s">
        <v>30</v>
      </c>
      <c r="J146" s="18" t="n">
        <v>6</v>
      </c>
      <c r="K146" s="18" t="n">
        <v>750</v>
      </c>
      <c r="L146" s="18" t="n">
        <v>-462</v>
      </c>
      <c r="M146" s="18" t="s">
        <v>57</v>
      </c>
      <c r="N146" s="18" t="n">
        <v>10710</v>
      </c>
      <c r="O146" s="20" t="s">
        <v>32</v>
      </c>
      <c r="P146" s="20" t="s">
        <v>33</v>
      </c>
      <c r="Q146" s="21" t="s">
        <v>34</v>
      </c>
      <c r="R146" s="14" t="n">
        <v>11517</v>
      </c>
      <c r="S146" s="20" t="s">
        <v>110</v>
      </c>
      <c r="T146" s="22" t="s">
        <v>60</v>
      </c>
    </row>
    <row r="147" customFormat="false" ht="14.25" hidden="false" customHeight="false" outlineLevel="0" collapsed="false">
      <c r="A147" s="18" t="n">
        <v>145</v>
      </c>
      <c r="B147" s="19" t="n">
        <v>43604.7006944444</v>
      </c>
      <c r="C147" s="18" t="n">
        <v>34178977</v>
      </c>
      <c r="D147" s="18" t="n">
        <v>343</v>
      </c>
      <c r="E147" s="20" t="s">
        <v>104</v>
      </c>
      <c r="F147" s="18" t="n">
        <v>169354</v>
      </c>
      <c r="G147" s="20" t="s">
        <v>28</v>
      </c>
      <c r="H147" s="18" t="s">
        <v>29</v>
      </c>
      <c r="I147" s="20" t="s">
        <v>30</v>
      </c>
      <c r="J147" s="18" t="n">
        <v>10</v>
      </c>
      <c r="K147" s="18" t="n">
        <v>900</v>
      </c>
      <c r="L147" s="18" t="n">
        <v>-1082.9</v>
      </c>
      <c r="M147" s="18" t="s">
        <v>113</v>
      </c>
      <c r="N147" s="18" t="n">
        <v>10710</v>
      </c>
      <c r="O147" s="20" t="s">
        <v>32</v>
      </c>
      <c r="P147" s="20" t="s">
        <v>33</v>
      </c>
      <c r="Q147" s="21" t="s">
        <v>34</v>
      </c>
      <c r="R147" s="14" t="n">
        <v>7583</v>
      </c>
      <c r="S147" s="20" t="s">
        <v>106</v>
      </c>
      <c r="T147" s="22" t="s">
        <v>60</v>
      </c>
    </row>
    <row r="148" customFormat="false" ht="14.25" hidden="false" customHeight="false" outlineLevel="0" collapsed="false">
      <c r="A148" s="18" t="n">
        <v>146</v>
      </c>
      <c r="B148" s="19" t="n">
        <v>43604.7006944444</v>
      </c>
      <c r="C148" s="18" t="n">
        <v>34178977</v>
      </c>
      <c r="D148" s="18" t="n">
        <v>343</v>
      </c>
      <c r="E148" s="20" t="s">
        <v>104</v>
      </c>
      <c r="F148" s="18" t="n">
        <v>169354</v>
      </c>
      <c r="G148" s="20" t="s">
        <v>28</v>
      </c>
      <c r="H148" s="18" t="s">
        <v>29</v>
      </c>
      <c r="I148" s="20" t="s">
        <v>30</v>
      </c>
      <c r="J148" s="18" t="n">
        <v>2</v>
      </c>
      <c r="K148" s="18" t="n">
        <v>300</v>
      </c>
      <c r="L148" s="18" t="n">
        <v>-104</v>
      </c>
      <c r="M148" s="18" t="s">
        <v>31</v>
      </c>
      <c r="N148" s="18" t="n">
        <v>10710</v>
      </c>
      <c r="O148" s="20" t="s">
        <v>32</v>
      </c>
      <c r="P148" s="20" t="s">
        <v>33</v>
      </c>
      <c r="Q148" s="21" t="s">
        <v>34</v>
      </c>
      <c r="R148" s="14" t="n">
        <v>7583</v>
      </c>
      <c r="S148" s="20" t="s">
        <v>106</v>
      </c>
      <c r="T148" s="22" t="s">
        <v>60</v>
      </c>
    </row>
    <row r="149" customFormat="false" ht="14.25" hidden="false" customHeight="false" outlineLevel="0" collapsed="false">
      <c r="A149" s="18" t="n">
        <v>147</v>
      </c>
      <c r="B149" s="19" t="n">
        <v>43605.8041666667</v>
      </c>
      <c r="C149" s="18" t="n">
        <v>34194271</v>
      </c>
      <c r="D149" s="18" t="n">
        <v>343</v>
      </c>
      <c r="E149" s="20" t="s">
        <v>104</v>
      </c>
      <c r="F149" s="18" t="n">
        <v>169354</v>
      </c>
      <c r="G149" s="20" t="s">
        <v>28</v>
      </c>
      <c r="H149" s="18" t="s">
        <v>29</v>
      </c>
      <c r="I149" s="20" t="s">
        <v>30</v>
      </c>
      <c r="J149" s="18" t="n">
        <v>12</v>
      </c>
      <c r="K149" s="18" t="n">
        <v>1200</v>
      </c>
      <c r="L149" s="18" t="n">
        <v>-1179.48</v>
      </c>
      <c r="M149" s="18" t="s">
        <v>68</v>
      </c>
      <c r="N149" s="18" t="n">
        <v>10710</v>
      </c>
      <c r="O149" s="20" t="s">
        <v>32</v>
      </c>
      <c r="P149" s="20" t="s">
        <v>33</v>
      </c>
      <c r="Q149" s="21" t="s">
        <v>34</v>
      </c>
      <c r="R149" s="14" t="n">
        <v>10932</v>
      </c>
      <c r="S149" s="20" t="s">
        <v>108</v>
      </c>
      <c r="T149" s="22" t="s">
        <v>60</v>
      </c>
    </row>
    <row r="150" customFormat="false" ht="14.25" hidden="false" customHeight="false" outlineLevel="0" collapsed="false">
      <c r="A150" s="18" t="n">
        <v>148</v>
      </c>
      <c r="B150" s="19" t="n">
        <v>43607.7125</v>
      </c>
      <c r="C150" s="18" t="n">
        <v>34217644</v>
      </c>
      <c r="D150" s="18" t="n">
        <v>343</v>
      </c>
      <c r="E150" s="20" t="s">
        <v>104</v>
      </c>
      <c r="F150" s="18" t="n">
        <v>169354</v>
      </c>
      <c r="G150" s="20" t="s">
        <v>28</v>
      </c>
      <c r="H150" s="18" t="s">
        <v>29</v>
      </c>
      <c r="I150" s="20" t="s">
        <v>30</v>
      </c>
      <c r="J150" s="18" t="n">
        <v>12</v>
      </c>
      <c r="K150" s="18" t="n">
        <v>1200</v>
      </c>
      <c r="L150" s="18" t="n">
        <v>-1179.48</v>
      </c>
      <c r="M150" s="18" t="s">
        <v>68</v>
      </c>
      <c r="N150" s="18" t="n">
        <v>10710</v>
      </c>
      <c r="O150" s="20" t="s">
        <v>32</v>
      </c>
      <c r="P150" s="20" t="s">
        <v>33</v>
      </c>
      <c r="Q150" s="21" t="s">
        <v>34</v>
      </c>
      <c r="R150" s="14" t="n">
        <v>11517</v>
      </c>
      <c r="S150" s="20" t="s">
        <v>110</v>
      </c>
      <c r="T150" s="22" t="s">
        <v>60</v>
      </c>
    </row>
    <row r="151" customFormat="false" ht="14.25" hidden="false" customHeight="false" outlineLevel="0" collapsed="false">
      <c r="A151" s="18" t="n">
        <v>149</v>
      </c>
      <c r="B151" s="19" t="n">
        <v>43607.8298611111</v>
      </c>
      <c r="C151" s="18" t="n">
        <v>34220390</v>
      </c>
      <c r="D151" s="18" t="n">
        <v>343</v>
      </c>
      <c r="E151" s="20" t="s">
        <v>104</v>
      </c>
      <c r="F151" s="18" t="n">
        <v>169354</v>
      </c>
      <c r="G151" s="20" t="s">
        <v>28</v>
      </c>
      <c r="H151" s="18" t="s">
        <v>29</v>
      </c>
      <c r="I151" s="20" t="s">
        <v>30</v>
      </c>
      <c r="J151" s="18" t="n">
        <v>12</v>
      </c>
      <c r="K151" s="18" t="n">
        <v>1200</v>
      </c>
      <c r="L151" s="18" t="n">
        <v>-1179.48</v>
      </c>
      <c r="M151" s="18" t="s">
        <v>68</v>
      </c>
      <c r="N151" s="18" t="n">
        <v>10710</v>
      </c>
      <c r="O151" s="20" t="s">
        <v>32</v>
      </c>
      <c r="P151" s="20" t="s">
        <v>33</v>
      </c>
      <c r="Q151" s="21" t="s">
        <v>34</v>
      </c>
      <c r="R151" s="14" t="n">
        <v>7583</v>
      </c>
      <c r="S151" s="20" t="s">
        <v>106</v>
      </c>
      <c r="T151" s="22" t="s">
        <v>60</v>
      </c>
    </row>
    <row r="152" customFormat="false" ht="14.25" hidden="false" customHeight="false" outlineLevel="0" collapsed="false">
      <c r="A152" s="18" t="n">
        <v>150</v>
      </c>
      <c r="B152" s="19" t="n">
        <v>43610.8409722222</v>
      </c>
      <c r="C152" s="18" t="n">
        <v>34258332</v>
      </c>
      <c r="D152" s="18" t="n">
        <v>343</v>
      </c>
      <c r="E152" s="20" t="s">
        <v>104</v>
      </c>
      <c r="F152" s="18" t="n">
        <v>169354</v>
      </c>
      <c r="G152" s="20" t="s">
        <v>28</v>
      </c>
      <c r="H152" s="18" t="s">
        <v>29</v>
      </c>
      <c r="I152" s="20" t="s">
        <v>30</v>
      </c>
      <c r="J152" s="18" t="n">
        <v>1</v>
      </c>
      <c r="K152" s="18" t="n">
        <v>150</v>
      </c>
      <c r="L152" s="18" t="n">
        <v>-48.29</v>
      </c>
      <c r="M152" s="18" t="s">
        <v>69</v>
      </c>
      <c r="N152" s="18" t="n">
        <v>10710</v>
      </c>
      <c r="O152" s="20" t="s">
        <v>32</v>
      </c>
      <c r="P152" s="20" t="s">
        <v>33</v>
      </c>
      <c r="Q152" s="21" t="s">
        <v>34</v>
      </c>
      <c r="R152" s="14" t="n">
        <v>12255</v>
      </c>
      <c r="S152" s="20" t="s">
        <v>114</v>
      </c>
      <c r="T152" s="22" t="s">
        <v>60</v>
      </c>
    </row>
    <row r="153" customFormat="false" ht="14.25" hidden="false" customHeight="false" outlineLevel="0" collapsed="false">
      <c r="A153" s="18" t="n">
        <v>151</v>
      </c>
      <c r="B153" s="19" t="n">
        <v>43616.8770833333</v>
      </c>
      <c r="C153" s="18" t="n">
        <v>34332796</v>
      </c>
      <c r="D153" s="18" t="n">
        <v>343</v>
      </c>
      <c r="E153" s="20" t="s">
        <v>104</v>
      </c>
      <c r="F153" s="18" t="n">
        <v>169354</v>
      </c>
      <c r="G153" s="20" t="s">
        <v>28</v>
      </c>
      <c r="H153" s="18" t="s">
        <v>29</v>
      </c>
      <c r="I153" s="20" t="s">
        <v>30</v>
      </c>
      <c r="J153" s="18" t="n">
        <v>12</v>
      </c>
      <c r="K153" s="18" t="n">
        <v>1200</v>
      </c>
      <c r="L153" s="18" t="n">
        <v>-1179.48</v>
      </c>
      <c r="M153" s="18" t="s">
        <v>68</v>
      </c>
      <c r="N153" s="18" t="n">
        <v>10710</v>
      </c>
      <c r="O153" s="20" t="s">
        <v>32</v>
      </c>
      <c r="P153" s="20" t="s">
        <v>33</v>
      </c>
      <c r="Q153" s="21" t="s">
        <v>34</v>
      </c>
      <c r="R153" s="14" t="n">
        <v>11517</v>
      </c>
      <c r="S153" s="20" t="s">
        <v>110</v>
      </c>
      <c r="T153" s="22" t="s">
        <v>60</v>
      </c>
    </row>
    <row r="154" customFormat="false" ht="14.25" hidden="false" customHeight="false" outlineLevel="0" collapsed="false">
      <c r="A154" s="18" t="n">
        <v>152</v>
      </c>
      <c r="B154" s="19" t="n">
        <v>43619.4486111111</v>
      </c>
      <c r="C154" s="18" t="n">
        <v>34361994</v>
      </c>
      <c r="D154" s="18" t="n">
        <v>343</v>
      </c>
      <c r="E154" s="20" t="s">
        <v>104</v>
      </c>
      <c r="F154" s="18" t="n">
        <v>169354</v>
      </c>
      <c r="G154" s="20" t="s">
        <v>28</v>
      </c>
      <c r="H154" s="18" t="s">
        <v>29</v>
      </c>
      <c r="I154" s="20" t="s">
        <v>30</v>
      </c>
      <c r="J154" s="18" t="n">
        <v>6</v>
      </c>
      <c r="K154" s="18" t="n">
        <v>750</v>
      </c>
      <c r="L154" s="18" t="n">
        <v>-439.74</v>
      </c>
      <c r="M154" s="18" t="s">
        <v>115</v>
      </c>
      <c r="N154" s="18" t="n">
        <v>10710</v>
      </c>
      <c r="O154" s="20" t="s">
        <v>32</v>
      </c>
      <c r="P154" s="20" t="s">
        <v>33</v>
      </c>
      <c r="Q154" s="21" t="s">
        <v>34</v>
      </c>
      <c r="R154" s="14" t="n">
        <v>7583</v>
      </c>
      <c r="S154" s="20" t="s">
        <v>106</v>
      </c>
      <c r="T154" s="22" t="s">
        <v>60</v>
      </c>
    </row>
    <row r="155" customFormat="false" ht="14.25" hidden="false" customHeight="false" outlineLevel="0" collapsed="false">
      <c r="A155" s="18" t="n">
        <v>153</v>
      </c>
      <c r="B155" s="19" t="n">
        <v>43624.4361111111</v>
      </c>
      <c r="C155" s="18" t="n">
        <v>34424216</v>
      </c>
      <c r="D155" s="18" t="n">
        <v>343</v>
      </c>
      <c r="E155" s="20" t="s">
        <v>104</v>
      </c>
      <c r="F155" s="18" t="n">
        <v>169354</v>
      </c>
      <c r="G155" s="20" t="s">
        <v>28</v>
      </c>
      <c r="H155" s="18" t="s">
        <v>29</v>
      </c>
      <c r="I155" s="20" t="s">
        <v>30</v>
      </c>
      <c r="J155" s="18" t="n">
        <v>2</v>
      </c>
      <c r="K155" s="18" t="n">
        <v>300</v>
      </c>
      <c r="L155" s="18" t="n">
        <v>-96.58</v>
      </c>
      <c r="M155" s="18" t="s">
        <v>69</v>
      </c>
      <c r="N155" s="18" t="n">
        <v>10710</v>
      </c>
      <c r="O155" s="20" t="s">
        <v>32</v>
      </c>
      <c r="P155" s="20" t="s">
        <v>33</v>
      </c>
      <c r="Q155" s="21" t="s">
        <v>34</v>
      </c>
      <c r="R155" s="14" t="n">
        <v>12255</v>
      </c>
      <c r="S155" s="20" t="s">
        <v>114</v>
      </c>
      <c r="T155" s="22" t="s">
        <v>60</v>
      </c>
    </row>
    <row r="156" customFormat="false" ht="14.25" hidden="false" customHeight="false" outlineLevel="0" collapsed="false">
      <c r="A156" s="18" t="n">
        <v>154</v>
      </c>
      <c r="B156" s="19" t="n">
        <v>43627.4611111111</v>
      </c>
      <c r="C156" s="18" t="n">
        <v>34465060</v>
      </c>
      <c r="D156" s="18" t="n">
        <v>343</v>
      </c>
      <c r="E156" s="20" t="s">
        <v>104</v>
      </c>
      <c r="F156" s="18" t="n">
        <v>169354</v>
      </c>
      <c r="G156" s="20" t="s">
        <v>28</v>
      </c>
      <c r="H156" s="18" t="s">
        <v>29</v>
      </c>
      <c r="I156" s="20" t="s">
        <v>30</v>
      </c>
      <c r="J156" s="18" t="n">
        <v>2</v>
      </c>
      <c r="K156" s="18" t="n">
        <v>300</v>
      </c>
      <c r="L156" s="18" t="n">
        <v>-96.58</v>
      </c>
      <c r="M156" s="18" t="s">
        <v>69</v>
      </c>
      <c r="N156" s="18" t="n">
        <v>10710</v>
      </c>
      <c r="O156" s="20" t="s">
        <v>32</v>
      </c>
      <c r="P156" s="20" t="s">
        <v>33</v>
      </c>
      <c r="Q156" s="21" t="s">
        <v>34</v>
      </c>
      <c r="R156" s="14" t="n">
        <v>7583</v>
      </c>
      <c r="S156" s="20" t="s">
        <v>106</v>
      </c>
      <c r="T156" s="22" t="s">
        <v>60</v>
      </c>
    </row>
    <row r="157" customFormat="false" ht="14.25" hidden="false" customHeight="false" outlineLevel="0" collapsed="false">
      <c r="A157" s="18" t="n">
        <v>155</v>
      </c>
      <c r="B157" s="19" t="n">
        <v>43645.4201388889</v>
      </c>
      <c r="C157" s="18" t="n">
        <v>34678886</v>
      </c>
      <c r="D157" s="18" t="n">
        <v>343</v>
      </c>
      <c r="E157" s="20" t="s">
        <v>104</v>
      </c>
      <c r="F157" s="18" t="n">
        <v>169354</v>
      </c>
      <c r="G157" s="20" t="s">
        <v>28</v>
      </c>
      <c r="H157" s="18" t="s">
        <v>29</v>
      </c>
      <c r="I157" s="20" t="s">
        <v>30</v>
      </c>
      <c r="J157" s="18" t="n">
        <v>1</v>
      </c>
      <c r="K157" s="18" t="n">
        <v>150</v>
      </c>
      <c r="L157" s="18" t="n">
        <v>-48.29</v>
      </c>
      <c r="M157" s="18" t="s">
        <v>69</v>
      </c>
      <c r="N157" s="18" t="n">
        <v>10710</v>
      </c>
      <c r="O157" s="20" t="s">
        <v>32</v>
      </c>
      <c r="P157" s="20" t="s">
        <v>33</v>
      </c>
      <c r="Q157" s="21" t="s">
        <v>34</v>
      </c>
      <c r="R157" s="14" t="n">
        <v>12255</v>
      </c>
      <c r="S157" s="20" t="s">
        <v>114</v>
      </c>
      <c r="T157" s="22" t="s">
        <v>60</v>
      </c>
    </row>
    <row r="158" customFormat="false" ht="14.25" hidden="false" customHeight="false" outlineLevel="0" collapsed="false">
      <c r="A158" s="18" t="n">
        <v>156</v>
      </c>
      <c r="B158" s="19" t="n">
        <v>43571.7486111111</v>
      </c>
      <c r="C158" s="18" t="n">
        <v>33761592</v>
      </c>
      <c r="D158" s="18" t="n">
        <v>347</v>
      </c>
      <c r="E158" s="20" t="s">
        <v>116</v>
      </c>
      <c r="F158" s="18" t="n">
        <v>169354</v>
      </c>
      <c r="G158" s="20" t="s">
        <v>28</v>
      </c>
      <c r="H158" s="18" t="s">
        <v>29</v>
      </c>
      <c r="I158" s="20" t="s">
        <v>30</v>
      </c>
      <c r="J158" s="18" t="n">
        <v>1</v>
      </c>
      <c r="K158" s="18" t="n">
        <v>150</v>
      </c>
      <c r="L158" s="18" t="n">
        <v>-52</v>
      </c>
      <c r="M158" s="18" t="s">
        <v>31</v>
      </c>
      <c r="N158" s="18" t="n">
        <v>10710</v>
      </c>
      <c r="O158" s="20" t="s">
        <v>32</v>
      </c>
      <c r="P158" s="20" t="s">
        <v>33</v>
      </c>
      <c r="Q158" s="21" t="s">
        <v>34</v>
      </c>
      <c r="R158" s="14" t="n">
        <v>8400</v>
      </c>
      <c r="S158" s="20" t="s">
        <v>117</v>
      </c>
      <c r="T158" s="22" t="s">
        <v>39</v>
      </c>
    </row>
    <row r="159" customFormat="false" ht="14.25" hidden="false" customHeight="false" outlineLevel="0" collapsed="false">
      <c r="A159" s="18" t="n">
        <v>157</v>
      </c>
      <c r="B159" s="19" t="n">
        <v>43581.5055555556</v>
      </c>
      <c r="C159" s="18" t="n">
        <v>33887916</v>
      </c>
      <c r="D159" s="18" t="n">
        <v>347</v>
      </c>
      <c r="E159" s="20" t="s">
        <v>116</v>
      </c>
      <c r="F159" s="18" t="n">
        <v>169354</v>
      </c>
      <c r="G159" s="20" t="s">
        <v>28</v>
      </c>
      <c r="H159" s="18" t="s">
        <v>29</v>
      </c>
      <c r="I159" s="20" t="s">
        <v>30</v>
      </c>
      <c r="J159" s="18" t="n">
        <v>1</v>
      </c>
      <c r="K159" s="18" t="n">
        <v>150</v>
      </c>
      <c r="L159" s="18" t="n">
        <v>-52</v>
      </c>
      <c r="M159" s="18" t="s">
        <v>31</v>
      </c>
      <c r="N159" s="18" t="n">
        <v>10710</v>
      </c>
      <c r="O159" s="20" t="s">
        <v>32</v>
      </c>
      <c r="P159" s="20" t="s">
        <v>33</v>
      </c>
      <c r="Q159" s="21" t="s">
        <v>34</v>
      </c>
      <c r="R159" s="14" t="n">
        <v>11782</v>
      </c>
      <c r="S159" s="20" t="s">
        <v>118</v>
      </c>
      <c r="T159" s="22" t="s">
        <v>53</v>
      </c>
    </row>
    <row r="160" customFormat="false" ht="14.25" hidden="false" customHeight="false" outlineLevel="0" collapsed="false">
      <c r="A160" s="18" t="n">
        <v>158</v>
      </c>
      <c r="B160" s="19" t="n">
        <v>43581.5055555556</v>
      </c>
      <c r="C160" s="18" t="n">
        <v>33887916</v>
      </c>
      <c r="D160" s="18" t="n">
        <v>347</v>
      </c>
      <c r="E160" s="20" t="s">
        <v>116</v>
      </c>
      <c r="F160" s="18" t="n">
        <v>169354</v>
      </c>
      <c r="G160" s="20" t="s">
        <v>28</v>
      </c>
      <c r="H160" s="18" t="s">
        <v>29</v>
      </c>
      <c r="I160" s="20" t="s">
        <v>30</v>
      </c>
      <c r="J160" s="18" t="n">
        <v>5</v>
      </c>
      <c r="K160" s="18" t="n">
        <v>600</v>
      </c>
      <c r="L160" s="18" t="n">
        <v>-410</v>
      </c>
      <c r="M160" s="18" t="s">
        <v>107</v>
      </c>
      <c r="N160" s="18" t="n">
        <v>10710</v>
      </c>
      <c r="O160" s="20" t="s">
        <v>32</v>
      </c>
      <c r="P160" s="20" t="s">
        <v>33</v>
      </c>
      <c r="Q160" s="21" t="s">
        <v>34</v>
      </c>
      <c r="R160" s="14" t="n">
        <v>11782</v>
      </c>
      <c r="S160" s="20" t="s">
        <v>118</v>
      </c>
      <c r="T160" s="22" t="s">
        <v>53</v>
      </c>
    </row>
    <row r="161" customFormat="false" ht="14.25" hidden="false" customHeight="false" outlineLevel="0" collapsed="false">
      <c r="A161" s="18" t="n">
        <v>159</v>
      </c>
      <c r="B161" s="19" t="n">
        <v>43596.4423611111</v>
      </c>
      <c r="C161" s="18" t="n">
        <v>34070259</v>
      </c>
      <c r="D161" s="18" t="n">
        <v>347</v>
      </c>
      <c r="E161" s="20" t="s">
        <v>116</v>
      </c>
      <c r="F161" s="18" t="n">
        <v>169354</v>
      </c>
      <c r="G161" s="20" t="s">
        <v>28</v>
      </c>
      <c r="H161" s="18" t="s">
        <v>29</v>
      </c>
      <c r="I161" s="20" t="s">
        <v>30</v>
      </c>
      <c r="J161" s="18" t="n">
        <v>7</v>
      </c>
      <c r="K161" s="18" t="n">
        <v>1050</v>
      </c>
      <c r="L161" s="18" t="n">
        <v>-364</v>
      </c>
      <c r="M161" s="18" t="s">
        <v>31</v>
      </c>
      <c r="N161" s="18" t="n">
        <v>10710</v>
      </c>
      <c r="O161" s="20" t="s">
        <v>32</v>
      </c>
      <c r="P161" s="20" t="s">
        <v>33</v>
      </c>
      <c r="Q161" s="21" t="s">
        <v>34</v>
      </c>
      <c r="R161" s="14" t="n">
        <v>12147</v>
      </c>
      <c r="S161" s="20" t="s">
        <v>119</v>
      </c>
      <c r="T161" s="22" t="s">
        <v>60</v>
      </c>
    </row>
    <row r="162" customFormat="false" ht="14.25" hidden="false" customHeight="false" outlineLevel="0" collapsed="false">
      <c r="A162" s="18" t="n">
        <v>160</v>
      </c>
      <c r="B162" s="19" t="n">
        <v>43596.4423611111</v>
      </c>
      <c r="C162" s="18" t="n">
        <v>34070259</v>
      </c>
      <c r="D162" s="18" t="n">
        <v>347</v>
      </c>
      <c r="E162" s="20" t="s">
        <v>116</v>
      </c>
      <c r="F162" s="18" t="n">
        <v>169354</v>
      </c>
      <c r="G162" s="20" t="s">
        <v>28</v>
      </c>
      <c r="H162" s="18" t="s">
        <v>29</v>
      </c>
      <c r="I162" s="20" t="s">
        <v>30</v>
      </c>
      <c r="J162" s="18" t="n">
        <v>5</v>
      </c>
      <c r="K162" s="18" t="n">
        <v>150</v>
      </c>
      <c r="L162" s="18" t="n">
        <v>-860</v>
      </c>
      <c r="M162" s="18" t="s">
        <v>46</v>
      </c>
      <c r="N162" s="18" t="n">
        <v>10710</v>
      </c>
      <c r="O162" s="20" t="s">
        <v>32</v>
      </c>
      <c r="P162" s="20" t="s">
        <v>33</v>
      </c>
      <c r="Q162" s="21" t="s">
        <v>34</v>
      </c>
      <c r="R162" s="14" t="n">
        <v>12147</v>
      </c>
      <c r="S162" s="20" t="s">
        <v>119</v>
      </c>
      <c r="T162" s="22" t="s">
        <v>60</v>
      </c>
    </row>
    <row r="163" customFormat="false" ht="14.25" hidden="false" customHeight="false" outlineLevel="0" collapsed="false">
      <c r="A163" s="18" t="n">
        <v>161</v>
      </c>
      <c r="B163" s="19" t="n">
        <v>43637.4958333333</v>
      </c>
      <c r="C163" s="18" t="n">
        <v>34586580</v>
      </c>
      <c r="D163" s="18" t="n">
        <v>347</v>
      </c>
      <c r="E163" s="20" t="s">
        <v>116</v>
      </c>
      <c r="F163" s="18" t="n">
        <v>169354</v>
      </c>
      <c r="G163" s="20" t="s">
        <v>28</v>
      </c>
      <c r="H163" s="18" t="s">
        <v>29</v>
      </c>
      <c r="I163" s="20" t="s">
        <v>30</v>
      </c>
      <c r="J163" s="18" t="n">
        <v>2</v>
      </c>
      <c r="K163" s="18" t="n">
        <v>300</v>
      </c>
      <c r="L163" s="18" t="n">
        <v>-96.5</v>
      </c>
      <c r="M163" s="18" t="s">
        <v>66</v>
      </c>
      <c r="N163" s="18" t="n">
        <v>10710</v>
      </c>
      <c r="O163" s="20" t="s">
        <v>32</v>
      </c>
      <c r="P163" s="20" t="s">
        <v>33</v>
      </c>
      <c r="Q163" s="21" t="s">
        <v>34</v>
      </c>
      <c r="R163" s="14" t="n">
        <v>11768</v>
      </c>
      <c r="S163" s="20" t="s">
        <v>120</v>
      </c>
      <c r="T163" s="22" t="s">
        <v>60</v>
      </c>
    </row>
    <row r="164" customFormat="false" ht="14.25" hidden="false" customHeight="false" outlineLevel="0" collapsed="false">
      <c r="A164" s="18" t="n">
        <v>162</v>
      </c>
      <c r="B164" s="19" t="n">
        <v>43640.3652777778</v>
      </c>
      <c r="C164" s="18" t="n">
        <v>34619815</v>
      </c>
      <c r="D164" s="18" t="n">
        <v>347</v>
      </c>
      <c r="E164" s="20" t="s">
        <v>116</v>
      </c>
      <c r="F164" s="18" t="n">
        <v>169354</v>
      </c>
      <c r="G164" s="20" t="s">
        <v>28</v>
      </c>
      <c r="H164" s="18" t="s">
        <v>29</v>
      </c>
      <c r="I164" s="20" t="s">
        <v>30</v>
      </c>
      <c r="J164" s="18" t="n">
        <v>1</v>
      </c>
      <c r="K164" s="18" t="n">
        <v>150</v>
      </c>
      <c r="L164" s="18" t="n">
        <v>-48.25</v>
      </c>
      <c r="M164" s="18" t="s">
        <v>66</v>
      </c>
      <c r="N164" s="18" t="n">
        <v>10710</v>
      </c>
      <c r="O164" s="20" t="s">
        <v>32</v>
      </c>
      <c r="P164" s="20" t="s">
        <v>33</v>
      </c>
      <c r="Q164" s="21" t="s">
        <v>34</v>
      </c>
      <c r="R164" s="14" t="n">
        <v>8400</v>
      </c>
      <c r="S164" s="20" t="s">
        <v>117</v>
      </c>
      <c r="T164" s="22" t="s">
        <v>60</v>
      </c>
    </row>
    <row r="165" customFormat="false" ht="14.25" hidden="false" customHeight="false" outlineLevel="0" collapsed="false">
      <c r="A165" s="18" t="n">
        <v>163</v>
      </c>
      <c r="B165" s="19" t="n">
        <v>43580.6375</v>
      </c>
      <c r="C165" s="18" t="n">
        <v>33877512</v>
      </c>
      <c r="D165" s="18" t="n">
        <v>349</v>
      </c>
      <c r="E165" s="20" t="s">
        <v>121</v>
      </c>
      <c r="F165" s="18" t="n">
        <v>169354</v>
      </c>
      <c r="G165" s="20" t="s">
        <v>28</v>
      </c>
      <c r="H165" s="18" t="s">
        <v>29</v>
      </c>
      <c r="I165" s="20" t="s">
        <v>30</v>
      </c>
      <c r="J165" s="18" t="n">
        <v>1</v>
      </c>
      <c r="K165" s="18" t="n">
        <v>150</v>
      </c>
      <c r="L165" s="18" t="n">
        <v>-52</v>
      </c>
      <c r="M165" s="18" t="s">
        <v>31</v>
      </c>
      <c r="N165" s="18" t="n">
        <v>10710</v>
      </c>
      <c r="O165" s="20" t="s">
        <v>32</v>
      </c>
      <c r="P165" s="20" t="s">
        <v>33</v>
      </c>
      <c r="Q165" s="21" t="s">
        <v>34</v>
      </c>
      <c r="R165" s="14" t="n">
        <v>12117</v>
      </c>
      <c r="S165" s="20" t="s">
        <v>122</v>
      </c>
      <c r="T165" s="22" t="s">
        <v>42</v>
      </c>
    </row>
    <row r="166" customFormat="false" ht="14.25" hidden="false" customHeight="false" outlineLevel="0" collapsed="false">
      <c r="A166" s="18" t="n">
        <v>164</v>
      </c>
      <c r="B166" s="19" t="n">
        <v>43580.6375</v>
      </c>
      <c r="C166" s="18" t="n">
        <v>33877512</v>
      </c>
      <c r="D166" s="18" t="n">
        <v>349</v>
      </c>
      <c r="E166" s="20" t="s">
        <v>121</v>
      </c>
      <c r="F166" s="18" t="n">
        <v>169354</v>
      </c>
      <c r="G166" s="20" t="s">
        <v>28</v>
      </c>
      <c r="H166" s="18" t="s">
        <v>29</v>
      </c>
      <c r="I166" s="20" t="s">
        <v>30</v>
      </c>
      <c r="J166" s="18" t="n">
        <v>1</v>
      </c>
      <c r="K166" s="18" t="n">
        <v>150</v>
      </c>
      <c r="L166" s="18" t="n">
        <v>-52</v>
      </c>
      <c r="M166" s="18" t="s">
        <v>31</v>
      </c>
      <c r="N166" s="18" t="n">
        <v>10710</v>
      </c>
      <c r="O166" s="20" t="s">
        <v>32</v>
      </c>
      <c r="P166" s="20" t="s">
        <v>33</v>
      </c>
      <c r="Q166" s="21" t="s">
        <v>34</v>
      </c>
      <c r="R166" s="14" t="n">
        <v>10809</v>
      </c>
      <c r="S166" s="20" t="s">
        <v>123</v>
      </c>
      <c r="T166" s="22" t="s">
        <v>42</v>
      </c>
    </row>
    <row r="167" customFormat="false" ht="14.25" hidden="false" customHeight="false" outlineLevel="0" collapsed="false">
      <c r="A167" s="18" t="n">
        <v>165</v>
      </c>
      <c r="B167" s="19" t="n">
        <v>43589.8680555556</v>
      </c>
      <c r="C167" s="18" t="n">
        <v>33994753</v>
      </c>
      <c r="D167" s="18" t="n">
        <v>349</v>
      </c>
      <c r="E167" s="20" t="s">
        <v>121</v>
      </c>
      <c r="F167" s="18" t="n">
        <v>169354</v>
      </c>
      <c r="G167" s="20" t="s">
        <v>28</v>
      </c>
      <c r="H167" s="18" t="s">
        <v>29</v>
      </c>
      <c r="I167" s="20" t="s">
        <v>30</v>
      </c>
      <c r="J167" s="18" t="n">
        <v>1</v>
      </c>
      <c r="K167" s="18" t="n">
        <v>150</v>
      </c>
      <c r="L167" s="18" t="n">
        <v>-52</v>
      </c>
      <c r="M167" s="18" t="s">
        <v>31</v>
      </c>
      <c r="N167" s="18" t="n">
        <v>10710</v>
      </c>
      <c r="O167" s="20" t="s">
        <v>32</v>
      </c>
      <c r="P167" s="20" t="s">
        <v>33</v>
      </c>
      <c r="Q167" s="21" t="s">
        <v>34</v>
      </c>
      <c r="R167" s="14" t="n">
        <v>12091</v>
      </c>
      <c r="S167" s="20" t="s">
        <v>124</v>
      </c>
      <c r="T167" s="22" t="s">
        <v>42</v>
      </c>
    </row>
    <row r="168" customFormat="false" ht="14.25" hidden="false" customHeight="false" outlineLevel="0" collapsed="false">
      <c r="A168" s="18" t="n">
        <v>166</v>
      </c>
      <c r="B168" s="19" t="n">
        <v>43591.5729166667</v>
      </c>
      <c r="C168" s="18" t="n">
        <v>34012446</v>
      </c>
      <c r="D168" s="18" t="n">
        <v>349</v>
      </c>
      <c r="E168" s="20" t="s">
        <v>121</v>
      </c>
      <c r="F168" s="18" t="n">
        <v>169354</v>
      </c>
      <c r="G168" s="20" t="s">
        <v>28</v>
      </c>
      <c r="H168" s="18" t="s">
        <v>29</v>
      </c>
      <c r="I168" s="20" t="s">
        <v>30</v>
      </c>
      <c r="J168" s="18" t="n">
        <v>1</v>
      </c>
      <c r="K168" s="18" t="n">
        <v>150</v>
      </c>
      <c r="L168" s="18" t="n">
        <v>-52</v>
      </c>
      <c r="M168" s="18" t="s">
        <v>31</v>
      </c>
      <c r="N168" s="18" t="n">
        <v>10710</v>
      </c>
      <c r="O168" s="20" t="s">
        <v>32</v>
      </c>
      <c r="P168" s="20" t="s">
        <v>33</v>
      </c>
      <c r="Q168" s="21" t="s">
        <v>34</v>
      </c>
      <c r="R168" s="14" t="n">
        <v>11484</v>
      </c>
      <c r="S168" s="20" t="s">
        <v>125</v>
      </c>
      <c r="T168" s="22" t="s">
        <v>42</v>
      </c>
    </row>
    <row r="169" customFormat="false" ht="14.25" hidden="false" customHeight="false" outlineLevel="0" collapsed="false">
      <c r="A169" s="18" t="n">
        <v>167</v>
      </c>
      <c r="B169" s="19" t="n">
        <v>43592.7013888889</v>
      </c>
      <c r="C169" s="18" t="n">
        <v>34024927</v>
      </c>
      <c r="D169" s="18" t="n">
        <v>349</v>
      </c>
      <c r="E169" s="20" t="s">
        <v>121</v>
      </c>
      <c r="F169" s="18" t="n">
        <v>169354</v>
      </c>
      <c r="G169" s="20" t="s">
        <v>28</v>
      </c>
      <c r="H169" s="18" t="s">
        <v>29</v>
      </c>
      <c r="I169" s="20" t="s">
        <v>30</v>
      </c>
      <c r="J169" s="18" t="n">
        <v>1</v>
      </c>
      <c r="K169" s="18" t="n">
        <v>150</v>
      </c>
      <c r="L169" s="18" t="n">
        <v>-52</v>
      </c>
      <c r="M169" s="18" t="s">
        <v>31</v>
      </c>
      <c r="N169" s="18" t="n">
        <v>10710</v>
      </c>
      <c r="O169" s="20" t="s">
        <v>32</v>
      </c>
      <c r="P169" s="20" t="s">
        <v>33</v>
      </c>
      <c r="Q169" s="21" t="s">
        <v>34</v>
      </c>
      <c r="R169" s="14" t="n">
        <v>12091</v>
      </c>
      <c r="S169" s="20" t="s">
        <v>124</v>
      </c>
      <c r="T169" s="22" t="s">
        <v>42</v>
      </c>
    </row>
    <row r="170" customFormat="false" ht="14.25" hidden="false" customHeight="false" outlineLevel="0" collapsed="false">
      <c r="A170" s="18" t="n">
        <v>168</v>
      </c>
      <c r="B170" s="19" t="n">
        <v>43594.44375</v>
      </c>
      <c r="C170" s="18" t="n">
        <v>34044812</v>
      </c>
      <c r="D170" s="18" t="n">
        <v>349</v>
      </c>
      <c r="E170" s="20" t="s">
        <v>121</v>
      </c>
      <c r="F170" s="18" t="n">
        <v>169354</v>
      </c>
      <c r="G170" s="20" t="s">
        <v>28</v>
      </c>
      <c r="H170" s="18" t="s">
        <v>29</v>
      </c>
      <c r="I170" s="20" t="s">
        <v>30</v>
      </c>
      <c r="J170" s="18" t="n">
        <v>1</v>
      </c>
      <c r="K170" s="18" t="n">
        <v>150</v>
      </c>
      <c r="L170" s="18" t="n">
        <v>-52</v>
      </c>
      <c r="M170" s="18" t="s">
        <v>31</v>
      </c>
      <c r="N170" s="18" t="n">
        <v>10710</v>
      </c>
      <c r="O170" s="20" t="s">
        <v>32</v>
      </c>
      <c r="P170" s="20" t="s">
        <v>33</v>
      </c>
      <c r="Q170" s="21" t="s">
        <v>34</v>
      </c>
      <c r="R170" s="14" t="n">
        <v>11484</v>
      </c>
      <c r="S170" s="20" t="s">
        <v>125</v>
      </c>
      <c r="T170" s="22" t="s">
        <v>42</v>
      </c>
    </row>
    <row r="171" customFormat="false" ht="14.25" hidden="false" customHeight="false" outlineLevel="0" collapsed="false">
      <c r="A171" s="18" t="n">
        <v>169</v>
      </c>
      <c r="B171" s="19" t="n">
        <v>43602.8673611111</v>
      </c>
      <c r="C171" s="18" t="n">
        <v>34157420</v>
      </c>
      <c r="D171" s="18" t="n">
        <v>349</v>
      </c>
      <c r="E171" s="20" t="s">
        <v>121</v>
      </c>
      <c r="F171" s="18" t="n">
        <v>169354</v>
      </c>
      <c r="G171" s="20" t="s">
        <v>28</v>
      </c>
      <c r="H171" s="18" t="s">
        <v>29</v>
      </c>
      <c r="I171" s="20" t="s">
        <v>30</v>
      </c>
      <c r="J171" s="18" t="n">
        <v>1</v>
      </c>
      <c r="K171" s="18" t="n">
        <v>150</v>
      </c>
      <c r="L171" s="18" t="n">
        <v>-52</v>
      </c>
      <c r="M171" s="18" t="s">
        <v>31</v>
      </c>
      <c r="N171" s="18" t="n">
        <v>10710</v>
      </c>
      <c r="O171" s="20" t="s">
        <v>32</v>
      </c>
      <c r="P171" s="20" t="s">
        <v>33</v>
      </c>
      <c r="Q171" s="21" t="s">
        <v>34</v>
      </c>
      <c r="R171" s="14" t="n">
        <v>12127</v>
      </c>
      <c r="S171" s="20" t="s">
        <v>126</v>
      </c>
      <c r="T171" s="22" t="s">
        <v>60</v>
      </c>
    </row>
    <row r="172" customFormat="false" ht="14.25" hidden="false" customHeight="false" outlineLevel="0" collapsed="false">
      <c r="A172" s="18" t="n">
        <v>170</v>
      </c>
      <c r="B172" s="19" t="n">
        <v>43608.4361111111</v>
      </c>
      <c r="C172" s="18" t="n">
        <v>34225560</v>
      </c>
      <c r="D172" s="18" t="n">
        <v>349</v>
      </c>
      <c r="E172" s="20" t="s">
        <v>121</v>
      </c>
      <c r="F172" s="18" t="n">
        <v>169354</v>
      </c>
      <c r="G172" s="20" t="s">
        <v>28</v>
      </c>
      <c r="H172" s="18" t="s">
        <v>29</v>
      </c>
      <c r="I172" s="20" t="s">
        <v>30</v>
      </c>
      <c r="J172" s="18" t="n">
        <v>1</v>
      </c>
      <c r="K172" s="18" t="n">
        <v>150</v>
      </c>
      <c r="L172" s="18" t="n">
        <v>-48.29</v>
      </c>
      <c r="M172" s="18" t="s">
        <v>69</v>
      </c>
      <c r="N172" s="18" t="n">
        <v>10710</v>
      </c>
      <c r="O172" s="20" t="s">
        <v>32</v>
      </c>
      <c r="P172" s="20" t="s">
        <v>33</v>
      </c>
      <c r="Q172" s="21" t="s">
        <v>34</v>
      </c>
      <c r="R172" s="14" t="n">
        <v>12091</v>
      </c>
      <c r="S172" s="20" t="s">
        <v>124</v>
      </c>
      <c r="T172" s="22" t="s">
        <v>60</v>
      </c>
    </row>
    <row r="173" customFormat="false" ht="14.25" hidden="false" customHeight="false" outlineLevel="0" collapsed="false">
      <c r="A173" s="18" t="n">
        <v>171</v>
      </c>
      <c r="B173" s="19" t="n">
        <v>43608.4361111111</v>
      </c>
      <c r="C173" s="18" t="n">
        <v>34225560</v>
      </c>
      <c r="D173" s="18" t="n">
        <v>349</v>
      </c>
      <c r="E173" s="20" t="s">
        <v>121</v>
      </c>
      <c r="F173" s="18" t="n">
        <v>169354</v>
      </c>
      <c r="G173" s="20" t="s">
        <v>28</v>
      </c>
      <c r="H173" s="18" t="s">
        <v>29</v>
      </c>
      <c r="I173" s="20" t="s">
        <v>30</v>
      </c>
      <c r="J173" s="18" t="n">
        <v>1</v>
      </c>
      <c r="K173" s="18" t="n">
        <v>150</v>
      </c>
      <c r="L173" s="18" t="n">
        <v>-48.29</v>
      </c>
      <c r="M173" s="18" t="s">
        <v>69</v>
      </c>
      <c r="N173" s="18" t="n">
        <v>10710</v>
      </c>
      <c r="O173" s="20" t="s">
        <v>32</v>
      </c>
      <c r="P173" s="20" t="s">
        <v>33</v>
      </c>
      <c r="Q173" s="21" t="s">
        <v>34</v>
      </c>
      <c r="R173" s="14" t="n">
        <v>12091</v>
      </c>
      <c r="S173" s="20" t="s">
        <v>124</v>
      </c>
      <c r="T173" s="22" t="s">
        <v>60</v>
      </c>
    </row>
    <row r="174" customFormat="false" ht="14.25" hidden="false" customHeight="false" outlineLevel="0" collapsed="false">
      <c r="A174" s="18" t="n">
        <v>172</v>
      </c>
      <c r="B174" s="19" t="n">
        <v>43618.7555555556</v>
      </c>
      <c r="C174" s="18" t="n">
        <v>34354186</v>
      </c>
      <c r="D174" s="18" t="n">
        <v>349</v>
      </c>
      <c r="E174" s="20" t="s">
        <v>121</v>
      </c>
      <c r="F174" s="18" t="n">
        <v>169354</v>
      </c>
      <c r="G174" s="20" t="s">
        <v>28</v>
      </c>
      <c r="H174" s="18" t="s">
        <v>29</v>
      </c>
      <c r="I174" s="20" t="s">
        <v>30</v>
      </c>
      <c r="J174" s="18" t="n">
        <v>1</v>
      </c>
      <c r="K174" s="18" t="n">
        <v>147.6</v>
      </c>
      <c r="L174" s="18" t="n">
        <v>-50.69</v>
      </c>
      <c r="M174" s="18" t="s">
        <v>127</v>
      </c>
      <c r="N174" s="18" t="n">
        <v>10710</v>
      </c>
      <c r="O174" s="20" t="s">
        <v>32</v>
      </c>
      <c r="P174" s="20" t="s">
        <v>33</v>
      </c>
      <c r="Q174" s="21" t="s">
        <v>34</v>
      </c>
      <c r="R174" s="14" t="n">
        <v>12091</v>
      </c>
      <c r="S174" s="20" t="s">
        <v>124</v>
      </c>
      <c r="T174" s="22" t="s">
        <v>60</v>
      </c>
    </row>
    <row r="175" customFormat="false" ht="14.25" hidden="false" customHeight="false" outlineLevel="0" collapsed="false">
      <c r="A175" s="18" t="n">
        <v>173</v>
      </c>
      <c r="B175" s="19" t="n">
        <v>43589.4534722222</v>
      </c>
      <c r="C175" s="18" t="n">
        <v>33985927</v>
      </c>
      <c r="D175" s="18" t="n">
        <v>351</v>
      </c>
      <c r="E175" s="20" t="s">
        <v>128</v>
      </c>
      <c r="F175" s="18" t="n">
        <v>169354</v>
      </c>
      <c r="G175" s="20" t="s">
        <v>28</v>
      </c>
      <c r="H175" s="18" t="s">
        <v>29</v>
      </c>
      <c r="I175" s="20" t="s">
        <v>30</v>
      </c>
      <c r="J175" s="18" t="n">
        <v>1</v>
      </c>
      <c r="K175" s="18" t="n">
        <v>150</v>
      </c>
      <c r="L175" s="18" t="n">
        <v>-52</v>
      </c>
      <c r="M175" s="18" t="s">
        <v>31</v>
      </c>
      <c r="N175" s="18" t="n">
        <v>10710</v>
      </c>
      <c r="O175" s="20" t="s">
        <v>32</v>
      </c>
      <c r="P175" s="20" t="s">
        <v>33</v>
      </c>
      <c r="Q175" s="21" t="s">
        <v>34</v>
      </c>
      <c r="R175" s="14" t="n">
        <v>11256</v>
      </c>
      <c r="S175" s="20" t="s">
        <v>129</v>
      </c>
      <c r="T175" s="22" t="s">
        <v>48</v>
      </c>
    </row>
    <row r="176" customFormat="false" ht="14.25" hidden="false" customHeight="false" outlineLevel="0" collapsed="false">
      <c r="A176" s="18" t="n">
        <v>174</v>
      </c>
      <c r="B176" s="19" t="n">
        <v>43617.81875</v>
      </c>
      <c r="C176" s="18" t="n">
        <v>34341661</v>
      </c>
      <c r="D176" s="18" t="n">
        <v>351</v>
      </c>
      <c r="E176" s="20" t="s">
        <v>128</v>
      </c>
      <c r="F176" s="18" t="n">
        <v>169354</v>
      </c>
      <c r="G176" s="20" t="s">
        <v>28</v>
      </c>
      <c r="H176" s="18" t="s">
        <v>29</v>
      </c>
      <c r="I176" s="20" t="s">
        <v>30</v>
      </c>
      <c r="J176" s="18" t="n">
        <v>3</v>
      </c>
      <c r="K176" s="18" t="n">
        <v>300</v>
      </c>
      <c r="L176" s="18" t="n">
        <v>-306</v>
      </c>
      <c r="M176" s="18" t="s">
        <v>51</v>
      </c>
      <c r="N176" s="18" t="n">
        <v>10710</v>
      </c>
      <c r="O176" s="20" t="s">
        <v>32</v>
      </c>
      <c r="P176" s="20" t="s">
        <v>33</v>
      </c>
      <c r="Q176" s="21" t="s">
        <v>34</v>
      </c>
      <c r="R176" s="14" t="n">
        <v>997487</v>
      </c>
      <c r="S176" s="20" t="s">
        <v>130</v>
      </c>
      <c r="T176" s="22" t="s">
        <v>53</v>
      </c>
    </row>
    <row r="177" customFormat="false" ht="14.25" hidden="false" customHeight="false" outlineLevel="0" collapsed="false">
      <c r="A177" s="18" t="n">
        <v>175</v>
      </c>
      <c r="B177" s="19" t="n">
        <v>43617.81875</v>
      </c>
      <c r="C177" s="18" t="n">
        <v>34341661</v>
      </c>
      <c r="D177" s="18" t="n">
        <v>351</v>
      </c>
      <c r="E177" s="20" t="s">
        <v>128</v>
      </c>
      <c r="F177" s="18" t="n">
        <v>169354</v>
      </c>
      <c r="G177" s="20" t="s">
        <v>28</v>
      </c>
      <c r="H177" s="18" t="s">
        <v>29</v>
      </c>
      <c r="I177" s="20" t="s">
        <v>30</v>
      </c>
      <c r="J177" s="18" t="n">
        <v>1</v>
      </c>
      <c r="K177" s="18" t="n">
        <v>150</v>
      </c>
      <c r="L177" s="18" t="n">
        <v>-52</v>
      </c>
      <c r="M177" s="18" t="s">
        <v>31</v>
      </c>
      <c r="N177" s="18" t="n">
        <v>10710</v>
      </c>
      <c r="O177" s="20" t="s">
        <v>32</v>
      </c>
      <c r="P177" s="20" t="s">
        <v>33</v>
      </c>
      <c r="Q177" s="21" t="s">
        <v>34</v>
      </c>
      <c r="R177" s="14" t="n">
        <v>11256</v>
      </c>
      <c r="S177" s="20" t="s">
        <v>129</v>
      </c>
      <c r="T177" s="22" t="s">
        <v>131</v>
      </c>
    </row>
    <row r="178" customFormat="false" ht="14.25" hidden="false" customHeight="false" outlineLevel="0" collapsed="false">
      <c r="A178" s="18" t="n">
        <v>176</v>
      </c>
      <c r="B178" s="19" t="n">
        <v>43617.81875</v>
      </c>
      <c r="C178" s="18" t="n">
        <v>34341661</v>
      </c>
      <c r="D178" s="18" t="n">
        <v>351</v>
      </c>
      <c r="E178" s="20" t="s">
        <v>128</v>
      </c>
      <c r="F178" s="18" t="n">
        <v>169354</v>
      </c>
      <c r="G178" s="20" t="s">
        <v>28</v>
      </c>
      <c r="H178" s="18" t="s">
        <v>29</v>
      </c>
      <c r="I178" s="20" t="s">
        <v>30</v>
      </c>
      <c r="J178" s="18" t="n">
        <v>2</v>
      </c>
      <c r="K178" s="18" t="n">
        <v>300</v>
      </c>
      <c r="L178" s="18" t="n">
        <v>-104</v>
      </c>
      <c r="M178" s="18" t="s">
        <v>31</v>
      </c>
      <c r="N178" s="18" t="n">
        <v>10710</v>
      </c>
      <c r="O178" s="20" t="s">
        <v>32</v>
      </c>
      <c r="P178" s="20" t="s">
        <v>33</v>
      </c>
      <c r="Q178" s="21" t="s">
        <v>34</v>
      </c>
      <c r="R178" s="14" t="n">
        <v>8594</v>
      </c>
      <c r="S178" s="20" t="s">
        <v>132</v>
      </c>
      <c r="T178" s="22" t="s">
        <v>53</v>
      </c>
    </row>
    <row r="179" customFormat="false" ht="14.25" hidden="false" customHeight="false" outlineLevel="0" collapsed="false">
      <c r="A179" s="18" t="n">
        <v>177</v>
      </c>
      <c r="B179" s="19" t="n">
        <v>43638.4590277778</v>
      </c>
      <c r="C179" s="18" t="n">
        <v>34592724</v>
      </c>
      <c r="D179" s="18" t="n">
        <v>351</v>
      </c>
      <c r="E179" s="20" t="s">
        <v>128</v>
      </c>
      <c r="F179" s="18" t="n">
        <v>169354</v>
      </c>
      <c r="G179" s="20" t="s">
        <v>28</v>
      </c>
      <c r="H179" s="18" t="s">
        <v>29</v>
      </c>
      <c r="I179" s="20" t="s">
        <v>30</v>
      </c>
      <c r="J179" s="18" t="n">
        <v>2</v>
      </c>
      <c r="K179" s="18" t="n">
        <v>300</v>
      </c>
      <c r="L179" s="18" t="n">
        <v>-96.58</v>
      </c>
      <c r="M179" s="18" t="s">
        <v>69</v>
      </c>
      <c r="N179" s="18" t="n">
        <v>10710</v>
      </c>
      <c r="O179" s="20" t="s">
        <v>32</v>
      </c>
      <c r="P179" s="20" t="s">
        <v>33</v>
      </c>
      <c r="Q179" s="21" t="s">
        <v>34</v>
      </c>
      <c r="R179" s="14" t="n">
        <v>997487</v>
      </c>
      <c r="S179" s="20" t="s">
        <v>130</v>
      </c>
      <c r="T179" s="22" t="s">
        <v>60</v>
      </c>
    </row>
    <row r="180" customFormat="false" ht="14.25" hidden="false" customHeight="false" outlineLevel="0" collapsed="false">
      <c r="A180" s="18" t="n">
        <v>178</v>
      </c>
      <c r="B180" s="19" t="n">
        <v>43638.4590277778</v>
      </c>
      <c r="C180" s="18" t="n">
        <v>34592724</v>
      </c>
      <c r="D180" s="18" t="n">
        <v>351</v>
      </c>
      <c r="E180" s="20" t="s">
        <v>128</v>
      </c>
      <c r="F180" s="18" t="n">
        <v>169354</v>
      </c>
      <c r="G180" s="20" t="s">
        <v>28</v>
      </c>
      <c r="H180" s="18" t="s">
        <v>29</v>
      </c>
      <c r="I180" s="20" t="s">
        <v>30</v>
      </c>
      <c r="J180" s="18" t="n">
        <v>1</v>
      </c>
      <c r="K180" s="18" t="n">
        <v>150</v>
      </c>
      <c r="L180" s="18" t="n">
        <v>-52</v>
      </c>
      <c r="M180" s="18" t="s">
        <v>31</v>
      </c>
      <c r="N180" s="18" t="n">
        <v>10710</v>
      </c>
      <c r="O180" s="20" t="s">
        <v>32</v>
      </c>
      <c r="P180" s="20" t="s">
        <v>33</v>
      </c>
      <c r="Q180" s="21" t="s">
        <v>34</v>
      </c>
      <c r="R180" s="14" t="n">
        <v>997487</v>
      </c>
      <c r="S180" s="20" t="s">
        <v>130</v>
      </c>
      <c r="T180" s="22" t="s">
        <v>53</v>
      </c>
    </row>
    <row r="181" customFormat="false" ht="14.25" hidden="false" customHeight="false" outlineLevel="0" collapsed="false">
      <c r="A181" s="18" t="n">
        <v>179</v>
      </c>
      <c r="B181" s="19" t="n">
        <v>43575.7784722222</v>
      </c>
      <c r="C181" s="18" t="n">
        <v>33812243</v>
      </c>
      <c r="D181" s="18" t="n">
        <v>355</v>
      </c>
      <c r="E181" s="20" t="s">
        <v>133</v>
      </c>
      <c r="F181" s="18" t="n">
        <v>169354</v>
      </c>
      <c r="G181" s="20" t="s">
        <v>28</v>
      </c>
      <c r="H181" s="18" t="s">
        <v>29</v>
      </c>
      <c r="I181" s="20" t="s">
        <v>30</v>
      </c>
      <c r="J181" s="18" t="n">
        <v>1</v>
      </c>
      <c r="K181" s="18" t="n">
        <v>150</v>
      </c>
      <c r="L181" s="18" t="n">
        <v>-52</v>
      </c>
      <c r="M181" s="18" t="s">
        <v>31</v>
      </c>
      <c r="N181" s="18" t="n">
        <v>10710</v>
      </c>
      <c r="O181" s="20" t="s">
        <v>32</v>
      </c>
      <c r="P181" s="20" t="s">
        <v>33</v>
      </c>
      <c r="Q181" s="21" t="s">
        <v>34</v>
      </c>
      <c r="R181" s="14" t="n">
        <v>12120</v>
      </c>
      <c r="S181" s="20" t="s">
        <v>134</v>
      </c>
      <c r="T181" s="22" t="s">
        <v>42</v>
      </c>
    </row>
    <row r="182" customFormat="false" ht="14.25" hidden="false" customHeight="false" outlineLevel="0" collapsed="false">
      <c r="A182" s="18" t="n">
        <v>180</v>
      </c>
      <c r="B182" s="19" t="n">
        <v>43578.6493055556</v>
      </c>
      <c r="C182" s="18" t="n">
        <v>33852336</v>
      </c>
      <c r="D182" s="18" t="n">
        <v>355</v>
      </c>
      <c r="E182" s="20" t="s">
        <v>133</v>
      </c>
      <c r="F182" s="18" t="n">
        <v>169354</v>
      </c>
      <c r="G182" s="20" t="s">
        <v>28</v>
      </c>
      <c r="H182" s="18" t="s">
        <v>29</v>
      </c>
      <c r="I182" s="20" t="s">
        <v>30</v>
      </c>
      <c r="J182" s="18" t="n">
        <v>2</v>
      </c>
      <c r="K182" s="18" t="n">
        <v>300</v>
      </c>
      <c r="L182" s="18" t="n">
        <v>-104</v>
      </c>
      <c r="M182" s="18" t="s">
        <v>31</v>
      </c>
      <c r="N182" s="18" t="n">
        <v>10710</v>
      </c>
      <c r="O182" s="20" t="s">
        <v>32</v>
      </c>
      <c r="P182" s="20" t="s">
        <v>33</v>
      </c>
      <c r="Q182" s="21" t="s">
        <v>34</v>
      </c>
      <c r="R182" s="14" t="n">
        <v>990467</v>
      </c>
      <c r="S182" s="20" t="s">
        <v>135</v>
      </c>
      <c r="T182" s="22" t="s">
        <v>42</v>
      </c>
    </row>
    <row r="183" customFormat="false" ht="14.25" hidden="false" customHeight="false" outlineLevel="0" collapsed="false">
      <c r="A183" s="18" t="n">
        <v>181</v>
      </c>
      <c r="B183" s="19" t="n">
        <v>43578.6493055556</v>
      </c>
      <c r="C183" s="18" t="n">
        <v>33852336</v>
      </c>
      <c r="D183" s="18" t="n">
        <v>355</v>
      </c>
      <c r="E183" s="20" t="s">
        <v>133</v>
      </c>
      <c r="F183" s="18" t="n">
        <v>169354</v>
      </c>
      <c r="G183" s="20" t="s">
        <v>28</v>
      </c>
      <c r="H183" s="18" t="s">
        <v>29</v>
      </c>
      <c r="I183" s="20" t="s">
        <v>30</v>
      </c>
      <c r="J183" s="18" t="n">
        <v>2</v>
      </c>
      <c r="K183" s="18" t="n">
        <v>0.02</v>
      </c>
      <c r="L183" s="18" t="n">
        <v>-403.98</v>
      </c>
      <c r="M183" s="18" t="s">
        <v>112</v>
      </c>
      <c r="N183" s="18" t="n">
        <v>10710</v>
      </c>
      <c r="O183" s="20" t="s">
        <v>32</v>
      </c>
      <c r="P183" s="20" t="s">
        <v>33</v>
      </c>
      <c r="Q183" s="21" t="s">
        <v>34</v>
      </c>
      <c r="R183" s="14" t="n">
        <v>990467</v>
      </c>
      <c r="S183" s="20" t="s">
        <v>135</v>
      </c>
      <c r="T183" s="22" t="s">
        <v>48</v>
      </c>
    </row>
    <row r="184" customFormat="false" ht="14.25" hidden="false" customHeight="false" outlineLevel="0" collapsed="false">
      <c r="A184" s="18" t="n">
        <v>182</v>
      </c>
      <c r="B184" s="19" t="n">
        <v>43578.6493055556</v>
      </c>
      <c r="C184" s="18" t="n">
        <v>33852336</v>
      </c>
      <c r="D184" s="18" t="n">
        <v>355</v>
      </c>
      <c r="E184" s="20" t="s">
        <v>133</v>
      </c>
      <c r="F184" s="18" t="n">
        <v>169354</v>
      </c>
      <c r="G184" s="20" t="s">
        <v>28</v>
      </c>
      <c r="H184" s="18" t="s">
        <v>29</v>
      </c>
      <c r="I184" s="20" t="s">
        <v>30</v>
      </c>
      <c r="J184" s="18" t="n">
        <v>2</v>
      </c>
      <c r="K184" s="18" t="n">
        <v>0.02</v>
      </c>
      <c r="L184" s="18" t="n">
        <v>-403.98</v>
      </c>
      <c r="M184" s="18" t="s">
        <v>112</v>
      </c>
      <c r="N184" s="18" t="n">
        <v>10710</v>
      </c>
      <c r="O184" s="20" t="s">
        <v>32</v>
      </c>
      <c r="P184" s="20" t="s">
        <v>33</v>
      </c>
      <c r="Q184" s="21" t="s">
        <v>34</v>
      </c>
      <c r="R184" s="14" t="n">
        <v>990467</v>
      </c>
      <c r="S184" s="20" t="s">
        <v>135</v>
      </c>
      <c r="T184" s="22" t="s">
        <v>39</v>
      </c>
    </row>
    <row r="185" customFormat="false" ht="14.25" hidden="false" customHeight="false" outlineLevel="0" collapsed="false">
      <c r="A185" s="18" t="n">
        <v>183</v>
      </c>
      <c r="B185" s="19" t="n">
        <v>43578.6493055556</v>
      </c>
      <c r="C185" s="18" t="n">
        <v>33852336</v>
      </c>
      <c r="D185" s="18" t="n">
        <v>355</v>
      </c>
      <c r="E185" s="20" t="s">
        <v>133</v>
      </c>
      <c r="F185" s="18" t="n">
        <v>169354</v>
      </c>
      <c r="G185" s="20" t="s">
        <v>28</v>
      </c>
      <c r="H185" s="18" t="s">
        <v>29</v>
      </c>
      <c r="I185" s="20" t="s">
        <v>30</v>
      </c>
      <c r="J185" s="18" t="n">
        <v>2</v>
      </c>
      <c r="K185" s="18" t="n">
        <v>300</v>
      </c>
      <c r="L185" s="18" t="n">
        <v>-104</v>
      </c>
      <c r="M185" s="18" t="s">
        <v>31</v>
      </c>
      <c r="N185" s="18" t="n">
        <v>10710</v>
      </c>
      <c r="O185" s="20" t="s">
        <v>32</v>
      </c>
      <c r="P185" s="20" t="s">
        <v>33</v>
      </c>
      <c r="Q185" s="21" t="s">
        <v>34</v>
      </c>
      <c r="R185" s="14" t="n">
        <v>990467</v>
      </c>
      <c r="S185" s="20" t="s">
        <v>135</v>
      </c>
      <c r="T185" s="22" t="s">
        <v>39</v>
      </c>
    </row>
    <row r="186" customFormat="false" ht="14.25" hidden="false" customHeight="false" outlineLevel="0" collapsed="false">
      <c r="A186" s="18" t="n">
        <v>184</v>
      </c>
      <c r="B186" s="19" t="n">
        <v>43578.6493055556</v>
      </c>
      <c r="C186" s="18" t="n">
        <v>33852336</v>
      </c>
      <c r="D186" s="18" t="n">
        <v>355</v>
      </c>
      <c r="E186" s="20" t="s">
        <v>133</v>
      </c>
      <c r="F186" s="18" t="n">
        <v>169354</v>
      </c>
      <c r="G186" s="20" t="s">
        <v>28</v>
      </c>
      <c r="H186" s="18" t="s">
        <v>29</v>
      </c>
      <c r="I186" s="20" t="s">
        <v>30</v>
      </c>
      <c r="J186" s="18" t="n">
        <v>4</v>
      </c>
      <c r="K186" s="18" t="n">
        <v>600</v>
      </c>
      <c r="L186" s="18" t="n">
        <v>-208</v>
      </c>
      <c r="M186" s="18" t="s">
        <v>31</v>
      </c>
      <c r="N186" s="18" t="n">
        <v>10710</v>
      </c>
      <c r="O186" s="20" t="s">
        <v>32</v>
      </c>
      <c r="P186" s="20" t="s">
        <v>33</v>
      </c>
      <c r="Q186" s="21" t="s">
        <v>34</v>
      </c>
      <c r="R186" s="14" t="n">
        <v>990467</v>
      </c>
      <c r="S186" s="20" t="s">
        <v>135</v>
      </c>
      <c r="T186" s="22" t="s">
        <v>42</v>
      </c>
    </row>
    <row r="187" customFormat="false" ht="14.25" hidden="false" customHeight="false" outlineLevel="0" collapsed="false">
      <c r="A187" s="18" t="n">
        <v>185</v>
      </c>
      <c r="B187" s="19" t="n">
        <v>43578.8347222222</v>
      </c>
      <c r="C187" s="18" t="n">
        <v>33856791</v>
      </c>
      <c r="D187" s="18" t="n">
        <v>355</v>
      </c>
      <c r="E187" s="20" t="s">
        <v>133</v>
      </c>
      <c r="F187" s="18" t="n">
        <v>169354</v>
      </c>
      <c r="G187" s="20" t="s">
        <v>28</v>
      </c>
      <c r="H187" s="18" t="s">
        <v>29</v>
      </c>
      <c r="I187" s="20" t="s">
        <v>30</v>
      </c>
      <c r="J187" s="18" t="n">
        <v>1</v>
      </c>
      <c r="K187" s="18" t="n">
        <v>150</v>
      </c>
      <c r="L187" s="18" t="n">
        <v>-52</v>
      </c>
      <c r="M187" s="18" t="s">
        <v>31</v>
      </c>
      <c r="N187" s="18" t="n">
        <v>10710</v>
      </c>
      <c r="O187" s="20" t="s">
        <v>32</v>
      </c>
      <c r="P187" s="20" t="s">
        <v>33</v>
      </c>
      <c r="Q187" s="21" t="s">
        <v>34</v>
      </c>
      <c r="R187" s="14" t="n">
        <v>990467</v>
      </c>
      <c r="S187" s="20" t="s">
        <v>135</v>
      </c>
      <c r="T187" s="22" t="s">
        <v>53</v>
      </c>
    </row>
    <row r="188" customFormat="false" ht="14.25" hidden="false" customHeight="false" outlineLevel="0" collapsed="false">
      <c r="A188" s="18" t="n">
        <v>186</v>
      </c>
      <c r="B188" s="19" t="n">
        <v>43578.8347222222</v>
      </c>
      <c r="C188" s="18" t="n">
        <v>33856791</v>
      </c>
      <c r="D188" s="18" t="n">
        <v>355</v>
      </c>
      <c r="E188" s="20" t="s">
        <v>133</v>
      </c>
      <c r="F188" s="18" t="n">
        <v>169354</v>
      </c>
      <c r="G188" s="20" t="s">
        <v>28</v>
      </c>
      <c r="H188" s="18" t="s">
        <v>29</v>
      </c>
      <c r="I188" s="20" t="s">
        <v>30</v>
      </c>
      <c r="J188" s="18" t="n">
        <v>1</v>
      </c>
      <c r="K188" s="18" t="n">
        <v>150</v>
      </c>
      <c r="L188" s="18" t="n">
        <v>-52</v>
      </c>
      <c r="M188" s="18" t="s">
        <v>31</v>
      </c>
      <c r="N188" s="18" t="n">
        <v>10710</v>
      </c>
      <c r="O188" s="20" t="s">
        <v>32</v>
      </c>
      <c r="P188" s="20" t="s">
        <v>33</v>
      </c>
      <c r="Q188" s="21" t="s">
        <v>34</v>
      </c>
      <c r="R188" s="14" t="n">
        <v>990467</v>
      </c>
      <c r="S188" s="20" t="s">
        <v>135</v>
      </c>
      <c r="T188" s="22" t="s">
        <v>36</v>
      </c>
    </row>
    <row r="189" customFormat="false" ht="14.25" hidden="false" customHeight="false" outlineLevel="0" collapsed="false">
      <c r="A189" s="18" t="n">
        <v>187</v>
      </c>
      <c r="B189" s="19" t="n">
        <v>43578.8347222222</v>
      </c>
      <c r="C189" s="18" t="n">
        <v>33856791</v>
      </c>
      <c r="D189" s="18" t="n">
        <v>355</v>
      </c>
      <c r="E189" s="20" t="s">
        <v>133</v>
      </c>
      <c r="F189" s="18" t="n">
        <v>169354</v>
      </c>
      <c r="G189" s="20" t="s">
        <v>28</v>
      </c>
      <c r="H189" s="18" t="s">
        <v>29</v>
      </c>
      <c r="I189" s="20" t="s">
        <v>30</v>
      </c>
      <c r="J189" s="18" t="n">
        <v>10</v>
      </c>
      <c r="K189" s="18" t="n">
        <v>900</v>
      </c>
      <c r="L189" s="18" t="n">
        <v>-1120</v>
      </c>
      <c r="M189" s="18" t="s">
        <v>82</v>
      </c>
      <c r="N189" s="18" t="n">
        <v>10710</v>
      </c>
      <c r="O189" s="20" t="s">
        <v>32</v>
      </c>
      <c r="P189" s="20" t="s">
        <v>33</v>
      </c>
      <c r="Q189" s="21" t="s">
        <v>34</v>
      </c>
      <c r="R189" s="14" t="n">
        <v>990467</v>
      </c>
      <c r="S189" s="20" t="s">
        <v>135</v>
      </c>
      <c r="T189" s="22" t="s">
        <v>53</v>
      </c>
    </row>
    <row r="190" customFormat="false" ht="14.25" hidden="false" customHeight="false" outlineLevel="0" collapsed="false">
      <c r="A190" s="18" t="n">
        <v>188</v>
      </c>
      <c r="B190" s="19" t="n">
        <v>43611.6534722222</v>
      </c>
      <c r="C190" s="18" t="n">
        <v>34267589</v>
      </c>
      <c r="D190" s="18" t="n">
        <v>355</v>
      </c>
      <c r="E190" s="20" t="s">
        <v>133</v>
      </c>
      <c r="F190" s="18" t="n">
        <v>169354</v>
      </c>
      <c r="G190" s="20" t="s">
        <v>28</v>
      </c>
      <c r="H190" s="18" t="s">
        <v>29</v>
      </c>
      <c r="I190" s="20" t="s">
        <v>30</v>
      </c>
      <c r="J190" s="18" t="n">
        <v>2</v>
      </c>
      <c r="K190" s="18" t="n">
        <v>300</v>
      </c>
      <c r="L190" s="18" t="n">
        <v>-104</v>
      </c>
      <c r="M190" s="18" t="s">
        <v>31</v>
      </c>
      <c r="N190" s="18" t="n">
        <v>10710</v>
      </c>
      <c r="O190" s="20" t="s">
        <v>32</v>
      </c>
      <c r="P190" s="20" t="s">
        <v>33</v>
      </c>
      <c r="Q190" s="21" t="s">
        <v>34</v>
      </c>
      <c r="R190" s="14" t="n">
        <v>990467</v>
      </c>
      <c r="S190" s="20" t="s">
        <v>135</v>
      </c>
      <c r="T190" s="22" t="s">
        <v>60</v>
      </c>
    </row>
    <row r="191" customFormat="false" ht="14.25" hidden="false" customHeight="false" outlineLevel="0" collapsed="false">
      <c r="A191" s="18" t="n">
        <v>189</v>
      </c>
      <c r="B191" s="19" t="n">
        <v>43625.7215277778</v>
      </c>
      <c r="C191" s="18" t="n">
        <v>34441725</v>
      </c>
      <c r="D191" s="18" t="n">
        <v>355</v>
      </c>
      <c r="E191" s="20" t="s">
        <v>133</v>
      </c>
      <c r="F191" s="18" t="n">
        <v>169354</v>
      </c>
      <c r="G191" s="20" t="s">
        <v>28</v>
      </c>
      <c r="H191" s="18" t="s">
        <v>29</v>
      </c>
      <c r="I191" s="20" t="s">
        <v>30</v>
      </c>
      <c r="J191" s="18" t="n">
        <v>6</v>
      </c>
      <c r="K191" s="18" t="n">
        <v>750</v>
      </c>
      <c r="L191" s="18" t="n">
        <v>-462</v>
      </c>
      <c r="M191" s="18" t="s">
        <v>57</v>
      </c>
      <c r="N191" s="18" t="n">
        <v>10710</v>
      </c>
      <c r="O191" s="20" t="s">
        <v>32</v>
      </c>
      <c r="P191" s="20" t="s">
        <v>33</v>
      </c>
      <c r="Q191" s="21" t="s">
        <v>34</v>
      </c>
      <c r="R191" s="14" t="n">
        <v>990467</v>
      </c>
      <c r="S191" s="20" t="s">
        <v>135</v>
      </c>
      <c r="T191" s="22" t="s">
        <v>60</v>
      </c>
    </row>
    <row r="192" customFormat="false" ht="14.25" hidden="false" customHeight="false" outlineLevel="0" collapsed="false">
      <c r="A192" s="18" t="n">
        <v>190</v>
      </c>
      <c r="B192" s="19" t="n">
        <v>43626.3520833333</v>
      </c>
      <c r="C192" s="18" t="n">
        <v>34448743</v>
      </c>
      <c r="D192" s="18" t="n">
        <v>355</v>
      </c>
      <c r="E192" s="20" t="s">
        <v>133</v>
      </c>
      <c r="F192" s="18" t="n">
        <v>169354</v>
      </c>
      <c r="G192" s="20" t="s">
        <v>28</v>
      </c>
      <c r="H192" s="18" t="s">
        <v>29</v>
      </c>
      <c r="I192" s="20" t="s">
        <v>30</v>
      </c>
      <c r="J192" s="18" t="n">
        <v>1</v>
      </c>
      <c r="K192" s="18" t="n">
        <v>150</v>
      </c>
      <c r="L192" s="18" t="n">
        <v>-52</v>
      </c>
      <c r="M192" s="18" t="s">
        <v>31</v>
      </c>
      <c r="N192" s="18" t="n">
        <v>10710</v>
      </c>
      <c r="O192" s="20" t="s">
        <v>32</v>
      </c>
      <c r="P192" s="20" t="s">
        <v>33</v>
      </c>
      <c r="Q192" s="21" t="s">
        <v>34</v>
      </c>
      <c r="R192" s="14" t="n">
        <v>8233</v>
      </c>
      <c r="S192" s="20" t="s">
        <v>136</v>
      </c>
      <c r="T192" s="22" t="s">
        <v>60</v>
      </c>
    </row>
    <row r="193" customFormat="false" ht="14.25" hidden="false" customHeight="false" outlineLevel="0" collapsed="false">
      <c r="A193" s="18" t="n">
        <v>191</v>
      </c>
      <c r="B193" s="19" t="n">
        <v>43575.5354166667</v>
      </c>
      <c r="C193" s="18" t="n">
        <v>33806835</v>
      </c>
      <c r="D193" s="18" t="n">
        <v>357</v>
      </c>
      <c r="E193" s="20" t="s">
        <v>137</v>
      </c>
      <c r="F193" s="18" t="n">
        <v>169354</v>
      </c>
      <c r="G193" s="20" t="s">
        <v>28</v>
      </c>
      <c r="H193" s="18" t="s">
        <v>29</v>
      </c>
      <c r="I193" s="20" t="s">
        <v>30</v>
      </c>
      <c r="J193" s="18" t="n">
        <v>1</v>
      </c>
      <c r="K193" s="18" t="n">
        <v>150</v>
      </c>
      <c r="L193" s="18" t="n">
        <v>-52</v>
      </c>
      <c r="M193" s="18" t="s">
        <v>31</v>
      </c>
      <c r="N193" s="18" t="n">
        <v>10710</v>
      </c>
      <c r="O193" s="20" t="s">
        <v>32</v>
      </c>
      <c r="P193" s="20" t="s">
        <v>33</v>
      </c>
      <c r="Q193" s="21" t="s">
        <v>34</v>
      </c>
      <c r="R193" s="14" t="n">
        <v>11453</v>
      </c>
      <c r="S193" s="20" t="s">
        <v>138</v>
      </c>
      <c r="T193" s="22" t="s">
        <v>42</v>
      </c>
    </row>
    <row r="194" customFormat="false" ht="14.25" hidden="false" customHeight="false" outlineLevel="0" collapsed="false">
      <c r="A194" s="18" t="n">
        <v>192</v>
      </c>
      <c r="B194" s="19" t="n">
        <v>43585.7597222222</v>
      </c>
      <c r="C194" s="18" t="n">
        <v>33942394</v>
      </c>
      <c r="D194" s="18" t="n">
        <v>357</v>
      </c>
      <c r="E194" s="20" t="s">
        <v>137</v>
      </c>
      <c r="F194" s="18" t="n">
        <v>169354</v>
      </c>
      <c r="G194" s="20" t="s">
        <v>28</v>
      </c>
      <c r="H194" s="18" t="s">
        <v>29</v>
      </c>
      <c r="I194" s="20" t="s">
        <v>30</v>
      </c>
      <c r="J194" s="18" t="n">
        <v>5</v>
      </c>
      <c r="K194" s="18" t="n">
        <v>600</v>
      </c>
      <c r="L194" s="18" t="n">
        <v>-410</v>
      </c>
      <c r="M194" s="18" t="s">
        <v>107</v>
      </c>
      <c r="N194" s="18" t="n">
        <v>10710</v>
      </c>
      <c r="O194" s="20" t="s">
        <v>32</v>
      </c>
      <c r="P194" s="20" t="s">
        <v>33</v>
      </c>
      <c r="Q194" s="21" t="s">
        <v>34</v>
      </c>
      <c r="R194" s="14" t="n">
        <v>6814</v>
      </c>
      <c r="S194" s="20" t="s">
        <v>139</v>
      </c>
      <c r="T194" s="22" t="s">
        <v>42</v>
      </c>
    </row>
    <row r="195" customFormat="false" ht="14.25" hidden="false" customHeight="false" outlineLevel="0" collapsed="false">
      <c r="A195" s="18" t="n">
        <v>193</v>
      </c>
      <c r="B195" s="19" t="n">
        <v>43585.7597222222</v>
      </c>
      <c r="C195" s="18" t="n">
        <v>33942394</v>
      </c>
      <c r="D195" s="18" t="n">
        <v>357</v>
      </c>
      <c r="E195" s="20" t="s">
        <v>137</v>
      </c>
      <c r="F195" s="18" t="n">
        <v>169354</v>
      </c>
      <c r="G195" s="20" t="s">
        <v>28</v>
      </c>
      <c r="H195" s="18" t="s">
        <v>29</v>
      </c>
      <c r="I195" s="20" t="s">
        <v>30</v>
      </c>
      <c r="J195" s="18" t="n">
        <v>1</v>
      </c>
      <c r="K195" s="18" t="n">
        <v>150</v>
      </c>
      <c r="L195" s="18" t="n">
        <v>-52</v>
      </c>
      <c r="M195" s="18" t="s">
        <v>31</v>
      </c>
      <c r="N195" s="18" t="n">
        <v>10710</v>
      </c>
      <c r="O195" s="20" t="s">
        <v>32</v>
      </c>
      <c r="P195" s="20" t="s">
        <v>33</v>
      </c>
      <c r="Q195" s="21" t="s">
        <v>34</v>
      </c>
      <c r="R195" s="14" t="n">
        <v>6814</v>
      </c>
      <c r="S195" s="20" t="s">
        <v>139</v>
      </c>
      <c r="T195" s="22" t="s">
        <v>53</v>
      </c>
    </row>
    <row r="196" customFormat="false" ht="14.25" hidden="false" customHeight="false" outlineLevel="0" collapsed="false">
      <c r="A196" s="18" t="n">
        <v>194</v>
      </c>
      <c r="B196" s="19" t="n">
        <v>43612.7284722222</v>
      </c>
      <c r="C196" s="18" t="n">
        <v>34281152</v>
      </c>
      <c r="D196" s="18" t="n">
        <v>357</v>
      </c>
      <c r="E196" s="20" t="s">
        <v>137</v>
      </c>
      <c r="F196" s="18" t="n">
        <v>169354</v>
      </c>
      <c r="G196" s="20" t="s">
        <v>28</v>
      </c>
      <c r="H196" s="18" t="s">
        <v>29</v>
      </c>
      <c r="I196" s="20" t="s">
        <v>30</v>
      </c>
      <c r="J196" s="18" t="n">
        <v>1</v>
      </c>
      <c r="K196" s="18" t="n">
        <v>150</v>
      </c>
      <c r="L196" s="18" t="n">
        <v>-52</v>
      </c>
      <c r="M196" s="18" t="s">
        <v>31</v>
      </c>
      <c r="N196" s="18" t="n">
        <v>10710</v>
      </c>
      <c r="O196" s="20" t="s">
        <v>32</v>
      </c>
      <c r="P196" s="20" t="s">
        <v>33</v>
      </c>
      <c r="Q196" s="21" t="s">
        <v>34</v>
      </c>
      <c r="R196" s="14" t="n">
        <v>6814</v>
      </c>
      <c r="S196" s="20" t="s">
        <v>139</v>
      </c>
      <c r="T196" s="22" t="s">
        <v>60</v>
      </c>
    </row>
    <row r="197" customFormat="false" ht="14.25" hidden="false" customHeight="false" outlineLevel="0" collapsed="false">
      <c r="A197" s="18" t="n">
        <v>195</v>
      </c>
      <c r="B197" s="19" t="n">
        <v>43620.6875</v>
      </c>
      <c r="C197" s="18" t="n">
        <v>34377326</v>
      </c>
      <c r="D197" s="18" t="n">
        <v>357</v>
      </c>
      <c r="E197" s="20" t="s">
        <v>137</v>
      </c>
      <c r="F197" s="18" t="n">
        <v>169354</v>
      </c>
      <c r="G197" s="20" t="s">
        <v>28</v>
      </c>
      <c r="H197" s="18" t="s">
        <v>29</v>
      </c>
      <c r="I197" s="20" t="s">
        <v>30</v>
      </c>
      <c r="J197" s="18" t="n">
        <v>1</v>
      </c>
      <c r="K197" s="18" t="n">
        <v>150</v>
      </c>
      <c r="L197" s="18" t="n">
        <v>-52</v>
      </c>
      <c r="M197" s="18" t="s">
        <v>31</v>
      </c>
      <c r="N197" s="18" t="n">
        <v>10710</v>
      </c>
      <c r="O197" s="20" t="s">
        <v>32</v>
      </c>
      <c r="P197" s="20" t="s">
        <v>33</v>
      </c>
      <c r="Q197" s="21" t="s">
        <v>34</v>
      </c>
      <c r="R197" s="14" t="n">
        <v>11453</v>
      </c>
      <c r="S197" s="20" t="s">
        <v>138</v>
      </c>
      <c r="T197" s="22" t="s">
        <v>60</v>
      </c>
    </row>
    <row r="198" customFormat="false" ht="14.25" hidden="false" customHeight="false" outlineLevel="0" collapsed="false">
      <c r="A198" s="18" t="n">
        <v>196</v>
      </c>
      <c r="B198" s="19" t="n">
        <v>43631.5111111111</v>
      </c>
      <c r="C198" s="18" t="n">
        <v>34514069</v>
      </c>
      <c r="D198" s="18" t="n">
        <v>357</v>
      </c>
      <c r="E198" s="20" t="s">
        <v>137</v>
      </c>
      <c r="F198" s="18" t="n">
        <v>169354</v>
      </c>
      <c r="G198" s="20" t="s">
        <v>28</v>
      </c>
      <c r="H198" s="18" t="s">
        <v>29</v>
      </c>
      <c r="I198" s="20" t="s">
        <v>30</v>
      </c>
      <c r="J198" s="18" t="n">
        <v>1</v>
      </c>
      <c r="K198" s="18" t="n">
        <v>150</v>
      </c>
      <c r="L198" s="18" t="n">
        <v>-52</v>
      </c>
      <c r="M198" s="18" t="s">
        <v>31</v>
      </c>
      <c r="N198" s="18" t="n">
        <v>10710</v>
      </c>
      <c r="O198" s="20" t="s">
        <v>32</v>
      </c>
      <c r="P198" s="20" t="s">
        <v>33</v>
      </c>
      <c r="Q198" s="21" t="s">
        <v>34</v>
      </c>
      <c r="R198" s="14" t="n">
        <v>11453</v>
      </c>
      <c r="S198" s="20" t="s">
        <v>138</v>
      </c>
      <c r="T198" s="22" t="s">
        <v>60</v>
      </c>
    </row>
    <row r="199" customFormat="false" ht="14.25" hidden="false" customHeight="false" outlineLevel="0" collapsed="false">
      <c r="A199" s="18" t="n">
        <v>197</v>
      </c>
      <c r="B199" s="19" t="n">
        <v>43572.4131944444</v>
      </c>
      <c r="C199" s="18" t="n">
        <v>33768034</v>
      </c>
      <c r="D199" s="18" t="n">
        <v>359</v>
      </c>
      <c r="E199" s="20" t="s">
        <v>140</v>
      </c>
      <c r="F199" s="18" t="n">
        <v>169354</v>
      </c>
      <c r="G199" s="20" t="s">
        <v>28</v>
      </c>
      <c r="H199" s="18" t="s">
        <v>29</v>
      </c>
      <c r="I199" s="20" t="s">
        <v>30</v>
      </c>
      <c r="J199" s="18" t="n">
        <v>1</v>
      </c>
      <c r="K199" s="18" t="n">
        <v>150</v>
      </c>
      <c r="L199" s="18" t="n">
        <v>-52</v>
      </c>
      <c r="M199" s="18" t="s">
        <v>31</v>
      </c>
      <c r="N199" s="18" t="n">
        <v>10710</v>
      </c>
      <c r="O199" s="20" t="s">
        <v>32</v>
      </c>
      <c r="P199" s="20" t="s">
        <v>33</v>
      </c>
      <c r="Q199" s="21" t="s">
        <v>34</v>
      </c>
      <c r="R199" s="14" t="n">
        <v>12223</v>
      </c>
      <c r="S199" s="20" t="s">
        <v>141</v>
      </c>
      <c r="T199" s="22" t="s">
        <v>39</v>
      </c>
    </row>
    <row r="200" customFormat="false" ht="14.25" hidden="false" customHeight="false" outlineLevel="0" collapsed="false">
      <c r="A200" s="18" t="n">
        <v>198</v>
      </c>
      <c r="B200" s="19" t="n">
        <v>43572.4131944444</v>
      </c>
      <c r="C200" s="18" t="n">
        <v>33768034</v>
      </c>
      <c r="D200" s="18" t="n">
        <v>359</v>
      </c>
      <c r="E200" s="20" t="s">
        <v>140</v>
      </c>
      <c r="F200" s="18" t="n">
        <v>169354</v>
      </c>
      <c r="G200" s="20" t="s">
        <v>28</v>
      </c>
      <c r="H200" s="18" t="s">
        <v>29</v>
      </c>
      <c r="I200" s="20" t="s">
        <v>30</v>
      </c>
      <c r="J200" s="18" t="n">
        <v>1</v>
      </c>
      <c r="K200" s="18" t="n">
        <v>150</v>
      </c>
      <c r="L200" s="18" t="n">
        <v>-52</v>
      </c>
      <c r="M200" s="18" t="s">
        <v>31</v>
      </c>
      <c r="N200" s="18" t="n">
        <v>10710</v>
      </c>
      <c r="O200" s="20" t="s">
        <v>32</v>
      </c>
      <c r="P200" s="20" t="s">
        <v>33</v>
      </c>
      <c r="Q200" s="21" t="s">
        <v>34</v>
      </c>
      <c r="R200" s="14" t="n">
        <v>12223</v>
      </c>
      <c r="S200" s="20" t="s">
        <v>141</v>
      </c>
      <c r="T200" s="22" t="s">
        <v>39</v>
      </c>
    </row>
    <row r="201" customFormat="false" ht="14.25" hidden="false" customHeight="false" outlineLevel="0" collapsed="false">
      <c r="A201" s="18" t="n">
        <v>199</v>
      </c>
      <c r="B201" s="19" t="n">
        <v>43572.53125</v>
      </c>
      <c r="C201" s="18" t="n">
        <v>33770500</v>
      </c>
      <c r="D201" s="18" t="n">
        <v>359</v>
      </c>
      <c r="E201" s="20" t="s">
        <v>140</v>
      </c>
      <c r="F201" s="18" t="n">
        <v>169354</v>
      </c>
      <c r="G201" s="20" t="s">
        <v>28</v>
      </c>
      <c r="H201" s="18" t="s">
        <v>29</v>
      </c>
      <c r="I201" s="20" t="s">
        <v>30</v>
      </c>
      <c r="J201" s="18" t="n">
        <v>-1</v>
      </c>
      <c r="K201" s="18" t="n">
        <v>-150</v>
      </c>
      <c r="L201" s="18" t="n">
        <v>52</v>
      </c>
      <c r="M201" s="18" t="s">
        <v>31</v>
      </c>
      <c r="N201" s="18" t="n">
        <v>10710</v>
      </c>
      <c r="O201" s="20" t="s">
        <v>32</v>
      </c>
      <c r="P201" s="20" t="s">
        <v>33</v>
      </c>
      <c r="Q201" s="21" t="s">
        <v>34</v>
      </c>
      <c r="R201" s="14" t="n">
        <v>12223</v>
      </c>
      <c r="S201" s="20" t="s">
        <v>141</v>
      </c>
      <c r="T201" s="22" t="s">
        <v>39</v>
      </c>
    </row>
    <row r="202" customFormat="false" ht="14.25" hidden="false" customHeight="false" outlineLevel="0" collapsed="false">
      <c r="A202" s="18" t="n">
        <v>200</v>
      </c>
      <c r="B202" s="19" t="n">
        <v>43572.53125</v>
      </c>
      <c r="C202" s="18" t="n">
        <v>33770500</v>
      </c>
      <c r="D202" s="18" t="n">
        <v>359</v>
      </c>
      <c r="E202" s="20" t="s">
        <v>140</v>
      </c>
      <c r="F202" s="18" t="n">
        <v>169354</v>
      </c>
      <c r="G202" s="20" t="s">
        <v>28</v>
      </c>
      <c r="H202" s="18" t="s">
        <v>29</v>
      </c>
      <c r="I202" s="20" t="s">
        <v>30</v>
      </c>
      <c r="J202" s="18" t="n">
        <v>-1</v>
      </c>
      <c r="K202" s="18" t="n">
        <v>-150</v>
      </c>
      <c r="L202" s="18" t="n">
        <v>52</v>
      </c>
      <c r="M202" s="18" t="s">
        <v>31</v>
      </c>
      <c r="N202" s="18" t="n">
        <v>10710</v>
      </c>
      <c r="O202" s="20" t="s">
        <v>32</v>
      </c>
      <c r="P202" s="20" t="s">
        <v>33</v>
      </c>
      <c r="Q202" s="21" t="s">
        <v>34</v>
      </c>
      <c r="R202" s="14" t="n">
        <v>12223</v>
      </c>
      <c r="S202" s="20" t="s">
        <v>141</v>
      </c>
      <c r="T202" s="22" t="s">
        <v>39</v>
      </c>
    </row>
    <row r="203" customFormat="false" ht="14.25" hidden="false" customHeight="false" outlineLevel="0" collapsed="false">
      <c r="A203" s="18" t="n">
        <v>201</v>
      </c>
      <c r="B203" s="19" t="n">
        <v>43572.5395833333</v>
      </c>
      <c r="C203" s="18" t="n">
        <v>33770620</v>
      </c>
      <c r="D203" s="18" t="n">
        <v>359</v>
      </c>
      <c r="E203" s="20" t="s">
        <v>140</v>
      </c>
      <c r="F203" s="18" t="n">
        <v>169354</v>
      </c>
      <c r="G203" s="20" t="s">
        <v>28</v>
      </c>
      <c r="H203" s="18" t="s">
        <v>29</v>
      </c>
      <c r="I203" s="20" t="s">
        <v>30</v>
      </c>
      <c r="J203" s="18" t="n">
        <v>1</v>
      </c>
      <c r="K203" s="18" t="n">
        <v>150</v>
      </c>
      <c r="L203" s="18" t="n">
        <v>-52</v>
      </c>
      <c r="M203" s="18" t="s">
        <v>31</v>
      </c>
      <c r="N203" s="18" t="n">
        <v>10710</v>
      </c>
      <c r="O203" s="20" t="s">
        <v>32</v>
      </c>
      <c r="P203" s="20" t="s">
        <v>33</v>
      </c>
      <c r="Q203" s="21" t="s">
        <v>34</v>
      </c>
      <c r="R203" s="14" t="n">
        <v>11101</v>
      </c>
      <c r="S203" s="20" t="s">
        <v>142</v>
      </c>
      <c r="T203" s="22" t="s">
        <v>39</v>
      </c>
    </row>
    <row r="204" customFormat="false" ht="14.25" hidden="false" customHeight="false" outlineLevel="0" collapsed="false">
      <c r="A204" s="18" t="n">
        <v>202</v>
      </c>
      <c r="B204" s="19" t="n">
        <v>43572.5395833333</v>
      </c>
      <c r="C204" s="18" t="n">
        <v>33770620</v>
      </c>
      <c r="D204" s="18" t="n">
        <v>359</v>
      </c>
      <c r="E204" s="20" t="s">
        <v>140</v>
      </c>
      <c r="F204" s="18" t="n">
        <v>169354</v>
      </c>
      <c r="G204" s="20" t="s">
        <v>28</v>
      </c>
      <c r="H204" s="18" t="s">
        <v>29</v>
      </c>
      <c r="I204" s="20" t="s">
        <v>30</v>
      </c>
      <c r="J204" s="18" t="n">
        <v>1</v>
      </c>
      <c r="K204" s="18" t="n">
        <v>150</v>
      </c>
      <c r="L204" s="18" t="n">
        <v>-52</v>
      </c>
      <c r="M204" s="18" t="s">
        <v>31</v>
      </c>
      <c r="N204" s="18" t="n">
        <v>10710</v>
      </c>
      <c r="O204" s="20" t="s">
        <v>32</v>
      </c>
      <c r="P204" s="20" t="s">
        <v>33</v>
      </c>
      <c r="Q204" s="21" t="s">
        <v>34</v>
      </c>
      <c r="R204" s="14" t="n">
        <v>11101</v>
      </c>
      <c r="S204" s="20" t="s">
        <v>142</v>
      </c>
      <c r="T204" s="22" t="s">
        <v>39</v>
      </c>
    </row>
    <row r="205" customFormat="false" ht="14.25" hidden="false" customHeight="false" outlineLevel="0" collapsed="false">
      <c r="A205" s="18" t="n">
        <v>203</v>
      </c>
      <c r="B205" s="19" t="n">
        <v>43572.7472222222</v>
      </c>
      <c r="C205" s="18" t="n">
        <v>33774414</v>
      </c>
      <c r="D205" s="18" t="n">
        <v>359</v>
      </c>
      <c r="E205" s="20" t="s">
        <v>140</v>
      </c>
      <c r="F205" s="18" t="n">
        <v>169354</v>
      </c>
      <c r="G205" s="20" t="s">
        <v>28</v>
      </c>
      <c r="H205" s="18" t="s">
        <v>29</v>
      </c>
      <c r="I205" s="20" t="s">
        <v>30</v>
      </c>
      <c r="J205" s="18" t="n">
        <v>5</v>
      </c>
      <c r="K205" s="18" t="n">
        <v>750</v>
      </c>
      <c r="L205" s="18" t="n">
        <v>-260</v>
      </c>
      <c r="M205" s="18" t="s">
        <v>31</v>
      </c>
      <c r="N205" s="18" t="n">
        <v>10710</v>
      </c>
      <c r="O205" s="20" t="s">
        <v>32</v>
      </c>
      <c r="P205" s="20" t="s">
        <v>33</v>
      </c>
      <c r="Q205" s="21" t="s">
        <v>34</v>
      </c>
      <c r="R205" s="14" t="n">
        <v>11101</v>
      </c>
      <c r="S205" s="20" t="s">
        <v>142</v>
      </c>
      <c r="T205" s="22" t="s">
        <v>42</v>
      </c>
    </row>
    <row r="206" customFormat="false" ht="14.25" hidden="false" customHeight="false" outlineLevel="0" collapsed="false">
      <c r="A206" s="18" t="n">
        <v>204</v>
      </c>
      <c r="B206" s="19" t="n">
        <v>43572.7472222222</v>
      </c>
      <c r="C206" s="18" t="n">
        <v>33774414</v>
      </c>
      <c r="D206" s="18" t="n">
        <v>359</v>
      </c>
      <c r="E206" s="20" t="s">
        <v>140</v>
      </c>
      <c r="F206" s="18" t="n">
        <v>169354</v>
      </c>
      <c r="G206" s="20" t="s">
        <v>28</v>
      </c>
      <c r="H206" s="18" t="s">
        <v>29</v>
      </c>
      <c r="I206" s="20" t="s">
        <v>30</v>
      </c>
      <c r="J206" s="18" t="n">
        <v>1</v>
      </c>
      <c r="K206" s="18" t="s">
        <v>49</v>
      </c>
      <c r="L206" s="18" t="n">
        <v>-202</v>
      </c>
      <c r="M206" s="18" t="s">
        <v>50</v>
      </c>
      <c r="N206" s="18" t="n">
        <v>10710</v>
      </c>
      <c r="O206" s="20" t="s">
        <v>32</v>
      </c>
      <c r="P206" s="20" t="s">
        <v>33</v>
      </c>
      <c r="Q206" s="21" t="s">
        <v>34</v>
      </c>
      <c r="R206" s="14" t="n">
        <v>11101</v>
      </c>
      <c r="S206" s="20" t="s">
        <v>142</v>
      </c>
      <c r="T206" s="22" t="s">
        <v>42</v>
      </c>
    </row>
    <row r="207" customFormat="false" ht="14.25" hidden="false" customHeight="false" outlineLevel="0" collapsed="false">
      <c r="A207" s="18" t="n">
        <v>205</v>
      </c>
      <c r="B207" s="19" t="n">
        <v>43576.5076388889</v>
      </c>
      <c r="C207" s="18" t="n">
        <v>33821008</v>
      </c>
      <c r="D207" s="18" t="n">
        <v>359</v>
      </c>
      <c r="E207" s="20" t="s">
        <v>140</v>
      </c>
      <c r="F207" s="18" t="n">
        <v>169354</v>
      </c>
      <c r="G207" s="20" t="s">
        <v>28</v>
      </c>
      <c r="H207" s="18" t="s">
        <v>29</v>
      </c>
      <c r="I207" s="20" t="s">
        <v>30</v>
      </c>
      <c r="J207" s="18" t="n">
        <v>1</v>
      </c>
      <c r="K207" s="18" t="n">
        <v>150</v>
      </c>
      <c r="L207" s="18" t="n">
        <v>-52</v>
      </c>
      <c r="M207" s="18" t="s">
        <v>31</v>
      </c>
      <c r="N207" s="18" t="n">
        <v>10710</v>
      </c>
      <c r="O207" s="20" t="s">
        <v>32</v>
      </c>
      <c r="P207" s="20" t="s">
        <v>33</v>
      </c>
      <c r="Q207" s="21" t="s">
        <v>34</v>
      </c>
      <c r="R207" s="14" t="n">
        <v>11101</v>
      </c>
      <c r="S207" s="20" t="s">
        <v>142</v>
      </c>
      <c r="T207" s="22" t="s">
        <v>42</v>
      </c>
    </row>
    <row r="208" customFormat="false" ht="14.25" hidden="false" customHeight="false" outlineLevel="0" collapsed="false">
      <c r="A208" s="18" t="n">
        <v>206</v>
      </c>
      <c r="B208" s="19" t="n">
        <v>43585.6020833333</v>
      </c>
      <c r="C208" s="18" t="n">
        <v>33939296</v>
      </c>
      <c r="D208" s="18" t="n">
        <v>359</v>
      </c>
      <c r="E208" s="20" t="s">
        <v>140</v>
      </c>
      <c r="F208" s="18" t="n">
        <v>169354</v>
      </c>
      <c r="G208" s="20" t="s">
        <v>28</v>
      </c>
      <c r="H208" s="18" t="s">
        <v>29</v>
      </c>
      <c r="I208" s="20" t="s">
        <v>30</v>
      </c>
      <c r="J208" s="18" t="n">
        <v>3</v>
      </c>
      <c r="K208" s="18" t="n">
        <v>300</v>
      </c>
      <c r="L208" s="18" t="n">
        <v>-306</v>
      </c>
      <c r="M208" s="18" t="s">
        <v>51</v>
      </c>
      <c r="N208" s="18" t="n">
        <v>10710</v>
      </c>
      <c r="O208" s="20" t="s">
        <v>32</v>
      </c>
      <c r="P208" s="20" t="s">
        <v>33</v>
      </c>
      <c r="Q208" s="21" t="s">
        <v>34</v>
      </c>
      <c r="R208" s="14" t="n">
        <v>11101</v>
      </c>
      <c r="S208" s="20" t="s">
        <v>142</v>
      </c>
      <c r="T208" s="22" t="s">
        <v>42</v>
      </c>
    </row>
    <row r="209" customFormat="false" ht="14.25" hidden="false" customHeight="false" outlineLevel="0" collapsed="false">
      <c r="A209" s="18" t="n">
        <v>207</v>
      </c>
      <c r="B209" s="19" t="n">
        <v>43585.6020833333</v>
      </c>
      <c r="C209" s="18" t="n">
        <v>33939296</v>
      </c>
      <c r="D209" s="18" t="n">
        <v>359</v>
      </c>
      <c r="E209" s="20" t="s">
        <v>140</v>
      </c>
      <c r="F209" s="18" t="n">
        <v>169354</v>
      </c>
      <c r="G209" s="20" t="s">
        <v>28</v>
      </c>
      <c r="H209" s="18" t="s">
        <v>29</v>
      </c>
      <c r="I209" s="20" t="s">
        <v>30</v>
      </c>
      <c r="J209" s="18" t="n">
        <v>3</v>
      </c>
      <c r="K209" s="18" t="n">
        <v>450</v>
      </c>
      <c r="L209" s="18" t="n">
        <v>-156</v>
      </c>
      <c r="M209" s="18" t="s">
        <v>31</v>
      </c>
      <c r="N209" s="18" t="n">
        <v>10710</v>
      </c>
      <c r="O209" s="20" t="s">
        <v>32</v>
      </c>
      <c r="P209" s="20" t="s">
        <v>33</v>
      </c>
      <c r="Q209" s="21" t="s">
        <v>34</v>
      </c>
      <c r="R209" s="14" t="n">
        <v>11101</v>
      </c>
      <c r="S209" s="20" t="s">
        <v>142</v>
      </c>
      <c r="T209" s="22" t="s">
        <v>53</v>
      </c>
    </row>
    <row r="210" customFormat="false" ht="14.25" hidden="false" customHeight="false" outlineLevel="0" collapsed="false">
      <c r="A210" s="18" t="n">
        <v>208</v>
      </c>
      <c r="B210" s="19" t="n">
        <v>43593.7041666667</v>
      </c>
      <c r="C210" s="18" t="n">
        <v>34037485</v>
      </c>
      <c r="D210" s="18" t="n">
        <v>359</v>
      </c>
      <c r="E210" s="20" t="s">
        <v>140</v>
      </c>
      <c r="F210" s="18" t="n">
        <v>169354</v>
      </c>
      <c r="G210" s="20" t="s">
        <v>28</v>
      </c>
      <c r="H210" s="18" t="s">
        <v>29</v>
      </c>
      <c r="I210" s="20" t="s">
        <v>30</v>
      </c>
      <c r="J210" s="18" t="n">
        <v>1</v>
      </c>
      <c r="K210" s="18" t="n">
        <v>150</v>
      </c>
      <c r="L210" s="18" t="n">
        <v>-52</v>
      </c>
      <c r="M210" s="18" t="s">
        <v>31</v>
      </c>
      <c r="N210" s="18" t="n">
        <v>10710</v>
      </c>
      <c r="O210" s="20" t="s">
        <v>32</v>
      </c>
      <c r="P210" s="20" t="s">
        <v>33</v>
      </c>
      <c r="Q210" s="21" t="s">
        <v>34</v>
      </c>
      <c r="R210" s="14" t="n">
        <v>11101</v>
      </c>
      <c r="S210" s="20" t="s">
        <v>142</v>
      </c>
      <c r="T210" s="22" t="s">
        <v>60</v>
      </c>
    </row>
    <row r="211" customFormat="false" ht="14.25" hidden="false" customHeight="false" outlineLevel="0" collapsed="false">
      <c r="A211" s="18" t="n">
        <v>209</v>
      </c>
      <c r="B211" s="19" t="n">
        <v>43594.3972222222</v>
      </c>
      <c r="C211" s="18" t="n">
        <v>34043670</v>
      </c>
      <c r="D211" s="18" t="n">
        <v>359</v>
      </c>
      <c r="E211" s="20" t="s">
        <v>140</v>
      </c>
      <c r="F211" s="18" t="n">
        <v>169354</v>
      </c>
      <c r="G211" s="20" t="s">
        <v>28</v>
      </c>
      <c r="H211" s="18" t="s">
        <v>29</v>
      </c>
      <c r="I211" s="20" t="s">
        <v>30</v>
      </c>
      <c r="J211" s="18" t="n">
        <v>1</v>
      </c>
      <c r="K211" s="18" t="n">
        <v>150</v>
      </c>
      <c r="L211" s="18" t="n">
        <v>-52</v>
      </c>
      <c r="M211" s="18" t="s">
        <v>31</v>
      </c>
      <c r="N211" s="18" t="n">
        <v>10710</v>
      </c>
      <c r="O211" s="20" t="s">
        <v>32</v>
      </c>
      <c r="P211" s="20" t="s">
        <v>33</v>
      </c>
      <c r="Q211" s="21" t="s">
        <v>34</v>
      </c>
      <c r="R211" s="14" t="n">
        <v>11101</v>
      </c>
      <c r="S211" s="20" t="s">
        <v>142</v>
      </c>
      <c r="T211" s="22" t="s">
        <v>60</v>
      </c>
    </row>
    <row r="212" customFormat="false" ht="14.25" hidden="false" customHeight="false" outlineLevel="0" collapsed="false">
      <c r="A212" s="18" t="n">
        <v>210</v>
      </c>
      <c r="B212" s="19" t="n">
        <v>43596.8777777778</v>
      </c>
      <c r="C212" s="18" t="n">
        <v>34081141</v>
      </c>
      <c r="D212" s="18" t="n">
        <v>359</v>
      </c>
      <c r="E212" s="20" t="s">
        <v>140</v>
      </c>
      <c r="F212" s="18" t="n">
        <v>169354</v>
      </c>
      <c r="G212" s="20" t="s">
        <v>28</v>
      </c>
      <c r="H212" s="18" t="s">
        <v>29</v>
      </c>
      <c r="I212" s="20" t="s">
        <v>30</v>
      </c>
      <c r="J212" s="18" t="n">
        <v>1</v>
      </c>
      <c r="K212" s="18" t="n">
        <v>150</v>
      </c>
      <c r="L212" s="18" t="n">
        <v>-52</v>
      </c>
      <c r="M212" s="18" t="s">
        <v>31</v>
      </c>
      <c r="N212" s="18" t="n">
        <v>10710</v>
      </c>
      <c r="O212" s="20" t="s">
        <v>32</v>
      </c>
      <c r="P212" s="20" t="s">
        <v>33</v>
      </c>
      <c r="Q212" s="21" t="s">
        <v>34</v>
      </c>
      <c r="R212" s="14" t="n">
        <v>11871</v>
      </c>
      <c r="S212" s="20" t="s">
        <v>143</v>
      </c>
      <c r="T212" s="22" t="s">
        <v>60</v>
      </c>
    </row>
    <row r="213" customFormat="false" ht="14.25" hidden="false" customHeight="false" outlineLevel="0" collapsed="false">
      <c r="A213" s="18" t="n">
        <v>211</v>
      </c>
      <c r="B213" s="19" t="n">
        <v>43597.6819444444</v>
      </c>
      <c r="C213" s="18" t="n">
        <v>34089946</v>
      </c>
      <c r="D213" s="18" t="n">
        <v>359</v>
      </c>
      <c r="E213" s="20" t="s">
        <v>140</v>
      </c>
      <c r="F213" s="18" t="n">
        <v>169354</v>
      </c>
      <c r="G213" s="20" t="s">
        <v>28</v>
      </c>
      <c r="H213" s="18" t="s">
        <v>29</v>
      </c>
      <c r="I213" s="20" t="s">
        <v>30</v>
      </c>
      <c r="J213" s="18" t="n">
        <v>5</v>
      </c>
      <c r="K213" s="18" t="n">
        <v>600</v>
      </c>
      <c r="L213" s="18" t="n">
        <v>-410</v>
      </c>
      <c r="M213" s="18" t="s">
        <v>107</v>
      </c>
      <c r="N213" s="18" t="n">
        <v>10710</v>
      </c>
      <c r="O213" s="20" t="s">
        <v>32</v>
      </c>
      <c r="P213" s="20" t="s">
        <v>33</v>
      </c>
      <c r="Q213" s="21" t="s">
        <v>34</v>
      </c>
      <c r="R213" s="14" t="n">
        <v>11871</v>
      </c>
      <c r="S213" s="20" t="s">
        <v>143</v>
      </c>
      <c r="T213" s="22" t="s">
        <v>60</v>
      </c>
    </row>
    <row r="214" customFormat="false" ht="14.25" hidden="false" customHeight="false" outlineLevel="0" collapsed="false">
      <c r="A214" s="18" t="n">
        <v>212</v>
      </c>
      <c r="B214" s="19" t="n">
        <v>43597.6819444444</v>
      </c>
      <c r="C214" s="18" t="n">
        <v>34089946</v>
      </c>
      <c r="D214" s="18" t="n">
        <v>359</v>
      </c>
      <c r="E214" s="20" t="s">
        <v>140</v>
      </c>
      <c r="F214" s="18" t="n">
        <v>169354</v>
      </c>
      <c r="G214" s="20" t="s">
        <v>28</v>
      </c>
      <c r="H214" s="18" t="s">
        <v>29</v>
      </c>
      <c r="I214" s="20" t="s">
        <v>30</v>
      </c>
      <c r="J214" s="18" t="n">
        <v>1</v>
      </c>
      <c r="K214" s="18" t="n">
        <v>150</v>
      </c>
      <c r="L214" s="18" t="n">
        <v>-52</v>
      </c>
      <c r="M214" s="18" t="s">
        <v>31</v>
      </c>
      <c r="N214" s="18" t="n">
        <v>10710</v>
      </c>
      <c r="O214" s="20" t="s">
        <v>32</v>
      </c>
      <c r="P214" s="20" t="s">
        <v>33</v>
      </c>
      <c r="Q214" s="21" t="s">
        <v>34</v>
      </c>
      <c r="R214" s="14" t="n">
        <v>11871</v>
      </c>
      <c r="S214" s="20" t="s">
        <v>143</v>
      </c>
      <c r="T214" s="22" t="s">
        <v>60</v>
      </c>
    </row>
    <row r="215" customFormat="false" ht="14.25" hidden="false" customHeight="false" outlineLevel="0" collapsed="false">
      <c r="A215" s="18" t="n">
        <v>213</v>
      </c>
      <c r="B215" s="19" t="n">
        <v>43605.4569444444</v>
      </c>
      <c r="C215" s="18" t="n">
        <v>34187698</v>
      </c>
      <c r="D215" s="18" t="n">
        <v>359</v>
      </c>
      <c r="E215" s="20" t="s">
        <v>140</v>
      </c>
      <c r="F215" s="18" t="n">
        <v>169354</v>
      </c>
      <c r="G215" s="20" t="s">
        <v>28</v>
      </c>
      <c r="H215" s="18" t="s">
        <v>29</v>
      </c>
      <c r="I215" s="20" t="s">
        <v>30</v>
      </c>
      <c r="J215" s="18" t="n">
        <v>2</v>
      </c>
      <c r="K215" s="18" t="n">
        <v>300</v>
      </c>
      <c r="L215" s="18" t="n">
        <v>-104</v>
      </c>
      <c r="M215" s="18" t="s">
        <v>31</v>
      </c>
      <c r="N215" s="18" t="n">
        <v>10710</v>
      </c>
      <c r="O215" s="20" t="s">
        <v>32</v>
      </c>
      <c r="P215" s="20" t="s">
        <v>33</v>
      </c>
      <c r="Q215" s="21" t="s">
        <v>34</v>
      </c>
      <c r="R215" s="14" t="n">
        <v>11101</v>
      </c>
      <c r="S215" s="20" t="s">
        <v>142</v>
      </c>
      <c r="T215" s="22" t="s">
        <v>60</v>
      </c>
    </row>
    <row r="216" customFormat="false" ht="14.25" hidden="false" customHeight="false" outlineLevel="0" collapsed="false">
      <c r="A216" s="18" t="n">
        <v>214</v>
      </c>
      <c r="B216" s="19" t="n">
        <v>43628.8340277778</v>
      </c>
      <c r="C216" s="18" t="n">
        <v>34484973</v>
      </c>
      <c r="D216" s="18" t="n">
        <v>359</v>
      </c>
      <c r="E216" s="20" t="s">
        <v>140</v>
      </c>
      <c r="F216" s="18" t="n">
        <v>169354</v>
      </c>
      <c r="G216" s="20" t="s">
        <v>28</v>
      </c>
      <c r="H216" s="18" t="s">
        <v>29</v>
      </c>
      <c r="I216" s="20" t="s">
        <v>30</v>
      </c>
      <c r="J216" s="18" t="n">
        <v>1</v>
      </c>
      <c r="K216" s="18" t="n">
        <v>150</v>
      </c>
      <c r="L216" s="18" t="n">
        <v>-52</v>
      </c>
      <c r="M216" s="18" t="s">
        <v>31</v>
      </c>
      <c r="N216" s="18" t="n">
        <v>10710</v>
      </c>
      <c r="O216" s="20" t="s">
        <v>32</v>
      </c>
      <c r="P216" s="20" t="s">
        <v>33</v>
      </c>
      <c r="Q216" s="21" t="s">
        <v>34</v>
      </c>
      <c r="R216" s="14" t="n">
        <v>11101</v>
      </c>
      <c r="S216" s="20" t="s">
        <v>142</v>
      </c>
      <c r="T216" s="22" t="s">
        <v>60</v>
      </c>
    </row>
    <row r="217" customFormat="false" ht="14.25" hidden="false" customHeight="false" outlineLevel="0" collapsed="false">
      <c r="A217" s="18" t="n">
        <v>215</v>
      </c>
      <c r="B217" s="19" t="n">
        <v>43633.5041666667</v>
      </c>
      <c r="C217" s="18" t="n">
        <v>34539365</v>
      </c>
      <c r="D217" s="18" t="n">
        <v>359</v>
      </c>
      <c r="E217" s="20" t="s">
        <v>140</v>
      </c>
      <c r="F217" s="18" t="n">
        <v>169354</v>
      </c>
      <c r="G217" s="20" t="s">
        <v>28</v>
      </c>
      <c r="H217" s="18" t="s">
        <v>29</v>
      </c>
      <c r="I217" s="20" t="s">
        <v>30</v>
      </c>
      <c r="J217" s="18" t="n">
        <v>1</v>
      </c>
      <c r="K217" s="18" t="n">
        <v>150</v>
      </c>
      <c r="L217" s="18" t="n">
        <v>-52</v>
      </c>
      <c r="M217" s="18" t="s">
        <v>31</v>
      </c>
      <c r="N217" s="18" t="n">
        <v>10710</v>
      </c>
      <c r="O217" s="20" t="s">
        <v>32</v>
      </c>
      <c r="P217" s="20" t="s">
        <v>33</v>
      </c>
      <c r="Q217" s="21" t="s">
        <v>34</v>
      </c>
      <c r="R217" s="14" t="n">
        <v>11101</v>
      </c>
      <c r="S217" s="20" t="s">
        <v>142</v>
      </c>
      <c r="T217" s="22" t="s">
        <v>60</v>
      </c>
    </row>
    <row r="218" customFormat="false" ht="14.25" hidden="false" customHeight="false" outlineLevel="0" collapsed="false">
      <c r="A218" s="18" t="n">
        <v>216</v>
      </c>
      <c r="B218" s="19" t="n">
        <v>43633.6826388889</v>
      </c>
      <c r="C218" s="18" t="n">
        <v>34542321</v>
      </c>
      <c r="D218" s="18" t="n">
        <v>359</v>
      </c>
      <c r="E218" s="20" t="s">
        <v>140</v>
      </c>
      <c r="F218" s="18" t="n">
        <v>169354</v>
      </c>
      <c r="G218" s="20" t="s">
        <v>28</v>
      </c>
      <c r="H218" s="18" t="s">
        <v>29</v>
      </c>
      <c r="I218" s="20" t="s">
        <v>30</v>
      </c>
      <c r="J218" s="18" t="n">
        <v>1</v>
      </c>
      <c r="K218" s="18" t="n">
        <v>150</v>
      </c>
      <c r="L218" s="18" t="n">
        <v>-52</v>
      </c>
      <c r="M218" s="18" t="s">
        <v>31</v>
      </c>
      <c r="N218" s="18" t="n">
        <v>10710</v>
      </c>
      <c r="O218" s="20" t="s">
        <v>32</v>
      </c>
      <c r="P218" s="20" t="s">
        <v>33</v>
      </c>
      <c r="Q218" s="21" t="s">
        <v>34</v>
      </c>
      <c r="R218" s="14" t="n">
        <v>11871</v>
      </c>
      <c r="S218" s="20" t="s">
        <v>143</v>
      </c>
      <c r="T218" s="22" t="s">
        <v>60</v>
      </c>
    </row>
    <row r="219" customFormat="false" ht="14.25" hidden="false" customHeight="false" outlineLevel="0" collapsed="false">
      <c r="A219" s="18" t="n">
        <v>217</v>
      </c>
      <c r="B219" s="19" t="n">
        <v>43640.6069444444</v>
      </c>
      <c r="C219" s="18" t="n">
        <v>34621766</v>
      </c>
      <c r="D219" s="18" t="n">
        <v>359</v>
      </c>
      <c r="E219" s="20" t="s">
        <v>140</v>
      </c>
      <c r="F219" s="18" t="n">
        <v>169354</v>
      </c>
      <c r="G219" s="20" t="s">
        <v>28</v>
      </c>
      <c r="H219" s="18" t="s">
        <v>29</v>
      </c>
      <c r="I219" s="20" t="s">
        <v>30</v>
      </c>
      <c r="J219" s="18" t="n">
        <v>1</v>
      </c>
      <c r="K219" s="18" t="n">
        <v>150</v>
      </c>
      <c r="L219" s="18" t="n">
        <v>-52</v>
      </c>
      <c r="M219" s="18" t="s">
        <v>31</v>
      </c>
      <c r="N219" s="18" t="n">
        <v>10710</v>
      </c>
      <c r="O219" s="20" t="s">
        <v>32</v>
      </c>
      <c r="P219" s="20" t="s">
        <v>33</v>
      </c>
      <c r="Q219" s="21" t="s">
        <v>34</v>
      </c>
      <c r="R219" s="14" t="n">
        <v>12223</v>
      </c>
      <c r="S219" s="20" t="s">
        <v>141</v>
      </c>
      <c r="T219" s="22" t="s">
        <v>60</v>
      </c>
    </row>
    <row r="220" customFormat="false" ht="14.25" hidden="false" customHeight="false" outlineLevel="0" collapsed="false">
      <c r="A220" s="18" t="n">
        <v>218</v>
      </c>
      <c r="B220" s="19" t="n">
        <v>43645.8527777778</v>
      </c>
      <c r="C220" s="18" t="n">
        <v>34686578</v>
      </c>
      <c r="D220" s="18" t="n">
        <v>359</v>
      </c>
      <c r="E220" s="20" t="s">
        <v>140</v>
      </c>
      <c r="F220" s="18" t="n">
        <v>169354</v>
      </c>
      <c r="G220" s="20" t="s">
        <v>28</v>
      </c>
      <c r="H220" s="18" t="s">
        <v>29</v>
      </c>
      <c r="I220" s="20" t="s">
        <v>30</v>
      </c>
      <c r="J220" s="18" t="n">
        <v>1</v>
      </c>
      <c r="K220" s="18" t="n">
        <v>150</v>
      </c>
      <c r="L220" s="18" t="n">
        <v>-52</v>
      </c>
      <c r="M220" s="18" t="s">
        <v>31</v>
      </c>
      <c r="N220" s="18" t="n">
        <v>10710</v>
      </c>
      <c r="O220" s="20" t="s">
        <v>32</v>
      </c>
      <c r="P220" s="20" t="s">
        <v>33</v>
      </c>
      <c r="Q220" s="21" t="s">
        <v>34</v>
      </c>
      <c r="R220" s="14" t="n">
        <v>12137</v>
      </c>
      <c r="S220" s="20" t="s">
        <v>144</v>
      </c>
      <c r="T220" s="22" t="s">
        <v>60</v>
      </c>
    </row>
    <row r="221" customFormat="false" ht="14.25" hidden="false" customHeight="false" outlineLevel="0" collapsed="false">
      <c r="A221" s="18" t="n">
        <v>219</v>
      </c>
      <c r="B221" s="19" t="n">
        <v>43574.5215277778</v>
      </c>
      <c r="C221" s="18" t="n">
        <v>33795080</v>
      </c>
      <c r="D221" s="18" t="n">
        <v>365</v>
      </c>
      <c r="E221" s="20" t="s">
        <v>145</v>
      </c>
      <c r="F221" s="18" t="n">
        <v>169354</v>
      </c>
      <c r="G221" s="20" t="s">
        <v>28</v>
      </c>
      <c r="H221" s="18" t="s">
        <v>29</v>
      </c>
      <c r="I221" s="20" t="s">
        <v>30</v>
      </c>
      <c r="J221" s="18" t="n">
        <v>6</v>
      </c>
      <c r="K221" s="18" t="n">
        <v>750</v>
      </c>
      <c r="L221" s="18" t="n">
        <v>-462</v>
      </c>
      <c r="M221" s="18" t="s">
        <v>57</v>
      </c>
      <c r="N221" s="18" t="n">
        <v>10710</v>
      </c>
      <c r="O221" s="20" t="s">
        <v>32</v>
      </c>
      <c r="P221" s="20" t="s">
        <v>33</v>
      </c>
      <c r="Q221" s="21" t="s">
        <v>34</v>
      </c>
      <c r="R221" s="14" t="n">
        <v>4301</v>
      </c>
      <c r="S221" s="20" t="s">
        <v>146</v>
      </c>
      <c r="T221" s="22" t="s">
        <v>42</v>
      </c>
    </row>
    <row r="222" customFormat="false" ht="14.25" hidden="false" customHeight="false" outlineLevel="0" collapsed="false">
      <c r="A222" s="18" t="n">
        <v>220</v>
      </c>
      <c r="B222" s="19" t="n">
        <v>43578.6590277778</v>
      </c>
      <c r="C222" s="18" t="n">
        <v>33852411</v>
      </c>
      <c r="D222" s="18" t="n">
        <v>365</v>
      </c>
      <c r="E222" s="20" t="s">
        <v>145</v>
      </c>
      <c r="F222" s="18" t="n">
        <v>169354</v>
      </c>
      <c r="G222" s="20" t="s">
        <v>28</v>
      </c>
      <c r="H222" s="18" t="s">
        <v>29</v>
      </c>
      <c r="I222" s="20" t="s">
        <v>30</v>
      </c>
      <c r="J222" s="18" t="n">
        <v>6</v>
      </c>
      <c r="K222" s="18" t="n">
        <v>750</v>
      </c>
      <c r="L222" s="18" t="n">
        <v>-462</v>
      </c>
      <c r="M222" s="18" t="s">
        <v>57</v>
      </c>
      <c r="N222" s="18" t="n">
        <v>10710</v>
      </c>
      <c r="O222" s="20" t="s">
        <v>32</v>
      </c>
      <c r="P222" s="20" t="s">
        <v>33</v>
      </c>
      <c r="Q222" s="21" t="s">
        <v>34</v>
      </c>
      <c r="R222" s="14" t="n">
        <v>4301</v>
      </c>
      <c r="S222" s="20" t="s">
        <v>146</v>
      </c>
      <c r="T222" s="22" t="s">
        <v>53</v>
      </c>
    </row>
    <row r="223" customFormat="false" ht="14.25" hidden="false" customHeight="false" outlineLevel="0" collapsed="false">
      <c r="A223" s="18" t="n">
        <v>221</v>
      </c>
      <c r="B223" s="19" t="n">
        <v>43580.8298611111</v>
      </c>
      <c r="C223" s="18" t="n">
        <v>33881506</v>
      </c>
      <c r="D223" s="18" t="n">
        <v>365</v>
      </c>
      <c r="E223" s="20" t="s">
        <v>145</v>
      </c>
      <c r="F223" s="18" t="n">
        <v>169354</v>
      </c>
      <c r="G223" s="20" t="s">
        <v>28</v>
      </c>
      <c r="H223" s="18" t="s">
        <v>29</v>
      </c>
      <c r="I223" s="20" t="s">
        <v>30</v>
      </c>
      <c r="J223" s="18" t="n">
        <v>2</v>
      </c>
      <c r="K223" s="18" t="n">
        <v>300</v>
      </c>
      <c r="L223" s="18" t="n">
        <v>-104</v>
      </c>
      <c r="M223" s="18" t="s">
        <v>31</v>
      </c>
      <c r="N223" s="18" t="n">
        <v>10710</v>
      </c>
      <c r="O223" s="20" t="s">
        <v>32</v>
      </c>
      <c r="P223" s="20" t="s">
        <v>33</v>
      </c>
      <c r="Q223" s="21" t="s">
        <v>34</v>
      </c>
      <c r="R223" s="14" t="n">
        <v>4301</v>
      </c>
      <c r="S223" s="20" t="s">
        <v>146</v>
      </c>
      <c r="T223" s="22" t="s">
        <v>53</v>
      </c>
    </row>
    <row r="224" customFormat="false" ht="14.25" hidden="false" customHeight="false" outlineLevel="0" collapsed="false">
      <c r="A224" s="18" t="n">
        <v>222</v>
      </c>
      <c r="B224" s="19" t="n">
        <v>43580.8298611111</v>
      </c>
      <c r="C224" s="18" t="n">
        <v>33881506</v>
      </c>
      <c r="D224" s="18" t="n">
        <v>365</v>
      </c>
      <c r="E224" s="20" t="s">
        <v>145</v>
      </c>
      <c r="F224" s="18" t="n">
        <v>169354</v>
      </c>
      <c r="G224" s="20" t="s">
        <v>28</v>
      </c>
      <c r="H224" s="18" t="s">
        <v>29</v>
      </c>
      <c r="I224" s="20" t="s">
        <v>30</v>
      </c>
      <c r="J224" s="18" t="n">
        <v>10</v>
      </c>
      <c r="K224" s="18" t="n">
        <v>900</v>
      </c>
      <c r="L224" s="18" t="n">
        <v>-1120</v>
      </c>
      <c r="M224" s="18" t="s">
        <v>82</v>
      </c>
      <c r="N224" s="18" t="n">
        <v>10710</v>
      </c>
      <c r="O224" s="20" t="s">
        <v>32</v>
      </c>
      <c r="P224" s="20" t="s">
        <v>33</v>
      </c>
      <c r="Q224" s="21" t="s">
        <v>34</v>
      </c>
      <c r="R224" s="14" t="n">
        <v>4301</v>
      </c>
      <c r="S224" s="20" t="s">
        <v>146</v>
      </c>
      <c r="T224" s="22" t="s">
        <v>53</v>
      </c>
    </row>
    <row r="225" customFormat="false" ht="14.25" hidden="false" customHeight="false" outlineLevel="0" collapsed="false">
      <c r="A225" s="18" t="n">
        <v>223</v>
      </c>
      <c r="B225" s="19" t="n">
        <v>43585.7055555556</v>
      </c>
      <c r="C225" s="18" t="n">
        <v>33941079</v>
      </c>
      <c r="D225" s="18" t="n">
        <v>365</v>
      </c>
      <c r="E225" s="20" t="s">
        <v>145</v>
      </c>
      <c r="F225" s="18" t="n">
        <v>169354</v>
      </c>
      <c r="G225" s="20" t="s">
        <v>28</v>
      </c>
      <c r="H225" s="18" t="s">
        <v>29</v>
      </c>
      <c r="I225" s="20" t="s">
        <v>30</v>
      </c>
      <c r="J225" s="18" t="n">
        <v>1</v>
      </c>
      <c r="K225" s="18" t="n">
        <v>150</v>
      </c>
      <c r="L225" s="18" t="n">
        <v>-52</v>
      </c>
      <c r="M225" s="18" t="s">
        <v>31</v>
      </c>
      <c r="N225" s="18" t="n">
        <v>10710</v>
      </c>
      <c r="O225" s="20" t="s">
        <v>32</v>
      </c>
      <c r="P225" s="20" t="s">
        <v>33</v>
      </c>
      <c r="Q225" s="21" t="s">
        <v>34</v>
      </c>
      <c r="R225" s="14" t="n">
        <v>10931</v>
      </c>
      <c r="S225" s="20" t="s">
        <v>147</v>
      </c>
      <c r="T225" s="22" t="s">
        <v>53</v>
      </c>
    </row>
    <row r="226" customFormat="false" ht="14.25" hidden="false" customHeight="false" outlineLevel="0" collapsed="false">
      <c r="A226" s="18" t="n">
        <v>224</v>
      </c>
      <c r="B226" s="19" t="n">
        <v>43585.7055555556</v>
      </c>
      <c r="C226" s="18" t="n">
        <v>33941079</v>
      </c>
      <c r="D226" s="18" t="n">
        <v>365</v>
      </c>
      <c r="E226" s="20" t="s">
        <v>145</v>
      </c>
      <c r="F226" s="18" t="n">
        <v>169354</v>
      </c>
      <c r="G226" s="20" t="s">
        <v>28</v>
      </c>
      <c r="H226" s="18" t="s">
        <v>29</v>
      </c>
      <c r="I226" s="20" t="s">
        <v>30</v>
      </c>
      <c r="J226" s="18" t="n">
        <v>1</v>
      </c>
      <c r="K226" s="18" t="n">
        <v>150</v>
      </c>
      <c r="L226" s="18" t="n">
        <v>-52</v>
      </c>
      <c r="M226" s="18" t="s">
        <v>31</v>
      </c>
      <c r="N226" s="18" t="n">
        <v>10710</v>
      </c>
      <c r="O226" s="20" t="s">
        <v>32</v>
      </c>
      <c r="P226" s="20" t="s">
        <v>33</v>
      </c>
      <c r="Q226" s="21" t="s">
        <v>34</v>
      </c>
      <c r="R226" s="14" t="n">
        <v>10931</v>
      </c>
      <c r="S226" s="20" t="s">
        <v>147</v>
      </c>
      <c r="T226" s="22" t="s">
        <v>48</v>
      </c>
    </row>
    <row r="227" customFormat="false" ht="14.25" hidden="false" customHeight="false" outlineLevel="0" collapsed="false">
      <c r="A227" s="18" t="n">
        <v>225</v>
      </c>
      <c r="B227" s="19" t="n">
        <v>43585.7055555556</v>
      </c>
      <c r="C227" s="18" t="n">
        <v>33941079</v>
      </c>
      <c r="D227" s="18" t="n">
        <v>365</v>
      </c>
      <c r="E227" s="20" t="s">
        <v>145</v>
      </c>
      <c r="F227" s="18" t="n">
        <v>169354</v>
      </c>
      <c r="G227" s="20" t="s">
        <v>28</v>
      </c>
      <c r="H227" s="18" t="s">
        <v>29</v>
      </c>
      <c r="I227" s="20" t="s">
        <v>30</v>
      </c>
      <c r="J227" s="18" t="n">
        <v>4</v>
      </c>
      <c r="K227" s="18" t="n">
        <v>450</v>
      </c>
      <c r="L227" s="18" t="n">
        <v>-358</v>
      </c>
      <c r="M227" s="18" t="s">
        <v>85</v>
      </c>
      <c r="N227" s="18" t="n">
        <v>10710</v>
      </c>
      <c r="O227" s="20" t="s">
        <v>32</v>
      </c>
      <c r="P227" s="20" t="s">
        <v>33</v>
      </c>
      <c r="Q227" s="21" t="s">
        <v>34</v>
      </c>
      <c r="R227" s="14" t="n">
        <v>10931</v>
      </c>
      <c r="S227" s="20" t="s">
        <v>147</v>
      </c>
      <c r="T227" s="22" t="s">
        <v>53</v>
      </c>
    </row>
    <row r="228" customFormat="false" ht="14.25" hidden="false" customHeight="false" outlineLevel="0" collapsed="false">
      <c r="A228" s="18" t="n">
        <v>226</v>
      </c>
      <c r="B228" s="19" t="n">
        <v>43593.5215277778</v>
      </c>
      <c r="C228" s="18" t="n">
        <v>34034448</v>
      </c>
      <c r="D228" s="18" t="n">
        <v>365</v>
      </c>
      <c r="E228" s="20" t="s">
        <v>145</v>
      </c>
      <c r="F228" s="18" t="n">
        <v>169354</v>
      </c>
      <c r="G228" s="20" t="s">
        <v>28</v>
      </c>
      <c r="H228" s="18" t="s">
        <v>29</v>
      </c>
      <c r="I228" s="20" t="s">
        <v>30</v>
      </c>
      <c r="J228" s="18" t="n">
        <v>1</v>
      </c>
      <c r="K228" s="18" t="n">
        <v>150</v>
      </c>
      <c r="L228" s="18" t="n">
        <v>-52</v>
      </c>
      <c r="M228" s="18" t="s">
        <v>31</v>
      </c>
      <c r="N228" s="18" t="n">
        <v>10710</v>
      </c>
      <c r="O228" s="20" t="s">
        <v>32</v>
      </c>
      <c r="P228" s="20" t="s">
        <v>33</v>
      </c>
      <c r="Q228" s="21" t="s">
        <v>34</v>
      </c>
      <c r="R228" s="14" t="n">
        <v>4301</v>
      </c>
      <c r="S228" s="20" t="s">
        <v>146</v>
      </c>
      <c r="T228" s="22" t="s">
        <v>53</v>
      </c>
    </row>
    <row r="229" customFormat="false" ht="14.25" hidden="false" customHeight="false" outlineLevel="0" collapsed="false">
      <c r="A229" s="18" t="n">
        <v>227</v>
      </c>
      <c r="B229" s="19" t="n">
        <v>43603.4736111111</v>
      </c>
      <c r="C229" s="18" t="n">
        <v>34161316</v>
      </c>
      <c r="D229" s="18" t="n">
        <v>365</v>
      </c>
      <c r="E229" s="20" t="s">
        <v>145</v>
      </c>
      <c r="F229" s="18" t="n">
        <v>169354</v>
      </c>
      <c r="G229" s="20" t="s">
        <v>28</v>
      </c>
      <c r="H229" s="18" t="s">
        <v>29</v>
      </c>
      <c r="I229" s="20" t="s">
        <v>30</v>
      </c>
      <c r="J229" s="18" t="n">
        <v>1</v>
      </c>
      <c r="K229" s="18" t="n">
        <v>138</v>
      </c>
      <c r="L229" s="18" t="n">
        <v>-64</v>
      </c>
      <c r="M229" s="18" t="s">
        <v>92</v>
      </c>
      <c r="N229" s="18" t="n">
        <v>10710</v>
      </c>
      <c r="O229" s="20" t="s">
        <v>32</v>
      </c>
      <c r="P229" s="20" t="s">
        <v>33</v>
      </c>
      <c r="Q229" s="21" t="s">
        <v>34</v>
      </c>
      <c r="R229" s="14" t="n">
        <v>4301</v>
      </c>
      <c r="S229" s="20" t="s">
        <v>146</v>
      </c>
      <c r="T229" s="22" t="s">
        <v>42</v>
      </c>
    </row>
    <row r="230" customFormat="false" ht="14.25" hidden="false" customHeight="false" outlineLevel="0" collapsed="false">
      <c r="A230" s="18" t="n">
        <v>228</v>
      </c>
      <c r="B230" s="19" t="n">
        <v>43610.4763888889</v>
      </c>
      <c r="C230" s="18" t="n">
        <v>34251724</v>
      </c>
      <c r="D230" s="18" t="n">
        <v>365</v>
      </c>
      <c r="E230" s="20" t="s">
        <v>145</v>
      </c>
      <c r="F230" s="18" t="n">
        <v>169354</v>
      </c>
      <c r="G230" s="20" t="s">
        <v>28</v>
      </c>
      <c r="H230" s="18" t="s">
        <v>29</v>
      </c>
      <c r="I230" s="20" t="s">
        <v>30</v>
      </c>
      <c r="J230" s="18" t="n">
        <v>1</v>
      </c>
      <c r="K230" s="18" t="n">
        <v>150</v>
      </c>
      <c r="L230" s="18" t="n">
        <v>-52</v>
      </c>
      <c r="M230" s="18" t="s">
        <v>31</v>
      </c>
      <c r="N230" s="18" t="n">
        <v>10710</v>
      </c>
      <c r="O230" s="20" t="s">
        <v>32</v>
      </c>
      <c r="P230" s="20" t="s">
        <v>33</v>
      </c>
      <c r="Q230" s="21" t="s">
        <v>34</v>
      </c>
      <c r="R230" s="14" t="n">
        <v>12219</v>
      </c>
      <c r="S230" s="20" t="s">
        <v>148</v>
      </c>
      <c r="T230" s="22" t="s">
        <v>42</v>
      </c>
    </row>
    <row r="231" customFormat="false" ht="14.25" hidden="false" customHeight="false" outlineLevel="0" collapsed="false">
      <c r="A231" s="18" t="n">
        <v>229</v>
      </c>
      <c r="B231" s="19" t="n">
        <v>43610.4902777778</v>
      </c>
      <c r="C231" s="18" t="n">
        <v>34252014</v>
      </c>
      <c r="D231" s="18" t="n">
        <v>365</v>
      </c>
      <c r="E231" s="20" t="s">
        <v>145</v>
      </c>
      <c r="F231" s="18" t="n">
        <v>169354</v>
      </c>
      <c r="G231" s="20" t="s">
        <v>28</v>
      </c>
      <c r="H231" s="18" t="s">
        <v>29</v>
      </c>
      <c r="I231" s="20" t="s">
        <v>30</v>
      </c>
      <c r="J231" s="18" t="n">
        <v>3</v>
      </c>
      <c r="K231" s="18" t="n">
        <v>300</v>
      </c>
      <c r="L231" s="18" t="n">
        <v>-294.87</v>
      </c>
      <c r="M231" s="18" t="s">
        <v>68</v>
      </c>
      <c r="N231" s="18" t="n">
        <v>10710</v>
      </c>
      <c r="O231" s="20" t="s">
        <v>32</v>
      </c>
      <c r="P231" s="20" t="s">
        <v>33</v>
      </c>
      <c r="Q231" s="21" t="s">
        <v>34</v>
      </c>
      <c r="R231" s="14" t="n">
        <v>12219</v>
      </c>
      <c r="S231" s="20" t="s">
        <v>148</v>
      </c>
      <c r="T231" s="22" t="s">
        <v>60</v>
      </c>
    </row>
    <row r="232" customFormat="false" ht="14.25" hidden="false" customHeight="false" outlineLevel="0" collapsed="false">
      <c r="A232" s="18" t="n">
        <v>230</v>
      </c>
      <c r="B232" s="19" t="n">
        <v>43610.4902777778</v>
      </c>
      <c r="C232" s="18" t="n">
        <v>34252014</v>
      </c>
      <c r="D232" s="18" t="n">
        <v>365</v>
      </c>
      <c r="E232" s="20" t="s">
        <v>145</v>
      </c>
      <c r="F232" s="18" t="n">
        <v>169354</v>
      </c>
      <c r="G232" s="20" t="s">
        <v>28</v>
      </c>
      <c r="H232" s="18" t="s">
        <v>29</v>
      </c>
      <c r="I232" s="20" t="s">
        <v>30</v>
      </c>
      <c r="J232" s="18" t="n">
        <v>3</v>
      </c>
      <c r="K232" s="18" t="n">
        <v>450</v>
      </c>
      <c r="L232" s="18" t="n">
        <v>-144.87</v>
      </c>
      <c r="M232" s="18" t="s">
        <v>69</v>
      </c>
      <c r="N232" s="18" t="n">
        <v>10710</v>
      </c>
      <c r="O232" s="20" t="s">
        <v>32</v>
      </c>
      <c r="P232" s="20" t="s">
        <v>33</v>
      </c>
      <c r="Q232" s="21" t="s">
        <v>34</v>
      </c>
      <c r="R232" s="14" t="n">
        <v>9840</v>
      </c>
      <c r="S232" s="20" t="s">
        <v>149</v>
      </c>
      <c r="T232" s="22" t="s">
        <v>60</v>
      </c>
    </row>
    <row r="233" customFormat="false" ht="14.25" hidden="false" customHeight="false" outlineLevel="0" collapsed="false">
      <c r="A233" s="18" t="n">
        <v>231</v>
      </c>
      <c r="B233" s="19" t="n">
        <v>43613.9159722222</v>
      </c>
      <c r="C233" s="18" t="n">
        <v>34298354</v>
      </c>
      <c r="D233" s="18" t="n">
        <v>365</v>
      </c>
      <c r="E233" s="20" t="s">
        <v>145</v>
      </c>
      <c r="F233" s="18" t="n">
        <v>169354</v>
      </c>
      <c r="G233" s="20" t="s">
        <v>28</v>
      </c>
      <c r="H233" s="18" t="s">
        <v>29</v>
      </c>
      <c r="I233" s="20" t="s">
        <v>30</v>
      </c>
      <c r="J233" s="18" t="n">
        <v>-1</v>
      </c>
      <c r="K233" s="18" t="n">
        <v>-150</v>
      </c>
      <c r="L233" s="18" t="n">
        <v>52</v>
      </c>
      <c r="M233" s="18" t="s">
        <v>31</v>
      </c>
      <c r="N233" s="18" t="n">
        <v>10710</v>
      </c>
      <c r="O233" s="20" t="s">
        <v>32</v>
      </c>
      <c r="P233" s="20" t="s">
        <v>33</v>
      </c>
      <c r="Q233" s="21" t="s">
        <v>34</v>
      </c>
      <c r="R233" s="14" t="n">
        <v>12219</v>
      </c>
      <c r="S233" s="20" t="s">
        <v>148</v>
      </c>
      <c r="T233" s="22" t="s">
        <v>42</v>
      </c>
    </row>
    <row r="234" customFormat="false" ht="14.25" hidden="false" customHeight="false" outlineLevel="0" collapsed="false">
      <c r="A234" s="18" t="n">
        <v>232</v>
      </c>
      <c r="B234" s="19" t="n">
        <v>43617.4604166667</v>
      </c>
      <c r="C234" s="18" t="n">
        <v>34336262</v>
      </c>
      <c r="D234" s="18" t="n">
        <v>365</v>
      </c>
      <c r="E234" s="20" t="s">
        <v>145</v>
      </c>
      <c r="F234" s="18" t="n">
        <v>169354</v>
      </c>
      <c r="G234" s="20" t="s">
        <v>28</v>
      </c>
      <c r="H234" s="18" t="s">
        <v>29</v>
      </c>
      <c r="I234" s="20" t="s">
        <v>30</v>
      </c>
      <c r="J234" s="18" t="n">
        <v>1</v>
      </c>
      <c r="K234" s="18" t="n">
        <v>150</v>
      </c>
      <c r="L234" s="18" t="n">
        <v>-52</v>
      </c>
      <c r="M234" s="18" t="s">
        <v>31</v>
      </c>
      <c r="N234" s="18" t="n">
        <v>10710</v>
      </c>
      <c r="O234" s="20" t="s">
        <v>32</v>
      </c>
      <c r="P234" s="20" t="s">
        <v>33</v>
      </c>
      <c r="Q234" s="21" t="s">
        <v>34</v>
      </c>
      <c r="R234" s="14" t="n">
        <v>4301</v>
      </c>
      <c r="S234" s="20" t="s">
        <v>146</v>
      </c>
      <c r="T234" s="22" t="s">
        <v>42</v>
      </c>
    </row>
    <row r="235" customFormat="false" ht="14.25" hidden="false" customHeight="false" outlineLevel="0" collapsed="false">
      <c r="A235" s="18" t="n">
        <v>233</v>
      </c>
      <c r="B235" s="19" t="n">
        <v>43617.4604166667</v>
      </c>
      <c r="C235" s="18" t="n">
        <v>34336262</v>
      </c>
      <c r="D235" s="18" t="n">
        <v>365</v>
      </c>
      <c r="E235" s="20" t="s">
        <v>145</v>
      </c>
      <c r="F235" s="18" t="n">
        <v>169354</v>
      </c>
      <c r="G235" s="20" t="s">
        <v>28</v>
      </c>
      <c r="H235" s="18" t="s">
        <v>29</v>
      </c>
      <c r="I235" s="20" t="s">
        <v>30</v>
      </c>
      <c r="J235" s="18" t="n">
        <v>2</v>
      </c>
      <c r="K235" s="18" t="n">
        <v>300</v>
      </c>
      <c r="L235" s="18" t="n">
        <v>-96.58</v>
      </c>
      <c r="M235" s="18" t="s">
        <v>69</v>
      </c>
      <c r="N235" s="18" t="n">
        <v>10710</v>
      </c>
      <c r="O235" s="20" t="s">
        <v>32</v>
      </c>
      <c r="P235" s="20" t="s">
        <v>33</v>
      </c>
      <c r="Q235" s="21" t="s">
        <v>34</v>
      </c>
      <c r="R235" s="14" t="n">
        <v>4301</v>
      </c>
      <c r="S235" s="20" t="s">
        <v>146</v>
      </c>
      <c r="T235" s="22" t="s">
        <v>60</v>
      </c>
    </row>
    <row r="236" customFormat="false" ht="14.25" hidden="false" customHeight="false" outlineLevel="0" collapsed="false">
      <c r="A236" s="18" t="n">
        <v>234</v>
      </c>
      <c r="B236" s="19" t="n">
        <v>43617.4604166667</v>
      </c>
      <c r="C236" s="18" t="n">
        <v>34336262</v>
      </c>
      <c r="D236" s="18" t="n">
        <v>365</v>
      </c>
      <c r="E236" s="20" t="s">
        <v>145</v>
      </c>
      <c r="F236" s="18" t="n">
        <v>169354</v>
      </c>
      <c r="G236" s="20" t="s">
        <v>28</v>
      </c>
      <c r="H236" s="18" t="s">
        <v>29</v>
      </c>
      <c r="I236" s="20" t="s">
        <v>30</v>
      </c>
      <c r="J236" s="18" t="n">
        <v>4</v>
      </c>
      <c r="K236" s="18" t="n">
        <v>600</v>
      </c>
      <c r="L236" s="18" t="n">
        <v>-193.16</v>
      </c>
      <c r="M236" s="18" t="s">
        <v>69</v>
      </c>
      <c r="N236" s="18" t="n">
        <v>10710</v>
      </c>
      <c r="O236" s="20" t="s">
        <v>32</v>
      </c>
      <c r="P236" s="20" t="s">
        <v>33</v>
      </c>
      <c r="Q236" s="21" t="s">
        <v>34</v>
      </c>
      <c r="R236" s="14" t="n">
        <v>4301</v>
      </c>
      <c r="S236" s="20" t="s">
        <v>146</v>
      </c>
      <c r="T236" s="22" t="s">
        <v>60</v>
      </c>
    </row>
    <row r="237" customFormat="false" ht="14.25" hidden="false" customHeight="false" outlineLevel="0" collapsed="false">
      <c r="A237" s="18" t="n">
        <v>235</v>
      </c>
      <c r="B237" s="19" t="n">
        <v>43617.4604166667</v>
      </c>
      <c r="C237" s="18" t="n">
        <v>34336262</v>
      </c>
      <c r="D237" s="18" t="n">
        <v>365</v>
      </c>
      <c r="E237" s="20" t="s">
        <v>145</v>
      </c>
      <c r="F237" s="18" t="n">
        <v>169354</v>
      </c>
      <c r="G237" s="20" t="s">
        <v>28</v>
      </c>
      <c r="H237" s="18" t="s">
        <v>29</v>
      </c>
      <c r="I237" s="20" t="s">
        <v>30</v>
      </c>
      <c r="J237" s="18" t="n">
        <v>5</v>
      </c>
      <c r="K237" s="18" t="n">
        <v>150</v>
      </c>
      <c r="L237" s="18" t="n">
        <v>-860</v>
      </c>
      <c r="M237" s="18" t="s">
        <v>46</v>
      </c>
      <c r="N237" s="18" t="n">
        <v>10710</v>
      </c>
      <c r="O237" s="20" t="s">
        <v>32</v>
      </c>
      <c r="P237" s="20" t="s">
        <v>33</v>
      </c>
      <c r="Q237" s="21" t="s">
        <v>34</v>
      </c>
      <c r="R237" s="14" t="n">
        <v>4301</v>
      </c>
      <c r="S237" s="20" t="s">
        <v>146</v>
      </c>
      <c r="T237" s="22" t="s">
        <v>60</v>
      </c>
    </row>
    <row r="238" customFormat="false" ht="14.25" hidden="false" customHeight="false" outlineLevel="0" collapsed="false">
      <c r="A238" s="18" t="n">
        <v>236</v>
      </c>
      <c r="B238" s="19" t="n">
        <v>43629.3340277778</v>
      </c>
      <c r="C238" s="18" t="n">
        <v>34486924</v>
      </c>
      <c r="D238" s="18" t="n">
        <v>365</v>
      </c>
      <c r="E238" s="20" t="s">
        <v>145</v>
      </c>
      <c r="F238" s="18" t="n">
        <v>169354</v>
      </c>
      <c r="G238" s="20" t="s">
        <v>28</v>
      </c>
      <c r="H238" s="18" t="s">
        <v>29</v>
      </c>
      <c r="I238" s="20" t="s">
        <v>30</v>
      </c>
      <c r="J238" s="18" t="n">
        <v>12</v>
      </c>
      <c r="K238" s="18" t="n">
        <v>1200</v>
      </c>
      <c r="L238" s="18" t="n">
        <v>-1179.48</v>
      </c>
      <c r="M238" s="18" t="s">
        <v>68</v>
      </c>
      <c r="N238" s="18" t="n">
        <v>10710</v>
      </c>
      <c r="O238" s="20" t="s">
        <v>32</v>
      </c>
      <c r="P238" s="20" t="s">
        <v>33</v>
      </c>
      <c r="Q238" s="21" t="s">
        <v>34</v>
      </c>
      <c r="R238" s="14" t="n">
        <v>9840</v>
      </c>
      <c r="S238" s="20" t="s">
        <v>149</v>
      </c>
      <c r="T238" s="22" t="s">
        <v>60</v>
      </c>
    </row>
    <row r="239" customFormat="false" ht="14.25" hidden="false" customHeight="false" outlineLevel="0" collapsed="false">
      <c r="A239" s="18" t="n">
        <v>237</v>
      </c>
      <c r="B239" s="19" t="n">
        <v>43584.8520833333</v>
      </c>
      <c r="C239" s="18" t="n">
        <v>33932401</v>
      </c>
      <c r="D239" s="18" t="n">
        <v>367</v>
      </c>
      <c r="E239" s="20" t="s">
        <v>150</v>
      </c>
      <c r="F239" s="18" t="n">
        <v>169354</v>
      </c>
      <c r="G239" s="20" t="s">
        <v>28</v>
      </c>
      <c r="H239" s="18" t="s">
        <v>29</v>
      </c>
      <c r="I239" s="20" t="s">
        <v>30</v>
      </c>
      <c r="J239" s="18" t="n">
        <v>1</v>
      </c>
      <c r="K239" s="18" t="n">
        <v>0.01</v>
      </c>
      <c r="L239" s="18" t="n">
        <v>-201.99</v>
      </c>
      <c r="M239" s="18" t="s">
        <v>112</v>
      </c>
      <c r="N239" s="18" t="n">
        <v>10710</v>
      </c>
      <c r="O239" s="20" t="s">
        <v>32</v>
      </c>
      <c r="P239" s="20" t="s">
        <v>33</v>
      </c>
      <c r="Q239" s="21" t="s">
        <v>34</v>
      </c>
      <c r="R239" s="14" t="n">
        <v>10955</v>
      </c>
      <c r="S239" s="20" t="s">
        <v>151</v>
      </c>
      <c r="T239" s="22" t="s">
        <v>39</v>
      </c>
    </row>
    <row r="240" customFormat="false" ht="14.25" hidden="false" customHeight="false" outlineLevel="0" collapsed="false">
      <c r="A240" s="18" t="n">
        <v>238</v>
      </c>
      <c r="B240" s="19" t="n">
        <v>43584.8520833333</v>
      </c>
      <c r="C240" s="18" t="n">
        <v>33932401</v>
      </c>
      <c r="D240" s="18" t="n">
        <v>367</v>
      </c>
      <c r="E240" s="20" t="s">
        <v>150</v>
      </c>
      <c r="F240" s="18" t="n">
        <v>169354</v>
      </c>
      <c r="G240" s="20" t="s">
        <v>28</v>
      </c>
      <c r="H240" s="18" t="s">
        <v>29</v>
      </c>
      <c r="I240" s="20" t="s">
        <v>30</v>
      </c>
      <c r="J240" s="18" t="n">
        <v>4</v>
      </c>
      <c r="K240" s="18" t="n">
        <v>600</v>
      </c>
      <c r="L240" s="18" t="n">
        <v>-208</v>
      </c>
      <c r="M240" s="18" t="s">
        <v>31</v>
      </c>
      <c r="N240" s="18" t="n">
        <v>10710</v>
      </c>
      <c r="O240" s="20" t="s">
        <v>32</v>
      </c>
      <c r="P240" s="20" t="s">
        <v>33</v>
      </c>
      <c r="Q240" s="21" t="s">
        <v>34</v>
      </c>
      <c r="R240" s="14" t="n">
        <v>10043</v>
      </c>
      <c r="S240" s="20" t="s">
        <v>152</v>
      </c>
      <c r="T240" s="22" t="s">
        <v>53</v>
      </c>
    </row>
    <row r="241" customFormat="false" ht="14.25" hidden="false" customHeight="false" outlineLevel="0" collapsed="false">
      <c r="A241" s="18" t="n">
        <v>239</v>
      </c>
      <c r="B241" s="19" t="n">
        <v>43584.8520833333</v>
      </c>
      <c r="C241" s="18" t="n">
        <v>33932401</v>
      </c>
      <c r="D241" s="18" t="n">
        <v>367</v>
      </c>
      <c r="E241" s="20" t="s">
        <v>150</v>
      </c>
      <c r="F241" s="18" t="n">
        <v>169354</v>
      </c>
      <c r="G241" s="20" t="s">
        <v>28</v>
      </c>
      <c r="H241" s="18" t="s">
        <v>29</v>
      </c>
      <c r="I241" s="20" t="s">
        <v>30</v>
      </c>
      <c r="J241" s="18" t="n">
        <v>1</v>
      </c>
      <c r="K241" s="18" t="n">
        <v>150</v>
      </c>
      <c r="L241" s="18" t="n">
        <v>-52</v>
      </c>
      <c r="M241" s="18" t="s">
        <v>31</v>
      </c>
      <c r="N241" s="18" t="n">
        <v>10710</v>
      </c>
      <c r="O241" s="20" t="s">
        <v>32</v>
      </c>
      <c r="P241" s="20" t="s">
        <v>33</v>
      </c>
      <c r="Q241" s="21" t="s">
        <v>34</v>
      </c>
      <c r="R241" s="14" t="n">
        <v>10955</v>
      </c>
      <c r="S241" s="20" t="s">
        <v>151</v>
      </c>
      <c r="T241" s="22" t="s">
        <v>36</v>
      </c>
    </row>
    <row r="242" customFormat="false" ht="14.25" hidden="false" customHeight="false" outlineLevel="0" collapsed="false">
      <c r="A242" s="18" t="n">
        <v>240</v>
      </c>
      <c r="B242" s="19" t="n">
        <v>43607.46875</v>
      </c>
      <c r="C242" s="18" t="n">
        <v>34214052</v>
      </c>
      <c r="D242" s="18" t="n">
        <v>367</v>
      </c>
      <c r="E242" s="20" t="s">
        <v>150</v>
      </c>
      <c r="F242" s="18" t="n">
        <v>169354</v>
      </c>
      <c r="G242" s="20" t="s">
        <v>28</v>
      </c>
      <c r="H242" s="18" t="s">
        <v>29</v>
      </c>
      <c r="I242" s="20" t="s">
        <v>30</v>
      </c>
      <c r="J242" s="18" t="n">
        <v>1</v>
      </c>
      <c r="K242" s="18" t="n">
        <v>150</v>
      </c>
      <c r="L242" s="18" t="n">
        <v>-52</v>
      </c>
      <c r="M242" s="18" t="s">
        <v>31</v>
      </c>
      <c r="N242" s="18" t="n">
        <v>10710</v>
      </c>
      <c r="O242" s="20" t="s">
        <v>32</v>
      </c>
      <c r="P242" s="20" t="s">
        <v>33</v>
      </c>
      <c r="Q242" s="21" t="s">
        <v>34</v>
      </c>
      <c r="R242" s="14" t="n">
        <v>10955</v>
      </c>
      <c r="S242" s="20" t="s">
        <v>151</v>
      </c>
      <c r="T242" s="22" t="s">
        <v>60</v>
      </c>
    </row>
    <row r="243" customFormat="false" ht="14.25" hidden="false" customHeight="false" outlineLevel="0" collapsed="false">
      <c r="A243" s="18" t="n">
        <v>241</v>
      </c>
      <c r="B243" s="19" t="n">
        <v>43608.76875</v>
      </c>
      <c r="C243" s="18" t="n">
        <v>34231380</v>
      </c>
      <c r="D243" s="18" t="n">
        <v>367</v>
      </c>
      <c r="E243" s="20" t="s">
        <v>150</v>
      </c>
      <c r="F243" s="18" t="n">
        <v>169354</v>
      </c>
      <c r="G243" s="20" t="s">
        <v>28</v>
      </c>
      <c r="H243" s="18" t="s">
        <v>29</v>
      </c>
      <c r="I243" s="20" t="s">
        <v>30</v>
      </c>
      <c r="J243" s="18" t="n">
        <v>1</v>
      </c>
      <c r="K243" s="18" t="n">
        <v>150</v>
      </c>
      <c r="L243" s="18" t="n">
        <v>-52</v>
      </c>
      <c r="M243" s="18" t="s">
        <v>31</v>
      </c>
      <c r="N243" s="18" t="n">
        <v>10710</v>
      </c>
      <c r="O243" s="20" t="s">
        <v>32</v>
      </c>
      <c r="P243" s="20" t="s">
        <v>33</v>
      </c>
      <c r="Q243" s="21" t="s">
        <v>34</v>
      </c>
      <c r="R243" s="14" t="n">
        <v>10955</v>
      </c>
      <c r="S243" s="20" t="s">
        <v>151</v>
      </c>
      <c r="T243" s="22" t="s">
        <v>53</v>
      </c>
    </row>
    <row r="244" customFormat="false" ht="14.25" hidden="false" customHeight="false" outlineLevel="0" collapsed="false">
      <c r="A244" s="18" t="n">
        <v>242</v>
      </c>
      <c r="B244" s="19" t="n">
        <v>43594.5791666667</v>
      </c>
      <c r="C244" s="18" t="n">
        <v>34047275</v>
      </c>
      <c r="D244" s="18" t="n">
        <v>373</v>
      </c>
      <c r="E244" s="20" t="s">
        <v>153</v>
      </c>
      <c r="F244" s="18" t="n">
        <v>169354</v>
      </c>
      <c r="G244" s="20" t="s">
        <v>28</v>
      </c>
      <c r="H244" s="18" t="s">
        <v>29</v>
      </c>
      <c r="I244" s="20" t="s">
        <v>30</v>
      </c>
      <c r="J244" s="18" t="n">
        <v>1</v>
      </c>
      <c r="K244" s="18" t="n">
        <v>150</v>
      </c>
      <c r="L244" s="18" t="n">
        <v>-52</v>
      </c>
      <c r="M244" s="18" t="s">
        <v>31</v>
      </c>
      <c r="N244" s="18" t="n">
        <v>10710</v>
      </c>
      <c r="O244" s="20" t="s">
        <v>32</v>
      </c>
      <c r="P244" s="20" t="s">
        <v>33</v>
      </c>
      <c r="Q244" s="21" t="s">
        <v>34</v>
      </c>
      <c r="R244" s="14" t="n">
        <v>11751</v>
      </c>
      <c r="S244" s="20" t="s">
        <v>154</v>
      </c>
      <c r="T244" s="22" t="s">
        <v>39</v>
      </c>
    </row>
    <row r="245" customFormat="false" ht="14.25" hidden="false" customHeight="false" outlineLevel="0" collapsed="false">
      <c r="A245" s="18" t="n">
        <v>243</v>
      </c>
      <c r="B245" s="19" t="n">
        <v>43606.88125</v>
      </c>
      <c r="C245" s="18" t="n">
        <v>34209773</v>
      </c>
      <c r="D245" s="18" t="n">
        <v>373</v>
      </c>
      <c r="E245" s="20" t="s">
        <v>153</v>
      </c>
      <c r="F245" s="18" t="n">
        <v>169354</v>
      </c>
      <c r="G245" s="20" t="s">
        <v>28</v>
      </c>
      <c r="H245" s="18" t="s">
        <v>29</v>
      </c>
      <c r="I245" s="20" t="s">
        <v>30</v>
      </c>
      <c r="J245" s="18" t="n">
        <v>1</v>
      </c>
      <c r="K245" s="18" t="n">
        <v>150</v>
      </c>
      <c r="L245" s="18" t="n">
        <v>-52</v>
      </c>
      <c r="M245" s="18" t="s">
        <v>31</v>
      </c>
      <c r="N245" s="18" t="n">
        <v>10710</v>
      </c>
      <c r="O245" s="20" t="s">
        <v>32</v>
      </c>
      <c r="P245" s="20" t="s">
        <v>33</v>
      </c>
      <c r="Q245" s="21" t="s">
        <v>34</v>
      </c>
      <c r="R245" s="14" t="n">
        <v>11452</v>
      </c>
      <c r="S245" s="20" t="s">
        <v>155</v>
      </c>
      <c r="T245" s="22" t="s">
        <v>39</v>
      </c>
    </row>
    <row r="246" customFormat="false" ht="14.25" hidden="false" customHeight="false" outlineLevel="0" collapsed="false">
      <c r="A246" s="18" t="n">
        <v>244</v>
      </c>
      <c r="B246" s="19" t="n">
        <v>43607.7138888889</v>
      </c>
      <c r="C246" s="18" t="n">
        <v>34213479</v>
      </c>
      <c r="D246" s="18" t="n">
        <v>373</v>
      </c>
      <c r="E246" s="20" t="s">
        <v>153</v>
      </c>
      <c r="F246" s="18" t="n">
        <v>169354</v>
      </c>
      <c r="G246" s="20" t="s">
        <v>28</v>
      </c>
      <c r="H246" s="18" t="s">
        <v>29</v>
      </c>
      <c r="I246" s="20" t="s">
        <v>30</v>
      </c>
      <c r="J246" s="18" t="n">
        <v>1</v>
      </c>
      <c r="K246" s="18" t="n">
        <v>150</v>
      </c>
      <c r="L246" s="18" t="n">
        <v>-52</v>
      </c>
      <c r="M246" s="18" t="s">
        <v>31</v>
      </c>
      <c r="N246" s="18" t="n">
        <v>10710</v>
      </c>
      <c r="O246" s="20" t="s">
        <v>32</v>
      </c>
      <c r="P246" s="20" t="s">
        <v>33</v>
      </c>
      <c r="Q246" s="21" t="s">
        <v>34</v>
      </c>
      <c r="R246" s="14" t="n">
        <v>8903</v>
      </c>
      <c r="S246" s="20" t="s">
        <v>156</v>
      </c>
      <c r="T246" s="22" t="s">
        <v>42</v>
      </c>
    </row>
    <row r="247" customFormat="false" ht="14.25" hidden="false" customHeight="false" outlineLevel="0" collapsed="false">
      <c r="A247" s="18" t="n">
        <v>245</v>
      </c>
      <c r="B247" s="19" t="n">
        <v>43621.4034722222</v>
      </c>
      <c r="C247" s="18" t="n">
        <v>34386009</v>
      </c>
      <c r="D247" s="18" t="n">
        <v>373</v>
      </c>
      <c r="E247" s="20" t="s">
        <v>153</v>
      </c>
      <c r="F247" s="18" t="n">
        <v>169354</v>
      </c>
      <c r="G247" s="20" t="s">
        <v>28</v>
      </c>
      <c r="H247" s="18" t="s">
        <v>29</v>
      </c>
      <c r="I247" s="20" t="s">
        <v>30</v>
      </c>
      <c r="J247" s="18" t="n">
        <v>4</v>
      </c>
      <c r="K247" s="18" t="n">
        <v>450</v>
      </c>
      <c r="L247" s="18" t="n">
        <v>-358</v>
      </c>
      <c r="M247" s="18" t="s">
        <v>85</v>
      </c>
      <c r="N247" s="18" t="n">
        <v>10710</v>
      </c>
      <c r="O247" s="20" t="s">
        <v>32</v>
      </c>
      <c r="P247" s="20" t="s">
        <v>33</v>
      </c>
      <c r="Q247" s="21" t="s">
        <v>34</v>
      </c>
      <c r="R247" s="14" t="n">
        <v>8075</v>
      </c>
      <c r="S247" s="20" t="s">
        <v>157</v>
      </c>
      <c r="T247" s="22" t="s">
        <v>60</v>
      </c>
    </row>
    <row r="248" customFormat="false" ht="14.25" hidden="false" customHeight="false" outlineLevel="0" collapsed="false">
      <c r="A248" s="18" t="n">
        <v>246</v>
      </c>
      <c r="B248" s="19" t="n">
        <v>43621.4034722222</v>
      </c>
      <c r="C248" s="18" t="n">
        <v>34386009</v>
      </c>
      <c r="D248" s="18" t="n">
        <v>373</v>
      </c>
      <c r="E248" s="20" t="s">
        <v>153</v>
      </c>
      <c r="F248" s="18" t="n">
        <v>169354</v>
      </c>
      <c r="G248" s="20" t="s">
        <v>28</v>
      </c>
      <c r="H248" s="18" t="s">
        <v>29</v>
      </c>
      <c r="I248" s="20" t="s">
        <v>30</v>
      </c>
      <c r="J248" s="18" t="n">
        <v>2</v>
      </c>
      <c r="K248" s="18" t="n">
        <v>300</v>
      </c>
      <c r="L248" s="18" t="n">
        <v>-104</v>
      </c>
      <c r="M248" s="18" t="s">
        <v>31</v>
      </c>
      <c r="N248" s="18" t="n">
        <v>10710</v>
      </c>
      <c r="O248" s="20" t="s">
        <v>32</v>
      </c>
      <c r="P248" s="20" t="s">
        <v>33</v>
      </c>
      <c r="Q248" s="21" t="s">
        <v>34</v>
      </c>
      <c r="R248" s="14" t="n">
        <v>8075</v>
      </c>
      <c r="S248" s="20" t="s">
        <v>157</v>
      </c>
      <c r="T248" s="22" t="s">
        <v>42</v>
      </c>
    </row>
    <row r="249" customFormat="false" ht="14.25" hidden="false" customHeight="false" outlineLevel="0" collapsed="false">
      <c r="A249" s="18" t="n">
        <v>247</v>
      </c>
      <c r="B249" s="19" t="n">
        <v>43643.4472222222</v>
      </c>
      <c r="C249" s="18" t="n">
        <v>34655654</v>
      </c>
      <c r="D249" s="18" t="n">
        <v>373</v>
      </c>
      <c r="E249" s="20" t="s">
        <v>153</v>
      </c>
      <c r="F249" s="18" t="n">
        <v>169354</v>
      </c>
      <c r="G249" s="20" t="s">
        <v>28</v>
      </c>
      <c r="H249" s="18" t="s">
        <v>29</v>
      </c>
      <c r="I249" s="20" t="s">
        <v>30</v>
      </c>
      <c r="J249" s="18" t="n">
        <v>1</v>
      </c>
      <c r="K249" s="18" t="n">
        <v>150</v>
      </c>
      <c r="L249" s="18" t="n">
        <v>-48.25</v>
      </c>
      <c r="M249" s="18" t="s">
        <v>66</v>
      </c>
      <c r="N249" s="18" t="n">
        <v>10710</v>
      </c>
      <c r="O249" s="20" t="s">
        <v>32</v>
      </c>
      <c r="P249" s="20" t="s">
        <v>33</v>
      </c>
      <c r="Q249" s="21" t="s">
        <v>34</v>
      </c>
      <c r="R249" s="14" t="n">
        <v>8075</v>
      </c>
      <c r="S249" s="20" t="s">
        <v>157</v>
      </c>
      <c r="T249" s="22" t="s">
        <v>60</v>
      </c>
    </row>
    <row r="250" customFormat="false" ht="14.25" hidden="false" customHeight="false" outlineLevel="0" collapsed="false">
      <c r="A250" s="18" t="n">
        <v>248</v>
      </c>
      <c r="B250" s="19" t="n">
        <v>43577.6645833333</v>
      </c>
      <c r="C250" s="18" t="n">
        <v>33838490</v>
      </c>
      <c r="D250" s="18" t="n">
        <v>377</v>
      </c>
      <c r="E250" s="20" t="s">
        <v>158</v>
      </c>
      <c r="F250" s="18" t="n">
        <v>169354</v>
      </c>
      <c r="G250" s="20" t="s">
        <v>28</v>
      </c>
      <c r="H250" s="18" t="s">
        <v>29</v>
      </c>
      <c r="I250" s="20" t="s">
        <v>30</v>
      </c>
      <c r="J250" s="18" t="n">
        <v>12</v>
      </c>
      <c r="K250" s="18" t="n">
        <v>1200</v>
      </c>
      <c r="L250" s="18" t="n">
        <v>-1224</v>
      </c>
      <c r="M250" s="18" t="s">
        <v>51</v>
      </c>
      <c r="N250" s="18" t="n">
        <v>10710</v>
      </c>
      <c r="O250" s="20" t="s">
        <v>32</v>
      </c>
      <c r="P250" s="20" t="s">
        <v>33</v>
      </c>
      <c r="Q250" s="21" t="s">
        <v>34</v>
      </c>
      <c r="R250" s="14" t="n">
        <v>8940</v>
      </c>
      <c r="S250" s="20" t="s">
        <v>159</v>
      </c>
      <c r="T250" s="22" t="s">
        <v>42</v>
      </c>
    </row>
    <row r="251" customFormat="false" ht="14.25" hidden="false" customHeight="false" outlineLevel="0" collapsed="false">
      <c r="A251" s="18" t="n">
        <v>249</v>
      </c>
      <c r="B251" s="19" t="n">
        <v>43598.8611111111</v>
      </c>
      <c r="C251" s="18" t="n">
        <v>34108895</v>
      </c>
      <c r="D251" s="18" t="n">
        <v>377</v>
      </c>
      <c r="E251" s="20" t="s">
        <v>158</v>
      </c>
      <c r="F251" s="18" t="n">
        <v>169354</v>
      </c>
      <c r="G251" s="20" t="s">
        <v>28</v>
      </c>
      <c r="H251" s="18" t="s">
        <v>29</v>
      </c>
      <c r="I251" s="20" t="s">
        <v>30</v>
      </c>
      <c r="J251" s="18" t="n">
        <v>12</v>
      </c>
      <c r="K251" s="18" t="n">
        <v>1200</v>
      </c>
      <c r="L251" s="18" t="n">
        <v>-1224</v>
      </c>
      <c r="M251" s="18" t="s">
        <v>51</v>
      </c>
      <c r="N251" s="18" t="n">
        <v>10710</v>
      </c>
      <c r="O251" s="20" t="s">
        <v>32</v>
      </c>
      <c r="P251" s="20" t="s">
        <v>33</v>
      </c>
      <c r="Q251" s="21" t="s">
        <v>34</v>
      </c>
      <c r="R251" s="14" t="n">
        <v>8940</v>
      </c>
      <c r="S251" s="20" t="s">
        <v>159</v>
      </c>
      <c r="T251" s="22" t="s">
        <v>60</v>
      </c>
    </row>
    <row r="252" customFormat="false" ht="14.25" hidden="false" customHeight="false" outlineLevel="0" collapsed="false">
      <c r="A252" s="18" t="n">
        <v>250</v>
      </c>
      <c r="B252" s="19" t="n">
        <v>43643.4756944444</v>
      </c>
      <c r="C252" s="18" t="n">
        <v>34656843</v>
      </c>
      <c r="D252" s="18" t="n">
        <v>377</v>
      </c>
      <c r="E252" s="20" t="s">
        <v>158</v>
      </c>
      <c r="F252" s="18" t="n">
        <v>169354</v>
      </c>
      <c r="G252" s="20" t="s">
        <v>28</v>
      </c>
      <c r="H252" s="18" t="s">
        <v>29</v>
      </c>
      <c r="I252" s="20" t="s">
        <v>30</v>
      </c>
      <c r="J252" s="18" t="n">
        <v>1</v>
      </c>
      <c r="K252" s="18" t="n">
        <v>150</v>
      </c>
      <c r="L252" s="18" t="n">
        <v>-48.29</v>
      </c>
      <c r="M252" s="18" t="s">
        <v>69</v>
      </c>
      <c r="N252" s="18" t="n">
        <v>10710</v>
      </c>
      <c r="O252" s="20" t="s">
        <v>32</v>
      </c>
      <c r="P252" s="20" t="s">
        <v>33</v>
      </c>
      <c r="Q252" s="21" t="s">
        <v>34</v>
      </c>
      <c r="R252" s="14" t="n">
        <v>8940</v>
      </c>
      <c r="S252" s="20" t="s">
        <v>159</v>
      </c>
      <c r="T252" s="22" t="s">
        <v>60</v>
      </c>
    </row>
    <row r="253" customFormat="false" ht="14.25" hidden="false" customHeight="false" outlineLevel="0" collapsed="false">
      <c r="A253" s="18" t="n">
        <v>251</v>
      </c>
      <c r="B253" s="19" t="n">
        <v>43576.8090277778</v>
      </c>
      <c r="C253" s="18" t="n">
        <v>33827340</v>
      </c>
      <c r="D253" s="18" t="n">
        <v>379</v>
      </c>
      <c r="E253" s="20" t="s">
        <v>160</v>
      </c>
      <c r="F253" s="18" t="n">
        <v>169354</v>
      </c>
      <c r="G253" s="20" t="s">
        <v>28</v>
      </c>
      <c r="H253" s="18" t="s">
        <v>29</v>
      </c>
      <c r="I253" s="20" t="s">
        <v>30</v>
      </c>
      <c r="J253" s="18" t="n">
        <v>1</v>
      </c>
      <c r="K253" s="18" t="n">
        <v>150</v>
      </c>
      <c r="L253" s="18" t="n">
        <v>-52</v>
      </c>
      <c r="M253" s="18" t="s">
        <v>31</v>
      </c>
      <c r="N253" s="18" t="n">
        <v>10710</v>
      </c>
      <c r="O253" s="20" t="s">
        <v>32</v>
      </c>
      <c r="P253" s="20" t="s">
        <v>33</v>
      </c>
      <c r="Q253" s="21" t="s">
        <v>34</v>
      </c>
      <c r="R253" s="14" t="n">
        <v>6830</v>
      </c>
      <c r="S253" s="20" t="s">
        <v>161</v>
      </c>
      <c r="T253" s="22" t="s">
        <v>39</v>
      </c>
    </row>
    <row r="254" customFormat="false" ht="14.25" hidden="false" customHeight="false" outlineLevel="0" collapsed="false">
      <c r="A254" s="18" t="n">
        <v>252</v>
      </c>
      <c r="B254" s="19" t="n">
        <v>43576.8090277778</v>
      </c>
      <c r="C254" s="18" t="n">
        <v>33827340</v>
      </c>
      <c r="D254" s="18" t="n">
        <v>379</v>
      </c>
      <c r="E254" s="20" t="s">
        <v>160</v>
      </c>
      <c r="F254" s="18" t="n">
        <v>169354</v>
      </c>
      <c r="G254" s="20" t="s">
        <v>28</v>
      </c>
      <c r="H254" s="18" t="s">
        <v>29</v>
      </c>
      <c r="I254" s="20" t="s">
        <v>30</v>
      </c>
      <c r="J254" s="18" t="n">
        <v>1</v>
      </c>
      <c r="K254" s="18" t="n">
        <v>150</v>
      </c>
      <c r="L254" s="18" t="n">
        <v>-52</v>
      </c>
      <c r="M254" s="18" t="s">
        <v>31</v>
      </c>
      <c r="N254" s="18" t="n">
        <v>10710</v>
      </c>
      <c r="O254" s="20" t="s">
        <v>32</v>
      </c>
      <c r="P254" s="20" t="s">
        <v>33</v>
      </c>
      <c r="Q254" s="21" t="s">
        <v>34</v>
      </c>
      <c r="R254" s="14" t="n">
        <v>6830</v>
      </c>
      <c r="S254" s="20" t="s">
        <v>161</v>
      </c>
      <c r="T254" s="22" t="s">
        <v>39</v>
      </c>
    </row>
    <row r="255" customFormat="false" ht="14.25" hidden="false" customHeight="false" outlineLevel="0" collapsed="false">
      <c r="A255" s="18" t="n">
        <v>253</v>
      </c>
      <c r="B255" s="19" t="n">
        <v>43576.8090277778</v>
      </c>
      <c r="C255" s="18" t="n">
        <v>33827340</v>
      </c>
      <c r="D255" s="18" t="n">
        <v>379</v>
      </c>
      <c r="E255" s="20" t="s">
        <v>160</v>
      </c>
      <c r="F255" s="18" t="n">
        <v>169354</v>
      </c>
      <c r="G255" s="20" t="s">
        <v>28</v>
      </c>
      <c r="H255" s="18" t="s">
        <v>29</v>
      </c>
      <c r="I255" s="20" t="s">
        <v>30</v>
      </c>
      <c r="J255" s="18" t="n">
        <v>10</v>
      </c>
      <c r="K255" s="18" t="n">
        <v>900</v>
      </c>
      <c r="L255" s="18" t="n">
        <v>-1120</v>
      </c>
      <c r="M255" s="18" t="s">
        <v>82</v>
      </c>
      <c r="N255" s="18" t="n">
        <v>10710</v>
      </c>
      <c r="O255" s="20" t="s">
        <v>32</v>
      </c>
      <c r="P255" s="20" t="s">
        <v>33</v>
      </c>
      <c r="Q255" s="21" t="s">
        <v>34</v>
      </c>
      <c r="R255" s="14" t="n">
        <v>6830</v>
      </c>
      <c r="S255" s="20" t="s">
        <v>161</v>
      </c>
      <c r="T255" s="22" t="s">
        <v>42</v>
      </c>
    </row>
    <row r="256" customFormat="false" ht="14.25" hidden="false" customHeight="false" outlineLevel="0" collapsed="false">
      <c r="A256" s="18" t="n">
        <v>254</v>
      </c>
      <c r="B256" s="19" t="n">
        <v>43631.4180555556</v>
      </c>
      <c r="C256" s="18" t="n">
        <v>34510805</v>
      </c>
      <c r="D256" s="18" t="n">
        <v>379</v>
      </c>
      <c r="E256" s="20" t="s">
        <v>160</v>
      </c>
      <c r="F256" s="18" t="n">
        <v>169354</v>
      </c>
      <c r="G256" s="20" t="s">
        <v>28</v>
      </c>
      <c r="H256" s="18" t="s">
        <v>29</v>
      </c>
      <c r="I256" s="20" t="s">
        <v>30</v>
      </c>
      <c r="J256" s="18" t="n">
        <v>2</v>
      </c>
      <c r="K256" s="18" t="n">
        <v>300</v>
      </c>
      <c r="L256" s="18" t="n">
        <v>-104</v>
      </c>
      <c r="M256" s="18" t="s">
        <v>31</v>
      </c>
      <c r="N256" s="18" t="n">
        <v>10710</v>
      </c>
      <c r="O256" s="20" t="s">
        <v>32</v>
      </c>
      <c r="P256" s="20" t="s">
        <v>33</v>
      </c>
      <c r="Q256" s="21" t="s">
        <v>34</v>
      </c>
      <c r="R256" s="14" t="n">
        <v>6830</v>
      </c>
      <c r="S256" s="20" t="s">
        <v>161</v>
      </c>
      <c r="T256" s="22" t="s">
        <v>53</v>
      </c>
    </row>
    <row r="257" customFormat="false" ht="14.25" hidden="false" customHeight="false" outlineLevel="0" collapsed="false">
      <c r="A257" s="18" t="n">
        <v>255</v>
      </c>
      <c r="B257" s="19" t="n">
        <v>43631.4180555556</v>
      </c>
      <c r="C257" s="18" t="n">
        <v>34510805</v>
      </c>
      <c r="D257" s="18" t="n">
        <v>379</v>
      </c>
      <c r="E257" s="20" t="s">
        <v>160</v>
      </c>
      <c r="F257" s="18" t="n">
        <v>169354</v>
      </c>
      <c r="G257" s="20" t="s">
        <v>28</v>
      </c>
      <c r="H257" s="18" t="s">
        <v>29</v>
      </c>
      <c r="I257" s="20" t="s">
        <v>30</v>
      </c>
      <c r="J257" s="18" t="n">
        <v>6</v>
      </c>
      <c r="K257" s="18" t="n">
        <v>300</v>
      </c>
      <c r="L257" s="18" t="n">
        <v>-912</v>
      </c>
      <c r="M257" s="18" t="s">
        <v>162</v>
      </c>
      <c r="N257" s="18" t="n">
        <v>10710</v>
      </c>
      <c r="O257" s="20" t="s">
        <v>32</v>
      </c>
      <c r="P257" s="20" t="s">
        <v>33</v>
      </c>
      <c r="Q257" s="21" t="s">
        <v>34</v>
      </c>
      <c r="R257" s="14" t="n">
        <v>6830</v>
      </c>
      <c r="S257" s="20" t="s">
        <v>161</v>
      </c>
      <c r="T257" s="22" t="s">
        <v>53</v>
      </c>
    </row>
    <row r="258" customFormat="false" ht="14.25" hidden="false" customHeight="false" outlineLevel="0" collapsed="false">
      <c r="A258" s="18" t="n">
        <v>256</v>
      </c>
      <c r="B258" s="19" t="n">
        <v>43631.4180555556</v>
      </c>
      <c r="C258" s="18" t="n">
        <v>34510805</v>
      </c>
      <c r="D258" s="18" t="n">
        <v>379</v>
      </c>
      <c r="E258" s="20" t="s">
        <v>160</v>
      </c>
      <c r="F258" s="18" t="n">
        <v>169354</v>
      </c>
      <c r="G258" s="20" t="s">
        <v>28</v>
      </c>
      <c r="H258" s="18" t="s">
        <v>29</v>
      </c>
      <c r="I258" s="20" t="s">
        <v>30</v>
      </c>
      <c r="J258" s="18" t="n">
        <v>4</v>
      </c>
      <c r="K258" s="18" t="n">
        <v>600</v>
      </c>
      <c r="L258" s="18" t="n">
        <v>-208</v>
      </c>
      <c r="M258" s="18" t="s">
        <v>31</v>
      </c>
      <c r="N258" s="18" t="n">
        <v>10710</v>
      </c>
      <c r="O258" s="20" t="s">
        <v>32</v>
      </c>
      <c r="P258" s="20" t="s">
        <v>33</v>
      </c>
      <c r="Q258" s="21" t="s">
        <v>34</v>
      </c>
      <c r="R258" s="14" t="n">
        <v>6830</v>
      </c>
      <c r="S258" s="20" t="s">
        <v>161</v>
      </c>
      <c r="T258" s="22" t="s">
        <v>60</v>
      </c>
    </row>
    <row r="259" customFormat="false" ht="14.25" hidden="false" customHeight="false" outlineLevel="0" collapsed="false">
      <c r="A259" s="18" t="n">
        <v>257</v>
      </c>
      <c r="B259" s="19" t="n">
        <v>43588.6291666667</v>
      </c>
      <c r="C259" s="18" t="n">
        <v>33976728</v>
      </c>
      <c r="D259" s="18" t="n">
        <v>385</v>
      </c>
      <c r="E259" s="20" t="s">
        <v>163</v>
      </c>
      <c r="F259" s="18" t="n">
        <v>169354</v>
      </c>
      <c r="G259" s="20" t="s">
        <v>28</v>
      </c>
      <c r="H259" s="18" t="s">
        <v>29</v>
      </c>
      <c r="I259" s="20" t="s">
        <v>30</v>
      </c>
      <c r="J259" s="18" t="n">
        <v>1</v>
      </c>
      <c r="K259" s="18" t="n">
        <v>150</v>
      </c>
      <c r="L259" s="18" t="n">
        <v>-52</v>
      </c>
      <c r="M259" s="18" t="s">
        <v>31</v>
      </c>
      <c r="N259" s="18" t="n">
        <v>10710</v>
      </c>
      <c r="O259" s="20" t="s">
        <v>32</v>
      </c>
      <c r="P259" s="20" t="s">
        <v>33</v>
      </c>
      <c r="Q259" s="21" t="s">
        <v>34</v>
      </c>
      <c r="R259" s="14" t="n">
        <v>7317</v>
      </c>
      <c r="S259" s="20" t="s">
        <v>164</v>
      </c>
      <c r="T259" s="22" t="s">
        <v>36</v>
      </c>
    </row>
    <row r="260" customFormat="false" ht="14.25" hidden="false" customHeight="false" outlineLevel="0" collapsed="false">
      <c r="A260" s="18" t="n">
        <v>258</v>
      </c>
      <c r="B260" s="19" t="n">
        <v>43596.3541666667</v>
      </c>
      <c r="C260" s="18" t="n">
        <v>34067103</v>
      </c>
      <c r="D260" s="18" t="n">
        <v>385</v>
      </c>
      <c r="E260" s="20" t="s">
        <v>163</v>
      </c>
      <c r="F260" s="18" t="n">
        <v>169354</v>
      </c>
      <c r="G260" s="20" t="s">
        <v>28</v>
      </c>
      <c r="H260" s="18" t="s">
        <v>29</v>
      </c>
      <c r="I260" s="20" t="s">
        <v>30</v>
      </c>
      <c r="J260" s="18" t="n">
        <v>6</v>
      </c>
      <c r="K260" s="18" t="n">
        <v>750</v>
      </c>
      <c r="L260" s="18" t="n">
        <v>-462</v>
      </c>
      <c r="M260" s="18" t="s">
        <v>57</v>
      </c>
      <c r="N260" s="18" t="n">
        <v>10710</v>
      </c>
      <c r="O260" s="20" t="s">
        <v>32</v>
      </c>
      <c r="P260" s="20" t="s">
        <v>33</v>
      </c>
      <c r="Q260" s="21" t="s">
        <v>34</v>
      </c>
      <c r="R260" s="14" t="n">
        <v>7749</v>
      </c>
      <c r="S260" s="20" t="s">
        <v>165</v>
      </c>
      <c r="T260" s="22" t="s">
        <v>60</v>
      </c>
    </row>
    <row r="261" customFormat="false" ht="14.25" hidden="false" customHeight="false" outlineLevel="0" collapsed="false">
      <c r="A261" s="18" t="n">
        <v>259</v>
      </c>
      <c r="B261" s="19" t="n">
        <v>43598.5458333333</v>
      </c>
      <c r="C261" s="18" t="n">
        <v>34097126</v>
      </c>
      <c r="D261" s="18" t="n">
        <v>385</v>
      </c>
      <c r="E261" s="20" t="s">
        <v>163</v>
      </c>
      <c r="F261" s="18" t="n">
        <v>169354</v>
      </c>
      <c r="G261" s="20" t="s">
        <v>28</v>
      </c>
      <c r="H261" s="18" t="s">
        <v>29</v>
      </c>
      <c r="I261" s="20" t="s">
        <v>30</v>
      </c>
      <c r="J261" s="18" t="n">
        <v>9</v>
      </c>
      <c r="K261" s="18" t="n">
        <v>750</v>
      </c>
      <c r="L261" s="18" t="s">
        <v>94</v>
      </c>
      <c r="M261" s="18" t="s">
        <v>95</v>
      </c>
      <c r="N261" s="18" t="n">
        <v>10710</v>
      </c>
      <c r="O261" s="20" t="s">
        <v>32</v>
      </c>
      <c r="P261" s="20" t="s">
        <v>33</v>
      </c>
      <c r="Q261" s="21" t="s">
        <v>34</v>
      </c>
      <c r="R261" s="14" t="n">
        <v>5954</v>
      </c>
      <c r="S261" s="20" t="s">
        <v>166</v>
      </c>
      <c r="T261" s="22" t="s">
        <v>60</v>
      </c>
    </row>
    <row r="262" customFormat="false" ht="14.25" hidden="false" customHeight="false" outlineLevel="0" collapsed="false">
      <c r="A262" s="18" t="n">
        <v>260</v>
      </c>
      <c r="B262" s="19" t="n">
        <v>43598.5458333333</v>
      </c>
      <c r="C262" s="18" t="n">
        <v>34097126</v>
      </c>
      <c r="D262" s="18" t="n">
        <v>385</v>
      </c>
      <c r="E262" s="20" t="s">
        <v>163</v>
      </c>
      <c r="F262" s="18" t="n">
        <v>169354</v>
      </c>
      <c r="G262" s="20" t="s">
        <v>28</v>
      </c>
      <c r="H262" s="18" t="s">
        <v>29</v>
      </c>
      <c r="I262" s="20" t="s">
        <v>30</v>
      </c>
      <c r="J262" s="18" t="n">
        <v>3</v>
      </c>
      <c r="K262" s="18" t="n">
        <v>450</v>
      </c>
      <c r="L262" s="18" t="n">
        <v>-156</v>
      </c>
      <c r="M262" s="18" t="s">
        <v>31</v>
      </c>
      <c r="N262" s="18" t="n">
        <v>10710</v>
      </c>
      <c r="O262" s="20" t="s">
        <v>32</v>
      </c>
      <c r="P262" s="20" t="s">
        <v>33</v>
      </c>
      <c r="Q262" s="21" t="s">
        <v>34</v>
      </c>
      <c r="R262" s="14" t="n">
        <v>5954</v>
      </c>
      <c r="S262" s="20" t="s">
        <v>166</v>
      </c>
      <c r="T262" s="22" t="s">
        <v>60</v>
      </c>
    </row>
    <row r="263" customFormat="false" ht="14.25" hidden="false" customHeight="false" outlineLevel="0" collapsed="false">
      <c r="A263" s="18" t="n">
        <v>261</v>
      </c>
      <c r="B263" s="19" t="n">
        <v>43605.7847222222</v>
      </c>
      <c r="C263" s="18" t="n">
        <v>34194023</v>
      </c>
      <c r="D263" s="18" t="n">
        <v>385</v>
      </c>
      <c r="E263" s="20" t="s">
        <v>163</v>
      </c>
      <c r="F263" s="18" t="n">
        <v>169354</v>
      </c>
      <c r="G263" s="20" t="s">
        <v>28</v>
      </c>
      <c r="H263" s="18" t="s">
        <v>29</v>
      </c>
      <c r="I263" s="20" t="s">
        <v>30</v>
      </c>
      <c r="J263" s="18" t="n">
        <v>12</v>
      </c>
      <c r="K263" s="18" t="n">
        <v>1200</v>
      </c>
      <c r="L263" s="18" t="n">
        <v>-1224</v>
      </c>
      <c r="M263" s="18" t="s">
        <v>51</v>
      </c>
      <c r="N263" s="18" t="n">
        <v>10710</v>
      </c>
      <c r="O263" s="20" t="s">
        <v>32</v>
      </c>
      <c r="P263" s="20" t="s">
        <v>33</v>
      </c>
      <c r="Q263" s="21" t="s">
        <v>34</v>
      </c>
      <c r="R263" s="14" t="n">
        <v>11458</v>
      </c>
      <c r="S263" s="20" t="s">
        <v>167</v>
      </c>
      <c r="T263" s="22" t="s">
        <v>60</v>
      </c>
    </row>
    <row r="264" customFormat="false" ht="14.25" hidden="false" customHeight="false" outlineLevel="0" collapsed="false">
      <c r="A264" s="18" t="n">
        <v>262</v>
      </c>
      <c r="B264" s="19" t="n">
        <v>43607.3673611111</v>
      </c>
      <c r="C264" s="18" t="n">
        <v>34205392</v>
      </c>
      <c r="D264" s="18" t="n">
        <v>385</v>
      </c>
      <c r="E264" s="20" t="s">
        <v>163</v>
      </c>
      <c r="F264" s="18" t="n">
        <v>169354</v>
      </c>
      <c r="G264" s="20" t="s">
        <v>28</v>
      </c>
      <c r="H264" s="18" t="s">
        <v>29</v>
      </c>
      <c r="I264" s="20" t="s">
        <v>30</v>
      </c>
      <c r="J264" s="18" t="n">
        <v>2</v>
      </c>
      <c r="K264" s="18" t="n">
        <v>300</v>
      </c>
      <c r="L264" s="18" t="n">
        <v>-104</v>
      </c>
      <c r="M264" s="18" t="s">
        <v>31</v>
      </c>
      <c r="N264" s="18" t="n">
        <v>10710</v>
      </c>
      <c r="O264" s="20" t="s">
        <v>32</v>
      </c>
      <c r="P264" s="20" t="s">
        <v>33</v>
      </c>
      <c r="Q264" s="21" t="s">
        <v>34</v>
      </c>
      <c r="R264" s="14" t="n">
        <v>11458</v>
      </c>
      <c r="S264" s="20" t="s">
        <v>167</v>
      </c>
      <c r="T264" s="22" t="s">
        <v>60</v>
      </c>
    </row>
    <row r="265" customFormat="false" ht="14.25" hidden="false" customHeight="false" outlineLevel="0" collapsed="false">
      <c r="A265" s="18" t="n">
        <v>263</v>
      </c>
      <c r="B265" s="19" t="n">
        <v>43607.49375</v>
      </c>
      <c r="C265" s="18" t="n">
        <v>34214333</v>
      </c>
      <c r="D265" s="18" t="n">
        <v>385</v>
      </c>
      <c r="E265" s="20" t="s">
        <v>163</v>
      </c>
      <c r="F265" s="18" t="n">
        <v>169354</v>
      </c>
      <c r="G265" s="20" t="s">
        <v>28</v>
      </c>
      <c r="H265" s="18" t="s">
        <v>29</v>
      </c>
      <c r="I265" s="20" t="s">
        <v>30</v>
      </c>
      <c r="J265" s="18" t="n">
        <v>6</v>
      </c>
      <c r="K265" s="18" t="n">
        <v>750</v>
      </c>
      <c r="L265" s="18" t="n">
        <v>-439.74</v>
      </c>
      <c r="M265" s="18" t="s">
        <v>115</v>
      </c>
      <c r="N265" s="18" t="n">
        <v>10710</v>
      </c>
      <c r="O265" s="20" t="s">
        <v>32</v>
      </c>
      <c r="P265" s="20" t="s">
        <v>33</v>
      </c>
      <c r="Q265" s="21" t="s">
        <v>34</v>
      </c>
      <c r="R265" s="14" t="n">
        <v>11458</v>
      </c>
      <c r="S265" s="20" t="s">
        <v>167</v>
      </c>
      <c r="T265" s="22" t="s">
        <v>60</v>
      </c>
    </row>
    <row r="266" customFormat="false" ht="14.25" hidden="false" customHeight="false" outlineLevel="0" collapsed="false">
      <c r="A266" s="18" t="n">
        <v>264</v>
      </c>
      <c r="B266" s="19" t="n">
        <v>43620.4979166667</v>
      </c>
      <c r="C266" s="18" t="n">
        <v>34375903</v>
      </c>
      <c r="D266" s="18" t="n">
        <v>385</v>
      </c>
      <c r="E266" s="20" t="s">
        <v>163</v>
      </c>
      <c r="F266" s="18" t="n">
        <v>169354</v>
      </c>
      <c r="G266" s="20" t="s">
        <v>28</v>
      </c>
      <c r="H266" s="18" t="s">
        <v>29</v>
      </c>
      <c r="I266" s="20" t="s">
        <v>30</v>
      </c>
      <c r="J266" s="18" t="n">
        <v>1</v>
      </c>
      <c r="K266" s="18" t="n">
        <v>150</v>
      </c>
      <c r="L266" s="18" t="n">
        <v>-52</v>
      </c>
      <c r="M266" s="18" t="s">
        <v>31</v>
      </c>
      <c r="N266" s="18" t="n">
        <v>10710</v>
      </c>
      <c r="O266" s="20" t="s">
        <v>32</v>
      </c>
      <c r="P266" s="20" t="s">
        <v>33</v>
      </c>
      <c r="Q266" s="21" t="s">
        <v>34</v>
      </c>
      <c r="R266" s="14" t="n">
        <v>11458</v>
      </c>
      <c r="S266" s="20" t="s">
        <v>167</v>
      </c>
      <c r="T266" s="22" t="s">
        <v>53</v>
      </c>
    </row>
    <row r="267" customFormat="false" ht="14.25" hidden="false" customHeight="false" outlineLevel="0" collapsed="false">
      <c r="A267" s="18" t="n">
        <v>265</v>
      </c>
      <c r="B267" s="19" t="n">
        <v>43566.4916666667</v>
      </c>
      <c r="C267" s="18" t="n">
        <v>33689774</v>
      </c>
      <c r="D267" s="18" t="n">
        <v>387</v>
      </c>
      <c r="E267" s="20" t="s">
        <v>168</v>
      </c>
      <c r="F267" s="18" t="n">
        <v>169354</v>
      </c>
      <c r="G267" s="20" t="s">
        <v>28</v>
      </c>
      <c r="H267" s="18" t="s">
        <v>29</v>
      </c>
      <c r="I267" s="20" t="s">
        <v>30</v>
      </c>
      <c r="J267" s="18" t="n">
        <v>1</v>
      </c>
      <c r="K267" s="18" t="n">
        <v>150</v>
      </c>
      <c r="L267" s="18" t="n">
        <v>-52</v>
      </c>
      <c r="M267" s="18" t="s">
        <v>31</v>
      </c>
      <c r="N267" s="18" t="n">
        <v>10710</v>
      </c>
      <c r="O267" s="20" t="s">
        <v>32</v>
      </c>
      <c r="P267" s="20" t="s">
        <v>33</v>
      </c>
      <c r="Q267" s="21" t="s">
        <v>34</v>
      </c>
      <c r="R267" s="14" t="n">
        <v>10856</v>
      </c>
      <c r="S267" s="20" t="s">
        <v>169</v>
      </c>
      <c r="T267" s="22" t="s">
        <v>39</v>
      </c>
    </row>
    <row r="268" customFormat="false" ht="14.25" hidden="false" customHeight="false" outlineLevel="0" collapsed="false">
      <c r="A268" s="18" t="n">
        <v>266</v>
      </c>
      <c r="B268" s="19" t="n">
        <v>43566.4916666667</v>
      </c>
      <c r="C268" s="18" t="n">
        <v>33689774</v>
      </c>
      <c r="D268" s="18" t="n">
        <v>387</v>
      </c>
      <c r="E268" s="20" t="s">
        <v>168</v>
      </c>
      <c r="F268" s="18" t="n">
        <v>169354</v>
      </c>
      <c r="G268" s="20" t="s">
        <v>28</v>
      </c>
      <c r="H268" s="18" t="s">
        <v>29</v>
      </c>
      <c r="I268" s="20" t="s">
        <v>30</v>
      </c>
      <c r="J268" s="18" t="n">
        <v>1</v>
      </c>
      <c r="K268" s="18" t="n">
        <v>0.01</v>
      </c>
      <c r="L268" s="18" t="n">
        <v>-201.99</v>
      </c>
      <c r="M268" s="18" t="s">
        <v>112</v>
      </c>
      <c r="N268" s="18" t="n">
        <v>10710</v>
      </c>
      <c r="O268" s="20" t="s">
        <v>32</v>
      </c>
      <c r="P268" s="20" t="s">
        <v>33</v>
      </c>
      <c r="Q268" s="21" t="s">
        <v>34</v>
      </c>
      <c r="R268" s="14" t="n">
        <v>10856</v>
      </c>
      <c r="S268" s="20" t="s">
        <v>169</v>
      </c>
      <c r="T268" s="22" t="s">
        <v>39</v>
      </c>
    </row>
    <row r="269" customFormat="false" ht="14.25" hidden="false" customHeight="false" outlineLevel="0" collapsed="false">
      <c r="A269" s="18" t="n">
        <v>267</v>
      </c>
      <c r="B269" s="19" t="n">
        <v>43566.4916666667</v>
      </c>
      <c r="C269" s="18" t="n">
        <v>33689774</v>
      </c>
      <c r="D269" s="18" t="n">
        <v>387</v>
      </c>
      <c r="E269" s="20" t="s">
        <v>168</v>
      </c>
      <c r="F269" s="18" t="n">
        <v>169354</v>
      </c>
      <c r="G269" s="20" t="s">
        <v>28</v>
      </c>
      <c r="H269" s="18" t="s">
        <v>29</v>
      </c>
      <c r="I269" s="20" t="s">
        <v>30</v>
      </c>
      <c r="J269" s="18" t="n">
        <v>4</v>
      </c>
      <c r="K269" s="18" t="n">
        <v>600</v>
      </c>
      <c r="L269" s="18" t="n">
        <v>-208</v>
      </c>
      <c r="M269" s="18" t="s">
        <v>31</v>
      </c>
      <c r="N269" s="18" t="n">
        <v>10710</v>
      </c>
      <c r="O269" s="20" t="s">
        <v>32</v>
      </c>
      <c r="P269" s="20" t="s">
        <v>33</v>
      </c>
      <c r="Q269" s="21" t="s">
        <v>34</v>
      </c>
      <c r="R269" s="14" t="n">
        <v>10856</v>
      </c>
      <c r="S269" s="20" t="s">
        <v>169</v>
      </c>
      <c r="T269" s="22" t="s">
        <v>39</v>
      </c>
    </row>
    <row r="270" customFormat="false" ht="14.25" hidden="false" customHeight="false" outlineLevel="0" collapsed="false">
      <c r="A270" s="18" t="n">
        <v>268</v>
      </c>
      <c r="B270" s="19" t="n">
        <v>43566.5923611111</v>
      </c>
      <c r="C270" s="18" t="n">
        <v>33693308</v>
      </c>
      <c r="D270" s="18" t="n">
        <v>387</v>
      </c>
      <c r="E270" s="20" t="s">
        <v>168</v>
      </c>
      <c r="F270" s="18" t="n">
        <v>169354</v>
      </c>
      <c r="G270" s="20" t="s">
        <v>28</v>
      </c>
      <c r="H270" s="18" t="s">
        <v>29</v>
      </c>
      <c r="I270" s="20" t="s">
        <v>30</v>
      </c>
      <c r="J270" s="18" t="n">
        <v>-4</v>
      </c>
      <c r="K270" s="18" t="n">
        <v>-600</v>
      </c>
      <c r="L270" s="18" t="n">
        <v>208</v>
      </c>
      <c r="M270" s="18" t="s">
        <v>31</v>
      </c>
      <c r="N270" s="18" t="n">
        <v>10710</v>
      </c>
      <c r="O270" s="20" t="s">
        <v>32</v>
      </c>
      <c r="P270" s="20" t="s">
        <v>33</v>
      </c>
      <c r="Q270" s="21" t="s">
        <v>34</v>
      </c>
      <c r="R270" s="14" t="n">
        <v>10856</v>
      </c>
      <c r="S270" s="20" t="s">
        <v>169</v>
      </c>
      <c r="T270" s="22" t="s">
        <v>39</v>
      </c>
    </row>
    <row r="271" customFormat="false" ht="14.25" hidden="false" customHeight="false" outlineLevel="0" collapsed="false">
      <c r="A271" s="18" t="n">
        <v>269</v>
      </c>
      <c r="B271" s="19" t="n">
        <v>43566.5923611111</v>
      </c>
      <c r="C271" s="18" t="n">
        <v>33693308</v>
      </c>
      <c r="D271" s="18" t="n">
        <v>387</v>
      </c>
      <c r="E271" s="20" t="s">
        <v>168</v>
      </c>
      <c r="F271" s="18" t="n">
        <v>169354</v>
      </c>
      <c r="G271" s="20" t="s">
        <v>28</v>
      </c>
      <c r="H271" s="18" t="s">
        <v>29</v>
      </c>
      <c r="I271" s="20" t="s">
        <v>30</v>
      </c>
      <c r="J271" s="18" t="n">
        <v>-1</v>
      </c>
      <c r="K271" s="18" t="n">
        <v>-0.01</v>
      </c>
      <c r="L271" s="18" t="n">
        <v>201.99</v>
      </c>
      <c r="M271" s="18" t="s">
        <v>112</v>
      </c>
      <c r="N271" s="18" t="n">
        <v>10710</v>
      </c>
      <c r="O271" s="20" t="s">
        <v>32</v>
      </c>
      <c r="P271" s="20" t="s">
        <v>33</v>
      </c>
      <c r="Q271" s="21" t="s">
        <v>34</v>
      </c>
      <c r="R271" s="14" t="n">
        <v>10856</v>
      </c>
      <c r="S271" s="20" t="s">
        <v>169</v>
      </c>
      <c r="T271" s="22" t="s">
        <v>39</v>
      </c>
    </row>
    <row r="272" customFormat="false" ht="14.25" hidden="false" customHeight="false" outlineLevel="0" collapsed="false">
      <c r="A272" s="18" t="n">
        <v>270</v>
      </c>
      <c r="B272" s="19" t="n">
        <v>43566.5923611111</v>
      </c>
      <c r="C272" s="18" t="n">
        <v>33693308</v>
      </c>
      <c r="D272" s="18" t="n">
        <v>387</v>
      </c>
      <c r="E272" s="20" t="s">
        <v>168</v>
      </c>
      <c r="F272" s="18" t="n">
        <v>169354</v>
      </c>
      <c r="G272" s="20" t="s">
        <v>28</v>
      </c>
      <c r="H272" s="18" t="s">
        <v>29</v>
      </c>
      <c r="I272" s="20" t="s">
        <v>30</v>
      </c>
      <c r="J272" s="18" t="n">
        <v>-1</v>
      </c>
      <c r="K272" s="18" t="n">
        <v>-150</v>
      </c>
      <c r="L272" s="18" t="n">
        <v>52</v>
      </c>
      <c r="M272" s="18" t="s">
        <v>31</v>
      </c>
      <c r="N272" s="18" t="n">
        <v>10710</v>
      </c>
      <c r="O272" s="20" t="s">
        <v>32</v>
      </c>
      <c r="P272" s="20" t="s">
        <v>33</v>
      </c>
      <c r="Q272" s="21" t="s">
        <v>34</v>
      </c>
      <c r="R272" s="14" t="n">
        <v>10856</v>
      </c>
      <c r="S272" s="20" t="s">
        <v>169</v>
      </c>
      <c r="T272" s="22" t="s">
        <v>39</v>
      </c>
    </row>
    <row r="273" customFormat="false" ht="14.25" hidden="false" customHeight="false" outlineLevel="0" collapsed="false">
      <c r="A273" s="18" t="n">
        <v>271</v>
      </c>
      <c r="B273" s="19" t="n">
        <v>43566.6222222222</v>
      </c>
      <c r="C273" s="18" t="n">
        <v>33693774</v>
      </c>
      <c r="D273" s="18" t="n">
        <v>387</v>
      </c>
      <c r="E273" s="20" t="s">
        <v>168</v>
      </c>
      <c r="F273" s="18" t="n">
        <v>169354</v>
      </c>
      <c r="G273" s="20" t="s">
        <v>28</v>
      </c>
      <c r="H273" s="18" t="s">
        <v>29</v>
      </c>
      <c r="I273" s="20" t="s">
        <v>30</v>
      </c>
      <c r="J273" s="18" t="n">
        <v>1</v>
      </c>
      <c r="K273" s="18" t="n">
        <v>150</v>
      </c>
      <c r="L273" s="18" t="n">
        <v>-52</v>
      </c>
      <c r="M273" s="18" t="s">
        <v>31</v>
      </c>
      <c r="N273" s="18" t="n">
        <v>10710</v>
      </c>
      <c r="O273" s="20" t="s">
        <v>32</v>
      </c>
      <c r="P273" s="20" t="s">
        <v>33</v>
      </c>
      <c r="Q273" s="21" t="s">
        <v>34</v>
      </c>
      <c r="R273" s="14" t="n">
        <v>5408</v>
      </c>
      <c r="S273" s="20" t="s">
        <v>170</v>
      </c>
      <c r="T273" s="22" t="s">
        <v>39</v>
      </c>
    </row>
    <row r="274" customFormat="false" ht="14.25" hidden="false" customHeight="false" outlineLevel="0" collapsed="false">
      <c r="A274" s="18" t="n">
        <v>272</v>
      </c>
      <c r="B274" s="19" t="n">
        <v>43566.6222222222</v>
      </c>
      <c r="C274" s="18" t="n">
        <v>33693774</v>
      </c>
      <c r="D274" s="18" t="n">
        <v>387</v>
      </c>
      <c r="E274" s="20" t="s">
        <v>168</v>
      </c>
      <c r="F274" s="18" t="n">
        <v>169354</v>
      </c>
      <c r="G274" s="20" t="s">
        <v>28</v>
      </c>
      <c r="H274" s="18" t="s">
        <v>29</v>
      </c>
      <c r="I274" s="20" t="s">
        <v>30</v>
      </c>
      <c r="J274" s="18" t="n">
        <v>6</v>
      </c>
      <c r="K274" s="18" t="n">
        <v>300</v>
      </c>
      <c r="L274" s="18" t="n">
        <v>-912</v>
      </c>
      <c r="M274" s="18" t="s">
        <v>162</v>
      </c>
      <c r="N274" s="18" t="n">
        <v>10710</v>
      </c>
      <c r="O274" s="20" t="s">
        <v>32</v>
      </c>
      <c r="P274" s="20" t="s">
        <v>33</v>
      </c>
      <c r="Q274" s="21" t="s">
        <v>34</v>
      </c>
      <c r="R274" s="14" t="n">
        <v>5408</v>
      </c>
      <c r="S274" s="20" t="s">
        <v>170</v>
      </c>
      <c r="T274" s="22" t="s">
        <v>39</v>
      </c>
    </row>
    <row r="275" customFormat="false" ht="14.25" hidden="false" customHeight="false" outlineLevel="0" collapsed="false">
      <c r="A275" s="18" t="n">
        <v>273</v>
      </c>
      <c r="B275" s="19" t="n">
        <v>43566.6222222222</v>
      </c>
      <c r="C275" s="18" t="n">
        <v>33693774</v>
      </c>
      <c r="D275" s="18" t="n">
        <v>387</v>
      </c>
      <c r="E275" s="20" t="s">
        <v>168</v>
      </c>
      <c r="F275" s="18" t="n">
        <v>169354</v>
      </c>
      <c r="G275" s="20" t="s">
        <v>28</v>
      </c>
      <c r="H275" s="18" t="s">
        <v>29</v>
      </c>
      <c r="I275" s="20" t="s">
        <v>30</v>
      </c>
      <c r="J275" s="18" t="n">
        <v>1</v>
      </c>
      <c r="K275" s="18" t="n">
        <v>150</v>
      </c>
      <c r="L275" s="18" t="n">
        <v>-52</v>
      </c>
      <c r="M275" s="18" t="s">
        <v>31</v>
      </c>
      <c r="N275" s="18" t="n">
        <v>10710</v>
      </c>
      <c r="O275" s="20" t="s">
        <v>32</v>
      </c>
      <c r="P275" s="20" t="s">
        <v>33</v>
      </c>
      <c r="Q275" s="21" t="s">
        <v>34</v>
      </c>
      <c r="R275" s="14" t="n">
        <v>5408</v>
      </c>
      <c r="S275" s="20" t="s">
        <v>170</v>
      </c>
      <c r="T275" s="22" t="s">
        <v>39</v>
      </c>
    </row>
    <row r="276" customFormat="false" ht="14.25" hidden="false" customHeight="false" outlineLevel="0" collapsed="false">
      <c r="A276" s="18" t="n">
        <v>274</v>
      </c>
      <c r="B276" s="19" t="n">
        <v>43566.6222222222</v>
      </c>
      <c r="C276" s="18" t="n">
        <v>33693774</v>
      </c>
      <c r="D276" s="18" t="n">
        <v>387</v>
      </c>
      <c r="E276" s="20" t="s">
        <v>168</v>
      </c>
      <c r="F276" s="18" t="n">
        <v>169354</v>
      </c>
      <c r="G276" s="20" t="s">
        <v>28</v>
      </c>
      <c r="H276" s="18" t="s">
        <v>29</v>
      </c>
      <c r="I276" s="20" t="s">
        <v>30</v>
      </c>
      <c r="J276" s="18" t="n">
        <v>4</v>
      </c>
      <c r="K276" s="18" t="n">
        <v>600</v>
      </c>
      <c r="L276" s="18" t="n">
        <v>-208</v>
      </c>
      <c r="M276" s="18" t="s">
        <v>31</v>
      </c>
      <c r="N276" s="18" t="n">
        <v>10710</v>
      </c>
      <c r="O276" s="20" t="s">
        <v>32</v>
      </c>
      <c r="P276" s="20" t="s">
        <v>33</v>
      </c>
      <c r="Q276" s="21" t="s">
        <v>34</v>
      </c>
      <c r="R276" s="14" t="n">
        <v>5408</v>
      </c>
      <c r="S276" s="20" t="s">
        <v>170</v>
      </c>
      <c r="T276" s="22" t="s">
        <v>39</v>
      </c>
    </row>
    <row r="277" customFormat="false" ht="14.25" hidden="false" customHeight="false" outlineLevel="0" collapsed="false">
      <c r="A277" s="18" t="n">
        <v>275</v>
      </c>
      <c r="B277" s="19" t="n">
        <v>43567.7715277778</v>
      </c>
      <c r="C277" s="18" t="n">
        <v>33709956</v>
      </c>
      <c r="D277" s="18" t="n">
        <v>387</v>
      </c>
      <c r="E277" s="20" t="s">
        <v>168</v>
      </c>
      <c r="F277" s="18" t="n">
        <v>169354</v>
      </c>
      <c r="G277" s="20" t="s">
        <v>28</v>
      </c>
      <c r="H277" s="18" t="s">
        <v>29</v>
      </c>
      <c r="I277" s="20" t="s">
        <v>30</v>
      </c>
      <c r="J277" s="18" t="n">
        <v>1</v>
      </c>
      <c r="K277" s="18" t="n">
        <v>150</v>
      </c>
      <c r="L277" s="18" t="n">
        <v>-52</v>
      </c>
      <c r="M277" s="18" t="s">
        <v>31</v>
      </c>
      <c r="N277" s="18" t="n">
        <v>10710</v>
      </c>
      <c r="O277" s="20" t="s">
        <v>32</v>
      </c>
      <c r="P277" s="20" t="s">
        <v>33</v>
      </c>
      <c r="Q277" s="21" t="s">
        <v>34</v>
      </c>
      <c r="R277" s="14" t="n">
        <v>5701</v>
      </c>
      <c r="S277" s="20" t="s">
        <v>171</v>
      </c>
      <c r="T277" s="22" t="s">
        <v>36</v>
      </c>
    </row>
    <row r="278" customFormat="false" ht="14.25" hidden="false" customHeight="false" outlineLevel="0" collapsed="false">
      <c r="A278" s="18" t="n">
        <v>276</v>
      </c>
      <c r="B278" s="19" t="n">
        <v>43567.7715277778</v>
      </c>
      <c r="C278" s="18" t="n">
        <v>33709956</v>
      </c>
      <c r="D278" s="18" t="n">
        <v>387</v>
      </c>
      <c r="E278" s="20" t="s">
        <v>168</v>
      </c>
      <c r="F278" s="18" t="n">
        <v>169354</v>
      </c>
      <c r="G278" s="20" t="s">
        <v>28</v>
      </c>
      <c r="H278" s="18" t="s">
        <v>29</v>
      </c>
      <c r="I278" s="20" t="s">
        <v>30</v>
      </c>
      <c r="J278" s="18" t="n">
        <v>2</v>
      </c>
      <c r="K278" s="18" t="n">
        <v>300</v>
      </c>
      <c r="L278" s="18" t="n">
        <v>-104</v>
      </c>
      <c r="M278" s="18" t="s">
        <v>31</v>
      </c>
      <c r="N278" s="18" t="n">
        <v>10710</v>
      </c>
      <c r="O278" s="20" t="s">
        <v>32</v>
      </c>
      <c r="P278" s="20" t="s">
        <v>33</v>
      </c>
      <c r="Q278" s="21" t="s">
        <v>34</v>
      </c>
      <c r="R278" s="14" t="n">
        <v>5701</v>
      </c>
      <c r="S278" s="20" t="s">
        <v>171</v>
      </c>
      <c r="T278" s="22" t="s">
        <v>39</v>
      </c>
    </row>
    <row r="279" customFormat="false" ht="14.25" hidden="false" customHeight="false" outlineLevel="0" collapsed="false">
      <c r="A279" s="18" t="n">
        <v>277</v>
      </c>
      <c r="B279" s="19" t="n">
        <v>43568.5229166667</v>
      </c>
      <c r="C279" s="18" t="n">
        <v>33718033</v>
      </c>
      <c r="D279" s="18" t="n">
        <v>387</v>
      </c>
      <c r="E279" s="20" t="s">
        <v>168</v>
      </c>
      <c r="F279" s="18" t="n">
        <v>169354</v>
      </c>
      <c r="G279" s="20" t="s">
        <v>28</v>
      </c>
      <c r="H279" s="18" t="s">
        <v>29</v>
      </c>
      <c r="I279" s="20" t="s">
        <v>30</v>
      </c>
      <c r="J279" s="18" t="n">
        <v>1</v>
      </c>
      <c r="K279" s="18" t="n">
        <v>150</v>
      </c>
      <c r="L279" s="18" t="n">
        <v>-52</v>
      </c>
      <c r="M279" s="18" t="s">
        <v>31</v>
      </c>
      <c r="N279" s="18" t="n">
        <v>10710</v>
      </c>
      <c r="O279" s="20" t="s">
        <v>32</v>
      </c>
      <c r="P279" s="20" t="s">
        <v>33</v>
      </c>
      <c r="Q279" s="21" t="s">
        <v>34</v>
      </c>
      <c r="R279" s="14" t="n">
        <v>5701</v>
      </c>
      <c r="S279" s="20" t="s">
        <v>171</v>
      </c>
      <c r="T279" s="22" t="s">
        <v>39</v>
      </c>
    </row>
    <row r="280" customFormat="false" ht="14.25" hidden="false" customHeight="false" outlineLevel="0" collapsed="false">
      <c r="A280" s="18" t="n">
        <v>278</v>
      </c>
      <c r="B280" s="19" t="n">
        <v>43570.9222222222</v>
      </c>
      <c r="C280" s="18" t="n">
        <v>33753738</v>
      </c>
      <c r="D280" s="18" t="n">
        <v>387</v>
      </c>
      <c r="E280" s="20" t="s">
        <v>168</v>
      </c>
      <c r="F280" s="18" t="n">
        <v>169354</v>
      </c>
      <c r="G280" s="20" t="s">
        <v>28</v>
      </c>
      <c r="H280" s="18" t="s">
        <v>29</v>
      </c>
      <c r="I280" s="20" t="s">
        <v>30</v>
      </c>
      <c r="J280" s="18" t="n">
        <v>2</v>
      </c>
      <c r="K280" s="18" t="n">
        <v>300</v>
      </c>
      <c r="L280" s="18" t="n">
        <v>-104</v>
      </c>
      <c r="M280" s="18" t="s">
        <v>31</v>
      </c>
      <c r="N280" s="18" t="n">
        <v>10710</v>
      </c>
      <c r="O280" s="20" t="s">
        <v>32</v>
      </c>
      <c r="P280" s="20" t="s">
        <v>33</v>
      </c>
      <c r="Q280" s="21" t="s">
        <v>34</v>
      </c>
      <c r="R280" s="14" t="n">
        <v>10856</v>
      </c>
      <c r="S280" s="20" t="s">
        <v>169</v>
      </c>
      <c r="T280" s="22" t="s">
        <v>39</v>
      </c>
    </row>
    <row r="281" customFormat="false" ht="14.25" hidden="false" customHeight="false" outlineLevel="0" collapsed="false">
      <c r="A281" s="18" t="n">
        <v>279</v>
      </c>
      <c r="B281" s="19" t="n">
        <v>43570.9222222222</v>
      </c>
      <c r="C281" s="18" t="n">
        <v>33753738</v>
      </c>
      <c r="D281" s="18" t="n">
        <v>387</v>
      </c>
      <c r="E281" s="20" t="s">
        <v>168</v>
      </c>
      <c r="F281" s="18" t="n">
        <v>169354</v>
      </c>
      <c r="G281" s="20" t="s">
        <v>28</v>
      </c>
      <c r="H281" s="18" t="s">
        <v>29</v>
      </c>
      <c r="I281" s="20" t="s">
        <v>30</v>
      </c>
      <c r="J281" s="18" t="n">
        <v>1</v>
      </c>
      <c r="K281" s="18" t="n">
        <v>150</v>
      </c>
      <c r="L281" s="18" t="n">
        <v>-52</v>
      </c>
      <c r="M281" s="18" t="s">
        <v>31</v>
      </c>
      <c r="N281" s="18" t="n">
        <v>10710</v>
      </c>
      <c r="O281" s="20" t="s">
        <v>32</v>
      </c>
      <c r="P281" s="20" t="s">
        <v>33</v>
      </c>
      <c r="Q281" s="21" t="s">
        <v>34</v>
      </c>
      <c r="R281" s="14" t="n">
        <v>10856</v>
      </c>
      <c r="S281" s="20" t="s">
        <v>169</v>
      </c>
      <c r="T281" s="22" t="s">
        <v>39</v>
      </c>
    </row>
    <row r="282" customFormat="false" ht="14.25" hidden="false" customHeight="false" outlineLevel="0" collapsed="false">
      <c r="A282" s="18" t="n">
        <v>280</v>
      </c>
      <c r="B282" s="19" t="n">
        <v>43570.9222222222</v>
      </c>
      <c r="C282" s="18" t="n">
        <v>33753738</v>
      </c>
      <c r="D282" s="18" t="n">
        <v>387</v>
      </c>
      <c r="E282" s="20" t="s">
        <v>168</v>
      </c>
      <c r="F282" s="18" t="n">
        <v>169354</v>
      </c>
      <c r="G282" s="20" t="s">
        <v>28</v>
      </c>
      <c r="H282" s="18" t="s">
        <v>29</v>
      </c>
      <c r="I282" s="20" t="s">
        <v>30</v>
      </c>
      <c r="J282" s="18" t="n">
        <v>2</v>
      </c>
      <c r="K282" s="18" t="n">
        <v>300</v>
      </c>
      <c r="L282" s="18" t="n">
        <v>-104</v>
      </c>
      <c r="M282" s="18" t="s">
        <v>31</v>
      </c>
      <c r="N282" s="18" t="n">
        <v>10710</v>
      </c>
      <c r="O282" s="20" t="s">
        <v>32</v>
      </c>
      <c r="P282" s="20" t="s">
        <v>33</v>
      </c>
      <c r="Q282" s="21" t="s">
        <v>34</v>
      </c>
      <c r="R282" s="14" t="n">
        <v>10856</v>
      </c>
      <c r="S282" s="20" t="s">
        <v>169</v>
      </c>
      <c r="T282" s="22" t="s">
        <v>39</v>
      </c>
    </row>
    <row r="283" customFormat="false" ht="14.25" hidden="false" customHeight="false" outlineLevel="0" collapsed="false">
      <c r="A283" s="18" t="n">
        <v>281</v>
      </c>
      <c r="B283" s="19" t="n">
        <v>43576.7243055556</v>
      </c>
      <c r="C283" s="18" t="n">
        <v>33825401</v>
      </c>
      <c r="D283" s="18" t="n">
        <v>387</v>
      </c>
      <c r="E283" s="20" t="s">
        <v>168</v>
      </c>
      <c r="F283" s="18" t="n">
        <v>169354</v>
      </c>
      <c r="G283" s="20" t="s">
        <v>28</v>
      </c>
      <c r="H283" s="18" t="s">
        <v>29</v>
      </c>
      <c r="I283" s="20" t="s">
        <v>30</v>
      </c>
      <c r="J283" s="18" t="n">
        <v>1</v>
      </c>
      <c r="K283" s="18" t="n">
        <v>150</v>
      </c>
      <c r="L283" s="18" t="n">
        <v>-52</v>
      </c>
      <c r="M283" s="18" t="s">
        <v>31</v>
      </c>
      <c r="N283" s="18" t="n">
        <v>10710</v>
      </c>
      <c r="O283" s="20" t="s">
        <v>32</v>
      </c>
      <c r="P283" s="20" t="s">
        <v>33</v>
      </c>
      <c r="Q283" s="21" t="s">
        <v>34</v>
      </c>
      <c r="R283" s="14" t="n">
        <v>5701</v>
      </c>
      <c r="S283" s="20" t="s">
        <v>171</v>
      </c>
      <c r="T283" s="22" t="s">
        <v>39</v>
      </c>
    </row>
    <row r="284" customFormat="false" ht="14.25" hidden="false" customHeight="false" outlineLevel="0" collapsed="false">
      <c r="A284" s="18" t="n">
        <v>282</v>
      </c>
      <c r="B284" s="19" t="n">
        <v>43576.7243055556</v>
      </c>
      <c r="C284" s="18" t="n">
        <v>33825401</v>
      </c>
      <c r="D284" s="18" t="n">
        <v>387</v>
      </c>
      <c r="E284" s="20" t="s">
        <v>168</v>
      </c>
      <c r="F284" s="18" t="n">
        <v>169354</v>
      </c>
      <c r="G284" s="20" t="s">
        <v>28</v>
      </c>
      <c r="H284" s="18" t="s">
        <v>29</v>
      </c>
      <c r="I284" s="20" t="s">
        <v>30</v>
      </c>
      <c r="J284" s="18" t="n">
        <v>10</v>
      </c>
      <c r="K284" s="18" t="n">
        <v>900</v>
      </c>
      <c r="L284" s="18" t="n">
        <v>-1120</v>
      </c>
      <c r="M284" s="18" t="s">
        <v>82</v>
      </c>
      <c r="N284" s="18" t="n">
        <v>10710</v>
      </c>
      <c r="O284" s="20" t="s">
        <v>32</v>
      </c>
      <c r="P284" s="20" t="s">
        <v>33</v>
      </c>
      <c r="Q284" s="21" t="s">
        <v>34</v>
      </c>
      <c r="R284" s="14" t="n">
        <v>5701</v>
      </c>
      <c r="S284" s="20" t="s">
        <v>171</v>
      </c>
      <c r="T284" s="22" t="s">
        <v>42</v>
      </c>
    </row>
    <row r="285" customFormat="false" ht="14.25" hidden="false" customHeight="false" outlineLevel="0" collapsed="false">
      <c r="A285" s="18" t="n">
        <v>283</v>
      </c>
      <c r="B285" s="19" t="n">
        <v>43576.7243055556</v>
      </c>
      <c r="C285" s="18" t="n">
        <v>33825401</v>
      </c>
      <c r="D285" s="18" t="n">
        <v>387</v>
      </c>
      <c r="E285" s="20" t="s">
        <v>168</v>
      </c>
      <c r="F285" s="18" t="n">
        <v>169354</v>
      </c>
      <c r="G285" s="20" t="s">
        <v>28</v>
      </c>
      <c r="H285" s="18" t="s">
        <v>29</v>
      </c>
      <c r="I285" s="20" t="s">
        <v>30</v>
      </c>
      <c r="J285" s="18" t="n">
        <v>1</v>
      </c>
      <c r="K285" s="18" t="n">
        <v>150</v>
      </c>
      <c r="L285" s="18" t="n">
        <v>-52</v>
      </c>
      <c r="M285" s="18" t="s">
        <v>31</v>
      </c>
      <c r="N285" s="18" t="n">
        <v>10710</v>
      </c>
      <c r="O285" s="20" t="s">
        <v>32</v>
      </c>
      <c r="P285" s="20" t="s">
        <v>33</v>
      </c>
      <c r="Q285" s="21" t="s">
        <v>34</v>
      </c>
      <c r="R285" s="14" t="n">
        <v>5701</v>
      </c>
      <c r="S285" s="20" t="s">
        <v>171</v>
      </c>
      <c r="T285" s="22" t="s">
        <v>39</v>
      </c>
    </row>
    <row r="286" customFormat="false" ht="14.25" hidden="false" customHeight="false" outlineLevel="0" collapsed="false">
      <c r="A286" s="18" t="n">
        <v>284</v>
      </c>
      <c r="B286" s="19" t="n">
        <v>43580.4548611111</v>
      </c>
      <c r="C286" s="18" t="n">
        <v>33874908</v>
      </c>
      <c r="D286" s="18" t="n">
        <v>387</v>
      </c>
      <c r="E286" s="20" t="s">
        <v>168</v>
      </c>
      <c r="F286" s="18" t="n">
        <v>169354</v>
      </c>
      <c r="G286" s="20" t="s">
        <v>28</v>
      </c>
      <c r="H286" s="18" t="s">
        <v>29</v>
      </c>
      <c r="I286" s="20" t="s">
        <v>30</v>
      </c>
      <c r="J286" s="18" t="n">
        <v>12</v>
      </c>
      <c r="K286" s="18" t="n">
        <v>1200</v>
      </c>
      <c r="L286" s="18" t="n">
        <v>-1224</v>
      </c>
      <c r="M286" s="18" t="s">
        <v>51</v>
      </c>
      <c r="N286" s="18" t="n">
        <v>10710</v>
      </c>
      <c r="O286" s="20" t="s">
        <v>32</v>
      </c>
      <c r="P286" s="20" t="s">
        <v>33</v>
      </c>
      <c r="Q286" s="21" t="s">
        <v>34</v>
      </c>
      <c r="R286" s="14" t="n">
        <v>5701</v>
      </c>
      <c r="S286" s="20" t="s">
        <v>171</v>
      </c>
      <c r="T286" s="22" t="s">
        <v>53</v>
      </c>
    </row>
    <row r="287" customFormat="false" ht="14.25" hidden="false" customHeight="false" outlineLevel="0" collapsed="false">
      <c r="A287" s="18" t="n">
        <v>285</v>
      </c>
      <c r="B287" s="19" t="n">
        <v>43582.5520833333</v>
      </c>
      <c r="C287" s="18" t="n">
        <v>33901053</v>
      </c>
      <c r="D287" s="18" t="n">
        <v>387</v>
      </c>
      <c r="E287" s="20" t="s">
        <v>168</v>
      </c>
      <c r="F287" s="18" t="n">
        <v>169354</v>
      </c>
      <c r="G287" s="20" t="s">
        <v>28</v>
      </c>
      <c r="H287" s="18" t="s">
        <v>29</v>
      </c>
      <c r="I287" s="20" t="s">
        <v>30</v>
      </c>
      <c r="J287" s="18" t="n">
        <v>6</v>
      </c>
      <c r="K287" s="18" t="n">
        <v>750</v>
      </c>
      <c r="L287" s="18" t="n">
        <v>-462</v>
      </c>
      <c r="M287" s="18" t="s">
        <v>57</v>
      </c>
      <c r="N287" s="18" t="n">
        <v>10710</v>
      </c>
      <c r="O287" s="20" t="s">
        <v>32</v>
      </c>
      <c r="P287" s="20" t="s">
        <v>33</v>
      </c>
      <c r="Q287" s="21" t="s">
        <v>34</v>
      </c>
      <c r="R287" s="14" t="n">
        <v>5408</v>
      </c>
      <c r="S287" s="20" t="s">
        <v>170</v>
      </c>
      <c r="T287" s="22" t="s">
        <v>53</v>
      </c>
    </row>
    <row r="288" customFormat="false" ht="14.25" hidden="false" customHeight="false" outlineLevel="0" collapsed="false">
      <c r="A288" s="18" t="n">
        <v>286</v>
      </c>
      <c r="B288" s="19" t="n">
        <v>43583.7868055556</v>
      </c>
      <c r="C288" s="18" t="n">
        <v>33917652</v>
      </c>
      <c r="D288" s="18" t="n">
        <v>387</v>
      </c>
      <c r="E288" s="20" t="s">
        <v>168</v>
      </c>
      <c r="F288" s="18" t="n">
        <v>169354</v>
      </c>
      <c r="G288" s="20" t="s">
        <v>28</v>
      </c>
      <c r="H288" s="18" t="s">
        <v>29</v>
      </c>
      <c r="I288" s="20" t="s">
        <v>30</v>
      </c>
      <c r="J288" s="18" t="n">
        <v>1</v>
      </c>
      <c r="K288" s="18" t="n">
        <v>150</v>
      </c>
      <c r="L288" s="18" t="n">
        <v>-52</v>
      </c>
      <c r="M288" s="18" t="s">
        <v>31</v>
      </c>
      <c r="N288" s="18" t="n">
        <v>10710</v>
      </c>
      <c r="O288" s="20" t="s">
        <v>32</v>
      </c>
      <c r="P288" s="20" t="s">
        <v>33</v>
      </c>
      <c r="Q288" s="21" t="s">
        <v>34</v>
      </c>
      <c r="R288" s="14" t="n">
        <v>5408</v>
      </c>
      <c r="S288" s="20" t="s">
        <v>170</v>
      </c>
      <c r="T288" s="22" t="s">
        <v>53</v>
      </c>
    </row>
    <row r="289" customFormat="false" ht="14.25" hidden="false" customHeight="false" outlineLevel="0" collapsed="false">
      <c r="A289" s="18" t="n">
        <v>287</v>
      </c>
      <c r="B289" s="19" t="n">
        <v>43596.5583333333</v>
      </c>
      <c r="C289" s="18" t="n">
        <v>34073168</v>
      </c>
      <c r="D289" s="18" t="n">
        <v>387</v>
      </c>
      <c r="E289" s="20" t="s">
        <v>168</v>
      </c>
      <c r="F289" s="18" t="n">
        <v>169354</v>
      </c>
      <c r="G289" s="20" t="s">
        <v>28</v>
      </c>
      <c r="H289" s="18" t="s">
        <v>29</v>
      </c>
      <c r="I289" s="20" t="s">
        <v>30</v>
      </c>
      <c r="J289" s="18" t="n">
        <v>6</v>
      </c>
      <c r="K289" s="18" t="n">
        <v>750</v>
      </c>
      <c r="L289" s="18" t="n">
        <v>-462</v>
      </c>
      <c r="M289" s="18" t="s">
        <v>57</v>
      </c>
      <c r="N289" s="18" t="n">
        <v>10710</v>
      </c>
      <c r="O289" s="20" t="s">
        <v>32</v>
      </c>
      <c r="P289" s="20" t="s">
        <v>33</v>
      </c>
      <c r="Q289" s="21" t="s">
        <v>34</v>
      </c>
      <c r="R289" s="14" t="n">
        <v>10856</v>
      </c>
      <c r="S289" s="20" t="s">
        <v>169</v>
      </c>
      <c r="T289" s="22" t="s">
        <v>60</v>
      </c>
    </row>
    <row r="290" customFormat="false" ht="14.25" hidden="false" customHeight="false" outlineLevel="0" collapsed="false">
      <c r="A290" s="18" t="n">
        <v>288</v>
      </c>
      <c r="B290" s="19" t="n">
        <v>43598.6659722222</v>
      </c>
      <c r="C290" s="18" t="n">
        <v>34102620</v>
      </c>
      <c r="D290" s="18" t="n">
        <v>387</v>
      </c>
      <c r="E290" s="20" t="s">
        <v>168</v>
      </c>
      <c r="F290" s="18" t="n">
        <v>169354</v>
      </c>
      <c r="G290" s="20" t="s">
        <v>28</v>
      </c>
      <c r="H290" s="18" t="s">
        <v>29</v>
      </c>
      <c r="I290" s="20" t="s">
        <v>30</v>
      </c>
      <c r="J290" s="18" t="n">
        <v>12</v>
      </c>
      <c r="K290" s="18" t="n">
        <v>1200</v>
      </c>
      <c r="L290" s="18" t="n">
        <v>-1224</v>
      </c>
      <c r="M290" s="18" t="s">
        <v>51</v>
      </c>
      <c r="N290" s="18" t="n">
        <v>10710</v>
      </c>
      <c r="O290" s="20" t="s">
        <v>32</v>
      </c>
      <c r="P290" s="20" t="s">
        <v>33</v>
      </c>
      <c r="Q290" s="21" t="s">
        <v>34</v>
      </c>
      <c r="R290" s="14" t="n">
        <v>5701</v>
      </c>
      <c r="S290" s="20" t="s">
        <v>171</v>
      </c>
      <c r="T290" s="22" t="s">
        <v>60</v>
      </c>
    </row>
    <row r="291" customFormat="false" ht="14.25" hidden="false" customHeight="false" outlineLevel="0" collapsed="false">
      <c r="A291" s="18" t="n">
        <v>289</v>
      </c>
      <c r="B291" s="19" t="n">
        <v>43605.3631944444</v>
      </c>
      <c r="C291" s="18" t="n">
        <v>34185194</v>
      </c>
      <c r="D291" s="18" t="n">
        <v>387</v>
      </c>
      <c r="E291" s="20" t="s">
        <v>168</v>
      </c>
      <c r="F291" s="18" t="n">
        <v>169354</v>
      </c>
      <c r="G291" s="20" t="s">
        <v>28</v>
      </c>
      <c r="H291" s="18" t="s">
        <v>29</v>
      </c>
      <c r="I291" s="20" t="s">
        <v>30</v>
      </c>
      <c r="J291" s="18" t="n">
        <v>1</v>
      </c>
      <c r="K291" s="18" t="n">
        <v>150</v>
      </c>
      <c r="L291" s="18" t="n">
        <v>-52</v>
      </c>
      <c r="M291" s="18" t="s">
        <v>31</v>
      </c>
      <c r="N291" s="18" t="n">
        <v>10710</v>
      </c>
      <c r="O291" s="20" t="s">
        <v>32</v>
      </c>
      <c r="P291" s="20" t="s">
        <v>33</v>
      </c>
      <c r="Q291" s="21" t="s">
        <v>34</v>
      </c>
      <c r="R291" s="14" t="n">
        <v>5701</v>
      </c>
      <c r="S291" s="20" t="s">
        <v>171</v>
      </c>
      <c r="T291" s="22" t="s">
        <v>53</v>
      </c>
    </row>
    <row r="292" customFormat="false" ht="14.25" hidden="false" customHeight="false" outlineLevel="0" collapsed="false">
      <c r="A292" s="18" t="n">
        <v>290</v>
      </c>
      <c r="B292" s="19" t="n">
        <v>43619.7916666667</v>
      </c>
      <c r="C292" s="18" t="n">
        <v>34367876</v>
      </c>
      <c r="D292" s="18" t="n">
        <v>387</v>
      </c>
      <c r="E292" s="20" t="s">
        <v>168</v>
      </c>
      <c r="F292" s="18" t="n">
        <v>169354</v>
      </c>
      <c r="G292" s="20" t="s">
        <v>28</v>
      </c>
      <c r="H292" s="18" t="s">
        <v>29</v>
      </c>
      <c r="I292" s="20" t="s">
        <v>30</v>
      </c>
      <c r="J292" s="18" t="n">
        <v>1</v>
      </c>
      <c r="K292" s="18" t="n">
        <v>150</v>
      </c>
      <c r="L292" s="18" t="n">
        <v>-52</v>
      </c>
      <c r="M292" s="18" t="s">
        <v>31</v>
      </c>
      <c r="N292" s="18" t="n">
        <v>10710</v>
      </c>
      <c r="O292" s="20" t="s">
        <v>32</v>
      </c>
      <c r="P292" s="20" t="s">
        <v>33</v>
      </c>
      <c r="Q292" s="21" t="s">
        <v>34</v>
      </c>
      <c r="R292" s="14" t="n">
        <v>5701</v>
      </c>
      <c r="S292" s="20" t="s">
        <v>171</v>
      </c>
      <c r="T292" s="22" t="s">
        <v>60</v>
      </c>
    </row>
    <row r="293" customFormat="false" ht="14.25" hidden="false" customHeight="false" outlineLevel="0" collapsed="false">
      <c r="A293" s="18" t="n">
        <v>291</v>
      </c>
      <c r="B293" s="19" t="n">
        <v>43624.8708333333</v>
      </c>
      <c r="C293" s="18" t="n">
        <v>34432714</v>
      </c>
      <c r="D293" s="18" t="n">
        <v>387</v>
      </c>
      <c r="E293" s="20" t="s">
        <v>168</v>
      </c>
      <c r="F293" s="18" t="n">
        <v>169354</v>
      </c>
      <c r="G293" s="20" t="s">
        <v>28</v>
      </c>
      <c r="H293" s="18" t="s">
        <v>29</v>
      </c>
      <c r="I293" s="20" t="s">
        <v>30</v>
      </c>
      <c r="J293" s="18" t="n">
        <v>1</v>
      </c>
      <c r="K293" s="18" t="n">
        <v>150</v>
      </c>
      <c r="L293" s="18" t="n">
        <v>-52</v>
      </c>
      <c r="M293" s="18" t="s">
        <v>31</v>
      </c>
      <c r="N293" s="18" t="n">
        <v>10710</v>
      </c>
      <c r="O293" s="20" t="s">
        <v>32</v>
      </c>
      <c r="P293" s="20" t="s">
        <v>33</v>
      </c>
      <c r="Q293" s="21" t="s">
        <v>34</v>
      </c>
      <c r="R293" s="14" t="n">
        <v>5408</v>
      </c>
      <c r="S293" s="20" t="s">
        <v>170</v>
      </c>
      <c r="T293" s="22" t="s">
        <v>60</v>
      </c>
    </row>
    <row r="294" customFormat="false" ht="14.25" hidden="false" customHeight="false" outlineLevel="0" collapsed="false">
      <c r="A294" s="18" t="n">
        <v>292</v>
      </c>
      <c r="B294" s="19" t="n">
        <v>43626.8527777778</v>
      </c>
      <c r="C294" s="18" t="n">
        <v>34460287</v>
      </c>
      <c r="D294" s="18" t="n">
        <v>387</v>
      </c>
      <c r="E294" s="20" t="s">
        <v>168</v>
      </c>
      <c r="F294" s="18" t="n">
        <v>169354</v>
      </c>
      <c r="G294" s="20" t="s">
        <v>28</v>
      </c>
      <c r="H294" s="18" t="s">
        <v>29</v>
      </c>
      <c r="I294" s="20" t="s">
        <v>30</v>
      </c>
      <c r="J294" s="18" t="n">
        <v>2</v>
      </c>
      <c r="K294" s="18" t="n">
        <v>300</v>
      </c>
      <c r="L294" s="18" t="n">
        <v>-104</v>
      </c>
      <c r="M294" s="18" t="s">
        <v>31</v>
      </c>
      <c r="N294" s="18" t="n">
        <v>10710</v>
      </c>
      <c r="O294" s="20" t="s">
        <v>32</v>
      </c>
      <c r="P294" s="20" t="s">
        <v>33</v>
      </c>
      <c r="Q294" s="21" t="s">
        <v>34</v>
      </c>
      <c r="R294" s="14" t="n">
        <v>5408</v>
      </c>
      <c r="S294" s="20" t="s">
        <v>170</v>
      </c>
      <c r="T294" s="22" t="s">
        <v>60</v>
      </c>
    </row>
    <row r="295" customFormat="false" ht="14.25" hidden="false" customHeight="false" outlineLevel="0" collapsed="false">
      <c r="A295" s="18" t="n">
        <v>293</v>
      </c>
      <c r="B295" s="19" t="n">
        <v>43629.4111111111</v>
      </c>
      <c r="C295" s="18" t="n">
        <v>34487543</v>
      </c>
      <c r="D295" s="18" t="n">
        <v>387</v>
      </c>
      <c r="E295" s="20" t="s">
        <v>168</v>
      </c>
      <c r="F295" s="18" t="n">
        <v>169354</v>
      </c>
      <c r="G295" s="20" t="s">
        <v>28</v>
      </c>
      <c r="H295" s="18" t="s">
        <v>29</v>
      </c>
      <c r="I295" s="20" t="s">
        <v>30</v>
      </c>
      <c r="J295" s="18" t="n">
        <v>12</v>
      </c>
      <c r="K295" s="18" t="n">
        <v>1200</v>
      </c>
      <c r="L295" s="18" t="n">
        <v>-1224</v>
      </c>
      <c r="M295" s="18" t="s">
        <v>51</v>
      </c>
      <c r="N295" s="18" t="n">
        <v>10710</v>
      </c>
      <c r="O295" s="20" t="s">
        <v>32</v>
      </c>
      <c r="P295" s="20" t="s">
        <v>33</v>
      </c>
      <c r="Q295" s="21" t="s">
        <v>34</v>
      </c>
      <c r="R295" s="14" t="n">
        <v>5701</v>
      </c>
      <c r="S295" s="20" t="s">
        <v>171</v>
      </c>
      <c r="T295" s="22" t="s">
        <v>60</v>
      </c>
    </row>
    <row r="296" customFormat="false" ht="14.25" hidden="false" customHeight="false" outlineLevel="0" collapsed="false">
      <c r="A296" s="18" t="n">
        <v>294</v>
      </c>
      <c r="B296" s="19" t="n">
        <v>43646.8777777778</v>
      </c>
      <c r="C296" s="18" t="n">
        <v>34701884</v>
      </c>
      <c r="D296" s="18" t="n">
        <v>387</v>
      </c>
      <c r="E296" s="20" t="s">
        <v>168</v>
      </c>
      <c r="F296" s="18" t="n">
        <v>169354</v>
      </c>
      <c r="G296" s="20" t="s">
        <v>28</v>
      </c>
      <c r="H296" s="18" t="s">
        <v>29</v>
      </c>
      <c r="I296" s="20" t="s">
        <v>30</v>
      </c>
      <c r="J296" s="18" t="n">
        <v>1</v>
      </c>
      <c r="K296" s="18" t="n">
        <v>150</v>
      </c>
      <c r="L296" s="18" t="n">
        <v>-52</v>
      </c>
      <c r="M296" s="18" t="s">
        <v>31</v>
      </c>
      <c r="N296" s="18" t="n">
        <v>10710</v>
      </c>
      <c r="O296" s="20" t="s">
        <v>32</v>
      </c>
      <c r="P296" s="20" t="s">
        <v>33</v>
      </c>
      <c r="Q296" s="21" t="s">
        <v>34</v>
      </c>
      <c r="R296" s="14" t="n">
        <v>12214</v>
      </c>
      <c r="S296" s="20" t="s">
        <v>172</v>
      </c>
      <c r="T296" s="22" t="s">
        <v>60</v>
      </c>
    </row>
    <row r="297" customFormat="false" ht="14.25" hidden="false" customHeight="false" outlineLevel="0" collapsed="false">
      <c r="A297" s="18" t="n">
        <v>295</v>
      </c>
      <c r="B297" s="19" t="n">
        <v>43616.4611111111</v>
      </c>
      <c r="C297" s="18" t="n">
        <v>34324963</v>
      </c>
      <c r="D297" s="18" t="n">
        <v>391</v>
      </c>
      <c r="E297" s="20" t="s">
        <v>173</v>
      </c>
      <c r="F297" s="18" t="n">
        <v>169354</v>
      </c>
      <c r="G297" s="20" t="s">
        <v>28</v>
      </c>
      <c r="H297" s="18" t="s">
        <v>29</v>
      </c>
      <c r="I297" s="20" t="s">
        <v>30</v>
      </c>
      <c r="J297" s="18" t="n">
        <v>1</v>
      </c>
      <c r="K297" s="18" t="n">
        <v>150</v>
      </c>
      <c r="L297" s="18" t="n">
        <v>-52</v>
      </c>
      <c r="M297" s="18" t="s">
        <v>31</v>
      </c>
      <c r="N297" s="18" t="n">
        <v>10710</v>
      </c>
      <c r="O297" s="20" t="s">
        <v>32</v>
      </c>
      <c r="P297" s="20" t="s">
        <v>33</v>
      </c>
      <c r="Q297" s="21" t="s">
        <v>34</v>
      </c>
      <c r="R297" s="14" t="n">
        <v>12127</v>
      </c>
      <c r="S297" s="20" t="s">
        <v>126</v>
      </c>
      <c r="T297" s="22" t="s">
        <v>42</v>
      </c>
    </row>
    <row r="298" customFormat="false" ht="14.25" hidden="false" customHeight="false" outlineLevel="0" collapsed="false">
      <c r="A298" s="18" t="n">
        <v>296</v>
      </c>
      <c r="B298" s="19" t="n">
        <v>43624.4270833333</v>
      </c>
      <c r="C298" s="18" t="n">
        <v>34424029</v>
      </c>
      <c r="D298" s="18" t="n">
        <v>391</v>
      </c>
      <c r="E298" s="20" t="s">
        <v>173</v>
      </c>
      <c r="F298" s="18" t="n">
        <v>169354</v>
      </c>
      <c r="G298" s="20" t="s">
        <v>28</v>
      </c>
      <c r="H298" s="18" t="s">
        <v>29</v>
      </c>
      <c r="I298" s="20" t="s">
        <v>30</v>
      </c>
      <c r="J298" s="18" t="n">
        <v>1</v>
      </c>
      <c r="K298" s="18" t="n">
        <v>150</v>
      </c>
      <c r="L298" s="18" t="n">
        <v>-52</v>
      </c>
      <c r="M298" s="18" t="s">
        <v>31</v>
      </c>
      <c r="N298" s="18" t="n">
        <v>10710</v>
      </c>
      <c r="O298" s="20" t="s">
        <v>32</v>
      </c>
      <c r="P298" s="20" t="s">
        <v>33</v>
      </c>
      <c r="Q298" s="21" t="s">
        <v>34</v>
      </c>
      <c r="R298" s="14" t="n">
        <v>12127</v>
      </c>
      <c r="S298" s="20" t="s">
        <v>126</v>
      </c>
      <c r="T298" s="22" t="s">
        <v>42</v>
      </c>
    </row>
    <row r="299" customFormat="false" ht="14.25" hidden="false" customHeight="false" outlineLevel="0" collapsed="false">
      <c r="A299" s="18" t="n">
        <v>297</v>
      </c>
      <c r="B299" s="19" t="n">
        <v>43570.8875</v>
      </c>
      <c r="C299" s="18" t="n">
        <v>33753081</v>
      </c>
      <c r="D299" s="18" t="n">
        <v>399</v>
      </c>
      <c r="E299" s="20" t="s">
        <v>174</v>
      </c>
      <c r="F299" s="18" t="n">
        <v>169354</v>
      </c>
      <c r="G299" s="20" t="s">
        <v>28</v>
      </c>
      <c r="H299" s="18" t="s">
        <v>29</v>
      </c>
      <c r="I299" s="20" t="s">
        <v>30</v>
      </c>
      <c r="J299" s="18" t="n">
        <v>2</v>
      </c>
      <c r="K299" s="18" t="n">
        <v>300</v>
      </c>
      <c r="L299" s="18" t="n">
        <v>-104</v>
      </c>
      <c r="M299" s="18" t="s">
        <v>31</v>
      </c>
      <c r="N299" s="18" t="n">
        <v>10710</v>
      </c>
      <c r="O299" s="20" t="s">
        <v>32</v>
      </c>
      <c r="P299" s="20" t="s">
        <v>33</v>
      </c>
      <c r="Q299" s="21" t="s">
        <v>34</v>
      </c>
      <c r="R299" s="14" t="n">
        <v>11106</v>
      </c>
      <c r="S299" s="20" t="s">
        <v>175</v>
      </c>
      <c r="T299" s="22" t="s">
        <v>39</v>
      </c>
    </row>
    <row r="300" customFormat="false" ht="14.25" hidden="false" customHeight="false" outlineLevel="0" collapsed="false">
      <c r="A300" s="18" t="n">
        <v>298</v>
      </c>
      <c r="B300" s="19" t="n">
        <v>43582.4729166667</v>
      </c>
      <c r="C300" s="18" t="n">
        <v>33899618</v>
      </c>
      <c r="D300" s="18" t="n">
        <v>399</v>
      </c>
      <c r="E300" s="20" t="s">
        <v>174</v>
      </c>
      <c r="F300" s="18" t="n">
        <v>169354</v>
      </c>
      <c r="G300" s="20" t="s">
        <v>28</v>
      </c>
      <c r="H300" s="18" t="s">
        <v>29</v>
      </c>
      <c r="I300" s="20" t="s">
        <v>30</v>
      </c>
      <c r="J300" s="18" t="n">
        <v>1</v>
      </c>
      <c r="K300" s="18" t="n">
        <v>150</v>
      </c>
      <c r="L300" s="18" t="n">
        <v>-52</v>
      </c>
      <c r="M300" s="18" t="s">
        <v>31</v>
      </c>
      <c r="N300" s="18" t="n">
        <v>10710</v>
      </c>
      <c r="O300" s="20" t="s">
        <v>32</v>
      </c>
      <c r="P300" s="20" t="s">
        <v>33</v>
      </c>
      <c r="Q300" s="21" t="s">
        <v>34</v>
      </c>
      <c r="R300" s="14" t="n">
        <v>11106</v>
      </c>
      <c r="S300" s="20" t="s">
        <v>175</v>
      </c>
      <c r="T300" s="22" t="s">
        <v>42</v>
      </c>
    </row>
    <row r="301" customFormat="false" ht="14.25" hidden="false" customHeight="false" outlineLevel="0" collapsed="false">
      <c r="A301" s="18" t="n">
        <v>299</v>
      </c>
      <c r="B301" s="19" t="n">
        <v>43596.5923611111</v>
      </c>
      <c r="C301" s="18" t="n">
        <v>34071888</v>
      </c>
      <c r="D301" s="18" t="n">
        <v>399</v>
      </c>
      <c r="E301" s="20" t="s">
        <v>174</v>
      </c>
      <c r="F301" s="18" t="n">
        <v>169354</v>
      </c>
      <c r="G301" s="20" t="s">
        <v>28</v>
      </c>
      <c r="H301" s="18" t="s">
        <v>29</v>
      </c>
      <c r="I301" s="20" t="s">
        <v>30</v>
      </c>
      <c r="J301" s="18" t="n">
        <v>3</v>
      </c>
      <c r="K301" s="18" t="n">
        <v>300</v>
      </c>
      <c r="L301" s="18" t="n">
        <v>-306</v>
      </c>
      <c r="M301" s="18" t="s">
        <v>51</v>
      </c>
      <c r="N301" s="18" t="n">
        <v>10710</v>
      </c>
      <c r="O301" s="20" t="s">
        <v>32</v>
      </c>
      <c r="P301" s="20" t="s">
        <v>33</v>
      </c>
      <c r="Q301" s="21" t="s">
        <v>34</v>
      </c>
      <c r="R301" s="14" t="n">
        <v>7369</v>
      </c>
      <c r="S301" s="20" t="s">
        <v>176</v>
      </c>
      <c r="T301" s="22" t="s">
        <v>53</v>
      </c>
    </row>
    <row r="302" customFormat="false" ht="14.25" hidden="false" customHeight="false" outlineLevel="0" collapsed="false">
      <c r="A302" s="18" t="n">
        <v>300</v>
      </c>
      <c r="B302" s="19" t="n">
        <v>43596.5923611111</v>
      </c>
      <c r="C302" s="18" t="n">
        <v>34071888</v>
      </c>
      <c r="D302" s="18" t="n">
        <v>399</v>
      </c>
      <c r="E302" s="20" t="s">
        <v>174</v>
      </c>
      <c r="F302" s="18" t="n">
        <v>169354</v>
      </c>
      <c r="G302" s="20" t="s">
        <v>28</v>
      </c>
      <c r="H302" s="18" t="s">
        <v>29</v>
      </c>
      <c r="I302" s="20" t="s">
        <v>30</v>
      </c>
      <c r="J302" s="18" t="n">
        <v>2</v>
      </c>
      <c r="K302" s="18" t="n">
        <v>300</v>
      </c>
      <c r="L302" s="18" t="n">
        <v>-104</v>
      </c>
      <c r="M302" s="18" t="s">
        <v>31</v>
      </c>
      <c r="N302" s="18" t="n">
        <v>10710</v>
      </c>
      <c r="O302" s="20" t="s">
        <v>32</v>
      </c>
      <c r="P302" s="20" t="s">
        <v>33</v>
      </c>
      <c r="Q302" s="21" t="s">
        <v>34</v>
      </c>
      <c r="R302" s="14" t="n">
        <v>7369</v>
      </c>
      <c r="S302" s="20" t="s">
        <v>176</v>
      </c>
      <c r="T302" s="22" t="s">
        <v>60</v>
      </c>
    </row>
    <row r="303" customFormat="false" ht="14.25" hidden="false" customHeight="false" outlineLevel="0" collapsed="false">
      <c r="A303" s="18" t="n">
        <v>301</v>
      </c>
      <c r="B303" s="19" t="n">
        <v>43596.5923611111</v>
      </c>
      <c r="C303" s="18" t="n">
        <v>34071888</v>
      </c>
      <c r="D303" s="18" t="n">
        <v>399</v>
      </c>
      <c r="E303" s="20" t="s">
        <v>174</v>
      </c>
      <c r="F303" s="18" t="n">
        <v>169354</v>
      </c>
      <c r="G303" s="20" t="s">
        <v>28</v>
      </c>
      <c r="H303" s="18" t="s">
        <v>29</v>
      </c>
      <c r="I303" s="20" t="s">
        <v>30</v>
      </c>
      <c r="J303" s="18" t="n">
        <v>1</v>
      </c>
      <c r="K303" s="18" t="n">
        <v>150</v>
      </c>
      <c r="L303" s="18" t="n">
        <v>-52</v>
      </c>
      <c r="M303" s="18" t="s">
        <v>31</v>
      </c>
      <c r="N303" s="18" t="n">
        <v>10710</v>
      </c>
      <c r="O303" s="20" t="s">
        <v>32</v>
      </c>
      <c r="P303" s="20" t="s">
        <v>33</v>
      </c>
      <c r="Q303" s="21" t="s">
        <v>34</v>
      </c>
      <c r="R303" s="14" t="n">
        <v>7369</v>
      </c>
      <c r="S303" s="20" t="s">
        <v>176</v>
      </c>
      <c r="T303" s="22" t="s">
        <v>42</v>
      </c>
    </row>
    <row r="304" customFormat="false" ht="14.25" hidden="false" customHeight="false" outlineLevel="0" collapsed="false">
      <c r="A304" s="18" t="n">
        <v>302</v>
      </c>
      <c r="B304" s="19" t="n">
        <v>43598.7465277778</v>
      </c>
      <c r="C304" s="18" t="n">
        <v>34104957</v>
      </c>
      <c r="D304" s="18" t="n">
        <v>399</v>
      </c>
      <c r="E304" s="20" t="s">
        <v>174</v>
      </c>
      <c r="F304" s="18" t="n">
        <v>169354</v>
      </c>
      <c r="G304" s="20" t="s">
        <v>28</v>
      </c>
      <c r="H304" s="18" t="s">
        <v>29</v>
      </c>
      <c r="I304" s="20" t="s">
        <v>30</v>
      </c>
      <c r="J304" s="18" t="n">
        <v>6</v>
      </c>
      <c r="K304" s="18" t="n">
        <v>750</v>
      </c>
      <c r="L304" s="18" t="n">
        <v>-462</v>
      </c>
      <c r="M304" s="18" t="s">
        <v>57</v>
      </c>
      <c r="N304" s="18" t="n">
        <v>10710</v>
      </c>
      <c r="O304" s="20" t="s">
        <v>32</v>
      </c>
      <c r="P304" s="20" t="s">
        <v>33</v>
      </c>
      <c r="Q304" s="21" t="s">
        <v>34</v>
      </c>
      <c r="R304" s="14" t="n">
        <v>11106</v>
      </c>
      <c r="S304" s="20" t="s">
        <v>175</v>
      </c>
      <c r="T304" s="22" t="s">
        <v>53</v>
      </c>
    </row>
    <row r="305" customFormat="false" ht="14.25" hidden="false" customHeight="false" outlineLevel="0" collapsed="false">
      <c r="A305" s="18" t="n">
        <v>303</v>
      </c>
      <c r="B305" s="19" t="n">
        <v>43599.4173611111</v>
      </c>
      <c r="C305" s="18" t="n">
        <v>34112527</v>
      </c>
      <c r="D305" s="18" t="n">
        <v>399</v>
      </c>
      <c r="E305" s="20" t="s">
        <v>174</v>
      </c>
      <c r="F305" s="18" t="n">
        <v>169354</v>
      </c>
      <c r="G305" s="20" t="s">
        <v>28</v>
      </c>
      <c r="H305" s="18" t="s">
        <v>29</v>
      </c>
      <c r="I305" s="20" t="s">
        <v>30</v>
      </c>
      <c r="J305" s="18" t="n">
        <v>1</v>
      </c>
      <c r="K305" s="18" t="n">
        <v>150</v>
      </c>
      <c r="L305" s="18" t="n">
        <v>-52</v>
      </c>
      <c r="M305" s="18" t="s">
        <v>31</v>
      </c>
      <c r="N305" s="18" t="n">
        <v>10710</v>
      </c>
      <c r="O305" s="20" t="s">
        <v>32</v>
      </c>
      <c r="P305" s="20" t="s">
        <v>33</v>
      </c>
      <c r="Q305" s="21" t="s">
        <v>34</v>
      </c>
      <c r="R305" s="14" t="n">
        <v>11106</v>
      </c>
      <c r="S305" s="20" t="s">
        <v>175</v>
      </c>
      <c r="T305" s="22" t="s">
        <v>42</v>
      </c>
    </row>
    <row r="306" customFormat="false" ht="14.25" hidden="false" customHeight="false" outlineLevel="0" collapsed="false">
      <c r="A306" s="18" t="n">
        <v>304</v>
      </c>
      <c r="B306" s="19" t="n">
        <v>43603.4368055556</v>
      </c>
      <c r="C306" s="18" t="n">
        <v>34159701</v>
      </c>
      <c r="D306" s="18" t="n">
        <v>399</v>
      </c>
      <c r="E306" s="20" t="s">
        <v>174</v>
      </c>
      <c r="F306" s="18" t="n">
        <v>169354</v>
      </c>
      <c r="G306" s="20" t="s">
        <v>28</v>
      </c>
      <c r="H306" s="18" t="s">
        <v>29</v>
      </c>
      <c r="I306" s="20" t="s">
        <v>30</v>
      </c>
      <c r="J306" s="18" t="n">
        <v>1</v>
      </c>
      <c r="K306" s="18" t="n">
        <v>150</v>
      </c>
      <c r="L306" s="18" t="n">
        <v>-48.29</v>
      </c>
      <c r="M306" s="18" t="s">
        <v>69</v>
      </c>
      <c r="N306" s="18" t="n">
        <v>10710</v>
      </c>
      <c r="O306" s="20" t="s">
        <v>32</v>
      </c>
      <c r="P306" s="20" t="s">
        <v>33</v>
      </c>
      <c r="Q306" s="21" t="s">
        <v>34</v>
      </c>
      <c r="R306" s="14" t="n">
        <v>11106</v>
      </c>
      <c r="S306" s="20" t="s">
        <v>175</v>
      </c>
      <c r="T306" s="22" t="s">
        <v>60</v>
      </c>
    </row>
    <row r="307" customFormat="false" ht="14.25" hidden="false" customHeight="false" outlineLevel="0" collapsed="false">
      <c r="A307" s="18" t="n">
        <v>305</v>
      </c>
      <c r="B307" s="19" t="n">
        <v>43606.84375</v>
      </c>
      <c r="C307" s="18" t="n">
        <v>34208260</v>
      </c>
      <c r="D307" s="18" t="n">
        <v>399</v>
      </c>
      <c r="E307" s="20" t="s">
        <v>174</v>
      </c>
      <c r="F307" s="18" t="n">
        <v>169354</v>
      </c>
      <c r="G307" s="20" t="s">
        <v>28</v>
      </c>
      <c r="H307" s="18" t="s">
        <v>29</v>
      </c>
      <c r="I307" s="20" t="s">
        <v>30</v>
      </c>
      <c r="J307" s="18" t="n">
        <v>6</v>
      </c>
      <c r="K307" s="18" t="n">
        <v>750</v>
      </c>
      <c r="L307" s="18" t="n">
        <v>-439.74</v>
      </c>
      <c r="M307" s="18" t="s">
        <v>115</v>
      </c>
      <c r="N307" s="18" t="n">
        <v>10710</v>
      </c>
      <c r="O307" s="20" t="s">
        <v>32</v>
      </c>
      <c r="P307" s="20" t="s">
        <v>33</v>
      </c>
      <c r="Q307" s="21" t="s">
        <v>34</v>
      </c>
      <c r="R307" s="14" t="n">
        <v>11106</v>
      </c>
      <c r="S307" s="20" t="s">
        <v>175</v>
      </c>
      <c r="T307" s="22" t="s">
        <v>60</v>
      </c>
    </row>
    <row r="308" customFormat="false" ht="14.25" hidden="false" customHeight="false" outlineLevel="0" collapsed="false">
      <c r="A308" s="18" t="n">
        <v>306</v>
      </c>
      <c r="B308" s="19" t="n">
        <v>43607.7576388889</v>
      </c>
      <c r="C308" s="18" t="n">
        <v>34218595</v>
      </c>
      <c r="D308" s="18" t="n">
        <v>399</v>
      </c>
      <c r="E308" s="20" t="s">
        <v>174</v>
      </c>
      <c r="F308" s="18" t="n">
        <v>169354</v>
      </c>
      <c r="G308" s="20" t="s">
        <v>28</v>
      </c>
      <c r="H308" s="18" t="s">
        <v>29</v>
      </c>
      <c r="I308" s="20" t="s">
        <v>30</v>
      </c>
      <c r="J308" s="18" t="n">
        <v>1</v>
      </c>
      <c r="K308" s="18" t="n">
        <v>138</v>
      </c>
      <c r="L308" s="18" t="n">
        <v>-64</v>
      </c>
      <c r="M308" s="18" t="s">
        <v>92</v>
      </c>
      <c r="N308" s="18" t="n">
        <v>10710</v>
      </c>
      <c r="O308" s="20" t="s">
        <v>32</v>
      </c>
      <c r="P308" s="20" t="s">
        <v>33</v>
      </c>
      <c r="Q308" s="21" t="s">
        <v>34</v>
      </c>
      <c r="R308" s="14" t="n">
        <v>7369</v>
      </c>
      <c r="S308" s="20" t="s">
        <v>176</v>
      </c>
      <c r="T308" s="22" t="s">
        <v>60</v>
      </c>
    </row>
    <row r="309" customFormat="false" ht="14.25" hidden="false" customHeight="false" outlineLevel="0" collapsed="false">
      <c r="A309" s="18" t="n">
        <v>307</v>
      </c>
      <c r="B309" s="19" t="n">
        <v>43612.4215277778</v>
      </c>
      <c r="C309" s="18" t="n">
        <v>34275680</v>
      </c>
      <c r="D309" s="18" t="n">
        <v>399</v>
      </c>
      <c r="E309" s="20" t="s">
        <v>174</v>
      </c>
      <c r="F309" s="18" t="n">
        <v>169354</v>
      </c>
      <c r="G309" s="20" t="s">
        <v>28</v>
      </c>
      <c r="H309" s="18" t="s">
        <v>29</v>
      </c>
      <c r="I309" s="20" t="s">
        <v>30</v>
      </c>
      <c r="J309" s="18" t="n">
        <v>6</v>
      </c>
      <c r="K309" s="18" t="n">
        <v>750</v>
      </c>
      <c r="L309" s="18" t="n">
        <v>-439.74</v>
      </c>
      <c r="M309" s="18" t="s">
        <v>115</v>
      </c>
      <c r="N309" s="18" t="n">
        <v>10710</v>
      </c>
      <c r="O309" s="20" t="s">
        <v>32</v>
      </c>
      <c r="P309" s="20" t="s">
        <v>33</v>
      </c>
      <c r="Q309" s="21" t="s">
        <v>34</v>
      </c>
      <c r="R309" s="14" t="n">
        <v>7369</v>
      </c>
      <c r="S309" s="20" t="s">
        <v>176</v>
      </c>
      <c r="T309" s="22" t="s">
        <v>60</v>
      </c>
    </row>
    <row r="310" customFormat="false" ht="14.25" hidden="false" customHeight="false" outlineLevel="0" collapsed="false">
      <c r="A310" s="18" t="n">
        <v>308</v>
      </c>
      <c r="B310" s="19" t="n">
        <v>43612.4694444445</v>
      </c>
      <c r="C310" s="18" t="n">
        <v>34277503</v>
      </c>
      <c r="D310" s="18" t="n">
        <v>399</v>
      </c>
      <c r="E310" s="20" t="s">
        <v>174</v>
      </c>
      <c r="F310" s="18" t="n">
        <v>169354</v>
      </c>
      <c r="G310" s="20" t="s">
        <v>28</v>
      </c>
      <c r="H310" s="18" t="s">
        <v>29</v>
      </c>
      <c r="I310" s="20" t="s">
        <v>30</v>
      </c>
      <c r="J310" s="18" t="n">
        <v>1</v>
      </c>
      <c r="K310" s="18" t="n">
        <v>150</v>
      </c>
      <c r="L310" s="18" t="n">
        <v>-52</v>
      </c>
      <c r="M310" s="18" t="s">
        <v>31</v>
      </c>
      <c r="N310" s="18" t="n">
        <v>10710</v>
      </c>
      <c r="O310" s="20" t="s">
        <v>32</v>
      </c>
      <c r="P310" s="20" t="s">
        <v>33</v>
      </c>
      <c r="Q310" s="21" t="s">
        <v>34</v>
      </c>
      <c r="R310" s="14" t="n">
        <v>7369</v>
      </c>
      <c r="S310" s="20" t="s">
        <v>176</v>
      </c>
      <c r="T310" s="22" t="s">
        <v>60</v>
      </c>
    </row>
    <row r="311" customFormat="false" ht="14.25" hidden="false" customHeight="false" outlineLevel="0" collapsed="false">
      <c r="A311" s="18" t="n">
        <v>309</v>
      </c>
      <c r="B311" s="19" t="n">
        <v>43612.4840277778</v>
      </c>
      <c r="C311" s="18" t="n">
        <v>34277750</v>
      </c>
      <c r="D311" s="18" t="n">
        <v>399</v>
      </c>
      <c r="E311" s="20" t="s">
        <v>174</v>
      </c>
      <c r="F311" s="18" t="n">
        <v>169354</v>
      </c>
      <c r="G311" s="20" t="s">
        <v>28</v>
      </c>
      <c r="H311" s="18" t="s">
        <v>29</v>
      </c>
      <c r="I311" s="20" t="s">
        <v>30</v>
      </c>
      <c r="J311" s="18" t="n">
        <v>2</v>
      </c>
      <c r="K311" s="18" t="n">
        <v>300</v>
      </c>
      <c r="L311" s="18" t="n">
        <v>-96.58</v>
      </c>
      <c r="M311" s="18" t="s">
        <v>69</v>
      </c>
      <c r="N311" s="18" t="n">
        <v>10710</v>
      </c>
      <c r="O311" s="20" t="s">
        <v>32</v>
      </c>
      <c r="P311" s="20" t="s">
        <v>33</v>
      </c>
      <c r="Q311" s="21" t="s">
        <v>34</v>
      </c>
      <c r="R311" s="14" t="n">
        <v>7369</v>
      </c>
      <c r="S311" s="20" t="s">
        <v>176</v>
      </c>
      <c r="T311" s="22" t="s">
        <v>60</v>
      </c>
    </row>
    <row r="312" customFormat="false" ht="14.25" hidden="false" customHeight="false" outlineLevel="0" collapsed="false">
      <c r="A312" s="18" t="n">
        <v>310</v>
      </c>
      <c r="B312" s="19" t="n">
        <v>43619.8770833333</v>
      </c>
      <c r="C312" s="18" t="n">
        <v>34371094</v>
      </c>
      <c r="D312" s="18" t="n">
        <v>399</v>
      </c>
      <c r="E312" s="20" t="s">
        <v>174</v>
      </c>
      <c r="F312" s="18" t="n">
        <v>169354</v>
      </c>
      <c r="G312" s="20" t="s">
        <v>28</v>
      </c>
      <c r="H312" s="18" t="s">
        <v>29</v>
      </c>
      <c r="I312" s="20" t="s">
        <v>30</v>
      </c>
      <c r="J312" s="18" t="n">
        <v>1</v>
      </c>
      <c r="K312" s="18" t="n">
        <v>150</v>
      </c>
      <c r="L312" s="18" t="n">
        <v>-48.29</v>
      </c>
      <c r="M312" s="18" t="s">
        <v>69</v>
      </c>
      <c r="N312" s="18" t="n">
        <v>10710</v>
      </c>
      <c r="O312" s="20" t="s">
        <v>32</v>
      </c>
      <c r="P312" s="20" t="s">
        <v>33</v>
      </c>
      <c r="Q312" s="21" t="s">
        <v>34</v>
      </c>
      <c r="R312" s="14" t="n">
        <v>7369</v>
      </c>
      <c r="S312" s="20" t="s">
        <v>176</v>
      </c>
      <c r="T312" s="22" t="s">
        <v>60</v>
      </c>
    </row>
    <row r="313" customFormat="false" ht="14.25" hidden="false" customHeight="false" outlineLevel="0" collapsed="false">
      <c r="A313" s="18" t="n">
        <v>311</v>
      </c>
      <c r="B313" s="19" t="n">
        <v>43626.6423611111</v>
      </c>
      <c r="C313" s="18" t="n">
        <v>34451294</v>
      </c>
      <c r="D313" s="18" t="n">
        <v>399</v>
      </c>
      <c r="E313" s="20" t="s">
        <v>174</v>
      </c>
      <c r="F313" s="18" t="n">
        <v>169354</v>
      </c>
      <c r="G313" s="20" t="s">
        <v>28</v>
      </c>
      <c r="H313" s="18" t="s">
        <v>29</v>
      </c>
      <c r="I313" s="20" t="s">
        <v>30</v>
      </c>
      <c r="J313" s="18" t="n">
        <v>1</v>
      </c>
      <c r="K313" s="18" t="n">
        <v>150</v>
      </c>
      <c r="L313" s="18" t="n">
        <v>-48.29</v>
      </c>
      <c r="M313" s="18" t="s">
        <v>69</v>
      </c>
      <c r="N313" s="18" t="n">
        <v>10710</v>
      </c>
      <c r="O313" s="20" t="s">
        <v>32</v>
      </c>
      <c r="P313" s="20" t="s">
        <v>33</v>
      </c>
      <c r="Q313" s="21" t="s">
        <v>34</v>
      </c>
      <c r="R313" s="14" t="n">
        <v>7369</v>
      </c>
      <c r="S313" s="20" t="s">
        <v>176</v>
      </c>
      <c r="T313" s="22" t="s">
        <v>60</v>
      </c>
    </row>
    <row r="314" customFormat="false" ht="14.25" hidden="false" customHeight="false" outlineLevel="0" collapsed="false">
      <c r="A314" s="18" t="n">
        <v>312</v>
      </c>
      <c r="B314" s="19" t="n">
        <v>43627.4291666667</v>
      </c>
      <c r="C314" s="18" t="n">
        <v>34464336</v>
      </c>
      <c r="D314" s="18" t="n">
        <v>399</v>
      </c>
      <c r="E314" s="20" t="s">
        <v>174</v>
      </c>
      <c r="F314" s="18" t="n">
        <v>169354</v>
      </c>
      <c r="G314" s="20" t="s">
        <v>28</v>
      </c>
      <c r="H314" s="18" t="s">
        <v>29</v>
      </c>
      <c r="I314" s="20" t="s">
        <v>30</v>
      </c>
      <c r="J314" s="18" t="n">
        <v>1</v>
      </c>
      <c r="K314" s="18" t="n">
        <v>150</v>
      </c>
      <c r="L314" s="18" t="n">
        <v>-48.29</v>
      </c>
      <c r="M314" s="18" t="s">
        <v>69</v>
      </c>
      <c r="N314" s="18" t="n">
        <v>10710</v>
      </c>
      <c r="O314" s="20" t="s">
        <v>32</v>
      </c>
      <c r="P314" s="20" t="s">
        <v>33</v>
      </c>
      <c r="Q314" s="21" t="s">
        <v>34</v>
      </c>
      <c r="R314" s="14" t="n">
        <v>7369</v>
      </c>
      <c r="S314" s="20" t="s">
        <v>176</v>
      </c>
      <c r="T314" s="22" t="s">
        <v>60</v>
      </c>
    </row>
    <row r="315" customFormat="false" ht="14.25" hidden="false" customHeight="false" outlineLevel="0" collapsed="false">
      <c r="A315" s="18" t="n">
        <v>313</v>
      </c>
      <c r="B315" s="19" t="n">
        <v>43629.3895833333</v>
      </c>
      <c r="C315" s="18" t="n">
        <v>34487297</v>
      </c>
      <c r="D315" s="18" t="n">
        <v>399</v>
      </c>
      <c r="E315" s="20" t="s">
        <v>174</v>
      </c>
      <c r="F315" s="18" t="n">
        <v>169354</v>
      </c>
      <c r="G315" s="20" t="s">
        <v>28</v>
      </c>
      <c r="H315" s="18" t="s">
        <v>29</v>
      </c>
      <c r="I315" s="20" t="s">
        <v>30</v>
      </c>
      <c r="J315" s="18" t="n">
        <v>1</v>
      </c>
      <c r="K315" s="18" t="n">
        <v>150</v>
      </c>
      <c r="L315" s="18" t="n">
        <v>-48.29</v>
      </c>
      <c r="M315" s="18" t="s">
        <v>69</v>
      </c>
      <c r="N315" s="18" t="n">
        <v>10710</v>
      </c>
      <c r="O315" s="20" t="s">
        <v>32</v>
      </c>
      <c r="P315" s="20" t="s">
        <v>33</v>
      </c>
      <c r="Q315" s="21" t="s">
        <v>34</v>
      </c>
      <c r="R315" s="14" t="n">
        <v>7369</v>
      </c>
      <c r="S315" s="20" t="s">
        <v>176</v>
      </c>
      <c r="T315" s="22" t="s">
        <v>60</v>
      </c>
    </row>
    <row r="316" customFormat="false" ht="14.25" hidden="false" customHeight="false" outlineLevel="0" collapsed="false">
      <c r="A316" s="18" t="n">
        <v>314</v>
      </c>
      <c r="B316" s="19" t="n">
        <v>43635.7444444444</v>
      </c>
      <c r="C316" s="18" t="n">
        <v>34567804</v>
      </c>
      <c r="D316" s="18" t="n">
        <v>399</v>
      </c>
      <c r="E316" s="20" t="s">
        <v>174</v>
      </c>
      <c r="F316" s="18" t="n">
        <v>169354</v>
      </c>
      <c r="G316" s="20" t="s">
        <v>28</v>
      </c>
      <c r="H316" s="18" t="s">
        <v>29</v>
      </c>
      <c r="I316" s="20" t="s">
        <v>30</v>
      </c>
      <c r="J316" s="18" t="n">
        <v>1</v>
      </c>
      <c r="K316" s="18" t="n">
        <v>147.6</v>
      </c>
      <c r="L316" s="18" t="n">
        <v>-50.69</v>
      </c>
      <c r="M316" s="18" t="s">
        <v>127</v>
      </c>
      <c r="N316" s="18" t="n">
        <v>10710</v>
      </c>
      <c r="O316" s="20" t="s">
        <v>32</v>
      </c>
      <c r="P316" s="20" t="s">
        <v>33</v>
      </c>
      <c r="Q316" s="21" t="s">
        <v>34</v>
      </c>
      <c r="R316" s="14" t="n">
        <v>6220</v>
      </c>
      <c r="S316" s="20" t="s">
        <v>177</v>
      </c>
      <c r="T316" s="22" t="s">
        <v>60</v>
      </c>
    </row>
    <row r="317" customFormat="false" ht="14.25" hidden="false" customHeight="false" outlineLevel="0" collapsed="false">
      <c r="A317" s="18" t="n">
        <v>315</v>
      </c>
      <c r="B317" s="19" t="n">
        <v>43643.4666666667</v>
      </c>
      <c r="C317" s="18" t="n">
        <v>34655951</v>
      </c>
      <c r="D317" s="18" t="n">
        <v>399</v>
      </c>
      <c r="E317" s="20" t="s">
        <v>174</v>
      </c>
      <c r="F317" s="18" t="n">
        <v>169354</v>
      </c>
      <c r="G317" s="20" t="s">
        <v>28</v>
      </c>
      <c r="H317" s="18" t="s">
        <v>29</v>
      </c>
      <c r="I317" s="20" t="s">
        <v>30</v>
      </c>
      <c r="J317" s="18" t="n">
        <v>1</v>
      </c>
      <c r="K317" s="18" t="n">
        <v>150</v>
      </c>
      <c r="L317" s="18" t="n">
        <v>-48.29</v>
      </c>
      <c r="M317" s="18" t="s">
        <v>69</v>
      </c>
      <c r="N317" s="18" t="n">
        <v>10710</v>
      </c>
      <c r="O317" s="20" t="s">
        <v>32</v>
      </c>
      <c r="P317" s="20" t="s">
        <v>33</v>
      </c>
      <c r="Q317" s="21" t="s">
        <v>34</v>
      </c>
      <c r="R317" s="14" t="n">
        <v>7369</v>
      </c>
      <c r="S317" s="20" t="s">
        <v>176</v>
      </c>
      <c r="T317" s="22" t="s">
        <v>60</v>
      </c>
    </row>
    <row r="318" customFormat="false" ht="14.25" hidden="false" customHeight="false" outlineLevel="0" collapsed="false">
      <c r="A318" s="18" t="n">
        <v>316</v>
      </c>
      <c r="B318" s="19" t="n">
        <v>43565.8756944445</v>
      </c>
      <c r="C318" s="18" t="n">
        <v>33687395</v>
      </c>
      <c r="D318" s="18" t="n">
        <v>511</v>
      </c>
      <c r="E318" s="20" t="s">
        <v>178</v>
      </c>
      <c r="F318" s="18" t="n">
        <v>169354</v>
      </c>
      <c r="G318" s="20" t="s">
        <v>28</v>
      </c>
      <c r="H318" s="18" t="s">
        <v>29</v>
      </c>
      <c r="I318" s="20" t="s">
        <v>30</v>
      </c>
      <c r="J318" s="18" t="n">
        <v>1</v>
      </c>
      <c r="K318" s="18" t="n">
        <v>150</v>
      </c>
      <c r="L318" s="18" t="n">
        <v>-52</v>
      </c>
      <c r="M318" s="18" t="s">
        <v>31</v>
      </c>
      <c r="N318" s="18" t="n">
        <v>10710</v>
      </c>
      <c r="O318" s="20" t="s">
        <v>32</v>
      </c>
      <c r="P318" s="20" t="s">
        <v>33</v>
      </c>
      <c r="Q318" s="21" t="s">
        <v>34</v>
      </c>
      <c r="R318" s="14" t="n">
        <v>11876</v>
      </c>
      <c r="S318" s="20" t="s">
        <v>179</v>
      </c>
      <c r="T318" s="22" t="s">
        <v>39</v>
      </c>
    </row>
    <row r="319" customFormat="false" ht="14.25" hidden="false" customHeight="false" outlineLevel="0" collapsed="false">
      <c r="A319" s="18" t="n">
        <v>317</v>
      </c>
      <c r="B319" s="19" t="n">
        <v>43565.8756944445</v>
      </c>
      <c r="C319" s="18" t="n">
        <v>33687395</v>
      </c>
      <c r="D319" s="18" t="n">
        <v>511</v>
      </c>
      <c r="E319" s="20" t="s">
        <v>178</v>
      </c>
      <c r="F319" s="18" t="n">
        <v>169354</v>
      </c>
      <c r="G319" s="20" t="s">
        <v>28</v>
      </c>
      <c r="H319" s="18" t="s">
        <v>29</v>
      </c>
      <c r="I319" s="20" t="s">
        <v>30</v>
      </c>
      <c r="J319" s="18" t="n">
        <v>1</v>
      </c>
      <c r="K319" s="18" t="n">
        <v>150</v>
      </c>
      <c r="L319" s="18" t="n">
        <v>-52</v>
      </c>
      <c r="M319" s="18" t="s">
        <v>31</v>
      </c>
      <c r="N319" s="18" t="n">
        <v>10710</v>
      </c>
      <c r="O319" s="20" t="s">
        <v>32</v>
      </c>
      <c r="P319" s="20" t="s">
        <v>33</v>
      </c>
      <c r="Q319" s="21" t="s">
        <v>34</v>
      </c>
      <c r="R319" s="14" t="n">
        <v>11876</v>
      </c>
      <c r="S319" s="20" t="s">
        <v>179</v>
      </c>
      <c r="T319" s="22" t="s">
        <v>39</v>
      </c>
    </row>
    <row r="320" customFormat="false" ht="14.25" hidden="false" customHeight="false" outlineLevel="0" collapsed="false">
      <c r="A320" s="18" t="n">
        <v>318</v>
      </c>
      <c r="B320" s="19" t="n">
        <v>43575.4583333333</v>
      </c>
      <c r="C320" s="18" t="n">
        <v>33805152</v>
      </c>
      <c r="D320" s="18" t="n">
        <v>511</v>
      </c>
      <c r="E320" s="20" t="s">
        <v>178</v>
      </c>
      <c r="F320" s="18" t="n">
        <v>169354</v>
      </c>
      <c r="G320" s="20" t="s">
        <v>28</v>
      </c>
      <c r="H320" s="18" t="s">
        <v>29</v>
      </c>
      <c r="I320" s="20" t="s">
        <v>30</v>
      </c>
      <c r="J320" s="18" t="n">
        <v>6</v>
      </c>
      <c r="K320" s="18" t="n">
        <v>300</v>
      </c>
      <c r="L320" s="18" t="n">
        <v>-912</v>
      </c>
      <c r="M320" s="18" t="s">
        <v>162</v>
      </c>
      <c r="N320" s="18" t="n">
        <v>10710</v>
      </c>
      <c r="O320" s="20" t="s">
        <v>32</v>
      </c>
      <c r="P320" s="20" t="s">
        <v>33</v>
      </c>
      <c r="Q320" s="21" t="s">
        <v>34</v>
      </c>
      <c r="R320" s="14" t="n">
        <v>11829</v>
      </c>
      <c r="S320" s="20" t="s">
        <v>180</v>
      </c>
      <c r="T320" s="22" t="s">
        <v>42</v>
      </c>
    </row>
    <row r="321" customFormat="false" ht="14.25" hidden="false" customHeight="false" outlineLevel="0" collapsed="false">
      <c r="A321" s="18" t="n">
        <v>319</v>
      </c>
      <c r="B321" s="19" t="n">
        <v>43575.4583333333</v>
      </c>
      <c r="C321" s="18" t="n">
        <v>33805152</v>
      </c>
      <c r="D321" s="18" t="n">
        <v>511</v>
      </c>
      <c r="E321" s="20" t="s">
        <v>178</v>
      </c>
      <c r="F321" s="18" t="n">
        <v>169354</v>
      </c>
      <c r="G321" s="20" t="s">
        <v>28</v>
      </c>
      <c r="H321" s="18" t="s">
        <v>29</v>
      </c>
      <c r="I321" s="20" t="s">
        <v>30</v>
      </c>
      <c r="J321" s="18" t="n">
        <v>5</v>
      </c>
      <c r="K321" s="18" t="n">
        <v>750</v>
      </c>
      <c r="L321" s="18" t="n">
        <v>-260</v>
      </c>
      <c r="M321" s="18" t="s">
        <v>31</v>
      </c>
      <c r="N321" s="18" t="n">
        <v>10710</v>
      </c>
      <c r="O321" s="20" t="s">
        <v>32</v>
      </c>
      <c r="P321" s="20" t="s">
        <v>33</v>
      </c>
      <c r="Q321" s="21" t="s">
        <v>34</v>
      </c>
      <c r="R321" s="14" t="n">
        <v>5527</v>
      </c>
      <c r="S321" s="20" t="s">
        <v>181</v>
      </c>
      <c r="T321" s="22" t="s">
        <v>42</v>
      </c>
    </row>
    <row r="322" customFormat="false" ht="14.25" hidden="false" customHeight="false" outlineLevel="0" collapsed="false">
      <c r="A322" s="18" t="n">
        <v>320</v>
      </c>
      <c r="B322" s="19" t="n">
        <v>43575.4583333333</v>
      </c>
      <c r="C322" s="18" t="n">
        <v>33805152</v>
      </c>
      <c r="D322" s="18" t="n">
        <v>511</v>
      </c>
      <c r="E322" s="20" t="s">
        <v>178</v>
      </c>
      <c r="F322" s="18" t="n">
        <v>169354</v>
      </c>
      <c r="G322" s="20" t="s">
        <v>28</v>
      </c>
      <c r="H322" s="18" t="s">
        <v>29</v>
      </c>
      <c r="I322" s="20" t="s">
        <v>30</v>
      </c>
      <c r="J322" s="18" t="n">
        <v>1</v>
      </c>
      <c r="K322" s="18" t="n">
        <v>150</v>
      </c>
      <c r="L322" s="18" t="n">
        <v>-52</v>
      </c>
      <c r="M322" s="18" t="s">
        <v>31</v>
      </c>
      <c r="N322" s="18" t="n">
        <v>10710</v>
      </c>
      <c r="O322" s="20" t="s">
        <v>32</v>
      </c>
      <c r="P322" s="20" t="s">
        <v>33</v>
      </c>
      <c r="Q322" s="21" t="s">
        <v>34</v>
      </c>
      <c r="R322" s="14" t="n">
        <v>5527</v>
      </c>
      <c r="S322" s="20" t="s">
        <v>181</v>
      </c>
      <c r="T322" s="22" t="s">
        <v>39</v>
      </c>
    </row>
    <row r="323" customFormat="false" ht="14.25" hidden="false" customHeight="false" outlineLevel="0" collapsed="false">
      <c r="A323" s="18" t="n">
        <v>321</v>
      </c>
      <c r="B323" s="19" t="n">
        <v>43575.7645833333</v>
      </c>
      <c r="C323" s="18" t="n">
        <v>33811888</v>
      </c>
      <c r="D323" s="18" t="n">
        <v>511</v>
      </c>
      <c r="E323" s="20" t="s">
        <v>178</v>
      </c>
      <c r="F323" s="18" t="n">
        <v>169354</v>
      </c>
      <c r="G323" s="20" t="s">
        <v>28</v>
      </c>
      <c r="H323" s="18" t="s">
        <v>29</v>
      </c>
      <c r="I323" s="20" t="s">
        <v>30</v>
      </c>
      <c r="J323" s="18" t="n">
        <v>1</v>
      </c>
      <c r="K323" s="18" t="n">
        <v>150</v>
      </c>
      <c r="L323" s="18" t="n">
        <v>-52</v>
      </c>
      <c r="M323" s="18" t="s">
        <v>31</v>
      </c>
      <c r="N323" s="18" t="n">
        <v>10710</v>
      </c>
      <c r="O323" s="20" t="s">
        <v>32</v>
      </c>
      <c r="P323" s="20" t="s">
        <v>33</v>
      </c>
      <c r="Q323" s="21" t="s">
        <v>34</v>
      </c>
      <c r="R323" s="14" t="n">
        <v>11602</v>
      </c>
      <c r="S323" s="20" t="s">
        <v>182</v>
      </c>
      <c r="T323" s="22" t="s">
        <v>42</v>
      </c>
    </row>
    <row r="324" customFormat="false" ht="14.25" hidden="false" customHeight="false" outlineLevel="0" collapsed="false">
      <c r="A324" s="18" t="n">
        <v>322</v>
      </c>
      <c r="B324" s="19" t="n">
        <v>43601.7486111111</v>
      </c>
      <c r="C324" s="18" t="n">
        <v>34141677</v>
      </c>
      <c r="D324" s="18" t="n">
        <v>511</v>
      </c>
      <c r="E324" s="20" t="s">
        <v>178</v>
      </c>
      <c r="F324" s="18" t="n">
        <v>169354</v>
      </c>
      <c r="G324" s="20" t="s">
        <v>28</v>
      </c>
      <c r="H324" s="18" t="s">
        <v>29</v>
      </c>
      <c r="I324" s="20" t="s">
        <v>30</v>
      </c>
      <c r="J324" s="18" t="n">
        <v>6</v>
      </c>
      <c r="K324" s="18" t="n">
        <v>750</v>
      </c>
      <c r="L324" s="18" t="n">
        <v>-462</v>
      </c>
      <c r="M324" s="18" t="s">
        <v>57</v>
      </c>
      <c r="N324" s="18" t="n">
        <v>10710</v>
      </c>
      <c r="O324" s="20" t="s">
        <v>32</v>
      </c>
      <c r="P324" s="20" t="s">
        <v>33</v>
      </c>
      <c r="Q324" s="21" t="s">
        <v>34</v>
      </c>
      <c r="R324" s="14" t="n">
        <v>11829</v>
      </c>
      <c r="S324" s="20" t="s">
        <v>180</v>
      </c>
      <c r="T324" s="22" t="s">
        <v>53</v>
      </c>
    </row>
    <row r="325" customFormat="false" ht="14.25" hidden="false" customHeight="false" outlineLevel="0" collapsed="false">
      <c r="A325" s="18" t="n">
        <v>323</v>
      </c>
      <c r="B325" s="19" t="n">
        <v>43603.4034722222</v>
      </c>
      <c r="C325" s="18" t="n">
        <v>34160192</v>
      </c>
      <c r="D325" s="18" t="n">
        <v>511</v>
      </c>
      <c r="E325" s="20" t="s">
        <v>178</v>
      </c>
      <c r="F325" s="18" t="n">
        <v>169354</v>
      </c>
      <c r="G325" s="20" t="s">
        <v>28</v>
      </c>
      <c r="H325" s="18" t="s">
        <v>29</v>
      </c>
      <c r="I325" s="20" t="s">
        <v>30</v>
      </c>
      <c r="J325" s="18" t="n">
        <v>1</v>
      </c>
      <c r="K325" s="18" t="n">
        <v>150</v>
      </c>
      <c r="L325" s="18" t="n">
        <v>-52</v>
      </c>
      <c r="M325" s="18" t="s">
        <v>31</v>
      </c>
      <c r="N325" s="18" t="n">
        <v>10710</v>
      </c>
      <c r="O325" s="20" t="s">
        <v>32</v>
      </c>
      <c r="P325" s="20" t="s">
        <v>33</v>
      </c>
      <c r="Q325" s="21" t="s">
        <v>34</v>
      </c>
      <c r="R325" s="14" t="n">
        <v>11876</v>
      </c>
      <c r="S325" s="20" t="s">
        <v>179</v>
      </c>
      <c r="T325" s="22" t="s">
        <v>53</v>
      </c>
    </row>
    <row r="326" customFormat="false" ht="14.25" hidden="false" customHeight="false" outlineLevel="0" collapsed="false">
      <c r="A326" s="18" t="n">
        <v>324</v>
      </c>
      <c r="B326" s="19" t="n">
        <v>43615.6597222222</v>
      </c>
      <c r="C326" s="18" t="n">
        <v>34316363</v>
      </c>
      <c r="D326" s="18" t="n">
        <v>511</v>
      </c>
      <c r="E326" s="20" t="s">
        <v>178</v>
      </c>
      <c r="F326" s="18" t="n">
        <v>169354</v>
      </c>
      <c r="G326" s="20" t="s">
        <v>28</v>
      </c>
      <c r="H326" s="18" t="s">
        <v>29</v>
      </c>
      <c r="I326" s="20" t="s">
        <v>30</v>
      </c>
      <c r="J326" s="18" t="n">
        <v>1</v>
      </c>
      <c r="K326" s="18" t="n">
        <v>150</v>
      </c>
      <c r="L326" s="18" t="n">
        <v>-48.29</v>
      </c>
      <c r="M326" s="18" t="s">
        <v>69</v>
      </c>
      <c r="N326" s="18" t="n">
        <v>10710</v>
      </c>
      <c r="O326" s="20" t="s">
        <v>32</v>
      </c>
      <c r="P326" s="20" t="s">
        <v>33</v>
      </c>
      <c r="Q326" s="21" t="s">
        <v>34</v>
      </c>
      <c r="R326" s="14" t="n">
        <v>5527</v>
      </c>
      <c r="S326" s="20" t="s">
        <v>181</v>
      </c>
      <c r="T326" s="22" t="s">
        <v>60</v>
      </c>
    </row>
    <row r="327" customFormat="false" ht="14.25" hidden="false" customHeight="false" outlineLevel="0" collapsed="false">
      <c r="A327" s="18" t="n">
        <v>325</v>
      </c>
      <c r="B327" s="19" t="n">
        <v>43633.8791666667</v>
      </c>
      <c r="C327" s="18" t="n">
        <v>34548131</v>
      </c>
      <c r="D327" s="18" t="n">
        <v>511</v>
      </c>
      <c r="E327" s="20" t="s">
        <v>178</v>
      </c>
      <c r="F327" s="18" t="n">
        <v>169354</v>
      </c>
      <c r="G327" s="20" t="s">
        <v>28</v>
      </c>
      <c r="H327" s="18" t="s">
        <v>29</v>
      </c>
      <c r="I327" s="20" t="s">
        <v>30</v>
      </c>
      <c r="J327" s="18" t="n">
        <v>2</v>
      </c>
      <c r="K327" s="18" t="n">
        <v>300</v>
      </c>
      <c r="L327" s="18" t="n">
        <v>-96.58</v>
      </c>
      <c r="M327" s="18" t="s">
        <v>69</v>
      </c>
      <c r="N327" s="18" t="n">
        <v>10710</v>
      </c>
      <c r="O327" s="20" t="s">
        <v>32</v>
      </c>
      <c r="P327" s="20" t="s">
        <v>33</v>
      </c>
      <c r="Q327" s="21" t="s">
        <v>34</v>
      </c>
      <c r="R327" s="14" t="n">
        <v>11602</v>
      </c>
      <c r="S327" s="20" t="s">
        <v>182</v>
      </c>
      <c r="T327" s="22" t="s">
        <v>60</v>
      </c>
    </row>
    <row r="328" customFormat="false" ht="14.25" hidden="false" customHeight="false" outlineLevel="0" collapsed="false">
      <c r="A328" s="18" t="n">
        <v>326</v>
      </c>
      <c r="B328" s="19" t="n">
        <v>43634.3833333333</v>
      </c>
      <c r="C328" s="18" t="n">
        <v>34547515</v>
      </c>
      <c r="D328" s="18" t="n">
        <v>511</v>
      </c>
      <c r="E328" s="20" t="s">
        <v>178</v>
      </c>
      <c r="F328" s="18" t="n">
        <v>169354</v>
      </c>
      <c r="G328" s="20" t="s">
        <v>28</v>
      </c>
      <c r="H328" s="18" t="s">
        <v>29</v>
      </c>
      <c r="I328" s="20" t="s">
        <v>30</v>
      </c>
      <c r="J328" s="18" t="n">
        <v>1</v>
      </c>
      <c r="K328" s="18" t="n">
        <v>150</v>
      </c>
      <c r="L328" s="18" t="n">
        <v>-48.29</v>
      </c>
      <c r="M328" s="18" t="s">
        <v>69</v>
      </c>
      <c r="N328" s="18" t="n">
        <v>10710</v>
      </c>
      <c r="O328" s="20" t="s">
        <v>32</v>
      </c>
      <c r="P328" s="20" t="s">
        <v>33</v>
      </c>
      <c r="Q328" s="21" t="s">
        <v>34</v>
      </c>
      <c r="R328" s="14" t="n">
        <v>11602</v>
      </c>
      <c r="S328" s="20" t="s">
        <v>182</v>
      </c>
      <c r="T328" s="22" t="s">
        <v>60</v>
      </c>
    </row>
    <row r="329" customFormat="false" ht="14.25" hidden="false" customHeight="false" outlineLevel="0" collapsed="false">
      <c r="A329" s="18" t="n">
        <v>327</v>
      </c>
      <c r="B329" s="19" t="n">
        <v>43575.5048611111</v>
      </c>
      <c r="C329" s="18" t="n">
        <v>33806593</v>
      </c>
      <c r="D329" s="18" t="n">
        <v>513</v>
      </c>
      <c r="E329" s="20" t="s">
        <v>183</v>
      </c>
      <c r="F329" s="18" t="n">
        <v>169354</v>
      </c>
      <c r="G329" s="20" t="s">
        <v>28</v>
      </c>
      <c r="H329" s="18" t="s">
        <v>29</v>
      </c>
      <c r="I329" s="20" t="s">
        <v>30</v>
      </c>
      <c r="J329" s="18" t="n">
        <v>1</v>
      </c>
      <c r="K329" s="18" t="n">
        <v>150</v>
      </c>
      <c r="L329" s="18" t="n">
        <v>-52</v>
      </c>
      <c r="M329" s="18" t="s">
        <v>31</v>
      </c>
      <c r="N329" s="18" t="n">
        <v>10710</v>
      </c>
      <c r="O329" s="20" t="s">
        <v>32</v>
      </c>
      <c r="P329" s="20" t="s">
        <v>33</v>
      </c>
      <c r="Q329" s="21" t="s">
        <v>34</v>
      </c>
      <c r="R329" s="14" t="n">
        <v>9760</v>
      </c>
      <c r="S329" s="20" t="s">
        <v>184</v>
      </c>
      <c r="T329" s="22" t="s">
        <v>39</v>
      </c>
    </row>
    <row r="330" customFormat="false" ht="14.25" hidden="false" customHeight="false" outlineLevel="0" collapsed="false">
      <c r="A330" s="18" t="n">
        <v>328</v>
      </c>
      <c r="B330" s="19" t="n">
        <v>43575.5048611111</v>
      </c>
      <c r="C330" s="18" t="n">
        <v>33806593</v>
      </c>
      <c r="D330" s="18" t="n">
        <v>513</v>
      </c>
      <c r="E330" s="20" t="s">
        <v>183</v>
      </c>
      <c r="F330" s="18" t="n">
        <v>169354</v>
      </c>
      <c r="G330" s="20" t="s">
        <v>28</v>
      </c>
      <c r="H330" s="18" t="s">
        <v>29</v>
      </c>
      <c r="I330" s="20" t="s">
        <v>30</v>
      </c>
      <c r="J330" s="18" t="n">
        <v>1</v>
      </c>
      <c r="K330" s="18" t="n">
        <v>150</v>
      </c>
      <c r="L330" s="18" t="n">
        <v>-52</v>
      </c>
      <c r="M330" s="18" t="s">
        <v>31</v>
      </c>
      <c r="N330" s="18" t="n">
        <v>10710</v>
      </c>
      <c r="O330" s="20" t="s">
        <v>32</v>
      </c>
      <c r="P330" s="20" t="s">
        <v>33</v>
      </c>
      <c r="Q330" s="21" t="s">
        <v>34</v>
      </c>
      <c r="R330" s="14" t="n">
        <v>9760</v>
      </c>
      <c r="S330" s="20" t="s">
        <v>184</v>
      </c>
      <c r="T330" s="22" t="s">
        <v>39</v>
      </c>
    </row>
    <row r="331" customFormat="false" ht="14.25" hidden="false" customHeight="false" outlineLevel="0" collapsed="false">
      <c r="A331" s="18" t="n">
        <v>329</v>
      </c>
      <c r="B331" s="19" t="n">
        <v>43575.5048611111</v>
      </c>
      <c r="C331" s="18" t="n">
        <v>33806593</v>
      </c>
      <c r="D331" s="18" t="n">
        <v>513</v>
      </c>
      <c r="E331" s="20" t="s">
        <v>183</v>
      </c>
      <c r="F331" s="18" t="n">
        <v>169354</v>
      </c>
      <c r="G331" s="20" t="s">
        <v>28</v>
      </c>
      <c r="H331" s="18" t="s">
        <v>29</v>
      </c>
      <c r="I331" s="20" t="s">
        <v>30</v>
      </c>
      <c r="J331" s="18" t="n">
        <v>1</v>
      </c>
      <c r="K331" s="18" t="n">
        <v>150</v>
      </c>
      <c r="L331" s="18" t="n">
        <v>-52</v>
      </c>
      <c r="M331" s="18" t="s">
        <v>31</v>
      </c>
      <c r="N331" s="18" t="n">
        <v>10710</v>
      </c>
      <c r="O331" s="20" t="s">
        <v>32</v>
      </c>
      <c r="P331" s="20" t="s">
        <v>33</v>
      </c>
      <c r="Q331" s="21" t="s">
        <v>34</v>
      </c>
      <c r="R331" s="14" t="n">
        <v>9760</v>
      </c>
      <c r="S331" s="20" t="s">
        <v>184</v>
      </c>
      <c r="T331" s="22" t="s">
        <v>39</v>
      </c>
    </row>
    <row r="332" customFormat="false" ht="14.25" hidden="false" customHeight="false" outlineLevel="0" collapsed="false">
      <c r="A332" s="18" t="n">
        <v>330</v>
      </c>
      <c r="B332" s="19" t="n">
        <v>43575.5048611111</v>
      </c>
      <c r="C332" s="18" t="n">
        <v>33806593</v>
      </c>
      <c r="D332" s="18" t="n">
        <v>513</v>
      </c>
      <c r="E332" s="20" t="s">
        <v>183</v>
      </c>
      <c r="F332" s="18" t="n">
        <v>169354</v>
      </c>
      <c r="G332" s="20" t="s">
        <v>28</v>
      </c>
      <c r="H332" s="18" t="s">
        <v>29</v>
      </c>
      <c r="I332" s="20" t="s">
        <v>30</v>
      </c>
      <c r="J332" s="18" t="n">
        <v>1</v>
      </c>
      <c r="K332" s="18" t="n">
        <v>150</v>
      </c>
      <c r="L332" s="18" t="n">
        <v>-52</v>
      </c>
      <c r="M332" s="18" t="s">
        <v>31</v>
      </c>
      <c r="N332" s="18" t="n">
        <v>10710</v>
      </c>
      <c r="O332" s="20" t="s">
        <v>32</v>
      </c>
      <c r="P332" s="20" t="s">
        <v>33</v>
      </c>
      <c r="Q332" s="21" t="s">
        <v>34</v>
      </c>
      <c r="R332" s="14" t="n">
        <v>9760</v>
      </c>
      <c r="S332" s="20" t="s">
        <v>184</v>
      </c>
      <c r="T332" s="22" t="s">
        <v>36</v>
      </c>
    </row>
    <row r="333" customFormat="false" ht="14.25" hidden="false" customHeight="false" outlineLevel="0" collapsed="false">
      <c r="A333" s="18" t="n">
        <v>331</v>
      </c>
      <c r="B333" s="19" t="n">
        <v>43575.5048611111</v>
      </c>
      <c r="C333" s="18" t="n">
        <v>33806593</v>
      </c>
      <c r="D333" s="18" t="n">
        <v>513</v>
      </c>
      <c r="E333" s="20" t="s">
        <v>183</v>
      </c>
      <c r="F333" s="18" t="n">
        <v>169354</v>
      </c>
      <c r="G333" s="20" t="s">
        <v>28</v>
      </c>
      <c r="H333" s="18" t="s">
        <v>29</v>
      </c>
      <c r="I333" s="20" t="s">
        <v>30</v>
      </c>
      <c r="J333" s="18" t="n">
        <v>2</v>
      </c>
      <c r="K333" s="18" t="n">
        <v>150</v>
      </c>
      <c r="L333" s="18" t="n">
        <v>-254</v>
      </c>
      <c r="M333" s="18" t="s">
        <v>80</v>
      </c>
      <c r="N333" s="18" t="n">
        <v>10710</v>
      </c>
      <c r="O333" s="20" t="s">
        <v>32</v>
      </c>
      <c r="P333" s="20" t="s">
        <v>33</v>
      </c>
      <c r="Q333" s="21" t="s">
        <v>34</v>
      </c>
      <c r="R333" s="14" t="n">
        <v>9760</v>
      </c>
      <c r="S333" s="20" t="s">
        <v>184</v>
      </c>
      <c r="T333" s="22" t="s">
        <v>39</v>
      </c>
    </row>
    <row r="334" customFormat="false" ht="14.25" hidden="false" customHeight="false" outlineLevel="0" collapsed="false">
      <c r="A334" s="18" t="n">
        <v>332</v>
      </c>
      <c r="B334" s="19" t="n">
        <v>43595.6645833333</v>
      </c>
      <c r="C334" s="18" t="n">
        <v>34061055</v>
      </c>
      <c r="D334" s="18" t="n">
        <v>513</v>
      </c>
      <c r="E334" s="20" t="s">
        <v>183</v>
      </c>
      <c r="F334" s="18" t="n">
        <v>169354</v>
      </c>
      <c r="G334" s="20" t="s">
        <v>28</v>
      </c>
      <c r="H334" s="18" t="s">
        <v>29</v>
      </c>
      <c r="I334" s="20" t="s">
        <v>30</v>
      </c>
      <c r="J334" s="18" t="n">
        <v>4</v>
      </c>
      <c r="K334" s="18" t="n">
        <v>0.04</v>
      </c>
      <c r="L334" s="18" t="n">
        <v>-807.96</v>
      </c>
      <c r="M334" s="18" t="s">
        <v>112</v>
      </c>
      <c r="N334" s="18" t="n">
        <v>10710</v>
      </c>
      <c r="O334" s="20" t="s">
        <v>32</v>
      </c>
      <c r="P334" s="20" t="s">
        <v>33</v>
      </c>
      <c r="Q334" s="21" t="s">
        <v>34</v>
      </c>
      <c r="R334" s="14" t="n">
        <v>9760</v>
      </c>
      <c r="S334" s="20" t="s">
        <v>184</v>
      </c>
      <c r="T334" s="22" t="s">
        <v>60</v>
      </c>
    </row>
    <row r="335" customFormat="false" ht="14.25" hidden="false" customHeight="false" outlineLevel="0" collapsed="false">
      <c r="A335" s="18" t="n">
        <v>333</v>
      </c>
      <c r="B335" s="19" t="n">
        <v>43595.6645833333</v>
      </c>
      <c r="C335" s="18" t="n">
        <v>34061055</v>
      </c>
      <c r="D335" s="18" t="n">
        <v>513</v>
      </c>
      <c r="E335" s="20" t="s">
        <v>183</v>
      </c>
      <c r="F335" s="18" t="n">
        <v>169354</v>
      </c>
      <c r="G335" s="20" t="s">
        <v>28</v>
      </c>
      <c r="H335" s="18" t="s">
        <v>29</v>
      </c>
      <c r="I335" s="20" t="s">
        <v>30</v>
      </c>
      <c r="J335" s="18" t="n">
        <v>6</v>
      </c>
      <c r="K335" s="18" t="n">
        <v>900</v>
      </c>
      <c r="L335" s="18" t="n">
        <v>-312</v>
      </c>
      <c r="M335" s="18" t="s">
        <v>31</v>
      </c>
      <c r="N335" s="18" t="n">
        <v>10710</v>
      </c>
      <c r="O335" s="20" t="s">
        <v>32</v>
      </c>
      <c r="P335" s="20" t="s">
        <v>33</v>
      </c>
      <c r="Q335" s="21" t="s">
        <v>34</v>
      </c>
      <c r="R335" s="14" t="n">
        <v>9760</v>
      </c>
      <c r="S335" s="20" t="s">
        <v>184</v>
      </c>
      <c r="T335" s="22" t="s">
        <v>53</v>
      </c>
    </row>
    <row r="336" customFormat="false" ht="14.25" hidden="false" customHeight="false" outlineLevel="0" collapsed="false">
      <c r="A336" s="18" t="n">
        <v>334</v>
      </c>
      <c r="B336" s="19" t="n">
        <v>43595.6645833333</v>
      </c>
      <c r="C336" s="18" t="n">
        <v>34061055</v>
      </c>
      <c r="D336" s="18" t="n">
        <v>513</v>
      </c>
      <c r="E336" s="20" t="s">
        <v>183</v>
      </c>
      <c r="F336" s="18" t="n">
        <v>169354</v>
      </c>
      <c r="G336" s="20" t="s">
        <v>28</v>
      </c>
      <c r="H336" s="18" t="s">
        <v>29</v>
      </c>
      <c r="I336" s="20" t="s">
        <v>30</v>
      </c>
      <c r="J336" s="18" t="n">
        <v>2</v>
      </c>
      <c r="K336" s="18" t="n">
        <v>300</v>
      </c>
      <c r="L336" s="18" t="n">
        <v>-104</v>
      </c>
      <c r="M336" s="18" t="s">
        <v>31</v>
      </c>
      <c r="N336" s="18" t="n">
        <v>10710</v>
      </c>
      <c r="O336" s="20" t="s">
        <v>32</v>
      </c>
      <c r="P336" s="20" t="s">
        <v>33</v>
      </c>
      <c r="Q336" s="21" t="s">
        <v>34</v>
      </c>
      <c r="R336" s="14" t="n">
        <v>9760</v>
      </c>
      <c r="S336" s="20" t="s">
        <v>184</v>
      </c>
      <c r="T336" s="22" t="s">
        <v>42</v>
      </c>
    </row>
    <row r="337" customFormat="false" ht="14.25" hidden="false" customHeight="false" outlineLevel="0" collapsed="false">
      <c r="A337" s="18" t="n">
        <v>335</v>
      </c>
      <c r="B337" s="19" t="n">
        <v>43596.7104166667</v>
      </c>
      <c r="C337" s="18" t="n">
        <v>34076391</v>
      </c>
      <c r="D337" s="18" t="n">
        <v>513</v>
      </c>
      <c r="E337" s="20" t="s">
        <v>183</v>
      </c>
      <c r="F337" s="18" t="n">
        <v>169354</v>
      </c>
      <c r="G337" s="20" t="s">
        <v>28</v>
      </c>
      <c r="H337" s="18" t="s">
        <v>29</v>
      </c>
      <c r="I337" s="20" t="s">
        <v>30</v>
      </c>
      <c r="J337" s="18" t="n">
        <v>12</v>
      </c>
      <c r="K337" s="18" t="n">
        <v>1200</v>
      </c>
      <c r="L337" s="18" t="n">
        <v>-1224</v>
      </c>
      <c r="M337" s="18" t="s">
        <v>51</v>
      </c>
      <c r="N337" s="18" t="n">
        <v>10710</v>
      </c>
      <c r="O337" s="20" t="s">
        <v>32</v>
      </c>
      <c r="P337" s="20" t="s">
        <v>33</v>
      </c>
      <c r="Q337" s="21" t="s">
        <v>34</v>
      </c>
      <c r="R337" s="14" t="n">
        <v>9760</v>
      </c>
      <c r="S337" s="20" t="s">
        <v>184</v>
      </c>
      <c r="T337" s="22" t="s">
        <v>60</v>
      </c>
    </row>
    <row r="338" customFormat="false" ht="14.25" hidden="false" customHeight="false" outlineLevel="0" collapsed="false">
      <c r="A338" s="18" t="n">
        <v>336</v>
      </c>
      <c r="B338" s="19" t="n">
        <v>43596.8729166667</v>
      </c>
      <c r="C338" s="18" t="n">
        <v>34081117</v>
      </c>
      <c r="D338" s="18" t="n">
        <v>513</v>
      </c>
      <c r="E338" s="20" t="s">
        <v>183</v>
      </c>
      <c r="F338" s="18" t="n">
        <v>169354</v>
      </c>
      <c r="G338" s="20" t="s">
        <v>28</v>
      </c>
      <c r="H338" s="18" t="s">
        <v>29</v>
      </c>
      <c r="I338" s="20" t="s">
        <v>30</v>
      </c>
      <c r="J338" s="18" t="n">
        <v>2</v>
      </c>
      <c r="K338" s="18" t="n">
        <v>300</v>
      </c>
      <c r="L338" s="18" t="n">
        <v>-104</v>
      </c>
      <c r="M338" s="18" t="s">
        <v>31</v>
      </c>
      <c r="N338" s="18" t="n">
        <v>10710</v>
      </c>
      <c r="O338" s="20" t="s">
        <v>32</v>
      </c>
      <c r="P338" s="20" t="s">
        <v>33</v>
      </c>
      <c r="Q338" s="21" t="s">
        <v>34</v>
      </c>
      <c r="R338" s="14" t="n">
        <v>9760</v>
      </c>
      <c r="S338" s="20" t="s">
        <v>184</v>
      </c>
      <c r="T338" s="22" t="s">
        <v>60</v>
      </c>
    </row>
    <row r="339" customFormat="false" ht="14.25" hidden="false" customHeight="false" outlineLevel="0" collapsed="false">
      <c r="A339" s="18" t="n">
        <v>337</v>
      </c>
      <c r="B339" s="19" t="n">
        <v>43599.7458333333</v>
      </c>
      <c r="C339" s="18" t="n">
        <v>34118147</v>
      </c>
      <c r="D339" s="18" t="n">
        <v>513</v>
      </c>
      <c r="E339" s="20" t="s">
        <v>183</v>
      </c>
      <c r="F339" s="18" t="n">
        <v>169354</v>
      </c>
      <c r="G339" s="20" t="s">
        <v>28</v>
      </c>
      <c r="H339" s="18" t="s">
        <v>29</v>
      </c>
      <c r="I339" s="20" t="s">
        <v>30</v>
      </c>
      <c r="J339" s="18" t="n">
        <v>1</v>
      </c>
      <c r="K339" s="18" t="n">
        <v>150</v>
      </c>
      <c r="L339" s="18" t="n">
        <v>-52</v>
      </c>
      <c r="M339" s="18" t="s">
        <v>31</v>
      </c>
      <c r="N339" s="18" t="n">
        <v>10710</v>
      </c>
      <c r="O339" s="20" t="s">
        <v>32</v>
      </c>
      <c r="P339" s="20" t="s">
        <v>33</v>
      </c>
      <c r="Q339" s="21" t="s">
        <v>34</v>
      </c>
      <c r="R339" s="14" t="n">
        <v>9760</v>
      </c>
      <c r="S339" s="20" t="s">
        <v>184</v>
      </c>
      <c r="T339" s="22" t="s">
        <v>53</v>
      </c>
    </row>
    <row r="340" customFormat="false" ht="14.25" hidden="false" customHeight="false" outlineLevel="0" collapsed="false">
      <c r="A340" s="18" t="n">
        <v>338</v>
      </c>
      <c r="B340" s="19" t="n">
        <v>43603.8770833333</v>
      </c>
      <c r="C340" s="18" t="n">
        <v>34170195</v>
      </c>
      <c r="D340" s="18" t="n">
        <v>513</v>
      </c>
      <c r="E340" s="20" t="s">
        <v>183</v>
      </c>
      <c r="F340" s="18" t="n">
        <v>169354</v>
      </c>
      <c r="G340" s="20" t="s">
        <v>28</v>
      </c>
      <c r="H340" s="18" t="s">
        <v>29</v>
      </c>
      <c r="I340" s="20" t="s">
        <v>30</v>
      </c>
      <c r="J340" s="18" t="n">
        <v>1</v>
      </c>
      <c r="K340" s="18" t="n">
        <v>150</v>
      </c>
      <c r="L340" s="18" t="n">
        <v>-52</v>
      </c>
      <c r="M340" s="18" t="s">
        <v>31</v>
      </c>
      <c r="N340" s="18" t="n">
        <v>10710</v>
      </c>
      <c r="O340" s="20" t="s">
        <v>32</v>
      </c>
      <c r="P340" s="20" t="s">
        <v>33</v>
      </c>
      <c r="Q340" s="21" t="s">
        <v>34</v>
      </c>
      <c r="R340" s="14" t="n">
        <v>11329</v>
      </c>
      <c r="S340" s="20" t="s">
        <v>185</v>
      </c>
      <c r="T340" s="22" t="s">
        <v>53</v>
      </c>
    </row>
    <row r="341" customFormat="false" ht="14.25" hidden="false" customHeight="false" outlineLevel="0" collapsed="false">
      <c r="A341" s="18" t="n">
        <v>339</v>
      </c>
      <c r="B341" s="19" t="n">
        <v>43627.8666666667</v>
      </c>
      <c r="C341" s="18" t="n">
        <v>34473251</v>
      </c>
      <c r="D341" s="18" t="n">
        <v>513</v>
      </c>
      <c r="E341" s="20" t="s">
        <v>183</v>
      </c>
      <c r="F341" s="18" t="n">
        <v>169354</v>
      </c>
      <c r="G341" s="20" t="s">
        <v>28</v>
      </c>
      <c r="H341" s="18" t="s">
        <v>29</v>
      </c>
      <c r="I341" s="20" t="s">
        <v>30</v>
      </c>
      <c r="J341" s="18" t="n">
        <v>6</v>
      </c>
      <c r="K341" s="18" t="n">
        <v>750</v>
      </c>
      <c r="L341" s="18" t="n">
        <v>-439.74</v>
      </c>
      <c r="M341" s="18" t="s">
        <v>115</v>
      </c>
      <c r="N341" s="18" t="n">
        <v>10710</v>
      </c>
      <c r="O341" s="20" t="s">
        <v>32</v>
      </c>
      <c r="P341" s="20" t="s">
        <v>33</v>
      </c>
      <c r="Q341" s="21" t="s">
        <v>34</v>
      </c>
      <c r="R341" s="14" t="n">
        <v>9760</v>
      </c>
      <c r="S341" s="20" t="s">
        <v>184</v>
      </c>
      <c r="T341" s="22" t="s">
        <v>60</v>
      </c>
    </row>
    <row r="342" customFormat="false" ht="14.25" hidden="false" customHeight="false" outlineLevel="0" collapsed="false">
      <c r="A342" s="18" t="n">
        <v>340</v>
      </c>
      <c r="B342" s="19" t="n">
        <v>43631.6625</v>
      </c>
      <c r="C342" s="18" t="n">
        <v>34515048</v>
      </c>
      <c r="D342" s="18" t="n">
        <v>513</v>
      </c>
      <c r="E342" s="20" t="s">
        <v>183</v>
      </c>
      <c r="F342" s="18" t="n">
        <v>169354</v>
      </c>
      <c r="G342" s="20" t="s">
        <v>28</v>
      </c>
      <c r="H342" s="18" t="s">
        <v>29</v>
      </c>
      <c r="I342" s="20" t="s">
        <v>30</v>
      </c>
      <c r="J342" s="18" t="n">
        <v>1</v>
      </c>
      <c r="K342" s="18" t="n">
        <v>150</v>
      </c>
      <c r="L342" s="18" t="n">
        <v>-48.29</v>
      </c>
      <c r="M342" s="18" t="s">
        <v>69</v>
      </c>
      <c r="N342" s="18" t="n">
        <v>10710</v>
      </c>
      <c r="O342" s="20" t="s">
        <v>32</v>
      </c>
      <c r="P342" s="20" t="s">
        <v>33</v>
      </c>
      <c r="Q342" s="21" t="s">
        <v>34</v>
      </c>
      <c r="R342" s="14" t="n">
        <v>12054</v>
      </c>
      <c r="S342" s="20" t="s">
        <v>186</v>
      </c>
      <c r="T342" s="22" t="s">
        <v>60</v>
      </c>
    </row>
    <row r="343" customFormat="false" ht="14.25" hidden="false" customHeight="false" outlineLevel="0" collapsed="false">
      <c r="A343" s="18" t="n">
        <v>341</v>
      </c>
      <c r="B343" s="19" t="n">
        <v>43631.675</v>
      </c>
      <c r="C343" s="18" t="n">
        <v>34517332</v>
      </c>
      <c r="D343" s="18" t="n">
        <v>513</v>
      </c>
      <c r="E343" s="20" t="s">
        <v>183</v>
      </c>
      <c r="F343" s="18" t="n">
        <v>169354</v>
      </c>
      <c r="G343" s="20" t="s">
        <v>28</v>
      </c>
      <c r="H343" s="18" t="s">
        <v>29</v>
      </c>
      <c r="I343" s="20" t="s">
        <v>30</v>
      </c>
      <c r="J343" s="18" t="n">
        <v>4</v>
      </c>
      <c r="K343" s="18" t="n">
        <v>450</v>
      </c>
      <c r="L343" s="18" t="n">
        <v>-343.16</v>
      </c>
      <c r="M343" s="18" t="s">
        <v>187</v>
      </c>
      <c r="N343" s="18" t="n">
        <v>10710</v>
      </c>
      <c r="O343" s="20" t="s">
        <v>32</v>
      </c>
      <c r="P343" s="20" t="s">
        <v>33</v>
      </c>
      <c r="Q343" s="21" t="s">
        <v>34</v>
      </c>
      <c r="R343" s="14" t="n">
        <v>12054</v>
      </c>
      <c r="S343" s="20" t="s">
        <v>186</v>
      </c>
      <c r="T343" s="22" t="s">
        <v>60</v>
      </c>
    </row>
    <row r="344" customFormat="false" ht="14.25" hidden="false" customHeight="false" outlineLevel="0" collapsed="false">
      <c r="A344" s="18" t="n">
        <v>342</v>
      </c>
      <c r="B344" s="19" t="n">
        <v>43631.675</v>
      </c>
      <c r="C344" s="18" t="n">
        <v>34517332</v>
      </c>
      <c r="D344" s="18" t="n">
        <v>513</v>
      </c>
      <c r="E344" s="20" t="s">
        <v>183</v>
      </c>
      <c r="F344" s="18" t="n">
        <v>169354</v>
      </c>
      <c r="G344" s="20" t="s">
        <v>28</v>
      </c>
      <c r="H344" s="18" t="s">
        <v>29</v>
      </c>
      <c r="I344" s="20" t="s">
        <v>30</v>
      </c>
      <c r="J344" s="18" t="n">
        <v>2</v>
      </c>
      <c r="K344" s="18" t="n">
        <v>300</v>
      </c>
      <c r="L344" s="18" t="n">
        <v>-96.5</v>
      </c>
      <c r="M344" s="18" t="s">
        <v>66</v>
      </c>
      <c r="N344" s="18" t="n">
        <v>10710</v>
      </c>
      <c r="O344" s="20" t="s">
        <v>32</v>
      </c>
      <c r="P344" s="20" t="s">
        <v>33</v>
      </c>
      <c r="Q344" s="21" t="s">
        <v>34</v>
      </c>
      <c r="R344" s="14" t="n">
        <v>12054</v>
      </c>
      <c r="S344" s="20" t="s">
        <v>186</v>
      </c>
      <c r="T344" s="22" t="s">
        <v>60</v>
      </c>
    </row>
    <row r="345" customFormat="false" ht="14.25" hidden="false" customHeight="false" outlineLevel="0" collapsed="false">
      <c r="A345" s="18" t="n">
        <v>343</v>
      </c>
      <c r="B345" s="19" t="n">
        <v>43631.7277777778</v>
      </c>
      <c r="C345" s="18" t="n">
        <v>34518170</v>
      </c>
      <c r="D345" s="18" t="n">
        <v>513</v>
      </c>
      <c r="E345" s="20" t="s">
        <v>183</v>
      </c>
      <c r="F345" s="18" t="n">
        <v>169354</v>
      </c>
      <c r="G345" s="20" t="s">
        <v>28</v>
      </c>
      <c r="H345" s="18" t="s">
        <v>29</v>
      </c>
      <c r="I345" s="20" t="s">
        <v>30</v>
      </c>
      <c r="J345" s="18" t="n">
        <v>-1</v>
      </c>
      <c r="K345" s="18" t="n">
        <v>-150</v>
      </c>
      <c r="L345" s="18" t="n">
        <v>48.29</v>
      </c>
      <c r="M345" s="18" t="s">
        <v>69</v>
      </c>
      <c r="N345" s="18" t="n">
        <v>10710</v>
      </c>
      <c r="O345" s="20" t="s">
        <v>32</v>
      </c>
      <c r="P345" s="20" t="s">
        <v>33</v>
      </c>
      <c r="Q345" s="21" t="s">
        <v>34</v>
      </c>
      <c r="R345" s="14" t="n">
        <v>12054</v>
      </c>
      <c r="S345" s="20" t="s">
        <v>186</v>
      </c>
      <c r="T345" s="22" t="s">
        <v>60</v>
      </c>
    </row>
    <row r="346" customFormat="false" ht="14.25" hidden="false" customHeight="false" outlineLevel="0" collapsed="false">
      <c r="A346" s="18" t="n">
        <v>344</v>
      </c>
      <c r="B346" s="19" t="n">
        <v>43640.7673611111</v>
      </c>
      <c r="C346" s="18" t="n">
        <v>34626545</v>
      </c>
      <c r="D346" s="18" t="n">
        <v>513</v>
      </c>
      <c r="E346" s="20" t="s">
        <v>183</v>
      </c>
      <c r="F346" s="18" t="n">
        <v>169354</v>
      </c>
      <c r="G346" s="20" t="s">
        <v>28</v>
      </c>
      <c r="H346" s="18" t="s">
        <v>29</v>
      </c>
      <c r="I346" s="20" t="s">
        <v>30</v>
      </c>
      <c r="J346" s="18" t="n">
        <v>12</v>
      </c>
      <c r="K346" s="18" t="n">
        <v>1200</v>
      </c>
      <c r="L346" s="18" t="n">
        <v>-1179</v>
      </c>
      <c r="M346" s="18" t="s">
        <v>67</v>
      </c>
      <c r="N346" s="18" t="n">
        <v>10710</v>
      </c>
      <c r="O346" s="20" t="s">
        <v>32</v>
      </c>
      <c r="P346" s="20" t="s">
        <v>33</v>
      </c>
      <c r="Q346" s="21" t="s">
        <v>34</v>
      </c>
      <c r="R346" s="14" t="n">
        <v>9760</v>
      </c>
      <c r="S346" s="20" t="s">
        <v>184</v>
      </c>
      <c r="T346" s="22" t="s">
        <v>60</v>
      </c>
    </row>
    <row r="347" customFormat="false" ht="14.25" hidden="false" customHeight="false" outlineLevel="0" collapsed="false">
      <c r="A347" s="18" t="n">
        <v>345</v>
      </c>
      <c r="B347" s="19" t="n">
        <v>43582.3875</v>
      </c>
      <c r="C347" s="18" t="n">
        <v>33897270</v>
      </c>
      <c r="D347" s="18" t="n">
        <v>514</v>
      </c>
      <c r="E347" s="20" t="s">
        <v>188</v>
      </c>
      <c r="F347" s="18" t="n">
        <v>169354</v>
      </c>
      <c r="G347" s="20" t="s">
        <v>28</v>
      </c>
      <c r="H347" s="18" t="s">
        <v>29</v>
      </c>
      <c r="I347" s="20" t="s">
        <v>30</v>
      </c>
      <c r="J347" s="18" t="n">
        <v>1</v>
      </c>
      <c r="K347" s="18" t="n">
        <v>150</v>
      </c>
      <c r="L347" s="18" t="n">
        <v>-52</v>
      </c>
      <c r="M347" s="18" t="s">
        <v>31</v>
      </c>
      <c r="N347" s="18" t="n">
        <v>10710</v>
      </c>
      <c r="O347" s="20" t="s">
        <v>32</v>
      </c>
      <c r="P347" s="20" t="s">
        <v>33</v>
      </c>
      <c r="Q347" s="21" t="s">
        <v>34</v>
      </c>
      <c r="R347" s="14" t="n">
        <v>5406</v>
      </c>
      <c r="S347" s="20" t="s">
        <v>189</v>
      </c>
      <c r="T347" s="22" t="s">
        <v>42</v>
      </c>
    </row>
    <row r="348" customFormat="false" ht="14.25" hidden="false" customHeight="false" outlineLevel="0" collapsed="false">
      <c r="A348" s="18" t="n">
        <v>346</v>
      </c>
      <c r="B348" s="19" t="n">
        <v>43586.6548611111</v>
      </c>
      <c r="C348" s="18" t="n">
        <v>33952709</v>
      </c>
      <c r="D348" s="18" t="n">
        <v>514</v>
      </c>
      <c r="E348" s="20" t="s">
        <v>188</v>
      </c>
      <c r="F348" s="18" t="n">
        <v>169354</v>
      </c>
      <c r="G348" s="20" t="s">
        <v>28</v>
      </c>
      <c r="H348" s="18" t="s">
        <v>29</v>
      </c>
      <c r="I348" s="20" t="s">
        <v>30</v>
      </c>
      <c r="J348" s="18" t="n">
        <v>3</v>
      </c>
      <c r="K348" s="18" t="n">
        <v>300</v>
      </c>
      <c r="L348" s="18" t="n">
        <v>-306</v>
      </c>
      <c r="M348" s="18" t="s">
        <v>51</v>
      </c>
      <c r="N348" s="18" t="n">
        <v>10710</v>
      </c>
      <c r="O348" s="20" t="s">
        <v>32</v>
      </c>
      <c r="P348" s="20" t="s">
        <v>33</v>
      </c>
      <c r="Q348" s="21" t="s">
        <v>34</v>
      </c>
      <c r="R348" s="14" t="n">
        <v>6251</v>
      </c>
      <c r="S348" s="20" t="s">
        <v>190</v>
      </c>
      <c r="T348" s="22" t="s">
        <v>42</v>
      </c>
    </row>
    <row r="349" customFormat="false" ht="14.25" hidden="false" customHeight="false" outlineLevel="0" collapsed="false">
      <c r="A349" s="18" t="n">
        <v>347</v>
      </c>
      <c r="B349" s="19" t="n">
        <v>43586.6548611111</v>
      </c>
      <c r="C349" s="18" t="n">
        <v>33952709</v>
      </c>
      <c r="D349" s="18" t="n">
        <v>514</v>
      </c>
      <c r="E349" s="20" t="s">
        <v>188</v>
      </c>
      <c r="F349" s="18" t="n">
        <v>169354</v>
      </c>
      <c r="G349" s="20" t="s">
        <v>28</v>
      </c>
      <c r="H349" s="18" t="s">
        <v>29</v>
      </c>
      <c r="I349" s="20" t="s">
        <v>30</v>
      </c>
      <c r="J349" s="18" t="n">
        <v>3</v>
      </c>
      <c r="K349" s="18" t="n">
        <v>450</v>
      </c>
      <c r="L349" s="18" t="n">
        <v>-156</v>
      </c>
      <c r="M349" s="18" t="s">
        <v>31</v>
      </c>
      <c r="N349" s="18" t="n">
        <v>10710</v>
      </c>
      <c r="O349" s="20" t="s">
        <v>32</v>
      </c>
      <c r="P349" s="20" t="s">
        <v>33</v>
      </c>
      <c r="Q349" s="21" t="s">
        <v>34</v>
      </c>
      <c r="R349" s="14" t="n">
        <v>6251</v>
      </c>
      <c r="S349" s="20" t="s">
        <v>190</v>
      </c>
      <c r="T349" s="22" t="s">
        <v>53</v>
      </c>
    </row>
    <row r="350" customFormat="false" ht="14.25" hidden="false" customHeight="false" outlineLevel="0" collapsed="false">
      <c r="A350" s="18" t="n">
        <v>348</v>
      </c>
      <c r="B350" s="19" t="n">
        <v>43575.7840277778</v>
      </c>
      <c r="C350" s="18" t="n">
        <v>33812394</v>
      </c>
      <c r="D350" s="18" t="n">
        <v>515</v>
      </c>
      <c r="E350" s="20" t="s">
        <v>191</v>
      </c>
      <c r="F350" s="18" t="n">
        <v>169354</v>
      </c>
      <c r="G350" s="20" t="s">
        <v>28</v>
      </c>
      <c r="H350" s="18" t="s">
        <v>29</v>
      </c>
      <c r="I350" s="20" t="s">
        <v>30</v>
      </c>
      <c r="J350" s="18" t="n">
        <v>6</v>
      </c>
      <c r="K350" s="18" t="n">
        <v>750</v>
      </c>
      <c r="L350" s="18" t="n">
        <v>-462</v>
      </c>
      <c r="M350" s="18" t="s">
        <v>57</v>
      </c>
      <c r="N350" s="18" t="n">
        <v>10710</v>
      </c>
      <c r="O350" s="20" t="s">
        <v>32</v>
      </c>
      <c r="P350" s="20" t="s">
        <v>33</v>
      </c>
      <c r="Q350" s="21" t="s">
        <v>34</v>
      </c>
      <c r="R350" s="14" t="n">
        <v>7006</v>
      </c>
      <c r="S350" s="20" t="s">
        <v>192</v>
      </c>
      <c r="T350" s="22" t="s">
        <v>42</v>
      </c>
    </row>
    <row r="351" customFormat="false" ht="14.25" hidden="false" customHeight="false" outlineLevel="0" collapsed="false">
      <c r="A351" s="18" t="n">
        <v>349</v>
      </c>
      <c r="B351" s="19" t="n">
        <v>43577.7590277778</v>
      </c>
      <c r="C351" s="18" t="n">
        <v>33840648</v>
      </c>
      <c r="D351" s="18" t="n">
        <v>515</v>
      </c>
      <c r="E351" s="20" t="s">
        <v>191</v>
      </c>
      <c r="F351" s="18" t="n">
        <v>169354</v>
      </c>
      <c r="G351" s="20" t="s">
        <v>28</v>
      </c>
      <c r="H351" s="18" t="s">
        <v>29</v>
      </c>
      <c r="I351" s="20" t="s">
        <v>30</v>
      </c>
      <c r="J351" s="18" t="n">
        <v>6</v>
      </c>
      <c r="K351" s="18" t="n">
        <v>750</v>
      </c>
      <c r="L351" s="18" t="n">
        <v>-462</v>
      </c>
      <c r="M351" s="18" t="s">
        <v>57</v>
      </c>
      <c r="N351" s="18" t="n">
        <v>10710</v>
      </c>
      <c r="O351" s="20" t="s">
        <v>32</v>
      </c>
      <c r="P351" s="20" t="s">
        <v>33</v>
      </c>
      <c r="Q351" s="21" t="s">
        <v>34</v>
      </c>
      <c r="R351" s="14" t="n">
        <v>7006</v>
      </c>
      <c r="S351" s="20" t="s">
        <v>192</v>
      </c>
      <c r="T351" s="22" t="s">
        <v>42</v>
      </c>
    </row>
    <row r="352" customFormat="false" ht="14.25" hidden="false" customHeight="false" outlineLevel="0" collapsed="false">
      <c r="A352" s="18" t="n">
        <v>350</v>
      </c>
      <c r="B352" s="19" t="n">
        <v>43612.7152777778</v>
      </c>
      <c r="C352" s="18" t="n">
        <v>34280871</v>
      </c>
      <c r="D352" s="18" t="n">
        <v>515</v>
      </c>
      <c r="E352" s="20" t="s">
        <v>191</v>
      </c>
      <c r="F352" s="18" t="n">
        <v>169354</v>
      </c>
      <c r="G352" s="20" t="s">
        <v>28</v>
      </c>
      <c r="H352" s="18" t="s">
        <v>29</v>
      </c>
      <c r="I352" s="20" t="s">
        <v>30</v>
      </c>
      <c r="J352" s="18" t="n">
        <v>1</v>
      </c>
      <c r="K352" s="18" t="n">
        <v>138</v>
      </c>
      <c r="L352" s="18" t="n">
        <v>-64</v>
      </c>
      <c r="M352" s="18" t="s">
        <v>92</v>
      </c>
      <c r="N352" s="18" t="n">
        <v>10710</v>
      </c>
      <c r="O352" s="20" t="s">
        <v>32</v>
      </c>
      <c r="P352" s="20" t="s">
        <v>33</v>
      </c>
      <c r="Q352" s="21" t="s">
        <v>34</v>
      </c>
      <c r="R352" s="14" t="n">
        <v>7006</v>
      </c>
      <c r="S352" s="20" t="s">
        <v>192</v>
      </c>
      <c r="T352" s="22" t="s">
        <v>42</v>
      </c>
    </row>
    <row r="353" customFormat="false" ht="14.25" hidden="false" customHeight="false" outlineLevel="0" collapsed="false">
      <c r="A353" s="18" t="n">
        <v>351</v>
      </c>
      <c r="B353" s="19" t="n">
        <v>43642.7013888889</v>
      </c>
      <c r="C353" s="18" t="n">
        <v>34648360</v>
      </c>
      <c r="D353" s="18" t="n">
        <v>515</v>
      </c>
      <c r="E353" s="20" t="s">
        <v>191</v>
      </c>
      <c r="F353" s="18" t="n">
        <v>169354</v>
      </c>
      <c r="G353" s="20" t="s">
        <v>28</v>
      </c>
      <c r="H353" s="18" t="s">
        <v>29</v>
      </c>
      <c r="I353" s="20" t="s">
        <v>30</v>
      </c>
      <c r="J353" s="18" t="n">
        <v>1</v>
      </c>
      <c r="K353" s="18" t="n">
        <v>150</v>
      </c>
      <c r="L353" s="18" t="n">
        <v>-52</v>
      </c>
      <c r="M353" s="18" t="s">
        <v>31</v>
      </c>
      <c r="N353" s="18" t="n">
        <v>10710</v>
      </c>
      <c r="O353" s="20" t="s">
        <v>32</v>
      </c>
      <c r="P353" s="20" t="s">
        <v>33</v>
      </c>
      <c r="Q353" s="21" t="s">
        <v>34</v>
      </c>
      <c r="R353" s="14" t="n">
        <v>12317</v>
      </c>
      <c r="S353" s="20" t="s">
        <v>193</v>
      </c>
      <c r="T353" s="22" t="s">
        <v>60</v>
      </c>
    </row>
    <row r="354" customFormat="false" ht="14.25" hidden="false" customHeight="false" outlineLevel="0" collapsed="false">
      <c r="A354" s="18" t="n">
        <v>352</v>
      </c>
      <c r="B354" s="19" t="n">
        <v>43568.8611111111</v>
      </c>
      <c r="C354" s="18" t="n">
        <v>33725681</v>
      </c>
      <c r="D354" s="18" t="n">
        <v>517</v>
      </c>
      <c r="E354" s="20" t="s">
        <v>194</v>
      </c>
      <c r="F354" s="18" t="n">
        <v>169354</v>
      </c>
      <c r="G354" s="20" t="s">
        <v>28</v>
      </c>
      <c r="H354" s="18" t="s">
        <v>29</v>
      </c>
      <c r="I354" s="20" t="s">
        <v>30</v>
      </c>
      <c r="J354" s="18" t="n">
        <v>1</v>
      </c>
      <c r="K354" s="18" t="n">
        <v>150</v>
      </c>
      <c r="L354" s="18" t="n">
        <v>-52</v>
      </c>
      <c r="M354" s="18" t="s">
        <v>31</v>
      </c>
      <c r="N354" s="18" t="n">
        <v>10710</v>
      </c>
      <c r="O354" s="20" t="s">
        <v>32</v>
      </c>
      <c r="P354" s="20" t="s">
        <v>33</v>
      </c>
      <c r="Q354" s="21" t="s">
        <v>34</v>
      </c>
      <c r="R354" s="14" t="n">
        <v>11841</v>
      </c>
      <c r="S354" s="20" t="s">
        <v>195</v>
      </c>
      <c r="T354" s="22" t="s">
        <v>39</v>
      </c>
    </row>
    <row r="355" customFormat="false" ht="14.25" hidden="false" customHeight="false" outlineLevel="0" collapsed="false">
      <c r="A355" s="18" t="n">
        <v>353</v>
      </c>
      <c r="B355" s="19" t="n">
        <v>43577.9208333333</v>
      </c>
      <c r="C355" s="18" t="n">
        <v>33846275</v>
      </c>
      <c r="D355" s="18" t="n">
        <v>517</v>
      </c>
      <c r="E355" s="20" t="s">
        <v>194</v>
      </c>
      <c r="F355" s="18" t="n">
        <v>169354</v>
      </c>
      <c r="G355" s="20" t="s">
        <v>28</v>
      </c>
      <c r="H355" s="18" t="s">
        <v>29</v>
      </c>
      <c r="I355" s="20" t="s">
        <v>30</v>
      </c>
      <c r="J355" s="18" t="n">
        <v>1</v>
      </c>
      <c r="K355" s="18" t="n">
        <v>150</v>
      </c>
      <c r="L355" s="18" t="n">
        <v>-52</v>
      </c>
      <c r="M355" s="18" t="s">
        <v>31</v>
      </c>
      <c r="N355" s="18" t="n">
        <v>10710</v>
      </c>
      <c r="O355" s="20" t="s">
        <v>32</v>
      </c>
      <c r="P355" s="20" t="s">
        <v>33</v>
      </c>
      <c r="Q355" s="21" t="s">
        <v>34</v>
      </c>
      <c r="R355" s="14" t="n">
        <v>11872</v>
      </c>
      <c r="S355" s="20" t="s">
        <v>196</v>
      </c>
      <c r="T355" s="22" t="s">
        <v>39</v>
      </c>
    </row>
    <row r="356" customFormat="false" ht="14.25" hidden="false" customHeight="false" outlineLevel="0" collapsed="false">
      <c r="A356" s="18" t="n">
        <v>354</v>
      </c>
      <c r="B356" s="19" t="n">
        <v>43577.9208333333</v>
      </c>
      <c r="C356" s="18" t="n">
        <v>33846275</v>
      </c>
      <c r="D356" s="18" t="n">
        <v>517</v>
      </c>
      <c r="E356" s="20" t="s">
        <v>194</v>
      </c>
      <c r="F356" s="18" t="n">
        <v>169354</v>
      </c>
      <c r="G356" s="20" t="s">
        <v>28</v>
      </c>
      <c r="H356" s="18" t="s">
        <v>29</v>
      </c>
      <c r="I356" s="20" t="s">
        <v>30</v>
      </c>
      <c r="J356" s="18" t="n">
        <v>1</v>
      </c>
      <c r="K356" s="18" t="n">
        <v>150</v>
      </c>
      <c r="L356" s="18" t="n">
        <v>-52</v>
      </c>
      <c r="M356" s="18" t="s">
        <v>31</v>
      </c>
      <c r="N356" s="18" t="n">
        <v>10710</v>
      </c>
      <c r="O356" s="20" t="s">
        <v>32</v>
      </c>
      <c r="P356" s="20" t="s">
        <v>33</v>
      </c>
      <c r="Q356" s="21" t="s">
        <v>34</v>
      </c>
      <c r="R356" s="14" t="n">
        <v>11872</v>
      </c>
      <c r="S356" s="20" t="s">
        <v>196</v>
      </c>
      <c r="T356" s="22" t="s">
        <v>42</v>
      </c>
    </row>
    <row r="357" customFormat="false" ht="14.25" hidden="false" customHeight="false" outlineLevel="0" collapsed="false">
      <c r="A357" s="18" t="n">
        <v>355</v>
      </c>
      <c r="B357" s="19" t="n">
        <v>43579.6333333333</v>
      </c>
      <c r="C357" s="18" t="n">
        <v>33865098</v>
      </c>
      <c r="D357" s="18" t="n">
        <v>517</v>
      </c>
      <c r="E357" s="20" t="s">
        <v>194</v>
      </c>
      <c r="F357" s="18" t="n">
        <v>169354</v>
      </c>
      <c r="G357" s="20" t="s">
        <v>28</v>
      </c>
      <c r="H357" s="18" t="s">
        <v>29</v>
      </c>
      <c r="I357" s="20" t="s">
        <v>30</v>
      </c>
      <c r="J357" s="18" t="n">
        <v>1</v>
      </c>
      <c r="K357" s="18" t="n">
        <v>150</v>
      </c>
      <c r="L357" s="18" t="n">
        <v>-52</v>
      </c>
      <c r="M357" s="18" t="s">
        <v>31</v>
      </c>
      <c r="N357" s="18" t="n">
        <v>10710</v>
      </c>
      <c r="O357" s="20" t="s">
        <v>32</v>
      </c>
      <c r="P357" s="20" t="s">
        <v>33</v>
      </c>
      <c r="Q357" s="21" t="s">
        <v>34</v>
      </c>
      <c r="R357" s="14" t="n">
        <v>4022</v>
      </c>
      <c r="S357" s="20" t="s">
        <v>197</v>
      </c>
      <c r="T357" s="22" t="s">
        <v>42</v>
      </c>
    </row>
    <row r="358" customFormat="false" ht="14.25" hidden="false" customHeight="false" outlineLevel="0" collapsed="false">
      <c r="A358" s="18" t="n">
        <v>356</v>
      </c>
      <c r="B358" s="19" t="n">
        <v>43581.76875</v>
      </c>
      <c r="C358" s="18" t="n">
        <v>33891977</v>
      </c>
      <c r="D358" s="18" t="n">
        <v>517</v>
      </c>
      <c r="E358" s="20" t="s">
        <v>194</v>
      </c>
      <c r="F358" s="18" t="n">
        <v>169354</v>
      </c>
      <c r="G358" s="20" t="s">
        <v>28</v>
      </c>
      <c r="H358" s="18" t="s">
        <v>29</v>
      </c>
      <c r="I358" s="20" t="s">
        <v>30</v>
      </c>
      <c r="J358" s="18" t="n">
        <v>1</v>
      </c>
      <c r="K358" s="18" t="n">
        <v>150</v>
      </c>
      <c r="L358" s="18" t="n">
        <v>-52</v>
      </c>
      <c r="M358" s="18" t="s">
        <v>31</v>
      </c>
      <c r="N358" s="18" t="n">
        <v>10710</v>
      </c>
      <c r="O358" s="20" t="s">
        <v>32</v>
      </c>
      <c r="P358" s="20" t="s">
        <v>33</v>
      </c>
      <c r="Q358" s="21" t="s">
        <v>34</v>
      </c>
      <c r="R358" s="14" t="n">
        <v>11775</v>
      </c>
      <c r="S358" s="20" t="s">
        <v>198</v>
      </c>
      <c r="T358" s="22" t="s">
        <v>42</v>
      </c>
    </row>
    <row r="359" customFormat="false" ht="14.25" hidden="false" customHeight="false" outlineLevel="0" collapsed="false">
      <c r="A359" s="18" t="n">
        <v>357</v>
      </c>
      <c r="B359" s="19" t="n">
        <v>43601.4263888889</v>
      </c>
      <c r="C359" s="18" t="n">
        <v>34137478</v>
      </c>
      <c r="D359" s="18" t="n">
        <v>517</v>
      </c>
      <c r="E359" s="20" t="s">
        <v>194</v>
      </c>
      <c r="F359" s="18" t="n">
        <v>169354</v>
      </c>
      <c r="G359" s="20" t="s">
        <v>28</v>
      </c>
      <c r="H359" s="18" t="s">
        <v>29</v>
      </c>
      <c r="I359" s="20" t="s">
        <v>30</v>
      </c>
      <c r="J359" s="18" t="n">
        <v>2</v>
      </c>
      <c r="K359" s="18" t="n">
        <v>300</v>
      </c>
      <c r="L359" s="18" t="n">
        <v>-104</v>
      </c>
      <c r="M359" s="18" t="s">
        <v>31</v>
      </c>
      <c r="N359" s="18" t="n">
        <v>10710</v>
      </c>
      <c r="O359" s="20" t="s">
        <v>32</v>
      </c>
      <c r="P359" s="20" t="s">
        <v>33</v>
      </c>
      <c r="Q359" s="21" t="s">
        <v>34</v>
      </c>
      <c r="R359" s="14" t="n">
        <v>11872</v>
      </c>
      <c r="S359" s="20" t="s">
        <v>196</v>
      </c>
      <c r="T359" s="22" t="s">
        <v>53</v>
      </c>
    </row>
    <row r="360" customFormat="false" ht="14.25" hidden="false" customHeight="false" outlineLevel="0" collapsed="false">
      <c r="A360" s="18" t="n">
        <v>358</v>
      </c>
      <c r="B360" s="19" t="n">
        <v>43601.4263888889</v>
      </c>
      <c r="C360" s="18" t="n">
        <v>34137478</v>
      </c>
      <c r="D360" s="18" t="n">
        <v>517</v>
      </c>
      <c r="E360" s="20" t="s">
        <v>194</v>
      </c>
      <c r="F360" s="18" t="n">
        <v>169354</v>
      </c>
      <c r="G360" s="20" t="s">
        <v>28</v>
      </c>
      <c r="H360" s="18" t="s">
        <v>29</v>
      </c>
      <c r="I360" s="20" t="s">
        <v>30</v>
      </c>
      <c r="J360" s="18" t="n">
        <v>4</v>
      </c>
      <c r="K360" s="18" t="n">
        <v>0.04</v>
      </c>
      <c r="L360" s="18" t="n">
        <v>-807.96</v>
      </c>
      <c r="M360" s="18" t="s">
        <v>112</v>
      </c>
      <c r="N360" s="18" t="n">
        <v>10710</v>
      </c>
      <c r="O360" s="20" t="s">
        <v>32</v>
      </c>
      <c r="P360" s="20" t="s">
        <v>33</v>
      </c>
      <c r="Q360" s="21" t="s">
        <v>34</v>
      </c>
      <c r="R360" s="14" t="n">
        <v>4024</v>
      </c>
      <c r="S360" s="20" t="s">
        <v>199</v>
      </c>
      <c r="T360" s="22" t="s">
        <v>53</v>
      </c>
    </row>
    <row r="361" customFormat="false" ht="14.25" hidden="false" customHeight="false" outlineLevel="0" collapsed="false">
      <c r="A361" s="18" t="n">
        <v>359</v>
      </c>
      <c r="B361" s="19" t="n">
        <v>43601.4263888889</v>
      </c>
      <c r="C361" s="18" t="n">
        <v>34137478</v>
      </c>
      <c r="D361" s="18" t="n">
        <v>517</v>
      </c>
      <c r="E361" s="20" t="s">
        <v>194</v>
      </c>
      <c r="F361" s="18" t="n">
        <v>169354</v>
      </c>
      <c r="G361" s="20" t="s">
        <v>28</v>
      </c>
      <c r="H361" s="18" t="s">
        <v>29</v>
      </c>
      <c r="I361" s="20" t="s">
        <v>30</v>
      </c>
      <c r="J361" s="18" t="n">
        <v>4</v>
      </c>
      <c r="K361" s="18" t="n">
        <v>600</v>
      </c>
      <c r="L361" s="18" t="n">
        <v>-208</v>
      </c>
      <c r="M361" s="18" t="s">
        <v>31</v>
      </c>
      <c r="N361" s="18" t="n">
        <v>10710</v>
      </c>
      <c r="O361" s="20" t="s">
        <v>32</v>
      </c>
      <c r="P361" s="20" t="s">
        <v>33</v>
      </c>
      <c r="Q361" s="21" t="s">
        <v>34</v>
      </c>
      <c r="R361" s="14" t="n">
        <v>11872</v>
      </c>
      <c r="S361" s="20" t="s">
        <v>196</v>
      </c>
      <c r="T361" s="22" t="s">
        <v>53</v>
      </c>
    </row>
    <row r="362" customFormat="false" ht="14.25" hidden="false" customHeight="false" outlineLevel="0" collapsed="false">
      <c r="A362" s="18" t="n">
        <v>360</v>
      </c>
      <c r="B362" s="19" t="n">
        <v>43601.4263888889</v>
      </c>
      <c r="C362" s="18" t="n">
        <v>34137478</v>
      </c>
      <c r="D362" s="18" t="n">
        <v>517</v>
      </c>
      <c r="E362" s="20" t="s">
        <v>194</v>
      </c>
      <c r="F362" s="18" t="n">
        <v>169354</v>
      </c>
      <c r="G362" s="20" t="s">
        <v>28</v>
      </c>
      <c r="H362" s="18" t="s">
        <v>29</v>
      </c>
      <c r="I362" s="20" t="s">
        <v>30</v>
      </c>
      <c r="J362" s="18" t="n">
        <v>2</v>
      </c>
      <c r="K362" s="18" t="n">
        <v>300</v>
      </c>
      <c r="L362" s="18" t="n">
        <v>-104</v>
      </c>
      <c r="M362" s="18" t="s">
        <v>31</v>
      </c>
      <c r="N362" s="18" t="n">
        <v>10710</v>
      </c>
      <c r="O362" s="20" t="s">
        <v>32</v>
      </c>
      <c r="P362" s="20" t="s">
        <v>33</v>
      </c>
      <c r="Q362" s="21" t="s">
        <v>34</v>
      </c>
      <c r="R362" s="14" t="n">
        <v>4024</v>
      </c>
      <c r="S362" s="20" t="s">
        <v>199</v>
      </c>
      <c r="T362" s="22" t="s">
        <v>60</v>
      </c>
    </row>
    <row r="363" customFormat="false" ht="14.25" hidden="false" customHeight="false" outlineLevel="0" collapsed="false">
      <c r="A363" s="18" t="n">
        <v>361</v>
      </c>
      <c r="B363" s="19" t="n">
        <v>43601.4284722222</v>
      </c>
      <c r="C363" s="18" t="n">
        <v>34136381</v>
      </c>
      <c r="D363" s="18" t="n">
        <v>517</v>
      </c>
      <c r="E363" s="20" t="s">
        <v>194</v>
      </c>
      <c r="F363" s="18" t="n">
        <v>169354</v>
      </c>
      <c r="G363" s="20" t="s">
        <v>28</v>
      </c>
      <c r="H363" s="18" t="s">
        <v>29</v>
      </c>
      <c r="I363" s="20" t="s">
        <v>30</v>
      </c>
      <c r="J363" s="18" t="n">
        <v>2</v>
      </c>
      <c r="K363" s="18" t="n">
        <v>0.02</v>
      </c>
      <c r="L363" s="18" t="n">
        <v>-403.98</v>
      </c>
      <c r="M363" s="18" t="s">
        <v>112</v>
      </c>
      <c r="N363" s="18" t="n">
        <v>10710</v>
      </c>
      <c r="O363" s="20" t="s">
        <v>32</v>
      </c>
      <c r="P363" s="20" t="s">
        <v>33</v>
      </c>
      <c r="Q363" s="21" t="s">
        <v>34</v>
      </c>
      <c r="R363" s="14" t="n">
        <v>4024</v>
      </c>
      <c r="S363" s="20" t="s">
        <v>199</v>
      </c>
      <c r="T363" s="22" t="s">
        <v>60</v>
      </c>
    </row>
    <row r="364" customFormat="false" ht="14.25" hidden="false" customHeight="false" outlineLevel="0" collapsed="false">
      <c r="A364" s="18" t="n">
        <v>362</v>
      </c>
      <c r="B364" s="19" t="n">
        <v>43601.4284722222</v>
      </c>
      <c r="C364" s="18" t="n">
        <v>34136381</v>
      </c>
      <c r="D364" s="18" t="n">
        <v>517</v>
      </c>
      <c r="E364" s="20" t="s">
        <v>194</v>
      </c>
      <c r="F364" s="18" t="n">
        <v>169354</v>
      </c>
      <c r="G364" s="20" t="s">
        <v>28</v>
      </c>
      <c r="H364" s="18" t="s">
        <v>29</v>
      </c>
      <c r="I364" s="20" t="s">
        <v>30</v>
      </c>
      <c r="J364" s="18" t="n">
        <v>8</v>
      </c>
      <c r="K364" s="18" t="n">
        <v>900</v>
      </c>
      <c r="L364" s="18" t="n">
        <v>-716</v>
      </c>
      <c r="M364" s="18" t="s">
        <v>85</v>
      </c>
      <c r="N364" s="18" t="n">
        <v>10710</v>
      </c>
      <c r="O364" s="20" t="s">
        <v>32</v>
      </c>
      <c r="P364" s="20" t="s">
        <v>33</v>
      </c>
      <c r="Q364" s="21" t="s">
        <v>34</v>
      </c>
      <c r="R364" s="14" t="n">
        <v>4024</v>
      </c>
      <c r="S364" s="20" t="s">
        <v>199</v>
      </c>
      <c r="T364" s="22" t="s">
        <v>53</v>
      </c>
    </row>
    <row r="365" customFormat="false" ht="14.25" hidden="false" customHeight="false" outlineLevel="0" collapsed="false">
      <c r="A365" s="18" t="n">
        <v>363</v>
      </c>
      <c r="B365" s="19" t="n">
        <v>43601.4284722222</v>
      </c>
      <c r="C365" s="18" t="n">
        <v>34136381</v>
      </c>
      <c r="D365" s="18" t="n">
        <v>517</v>
      </c>
      <c r="E365" s="20" t="s">
        <v>194</v>
      </c>
      <c r="F365" s="18" t="n">
        <v>169354</v>
      </c>
      <c r="G365" s="20" t="s">
        <v>28</v>
      </c>
      <c r="H365" s="18" t="s">
        <v>29</v>
      </c>
      <c r="I365" s="20" t="s">
        <v>30</v>
      </c>
      <c r="J365" s="18" t="n">
        <v>4</v>
      </c>
      <c r="K365" s="18" t="n">
        <v>600</v>
      </c>
      <c r="L365" s="18" t="n">
        <v>-208</v>
      </c>
      <c r="M365" s="18" t="s">
        <v>31</v>
      </c>
      <c r="N365" s="18" t="n">
        <v>10710</v>
      </c>
      <c r="O365" s="20" t="s">
        <v>32</v>
      </c>
      <c r="P365" s="20" t="s">
        <v>33</v>
      </c>
      <c r="Q365" s="21" t="s">
        <v>34</v>
      </c>
      <c r="R365" s="14" t="n">
        <v>11872</v>
      </c>
      <c r="S365" s="20" t="s">
        <v>196</v>
      </c>
      <c r="T365" s="22" t="s">
        <v>53</v>
      </c>
    </row>
    <row r="366" customFormat="false" ht="14.25" hidden="false" customHeight="false" outlineLevel="0" collapsed="false">
      <c r="A366" s="18" t="n">
        <v>364</v>
      </c>
      <c r="B366" s="19" t="n">
        <v>43601.43125</v>
      </c>
      <c r="C366" s="18" t="n">
        <v>34136405</v>
      </c>
      <c r="D366" s="18" t="n">
        <v>517</v>
      </c>
      <c r="E366" s="20" t="s">
        <v>194</v>
      </c>
      <c r="F366" s="18" t="n">
        <v>169354</v>
      </c>
      <c r="G366" s="20" t="s">
        <v>28</v>
      </c>
      <c r="H366" s="18" t="s">
        <v>29</v>
      </c>
      <c r="I366" s="20" t="s">
        <v>30</v>
      </c>
      <c r="J366" s="18" t="n">
        <v>1</v>
      </c>
      <c r="K366" s="18" t="n">
        <v>150</v>
      </c>
      <c r="L366" s="18" t="n">
        <v>-52</v>
      </c>
      <c r="M366" s="18" t="s">
        <v>31</v>
      </c>
      <c r="N366" s="18" t="n">
        <v>10710</v>
      </c>
      <c r="O366" s="20" t="s">
        <v>32</v>
      </c>
      <c r="P366" s="20" t="s">
        <v>33</v>
      </c>
      <c r="Q366" s="21" t="s">
        <v>34</v>
      </c>
      <c r="R366" s="14" t="n">
        <v>11872</v>
      </c>
      <c r="S366" s="20" t="s">
        <v>196</v>
      </c>
      <c r="T366" s="22" t="s">
        <v>53</v>
      </c>
    </row>
    <row r="367" customFormat="false" ht="14.25" hidden="false" customHeight="false" outlineLevel="0" collapsed="false">
      <c r="A367" s="18" t="n">
        <v>365</v>
      </c>
      <c r="B367" s="19" t="n">
        <v>43601.43125</v>
      </c>
      <c r="C367" s="18" t="n">
        <v>34136405</v>
      </c>
      <c r="D367" s="18" t="n">
        <v>517</v>
      </c>
      <c r="E367" s="20" t="s">
        <v>194</v>
      </c>
      <c r="F367" s="18" t="n">
        <v>169354</v>
      </c>
      <c r="G367" s="20" t="s">
        <v>28</v>
      </c>
      <c r="H367" s="18" t="s">
        <v>29</v>
      </c>
      <c r="I367" s="20" t="s">
        <v>30</v>
      </c>
      <c r="J367" s="18" t="n">
        <v>10</v>
      </c>
      <c r="K367" s="18" t="n">
        <v>900</v>
      </c>
      <c r="L367" s="18" t="n">
        <v>-1120</v>
      </c>
      <c r="M367" s="18" t="s">
        <v>82</v>
      </c>
      <c r="N367" s="18" t="n">
        <v>10710</v>
      </c>
      <c r="O367" s="20" t="s">
        <v>32</v>
      </c>
      <c r="P367" s="20" t="s">
        <v>33</v>
      </c>
      <c r="Q367" s="21" t="s">
        <v>34</v>
      </c>
      <c r="R367" s="14" t="n">
        <v>4024</v>
      </c>
      <c r="S367" s="20" t="s">
        <v>199</v>
      </c>
      <c r="T367" s="22" t="s">
        <v>42</v>
      </c>
    </row>
    <row r="368" customFormat="false" ht="14.25" hidden="false" customHeight="false" outlineLevel="0" collapsed="false">
      <c r="A368" s="18" t="n">
        <v>366</v>
      </c>
      <c r="B368" s="19" t="n">
        <v>43601.43125</v>
      </c>
      <c r="C368" s="18" t="n">
        <v>34136405</v>
      </c>
      <c r="D368" s="18" t="n">
        <v>517</v>
      </c>
      <c r="E368" s="20" t="s">
        <v>194</v>
      </c>
      <c r="F368" s="18" t="n">
        <v>169354</v>
      </c>
      <c r="G368" s="20" t="s">
        <v>28</v>
      </c>
      <c r="H368" s="18" t="s">
        <v>29</v>
      </c>
      <c r="I368" s="20" t="s">
        <v>30</v>
      </c>
      <c r="J368" s="18" t="n">
        <v>1</v>
      </c>
      <c r="K368" s="18" t="n">
        <v>150</v>
      </c>
      <c r="L368" s="18" t="n">
        <v>-52</v>
      </c>
      <c r="M368" s="18" t="s">
        <v>31</v>
      </c>
      <c r="N368" s="18" t="n">
        <v>10710</v>
      </c>
      <c r="O368" s="20" t="s">
        <v>32</v>
      </c>
      <c r="P368" s="20" t="s">
        <v>33</v>
      </c>
      <c r="Q368" s="21" t="s">
        <v>34</v>
      </c>
      <c r="R368" s="14" t="n">
        <v>4024</v>
      </c>
      <c r="S368" s="20" t="s">
        <v>199</v>
      </c>
      <c r="T368" s="22" t="s">
        <v>42</v>
      </c>
    </row>
    <row r="369" customFormat="false" ht="14.25" hidden="false" customHeight="false" outlineLevel="0" collapsed="false">
      <c r="A369" s="18" t="n">
        <v>367</v>
      </c>
      <c r="B369" s="19" t="n">
        <v>43601.4319444444</v>
      </c>
      <c r="C369" s="18" t="n">
        <v>34136410</v>
      </c>
      <c r="D369" s="18" t="n">
        <v>517</v>
      </c>
      <c r="E369" s="20" t="s">
        <v>194</v>
      </c>
      <c r="F369" s="18" t="n">
        <v>169354</v>
      </c>
      <c r="G369" s="20" t="s">
        <v>28</v>
      </c>
      <c r="H369" s="18" t="s">
        <v>29</v>
      </c>
      <c r="I369" s="20" t="s">
        <v>30</v>
      </c>
      <c r="J369" s="18" t="n">
        <v>-4</v>
      </c>
      <c r="K369" s="18" t="n">
        <v>-600</v>
      </c>
      <c r="L369" s="18" t="n">
        <v>208</v>
      </c>
      <c r="M369" s="18" t="s">
        <v>31</v>
      </c>
      <c r="N369" s="18" t="n">
        <v>10710</v>
      </c>
      <c r="O369" s="20" t="s">
        <v>32</v>
      </c>
      <c r="P369" s="20" t="s">
        <v>33</v>
      </c>
      <c r="Q369" s="21" t="s">
        <v>34</v>
      </c>
      <c r="R369" s="14" t="n">
        <v>11872</v>
      </c>
      <c r="S369" s="20" t="s">
        <v>196</v>
      </c>
      <c r="T369" s="22" t="s">
        <v>53</v>
      </c>
    </row>
    <row r="370" customFormat="false" ht="14.25" hidden="false" customHeight="false" outlineLevel="0" collapsed="false">
      <c r="A370" s="18" t="n">
        <v>368</v>
      </c>
      <c r="B370" s="19" t="n">
        <v>43601.4319444444</v>
      </c>
      <c r="C370" s="18" t="n">
        <v>34136410</v>
      </c>
      <c r="D370" s="18" t="n">
        <v>517</v>
      </c>
      <c r="E370" s="20" t="s">
        <v>194</v>
      </c>
      <c r="F370" s="18" t="n">
        <v>169354</v>
      </c>
      <c r="G370" s="20" t="s">
        <v>28</v>
      </c>
      <c r="H370" s="18" t="s">
        <v>29</v>
      </c>
      <c r="I370" s="20" t="s">
        <v>30</v>
      </c>
      <c r="J370" s="18" t="n">
        <v>-8</v>
      </c>
      <c r="K370" s="18" t="n">
        <v>-900</v>
      </c>
      <c r="L370" s="18" t="n">
        <v>716</v>
      </c>
      <c r="M370" s="18" t="s">
        <v>85</v>
      </c>
      <c r="N370" s="18" t="n">
        <v>10710</v>
      </c>
      <c r="O370" s="20" t="s">
        <v>32</v>
      </c>
      <c r="P370" s="20" t="s">
        <v>33</v>
      </c>
      <c r="Q370" s="21" t="s">
        <v>34</v>
      </c>
      <c r="R370" s="14" t="n">
        <v>4024</v>
      </c>
      <c r="S370" s="20" t="s">
        <v>199</v>
      </c>
      <c r="T370" s="22" t="s">
        <v>53</v>
      </c>
    </row>
    <row r="371" customFormat="false" ht="14.25" hidden="false" customHeight="false" outlineLevel="0" collapsed="false">
      <c r="A371" s="18" t="n">
        <v>369</v>
      </c>
      <c r="B371" s="19" t="n">
        <v>43601.4319444444</v>
      </c>
      <c r="C371" s="18" t="n">
        <v>34136410</v>
      </c>
      <c r="D371" s="18" t="n">
        <v>517</v>
      </c>
      <c r="E371" s="20" t="s">
        <v>194</v>
      </c>
      <c r="F371" s="18" t="n">
        <v>169354</v>
      </c>
      <c r="G371" s="20" t="s">
        <v>28</v>
      </c>
      <c r="H371" s="18" t="s">
        <v>29</v>
      </c>
      <c r="I371" s="20" t="s">
        <v>30</v>
      </c>
      <c r="J371" s="18" t="n">
        <v>-2</v>
      </c>
      <c r="K371" s="18" t="n">
        <v>-0.02</v>
      </c>
      <c r="L371" s="18" t="n">
        <v>403.98</v>
      </c>
      <c r="M371" s="18" t="s">
        <v>112</v>
      </c>
      <c r="N371" s="18" t="n">
        <v>10710</v>
      </c>
      <c r="O371" s="20" t="s">
        <v>32</v>
      </c>
      <c r="P371" s="20" t="s">
        <v>33</v>
      </c>
      <c r="Q371" s="21" t="s">
        <v>34</v>
      </c>
      <c r="R371" s="14" t="n">
        <v>4024</v>
      </c>
      <c r="S371" s="20" t="s">
        <v>199</v>
      </c>
      <c r="T371" s="22" t="s">
        <v>60</v>
      </c>
    </row>
    <row r="372" customFormat="false" ht="14.25" hidden="false" customHeight="false" outlineLevel="0" collapsed="false">
      <c r="A372" s="18" t="n">
        <v>370</v>
      </c>
      <c r="B372" s="19" t="n">
        <v>43627.7854166667</v>
      </c>
      <c r="C372" s="18" t="n">
        <v>34470808</v>
      </c>
      <c r="D372" s="18" t="n">
        <v>517</v>
      </c>
      <c r="E372" s="20" t="s">
        <v>194</v>
      </c>
      <c r="F372" s="18" t="n">
        <v>169354</v>
      </c>
      <c r="G372" s="20" t="s">
        <v>28</v>
      </c>
      <c r="H372" s="18" t="s">
        <v>29</v>
      </c>
      <c r="I372" s="20" t="s">
        <v>30</v>
      </c>
      <c r="J372" s="18" t="n">
        <v>3</v>
      </c>
      <c r="K372" s="18" t="n">
        <v>450</v>
      </c>
      <c r="L372" s="18" t="n">
        <v>-144.87</v>
      </c>
      <c r="M372" s="18" t="s">
        <v>69</v>
      </c>
      <c r="N372" s="18" t="n">
        <v>10710</v>
      </c>
      <c r="O372" s="20" t="s">
        <v>32</v>
      </c>
      <c r="P372" s="20" t="s">
        <v>33</v>
      </c>
      <c r="Q372" s="21" t="s">
        <v>34</v>
      </c>
      <c r="R372" s="14" t="n">
        <v>11872</v>
      </c>
      <c r="S372" s="20" t="s">
        <v>196</v>
      </c>
      <c r="T372" s="22" t="s">
        <v>60</v>
      </c>
    </row>
    <row r="373" customFormat="false" ht="14.25" hidden="false" customHeight="false" outlineLevel="0" collapsed="false">
      <c r="A373" s="18" t="n">
        <v>371</v>
      </c>
      <c r="B373" s="19" t="n">
        <v>43627.7854166667</v>
      </c>
      <c r="C373" s="18" t="n">
        <v>34470808</v>
      </c>
      <c r="D373" s="18" t="n">
        <v>517</v>
      </c>
      <c r="E373" s="20" t="s">
        <v>194</v>
      </c>
      <c r="F373" s="18" t="n">
        <v>169354</v>
      </c>
      <c r="G373" s="20" t="s">
        <v>28</v>
      </c>
      <c r="H373" s="18" t="s">
        <v>29</v>
      </c>
      <c r="I373" s="20" t="s">
        <v>30</v>
      </c>
      <c r="J373" s="18" t="n">
        <v>6</v>
      </c>
      <c r="K373" s="18" t="n">
        <v>300</v>
      </c>
      <c r="L373" s="18" t="n">
        <v>-912</v>
      </c>
      <c r="M373" s="18" t="s">
        <v>162</v>
      </c>
      <c r="N373" s="18" t="n">
        <v>10710</v>
      </c>
      <c r="O373" s="20" t="s">
        <v>32</v>
      </c>
      <c r="P373" s="20" t="s">
        <v>33</v>
      </c>
      <c r="Q373" s="21" t="s">
        <v>34</v>
      </c>
      <c r="R373" s="14" t="n">
        <v>4024</v>
      </c>
      <c r="S373" s="20" t="s">
        <v>199</v>
      </c>
      <c r="T373" s="22" t="s">
        <v>53</v>
      </c>
    </row>
    <row r="374" customFormat="false" ht="14.25" hidden="false" customHeight="false" outlineLevel="0" collapsed="false">
      <c r="A374" s="18" t="n">
        <v>372</v>
      </c>
      <c r="B374" s="19" t="n">
        <v>43627.7854166667</v>
      </c>
      <c r="C374" s="18" t="n">
        <v>34470808</v>
      </c>
      <c r="D374" s="18" t="n">
        <v>517</v>
      </c>
      <c r="E374" s="20" t="s">
        <v>194</v>
      </c>
      <c r="F374" s="18" t="n">
        <v>169354</v>
      </c>
      <c r="G374" s="20" t="s">
        <v>28</v>
      </c>
      <c r="H374" s="18" t="s">
        <v>29</v>
      </c>
      <c r="I374" s="20" t="s">
        <v>30</v>
      </c>
      <c r="J374" s="18" t="n">
        <v>2</v>
      </c>
      <c r="K374" s="18" t="n">
        <v>300</v>
      </c>
      <c r="L374" s="18" t="n">
        <v>-96.58</v>
      </c>
      <c r="M374" s="18" t="s">
        <v>69</v>
      </c>
      <c r="N374" s="18" t="n">
        <v>10710</v>
      </c>
      <c r="O374" s="20" t="s">
        <v>32</v>
      </c>
      <c r="P374" s="20" t="s">
        <v>33</v>
      </c>
      <c r="Q374" s="21" t="s">
        <v>34</v>
      </c>
      <c r="R374" s="14" t="n">
        <v>12230</v>
      </c>
      <c r="S374" s="20" t="s">
        <v>200</v>
      </c>
      <c r="T374" s="22" t="s">
        <v>60</v>
      </c>
    </row>
    <row r="375" customFormat="false" ht="14.25" hidden="false" customHeight="false" outlineLevel="0" collapsed="false">
      <c r="A375" s="18" t="n">
        <v>373</v>
      </c>
      <c r="B375" s="19" t="n">
        <v>43627.7854166667</v>
      </c>
      <c r="C375" s="18" t="n">
        <v>34470808</v>
      </c>
      <c r="D375" s="18" t="n">
        <v>517</v>
      </c>
      <c r="E375" s="20" t="s">
        <v>194</v>
      </c>
      <c r="F375" s="18" t="n">
        <v>169354</v>
      </c>
      <c r="G375" s="20" t="s">
        <v>28</v>
      </c>
      <c r="H375" s="18" t="s">
        <v>29</v>
      </c>
      <c r="I375" s="20" t="s">
        <v>30</v>
      </c>
      <c r="J375" s="18" t="n">
        <v>1</v>
      </c>
      <c r="K375" s="18" t="n">
        <v>150</v>
      </c>
      <c r="L375" s="18" t="n">
        <v>-52</v>
      </c>
      <c r="M375" s="18" t="s">
        <v>31</v>
      </c>
      <c r="N375" s="18" t="n">
        <v>10710</v>
      </c>
      <c r="O375" s="20" t="s">
        <v>32</v>
      </c>
      <c r="P375" s="20" t="s">
        <v>33</v>
      </c>
      <c r="Q375" s="21" t="s">
        <v>34</v>
      </c>
      <c r="R375" s="14" t="n">
        <v>12230</v>
      </c>
      <c r="S375" s="20" t="s">
        <v>200</v>
      </c>
      <c r="T375" s="22" t="s">
        <v>53</v>
      </c>
    </row>
    <row r="376" customFormat="false" ht="14.25" hidden="false" customHeight="false" outlineLevel="0" collapsed="false">
      <c r="A376" s="18" t="n">
        <v>374</v>
      </c>
      <c r="B376" s="19" t="n">
        <v>43635.3666666667</v>
      </c>
      <c r="C376" s="18" t="n">
        <v>34560846</v>
      </c>
      <c r="D376" s="18" t="n">
        <v>517</v>
      </c>
      <c r="E376" s="20" t="s">
        <v>194</v>
      </c>
      <c r="F376" s="18" t="n">
        <v>169354</v>
      </c>
      <c r="G376" s="20" t="s">
        <v>28</v>
      </c>
      <c r="H376" s="18" t="s">
        <v>29</v>
      </c>
      <c r="I376" s="20" t="s">
        <v>30</v>
      </c>
      <c r="J376" s="18" t="n">
        <v>3</v>
      </c>
      <c r="K376" s="18" t="n">
        <v>450</v>
      </c>
      <c r="L376" s="18" t="n">
        <v>-144.75</v>
      </c>
      <c r="M376" s="18" t="s">
        <v>66</v>
      </c>
      <c r="N376" s="18" t="n">
        <v>10710</v>
      </c>
      <c r="O376" s="20" t="s">
        <v>32</v>
      </c>
      <c r="P376" s="20" t="s">
        <v>33</v>
      </c>
      <c r="Q376" s="21" t="s">
        <v>34</v>
      </c>
      <c r="R376" s="14" t="n">
        <v>4024</v>
      </c>
      <c r="S376" s="20" t="s">
        <v>199</v>
      </c>
      <c r="T376" s="22" t="s">
        <v>60</v>
      </c>
    </row>
    <row r="377" customFormat="false" ht="14.25" hidden="false" customHeight="false" outlineLevel="0" collapsed="false">
      <c r="A377" s="18" t="n">
        <v>375</v>
      </c>
      <c r="B377" s="19" t="n">
        <v>43635.3666666667</v>
      </c>
      <c r="C377" s="18" t="n">
        <v>34560846</v>
      </c>
      <c r="D377" s="18" t="n">
        <v>517</v>
      </c>
      <c r="E377" s="20" t="s">
        <v>194</v>
      </c>
      <c r="F377" s="18" t="n">
        <v>169354</v>
      </c>
      <c r="G377" s="20" t="s">
        <v>28</v>
      </c>
      <c r="H377" s="18" t="s">
        <v>29</v>
      </c>
      <c r="I377" s="20" t="s">
        <v>30</v>
      </c>
      <c r="J377" s="18" t="n">
        <v>2</v>
      </c>
      <c r="K377" s="18" t="n">
        <v>300</v>
      </c>
      <c r="L377" s="18" t="n">
        <v>-96.5</v>
      </c>
      <c r="M377" s="18" t="s">
        <v>66</v>
      </c>
      <c r="N377" s="18" t="n">
        <v>10710</v>
      </c>
      <c r="O377" s="20" t="s">
        <v>32</v>
      </c>
      <c r="P377" s="20" t="s">
        <v>33</v>
      </c>
      <c r="Q377" s="21" t="s">
        <v>34</v>
      </c>
      <c r="R377" s="14" t="n">
        <v>11872</v>
      </c>
      <c r="S377" s="20" t="s">
        <v>196</v>
      </c>
      <c r="T377" s="22" t="s">
        <v>60</v>
      </c>
    </row>
    <row r="378" customFormat="false" ht="14.25" hidden="false" customHeight="false" outlineLevel="0" collapsed="false">
      <c r="A378" s="18" t="n">
        <v>376</v>
      </c>
      <c r="B378" s="19" t="n">
        <v>43635.3666666667</v>
      </c>
      <c r="C378" s="18" t="n">
        <v>34560846</v>
      </c>
      <c r="D378" s="18" t="n">
        <v>517</v>
      </c>
      <c r="E378" s="20" t="s">
        <v>194</v>
      </c>
      <c r="F378" s="18" t="n">
        <v>169354</v>
      </c>
      <c r="G378" s="20" t="s">
        <v>28</v>
      </c>
      <c r="H378" s="18" t="s">
        <v>29</v>
      </c>
      <c r="I378" s="20" t="s">
        <v>30</v>
      </c>
      <c r="J378" s="18" t="n">
        <v>2</v>
      </c>
      <c r="K378" s="18" t="n">
        <v>150</v>
      </c>
      <c r="L378" s="18" t="n">
        <v>-246.58</v>
      </c>
      <c r="M378" s="18" t="s">
        <v>201</v>
      </c>
      <c r="N378" s="18" t="n">
        <v>10710</v>
      </c>
      <c r="O378" s="20" t="s">
        <v>32</v>
      </c>
      <c r="P378" s="20" t="s">
        <v>33</v>
      </c>
      <c r="Q378" s="21" t="s">
        <v>34</v>
      </c>
      <c r="R378" s="14" t="n">
        <v>11872</v>
      </c>
      <c r="S378" s="20" t="s">
        <v>196</v>
      </c>
      <c r="T378" s="22" t="s">
        <v>60</v>
      </c>
    </row>
    <row r="379" customFormat="false" ht="14.25" hidden="false" customHeight="false" outlineLevel="0" collapsed="false">
      <c r="A379" s="18" t="n">
        <v>377</v>
      </c>
      <c r="B379" s="19" t="n">
        <v>43624.5173611111</v>
      </c>
      <c r="C379" s="18" t="n">
        <v>34425875</v>
      </c>
      <c r="D379" s="18" t="n">
        <v>545</v>
      </c>
      <c r="E379" s="20" t="s">
        <v>202</v>
      </c>
      <c r="F379" s="18" t="n">
        <v>169354</v>
      </c>
      <c r="G379" s="20" t="s">
        <v>28</v>
      </c>
      <c r="H379" s="18" t="s">
        <v>29</v>
      </c>
      <c r="I379" s="20" t="s">
        <v>30</v>
      </c>
      <c r="J379" s="18" t="n">
        <v>1</v>
      </c>
      <c r="K379" s="18" t="n">
        <v>150</v>
      </c>
      <c r="L379" s="18" t="n">
        <v>-52</v>
      </c>
      <c r="M379" s="18" t="s">
        <v>31</v>
      </c>
      <c r="N379" s="18" t="n">
        <v>10710</v>
      </c>
      <c r="O379" s="20" t="s">
        <v>32</v>
      </c>
      <c r="P379" s="20" t="s">
        <v>33</v>
      </c>
      <c r="Q379" s="21" t="s">
        <v>34</v>
      </c>
      <c r="R379" s="14" t="n">
        <v>11487</v>
      </c>
      <c r="S379" s="20" t="s">
        <v>203</v>
      </c>
      <c r="T379" s="22" t="s">
        <v>60</v>
      </c>
    </row>
    <row r="380" customFormat="false" ht="14.25" hidden="false" customHeight="false" outlineLevel="0" collapsed="false">
      <c r="A380" s="18" t="n">
        <v>378</v>
      </c>
      <c r="B380" s="19" t="n">
        <v>43573.39375</v>
      </c>
      <c r="C380" s="18" t="n">
        <v>33780464</v>
      </c>
      <c r="D380" s="18" t="n">
        <v>546</v>
      </c>
      <c r="E380" s="20" t="s">
        <v>204</v>
      </c>
      <c r="F380" s="18" t="n">
        <v>169354</v>
      </c>
      <c r="G380" s="20" t="s">
        <v>28</v>
      </c>
      <c r="H380" s="18" t="s">
        <v>29</v>
      </c>
      <c r="I380" s="20" t="s">
        <v>30</v>
      </c>
      <c r="J380" s="18" t="n">
        <v>1</v>
      </c>
      <c r="K380" s="18" t="n">
        <v>150</v>
      </c>
      <c r="L380" s="18" t="n">
        <v>-52</v>
      </c>
      <c r="M380" s="18" t="s">
        <v>31</v>
      </c>
      <c r="N380" s="18" t="n">
        <v>10710</v>
      </c>
      <c r="O380" s="20" t="s">
        <v>32</v>
      </c>
      <c r="P380" s="20" t="s">
        <v>33</v>
      </c>
      <c r="Q380" s="21" t="s">
        <v>34</v>
      </c>
      <c r="R380" s="14" t="n">
        <v>10849</v>
      </c>
      <c r="S380" s="20" t="s">
        <v>205</v>
      </c>
      <c r="T380" s="22" t="s">
        <v>39</v>
      </c>
    </row>
    <row r="381" customFormat="false" ht="14.25" hidden="false" customHeight="false" outlineLevel="0" collapsed="false">
      <c r="A381" s="18" t="n">
        <v>379</v>
      </c>
      <c r="B381" s="19" t="n">
        <v>43597.6506944444</v>
      </c>
      <c r="C381" s="18" t="n">
        <v>34088762</v>
      </c>
      <c r="D381" s="18" t="n">
        <v>546</v>
      </c>
      <c r="E381" s="20" t="s">
        <v>204</v>
      </c>
      <c r="F381" s="18" t="n">
        <v>169354</v>
      </c>
      <c r="G381" s="20" t="s">
        <v>28</v>
      </c>
      <c r="H381" s="18" t="s">
        <v>29</v>
      </c>
      <c r="I381" s="20" t="s">
        <v>30</v>
      </c>
      <c r="J381" s="18" t="n">
        <v>1</v>
      </c>
      <c r="K381" s="18" t="n">
        <v>150</v>
      </c>
      <c r="L381" s="18" t="n">
        <v>-52</v>
      </c>
      <c r="M381" s="18" t="s">
        <v>31</v>
      </c>
      <c r="N381" s="18" t="n">
        <v>10710</v>
      </c>
      <c r="O381" s="20" t="s">
        <v>32</v>
      </c>
      <c r="P381" s="20" t="s">
        <v>33</v>
      </c>
      <c r="Q381" s="21" t="s">
        <v>34</v>
      </c>
      <c r="R381" s="14" t="n">
        <v>10849</v>
      </c>
      <c r="S381" s="20" t="s">
        <v>205</v>
      </c>
      <c r="T381" s="22" t="s">
        <v>60</v>
      </c>
    </row>
    <row r="382" customFormat="false" ht="14.25" hidden="false" customHeight="false" outlineLevel="0" collapsed="false">
      <c r="A382" s="18" t="n">
        <v>380</v>
      </c>
      <c r="B382" s="19" t="n">
        <v>43587.4326388889</v>
      </c>
      <c r="C382" s="18" t="n">
        <v>33960702</v>
      </c>
      <c r="D382" s="18" t="n">
        <v>549</v>
      </c>
      <c r="E382" s="20" t="s">
        <v>206</v>
      </c>
      <c r="F382" s="18" t="n">
        <v>169354</v>
      </c>
      <c r="G382" s="20" t="s">
        <v>28</v>
      </c>
      <c r="H382" s="18" t="s">
        <v>29</v>
      </c>
      <c r="I382" s="20" t="s">
        <v>30</v>
      </c>
      <c r="J382" s="18" t="n">
        <v>6</v>
      </c>
      <c r="K382" s="18" t="n">
        <v>750</v>
      </c>
      <c r="L382" s="18" t="n">
        <v>-462</v>
      </c>
      <c r="M382" s="18" t="s">
        <v>57</v>
      </c>
      <c r="N382" s="18" t="n">
        <v>10710</v>
      </c>
      <c r="O382" s="20" t="s">
        <v>32</v>
      </c>
      <c r="P382" s="20" t="s">
        <v>33</v>
      </c>
      <c r="Q382" s="21" t="s">
        <v>34</v>
      </c>
      <c r="R382" s="14" t="n">
        <v>7947</v>
      </c>
      <c r="S382" s="20" t="s">
        <v>207</v>
      </c>
      <c r="T382" s="22" t="s">
        <v>53</v>
      </c>
    </row>
    <row r="383" customFormat="false" ht="14.25" hidden="false" customHeight="false" outlineLevel="0" collapsed="false">
      <c r="A383" s="18" t="n">
        <v>381</v>
      </c>
      <c r="B383" s="19" t="n">
        <v>43596.43125</v>
      </c>
      <c r="C383" s="18" t="n">
        <v>34069851</v>
      </c>
      <c r="D383" s="18" t="n">
        <v>549</v>
      </c>
      <c r="E383" s="20" t="s">
        <v>206</v>
      </c>
      <c r="F383" s="18" t="n">
        <v>169354</v>
      </c>
      <c r="G383" s="20" t="s">
        <v>28</v>
      </c>
      <c r="H383" s="18" t="s">
        <v>29</v>
      </c>
      <c r="I383" s="20" t="s">
        <v>30</v>
      </c>
      <c r="J383" s="18" t="n">
        <v>3</v>
      </c>
      <c r="K383" s="18" t="n">
        <v>300</v>
      </c>
      <c r="L383" s="18" t="n">
        <v>-306</v>
      </c>
      <c r="M383" s="18" t="s">
        <v>51</v>
      </c>
      <c r="N383" s="18" t="n">
        <v>10710</v>
      </c>
      <c r="O383" s="20" t="s">
        <v>32</v>
      </c>
      <c r="P383" s="20" t="s">
        <v>33</v>
      </c>
      <c r="Q383" s="21" t="s">
        <v>34</v>
      </c>
      <c r="R383" s="14" t="n">
        <v>7687</v>
      </c>
      <c r="S383" s="20" t="s">
        <v>208</v>
      </c>
      <c r="T383" s="22" t="s">
        <v>53</v>
      </c>
    </row>
    <row r="384" customFormat="false" ht="14.25" hidden="false" customHeight="false" outlineLevel="0" collapsed="false">
      <c r="A384" s="18" t="n">
        <v>382</v>
      </c>
      <c r="B384" s="19" t="n">
        <v>43596.43125</v>
      </c>
      <c r="C384" s="18" t="n">
        <v>34069851</v>
      </c>
      <c r="D384" s="18" t="n">
        <v>549</v>
      </c>
      <c r="E384" s="20" t="s">
        <v>206</v>
      </c>
      <c r="F384" s="18" t="n">
        <v>169354</v>
      </c>
      <c r="G384" s="20" t="s">
        <v>28</v>
      </c>
      <c r="H384" s="18" t="s">
        <v>29</v>
      </c>
      <c r="I384" s="20" t="s">
        <v>30</v>
      </c>
      <c r="J384" s="18" t="n">
        <v>3</v>
      </c>
      <c r="K384" s="18" t="n">
        <v>450</v>
      </c>
      <c r="L384" s="18" t="n">
        <v>-156</v>
      </c>
      <c r="M384" s="18" t="s">
        <v>31</v>
      </c>
      <c r="N384" s="18" t="n">
        <v>10710</v>
      </c>
      <c r="O384" s="20" t="s">
        <v>32</v>
      </c>
      <c r="P384" s="20" t="s">
        <v>33</v>
      </c>
      <c r="Q384" s="21" t="s">
        <v>34</v>
      </c>
      <c r="R384" s="14" t="n">
        <v>7687</v>
      </c>
      <c r="S384" s="20" t="s">
        <v>208</v>
      </c>
      <c r="T384" s="22" t="s">
        <v>53</v>
      </c>
    </row>
    <row r="385" customFormat="false" ht="14.25" hidden="false" customHeight="false" outlineLevel="0" collapsed="false">
      <c r="A385" s="18" t="n">
        <v>383</v>
      </c>
      <c r="B385" s="19" t="n">
        <v>43572.3840277778</v>
      </c>
      <c r="C385" s="18" t="n">
        <v>33767347</v>
      </c>
      <c r="D385" s="18" t="n">
        <v>570</v>
      </c>
      <c r="E385" s="20" t="s">
        <v>209</v>
      </c>
      <c r="F385" s="18" t="n">
        <v>169354</v>
      </c>
      <c r="G385" s="20" t="s">
        <v>28</v>
      </c>
      <c r="H385" s="18" t="s">
        <v>29</v>
      </c>
      <c r="I385" s="20" t="s">
        <v>30</v>
      </c>
      <c r="J385" s="18" t="n">
        <v>3</v>
      </c>
      <c r="K385" s="18" t="n">
        <v>450</v>
      </c>
      <c r="L385" s="18" t="n">
        <v>-156</v>
      </c>
      <c r="M385" s="18" t="s">
        <v>31</v>
      </c>
      <c r="N385" s="18" t="n">
        <v>10710</v>
      </c>
      <c r="O385" s="20" t="s">
        <v>32</v>
      </c>
      <c r="P385" s="20" t="s">
        <v>33</v>
      </c>
      <c r="Q385" s="21" t="s">
        <v>34</v>
      </c>
      <c r="R385" s="14" t="n">
        <v>11231</v>
      </c>
      <c r="S385" s="20" t="s">
        <v>210</v>
      </c>
      <c r="T385" s="22" t="s">
        <v>39</v>
      </c>
    </row>
    <row r="386" customFormat="false" ht="14.25" hidden="false" customHeight="false" outlineLevel="0" collapsed="false">
      <c r="A386" s="18" t="n">
        <v>384</v>
      </c>
      <c r="B386" s="19" t="n">
        <v>43584.8486111111</v>
      </c>
      <c r="C386" s="18" t="n">
        <v>33932285</v>
      </c>
      <c r="D386" s="18" t="n">
        <v>570</v>
      </c>
      <c r="E386" s="20" t="s">
        <v>209</v>
      </c>
      <c r="F386" s="18" t="n">
        <v>169354</v>
      </c>
      <c r="G386" s="20" t="s">
        <v>28</v>
      </c>
      <c r="H386" s="18" t="s">
        <v>29</v>
      </c>
      <c r="I386" s="20" t="s">
        <v>30</v>
      </c>
      <c r="J386" s="18" t="n">
        <v>1</v>
      </c>
      <c r="K386" s="18" t="n">
        <v>150</v>
      </c>
      <c r="L386" s="18" t="n">
        <v>-52</v>
      </c>
      <c r="M386" s="18" t="s">
        <v>31</v>
      </c>
      <c r="N386" s="18" t="n">
        <v>10710</v>
      </c>
      <c r="O386" s="20" t="s">
        <v>32</v>
      </c>
      <c r="P386" s="20" t="s">
        <v>33</v>
      </c>
      <c r="Q386" s="21" t="s">
        <v>34</v>
      </c>
      <c r="R386" s="14" t="n">
        <v>11537</v>
      </c>
      <c r="S386" s="20" t="s">
        <v>211</v>
      </c>
      <c r="T386" s="22" t="s">
        <v>53</v>
      </c>
    </row>
    <row r="387" customFormat="false" ht="14.25" hidden="false" customHeight="false" outlineLevel="0" collapsed="false">
      <c r="A387" s="18" t="n">
        <v>385</v>
      </c>
      <c r="B387" s="19" t="n">
        <v>43599.4819444444</v>
      </c>
      <c r="C387" s="18" t="n">
        <v>34113772</v>
      </c>
      <c r="D387" s="18" t="n">
        <v>570</v>
      </c>
      <c r="E387" s="20" t="s">
        <v>209</v>
      </c>
      <c r="F387" s="18" t="n">
        <v>169354</v>
      </c>
      <c r="G387" s="20" t="s">
        <v>28</v>
      </c>
      <c r="H387" s="18" t="s">
        <v>29</v>
      </c>
      <c r="I387" s="20" t="s">
        <v>30</v>
      </c>
      <c r="J387" s="18" t="n">
        <v>1</v>
      </c>
      <c r="K387" s="18" t="n">
        <v>150</v>
      </c>
      <c r="L387" s="18" t="n">
        <v>-52</v>
      </c>
      <c r="M387" s="18" t="s">
        <v>31</v>
      </c>
      <c r="N387" s="18" t="n">
        <v>10710</v>
      </c>
      <c r="O387" s="20" t="s">
        <v>32</v>
      </c>
      <c r="P387" s="20" t="s">
        <v>33</v>
      </c>
      <c r="Q387" s="21" t="s">
        <v>34</v>
      </c>
      <c r="R387" s="14" t="n">
        <v>11231</v>
      </c>
      <c r="S387" s="20" t="s">
        <v>210</v>
      </c>
      <c r="T387" s="22" t="s">
        <v>60</v>
      </c>
    </row>
    <row r="388" customFormat="false" ht="14.25" hidden="false" customHeight="false" outlineLevel="0" collapsed="false">
      <c r="A388" s="18" t="n">
        <v>386</v>
      </c>
      <c r="B388" s="19" t="n">
        <v>43608.5472222222</v>
      </c>
      <c r="C388" s="18" t="n">
        <v>34227310</v>
      </c>
      <c r="D388" s="18" t="n">
        <v>570</v>
      </c>
      <c r="E388" s="20" t="s">
        <v>209</v>
      </c>
      <c r="F388" s="18" t="n">
        <v>169354</v>
      </c>
      <c r="G388" s="20" t="s">
        <v>28</v>
      </c>
      <c r="H388" s="18" t="s">
        <v>29</v>
      </c>
      <c r="I388" s="20" t="s">
        <v>30</v>
      </c>
      <c r="J388" s="18" t="n">
        <v>1</v>
      </c>
      <c r="K388" s="18" t="n">
        <v>150</v>
      </c>
      <c r="L388" s="18" t="n">
        <v>-52</v>
      </c>
      <c r="M388" s="18" t="s">
        <v>31</v>
      </c>
      <c r="N388" s="18" t="n">
        <v>10710</v>
      </c>
      <c r="O388" s="20" t="s">
        <v>32</v>
      </c>
      <c r="P388" s="20" t="s">
        <v>33</v>
      </c>
      <c r="Q388" s="21" t="s">
        <v>34</v>
      </c>
      <c r="R388" s="14" t="n">
        <v>11231</v>
      </c>
      <c r="S388" s="20" t="s">
        <v>210</v>
      </c>
      <c r="T388" s="22" t="s">
        <v>60</v>
      </c>
    </row>
    <row r="389" customFormat="false" ht="14.25" hidden="false" customHeight="false" outlineLevel="0" collapsed="false">
      <c r="A389" s="18" t="n">
        <v>387</v>
      </c>
      <c r="B389" s="19" t="n">
        <v>43625.8243055556</v>
      </c>
      <c r="C389" s="18" t="n">
        <v>34445907</v>
      </c>
      <c r="D389" s="18" t="n">
        <v>570</v>
      </c>
      <c r="E389" s="20" t="s">
        <v>209</v>
      </c>
      <c r="F389" s="18" t="n">
        <v>169354</v>
      </c>
      <c r="G389" s="20" t="s">
        <v>28</v>
      </c>
      <c r="H389" s="18" t="s">
        <v>29</v>
      </c>
      <c r="I389" s="20" t="s">
        <v>30</v>
      </c>
      <c r="J389" s="18" t="n">
        <v>12</v>
      </c>
      <c r="K389" s="18" t="n">
        <v>1200</v>
      </c>
      <c r="L389" s="18" t="n">
        <v>-1179.48</v>
      </c>
      <c r="M389" s="18" t="s">
        <v>68</v>
      </c>
      <c r="N389" s="18" t="n">
        <v>10710</v>
      </c>
      <c r="O389" s="20" t="s">
        <v>32</v>
      </c>
      <c r="P389" s="20" t="s">
        <v>33</v>
      </c>
      <c r="Q389" s="21" t="s">
        <v>34</v>
      </c>
      <c r="R389" s="14" t="n">
        <v>11231</v>
      </c>
      <c r="S389" s="20" t="s">
        <v>210</v>
      </c>
      <c r="T389" s="22" t="s">
        <v>60</v>
      </c>
    </row>
    <row r="390" customFormat="false" ht="14.25" hidden="false" customHeight="false" outlineLevel="0" collapsed="false">
      <c r="A390" s="18" t="n">
        <v>388</v>
      </c>
      <c r="B390" s="19" t="n">
        <v>43625.8243055556</v>
      </c>
      <c r="C390" s="18" t="n">
        <v>34445905</v>
      </c>
      <c r="D390" s="18" t="n">
        <v>570</v>
      </c>
      <c r="E390" s="20" t="s">
        <v>209</v>
      </c>
      <c r="F390" s="18" t="n">
        <v>169354</v>
      </c>
      <c r="G390" s="20" t="s">
        <v>28</v>
      </c>
      <c r="H390" s="18" t="s">
        <v>29</v>
      </c>
      <c r="I390" s="20" t="s">
        <v>30</v>
      </c>
      <c r="J390" s="18" t="n">
        <v>8</v>
      </c>
      <c r="K390" s="18" t="n">
        <v>1200</v>
      </c>
      <c r="L390" s="18" t="n">
        <v>-386.32</v>
      </c>
      <c r="M390" s="18" t="s">
        <v>69</v>
      </c>
      <c r="N390" s="18" t="n">
        <v>10710</v>
      </c>
      <c r="O390" s="20" t="s">
        <v>32</v>
      </c>
      <c r="P390" s="20" t="s">
        <v>33</v>
      </c>
      <c r="Q390" s="21" t="s">
        <v>34</v>
      </c>
      <c r="R390" s="14" t="n">
        <v>11231</v>
      </c>
      <c r="S390" s="20" t="s">
        <v>210</v>
      </c>
      <c r="T390" s="22" t="s">
        <v>60</v>
      </c>
    </row>
    <row r="391" customFormat="false" ht="14.25" hidden="false" customHeight="false" outlineLevel="0" collapsed="false">
      <c r="A391" s="18" t="n">
        <v>389</v>
      </c>
      <c r="B391" s="19" t="n">
        <v>43625.8243055556</v>
      </c>
      <c r="C391" s="18" t="n">
        <v>34445905</v>
      </c>
      <c r="D391" s="18" t="n">
        <v>570</v>
      </c>
      <c r="E391" s="20" t="s">
        <v>209</v>
      </c>
      <c r="F391" s="18" t="n">
        <v>169354</v>
      </c>
      <c r="G391" s="20" t="s">
        <v>28</v>
      </c>
      <c r="H391" s="18" t="s">
        <v>29</v>
      </c>
      <c r="I391" s="20" t="s">
        <v>30</v>
      </c>
      <c r="J391" s="18" t="n">
        <v>4</v>
      </c>
      <c r="K391" s="18" t="n">
        <v>0.04</v>
      </c>
      <c r="L391" s="18" t="n">
        <v>-807.96</v>
      </c>
      <c r="M391" s="18" t="s">
        <v>112</v>
      </c>
      <c r="N391" s="18" t="n">
        <v>10710</v>
      </c>
      <c r="O391" s="20" t="s">
        <v>32</v>
      </c>
      <c r="P391" s="20" t="s">
        <v>33</v>
      </c>
      <c r="Q391" s="21" t="s">
        <v>34</v>
      </c>
      <c r="R391" s="14" t="n">
        <v>11231</v>
      </c>
      <c r="S391" s="20" t="s">
        <v>210</v>
      </c>
      <c r="T391" s="22" t="s">
        <v>60</v>
      </c>
    </row>
    <row r="392" customFormat="false" ht="14.25" hidden="false" customHeight="false" outlineLevel="0" collapsed="false">
      <c r="A392" s="18" t="n">
        <v>390</v>
      </c>
      <c r="B392" s="19" t="n">
        <v>43633.8659722222</v>
      </c>
      <c r="C392" s="18" t="n">
        <v>34546653</v>
      </c>
      <c r="D392" s="18" t="n">
        <v>570</v>
      </c>
      <c r="E392" s="20" t="s">
        <v>209</v>
      </c>
      <c r="F392" s="18" t="n">
        <v>169354</v>
      </c>
      <c r="G392" s="20" t="s">
        <v>28</v>
      </c>
      <c r="H392" s="18" t="s">
        <v>29</v>
      </c>
      <c r="I392" s="20" t="s">
        <v>30</v>
      </c>
      <c r="J392" s="18" t="n">
        <v>2</v>
      </c>
      <c r="K392" s="18" t="n">
        <v>300</v>
      </c>
      <c r="L392" s="18" t="n">
        <v>-96.5</v>
      </c>
      <c r="M392" s="18" t="s">
        <v>66</v>
      </c>
      <c r="N392" s="18" t="n">
        <v>10710</v>
      </c>
      <c r="O392" s="20" t="s">
        <v>32</v>
      </c>
      <c r="P392" s="20" t="s">
        <v>33</v>
      </c>
      <c r="Q392" s="21" t="s">
        <v>34</v>
      </c>
      <c r="R392" s="14" t="n">
        <v>11537</v>
      </c>
      <c r="S392" s="20" t="s">
        <v>211</v>
      </c>
      <c r="T392" s="22" t="s">
        <v>60</v>
      </c>
    </row>
    <row r="393" customFormat="false" ht="14.25" hidden="false" customHeight="false" outlineLevel="0" collapsed="false">
      <c r="A393" s="18" t="n">
        <v>391</v>
      </c>
      <c r="B393" s="19" t="n">
        <v>43633.8659722222</v>
      </c>
      <c r="C393" s="18" t="n">
        <v>34546653</v>
      </c>
      <c r="D393" s="18" t="n">
        <v>570</v>
      </c>
      <c r="E393" s="20" t="s">
        <v>209</v>
      </c>
      <c r="F393" s="18" t="n">
        <v>169354</v>
      </c>
      <c r="G393" s="20" t="s">
        <v>28</v>
      </c>
      <c r="H393" s="18" t="s">
        <v>29</v>
      </c>
      <c r="I393" s="20" t="s">
        <v>30</v>
      </c>
      <c r="J393" s="18" t="n">
        <v>10</v>
      </c>
      <c r="K393" s="18" t="n">
        <v>900</v>
      </c>
      <c r="L393" s="18" t="n">
        <v>-1082.5</v>
      </c>
      <c r="M393" s="18" t="s">
        <v>212</v>
      </c>
      <c r="N393" s="18" t="n">
        <v>10710</v>
      </c>
      <c r="O393" s="20" t="s">
        <v>32</v>
      </c>
      <c r="P393" s="20" t="s">
        <v>33</v>
      </c>
      <c r="Q393" s="21" t="s">
        <v>34</v>
      </c>
      <c r="R393" s="14" t="n">
        <v>11537</v>
      </c>
      <c r="S393" s="20" t="s">
        <v>211</v>
      </c>
      <c r="T393" s="22" t="s">
        <v>60</v>
      </c>
    </row>
    <row r="394" customFormat="false" ht="14.25" hidden="false" customHeight="false" outlineLevel="0" collapsed="false">
      <c r="A394" s="18" t="n">
        <v>392</v>
      </c>
      <c r="B394" s="19" t="n">
        <v>43640.6777777778</v>
      </c>
      <c r="C394" s="18" t="n">
        <v>34623524</v>
      </c>
      <c r="D394" s="18" t="n">
        <v>570</v>
      </c>
      <c r="E394" s="20" t="s">
        <v>209</v>
      </c>
      <c r="F394" s="18" t="n">
        <v>169354</v>
      </c>
      <c r="G394" s="20" t="s">
        <v>28</v>
      </c>
      <c r="H394" s="18" t="s">
        <v>29</v>
      </c>
      <c r="I394" s="20" t="s">
        <v>30</v>
      </c>
      <c r="J394" s="18" t="n">
        <v>12</v>
      </c>
      <c r="K394" s="18" t="n">
        <v>1200</v>
      </c>
      <c r="L394" s="18" t="n">
        <v>-1179</v>
      </c>
      <c r="M394" s="18" t="s">
        <v>67</v>
      </c>
      <c r="N394" s="18" t="n">
        <v>10710</v>
      </c>
      <c r="O394" s="20" t="s">
        <v>32</v>
      </c>
      <c r="P394" s="20" t="s">
        <v>33</v>
      </c>
      <c r="Q394" s="21" t="s">
        <v>34</v>
      </c>
      <c r="R394" s="14" t="n">
        <v>11537</v>
      </c>
      <c r="S394" s="20" t="s">
        <v>211</v>
      </c>
      <c r="T394" s="22" t="s">
        <v>60</v>
      </c>
    </row>
    <row r="395" customFormat="false" ht="14.25" hidden="false" customHeight="false" outlineLevel="0" collapsed="false">
      <c r="A395" s="18" t="n">
        <v>393</v>
      </c>
      <c r="B395" s="19" t="n">
        <v>43644.4666666667</v>
      </c>
      <c r="C395" s="18" t="n">
        <v>34666619</v>
      </c>
      <c r="D395" s="18" t="n">
        <v>570</v>
      </c>
      <c r="E395" s="20" t="s">
        <v>209</v>
      </c>
      <c r="F395" s="18" t="n">
        <v>169354</v>
      </c>
      <c r="G395" s="20" t="s">
        <v>28</v>
      </c>
      <c r="H395" s="18" t="s">
        <v>29</v>
      </c>
      <c r="I395" s="20" t="s">
        <v>30</v>
      </c>
      <c r="J395" s="18" t="n">
        <v>12</v>
      </c>
      <c r="K395" s="18" t="n">
        <v>1200</v>
      </c>
      <c r="L395" s="18" t="n">
        <v>-1179</v>
      </c>
      <c r="M395" s="18" t="s">
        <v>67</v>
      </c>
      <c r="N395" s="18" t="n">
        <v>10710</v>
      </c>
      <c r="O395" s="20" t="s">
        <v>32</v>
      </c>
      <c r="P395" s="20" t="s">
        <v>33</v>
      </c>
      <c r="Q395" s="21" t="s">
        <v>34</v>
      </c>
      <c r="R395" s="14" t="n">
        <v>11537</v>
      </c>
      <c r="S395" s="20" t="s">
        <v>211</v>
      </c>
      <c r="T395" s="22" t="s">
        <v>60</v>
      </c>
    </row>
    <row r="396" customFormat="false" ht="14.25" hidden="false" customHeight="false" outlineLevel="0" collapsed="false">
      <c r="A396" s="18" t="n">
        <v>394</v>
      </c>
      <c r="B396" s="19" t="n">
        <v>43565.8923611111</v>
      </c>
      <c r="C396" s="18" t="n">
        <v>33687794</v>
      </c>
      <c r="D396" s="18" t="n">
        <v>571</v>
      </c>
      <c r="E396" s="20" t="s">
        <v>213</v>
      </c>
      <c r="F396" s="18" t="n">
        <v>169354</v>
      </c>
      <c r="G396" s="20" t="s">
        <v>28</v>
      </c>
      <c r="H396" s="18" t="s">
        <v>29</v>
      </c>
      <c r="I396" s="20" t="s">
        <v>30</v>
      </c>
      <c r="J396" s="18" t="n">
        <v>2</v>
      </c>
      <c r="K396" s="18" t="n">
        <v>300</v>
      </c>
      <c r="L396" s="18" t="n">
        <v>-104</v>
      </c>
      <c r="M396" s="18" t="s">
        <v>31</v>
      </c>
      <c r="N396" s="18" t="n">
        <v>10710</v>
      </c>
      <c r="O396" s="20" t="s">
        <v>32</v>
      </c>
      <c r="P396" s="20" t="s">
        <v>33</v>
      </c>
      <c r="Q396" s="21" t="s">
        <v>34</v>
      </c>
      <c r="R396" s="14" t="n">
        <v>5471</v>
      </c>
      <c r="S396" s="20" t="s">
        <v>214</v>
      </c>
      <c r="T396" s="22" t="s">
        <v>39</v>
      </c>
    </row>
    <row r="397" customFormat="false" ht="14.25" hidden="false" customHeight="false" outlineLevel="0" collapsed="false">
      <c r="A397" s="18" t="n">
        <v>395</v>
      </c>
      <c r="B397" s="19" t="n">
        <v>43565.8923611111</v>
      </c>
      <c r="C397" s="18" t="n">
        <v>33687794</v>
      </c>
      <c r="D397" s="18" t="n">
        <v>571</v>
      </c>
      <c r="E397" s="20" t="s">
        <v>213</v>
      </c>
      <c r="F397" s="18" t="n">
        <v>169354</v>
      </c>
      <c r="G397" s="20" t="s">
        <v>28</v>
      </c>
      <c r="H397" s="18" t="s">
        <v>29</v>
      </c>
      <c r="I397" s="20" t="s">
        <v>30</v>
      </c>
      <c r="J397" s="18" t="n">
        <v>3</v>
      </c>
      <c r="K397" s="18" t="n">
        <v>300</v>
      </c>
      <c r="L397" s="18" t="n">
        <v>-306</v>
      </c>
      <c r="M397" s="18" t="s">
        <v>51</v>
      </c>
      <c r="N397" s="18" t="n">
        <v>10710</v>
      </c>
      <c r="O397" s="20" t="s">
        <v>32</v>
      </c>
      <c r="P397" s="20" t="s">
        <v>33</v>
      </c>
      <c r="Q397" s="21" t="s">
        <v>34</v>
      </c>
      <c r="R397" s="14" t="n">
        <v>5471</v>
      </c>
      <c r="S397" s="20" t="s">
        <v>214</v>
      </c>
      <c r="T397" s="22" t="s">
        <v>39</v>
      </c>
    </row>
    <row r="398" customFormat="false" ht="14.25" hidden="false" customHeight="false" outlineLevel="0" collapsed="false">
      <c r="A398" s="18" t="n">
        <v>396</v>
      </c>
      <c r="B398" s="19" t="n">
        <v>43565.8923611111</v>
      </c>
      <c r="C398" s="18" t="n">
        <v>33687794</v>
      </c>
      <c r="D398" s="18" t="n">
        <v>571</v>
      </c>
      <c r="E398" s="20" t="s">
        <v>213</v>
      </c>
      <c r="F398" s="18" t="n">
        <v>169354</v>
      </c>
      <c r="G398" s="20" t="s">
        <v>28</v>
      </c>
      <c r="H398" s="18" t="s">
        <v>29</v>
      </c>
      <c r="I398" s="20" t="s">
        <v>30</v>
      </c>
      <c r="J398" s="18" t="n">
        <v>1</v>
      </c>
      <c r="K398" s="18" t="n">
        <v>150</v>
      </c>
      <c r="L398" s="18" t="n">
        <v>-52</v>
      </c>
      <c r="M398" s="18" t="s">
        <v>31</v>
      </c>
      <c r="N398" s="18" t="n">
        <v>10710</v>
      </c>
      <c r="O398" s="20" t="s">
        <v>32</v>
      </c>
      <c r="P398" s="20" t="s">
        <v>33</v>
      </c>
      <c r="Q398" s="21" t="s">
        <v>34</v>
      </c>
      <c r="R398" s="14" t="n">
        <v>5471</v>
      </c>
      <c r="S398" s="20" t="s">
        <v>214</v>
      </c>
      <c r="T398" s="22" t="s">
        <v>39</v>
      </c>
    </row>
    <row r="399" customFormat="false" ht="14.25" hidden="false" customHeight="false" outlineLevel="0" collapsed="false">
      <c r="A399" s="18" t="n">
        <v>397</v>
      </c>
      <c r="B399" s="19" t="n">
        <v>43573.4965277778</v>
      </c>
      <c r="C399" s="18" t="n">
        <v>33782541</v>
      </c>
      <c r="D399" s="18" t="n">
        <v>571</v>
      </c>
      <c r="E399" s="20" t="s">
        <v>213</v>
      </c>
      <c r="F399" s="18" t="n">
        <v>169354</v>
      </c>
      <c r="G399" s="20" t="s">
        <v>28</v>
      </c>
      <c r="H399" s="18" t="s">
        <v>29</v>
      </c>
      <c r="I399" s="20" t="s">
        <v>30</v>
      </c>
      <c r="J399" s="18" t="n">
        <v>6</v>
      </c>
      <c r="K399" s="18" t="n">
        <v>750</v>
      </c>
      <c r="L399" s="18" t="n">
        <v>-462</v>
      </c>
      <c r="M399" s="18" t="s">
        <v>57</v>
      </c>
      <c r="N399" s="18" t="n">
        <v>10710</v>
      </c>
      <c r="O399" s="20" t="s">
        <v>32</v>
      </c>
      <c r="P399" s="20" t="s">
        <v>33</v>
      </c>
      <c r="Q399" s="21" t="s">
        <v>34</v>
      </c>
      <c r="R399" s="14" t="n">
        <v>6454</v>
      </c>
      <c r="S399" s="20" t="s">
        <v>215</v>
      </c>
      <c r="T399" s="22" t="s">
        <v>42</v>
      </c>
    </row>
    <row r="400" customFormat="false" ht="14.25" hidden="false" customHeight="false" outlineLevel="0" collapsed="false">
      <c r="A400" s="18" t="n">
        <v>398</v>
      </c>
      <c r="B400" s="19" t="n">
        <v>43573.7055555556</v>
      </c>
      <c r="C400" s="18" t="n">
        <v>33785940</v>
      </c>
      <c r="D400" s="18" t="n">
        <v>571</v>
      </c>
      <c r="E400" s="20" t="s">
        <v>213</v>
      </c>
      <c r="F400" s="18" t="n">
        <v>169354</v>
      </c>
      <c r="G400" s="20" t="s">
        <v>28</v>
      </c>
      <c r="H400" s="18" t="s">
        <v>29</v>
      </c>
      <c r="I400" s="20" t="s">
        <v>30</v>
      </c>
      <c r="J400" s="18" t="n">
        <v>2</v>
      </c>
      <c r="K400" s="18" t="n">
        <v>300</v>
      </c>
      <c r="L400" s="18" t="n">
        <v>-104</v>
      </c>
      <c r="M400" s="18" t="s">
        <v>31</v>
      </c>
      <c r="N400" s="18" t="n">
        <v>10710</v>
      </c>
      <c r="O400" s="20" t="s">
        <v>32</v>
      </c>
      <c r="P400" s="20" t="s">
        <v>33</v>
      </c>
      <c r="Q400" s="21" t="s">
        <v>34</v>
      </c>
      <c r="R400" s="14" t="n">
        <v>995987</v>
      </c>
      <c r="S400" s="20" t="s">
        <v>216</v>
      </c>
      <c r="T400" s="22" t="s">
        <v>39</v>
      </c>
    </row>
    <row r="401" customFormat="false" ht="14.25" hidden="false" customHeight="false" outlineLevel="0" collapsed="false">
      <c r="A401" s="18" t="n">
        <v>399</v>
      </c>
      <c r="B401" s="19" t="n">
        <v>43573.7055555556</v>
      </c>
      <c r="C401" s="18" t="n">
        <v>33785940</v>
      </c>
      <c r="D401" s="18" t="n">
        <v>571</v>
      </c>
      <c r="E401" s="20" t="s">
        <v>213</v>
      </c>
      <c r="F401" s="18" t="n">
        <v>169354</v>
      </c>
      <c r="G401" s="20" t="s">
        <v>28</v>
      </c>
      <c r="H401" s="18" t="s">
        <v>29</v>
      </c>
      <c r="I401" s="20" t="s">
        <v>30</v>
      </c>
      <c r="J401" s="18" t="n">
        <v>4</v>
      </c>
      <c r="K401" s="18" t="n">
        <v>450</v>
      </c>
      <c r="L401" s="18" t="n">
        <v>-358</v>
      </c>
      <c r="M401" s="18" t="s">
        <v>85</v>
      </c>
      <c r="N401" s="18" t="n">
        <v>10710</v>
      </c>
      <c r="O401" s="20" t="s">
        <v>32</v>
      </c>
      <c r="P401" s="20" t="s">
        <v>33</v>
      </c>
      <c r="Q401" s="21" t="s">
        <v>34</v>
      </c>
      <c r="R401" s="14" t="n">
        <v>995987</v>
      </c>
      <c r="S401" s="20" t="s">
        <v>216</v>
      </c>
      <c r="T401" s="22" t="s">
        <v>42</v>
      </c>
    </row>
    <row r="402" customFormat="false" ht="14.25" hidden="false" customHeight="false" outlineLevel="0" collapsed="false">
      <c r="A402" s="18" t="n">
        <v>400</v>
      </c>
      <c r="B402" s="19" t="n">
        <v>43574.61875</v>
      </c>
      <c r="C402" s="18" t="n">
        <v>33793928</v>
      </c>
      <c r="D402" s="18" t="n">
        <v>571</v>
      </c>
      <c r="E402" s="20" t="s">
        <v>213</v>
      </c>
      <c r="F402" s="18" t="n">
        <v>169354</v>
      </c>
      <c r="G402" s="20" t="s">
        <v>28</v>
      </c>
      <c r="H402" s="18" t="s">
        <v>29</v>
      </c>
      <c r="I402" s="20" t="s">
        <v>30</v>
      </c>
      <c r="J402" s="18" t="n">
        <v>1</v>
      </c>
      <c r="K402" s="18" t="n">
        <v>150</v>
      </c>
      <c r="L402" s="18" t="n">
        <v>-52</v>
      </c>
      <c r="M402" s="18" t="s">
        <v>31</v>
      </c>
      <c r="N402" s="18" t="n">
        <v>10710</v>
      </c>
      <c r="O402" s="20" t="s">
        <v>32</v>
      </c>
      <c r="P402" s="20" t="s">
        <v>33</v>
      </c>
      <c r="Q402" s="21" t="s">
        <v>34</v>
      </c>
      <c r="R402" s="14" t="n">
        <v>995987</v>
      </c>
      <c r="S402" s="20" t="s">
        <v>216</v>
      </c>
      <c r="T402" s="22" t="s">
        <v>39</v>
      </c>
    </row>
    <row r="403" customFormat="false" ht="14.25" hidden="false" customHeight="false" outlineLevel="0" collapsed="false">
      <c r="A403" s="18" t="n">
        <v>401</v>
      </c>
      <c r="B403" s="19" t="n">
        <v>43574.61875</v>
      </c>
      <c r="C403" s="18" t="n">
        <v>33793928</v>
      </c>
      <c r="D403" s="18" t="n">
        <v>571</v>
      </c>
      <c r="E403" s="20" t="s">
        <v>213</v>
      </c>
      <c r="F403" s="18" t="n">
        <v>169354</v>
      </c>
      <c r="G403" s="20" t="s">
        <v>28</v>
      </c>
      <c r="H403" s="18" t="s">
        <v>29</v>
      </c>
      <c r="I403" s="20" t="s">
        <v>30</v>
      </c>
      <c r="J403" s="18" t="n">
        <v>9</v>
      </c>
      <c r="K403" s="18" t="n">
        <v>750</v>
      </c>
      <c r="L403" s="18" t="s">
        <v>94</v>
      </c>
      <c r="M403" s="18" t="s">
        <v>95</v>
      </c>
      <c r="N403" s="18" t="n">
        <v>10710</v>
      </c>
      <c r="O403" s="20" t="s">
        <v>32</v>
      </c>
      <c r="P403" s="20" t="s">
        <v>33</v>
      </c>
      <c r="Q403" s="21" t="s">
        <v>34</v>
      </c>
      <c r="R403" s="14" t="n">
        <v>995987</v>
      </c>
      <c r="S403" s="20" t="s">
        <v>216</v>
      </c>
      <c r="T403" s="22" t="s">
        <v>42</v>
      </c>
    </row>
    <row r="404" customFormat="false" ht="14.25" hidden="false" customHeight="false" outlineLevel="0" collapsed="false">
      <c r="A404" s="18" t="n">
        <v>402</v>
      </c>
      <c r="B404" s="19" t="n">
        <v>43574.61875</v>
      </c>
      <c r="C404" s="18" t="n">
        <v>33793928</v>
      </c>
      <c r="D404" s="18" t="n">
        <v>571</v>
      </c>
      <c r="E404" s="20" t="s">
        <v>213</v>
      </c>
      <c r="F404" s="18" t="n">
        <v>169354</v>
      </c>
      <c r="G404" s="20" t="s">
        <v>28</v>
      </c>
      <c r="H404" s="18" t="s">
        <v>29</v>
      </c>
      <c r="I404" s="20" t="s">
        <v>30</v>
      </c>
      <c r="J404" s="18" t="n">
        <v>1</v>
      </c>
      <c r="K404" s="18" t="n">
        <v>150</v>
      </c>
      <c r="L404" s="18" t="n">
        <v>-52</v>
      </c>
      <c r="M404" s="18" t="s">
        <v>31</v>
      </c>
      <c r="N404" s="18" t="n">
        <v>10710</v>
      </c>
      <c r="O404" s="20" t="s">
        <v>32</v>
      </c>
      <c r="P404" s="20" t="s">
        <v>33</v>
      </c>
      <c r="Q404" s="21" t="s">
        <v>34</v>
      </c>
      <c r="R404" s="14" t="n">
        <v>995987</v>
      </c>
      <c r="S404" s="20" t="s">
        <v>216</v>
      </c>
      <c r="T404" s="22" t="s">
        <v>39</v>
      </c>
    </row>
    <row r="405" customFormat="false" ht="14.25" hidden="false" customHeight="false" outlineLevel="0" collapsed="false">
      <c r="A405" s="18" t="n">
        <v>403</v>
      </c>
      <c r="B405" s="19" t="n">
        <v>43574.61875</v>
      </c>
      <c r="C405" s="18" t="n">
        <v>33793928</v>
      </c>
      <c r="D405" s="18" t="n">
        <v>571</v>
      </c>
      <c r="E405" s="20" t="s">
        <v>213</v>
      </c>
      <c r="F405" s="18" t="n">
        <v>169354</v>
      </c>
      <c r="G405" s="20" t="s">
        <v>28</v>
      </c>
      <c r="H405" s="18" t="s">
        <v>29</v>
      </c>
      <c r="I405" s="20" t="s">
        <v>30</v>
      </c>
      <c r="J405" s="18" t="n">
        <v>2</v>
      </c>
      <c r="K405" s="18" t="n">
        <v>300</v>
      </c>
      <c r="L405" s="18" t="n">
        <v>-104</v>
      </c>
      <c r="M405" s="18" t="s">
        <v>31</v>
      </c>
      <c r="N405" s="18" t="n">
        <v>10710</v>
      </c>
      <c r="O405" s="20" t="s">
        <v>32</v>
      </c>
      <c r="P405" s="20" t="s">
        <v>33</v>
      </c>
      <c r="Q405" s="21" t="s">
        <v>34</v>
      </c>
      <c r="R405" s="14" t="n">
        <v>995987</v>
      </c>
      <c r="S405" s="20" t="s">
        <v>216</v>
      </c>
      <c r="T405" s="22" t="s">
        <v>36</v>
      </c>
    </row>
    <row r="406" customFormat="false" ht="14.25" hidden="false" customHeight="false" outlineLevel="0" collapsed="false">
      <c r="A406" s="18" t="n">
        <v>404</v>
      </c>
      <c r="B406" s="19" t="n">
        <v>43575.8284722222</v>
      </c>
      <c r="C406" s="18" t="n">
        <v>33810522</v>
      </c>
      <c r="D406" s="18" t="n">
        <v>571</v>
      </c>
      <c r="E406" s="20" t="s">
        <v>213</v>
      </c>
      <c r="F406" s="18" t="n">
        <v>169354</v>
      </c>
      <c r="G406" s="20" t="s">
        <v>28</v>
      </c>
      <c r="H406" s="18" t="s">
        <v>29</v>
      </c>
      <c r="I406" s="20" t="s">
        <v>30</v>
      </c>
      <c r="J406" s="18" t="n">
        <v>12</v>
      </c>
      <c r="K406" s="18" t="n">
        <v>1200</v>
      </c>
      <c r="L406" s="18" t="n">
        <v>-1224</v>
      </c>
      <c r="M406" s="18" t="s">
        <v>51</v>
      </c>
      <c r="N406" s="18" t="n">
        <v>10710</v>
      </c>
      <c r="O406" s="20" t="s">
        <v>32</v>
      </c>
      <c r="P406" s="20" t="s">
        <v>33</v>
      </c>
      <c r="Q406" s="21" t="s">
        <v>34</v>
      </c>
      <c r="R406" s="14" t="n">
        <v>6454</v>
      </c>
      <c r="S406" s="20" t="s">
        <v>215</v>
      </c>
      <c r="T406" s="22" t="s">
        <v>42</v>
      </c>
    </row>
    <row r="407" customFormat="false" ht="14.25" hidden="false" customHeight="false" outlineLevel="0" collapsed="false">
      <c r="A407" s="18" t="n">
        <v>405</v>
      </c>
      <c r="B407" s="19" t="n">
        <v>43579.3986111111</v>
      </c>
      <c r="C407" s="18" t="n">
        <v>33860830</v>
      </c>
      <c r="D407" s="18" t="n">
        <v>571</v>
      </c>
      <c r="E407" s="20" t="s">
        <v>213</v>
      </c>
      <c r="F407" s="18" t="n">
        <v>169354</v>
      </c>
      <c r="G407" s="20" t="s">
        <v>28</v>
      </c>
      <c r="H407" s="18" t="s">
        <v>29</v>
      </c>
      <c r="I407" s="20" t="s">
        <v>30</v>
      </c>
      <c r="J407" s="18" t="n">
        <v>6</v>
      </c>
      <c r="K407" s="18" t="n">
        <v>750</v>
      </c>
      <c r="L407" s="18" t="n">
        <v>-462</v>
      </c>
      <c r="M407" s="18" t="s">
        <v>57</v>
      </c>
      <c r="N407" s="18" t="n">
        <v>10710</v>
      </c>
      <c r="O407" s="20" t="s">
        <v>32</v>
      </c>
      <c r="P407" s="20" t="s">
        <v>33</v>
      </c>
      <c r="Q407" s="21" t="s">
        <v>34</v>
      </c>
      <c r="R407" s="14" t="n">
        <v>995987</v>
      </c>
      <c r="S407" s="20" t="s">
        <v>216</v>
      </c>
      <c r="T407" s="22" t="s">
        <v>53</v>
      </c>
    </row>
    <row r="408" customFormat="false" ht="14.25" hidden="false" customHeight="false" outlineLevel="0" collapsed="false">
      <c r="A408" s="18" t="n">
        <v>406</v>
      </c>
      <c r="B408" s="19" t="n">
        <v>43580.4111111111</v>
      </c>
      <c r="C408" s="18" t="n">
        <v>33874047</v>
      </c>
      <c r="D408" s="18" t="n">
        <v>571</v>
      </c>
      <c r="E408" s="20" t="s">
        <v>213</v>
      </c>
      <c r="F408" s="18" t="n">
        <v>169354</v>
      </c>
      <c r="G408" s="20" t="s">
        <v>28</v>
      </c>
      <c r="H408" s="18" t="s">
        <v>29</v>
      </c>
      <c r="I408" s="20" t="s">
        <v>30</v>
      </c>
      <c r="J408" s="18" t="n">
        <v>1</v>
      </c>
      <c r="K408" s="18" t="n">
        <v>150</v>
      </c>
      <c r="L408" s="18" t="n">
        <v>-52</v>
      </c>
      <c r="M408" s="18" t="s">
        <v>31</v>
      </c>
      <c r="N408" s="18" t="n">
        <v>10710</v>
      </c>
      <c r="O408" s="20" t="s">
        <v>32</v>
      </c>
      <c r="P408" s="20" t="s">
        <v>33</v>
      </c>
      <c r="Q408" s="21" t="s">
        <v>34</v>
      </c>
      <c r="R408" s="14" t="n">
        <v>5471</v>
      </c>
      <c r="S408" s="20" t="s">
        <v>214</v>
      </c>
      <c r="T408" s="22" t="s">
        <v>53</v>
      </c>
    </row>
    <row r="409" customFormat="false" ht="14.25" hidden="false" customHeight="false" outlineLevel="0" collapsed="false">
      <c r="A409" s="18" t="n">
        <v>407</v>
      </c>
      <c r="B409" s="19" t="n">
        <v>43580.4423611111</v>
      </c>
      <c r="C409" s="18" t="n">
        <v>33874758</v>
      </c>
      <c r="D409" s="18" t="n">
        <v>571</v>
      </c>
      <c r="E409" s="20" t="s">
        <v>213</v>
      </c>
      <c r="F409" s="18" t="n">
        <v>169354</v>
      </c>
      <c r="G409" s="20" t="s">
        <v>28</v>
      </c>
      <c r="H409" s="18" t="s">
        <v>29</v>
      </c>
      <c r="I409" s="20" t="s">
        <v>30</v>
      </c>
      <c r="J409" s="18" t="n">
        <v>6</v>
      </c>
      <c r="K409" s="18" t="n">
        <v>750</v>
      </c>
      <c r="L409" s="18" t="n">
        <v>-462</v>
      </c>
      <c r="M409" s="18" t="s">
        <v>57</v>
      </c>
      <c r="N409" s="18" t="n">
        <v>10710</v>
      </c>
      <c r="O409" s="20" t="s">
        <v>32</v>
      </c>
      <c r="P409" s="20" t="s">
        <v>33</v>
      </c>
      <c r="Q409" s="21" t="s">
        <v>34</v>
      </c>
      <c r="R409" s="14" t="n">
        <v>5471</v>
      </c>
      <c r="S409" s="20" t="s">
        <v>214</v>
      </c>
      <c r="T409" s="22" t="s">
        <v>53</v>
      </c>
    </row>
    <row r="410" customFormat="false" ht="14.25" hidden="false" customHeight="false" outlineLevel="0" collapsed="false">
      <c r="A410" s="18" t="n">
        <v>408</v>
      </c>
      <c r="B410" s="19" t="n">
        <v>43582.5125</v>
      </c>
      <c r="C410" s="18" t="n">
        <v>33900401</v>
      </c>
      <c r="D410" s="18" t="n">
        <v>571</v>
      </c>
      <c r="E410" s="20" t="s">
        <v>213</v>
      </c>
      <c r="F410" s="18" t="n">
        <v>169354</v>
      </c>
      <c r="G410" s="20" t="s">
        <v>28</v>
      </c>
      <c r="H410" s="18" t="s">
        <v>29</v>
      </c>
      <c r="I410" s="20" t="s">
        <v>30</v>
      </c>
      <c r="J410" s="18" t="n">
        <v>12</v>
      </c>
      <c r="K410" s="18" t="n">
        <v>1200</v>
      </c>
      <c r="L410" s="18" t="n">
        <v>-1224</v>
      </c>
      <c r="M410" s="18" t="s">
        <v>51</v>
      </c>
      <c r="N410" s="18" t="n">
        <v>10710</v>
      </c>
      <c r="O410" s="20" t="s">
        <v>32</v>
      </c>
      <c r="P410" s="20" t="s">
        <v>33</v>
      </c>
      <c r="Q410" s="21" t="s">
        <v>34</v>
      </c>
      <c r="R410" s="14" t="n">
        <v>5471</v>
      </c>
      <c r="S410" s="20" t="s">
        <v>214</v>
      </c>
      <c r="T410" s="22" t="s">
        <v>53</v>
      </c>
    </row>
    <row r="411" customFormat="false" ht="14.25" hidden="false" customHeight="false" outlineLevel="0" collapsed="false">
      <c r="A411" s="18" t="n">
        <v>409</v>
      </c>
      <c r="B411" s="19" t="n">
        <v>43587.5965277778</v>
      </c>
      <c r="C411" s="18" t="n">
        <v>33963838</v>
      </c>
      <c r="D411" s="18" t="n">
        <v>571</v>
      </c>
      <c r="E411" s="20" t="s">
        <v>213</v>
      </c>
      <c r="F411" s="18" t="n">
        <v>169354</v>
      </c>
      <c r="G411" s="20" t="s">
        <v>28</v>
      </c>
      <c r="H411" s="18" t="s">
        <v>29</v>
      </c>
      <c r="I411" s="20" t="s">
        <v>30</v>
      </c>
      <c r="J411" s="18" t="n">
        <v>1</v>
      </c>
      <c r="K411" s="18" t="n">
        <v>150</v>
      </c>
      <c r="L411" s="18" t="n">
        <v>-52</v>
      </c>
      <c r="M411" s="18" t="s">
        <v>31</v>
      </c>
      <c r="N411" s="18" t="n">
        <v>10710</v>
      </c>
      <c r="O411" s="20" t="s">
        <v>32</v>
      </c>
      <c r="P411" s="20" t="s">
        <v>33</v>
      </c>
      <c r="Q411" s="21" t="s">
        <v>34</v>
      </c>
      <c r="R411" s="14" t="n">
        <v>6454</v>
      </c>
      <c r="S411" s="20" t="s">
        <v>215</v>
      </c>
      <c r="T411" s="22" t="s">
        <v>53</v>
      </c>
    </row>
    <row r="412" customFormat="false" ht="14.25" hidden="false" customHeight="false" outlineLevel="0" collapsed="false">
      <c r="A412" s="18" t="n">
        <v>410</v>
      </c>
      <c r="B412" s="19" t="n">
        <v>43587.6284722222</v>
      </c>
      <c r="C412" s="18" t="n">
        <v>33964241</v>
      </c>
      <c r="D412" s="18" t="n">
        <v>571</v>
      </c>
      <c r="E412" s="20" t="s">
        <v>213</v>
      </c>
      <c r="F412" s="18" t="n">
        <v>169354</v>
      </c>
      <c r="G412" s="20" t="s">
        <v>28</v>
      </c>
      <c r="H412" s="18" t="s">
        <v>29</v>
      </c>
      <c r="I412" s="20" t="s">
        <v>30</v>
      </c>
      <c r="J412" s="18" t="n">
        <v>12</v>
      </c>
      <c r="K412" s="18" t="n">
        <v>1200</v>
      </c>
      <c r="L412" s="18" t="n">
        <v>-1224</v>
      </c>
      <c r="M412" s="18" t="s">
        <v>51</v>
      </c>
      <c r="N412" s="18" t="n">
        <v>10710</v>
      </c>
      <c r="O412" s="20" t="s">
        <v>32</v>
      </c>
      <c r="P412" s="20" t="s">
        <v>33</v>
      </c>
      <c r="Q412" s="21" t="s">
        <v>34</v>
      </c>
      <c r="R412" s="14" t="n">
        <v>6454</v>
      </c>
      <c r="S412" s="20" t="s">
        <v>215</v>
      </c>
      <c r="T412" s="22" t="s">
        <v>53</v>
      </c>
    </row>
    <row r="413" customFormat="false" ht="14.25" hidden="false" customHeight="false" outlineLevel="0" collapsed="false">
      <c r="A413" s="18" t="n">
        <v>411</v>
      </c>
      <c r="B413" s="19" t="n">
        <v>43589.45625</v>
      </c>
      <c r="C413" s="18" t="n">
        <v>33986052</v>
      </c>
      <c r="D413" s="18" t="n">
        <v>571</v>
      </c>
      <c r="E413" s="20" t="s">
        <v>213</v>
      </c>
      <c r="F413" s="18" t="n">
        <v>169354</v>
      </c>
      <c r="G413" s="20" t="s">
        <v>28</v>
      </c>
      <c r="H413" s="18" t="s">
        <v>29</v>
      </c>
      <c r="I413" s="20" t="s">
        <v>30</v>
      </c>
      <c r="J413" s="18" t="n">
        <v>6</v>
      </c>
      <c r="K413" s="18" t="n">
        <v>750</v>
      </c>
      <c r="L413" s="18" t="n">
        <v>-462</v>
      </c>
      <c r="M413" s="18" t="s">
        <v>57</v>
      </c>
      <c r="N413" s="18" t="n">
        <v>10710</v>
      </c>
      <c r="O413" s="20" t="s">
        <v>32</v>
      </c>
      <c r="P413" s="20" t="s">
        <v>33</v>
      </c>
      <c r="Q413" s="21" t="s">
        <v>34</v>
      </c>
      <c r="R413" s="14" t="n">
        <v>995987</v>
      </c>
      <c r="S413" s="20" t="s">
        <v>216</v>
      </c>
      <c r="T413" s="22" t="s">
        <v>53</v>
      </c>
    </row>
    <row r="414" customFormat="false" ht="14.25" hidden="false" customHeight="false" outlineLevel="0" collapsed="false">
      <c r="A414" s="18" t="n">
        <v>412</v>
      </c>
      <c r="B414" s="19" t="n">
        <v>43590.4777777778</v>
      </c>
      <c r="C414" s="18" t="n">
        <v>33999246</v>
      </c>
      <c r="D414" s="18" t="n">
        <v>571</v>
      </c>
      <c r="E414" s="20" t="s">
        <v>213</v>
      </c>
      <c r="F414" s="18" t="n">
        <v>169354</v>
      </c>
      <c r="G414" s="20" t="s">
        <v>28</v>
      </c>
      <c r="H414" s="18" t="s">
        <v>29</v>
      </c>
      <c r="I414" s="20" t="s">
        <v>30</v>
      </c>
      <c r="J414" s="18" t="n">
        <v>12</v>
      </c>
      <c r="K414" s="18" t="n">
        <v>1200</v>
      </c>
      <c r="L414" s="18" t="n">
        <v>-1224</v>
      </c>
      <c r="M414" s="18" t="s">
        <v>51</v>
      </c>
      <c r="N414" s="18" t="n">
        <v>10710</v>
      </c>
      <c r="O414" s="20" t="s">
        <v>32</v>
      </c>
      <c r="P414" s="20" t="s">
        <v>33</v>
      </c>
      <c r="Q414" s="21" t="s">
        <v>34</v>
      </c>
      <c r="R414" s="14" t="n">
        <v>6454</v>
      </c>
      <c r="S414" s="20" t="s">
        <v>215</v>
      </c>
      <c r="T414" s="22" t="s">
        <v>53</v>
      </c>
    </row>
    <row r="415" customFormat="false" ht="14.25" hidden="false" customHeight="false" outlineLevel="0" collapsed="false">
      <c r="A415" s="18" t="n">
        <v>413</v>
      </c>
      <c r="B415" s="19" t="n">
        <v>43590.5263888889</v>
      </c>
      <c r="C415" s="18" t="n">
        <v>34000084</v>
      </c>
      <c r="D415" s="18" t="n">
        <v>571</v>
      </c>
      <c r="E415" s="20" t="s">
        <v>213</v>
      </c>
      <c r="F415" s="18" t="n">
        <v>169354</v>
      </c>
      <c r="G415" s="20" t="s">
        <v>28</v>
      </c>
      <c r="H415" s="18" t="s">
        <v>29</v>
      </c>
      <c r="I415" s="20" t="s">
        <v>30</v>
      </c>
      <c r="J415" s="18" t="n">
        <v>6</v>
      </c>
      <c r="K415" s="18" t="n">
        <v>750</v>
      </c>
      <c r="L415" s="18" t="n">
        <v>-462</v>
      </c>
      <c r="M415" s="18" t="s">
        <v>57</v>
      </c>
      <c r="N415" s="18" t="n">
        <v>10710</v>
      </c>
      <c r="O415" s="20" t="s">
        <v>32</v>
      </c>
      <c r="P415" s="20" t="s">
        <v>33</v>
      </c>
      <c r="Q415" s="21" t="s">
        <v>34</v>
      </c>
      <c r="R415" s="14" t="n">
        <v>6454</v>
      </c>
      <c r="S415" s="20" t="s">
        <v>215</v>
      </c>
      <c r="T415" s="22" t="s">
        <v>53</v>
      </c>
    </row>
    <row r="416" customFormat="false" ht="14.25" hidden="false" customHeight="false" outlineLevel="0" collapsed="false">
      <c r="A416" s="18" t="n">
        <v>414</v>
      </c>
      <c r="B416" s="19" t="n">
        <v>43590.6486111111</v>
      </c>
      <c r="C416" s="18" t="n">
        <v>34002136</v>
      </c>
      <c r="D416" s="18" t="n">
        <v>571</v>
      </c>
      <c r="E416" s="20" t="s">
        <v>213</v>
      </c>
      <c r="F416" s="18" t="n">
        <v>169354</v>
      </c>
      <c r="G416" s="20" t="s">
        <v>28</v>
      </c>
      <c r="H416" s="18" t="s">
        <v>29</v>
      </c>
      <c r="I416" s="20" t="s">
        <v>30</v>
      </c>
      <c r="J416" s="18" t="n">
        <v>2</v>
      </c>
      <c r="K416" s="18" t="n">
        <v>300</v>
      </c>
      <c r="L416" s="18" t="n">
        <v>-104</v>
      </c>
      <c r="M416" s="18" t="s">
        <v>31</v>
      </c>
      <c r="N416" s="18" t="n">
        <v>10710</v>
      </c>
      <c r="O416" s="20" t="s">
        <v>32</v>
      </c>
      <c r="P416" s="20" t="s">
        <v>33</v>
      </c>
      <c r="Q416" s="21" t="s">
        <v>34</v>
      </c>
      <c r="R416" s="14" t="n">
        <v>12048</v>
      </c>
      <c r="S416" s="20" t="s">
        <v>217</v>
      </c>
      <c r="T416" s="22" t="s">
        <v>53</v>
      </c>
    </row>
    <row r="417" customFormat="false" ht="14.25" hidden="false" customHeight="false" outlineLevel="0" collapsed="false">
      <c r="A417" s="18" t="n">
        <v>415</v>
      </c>
      <c r="B417" s="19" t="n">
        <v>43592.8493055556</v>
      </c>
      <c r="C417" s="18" t="n">
        <v>34028860</v>
      </c>
      <c r="D417" s="18" t="n">
        <v>571</v>
      </c>
      <c r="E417" s="20" t="s">
        <v>213</v>
      </c>
      <c r="F417" s="18" t="n">
        <v>169354</v>
      </c>
      <c r="G417" s="20" t="s">
        <v>28</v>
      </c>
      <c r="H417" s="18" t="s">
        <v>29</v>
      </c>
      <c r="I417" s="20" t="s">
        <v>30</v>
      </c>
      <c r="J417" s="18" t="n">
        <v>1</v>
      </c>
      <c r="K417" s="18" t="n">
        <v>150</v>
      </c>
      <c r="L417" s="18" t="n">
        <v>-52</v>
      </c>
      <c r="M417" s="18" t="s">
        <v>31</v>
      </c>
      <c r="N417" s="18" t="n">
        <v>10710</v>
      </c>
      <c r="O417" s="20" t="s">
        <v>32</v>
      </c>
      <c r="P417" s="20" t="s">
        <v>33</v>
      </c>
      <c r="Q417" s="21" t="s">
        <v>34</v>
      </c>
      <c r="R417" s="14" t="n">
        <v>5471</v>
      </c>
      <c r="S417" s="20" t="s">
        <v>214</v>
      </c>
      <c r="T417" s="22" t="s">
        <v>53</v>
      </c>
    </row>
    <row r="418" customFormat="false" ht="14.25" hidden="false" customHeight="false" outlineLevel="0" collapsed="false">
      <c r="A418" s="18" t="n">
        <v>416</v>
      </c>
      <c r="B418" s="19" t="n">
        <v>43592.8493055556</v>
      </c>
      <c r="C418" s="18" t="n">
        <v>34028860</v>
      </c>
      <c r="D418" s="18" t="n">
        <v>571</v>
      </c>
      <c r="E418" s="20" t="s">
        <v>213</v>
      </c>
      <c r="F418" s="18" t="n">
        <v>169354</v>
      </c>
      <c r="G418" s="20" t="s">
        <v>28</v>
      </c>
      <c r="H418" s="18" t="s">
        <v>29</v>
      </c>
      <c r="I418" s="20" t="s">
        <v>30</v>
      </c>
      <c r="J418" s="18" t="n">
        <v>1</v>
      </c>
      <c r="K418" s="18" t="n">
        <v>150</v>
      </c>
      <c r="L418" s="18" t="n">
        <v>-52</v>
      </c>
      <c r="M418" s="18" t="s">
        <v>31</v>
      </c>
      <c r="N418" s="18" t="n">
        <v>10710</v>
      </c>
      <c r="O418" s="20" t="s">
        <v>32</v>
      </c>
      <c r="P418" s="20" t="s">
        <v>33</v>
      </c>
      <c r="Q418" s="21" t="s">
        <v>34</v>
      </c>
      <c r="R418" s="14" t="n">
        <v>5471</v>
      </c>
      <c r="S418" s="20" t="s">
        <v>214</v>
      </c>
      <c r="T418" s="22" t="s">
        <v>53</v>
      </c>
    </row>
    <row r="419" customFormat="false" ht="14.25" hidden="false" customHeight="false" outlineLevel="0" collapsed="false">
      <c r="A419" s="18" t="n">
        <v>417</v>
      </c>
      <c r="B419" s="19" t="n">
        <v>43593.5048611111</v>
      </c>
      <c r="C419" s="18" t="n">
        <v>34034140</v>
      </c>
      <c r="D419" s="18" t="n">
        <v>571</v>
      </c>
      <c r="E419" s="20" t="s">
        <v>213</v>
      </c>
      <c r="F419" s="18" t="n">
        <v>169354</v>
      </c>
      <c r="G419" s="20" t="s">
        <v>28</v>
      </c>
      <c r="H419" s="18" t="s">
        <v>29</v>
      </c>
      <c r="I419" s="20" t="s">
        <v>30</v>
      </c>
      <c r="J419" s="18" t="n">
        <v>12</v>
      </c>
      <c r="K419" s="18" t="n">
        <v>1200</v>
      </c>
      <c r="L419" s="18" t="n">
        <v>-1224</v>
      </c>
      <c r="M419" s="18" t="s">
        <v>51</v>
      </c>
      <c r="N419" s="18" t="n">
        <v>10710</v>
      </c>
      <c r="O419" s="20" t="s">
        <v>32</v>
      </c>
      <c r="P419" s="20" t="s">
        <v>33</v>
      </c>
      <c r="Q419" s="21" t="s">
        <v>34</v>
      </c>
      <c r="R419" s="14" t="n">
        <v>5471</v>
      </c>
      <c r="S419" s="20" t="s">
        <v>214</v>
      </c>
      <c r="T419" s="22" t="s">
        <v>60</v>
      </c>
    </row>
    <row r="420" customFormat="false" ht="14.25" hidden="false" customHeight="false" outlineLevel="0" collapsed="false">
      <c r="A420" s="18" t="n">
        <v>418</v>
      </c>
      <c r="B420" s="19" t="n">
        <v>43594.5784722222</v>
      </c>
      <c r="C420" s="18" t="n">
        <v>34045914</v>
      </c>
      <c r="D420" s="18" t="n">
        <v>571</v>
      </c>
      <c r="E420" s="20" t="s">
        <v>213</v>
      </c>
      <c r="F420" s="18" t="n">
        <v>169354</v>
      </c>
      <c r="G420" s="20" t="s">
        <v>28</v>
      </c>
      <c r="H420" s="18" t="s">
        <v>29</v>
      </c>
      <c r="I420" s="20" t="s">
        <v>30</v>
      </c>
      <c r="J420" s="18" t="n">
        <v>1</v>
      </c>
      <c r="K420" s="18" t="n">
        <v>150</v>
      </c>
      <c r="L420" s="18" t="n">
        <v>-52</v>
      </c>
      <c r="M420" s="18" t="s">
        <v>31</v>
      </c>
      <c r="N420" s="18" t="n">
        <v>10710</v>
      </c>
      <c r="O420" s="20" t="s">
        <v>32</v>
      </c>
      <c r="P420" s="20" t="s">
        <v>33</v>
      </c>
      <c r="Q420" s="21" t="s">
        <v>34</v>
      </c>
      <c r="R420" s="14" t="n">
        <v>995987</v>
      </c>
      <c r="S420" s="20" t="s">
        <v>216</v>
      </c>
      <c r="T420" s="22" t="s">
        <v>60</v>
      </c>
    </row>
    <row r="421" customFormat="false" ht="14.25" hidden="false" customHeight="false" outlineLevel="0" collapsed="false">
      <c r="A421" s="18" t="n">
        <v>419</v>
      </c>
      <c r="B421" s="19" t="n">
        <v>43596.6118055556</v>
      </c>
      <c r="C421" s="18" t="n">
        <v>34074301</v>
      </c>
      <c r="D421" s="18" t="n">
        <v>571</v>
      </c>
      <c r="E421" s="20" t="s">
        <v>213</v>
      </c>
      <c r="F421" s="18" t="n">
        <v>169354</v>
      </c>
      <c r="G421" s="20" t="s">
        <v>28</v>
      </c>
      <c r="H421" s="18" t="s">
        <v>29</v>
      </c>
      <c r="I421" s="20" t="s">
        <v>30</v>
      </c>
      <c r="J421" s="18" t="n">
        <v>12</v>
      </c>
      <c r="K421" s="18" t="n">
        <v>1200</v>
      </c>
      <c r="L421" s="18" t="n">
        <v>-1224</v>
      </c>
      <c r="M421" s="18" t="s">
        <v>51</v>
      </c>
      <c r="N421" s="18" t="n">
        <v>10710</v>
      </c>
      <c r="O421" s="20" t="s">
        <v>32</v>
      </c>
      <c r="P421" s="20" t="s">
        <v>33</v>
      </c>
      <c r="Q421" s="21" t="s">
        <v>34</v>
      </c>
      <c r="R421" s="14" t="n">
        <v>6454</v>
      </c>
      <c r="S421" s="20" t="s">
        <v>215</v>
      </c>
      <c r="T421" s="22" t="s">
        <v>60</v>
      </c>
    </row>
    <row r="422" customFormat="false" ht="14.25" hidden="false" customHeight="false" outlineLevel="0" collapsed="false">
      <c r="A422" s="18" t="n">
        <v>420</v>
      </c>
      <c r="B422" s="19" t="n">
        <v>43597.7055555556</v>
      </c>
      <c r="C422" s="18" t="n">
        <v>34090227</v>
      </c>
      <c r="D422" s="18" t="n">
        <v>571</v>
      </c>
      <c r="E422" s="20" t="s">
        <v>213</v>
      </c>
      <c r="F422" s="18" t="n">
        <v>169354</v>
      </c>
      <c r="G422" s="20" t="s">
        <v>28</v>
      </c>
      <c r="H422" s="18" t="s">
        <v>29</v>
      </c>
      <c r="I422" s="20" t="s">
        <v>30</v>
      </c>
      <c r="J422" s="18" t="n">
        <v>12</v>
      </c>
      <c r="K422" s="18" t="n">
        <v>1200</v>
      </c>
      <c r="L422" s="18" t="n">
        <v>-1224</v>
      </c>
      <c r="M422" s="18" t="s">
        <v>51</v>
      </c>
      <c r="N422" s="18" t="n">
        <v>10710</v>
      </c>
      <c r="O422" s="20" t="s">
        <v>32</v>
      </c>
      <c r="P422" s="20" t="s">
        <v>33</v>
      </c>
      <c r="Q422" s="21" t="s">
        <v>34</v>
      </c>
      <c r="R422" s="14" t="n">
        <v>6454</v>
      </c>
      <c r="S422" s="20" t="s">
        <v>215</v>
      </c>
      <c r="T422" s="22" t="s">
        <v>60</v>
      </c>
    </row>
    <row r="423" customFormat="false" ht="14.25" hidden="false" customHeight="false" outlineLevel="0" collapsed="false">
      <c r="A423" s="18" t="n">
        <v>421</v>
      </c>
      <c r="B423" s="19" t="n">
        <v>43599.3888888889</v>
      </c>
      <c r="C423" s="18" t="n">
        <v>34110960</v>
      </c>
      <c r="D423" s="18" t="n">
        <v>571</v>
      </c>
      <c r="E423" s="20" t="s">
        <v>213</v>
      </c>
      <c r="F423" s="18" t="n">
        <v>169354</v>
      </c>
      <c r="G423" s="20" t="s">
        <v>28</v>
      </c>
      <c r="H423" s="18" t="s">
        <v>29</v>
      </c>
      <c r="I423" s="20" t="s">
        <v>30</v>
      </c>
      <c r="J423" s="18" t="n">
        <v>12</v>
      </c>
      <c r="K423" s="18" t="n">
        <v>1200</v>
      </c>
      <c r="L423" s="18" t="n">
        <v>-1224</v>
      </c>
      <c r="M423" s="18" t="s">
        <v>51</v>
      </c>
      <c r="N423" s="18" t="n">
        <v>10710</v>
      </c>
      <c r="O423" s="20" t="s">
        <v>32</v>
      </c>
      <c r="P423" s="20" t="s">
        <v>33</v>
      </c>
      <c r="Q423" s="21" t="s">
        <v>34</v>
      </c>
      <c r="R423" s="14" t="n">
        <v>6454</v>
      </c>
      <c r="S423" s="20" t="s">
        <v>215</v>
      </c>
      <c r="T423" s="22" t="s">
        <v>60</v>
      </c>
    </row>
    <row r="424" customFormat="false" ht="14.25" hidden="false" customHeight="false" outlineLevel="0" collapsed="false">
      <c r="A424" s="18" t="n">
        <v>422</v>
      </c>
      <c r="B424" s="19" t="n">
        <v>43599.6645833333</v>
      </c>
      <c r="C424" s="18" t="n">
        <v>34116647</v>
      </c>
      <c r="D424" s="18" t="n">
        <v>571</v>
      </c>
      <c r="E424" s="20" t="s">
        <v>213</v>
      </c>
      <c r="F424" s="18" t="n">
        <v>169354</v>
      </c>
      <c r="G424" s="20" t="s">
        <v>28</v>
      </c>
      <c r="H424" s="18" t="s">
        <v>29</v>
      </c>
      <c r="I424" s="20" t="s">
        <v>30</v>
      </c>
      <c r="J424" s="18" t="n">
        <v>6</v>
      </c>
      <c r="K424" s="18" t="n">
        <v>750</v>
      </c>
      <c r="L424" s="18" t="n">
        <v>-462</v>
      </c>
      <c r="M424" s="18" t="s">
        <v>57</v>
      </c>
      <c r="N424" s="18" t="n">
        <v>10710</v>
      </c>
      <c r="O424" s="20" t="s">
        <v>32</v>
      </c>
      <c r="P424" s="20" t="s">
        <v>33</v>
      </c>
      <c r="Q424" s="21" t="s">
        <v>34</v>
      </c>
      <c r="R424" s="14" t="n">
        <v>5471</v>
      </c>
      <c r="S424" s="20" t="s">
        <v>214</v>
      </c>
      <c r="T424" s="22" t="s">
        <v>60</v>
      </c>
    </row>
    <row r="425" customFormat="false" ht="14.25" hidden="false" customHeight="false" outlineLevel="0" collapsed="false">
      <c r="A425" s="18" t="n">
        <v>423</v>
      </c>
      <c r="B425" s="19" t="n">
        <v>43609.90625</v>
      </c>
      <c r="C425" s="18" t="n">
        <v>34241548</v>
      </c>
      <c r="D425" s="18" t="n">
        <v>571</v>
      </c>
      <c r="E425" s="20" t="s">
        <v>213</v>
      </c>
      <c r="F425" s="18" t="n">
        <v>169354</v>
      </c>
      <c r="G425" s="20" t="s">
        <v>28</v>
      </c>
      <c r="H425" s="18" t="s">
        <v>29</v>
      </c>
      <c r="I425" s="20" t="s">
        <v>30</v>
      </c>
      <c r="J425" s="18" t="n">
        <v>1</v>
      </c>
      <c r="K425" s="18" t="n">
        <v>120</v>
      </c>
      <c r="L425" s="18" t="n">
        <v>-82</v>
      </c>
      <c r="M425" s="18" t="s">
        <v>107</v>
      </c>
      <c r="N425" s="18" t="n">
        <v>10710</v>
      </c>
      <c r="O425" s="20" t="s">
        <v>32</v>
      </c>
      <c r="P425" s="20" t="s">
        <v>33</v>
      </c>
      <c r="Q425" s="21" t="s">
        <v>34</v>
      </c>
      <c r="R425" s="14" t="n">
        <v>6454</v>
      </c>
      <c r="S425" s="20" t="s">
        <v>215</v>
      </c>
      <c r="T425" s="22" t="s">
        <v>60</v>
      </c>
    </row>
    <row r="426" customFormat="false" ht="14.25" hidden="false" customHeight="false" outlineLevel="0" collapsed="false">
      <c r="A426" s="18" t="n">
        <v>424</v>
      </c>
      <c r="B426" s="19" t="n">
        <v>43614.7013888889</v>
      </c>
      <c r="C426" s="18" t="n">
        <v>34305046</v>
      </c>
      <c r="D426" s="18" t="n">
        <v>571</v>
      </c>
      <c r="E426" s="20" t="s">
        <v>213</v>
      </c>
      <c r="F426" s="18" t="n">
        <v>169354</v>
      </c>
      <c r="G426" s="20" t="s">
        <v>28</v>
      </c>
      <c r="H426" s="18" t="s">
        <v>29</v>
      </c>
      <c r="I426" s="20" t="s">
        <v>30</v>
      </c>
      <c r="J426" s="18" t="n">
        <v>4</v>
      </c>
      <c r="K426" s="18" t="n">
        <v>450</v>
      </c>
      <c r="L426" s="18" t="n">
        <v>-358</v>
      </c>
      <c r="M426" s="18" t="s">
        <v>85</v>
      </c>
      <c r="N426" s="18" t="n">
        <v>10710</v>
      </c>
      <c r="O426" s="20" t="s">
        <v>32</v>
      </c>
      <c r="P426" s="20" t="s">
        <v>33</v>
      </c>
      <c r="Q426" s="21" t="s">
        <v>34</v>
      </c>
      <c r="R426" s="14" t="n">
        <v>995987</v>
      </c>
      <c r="S426" s="20" t="s">
        <v>216</v>
      </c>
      <c r="T426" s="22" t="s">
        <v>60</v>
      </c>
    </row>
    <row r="427" customFormat="false" ht="14.25" hidden="false" customHeight="false" outlineLevel="0" collapsed="false">
      <c r="A427" s="18" t="n">
        <v>425</v>
      </c>
      <c r="B427" s="19" t="n">
        <v>43614.7013888889</v>
      </c>
      <c r="C427" s="18" t="n">
        <v>34305046</v>
      </c>
      <c r="D427" s="18" t="n">
        <v>571</v>
      </c>
      <c r="E427" s="20" t="s">
        <v>213</v>
      </c>
      <c r="F427" s="18" t="n">
        <v>169354</v>
      </c>
      <c r="G427" s="20" t="s">
        <v>28</v>
      </c>
      <c r="H427" s="18" t="s">
        <v>29</v>
      </c>
      <c r="I427" s="20" t="s">
        <v>30</v>
      </c>
      <c r="J427" s="18" t="n">
        <v>2</v>
      </c>
      <c r="K427" s="18" t="n">
        <v>300</v>
      </c>
      <c r="L427" s="18" t="n">
        <v>-96.58</v>
      </c>
      <c r="M427" s="18" t="s">
        <v>69</v>
      </c>
      <c r="N427" s="18" t="n">
        <v>10710</v>
      </c>
      <c r="O427" s="20" t="s">
        <v>32</v>
      </c>
      <c r="P427" s="20" t="s">
        <v>33</v>
      </c>
      <c r="Q427" s="21" t="s">
        <v>34</v>
      </c>
      <c r="R427" s="14" t="n">
        <v>995987</v>
      </c>
      <c r="S427" s="20" t="s">
        <v>216</v>
      </c>
      <c r="T427" s="22" t="s">
        <v>60</v>
      </c>
    </row>
    <row r="428" customFormat="false" ht="14.25" hidden="false" customHeight="false" outlineLevel="0" collapsed="false">
      <c r="A428" s="18" t="n">
        <v>426</v>
      </c>
      <c r="B428" s="19" t="n">
        <v>43615.7340277778</v>
      </c>
      <c r="C428" s="18" t="n">
        <v>34317378</v>
      </c>
      <c r="D428" s="18" t="n">
        <v>571</v>
      </c>
      <c r="E428" s="20" t="s">
        <v>213</v>
      </c>
      <c r="F428" s="18" t="n">
        <v>169354</v>
      </c>
      <c r="G428" s="20" t="s">
        <v>28</v>
      </c>
      <c r="H428" s="18" t="s">
        <v>29</v>
      </c>
      <c r="I428" s="20" t="s">
        <v>30</v>
      </c>
      <c r="J428" s="18" t="n">
        <v>1</v>
      </c>
      <c r="K428" s="18" t="n">
        <v>150</v>
      </c>
      <c r="L428" s="18" t="n">
        <v>-52</v>
      </c>
      <c r="M428" s="18" t="s">
        <v>31</v>
      </c>
      <c r="N428" s="18" t="n">
        <v>10710</v>
      </c>
      <c r="O428" s="20" t="s">
        <v>32</v>
      </c>
      <c r="P428" s="20" t="s">
        <v>33</v>
      </c>
      <c r="Q428" s="21" t="s">
        <v>34</v>
      </c>
      <c r="R428" s="14" t="n">
        <v>6454</v>
      </c>
      <c r="S428" s="20" t="s">
        <v>215</v>
      </c>
      <c r="T428" s="22" t="s">
        <v>60</v>
      </c>
    </row>
    <row r="429" customFormat="false" ht="14.25" hidden="false" customHeight="false" outlineLevel="0" collapsed="false">
      <c r="A429" s="18" t="n">
        <v>427</v>
      </c>
      <c r="B429" s="19" t="n">
        <v>43618.3736111111</v>
      </c>
      <c r="C429" s="18" t="n">
        <v>34347063</v>
      </c>
      <c r="D429" s="18" t="n">
        <v>571</v>
      </c>
      <c r="E429" s="20" t="s">
        <v>213</v>
      </c>
      <c r="F429" s="18" t="n">
        <v>169354</v>
      </c>
      <c r="G429" s="20" t="s">
        <v>28</v>
      </c>
      <c r="H429" s="18" t="s">
        <v>29</v>
      </c>
      <c r="I429" s="20" t="s">
        <v>30</v>
      </c>
      <c r="J429" s="18" t="n">
        <v>1</v>
      </c>
      <c r="K429" s="18" t="n">
        <v>150</v>
      </c>
      <c r="L429" s="18" t="n">
        <v>-48.29</v>
      </c>
      <c r="M429" s="18" t="s">
        <v>69</v>
      </c>
      <c r="N429" s="18" t="n">
        <v>10710</v>
      </c>
      <c r="O429" s="20" t="s">
        <v>32</v>
      </c>
      <c r="P429" s="20" t="s">
        <v>33</v>
      </c>
      <c r="Q429" s="21" t="s">
        <v>34</v>
      </c>
      <c r="R429" s="14" t="n">
        <v>5471</v>
      </c>
      <c r="S429" s="20" t="s">
        <v>214</v>
      </c>
      <c r="T429" s="22" t="s">
        <v>60</v>
      </c>
    </row>
    <row r="430" customFormat="false" ht="14.25" hidden="false" customHeight="false" outlineLevel="0" collapsed="false">
      <c r="A430" s="18" t="n">
        <v>428</v>
      </c>
      <c r="B430" s="19" t="n">
        <v>43618.3930555556</v>
      </c>
      <c r="C430" s="18" t="n">
        <v>34347171</v>
      </c>
      <c r="D430" s="18" t="n">
        <v>571</v>
      </c>
      <c r="E430" s="20" t="s">
        <v>213</v>
      </c>
      <c r="F430" s="18" t="n">
        <v>169354</v>
      </c>
      <c r="G430" s="20" t="s">
        <v>28</v>
      </c>
      <c r="H430" s="18" t="s">
        <v>29</v>
      </c>
      <c r="I430" s="20" t="s">
        <v>30</v>
      </c>
      <c r="J430" s="18" t="n">
        <v>12</v>
      </c>
      <c r="K430" s="18" t="n">
        <v>1200</v>
      </c>
      <c r="L430" s="18" t="n">
        <v>-1179.48</v>
      </c>
      <c r="M430" s="18" t="s">
        <v>68</v>
      </c>
      <c r="N430" s="18" t="n">
        <v>10710</v>
      </c>
      <c r="O430" s="20" t="s">
        <v>32</v>
      </c>
      <c r="P430" s="20" t="s">
        <v>33</v>
      </c>
      <c r="Q430" s="21" t="s">
        <v>34</v>
      </c>
      <c r="R430" s="14" t="n">
        <v>5471</v>
      </c>
      <c r="S430" s="20" t="s">
        <v>214</v>
      </c>
      <c r="T430" s="22" t="s">
        <v>60</v>
      </c>
    </row>
    <row r="431" customFormat="false" ht="14.25" hidden="false" customHeight="false" outlineLevel="0" collapsed="false">
      <c r="A431" s="18" t="n">
        <v>429</v>
      </c>
      <c r="B431" s="19" t="n">
        <v>43618.6055555556</v>
      </c>
      <c r="C431" s="18" t="n">
        <v>34351928</v>
      </c>
      <c r="D431" s="18" t="n">
        <v>571</v>
      </c>
      <c r="E431" s="20" t="s">
        <v>213</v>
      </c>
      <c r="F431" s="18" t="n">
        <v>169354</v>
      </c>
      <c r="G431" s="20" t="s">
        <v>28</v>
      </c>
      <c r="H431" s="18" t="s">
        <v>29</v>
      </c>
      <c r="I431" s="20" t="s">
        <v>30</v>
      </c>
      <c r="J431" s="18" t="n">
        <v>1</v>
      </c>
      <c r="K431" s="18" t="n">
        <v>150</v>
      </c>
      <c r="L431" s="18" t="n">
        <v>-48.29</v>
      </c>
      <c r="M431" s="18" t="s">
        <v>69</v>
      </c>
      <c r="N431" s="18" t="n">
        <v>10710</v>
      </c>
      <c r="O431" s="20" t="s">
        <v>32</v>
      </c>
      <c r="P431" s="20" t="s">
        <v>33</v>
      </c>
      <c r="Q431" s="21" t="s">
        <v>34</v>
      </c>
      <c r="R431" s="14" t="n">
        <v>5471</v>
      </c>
      <c r="S431" s="20" t="s">
        <v>214</v>
      </c>
      <c r="T431" s="22" t="s">
        <v>60</v>
      </c>
    </row>
    <row r="432" customFormat="false" ht="14.25" hidden="false" customHeight="false" outlineLevel="0" collapsed="false">
      <c r="A432" s="18" t="n">
        <v>430</v>
      </c>
      <c r="B432" s="19" t="n">
        <v>43619.4326388889</v>
      </c>
      <c r="C432" s="18" t="n">
        <v>34360402</v>
      </c>
      <c r="D432" s="18" t="n">
        <v>571</v>
      </c>
      <c r="E432" s="20" t="s">
        <v>213</v>
      </c>
      <c r="F432" s="18" t="n">
        <v>169354</v>
      </c>
      <c r="G432" s="20" t="s">
        <v>28</v>
      </c>
      <c r="H432" s="18" t="s">
        <v>29</v>
      </c>
      <c r="I432" s="20" t="s">
        <v>30</v>
      </c>
      <c r="J432" s="18" t="n">
        <v>2</v>
      </c>
      <c r="K432" s="18" t="n">
        <v>300</v>
      </c>
      <c r="L432" s="18" t="n">
        <v>-96.58</v>
      </c>
      <c r="M432" s="18" t="s">
        <v>69</v>
      </c>
      <c r="N432" s="18" t="n">
        <v>10710</v>
      </c>
      <c r="O432" s="20" t="s">
        <v>32</v>
      </c>
      <c r="P432" s="20" t="s">
        <v>33</v>
      </c>
      <c r="Q432" s="21" t="s">
        <v>34</v>
      </c>
      <c r="R432" s="14" t="n">
        <v>5471</v>
      </c>
      <c r="S432" s="20" t="s">
        <v>214</v>
      </c>
      <c r="T432" s="22" t="s">
        <v>60</v>
      </c>
    </row>
    <row r="433" customFormat="false" ht="14.25" hidden="false" customHeight="false" outlineLevel="0" collapsed="false">
      <c r="A433" s="18" t="n">
        <v>431</v>
      </c>
      <c r="B433" s="19" t="n">
        <v>43623.7701388889</v>
      </c>
      <c r="C433" s="18" t="n">
        <v>34417089</v>
      </c>
      <c r="D433" s="18" t="n">
        <v>571</v>
      </c>
      <c r="E433" s="20" t="s">
        <v>213</v>
      </c>
      <c r="F433" s="18" t="n">
        <v>169354</v>
      </c>
      <c r="G433" s="20" t="s">
        <v>28</v>
      </c>
      <c r="H433" s="18" t="s">
        <v>29</v>
      </c>
      <c r="I433" s="20" t="s">
        <v>30</v>
      </c>
      <c r="J433" s="18" t="n">
        <v>12</v>
      </c>
      <c r="K433" s="18" t="n">
        <v>1200</v>
      </c>
      <c r="L433" s="18" t="n">
        <v>-1224</v>
      </c>
      <c r="M433" s="18" t="s">
        <v>51</v>
      </c>
      <c r="N433" s="18" t="n">
        <v>10710</v>
      </c>
      <c r="O433" s="20" t="s">
        <v>32</v>
      </c>
      <c r="P433" s="20" t="s">
        <v>33</v>
      </c>
      <c r="Q433" s="21" t="s">
        <v>34</v>
      </c>
      <c r="R433" s="14" t="n">
        <v>995987</v>
      </c>
      <c r="S433" s="20" t="s">
        <v>216</v>
      </c>
      <c r="T433" s="22" t="s">
        <v>60</v>
      </c>
    </row>
    <row r="434" customFormat="false" ht="14.25" hidden="false" customHeight="false" outlineLevel="0" collapsed="false">
      <c r="A434" s="18" t="n">
        <v>432</v>
      </c>
      <c r="B434" s="19" t="n">
        <v>43623.8020833333</v>
      </c>
      <c r="C434" s="18" t="n">
        <v>34417762</v>
      </c>
      <c r="D434" s="18" t="n">
        <v>571</v>
      </c>
      <c r="E434" s="20" t="s">
        <v>213</v>
      </c>
      <c r="F434" s="18" t="n">
        <v>169354</v>
      </c>
      <c r="G434" s="20" t="s">
        <v>28</v>
      </c>
      <c r="H434" s="18" t="s">
        <v>29</v>
      </c>
      <c r="I434" s="20" t="s">
        <v>30</v>
      </c>
      <c r="J434" s="18" t="n">
        <v>1</v>
      </c>
      <c r="K434" s="18" t="n">
        <v>150</v>
      </c>
      <c r="L434" s="18" t="n">
        <v>-48.29</v>
      </c>
      <c r="M434" s="18" t="s">
        <v>69</v>
      </c>
      <c r="N434" s="18" t="n">
        <v>10710</v>
      </c>
      <c r="O434" s="20" t="s">
        <v>32</v>
      </c>
      <c r="P434" s="20" t="s">
        <v>33</v>
      </c>
      <c r="Q434" s="21" t="s">
        <v>34</v>
      </c>
      <c r="R434" s="14" t="n">
        <v>995987</v>
      </c>
      <c r="S434" s="20" t="s">
        <v>216</v>
      </c>
      <c r="T434" s="22" t="s">
        <v>60</v>
      </c>
    </row>
    <row r="435" customFormat="false" ht="14.25" hidden="false" customHeight="false" outlineLevel="0" collapsed="false">
      <c r="A435" s="18" t="n">
        <v>433</v>
      </c>
      <c r="B435" s="19" t="n">
        <v>43624.3729166667</v>
      </c>
      <c r="C435" s="18" t="n">
        <v>34421997</v>
      </c>
      <c r="D435" s="18" t="n">
        <v>571</v>
      </c>
      <c r="E435" s="20" t="s">
        <v>213</v>
      </c>
      <c r="F435" s="18" t="n">
        <v>169354</v>
      </c>
      <c r="G435" s="20" t="s">
        <v>28</v>
      </c>
      <c r="H435" s="18" t="s">
        <v>29</v>
      </c>
      <c r="I435" s="20" t="s">
        <v>30</v>
      </c>
      <c r="J435" s="18" t="n">
        <v>1</v>
      </c>
      <c r="K435" s="18" t="n">
        <v>125</v>
      </c>
      <c r="L435" s="18" t="n">
        <v>-77</v>
      </c>
      <c r="M435" s="18" t="s">
        <v>57</v>
      </c>
      <c r="N435" s="18" t="n">
        <v>10710</v>
      </c>
      <c r="O435" s="20" t="s">
        <v>32</v>
      </c>
      <c r="P435" s="20" t="s">
        <v>33</v>
      </c>
      <c r="Q435" s="21" t="s">
        <v>34</v>
      </c>
      <c r="R435" s="14" t="n">
        <v>6454</v>
      </c>
      <c r="S435" s="20" t="s">
        <v>215</v>
      </c>
      <c r="T435" s="22" t="s">
        <v>60</v>
      </c>
    </row>
    <row r="436" customFormat="false" ht="14.25" hidden="false" customHeight="false" outlineLevel="0" collapsed="false">
      <c r="A436" s="18" t="n">
        <v>434</v>
      </c>
      <c r="B436" s="19" t="n">
        <v>43624.4805555556</v>
      </c>
      <c r="C436" s="18" t="n">
        <v>34425203</v>
      </c>
      <c r="D436" s="18" t="n">
        <v>571</v>
      </c>
      <c r="E436" s="20" t="s">
        <v>213</v>
      </c>
      <c r="F436" s="18" t="n">
        <v>169354</v>
      </c>
      <c r="G436" s="20" t="s">
        <v>28</v>
      </c>
      <c r="H436" s="18" t="s">
        <v>29</v>
      </c>
      <c r="I436" s="20" t="s">
        <v>30</v>
      </c>
      <c r="J436" s="18" t="n">
        <v>12</v>
      </c>
      <c r="K436" s="18" t="n">
        <v>1200</v>
      </c>
      <c r="L436" s="18" t="n">
        <v>-1224</v>
      </c>
      <c r="M436" s="18" t="s">
        <v>51</v>
      </c>
      <c r="N436" s="18" t="n">
        <v>10710</v>
      </c>
      <c r="O436" s="20" t="s">
        <v>32</v>
      </c>
      <c r="P436" s="20" t="s">
        <v>33</v>
      </c>
      <c r="Q436" s="21" t="s">
        <v>34</v>
      </c>
      <c r="R436" s="14" t="n">
        <v>6454</v>
      </c>
      <c r="S436" s="20" t="s">
        <v>215</v>
      </c>
      <c r="T436" s="22" t="s">
        <v>60</v>
      </c>
    </row>
    <row r="437" customFormat="false" ht="14.25" hidden="false" customHeight="false" outlineLevel="0" collapsed="false">
      <c r="A437" s="18" t="n">
        <v>435</v>
      </c>
      <c r="B437" s="19" t="n">
        <v>43629.8972222222</v>
      </c>
      <c r="C437" s="18" t="n">
        <v>34496502</v>
      </c>
      <c r="D437" s="18" t="n">
        <v>571</v>
      </c>
      <c r="E437" s="20" t="s">
        <v>213</v>
      </c>
      <c r="F437" s="18" t="n">
        <v>169354</v>
      </c>
      <c r="G437" s="20" t="s">
        <v>28</v>
      </c>
      <c r="H437" s="18" t="s">
        <v>29</v>
      </c>
      <c r="I437" s="20" t="s">
        <v>30</v>
      </c>
      <c r="J437" s="18" t="n">
        <v>6</v>
      </c>
      <c r="K437" s="18" t="n">
        <v>750</v>
      </c>
      <c r="L437" s="18" t="n">
        <v>-439.5</v>
      </c>
      <c r="M437" s="18" t="s">
        <v>65</v>
      </c>
      <c r="N437" s="18" t="n">
        <v>10710</v>
      </c>
      <c r="O437" s="20" t="s">
        <v>32</v>
      </c>
      <c r="P437" s="20" t="s">
        <v>33</v>
      </c>
      <c r="Q437" s="21" t="s">
        <v>34</v>
      </c>
      <c r="R437" s="14" t="n">
        <v>6454</v>
      </c>
      <c r="S437" s="20" t="s">
        <v>215</v>
      </c>
      <c r="T437" s="22" t="s">
        <v>60</v>
      </c>
    </row>
    <row r="438" customFormat="false" ht="14.25" hidden="false" customHeight="false" outlineLevel="0" collapsed="false">
      <c r="A438" s="18" t="n">
        <v>436</v>
      </c>
      <c r="B438" s="19" t="n">
        <v>43633.9166666667</v>
      </c>
      <c r="C438" s="18" t="n">
        <v>34547266</v>
      </c>
      <c r="D438" s="18" t="n">
        <v>571</v>
      </c>
      <c r="E438" s="20" t="s">
        <v>213</v>
      </c>
      <c r="F438" s="18" t="n">
        <v>169354</v>
      </c>
      <c r="G438" s="20" t="s">
        <v>28</v>
      </c>
      <c r="H438" s="18" t="s">
        <v>29</v>
      </c>
      <c r="I438" s="20" t="s">
        <v>30</v>
      </c>
      <c r="J438" s="18" t="n">
        <v>6</v>
      </c>
      <c r="K438" s="18" t="n">
        <v>750</v>
      </c>
      <c r="L438" s="18" t="n">
        <v>-439.5</v>
      </c>
      <c r="M438" s="18" t="s">
        <v>65</v>
      </c>
      <c r="N438" s="18" t="n">
        <v>10710</v>
      </c>
      <c r="O438" s="20" t="s">
        <v>32</v>
      </c>
      <c r="P438" s="20" t="s">
        <v>33</v>
      </c>
      <c r="Q438" s="21" t="s">
        <v>34</v>
      </c>
      <c r="R438" s="14" t="n">
        <v>12048</v>
      </c>
      <c r="S438" s="20" t="s">
        <v>217</v>
      </c>
      <c r="T438" s="22" t="s">
        <v>60</v>
      </c>
    </row>
    <row r="439" customFormat="false" ht="14.25" hidden="false" customHeight="false" outlineLevel="0" collapsed="false">
      <c r="A439" s="18" t="n">
        <v>437</v>
      </c>
      <c r="B439" s="19" t="n">
        <v>43634.6597222222</v>
      </c>
      <c r="C439" s="18" t="n">
        <v>34553429</v>
      </c>
      <c r="D439" s="18" t="n">
        <v>571</v>
      </c>
      <c r="E439" s="20" t="s">
        <v>213</v>
      </c>
      <c r="F439" s="18" t="n">
        <v>169354</v>
      </c>
      <c r="G439" s="20" t="s">
        <v>28</v>
      </c>
      <c r="H439" s="18" t="s">
        <v>29</v>
      </c>
      <c r="I439" s="20" t="s">
        <v>30</v>
      </c>
      <c r="J439" s="18" t="n">
        <v>6</v>
      </c>
      <c r="K439" s="18" t="n">
        <v>750</v>
      </c>
      <c r="L439" s="18" t="n">
        <v>-462</v>
      </c>
      <c r="M439" s="18" t="s">
        <v>57</v>
      </c>
      <c r="N439" s="18" t="n">
        <v>10710</v>
      </c>
      <c r="O439" s="20" t="s">
        <v>32</v>
      </c>
      <c r="P439" s="20" t="s">
        <v>33</v>
      </c>
      <c r="Q439" s="21" t="s">
        <v>34</v>
      </c>
      <c r="R439" s="14" t="n">
        <v>995987</v>
      </c>
      <c r="S439" s="20" t="s">
        <v>216</v>
      </c>
      <c r="T439" s="22" t="s">
        <v>60</v>
      </c>
    </row>
    <row r="440" customFormat="false" ht="14.25" hidden="false" customHeight="false" outlineLevel="0" collapsed="false">
      <c r="A440" s="18" t="n">
        <v>438</v>
      </c>
      <c r="B440" s="19" t="n">
        <v>43635.6388888889</v>
      </c>
      <c r="C440" s="18" t="n">
        <v>34565651</v>
      </c>
      <c r="D440" s="18" t="n">
        <v>571</v>
      </c>
      <c r="E440" s="20" t="s">
        <v>213</v>
      </c>
      <c r="F440" s="18" t="n">
        <v>169354</v>
      </c>
      <c r="G440" s="20" t="s">
        <v>28</v>
      </c>
      <c r="H440" s="18" t="s">
        <v>29</v>
      </c>
      <c r="I440" s="20" t="s">
        <v>30</v>
      </c>
      <c r="J440" s="18" t="n">
        <v>6</v>
      </c>
      <c r="K440" s="18" t="n">
        <v>750</v>
      </c>
      <c r="L440" s="18" t="n">
        <v>-462</v>
      </c>
      <c r="M440" s="18" t="s">
        <v>57</v>
      </c>
      <c r="N440" s="18" t="n">
        <v>10710</v>
      </c>
      <c r="O440" s="20" t="s">
        <v>32</v>
      </c>
      <c r="P440" s="20" t="s">
        <v>33</v>
      </c>
      <c r="Q440" s="21" t="s">
        <v>34</v>
      </c>
      <c r="R440" s="14" t="n">
        <v>5471</v>
      </c>
      <c r="S440" s="20" t="s">
        <v>214</v>
      </c>
      <c r="T440" s="22" t="s">
        <v>60</v>
      </c>
    </row>
    <row r="441" customFormat="false" ht="14.25" hidden="false" customHeight="false" outlineLevel="0" collapsed="false">
      <c r="A441" s="18" t="n">
        <v>439</v>
      </c>
      <c r="B441" s="19" t="n">
        <v>43635.7819444445</v>
      </c>
      <c r="C441" s="18" t="n">
        <v>34568887</v>
      </c>
      <c r="D441" s="18" t="n">
        <v>571</v>
      </c>
      <c r="E441" s="20" t="s">
        <v>213</v>
      </c>
      <c r="F441" s="18" t="n">
        <v>169354</v>
      </c>
      <c r="G441" s="20" t="s">
        <v>28</v>
      </c>
      <c r="H441" s="18" t="s">
        <v>29</v>
      </c>
      <c r="I441" s="20" t="s">
        <v>30</v>
      </c>
      <c r="J441" s="18" t="n">
        <v>2</v>
      </c>
      <c r="K441" s="18" t="n">
        <v>300</v>
      </c>
      <c r="L441" s="18" t="n">
        <v>-96.5</v>
      </c>
      <c r="M441" s="18" t="s">
        <v>66</v>
      </c>
      <c r="N441" s="18" t="n">
        <v>10710</v>
      </c>
      <c r="O441" s="20" t="s">
        <v>32</v>
      </c>
      <c r="P441" s="20" t="s">
        <v>33</v>
      </c>
      <c r="Q441" s="21" t="s">
        <v>34</v>
      </c>
      <c r="R441" s="14" t="n">
        <v>5471</v>
      </c>
      <c r="S441" s="20" t="s">
        <v>214</v>
      </c>
      <c r="T441" s="22" t="s">
        <v>60</v>
      </c>
    </row>
    <row r="442" customFormat="false" ht="14.25" hidden="false" customHeight="false" outlineLevel="0" collapsed="false">
      <c r="A442" s="18" t="n">
        <v>440</v>
      </c>
      <c r="B442" s="19" t="n">
        <v>43636.4138888889</v>
      </c>
      <c r="C442" s="18" t="n">
        <v>34574292</v>
      </c>
      <c r="D442" s="18" t="n">
        <v>571</v>
      </c>
      <c r="E442" s="20" t="s">
        <v>213</v>
      </c>
      <c r="F442" s="18" t="n">
        <v>169354</v>
      </c>
      <c r="G442" s="20" t="s">
        <v>28</v>
      </c>
      <c r="H442" s="18" t="s">
        <v>29</v>
      </c>
      <c r="I442" s="20" t="s">
        <v>30</v>
      </c>
      <c r="J442" s="18" t="n">
        <v>5</v>
      </c>
      <c r="K442" s="18" t="n">
        <v>600</v>
      </c>
      <c r="L442" s="18" t="n">
        <v>-391.25</v>
      </c>
      <c r="M442" s="18" t="s">
        <v>218</v>
      </c>
      <c r="N442" s="18" t="n">
        <v>10710</v>
      </c>
      <c r="O442" s="20" t="s">
        <v>32</v>
      </c>
      <c r="P442" s="20" t="s">
        <v>33</v>
      </c>
      <c r="Q442" s="21" t="s">
        <v>34</v>
      </c>
      <c r="R442" s="14" t="n">
        <v>995987</v>
      </c>
      <c r="S442" s="20" t="s">
        <v>216</v>
      </c>
      <c r="T442" s="22" t="s">
        <v>60</v>
      </c>
    </row>
    <row r="443" customFormat="false" ht="14.25" hidden="false" customHeight="false" outlineLevel="0" collapsed="false">
      <c r="A443" s="18" t="n">
        <v>441</v>
      </c>
      <c r="B443" s="19" t="n">
        <v>43636.4138888889</v>
      </c>
      <c r="C443" s="18" t="n">
        <v>34574292</v>
      </c>
      <c r="D443" s="18" t="n">
        <v>571</v>
      </c>
      <c r="E443" s="20" t="s">
        <v>213</v>
      </c>
      <c r="F443" s="18" t="n">
        <v>169354</v>
      </c>
      <c r="G443" s="20" t="s">
        <v>28</v>
      </c>
      <c r="H443" s="18" t="s">
        <v>29</v>
      </c>
      <c r="I443" s="20" t="s">
        <v>30</v>
      </c>
      <c r="J443" s="18" t="n">
        <v>1</v>
      </c>
      <c r="K443" s="18" t="n">
        <v>150</v>
      </c>
      <c r="L443" s="18" t="n">
        <v>-48.29</v>
      </c>
      <c r="M443" s="18" t="s">
        <v>69</v>
      </c>
      <c r="N443" s="18" t="n">
        <v>10710</v>
      </c>
      <c r="O443" s="20" t="s">
        <v>32</v>
      </c>
      <c r="P443" s="20" t="s">
        <v>33</v>
      </c>
      <c r="Q443" s="21" t="s">
        <v>34</v>
      </c>
      <c r="R443" s="14" t="n">
        <v>995987</v>
      </c>
      <c r="S443" s="20" t="s">
        <v>216</v>
      </c>
      <c r="T443" s="22" t="s">
        <v>60</v>
      </c>
    </row>
    <row r="444" customFormat="false" ht="14.25" hidden="false" customHeight="false" outlineLevel="0" collapsed="false">
      <c r="A444" s="18" t="n">
        <v>442</v>
      </c>
      <c r="B444" s="19" t="n">
        <v>43636.7104166667</v>
      </c>
      <c r="C444" s="18" t="n">
        <v>34578106</v>
      </c>
      <c r="D444" s="18" t="n">
        <v>571</v>
      </c>
      <c r="E444" s="20" t="s">
        <v>213</v>
      </c>
      <c r="F444" s="18" t="n">
        <v>169354</v>
      </c>
      <c r="G444" s="20" t="s">
        <v>28</v>
      </c>
      <c r="H444" s="18" t="s">
        <v>29</v>
      </c>
      <c r="I444" s="20" t="s">
        <v>30</v>
      </c>
      <c r="J444" s="18" t="n">
        <v>3</v>
      </c>
      <c r="K444" s="18" t="n">
        <v>450</v>
      </c>
      <c r="L444" s="18" t="n">
        <v>-144.75</v>
      </c>
      <c r="M444" s="18" t="s">
        <v>66</v>
      </c>
      <c r="N444" s="18" t="n">
        <v>10710</v>
      </c>
      <c r="O444" s="20" t="s">
        <v>32</v>
      </c>
      <c r="P444" s="20" t="s">
        <v>33</v>
      </c>
      <c r="Q444" s="21" t="s">
        <v>34</v>
      </c>
      <c r="R444" s="14" t="n">
        <v>6454</v>
      </c>
      <c r="S444" s="20" t="s">
        <v>215</v>
      </c>
      <c r="T444" s="22" t="s">
        <v>60</v>
      </c>
    </row>
    <row r="445" customFormat="false" ht="14.25" hidden="false" customHeight="false" outlineLevel="0" collapsed="false">
      <c r="A445" s="18" t="n">
        <v>443</v>
      </c>
      <c r="B445" s="19" t="n">
        <v>43636.7104166667</v>
      </c>
      <c r="C445" s="18" t="n">
        <v>34578106</v>
      </c>
      <c r="D445" s="18" t="n">
        <v>571</v>
      </c>
      <c r="E445" s="20" t="s">
        <v>213</v>
      </c>
      <c r="F445" s="18" t="n">
        <v>169354</v>
      </c>
      <c r="G445" s="20" t="s">
        <v>28</v>
      </c>
      <c r="H445" s="18" t="s">
        <v>29</v>
      </c>
      <c r="I445" s="20" t="s">
        <v>30</v>
      </c>
      <c r="J445" s="18" t="n">
        <v>9</v>
      </c>
      <c r="K445" s="18" t="n">
        <v>750</v>
      </c>
      <c r="L445" s="18" t="s">
        <v>219</v>
      </c>
      <c r="M445" s="18" t="s">
        <v>220</v>
      </c>
      <c r="N445" s="18" t="n">
        <v>10710</v>
      </c>
      <c r="O445" s="20" t="s">
        <v>32</v>
      </c>
      <c r="P445" s="20" t="s">
        <v>33</v>
      </c>
      <c r="Q445" s="21" t="s">
        <v>34</v>
      </c>
      <c r="R445" s="14" t="n">
        <v>6454</v>
      </c>
      <c r="S445" s="20" t="s">
        <v>215</v>
      </c>
      <c r="T445" s="22" t="s">
        <v>60</v>
      </c>
    </row>
    <row r="446" customFormat="false" ht="14.25" hidden="false" customHeight="false" outlineLevel="0" collapsed="false">
      <c r="A446" s="18" t="n">
        <v>444</v>
      </c>
      <c r="B446" s="19" t="n">
        <v>43642.6125</v>
      </c>
      <c r="C446" s="18" t="n">
        <v>34642676</v>
      </c>
      <c r="D446" s="18" t="n">
        <v>571</v>
      </c>
      <c r="E446" s="20" t="s">
        <v>213</v>
      </c>
      <c r="F446" s="18" t="n">
        <v>169354</v>
      </c>
      <c r="G446" s="20" t="s">
        <v>28</v>
      </c>
      <c r="H446" s="18" t="s">
        <v>29</v>
      </c>
      <c r="I446" s="20" t="s">
        <v>30</v>
      </c>
      <c r="J446" s="18" t="n">
        <v>10</v>
      </c>
      <c r="K446" s="18" t="n">
        <v>900</v>
      </c>
      <c r="L446" s="18" t="n">
        <v>-1082.5</v>
      </c>
      <c r="M446" s="18" t="s">
        <v>212</v>
      </c>
      <c r="N446" s="18" t="n">
        <v>10710</v>
      </c>
      <c r="O446" s="20" t="s">
        <v>32</v>
      </c>
      <c r="P446" s="20" t="s">
        <v>33</v>
      </c>
      <c r="Q446" s="21" t="s">
        <v>34</v>
      </c>
      <c r="R446" s="14" t="n">
        <v>995987</v>
      </c>
      <c r="S446" s="20" t="s">
        <v>216</v>
      </c>
      <c r="T446" s="22" t="s">
        <v>60</v>
      </c>
    </row>
    <row r="447" customFormat="false" ht="14.25" hidden="false" customHeight="false" outlineLevel="0" collapsed="false">
      <c r="A447" s="18" t="n">
        <v>445</v>
      </c>
      <c r="B447" s="19" t="n">
        <v>43642.6125</v>
      </c>
      <c r="C447" s="18" t="n">
        <v>34642676</v>
      </c>
      <c r="D447" s="18" t="n">
        <v>571</v>
      </c>
      <c r="E447" s="20" t="s">
        <v>213</v>
      </c>
      <c r="F447" s="18" t="n">
        <v>169354</v>
      </c>
      <c r="G447" s="20" t="s">
        <v>28</v>
      </c>
      <c r="H447" s="18" t="s">
        <v>29</v>
      </c>
      <c r="I447" s="20" t="s">
        <v>30</v>
      </c>
      <c r="J447" s="18" t="n">
        <v>2</v>
      </c>
      <c r="K447" s="18" t="n">
        <v>300</v>
      </c>
      <c r="L447" s="18" t="n">
        <v>-96.5</v>
      </c>
      <c r="M447" s="18" t="s">
        <v>66</v>
      </c>
      <c r="N447" s="18" t="n">
        <v>10710</v>
      </c>
      <c r="O447" s="20" t="s">
        <v>32</v>
      </c>
      <c r="P447" s="20" t="s">
        <v>33</v>
      </c>
      <c r="Q447" s="21" t="s">
        <v>34</v>
      </c>
      <c r="R447" s="14" t="n">
        <v>995987</v>
      </c>
      <c r="S447" s="20" t="s">
        <v>216</v>
      </c>
      <c r="T447" s="22" t="s">
        <v>60</v>
      </c>
    </row>
    <row r="448" customFormat="false" ht="14.25" hidden="false" customHeight="false" outlineLevel="0" collapsed="false">
      <c r="A448" s="18" t="n">
        <v>446</v>
      </c>
      <c r="B448" s="19" t="n">
        <v>43642.6555555556</v>
      </c>
      <c r="C448" s="18" t="n">
        <v>34646553</v>
      </c>
      <c r="D448" s="18" t="n">
        <v>571</v>
      </c>
      <c r="E448" s="20" t="s">
        <v>213</v>
      </c>
      <c r="F448" s="18" t="n">
        <v>169354</v>
      </c>
      <c r="G448" s="20" t="s">
        <v>28</v>
      </c>
      <c r="H448" s="18" t="s">
        <v>29</v>
      </c>
      <c r="I448" s="20" t="s">
        <v>30</v>
      </c>
      <c r="J448" s="18" t="n">
        <v>2</v>
      </c>
      <c r="K448" s="18" t="n">
        <v>300</v>
      </c>
      <c r="L448" s="18" t="n">
        <v>-96.5</v>
      </c>
      <c r="M448" s="18" t="s">
        <v>66</v>
      </c>
      <c r="N448" s="18" t="n">
        <v>10710</v>
      </c>
      <c r="O448" s="20" t="s">
        <v>32</v>
      </c>
      <c r="P448" s="20" t="s">
        <v>33</v>
      </c>
      <c r="Q448" s="21" t="s">
        <v>34</v>
      </c>
      <c r="R448" s="14" t="n">
        <v>6454</v>
      </c>
      <c r="S448" s="20" t="s">
        <v>215</v>
      </c>
      <c r="T448" s="22" t="s">
        <v>60</v>
      </c>
    </row>
    <row r="449" customFormat="false" ht="14.25" hidden="false" customHeight="false" outlineLevel="0" collapsed="false">
      <c r="A449" s="18" t="n">
        <v>447</v>
      </c>
      <c r="B449" s="19" t="n">
        <v>43642.8270833333</v>
      </c>
      <c r="C449" s="18" t="n">
        <v>34651479</v>
      </c>
      <c r="D449" s="18" t="n">
        <v>571</v>
      </c>
      <c r="E449" s="20" t="s">
        <v>213</v>
      </c>
      <c r="F449" s="18" t="n">
        <v>169354</v>
      </c>
      <c r="G449" s="20" t="s">
        <v>28</v>
      </c>
      <c r="H449" s="18" t="s">
        <v>29</v>
      </c>
      <c r="I449" s="20" t="s">
        <v>30</v>
      </c>
      <c r="J449" s="18" t="n">
        <v>2</v>
      </c>
      <c r="K449" s="18" t="n">
        <v>300</v>
      </c>
      <c r="L449" s="18" t="n">
        <v>-96.5</v>
      </c>
      <c r="M449" s="18" t="s">
        <v>66</v>
      </c>
      <c r="N449" s="18" t="n">
        <v>10710</v>
      </c>
      <c r="O449" s="20" t="s">
        <v>32</v>
      </c>
      <c r="P449" s="20" t="s">
        <v>33</v>
      </c>
      <c r="Q449" s="21" t="s">
        <v>34</v>
      </c>
      <c r="R449" s="14" t="n">
        <v>6454</v>
      </c>
      <c r="S449" s="20" t="s">
        <v>215</v>
      </c>
      <c r="T449" s="22" t="s">
        <v>60</v>
      </c>
    </row>
    <row r="450" customFormat="false" ht="14.25" hidden="false" customHeight="false" outlineLevel="0" collapsed="false">
      <c r="A450" s="18" t="n">
        <v>448</v>
      </c>
      <c r="B450" s="19" t="n">
        <v>43644.8958333333</v>
      </c>
      <c r="C450" s="18" t="n">
        <v>34672040</v>
      </c>
      <c r="D450" s="18" t="n">
        <v>571</v>
      </c>
      <c r="E450" s="20" t="s">
        <v>213</v>
      </c>
      <c r="F450" s="18" t="n">
        <v>169354</v>
      </c>
      <c r="G450" s="20" t="s">
        <v>28</v>
      </c>
      <c r="H450" s="18" t="s">
        <v>29</v>
      </c>
      <c r="I450" s="20" t="s">
        <v>30</v>
      </c>
      <c r="J450" s="18" t="n">
        <v>12</v>
      </c>
      <c r="K450" s="18" t="n">
        <v>1200</v>
      </c>
      <c r="L450" s="18" t="n">
        <v>-1179</v>
      </c>
      <c r="M450" s="18" t="s">
        <v>67</v>
      </c>
      <c r="N450" s="18" t="n">
        <v>10710</v>
      </c>
      <c r="O450" s="20" t="s">
        <v>32</v>
      </c>
      <c r="P450" s="20" t="s">
        <v>33</v>
      </c>
      <c r="Q450" s="21" t="s">
        <v>34</v>
      </c>
      <c r="R450" s="14" t="n">
        <v>6454</v>
      </c>
      <c r="S450" s="20" t="s">
        <v>215</v>
      </c>
      <c r="T450" s="22" t="s">
        <v>60</v>
      </c>
    </row>
    <row r="451" customFormat="false" ht="14.25" hidden="false" customHeight="false" outlineLevel="0" collapsed="false">
      <c r="A451" s="18" t="n">
        <v>449</v>
      </c>
      <c r="B451" s="19" t="n">
        <v>43645.6</v>
      </c>
      <c r="C451" s="18" t="n">
        <v>34681567</v>
      </c>
      <c r="D451" s="18" t="n">
        <v>571</v>
      </c>
      <c r="E451" s="20" t="s">
        <v>213</v>
      </c>
      <c r="F451" s="18" t="n">
        <v>169354</v>
      </c>
      <c r="G451" s="20" t="s">
        <v>28</v>
      </c>
      <c r="H451" s="18" t="s">
        <v>29</v>
      </c>
      <c r="I451" s="20" t="s">
        <v>30</v>
      </c>
      <c r="J451" s="18" t="n">
        <v>1</v>
      </c>
      <c r="K451" s="18" t="n">
        <v>150</v>
      </c>
      <c r="L451" s="18" t="n">
        <v>-48.25</v>
      </c>
      <c r="M451" s="18" t="s">
        <v>66</v>
      </c>
      <c r="N451" s="18" t="n">
        <v>10710</v>
      </c>
      <c r="O451" s="20" t="s">
        <v>32</v>
      </c>
      <c r="P451" s="20" t="s">
        <v>33</v>
      </c>
      <c r="Q451" s="21" t="s">
        <v>34</v>
      </c>
      <c r="R451" s="14" t="n">
        <v>6454</v>
      </c>
      <c r="S451" s="20" t="s">
        <v>215</v>
      </c>
      <c r="T451" s="22" t="s">
        <v>60</v>
      </c>
    </row>
    <row r="452" customFormat="false" ht="14.25" hidden="false" customHeight="false" outlineLevel="0" collapsed="false">
      <c r="A452" s="18" t="n">
        <v>450</v>
      </c>
      <c r="B452" s="19" t="n">
        <v>43646.8055555556</v>
      </c>
      <c r="C452" s="18" t="n">
        <v>34699005</v>
      </c>
      <c r="D452" s="18" t="n">
        <v>571</v>
      </c>
      <c r="E452" s="20" t="s">
        <v>213</v>
      </c>
      <c r="F452" s="18" t="n">
        <v>169354</v>
      </c>
      <c r="G452" s="20" t="s">
        <v>28</v>
      </c>
      <c r="H452" s="18" t="s">
        <v>29</v>
      </c>
      <c r="I452" s="20" t="s">
        <v>30</v>
      </c>
      <c r="J452" s="18" t="n">
        <v>12</v>
      </c>
      <c r="K452" s="18" t="n">
        <v>1200</v>
      </c>
      <c r="L452" s="18" t="n">
        <v>-1179</v>
      </c>
      <c r="M452" s="18" t="s">
        <v>67</v>
      </c>
      <c r="N452" s="18" t="n">
        <v>10710</v>
      </c>
      <c r="O452" s="20" t="s">
        <v>32</v>
      </c>
      <c r="P452" s="20" t="s">
        <v>33</v>
      </c>
      <c r="Q452" s="21" t="s">
        <v>34</v>
      </c>
      <c r="R452" s="14" t="n">
        <v>6454</v>
      </c>
      <c r="S452" s="20" t="s">
        <v>215</v>
      </c>
      <c r="T452" s="22" t="s">
        <v>60</v>
      </c>
    </row>
    <row r="453" customFormat="false" ht="14.25" hidden="false" customHeight="false" outlineLevel="0" collapsed="false">
      <c r="A453" s="18" t="n">
        <v>451</v>
      </c>
      <c r="B453" s="19" t="n">
        <v>43567.8493055556</v>
      </c>
      <c r="C453" s="18" t="n">
        <v>33710431</v>
      </c>
      <c r="D453" s="18" t="n">
        <v>572</v>
      </c>
      <c r="E453" s="20" t="s">
        <v>221</v>
      </c>
      <c r="F453" s="18" t="n">
        <v>169354</v>
      </c>
      <c r="G453" s="20" t="s">
        <v>28</v>
      </c>
      <c r="H453" s="18" t="s">
        <v>29</v>
      </c>
      <c r="I453" s="20" t="s">
        <v>30</v>
      </c>
      <c r="J453" s="18" t="n">
        <v>3</v>
      </c>
      <c r="K453" s="18" t="n">
        <v>450</v>
      </c>
      <c r="L453" s="18" t="n">
        <v>-156</v>
      </c>
      <c r="M453" s="18" t="s">
        <v>31</v>
      </c>
      <c r="N453" s="18" t="n">
        <v>10710</v>
      </c>
      <c r="O453" s="20" t="s">
        <v>32</v>
      </c>
      <c r="P453" s="20" t="s">
        <v>33</v>
      </c>
      <c r="Q453" s="21" t="s">
        <v>34</v>
      </c>
      <c r="R453" s="14" t="n">
        <v>11058</v>
      </c>
      <c r="S453" s="20" t="s">
        <v>222</v>
      </c>
      <c r="T453" s="22" t="s">
        <v>223</v>
      </c>
    </row>
    <row r="454" customFormat="false" ht="14.25" hidden="false" customHeight="false" outlineLevel="0" collapsed="false">
      <c r="A454" s="18" t="n">
        <v>452</v>
      </c>
      <c r="B454" s="19" t="n">
        <v>43567.8493055556</v>
      </c>
      <c r="C454" s="18" t="n">
        <v>33710431</v>
      </c>
      <c r="D454" s="18" t="n">
        <v>572</v>
      </c>
      <c r="E454" s="20" t="s">
        <v>221</v>
      </c>
      <c r="F454" s="18" t="n">
        <v>169354</v>
      </c>
      <c r="G454" s="20" t="s">
        <v>28</v>
      </c>
      <c r="H454" s="18" t="s">
        <v>29</v>
      </c>
      <c r="I454" s="20" t="s">
        <v>30</v>
      </c>
      <c r="J454" s="18" t="n">
        <v>2</v>
      </c>
      <c r="K454" s="18" t="n">
        <v>300</v>
      </c>
      <c r="L454" s="18" t="n">
        <v>-104</v>
      </c>
      <c r="M454" s="18" t="s">
        <v>31</v>
      </c>
      <c r="N454" s="18" t="n">
        <v>10710</v>
      </c>
      <c r="O454" s="20" t="s">
        <v>32</v>
      </c>
      <c r="P454" s="20" t="s">
        <v>33</v>
      </c>
      <c r="Q454" s="21" t="s">
        <v>34</v>
      </c>
      <c r="R454" s="14" t="n">
        <v>11058</v>
      </c>
      <c r="S454" s="20" t="s">
        <v>222</v>
      </c>
      <c r="T454" s="22" t="s">
        <v>39</v>
      </c>
    </row>
    <row r="455" customFormat="false" ht="14.25" hidden="false" customHeight="false" outlineLevel="0" collapsed="false">
      <c r="A455" s="18" t="n">
        <v>453</v>
      </c>
      <c r="B455" s="19" t="n">
        <v>43567.8493055556</v>
      </c>
      <c r="C455" s="18" t="n">
        <v>33710431</v>
      </c>
      <c r="D455" s="18" t="n">
        <v>572</v>
      </c>
      <c r="E455" s="20" t="s">
        <v>221</v>
      </c>
      <c r="F455" s="18" t="n">
        <v>169354</v>
      </c>
      <c r="G455" s="20" t="s">
        <v>28</v>
      </c>
      <c r="H455" s="18" t="s">
        <v>29</v>
      </c>
      <c r="I455" s="20" t="s">
        <v>30</v>
      </c>
      <c r="J455" s="18" t="n">
        <v>1</v>
      </c>
      <c r="K455" s="18" t="n">
        <v>0.01</v>
      </c>
      <c r="L455" s="18" t="n">
        <v>-201.99</v>
      </c>
      <c r="M455" s="18" t="s">
        <v>112</v>
      </c>
      <c r="N455" s="18" t="n">
        <v>10710</v>
      </c>
      <c r="O455" s="20" t="s">
        <v>32</v>
      </c>
      <c r="P455" s="20" t="s">
        <v>33</v>
      </c>
      <c r="Q455" s="21" t="s">
        <v>34</v>
      </c>
      <c r="R455" s="14" t="n">
        <v>11058</v>
      </c>
      <c r="S455" s="20" t="s">
        <v>222</v>
      </c>
      <c r="T455" s="22" t="s">
        <v>48</v>
      </c>
    </row>
    <row r="456" customFormat="false" ht="14.25" hidden="false" customHeight="false" outlineLevel="0" collapsed="false">
      <c r="A456" s="18" t="n">
        <v>454</v>
      </c>
      <c r="B456" s="19" t="n">
        <v>43577.8055555556</v>
      </c>
      <c r="C456" s="18" t="n">
        <v>33842039</v>
      </c>
      <c r="D456" s="18" t="n">
        <v>573</v>
      </c>
      <c r="E456" s="20" t="s">
        <v>224</v>
      </c>
      <c r="F456" s="18" t="n">
        <v>169354</v>
      </c>
      <c r="G456" s="20" t="s">
        <v>28</v>
      </c>
      <c r="H456" s="18" t="s">
        <v>29</v>
      </c>
      <c r="I456" s="20" t="s">
        <v>30</v>
      </c>
      <c r="J456" s="18" t="n">
        <v>1</v>
      </c>
      <c r="K456" s="18" t="n">
        <v>150</v>
      </c>
      <c r="L456" s="18" t="n">
        <v>-52</v>
      </c>
      <c r="M456" s="18" t="s">
        <v>31</v>
      </c>
      <c r="N456" s="18" t="n">
        <v>10710</v>
      </c>
      <c r="O456" s="20" t="s">
        <v>32</v>
      </c>
      <c r="P456" s="20" t="s">
        <v>33</v>
      </c>
      <c r="Q456" s="21" t="s">
        <v>34</v>
      </c>
      <c r="R456" s="14" t="n">
        <v>5501</v>
      </c>
      <c r="S456" s="20" t="s">
        <v>225</v>
      </c>
      <c r="T456" s="22" t="s">
        <v>53</v>
      </c>
    </row>
    <row r="457" customFormat="false" ht="14.25" hidden="false" customHeight="false" outlineLevel="0" collapsed="false">
      <c r="A457" s="18" t="n">
        <v>455</v>
      </c>
      <c r="B457" s="19" t="n">
        <v>43571.4493055556</v>
      </c>
      <c r="C457" s="18" t="n">
        <v>33756071</v>
      </c>
      <c r="D457" s="18" t="n">
        <v>578</v>
      </c>
      <c r="E457" s="20" t="s">
        <v>226</v>
      </c>
      <c r="F457" s="18" t="n">
        <v>169354</v>
      </c>
      <c r="G457" s="20" t="s">
        <v>28</v>
      </c>
      <c r="H457" s="18" t="s">
        <v>29</v>
      </c>
      <c r="I457" s="20" t="s">
        <v>30</v>
      </c>
      <c r="J457" s="18" t="n">
        <v>1</v>
      </c>
      <c r="K457" s="18" t="n">
        <v>150</v>
      </c>
      <c r="L457" s="18" t="n">
        <v>-52</v>
      </c>
      <c r="M457" s="18" t="s">
        <v>31</v>
      </c>
      <c r="N457" s="18" t="n">
        <v>10710</v>
      </c>
      <c r="O457" s="20" t="s">
        <v>32</v>
      </c>
      <c r="P457" s="20" t="s">
        <v>33</v>
      </c>
      <c r="Q457" s="21" t="s">
        <v>34</v>
      </c>
      <c r="R457" s="14" t="n">
        <v>9331</v>
      </c>
      <c r="S457" s="20" t="s">
        <v>227</v>
      </c>
      <c r="T457" s="22" t="s">
        <v>39</v>
      </c>
    </row>
    <row r="458" customFormat="false" ht="14.25" hidden="false" customHeight="false" outlineLevel="0" collapsed="false">
      <c r="A458" s="18" t="n">
        <v>456</v>
      </c>
      <c r="B458" s="19" t="n">
        <v>43572.7868055556</v>
      </c>
      <c r="C458" s="18" t="n">
        <v>33775303</v>
      </c>
      <c r="D458" s="18" t="n">
        <v>578</v>
      </c>
      <c r="E458" s="20" t="s">
        <v>226</v>
      </c>
      <c r="F458" s="18" t="n">
        <v>169354</v>
      </c>
      <c r="G458" s="20" t="s">
        <v>28</v>
      </c>
      <c r="H458" s="18" t="s">
        <v>29</v>
      </c>
      <c r="I458" s="20" t="s">
        <v>30</v>
      </c>
      <c r="J458" s="18" t="n">
        <v>6</v>
      </c>
      <c r="K458" s="18" t="n">
        <v>750</v>
      </c>
      <c r="L458" s="18" t="n">
        <v>-462</v>
      </c>
      <c r="M458" s="18" t="s">
        <v>57</v>
      </c>
      <c r="N458" s="18" t="n">
        <v>10710</v>
      </c>
      <c r="O458" s="20" t="s">
        <v>32</v>
      </c>
      <c r="P458" s="20" t="s">
        <v>33</v>
      </c>
      <c r="Q458" s="21" t="s">
        <v>34</v>
      </c>
      <c r="R458" s="14" t="n">
        <v>11902</v>
      </c>
      <c r="S458" s="20" t="s">
        <v>228</v>
      </c>
      <c r="T458" s="22" t="s">
        <v>42</v>
      </c>
    </row>
    <row r="459" customFormat="false" ht="14.25" hidden="false" customHeight="false" outlineLevel="0" collapsed="false">
      <c r="A459" s="18" t="n">
        <v>457</v>
      </c>
      <c r="B459" s="19" t="n">
        <v>43574.4784722222</v>
      </c>
      <c r="C459" s="18" t="n">
        <v>33794290</v>
      </c>
      <c r="D459" s="18" t="n">
        <v>578</v>
      </c>
      <c r="E459" s="20" t="s">
        <v>226</v>
      </c>
      <c r="F459" s="18" t="n">
        <v>169354</v>
      </c>
      <c r="G459" s="20" t="s">
        <v>28</v>
      </c>
      <c r="H459" s="18" t="s">
        <v>29</v>
      </c>
      <c r="I459" s="20" t="s">
        <v>30</v>
      </c>
      <c r="J459" s="18" t="n">
        <v>1</v>
      </c>
      <c r="K459" s="18" t="n">
        <v>150</v>
      </c>
      <c r="L459" s="18" t="n">
        <v>-52</v>
      </c>
      <c r="M459" s="18" t="s">
        <v>31</v>
      </c>
      <c r="N459" s="18" t="n">
        <v>10710</v>
      </c>
      <c r="O459" s="20" t="s">
        <v>32</v>
      </c>
      <c r="P459" s="20" t="s">
        <v>33</v>
      </c>
      <c r="Q459" s="21" t="s">
        <v>34</v>
      </c>
      <c r="R459" s="14" t="n">
        <v>9140</v>
      </c>
      <c r="S459" s="20" t="s">
        <v>229</v>
      </c>
      <c r="T459" s="22" t="s">
        <v>42</v>
      </c>
    </row>
    <row r="460" customFormat="false" ht="14.25" hidden="false" customHeight="false" outlineLevel="0" collapsed="false">
      <c r="A460" s="18" t="n">
        <v>458</v>
      </c>
      <c r="B460" s="19" t="n">
        <v>43578.6069444444</v>
      </c>
      <c r="C460" s="18" t="n">
        <v>33851565</v>
      </c>
      <c r="D460" s="18" t="n">
        <v>578</v>
      </c>
      <c r="E460" s="20" t="s">
        <v>226</v>
      </c>
      <c r="F460" s="18" t="n">
        <v>169354</v>
      </c>
      <c r="G460" s="20" t="s">
        <v>28</v>
      </c>
      <c r="H460" s="18" t="s">
        <v>29</v>
      </c>
      <c r="I460" s="20" t="s">
        <v>30</v>
      </c>
      <c r="J460" s="18" t="n">
        <v>1</v>
      </c>
      <c r="K460" s="18" t="n">
        <v>150</v>
      </c>
      <c r="L460" s="18" t="n">
        <v>-52</v>
      </c>
      <c r="M460" s="18" t="s">
        <v>31</v>
      </c>
      <c r="N460" s="18" t="n">
        <v>10710</v>
      </c>
      <c r="O460" s="20" t="s">
        <v>32</v>
      </c>
      <c r="P460" s="20" t="s">
        <v>33</v>
      </c>
      <c r="Q460" s="21" t="s">
        <v>34</v>
      </c>
      <c r="R460" s="14" t="n">
        <v>11779</v>
      </c>
      <c r="S460" s="20" t="s">
        <v>230</v>
      </c>
      <c r="T460" s="22" t="s">
        <v>42</v>
      </c>
    </row>
    <row r="461" customFormat="false" ht="14.25" hidden="false" customHeight="false" outlineLevel="0" collapsed="false">
      <c r="A461" s="18" t="n">
        <v>459</v>
      </c>
      <c r="B461" s="19" t="n">
        <v>43584.8479166667</v>
      </c>
      <c r="C461" s="18" t="n">
        <v>33932279</v>
      </c>
      <c r="D461" s="18" t="n">
        <v>578</v>
      </c>
      <c r="E461" s="20" t="s">
        <v>226</v>
      </c>
      <c r="F461" s="18" t="n">
        <v>169354</v>
      </c>
      <c r="G461" s="20" t="s">
        <v>28</v>
      </c>
      <c r="H461" s="18" t="s">
        <v>29</v>
      </c>
      <c r="I461" s="20" t="s">
        <v>30</v>
      </c>
      <c r="J461" s="18" t="n">
        <v>1</v>
      </c>
      <c r="K461" s="18" t="n">
        <v>150</v>
      </c>
      <c r="L461" s="18" t="n">
        <v>-52</v>
      </c>
      <c r="M461" s="18" t="s">
        <v>31</v>
      </c>
      <c r="N461" s="18" t="n">
        <v>10710</v>
      </c>
      <c r="O461" s="20" t="s">
        <v>32</v>
      </c>
      <c r="P461" s="20" t="s">
        <v>33</v>
      </c>
      <c r="Q461" s="21" t="s">
        <v>34</v>
      </c>
      <c r="R461" s="14" t="n">
        <v>11779</v>
      </c>
      <c r="S461" s="20" t="s">
        <v>230</v>
      </c>
      <c r="T461" s="22" t="s">
        <v>42</v>
      </c>
    </row>
    <row r="462" customFormat="false" ht="14.25" hidden="false" customHeight="false" outlineLevel="0" collapsed="false">
      <c r="A462" s="18" t="n">
        <v>460</v>
      </c>
      <c r="B462" s="19" t="n">
        <v>43609.8097222222</v>
      </c>
      <c r="C462" s="18" t="n">
        <v>34245045</v>
      </c>
      <c r="D462" s="18" t="n">
        <v>578</v>
      </c>
      <c r="E462" s="20" t="s">
        <v>226</v>
      </c>
      <c r="F462" s="18" t="n">
        <v>169354</v>
      </c>
      <c r="G462" s="20" t="s">
        <v>28</v>
      </c>
      <c r="H462" s="18" t="s">
        <v>29</v>
      </c>
      <c r="I462" s="20" t="s">
        <v>30</v>
      </c>
      <c r="J462" s="18" t="n">
        <v>2</v>
      </c>
      <c r="K462" s="18" t="n">
        <v>300</v>
      </c>
      <c r="L462" s="18" t="n">
        <v>-104</v>
      </c>
      <c r="M462" s="18" t="s">
        <v>31</v>
      </c>
      <c r="N462" s="18" t="n">
        <v>10710</v>
      </c>
      <c r="O462" s="20" t="s">
        <v>32</v>
      </c>
      <c r="P462" s="20" t="s">
        <v>33</v>
      </c>
      <c r="Q462" s="21" t="s">
        <v>34</v>
      </c>
      <c r="R462" s="14" t="n">
        <v>9331</v>
      </c>
      <c r="S462" s="20" t="s">
        <v>227</v>
      </c>
      <c r="T462" s="22" t="s">
        <v>53</v>
      </c>
    </row>
    <row r="463" customFormat="false" ht="14.25" hidden="false" customHeight="false" outlineLevel="0" collapsed="false">
      <c r="A463" s="18" t="n">
        <v>461</v>
      </c>
      <c r="B463" s="19" t="n">
        <v>43620.8986111111</v>
      </c>
      <c r="C463" s="18" t="n">
        <v>34384241</v>
      </c>
      <c r="D463" s="18" t="n">
        <v>578</v>
      </c>
      <c r="E463" s="20" t="s">
        <v>226</v>
      </c>
      <c r="F463" s="18" t="n">
        <v>169354</v>
      </c>
      <c r="G463" s="20" t="s">
        <v>28</v>
      </c>
      <c r="H463" s="18" t="s">
        <v>29</v>
      </c>
      <c r="I463" s="20" t="s">
        <v>30</v>
      </c>
      <c r="J463" s="18" t="n">
        <v>1</v>
      </c>
      <c r="K463" s="18" t="n">
        <v>150</v>
      </c>
      <c r="L463" s="18" t="n">
        <v>-52</v>
      </c>
      <c r="M463" s="18" t="s">
        <v>31</v>
      </c>
      <c r="N463" s="18" t="n">
        <v>10710</v>
      </c>
      <c r="O463" s="20" t="s">
        <v>32</v>
      </c>
      <c r="P463" s="20" t="s">
        <v>33</v>
      </c>
      <c r="Q463" s="21" t="s">
        <v>34</v>
      </c>
      <c r="R463" s="14" t="n">
        <v>9140</v>
      </c>
      <c r="S463" s="20" t="s">
        <v>229</v>
      </c>
      <c r="T463" s="22" t="s">
        <v>60</v>
      </c>
    </row>
    <row r="464" customFormat="false" ht="14.25" hidden="false" customHeight="false" outlineLevel="0" collapsed="false">
      <c r="A464" s="18" t="n">
        <v>462</v>
      </c>
      <c r="B464" s="19" t="n">
        <v>43598.8652777778</v>
      </c>
      <c r="C464" s="18" t="n">
        <v>34108968</v>
      </c>
      <c r="D464" s="18" t="n">
        <v>581</v>
      </c>
      <c r="E464" s="20" t="s">
        <v>231</v>
      </c>
      <c r="F464" s="18" t="n">
        <v>169354</v>
      </c>
      <c r="G464" s="20" t="s">
        <v>28</v>
      </c>
      <c r="H464" s="18" t="s">
        <v>29</v>
      </c>
      <c r="I464" s="20" t="s">
        <v>30</v>
      </c>
      <c r="J464" s="18" t="n">
        <v>2</v>
      </c>
      <c r="K464" s="18" t="n">
        <v>300</v>
      </c>
      <c r="L464" s="18" t="n">
        <v>-104</v>
      </c>
      <c r="M464" s="18" t="s">
        <v>31</v>
      </c>
      <c r="N464" s="18" t="n">
        <v>10710</v>
      </c>
      <c r="O464" s="20" t="s">
        <v>32</v>
      </c>
      <c r="P464" s="20" t="s">
        <v>33</v>
      </c>
      <c r="Q464" s="21" t="s">
        <v>34</v>
      </c>
      <c r="R464" s="14" t="n">
        <v>7279</v>
      </c>
      <c r="S464" s="20" t="s">
        <v>232</v>
      </c>
      <c r="T464" s="22" t="s">
        <v>42</v>
      </c>
    </row>
    <row r="465" customFormat="false" ht="14.25" hidden="false" customHeight="false" outlineLevel="0" collapsed="false">
      <c r="A465" s="18" t="n">
        <v>463</v>
      </c>
      <c r="B465" s="19" t="n">
        <v>43598.8652777778</v>
      </c>
      <c r="C465" s="18" t="n">
        <v>34108968</v>
      </c>
      <c r="D465" s="18" t="n">
        <v>581</v>
      </c>
      <c r="E465" s="20" t="s">
        <v>231</v>
      </c>
      <c r="F465" s="18" t="n">
        <v>169354</v>
      </c>
      <c r="G465" s="20" t="s">
        <v>28</v>
      </c>
      <c r="H465" s="18" t="s">
        <v>29</v>
      </c>
      <c r="I465" s="20" t="s">
        <v>30</v>
      </c>
      <c r="J465" s="18" t="n">
        <v>4</v>
      </c>
      <c r="K465" s="18" t="n">
        <v>450</v>
      </c>
      <c r="L465" s="18" t="n">
        <v>-358</v>
      </c>
      <c r="M465" s="18" t="s">
        <v>85</v>
      </c>
      <c r="N465" s="18" t="n">
        <v>10710</v>
      </c>
      <c r="O465" s="20" t="s">
        <v>32</v>
      </c>
      <c r="P465" s="20" t="s">
        <v>33</v>
      </c>
      <c r="Q465" s="21" t="s">
        <v>34</v>
      </c>
      <c r="R465" s="14" t="n">
        <v>5641</v>
      </c>
      <c r="S465" s="20" t="s">
        <v>233</v>
      </c>
      <c r="T465" s="22" t="s">
        <v>42</v>
      </c>
    </row>
    <row r="466" customFormat="false" ht="14.25" hidden="false" customHeight="false" outlineLevel="0" collapsed="false">
      <c r="A466" s="18" t="n">
        <v>464</v>
      </c>
      <c r="B466" s="19" t="n">
        <v>43601.8652777778</v>
      </c>
      <c r="C466" s="18" t="n">
        <v>34145342</v>
      </c>
      <c r="D466" s="18" t="n">
        <v>581</v>
      </c>
      <c r="E466" s="20" t="s">
        <v>231</v>
      </c>
      <c r="F466" s="18" t="n">
        <v>169354</v>
      </c>
      <c r="G466" s="20" t="s">
        <v>28</v>
      </c>
      <c r="H466" s="18" t="s">
        <v>29</v>
      </c>
      <c r="I466" s="20" t="s">
        <v>30</v>
      </c>
      <c r="J466" s="18" t="n">
        <v>4</v>
      </c>
      <c r="K466" s="18" t="n">
        <v>600</v>
      </c>
      <c r="L466" s="18" t="n">
        <v>-208</v>
      </c>
      <c r="M466" s="18" t="s">
        <v>31</v>
      </c>
      <c r="N466" s="18" t="n">
        <v>10710</v>
      </c>
      <c r="O466" s="20" t="s">
        <v>32</v>
      </c>
      <c r="P466" s="20" t="s">
        <v>33</v>
      </c>
      <c r="Q466" s="21" t="s">
        <v>34</v>
      </c>
      <c r="R466" s="14" t="n">
        <v>990487</v>
      </c>
      <c r="S466" s="20" t="s">
        <v>234</v>
      </c>
      <c r="T466" s="22" t="s">
        <v>60</v>
      </c>
    </row>
    <row r="467" customFormat="false" ht="14.25" hidden="false" customHeight="false" outlineLevel="0" collapsed="false">
      <c r="A467" s="18" t="n">
        <v>465</v>
      </c>
      <c r="B467" s="19" t="n">
        <v>43601.8652777778</v>
      </c>
      <c r="C467" s="18" t="n">
        <v>34145342</v>
      </c>
      <c r="D467" s="18" t="n">
        <v>581</v>
      </c>
      <c r="E467" s="20" t="s">
        <v>231</v>
      </c>
      <c r="F467" s="18" t="n">
        <v>169354</v>
      </c>
      <c r="G467" s="20" t="s">
        <v>28</v>
      </c>
      <c r="H467" s="18" t="s">
        <v>29</v>
      </c>
      <c r="I467" s="20" t="s">
        <v>30</v>
      </c>
      <c r="J467" s="18" t="n">
        <v>2</v>
      </c>
      <c r="K467" s="18" t="n">
        <v>150</v>
      </c>
      <c r="L467" s="18" t="n">
        <v>-254</v>
      </c>
      <c r="M467" s="18" t="s">
        <v>80</v>
      </c>
      <c r="N467" s="18" t="n">
        <v>10710</v>
      </c>
      <c r="O467" s="20" t="s">
        <v>32</v>
      </c>
      <c r="P467" s="20" t="s">
        <v>33</v>
      </c>
      <c r="Q467" s="21" t="s">
        <v>34</v>
      </c>
      <c r="R467" s="14" t="n">
        <v>7279</v>
      </c>
      <c r="S467" s="20" t="s">
        <v>232</v>
      </c>
      <c r="T467" s="22" t="s">
        <v>42</v>
      </c>
    </row>
    <row r="468" customFormat="false" ht="14.25" hidden="false" customHeight="false" outlineLevel="0" collapsed="false">
      <c r="A468" s="18" t="n">
        <v>466</v>
      </c>
      <c r="B468" s="19" t="n">
        <v>43611.8729166667</v>
      </c>
      <c r="C468" s="18" t="n">
        <v>34273954</v>
      </c>
      <c r="D468" s="18" t="n">
        <v>581</v>
      </c>
      <c r="E468" s="20" t="s">
        <v>231</v>
      </c>
      <c r="F468" s="18" t="n">
        <v>169354</v>
      </c>
      <c r="G468" s="20" t="s">
        <v>28</v>
      </c>
      <c r="H468" s="18" t="s">
        <v>29</v>
      </c>
      <c r="I468" s="20" t="s">
        <v>30</v>
      </c>
      <c r="J468" s="18" t="n">
        <v>1</v>
      </c>
      <c r="K468" s="18" t="n">
        <v>150</v>
      </c>
      <c r="L468" s="18" t="n">
        <v>-52</v>
      </c>
      <c r="M468" s="18" t="s">
        <v>31</v>
      </c>
      <c r="N468" s="18" t="n">
        <v>10710</v>
      </c>
      <c r="O468" s="20" t="s">
        <v>32</v>
      </c>
      <c r="P468" s="20" t="s">
        <v>33</v>
      </c>
      <c r="Q468" s="21" t="s">
        <v>34</v>
      </c>
      <c r="R468" s="14" t="n">
        <v>4562</v>
      </c>
      <c r="S468" s="20" t="s">
        <v>235</v>
      </c>
      <c r="T468" s="22" t="s">
        <v>60</v>
      </c>
    </row>
    <row r="469" customFormat="false" ht="14.25" hidden="false" customHeight="false" outlineLevel="0" collapsed="false">
      <c r="A469" s="18" t="n">
        <v>467</v>
      </c>
      <c r="B469" s="19" t="n">
        <v>43642.6131944444</v>
      </c>
      <c r="C469" s="18" t="n">
        <v>34646983</v>
      </c>
      <c r="D469" s="18" t="n">
        <v>581</v>
      </c>
      <c r="E469" s="20" t="s">
        <v>231</v>
      </c>
      <c r="F469" s="18" t="n">
        <v>169354</v>
      </c>
      <c r="G469" s="20" t="s">
        <v>28</v>
      </c>
      <c r="H469" s="18" t="s">
        <v>29</v>
      </c>
      <c r="I469" s="20" t="s">
        <v>30</v>
      </c>
      <c r="J469" s="18" t="n">
        <v>1</v>
      </c>
      <c r="K469" s="18" t="n">
        <v>150</v>
      </c>
      <c r="L469" s="18" t="n">
        <v>-48.29</v>
      </c>
      <c r="M469" s="18" t="s">
        <v>69</v>
      </c>
      <c r="N469" s="18" t="n">
        <v>10710</v>
      </c>
      <c r="O469" s="20" t="s">
        <v>32</v>
      </c>
      <c r="P469" s="20" t="s">
        <v>33</v>
      </c>
      <c r="Q469" s="21" t="s">
        <v>34</v>
      </c>
      <c r="R469" s="14" t="n">
        <v>990487</v>
      </c>
      <c r="S469" s="20" t="s">
        <v>234</v>
      </c>
      <c r="T469" s="22" t="s">
        <v>60</v>
      </c>
    </row>
    <row r="470" customFormat="false" ht="14.25" hidden="false" customHeight="false" outlineLevel="0" collapsed="false">
      <c r="A470" s="18" t="n">
        <v>468</v>
      </c>
      <c r="B470" s="19" t="n">
        <v>43573.4118055556</v>
      </c>
      <c r="C470" s="18" t="n">
        <v>33780885</v>
      </c>
      <c r="D470" s="18" t="n">
        <v>582</v>
      </c>
      <c r="E470" s="20" t="s">
        <v>236</v>
      </c>
      <c r="F470" s="18" t="n">
        <v>169354</v>
      </c>
      <c r="G470" s="20" t="s">
        <v>28</v>
      </c>
      <c r="H470" s="18" t="s">
        <v>29</v>
      </c>
      <c r="I470" s="20" t="s">
        <v>30</v>
      </c>
      <c r="J470" s="18" t="n">
        <v>1</v>
      </c>
      <c r="K470" s="18" t="n">
        <v>150</v>
      </c>
      <c r="L470" s="18" t="n">
        <v>-52</v>
      </c>
      <c r="M470" s="18" t="s">
        <v>31</v>
      </c>
      <c r="N470" s="18" t="n">
        <v>10710</v>
      </c>
      <c r="O470" s="20" t="s">
        <v>32</v>
      </c>
      <c r="P470" s="20" t="s">
        <v>33</v>
      </c>
      <c r="Q470" s="21" t="s">
        <v>34</v>
      </c>
      <c r="R470" s="14" t="n">
        <v>11099</v>
      </c>
      <c r="S470" s="20" t="s">
        <v>237</v>
      </c>
      <c r="T470" s="22" t="s">
        <v>42</v>
      </c>
    </row>
    <row r="471" customFormat="false" ht="14.25" hidden="false" customHeight="false" outlineLevel="0" collapsed="false">
      <c r="A471" s="18" t="n">
        <v>469</v>
      </c>
      <c r="B471" s="19" t="n">
        <v>43573.4118055556</v>
      </c>
      <c r="C471" s="18" t="n">
        <v>33780885</v>
      </c>
      <c r="D471" s="18" t="n">
        <v>582</v>
      </c>
      <c r="E471" s="20" t="s">
        <v>236</v>
      </c>
      <c r="F471" s="18" t="n">
        <v>169354</v>
      </c>
      <c r="G471" s="20" t="s">
        <v>28</v>
      </c>
      <c r="H471" s="18" t="s">
        <v>29</v>
      </c>
      <c r="I471" s="20" t="s">
        <v>30</v>
      </c>
      <c r="J471" s="18" t="n">
        <v>5</v>
      </c>
      <c r="K471" s="18" t="n">
        <v>600</v>
      </c>
      <c r="L471" s="18" t="n">
        <v>-410</v>
      </c>
      <c r="M471" s="18" t="s">
        <v>107</v>
      </c>
      <c r="N471" s="18" t="n">
        <v>10710</v>
      </c>
      <c r="O471" s="20" t="s">
        <v>32</v>
      </c>
      <c r="P471" s="20" t="s">
        <v>33</v>
      </c>
      <c r="Q471" s="21" t="s">
        <v>34</v>
      </c>
      <c r="R471" s="14" t="n">
        <v>11099</v>
      </c>
      <c r="S471" s="20" t="s">
        <v>237</v>
      </c>
      <c r="T471" s="22" t="s">
        <v>42</v>
      </c>
    </row>
    <row r="472" customFormat="false" ht="14.25" hidden="false" customHeight="false" outlineLevel="0" collapsed="false">
      <c r="A472" s="18" t="n">
        <v>470</v>
      </c>
      <c r="B472" s="19" t="n">
        <v>43577.5465277778</v>
      </c>
      <c r="C472" s="18" t="n">
        <v>33836477</v>
      </c>
      <c r="D472" s="18" t="n">
        <v>582</v>
      </c>
      <c r="E472" s="20" t="s">
        <v>236</v>
      </c>
      <c r="F472" s="18" t="n">
        <v>169354</v>
      </c>
      <c r="G472" s="20" t="s">
        <v>28</v>
      </c>
      <c r="H472" s="18" t="s">
        <v>29</v>
      </c>
      <c r="I472" s="20" t="s">
        <v>30</v>
      </c>
      <c r="J472" s="18" t="n">
        <v>1</v>
      </c>
      <c r="K472" s="18" t="n">
        <v>150</v>
      </c>
      <c r="L472" s="18" t="n">
        <v>-52</v>
      </c>
      <c r="M472" s="18" t="s">
        <v>31</v>
      </c>
      <c r="N472" s="18" t="n">
        <v>10710</v>
      </c>
      <c r="O472" s="20" t="s">
        <v>32</v>
      </c>
      <c r="P472" s="20" t="s">
        <v>33</v>
      </c>
      <c r="Q472" s="21" t="s">
        <v>34</v>
      </c>
      <c r="R472" s="14" t="n">
        <v>12208</v>
      </c>
      <c r="S472" s="20" t="s">
        <v>238</v>
      </c>
      <c r="T472" s="22" t="s">
        <v>42</v>
      </c>
    </row>
    <row r="473" customFormat="false" ht="14.25" hidden="false" customHeight="false" outlineLevel="0" collapsed="false">
      <c r="A473" s="18" t="n">
        <v>471</v>
      </c>
      <c r="B473" s="19" t="n">
        <v>43577.5465277778</v>
      </c>
      <c r="C473" s="18" t="n">
        <v>33836477</v>
      </c>
      <c r="D473" s="18" t="n">
        <v>582</v>
      </c>
      <c r="E473" s="20" t="s">
        <v>236</v>
      </c>
      <c r="F473" s="18" t="n">
        <v>169354</v>
      </c>
      <c r="G473" s="20" t="s">
        <v>28</v>
      </c>
      <c r="H473" s="18" t="s">
        <v>29</v>
      </c>
      <c r="I473" s="20" t="s">
        <v>30</v>
      </c>
      <c r="J473" s="18" t="n">
        <v>1</v>
      </c>
      <c r="K473" s="18" t="n">
        <v>150</v>
      </c>
      <c r="L473" s="18" t="n">
        <v>-52</v>
      </c>
      <c r="M473" s="18" t="s">
        <v>31</v>
      </c>
      <c r="N473" s="18" t="n">
        <v>10710</v>
      </c>
      <c r="O473" s="20" t="s">
        <v>32</v>
      </c>
      <c r="P473" s="20" t="s">
        <v>33</v>
      </c>
      <c r="Q473" s="21" t="s">
        <v>34</v>
      </c>
      <c r="R473" s="14" t="n">
        <v>12208</v>
      </c>
      <c r="S473" s="20" t="s">
        <v>238</v>
      </c>
      <c r="T473" s="22" t="s">
        <v>42</v>
      </c>
    </row>
    <row r="474" customFormat="false" ht="14.25" hidden="false" customHeight="false" outlineLevel="0" collapsed="false">
      <c r="A474" s="18" t="n">
        <v>472</v>
      </c>
      <c r="B474" s="19" t="n">
        <v>43578.38125</v>
      </c>
      <c r="C474" s="18" t="n">
        <v>33847301</v>
      </c>
      <c r="D474" s="18" t="n">
        <v>582</v>
      </c>
      <c r="E474" s="20" t="s">
        <v>236</v>
      </c>
      <c r="F474" s="18" t="n">
        <v>169354</v>
      </c>
      <c r="G474" s="20" t="s">
        <v>28</v>
      </c>
      <c r="H474" s="18" t="s">
        <v>29</v>
      </c>
      <c r="I474" s="20" t="s">
        <v>30</v>
      </c>
      <c r="J474" s="18" t="n">
        <v>1</v>
      </c>
      <c r="K474" s="18" t="n">
        <v>150</v>
      </c>
      <c r="L474" s="18" t="n">
        <v>-52</v>
      </c>
      <c r="M474" s="18" t="s">
        <v>31</v>
      </c>
      <c r="N474" s="18" t="n">
        <v>10710</v>
      </c>
      <c r="O474" s="20" t="s">
        <v>32</v>
      </c>
      <c r="P474" s="20" t="s">
        <v>33</v>
      </c>
      <c r="Q474" s="21" t="s">
        <v>34</v>
      </c>
      <c r="R474" s="14" t="n">
        <v>990035</v>
      </c>
      <c r="S474" s="20" t="s">
        <v>239</v>
      </c>
      <c r="T474" s="22" t="s">
        <v>42</v>
      </c>
    </row>
    <row r="475" customFormat="false" ht="14.25" hidden="false" customHeight="false" outlineLevel="0" collapsed="false">
      <c r="A475" s="18" t="n">
        <v>473</v>
      </c>
      <c r="B475" s="19" t="n">
        <v>43578.4097222222</v>
      </c>
      <c r="C475" s="18" t="n">
        <v>33848037</v>
      </c>
      <c r="D475" s="18" t="n">
        <v>582</v>
      </c>
      <c r="E475" s="20" t="s">
        <v>236</v>
      </c>
      <c r="F475" s="18" t="n">
        <v>169354</v>
      </c>
      <c r="G475" s="20" t="s">
        <v>28</v>
      </c>
      <c r="H475" s="18" t="s">
        <v>29</v>
      </c>
      <c r="I475" s="20" t="s">
        <v>30</v>
      </c>
      <c r="J475" s="18" t="n">
        <v>1</v>
      </c>
      <c r="K475" s="18" t="n">
        <v>150</v>
      </c>
      <c r="L475" s="18" t="n">
        <v>-52</v>
      </c>
      <c r="M475" s="18" t="s">
        <v>31</v>
      </c>
      <c r="N475" s="18" t="n">
        <v>10710</v>
      </c>
      <c r="O475" s="20" t="s">
        <v>32</v>
      </c>
      <c r="P475" s="20" t="s">
        <v>33</v>
      </c>
      <c r="Q475" s="21" t="s">
        <v>34</v>
      </c>
      <c r="R475" s="14" t="n">
        <v>990035</v>
      </c>
      <c r="S475" s="20" t="s">
        <v>239</v>
      </c>
      <c r="T475" s="22" t="s">
        <v>42</v>
      </c>
    </row>
    <row r="476" customFormat="false" ht="14.25" hidden="false" customHeight="false" outlineLevel="0" collapsed="false">
      <c r="A476" s="18" t="n">
        <v>474</v>
      </c>
      <c r="B476" s="19" t="n">
        <v>43580.5083333333</v>
      </c>
      <c r="C476" s="18" t="n">
        <v>33875896</v>
      </c>
      <c r="D476" s="18" t="n">
        <v>582</v>
      </c>
      <c r="E476" s="20" t="s">
        <v>236</v>
      </c>
      <c r="F476" s="18" t="n">
        <v>169354</v>
      </c>
      <c r="G476" s="20" t="s">
        <v>28</v>
      </c>
      <c r="H476" s="18" t="s">
        <v>29</v>
      </c>
      <c r="I476" s="20" t="s">
        <v>30</v>
      </c>
      <c r="J476" s="18" t="n">
        <v>1</v>
      </c>
      <c r="K476" s="18" t="n">
        <v>150</v>
      </c>
      <c r="L476" s="18" t="n">
        <v>-52</v>
      </c>
      <c r="M476" s="18" t="s">
        <v>31</v>
      </c>
      <c r="N476" s="18" t="n">
        <v>10710</v>
      </c>
      <c r="O476" s="20" t="s">
        <v>32</v>
      </c>
      <c r="P476" s="20" t="s">
        <v>33</v>
      </c>
      <c r="Q476" s="21" t="s">
        <v>34</v>
      </c>
      <c r="R476" s="14" t="n">
        <v>12208</v>
      </c>
      <c r="S476" s="20" t="s">
        <v>238</v>
      </c>
      <c r="T476" s="22" t="s">
        <v>53</v>
      </c>
    </row>
    <row r="477" customFormat="false" ht="14.25" hidden="false" customHeight="false" outlineLevel="0" collapsed="false">
      <c r="A477" s="18" t="n">
        <v>475</v>
      </c>
      <c r="B477" s="19" t="n">
        <v>43582.4243055556</v>
      </c>
      <c r="C477" s="18" t="n">
        <v>33898312</v>
      </c>
      <c r="D477" s="18" t="n">
        <v>582</v>
      </c>
      <c r="E477" s="20" t="s">
        <v>236</v>
      </c>
      <c r="F477" s="18" t="n">
        <v>169354</v>
      </c>
      <c r="G477" s="20" t="s">
        <v>28</v>
      </c>
      <c r="H477" s="18" t="s">
        <v>29</v>
      </c>
      <c r="I477" s="20" t="s">
        <v>30</v>
      </c>
      <c r="J477" s="18" t="n">
        <v>1</v>
      </c>
      <c r="K477" s="18" t="n">
        <v>150</v>
      </c>
      <c r="L477" s="18" t="n">
        <v>-52</v>
      </c>
      <c r="M477" s="18" t="s">
        <v>31</v>
      </c>
      <c r="N477" s="18" t="n">
        <v>10710</v>
      </c>
      <c r="O477" s="20" t="s">
        <v>32</v>
      </c>
      <c r="P477" s="20" t="s">
        <v>33</v>
      </c>
      <c r="Q477" s="21" t="s">
        <v>34</v>
      </c>
      <c r="R477" s="14" t="n">
        <v>12234</v>
      </c>
      <c r="S477" s="20" t="s">
        <v>240</v>
      </c>
      <c r="T477" s="22" t="s">
        <v>53</v>
      </c>
    </row>
    <row r="478" customFormat="false" ht="14.25" hidden="false" customHeight="false" outlineLevel="0" collapsed="false">
      <c r="A478" s="18" t="n">
        <v>476</v>
      </c>
      <c r="B478" s="19" t="n">
        <v>43582.4243055556</v>
      </c>
      <c r="C478" s="18" t="n">
        <v>33898312</v>
      </c>
      <c r="D478" s="18" t="n">
        <v>582</v>
      </c>
      <c r="E478" s="20" t="s">
        <v>236</v>
      </c>
      <c r="F478" s="18" t="n">
        <v>169354</v>
      </c>
      <c r="G478" s="20" t="s">
        <v>28</v>
      </c>
      <c r="H478" s="18" t="s">
        <v>29</v>
      </c>
      <c r="I478" s="20" t="s">
        <v>30</v>
      </c>
      <c r="J478" s="18" t="n">
        <v>1</v>
      </c>
      <c r="K478" s="18" t="n">
        <v>150</v>
      </c>
      <c r="L478" s="18" t="n">
        <v>-52</v>
      </c>
      <c r="M478" s="18" t="s">
        <v>31</v>
      </c>
      <c r="N478" s="18" t="n">
        <v>10710</v>
      </c>
      <c r="O478" s="20" t="s">
        <v>32</v>
      </c>
      <c r="P478" s="20" t="s">
        <v>33</v>
      </c>
      <c r="Q478" s="21" t="s">
        <v>34</v>
      </c>
      <c r="R478" s="14" t="n">
        <v>12234</v>
      </c>
      <c r="S478" s="20" t="s">
        <v>240</v>
      </c>
      <c r="T478" s="22" t="s">
        <v>53</v>
      </c>
    </row>
    <row r="479" customFormat="false" ht="14.25" hidden="false" customHeight="false" outlineLevel="0" collapsed="false">
      <c r="A479" s="18" t="n">
        <v>477</v>
      </c>
      <c r="B479" s="19" t="n">
        <v>43605.8965277778</v>
      </c>
      <c r="C479" s="18" t="n">
        <v>34197465</v>
      </c>
      <c r="D479" s="18" t="n">
        <v>582</v>
      </c>
      <c r="E479" s="20" t="s">
        <v>236</v>
      </c>
      <c r="F479" s="18" t="n">
        <v>169354</v>
      </c>
      <c r="G479" s="20" t="s">
        <v>28</v>
      </c>
      <c r="H479" s="18" t="s">
        <v>29</v>
      </c>
      <c r="I479" s="20" t="s">
        <v>30</v>
      </c>
      <c r="J479" s="18" t="n">
        <v>1</v>
      </c>
      <c r="K479" s="18" t="n">
        <v>150</v>
      </c>
      <c r="L479" s="18" t="n">
        <v>-52</v>
      </c>
      <c r="M479" s="18" t="s">
        <v>31</v>
      </c>
      <c r="N479" s="18" t="n">
        <v>10710</v>
      </c>
      <c r="O479" s="20" t="s">
        <v>32</v>
      </c>
      <c r="P479" s="20" t="s">
        <v>33</v>
      </c>
      <c r="Q479" s="21" t="s">
        <v>34</v>
      </c>
      <c r="R479" s="14" t="n">
        <v>4444</v>
      </c>
      <c r="S479" s="20" t="s">
        <v>241</v>
      </c>
      <c r="T479" s="22" t="s">
        <v>60</v>
      </c>
    </row>
    <row r="480" customFormat="false" ht="14.25" hidden="false" customHeight="false" outlineLevel="0" collapsed="false">
      <c r="A480" s="18" t="n">
        <v>478</v>
      </c>
      <c r="B480" s="19" t="n">
        <v>43607.6666666667</v>
      </c>
      <c r="C480" s="18" t="n">
        <v>34216778</v>
      </c>
      <c r="D480" s="18" t="n">
        <v>582</v>
      </c>
      <c r="E480" s="20" t="s">
        <v>236</v>
      </c>
      <c r="F480" s="18" t="n">
        <v>169354</v>
      </c>
      <c r="G480" s="20" t="s">
        <v>28</v>
      </c>
      <c r="H480" s="18" t="s">
        <v>29</v>
      </c>
      <c r="I480" s="20" t="s">
        <v>30</v>
      </c>
      <c r="J480" s="18" t="n">
        <v>6</v>
      </c>
      <c r="K480" s="18" t="n">
        <v>750</v>
      </c>
      <c r="L480" s="18" t="n">
        <v>-462</v>
      </c>
      <c r="M480" s="18" t="s">
        <v>57</v>
      </c>
      <c r="N480" s="18" t="n">
        <v>10710</v>
      </c>
      <c r="O480" s="20" t="s">
        <v>32</v>
      </c>
      <c r="P480" s="20" t="s">
        <v>33</v>
      </c>
      <c r="Q480" s="21" t="s">
        <v>34</v>
      </c>
      <c r="R480" s="14" t="n">
        <v>11099</v>
      </c>
      <c r="S480" s="20" t="s">
        <v>237</v>
      </c>
      <c r="T480" s="22" t="s">
        <v>60</v>
      </c>
    </row>
    <row r="481" customFormat="false" ht="14.25" hidden="false" customHeight="false" outlineLevel="0" collapsed="false">
      <c r="A481" s="18" t="n">
        <v>479</v>
      </c>
      <c r="B481" s="19" t="n">
        <v>43607.8125</v>
      </c>
      <c r="C481" s="18" t="n">
        <v>34219963</v>
      </c>
      <c r="D481" s="18" t="n">
        <v>582</v>
      </c>
      <c r="E481" s="20" t="s">
        <v>236</v>
      </c>
      <c r="F481" s="18" t="n">
        <v>169354</v>
      </c>
      <c r="G481" s="20" t="s">
        <v>28</v>
      </c>
      <c r="H481" s="18" t="s">
        <v>29</v>
      </c>
      <c r="I481" s="20" t="s">
        <v>30</v>
      </c>
      <c r="J481" s="18" t="n">
        <v>1</v>
      </c>
      <c r="K481" s="18" t="n">
        <v>150</v>
      </c>
      <c r="L481" s="18" t="n">
        <v>-52</v>
      </c>
      <c r="M481" s="18" t="s">
        <v>31</v>
      </c>
      <c r="N481" s="18" t="n">
        <v>10710</v>
      </c>
      <c r="O481" s="20" t="s">
        <v>32</v>
      </c>
      <c r="P481" s="20" t="s">
        <v>33</v>
      </c>
      <c r="Q481" s="21" t="s">
        <v>34</v>
      </c>
      <c r="R481" s="14" t="n">
        <v>11099</v>
      </c>
      <c r="S481" s="20" t="s">
        <v>237</v>
      </c>
      <c r="T481" s="22" t="s">
        <v>60</v>
      </c>
    </row>
    <row r="482" customFormat="false" ht="14.25" hidden="false" customHeight="false" outlineLevel="0" collapsed="false">
      <c r="A482" s="18" t="n">
        <v>480</v>
      </c>
      <c r="B482" s="19" t="n">
        <v>43609.5805555556</v>
      </c>
      <c r="C482" s="18" t="n">
        <v>34239733</v>
      </c>
      <c r="D482" s="18" t="n">
        <v>582</v>
      </c>
      <c r="E482" s="20" t="s">
        <v>236</v>
      </c>
      <c r="F482" s="18" t="n">
        <v>169354</v>
      </c>
      <c r="G482" s="20" t="s">
        <v>28</v>
      </c>
      <c r="H482" s="18" t="s">
        <v>29</v>
      </c>
      <c r="I482" s="20" t="s">
        <v>30</v>
      </c>
      <c r="J482" s="18" t="n">
        <v>1</v>
      </c>
      <c r="K482" s="18" t="n">
        <v>150</v>
      </c>
      <c r="L482" s="18" t="n">
        <v>-52</v>
      </c>
      <c r="M482" s="18" t="s">
        <v>31</v>
      </c>
      <c r="N482" s="18" t="n">
        <v>10710</v>
      </c>
      <c r="O482" s="20" t="s">
        <v>32</v>
      </c>
      <c r="P482" s="20" t="s">
        <v>33</v>
      </c>
      <c r="Q482" s="21" t="s">
        <v>34</v>
      </c>
      <c r="R482" s="14" t="n">
        <v>4044</v>
      </c>
      <c r="S482" s="20" t="s">
        <v>242</v>
      </c>
      <c r="T482" s="22" t="s">
        <v>60</v>
      </c>
    </row>
    <row r="483" customFormat="false" ht="14.25" hidden="false" customHeight="false" outlineLevel="0" collapsed="false">
      <c r="A483" s="18" t="n">
        <v>481</v>
      </c>
      <c r="B483" s="19" t="n">
        <v>43619.6416666667</v>
      </c>
      <c r="C483" s="18" t="n">
        <v>34364557</v>
      </c>
      <c r="D483" s="18" t="n">
        <v>582</v>
      </c>
      <c r="E483" s="20" t="s">
        <v>236</v>
      </c>
      <c r="F483" s="18" t="n">
        <v>169354</v>
      </c>
      <c r="G483" s="20" t="s">
        <v>28</v>
      </c>
      <c r="H483" s="18" t="s">
        <v>29</v>
      </c>
      <c r="I483" s="20" t="s">
        <v>30</v>
      </c>
      <c r="J483" s="18" t="n">
        <v>1</v>
      </c>
      <c r="K483" s="18" t="n">
        <v>150</v>
      </c>
      <c r="L483" s="18" t="n">
        <v>-52</v>
      </c>
      <c r="M483" s="18" t="s">
        <v>31</v>
      </c>
      <c r="N483" s="18" t="n">
        <v>10710</v>
      </c>
      <c r="O483" s="20" t="s">
        <v>32</v>
      </c>
      <c r="P483" s="20" t="s">
        <v>33</v>
      </c>
      <c r="Q483" s="21" t="s">
        <v>34</v>
      </c>
      <c r="R483" s="14" t="n">
        <v>11782</v>
      </c>
      <c r="S483" s="20" t="s">
        <v>118</v>
      </c>
      <c r="T483" s="22" t="s">
        <v>60</v>
      </c>
    </row>
    <row r="484" customFormat="false" ht="14.25" hidden="false" customHeight="false" outlineLevel="0" collapsed="false">
      <c r="A484" s="18" t="n">
        <v>482</v>
      </c>
      <c r="B484" s="19" t="n">
        <v>43628.5847222222</v>
      </c>
      <c r="C484" s="18" t="n">
        <v>34479611</v>
      </c>
      <c r="D484" s="18" t="n">
        <v>582</v>
      </c>
      <c r="E484" s="20" t="s">
        <v>236</v>
      </c>
      <c r="F484" s="18" t="n">
        <v>169354</v>
      </c>
      <c r="G484" s="20" t="s">
        <v>28</v>
      </c>
      <c r="H484" s="18" t="s">
        <v>29</v>
      </c>
      <c r="I484" s="20" t="s">
        <v>30</v>
      </c>
      <c r="J484" s="18" t="n">
        <v>12</v>
      </c>
      <c r="K484" s="18" t="n">
        <v>1200</v>
      </c>
      <c r="L484" s="18" t="n">
        <v>-1179</v>
      </c>
      <c r="M484" s="18" t="s">
        <v>67</v>
      </c>
      <c r="N484" s="18" t="n">
        <v>10710</v>
      </c>
      <c r="O484" s="20" t="s">
        <v>32</v>
      </c>
      <c r="P484" s="20" t="s">
        <v>33</v>
      </c>
      <c r="Q484" s="21" t="s">
        <v>34</v>
      </c>
      <c r="R484" s="14" t="n">
        <v>4147</v>
      </c>
      <c r="S484" s="20" t="s">
        <v>243</v>
      </c>
      <c r="T484" s="22" t="s">
        <v>60</v>
      </c>
    </row>
    <row r="485" customFormat="false" ht="14.25" hidden="false" customHeight="false" outlineLevel="0" collapsed="false">
      <c r="A485" s="18" t="n">
        <v>483</v>
      </c>
      <c r="B485" s="19" t="n">
        <v>43634.4875</v>
      </c>
      <c r="C485" s="18" t="n">
        <v>34551688</v>
      </c>
      <c r="D485" s="18" t="n">
        <v>582</v>
      </c>
      <c r="E485" s="20" t="s">
        <v>236</v>
      </c>
      <c r="F485" s="18" t="n">
        <v>169354</v>
      </c>
      <c r="G485" s="20" t="s">
        <v>28</v>
      </c>
      <c r="H485" s="18" t="s">
        <v>29</v>
      </c>
      <c r="I485" s="20" t="s">
        <v>30</v>
      </c>
      <c r="J485" s="18" t="n">
        <v>2</v>
      </c>
      <c r="K485" s="18" t="n">
        <v>300</v>
      </c>
      <c r="L485" s="18" t="n">
        <v>-104</v>
      </c>
      <c r="M485" s="18" t="s">
        <v>31</v>
      </c>
      <c r="N485" s="18" t="n">
        <v>10710</v>
      </c>
      <c r="O485" s="20" t="s">
        <v>32</v>
      </c>
      <c r="P485" s="20" t="s">
        <v>33</v>
      </c>
      <c r="Q485" s="21" t="s">
        <v>34</v>
      </c>
      <c r="R485" s="14" t="n">
        <v>4044</v>
      </c>
      <c r="S485" s="20" t="s">
        <v>242</v>
      </c>
      <c r="T485" s="22" t="s">
        <v>60</v>
      </c>
    </row>
    <row r="486" customFormat="false" ht="14.25" hidden="false" customHeight="false" outlineLevel="0" collapsed="false">
      <c r="A486" s="18" t="n">
        <v>484</v>
      </c>
      <c r="B486" s="19" t="n">
        <v>43641.4965277778</v>
      </c>
      <c r="C486" s="18" t="n">
        <v>34633151</v>
      </c>
      <c r="D486" s="18" t="n">
        <v>582</v>
      </c>
      <c r="E486" s="20" t="s">
        <v>236</v>
      </c>
      <c r="F486" s="18" t="n">
        <v>169354</v>
      </c>
      <c r="G486" s="20" t="s">
        <v>28</v>
      </c>
      <c r="H486" s="18" t="s">
        <v>29</v>
      </c>
      <c r="I486" s="20" t="s">
        <v>30</v>
      </c>
      <c r="J486" s="18" t="n">
        <v>16</v>
      </c>
      <c r="K486" s="18" t="n">
        <v>1800</v>
      </c>
      <c r="L486" s="18" t="n">
        <v>-1372</v>
      </c>
      <c r="M486" s="18" t="s">
        <v>244</v>
      </c>
      <c r="N486" s="18" t="n">
        <v>10710</v>
      </c>
      <c r="O486" s="20" t="s">
        <v>32</v>
      </c>
      <c r="P486" s="20" t="s">
        <v>33</v>
      </c>
      <c r="Q486" s="21" t="s">
        <v>34</v>
      </c>
      <c r="R486" s="14" t="n">
        <v>990035</v>
      </c>
      <c r="S486" s="20" t="s">
        <v>239</v>
      </c>
      <c r="T486" s="22" t="s">
        <v>60</v>
      </c>
    </row>
    <row r="487" customFormat="false" ht="14.25" hidden="false" customHeight="false" outlineLevel="0" collapsed="false">
      <c r="A487" s="18" t="n">
        <v>485</v>
      </c>
      <c r="B487" s="19" t="n">
        <v>43584.6986111111</v>
      </c>
      <c r="C487" s="18" t="n">
        <v>33928135</v>
      </c>
      <c r="D487" s="18" t="n">
        <v>585</v>
      </c>
      <c r="E487" s="20" t="s">
        <v>245</v>
      </c>
      <c r="F487" s="18" t="n">
        <v>169354</v>
      </c>
      <c r="G487" s="20" t="s">
        <v>28</v>
      </c>
      <c r="H487" s="18" t="s">
        <v>29</v>
      </c>
      <c r="I487" s="20" t="s">
        <v>30</v>
      </c>
      <c r="J487" s="18" t="n">
        <v>6</v>
      </c>
      <c r="K487" s="18" t="n">
        <v>900</v>
      </c>
      <c r="L487" s="18" t="n">
        <v>-312</v>
      </c>
      <c r="M487" s="18" t="s">
        <v>31</v>
      </c>
      <c r="N487" s="18" t="n">
        <v>10710</v>
      </c>
      <c r="O487" s="20" t="s">
        <v>32</v>
      </c>
      <c r="P487" s="20" t="s">
        <v>33</v>
      </c>
      <c r="Q487" s="21" t="s">
        <v>34</v>
      </c>
      <c r="R487" s="14" t="n">
        <v>11642</v>
      </c>
      <c r="S487" s="20" t="s">
        <v>246</v>
      </c>
      <c r="T487" s="22" t="s">
        <v>53</v>
      </c>
    </row>
    <row r="488" customFormat="false" ht="14.25" hidden="false" customHeight="false" outlineLevel="0" collapsed="false">
      <c r="A488" s="18" t="n">
        <v>486</v>
      </c>
      <c r="B488" s="19" t="n">
        <v>43584.6986111111</v>
      </c>
      <c r="C488" s="18" t="n">
        <v>33928135</v>
      </c>
      <c r="D488" s="18" t="n">
        <v>585</v>
      </c>
      <c r="E488" s="20" t="s">
        <v>245</v>
      </c>
      <c r="F488" s="18" t="n">
        <v>169354</v>
      </c>
      <c r="G488" s="20" t="s">
        <v>28</v>
      </c>
      <c r="H488" s="18" t="s">
        <v>29</v>
      </c>
      <c r="I488" s="20" t="s">
        <v>30</v>
      </c>
      <c r="J488" s="18" t="n">
        <v>6</v>
      </c>
      <c r="K488" s="18" t="n">
        <v>300</v>
      </c>
      <c r="L488" s="18" t="n">
        <v>-912</v>
      </c>
      <c r="M488" s="18" t="s">
        <v>162</v>
      </c>
      <c r="N488" s="18" t="n">
        <v>10710</v>
      </c>
      <c r="O488" s="20" t="s">
        <v>32</v>
      </c>
      <c r="P488" s="20" t="s">
        <v>33</v>
      </c>
      <c r="Q488" s="21" t="s">
        <v>34</v>
      </c>
      <c r="R488" s="14" t="n">
        <v>11639</v>
      </c>
      <c r="S488" s="20" t="s">
        <v>247</v>
      </c>
      <c r="T488" s="22" t="s">
        <v>42</v>
      </c>
    </row>
    <row r="489" customFormat="false" ht="14.25" hidden="false" customHeight="false" outlineLevel="0" collapsed="false">
      <c r="A489" s="18" t="n">
        <v>487</v>
      </c>
      <c r="B489" s="19" t="n">
        <v>43584.7243055556</v>
      </c>
      <c r="C489" s="18" t="n">
        <v>33928790</v>
      </c>
      <c r="D489" s="18" t="n">
        <v>585</v>
      </c>
      <c r="E489" s="20" t="s">
        <v>245</v>
      </c>
      <c r="F489" s="18" t="n">
        <v>169354</v>
      </c>
      <c r="G489" s="20" t="s">
        <v>28</v>
      </c>
      <c r="H489" s="18" t="s">
        <v>29</v>
      </c>
      <c r="I489" s="20" t="s">
        <v>30</v>
      </c>
      <c r="J489" s="18" t="n">
        <v>-6</v>
      </c>
      <c r="K489" s="18" t="n">
        <v>-300</v>
      </c>
      <c r="L489" s="18" t="n">
        <v>912</v>
      </c>
      <c r="M489" s="18" t="s">
        <v>162</v>
      </c>
      <c r="N489" s="18" t="n">
        <v>10710</v>
      </c>
      <c r="O489" s="20" t="s">
        <v>32</v>
      </c>
      <c r="P489" s="20" t="s">
        <v>33</v>
      </c>
      <c r="Q489" s="21" t="s">
        <v>34</v>
      </c>
      <c r="R489" s="14" t="n">
        <v>11639</v>
      </c>
      <c r="S489" s="20" t="s">
        <v>247</v>
      </c>
      <c r="T489" s="22" t="s">
        <v>42</v>
      </c>
    </row>
    <row r="490" customFormat="false" ht="14.25" hidden="false" customHeight="false" outlineLevel="0" collapsed="false">
      <c r="A490" s="18" t="n">
        <v>488</v>
      </c>
      <c r="B490" s="19" t="n">
        <v>43584.7243055556</v>
      </c>
      <c r="C490" s="18" t="n">
        <v>33928790</v>
      </c>
      <c r="D490" s="18" t="n">
        <v>585</v>
      </c>
      <c r="E490" s="20" t="s">
        <v>245</v>
      </c>
      <c r="F490" s="18" t="n">
        <v>169354</v>
      </c>
      <c r="G490" s="20" t="s">
        <v>28</v>
      </c>
      <c r="H490" s="18" t="s">
        <v>29</v>
      </c>
      <c r="I490" s="20" t="s">
        <v>30</v>
      </c>
      <c r="J490" s="18" t="n">
        <v>-6</v>
      </c>
      <c r="K490" s="18" t="n">
        <v>-900</v>
      </c>
      <c r="L490" s="18" t="n">
        <v>312</v>
      </c>
      <c r="M490" s="18" t="s">
        <v>31</v>
      </c>
      <c r="N490" s="18" t="n">
        <v>10710</v>
      </c>
      <c r="O490" s="20" t="s">
        <v>32</v>
      </c>
      <c r="P490" s="20" t="s">
        <v>33</v>
      </c>
      <c r="Q490" s="21" t="s">
        <v>34</v>
      </c>
      <c r="R490" s="14" t="n">
        <v>11642</v>
      </c>
      <c r="S490" s="20" t="s">
        <v>246</v>
      </c>
      <c r="T490" s="22" t="s">
        <v>53</v>
      </c>
    </row>
    <row r="491" customFormat="false" ht="14.25" hidden="false" customHeight="false" outlineLevel="0" collapsed="false">
      <c r="A491" s="18" t="n">
        <v>489</v>
      </c>
      <c r="B491" s="19" t="n">
        <v>43584.9243055556</v>
      </c>
      <c r="C491" s="18" t="n">
        <v>33934295</v>
      </c>
      <c r="D491" s="18" t="n">
        <v>585</v>
      </c>
      <c r="E491" s="20" t="s">
        <v>245</v>
      </c>
      <c r="F491" s="18" t="n">
        <v>169354</v>
      </c>
      <c r="G491" s="20" t="s">
        <v>28</v>
      </c>
      <c r="H491" s="18" t="s">
        <v>29</v>
      </c>
      <c r="I491" s="20" t="s">
        <v>30</v>
      </c>
      <c r="J491" s="18" t="n">
        <v>2</v>
      </c>
      <c r="K491" s="18" t="n">
        <v>0.02</v>
      </c>
      <c r="L491" s="18" t="n">
        <v>-403.98</v>
      </c>
      <c r="M491" s="18" t="s">
        <v>112</v>
      </c>
      <c r="N491" s="18" t="n">
        <v>10710</v>
      </c>
      <c r="O491" s="20" t="s">
        <v>32</v>
      </c>
      <c r="P491" s="20" t="s">
        <v>33</v>
      </c>
      <c r="Q491" s="21" t="s">
        <v>34</v>
      </c>
      <c r="R491" s="14" t="n">
        <v>11639</v>
      </c>
      <c r="S491" s="20" t="s">
        <v>247</v>
      </c>
      <c r="T491" s="22" t="s">
        <v>42</v>
      </c>
    </row>
    <row r="492" customFormat="false" ht="14.25" hidden="false" customHeight="false" outlineLevel="0" collapsed="false">
      <c r="A492" s="18" t="n">
        <v>490</v>
      </c>
      <c r="B492" s="19" t="n">
        <v>43584.9243055556</v>
      </c>
      <c r="C492" s="18" t="n">
        <v>33934295</v>
      </c>
      <c r="D492" s="18" t="n">
        <v>585</v>
      </c>
      <c r="E492" s="20" t="s">
        <v>245</v>
      </c>
      <c r="F492" s="18" t="n">
        <v>169354</v>
      </c>
      <c r="G492" s="20" t="s">
        <v>28</v>
      </c>
      <c r="H492" s="18" t="s">
        <v>29</v>
      </c>
      <c r="I492" s="20" t="s">
        <v>30</v>
      </c>
      <c r="J492" s="18" t="n">
        <v>2</v>
      </c>
      <c r="K492" s="18" t="n">
        <v>0.02</v>
      </c>
      <c r="L492" s="18" t="n">
        <v>-403.98</v>
      </c>
      <c r="M492" s="18" t="s">
        <v>112</v>
      </c>
      <c r="N492" s="18" t="n">
        <v>10710</v>
      </c>
      <c r="O492" s="20" t="s">
        <v>32</v>
      </c>
      <c r="P492" s="20" t="s">
        <v>33</v>
      </c>
      <c r="Q492" s="21" t="s">
        <v>34</v>
      </c>
      <c r="R492" s="14" t="n">
        <v>11642</v>
      </c>
      <c r="S492" s="20" t="s">
        <v>246</v>
      </c>
      <c r="T492" s="22" t="s">
        <v>53</v>
      </c>
    </row>
    <row r="493" customFormat="false" ht="14.25" hidden="false" customHeight="false" outlineLevel="0" collapsed="false">
      <c r="A493" s="18" t="n">
        <v>491</v>
      </c>
      <c r="B493" s="19" t="n">
        <v>43584.9243055556</v>
      </c>
      <c r="C493" s="18" t="n">
        <v>33934295</v>
      </c>
      <c r="D493" s="18" t="n">
        <v>585</v>
      </c>
      <c r="E493" s="20" t="s">
        <v>245</v>
      </c>
      <c r="F493" s="18" t="n">
        <v>169354</v>
      </c>
      <c r="G493" s="20" t="s">
        <v>28</v>
      </c>
      <c r="H493" s="18" t="s">
        <v>29</v>
      </c>
      <c r="I493" s="20" t="s">
        <v>30</v>
      </c>
      <c r="J493" s="18" t="n">
        <v>2</v>
      </c>
      <c r="K493" s="18" t="n">
        <v>300</v>
      </c>
      <c r="L493" s="18" t="n">
        <v>-104</v>
      </c>
      <c r="M493" s="18" t="s">
        <v>31</v>
      </c>
      <c r="N493" s="18" t="n">
        <v>10710</v>
      </c>
      <c r="O493" s="20" t="s">
        <v>32</v>
      </c>
      <c r="P493" s="20" t="s">
        <v>33</v>
      </c>
      <c r="Q493" s="21" t="s">
        <v>34</v>
      </c>
      <c r="R493" s="14" t="n">
        <v>11639</v>
      </c>
      <c r="S493" s="20" t="s">
        <v>247</v>
      </c>
      <c r="T493" s="22" t="s">
        <v>42</v>
      </c>
    </row>
    <row r="494" customFormat="false" ht="14.25" hidden="false" customHeight="false" outlineLevel="0" collapsed="false">
      <c r="A494" s="18" t="n">
        <v>492</v>
      </c>
      <c r="B494" s="19" t="n">
        <v>43584.9243055556</v>
      </c>
      <c r="C494" s="18" t="n">
        <v>33934295</v>
      </c>
      <c r="D494" s="18" t="n">
        <v>585</v>
      </c>
      <c r="E494" s="20" t="s">
        <v>245</v>
      </c>
      <c r="F494" s="18" t="n">
        <v>169354</v>
      </c>
      <c r="G494" s="20" t="s">
        <v>28</v>
      </c>
      <c r="H494" s="18" t="s">
        <v>29</v>
      </c>
      <c r="I494" s="20" t="s">
        <v>30</v>
      </c>
      <c r="J494" s="18" t="n">
        <v>2</v>
      </c>
      <c r="K494" s="18" t="n">
        <v>300</v>
      </c>
      <c r="L494" s="18" t="n">
        <v>-104</v>
      </c>
      <c r="M494" s="18" t="s">
        <v>31</v>
      </c>
      <c r="N494" s="18" t="n">
        <v>10710</v>
      </c>
      <c r="O494" s="20" t="s">
        <v>32</v>
      </c>
      <c r="P494" s="20" t="s">
        <v>33</v>
      </c>
      <c r="Q494" s="21" t="s">
        <v>34</v>
      </c>
      <c r="R494" s="14" t="n">
        <v>11642</v>
      </c>
      <c r="S494" s="20" t="s">
        <v>246</v>
      </c>
      <c r="T494" s="22" t="s">
        <v>42</v>
      </c>
    </row>
    <row r="495" customFormat="false" ht="14.25" hidden="false" customHeight="false" outlineLevel="0" collapsed="false">
      <c r="A495" s="18" t="n">
        <v>493</v>
      </c>
      <c r="B495" s="19" t="n">
        <v>43584.9243055556</v>
      </c>
      <c r="C495" s="18" t="n">
        <v>33934295</v>
      </c>
      <c r="D495" s="18" t="n">
        <v>585</v>
      </c>
      <c r="E495" s="20" t="s">
        <v>245</v>
      </c>
      <c r="F495" s="18" t="n">
        <v>169354</v>
      </c>
      <c r="G495" s="20" t="s">
        <v>28</v>
      </c>
      <c r="H495" s="18" t="s">
        <v>29</v>
      </c>
      <c r="I495" s="20" t="s">
        <v>30</v>
      </c>
      <c r="J495" s="18" t="n">
        <v>2</v>
      </c>
      <c r="K495" s="18" t="n">
        <v>300</v>
      </c>
      <c r="L495" s="18" t="n">
        <v>-104</v>
      </c>
      <c r="M495" s="18" t="s">
        <v>31</v>
      </c>
      <c r="N495" s="18" t="n">
        <v>10710</v>
      </c>
      <c r="O495" s="20" t="s">
        <v>32</v>
      </c>
      <c r="P495" s="20" t="s">
        <v>33</v>
      </c>
      <c r="Q495" s="21" t="s">
        <v>34</v>
      </c>
      <c r="R495" s="14" t="n">
        <v>11639</v>
      </c>
      <c r="S495" s="20" t="s">
        <v>247</v>
      </c>
      <c r="T495" s="22" t="s">
        <v>53</v>
      </c>
    </row>
    <row r="496" customFormat="false" ht="14.25" hidden="false" customHeight="false" outlineLevel="0" collapsed="false">
      <c r="A496" s="18" t="n">
        <v>494</v>
      </c>
      <c r="B496" s="19" t="n">
        <v>43584.9243055556</v>
      </c>
      <c r="C496" s="18" t="n">
        <v>33934295</v>
      </c>
      <c r="D496" s="18" t="n">
        <v>585</v>
      </c>
      <c r="E496" s="20" t="s">
        <v>245</v>
      </c>
      <c r="F496" s="18" t="n">
        <v>169354</v>
      </c>
      <c r="G496" s="20" t="s">
        <v>28</v>
      </c>
      <c r="H496" s="18" t="s">
        <v>29</v>
      </c>
      <c r="I496" s="20" t="s">
        <v>30</v>
      </c>
      <c r="J496" s="18" t="n">
        <v>2</v>
      </c>
      <c r="K496" s="18" t="n">
        <v>300</v>
      </c>
      <c r="L496" s="18" t="n">
        <v>-104</v>
      </c>
      <c r="M496" s="18" t="s">
        <v>31</v>
      </c>
      <c r="N496" s="18" t="n">
        <v>10710</v>
      </c>
      <c r="O496" s="20" t="s">
        <v>32</v>
      </c>
      <c r="P496" s="20" t="s">
        <v>33</v>
      </c>
      <c r="Q496" s="21" t="s">
        <v>34</v>
      </c>
      <c r="R496" s="14" t="n">
        <v>11642</v>
      </c>
      <c r="S496" s="20" t="s">
        <v>246</v>
      </c>
      <c r="T496" s="22" t="s">
        <v>53</v>
      </c>
    </row>
    <row r="497" customFormat="false" ht="14.25" hidden="false" customHeight="false" outlineLevel="0" collapsed="false">
      <c r="A497" s="18" t="n">
        <v>495</v>
      </c>
      <c r="B497" s="19" t="n">
        <v>43585.78125</v>
      </c>
      <c r="C497" s="18" t="n">
        <v>33942942</v>
      </c>
      <c r="D497" s="18" t="n">
        <v>585</v>
      </c>
      <c r="E497" s="20" t="s">
        <v>245</v>
      </c>
      <c r="F497" s="18" t="n">
        <v>169354</v>
      </c>
      <c r="G497" s="20" t="s">
        <v>28</v>
      </c>
      <c r="H497" s="18" t="s">
        <v>29</v>
      </c>
      <c r="I497" s="20" t="s">
        <v>30</v>
      </c>
      <c r="J497" s="18" t="n">
        <v>0.5</v>
      </c>
      <c r="K497" s="18" t="n">
        <v>75</v>
      </c>
      <c r="L497" s="18" t="n">
        <v>-26</v>
      </c>
      <c r="M497" s="18" t="s">
        <v>31</v>
      </c>
      <c r="N497" s="18" t="n">
        <v>10710</v>
      </c>
      <c r="O497" s="20" t="s">
        <v>32</v>
      </c>
      <c r="P497" s="20" t="s">
        <v>33</v>
      </c>
      <c r="Q497" s="21" t="s">
        <v>34</v>
      </c>
      <c r="R497" s="14" t="n">
        <v>6303</v>
      </c>
      <c r="S497" s="20" t="s">
        <v>248</v>
      </c>
      <c r="T497" s="22" t="s">
        <v>42</v>
      </c>
    </row>
    <row r="498" customFormat="false" ht="14.25" hidden="false" customHeight="false" outlineLevel="0" collapsed="false">
      <c r="A498" s="18" t="n">
        <v>496</v>
      </c>
      <c r="B498" s="19" t="n">
        <v>43585.78125</v>
      </c>
      <c r="C498" s="18" t="n">
        <v>33942942</v>
      </c>
      <c r="D498" s="18" t="n">
        <v>585</v>
      </c>
      <c r="E498" s="20" t="s">
        <v>245</v>
      </c>
      <c r="F498" s="18" t="n">
        <v>169354</v>
      </c>
      <c r="G498" s="20" t="s">
        <v>28</v>
      </c>
      <c r="H498" s="18" t="s">
        <v>29</v>
      </c>
      <c r="I498" s="20" t="s">
        <v>30</v>
      </c>
      <c r="J498" s="18" t="n">
        <v>0.5</v>
      </c>
      <c r="K498" s="18" t="n">
        <v>75</v>
      </c>
      <c r="L498" s="18" t="n">
        <v>-26</v>
      </c>
      <c r="M498" s="18" t="s">
        <v>31</v>
      </c>
      <c r="N498" s="18" t="n">
        <v>10710</v>
      </c>
      <c r="O498" s="20" t="s">
        <v>32</v>
      </c>
      <c r="P498" s="20" t="s">
        <v>33</v>
      </c>
      <c r="Q498" s="21" t="s">
        <v>34</v>
      </c>
      <c r="R498" s="14" t="n">
        <v>11642</v>
      </c>
      <c r="S498" s="20" t="s">
        <v>246</v>
      </c>
      <c r="T498" s="22" t="s">
        <v>42</v>
      </c>
    </row>
    <row r="499" customFormat="false" ht="14.25" hidden="false" customHeight="false" outlineLevel="0" collapsed="false">
      <c r="A499" s="18" t="n">
        <v>497</v>
      </c>
      <c r="B499" s="19" t="n">
        <v>43591.9173611111</v>
      </c>
      <c r="C499" s="18" t="n">
        <v>34018445</v>
      </c>
      <c r="D499" s="18" t="n">
        <v>585</v>
      </c>
      <c r="E499" s="20" t="s">
        <v>245</v>
      </c>
      <c r="F499" s="18" t="n">
        <v>169354</v>
      </c>
      <c r="G499" s="20" t="s">
        <v>28</v>
      </c>
      <c r="H499" s="18" t="s">
        <v>29</v>
      </c>
      <c r="I499" s="20" t="s">
        <v>30</v>
      </c>
      <c r="J499" s="18" t="n">
        <v>2</v>
      </c>
      <c r="K499" s="18" t="n">
        <v>300</v>
      </c>
      <c r="L499" s="18" t="n">
        <v>-104</v>
      </c>
      <c r="M499" s="18" t="s">
        <v>31</v>
      </c>
      <c r="N499" s="18" t="n">
        <v>10710</v>
      </c>
      <c r="O499" s="20" t="s">
        <v>32</v>
      </c>
      <c r="P499" s="20" t="s">
        <v>33</v>
      </c>
      <c r="Q499" s="21" t="s">
        <v>34</v>
      </c>
      <c r="R499" s="14" t="n">
        <v>6303</v>
      </c>
      <c r="S499" s="20" t="s">
        <v>248</v>
      </c>
      <c r="T499" s="22" t="s">
        <v>53</v>
      </c>
    </row>
    <row r="500" customFormat="false" ht="14.25" hidden="false" customHeight="false" outlineLevel="0" collapsed="false">
      <c r="A500" s="18" t="n">
        <v>498</v>
      </c>
      <c r="B500" s="19" t="n">
        <v>43591.9173611111</v>
      </c>
      <c r="C500" s="18" t="n">
        <v>34018445</v>
      </c>
      <c r="D500" s="18" t="n">
        <v>585</v>
      </c>
      <c r="E500" s="20" t="s">
        <v>245</v>
      </c>
      <c r="F500" s="18" t="n">
        <v>169354</v>
      </c>
      <c r="G500" s="20" t="s">
        <v>28</v>
      </c>
      <c r="H500" s="18" t="s">
        <v>29</v>
      </c>
      <c r="I500" s="20" t="s">
        <v>30</v>
      </c>
      <c r="J500" s="18" t="n">
        <v>2</v>
      </c>
      <c r="K500" s="18" t="n">
        <v>300</v>
      </c>
      <c r="L500" s="18" t="n">
        <v>-104</v>
      </c>
      <c r="M500" s="18" t="s">
        <v>31</v>
      </c>
      <c r="N500" s="18" t="n">
        <v>10710</v>
      </c>
      <c r="O500" s="20" t="s">
        <v>32</v>
      </c>
      <c r="P500" s="20" t="s">
        <v>33</v>
      </c>
      <c r="Q500" s="21" t="s">
        <v>34</v>
      </c>
      <c r="R500" s="14" t="n">
        <v>6303</v>
      </c>
      <c r="S500" s="20" t="s">
        <v>248</v>
      </c>
      <c r="T500" s="22" t="s">
        <v>53</v>
      </c>
    </row>
    <row r="501" customFormat="false" ht="14.25" hidden="false" customHeight="false" outlineLevel="0" collapsed="false">
      <c r="A501" s="18" t="n">
        <v>499</v>
      </c>
      <c r="B501" s="19" t="n">
        <v>43591.9173611111</v>
      </c>
      <c r="C501" s="18" t="n">
        <v>34018445</v>
      </c>
      <c r="D501" s="18" t="n">
        <v>585</v>
      </c>
      <c r="E501" s="20" t="s">
        <v>245</v>
      </c>
      <c r="F501" s="18" t="n">
        <v>169354</v>
      </c>
      <c r="G501" s="20" t="s">
        <v>28</v>
      </c>
      <c r="H501" s="18" t="s">
        <v>29</v>
      </c>
      <c r="I501" s="20" t="s">
        <v>30</v>
      </c>
      <c r="J501" s="18" t="n">
        <v>2</v>
      </c>
      <c r="K501" s="18" t="n">
        <v>300</v>
      </c>
      <c r="L501" s="18" t="n">
        <v>-104</v>
      </c>
      <c r="M501" s="18" t="s">
        <v>31</v>
      </c>
      <c r="N501" s="18" t="n">
        <v>10710</v>
      </c>
      <c r="O501" s="20" t="s">
        <v>32</v>
      </c>
      <c r="P501" s="20" t="s">
        <v>33</v>
      </c>
      <c r="Q501" s="21" t="s">
        <v>34</v>
      </c>
      <c r="R501" s="14" t="n">
        <v>11642</v>
      </c>
      <c r="S501" s="20" t="s">
        <v>246</v>
      </c>
      <c r="T501" s="22" t="s">
        <v>53</v>
      </c>
    </row>
    <row r="502" customFormat="false" ht="14.25" hidden="false" customHeight="false" outlineLevel="0" collapsed="false">
      <c r="A502" s="18" t="n">
        <v>500</v>
      </c>
      <c r="B502" s="19" t="n">
        <v>43591.9173611111</v>
      </c>
      <c r="C502" s="18" t="n">
        <v>34018445</v>
      </c>
      <c r="D502" s="18" t="n">
        <v>585</v>
      </c>
      <c r="E502" s="20" t="s">
        <v>245</v>
      </c>
      <c r="F502" s="18" t="n">
        <v>169354</v>
      </c>
      <c r="G502" s="20" t="s">
        <v>28</v>
      </c>
      <c r="H502" s="18" t="s">
        <v>29</v>
      </c>
      <c r="I502" s="20" t="s">
        <v>30</v>
      </c>
      <c r="J502" s="18" t="n">
        <v>2</v>
      </c>
      <c r="K502" s="18" t="n">
        <v>300</v>
      </c>
      <c r="L502" s="18" t="n">
        <v>-104</v>
      </c>
      <c r="M502" s="18" t="s">
        <v>31</v>
      </c>
      <c r="N502" s="18" t="n">
        <v>10710</v>
      </c>
      <c r="O502" s="20" t="s">
        <v>32</v>
      </c>
      <c r="P502" s="20" t="s">
        <v>33</v>
      </c>
      <c r="Q502" s="21" t="s">
        <v>34</v>
      </c>
      <c r="R502" s="14" t="n">
        <v>11642</v>
      </c>
      <c r="S502" s="20" t="s">
        <v>246</v>
      </c>
      <c r="T502" s="22" t="s">
        <v>42</v>
      </c>
    </row>
    <row r="503" customFormat="false" ht="14.25" hidden="false" customHeight="false" outlineLevel="0" collapsed="false">
      <c r="A503" s="18" t="n">
        <v>501</v>
      </c>
      <c r="B503" s="19" t="n">
        <v>43591.9173611111</v>
      </c>
      <c r="C503" s="18" t="n">
        <v>34018445</v>
      </c>
      <c r="D503" s="18" t="n">
        <v>585</v>
      </c>
      <c r="E503" s="20" t="s">
        <v>245</v>
      </c>
      <c r="F503" s="18" t="n">
        <v>169354</v>
      </c>
      <c r="G503" s="20" t="s">
        <v>28</v>
      </c>
      <c r="H503" s="18" t="s">
        <v>29</v>
      </c>
      <c r="I503" s="20" t="s">
        <v>30</v>
      </c>
      <c r="J503" s="18" t="n">
        <v>2</v>
      </c>
      <c r="K503" s="18" t="n">
        <v>0.02</v>
      </c>
      <c r="L503" s="18" t="n">
        <v>-403.98</v>
      </c>
      <c r="M503" s="18" t="s">
        <v>112</v>
      </c>
      <c r="N503" s="18" t="n">
        <v>10710</v>
      </c>
      <c r="O503" s="20" t="s">
        <v>32</v>
      </c>
      <c r="P503" s="20" t="s">
        <v>33</v>
      </c>
      <c r="Q503" s="21" t="s">
        <v>34</v>
      </c>
      <c r="R503" s="14" t="n">
        <v>6303</v>
      </c>
      <c r="S503" s="20" t="s">
        <v>248</v>
      </c>
      <c r="T503" s="22" t="s">
        <v>39</v>
      </c>
    </row>
    <row r="504" customFormat="false" ht="14.25" hidden="false" customHeight="false" outlineLevel="0" collapsed="false">
      <c r="A504" s="18" t="n">
        <v>502</v>
      </c>
      <c r="B504" s="19" t="n">
        <v>43591.9173611111</v>
      </c>
      <c r="C504" s="18" t="n">
        <v>34018445</v>
      </c>
      <c r="D504" s="18" t="n">
        <v>585</v>
      </c>
      <c r="E504" s="20" t="s">
        <v>245</v>
      </c>
      <c r="F504" s="18" t="n">
        <v>169354</v>
      </c>
      <c r="G504" s="20" t="s">
        <v>28</v>
      </c>
      <c r="H504" s="18" t="s">
        <v>29</v>
      </c>
      <c r="I504" s="20" t="s">
        <v>30</v>
      </c>
      <c r="J504" s="18" t="n">
        <v>2</v>
      </c>
      <c r="K504" s="18" t="n">
        <v>0.02</v>
      </c>
      <c r="L504" s="18" t="n">
        <v>-403.98</v>
      </c>
      <c r="M504" s="18" t="s">
        <v>112</v>
      </c>
      <c r="N504" s="18" t="n">
        <v>10710</v>
      </c>
      <c r="O504" s="20" t="s">
        <v>32</v>
      </c>
      <c r="P504" s="20" t="s">
        <v>33</v>
      </c>
      <c r="Q504" s="21" t="s">
        <v>34</v>
      </c>
      <c r="R504" s="14" t="n">
        <v>11642</v>
      </c>
      <c r="S504" s="20" t="s">
        <v>246</v>
      </c>
      <c r="T504" s="22" t="s">
        <v>53</v>
      </c>
    </row>
    <row r="505" customFormat="false" ht="14.25" hidden="false" customHeight="false" outlineLevel="0" collapsed="false">
      <c r="A505" s="18" t="n">
        <v>503</v>
      </c>
      <c r="B505" s="19" t="n">
        <v>43607.5625</v>
      </c>
      <c r="C505" s="18" t="n">
        <v>34215256</v>
      </c>
      <c r="D505" s="18" t="n">
        <v>585</v>
      </c>
      <c r="E505" s="20" t="s">
        <v>245</v>
      </c>
      <c r="F505" s="18" t="n">
        <v>169354</v>
      </c>
      <c r="G505" s="20" t="s">
        <v>28</v>
      </c>
      <c r="H505" s="18" t="s">
        <v>29</v>
      </c>
      <c r="I505" s="20" t="s">
        <v>30</v>
      </c>
      <c r="J505" s="18" t="n">
        <v>0.5</v>
      </c>
      <c r="K505" s="18" t="n">
        <v>75</v>
      </c>
      <c r="L505" s="18" t="n">
        <v>-26</v>
      </c>
      <c r="M505" s="18" t="s">
        <v>31</v>
      </c>
      <c r="N505" s="18" t="n">
        <v>10710</v>
      </c>
      <c r="O505" s="20" t="s">
        <v>32</v>
      </c>
      <c r="P505" s="20" t="s">
        <v>33</v>
      </c>
      <c r="Q505" s="21" t="s">
        <v>34</v>
      </c>
      <c r="R505" s="14" t="n">
        <v>11639</v>
      </c>
      <c r="S505" s="20" t="s">
        <v>247</v>
      </c>
      <c r="T505" s="22" t="s">
        <v>42</v>
      </c>
    </row>
    <row r="506" customFormat="false" ht="14.25" hidden="false" customHeight="false" outlineLevel="0" collapsed="false">
      <c r="A506" s="18" t="n">
        <v>504</v>
      </c>
      <c r="B506" s="19" t="n">
        <v>43607.5625</v>
      </c>
      <c r="C506" s="18" t="n">
        <v>34215256</v>
      </c>
      <c r="D506" s="18" t="n">
        <v>585</v>
      </c>
      <c r="E506" s="20" t="s">
        <v>245</v>
      </c>
      <c r="F506" s="18" t="n">
        <v>169354</v>
      </c>
      <c r="G506" s="20" t="s">
        <v>28</v>
      </c>
      <c r="H506" s="18" t="s">
        <v>29</v>
      </c>
      <c r="I506" s="20" t="s">
        <v>30</v>
      </c>
      <c r="J506" s="18" t="n">
        <v>0.5</v>
      </c>
      <c r="K506" s="18" t="n">
        <v>75</v>
      </c>
      <c r="L506" s="18" t="n">
        <v>-26</v>
      </c>
      <c r="M506" s="18" t="s">
        <v>31</v>
      </c>
      <c r="N506" s="18" t="n">
        <v>10710</v>
      </c>
      <c r="O506" s="20" t="s">
        <v>32</v>
      </c>
      <c r="P506" s="20" t="s">
        <v>33</v>
      </c>
      <c r="Q506" s="21" t="s">
        <v>34</v>
      </c>
      <c r="R506" s="14" t="n">
        <v>7046</v>
      </c>
      <c r="S506" s="20" t="s">
        <v>249</v>
      </c>
      <c r="T506" s="22" t="s">
        <v>42</v>
      </c>
    </row>
    <row r="507" customFormat="false" ht="14.25" hidden="false" customHeight="false" outlineLevel="0" collapsed="false">
      <c r="A507" s="18" t="n">
        <v>505</v>
      </c>
      <c r="B507" s="19" t="n">
        <v>43615.7229166667</v>
      </c>
      <c r="C507" s="18" t="n">
        <v>34315574</v>
      </c>
      <c r="D507" s="18" t="n">
        <v>585</v>
      </c>
      <c r="E507" s="20" t="s">
        <v>245</v>
      </c>
      <c r="F507" s="18" t="n">
        <v>169354</v>
      </c>
      <c r="G507" s="20" t="s">
        <v>28</v>
      </c>
      <c r="H507" s="18" t="s">
        <v>29</v>
      </c>
      <c r="I507" s="20" t="s">
        <v>30</v>
      </c>
      <c r="J507" s="18" t="n">
        <v>2.5</v>
      </c>
      <c r="K507" s="18" t="n">
        <v>375</v>
      </c>
      <c r="L507" s="18" t="n">
        <v>-130</v>
      </c>
      <c r="M507" s="18" t="s">
        <v>31</v>
      </c>
      <c r="N507" s="18" t="n">
        <v>10710</v>
      </c>
      <c r="O507" s="20" t="s">
        <v>32</v>
      </c>
      <c r="P507" s="20" t="s">
        <v>33</v>
      </c>
      <c r="Q507" s="21" t="s">
        <v>34</v>
      </c>
      <c r="R507" s="14" t="n">
        <v>11639</v>
      </c>
      <c r="S507" s="20" t="s">
        <v>247</v>
      </c>
      <c r="T507" s="22" t="s">
        <v>60</v>
      </c>
    </row>
    <row r="508" customFormat="false" ht="14.25" hidden="false" customHeight="false" outlineLevel="0" collapsed="false">
      <c r="A508" s="18" t="n">
        <v>506</v>
      </c>
      <c r="B508" s="19" t="n">
        <v>43615.7229166667</v>
      </c>
      <c r="C508" s="18" t="n">
        <v>34315574</v>
      </c>
      <c r="D508" s="18" t="n">
        <v>585</v>
      </c>
      <c r="E508" s="20" t="s">
        <v>245</v>
      </c>
      <c r="F508" s="18" t="n">
        <v>169354</v>
      </c>
      <c r="G508" s="20" t="s">
        <v>28</v>
      </c>
      <c r="H508" s="18" t="s">
        <v>29</v>
      </c>
      <c r="I508" s="20" t="s">
        <v>30</v>
      </c>
      <c r="J508" s="18" t="n">
        <v>0.5</v>
      </c>
      <c r="K508" s="18" t="s">
        <v>49</v>
      </c>
      <c r="L508" s="18" t="n">
        <v>-101</v>
      </c>
      <c r="M508" s="18" t="s">
        <v>50</v>
      </c>
      <c r="N508" s="18" t="n">
        <v>10710</v>
      </c>
      <c r="O508" s="20" t="s">
        <v>32</v>
      </c>
      <c r="P508" s="20" t="s">
        <v>33</v>
      </c>
      <c r="Q508" s="21" t="s">
        <v>34</v>
      </c>
      <c r="R508" s="14" t="n">
        <v>11639</v>
      </c>
      <c r="S508" s="20" t="s">
        <v>247</v>
      </c>
      <c r="T508" s="22" t="s">
        <v>60</v>
      </c>
    </row>
    <row r="509" customFormat="false" ht="14.25" hidden="false" customHeight="false" outlineLevel="0" collapsed="false">
      <c r="A509" s="18" t="n">
        <v>507</v>
      </c>
      <c r="B509" s="19" t="n">
        <v>43615.7229166667</v>
      </c>
      <c r="C509" s="18" t="n">
        <v>34315574</v>
      </c>
      <c r="D509" s="18" t="n">
        <v>585</v>
      </c>
      <c r="E509" s="20" t="s">
        <v>245</v>
      </c>
      <c r="F509" s="18" t="n">
        <v>169354</v>
      </c>
      <c r="G509" s="20" t="s">
        <v>28</v>
      </c>
      <c r="H509" s="18" t="s">
        <v>29</v>
      </c>
      <c r="I509" s="20" t="s">
        <v>30</v>
      </c>
      <c r="J509" s="18" t="n">
        <v>0.5</v>
      </c>
      <c r="K509" s="18" t="n">
        <v>0.01</v>
      </c>
      <c r="L509" s="18" t="n">
        <v>-100.99</v>
      </c>
      <c r="M509" s="18" t="s">
        <v>250</v>
      </c>
      <c r="N509" s="18" t="n">
        <v>10710</v>
      </c>
      <c r="O509" s="20" t="s">
        <v>32</v>
      </c>
      <c r="P509" s="20" t="s">
        <v>33</v>
      </c>
      <c r="Q509" s="21" t="s">
        <v>34</v>
      </c>
      <c r="R509" s="14" t="n">
        <v>11642</v>
      </c>
      <c r="S509" s="20" t="s">
        <v>246</v>
      </c>
      <c r="T509" s="22" t="s">
        <v>60</v>
      </c>
    </row>
    <row r="510" customFormat="false" ht="14.25" hidden="false" customHeight="false" outlineLevel="0" collapsed="false">
      <c r="A510" s="18" t="n">
        <v>508</v>
      </c>
      <c r="B510" s="19" t="n">
        <v>43615.7229166667</v>
      </c>
      <c r="C510" s="18" t="n">
        <v>34315574</v>
      </c>
      <c r="D510" s="18" t="n">
        <v>585</v>
      </c>
      <c r="E510" s="20" t="s">
        <v>245</v>
      </c>
      <c r="F510" s="18" t="n">
        <v>169354</v>
      </c>
      <c r="G510" s="20" t="s">
        <v>28</v>
      </c>
      <c r="H510" s="18" t="s">
        <v>29</v>
      </c>
      <c r="I510" s="20" t="s">
        <v>30</v>
      </c>
      <c r="J510" s="18" t="n">
        <v>2</v>
      </c>
      <c r="K510" s="18" t="n">
        <v>300</v>
      </c>
      <c r="L510" s="18" t="n">
        <v>-96.58</v>
      </c>
      <c r="M510" s="18" t="s">
        <v>69</v>
      </c>
      <c r="N510" s="18" t="n">
        <v>10710</v>
      </c>
      <c r="O510" s="20" t="s">
        <v>32</v>
      </c>
      <c r="P510" s="20" t="s">
        <v>33</v>
      </c>
      <c r="Q510" s="21" t="s">
        <v>34</v>
      </c>
      <c r="R510" s="14" t="n">
        <v>11642</v>
      </c>
      <c r="S510" s="20" t="s">
        <v>246</v>
      </c>
      <c r="T510" s="22" t="s">
        <v>60</v>
      </c>
    </row>
    <row r="511" customFormat="false" ht="14.25" hidden="false" customHeight="false" outlineLevel="0" collapsed="false">
      <c r="A511" s="18" t="n">
        <v>509</v>
      </c>
      <c r="B511" s="19" t="n">
        <v>43615.7229166667</v>
      </c>
      <c r="C511" s="18" t="n">
        <v>34315574</v>
      </c>
      <c r="D511" s="18" t="n">
        <v>585</v>
      </c>
      <c r="E511" s="20" t="s">
        <v>245</v>
      </c>
      <c r="F511" s="18" t="n">
        <v>169354</v>
      </c>
      <c r="G511" s="20" t="s">
        <v>28</v>
      </c>
      <c r="H511" s="18" t="s">
        <v>29</v>
      </c>
      <c r="I511" s="20" t="s">
        <v>30</v>
      </c>
      <c r="J511" s="18" t="n">
        <v>0.5</v>
      </c>
      <c r="K511" s="18" t="n">
        <v>75</v>
      </c>
      <c r="L511" s="18" t="n">
        <v>-26</v>
      </c>
      <c r="M511" s="18" t="s">
        <v>31</v>
      </c>
      <c r="N511" s="18" t="n">
        <v>10710</v>
      </c>
      <c r="O511" s="20" t="s">
        <v>32</v>
      </c>
      <c r="P511" s="20" t="s">
        <v>33</v>
      </c>
      <c r="Q511" s="21" t="s">
        <v>34</v>
      </c>
      <c r="R511" s="14" t="n">
        <v>11642</v>
      </c>
      <c r="S511" s="20" t="s">
        <v>246</v>
      </c>
      <c r="T511" s="22" t="s">
        <v>60</v>
      </c>
    </row>
    <row r="512" customFormat="false" ht="14.25" hidden="false" customHeight="false" outlineLevel="0" collapsed="false">
      <c r="A512" s="18" t="n">
        <v>510</v>
      </c>
      <c r="B512" s="19" t="n">
        <v>43619.3902777778</v>
      </c>
      <c r="C512" s="18" t="n">
        <v>34359988</v>
      </c>
      <c r="D512" s="18" t="n">
        <v>585</v>
      </c>
      <c r="E512" s="20" t="s">
        <v>245</v>
      </c>
      <c r="F512" s="18" t="n">
        <v>169354</v>
      </c>
      <c r="G512" s="20" t="s">
        <v>28</v>
      </c>
      <c r="H512" s="18" t="s">
        <v>29</v>
      </c>
      <c r="I512" s="20" t="s">
        <v>30</v>
      </c>
      <c r="J512" s="18" t="n">
        <v>5</v>
      </c>
      <c r="K512" s="18" t="n">
        <v>750</v>
      </c>
      <c r="L512" s="18" t="n">
        <v>-241.45</v>
      </c>
      <c r="M512" s="18" t="s">
        <v>69</v>
      </c>
      <c r="N512" s="18" t="n">
        <v>10710</v>
      </c>
      <c r="O512" s="20" t="s">
        <v>32</v>
      </c>
      <c r="P512" s="20" t="s">
        <v>33</v>
      </c>
      <c r="Q512" s="21" t="s">
        <v>34</v>
      </c>
      <c r="R512" s="14" t="n">
        <v>11639</v>
      </c>
      <c r="S512" s="20" t="s">
        <v>247</v>
      </c>
      <c r="T512" s="22" t="s">
        <v>60</v>
      </c>
    </row>
    <row r="513" customFormat="false" ht="14.25" hidden="false" customHeight="false" outlineLevel="0" collapsed="false">
      <c r="A513" s="18" t="n">
        <v>511</v>
      </c>
      <c r="B513" s="19" t="n">
        <v>43619.3902777778</v>
      </c>
      <c r="C513" s="18" t="n">
        <v>34359988</v>
      </c>
      <c r="D513" s="18" t="n">
        <v>585</v>
      </c>
      <c r="E513" s="20" t="s">
        <v>245</v>
      </c>
      <c r="F513" s="18" t="n">
        <v>169354</v>
      </c>
      <c r="G513" s="20" t="s">
        <v>28</v>
      </c>
      <c r="H513" s="18" t="s">
        <v>29</v>
      </c>
      <c r="I513" s="20" t="s">
        <v>30</v>
      </c>
      <c r="J513" s="18" t="n">
        <v>5</v>
      </c>
      <c r="K513" s="18" t="n">
        <v>450</v>
      </c>
      <c r="L513" s="18" t="n">
        <v>-541.45</v>
      </c>
      <c r="M513" s="18" t="s">
        <v>113</v>
      </c>
      <c r="N513" s="18" t="n">
        <v>10710</v>
      </c>
      <c r="O513" s="20" t="s">
        <v>32</v>
      </c>
      <c r="P513" s="20" t="s">
        <v>33</v>
      </c>
      <c r="Q513" s="21" t="s">
        <v>34</v>
      </c>
      <c r="R513" s="14" t="n">
        <v>6303</v>
      </c>
      <c r="S513" s="20" t="s">
        <v>248</v>
      </c>
      <c r="T513" s="22" t="s">
        <v>60</v>
      </c>
    </row>
    <row r="514" customFormat="false" ht="14.25" hidden="false" customHeight="false" outlineLevel="0" collapsed="false">
      <c r="A514" s="18" t="n">
        <v>512</v>
      </c>
      <c r="B514" s="19" t="n">
        <v>43619.3902777778</v>
      </c>
      <c r="C514" s="18" t="n">
        <v>34359988</v>
      </c>
      <c r="D514" s="18" t="n">
        <v>585</v>
      </c>
      <c r="E514" s="20" t="s">
        <v>245</v>
      </c>
      <c r="F514" s="18" t="n">
        <v>169354</v>
      </c>
      <c r="G514" s="20" t="s">
        <v>28</v>
      </c>
      <c r="H514" s="18" t="s">
        <v>29</v>
      </c>
      <c r="I514" s="20" t="s">
        <v>30</v>
      </c>
      <c r="J514" s="18" t="n">
        <v>1</v>
      </c>
      <c r="K514" s="18" t="n">
        <v>0.01</v>
      </c>
      <c r="L514" s="18" t="n">
        <v>-198.28</v>
      </c>
      <c r="M514" s="18" t="s">
        <v>251</v>
      </c>
      <c r="N514" s="18" t="n">
        <v>10710</v>
      </c>
      <c r="O514" s="20" t="s">
        <v>32</v>
      </c>
      <c r="P514" s="20" t="s">
        <v>33</v>
      </c>
      <c r="Q514" s="21" t="s">
        <v>34</v>
      </c>
      <c r="R514" s="14" t="n">
        <v>11639</v>
      </c>
      <c r="S514" s="20" t="s">
        <v>247</v>
      </c>
      <c r="T514" s="22" t="s">
        <v>60</v>
      </c>
    </row>
    <row r="515" customFormat="false" ht="14.25" hidden="false" customHeight="false" outlineLevel="0" collapsed="false">
      <c r="A515" s="18" t="n">
        <v>513</v>
      </c>
      <c r="B515" s="19" t="n">
        <v>43619.3902777778</v>
      </c>
      <c r="C515" s="18" t="n">
        <v>34359988</v>
      </c>
      <c r="D515" s="18" t="n">
        <v>585</v>
      </c>
      <c r="E515" s="20" t="s">
        <v>245</v>
      </c>
      <c r="F515" s="18" t="n">
        <v>169354</v>
      </c>
      <c r="G515" s="20" t="s">
        <v>28</v>
      </c>
      <c r="H515" s="18" t="s">
        <v>29</v>
      </c>
      <c r="I515" s="20" t="s">
        <v>30</v>
      </c>
      <c r="J515" s="18" t="n">
        <v>1</v>
      </c>
      <c r="K515" s="18" t="n">
        <v>0.01</v>
      </c>
      <c r="L515" s="18" t="n">
        <v>-198.28</v>
      </c>
      <c r="M515" s="18" t="s">
        <v>251</v>
      </c>
      <c r="N515" s="18" t="n">
        <v>10710</v>
      </c>
      <c r="O515" s="20" t="s">
        <v>32</v>
      </c>
      <c r="P515" s="20" t="s">
        <v>33</v>
      </c>
      <c r="Q515" s="21" t="s">
        <v>34</v>
      </c>
      <c r="R515" s="14" t="n">
        <v>6303</v>
      </c>
      <c r="S515" s="20" t="s">
        <v>248</v>
      </c>
      <c r="T515" s="22" t="s">
        <v>60</v>
      </c>
    </row>
    <row r="516" customFormat="false" ht="14.25" hidden="false" customHeight="false" outlineLevel="0" collapsed="false">
      <c r="A516" s="18" t="n">
        <v>514</v>
      </c>
      <c r="B516" s="19" t="n">
        <v>43626.8208333333</v>
      </c>
      <c r="C516" s="18" t="n">
        <v>34458987</v>
      </c>
      <c r="D516" s="18" t="n">
        <v>585</v>
      </c>
      <c r="E516" s="20" t="s">
        <v>245</v>
      </c>
      <c r="F516" s="18" t="n">
        <v>169354</v>
      </c>
      <c r="G516" s="20" t="s">
        <v>28</v>
      </c>
      <c r="H516" s="18" t="s">
        <v>29</v>
      </c>
      <c r="I516" s="20" t="s">
        <v>30</v>
      </c>
      <c r="J516" s="18" t="n">
        <v>2</v>
      </c>
      <c r="K516" s="18" t="n">
        <v>0.02</v>
      </c>
      <c r="L516" s="18" t="n">
        <v>-396.56</v>
      </c>
      <c r="M516" s="18" t="s">
        <v>251</v>
      </c>
      <c r="N516" s="18" t="n">
        <v>10710</v>
      </c>
      <c r="O516" s="20" t="s">
        <v>32</v>
      </c>
      <c r="P516" s="20" t="s">
        <v>33</v>
      </c>
      <c r="Q516" s="21" t="s">
        <v>34</v>
      </c>
      <c r="R516" s="14" t="n">
        <v>7046</v>
      </c>
      <c r="S516" s="20" t="s">
        <v>249</v>
      </c>
      <c r="T516" s="22" t="s">
        <v>60</v>
      </c>
    </row>
    <row r="517" customFormat="false" ht="14.25" hidden="false" customHeight="false" outlineLevel="0" collapsed="false">
      <c r="A517" s="18" t="n">
        <v>515</v>
      </c>
      <c r="B517" s="19" t="n">
        <v>43626.8208333333</v>
      </c>
      <c r="C517" s="18" t="n">
        <v>34458987</v>
      </c>
      <c r="D517" s="18" t="n">
        <v>585</v>
      </c>
      <c r="E517" s="20" t="s">
        <v>245</v>
      </c>
      <c r="F517" s="18" t="n">
        <v>169354</v>
      </c>
      <c r="G517" s="20" t="s">
        <v>28</v>
      </c>
      <c r="H517" s="18" t="s">
        <v>29</v>
      </c>
      <c r="I517" s="20" t="s">
        <v>30</v>
      </c>
      <c r="J517" s="18" t="n">
        <v>2</v>
      </c>
      <c r="K517" s="18" t="n">
        <v>0.02</v>
      </c>
      <c r="L517" s="18" t="n">
        <v>-396.48</v>
      </c>
      <c r="M517" s="18" t="s">
        <v>252</v>
      </c>
      <c r="N517" s="18" t="n">
        <v>10710</v>
      </c>
      <c r="O517" s="20" t="s">
        <v>32</v>
      </c>
      <c r="P517" s="20" t="s">
        <v>33</v>
      </c>
      <c r="Q517" s="21" t="s">
        <v>34</v>
      </c>
      <c r="R517" s="14" t="n">
        <v>6303</v>
      </c>
      <c r="S517" s="20" t="s">
        <v>248</v>
      </c>
      <c r="T517" s="22" t="s">
        <v>60</v>
      </c>
    </row>
    <row r="518" customFormat="false" ht="14.25" hidden="false" customHeight="false" outlineLevel="0" collapsed="false">
      <c r="A518" s="18" t="n">
        <v>516</v>
      </c>
      <c r="B518" s="19" t="n">
        <v>43626.8208333333</v>
      </c>
      <c r="C518" s="18" t="n">
        <v>34458987</v>
      </c>
      <c r="D518" s="18" t="n">
        <v>585</v>
      </c>
      <c r="E518" s="20" t="s">
        <v>245</v>
      </c>
      <c r="F518" s="18" t="n">
        <v>169354</v>
      </c>
      <c r="G518" s="20" t="s">
        <v>28</v>
      </c>
      <c r="H518" s="18" t="s">
        <v>29</v>
      </c>
      <c r="I518" s="20" t="s">
        <v>30</v>
      </c>
      <c r="J518" s="18" t="n">
        <v>4</v>
      </c>
      <c r="K518" s="18" t="n">
        <v>600</v>
      </c>
      <c r="L518" s="18" t="n">
        <v>-193</v>
      </c>
      <c r="M518" s="18" t="s">
        <v>66</v>
      </c>
      <c r="N518" s="18" t="n">
        <v>10710</v>
      </c>
      <c r="O518" s="20" t="s">
        <v>32</v>
      </c>
      <c r="P518" s="20" t="s">
        <v>33</v>
      </c>
      <c r="Q518" s="21" t="s">
        <v>34</v>
      </c>
      <c r="R518" s="14" t="n">
        <v>7046</v>
      </c>
      <c r="S518" s="20" t="s">
        <v>249</v>
      </c>
      <c r="T518" s="22" t="s">
        <v>60</v>
      </c>
    </row>
    <row r="519" customFormat="false" ht="14.25" hidden="false" customHeight="false" outlineLevel="0" collapsed="false">
      <c r="A519" s="18" t="n">
        <v>517</v>
      </c>
      <c r="B519" s="19" t="n">
        <v>43626.8208333333</v>
      </c>
      <c r="C519" s="18" t="n">
        <v>34458987</v>
      </c>
      <c r="D519" s="18" t="n">
        <v>585</v>
      </c>
      <c r="E519" s="20" t="s">
        <v>245</v>
      </c>
      <c r="F519" s="18" t="n">
        <v>169354</v>
      </c>
      <c r="G519" s="20" t="s">
        <v>28</v>
      </c>
      <c r="H519" s="18" t="s">
        <v>29</v>
      </c>
      <c r="I519" s="20" t="s">
        <v>30</v>
      </c>
      <c r="J519" s="18" t="n">
        <v>4</v>
      </c>
      <c r="K519" s="18" t="n">
        <v>600</v>
      </c>
      <c r="L519" s="18" t="n">
        <v>-193</v>
      </c>
      <c r="M519" s="18" t="s">
        <v>66</v>
      </c>
      <c r="N519" s="18" t="n">
        <v>10710</v>
      </c>
      <c r="O519" s="20" t="s">
        <v>32</v>
      </c>
      <c r="P519" s="20" t="s">
        <v>33</v>
      </c>
      <c r="Q519" s="21" t="s">
        <v>34</v>
      </c>
      <c r="R519" s="14" t="n">
        <v>6303</v>
      </c>
      <c r="S519" s="20" t="s">
        <v>248</v>
      </c>
      <c r="T519" s="22" t="s">
        <v>60</v>
      </c>
    </row>
    <row r="520" customFormat="false" ht="14.25" hidden="false" customHeight="false" outlineLevel="0" collapsed="false">
      <c r="A520" s="18" t="n">
        <v>518</v>
      </c>
      <c r="B520" s="19" t="n">
        <v>43568.5118055556</v>
      </c>
      <c r="C520" s="18" t="n">
        <v>33717858</v>
      </c>
      <c r="D520" s="18" t="n">
        <v>587</v>
      </c>
      <c r="E520" s="20" t="s">
        <v>253</v>
      </c>
      <c r="F520" s="18" t="n">
        <v>169354</v>
      </c>
      <c r="G520" s="20" t="s">
        <v>28</v>
      </c>
      <c r="H520" s="18" t="s">
        <v>29</v>
      </c>
      <c r="I520" s="20" t="s">
        <v>30</v>
      </c>
      <c r="J520" s="18" t="n">
        <v>1</v>
      </c>
      <c r="K520" s="18" t="n">
        <v>150</v>
      </c>
      <c r="L520" s="18" t="n">
        <v>-52</v>
      </c>
      <c r="M520" s="18" t="s">
        <v>31</v>
      </c>
      <c r="N520" s="18" t="n">
        <v>10710</v>
      </c>
      <c r="O520" s="20" t="s">
        <v>32</v>
      </c>
      <c r="P520" s="20" t="s">
        <v>33</v>
      </c>
      <c r="Q520" s="21" t="s">
        <v>34</v>
      </c>
      <c r="R520" s="14" t="n">
        <v>8073</v>
      </c>
      <c r="S520" s="20" t="s">
        <v>254</v>
      </c>
      <c r="T520" s="22" t="s">
        <v>223</v>
      </c>
    </row>
    <row r="521" customFormat="false" ht="14.25" hidden="false" customHeight="false" outlineLevel="0" collapsed="false">
      <c r="A521" s="18" t="n">
        <v>519</v>
      </c>
      <c r="B521" s="19" t="n">
        <v>43596.5958333333</v>
      </c>
      <c r="C521" s="18" t="n">
        <v>34074067</v>
      </c>
      <c r="D521" s="18" t="n">
        <v>587</v>
      </c>
      <c r="E521" s="20" t="s">
        <v>253</v>
      </c>
      <c r="F521" s="18" t="n">
        <v>169354</v>
      </c>
      <c r="G521" s="20" t="s">
        <v>28</v>
      </c>
      <c r="H521" s="18" t="s">
        <v>29</v>
      </c>
      <c r="I521" s="20" t="s">
        <v>30</v>
      </c>
      <c r="J521" s="18" t="n">
        <v>3</v>
      </c>
      <c r="K521" s="18" t="n">
        <v>450</v>
      </c>
      <c r="L521" s="18" t="n">
        <v>-156</v>
      </c>
      <c r="M521" s="18" t="s">
        <v>31</v>
      </c>
      <c r="N521" s="18" t="n">
        <v>10710</v>
      </c>
      <c r="O521" s="20" t="s">
        <v>32</v>
      </c>
      <c r="P521" s="20" t="s">
        <v>33</v>
      </c>
      <c r="Q521" s="21" t="s">
        <v>34</v>
      </c>
      <c r="R521" s="14" t="n">
        <v>6497</v>
      </c>
      <c r="S521" s="20" t="s">
        <v>255</v>
      </c>
      <c r="T521" s="22" t="s">
        <v>53</v>
      </c>
    </row>
    <row r="522" customFormat="false" ht="14.25" hidden="false" customHeight="false" outlineLevel="0" collapsed="false">
      <c r="A522" s="18" t="n">
        <v>520</v>
      </c>
      <c r="B522" s="19" t="n">
        <v>43603.4430555556</v>
      </c>
      <c r="C522" s="18" t="n">
        <v>34160991</v>
      </c>
      <c r="D522" s="18" t="n">
        <v>587</v>
      </c>
      <c r="E522" s="20" t="s">
        <v>253</v>
      </c>
      <c r="F522" s="18" t="n">
        <v>169354</v>
      </c>
      <c r="G522" s="20" t="s">
        <v>28</v>
      </c>
      <c r="H522" s="18" t="s">
        <v>29</v>
      </c>
      <c r="I522" s="20" t="s">
        <v>30</v>
      </c>
      <c r="J522" s="18" t="n">
        <v>2</v>
      </c>
      <c r="K522" s="18" t="n">
        <v>300</v>
      </c>
      <c r="L522" s="18" t="n">
        <v>-104</v>
      </c>
      <c r="M522" s="18" t="s">
        <v>31</v>
      </c>
      <c r="N522" s="18" t="n">
        <v>10710</v>
      </c>
      <c r="O522" s="20" t="s">
        <v>32</v>
      </c>
      <c r="P522" s="20" t="s">
        <v>33</v>
      </c>
      <c r="Q522" s="21" t="s">
        <v>34</v>
      </c>
      <c r="R522" s="14" t="n">
        <v>8073</v>
      </c>
      <c r="S522" s="20" t="s">
        <v>254</v>
      </c>
      <c r="T522" s="22" t="s">
        <v>53</v>
      </c>
    </row>
    <row r="523" customFormat="false" ht="14.25" hidden="false" customHeight="false" outlineLevel="0" collapsed="false">
      <c r="A523" s="18" t="n">
        <v>521</v>
      </c>
      <c r="B523" s="19" t="n">
        <v>43600.4291666667</v>
      </c>
      <c r="C523" s="18" t="n">
        <v>34124948</v>
      </c>
      <c r="D523" s="18" t="n">
        <v>591</v>
      </c>
      <c r="E523" s="20" t="s">
        <v>256</v>
      </c>
      <c r="F523" s="18" t="n">
        <v>169354</v>
      </c>
      <c r="G523" s="20" t="s">
        <v>28</v>
      </c>
      <c r="H523" s="18" t="s">
        <v>29</v>
      </c>
      <c r="I523" s="20" t="s">
        <v>30</v>
      </c>
      <c r="J523" s="18" t="n">
        <v>1</v>
      </c>
      <c r="K523" s="18" t="n">
        <v>150</v>
      </c>
      <c r="L523" s="18" t="n">
        <v>-52</v>
      </c>
      <c r="M523" s="18" t="s">
        <v>31</v>
      </c>
      <c r="N523" s="18" t="n">
        <v>10710</v>
      </c>
      <c r="O523" s="20" t="s">
        <v>32</v>
      </c>
      <c r="P523" s="20" t="s">
        <v>33</v>
      </c>
      <c r="Q523" s="21" t="s">
        <v>34</v>
      </c>
      <c r="R523" s="14" t="n">
        <v>7645</v>
      </c>
      <c r="S523" s="20" t="s">
        <v>257</v>
      </c>
      <c r="T523" s="22" t="s">
        <v>53</v>
      </c>
    </row>
    <row r="524" customFormat="false" ht="14.25" hidden="false" customHeight="false" outlineLevel="0" collapsed="false">
      <c r="A524" s="18" t="n">
        <v>522</v>
      </c>
      <c r="B524" s="19" t="n">
        <v>43619.4520833333</v>
      </c>
      <c r="C524" s="18" t="n">
        <v>34362037</v>
      </c>
      <c r="D524" s="18" t="n">
        <v>594</v>
      </c>
      <c r="E524" s="20" t="s">
        <v>258</v>
      </c>
      <c r="F524" s="18" t="n">
        <v>169354</v>
      </c>
      <c r="G524" s="20" t="s">
        <v>28</v>
      </c>
      <c r="H524" s="18" t="s">
        <v>29</v>
      </c>
      <c r="I524" s="20" t="s">
        <v>30</v>
      </c>
      <c r="J524" s="18" t="n">
        <v>1</v>
      </c>
      <c r="K524" s="18" t="n">
        <v>150</v>
      </c>
      <c r="L524" s="18" t="n">
        <v>-52</v>
      </c>
      <c r="M524" s="18" t="s">
        <v>31</v>
      </c>
      <c r="N524" s="18" t="n">
        <v>10710</v>
      </c>
      <c r="O524" s="20" t="s">
        <v>32</v>
      </c>
      <c r="P524" s="20" t="s">
        <v>33</v>
      </c>
      <c r="Q524" s="21" t="s">
        <v>34</v>
      </c>
      <c r="R524" s="14" t="n">
        <v>6148</v>
      </c>
      <c r="S524" s="20" t="s">
        <v>259</v>
      </c>
      <c r="T524" s="22" t="s">
        <v>60</v>
      </c>
    </row>
    <row r="525" customFormat="false" ht="14.25" hidden="false" customHeight="false" outlineLevel="0" collapsed="false">
      <c r="A525" s="18" t="n">
        <v>523</v>
      </c>
      <c r="B525" s="19" t="n">
        <v>43641.8347222222</v>
      </c>
      <c r="C525" s="18" t="n">
        <v>34639373</v>
      </c>
      <c r="D525" s="18" t="n">
        <v>594</v>
      </c>
      <c r="E525" s="20" t="s">
        <v>258</v>
      </c>
      <c r="F525" s="18" t="n">
        <v>169354</v>
      </c>
      <c r="G525" s="20" t="s">
        <v>28</v>
      </c>
      <c r="H525" s="18" t="s">
        <v>29</v>
      </c>
      <c r="I525" s="20" t="s">
        <v>30</v>
      </c>
      <c r="J525" s="18" t="n">
        <v>1</v>
      </c>
      <c r="K525" s="18" t="n">
        <v>150</v>
      </c>
      <c r="L525" s="18" t="n">
        <v>-52</v>
      </c>
      <c r="M525" s="18" t="s">
        <v>31</v>
      </c>
      <c r="N525" s="18" t="n">
        <v>10710</v>
      </c>
      <c r="O525" s="20" t="s">
        <v>32</v>
      </c>
      <c r="P525" s="20" t="s">
        <v>33</v>
      </c>
      <c r="Q525" s="21" t="s">
        <v>34</v>
      </c>
      <c r="R525" s="14" t="n">
        <v>6232</v>
      </c>
      <c r="S525" s="20" t="s">
        <v>260</v>
      </c>
      <c r="T525" s="22" t="s">
        <v>60</v>
      </c>
    </row>
    <row r="526" customFormat="false" ht="14.25" hidden="false" customHeight="false" outlineLevel="0" collapsed="false">
      <c r="A526" s="18" t="n">
        <v>524</v>
      </c>
      <c r="B526" s="19" t="n">
        <v>43644.8375</v>
      </c>
      <c r="C526" s="18" t="n">
        <v>34674185</v>
      </c>
      <c r="D526" s="18" t="n">
        <v>598</v>
      </c>
      <c r="E526" s="20" t="s">
        <v>261</v>
      </c>
      <c r="F526" s="18" t="n">
        <v>169354</v>
      </c>
      <c r="G526" s="20" t="s">
        <v>28</v>
      </c>
      <c r="H526" s="18" t="s">
        <v>29</v>
      </c>
      <c r="I526" s="20" t="s">
        <v>30</v>
      </c>
      <c r="J526" s="18" t="n">
        <v>1</v>
      </c>
      <c r="K526" s="18" t="n">
        <v>150</v>
      </c>
      <c r="L526" s="18" t="n">
        <v>-52</v>
      </c>
      <c r="M526" s="18" t="s">
        <v>31</v>
      </c>
      <c r="N526" s="18" t="n">
        <v>10710</v>
      </c>
      <c r="O526" s="20" t="s">
        <v>32</v>
      </c>
      <c r="P526" s="20" t="s">
        <v>33</v>
      </c>
      <c r="Q526" s="21" t="s">
        <v>34</v>
      </c>
      <c r="R526" s="14" t="n">
        <v>6662</v>
      </c>
      <c r="S526" s="20" t="s">
        <v>262</v>
      </c>
      <c r="T526" s="22" t="s">
        <v>60</v>
      </c>
    </row>
    <row r="527" customFormat="false" ht="14.25" hidden="false" customHeight="false" outlineLevel="0" collapsed="false">
      <c r="A527" s="18" t="n">
        <v>525</v>
      </c>
      <c r="B527" s="19" t="n">
        <v>43645.3868055556</v>
      </c>
      <c r="C527" s="18" t="n">
        <v>34677134</v>
      </c>
      <c r="D527" s="18" t="n">
        <v>598</v>
      </c>
      <c r="E527" s="20" t="s">
        <v>261</v>
      </c>
      <c r="F527" s="18" t="n">
        <v>169354</v>
      </c>
      <c r="G527" s="20" t="s">
        <v>28</v>
      </c>
      <c r="H527" s="18" t="s">
        <v>29</v>
      </c>
      <c r="I527" s="20" t="s">
        <v>30</v>
      </c>
      <c r="J527" s="18" t="n">
        <v>1</v>
      </c>
      <c r="K527" s="18" t="n">
        <v>142.8</v>
      </c>
      <c r="L527" s="18" t="n">
        <v>-59.2</v>
      </c>
      <c r="M527" s="18" t="s">
        <v>263</v>
      </c>
      <c r="N527" s="18" t="n">
        <v>10710</v>
      </c>
      <c r="O527" s="20" t="s">
        <v>32</v>
      </c>
      <c r="P527" s="20" t="s">
        <v>33</v>
      </c>
      <c r="Q527" s="21" t="s">
        <v>34</v>
      </c>
      <c r="R527" s="14" t="n">
        <v>6662</v>
      </c>
      <c r="S527" s="20" t="s">
        <v>262</v>
      </c>
      <c r="T527" s="22" t="s">
        <v>60</v>
      </c>
    </row>
    <row r="528" customFormat="false" ht="14.25" hidden="false" customHeight="false" outlineLevel="0" collapsed="false">
      <c r="A528" s="18" t="n">
        <v>526</v>
      </c>
      <c r="B528" s="19" t="n">
        <v>43581.3604166667</v>
      </c>
      <c r="C528" s="18" t="n">
        <v>33884721</v>
      </c>
      <c r="D528" s="18" t="n">
        <v>704</v>
      </c>
      <c r="E528" s="20" t="s">
        <v>264</v>
      </c>
      <c r="F528" s="18" t="n">
        <v>169354</v>
      </c>
      <c r="G528" s="20" t="s">
        <v>28</v>
      </c>
      <c r="H528" s="18" t="s">
        <v>29</v>
      </c>
      <c r="I528" s="20" t="s">
        <v>30</v>
      </c>
      <c r="J528" s="18" t="n">
        <v>1</v>
      </c>
      <c r="K528" s="18" t="n">
        <v>150</v>
      </c>
      <c r="L528" s="18" t="n">
        <v>-52</v>
      </c>
      <c r="M528" s="18" t="s">
        <v>31</v>
      </c>
      <c r="N528" s="18" t="n">
        <v>10710</v>
      </c>
      <c r="O528" s="20" t="s">
        <v>32</v>
      </c>
      <c r="P528" s="20" t="s">
        <v>33</v>
      </c>
      <c r="Q528" s="21" t="s">
        <v>34</v>
      </c>
      <c r="R528" s="14" t="n">
        <v>5698</v>
      </c>
      <c r="S528" s="20" t="s">
        <v>265</v>
      </c>
      <c r="T528" s="22" t="s">
        <v>53</v>
      </c>
    </row>
    <row r="529" customFormat="false" ht="14.25" hidden="false" customHeight="false" outlineLevel="0" collapsed="false">
      <c r="A529" s="18" t="n">
        <v>527</v>
      </c>
      <c r="B529" s="19" t="n">
        <v>43581.3604166667</v>
      </c>
      <c r="C529" s="18" t="n">
        <v>33884721</v>
      </c>
      <c r="D529" s="18" t="n">
        <v>704</v>
      </c>
      <c r="E529" s="20" t="s">
        <v>264</v>
      </c>
      <c r="F529" s="18" t="n">
        <v>169354</v>
      </c>
      <c r="G529" s="20" t="s">
        <v>28</v>
      </c>
      <c r="H529" s="18" t="s">
        <v>29</v>
      </c>
      <c r="I529" s="20" t="s">
        <v>30</v>
      </c>
      <c r="J529" s="18" t="n">
        <v>1</v>
      </c>
      <c r="K529" s="18" t="n">
        <v>150</v>
      </c>
      <c r="L529" s="18" t="n">
        <v>-52</v>
      </c>
      <c r="M529" s="18" t="s">
        <v>31</v>
      </c>
      <c r="N529" s="18" t="n">
        <v>10710</v>
      </c>
      <c r="O529" s="20" t="s">
        <v>32</v>
      </c>
      <c r="P529" s="20" t="s">
        <v>33</v>
      </c>
      <c r="Q529" s="21" t="s">
        <v>34</v>
      </c>
      <c r="R529" s="14" t="n">
        <v>9731</v>
      </c>
      <c r="S529" s="20" t="s">
        <v>266</v>
      </c>
      <c r="T529" s="22" t="s">
        <v>53</v>
      </c>
    </row>
    <row r="530" customFormat="false" ht="14.25" hidden="false" customHeight="false" outlineLevel="0" collapsed="false">
      <c r="A530" s="18" t="n">
        <v>528</v>
      </c>
      <c r="B530" s="19" t="n">
        <v>43581.3604166667</v>
      </c>
      <c r="C530" s="18" t="n">
        <v>33884721</v>
      </c>
      <c r="D530" s="18" t="n">
        <v>704</v>
      </c>
      <c r="E530" s="20" t="s">
        <v>264</v>
      </c>
      <c r="F530" s="18" t="n">
        <v>169354</v>
      </c>
      <c r="G530" s="20" t="s">
        <v>28</v>
      </c>
      <c r="H530" s="18" t="s">
        <v>29</v>
      </c>
      <c r="I530" s="20" t="s">
        <v>30</v>
      </c>
      <c r="J530" s="18" t="n">
        <v>2</v>
      </c>
      <c r="K530" s="18" t="n">
        <v>300</v>
      </c>
      <c r="L530" s="18" t="n">
        <v>-104</v>
      </c>
      <c r="M530" s="18" t="s">
        <v>31</v>
      </c>
      <c r="N530" s="18" t="n">
        <v>10710</v>
      </c>
      <c r="O530" s="20" t="s">
        <v>32</v>
      </c>
      <c r="P530" s="20" t="s">
        <v>33</v>
      </c>
      <c r="Q530" s="21" t="s">
        <v>34</v>
      </c>
      <c r="R530" s="14" t="n">
        <v>9731</v>
      </c>
      <c r="S530" s="20" t="s">
        <v>266</v>
      </c>
      <c r="T530" s="22" t="s">
        <v>53</v>
      </c>
    </row>
    <row r="531" customFormat="false" ht="14.25" hidden="false" customHeight="false" outlineLevel="0" collapsed="false">
      <c r="A531" s="18" t="n">
        <v>529</v>
      </c>
      <c r="B531" s="19" t="n">
        <v>43581.3604166667</v>
      </c>
      <c r="C531" s="18" t="n">
        <v>33884721</v>
      </c>
      <c r="D531" s="18" t="n">
        <v>704</v>
      </c>
      <c r="E531" s="20" t="s">
        <v>264</v>
      </c>
      <c r="F531" s="18" t="n">
        <v>169354</v>
      </c>
      <c r="G531" s="20" t="s">
        <v>28</v>
      </c>
      <c r="H531" s="18" t="s">
        <v>29</v>
      </c>
      <c r="I531" s="20" t="s">
        <v>30</v>
      </c>
      <c r="J531" s="18" t="n">
        <v>2</v>
      </c>
      <c r="K531" s="18" t="n">
        <v>150</v>
      </c>
      <c r="L531" s="18" t="n">
        <v>-254</v>
      </c>
      <c r="M531" s="18" t="s">
        <v>80</v>
      </c>
      <c r="N531" s="18" t="n">
        <v>10710</v>
      </c>
      <c r="O531" s="20" t="s">
        <v>32</v>
      </c>
      <c r="P531" s="20" t="s">
        <v>33</v>
      </c>
      <c r="Q531" s="21" t="s">
        <v>34</v>
      </c>
      <c r="R531" s="14" t="n">
        <v>5698</v>
      </c>
      <c r="S531" s="20" t="s">
        <v>265</v>
      </c>
      <c r="T531" s="22" t="s">
        <v>53</v>
      </c>
    </row>
    <row r="532" customFormat="false" ht="14.25" hidden="false" customHeight="false" outlineLevel="0" collapsed="false">
      <c r="A532" s="18" t="n">
        <v>530</v>
      </c>
      <c r="B532" s="19" t="n">
        <v>43602.4694444445</v>
      </c>
      <c r="C532" s="18" t="n">
        <v>34150370</v>
      </c>
      <c r="D532" s="18" t="n">
        <v>706</v>
      </c>
      <c r="E532" s="20" t="s">
        <v>267</v>
      </c>
      <c r="F532" s="18" t="n">
        <v>169354</v>
      </c>
      <c r="G532" s="20" t="s">
        <v>28</v>
      </c>
      <c r="H532" s="18" t="s">
        <v>29</v>
      </c>
      <c r="I532" s="20" t="s">
        <v>30</v>
      </c>
      <c r="J532" s="18" t="n">
        <v>1</v>
      </c>
      <c r="K532" s="18" t="n">
        <v>150</v>
      </c>
      <c r="L532" s="18" t="n">
        <v>-52</v>
      </c>
      <c r="M532" s="18" t="s">
        <v>31</v>
      </c>
      <c r="N532" s="18" t="n">
        <v>10710</v>
      </c>
      <c r="O532" s="20" t="s">
        <v>32</v>
      </c>
      <c r="P532" s="20" t="s">
        <v>33</v>
      </c>
      <c r="Q532" s="21" t="s">
        <v>34</v>
      </c>
      <c r="R532" s="14" t="n">
        <v>10772</v>
      </c>
      <c r="S532" s="20" t="s">
        <v>268</v>
      </c>
      <c r="T532" s="22" t="s">
        <v>60</v>
      </c>
    </row>
    <row r="533" customFormat="false" ht="14.25" hidden="false" customHeight="false" outlineLevel="0" collapsed="false">
      <c r="A533" s="18" t="n">
        <v>531</v>
      </c>
      <c r="B533" s="19" t="n">
        <v>43634.7958333333</v>
      </c>
      <c r="C533" s="18" t="n">
        <v>34556909</v>
      </c>
      <c r="D533" s="18" t="n">
        <v>706</v>
      </c>
      <c r="E533" s="20" t="s">
        <v>267</v>
      </c>
      <c r="F533" s="18" t="n">
        <v>169354</v>
      </c>
      <c r="G533" s="20" t="s">
        <v>28</v>
      </c>
      <c r="H533" s="18" t="s">
        <v>29</v>
      </c>
      <c r="I533" s="20" t="s">
        <v>30</v>
      </c>
      <c r="J533" s="18" t="n">
        <v>0.5</v>
      </c>
      <c r="K533" s="18" t="n">
        <v>75</v>
      </c>
      <c r="L533" s="18" t="n">
        <v>-26</v>
      </c>
      <c r="M533" s="18" t="s">
        <v>31</v>
      </c>
      <c r="N533" s="18" t="n">
        <v>10710</v>
      </c>
      <c r="O533" s="20" t="s">
        <v>32</v>
      </c>
      <c r="P533" s="20" t="s">
        <v>33</v>
      </c>
      <c r="Q533" s="21" t="s">
        <v>34</v>
      </c>
      <c r="R533" s="14" t="n">
        <v>10772</v>
      </c>
      <c r="S533" s="20" t="s">
        <v>268</v>
      </c>
      <c r="T533" s="22" t="s">
        <v>60</v>
      </c>
    </row>
    <row r="534" customFormat="false" ht="14.25" hidden="false" customHeight="false" outlineLevel="0" collapsed="false">
      <c r="A534" s="18" t="n">
        <v>532</v>
      </c>
      <c r="B534" s="19" t="n">
        <v>43634.7958333333</v>
      </c>
      <c r="C534" s="18" t="n">
        <v>34556909</v>
      </c>
      <c r="D534" s="18" t="n">
        <v>706</v>
      </c>
      <c r="E534" s="20" t="s">
        <v>267</v>
      </c>
      <c r="F534" s="18" t="n">
        <v>169354</v>
      </c>
      <c r="G534" s="20" t="s">
        <v>28</v>
      </c>
      <c r="H534" s="18" t="s">
        <v>29</v>
      </c>
      <c r="I534" s="20" t="s">
        <v>30</v>
      </c>
      <c r="J534" s="18" t="n">
        <v>0.5</v>
      </c>
      <c r="K534" s="18" t="n">
        <v>75</v>
      </c>
      <c r="L534" s="18" t="n">
        <v>-26</v>
      </c>
      <c r="M534" s="18" t="s">
        <v>31</v>
      </c>
      <c r="N534" s="18" t="n">
        <v>10710</v>
      </c>
      <c r="O534" s="20" t="s">
        <v>32</v>
      </c>
      <c r="P534" s="20" t="s">
        <v>33</v>
      </c>
      <c r="Q534" s="21" t="s">
        <v>34</v>
      </c>
      <c r="R534" s="14" t="n">
        <v>6121</v>
      </c>
      <c r="S534" s="20" t="s">
        <v>269</v>
      </c>
      <c r="T534" s="22" t="s">
        <v>60</v>
      </c>
    </row>
    <row r="535" customFormat="false" ht="14.25" hidden="false" customHeight="false" outlineLevel="0" collapsed="false">
      <c r="A535" s="18" t="n">
        <v>533</v>
      </c>
      <c r="B535" s="19" t="n">
        <v>43570.6763888889</v>
      </c>
      <c r="C535" s="18" t="n">
        <v>33747525</v>
      </c>
      <c r="D535" s="18" t="n">
        <v>707</v>
      </c>
      <c r="E535" s="20" t="s">
        <v>270</v>
      </c>
      <c r="F535" s="18" t="n">
        <v>169354</v>
      </c>
      <c r="G535" s="20" t="s">
        <v>28</v>
      </c>
      <c r="H535" s="18" t="s">
        <v>29</v>
      </c>
      <c r="I535" s="20" t="s">
        <v>30</v>
      </c>
      <c r="J535" s="18" t="n">
        <v>2</v>
      </c>
      <c r="K535" s="18" t="n">
        <v>300</v>
      </c>
      <c r="L535" s="18" t="n">
        <v>-104</v>
      </c>
      <c r="M535" s="18" t="s">
        <v>31</v>
      </c>
      <c r="N535" s="18" t="n">
        <v>10710</v>
      </c>
      <c r="O535" s="20" t="s">
        <v>32</v>
      </c>
      <c r="P535" s="20" t="s">
        <v>33</v>
      </c>
      <c r="Q535" s="21" t="s">
        <v>34</v>
      </c>
      <c r="R535" s="14" t="n">
        <v>11797</v>
      </c>
      <c r="S535" s="20" t="s">
        <v>271</v>
      </c>
      <c r="T535" s="22" t="s">
        <v>39</v>
      </c>
    </row>
    <row r="536" customFormat="false" ht="14.25" hidden="false" customHeight="false" outlineLevel="0" collapsed="false">
      <c r="A536" s="18" t="n">
        <v>534</v>
      </c>
      <c r="B536" s="19" t="n">
        <v>43581.8270833333</v>
      </c>
      <c r="C536" s="18" t="n">
        <v>33893444</v>
      </c>
      <c r="D536" s="18" t="n">
        <v>707</v>
      </c>
      <c r="E536" s="20" t="s">
        <v>270</v>
      </c>
      <c r="F536" s="18" t="n">
        <v>169354</v>
      </c>
      <c r="G536" s="20" t="s">
        <v>28</v>
      </c>
      <c r="H536" s="18" t="s">
        <v>29</v>
      </c>
      <c r="I536" s="20" t="s">
        <v>30</v>
      </c>
      <c r="J536" s="18" t="n">
        <v>1</v>
      </c>
      <c r="K536" s="18" t="n">
        <v>150</v>
      </c>
      <c r="L536" s="18" t="n">
        <v>-52</v>
      </c>
      <c r="M536" s="18" t="s">
        <v>31</v>
      </c>
      <c r="N536" s="18" t="n">
        <v>10710</v>
      </c>
      <c r="O536" s="20" t="s">
        <v>32</v>
      </c>
      <c r="P536" s="20" t="s">
        <v>33</v>
      </c>
      <c r="Q536" s="21" t="s">
        <v>34</v>
      </c>
      <c r="R536" s="14" t="n">
        <v>11760</v>
      </c>
      <c r="S536" s="20" t="s">
        <v>272</v>
      </c>
      <c r="T536" s="22" t="s">
        <v>42</v>
      </c>
    </row>
    <row r="537" customFormat="false" ht="14.25" hidden="false" customHeight="false" outlineLevel="0" collapsed="false">
      <c r="A537" s="18" t="n">
        <v>535</v>
      </c>
      <c r="B537" s="19" t="n">
        <v>43586.5743055556</v>
      </c>
      <c r="C537" s="18" t="n">
        <v>33952157</v>
      </c>
      <c r="D537" s="18" t="n">
        <v>707</v>
      </c>
      <c r="E537" s="20" t="s">
        <v>270</v>
      </c>
      <c r="F537" s="18" t="n">
        <v>169354</v>
      </c>
      <c r="G537" s="20" t="s">
        <v>28</v>
      </c>
      <c r="H537" s="18" t="s">
        <v>29</v>
      </c>
      <c r="I537" s="20" t="s">
        <v>30</v>
      </c>
      <c r="J537" s="18" t="n">
        <v>2</v>
      </c>
      <c r="K537" s="18" t="n">
        <v>300</v>
      </c>
      <c r="L537" s="18" t="n">
        <v>-104</v>
      </c>
      <c r="M537" s="18" t="s">
        <v>31</v>
      </c>
      <c r="N537" s="18" t="n">
        <v>10710</v>
      </c>
      <c r="O537" s="20" t="s">
        <v>32</v>
      </c>
      <c r="P537" s="20" t="s">
        <v>33</v>
      </c>
      <c r="Q537" s="21" t="s">
        <v>34</v>
      </c>
      <c r="R537" s="14" t="n">
        <v>10951</v>
      </c>
      <c r="S537" s="20" t="s">
        <v>273</v>
      </c>
      <c r="T537" s="22" t="s">
        <v>42</v>
      </c>
    </row>
    <row r="538" customFormat="false" ht="14.25" hidden="false" customHeight="false" outlineLevel="0" collapsed="false">
      <c r="A538" s="18" t="n">
        <v>536</v>
      </c>
      <c r="B538" s="19" t="n">
        <v>43596.4395833333</v>
      </c>
      <c r="C538" s="18" t="n">
        <v>34068328</v>
      </c>
      <c r="D538" s="18" t="n">
        <v>707</v>
      </c>
      <c r="E538" s="20" t="s">
        <v>270</v>
      </c>
      <c r="F538" s="18" t="n">
        <v>169354</v>
      </c>
      <c r="G538" s="20" t="s">
        <v>28</v>
      </c>
      <c r="H538" s="18" t="s">
        <v>29</v>
      </c>
      <c r="I538" s="20" t="s">
        <v>30</v>
      </c>
      <c r="J538" s="18" t="n">
        <v>6</v>
      </c>
      <c r="K538" s="18" t="n">
        <v>750</v>
      </c>
      <c r="L538" s="18" t="n">
        <v>-462</v>
      </c>
      <c r="M538" s="18" t="s">
        <v>57</v>
      </c>
      <c r="N538" s="18" t="n">
        <v>10710</v>
      </c>
      <c r="O538" s="20" t="s">
        <v>32</v>
      </c>
      <c r="P538" s="20" t="s">
        <v>33</v>
      </c>
      <c r="Q538" s="21" t="s">
        <v>34</v>
      </c>
      <c r="R538" s="14" t="n">
        <v>10952</v>
      </c>
      <c r="S538" s="20" t="s">
        <v>274</v>
      </c>
      <c r="T538" s="22" t="s">
        <v>42</v>
      </c>
    </row>
    <row r="539" customFormat="false" ht="14.25" hidden="false" customHeight="false" outlineLevel="0" collapsed="false">
      <c r="A539" s="18" t="n">
        <v>537</v>
      </c>
      <c r="B539" s="19" t="n">
        <v>43597.5395833333</v>
      </c>
      <c r="C539" s="18" t="n">
        <v>34086999</v>
      </c>
      <c r="D539" s="18" t="n">
        <v>707</v>
      </c>
      <c r="E539" s="20" t="s">
        <v>270</v>
      </c>
      <c r="F539" s="18" t="n">
        <v>169354</v>
      </c>
      <c r="G539" s="20" t="s">
        <v>28</v>
      </c>
      <c r="H539" s="18" t="s">
        <v>29</v>
      </c>
      <c r="I539" s="20" t="s">
        <v>30</v>
      </c>
      <c r="J539" s="18" t="n">
        <v>1</v>
      </c>
      <c r="K539" s="18" t="n">
        <v>150</v>
      </c>
      <c r="L539" s="18" t="n">
        <v>-52</v>
      </c>
      <c r="M539" s="18" t="s">
        <v>31</v>
      </c>
      <c r="N539" s="18" t="n">
        <v>10710</v>
      </c>
      <c r="O539" s="20" t="s">
        <v>32</v>
      </c>
      <c r="P539" s="20" t="s">
        <v>33</v>
      </c>
      <c r="Q539" s="21" t="s">
        <v>34</v>
      </c>
      <c r="R539" s="14" t="n">
        <v>10952</v>
      </c>
      <c r="S539" s="20" t="s">
        <v>274</v>
      </c>
      <c r="T539" s="22" t="s">
        <v>42</v>
      </c>
    </row>
    <row r="540" customFormat="false" ht="14.25" hidden="false" customHeight="false" outlineLevel="0" collapsed="false">
      <c r="A540" s="18" t="n">
        <v>538</v>
      </c>
      <c r="B540" s="19" t="n">
        <v>43607.4416666667</v>
      </c>
      <c r="C540" s="18" t="n">
        <v>34212661</v>
      </c>
      <c r="D540" s="18" t="n">
        <v>707</v>
      </c>
      <c r="E540" s="20" t="s">
        <v>270</v>
      </c>
      <c r="F540" s="18" t="n">
        <v>169354</v>
      </c>
      <c r="G540" s="20" t="s">
        <v>28</v>
      </c>
      <c r="H540" s="18" t="s">
        <v>29</v>
      </c>
      <c r="I540" s="20" t="s">
        <v>30</v>
      </c>
      <c r="J540" s="18" t="n">
        <v>1</v>
      </c>
      <c r="K540" s="18" t="n">
        <v>150</v>
      </c>
      <c r="L540" s="18" t="n">
        <v>-48.29</v>
      </c>
      <c r="M540" s="18" t="s">
        <v>69</v>
      </c>
      <c r="N540" s="18" t="n">
        <v>10710</v>
      </c>
      <c r="O540" s="20" t="s">
        <v>32</v>
      </c>
      <c r="P540" s="20" t="s">
        <v>33</v>
      </c>
      <c r="Q540" s="21" t="s">
        <v>34</v>
      </c>
      <c r="R540" s="14" t="n">
        <v>11797</v>
      </c>
      <c r="S540" s="20" t="s">
        <v>271</v>
      </c>
      <c r="T540" s="22" t="s">
        <v>60</v>
      </c>
    </row>
    <row r="541" customFormat="false" ht="14.25" hidden="false" customHeight="false" outlineLevel="0" collapsed="false">
      <c r="A541" s="18" t="n">
        <v>539</v>
      </c>
      <c r="B541" s="19" t="n">
        <v>43614.5673611111</v>
      </c>
      <c r="C541" s="18" t="n">
        <v>34303062</v>
      </c>
      <c r="D541" s="18" t="n">
        <v>707</v>
      </c>
      <c r="E541" s="20" t="s">
        <v>270</v>
      </c>
      <c r="F541" s="18" t="n">
        <v>169354</v>
      </c>
      <c r="G541" s="20" t="s">
        <v>28</v>
      </c>
      <c r="H541" s="18" t="s">
        <v>29</v>
      </c>
      <c r="I541" s="20" t="s">
        <v>30</v>
      </c>
      <c r="J541" s="18" t="n">
        <v>1</v>
      </c>
      <c r="K541" s="18" t="n">
        <v>150</v>
      </c>
      <c r="L541" s="18" t="n">
        <v>-48.29</v>
      </c>
      <c r="M541" s="18" t="s">
        <v>69</v>
      </c>
      <c r="N541" s="18" t="n">
        <v>10710</v>
      </c>
      <c r="O541" s="20" t="s">
        <v>32</v>
      </c>
      <c r="P541" s="20" t="s">
        <v>33</v>
      </c>
      <c r="Q541" s="21" t="s">
        <v>34</v>
      </c>
      <c r="R541" s="14" t="n">
        <v>11797</v>
      </c>
      <c r="S541" s="20" t="s">
        <v>271</v>
      </c>
      <c r="T541" s="22" t="s">
        <v>60</v>
      </c>
    </row>
    <row r="542" customFormat="false" ht="14.25" hidden="false" customHeight="false" outlineLevel="0" collapsed="false">
      <c r="A542" s="18" t="n">
        <v>540</v>
      </c>
      <c r="B542" s="19" t="n">
        <v>43618.8069444444</v>
      </c>
      <c r="C542" s="18" t="n">
        <v>34354616</v>
      </c>
      <c r="D542" s="18" t="n">
        <v>707</v>
      </c>
      <c r="E542" s="20" t="s">
        <v>270</v>
      </c>
      <c r="F542" s="18" t="n">
        <v>169354</v>
      </c>
      <c r="G542" s="20" t="s">
        <v>28</v>
      </c>
      <c r="H542" s="18" t="s">
        <v>29</v>
      </c>
      <c r="I542" s="20" t="s">
        <v>30</v>
      </c>
      <c r="J542" s="18" t="n">
        <v>1</v>
      </c>
      <c r="K542" s="18" t="n">
        <v>150</v>
      </c>
      <c r="L542" s="18" t="n">
        <v>-48.29</v>
      </c>
      <c r="M542" s="18" t="s">
        <v>69</v>
      </c>
      <c r="N542" s="18" t="n">
        <v>10710</v>
      </c>
      <c r="O542" s="20" t="s">
        <v>32</v>
      </c>
      <c r="P542" s="20" t="s">
        <v>33</v>
      </c>
      <c r="Q542" s="21" t="s">
        <v>34</v>
      </c>
      <c r="R542" s="14" t="n">
        <v>11760</v>
      </c>
      <c r="S542" s="20" t="s">
        <v>272</v>
      </c>
      <c r="T542" s="22" t="s">
        <v>60</v>
      </c>
    </row>
    <row r="543" customFormat="false" ht="14.25" hidden="false" customHeight="false" outlineLevel="0" collapsed="false">
      <c r="A543" s="18" t="n">
        <v>541</v>
      </c>
      <c r="B543" s="19" t="n">
        <v>43620.3423611111</v>
      </c>
      <c r="C543" s="18" t="n">
        <v>34371868</v>
      </c>
      <c r="D543" s="18" t="n">
        <v>707</v>
      </c>
      <c r="E543" s="20" t="s">
        <v>270</v>
      </c>
      <c r="F543" s="18" t="n">
        <v>169354</v>
      </c>
      <c r="G543" s="20" t="s">
        <v>28</v>
      </c>
      <c r="H543" s="18" t="s">
        <v>29</v>
      </c>
      <c r="I543" s="20" t="s">
        <v>30</v>
      </c>
      <c r="J543" s="18" t="n">
        <v>1</v>
      </c>
      <c r="K543" s="18" t="n">
        <v>150</v>
      </c>
      <c r="L543" s="18" t="n">
        <v>-48.29</v>
      </c>
      <c r="M543" s="18" t="s">
        <v>69</v>
      </c>
      <c r="N543" s="18" t="n">
        <v>10710</v>
      </c>
      <c r="O543" s="20" t="s">
        <v>32</v>
      </c>
      <c r="P543" s="20" t="s">
        <v>33</v>
      </c>
      <c r="Q543" s="21" t="s">
        <v>34</v>
      </c>
      <c r="R543" s="14" t="n">
        <v>10951</v>
      </c>
      <c r="S543" s="20" t="s">
        <v>273</v>
      </c>
      <c r="T543" s="22" t="s">
        <v>60</v>
      </c>
    </row>
    <row r="544" customFormat="false" ht="14.25" hidden="false" customHeight="false" outlineLevel="0" collapsed="false">
      <c r="A544" s="18" t="n">
        <v>542</v>
      </c>
      <c r="B544" s="19" t="n">
        <v>43633.9013888889</v>
      </c>
      <c r="C544" s="18" t="n">
        <v>34547025</v>
      </c>
      <c r="D544" s="18" t="n">
        <v>707</v>
      </c>
      <c r="E544" s="20" t="s">
        <v>270</v>
      </c>
      <c r="F544" s="18" t="n">
        <v>169354</v>
      </c>
      <c r="G544" s="20" t="s">
        <v>28</v>
      </c>
      <c r="H544" s="18" t="s">
        <v>29</v>
      </c>
      <c r="I544" s="20" t="s">
        <v>30</v>
      </c>
      <c r="J544" s="18" t="n">
        <v>1</v>
      </c>
      <c r="K544" s="18" t="n">
        <v>150</v>
      </c>
      <c r="L544" s="18" t="n">
        <v>-48.25</v>
      </c>
      <c r="M544" s="18" t="s">
        <v>66</v>
      </c>
      <c r="N544" s="18" t="n">
        <v>10710</v>
      </c>
      <c r="O544" s="20" t="s">
        <v>32</v>
      </c>
      <c r="P544" s="20" t="s">
        <v>33</v>
      </c>
      <c r="Q544" s="21" t="s">
        <v>34</v>
      </c>
      <c r="R544" s="14" t="n">
        <v>10951</v>
      </c>
      <c r="S544" s="20" t="s">
        <v>273</v>
      </c>
      <c r="T544" s="22" t="s">
        <v>60</v>
      </c>
    </row>
    <row r="545" customFormat="false" ht="14.25" hidden="false" customHeight="false" outlineLevel="0" collapsed="false">
      <c r="A545" s="18" t="n">
        <v>543</v>
      </c>
      <c r="B545" s="19" t="n">
        <v>43642.3569444444</v>
      </c>
      <c r="C545" s="18" t="n">
        <v>34642224</v>
      </c>
      <c r="D545" s="18" t="n">
        <v>707</v>
      </c>
      <c r="E545" s="20" t="s">
        <v>270</v>
      </c>
      <c r="F545" s="18" t="n">
        <v>169354</v>
      </c>
      <c r="G545" s="20" t="s">
        <v>28</v>
      </c>
      <c r="H545" s="18" t="s">
        <v>29</v>
      </c>
      <c r="I545" s="20" t="s">
        <v>30</v>
      </c>
      <c r="J545" s="18" t="n">
        <v>2</v>
      </c>
      <c r="K545" s="18" t="n">
        <v>300</v>
      </c>
      <c r="L545" s="18" t="n">
        <v>-96.58</v>
      </c>
      <c r="M545" s="18" t="s">
        <v>69</v>
      </c>
      <c r="N545" s="18" t="n">
        <v>10710</v>
      </c>
      <c r="O545" s="20" t="s">
        <v>32</v>
      </c>
      <c r="P545" s="20" t="s">
        <v>33</v>
      </c>
      <c r="Q545" s="21" t="s">
        <v>34</v>
      </c>
      <c r="R545" s="14" t="n">
        <v>10951</v>
      </c>
      <c r="S545" s="20" t="s">
        <v>273</v>
      </c>
      <c r="T545" s="22" t="s">
        <v>60</v>
      </c>
    </row>
    <row r="546" customFormat="false" ht="14.25" hidden="false" customHeight="false" outlineLevel="0" collapsed="false">
      <c r="A546" s="18" t="n">
        <v>544</v>
      </c>
      <c r="B546" s="19" t="n">
        <v>43644.35625</v>
      </c>
      <c r="C546" s="18" t="n">
        <v>34664863</v>
      </c>
      <c r="D546" s="18" t="n">
        <v>707</v>
      </c>
      <c r="E546" s="20" t="s">
        <v>270</v>
      </c>
      <c r="F546" s="18" t="n">
        <v>169354</v>
      </c>
      <c r="G546" s="20" t="s">
        <v>28</v>
      </c>
      <c r="H546" s="18" t="s">
        <v>29</v>
      </c>
      <c r="I546" s="20" t="s">
        <v>30</v>
      </c>
      <c r="J546" s="18" t="n">
        <v>1</v>
      </c>
      <c r="K546" s="18" t="n">
        <v>150</v>
      </c>
      <c r="L546" s="18" t="n">
        <v>-48.25</v>
      </c>
      <c r="M546" s="18" t="s">
        <v>66</v>
      </c>
      <c r="N546" s="18" t="n">
        <v>10710</v>
      </c>
      <c r="O546" s="20" t="s">
        <v>32</v>
      </c>
      <c r="P546" s="20" t="s">
        <v>33</v>
      </c>
      <c r="Q546" s="21" t="s">
        <v>34</v>
      </c>
      <c r="R546" s="14" t="n">
        <v>6494</v>
      </c>
      <c r="S546" s="20" t="s">
        <v>275</v>
      </c>
      <c r="T546" s="22" t="s">
        <v>60</v>
      </c>
    </row>
    <row r="547" customFormat="false" ht="14.25" hidden="false" customHeight="false" outlineLevel="0" collapsed="false">
      <c r="A547" s="18" t="n">
        <v>545</v>
      </c>
      <c r="B547" s="19" t="n">
        <v>43575.6</v>
      </c>
      <c r="C547" s="18" t="n">
        <v>33807925</v>
      </c>
      <c r="D547" s="18" t="n">
        <v>709</v>
      </c>
      <c r="E547" s="20" t="s">
        <v>276</v>
      </c>
      <c r="F547" s="18" t="n">
        <v>169354</v>
      </c>
      <c r="G547" s="20" t="s">
        <v>28</v>
      </c>
      <c r="H547" s="18" t="s">
        <v>29</v>
      </c>
      <c r="I547" s="20" t="s">
        <v>30</v>
      </c>
      <c r="J547" s="18" t="n">
        <v>1</v>
      </c>
      <c r="K547" s="18" t="n">
        <v>150</v>
      </c>
      <c r="L547" s="18" t="n">
        <v>-52</v>
      </c>
      <c r="M547" s="18" t="s">
        <v>31</v>
      </c>
      <c r="N547" s="18" t="n">
        <v>10710</v>
      </c>
      <c r="O547" s="20" t="s">
        <v>32</v>
      </c>
      <c r="P547" s="20" t="s">
        <v>33</v>
      </c>
      <c r="Q547" s="21" t="s">
        <v>34</v>
      </c>
      <c r="R547" s="14" t="n">
        <v>11486</v>
      </c>
      <c r="S547" s="20" t="s">
        <v>277</v>
      </c>
      <c r="T547" s="22" t="s">
        <v>42</v>
      </c>
    </row>
    <row r="548" customFormat="false" ht="14.25" hidden="false" customHeight="false" outlineLevel="0" collapsed="false">
      <c r="A548" s="18" t="n">
        <v>546</v>
      </c>
      <c r="B548" s="19" t="n">
        <v>43591.65</v>
      </c>
      <c r="C548" s="18" t="n">
        <v>34013460</v>
      </c>
      <c r="D548" s="18" t="n">
        <v>709</v>
      </c>
      <c r="E548" s="20" t="s">
        <v>276</v>
      </c>
      <c r="F548" s="18" t="n">
        <v>169354</v>
      </c>
      <c r="G548" s="20" t="s">
        <v>28</v>
      </c>
      <c r="H548" s="18" t="s">
        <v>29</v>
      </c>
      <c r="I548" s="20" t="s">
        <v>30</v>
      </c>
      <c r="J548" s="18" t="n">
        <v>1</v>
      </c>
      <c r="K548" s="18" t="n">
        <v>150</v>
      </c>
      <c r="L548" s="18" t="n">
        <v>-52</v>
      </c>
      <c r="M548" s="18" t="s">
        <v>31</v>
      </c>
      <c r="N548" s="18" t="n">
        <v>10710</v>
      </c>
      <c r="O548" s="20" t="s">
        <v>32</v>
      </c>
      <c r="P548" s="20" t="s">
        <v>33</v>
      </c>
      <c r="Q548" s="21" t="s">
        <v>34</v>
      </c>
      <c r="R548" s="14" t="n">
        <v>11465</v>
      </c>
      <c r="S548" s="20" t="s">
        <v>278</v>
      </c>
      <c r="T548" s="22" t="s">
        <v>42</v>
      </c>
    </row>
    <row r="549" customFormat="false" ht="14.25" hidden="false" customHeight="false" outlineLevel="0" collapsed="false">
      <c r="A549" s="18" t="n">
        <v>547</v>
      </c>
      <c r="B549" s="19" t="n">
        <v>43629.6229166667</v>
      </c>
      <c r="C549" s="18" t="n">
        <v>34492669</v>
      </c>
      <c r="D549" s="18" t="n">
        <v>709</v>
      </c>
      <c r="E549" s="20" t="s">
        <v>276</v>
      </c>
      <c r="F549" s="18" t="n">
        <v>169354</v>
      </c>
      <c r="G549" s="20" t="s">
        <v>28</v>
      </c>
      <c r="H549" s="18" t="s">
        <v>29</v>
      </c>
      <c r="I549" s="20" t="s">
        <v>30</v>
      </c>
      <c r="J549" s="18" t="n">
        <v>1</v>
      </c>
      <c r="K549" s="18" t="n">
        <v>150</v>
      </c>
      <c r="L549" s="18" t="n">
        <v>-52</v>
      </c>
      <c r="M549" s="18" t="s">
        <v>31</v>
      </c>
      <c r="N549" s="18" t="n">
        <v>10710</v>
      </c>
      <c r="O549" s="20" t="s">
        <v>32</v>
      </c>
      <c r="P549" s="20" t="s">
        <v>33</v>
      </c>
      <c r="Q549" s="21" t="s">
        <v>34</v>
      </c>
      <c r="R549" s="14" t="n">
        <v>11486</v>
      </c>
      <c r="S549" s="20" t="s">
        <v>277</v>
      </c>
      <c r="T549" s="22" t="s">
        <v>39</v>
      </c>
    </row>
    <row r="550" customFormat="false" ht="14.25" hidden="false" customHeight="false" outlineLevel="0" collapsed="false">
      <c r="A550" s="18" t="n">
        <v>548</v>
      </c>
      <c r="B550" s="19" t="n">
        <v>43631.6027777778</v>
      </c>
      <c r="C550" s="18" t="n">
        <v>34514914</v>
      </c>
      <c r="D550" s="18" t="n">
        <v>709</v>
      </c>
      <c r="E550" s="20" t="s">
        <v>276</v>
      </c>
      <c r="F550" s="18" t="n">
        <v>169354</v>
      </c>
      <c r="G550" s="20" t="s">
        <v>28</v>
      </c>
      <c r="H550" s="18" t="s">
        <v>29</v>
      </c>
      <c r="I550" s="20" t="s">
        <v>30</v>
      </c>
      <c r="J550" s="18" t="n">
        <v>2</v>
      </c>
      <c r="K550" s="18" t="n">
        <v>300</v>
      </c>
      <c r="L550" s="18" t="n">
        <v>-104</v>
      </c>
      <c r="M550" s="18" t="s">
        <v>31</v>
      </c>
      <c r="N550" s="18" t="n">
        <v>10710</v>
      </c>
      <c r="O550" s="20" t="s">
        <v>32</v>
      </c>
      <c r="P550" s="20" t="s">
        <v>33</v>
      </c>
      <c r="Q550" s="21" t="s">
        <v>34</v>
      </c>
      <c r="R550" s="14" t="n">
        <v>7388</v>
      </c>
      <c r="S550" s="20" t="s">
        <v>279</v>
      </c>
      <c r="T550" s="22" t="s">
        <v>39</v>
      </c>
    </row>
    <row r="551" customFormat="false" ht="14.25" hidden="false" customHeight="false" outlineLevel="0" collapsed="false">
      <c r="A551" s="18" t="n">
        <v>549</v>
      </c>
      <c r="B551" s="19" t="n">
        <v>43631.6027777778</v>
      </c>
      <c r="C551" s="18" t="n">
        <v>34514914</v>
      </c>
      <c r="D551" s="18" t="n">
        <v>709</v>
      </c>
      <c r="E551" s="20" t="s">
        <v>276</v>
      </c>
      <c r="F551" s="18" t="n">
        <v>169354</v>
      </c>
      <c r="G551" s="20" t="s">
        <v>28</v>
      </c>
      <c r="H551" s="18" t="s">
        <v>29</v>
      </c>
      <c r="I551" s="20" t="s">
        <v>30</v>
      </c>
      <c r="J551" s="18" t="n">
        <v>1</v>
      </c>
      <c r="K551" s="18" t="n">
        <v>150</v>
      </c>
      <c r="L551" s="18" t="n">
        <v>-52</v>
      </c>
      <c r="M551" s="18" t="s">
        <v>31</v>
      </c>
      <c r="N551" s="18" t="n">
        <v>10710</v>
      </c>
      <c r="O551" s="20" t="s">
        <v>32</v>
      </c>
      <c r="P551" s="20" t="s">
        <v>33</v>
      </c>
      <c r="Q551" s="21" t="s">
        <v>34</v>
      </c>
      <c r="R551" s="14" t="n">
        <v>7388</v>
      </c>
      <c r="S551" s="20" t="s">
        <v>279</v>
      </c>
      <c r="T551" s="22" t="s">
        <v>39</v>
      </c>
    </row>
    <row r="552" customFormat="false" ht="14.25" hidden="false" customHeight="false" outlineLevel="0" collapsed="false">
      <c r="A552" s="18" t="n">
        <v>550</v>
      </c>
      <c r="B552" s="19" t="n">
        <v>43577.6479166667</v>
      </c>
      <c r="C552" s="18" t="n">
        <v>33838173</v>
      </c>
      <c r="D552" s="18" t="n">
        <v>712</v>
      </c>
      <c r="E552" s="20" t="s">
        <v>280</v>
      </c>
      <c r="F552" s="18" t="n">
        <v>169354</v>
      </c>
      <c r="G552" s="20" t="s">
        <v>28</v>
      </c>
      <c r="H552" s="18" t="s">
        <v>29</v>
      </c>
      <c r="I552" s="20" t="s">
        <v>30</v>
      </c>
      <c r="J552" s="18" t="n">
        <v>2</v>
      </c>
      <c r="K552" s="18" t="n">
        <v>300</v>
      </c>
      <c r="L552" s="18" t="n">
        <v>-104</v>
      </c>
      <c r="M552" s="18" t="s">
        <v>31</v>
      </c>
      <c r="N552" s="18" t="n">
        <v>10710</v>
      </c>
      <c r="O552" s="20" t="s">
        <v>32</v>
      </c>
      <c r="P552" s="20" t="s">
        <v>33</v>
      </c>
      <c r="Q552" s="21" t="s">
        <v>34</v>
      </c>
      <c r="R552" s="14" t="n">
        <v>7050</v>
      </c>
      <c r="S552" s="20" t="s">
        <v>281</v>
      </c>
      <c r="T552" s="22" t="s">
        <v>39</v>
      </c>
    </row>
    <row r="553" customFormat="false" ht="14.25" hidden="false" customHeight="false" outlineLevel="0" collapsed="false">
      <c r="A553" s="18" t="n">
        <v>551</v>
      </c>
      <c r="B553" s="19" t="n">
        <v>43577.6479166667</v>
      </c>
      <c r="C553" s="18" t="n">
        <v>33838173</v>
      </c>
      <c r="D553" s="18" t="n">
        <v>712</v>
      </c>
      <c r="E553" s="20" t="s">
        <v>280</v>
      </c>
      <c r="F553" s="18" t="n">
        <v>169354</v>
      </c>
      <c r="G553" s="20" t="s">
        <v>28</v>
      </c>
      <c r="H553" s="18" t="s">
        <v>29</v>
      </c>
      <c r="I553" s="20" t="s">
        <v>30</v>
      </c>
      <c r="J553" s="18" t="n">
        <v>2</v>
      </c>
      <c r="K553" s="18" t="n">
        <v>300</v>
      </c>
      <c r="L553" s="18" t="n">
        <v>-104</v>
      </c>
      <c r="M553" s="18" t="s">
        <v>31</v>
      </c>
      <c r="N553" s="18" t="n">
        <v>10710</v>
      </c>
      <c r="O553" s="20" t="s">
        <v>32</v>
      </c>
      <c r="P553" s="20" t="s">
        <v>33</v>
      </c>
      <c r="Q553" s="21" t="s">
        <v>34</v>
      </c>
      <c r="R553" s="14" t="n">
        <v>7050</v>
      </c>
      <c r="S553" s="20" t="s">
        <v>281</v>
      </c>
      <c r="T553" s="22" t="s">
        <v>39</v>
      </c>
    </row>
    <row r="554" customFormat="false" ht="14.25" hidden="false" customHeight="false" outlineLevel="0" collapsed="false">
      <c r="A554" s="18" t="n">
        <v>552</v>
      </c>
      <c r="B554" s="19" t="n">
        <v>43628.4152777778</v>
      </c>
      <c r="C554" s="18" t="n">
        <v>34476404</v>
      </c>
      <c r="D554" s="18" t="n">
        <v>712</v>
      </c>
      <c r="E554" s="20" t="s">
        <v>280</v>
      </c>
      <c r="F554" s="18" t="n">
        <v>169354</v>
      </c>
      <c r="G554" s="20" t="s">
        <v>28</v>
      </c>
      <c r="H554" s="18" t="s">
        <v>29</v>
      </c>
      <c r="I554" s="20" t="s">
        <v>30</v>
      </c>
      <c r="J554" s="18" t="n">
        <v>1</v>
      </c>
      <c r="K554" s="18" t="n">
        <v>150</v>
      </c>
      <c r="L554" s="18" t="n">
        <v>-52</v>
      </c>
      <c r="M554" s="18" t="s">
        <v>31</v>
      </c>
      <c r="N554" s="18" t="n">
        <v>10710</v>
      </c>
      <c r="O554" s="20" t="s">
        <v>32</v>
      </c>
      <c r="P554" s="20" t="s">
        <v>33</v>
      </c>
      <c r="Q554" s="21" t="s">
        <v>34</v>
      </c>
      <c r="R554" s="14" t="n">
        <v>10650</v>
      </c>
      <c r="S554" s="20" t="s">
        <v>282</v>
      </c>
      <c r="T554" s="22" t="s">
        <v>60</v>
      </c>
    </row>
    <row r="555" customFormat="false" ht="14.25" hidden="false" customHeight="false" outlineLevel="0" collapsed="false">
      <c r="A555" s="18" t="n">
        <v>553</v>
      </c>
      <c r="B555" s="19" t="n">
        <v>43643.83125</v>
      </c>
      <c r="C555" s="18" t="n">
        <v>34662969</v>
      </c>
      <c r="D555" s="18" t="n">
        <v>712</v>
      </c>
      <c r="E555" s="20" t="s">
        <v>280</v>
      </c>
      <c r="F555" s="18" t="n">
        <v>169354</v>
      </c>
      <c r="G555" s="20" t="s">
        <v>28</v>
      </c>
      <c r="H555" s="18" t="s">
        <v>29</v>
      </c>
      <c r="I555" s="20" t="s">
        <v>30</v>
      </c>
      <c r="J555" s="18" t="n">
        <v>1</v>
      </c>
      <c r="K555" s="18" t="n">
        <v>150</v>
      </c>
      <c r="L555" s="18" t="n">
        <v>-52</v>
      </c>
      <c r="M555" s="18" t="s">
        <v>31</v>
      </c>
      <c r="N555" s="18" t="n">
        <v>10710</v>
      </c>
      <c r="O555" s="20" t="s">
        <v>32</v>
      </c>
      <c r="P555" s="20" t="s">
        <v>33</v>
      </c>
      <c r="Q555" s="21" t="s">
        <v>34</v>
      </c>
      <c r="R555" s="14" t="n">
        <v>8972</v>
      </c>
      <c r="S555" s="20" t="s">
        <v>283</v>
      </c>
      <c r="T555" s="22" t="s">
        <v>60</v>
      </c>
    </row>
    <row r="556" customFormat="false" ht="14.25" hidden="false" customHeight="false" outlineLevel="0" collapsed="false">
      <c r="A556" s="18" t="n">
        <v>554</v>
      </c>
      <c r="B556" s="19" t="n">
        <v>43646.775</v>
      </c>
      <c r="C556" s="18" t="n">
        <v>34698383</v>
      </c>
      <c r="D556" s="18" t="n">
        <v>712</v>
      </c>
      <c r="E556" s="20" t="s">
        <v>280</v>
      </c>
      <c r="F556" s="18" t="n">
        <v>169354</v>
      </c>
      <c r="G556" s="20" t="s">
        <v>28</v>
      </c>
      <c r="H556" s="18" t="s">
        <v>29</v>
      </c>
      <c r="I556" s="20" t="s">
        <v>30</v>
      </c>
      <c r="J556" s="18" t="n">
        <v>1</v>
      </c>
      <c r="K556" s="18" t="n">
        <v>141.7</v>
      </c>
      <c r="L556" s="18" t="n">
        <v>-60.3</v>
      </c>
      <c r="M556" s="18" t="s">
        <v>284</v>
      </c>
      <c r="N556" s="18" t="n">
        <v>10710</v>
      </c>
      <c r="O556" s="20" t="s">
        <v>32</v>
      </c>
      <c r="P556" s="20" t="s">
        <v>33</v>
      </c>
      <c r="Q556" s="21" t="s">
        <v>34</v>
      </c>
      <c r="R556" s="14" t="n">
        <v>11383</v>
      </c>
      <c r="S556" s="20" t="s">
        <v>285</v>
      </c>
      <c r="T556" s="22" t="s">
        <v>60</v>
      </c>
    </row>
    <row r="557" customFormat="false" ht="14.25" hidden="false" customHeight="false" outlineLevel="0" collapsed="false">
      <c r="A557" s="18" t="n">
        <v>555</v>
      </c>
      <c r="B557" s="19" t="n">
        <v>43622.5270833333</v>
      </c>
      <c r="C557" s="18" t="n">
        <v>34399580</v>
      </c>
      <c r="D557" s="18" t="n">
        <v>716</v>
      </c>
      <c r="E557" s="20" t="s">
        <v>286</v>
      </c>
      <c r="F557" s="18" t="n">
        <v>169354</v>
      </c>
      <c r="G557" s="20" t="s">
        <v>28</v>
      </c>
      <c r="H557" s="18" t="s">
        <v>29</v>
      </c>
      <c r="I557" s="20" t="s">
        <v>30</v>
      </c>
      <c r="J557" s="18" t="n">
        <v>3</v>
      </c>
      <c r="K557" s="18" t="n">
        <v>450</v>
      </c>
      <c r="L557" s="18" t="n">
        <v>-156</v>
      </c>
      <c r="M557" s="18" t="s">
        <v>31</v>
      </c>
      <c r="N557" s="18" t="n">
        <v>10710</v>
      </c>
      <c r="O557" s="20" t="s">
        <v>32</v>
      </c>
      <c r="P557" s="20" t="s">
        <v>33</v>
      </c>
      <c r="Q557" s="21" t="s">
        <v>34</v>
      </c>
      <c r="R557" s="14" t="n">
        <v>7661</v>
      </c>
      <c r="S557" s="20" t="s">
        <v>287</v>
      </c>
      <c r="T557" s="22" t="s">
        <v>60</v>
      </c>
    </row>
    <row r="558" customFormat="false" ht="14.25" hidden="false" customHeight="false" outlineLevel="0" collapsed="false">
      <c r="A558" s="18" t="n">
        <v>556</v>
      </c>
      <c r="B558" s="19" t="n">
        <v>43585.3708333333</v>
      </c>
      <c r="C558" s="18" t="n">
        <v>33934899</v>
      </c>
      <c r="D558" s="18" t="n">
        <v>717</v>
      </c>
      <c r="E558" s="20" t="s">
        <v>288</v>
      </c>
      <c r="F558" s="18" t="n">
        <v>169354</v>
      </c>
      <c r="G558" s="20" t="s">
        <v>28</v>
      </c>
      <c r="H558" s="18" t="s">
        <v>29</v>
      </c>
      <c r="I558" s="20" t="s">
        <v>30</v>
      </c>
      <c r="J558" s="18" t="n">
        <v>1</v>
      </c>
      <c r="K558" s="18" t="n">
        <v>150</v>
      </c>
      <c r="L558" s="18" t="n">
        <v>-52</v>
      </c>
      <c r="M558" s="18" t="s">
        <v>31</v>
      </c>
      <c r="N558" s="18" t="n">
        <v>10710</v>
      </c>
      <c r="O558" s="20" t="s">
        <v>32</v>
      </c>
      <c r="P558" s="20" t="s">
        <v>33</v>
      </c>
      <c r="Q558" s="21" t="s">
        <v>34</v>
      </c>
      <c r="R558" s="14" t="n">
        <v>6731</v>
      </c>
      <c r="S558" s="20" t="s">
        <v>289</v>
      </c>
      <c r="T558" s="22" t="s">
        <v>39</v>
      </c>
    </row>
    <row r="559" customFormat="false" ht="14.25" hidden="false" customHeight="false" outlineLevel="0" collapsed="false">
      <c r="A559" s="18" t="n">
        <v>557</v>
      </c>
      <c r="B559" s="19" t="n">
        <v>43585.5534722222</v>
      </c>
      <c r="C559" s="18" t="n">
        <v>33938503</v>
      </c>
      <c r="D559" s="18" t="n">
        <v>717</v>
      </c>
      <c r="E559" s="20" t="s">
        <v>288</v>
      </c>
      <c r="F559" s="18" t="n">
        <v>169354</v>
      </c>
      <c r="G559" s="20" t="s">
        <v>28</v>
      </c>
      <c r="H559" s="18" t="s">
        <v>29</v>
      </c>
      <c r="I559" s="20" t="s">
        <v>30</v>
      </c>
      <c r="J559" s="18" t="n">
        <v>1</v>
      </c>
      <c r="K559" s="18" t="n">
        <v>150</v>
      </c>
      <c r="L559" s="18" t="n">
        <v>-52</v>
      </c>
      <c r="M559" s="18" t="s">
        <v>31</v>
      </c>
      <c r="N559" s="18" t="n">
        <v>10710</v>
      </c>
      <c r="O559" s="20" t="s">
        <v>32</v>
      </c>
      <c r="P559" s="20" t="s">
        <v>33</v>
      </c>
      <c r="Q559" s="21" t="s">
        <v>34</v>
      </c>
      <c r="R559" s="14" t="n">
        <v>6731</v>
      </c>
      <c r="S559" s="20" t="s">
        <v>289</v>
      </c>
      <c r="T559" s="22" t="s">
        <v>42</v>
      </c>
    </row>
    <row r="560" customFormat="false" ht="14.25" hidden="false" customHeight="false" outlineLevel="0" collapsed="false">
      <c r="A560" s="18" t="n">
        <v>558</v>
      </c>
      <c r="B560" s="19" t="n">
        <v>43585.5534722222</v>
      </c>
      <c r="C560" s="18" t="n">
        <v>33938503</v>
      </c>
      <c r="D560" s="18" t="n">
        <v>717</v>
      </c>
      <c r="E560" s="20" t="s">
        <v>288</v>
      </c>
      <c r="F560" s="18" t="n">
        <v>169354</v>
      </c>
      <c r="G560" s="20" t="s">
        <v>28</v>
      </c>
      <c r="H560" s="18" t="s">
        <v>29</v>
      </c>
      <c r="I560" s="20" t="s">
        <v>30</v>
      </c>
      <c r="J560" s="18" t="n">
        <v>1</v>
      </c>
      <c r="K560" s="18" t="n">
        <v>150</v>
      </c>
      <c r="L560" s="18" t="n">
        <v>-52</v>
      </c>
      <c r="M560" s="18" t="s">
        <v>31</v>
      </c>
      <c r="N560" s="18" t="n">
        <v>10710</v>
      </c>
      <c r="O560" s="20" t="s">
        <v>32</v>
      </c>
      <c r="P560" s="20" t="s">
        <v>33</v>
      </c>
      <c r="Q560" s="21" t="s">
        <v>34</v>
      </c>
      <c r="R560" s="14" t="n">
        <v>6731</v>
      </c>
      <c r="S560" s="20" t="s">
        <v>289</v>
      </c>
      <c r="T560" s="22" t="s">
        <v>53</v>
      </c>
    </row>
    <row r="561" customFormat="false" ht="14.25" hidden="false" customHeight="false" outlineLevel="0" collapsed="false">
      <c r="A561" s="18" t="n">
        <v>559</v>
      </c>
      <c r="B561" s="19" t="n">
        <v>43601.3354166667</v>
      </c>
      <c r="C561" s="18" t="n">
        <v>34134807</v>
      </c>
      <c r="D561" s="18" t="n">
        <v>717</v>
      </c>
      <c r="E561" s="20" t="s">
        <v>288</v>
      </c>
      <c r="F561" s="18" t="n">
        <v>169354</v>
      </c>
      <c r="G561" s="20" t="s">
        <v>28</v>
      </c>
      <c r="H561" s="18" t="s">
        <v>29</v>
      </c>
      <c r="I561" s="20" t="s">
        <v>30</v>
      </c>
      <c r="J561" s="18" t="n">
        <v>1</v>
      </c>
      <c r="K561" s="18" t="n">
        <v>150</v>
      </c>
      <c r="L561" s="18" t="n">
        <v>-52</v>
      </c>
      <c r="M561" s="18" t="s">
        <v>31</v>
      </c>
      <c r="N561" s="18" t="n">
        <v>10710</v>
      </c>
      <c r="O561" s="20" t="s">
        <v>32</v>
      </c>
      <c r="P561" s="20" t="s">
        <v>33</v>
      </c>
      <c r="Q561" s="21" t="s">
        <v>34</v>
      </c>
      <c r="R561" s="14" t="n">
        <v>11627</v>
      </c>
      <c r="S561" s="20" t="s">
        <v>290</v>
      </c>
      <c r="T561" s="22" t="s">
        <v>53</v>
      </c>
    </row>
    <row r="562" customFormat="false" ht="14.25" hidden="false" customHeight="false" outlineLevel="0" collapsed="false">
      <c r="A562" s="18" t="n">
        <v>560</v>
      </c>
      <c r="B562" s="19" t="n">
        <v>43617.8090277778</v>
      </c>
      <c r="C562" s="18" t="n">
        <v>34341611</v>
      </c>
      <c r="D562" s="18" t="n">
        <v>717</v>
      </c>
      <c r="E562" s="20" t="s">
        <v>288</v>
      </c>
      <c r="F562" s="18" t="n">
        <v>169354</v>
      </c>
      <c r="G562" s="20" t="s">
        <v>28</v>
      </c>
      <c r="H562" s="18" t="s">
        <v>29</v>
      </c>
      <c r="I562" s="20" t="s">
        <v>30</v>
      </c>
      <c r="J562" s="18" t="n">
        <v>1</v>
      </c>
      <c r="K562" s="18" t="n">
        <v>150</v>
      </c>
      <c r="L562" s="18" t="n">
        <v>-52</v>
      </c>
      <c r="M562" s="18" t="s">
        <v>31</v>
      </c>
      <c r="N562" s="18" t="n">
        <v>10710</v>
      </c>
      <c r="O562" s="20" t="s">
        <v>32</v>
      </c>
      <c r="P562" s="20" t="s">
        <v>33</v>
      </c>
      <c r="Q562" s="21" t="s">
        <v>34</v>
      </c>
      <c r="R562" s="14" t="n">
        <v>6731</v>
      </c>
      <c r="S562" s="20" t="s">
        <v>289</v>
      </c>
      <c r="T562" s="22" t="s">
        <v>53</v>
      </c>
    </row>
    <row r="563" customFormat="false" ht="14.25" hidden="false" customHeight="false" outlineLevel="0" collapsed="false">
      <c r="A563" s="18" t="n">
        <v>561</v>
      </c>
      <c r="B563" s="19" t="n">
        <v>43624.8840277778</v>
      </c>
      <c r="C563" s="18" t="n">
        <v>34434988</v>
      </c>
      <c r="D563" s="18" t="n">
        <v>717</v>
      </c>
      <c r="E563" s="20" t="s">
        <v>288</v>
      </c>
      <c r="F563" s="18" t="n">
        <v>169354</v>
      </c>
      <c r="G563" s="20" t="s">
        <v>28</v>
      </c>
      <c r="H563" s="18" t="s">
        <v>29</v>
      </c>
      <c r="I563" s="20" t="s">
        <v>30</v>
      </c>
      <c r="J563" s="18" t="n">
        <v>1</v>
      </c>
      <c r="K563" s="18" t="n">
        <v>150</v>
      </c>
      <c r="L563" s="18" t="n">
        <v>-52</v>
      </c>
      <c r="M563" s="18" t="s">
        <v>31</v>
      </c>
      <c r="N563" s="18" t="n">
        <v>10710</v>
      </c>
      <c r="O563" s="20" t="s">
        <v>32</v>
      </c>
      <c r="P563" s="20" t="s">
        <v>33</v>
      </c>
      <c r="Q563" s="21" t="s">
        <v>34</v>
      </c>
      <c r="R563" s="14" t="n">
        <v>6731</v>
      </c>
      <c r="S563" s="20" t="s">
        <v>289</v>
      </c>
      <c r="T563" s="22" t="s">
        <v>60</v>
      </c>
    </row>
    <row r="564" customFormat="false" ht="14.25" hidden="false" customHeight="false" outlineLevel="0" collapsed="false">
      <c r="A564" s="18" t="n">
        <v>562</v>
      </c>
      <c r="B564" s="19" t="n">
        <v>43629.8576388889</v>
      </c>
      <c r="C564" s="18" t="n">
        <v>34498004</v>
      </c>
      <c r="D564" s="18" t="n">
        <v>717</v>
      </c>
      <c r="E564" s="20" t="s">
        <v>288</v>
      </c>
      <c r="F564" s="18" t="n">
        <v>169354</v>
      </c>
      <c r="G564" s="20" t="s">
        <v>28</v>
      </c>
      <c r="H564" s="18" t="s">
        <v>29</v>
      </c>
      <c r="I564" s="20" t="s">
        <v>30</v>
      </c>
      <c r="J564" s="18" t="n">
        <v>1</v>
      </c>
      <c r="K564" s="18" t="n">
        <v>150</v>
      </c>
      <c r="L564" s="18" t="n">
        <v>-52</v>
      </c>
      <c r="M564" s="18" t="s">
        <v>31</v>
      </c>
      <c r="N564" s="18" t="n">
        <v>10710</v>
      </c>
      <c r="O564" s="20" t="s">
        <v>32</v>
      </c>
      <c r="P564" s="20" t="s">
        <v>33</v>
      </c>
      <c r="Q564" s="21" t="s">
        <v>34</v>
      </c>
      <c r="R564" s="14" t="n">
        <v>11627</v>
      </c>
      <c r="S564" s="20" t="s">
        <v>290</v>
      </c>
      <c r="T564" s="22" t="s">
        <v>53</v>
      </c>
    </row>
    <row r="565" customFormat="false" ht="14.25" hidden="false" customHeight="false" outlineLevel="0" collapsed="false">
      <c r="A565" s="18" t="n">
        <v>563</v>
      </c>
      <c r="B565" s="19" t="n">
        <v>43641.8041666667</v>
      </c>
      <c r="C565" s="18" t="n">
        <v>34638912</v>
      </c>
      <c r="D565" s="18" t="n">
        <v>717</v>
      </c>
      <c r="E565" s="20" t="s">
        <v>288</v>
      </c>
      <c r="F565" s="18" t="n">
        <v>169354</v>
      </c>
      <c r="G565" s="20" t="s">
        <v>28</v>
      </c>
      <c r="H565" s="18" t="s">
        <v>29</v>
      </c>
      <c r="I565" s="20" t="s">
        <v>30</v>
      </c>
      <c r="J565" s="18" t="n">
        <v>1</v>
      </c>
      <c r="K565" s="18" t="n">
        <v>150</v>
      </c>
      <c r="L565" s="18" t="n">
        <v>-52</v>
      </c>
      <c r="M565" s="18" t="s">
        <v>31</v>
      </c>
      <c r="N565" s="18" t="n">
        <v>10710</v>
      </c>
      <c r="O565" s="20" t="s">
        <v>32</v>
      </c>
      <c r="P565" s="20" t="s">
        <v>33</v>
      </c>
      <c r="Q565" s="21" t="s">
        <v>34</v>
      </c>
      <c r="R565" s="14" t="n">
        <v>11627</v>
      </c>
      <c r="S565" s="20" t="s">
        <v>290</v>
      </c>
      <c r="T565" s="22" t="s">
        <v>53</v>
      </c>
    </row>
    <row r="566" customFormat="false" ht="14.25" hidden="false" customHeight="false" outlineLevel="0" collapsed="false">
      <c r="A566" s="18" t="n">
        <v>564</v>
      </c>
      <c r="B566" s="19" t="n">
        <v>43645.7645833333</v>
      </c>
      <c r="C566" s="18" t="n">
        <v>34684898</v>
      </c>
      <c r="D566" s="18" t="n">
        <v>717</v>
      </c>
      <c r="E566" s="20" t="s">
        <v>288</v>
      </c>
      <c r="F566" s="18" t="n">
        <v>169354</v>
      </c>
      <c r="G566" s="20" t="s">
        <v>28</v>
      </c>
      <c r="H566" s="18" t="s">
        <v>29</v>
      </c>
      <c r="I566" s="20" t="s">
        <v>30</v>
      </c>
      <c r="J566" s="18" t="n">
        <v>1</v>
      </c>
      <c r="K566" s="18" t="n">
        <v>150</v>
      </c>
      <c r="L566" s="18" t="n">
        <v>-52</v>
      </c>
      <c r="M566" s="18" t="s">
        <v>31</v>
      </c>
      <c r="N566" s="18" t="n">
        <v>10710</v>
      </c>
      <c r="O566" s="20" t="s">
        <v>32</v>
      </c>
      <c r="P566" s="20" t="s">
        <v>33</v>
      </c>
      <c r="Q566" s="21" t="s">
        <v>34</v>
      </c>
      <c r="R566" s="14" t="n">
        <v>11627</v>
      </c>
      <c r="S566" s="20" t="s">
        <v>290</v>
      </c>
      <c r="T566" s="22" t="s">
        <v>53</v>
      </c>
    </row>
    <row r="567" customFormat="false" ht="14.25" hidden="false" customHeight="false" outlineLevel="0" collapsed="false">
      <c r="A567" s="18" t="n">
        <v>565</v>
      </c>
      <c r="B567" s="19" t="n">
        <v>43590.5680555556</v>
      </c>
      <c r="C567" s="18" t="n">
        <v>34000801</v>
      </c>
      <c r="D567" s="18" t="n">
        <v>723</v>
      </c>
      <c r="E567" s="20" t="s">
        <v>291</v>
      </c>
      <c r="F567" s="18" t="n">
        <v>169354</v>
      </c>
      <c r="G567" s="20" t="s">
        <v>28</v>
      </c>
      <c r="H567" s="18" t="s">
        <v>29</v>
      </c>
      <c r="I567" s="20" t="s">
        <v>30</v>
      </c>
      <c r="J567" s="18" t="n">
        <v>1</v>
      </c>
      <c r="K567" s="18" t="n">
        <v>150</v>
      </c>
      <c r="L567" s="18" t="n">
        <v>-52</v>
      </c>
      <c r="M567" s="18" t="s">
        <v>31</v>
      </c>
      <c r="N567" s="18" t="n">
        <v>10710</v>
      </c>
      <c r="O567" s="20" t="s">
        <v>32</v>
      </c>
      <c r="P567" s="20" t="s">
        <v>33</v>
      </c>
      <c r="Q567" s="21" t="s">
        <v>34</v>
      </c>
      <c r="R567" s="14" t="n">
        <v>8386</v>
      </c>
      <c r="S567" s="20" t="s">
        <v>292</v>
      </c>
      <c r="T567" s="22" t="s">
        <v>53</v>
      </c>
    </row>
    <row r="568" customFormat="false" ht="14.25" hidden="false" customHeight="false" outlineLevel="0" collapsed="false">
      <c r="A568" s="18" t="n">
        <v>566</v>
      </c>
      <c r="B568" s="19" t="n">
        <v>43609.4118055556</v>
      </c>
      <c r="C568" s="18" t="n">
        <v>34237044</v>
      </c>
      <c r="D568" s="18" t="n">
        <v>723</v>
      </c>
      <c r="E568" s="20" t="s">
        <v>291</v>
      </c>
      <c r="F568" s="18" t="n">
        <v>169354</v>
      </c>
      <c r="G568" s="20" t="s">
        <v>28</v>
      </c>
      <c r="H568" s="18" t="s">
        <v>29</v>
      </c>
      <c r="I568" s="20" t="s">
        <v>30</v>
      </c>
      <c r="J568" s="18" t="n">
        <v>4</v>
      </c>
      <c r="K568" s="18" t="n">
        <v>450</v>
      </c>
      <c r="L568" s="18" t="n">
        <v>-358</v>
      </c>
      <c r="M568" s="18" t="s">
        <v>85</v>
      </c>
      <c r="N568" s="18" t="n">
        <v>10710</v>
      </c>
      <c r="O568" s="20" t="s">
        <v>32</v>
      </c>
      <c r="P568" s="20" t="s">
        <v>33</v>
      </c>
      <c r="Q568" s="21" t="s">
        <v>34</v>
      </c>
      <c r="R568" s="14" t="n">
        <v>8386</v>
      </c>
      <c r="S568" s="20" t="s">
        <v>292</v>
      </c>
      <c r="T568" s="22" t="s">
        <v>60</v>
      </c>
    </row>
    <row r="569" customFormat="false" ht="14.25" hidden="false" customHeight="false" outlineLevel="0" collapsed="false">
      <c r="A569" s="18" t="n">
        <v>567</v>
      </c>
      <c r="B569" s="19" t="n">
        <v>43609.4118055556</v>
      </c>
      <c r="C569" s="18" t="n">
        <v>34237044</v>
      </c>
      <c r="D569" s="18" t="n">
        <v>723</v>
      </c>
      <c r="E569" s="20" t="s">
        <v>291</v>
      </c>
      <c r="F569" s="18" t="n">
        <v>169354</v>
      </c>
      <c r="G569" s="20" t="s">
        <v>28</v>
      </c>
      <c r="H569" s="18" t="s">
        <v>29</v>
      </c>
      <c r="I569" s="20" t="s">
        <v>30</v>
      </c>
      <c r="J569" s="18" t="n">
        <v>1</v>
      </c>
      <c r="K569" s="18" t="n">
        <v>150</v>
      </c>
      <c r="L569" s="18" t="n">
        <v>-52</v>
      </c>
      <c r="M569" s="18" t="s">
        <v>31</v>
      </c>
      <c r="N569" s="18" t="n">
        <v>10710</v>
      </c>
      <c r="O569" s="20" t="s">
        <v>32</v>
      </c>
      <c r="P569" s="20" t="s">
        <v>33</v>
      </c>
      <c r="Q569" s="21" t="s">
        <v>34</v>
      </c>
      <c r="R569" s="14" t="n">
        <v>8386</v>
      </c>
      <c r="S569" s="20" t="s">
        <v>292</v>
      </c>
      <c r="T569" s="22" t="s">
        <v>42</v>
      </c>
    </row>
    <row r="570" customFormat="false" ht="14.25" hidden="false" customHeight="false" outlineLevel="0" collapsed="false">
      <c r="A570" s="18" t="n">
        <v>568</v>
      </c>
      <c r="B570" s="19" t="n">
        <v>43609.4118055556</v>
      </c>
      <c r="C570" s="18" t="n">
        <v>34237044</v>
      </c>
      <c r="D570" s="18" t="n">
        <v>723</v>
      </c>
      <c r="E570" s="20" t="s">
        <v>291</v>
      </c>
      <c r="F570" s="18" t="n">
        <v>169354</v>
      </c>
      <c r="G570" s="20" t="s">
        <v>28</v>
      </c>
      <c r="H570" s="18" t="s">
        <v>29</v>
      </c>
      <c r="I570" s="20" t="s">
        <v>30</v>
      </c>
      <c r="J570" s="18" t="n">
        <v>1</v>
      </c>
      <c r="K570" s="18" t="n">
        <v>150</v>
      </c>
      <c r="L570" s="18" t="n">
        <v>-52</v>
      </c>
      <c r="M570" s="18" t="s">
        <v>31</v>
      </c>
      <c r="N570" s="18" t="n">
        <v>10710</v>
      </c>
      <c r="O570" s="20" t="s">
        <v>32</v>
      </c>
      <c r="P570" s="20" t="s">
        <v>33</v>
      </c>
      <c r="Q570" s="21" t="s">
        <v>34</v>
      </c>
      <c r="R570" s="14" t="n">
        <v>8386</v>
      </c>
      <c r="S570" s="20" t="s">
        <v>292</v>
      </c>
      <c r="T570" s="22" t="s">
        <v>53</v>
      </c>
    </row>
    <row r="571" customFormat="false" ht="14.25" hidden="false" customHeight="false" outlineLevel="0" collapsed="false">
      <c r="A571" s="18" t="n">
        <v>569</v>
      </c>
      <c r="B571" s="19" t="n">
        <v>43575.89375</v>
      </c>
      <c r="C571" s="18" t="n">
        <v>33816007</v>
      </c>
      <c r="D571" s="18" t="n">
        <v>724</v>
      </c>
      <c r="E571" s="20" t="s">
        <v>293</v>
      </c>
      <c r="F571" s="18" t="n">
        <v>169354</v>
      </c>
      <c r="G571" s="20" t="s">
        <v>28</v>
      </c>
      <c r="H571" s="18" t="s">
        <v>29</v>
      </c>
      <c r="I571" s="20" t="s">
        <v>30</v>
      </c>
      <c r="J571" s="18" t="n">
        <v>1</v>
      </c>
      <c r="K571" s="18" t="n">
        <v>150</v>
      </c>
      <c r="L571" s="18" t="n">
        <v>-52</v>
      </c>
      <c r="M571" s="18" t="s">
        <v>31</v>
      </c>
      <c r="N571" s="18" t="n">
        <v>10710</v>
      </c>
      <c r="O571" s="20" t="s">
        <v>32</v>
      </c>
      <c r="P571" s="20" t="s">
        <v>33</v>
      </c>
      <c r="Q571" s="21" t="s">
        <v>34</v>
      </c>
      <c r="R571" s="14" t="n">
        <v>11447</v>
      </c>
      <c r="S571" s="20" t="s">
        <v>294</v>
      </c>
      <c r="T571" s="22" t="s">
        <v>39</v>
      </c>
    </row>
    <row r="572" customFormat="false" ht="14.25" hidden="false" customHeight="false" outlineLevel="0" collapsed="false">
      <c r="A572" s="18" t="n">
        <v>570</v>
      </c>
      <c r="B572" s="19" t="n">
        <v>43575.89375</v>
      </c>
      <c r="C572" s="18" t="n">
        <v>33816007</v>
      </c>
      <c r="D572" s="18" t="n">
        <v>724</v>
      </c>
      <c r="E572" s="20" t="s">
        <v>293</v>
      </c>
      <c r="F572" s="18" t="n">
        <v>169354</v>
      </c>
      <c r="G572" s="20" t="s">
        <v>28</v>
      </c>
      <c r="H572" s="18" t="s">
        <v>29</v>
      </c>
      <c r="I572" s="20" t="s">
        <v>30</v>
      </c>
      <c r="J572" s="18" t="n">
        <v>11</v>
      </c>
      <c r="K572" s="18" t="n">
        <v>1050</v>
      </c>
      <c r="L572" s="18" t="s">
        <v>295</v>
      </c>
      <c r="M572" s="18" t="s">
        <v>296</v>
      </c>
      <c r="N572" s="18" t="n">
        <v>10710</v>
      </c>
      <c r="O572" s="20" t="s">
        <v>32</v>
      </c>
      <c r="P572" s="20" t="s">
        <v>33</v>
      </c>
      <c r="Q572" s="21" t="s">
        <v>34</v>
      </c>
      <c r="R572" s="14" t="n">
        <v>11447</v>
      </c>
      <c r="S572" s="20" t="s">
        <v>294</v>
      </c>
      <c r="T572" s="22" t="s">
        <v>42</v>
      </c>
    </row>
    <row r="573" customFormat="false" ht="14.25" hidden="false" customHeight="false" outlineLevel="0" collapsed="false">
      <c r="A573" s="18" t="n">
        <v>571</v>
      </c>
      <c r="B573" s="19" t="n">
        <v>43586.8694444444</v>
      </c>
      <c r="C573" s="18" t="n">
        <v>33957912</v>
      </c>
      <c r="D573" s="18" t="n">
        <v>724</v>
      </c>
      <c r="E573" s="20" t="s">
        <v>293</v>
      </c>
      <c r="F573" s="18" t="n">
        <v>169354</v>
      </c>
      <c r="G573" s="20" t="s">
        <v>28</v>
      </c>
      <c r="H573" s="18" t="s">
        <v>29</v>
      </c>
      <c r="I573" s="20" t="s">
        <v>30</v>
      </c>
      <c r="J573" s="18" t="n">
        <v>6</v>
      </c>
      <c r="K573" s="18" t="n">
        <v>300</v>
      </c>
      <c r="L573" s="18" t="n">
        <v>-912</v>
      </c>
      <c r="M573" s="18" t="s">
        <v>162</v>
      </c>
      <c r="N573" s="18" t="n">
        <v>10710</v>
      </c>
      <c r="O573" s="20" t="s">
        <v>32</v>
      </c>
      <c r="P573" s="20" t="s">
        <v>33</v>
      </c>
      <c r="Q573" s="21" t="s">
        <v>34</v>
      </c>
      <c r="R573" s="14" t="n">
        <v>4190</v>
      </c>
      <c r="S573" s="20" t="s">
        <v>297</v>
      </c>
      <c r="T573" s="22" t="s">
        <v>53</v>
      </c>
    </row>
    <row r="574" customFormat="false" ht="14.25" hidden="false" customHeight="false" outlineLevel="0" collapsed="false">
      <c r="A574" s="18" t="n">
        <v>572</v>
      </c>
      <c r="B574" s="19" t="n">
        <v>43586.8694444444</v>
      </c>
      <c r="C574" s="18" t="n">
        <v>33957912</v>
      </c>
      <c r="D574" s="18" t="n">
        <v>724</v>
      </c>
      <c r="E574" s="20" t="s">
        <v>293</v>
      </c>
      <c r="F574" s="18" t="n">
        <v>169354</v>
      </c>
      <c r="G574" s="20" t="s">
        <v>28</v>
      </c>
      <c r="H574" s="18" t="s">
        <v>29</v>
      </c>
      <c r="I574" s="20" t="s">
        <v>30</v>
      </c>
      <c r="J574" s="18" t="n">
        <v>6</v>
      </c>
      <c r="K574" s="18" t="n">
        <v>900</v>
      </c>
      <c r="L574" s="18" t="n">
        <v>-312</v>
      </c>
      <c r="M574" s="18" t="s">
        <v>31</v>
      </c>
      <c r="N574" s="18" t="n">
        <v>10710</v>
      </c>
      <c r="O574" s="20" t="s">
        <v>32</v>
      </c>
      <c r="P574" s="20" t="s">
        <v>33</v>
      </c>
      <c r="Q574" s="21" t="s">
        <v>34</v>
      </c>
      <c r="R574" s="14" t="n">
        <v>4190</v>
      </c>
      <c r="S574" s="20" t="s">
        <v>297</v>
      </c>
      <c r="T574" s="22" t="s">
        <v>53</v>
      </c>
    </row>
    <row r="575" customFormat="false" ht="14.25" hidden="false" customHeight="false" outlineLevel="0" collapsed="false">
      <c r="A575" s="18" t="n">
        <v>573</v>
      </c>
      <c r="B575" s="19" t="n">
        <v>43619.3833333333</v>
      </c>
      <c r="C575" s="18" t="n">
        <v>34359927</v>
      </c>
      <c r="D575" s="18" t="n">
        <v>724</v>
      </c>
      <c r="E575" s="20" t="s">
        <v>293</v>
      </c>
      <c r="F575" s="18" t="n">
        <v>169354</v>
      </c>
      <c r="G575" s="20" t="s">
        <v>28</v>
      </c>
      <c r="H575" s="18" t="s">
        <v>29</v>
      </c>
      <c r="I575" s="20" t="s">
        <v>30</v>
      </c>
      <c r="J575" s="18" t="n">
        <v>2</v>
      </c>
      <c r="K575" s="18" t="n">
        <v>300</v>
      </c>
      <c r="L575" s="18" t="n">
        <v>-104</v>
      </c>
      <c r="M575" s="18" t="s">
        <v>31</v>
      </c>
      <c r="N575" s="18" t="n">
        <v>10710</v>
      </c>
      <c r="O575" s="20" t="s">
        <v>32</v>
      </c>
      <c r="P575" s="20" t="s">
        <v>33</v>
      </c>
      <c r="Q575" s="21" t="s">
        <v>34</v>
      </c>
      <c r="R575" s="14" t="n">
        <v>4190</v>
      </c>
      <c r="S575" s="20" t="s">
        <v>297</v>
      </c>
      <c r="T575" s="22" t="s">
        <v>60</v>
      </c>
    </row>
    <row r="576" customFormat="false" ht="14.25" hidden="false" customHeight="false" outlineLevel="0" collapsed="false">
      <c r="A576" s="18" t="n">
        <v>574</v>
      </c>
      <c r="B576" s="19" t="n">
        <v>43632.6666666667</v>
      </c>
      <c r="C576" s="18" t="n">
        <v>34529933</v>
      </c>
      <c r="D576" s="18" t="n">
        <v>724</v>
      </c>
      <c r="E576" s="20" t="s">
        <v>293</v>
      </c>
      <c r="F576" s="18" t="n">
        <v>169354</v>
      </c>
      <c r="G576" s="20" t="s">
        <v>28</v>
      </c>
      <c r="H576" s="18" t="s">
        <v>29</v>
      </c>
      <c r="I576" s="20" t="s">
        <v>30</v>
      </c>
      <c r="J576" s="18" t="n">
        <v>1</v>
      </c>
      <c r="K576" s="18" t="n">
        <v>0.01</v>
      </c>
      <c r="L576" s="18" t="n">
        <v>-201.99</v>
      </c>
      <c r="M576" s="18" t="s">
        <v>112</v>
      </c>
      <c r="N576" s="18" t="n">
        <v>10710</v>
      </c>
      <c r="O576" s="20" t="s">
        <v>32</v>
      </c>
      <c r="P576" s="20" t="s">
        <v>33</v>
      </c>
      <c r="Q576" s="21" t="s">
        <v>34</v>
      </c>
      <c r="R576" s="14" t="n">
        <v>11447</v>
      </c>
      <c r="S576" s="20" t="s">
        <v>294</v>
      </c>
      <c r="T576" s="22" t="s">
        <v>60</v>
      </c>
    </row>
    <row r="577" customFormat="false" ht="14.25" hidden="false" customHeight="false" outlineLevel="0" collapsed="false">
      <c r="A577" s="18" t="n">
        <v>575</v>
      </c>
      <c r="B577" s="19" t="n">
        <v>43632.6666666667</v>
      </c>
      <c r="C577" s="18" t="n">
        <v>34529933</v>
      </c>
      <c r="D577" s="18" t="n">
        <v>724</v>
      </c>
      <c r="E577" s="20" t="s">
        <v>293</v>
      </c>
      <c r="F577" s="18" t="n">
        <v>169354</v>
      </c>
      <c r="G577" s="20" t="s">
        <v>28</v>
      </c>
      <c r="H577" s="18" t="s">
        <v>29</v>
      </c>
      <c r="I577" s="20" t="s">
        <v>30</v>
      </c>
      <c r="J577" s="18" t="n">
        <v>5</v>
      </c>
      <c r="K577" s="18" t="n">
        <v>750</v>
      </c>
      <c r="L577" s="18" t="n">
        <v>-241.25</v>
      </c>
      <c r="M577" s="18" t="s">
        <v>66</v>
      </c>
      <c r="N577" s="18" t="n">
        <v>10710</v>
      </c>
      <c r="O577" s="20" t="s">
        <v>32</v>
      </c>
      <c r="P577" s="20" t="s">
        <v>33</v>
      </c>
      <c r="Q577" s="21" t="s">
        <v>34</v>
      </c>
      <c r="R577" s="14" t="n">
        <v>11447</v>
      </c>
      <c r="S577" s="20" t="s">
        <v>294</v>
      </c>
      <c r="T577" s="22" t="s">
        <v>60</v>
      </c>
    </row>
    <row r="578" customFormat="false" ht="14.25" hidden="false" customHeight="false" outlineLevel="0" collapsed="false">
      <c r="A578" s="18" t="n">
        <v>576</v>
      </c>
      <c r="B578" s="19" t="n">
        <v>43584.6541666667</v>
      </c>
      <c r="C578" s="18" t="n">
        <v>33927470</v>
      </c>
      <c r="D578" s="18" t="n">
        <v>726</v>
      </c>
      <c r="E578" s="20" t="s">
        <v>298</v>
      </c>
      <c r="F578" s="18" t="n">
        <v>169354</v>
      </c>
      <c r="G578" s="20" t="s">
        <v>28</v>
      </c>
      <c r="H578" s="18" t="s">
        <v>29</v>
      </c>
      <c r="I578" s="20" t="s">
        <v>30</v>
      </c>
      <c r="J578" s="18" t="n">
        <v>1</v>
      </c>
      <c r="K578" s="18" t="n">
        <v>150</v>
      </c>
      <c r="L578" s="18" t="n">
        <v>-52</v>
      </c>
      <c r="M578" s="18" t="s">
        <v>31</v>
      </c>
      <c r="N578" s="18" t="n">
        <v>10710</v>
      </c>
      <c r="O578" s="20" t="s">
        <v>32</v>
      </c>
      <c r="P578" s="20" t="s">
        <v>33</v>
      </c>
      <c r="Q578" s="21" t="s">
        <v>34</v>
      </c>
      <c r="R578" s="14" t="n">
        <v>10177</v>
      </c>
      <c r="S578" s="20" t="s">
        <v>299</v>
      </c>
      <c r="T578" s="22" t="s">
        <v>42</v>
      </c>
    </row>
    <row r="579" customFormat="false" ht="14.25" hidden="false" customHeight="false" outlineLevel="0" collapsed="false">
      <c r="A579" s="18" t="n">
        <v>577</v>
      </c>
      <c r="B579" s="19" t="n">
        <v>43608.6770833333</v>
      </c>
      <c r="C579" s="18" t="n">
        <v>34229320</v>
      </c>
      <c r="D579" s="18" t="n">
        <v>726</v>
      </c>
      <c r="E579" s="20" t="s">
        <v>298</v>
      </c>
      <c r="F579" s="18" t="n">
        <v>169354</v>
      </c>
      <c r="G579" s="20" t="s">
        <v>28</v>
      </c>
      <c r="H579" s="18" t="s">
        <v>29</v>
      </c>
      <c r="I579" s="20" t="s">
        <v>30</v>
      </c>
      <c r="J579" s="18" t="n">
        <v>1</v>
      </c>
      <c r="K579" s="18" t="n">
        <v>150</v>
      </c>
      <c r="L579" s="18" t="n">
        <v>-52</v>
      </c>
      <c r="M579" s="18" t="s">
        <v>31</v>
      </c>
      <c r="N579" s="18" t="n">
        <v>10710</v>
      </c>
      <c r="O579" s="20" t="s">
        <v>32</v>
      </c>
      <c r="P579" s="20" t="s">
        <v>33</v>
      </c>
      <c r="Q579" s="21" t="s">
        <v>34</v>
      </c>
      <c r="R579" s="14" t="n">
        <v>10177</v>
      </c>
      <c r="S579" s="20" t="s">
        <v>299</v>
      </c>
      <c r="T579" s="22" t="s">
        <v>60</v>
      </c>
    </row>
    <row r="580" customFormat="false" ht="14.25" hidden="false" customHeight="false" outlineLevel="0" collapsed="false">
      <c r="A580" s="18" t="n">
        <v>578</v>
      </c>
      <c r="B580" s="19" t="n">
        <v>43611.7986111111</v>
      </c>
      <c r="C580" s="18" t="n">
        <v>34271002</v>
      </c>
      <c r="D580" s="18" t="n">
        <v>726</v>
      </c>
      <c r="E580" s="20" t="s">
        <v>298</v>
      </c>
      <c r="F580" s="18" t="n">
        <v>169354</v>
      </c>
      <c r="G580" s="20" t="s">
        <v>28</v>
      </c>
      <c r="H580" s="18" t="s">
        <v>29</v>
      </c>
      <c r="I580" s="20" t="s">
        <v>30</v>
      </c>
      <c r="J580" s="18" t="n">
        <v>1</v>
      </c>
      <c r="K580" s="18" t="n">
        <v>150</v>
      </c>
      <c r="L580" s="18" t="n">
        <v>-52</v>
      </c>
      <c r="M580" s="18" t="s">
        <v>31</v>
      </c>
      <c r="N580" s="18" t="n">
        <v>10710</v>
      </c>
      <c r="O580" s="20" t="s">
        <v>32</v>
      </c>
      <c r="P580" s="20" t="s">
        <v>33</v>
      </c>
      <c r="Q580" s="21" t="s">
        <v>34</v>
      </c>
      <c r="R580" s="14" t="n">
        <v>6607</v>
      </c>
      <c r="S580" s="20" t="s">
        <v>300</v>
      </c>
      <c r="T580" s="22" t="s">
        <v>60</v>
      </c>
    </row>
    <row r="581" customFormat="false" ht="14.25" hidden="false" customHeight="false" outlineLevel="0" collapsed="false">
      <c r="A581" s="18" t="n">
        <v>579</v>
      </c>
      <c r="B581" s="19" t="n">
        <v>43611.86875</v>
      </c>
      <c r="C581" s="18" t="n">
        <v>34273888</v>
      </c>
      <c r="D581" s="18" t="n">
        <v>726</v>
      </c>
      <c r="E581" s="20" t="s">
        <v>298</v>
      </c>
      <c r="F581" s="18" t="n">
        <v>169354</v>
      </c>
      <c r="G581" s="20" t="s">
        <v>28</v>
      </c>
      <c r="H581" s="18" t="s">
        <v>29</v>
      </c>
      <c r="I581" s="20" t="s">
        <v>30</v>
      </c>
      <c r="J581" s="18" t="n">
        <v>-1</v>
      </c>
      <c r="K581" s="18" t="n">
        <v>-150</v>
      </c>
      <c r="L581" s="18" t="n">
        <v>52</v>
      </c>
      <c r="M581" s="18" t="s">
        <v>31</v>
      </c>
      <c r="N581" s="18" t="n">
        <v>10710</v>
      </c>
      <c r="O581" s="20" t="s">
        <v>32</v>
      </c>
      <c r="P581" s="20" t="s">
        <v>33</v>
      </c>
      <c r="Q581" s="21" t="s">
        <v>34</v>
      </c>
      <c r="R581" s="14" t="n">
        <v>6607</v>
      </c>
      <c r="S581" s="20" t="s">
        <v>300</v>
      </c>
      <c r="T581" s="22" t="s">
        <v>60</v>
      </c>
    </row>
    <row r="582" customFormat="false" ht="14.25" hidden="false" customHeight="false" outlineLevel="0" collapsed="false">
      <c r="A582" s="18" t="n">
        <v>580</v>
      </c>
      <c r="B582" s="19" t="n">
        <v>43635.7486111111</v>
      </c>
      <c r="C582" s="18" t="n">
        <v>34567848</v>
      </c>
      <c r="D582" s="18" t="n">
        <v>726</v>
      </c>
      <c r="E582" s="20" t="s">
        <v>298</v>
      </c>
      <c r="F582" s="18" t="n">
        <v>169354</v>
      </c>
      <c r="G582" s="20" t="s">
        <v>28</v>
      </c>
      <c r="H582" s="18" t="s">
        <v>29</v>
      </c>
      <c r="I582" s="20" t="s">
        <v>30</v>
      </c>
      <c r="J582" s="18" t="n">
        <v>6</v>
      </c>
      <c r="K582" s="18" t="n">
        <v>750</v>
      </c>
      <c r="L582" s="18" t="n">
        <v>-462</v>
      </c>
      <c r="M582" s="18" t="s">
        <v>57</v>
      </c>
      <c r="N582" s="18" t="n">
        <v>10710</v>
      </c>
      <c r="O582" s="20" t="s">
        <v>32</v>
      </c>
      <c r="P582" s="20" t="s">
        <v>33</v>
      </c>
      <c r="Q582" s="21" t="s">
        <v>34</v>
      </c>
      <c r="R582" s="14" t="n">
        <v>11512</v>
      </c>
      <c r="S582" s="20" t="s">
        <v>301</v>
      </c>
      <c r="T582" s="22" t="s">
        <v>60</v>
      </c>
    </row>
    <row r="583" customFormat="false" ht="14.25" hidden="false" customHeight="false" outlineLevel="0" collapsed="false">
      <c r="A583" s="18" t="n">
        <v>581</v>
      </c>
      <c r="B583" s="19" t="n">
        <v>43637.5326388889</v>
      </c>
      <c r="C583" s="18" t="n">
        <v>34587202</v>
      </c>
      <c r="D583" s="18" t="n">
        <v>726</v>
      </c>
      <c r="E583" s="20" t="s">
        <v>298</v>
      </c>
      <c r="F583" s="18" t="n">
        <v>169354</v>
      </c>
      <c r="G583" s="20" t="s">
        <v>28</v>
      </c>
      <c r="H583" s="18" t="s">
        <v>29</v>
      </c>
      <c r="I583" s="20" t="s">
        <v>30</v>
      </c>
      <c r="J583" s="18" t="n">
        <v>3</v>
      </c>
      <c r="K583" s="18" t="n">
        <v>300</v>
      </c>
      <c r="L583" s="18" t="n">
        <v>-306</v>
      </c>
      <c r="M583" s="18" t="s">
        <v>51</v>
      </c>
      <c r="N583" s="18" t="n">
        <v>10710</v>
      </c>
      <c r="O583" s="20" t="s">
        <v>32</v>
      </c>
      <c r="P583" s="20" t="s">
        <v>33</v>
      </c>
      <c r="Q583" s="21" t="s">
        <v>34</v>
      </c>
      <c r="R583" s="14" t="n">
        <v>6607</v>
      </c>
      <c r="S583" s="20" t="s">
        <v>300</v>
      </c>
      <c r="T583" s="22" t="s">
        <v>60</v>
      </c>
    </row>
    <row r="584" customFormat="false" ht="14.25" hidden="false" customHeight="false" outlineLevel="0" collapsed="false">
      <c r="A584" s="18" t="n">
        <v>582</v>
      </c>
      <c r="B584" s="19" t="n">
        <v>43637.5326388889</v>
      </c>
      <c r="C584" s="18" t="n">
        <v>34587202</v>
      </c>
      <c r="D584" s="18" t="n">
        <v>726</v>
      </c>
      <c r="E584" s="20" t="s">
        <v>298</v>
      </c>
      <c r="F584" s="18" t="n">
        <v>169354</v>
      </c>
      <c r="G584" s="20" t="s">
        <v>28</v>
      </c>
      <c r="H584" s="18" t="s">
        <v>29</v>
      </c>
      <c r="I584" s="20" t="s">
        <v>30</v>
      </c>
      <c r="J584" s="18" t="n">
        <v>3</v>
      </c>
      <c r="K584" s="18" t="n">
        <v>450</v>
      </c>
      <c r="L584" s="18" t="n">
        <v>-156</v>
      </c>
      <c r="M584" s="18" t="s">
        <v>31</v>
      </c>
      <c r="N584" s="18" t="n">
        <v>10710</v>
      </c>
      <c r="O584" s="20" t="s">
        <v>32</v>
      </c>
      <c r="P584" s="20" t="s">
        <v>33</v>
      </c>
      <c r="Q584" s="21" t="s">
        <v>34</v>
      </c>
      <c r="R584" s="14" t="n">
        <v>10177</v>
      </c>
      <c r="S584" s="20" t="s">
        <v>299</v>
      </c>
      <c r="T584" s="22" t="s">
        <v>60</v>
      </c>
    </row>
    <row r="585" customFormat="false" ht="14.25" hidden="false" customHeight="false" outlineLevel="0" collapsed="false">
      <c r="A585" s="18" t="n">
        <v>583</v>
      </c>
      <c r="B585" s="19" t="n">
        <v>43599.5305555556</v>
      </c>
      <c r="C585" s="18" t="n">
        <v>34114515</v>
      </c>
      <c r="D585" s="18" t="n">
        <v>727</v>
      </c>
      <c r="E585" s="20" t="s">
        <v>302</v>
      </c>
      <c r="F585" s="18" t="n">
        <v>169354</v>
      </c>
      <c r="G585" s="20" t="s">
        <v>28</v>
      </c>
      <c r="H585" s="18" t="s">
        <v>29</v>
      </c>
      <c r="I585" s="20" t="s">
        <v>30</v>
      </c>
      <c r="J585" s="18" t="n">
        <v>1</v>
      </c>
      <c r="K585" s="18" t="n">
        <v>150</v>
      </c>
      <c r="L585" s="18" t="n">
        <v>-52</v>
      </c>
      <c r="M585" s="18" t="s">
        <v>31</v>
      </c>
      <c r="N585" s="18" t="n">
        <v>10710</v>
      </c>
      <c r="O585" s="20" t="s">
        <v>32</v>
      </c>
      <c r="P585" s="20" t="s">
        <v>33</v>
      </c>
      <c r="Q585" s="21" t="s">
        <v>34</v>
      </c>
      <c r="R585" s="14" t="n">
        <v>6456</v>
      </c>
      <c r="S585" s="20" t="s">
        <v>303</v>
      </c>
      <c r="T585" s="22" t="s">
        <v>53</v>
      </c>
    </row>
    <row r="586" customFormat="false" ht="14.25" hidden="false" customHeight="false" outlineLevel="0" collapsed="false">
      <c r="A586" s="18" t="n">
        <v>584</v>
      </c>
      <c r="B586" s="19" t="n">
        <v>43617.9166666667</v>
      </c>
      <c r="C586" s="18" t="n">
        <v>34346377</v>
      </c>
      <c r="D586" s="18" t="n">
        <v>727</v>
      </c>
      <c r="E586" s="20" t="s">
        <v>302</v>
      </c>
      <c r="F586" s="18" t="n">
        <v>169354</v>
      </c>
      <c r="G586" s="20" t="s">
        <v>28</v>
      </c>
      <c r="H586" s="18" t="s">
        <v>29</v>
      </c>
      <c r="I586" s="20" t="s">
        <v>30</v>
      </c>
      <c r="J586" s="18" t="n">
        <v>1</v>
      </c>
      <c r="K586" s="18" t="n">
        <v>150</v>
      </c>
      <c r="L586" s="18" t="n">
        <v>-52</v>
      </c>
      <c r="M586" s="18" t="s">
        <v>31</v>
      </c>
      <c r="N586" s="18" t="n">
        <v>10710</v>
      </c>
      <c r="O586" s="20" t="s">
        <v>32</v>
      </c>
      <c r="P586" s="20" t="s">
        <v>33</v>
      </c>
      <c r="Q586" s="21" t="s">
        <v>34</v>
      </c>
      <c r="R586" s="14" t="n">
        <v>6456</v>
      </c>
      <c r="S586" s="20" t="s">
        <v>303</v>
      </c>
      <c r="T586" s="22" t="s">
        <v>53</v>
      </c>
    </row>
    <row r="587" customFormat="false" ht="14.25" hidden="false" customHeight="false" outlineLevel="0" collapsed="false">
      <c r="A587" s="18" t="n">
        <v>585</v>
      </c>
      <c r="B587" s="19" t="n">
        <v>43620.45</v>
      </c>
      <c r="C587" s="18" t="n">
        <v>34374171</v>
      </c>
      <c r="D587" s="18" t="n">
        <v>727</v>
      </c>
      <c r="E587" s="20" t="s">
        <v>302</v>
      </c>
      <c r="F587" s="18" t="n">
        <v>169354</v>
      </c>
      <c r="G587" s="20" t="s">
        <v>28</v>
      </c>
      <c r="H587" s="18" t="s">
        <v>29</v>
      </c>
      <c r="I587" s="20" t="s">
        <v>30</v>
      </c>
      <c r="J587" s="18" t="n">
        <v>1</v>
      </c>
      <c r="K587" s="18" t="n">
        <v>150</v>
      </c>
      <c r="L587" s="18" t="n">
        <v>-52</v>
      </c>
      <c r="M587" s="18" t="s">
        <v>31</v>
      </c>
      <c r="N587" s="18" t="n">
        <v>10710</v>
      </c>
      <c r="O587" s="20" t="s">
        <v>32</v>
      </c>
      <c r="P587" s="20" t="s">
        <v>33</v>
      </c>
      <c r="Q587" s="21" t="s">
        <v>34</v>
      </c>
      <c r="R587" s="14" t="n">
        <v>6456</v>
      </c>
      <c r="S587" s="20" t="s">
        <v>303</v>
      </c>
      <c r="T587" s="22" t="s">
        <v>53</v>
      </c>
    </row>
    <row r="588" customFormat="false" ht="14.25" hidden="false" customHeight="false" outlineLevel="0" collapsed="false">
      <c r="A588" s="18" t="n">
        <v>586</v>
      </c>
      <c r="B588" s="19" t="n">
        <v>43629.5513888889</v>
      </c>
      <c r="C588" s="18" t="n">
        <v>34491999</v>
      </c>
      <c r="D588" s="18" t="n">
        <v>727</v>
      </c>
      <c r="E588" s="20" t="s">
        <v>302</v>
      </c>
      <c r="F588" s="18" t="n">
        <v>169354</v>
      </c>
      <c r="G588" s="20" t="s">
        <v>28</v>
      </c>
      <c r="H588" s="18" t="s">
        <v>29</v>
      </c>
      <c r="I588" s="20" t="s">
        <v>30</v>
      </c>
      <c r="J588" s="18" t="n">
        <v>1</v>
      </c>
      <c r="K588" s="18" t="n">
        <v>149.6</v>
      </c>
      <c r="L588" s="18" t="n">
        <v>-48.69</v>
      </c>
      <c r="M588" s="18" t="s">
        <v>304</v>
      </c>
      <c r="N588" s="18" t="n">
        <v>10710</v>
      </c>
      <c r="O588" s="20" t="s">
        <v>32</v>
      </c>
      <c r="P588" s="20" t="s">
        <v>33</v>
      </c>
      <c r="Q588" s="21" t="s">
        <v>34</v>
      </c>
      <c r="R588" s="14" t="n">
        <v>6456</v>
      </c>
      <c r="S588" s="20" t="s">
        <v>303</v>
      </c>
      <c r="T588" s="22" t="s">
        <v>60</v>
      </c>
    </row>
    <row r="589" customFormat="false" ht="14.25" hidden="false" customHeight="false" outlineLevel="0" collapsed="false">
      <c r="A589" s="18" t="n">
        <v>587</v>
      </c>
      <c r="B589" s="19" t="n">
        <v>43632.6618055556</v>
      </c>
      <c r="C589" s="18" t="n">
        <v>34529641</v>
      </c>
      <c r="D589" s="18" t="n">
        <v>727</v>
      </c>
      <c r="E589" s="20" t="s">
        <v>302</v>
      </c>
      <c r="F589" s="18" t="n">
        <v>169354</v>
      </c>
      <c r="G589" s="20" t="s">
        <v>28</v>
      </c>
      <c r="H589" s="18" t="s">
        <v>29</v>
      </c>
      <c r="I589" s="20" t="s">
        <v>30</v>
      </c>
      <c r="J589" s="18" t="n">
        <v>1</v>
      </c>
      <c r="K589" s="18" t="n">
        <v>150</v>
      </c>
      <c r="L589" s="18" t="n">
        <v>-48.25</v>
      </c>
      <c r="M589" s="18" t="s">
        <v>66</v>
      </c>
      <c r="N589" s="18" t="n">
        <v>10710</v>
      </c>
      <c r="O589" s="20" t="s">
        <v>32</v>
      </c>
      <c r="P589" s="20" t="s">
        <v>33</v>
      </c>
      <c r="Q589" s="21" t="s">
        <v>34</v>
      </c>
      <c r="R589" s="14" t="n">
        <v>6456</v>
      </c>
      <c r="S589" s="20" t="s">
        <v>303</v>
      </c>
      <c r="T589" s="22" t="s">
        <v>60</v>
      </c>
    </row>
    <row r="590" customFormat="false" ht="14.25" hidden="false" customHeight="false" outlineLevel="0" collapsed="false">
      <c r="A590" s="18" t="n">
        <v>588</v>
      </c>
      <c r="B590" s="19" t="n">
        <v>43589.7354166667</v>
      </c>
      <c r="C590" s="18" t="n">
        <v>33991619</v>
      </c>
      <c r="D590" s="18" t="n">
        <v>730</v>
      </c>
      <c r="E590" s="20" t="s">
        <v>305</v>
      </c>
      <c r="F590" s="18" t="n">
        <v>169354</v>
      </c>
      <c r="G590" s="20" t="s">
        <v>28</v>
      </c>
      <c r="H590" s="18" t="s">
        <v>29</v>
      </c>
      <c r="I590" s="20" t="s">
        <v>30</v>
      </c>
      <c r="J590" s="18" t="n">
        <v>1</v>
      </c>
      <c r="K590" s="18" t="n">
        <v>150</v>
      </c>
      <c r="L590" s="18" t="n">
        <v>-52</v>
      </c>
      <c r="M590" s="18" t="s">
        <v>31</v>
      </c>
      <c r="N590" s="18" t="n">
        <v>10710</v>
      </c>
      <c r="O590" s="20" t="s">
        <v>32</v>
      </c>
      <c r="P590" s="20" t="s">
        <v>33</v>
      </c>
      <c r="Q590" s="21" t="s">
        <v>34</v>
      </c>
      <c r="R590" s="14" t="n">
        <v>4325</v>
      </c>
      <c r="S590" s="20" t="s">
        <v>306</v>
      </c>
      <c r="T590" s="22" t="s">
        <v>39</v>
      </c>
    </row>
    <row r="591" customFormat="false" ht="14.25" hidden="false" customHeight="false" outlineLevel="0" collapsed="false">
      <c r="A591" s="18" t="n">
        <v>589</v>
      </c>
      <c r="B591" s="19" t="n">
        <v>43592.4173611111</v>
      </c>
      <c r="C591" s="18" t="n">
        <v>34019817</v>
      </c>
      <c r="D591" s="18" t="n">
        <v>730</v>
      </c>
      <c r="E591" s="20" t="s">
        <v>305</v>
      </c>
      <c r="F591" s="18" t="n">
        <v>169354</v>
      </c>
      <c r="G591" s="20" t="s">
        <v>28</v>
      </c>
      <c r="H591" s="18" t="s">
        <v>29</v>
      </c>
      <c r="I591" s="20" t="s">
        <v>30</v>
      </c>
      <c r="J591" s="18" t="n">
        <v>6</v>
      </c>
      <c r="K591" s="18" t="n">
        <v>750</v>
      </c>
      <c r="L591" s="18" t="n">
        <v>-462</v>
      </c>
      <c r="M591" s="18" t="s">
        <v>57</v>
      </c>
      <c r="N591" s="18" t="n">
        <v>10710</v>
      </c>
      <c r="O591" s="20" t="s">
        <v>32</v>
      </c>
      <c r="P591" s="20" t="s">
        <v>33</v>
      </c>
      <c r="Q591" s="21" t="s">
        <v>34</v>
      </c>
      <c r="R591" s="14" t="n">
        <v>11596</v>
      </c>
      <c r="S591" s="20" t="s">
        <v>307</v>
      </c>
      <c r="T591" s="22" t="s">
        <v>42</v>
      </c>
    </row>
    <row r="592" customFormat="false" ht="14.25" hidden="false" customHeight="false" outlineLevel="0" collapsed="false">
      <c r="A592" s="18" t="n">
        <v>590</v>
      </c>
      <c r="B592" s="19" t="n">
        <v>43607.7368055556</v>
      </c>
      <c r="C592" s="18" t="n">
        <v>34218063</v>
      </c>
      <c r="D592" s="18" t="n">
        <v>730</v>
      </c>
      <c r="E592" s="20" t="s">
        <v>305</v>
      </c>
      <c r="F592" s="18" t="n">
        <v>169354</v>
      </c>
      <c r="G592" s="20" t="s">
        <v>28</v>
      </c>
      <c r="H592" s="18" t="s">
        <v>29</v>
      </c>
      <c r="I592" s="20" t="s">
        <v>30</v>
      </c>
      <c r="J592" s="18" t="n">
        <v>1</v>
      </c>
      <c r="K592" s="18" t="n">
        <v>150</v>
      </c>
      <c r="L592" s="18" t="n">
        <v>-52</v>
      </c>
      <c r="M592" s="18" t="s">
        <v>31</v>
      </c>
      <c r="N592" s="18" t="n">
        <v>10710</v>
      </c>
      <c r="O592" s="20" t="s">
        <v>32</v>
      </c>
      <c r="P592" s="20" t="s">
        <v>33</v>
      </c>
      <c r="Q592" s="21" t="s">
        <v>34</v>
      </c>
      <c r="R592" s="14" t="n">
        <v>8338</v>
      </c>
      <c r="S592" s="20" t="s">
        <v>308</v>
      </c>
      <c r="T592" s="22" t="s">
        <v>42</v>
      </c>
    </row>
    <row r="593" customFormat="false" ht="14.25" hidden="false" customHeight="false" outlineLevel="0" collapsed="false">
      <c r="A593" s="18" t="n">
        <v>591</v>
      </c>
      <c r="B593" s="19" t="n">
        <v>43610.8708333333</v>
      </c>
      <c r="C593" s="18" t="n">
        <v>34259665</v>
      </c>
      <c r="D593" s="18" t="n">
        <v>730</v>
      </c>
      <c r="E593" s="20" t="s">
        <v>305</v>
      </c>
      <c r="F593" s="18" t="n">
        <v>169354</v>
      </c>
      <c r="G593" s="20" t="s">
        <v>28</v>
      </c>
      <c r="H593" s="18" t="s">
        <v>29</v>
      </c>
      <c r="I593" s="20" t="s">
        <v>30</v>
      </c>
      <c r="J593" s="18" t="n">
        <v>2</v>
      </c>
      <c r="K593" s="18" t="n">
        <v>288</v>
      </c>
      <c r="L593" s="18" t="n">
        <v>-116</v>
      </c>
      <c r="M593" s="18" t="s">
        <v>309</v>
      </c>
      <c r="N593" s="18" t="n">
        <v>10710</v>
      </c>
      <c r="O593" s="20" t="s">
        <v>32</v>
      </c>
      <c r="P593" s="20" t="s">
        <v>33</v>
      </c>
      <c r="Q593" s="21" t="s">
        <v>34</v>
      </c>
      <c r="R593" s="14" t="n">
        <v>8338</v>
      </c>
      <c r="S593" s="20" t="s">
        <v>308</v>
      </c>
      <c r="T593" s="22" t="s">
        <v>42</v>
      </c>
    </row>
    <row r="594" customFormat="false" ht="14.25" hidden="false" customHeight="false" outlineLevel="0" collapsed="false">
      <c r="A594" s="18" t="n">
        <v>592</v>
      </c>
      <c r="B594" s="19" t="n">
        <v>43582.5930555556</v>
      </c>
      <c r="C594" s="18" t="n">
        <v>33901724</v>
      </c>
      <c r="D594" s="18" t="n">
        <v>732</v>
      </c>
      <c r="E594" s="20" t="s">
        <v>310</v>
      </c>
      <c r="F594" s="18" t="n">
        <v>169354</v>
      </c>
      <c r="G594" s="20" t="s">
        <v>28</v>
      </c>
      <c r="H594" s="18" t="s">
        <v>29</v>
      </c>
      <c r="I594" s="20" t="s">
        <v>30</v>
      </c>
      <c r="J594" s="18" t="n">
        <v>1</v>
      </c>
      <c r="K594" s="18" t="n">
        <v>150</v>
      </c>
      <c r="L594" s="18" t="n">
        <v>-52</v>
      </c>
      <c r="M594" s="18" t="s">
        <v>31</v>
      </c>
      <c r="N594" s="18" t="n">
        <v>10710</v>
      </c>
      <c r="O594" s="20" t="s">
        <v>32</v>
      </c>
      <c r="P594" s="20" t="s">
        <v>33</v>
      </c>
      <c r="Q594" s="21" t="s">
        <v>34</v>
      </c>
      <c r="R594" s="14" t="n">
        <v>9138</v>
      </c>
      <c r="S594" s="20" t="s">
        <v>311</v>
      </c>
      <c r="T594" s="22" t="s">
        <v>53</v>
      </c>
    </row>
    <row r="595" customFormat="false" ht="14.25" hidden="false" customHeight="false" outlineLevel="0" collapsed="false">
      <c r="A595" s="18" t="n">
        <v>593</v>
      </c>
      <c r="B595" s="19" t="n">
        <v>43613.7284722222</v>
      </c>
      <c r="C595" s="18" t="n">
        <v>34294030</v>
      </c>
      <c r="D595" s="18" t="n">
        <v>732</v>
      </c>
      <c r="E595" s="20" t="s">
        <v>310</v>
      </c>
      <c r="F595" s="18" t="n">
        <v>169354</v>
      </c>
      <c r="G595" s="20" t="s">
        <v>28</v>
      </c>
      <c r="H595" s="18" t="s">
        <v>29</v>
      </c>
      <c r="I595" s="20" t="s">
        <v>30</v>
      </c>
      <c r="J595" s="18" t="n">
        <v>1</v>
      </c>
      <c r="K595" s="18" t="n">
        <v>150</v>
      </c>
      <c r="L595" s="18" t="n">
        <v>-52</v>
      </c>
      <c r="M595" s="18" t="s">
        <v>31</v>
      </c>
      <c r="N595" s="18" t="n">
        <v>10710</v>
      </c>
      <c r="O595" s="20" t="s">
        <v>32</v>
      </c>
      <c r="P595" s="20" t="s">
        <v>33</v>
      </c>
      <c r="Q595" s="21" t="s">
        <v>34</v>
      </c>
      <c r="R595" s="14" t="n">
        <v>9138</v>
      </c>
      <c r="S595" s="20" t="s">
        <v>311</v>
      </c>
      <c r="T595" s="22" t="s">
        <v>53</v>
      </c>
    </row>
    <row r="596" customFormat="false" ht="14.25" hidden="false" customHeight="false" outlineLevel="0" collapsed="false">
      <c r="A596" s="18" t="n">
        <v>594</v>
      </c>
      <c r="B596" s="19" t="n">
        <v>43580.5381944444</v>
      </c>
      <c r="C596" s="18" t="n">
        <v>33876090</v>
      </c>
      <c r="D596" s="18" t="n">
        <v>737</v>
      </c>
      <c r="E596" s="20" t="s">
        <v>312</v>
      </c>
      <c r="F596" s="18" t="n">
        <v>169354</v>
      </c>
      <c r="G596" s="20" t="s">
        <v>28</v>
      </c>
      <c r="H596" s="18" t="s">
        <v>29</v>
      </c>
      <c r="I596" s="20" t="s">
        <v>30</v>
      </c>
      <c r="J596" s="18" t="n">
        <v>6</v>
      </c>
      <c r="K596" s="18" t="n">
        <v>750</v>
      </c>
      <c r="L596" s="18" t="n">
        <v>-462</v>
      </c>
      <c r="M596" s="18" t="s">
        <v>57</v>
      </c>
      <c r="N596" s="18" t="n">
        <v>10710</v>
      </c>
      <c r="O596" s="20" t="s">
        <v>32</v>
      </c>
      <c r="P596" s="20" t="s">
        <v>33</v>
      </c>
      <c r="Q596" s="21" t="s">
        <v>34</v>
      </c>
      <c r="R596" s="14" t="n">
        <v>11881</v>
      </c>
      <c r="S596" s="20" t="s">
        <v>313</v>
      </c>
      <c r="T596" s="22" t="s">
        <v>53</v>
      </c>
    </row>
    <row r="597" customFormat="false" ht="14.25" hidden="false" customHeight="false" outlineLevel="0" collapsed="false">
      <c r="A597" s="18" t="n">
        <v>595</v>
      </c>
      <c r="B597" s="19" t="n">
        <v>43596.5493055556</v>
      </c>
      <c r="C597" s="18" t="n">
        <v>34073055</v>
      </c>
      <c r="D597" s="18" t="n">
        <v>738</v>
      </c>
      <c r="E597" s="20" t="s">
        <v>314</v>
      </c>
      <c r="F597" s="18" t="n">
        <v>169354</v>
      </c>
      <c r="G597" s="20" t="s">
        <v>28</v>
      </c>
      <c r="H597" s="18" t="s">
        <v>29</v>
      </c>
      <c r="I597" s="20" t="s">
        <v>30</v>
      </c>
      <c r="J597" s="18" t="n">
        <v>1</v>
      </c>
      <c r="K597" s="18" t="n">
        <v>150</v>
      </c>
      <c r="L597" s="18" t="n">
        <v>-52</v>
      </c>
      <c r="M597" s="18" t="s">
        <v>31</v>
      </c>
      <c r="N597" s="18" t="n">
        <v>10710</v>
      </c>
      <c r="O597" s="20" t="s">
        <v>32</v>
      </c>
      <c r="P597" s="20" t="s">
        <v>33</v>
      </c>
      <c r="Q597" s="21" t="s">
        <v>34</v>
      </c>
      <c r="R597" s="14" t="n">
        <v>6506</v>
      </c>
      <c r="S597" s="20" t="s">
        <v>315</v>
      </c>
      <c r="T597" s="22" t="s">
        <v>60</v>
      </c>
    </row>
    <row r="598" customFormat="false" ht="14.25" hidden="false" customHeight="false" outlineLevel="0" collapsed="false">
      <c r="A598" s="18" t="n">
        <v>596</v>
      </c>
      <c r="B598" s="19" t="n">
        <v>43596.5493055556</v>
      </c>
      <c r="C598" s="18" t="n">
        <v>34073055</v>
      </c>
      <c r="D598" s="18" t="n">
        <v>738</v>
      </c>
      <c r="E598" s="20" t="s">
        <v>314</v>
      </c>
      <c r="F598" s="18" t="n">
        <v>169354</v>
      </c>
      <c r="G598" s="20" t="s">
        <v>28</v>
      </c>
      <c r="H598" s="18" t="s">
        <v>29</v>
      </c>
      <c r="I598" s="20" t="s">
        <v>30</v>
      </c>
      <c r="J598" s="18" t="n">
        <v>1</v>
      </c>
      <c r="K598" s="18" t="n">
        <v>150</v>
      </c>
      <c r="L598" s="18" t="n">
        <v>-52</v>
      </c>
      <c r="M598" s="18" t="s">
        <v>31</v>
      </c>
      <c r="N598" s="18" t="n">
        <v>10710</v>
      </c>
      <c r="O598" s="20" t="s">
        <v>32</v>
      </c>
      <c r="P598" s="20" t="s">
        <v>33</v>
      </c>
      <c r="Q598" s="21" t="s">
        <v>34</v>
      </c>
      <c r="R598" s="14" t="n">
        <v>6385</v>
      </c>
      <c r="S598" s="20" t="s">
        <v>316</v>
      </c>
      <c r="T598" s="22" t="s">
        <v>60</v>
      </c>
    </row>
    <row r="599" customFormat="false" ht="14.25" hidden="false" customHeight="false" outlineLevel="0" collapsed="false">
      <c r="A599" s="18" t="n">
        <v>597</v>
      </c>
      <c r="B599" s="19" t="n">
        <v>43598.8208333333</v>
      </c>
      <c r="C599" s="18" t="n">
        <v>34106553</v>
      </c>
      <c r="D599" s="18" t="n">
        <v>740</v>
      </c>
      <c r="E599" s="20" t="s">
        <v>317</v>
      </c>
      <c r="F599" s="18" t="n">
        <v>169354</v>
      </c>
      <c r="G599" s="20" t="s">
        <v>28</v>
      </c>
      <c r="H599" s="18" t="s">
        <v>29</v>
      </c>
      <c r="I599" s="20" t="s">
        <v>30</v>
      </c>
      <c r="J599" s="18" t="n">
        <v>6</v>
      </c>
      <c r="K599" s="18" t="n">
        <v>750</v>
      </c>
      <c r="L599" s="18" t="n">
        <v>-462</v>
      </c>
      <c r="M599" s="18" t="s">
        <v>57</v>
      </c>
      <c r="N599" s="18" t="n">
        <v>10710</v>
      </c>
      <c r="O599" s="20" t="s">
        <v>32</v>
      </c>
      <c r="P599" s="20" t="s">
        <v>33</v>
      </c>
      <c r="Q599" s="21" t="s">
        <v>34</v>
      </c>
      <c r="R599" s="14" t="n">
        <v>9749</v>
      </c>
      <c r="S599" s="20" t="s">
        <v>318</v>
      </c>
      <c r="T599" s="22" t="s">
        <v>60</v>
      </c>
    </row>
    <row r="600" customFormat="false" ht="14.25" hidden="false" customHeight="false" outlineLevel="0" collapsed="false">
      <c r="A600" s="18" t="n">
        <v>598</v>
      </c>
      <c r="B600" s="19" t="n">
        <v>43596.7298611111</v>
      </c>
      <c r="C600" s="18" t="n">
        <v>34076768</v>
      </c>
      <c r="D600" s="18" t="n">
        <v>741</v>
      </c>
      <c r="E600" s="20" t="s">
        <v>319</v>
      </c>
      <c r="F600" s="18" t="n">
        <v>169354</v>
      </c>
      <c r="G600" s="20" t="s">
        <v>28</v>
      </c>
      <c r="H600" s="18" t="s">
        <v>29</v>
      </c>
      <c r="I600" s="20" t="s">
        <v>30</v>
      </c>
      <c r="J600" s="18" t="n">
        <v>4</v>
      </c>
      <c r="K600" s="18" t="n">
        <v>450</v>
      </c>
      <c r="L600" s="18" t="n">
        <v>-358</v>
      </c>
      <c r="M600" s="18" t="s">
        <v>85</v>
      </c>
      <c r="N600" s="18" t="n">
        <v>10710</v>
      </c>
      <c r="O600" s="20" t="s">
        <v>32</v>
      </c>
      <c r="P600" s="20" t="s">
        <v>33</v>
      </c>
      <c r="Q600" s="21" t="s">
        <v>34</v>
      </c>
      <c r="R600" s="14" t="n">
        <v>7666</v>
      </c>
      <c r="S600" s="20" t="s">
        <v>320</v>
      </c>
      <c r="T600" s="22" t="s">
        <v>60</v>
      </c>
    </row>
    <row r="601" customFormat="false" ht="14.25" hidden="false" customHeight="false" outlineLevel="0" collapsed="false">
      <c r="A601" s="18" t="n">
        <v>599</v>
      </c>
      <c r="B601" s="19" t="n">
        <v>43596.7298611111</v>
      </c>
      <c r="C601" s="18" t="n">
        <v>34076768</v>
      </c>
      <c r="D601" s="18" t="n">
        <v>741</v>
      </c>
      <c r="E601" s="20" t="s">
        <v>319</v>
      </c>
      <c r="F601" s="18" t="n">
        <v>169354</v>
      </c>
      <c r="G601" s="20" t="s">
        <v>28</v>
      </c>
      <c r="H601" s="18" t="s">
        <v>29</v>
      </c>
      <c r="I601" s="20" t="s">
        <v>30</v>
      </c>
      <c r="J601" s="18" t="n">
        <v>2</v>
      </c>
      <c r="K601" s="18" t="n">
        <v>300</v>
      </c>
      <c r="L601" s="18" t="n">
        <v>-104</v>
      </c>
      <c r="M601" s="18" t="s">
        <v>31</v>
      </c>
      <c r="N601" s="18" t="n">
        <v>10710</v>
      </c>
      <c r="O601" s="20" t="s">
        <v>32</v>
      </c>
      <c r="P601" s="20" t="s">
        <v>33</v>
      </c>
      <c r="Q601" s="21" t="s">
        <v>34</v>
      </c>
      <c r="R601" s="14" t="n">
        <v>12204</v>
      </c>
      <c r="S601" s="20" t="s">
        <v>321</v>
      </c>
      <c r="T601" s="22" t="s">
        <v>60</v>
      </c>
    </row>
    <row r="602" customFormat="false" ht="14.25" hidden="false" customHeight="false" outlineLevel="0" collapsed="false">
      <c r="A602" s="18" t="n">
        <v>600</v>
      </c>
      <c r="B602" s="19" t="n">
        <v>43602.8645833333</v>
      </c>
      <c r="C602" s="18" t="n">
        <v>34158067</v>
      </c>
      <c r="D602" s="18" t="n">
        <v>741</v>
      </c>
      <c r="E602" s="20" t="s">
        <v>319</v>
      </c>
      <c r="F602" s="18" t="n">
        <v>169354</v>
      </c>
      <c r="G602" s="20" t="s">
        <v>28</v>
      </c>
      <c r="H602" s="18" t="s">
        <v>29</v>
      </c>
      <c r="I602" s="20" t="s">
        <v>30</v>
      </c>
      <c r="J602" s="18" t="n">
        <v>1</v>
      </c>
      <c r="K602" s="18" t="n">
        <v>150</v>
      </c>
      <c r="L602" s="18" t="n">
        <v>-48.29</v>
      </c>
      <c r="M602" s="18" t="s">
        <v>69</v>
      </c>
      <c r="N602" s="18" t="n">
        <v>10710</v>
      </c>
      <c r="O602" s="20" t="s">
        <v>32</v>
      </c>
      <c r="P602" s="20" t="s">
        <v>33</v>
      </c>
      <c r="Q602" s="21" t="s">
        <v>34</v>
      </c>
      <c r="R602" s="14" t="n">
        <v>11766</v>
      </c>
      <c r="S602" s="20" t="s">
        <v>322</v>
      </c>
      <c r="T602" s="22" t="s">
        <v>60</v>
      </c>
    </row>
    <row r="603" customFormat="false" ht="14.25" hidden="false" customHeight="false" outlineLevel="0" collapsed="false">
      <c r="A603" s="18" t="n">
        <v>601</v>
      </c>
      <c r="B603" s="19" t="n">
        <v>43604.8840277778</v>
      </c>
      <c r="C603" s="18" t="n">
        <v>34184216</v>
      </c>
      <c r="D603" s="18" t="n">
        <v>741</v>
      </c>
      <c r="E603" s="20" t="s">
        <v>319</v>
      </c>
      <c r="F603" s="18" t="n">
        <v>169354</v>
      </c>
      <c r="G603" s="20" t="s">
        <v>28</v>
      </c>
      <c r="H603" s="18" t="s">
        <v>29</v>
      </c>
      <c r="I603" s="20" t="s">
        <v>30</v>
      </c>
      <c r="J603" s="18" t="n">
        <v>1</v>
      </c>
      <c r="K603" s="18" t="n">
        <v>150</v>
      </c>
      <c r="L603" s="18" t="n">
        <v>-48.29</v>
      </c>
      <c r="M603" s="18" t="s">
        <v>69</v>
      </c>
      <c r="N603" s="18" t="n">
        <v>10710</v>
      </c>
      <c r="O603" s="20" t="s">
        <v>32</v>
      </c>
      <c r="P603" s="20" t="s">
        <v>33</v>
      </c>
      <c r="Q603" s="21" t="s">
        <v>34</v>
      </c>
      <c r="R603" s="14" t="n">
        <v>12204</v>
      </c>
      <c r="S603" s="20" t="s">
        <v>321</v>
      </c>
      <c r="T603" s="22" t="s">
        <v>60</v>
      </c>
    </row>
    <row r="604" customFormat="false" ht="14.25" hidden="false" customHeight="false" outlineLevel="0" collapsed="false">
      <c r="A604" s="18" t="n">
        <v>602</v>
      </c>
      <c r="B604" s="19" t="n">
        <v>43614.8243055556</v>
      </c>
      <c r="C604" s="18" t="n">
        <v>34307809</v>
      </c>
      <c r="D604" s="18" t="n">
        <v>741</v>
      </c>
      <c r="E604" s="20" t="s">
        <v>319</v>
      </c>
      <c r="F604" s="18" t="n">
        <v>169354</v>
      </c>
      <c r="G604" s="20" t="s">
        <v>28</v>
      </c>
      <c r="H604" s="18" t="s">
        <v>29</v>
      </c>
      <c r="I604" s="20" t="s">
        <v>30</v>
      </c>
      <c r="J604" s="18" t="n">
        <v>1</v>
      </c>
      <c r="K604" s="18" t="n">
        <v>150</v>
      </c>
      <c r="L604" s="18" t="n">
        <v>-48.29</v>
      </c>
      <c r="M604" s="18" t="s">
        <v>69</v>
      </c>
      <c r="N604" s="18" t="n">
        <v>10710</v>
      </c>
      <c r="O604" s="20" t="s">
        <v>32</v>
      </c>
      <c r="P604" s="20" t="s">
        <v>33</v>
      </c>
      <c r="Q604" s="21" t="s">
        <v>34</v>
      </c>
      <c r="R604" s="14" t="n">
        <v>12204</v>
      </c>
      <c r="S604" s="20" t="s">
        <v>321</v>
      </c>
      <c r="T604" s="22" t="s">
        <v>60</v>
      </c>
    </row>
    <row r="605" customFormat="false" ht="14.25" hidden="false" customHeight="false" outlineLevel="0" collapsed="false">
      <c r="A605" s="18" t="n">
        <v>603</v>
      </c>
      <c r="B605" s="19" t="n">
        <v>43642.7090277778</v>
      </c>
      <c r="C605" s="18" t="n">
        <v>34648464</v>
      </c>
      <c r="D605" s="18" t="n">
        <v>741</v>
      </c>
      <c r="E605" s="20" t="s">
        <v>319</v>
      </c>
      <c r="F605" s="18" t="n">
        <v>169354</v>
      </c>
      <c r="G605" s="20" t="s">
        <v>28</v>
      </c>
      <c r="H605" s="18" t="s">
        <v>29</v>
      </c>
      <c r="I605" s="20" t="s">
        <v>30</v>
      </c>
      <c r="J605" s="18" t="n">
        <v>1</v>
      </c>
      <c r="K605" s="18" t="n">
        <v>150</v>
      </c>
      <c r="L605" s="18" t="n">
        <v>-48.29</v>
      </c>
      <c r="M605" s="18" t="s">
        <v>69</v>
      </c>
      <c r="N605" s="18" t="n">
        <v>10710</v>
      </c>
      <c r="O605" s="20" t="s">
        <v>32</v>
      </c>
      <c r="P605" s="20" t="s">
        <v>33</v>
      </c>
      <c r="Q605" s="21" t="s">
        <v>34</v>
      </c>
      <c r="R605" s="14" t="n">
        <v>12204</v>
      </c>
      <c r="S605" s="20" t="s">
        <v>321</v>
      </c>
      <c r="T605" s="22" t="s">
        <v>60</v>
      </c>
    </row>
    <row r="606" customFormat="false" ht="14.25" hidden="false" customHeight="false" outlineLevel="0" collapsed="false">
      <c r="A606" s="18" t="n">
        <v>604</v>
      </c>
      <c r="B606" s="19" t="n">
        <v>43565.4277777778</v>
      </c>
      <c r="C606" s="18" t="n">
        <v>33678213</v>
      </c>
      <c r="D606" s="18" t="n">
        <v>742</v>
      </c>
      <c r="E606" s="20" t="s">
        <v>323</v>
      </c>
      <c r="F606" s="18" t="n">
        <v>169354</v>
      </c>
      <c r="G606" s="20" t="s">
        <v>28</v>
      </c>
      <c r="H606" s="18" t="s">
        <v>29</v>
      </c>
      <c r="I606" s="20" t="s">
        <v>30</v>
      </c>
      <c r="J606" s="18" t="n">
        <v>1</v>
      </c>
      <c r="K606" s="18" t="n">
        <v>197</v>
      </c>
      <c r="L606" s="18" t="n">
        <v>-5</v>
      </c>
      <c r="M606" s="18" t="s">
        <v>324</v>
      </c>
      <c r="N606" s="18" t="n">
        <v>10710</v>
      </c>
      <c r="O606" s="20" t="s">
        <v>32</v>
      </c>
      <c r="P606" s="20" t="s">
        <v>33</v>
      </c>
      <c r="Q606" s="21" t="s">
        <v>34</v>
      </c>
      <c r="R606" s="14" t="n">
        <v>8763</v>
      </c>
      <c r="S606" s="20" t="s">
        <v>325</v>
      </c>
      <c r="T606" s="22" t="s">
        <v>39</v>
      </c>
    </row>
    <row r="607" customFormat="false" ht="14.25" hidden="false" customHeight="false" outlineLevel="0" collapsed="false">
      <c r="A607" s="18" t="n">
        <v>605</v>
      </c>
      <c r="B607" s="19" t="n">
        <v>43575.8409722222</v>
      </c>
      <c r="C607" s="18" t="n">
        <v>33814287</v>
      </c>
      <c r="D607" s="18" t="n">
        <v>742</v>
      </c>
      <c r="E607" s="20" t="s">
        <v>323</v>
      </c>
      <c r="F607" s="18" t="n">
        <v>169354</v>
      </c>
      <c r="G607" s="20" t="s">
        <v>28</v>
      </c>
      <c r="H607" s="18" t="s">
        <v>29</v>
      </c>
      <c r="I607" s="20" t="s">
        <v>30</v>
      </c>
      <c r="J607" s="18" t="n">
        <v>4</v>
      </c>
      <c r="K607" s="18" t="n">
        <v>450</v>
      </c>
      <c r="L607" s="18" t="n">
        <v>-358</v>
      </c>
      <c r="M607" s="18" t="s">
        <v>85</v>
      </c>
      <c r="N607" s="18" t="n">
        <v>10710</v>
      </c>
      <c r="O607" s="20" t="s">
        <v>32</v>
      </c>
      <c r="P607" s="20" t="s">
        <v>33</v>
      </c>
      <c r="Q607" s="21" t="s">
        <v>34</v>
      </c>
      <c r="R607" s="14" t="n">
        <v>8763</v>
      </c>
      <c r="S607" s="20" t="s">
        <v>325</v>
      </c>
      <c r="T607" s="22" t="s">
        <v>39</v>
      </c>
    </row>
    <row r="608" customFormat="false" ht="14.25" hidden="false" customHeight="false" outlineLevel="0" collapsed="false">
      <c r="A608" s="18" t="n">
        <v>606</v>
      </c>
      <c r="B608" s="19" t="n">
        <v>43575.8409722222</v>
      </c>
      <c r="C608" s="18" t="n">
        <v>33814287</v>
      </c>
      <c r="D608" s="18" t="n">
        <v>742</v>
      </c>
      <c r="E608" s="20" t="s">
        <v>323</v>
      </c>
      <c r="F608" s="18" t="n">
        <v>169354</v>
      </c>
      <c r="G608" s="20" t="s">
        <v>28</v>
      </c>
      <c r="H608" s="18" t="s">
        <v>29</v>
      </c>
      <c r="I608" s="20" t="s">
        <v>30</v>
      </c>
      <c r="J608" s="18" t="n">
        <v>1</v>
      </c>
      <c r="K608" s="18" t="n">
        <v>150</v>
      </c>
      <c r="L608" s="18" t="n">
        <v>-52</v>
      </c>
      <c r="M608" s="18" t="s">
        <v>31</v>
      </c>
      <c r="N608" s="18" t="n">
        <v>10710</v>
      </c>
      <c r="O608" s="20" t="s">
        <v>32</v>
      </c>
      <c r="P608" s="20" t="s">
        <v>33</v>
      </c>
      <c r="Q608" s="21" t="s">
        <v>34</v>
      </c>
      <c r="R608" s="14" t="n">
        <v>8763</v>
      </c>
      <c r="S608" s="20" t="s">
        <v>325</v>
      </c>
      <c r="T608" s="22" t="s">
        <v>36</v>
      </c>
    </row>
    <row r="609" customFormat="false" ht="14.25" hidden="false" customHeight="false" outlineLevel="0" collapsed="false">
      <c r="A609" s="18" t="n">
        <v>607</v>
      </c>
      <c r="B609" s="19" t="n">
        <v>43575.8409722222</v>
      </c>
      <c r="C609" s="18" t="n">
        <v>33814287</v>
      </c>
      <c r="D609" s="18" t="n">
        <v>742</v>
      </c>
      <c r="E609" s="20" t="s">
        <v>323</v>
      </c>
      <c r="F609" s="18" t="n">
        <v>169354</v>
      </c>
      <c r="G609" s="20" t="s">
        <v>28</v>
      </c>
      <c r="H609" s="18" t="s">
        <v>29</v>
      </c>
      <c r="I609" s="20" t="s">
        <v>30</v>
      </c>
      <c r="J609" s="18" t="n">
        <v>1</v>
      </c>
      <c r="K609" s="18" t="n">
        <v>150</v>
      </c>
      <c r="L609" s="18" t="n">
        <v>-52</v>
      </c>
      <c r="M609" s="18" t="s">
        <v>31</v>
      </c>
      <c r="N609" s="18" t="n">
        <v>10710</v>
      </c>
      <c r="O609" s="20" t="s">
        <v>32</v>
      </c>
      <c r="P609" s="20" t="s">
        <v>33</v>
      </c>
      <c r="Q609" s="21" t="s">
        <v>34</v>
      </c>
      <c r="R609" s="14" t="n">
        <v>8763</v>
      </c>
      <c r="S609" s="20" t="s">
        <v>325</v>
      </c>
      <c r="T609" s="22" t="s">
        <v>39</v>
      </c>
    </row>
    <row r="610" customFormat="false" ht="14.25" hidden="false" customHeight="false" outlineLevel="0" collapsed="false">
      <c r="A610" s="18" t="n">
        <v>608</v>
      </c>
      <c r="B610" s="19" t="n">
        <v>43577.4944444444</v>
      </c>
      <c r="C610" s="18" t="n">
        <v>33835265</v>
      </c>
      <c r="D610" s="18" t="n">
        <v>742</v>
      </c>
      <c r="E610" s="20" t="s">
        <v>323</v>
      </c>
      <c r="F610" s="18" t="n">
        <v>169354</v>
      </c>
      <c r="G610" s="20" t="s">
        <v>28</v>
      </c>
      <c r="H610" s="18" t="s">
        <v>29</v>
      </c>
      <c r="I610" s="20" t="s">
        <v>30</v>
      </c>
      <c r="J610" s="18" t="n">
        <v>1</v>
      </c>
      <c r="K610" s="18" t="n">
        <v>150</v>
      </c>
      <c r="L610" s="18" t="n">
        <v>-52</v>
      </c>
      <c r="M610" s="18" t="s">
        <v>31</v>
      </c>
      <c r="N610" s="18" t="n">
        <v>10710</v>
      </c>
      <c r="O610" s="20" t="s">
        <v>32</v>
      </c>
      <c r="P610" s="20" t="s">
        <v>33</v>
      </c>
      <c r="Q610" s="21" t="s">
        <v>34</v>
      </c>
      <c r="R610" s="14" t="n">
        <v>11078</v>
      </c>
      <c r="S610" s="20" t="s">
        <v>326</v>
      </c>
      <c r="T610" s="22" t="s">
        <v>39</v>
      </c>
    </row>
    <row r="611" customFormat="false" ht="14.25" hidden="false" customHeight="false" outlineLevel="0" collapsed="false">
      <c r="A611" s="18" t="n">
        <v>609</v>
      </c>
      <c r="B611" s="19" t="n">
        <v>43585.4222222222</v>
      </c>
      <c r="C611" s="18" t="n">
        <v>33935901</v>
      </c>
      <c r="D611" s="18" t="n">
        <v>742</v>
      </c>
      <c r="E611" s="20" t="s">
        <v>323</v>
      </c>
      <c r="F611" s="18" t="n">
        <v>169354</v>
      </c>
      <c r="G611" s="20" t="s">
        <v>28</v>
      </c>
      <c r="H611" s="18" t="s">
        <v>29</v>
      </c>
      <c r="I611" s="20" t="s">
        <v>30</v>
      </c>
      <c r="J611" s="18" t="n">
        <v>1</v>
      </c>
      <c r="K611" s="18" t="n">
        <v>150</v>
      </c>
      <c r="L611" s="18" t="n">
        <v>-52</v>
      </c>
      <c r="M611" s="18" t="s">
        <v>31</v>
      </c>
      <c r="N611" s="18" t="n">
        <v>10710</v>
      </c>
      <c r="O611" s="20" t="s">
        <v>32</v>
      </c>
      <c r="P611" s="20" t="s">
        <v>33</v>
      </c>
      <c r="Q611" s="21" t="s">
        <v>34</v>
      </c>
      <c r="R611" s="14" t="n">
        <v>11078</v>
      </c>
      <c r="S611" s="20" t="s">
        <v>326</v>
      </c>
      <c r="T611" s="22" t="s">
        <v>53</v>
      </c>
    </row>
    <row r="612" customFormat="false" ht="14.25" hidden="false" customHeight="false" outlineLevel="0" collapsed="false">
      <c r="A612" s="18" t="n">
        <v>610</v>
      </c>
      <c r="B612" s="19" t="n">
        <v>43585.4222222222</v>
      </c>
      <c r="C612" s="18" t="n">
        <v>33935901</v>
      </c>
      <c r="D612" s="18" t="n">
        <v>742</v>
      </c>
      <c r="E612" s="20" t="s">
        <v>323</v>
      </c>
      <c r="F612" s="18" t="n">
        <v>169354</v>
      </c>
      <c r="G612" s="20" t="s">
        <v>28</v>
      </c>
      <c r="H612" s="18" t="s">
        <v>29</v>
      </c>
      <c r="I612" s="20" t="s">
        <v>30</v>
      </c>
      <c r="J612" s="18" t="n">
        <v>11</v>
      </c>
      <c r="K612" s="18" t="n">
        <v>1050</v>
      </c>
      <c r="L612" s="18" t="s">
        <v>295</v>
      </c>
      <c r="M612" s="18" t="s">
        <v>296</v>
      </c>
      <c r="N612" s="18" t="n">
        <v>10710</v>
      </c>
      <c r="O612" s="20" t="s">
        <v>32</v>
      </c>
      <c r="P612" s="20" t="s">
        <v>33</v>
      </c>
      <c r="Q612" s="21" t="s">
        <v>34</v>
      </c>
      <c r="R612" s="14" t="n">
        <v>11078</v>
      </c>
      <c r="S612" s="20" t="s">
        <v>326</v>
      </c>
      <c r="T612" s="22" t="s">
        <v>42</v>
      </c>
    </row>
    <row r="613" customFormat="false" ht="14.25" hidden="false" customHeight="false" outlineLevel="0" collapsed="false">
      <c r="A613" s="18" t="n">
        <v>611</v>
      </c>
      <c r="B613" s="19" t="n">
        <v>43594.5069444444</v>
      </c>
      <c r="C613" s="18" t="n">
        <v>34046112</v>
      </c>
      <c r="D613" s="18" t="n">
        <v>742</v>
      </c>
      <c r="E613" s="20" t="s">
        <v>323</v>
      </c>
      <c r="F613" s="18" t="n">
        <v>169354</v>
      </c>
      <c r="G613" s="20" t="s">
        <v>28</v>
      </c>
      <c r="H613" s="18" t="s">
        <v>29</v>
      </c>
      <c r="I613" s="20" t="s">
        <v>30</v>
      </c>
      <c r="J613" s="18" t="n">
        <v>12</v>
      </c>
      <c r="K613" s="18" t="n">
        <v>1200</v>
      </c>
      <c r="L613" s="18" t="n">
        <v>-1224</v>
      </c>
      <c r="M613" s="18" t="s">
        <v>51</v>
      </c>
      <c r="N613" s="18" t="n">
        <v>10710</v>
      </c>
      <c r="O613" s="20" t="s">
        <v>32</v>
      </c>
      <c r="P613" s="20" t="s">
        <v>33</v>
      </c>
      <c r="Q613" s="21" t="s">
        <v>34</v>
      </c>
      <c r="R613" s="14" t="n">
        <v>8763</v>
      </c>
      <c r="S613" s="20" t="s">
        <v>325</v>
      </c>
      <c r="T613" s="22" t="s">
        <v>60</v>
      </c>
    </row>
    <row r="614" customFormat="false" ht="14.25" hidden="false" customHeight="false" outlineLevel="0" collapsed="false">
      <c r="A614" s="18" t="n">
        <v>612</v>
      </c>
      <c r="B614" s="19" t="n">
        <v>43629.4472222222</v>
      </c>
      <c r="C614" s="18" t="n">
        <v>34490139</v>
      </c>
      <c r="D614" s="18" t="n">
        <v>742</v>
      </c>
      <c r="E614" s="20" t="s">
        <v>323</v>
      </c>
      <c r="F614" s="18" t="n">
        <v>169354</v>
      </c>
      <c r="G614" s="20" t="s">
        <v>28</v>
      </c>
      <c r="H614" s="18" t="s">
        <v>29</v>
      </c>
      <c r="I614" s="20" t="s">
        <v>30</v>
      </c>
      <c r="J614" s="18" t="n">
        <v>1</v>
      </c>
      <c r="K614" s="18" t="n">
        <v>150</v>
      </c>
      <c r="L614" s="18" t="n">
        <v>-52</v>
      </c>
      <c r="M614" s="18" t="s">
        <v>31</v>
      </c>
      <c r="N614" s="18" t="n">
        <v>10710</v>
      </c>
      <c r="O614" s="20" t="s">
        <v>32</v>
      </c>
      <c r="P614" s="20" t="s">
        <v>33</v>
      </c>
      <c r="Q614" s="21" t="s">
        <v>34</v>
      </c>
      <c r="R614" s="14" t="n">
        <v>11078</v>
      </c>
      <c r="S614" s="20" t="s">
        <v>326</v>
      </c>
      <c r="T614" s="22" t="s">
        <v>60</v>
      </c>
    </row>
    <row r="615" customFormat="false" ht="14.25" hidden="false" customHeight="false" outlineLevel="0" collapsed="false">
      <c r="A615" s="18" t="n">
        <v>613</v>
      </c>
      <c r="B615" s="19" t="n">
        <v>43635.5069444444</v>
      </c>
      <c r="C615" s="18" t="n">
        <v>34563174</v>
      </c>
      <c r="D615" s="18" t="n">
        <v>742</v>
      </c>
      <c r="E615" s="20" t="s">
        <v>323</v>
      </c>
      <c r="F615" s="18" t="n">
        <v>169354</v>
      </c>
      <c r="G615" s="20" t="s">
        <v>28</v>
      </c>
      <c r="H615" s="18" t="s">
        <v>29</v>
      </c>
      <c r="I615" s="20" t="s">
        <v>30</v>
      </c>
      <c r="J615" s="18" t="n">
        <v>1</v>
      </c>
      <c r="K615" s="18" t="n">
        <v>150</v>
      </c>
      <c r="L615" s="18" t="n">
        <v>-48.2472</v>
      </c>
      <c r="M615" s="18" t="s">
        <v>327</v>
      </c>
      <c r="N615" s="18" t="n">
        <v>10710</v>
      </c>
      <c r="O615" s="20" t="s">
        <v>32</v>
      </c>
      <c r="P615" s="20" t="s">
        <v>33</v>
      </c>
      <c r="Q615" s="21" t="s">
        <v>34</v>
      </c>
      <c r="R615" s="14" t="n">
        <v>11379</v>
      </c>
      <c r="S615" s="20" t="s">
        <v>328</v>
      </c>
      <c r="T615" s="22" t="s">
        <v>60</v>
      </c>
    </row>
    <row r="616" customFormat="false" ht="14.25" hidden="false" customHeight="false" outlineLevel="0" collapsed="false">
      <c r="A616" s="18" t="n">
        <v>614</v>
      </c>
      <c r="B616" s="19" t="n">
        <v>43593.8090277778</v>
      </c>
      <c r="C616" s="18" t="n">
        <v>34040047</v>
      </c>
      <c r="D616" s="18" t="n">
        <v>743</v>
      </c>
      <c r="E616" s="20" t="s">
        <v>329</v>
      </c>
      <c r="F616" s="18" t="n">
        <v>169354</v>
      </c>
      <c r="G616" s="20" t="s">
        <v>28</v>
      </c>
      <c r="H616" s="18" t="s">
        <v>29</v>
      </c>
      <c r="I616" s="20" t="s">
        <v>30</v>
      </c>
      <c r="J616" s="18" t="n">
        <v>1</v>
      </c>
      <c r="K616" s="18" t="n">
        <v>150</v>
      </c>
      <c r="L616" s="18" t="n">
        <v>-52</v>
      </c>
      <c r="M616" s="18" t="s">
        <v>31</v>
      </c>
      <c r="N616" s="18" t="n">
        <v>10710</v>
      </c>
      <c r="O616" s="20" t="s">
        <v>32</v>
      </c>
      <c r="P616" s="20" t="s">
        <v>33</v>
      </c>
      <c r="Q616" s="21" t="s">
        <v>34</v>
      </c>
      <c r="R616" s="14" t="n">
        <v>10893</v>
      </c>
      <c r="S616" s="20" t="s">
        <v>330</v>
      </c>
      <c r="T616" s="22" t="s">
        <v>53</v>
      </c>
    </row>
    <row r="617" customFormat="false" ht="14.25" hidden="false" customHeight="false" outlineLevel="0" collapsed="false">
      <c r="A617" s="18" t="n">
        <v>615</v>
      </c>
      <c r="B617" s="19" t="n">
        <v>43594.3645833333</v>
      </c>
      <c r="C617" s="18" t="n">
        <v>34042978</v>
      </c>
      <c r="D617" s="18" t="n">
        <v>743</v>
      </c>
      <c r="E617" s="20" t="s">
        <v>329</v>
      </c>
      <c r="F617" s="18" t="n">
        <v>169354</v>
      </c>
      <c r="G617" s="20" t="s">
        <v>28</v>
      </c>
      <c r="H617" s="18" t="s">
        <v>29</v>
      </c>
      <c r="I617" s="20" t="s">
        <v>30</v>
      </c>
      <c r="J617" s="18" t="n">
        <v>1</v>
      </c>
      <c r="K617" s="18" t="n">
        <v>150</v>
      </c>
      <c r="L617" s="18" t="n">
        <v>-52</v>
      </c>
      <c r="M617" s="18" t="s">
        <v>31</v>
      </c>
      <c r="N617" s="18" t="n">
        <v>10710</v>
      </c>
      <c r="O617" s="20" t="s">
        <v>32</v>
      </c>
      <c r="P617" s="20" t="s">
        <v>33</v>
      </c>
      <c r="Q617" s="21" t="s">
        <v>34</v>
      </c>
      <c r="R617" s="14" t="n">
        <v>10893</v>
      </c>
      <c r="S617" s="20" t="s">
        <v>330</v>
      </c>
      <c r="T617" s="22" t="s">
        <v>53</v>
      </c>
    </row>
    <row r="618" customFormat="false" ht="14.25" hidden="false" customHeight="false" outlineLevel="0" collapsed="false">
      <c r="A618" s="18" t="n">
        <v>616</v>
      </c>
      <c r="B618" s="19" t="n">
        <v>43644.9006944444</v>
      </c>
      <c r="C618" s="18" t="n">
        <v>34675590</v>
      </c>
      <c r="D618" s="18" t="n">
        <v>743</v>
      </c>
      <c r="E618" s="20" t="s">
        <v>329</v>
      </c>
      <c r="F618" s="18" t="n">
        <v>169354</v>
      </c>
      <c r="G618" s="20" t="s">
        <v>28</v>
      </c>
      <c r="H618" s="18" t="s">
        <v>29</v>
      </c>
      <c r="I618" s="20" t="s">
        <v>30</v>
      </c>
      <c r="J618" s="18" t="n">
        <v>2</v>
      </c>
      <c r="K618" s="18" t="n">
        <v>300</v>
      </c>
      <c r="L618" s="18" t="n">
        <v>-96.58</v>
      </c>
      <c r="M618" s="18" t="s">
        <v>69</v>
      </c>
      <c r="N618" s="18" t="n">
        <v>10710</v>
      </c>
      <c r="O618" s="20" t="s">
        <v>32</v>
      </c>
      <c r="P618" s="20" t="s">
        <v>33</v>
      </c>
      <c r="Q618" s="21" t="s">
        <v>34</v>
      </c>
      <c r="R618" s="14" t="n">
        <v>10893</v>
      </c>
      <c r="S618" s="20" t="s">
        <v>330</v>
      </c>
      <c r="T618" s="22" t="s">
        <v>60</v>
      </c>
    </row>
    <row r="619" customFormat="false" ht="14.25" hidden="false" customHeight="false" outlineLevel="0" collapsed="false">
      <c r="A619" s="18" t="n">
        <v>617</v>
      </c>
      <c r="B619" s="19" t="n">
        <v>43644.9006944444</v>
      </c>
      <c r="C619" s="18" t="n">
        <v>34675590</v>
      </c>
      <c r="D619" s="18" t="n">
        <v>743</v>
      </c>
      <c r="E619" s="20" t="s">
        <v>329</v>
      </c>
      <c r="F619" s="18" t="n">
        <v>169354</v>
      </c>
      <c r="G619" s="20" t="s">
        <v>28</v>
      </c>
      <c r="H619" s="18" t="s">
        <v>29</v>
      </c>
      <c r="I619" s="20" t="s">
        <v>30</v>
      </c>
      <c r="J619" s="18" t="n">
        <v>4</v>
      </c>
      <c r="K619" s="18" t="n">
        <v>450</v>
      </c>
      <c r="L619" s="18" t="n">
        <v>-358</v>
      </c>
      <c r="M619" s="18" t="s">
        <v>85</v>
      </c>
      <c r="N619" s="18" t="n">
        <v>10710</v>
      </c>
      <c r="O619" s="20" t="s">
        <v>32</v>
      </c>
      <c r="P619" s="20" t="s">
        <v>33</v>
      </c>
      <c r="Q619" s="21" t="s">
        <v>34</v>
      </c>
      <c r="R619" s="14" t="n">
        <v>10893</v>
      </c>
      <c r="S619" s="20" t="s">
        <v>330</v>
      </c>
      <c r="T619" s="22" t="s">
        <v>53</v>
      </c>
    </row>
    <row r="620" customFormat="false" ht="14.25" hidden="false" customHeight="false" outlineLevel="0" collapsed="false">
      <c r="A620" s="18" t="n">
        <v>618</v>
      </c>
      <c r="B620" s="19" t="n">
        <v>43577.6576388889</v>
      </c>
      <c r="C620" s="18" t="n">
        <v>33838368</v>
      </c>
      <c r="D620" s="18" t="n">
        <v>744</v>
      </c>
      <c r="E620" s="20" t="s">
        <v>331</v>
      </c>
      <c r="F620" s="18" t="n">
        <v>169354</v>
      </c>
      <c r="G620" s="20" t="s">
        <v>28</v>
      </c>
      <c r="H620" s="18" t="s">
        <v>29</v>
      </c>
      <c r="I620" s="20" t="s">
        <v>30</v>
      </c>
      <c r="J620" s="18" t="n">
        <v>1</v>
      </c>
      <c r="K620" s="18" t="n">
        <v>150</v>
      </c>
      <c r="L620" s="18" t="n">
        <v>-52</v>
      </c>
      <c r="M620" s="18" t="s">
        <v>31</v>
      </c>
      <c r="N620" s="18" t="n">
        <v>10710</v>
      </c>
      <c r="O620" s="20" t="s">
        <v>32</v>
      </c>
      <c r="P620" s="20" t="s">
        <v>33</v>
      </c>
      <c r="Q620" s="21" t="s">
        <v>34</v>
      </c>
      <c r="R620" s="14" t="n">
        <v>8957</v>
      </c>
      <c r="S620" s="20" t="s">
        <v>332</v>
      </c>
      <c r="T620" s="22" t="s">
        <v>42</v>
      </c>
    </row>
    <row r="621" customFormat="false" ht="14.25" hidden="false" customHeight="false" outlineLevel="0" collapsed="false">
      <c r="A621" s="18" t="n">
        <v>619</v>
      </c>
      <c r="B621" s="19" t="n">
        <v>43593.5895833333</v>
      </c>
      <c r="C621" s="18" t="n">
        <v>34035463</v>
      </c>
      <c r="D621" s="18" t="n">
        <v>744</v>
      </c>
      <c r="E621" s="20" t="s">
        <v>331</v>
      </c>
      <c r="F621" s="18" t="n">
        <v>169354</v>
      </c>
      <c r="G621" s="20" t="s">
        <v>28</v>
      </c>
      <c r="H621" s="18" t="s">
        <v>29</v>
      </c>
      <c r="I621" s="20" t="s">
        <v>30</v>
      </c>
      <c r="J621" s="18" t="n">
        <v>2</v>
      </c>
      <c r="K621" s="18" t="n">
        <v>300</v>
      </c>
      <c r="L621" s="18" t="n">
        <v>-104</v>
      </c>
      <c r="M621" s="18" t="s">
        <v>31</v>
      </c>
      <c r="N621" s="18" t="n">
        <v>10710</v>
      </c>
      <c r="O621" s="20" t="s">
        <v>32</v>
      </c>
      <c r="P621" s="20" t="s">
        <v>33</v>
      </c>
      <c r="Q621" s="21" t="s">
        <v>34</v>
      </c>
      <c r="R621" s="14" t="n">
        <v>8957</v>
      </c>
      <c r="S621" s="20" t="s">
        <v>332</v>
      </c>
      <c r="T621" s="22" t="s">
        <v>42</v>
      </c>
    </row>
    <row r="622" customFormat="false" ht="14.25" hidden="false" customHeight="false" outlineLevel="0" collapsed="false">
      <c r="A622" s="18" t="n">
        <v>620</v>
      </c>
      <c r="B622" s="19" t="n">
        <v>43604.7736111111</v>
      </c>
      <c r="C622" s="18" t="n">
        <v>34181015</v>
      </c>
      <c r="D622" s="18" t="n">
        <v>744</v>
      </c>
      <c r="E622" s="20" t="s">
        <v>331</v>
      </c>
      <c r="F622" s="18" t="n">
        <v>169354</v>
      </c>
      <c r="G622" s="20" t="s">
        <v>28</v>
      </c>
      <c r="H622" s="18" t="s">
        <v>29</v>
      </c>
      <c r="I622" s="20" t="s">
        <v>30</v>
      </c>
      <c r="J622" s="18" t="n">
        <v>1</v>
      </c>
      <c r="K622" s="18" t="n">
        <v>150</v>
      </c>
      <c r="L622" s="18" t="n">
        <v>-52</v>
      </c>
      <c r="M622" s="18" t="s">
        <v>31</v>
      </c>
      <c r="N622" s="18" t="n">
        <v>10710</v>
      </c>
      <c r="O622" s="20" t="s">
        <v>32</v>
      </c>
      <c r="P622" s="20" t="s">
        <v>33</v>
      </c>
      <c r="Q622" s="21" t="s">
        <v>34</v>
      </c>
      <c r="R622" s="14" t="n">
        <v>11333</v>
      </c>
      <c r="S622" s="20" t="s">
        <v>333</v>
      </c>
      <c r="T622" s="22" t="s">
        <v>60</v>
      </c>
    </row>
    <row r="623" customFormat="false" ht="14.25" hidden="false" customHeight="false" outlineLevel="0" collapsed="false">
      <c r="A623" s="18" t="n">
        <v>621</v>
      </c>
      <c r="B623" s="19" t="n">
        <v>43614.7763888889</v>
      </c>
      <c r="C623" s="18" t="n">
        <v>34306737</v>
      </c>
      <c r="D623" s="18" t="n">
        <v>744</v>
      </c>
      <c r="E623" s="20" t="s">
        <v>331</v>
      </c>
      <c r="F623" s="18" t="n">
        <v>169354</v>
      </c>
      <c r="G623" s="20" t="s">
        <v>28</v>
      </c>
      <c r="H623" s="18" t="s">
        <v>29</v>
      </c>
      <c r="I623" s="20" t="s">
        <v>30</v>
      </c>
      <c r="J623" s="18" t="n">
        <v>1</v>
      </c>
      <c r="K623" s="18" t="n">
        <v>150</v>
      </c>
      <c r="L623" s="18" t="n">
        <v>-51.9988</v>
      </c>
      <c r="M623" s="18" t="s">
        <v>31</v>
      </c>
      <c r="N623" s="18" t="n">
        <v>10710</v>
      </c>
      <c r="O623" s="20" t="s">
        <v>32</v>
      </c>
      <c r="P623" s="20" t="s">
        <v>33</v>
      </c>
      <c r="Q623" s="21" t="s">
        <v>34</v>
      </c>
      <c r="R623" s="14" t="n">
        <v>11769</v>
      </c>
      <c r="S623" s="20" t="s">
        <v>334</v>
      </c>
      <c r="T623" s="22" t="s">
        <v>60</v>
      </c>
    </row>
    <row r="624" customFormat="false" ht="14.25" hidden="false" customHeight="false" outlineLevel="0" collapsed="false">
      <c r="A624" s="18" t="n">
        <v>622</v>
      </c>
      <c r="B624" s="19" t="n">
        <v>43614.9076388889</v>
      </c>
      <c r="C624" s="18" t="n">
        <v>34309738</v>
      </c>
      <c r="D624" s="18" t="n">
        <v>744</v>
      </c>
      <c r="E624" s="20" t="s">
        <v>331</v>
      </c>
      <c r="F624" s="18" t="n">
        <v>169354</v>
      </c>
      <c r="G624" s="20" t="s">
        <v>28</v>
      </c>
      <c r="H624" s="18" t="s">
        <v>29</v>
      </c>
      <c r="I624" s="20" t="s">
        <v>30</v>
      </c>
      <c r="J624" s="18" t="n">
        <v>3</v>
      </c>
      <c r="K624" s="18" t="n">
        <v>447.61</v>
      </c>
      <c r="L624" s="18" t="n">
        <v>-158.3900000001</v>
      </c>
      <c r="M624" s="18" t="s">
        <v>335</v>
      </c>
      <c r="N624" s="18" t="n">
        <v>10710</v>
      </c>
      <c r="O624" s="20" t="s">
        <v>32</v>
      </c>
      <c r="P624" s="20" t="s">
        <v>33</v>
      </c>
      <c r="Q624" s="21" t="s">
        <v>34</v>
      </c>
      <c r="R624" s="14" t="n">
        <v>11769</v>
      </c>
      <c r="S624" s="20" t="s">
        <v>334</v>
      </c>
      <c r="T624" s="22" t="s">
        <v>42</v>
      </c>
    </row>
    <row r="625" customFormat="false" ht="14.25" hidden="false" customHeight="false" outlineLevel="0" collapsed="false">
      <c r="A625" s="18" t="n">
        <v>623</v>
      </c>
      <c r="B625" s="19" t="n">
        <v>43614.9076388889</v>
      </c>
      <c r="C625" s="18" t="n">
        <v>34309738</v>
      </c>
      <c r="D625" s="18" t="n">
        <v>744</v>
      </c>
      <c r="E625" s="20" t="s">
        <v>331</v>
      </c>
      <c r="F625" s="18" t="n">
        <v>169354</v>
      </c>
      <c r="G625" s="20" t="s">
        <v>28</v>
      </c>
      <c r="H625" s="18" t="s">
        <v>29</v>
      </c>
      <c r="I625" s="20" t="s">
        <v>30</v>
      </c>
      <c r="J625" s="18" t="n">
        <v>1</v>
      </c>
      <c r="K625" s="18" t="n">
        <v>149.2</v>
      </c>
      <c r="L625" s="18" t="n">
        <v>-52.7988</v>
      </c>
      <c r="M625" s="18" t="s">
        <v>335</v>
      </c>
      <c r="N625" s="18" t="n">
        <v>10710</v>
      </c>
      <c r="O625" s="20" t="s">
        <v>32</v>
      </c>
      <c r="P625" s="20" t="s">
        <v>33</v>
      </c>
      <c r="Q625" s="21" t="s">
        <v>34</v>
      </c>
      <c r="R625" s="14" t="n">
        <v>11769</v>
      </c>
      <c r="S625" s="20" t="s">
        <v>334</v>
      </c>
      <c r="T625" s="22" t="s">
        <v>60</v>
      </c>
    </row>
    <row r="626" customFormat="false" ht="14.25" hidden="false" customHeight="false" outlineLevel="0" collapsed="false">
      <c r="A626" s="18" t="n">
        <v>624</v>
      </c>
      <c r="B626" s="19" t="n">
        <v>43614.9076388889</v>
      </c>
      <c r="C626" s="18" t="n">
        <v>34309738</v>
      </c>
      <c r="D626" s="18" t="n">
        <v>744</v>
      </c>
      <c r="E626" s="20" t="s">
        <v>331</v>
      </c>
      <c r="F626" s="18" t="n">
        <v>169354</v>
      </c>
      <c r="G626" s="20" t="s">
        <v>28</v>
      </c>
      <c r="H626" s="18" t="s">
        <v>29</v>
      </c>
      <c r="I626" s="20" t="s">
        <v>30</v>
      </c>
      <c r="J626" s="18" t="n">
        <v>8</v>
      </c>
      <c r="K626" s="18" t="n">
        <v>598.42</v>
      </c>
      <c r="L626" s="18" t="n">
        <v>-1017.58</v>
      </c>
      <c r="M626" s="18" t="s">
        <v>336</v>
      </c>
      <c r="N626" s="18" t="n">
        <v>10710</v>
      </c>
      <c r="O626" s="20" t="s">
        <v>32</v>
      </c>
      <c r="P626" s="20" t="s">
        <v>33</v>
      </c>
      <c r="Q626" s="21" t="s">
        <v>34</v>
      </c>
      <c r="R626" s="14" t="n">
        <v>11769</v>
      </c>
      <c r="S626" s="20" t="s">
        <v>334</v>
      </c>
      <c r="T626" s="22" t="s">
        <v>60</v>
      </c>
    </row>
    <row r="627" customFormat="false" ht="14.25" hidden="false" customHeight="false" outlineLevel="0" collapsed="false">
      <c r="A627" s="18" t="n">
        <v>625</v>
      </c>
      <c r="B627" s="19" t="n">
        <v>43635.4173611111</v>
      </c>
      <c r="C627" s="18" t="n">
        <v>34561763</v>
      </c>
      <c r="D627" s="18" t="n">
        <v>744</v>
      </c>
      <c r="E627" s="20" t="s">
        <v>331</v>
      </c>
      <c r="F627" s="18" t="n">
        <v>169354</v>
      </c>
      <c r="G627" s="20" t="s">
        <v>28</v>
      </c>
      <c r="H627" s="18" t="s">
        <v>29</v>
      </c>
      <c r="I627" s="20" t="s">
        <v>30</v>
      </c>
      <c r="J627" s="18" t="n">
        <v>1</v>
      </c>
      <c r="K627" s="18" t="n">
        <v>150</v>
      </c>
      <c r="L627" s="18" t="n">
        <v>-48.29</v>
      </c>
      <c r="M627" s="18" t="s">
        <v>69</v>
      </c>
      <c r="N627" s="18" t="n">
        <v>10710</v>
      </c>
      <c r="O627" s="20" t="s">
        <v>32</v>
      </c>
      <c r="P627" s="20" t="s">
        <v>33</v>
      </c>
      <c r="Q627" s="21" t="s">
        <v>34</v>
      </c>
      <c r="R627" s="14" t="n">
        <v>11620</v>
      </c>
      <c r="S627" s="20" t="s">
        <v>337</v>
      </c>
      <c r="T627" s="22" t="s">
        <v>60</v>
      </c>
    </row>
    <row r="628" customFormat="false" ht="14.25" hidden="false" customHeight="false" outlineLevel="0" collapsed="false">
      <c r="A628" s="18" t="n">
        <v>626</v>
      </c>
      <c r="B628" s="19" t="n">
        <v>43645.7416666667</v>
      </c>
      <c r="C628" s="18" t="n">
        <v>34684535</v>
      </c>
      <c r="D628" s="18" t="n">
        <v>744</v>
      </c>
      <c r="E628" s="20" t="s">
        <v>331</v>
      </c>
      <c r="F628" s="18" t="n">
        <v>169354</v>
      </c>
      <c r="G628" s="20" t="s">
        <v>28</v>
      </c>
      <c r="H628" s="18" t="s">
        <v>29</v>
      </c>
      <c r="I628" s="20" t="s">
        <v>30</v>
      </c>
      <c r="J628" s="18" t="n">
        <v>2</v>
      </c>
      <c r="K628" s="18" t="n">
        <v>300</v>
      </c>
      <c r="L628" s="18" t="n">
        <v>-96.5</v>
      </c>
      <c r="M628" s="18" t="s">
        <v>66</v>
      </c>
      <c r="N628" s="18" t="n">
        <v>10710</v>
      </c>
      <c r="O628" s="20" t="s">
        <v>32</v>
      </c>
      <c r="P628" s="20" t="s">
        <v>33</v>
      </c>
      <c r="Q628" s="21" t="s">
        <v>34</v>
      </c>
      <c r="R628" s="14" t="n">
        <v>11333</v>
      </c>
      <c r="S628" s="20" t="s">
        <v>333</v>
      </c>
      <c r="T628" s="22" t="s">
        <v>60</v>
      </c>
    </row>
    <row r="629" customFormat="false" ht="14.25" hidden="false" customHeight="false" outlineLevel="0" collapsed="false">
      <c r="A629" s="18" t="n">
        <v>627</v>
      </c>
      <c r="B629" s="19" t="n">
        <v>43568.8034722222</v>
      </c>
      <c r="C629" s="18" t="n">
        <v>33723761</v>
      </c>
      <c r="D629" s="18" t="n">
        <v>745</v>
      </c>
      <c r="E629" s="20" t="s">
        <v>338</v>
      </c>
      <c r="F629" s="18" t="n">
        <v>169354</v>
      </c>
      <c r="G629" s="20" t="s">
        <v>28</v>
      </c>
      <c r="H629" s="18" t="s">
        <v>29</v>
      </c>
      <c r="I629" s="20" t="s">
        <v>30</v>
      </c>
      <c r="J629" s="18" t="n">
        <v>3</v>
      </c>
      <c r="K629" s="18" t="n">
        <v>450</v>
      </c>
      <c r="L629" s="18" t="n">
        <v>-156</v>
      </c>
      <c r="M629" s="18" t="s">
        <v>31</v>
      </c>
      <c r="N629" s="18" t="n">
        <v>10710</v>
      </c>
      <c r="O629" s="20" t="s">
        <v>32</v>
      </c>
      <c r="P629" s="20" t="s">
        <v>33</v>
      </c>
      <c r="Q629" s="21" t="s">
        <v>34</v>
      </c>
      <c r="R629" s="14" t="n">
        <v>11793</v>
      </c>
      <c r="S629" s="20" t="s">
        <v>339</v>
      </c>
      <c r="T629" s="22" t="s">
        <v>39</v>
      </c>
    </row>
    <row r="630" customFormat="false" ht="14.25" hidden="false" customHeight="false" outlineLevel="0" collapsed="false">
      <c r="A630" s="18" t="n">
        <v>628</v>
      </c>
      <c r="B630" s="19" t="n">
        <v>43577.9013888889</v>
      </c>
      <c r="C630" s="18" t="n">
        <v>33845811</v>
      </c>
      <c r="D630" s="18" t="n">
        <v>745</v>
      </c>
      <c r="E630" s="20" t="s">
        <v>338</v>
      </c>
      <c r="F630" s="18" t="n">
        <v>169354</v>
      </c>
      <c r="G630" s="20" t="s">
        <v>28</v>
      </c>
      <c r="H630" s="18" t="s">
        <v>29</v>
      </c>
      <c r="I630" s="20" t="s">
        <v>30</v>
      </c>
      <c r="J630" s="18" t="n">
        <v>2</v>
      </c>
      <c r="K630" s="18" t="n">
        <v>150</v>
      </c>
      <c r="L630" s="18" t="n">
        <v>-254</v>
      </c>
      <c r="M630" s="18" t="s">
        <v>80</v>
      </c>
      <c r="N630" s="18" t="n">
        <v>10710</v>
      </c>
      <c r="O630" s="20" t="s">
        <v>32</v>
      </c>
      <c r="P630" s="20" t="s">
        <v>33</v>
      </c>
      <c r="Q630" s="21" t="s">
        <v>34</v>
      </c>
      <c r="R630" s="14" t="n">
        <v>11793</v>
      </c>
      <c r="S630" s="20" t="s">
        <v>339</v>
      </c>
      <c r="T630" s="22" t="s">
        <v>53</v>
      </c>
    </row>
    <row r="631" customFormat="false" ht="14.25" hidden="false" customHeight="false" outlineLevel="0" collapsed="false">
      <c r="A631" s="18" t="n">
        <v>629</v>
      </c>
      <c r="B631" s="19" t="n">
        <v>43577.9013888889</v>
      </c>
      <c r="C631" s="18" t="n">
        <v>33845811</v>
      </c>
      <c r="D631" s="18" t="n">
        <v>745</v>
      </c>
      <c r="E631" s="20" t="s">
        <v>338</v>
      </c>
      <c r="F631" s="18" t="n">
        <v>169354</v>
      </c>
      <c r="G631" s="20" t="s">
        <v>28</v>
      </c>
      <c r="H631" s="18" t="s">
        <v>29</v>
      </c>
      <c r="I631" s="20" t="s">
        <v>30</v>
      </c>
      <c r="J631" s="18" t="n">
        <v>2</v>
      </c>
      <c r="K631" s="18" t="n">
        <v>300</v>
      </c>
      <c r="L631" s="18" t="n">
        <v>-104</v>
      </c>
      <c r="M631" s="18" t="s">
        <v>31</v>
      </c>
      <c r="N631" s="18" t="n">
        <v>10710</v>
      </c>
      <c r="O631" s="20" t="s">
        <v>32</v>
      </c>
      <c r="P631" s="20" t="s">
        <v>33</v>
      </c>
      <c r="Q631" s="21" t="s">
        <v>34</v>
      </c>
      <c r="R631" s="14" t="n">
        <v>11095</v>
      </c>
      <c r="S631" s="20" t="s">
        <v>340</v>
      </c>
      <c r="T631" s="22" t="s">
        <v>53</v>
      </c>
    </row>
    <row r="632" customFormat="false" ht="14.25" hidden="false" customHeight="false" outlineLevel="0" collapsed="false">
      <c r="A632" s="18" t="n">
        <v>630</v>
      </c>
      <c r="B632" s="19" t="n">
        <v>43577.9013888889</v>
      </c>
      <c r="C632" s="18" t="n">
        <v>33845811</v>
      </c>
      <c r="D632" s="18" t="n">
        <v>745</v>
      </c>
      <c r="E632" s="20" t="s">
        <v>338</v>
      </c>
      <c r="F632" s="18" t="n">
        <v>169354</v>
      </c>
      <c r="G632" s="20" t="s">
        <v>28</v>
      </c>
      <c r="H632" s="18" t="s">
        <v>29</v>
      </c>
      <c r="I632" s="20" t="s">
        <v>30</v>
      </c>
      <c r="J632" s="18" t="n">
        <v>2</v>
      </c>
      <c r="K632" s="18" t="n">
        <v>300</v>
      </c>
      <c r="L632" s="18" t="n">
        <v>-104</v>
      </c>
      <c r="M632" s="18" t="s">
        <v>31</v>
      </c>
      <c r="N632" s="18" t="n">
        <v>10710</v>
      </c>
      <c r="O632" s="20" t="s">
        <v>32</v>
      </c>
      <c r="P632" s="20" t="s">
        <v>33</v>
      </c>
      <c r="Q632" s="21" t="s">
        <v>34</v>
      </c>
      <c r="R632" s="14" t="n">
        <v>12141</v>
      </c>
      <c r="S632" s="20" t="s">
        <v>341</v>
      </c>
      <c r="T632" s="22" t="s">
        <v>53</v>
      </c>
    </row>
    <row r="633" customFormat="false" ht="14.25" hidden="false" customHeight="false" outlineLevel="0" collapsed="false">
      <c r="A633" s="18" t="n">
        <v>631</v>
      </c>
      <c r="B633" s="19" t="n">
        <v>43637.5326388889</v>
      </c>
      <c r="C633" s="18" t="n">
        <v>34587953</v>
      </c>
      <c r="D633" s="18" t="n">
        <v>745</v>
      </c>
      <c r="E633" s="20" t="s">
        <v>338</v>
      </c>
      <c r="F633" s="18" t="n">
        <v>169354</v>
      </c>
      <c r="G633" s="20" t="s">
        <v>28</v>
      </c>
      <c r="H633" s="18" t="s">
        <v>29</v>
      </c>
      <c r="I633" s="20" t="s">
        <v>30</v>
      </c>
      <c r="J633" s="18" t="n">
        <v>1</v>
      </c>
      <c r="K633" s="18" t="n">
        <v>150</v>
      </c>
      <c r="L633" s="18" t="n">
        <v>-52</v>
      </c>
      <c r="M633" s="18" t="s">
        <v>31</v>
      </c>
      <c r="N633" s="18" t="n">
        <v>10710</v>
      </c>
      <c r="O633" s="20" t="s">
        <v>32</v>
      </c>
      <c r="P633" s="20" t="s">
        <v>33</v>
      </c>
      <c r="Q633" s="21" t="s">
        <v>34</v>
      </c>
      <c r="R633" s="14" t="n">
        <v>11793</v>
      </c>
      <c r="S633" s="20" t="s">
        <v>339</v>
      </c>
      <c r="T633" s="22" t="s">
        <v>60</v>
      </c>
    </row>
    <row r="634" customFormat="false" ht="14.25" hidden="false" customHeight="false" outlineLevel="0" collapsed="false">
      <c r="A634" s="18" t="n">
        <v>632</v>
      </c>
      <c r="B634" s="19" t="n">
        <v>43569.8590277778</v>
      </c>
      <c r="C634" s="18" t="n">
        <v>33739620</v>
      </c>
      <c r="D634" s="18" t="n">
        <v>746</v>
      </c>
      <c r="E634" s="20" t="s">
        <v>342</v>
      </c>
      <c r="F634" s="18" t="n">
        <v>169354</v>
      </c>
      <c r="G634" s="20" t="s">
        <v>28</v>
      </c>
      <c r="H634" s="18" t="s">
        <v>29</v>
      </c>
      <c r="I634" s="20" t="s">
        <v>30</v>
      </c>
      <c r="J634" s="18" t="n">
        <v>1</v>
      </c>
      <c r="K634" s="18" t="n">
        <v>150</v>
      </c>
      <c r="L634" s="18" t="n">
        <v>-52</v>
      </c>
      <c r="M634" s="18" t="s">
        <v>31</v>
      </c>
      <c r="N634" s="18" t="n">
        <v>10710</v>
      </c>
      <c r="O634" s="20" t="s">
        <v>32</v>
      </c>
      <c r="P634" s="20" t="s">
        <v>33</v>
      </c>
      <c r="Q634" s="21" t="s">
        <v>34</v>
      </c>
      <c r="R634" s="14" t="n">
        <v>4028</v>
      </c>
      <c r="S634" s="20" t="s">
        <v>343</v>
      </c>
      <c r="T634" s="22" t="s">
        <v>39</v>
      </c>
    </row>
    <row r="635" customFormat="false" ht="14.25" hidden="false" customHeight="false" outlineLevel="0" collapsed="false">
      <c r="A635" s="18" t="n">
        <v>633</v>
      </c>
      <c r="B635" s="19" t="n">
        <v>43577.76875</v>
      </c>
      <c r="C635" s="18" t="n">
        <v>33840851</v>
      </c>
      <c r="D635" s="18" t="n">
        <v>746</v>
      </c>
      <c r="E635" s="20" t="s">
        <v>342</v>
      </c>
      <c r="F635" s="18" t="n">
        <v>169354</v>
      </c>
      <c r="G635" s="20" t="s">
        <v>28</v>
      </c>
      <c r="H635" s="18" t="s">
        <v>29</v>
      </c>
      <c r="I635" s="20" t="s">
        <v>30</v>
      </c>
      <c r="J635" s="18" t="n">
        <v>1</v>
      </c>
      <c r="K635" s="18" t="n">
        <v>150</v>
      </c>
      <c r="L635" s="18" t="n">
        <v>-52</v>
      </c>
      <c r="M635" s="18" t="s">
        <v>31</v>
      </c>
      <c r="N635" s="18" t="n">
        <v>10710</v>
      </c>
      <c r="O635" s="20" t="s">
        <v>32</v>
      </c>
      <c r="P635" s="20" t="s">
        <v>33</v>
      </c>
      <c r="Q635" s="21" t="s">
        <v>34</v>
      </c>
      <c r="R635" s="14" t="n">
        <v>8068</v>
      </c>
      <c r="S635" s="20" t="s">
        <v>344</v>
      </c>
      <c r="T635" s="22" t="s">
        <v>39</v>
      </c>
    </row>
    <row r="636" customFormat="false" ht="14.25" hidden="false" customHeight="false" outlineLevel="0" collapsed="false">
      <c r="A636" s="18" t="n">
        <v>634</v>
      </c>
      <c r="B636" s="19" t="n">
        <v>43582.3736111111</v>
      </c>
      <c r="C636" s="18" t="n">
        <v>33896930</v>
      </c>
      <c r="D636" s="18" t="n">
        <v>746</v>
      </c>
      <c r="E636" s="20" t="s">
        <v>342</v>
      </c>
      <c r="F636" s="18" t="n">
        <v>169354</v>
      </c>
      <c r="G636" s="20" t="s">
        <v>28</v>
      </c>
      <c r="H636" s="18" t="s">
        <v>29</v>
      </c>
      <c r="I636" s="20" t="s">
        <v>30</v>
      </c>
      <c r="J636" s="18" t="n">
        <v>2</v>
      </c>
      <c r="K636" s="18" t="n">
        <v>300</v>
      </c>
      <c r="L636" s="18" t="n">
        <v>-104</v>
      </c>
      <c r="M636" s="18" t="s">
        <v>31</v>
      </c>
      <c r="N636" s="18" t="n">
        <v>10710</v>
      </c>
      <c r="O636" s="20" t="s">
        <v>32</v>
      </c>
      <c r="P636" s="20" t="s">
        <v>33</v>
      </c>
      <c r="Q636" s="21" t="s">
        <v>34</v>
      </c>
      <c r="R636" s="14" t="n">
        <v>11868</v>
      </c>
      <c r="S636" s="20" t="s">
        <v>345</v>
      </c>
      <c r="T636" s="22" t="s">
        <v>53</v>
      </c>
    </row>
    <row r="637" customFormat="false" ht="14.25" hidden="false" customHeight="false" outlineLevel="0" collapsed="false">
      <c r="A637" s="18" t="n">
        <v>635</v>
      </c>
      <c r="B637" s="19" t="n">
        <v>43565.6895833333</v>
      </c>
      <c r="C637" s="18" t="n">
        <v>33683019</v>
      </c>
      <c r="D637" s="18" t="n">
        <v>747</v>
      </c>
      <c r="E637" s="20" t="s">
        <v>346</v>
      </c>
      <c r="F637" s="18" t="n">
        <v>169354</v>
      </c>
      <c r="G637" s="20" t="s">
        <v>28</v>
      </c>
      <c r="H637" s="18" t="s">
        <v>29</v>
      </c>
      <c r="I637" s="20" t="s">
        <v>30</v>
      </c>
      <c r="J637" s="18" t="n">
        <v>1</v>
      </c>
      <c r="K637" s="18" t="n">
        <v>150</v>
      </c>
      <c r="L637" s="18" t="n">
        <v>-52</v>
      </c>
      <c r="M637" s="18" t="s">
        <v>31</v>
      </c>
      <c r="N637" s="18" t="n">
        <v>10710</v>
      </c>
      <c r="O637" s="20" t="s">
        <v>32</v>
      </c>
      <c r="P637" s="20" t="s">
        <v>33</v>
      </c>
      <c r="Q637" s="21" t="s">
        <v>34</v>
      </c>
      <c r="R637" s="14" t="n">
        <v>11964</v>
      </c>
      <c r="S637" s="20" t="s">
        <v>347</v>
      </c>
      <c r="T637" s="22" t="s">
        <v>48</v>
      </c>
    </row>
    <row r="638" customFormat="false" ht="14.25" hidden="false" customHeight="false" outlineLevel="0" collapsed="false">
      <c r="A638" s="18" t="n">
        <v>636</v>
      </c>
      <c r="B638" s="19" t="n">
        <v>43566.6527777778</v>
      </c>
      <c r="C638" s="18" t="n">
        <v>33694326</v>
      </c>
      <c r="D638" s="18" t="n">
        <v>747</v>
      </c>
      <c r="E638" s="20" t="s">
        <v>346</v>
      </c>
      <c r="F638" s="18" t="n">
        <v>169354</v>
      </c>
      <c r="G638" s="20" t="s">
        <v>28</v>
      </c>
      <c r="H638" s="18" t="s">
        <v>29</v>
      </c>
      <c r="I638" s="20" t="s">
        <v>30</v>
      </c>
      <c r="J638" s="18" t="n">
        <v>1</v>
      </c>
      <c r="K638" s="18" t="n">
        <v>150</v>
      </c>
      <c r="L638" s="18" t="n">
        <v>-52</v>
      </c>
      <c r="M638" s="18" t="s">
        <v>31</v>
      </c>
      <c r="N638" s="18" t="n">
        <v>10710</v>
      </c>
      <c r="O638" s="20" t="s">
        <v>32</v>
      </c>
      <c r="P638" s="20" t="s">
        <v>33</v>
      </c>
      <c r="Q638" s="21" t="s">
        <v>34</v>
      </c>
      <c r="R638" s="14" t="n">
        <v>11964</v>
      </c>
      <c r="S638" s="20" t="s">
        <v>347</v>
      </c>
      <c r="T638" s="22" t="s">
        <v>39</v>
      </c>
    </row>
    <row r="639" customFormat="false" ht="14.25" hidden="false" customHeight="false" outlineLevel="0" collapsed="false">
      <c r="A639" s="18" t="n">
        <v>637</v>
      </c>
      <c r="B639" s="19" t="n">
        <v>43575.5590277778</v>
      </c>
      <c r="C639" s="18" t="n">
        <v>33807228</v>
      </c>
      <c r="D639" s="18" t="n">
        <v>747</v>
      </c>
      <c r="E639" s="20" t="s">
        <v>346</v>
      </c>
      <c r="F639" s="18" t="n">
        <v>169354</v>
      </c>
      <c r="G639" s="20" t="s">
        <v>28</v>
      </c>
      <c r="H639" s="18" t="s">
        <v>29</v>
      </c>
      <c r="I639" s="20" t="s">
        <v>30</v>
      </c>
      <c r="J639" s="18" t="n">
        <v>6</v>
      </c>
      <c r="K639" s="18" t="n">
        <v>750</v>
      </c>
      <c r="L639" s="18" t="n">
        <v>-462</v>
      </c>
      <c r="M639" s="18" t="s">
        <v>57</v>
      </c>
      <c r="N639" s="18" t="n">
        <v>10710</v>
      </c>
      <c r="O639" s="20" t="s">
        <v>32</v>
      </c>
      <c r="P639" s="20" t="s">
        <v>33</v>
      </c>
      <c r="Q639" s="21" t="s">
        <v>34</v>
      </c>
      <c r="R639" s="14" t="n">
        <v>11964</v>
      </c>
      <c r="S639" s="20" t="s">
        <v>347</v>
      </c>
      <c r="T639" s="22" t="s">
        <v>42</v>
      </c>
    </row>
    <row r="640" customFormat="false" ht="14.25" hidden="false" customHeight="false" outlineLevel="0" collapsed="false">
      <c r="A640" s="18" t="n">
        <v>638</v>
      </c>
      <c r="B640" s="19" t="n">
        <v>43591.8923611111</v>
      </c>
      <c r="C640" s="18" t="n">
        <v>34018165</v>
      </c>
      <c r="D640" s="18" t="n">
        <v>747</v>
      </c>
      <c r="E640" s="20" t="s">
        <v>346</v>
      </c>
      <c r="F640" s="18" t="n">
        <v>169354</v>
      </c>
      <c r="G640" s="20" t="s">
        <v>28</v>
      </c>
      <c r="H640" s="18" t="s">
        <v>29</v>
      </c>
      <c r="I640" s="20" t="s">
        <v>30</v>
      </c>
      <c r="J640" s="18" t="n">
        <v>1</v>
      </c>
      <c r="K640" s="18" t="n">
        <v>150</v>
      </c>
      <c r="L640" s="18" t="n">
        <v>-52</v>
      </c>
      <c r="M640" s="18" t="s">
        <v>31</v>
      </c>
      <c r="N640" s="18" t="n">
        <v>10710</v>
      </c>
      <c r="O640" s="20" t="s">
        <v>32</v>
      </c>
      <c r="P640" s="20" t="s">
        <v>33</v>
      </c>
      <c r="Q640" s="21" t="s">
        <v>34</v>
      </c>
      <c r="R640" s="14" t="n">
        <v>11023</v>
      </c>
      <c r="S640" s="20" t="s">
        <v>348</v>
      </c>
      <c r="T640" s="22" t="s">
        <v>53</v>
      </c>
    </row>
    <row r="641" customFormat="false" ht="14.25" hidden="false" customHeight="false" outlineLevel="0" collapsed="false">
      <c r="A641" s="18" t="n">
        <v>639</v>
      </c>
      <c r="B641" s="19" t="n">
        <v>43596.8006944444</v>
      </c>
      <c r="C641" s="18" t="n">
        <v>34079157</v>
      </c>
      <c r="D641" s="18" t="n">
        <v>747</v>
      </c>
      <c r="E641" s="20" t="s">
        <v>346</v>
      </c>
      <c r="F641" s="18" t="n">
        <v>169354</v>
      </c>
      <c r="G641" s="20" t="s">
        <v>28</v>
      </c>
      <c r="H641" s="18" t="s">
        <v>29</v>
      </c>
      <c r="I641" s="20" t="s">
        <v>30</v>
      </c>
      <c r="J641" s="18" t="n">
        <v>1</v>
      </c>
      <c r="K641" s="18" t="n">
        <v>150</v>
      </c>
      <c r="L641" s="18" t="n">
        <v>-52</v>
      </c>
      <c r="M641" s="18" t="s">
        <v>31</v>
      </c>
      <c r="N641" s="18" t="n">
        <v>10710</v>
      </c>
      <c r="O641" s="20" t="s">
        <v>32</v>
      </c>
      <c r="P641" s="20" t="s">
        <v>33</v>
      </c>
      <c r="Q641" s="21" t="s">
        <v>34</v>
      </c>
      <c r="R641" s="14" t="n">
        <v>11023</v>
      </c>
      <c r="S641" s="20" t="s">
        <v>348</v>
      </c>
      <c r="T641" s="22" t="s">
        <v>53</v>
      </c>
    </row>
    <row r="642" customFormat="false" ht="14.25" hidden="false" customHeight="false" outlineLevel="0" collapsed="false">
      <c r="A642" s="18" t="n">
        <v>640</v>
      </c>
      <c r="B642" s="19" t="n">
        <v>43638.4833333333</v>
      </c>
      <c r="C642" s="18" t="n">
        <v>34597464</v>
      </c>
      <c r="D642" s="18" t="n">
        <v>747</v>
      </c>
      <c r="E642" s="20" t="s">
        <v>346</v>
      </c>
      <c r="F642" s="18" t="n">
        <v>169354</v>
      </c>
      <c r="G642" s="20" t="s">
        <v>28</v>
      </c>
      <c r="H642" s="18" t="s">
        <v>29</v>
      </c>
      <c r="I642" s="20" t="s">
        <v>30</v>
      </c>
      <c r="J642" s="18" t="n">
        <v>6</v>
      </c>
      <c r="K642" s="18" t="n">
        <v>750</v>
      </c>
      <c r="L642" s="18" t="n">
        <v>-462</v>
      </c>
      <c r="M642" s="18" t="s">
        <v>57</v>
      </c>
      <c r="N642" s="18" t="n">
        <v>10710</v>
      </c>
      <c r="O642" s="20" t="s">
        <v>32</v>
      </c>
      <c r="P642" s="20" t="s">
        <v>33</v>
      </c>
      <c r="Q642" s="21" t="s">
        <v>34</v>
      </c>
      <c r="R642" s="14" t="n">
        <v>12398</v>
      </c>
      <c r="S642" s="20" t="s">
        <v>349</v>
      </c>
      <c r="T642" s="22" t="s">
        <v>53</v>
      </c>
    </row>
    <row r="643" customFormat="false" ht="14.25" hidden="false" customHeight="false" outlineLevel="0" collapsed="false">
      <c r="A643" s="18" t="n">
        <v>641</v>
      </c>
      <c r="B643" s="19" t="n">
        <v>43641.3708333333</v>
      </c>
      <c r="C643" s="18" t="n">
        <v>34630877</v>
      </c>
      <c r="D643" s="18" t="n">
        <v>747</v>
      </c>
      <c r="E643" s="20" t="s">
        <v>346</v>
      </c>
      <c r="F643" s="18" t="n">
        <v>169354</v>
      </c>
      <c r="G643" s="20" t="s">
        <v>28</v>
      </c>
      <c r="H643" s="18" t="s">
        <v>29</v>
      </c>
      <c r="I643" s="20" t="s">
        <v>30</v>
      </c>
      <c r="J643" s="18" t="n">
        <v>1</v>
      </c>
      <c r="K643" s="18" t="n">
        <v>150</v>
      </c>
      <c r="L643" s="18" t="n">
        <v>-52</v>
      </c>
      <c r="M643" s="18" t="s">
        <v>31</v>
      </c>
      <c r="N643" s="18" t="n">
        <v>10710</v>
      </c>
      <c r="O643" s="20" t="s">
        <v>32</v>
      </c>
      <c r="P643" s="20" t="s">
        <v>33</v>
      </c>
      <c r="Q643" s="21" t="s">
        <v>34</v>
      </c>
      <c r="R643" s="14" t="n">
        <v>10898</v>
      </c>
      <c r="S643" s="20" t="s">
        <v>350</v>
      </c>
      <c r="T643" s="22" t="s">
        <v>53</v>
      </c>
    </row>
    <row r="644" customFormat="false" ht="14.25" hidden="false" customHeight="false" outlineLevel="0" collapsed="false">
      <c r="A644" s="18" t="n">
        <v>642</v>
      </c>
      <c r="B644" s="19" t="n">
        <v>43576.7993055556</v>
      </c>
      <c r="C644" s="18" t="n">
        <v>33827126</v>
      </c>
      <c r="D644" s="18" t="n">
        <v>748</v>
      </c>
      <c r="E644" s="20" t="s">
        <v>351</v>
      </c>
      <c r="F644" s="18" t="n">
        <v>169354</v>
      </c>
      <c r="G644" s="20" t="s">
        <v>28</v>
      </c>
      <c r="H644" s="18" t="s">
        <v>29</v>
      </c>
      <c r="I644" s="20" t="s">
        <v>30</v>
      </c>
      <c r="J644" s="18" t="n">
        <v>1</v>
      </c>
      <c r="K644" s="18" t="n">
        <v>50</v>
      </c>
      <c r="L644" s="18" t="n">
        <v>-152</v>
      </c>
      <c r="M644" s="18" t="s">
        <v>162</v>
      </c>
      <c r="N644" s="18" t="n">
        <v>10710</v>
      </c>
      <c r="O644" s="20" t="s">
        <v>32</v>
      </c>
      <c r="P644" s="20" t="s">
        <v>33</v>
      </c>
      <c r="Q644" s="21" t="s">
        <v>34</v>
      </c>
      <c r="R644" s="14" t="n">
        <v>11012</v>
      </c>
      <c r="S644" s="20" t="s">
        <v>352</v>
      </c>
      <c r="T644" s="22" t="s">
        <v>39</v>
      </c>
    </row>
    <row r="645" customFormat="false" ht="14.25" hidden="false" customHeight="false" outlineLevel="0" collapsed="false">
      <c r="A645" s="18" t="n">
        <v>643</v>
      </c>
      <c r="B645" s="19" t="n">
        <v>43576.7993055556</v>
      </c>
      <c r="C645" s="18" t="n">
        <v>33827126</v>
      </c>
      <c r="D645" s="18" t="n">
        <v>748</v>
      </c>
      <c r="E645" s="20" t="s">
        <v>351</v>
      </c>
      <c r="F645" s="18" t="n">
        <v>169354</v>
      </c>
      <c r="G645" s="20" t="s">
        <v>28</v>
      </c>
      <c r="H645" s="18" t="s">
        <v>29</v>
      </c>
      <c r="I645" s="20" t="s">
        <v>30</v>
      </c>
      <c r="J645" s="18" t="n">
        <v>2</v>
      </c>
      <c r="K645" s="18" t="n">
        <v>300</v>
      </c>
      <c r="L645" s="18" t="n">
        <v>-104</v>
      </c>
      <c r="M645" s="18" t="s">
        <v>31</v>
      </c>
      <c r="N645" s="18" t="n">
        <v>10710</v>
      </c>
      <c r="O645" s="20" t="s">
        <v>32</v>
      </c>
      <c r="P645" s="20" t="s">
        <v>33</v>
      </c>
      <c r="Q645" s="21" t="s">
        <v>34</v>
      </c>
      <c r="R645" s="14" t="n">
        <v>11012</v>
      </c>
      <c r="S645" s="20" t="s">
        <v>352</v>
      </c>
      <c r="T645" s="22" t="s">
        <v>39</v>
      </c>
    </row>
    <row r="646" customFormat="false" ht="14.25" hidden="false" customHeight="false" outlineLevel="0" collapsed="false">
      <c r="A646" s="18" t="n">
        <v>644</v>
      </c>
      <c r="B646" s="19" t="n">
        <v>43622.7291666667</v>
      </c>
      <c r="C646" s="18" t="n">
        <v>34401731</v>
      </c>
      <c r="D646" s="18" t="n">
        <v>748</v>
      </c>
      <c r="E646" s="20" t="s">
        <v>351</v>
      </c>
      <c r="F646" s="18" t="n">
        <v>169354</v>
      </c>
      <c r="G646" s="20" t="s">
        <v>28</v>
      </c>
      <c r="H646" s="18" t="s">
        <v>29</v>
      </c>
      <c r="I646" s="20" t="s">
        <v>30</v>
      </c>
      <c r="J646" s="18" t="n">
        <v>1</v>
      </c>
      <c r="K646" s="18" t="n">
        <v>150</v>
      </c>
      <c r="L646" s="18" t="n">
        <v>-52</v>
      </c>
      <c r="M646" s="18" t="s">
        <v>31</v>
      </c>
      <c r="N646" s="18" t="n">
        <v>10710</v>
      </c>
      <c r="O646" s="20" t="s">
        <v>32</v>
      </c>
      <c r="P646" s="20" t="s">
        <v>33</v>
      </c>
      <c r="Q646" s="21" t="s">
        <v>34</v>
      </c>
      <c r="R646" s="14" t="n">
        <v>6537</v>
      </c>
      <c r="S646" s="20" t="s">
        <v>353</v>
      </c>
      <c r="T646" s="22" t="s">
        <v>53</v>
      </c>
    </row>
    <row r="647" customFormat="false" ht="14.25" hidden="false" customHeight="false" outlineLevel="0" collapsed="false">
      <c r="A647" s="18" t="n">
        <v>645</v>
      </c>
      <c r="B647" s="19" t="n">
        <v>43630.4180555556</v>
      </c>
      <c r="C647" s="18" t="n">
        <v>34500578</v>
      </c>
      <c r="D647" s="18" t="n">
        <v>748</v>
      </c>
      <c r="E647" s="20" t="s">
        <v>351</v>
      </c>
      <c r="F647" s="18" t="n">
        <v>169354</v>
      </c>
      <c r="G647" s="20" t="s">
        <v>28</v>
      </c>
      <c r="H647" s="18" t="s">
        <v>29</v>
      </c>
      <c r="I647" s="20" t="s">
        <v>30</v>
      </c>
      <c r="J647" s="18" t="n">
        <v>1</v>
      </c>
      <c r="K647" s="18" t="n">
        <v>150</v>
      </c>
      <c r="L647" s="18" t="n">
        <v>-52</v>
      </c>
      <c r="M647" s="18" t="s">
        <v>31</v>
      </c>
      <c r="N647" s="18" t="n">
        <v>10710</v>
      </c>
      <c r="O647" s="20" t="s">
        <v>32</v>
      </c>
      <c r="P647" s="20" t="s">
        <v>33</v>
      </c>
      <c r="Q647" s="21" t="s">
        <v>34</v>
      </c>
      <c r="R647" s="14" t="n">
        <v>11012</v>
      </c>
      <c r="S647" s="20" t="s">
        <v>352</v>
      </c>
      <c r="T647" s="22" t="s">
        <v>53</v>
      </c>
    </row>
    <row r="648" customFormat="false" ht="14.25" hidden="false" customHeight="false" outlineLevel="0" collapsed="false">
      <c r="A648" s="18" t="n">
        <v>646</v>
      </c>
      <c r="B648" s="19" t="n">
        <v>43642.4986111111</v>
      </c>
      <c r="C648" s="18" t="n">
        <v>34644893</v>
      </c>
      <c r="D648" s="18" t="n">
        <v>748</v>
      </c>
      <c r="E648" s="20" t="s">
        <v>351</v>
      </c>
      <c r="F648" s="18" t="n">
        <v>169354</v>
      </c>
      <c r="G648" s="20" t="s">
        <v>28</v>
      </c>
      <c r="H648" s="18" t="s">
        <v>29</v>
      </c>
      <c r="I648" s="20" t="s">
        <v>30</v>
      </c>
      <c r="J648" s="18" t="n">
        <v>1</v>
      </c>
      <c r="K648" s="18" t="n">
        <v>150</v>
      </c>
      <c r="L648" s="18" t="n">
        <v>-52</v>
      </c>
      <c r="M648" s="18" t="s">
        <v>31</v>
      </c>
      <c r="N648" s="18" t="n">
        <v>10710</v>
      </c>
      <c r="O648" s="20" t="s">
        <v>32</v>
      </c>
      <c r="P648" s="20" t="s">
        <v>33</v>
      </c>
      <c r="Q648" s="21" t="s">
        <v>34</v>
      </c>
      <c r="R648" s="14" t="n">
        <v>11012</v>
      </c>
      <c r="S648" s="20" t="s">
        <v>352</v>
      </c>
      <c r="T648" s="22" t="s">
        <v>53</v>
      </c>
    </row>
    <row r="649" customFormat="false" ht="14.25" hidden="false" customHeight="false" outlineLevel="0" collapsed="false">
      <c r="A649" s="18" t="n">
        <v>647</v>
      </c>
      <c r="B649" s="19" t="n">
        <v>43570.7381944444</v>
      </c>
      <c r="C649" s="18" t="n">
        <v>33748843</v>
      </c>
      <c r="D649" s="18" t="n">
        <v>750</v>
      </c>
      <c r="E649" s="20" t="s">
        <v>354</v>
      </c>
      <c r="F649" s="18" t="n">
        <v>169354</v>
      </c>
      <c r="G649" s="20" t="s">
        <v>28</v>
      </c>
      <c r="H649" s="18" t="s">
        <v>29</v>
      </c>
      <c r="I649" s="20" t="s">
        <v>30</v>
      </c>
      <c r="J649" s="18" t="n">
        <v>12</v>
      </c>
      <c r="K649" s="18" t="n">
        <v>1200</v>
      </c>
      <c r="L649" s="18" t="n">
        <v>-1224</v>
      </c>
      <c r="M649" s="18" t="s">
        <v>51</v>
      </c>
      <c r="N649" s="18" t="n">
        <v>10710</v>
      </c>
      <c r="O649" s="20" t="s">
        <v>32</v>
      </c>
      <c r="P649" s="20" t="s">
        <v>33</v>
      </c>
      <c r="Q649" s="21" t="s">
        <v>34</v>
      </c>
      <c r="R649" s="14" t="n">
        <v>11875</v>
      </c>
      <c r="S649" s="20" t="s">
        <v>355</v>
      </c>
      <c r="T649" s="22" t="s">
        <v>42</v>
      </c>
    </row>
    <row r="650" customFormat="false" ht="14.25" hidden="false" customHeight="false" outlineLevel="0" collapsed="false">
      <c r="A650" s="18" t="n">
        <v>648</v>
      </c>
      <c r="B650" s="19" t="n">
        <v>43570.7381944444</v>
      </c>
      <c r="C650" s="18" t="n">
        <v>33748843</v>
      </c>
      <c r="D650" s="18" t="n">
        <v>750</v>
      </c>
      <c r="E650" s="20" t="s">
        <v>354</v>
      </c>
      <c r="F650" s="18" t="n">
        <v>169354</v>
      </c>
      <c r="G650" s="20" t="s">
        <v>28</v>
      </c>
      <c r="H650" s="18" t="s">
        <v>29</v>
      </c>
      <c r="I650" s="20" t="s">
        <v>30</v>
      </c>
      <c r="J650" s="18" t="n">
        <v>1</v>
      </c>
      <c r="K650" s="18" t="n">
        <v>150</v>
      </c>
      <c r="L650" s="18" t="n">
        <v>-52</v>
      </c>
      <c r="M650" s="18" t="s">
        <v>31</v>
      </c>
      <c r="N650" s="18" t="n">
        <v>10710</v>
      </c>
      <c r="O650" s="20" t="s">
        <v>32</v>
      </c>
      <c r="P650" s="20" t="s">
        <v>33</v>
      </c>
      <c r="Q650" s="21" t="s">
        <v>34</v>
      </c>
      <c r="R650" s="14" t="n">
        <v>11875</v>
      </c>
      <c r="S650" s="20" t="s">
        <v>355</v>
      </c>
      <c r="T650" s="22" t="s">
        <v>39</v>
      </c>
    </row>
    <row r="651" customFormat="false" ht="14.25" hidden="false" customHeight="false" outlineLevel="0" collapsed="false">
      <c r="A651" s="18" t="n">
        <v>649</v>
      </c>
      <c r="B651" s="19" t="n">
        <v>43571.8326388889</v>
      </c>
      <c r="C651" s="18" t="n">
        <v>33763925</v>
      </c>
      <c r="D651" s="18" t="n">
        <v>750</v>
      </c>
      <c r="E651" s="20" t="s">
        <v>354</v>
      </c>
      <c r="F651" s="18" t="n">
        <v>169354</v>
      </c>
      <c r="G651" s="20" t="s">
        <v>28</v>
      </c>
      <c r="H651" s="18" t="s">
        <v>29</v>
      </c>
      <c r="I651" s="20" t="s">
        <v>30</v>
      </c>
      <c r="J651" s="18" t="n">
        <v>1</v>
      </c>
      <c r="K651" s="18" t="n">
        <v>150</v>
      </c>
      <c r="L651" s="18" t="n">
        <v>-52</v>
      </c>
      <c r="M651" s="18" t="s">
        <v>31</v>
      </c>
      <c r="N651" s="18" t="n">
        <v>10710</v>
      </c>
      <c r="O651" s="20" t="s">
        <v>32</v>
      </c>
      <c r="P651" s="20" t="s">
        <v>33</v>
      </c>
      <c r="Q651" s="21" t="s">
        <v>34</v>
      </c>
      <c r="R651" s="14" t="n">
        <v>11762</v>
      </c>
      <c r="S651" s="20" t="s">
        <v>356</v>
      </c>
      <c r="T651" s="22" t="s">
        <v>39</v>
      </c>
    </row>
    <row r="652" customFormat="false" ht="14.25" hidden="false" customHeight="false" outlineLevel="0" collapsed="false">
      <c r="A652" s="18" t="n">
        <v>650</v>
      </c>
      <c r="B652" s="19" t="n">
        <v>43579.8604166667</v>
      </c>
      <c r="C652" s="18" t="n">
        <v>33870713</v>
      </c>
      <c r="D652" s="18" t="n">
        <v>750</v>
      </c>
      <c r="E652" s="20" t="s">
        <v>354</v>
      </c>
      <c r="F652" s="18" t="n">
        <v>169354</v>
      </c>
      <c r="G652" s="20" t="s">
        <v>28</v>
      </c>
      <c r="H652" s="18" t="s">
        <v>29</v>
      </c>
      <c r="I652" s="20" t="s">
        <v>30</v>
      </c>
      <c r="J652" s="18" t="n">
        <v>12</v>
      </c>
      <c r="K652" s="18" t="n">
        <v>1200</v>
      </c>
      <c r="L652" s="18" t="n">
        <v>-1224</v>
      </c>
      <c r="M652" s="18" t="s">
        <v>51</v>
      </c>
      <c r="N652" s="18" t="n">
        <v>10710</v>
      </c>
      <c r="O652" s="20" t="s">
        <v>32</v>
      </c>
      <c r="P652" s="20" t="s">
        <v>33</v>
      </c>
      <c r="Q652" s="21" t="s">
        <v>34</v>
      </c>
      <c r="R652" s="14" t="n">
        <v>4033</v>
      </c>
      <c r="S652" s="20" t="s">
        <v>357</v>
      </c>
      <c r="T652" s="22" t="s">
        <v>53</v>
      </c>
    </row>
    <row r="653" customFormat="false" ht="14.25" hidden="false" customHeight="false" outlineLevel="0" collapsed="false">
      <c r="A653" s="18" t="n">
        <v>651</v>
      </c>
      <c r="B653" s="19" t="n">
        <v>43580.4013888889</v>
      </c>
      <c r="C653" s="18" t="n">
        <v>33873803</v>
      </c>
      <c r="D653" s="18" t="n">
        <v>750</v>
      </c>
      <c r="E653" s="20" t="s">
        <v>354</v>
      </c>
      <c r="F653" s="18" t="n">
        <v>169354</v>
      </c>
      <c r="G653" s="20" t="s">
        <v>28</v>
      </c>
      <c r="H653" s="18" t="s">
        <v>29</v>
      </c>
      <c r="I653" s="20" t="s">
        <v>30</v>
      </c>
      <c r="J653" s="18" t="n">
        <v>1</v>
      </c>
      <c r="K653" s="18" t="n">
        <v>150</v>
      </c>
      <c r="L653" s="18" t="n">
        <v>-52</v>
      </c>
      <c r="M653" s="18" t="s">
        <v>31</v>
      </c>
      <c r="N653" s="18" t="n">
        <v>10710</v>
      </c>
      <c r="O653" s="20" t="s">
        <v>32</v>
      </c>
      <c r="P653" s="20" t="s">
        <v>33</v>
      </c>
      <c r="Q653" s="21" t="s">
        <v>34</v>
      </c>
      <c r="R653" s="14" t="n">
        <v>11088</v>
      </c>
      <c r="S653" s="20" t="s">
        <v>358</v>
      </c>
      <c r="T653" s="22" t="s">
        <v>39</v>
      </c>
    </row>
    <row r="654" customFormat="false" ht="14.25" hidden="false" customHeight="false" outlineLevel="0" collapsed="false">
      <c r="A654" s="18" t="n">
        <v>652</v>
      </c>
      <c r="B654" s="19" t="n">
        <v>43584.6034722222</v>
      </c>
      <c r="C654" s="18" t="n">
        <v>33925819</v>
      </c>
      <c r="D654" s="18" t="n">
        <v>750</v>
      </c>
      <c r="E654" s="20" t="s">
        <v>354</v>
      </c>
      <c r="F654" s="18" t="n">
        <v>169354</v>
      </c>
      <c r="G654" s="20" t="s">
        <v>28</v>
      </c>
      <c r="H654" s="18" t="s">
        <v>29</v>
      </c>
      <c r="I654" s="20" t="s">
        <v>30</v>
      </c>
      <c r="J654" s="18" t="n">
        <v>5</v>
      </c>
      <c r="K654" s="18" t="n">
        <v>750</v>
      </c>
      <c r="L654" s="18" t="n">
        <v>-260</v>
      </c>
      <c r="M654" s="18" t="s">
        <v>31</v>
      </c>
      <c r="N654" s="18" t="n">
        <v>10710</v>
      </c>
      <c r="O654" s="20" t="s">
        <v>32</v>
      </c>
      <c r="P654" s="20" t="s">
        <v>33</v>
      </c>
      <c r="Q654" s="21" t="s">
        <v>34</v>
      </c>
      <c r="R654" s="14" t="n">
        <v>4033</v>
      </c>
      <c r="S654" s="20" t="s">
        <v>357</v>
      </c>
      <c r="T654" s="22" t="s">
        <v>53</v>
      </c>
    </row>
    <row r="655" customFormat="false" ht="14.25" hidden="false" customHeight="false" outlineLevel="0" collapsed="false">
      <c r="A655" s="18" t="n">
        <v>653</v>
      </c>
      <c r="B655" s="19" t="n">
        <v>43584.6034722222</v>
      </c>
      <c r="C655" s="18" t="n">
        <v>33925819</v>
      </c>
      <c r="D655" s="18" t="n">
        <v>750</v>
      </c>
      <c r="E655" s="20" t="s">
        <v>354</v>
      </c>
      <c r="F655" s="18" t="n">
        <v>169354</v>
      </c>
      <c r="G655" s="20" t="s">
        <v>28</v>
      </c>
      <c r="H655" s="18" t="s">
        <v>29</v>
      </c>
      <c r="I655" s="20" t="s">
        <v>30</v>
      </c>
      <c r="J655" s="18" t="n">
        <v>6</v>
      </c>
      <c r="K655" s="18" t="n">
        <v>300</v>
      </c>
      <c r="L655" s="18" t="n">
        <v>-912</v>
      </c>
      <c r="M655" s="18" t="s">
        <v>162</v>
      </c>
      <c r="N655" s="18" t="n">
        <v>10710</v>
      </c>
      <c r="O655" s="20" t="s">
        <v>32</v>
      </c>
      <c r="P655" s="20" t="s">
        <v>33</v>
      </c>
      <c r="Q655" s="21" t="s">
        <v>34</v>
      </c>
      <c r="R655" s="14" t="n">
        <v>4033</v>
      </c>
      <c r="S655" s="20" t="s">
        <v>357</v>
      </c>
      <c r="T655" s="22" t="s">
        <v>53</v>
      </c>
    </row>
    <row r="656" customFormat="false" ht="14.25" hidden="false" customHeight="false" outlineLevel="0" collapsed="false">
      <c r="A656" s="18" t="n">
        <v>654</v>
      </c>
      <c r="B656" s="19" t="n">
        <v>43584.6034722222</v>
      </c>
      <c r="C656" s="18" t="n">
        <v>33925819</v>
      </c>
      <c r="D656" s="18" t="n">
        <v>750</v>
      </c>
      <c r="E656" s="20" t="s">
        <v>354</v>
      </c>
      <c r="F656" s="18" t="n">
        <v>169354</v>
      </c>
      <c r="G656" s="20" t="s">
        <v>28</v>
      </c>
      <c r="H656" s="18" t="s">
        <v>29</v>
      </c>
      <c r="I656" s="20" t="s">
        <v>30</v>
      </c>
      <c r="J656" s="18" t="n">
        <v>1</v>
      </c>
      <c r="K656" s="18" t="n">
        <v>150</v>
      </c>
      <c r="L656" s="18" t="n">
        <v>-52</v>
      </c>
      <c r="M656" s="18" t="s">
        <v>31</v>
      </c>
      <c r="N656" s="18" t="n">
        <v>10710</v>
      </c>
      <c r="O656" s="20" t="s">
        <v>32</v>
      </c>
      <c r="P656" s="20" t="s">
        <v>33</v>
      </c>
      <c r="Q656" s="21" t="s">
        <v>34</v>
      </c>
      <c r="R656" s="14" t="n">
        <v>4033</v>
      </c>
      <c r="S656" s="20" t="s">
        <v>357</v>
      </c>
      <c r="T656" s="22" t="s">
        <v>53</v>
      </c>
    </row>
    <row r="657" customFormat="false" ht="14.25" hidden="false" customHeight="false" outlineLevel="0" collapsed="false">
      <c r="A657" s="18" t="n">
        <v>655</v>
      </c>
      <c r="B657" s="19" t="n">
        <v>43585.6472222222</v>
      </c>
      <c r="C657" s="18" t="n">
        <v>33940146</v>
      </c>
      <c r="D657" s="18" t="n">
        <v>750</v>
      </c>
      <c r="E657" s="20" t="s">
        <v>354</v>
      </c>
      <c r="F657" s="18" t="n">
        <v>169354</v>
      </c>
      <c r="G657" s="20" t="s">
        <v>28</v>
      </c>
      <c r="H657" s="18" t="s">
        <v>29</v>
      </c>
      <c r="I657" s="20" t="s">
        <v>30</v>
      </c>
      <c r="J657" s="18" t="n">
        <v>1</v>
      </c>
      <c r="K657" s="18" t="n">
        <v>150</v>
      </c>
      <c r="L657" s="18" t="n">
        <v>-52</v>
      </c>
      <c r="M657" s="18" t="s">
        <v>31</v>
      </c>
      <c r="N657" s="18" t="n">
        <v>10710</v>
      </c>
      <c r="O657" s="20" t="s">
        <v>32</v>
      </c>
      <c r="P657" s="20" t="s">
        <v>33</v>
      </c>
      <c r="Q657" s="21" t="s">
        <v>34</v>
      </c>
      <c r="R657" s="14" t="n">
        <v>11875</v>
      </c>
      <c r="S657" s="20" t="s">
        <v>355</v>
      </c>
      <c r="T657" s="22" t="s">
        <v>53</v>
      </c>
    </row>
    <row r="658" customFormat="false" ht="14.25" hidden="false" customHeight="false" outlineLevel="0" collapsed="false">
      <c r="A658" s="18" t="n">
        <v>656</v>
      </c>
      <c r="B658" s="19" t="n">
        <v>43585.6895833333</v>
      </c>
      <c r="C658" s="18" t="n">
        <v>33940965</v>
      </c>
      <c r="D658" s="18" t="n">
        <v>750</v>
      </c>
      <c r="E658" s="20" t="s">
        <v>354</v>
      </c>
      <c r="F658" s="18" t="n">
        <v>169354</v>
      </c>
      <c r="G658" s="20" t="s">
        <v>28</v>
      </c>
      <c r="H658" s="18" t="s">
        <v>29</v>
      </c>
      <c r="I658" s="20" t="s">
        <v>30</v>
      </c>
      <c r="J658" s="18" t="n">
        <v>12</v>
      </c>
      <c r="K658" s="18" t="n">
        <v>1200</v>
      </c>
      <c r="L658" s="18" t="n">
        <v>-1224</v>
      </c>
      <c r="M658" s="18" t="s">
        <v>51</v>
      </c>
      <c r="N658" s="18" t="n">
        <v>10710</v>
      </c>
      <c r="O658" s="20" t="s">
        <v>32</v>
      </c>
      <c r="P658" s="20" t="s">
        <v>33</v>
      </c>
      <c r="Q658" s="21" t="s">
        <v>34</v>
      </c>
      <c r="R658" s="14" t="n">
        <v>4033</v>
      </c>
      <c r="S658" s="20" t="s">
        <v>357</v>
      </c>
      <c r="T658" s="22" t="s">
        <v>53</v>
      </c>
    </row>
    <row r="659" customFormat="false" ht="14.25" hidden="false" customHeight="false" outlineLevel="0" collapsed="false">
      <c r="A659" s="18" t="n">
        <v>657</v>
      </c>
      <c r="B659" s="19" t="n">
        <v>43589.8909722222</v>
      </c>
      <c r="C659" s="18" t="n">
        <v>33992459</v>
      </c>
      <c r="D659" s="18" t="n">
        <v>750</v>
      </c>
      <c r="E659" s="20" t="s">
        <v>354</v>
      </c>
      <c r="F659" s="18" t="n">
        <v>169354</v>
      </c>
      <c r="G659" s="20" t="s">
        <v>28</v>
      </c>
      <c r="H659" s="18" t="s">
        <v>29</v>
      </c>
      <c r="I659" s="20" t="s">
        <v>30</v>
      </c>
      <c r="J659" s="18" t="n">
        <v>12</v>
      </c>
      <c r="K659" s="18" t="n">
        <v>1200</v>
      </c>
      <c r="L659" s="18" t="n">
        <v>-1224</v>
      </c>
      <c r="M659" s="18" t="s">
        <v>51</v>
      </c>
      <c r="N659" s="18" t="n">
        <v>10710</v>
      </c>
      <c r="O659" s="20" t="s">
        <v>32</v>
      </c>
      <c r="P659" s="20" t="s">
        <v>33</v>
      </c>
      <c r="Q659" s="21" t="s">
        <v>34</v>
      </c>
      <c r="R659" s="14" t="n">
        <v>11762</v>
      </c>
      <c r="S659" s="20" t="s">
        <v>356</v>
      </c>
      <c r="T659" s="22" t="s">
        <v>53</v>
      </c>
    </row>
    <row r="660" customFormat="false" ht="14.25" hidden="false" customHeight="false" outlineLevel="0" collapsed="false">
      <c r="A660" s="18" t="n">
        <v>658</v>
      </c>
      <c r="B660" s="19" t="n">
        <v>43590.3756944445</v>
      </c>
      <c r="C660" s="18" t="n">
        <v>33996802</v>
      </c>
      <c r="D660" s="18" t="n">
        <v>750</v>
      </c>
      <c r="E660" s="20" t="s">
        <v>354</v>
      </c>
      <c r="F660" s="18" t="n">
        <v>169354</v>
      </c>
      <c r="G660" s="20" t="s">
        <v>28</v>
      </c>
      <c r="H660" s="18" t="s">
        <v>29</v>
      </c>
      <c r="I660" s="20" t="s">
        <v>30</v>
      </c>
      <c r="J660" s="18" t="n">
        <v>1</v>
      </c>
      <c r="K660" s="18" t="n">
        <v>150</v>
      </c>
      <c r="L660" s="18" t="n">
        <v>-52</v>
      </c>
      <c r="M660" s="18" t="s">
        <v>31</v>
      </c>
      <c r="N660" s="18" t="n">
        <v>10710</v>
      </c>
      <c r="O660" s="20" t="s">
        <v>32</v>
      </c>
      <c r="P660" s="20" t="s">
        <v>33</v>
      </c>
      <c r="Q660" s="21" t="s">
        <v>34</v>
      </c>
      <c r="R660" s="14" t="n">
        <v>11088</v>
      </c>
      <c r="S660" s="20" t="s">
        <v>358</v>
      </c>
      <c r="T660" s="22" t="s">
        <v>53</v>
      </c>
    </row>
    <row r="661" customFormat="false" ht="14.25" hidden="false" customHeight="false" outlineLevel="0" collapsed="false">
      <c r="A661" s="18" t="n">
        <v>659</v>
      </c>
      <c r="B661" s="19" t="n">
        <v>43596.7305555556</v>
      </c>
      <c r="C661" s="18" t="n">
        <v>34076833</v>
      </c>
      <c r="D661" s="18" t="n">
        <v>750</v>
      </c>
      <c r="E661" s="20" t="s">
        <v>354</v>
      </c>
      <c r="F661" s="18" t="n">
        <v>169354</v>
      </c>
      <c r="G661" s="20" t="s">
        <v>28</v>
      </c>
      <c r="H661" s="18" t="s">
        <v>29</v>
      </c>
      <c r="I661" s="20" t="s">
        <v>30</v>
      </c>
      <c r="J661" s="18" t="n">
        <v>3</v>
      </c>
      <c r="K661" s="18" t="n">
        <v>450</v>
      </c>
      <c r="L661" s="18" t="n">
        <v>-156</v>
      </c>
      <c r="M661" s="18" t="s">
        <v>31</v>
      </c>
      <c r="N661" s="18" t="n">
        <v>10710</v>
      </c>
      <c r="O661" s="20" t="s">
        <v>32</v>
      </c>
      <c r="P661" s="20" t="s">
        <v>33</v>
      </c>
      <c r="Q661" s="21" t="s">
        <v>34</v>
      </c>
      <c r="R661" s="14" t="n">
        <v>12254</v>
      </c>
      <c r="S661" s="20" t="s">
        <v>359</v>
      </c>
      <c r="T661" s="22" t="s">
        <v>60</v>
      </c>
    </row>
    <row r="662" customFormat="false" ht="14.25" hidden="false" customHeight="false" outlineLevel="0" collapsed="false">
      <c r="A662" s="18" t="n">
        <v>660</v>
      </c>
      <c r="B662" s="19" t="n">
        <v>43598.7666666667</v>
      </c>
      <c r="C662" s="18" t="n">
        <v>34104257</v>
      </c>
      <c r="D662" s="18" t="n">
        <v>750</v>
      </c>
      <c r="E662" s="20" t="s">
        <v>354</v>
      </c>
      <c r="F662" s="18" t="n">
        <v>169354</v>
      </c>
      <c r="G662" s="20" t="s">
        <v>28</v>
      </c>
      <c r="H662" s="18" t="s">
        <v>29</v>
      </c>
      <c r="I662" s="20" t="s">
        <v>30</v>
      </c>
      <c r="J662" s="18" t="n">
        <v>2</v>
      </c>
      <c r="K662" s="18" t="n">
        <v>300</v>
      </c>
      <c r="L662" s="18" t="n">
        <v>-104</v>
      </c>
      <c r="M662" s="18" t="s">
        <v>31</v>
      </c>
      <c r="N662" s="18" t="n">
        <v>10710</v>
      </c>
      <c r="O662" s="20" t="s">
        <v>32</v>
      </c>
      <c r="P662" s="20" t="s">
        <v>33</v>
      </c>
      <c r="Q662" s="21" t="s">
        <v>34</v>
      </c>
      <c r="R662" s="14" t="n">
        <v>4033</v>
      </c>
      <c r="S662" s="20" t="s">
        <v>357</v>
      </c>
      <c r="T662" s="22" t="s">
        <v>53</v>
      </c>
    </row>
    <row r="663" customFormat="false" ht="14.25" hidden="false" customHeight="false" outlineLevel="0" collapsed="false">
      <c r="A663" s="18" t="n">
        <v>661</v>
      </c>
      <c r="B663" s="19" t="n">
        <v>43615.6597222222</v>
      </c>
      <c r="C663" s="18" t="n">
        <v>34316431</v>
      </c>
      <c r="D663" s="18" t="n">
        <v>750</v>
      </c>
      <c r="E663" s="20" t="s">
        <v>354</v>
      </c>
      <c r="F663" s="18" t="n">
        <v>169354</v>
      </c>
      <c r="G663" s="20" t="s">
        <v>28</v>
      </c>
      <c r="H663" s="18" t="s">
        <v>29</v>
      </c>
      <c r="I663" s="20" t="s">
        <v>30</v>
      </c>
      <c r="J663" s="18" t="n">
        <v>2</v>
      </c>
      <c r="K663" s="18" t="n">
        <v>300</v>
      </c>
      <c r="L663" s="18" t="n">
        <v>-104</v>
      </c>
      <c r="M663" s="18" t="s">
        <v>31</v>
      </c>
      <c r="N663" s="18" t="n">
        <v>10710</v>
      </c>
      <c r="O663" s="20" t="s">
        <v>32</v>
      </c>
      <c r="P663" s="20" t="s">
        <v>33</v>
      </c>
      <c r="Q663" s="21" t="s">
        <v>34</v>
      </c>
      <c r="R663" s="14" t="n">
        <v>4033</v>
      </c>
      <c r="S663" s="20" t="s">
        <v>357</v>
      </c>
      <c r="T663" s="22" t="s">
        <v>53</v>
      </c>
    </row>
    <row r="664" customFormat="false" ht="14.25" hidden="false" customHeight="false" outlineLevel="0" collapsed="false">
      <c r="A664" s="18" t="n">
        <v>662</v>
      </c>
      <c r="B664" s="19" t="n">
        <v>43616.4868055556</v>
      </c>
      <c r="C664" s="18" t="n">
        <v>34325313</v>
      </c>
      <c r="D664" s="18" t="n">
        <v>750</v>
      </c>
      <c r="E664" s="20" t="s">
        <v>354</v>
      </c>
      <c r="F664" s="18" t="n">
        <v>169354</v>
      </c>
      <c r="G664" s="20" t="s">
        <v>28</v>
      </c>
      <c r="H664" s="18" t="s">
        <v>29</v>
      </c>
      <c r="I664" s="20" t="s">
        <v>30</v>
      </c>
      <c r="J664" s="18" t="n">
        <v>1</v>
      </c>
      <c r="K664" s="18" t="n">
        <v>150</v>
      </c>
      <c r="L664" s="18" t="n">
        <v>-52</v>
      </c>
      <c r="M664" s="18" t="s">
        <v>31</v>
      </c>
      <c r="N664" s="18" t="n">
        <v>10710</v>
      </c>
      <c r="O664" s="20" t="s">
        <v>32</v>
      </c>
      <c r="P664" s="20" t="s">
        <v>33</v>
      </c>
      <c r="Q664" s="21" t="s">
        <v>34</v>
      </c>
      <c r="R664" s="14" t="n">
        <v>12215</v>
      </c>
      <c r="S664" s="20" t="s">
        <v>287</v>
      </c>
      <c r="T664" s="22" t="s">
        <v>53</v>
      </c>
    </row>
    <row r="665" customFormat="false" ht="14.25" hidden="false" customHeight="false" outlineLevel="0" collapsed="false">
      <c r="A665" s="18" t="n">
        <v>663</v>
      </c>
      <c r="B665" s="19" t="n">
        <v>43616.5284722222</v>
      </c>
      <c r="C665" s="18" t="n">
        <v>34325761</v>
      </c>
      <c r="D665" s="18" t="n">
        <v>750</v>
      </c>
      <c r="E665" s="20" t="s">
        <v>354</v>
      </c>
      <c r="F665" s="18" t="n">
        <v>169354</v>
      </c>
      <c r="G665" s="20" t="s">
        <v>28</v>
      </c>
      <c r="H665" s="18" t="s">
        <v>29</v>
      </c>
      <c r="I665" s="20" t="s">
        <v>30</v>
      </c>
      <c r="J665" s="18" t="n">
        <v>11</v>
      </c>
      <c r="K665" s="18" t="n">
        <v>1050</v>
      </c>
      <c r="L665" s="18" t="s">
        <v>295</v>
      </c>
      <c r="M665" s="18" t="s">
        <v>296</v>
      </c>
      <c r="N665" s="18" t="n">
        <v>10710</v>
      </c>
      <c r="O665" s="20" t="s">
        <v>32</v>
      </c>
      <c r="P665" s="20" t="s">
        <v>33</v>
      </c>
      <c r="Q665" s="21" t="s">
        <v>34</v>
      </c>
      <c r="R665" s="14" t="n">
        <v>11762</v>
      </c>
      <c r="S665" s="20" t="s">
        <v>356</v>
      </c>
      <c r="T665" s="22" t="s">
        <v>53</v>
      </c>
    </row>
    <row r="666" customFormat="false" ht="14.25" hidden="false" customHeight="false" outlineLevel="0" collapsed="false">
      <c r="A666" s="18" t="n">
        <v>664</v>
      </c>
      <c r="B666" s="19" t="n">
        <v>43616.5284722222</v>
      </c>
      <c r="C666" s="18" t="n">
        <v>34325761</v>
      </c>
      <c r="D666" s="18" t="n">
        <v>750</v>
      </c>
      <c r="E666" s="20" t="s">
        <v>354</v>
      </c>
      <c r="F666" s="18" t="n">
        <v>169354</v>
      </c>
      <c r="G666" s="20" t="s">
        <v>28</v>
      </c>
      <c r="H666" s="18" t="s">
        <v>29</v>
      </c>
      <c r="I666" s="20" t="s">
        <v>30</v>
      </c>
      <c r="J666" s="18" t="n">
        <v>1</v>
      </c>
      <c r="K666" s="18" t="n">
        <v>150</v>
      </c>
      <c r="L666" s="18" t="n">
        <v>-52</v>
      </c>
      <c r="M666" s="18" t="s">
        <v>31</v>
      </c>
      <c r="N666" s="18" t="n">
        <v>10710</v>
      </c>
      <c r="O666" s="20" t="s">
        <v>32</v>
      </c>
      <c r="P666" s="20" t="s">
        <v>33</v>
      </c>
      <c r="Q666" s="21" t="s">
        <v>34</v>
      </c>
      <c r="R666" s="14" t="n">
        <v>11762</v>
      </c>
      <c r="S666" s="20" t="s">
        <v>356</v>
      </c>
      <c r="T666" s="22" t="s">
        <v>60</v>
      </c>
    </row>
    <row r="667" customFormat="false" ht="14.25" hidden="false" customHeight="false" outlineLevel="0" collapsed="false">
      <c r="A667" s="18" t="n">
        <v>665</v>
      </c>
      <c r="B667" s="19" t="n">
        <v>43616.8340277778</v>
      </c>
      <c r="C667" s="18" t="n">
        <v>34331110</v>
      </c>
      <c r="D667" s="18" t="n">
        <v>750</v>
      </c>
      <c r="E667" s="20" t="s">
        <v>354</v>
      </c>
      <c r="F667" s="18" t="n">
        <v>169354</v>
      </c>
      <c r="G667" s="20" t="s">
        <v>28</v>
      </c>
      <c r="H667" s="18" t="s">
        <v>29</v>
      </c>
      <c r="I667" s="20" t="s">
        <v>30</v>
      </c>
      <c r="J667" s="18" t="n">
        <v>2</v>
      </c>
      <c r="K667" s="18" t="n">
        <v>300</v>
      </c>
      <c r="L667" s="18" t="n">
        <v>-104</v>
      </c>
      <c r="M667" s="18" t="s">
        <v>31</v>
      </c>
      <c r="N667" s="18" t="n">
        <v>10710</v>
      </c>
      <c r="O667" s="20" t="s">
        <v>32</v>
      </c>
      <c r="P667" s="20" t="s">
        <v>33</v>
      </c>
      <c r="Q667" s="21" t="s">
        <v>34</v>
      </c>
      <c r="R667" s="14" t="n">
        <v>11051</v>
      </c>
      <c r="S667" s="20" t="s">
        <v>360</v>
      </c>
      <c r="T667" s="22" t="s">
        <v>60</v>
      </c>
    </row>
    <row r="668" customFormat="false" ht="14.25" hidden="false" customHeight="false" outlineLevel="0" collapsed="false">
      <c r="A668" s="18" t="n">
        <v>666</v>
      </c>
      <c r="B668" s="19" t="n">
        <v>43621.6868055556</v>
      </c>
      <c r="C668" s="18" t="n">
        <v>34388740</v>
      </c>
      <c r="D668" s="18" t="n">
        <v>750</v>
      </c>
      <c r="E668" s="20" t="s">
        <v>354</v>
      </c>
      <c r="F668" s="18" t="n">
        <v>169354</v>
      </c>
      <c r="G668" s="20" t="s">
        <v>28</v>
      </c>
      <c r="H668" s="18" t="s">
        <v>29</v>
      </c>
      <c r="I668" s="20" t="s">
        <v>30</v>
      </c>
      <c r="J668" s="18" t="n">
        <v>2</v>
      </c>
      <c r="K668" s="18" t="n">
        <v>300</v>
      </c>
      <c r="L668" s="18" t="n">
        <v>-104</v>
      </c>
      <c r="M668" s="18" t="s">
        <v>31</v>
      </c>
      <c r="N668" s="18" t="n">
        <v>10710</v>
      </c>
      <c r="O668" s="20" t="s">
        <v>32</v>
      </c>
      <c r="P668" s="20" t="s">
        <v>33</v>
      </c>
      <c r="Q668" s="21" t="s">
        <v>34</v>
      </c>
      <c r="R668" s="14" t="n">
        <v>12254</v>
      </c>
      <c r="S668" s="20" t="s">
        <v>359</v>
      </c>
      <c r="T668" s="22" t="s">
        <v>60</v>
      </c>
    </row>
    <row r="669" customFormat="false" ht="14.25" hidden="false" customHeight="false" outlineLevel="0" collapsed="false">
      <c r="A669" s="18" t="n">
        <v>667</v>
      </c>
      <c r="B669" s="19" t="n">
        <v>43629.4548611111</v>
      </c>
      <c r="C669" s="18" t="n">
        <v>34490265</v>
      </c>
      <c r="D669" s="18" t="n">
        <v>750</v>
      </c>
      <c r="E669" s="20" t="s">
        <v>354</v>
      </c>
      <c r="F669" s="18" t="n">
        <v>169354</v>
      </c>
      <c r="G669" s="20" t="s">
        <v>28</v>
      </c>
      <c r="H669" s="18" t="s">
        <v>29</v>
      </c>
      <c r="I669" s="20" t="s">
        <v>30</v>
      </c>
      <c r="J669" s="18" t="n">
        <v>1</v>
      </c>
      <c r="K669" s="18" t="n">
        <v>150</v>
      </c>
      <c r="L669" s="18" t="n">
        <v>-52</v>
      </c>
      <c r="M669" s="18" t="s">
        <v>31</v>
      </c>
      <c r="N669" s="18" t="n">
        <v>10710</v>
      </c>
      <c r="O669" s="20" t="s">
        <v>32</v>
      </c>
      <c r="P669" s="20" t="s">
        <v>33</v>
      </c>
      <c r="Q669" s="21" t="s">
        <v>34</v>
      </c>
      <c r="R669" s="14" t="n">
        <v>11051</v>
      </c>
      <c r="S669" s="20" t="s">
        <v>360</v>
      </c>
      <c r="T669" s="22" t="s">
        <v>60</v>
      </c>
    </row>
    <row r="670" customFormat="false" ht="14.25" hidden="false" customHeight="false" outlineLevel="0" collapsed="false">
      <c r="A670" s="18" t="n">
        <v>668</v>
      </c>
      <c r="B670" s="19" t="n">
        <v>43641.7048611111</v>
      </c>
      <c r="C670" s="18" t="n">
        <v>34634516</v>
      </c>
      <c r="D670" s="18" t="n">
        <v>750</v>
      </c>
      <c r="E670" s="20" t="s">
        <v>354</v>
      </c>
      <c r="F670" s="18" t="n">
        <v>169354</v>
      </c>
      <c r="G670" s="20" t="s">
        <v>28</v>
      </c>
      <c r="H670" s="18" t="s">
        <v>29</v>
      </c>
      <c r="I670" s="20" t="s">
        <v>30</v>
      </c>
      <c r="J670" s="18" t="n">
        <v>12</v>
      </c>
      <c r="K670" s="18" t="n">
        <v>1200</v>
      </c>
      <c r="L670" s="18" t="n">
        <v>-1224</v>
      </c>
      <c r="M670" s="18" t="s">
        <v>51</v>
      </c>
      <c r="N670" s="18" t="n">
        <v>10710</v>
      </c>
      <c r="O670" s="20" t="s">
        <v>32</v>
      </c>
      <c r="P670" s="20" t="s">
        <v>33</v>
      </c>
      <c r="Q670" s="21" t="s">
        <v>34</v>
      </c>
      <c r="R670" s="14" t="n">
        <v>4033</v>
      </c>
      <c r="S670" s="20" t="s">
        <v>357</v>
      </c>
      <c r="T670" s="22" t="s">
        <v>60</v>
      </c>
    </row>
    <row r="671" customFormat="false" ht="14.25" hidden="false" customHeight="false" outlineLevel="0" collapsed="false">
      <c r="A671" s="18" t="n">
        <v>669</v>
      </c>
      <c r="B671" s="19" t="n">
        <v>43642.4777777778</v>
      </c>
      <c r="C671" s="18" t="n">
        <v>34644698</v>
      </c>
      <c r="D671" s="18" t="n">
        <v>750</v>
      </c>
      <c r="E671" s="20" t="s">
        <v>354</v>
      </c>
      <c r="F671" s="18" t="n">
        <v>169354</v>
      </c>
      <c r="G671" s="20" t="s">
        <v>28</v>
      </c>
      <c r="H671" s="18" t="s">
        <v>29</v>
      </c>
      <c r="I671" s="20" t="s">
        <v>30</v>
      </c>
      <c r="J671" s="18" t="n">
        <v>1</v>
      </c>
      <c r="K671" s="18" t="n">
        <v>114.85</v>
      </c>
      <c r="L671" s="18" t="n">
        <v>-87.15</v>
      </c>
      <c r="M671" s="18" t="s">
        <v>361</v>
      </c>
      <c r="N671" s="18" t="n">
        <v>10710</v>
      </c>
      <c r="O671" s="20" t="s">
        <v>32</v>
      </c>
      <c r="P671" s="20" t="s">
        <v>33</v>
      </c>
      <c r="Q671" s="21" t="s">
        <v>34</v>
      </c>
      <c r="R671" s="14" t="n">
        <v>12254</v>
      </c>
      <c r="S671" s="20" t="s">
        <v>359</v>
      </c>
      <c r="T671" s="22" t="s">
        <v>60</v>
      </c>
    </row>
    <row r="672" customFormat="false" ht="14.25" hidden="false" customHeight="false" outlineLevel="0" collapsed="false">
      <c r="A672" s="18" t="n">
        <v>670</v>
      </c>
      <c r="B672" s="19" t="n">
        <v>43642.5090277778</v>
      </c>
      <c r="C672" s="18" t="n">
        <v>34645077</v>
      </c>
      <c r="D672" s="18" t="n">
        <v>750</v>
      </c>
      <c r="E672" s="20" t="s">
        <v>354</v>
      </c>
      <c r="F672" s="18" t="n">
        <v>169354</v>
      </c>
      <c r="G672" s="20" t="s">
        <v>28</v>
      </c>
      <c r="H672" s="18" t="s">
        <v>29</v>
      </c>
      <c r="I672" s="20" t="s">
        <v>30</v>
      </c>
      <c r="J672" s="18" t="n">
        <v>10</v>
      </c>
      <c r="K672" s="18" t="n">
        <v>1350</v>
      </c>
      <c r="L672" s="18" t="n">
        <v>-670</v>
      </c>
      <c r="M672" s="18" t="s">
        <v>362</v>
      </c>
      <c r="N672" s="18" t="n">
        <v>10710</v>
      </c>
      <c r="O672" s="20" t="s">
        <v>32</v>
      </c>
      <c r="P672" s="20" t="s">
        <v>33</v>
      </c>
      <c r="Q672" s="21" t="s">
        <v>34</v>
      </c>
      <c r="R672" s="14" t="n">
        <v>12254</v>
      </c>
      <c r="S672" s="20" t="s">
        <v>359</v>
      </c>
      <c r="T672" s="22" t="s">
        <v>60</v>
      </c>
    </row>
    <row r="673" customFormat="false" ht="14.25" hidden="false" customHeight="false" outlineLevel="0" collapsed="false">
      <c r="A673" s="18" t="n">
        <v>671</v>
      </c>
      <c r="B673" s="19" t="n">
        <v>43600.7826388889</v>
      </c>
      <c r="C673" s="18" t="n">
        <v>34131928</v>
      </c>
      <c r="D673" s="18" t="n">
        <v>752</v>
      </c>
      <c r="E673" s="20" t="s">
        <v>363</v>
      </c>
      <c r="F673" s="18" t="n">
        <v>169354</v>
      </c>
      <c r="G673" s="20" t="s">
        <v>28</v>
      </c>
      <c r="H673" s="18" t="s">
        <v>29</v>
      </c>
      <c r="I673" s="20" t="s">
        <v>30</v>
      </c>
      <c r="J673" s="18" t="n">
        <v>1</v>
      </c>
      <c r="K673" s="18" t="n">
        <v>150</v>
      </c>
      <c r="L673" s="18" t="n">
        <v>-52</v>
      </c>
      <c r="M673" s="18" t="s">
        <v>31</v>
      </c>
      <c r="N673" s="18" t="n">
        <v>10710</v>
      </c>
      <c r="O673" s="20" t="s">
        <v>32</v>
      </c>
      <c r="P673" s="20" t="s">
        <v>33</v>
      </c>
      <c r="Q673" s="21" t="s">
        <v>34</v>
      </c>
      <c r="R673" s="14" t="n">
        <v>11318</v>
      </c>
      <c r="S673" s="20" t="s">
        <v>364</v>
      </c>
      <c r="T673" s="22" t="s">
        <v>53</v>
      </c>
    </row>
    <row r="674" customFormat="false" ht="14.25" hidden="false" customHeight="false" outlineLevel="0" collapsed="false">
      <c r="A674" s="18" t="n">
        <v>672</v>
      </c>
      <c r="B674" s="19" t="n">
        <v>43600.7826388889</v>
      </c>
      <c r="C674" s="18" t="n">
        <v>34131928</v>
      </c>
      <c r="D674" s="18" t="n">
        <v>752</v>
      </c>
      <c r="E674" s="20" t="s">
        <v>363</v>
      </c>
      <c r="F674" s="18" t="n">
        <v>169354</v>
      </c>
      <c r="G674" s="20" t="s">
        <v>28</v>
      </c>
      <c r="H674" s="18" t="s">
        <v>29</v>
      </c>
      <c r="I674" s="20" t="s">
        <v>30</v>
      </c>
      <c r="J674" s="18" t="n">
        <v>5</v>
      </c>
      <c r="K674" s="18" t="n">
        <v>600</v>
      </c>
      <c r="L674" s="18" t="n">
        <v>-410</v>
      </c>
      <c r="M674" s="18" t="s">
        <v>107</v>
      </c>
      <c r="N674" s="18" t="n">
        <v>10710</v>
      </c>
      <c r="O674" s="20" t="s">
        <v>32</v>
      </c>
      <c r="P674" s="20" t="s">
        <v>33</v>
      </c>
      <c r="Q674" s="21" t="s">
        <v>34</v>
      </c>
      <c r="R674" s="14" t="n">
        <v>11318</v>
      </c>
      <c r="S674" s="20" t="s">
        <v>364</v>
      </c>
      <c r="T674" s="22" t="s">
        <v>60</v>
      </c>
    </row>
    <row r="675" customFormat="false" ht="14.25" hidden="false" customHeight="false" outlineLevel="0" collapsed="false">
      <c r="A675" s="18" t="n">
        <v>673</v>
      </c>
      <c r="B675" s="19" t="n">
        <v>43634.8819444444</v>
      </c>
      <c r="C675" s="18" t="n">
        <v>34559049</v>
      </c>
      <c r="D675" s="18" t="n">
        <v>752</v>
      </c>
      <c r="E675" s="20" t="s">
        <v>363</v>
      </c>
      <c r="F675" s="18" t="n">
        <v>169354</v>
      </c>
      <c r="G675" s="20" t="s">
        <v>28</v>
      </c>
      <c r="H675" s="18" t="s">
        <v>29</v>
      </c>
      <c r="I675" s="20" t="s">
        <v>30</v>
      </c>
      <c r="J675" s="18" t="n">
        <v>1</v>
      </c>
      <c r="K675" s="18" t="n">
        <v>150</v>
      </c>
      <c r="L675" s="18" t="n">
        <v>-48.29</v>
      </c>
      <c r="M675" s="18" t="s">
        <v>69</v>
      </c>
      <c r="N675" s="18" t="n">
        <v>10710</v>
      </c>
      <c r="O675" s="20" t="s">
        <v>32</v>
      </c>
      <c r="P675" s="20" t="s">
        <v>33</v>
      </c>
      <c r="Q675" s="21" t="s">
        <v>34</v>
      </c>
      <c r="R675" s="14" t="n">
        <v>12226</v>
      </c>
      <c r="S675" s="20" t="s">
        <v>365</v>
      </c>
      <c r="T675" s="22" t="s">
        <v>60</v>
      </c>
    </row>
    <row r="676" customFormat="false" ht="14.25" hidden="false" customHeight="false" outlineLevel="0" collapsed="false">
      <c r="A676" s="18" t="n">
        <v>674</v>
      </c>
      <c r="B676" s="19" t="n">
        <v>43634.8951388889</v>
      </c>
      <c r="C676" s="18" t="n">
        <v>34559994</v>
      </c>
      <c r="D676" s="18" t="n">
        <v>752</v>
      </c>
      <c r="E676" s="20" t="s">
        <v>363</v>
      </c>
      <c r="F676" s="18" t="n">
        <v>169354</v>
      </c>
      <c r="G676" s="20" t="s">
        <v>28</v>
      </c>
      <c r="H676" s="18" t="s">
        <v>29</v>
      </c>
      <c r="I676" s="20" t="s">
        <v>30</v>
      </c>
      <c r="J676" s="18" t="n">
        <v>-1</v>
      </c>
      <c r="K676" s="18" t="n">
        <v>-150</v>
      </c>
      <c r="L676" s="18" t="n">
        <v>51.9056038</v>
      </c>
      <c r="M676" s="18" t="s">
        <v>74</v>
      </c>
      <c r="N676" s="18" t="n">
        <v>10710</v>
      </c>
      <c r="O676" s="20" t="s">
        <v>32</v>
      </c>
      <c r="P676" s="20" t="s">
        <v>33</v>
      </c>
      <c r="Q676" s="21" t="s">
        <v>34</v>
      </c>
      <c r="R676" s="14" t="n">
        <v>12226</v>
      </c>
      <c r="S676" s="20" t="s">
        <v>365</v>
      </c>
      <c r="T676" s="22" t="s">
        <v>60</v>
      </c>
    </row>
    <row r="677" customFormat="false" ht="14.25" hidden="false" customHeight="false" outlineLevel="0" collapsed="false">
      <c r="A677" s="18" t="n">
        <v>675</v>
      </c>
      <c r="B677" s="19" t="n">
        <v>43634.8958333333</v>
      </c>
      <c r="C677" s="18" t="n">
        <v>34560005</v>
      </c>
      <c r="D677" s="18" t="n">
        <v>752</v>
      </c>
      <c r="E677" s="20" t="s">
        <v>363</v>
      </c>
      <c r="F677" s="18" t="n">
        <v>169354</v>
      </c>
      <c r="G677" s="20" t="s">
        <v>28</v>
      </c>
      <c r="H677" s="18" t="s">
        <v>29</v>
      </c>
      <c r="I677" s="20" t="s">
        <v>30</v>
      </c>
      <c r="J677" s="18" t="n">
        <v>1</v>
      </c>
      <c r="K677" s="18" t="n">
        <v>150</v>
      </c>
      <c r="L677" s="18" t="n">
        <v>-51.9056038</v>
      </c>
      <c r="M677" s="18" t="s">
        <v>74</v>
      </c>
      <c r="N677" s="18" t="n">
        <v>10710</v>
      </c>
      <c r="O677" s="20" t="s">
        <v>32</v>
      </c>
      <c r="P677" s="20" t="s">
        <v>33</v>
      </c>
      <c r="Q677" s="21" t="s">
        <v>34</v>
      </c>
      <c r="R677" s="14" t="n">
        <v>10468</v>
      </c>
      <c r="S677" s="20" t="s">
        <v>366</v>
      </c>
      <c r="T677" s="22" t="s">
        <v>60</v>
      </c>
    </row>
    <row r="678" customFormat="false" ht="14.25" hidden="false" customHeight="false" outlineLevel="0" collapsed="false">
      <c r="A678" s="18" t="n">
        <v>676</v>
      </c>
      <c r="B678" s="19" t="n">
        <v>43645.45</v>
      </c>
      <c r="C678" s="18" t="n">
        <v>34679298</v>
      </c>
      <c r="D678" s="18" t="n">
        <v>752</v>
      </c>
      <c r="E678" s="20" t="s">
        <v>363</v>
      </c>
      <c r="F678" s="18" t="n">
        <v>169354</v>
      </c>
      <c r="G678" s="20" t="s">
        <v>28</v>
      </c>
      <c r="H678" s="18" t="s">
        <v>29</v>
      </c>
      <c r="I678" s="20" t="s">
        <v>30</v>
      </c>
      <c r="J678" s="18" t="n">
        <v>5</v>
      </c>
      <c r="K678" s="18" t="n">
        <v>600</v>
      </c>
      <c r="L678" s="18" t="n">
        <v>-391.25</v>
      </c>
      <c r="M678" s="18" t="s">
        <v>218</v>
      </c>
      <c r="N678" s="18" t="n">
        <v>10710</v>
      </c>
      <c r="O678" s="20" t="s">
        <v>32</v>
      </c>
      <c r="P678" s="20" t="s">
        <v>33</v>
      </c>
      <c r="Q678" s="21" t="s">
        <v>34</v>
      </c>
      <c r="R678" s="14" t="n">
        <v>10468</v>
      </c>
      <c r="S678" s="20" t="s">
        <v>366</v>
      </c>
      <c r="T678" s="22" t="s">
        <v>60</v>
      </c>
    </row>
    <row r="679" customFormat="false" ht="14.25" hidden="false" customHeight="false" outlineLevel="0" collapsed="false">
      <c r="A679" s="18" t="n">
        <v>677</v>
      </c>
      <c r="B679" s="19" t="n">
        <v>43645.45</v>
      </c>
      <c r="C679" s="18" t="n">
        <v>34679298</v>
      </c>
      <c r="D679" s="18" t="n">
        <v>752</v>
      </c>
      <c r="E679" s="20" t="s">
        <v>363</v>
      </c>
      <c r="F679" s="18" t="n">
        <v>169354</v>
      </c>
      <c r="G679" s="20" t="s">
        <v>28</v>
      </c>
      <c r="H679" s="18" t="s">
        <v>29</v>
      </c>
      <c r="I679" s="20" t="s">
        <v>30</v>
      </c>
      <c r="J679" s="18" t="n">
        <v>1</v>
      </c>
      <c r="K679" s="18" t="n">
        <v>150</v>
      </c>
      <c r="L679" s="18" t="n">
        <v>-48.29</v>
      </c>
      <c r="M679" s="18" t="s">
        <v>69</v>
      </c>
      <c r="N679" s="18" t="n">
        <v>10710</v>
      </c>
      <c r="O679" s="20" t="s">
        <v>32</v>
      </c>
      <c r="P679" s="20" t="s">
        <v>33</v>
      </c>
      <c r="Q679" s="21" t="s">
        <v>34</v>
      </c>
      <c r="R679" s="14" t="n">
        <v>10468</v>
      </c>
      <c r="S679" s="20" t="s">
        <v>366</v>
      </c>
      <c r="T679" s="22" t="s">
        <v>60</v>
      </c>
    </row>
    <row r="680" customFormat="false" ht="14.25" hidden="false" customHeight="false" outlineLevel="0" collapsed="false">
      <c r="A680" s="18" t="n">
        <v>678</v>
      </c>
      <c r="B680" s="19" t="n">
        <v>43585.8652777778</v>
      </c>
      <c r="C680" s="18" t="n">
        <v>33945624</v>
      </c>
      <c r="D680" s="18" t="n">
        <v>753</v>
      </c>
      <c r="E680" s="20" t="s">
        <v>367</v>
      </c>
      <c r="F680" s="18" t="n">
        <v>169354</v>
      </c>
      <c r="G680" s="20" t="s">
        <v>28</v>
      </c>
      <c r="H680" s="18" t="s">
        <v>29</v>
      </c>
      <c r="I680" s="20" t="s">
        <v>30</v>
      </c>
      <c r="J680" s="18" t="n">
        <v>1</v>
      </c>
      <c r="K680" s="18" t="n">
        <v>150</v>
      </c>
      <c r="L680" s="18" t="n">
        <v>-52</v>
      </c>
      <c r="M680" s="18" t="s">
        <v>31</v>
      </c>
      <c r="N680" s="18" t="n">
        <v>10710</v>
      </c>
      <c r="O680" s="20" t="s">
        <v>32</v>
      </c>
      <c r="P680" s="20" t="s">
        <v>33</v>
      </c>
      <c r="Q680" s="21" t="s">
        <v>34</v>
      </c>
      <c r="R680" s="14" t="n">
        <v>11120</v>
      </c>
      <c r="S680" s="20" t="s">
        <v>368</v>
      </c>
      <c r="T680" s="22" t="s">
        <v>53</v>
      </c>
    </row>
    <row r="681" customFormat="false" ht="14.25" hidden="false" customHeight="false" outlineLevel="0" collapsed="false">
      <c r="A681" s="18" t="n">
        <v>679</v>
      </c>
      <c r="B681" s="19" t="n">
        <v>43641.5625</v>
      </c>
      <c r="C681" s="18" t="n">
        <v>34632678</v>
      </c>
      <c r="D681" s="18" t="n">
        <v>753</v>
      </c>
      <c r="E681" s="20" t="s">
        <v>367</v>
      </c>
      <c r="F681" s="18" t="n">
        <v>169354</v>
      </c>
      <c r="G681" s="20" t="s">
        <v>28</v>
      </c>
      <c r="H681" s="18" t="s">
        <v>29</v>
      </c>
      <c r="I681" s="20" t="s">
        <v>30</v>
      </c>
      <c r="J681" s="18" t="n">
        <v>1</v>
      </c>
      <c r="K681" s="18" t="n">
        <v>150</v>
      </c>
      <c r="L681" s="18" t="n">
        <v>-52</v>
      </c>
      <c r="M681" s="18" t="s">
        <v>31</v>
      </c>
      <c r="N681" s="18" t="n">
        <v>10710</v>
      </c>
      <c r="O681" s="20" t="s">
        <v>32</v>
      </c>
      <c r="P681" s="20" t="s">
        <v>33</v>
      </c>
      <c r="Q681" s="21" t="s">
        <v>34</v>
      </c>
      <c r="R681" s="14" t="n">
        <v>11120</v>
      </c>
      <c r="S681" s="20" t="s">
        <v>368</v>
      </c>
      <c r="T681" s="22" t="s">
        <v>53</v>
      </c>
    </row>
    <row r="682" customFormat="false" ht="14.25" hidden="false" customHeight="false" outlineLevel="0" collapsed="false">
      <c r="A682" s="18" t="n">
        <v>680</v>
      </c>
      <c r="B682" s="19" t="n">
        <v>43641.5625</v>
      </c>
      <c r="C682" s="18" t="n">
        <v>34632678</v>
      </c>
      <c r="D682" s="18" t="n">
        <v>753</v>
      </c>
      <c r="E682" s="20" t="s">
        <v>367</v>
      </c>
      <c r="F682" s="18" t="n">
        <v>169354</v>
      </c>
      <c r="G682" s="20" t="s">
        <v>28</v>
      </c>
      <c r="H682" s="18" t="s">
        <v>29</v>
      </c>
      <c r="I682" s="20" t="s">
        <v>30</v>
      </c>
      <c r="J682" s="18" t="n">
        <v>1</v>
      </c>
      <c r="K682" s="18" t="n">
        <v>150</v>
      </c>
      <c r="L682" s="18" t="n">
        <v>-52</v>
      </c>
      <c r="M682" s="18" t="s">
        <v>31</v>
      </c>
      <c r="N682" s="18" t="n">
        <v>10710</v>
      </c>
      <c r="O682" s="20" t="s">
        <v>32</v>
      </c>
      <c r="P682" s="20" t="s">
        <v>33</v>
      </c>
      <c r="Q682" s="21" t="s">
        <v>34</v>
      </c>
      <c r="R682" s="14" t="n">
        <v>11120</v>
      </c>
      <c r="S682" s="20" t="s">
        <v>368</v>
      </c>
      <c r="T682" s="22" t="s">
        <v>60</v>
      </c>
    </row>
    <row r="683" customFormat="false" ht="14.25" hidden="false" customHeight="false" outlineLevel="0" collapsed="false">
      <c r="A683" s="18" t="n">
        <v>681</v>
      </c>
      <c r="B683" s="19" t="n">
        <v>43645.8833333333</v>
      </c>
      <c r="C683" s="18" t="n">
        <v>34687156</v>
      </c>
      <c r="D683" s="18" t="n">
        <v>754</v>
      </c>
      <c r="E683" s="20" t="s">
        <v>369</v>
      </c>
      <c r="F683" s="18" t="n">
        <v>169354</v>
      </c>
      <c r="G683" s="20" t="s">
        <v>28</v>
      </c>
      <c r="H683" s="18" t="s">
        <v>29</v>
      </c>
      <c r="I683" s="20" t="s">
        <v>30</v>
      </c>
      <c r="J683" s="18" t="n">
        <v>1</v>
      </c>
      <c r="K683" s="18" t="n">
        <v>150</v>
      </c>
      <c r="L683" s="18" t="n">
        <v>-52</v>
      </c>
      <c r="M683" s="18" t="s">
        <v>31</v>
      </c>
      <c r="N683" s="18" t="n">
        <v>10710</v>
      </c>
      <c r="O683" s="20" t="s">
        <v>32</v>
      </c>
      <c r="P683" s="20" t="s">
        <v>33</v>
      </c>
      <c r="Q683" s="21" t="s">
        <v>34</v>
      </c>
      <c r="R683" s="14" t="n">
        <v>4540</v>
      </c>
      <c r="S683" s="20" t="s">
        <v>370</v>
      </c>
      <c r="T683" s="22" t="s">
        <v>42</v>
      </c>
    </row>
    <row r="684" customFormat="false" ht="14.25" hidden="false" customHeight="false" outlineLevel="0" collapsed="false">
      <c r="A684" s="18" t="n">
        <v>682</v>
      </c>
      <c r="B684" s="19" t="n">
        <v>43569.6534722222</v>
      </c>
      <c r="C684" s="18" t="n">
        <v>33733916</v>
      </c>
      <c r="D684" s="18" t="n">
        <v>101453</v>
      </c>
      <c r="E684" s="20" t="s">
        <v>371</v>
      </c>
      <c r="F684" s="18" t="n">
        <v>169354</v>
      </c>
      <c r="G684" s="20" t="s">
        <v>28</v>
      </c>
      <c r="H684" s="18" t="s">
        <v>29</v>
      </c>
      <c r="I684" s="20" t="s">
        <v>30</v>
      </c>
      <c r="J684" s="18" t="n">
        <v>2</v>
      </c>
      <c r="K684" s="18" t="n">
        <v>300</v>
      </c>
      <c r="L684" s="18" t="n">
        <v>-104</v>
      </c>
      <c r="M684" s="18" t="s">
        <v>31</v>
      </c>
      <c r="N684" s="18" t="n">
        <v>10710</v>
      </c>
      <c r="O684" s="20" t="s">
        <v>32</v>
      </c>
      <c r="P684" s="20" t="s">
        <v>33</v>
      </c>
      <c r="Q684" s="21" t="s">
        <v>34</v>
      </c>
      <c r="R684" s="14" t="n">
        <v>4133</v>
      </c>
      <c r="S684" s="20" t="s">
        <v>372</v>
      </c>
      <c r="T684" s="22" t="s">
        <v>39</v>
      </c>
    </row>
    <row r="685" customFormat="false" ht="14.25" hidden="false" customHeight="false" outlineLevel="0" collapsed="false">
      <c r="A685" s="18" t="n">
        <v>683</v>
      </c>
      <c r="B685" s="19" t="n">
        <v>43581.3680555556</v>
      </c>
      <c r="C685" s="18" t="n">
        <v>33884889</v>
      </c>
      <c r="D685" s="18" t="n">
        <v>101453</v>
      </c>
      <c r="E685" s="20" t="s">
        <v>371</v>
      </c>
      <c r="F685" s="18" t="n">
        <v>169354</v>
      </c>
      <c r="G685" s="20" t="s">
        <v>28</v>
      </c>
      <c r="H685" s="18" t="s">
        <v>29</v>
      </c>
      <c r="I685" s="20" t="s">
        <v>30</v>
      </c>
      <c r="J685" s="18" t="n">
        <v>1</v>
      </c>
      <c r="K685" s="18" t="n">
        <v>150</v>
      </c>
      <c r="L685" s="18" t="n">
        <v>-52</v>
      </c>
      <c r="M685" s="18" t="s">
        <v>31</v>
      </c>
      <c r="N685" s="18" t="n">
        <v>10710</v>
      </c>
      <c r="O685" s="20" t="s">
        <v>32</v>
      </c>
      <c r="P685" s="20" t="s">
        <v>33</v>
      </c>
      <c r="Q685" s="21" t="s">
        <v>34</v>
      </c>
      <c r="R685" s="14" t="n">
        <v>11824</v>
      </c>
      <c r="S685" s="20" t="s">
        <v>373</v>
      </c>
      <c r="T685" s="22" t="s">
        <v>53</v>
      </c>
    </row>
    <row r="686" customFormat="false" ht="14.25" hidden="false" customHeight="false" outlineLevel="0" collapsed="false">
      <c r="A686" s="18" t="n">
        <v>684</v>
      </c>
      <c r="B686" s="19" t="n">
        <v>43601.4833333333</v>
      </c>
      <c r="C686" s="18" t="n">
        <v>34138951</v>
      </c>
      <c r="D686" s="18" t="n">
        <v>101453</v>
      </c>
      <c r="E686" s="20" t="s">
        <v>371</v>
      </c>
      <c r="F686" s="18" t="n">
        <v>169354</v>
      </c>
      <c r="G686" s="20" t="s">
        <v>28</v>
      </c>
      <c r="H686" s="18" t="s">
        <v>29</v>
      </c>
      <c r="I686" s="20" t="s">
        <v>30</v>
      </c>
      <c r="J686" s="18" t="n">
        <v>4</v>
      </c>
      <c r="K686" s="18" t="n">
        <v>0.04</v>
      </c>
      <c r="L686" s="18" t="n">
        <v>-807.96</v>
      </c>
      <c r="M686" s="18" t="s">
        <v>112</v>
      </c>
      <c r="N686" s="18" t="n">
        <v>10710</v>
      </c>
      <c r="O686" s="20" t="s">
        <v>32</v>
      </c>
      <c r="P686" s="20" t="s">
        <v>33</v>
      </c>
      <c r="Q686" s="21" t="s">
        <v>34</v>
      </c>
      <c r="R686" s="14" t="n">
        <v>4133</v>
      </c>
      <c r="S686" s="20" t="s">
        <v>372</v>
      </c>
      <c r="T686" s="22" t="s">
        <v>42</v>
      </c>
    </row>
    <row r="687" customFormat="false" ht="14.25" hidden="false" customHeight="false" outlineLevel="0" collapsed="false">
      <c r="A687" s="18" t="n">
        <v>685</v>
      </c>
      <c r="B687" s="19" t="n">
        <v>43601.4833333333</v>
      </c>
      <c r="C687" s="18" t="n">
        <v>34138951</v>
      </c>
      <c r="D687" s="18" t="n">
        <v>101453</v>
      </c>
      <c r="E687" s="20" t="s">
        <v>371</v>
      </c>
      <c r="F687" s="18" t="n">
        <v>169354</v>
      </c>
      <c r="G687" s="20" t="s">
        <v>28</v>
      </c>
      <c r="H687" s="18" t="s">
        <v>29</v>
      </c>
      <c r="I687" s="20" t="s">
        <v>30</v>
      </c>
      <c r="J687" s="18" t="n">
        <v>4</v>
      </c>
      <c r="K687" s="18" t="n">
        <v>600</v>
      </c>
      <c r="L687" s="18" t="n">
        <v>-208</v>
      </c>
      <c r="M687" s="18" t="s">
        <v>31</v>
      </c>
      <c r="N687" s="18" t="n">
        <v>10710</v>
      </c>
      <c r="O687" s="20" t="s">
        <v>32</v>
      </c>
      <c r="P687" s="20" t="s">
        <v>33</v>
      </c>
      <c r="Q687" s="21" t="s">
        <v>34</v>
      </c>
      <c r="R687" s="14" t="n">
        <v>4133</v>
      </c>
      <c r="S687" s="20" t="s">
        <v>372</v>
      </c>
      <c r="T687" s="22" t="s">
        <v>60</v>
      </c>
    </row>
    <row r="688" customFormat="false" ht="14.25" hidden="false" customHeight="false" outlineLevel="0" collapsed="false">
      <c r="A688" s="18" t="n">
        <v>686</v>
      </c>
      <c r="B688" s="19" t="n">
        <v>43601.4833333333</v>
      </c>
      <c r="C688" s="18" t="n">
        <v>34138951</v>
      </c>
      <c r="D688" s="18" t="n">
        <v>101453</v>
      </c>
      <c r="E688" s="20" t="s">
        <v>371</v>
      </c>
      <c r="F688" s="18" t="n">
        <v>169354</v>
      </c>
      <c r="G688" s="20" t="s">
        <v>28</v>
      </c>
      <c r="H688" s="18" t="s">
        <v>29</v>
      </c>
      <c r="I688" s="20" t="s">
        <v>30</v>
      </c>
      <c r="J688" s="18" t="n">
        <v>4</v>
      </c>
      <c r="K688" s="18" t="n">
        <v>600</v>
      </c>
      <c r="L688" s="18" t="n">
        <v>-208</v>
      </c>
      <c r="M688" s="18" t="s">
        <v>31</v>
      </c>
      <c r="N688" s="18" t="n">
        <v>10710</v>
      </c>
      <c r="O688" s="20" t="s">
        <v>32</v>
      </c>
      <c r="P688" s="20" t="s">
        <v>33</v>
      </c>
      <c r="Q688" s="21" t="s">
        <v>34</v>
      </c>
      <c r="R688" s="14" t="n">
        <v>4133</v>
      </c>
      <c r="S688" s="20" t="s">
        <v>372</v>
      </c>
      <c r="T688" s="22" t="s">
        <v>53</v>
      </c>
    </row>
    <row r="689" customFormat="false" ht="14.25" hidden="false" customHeight="false" outlineLevel="0" collapsed="false">
      <c r="A689" s="18" t="n">
        <v>687</v>
      </c>
      <c r="B689" s="19" t="n">
        <v>43611.9159722222</v>
      </c>
      <c r="C689" s="18" t="n">
        <v>34273692</v>
      </c>
      <c r="D689" s="18" t="n">
        <v>101453</v>
      </c>
      <c r="E689" s="20" t="s">
        <v>371</v>
      </c>
      <c r="F689" s="18" t="n">
        <v>169354</v>
      </c>
      <c r="G689" s="20" t="s">
        <v>28</v>
      </c>
      <c r="H689" s="18" t="s">
        <v>29</v>
      </c>
      <c r="I689" s="20" t="s">
        <v>30</v>
      </c>
      <c r="J689" s="18" t="n">
        <v>1</v>
      </c>
      <c r="K689" s="18" t="n">
        <v>150</v>
      </c>
      <c r="L689" s="18" t="n">
        <v>-52</v>
      </c>
      <c r="M689" s="18" t="s">
        <v>31</v>
      </c>
      <c r="N689" s="18" t="n">
        <v>10710</v>
      </c>
      <c r="O689" s="20" t="s">
        <v>32</v>
      </c>
      <c r="P689" s="20" t="s">
        <v>33</v>
      </c>
      <c r="Q689" s="21" t="s">
        <v>34</v>
      </c>
      <c r="R689" s="14" t="n">
        <v>10927</v>
      </c>
      <c r="S689" s="20" t="s">
        <v>374</v>
      </c>
      <c r="T689" s="22" t="s">
        <v>53</v>
      </c>
    </row>
    <row r="690" customFormat="false" ht="14.25" hidden="false" customHeight="false" outlineLevel="0" collapsed="false">
      <c r="A690" s="18" t="n">
        <v>688</v>
      </c>
      <c r="B690" s="19" t="n">
        <v>43611.9159722222</v>
      </c>
      <c r="C690" s="18" t="n">
        <v>34273692</v>
      </c>
      <c r="D690" s="18" t="n">
        <v>101453</v>
      </c>
      <c r="E690" s="20" t="s">
        <v>371</v>
      </c>
      <c r="F690" s="18" t="n">
        <v>169354</v>
      </c>
      <c r="G690" s="20" t="s">
        <v>28</v>
      </c>
      <c r="H690" s="18" t="s">
        <v>29</v>
      </c>
      <c r="I690" s="20" t="s">
        <v>30</v>
      </c>
      <c r="J690" s="18" t="n">
        <v>5</v>
      </c>
      <c r="K690" s="18" t="n">
        <v>600</v>
      </c>
      <c r="L690" s="18" t="n">
        <v>-391.45</v>
      </c>
      <c r="M690" s="18" t="s">
        <v>375</v>
      </c>
      <c r="N690" s="18" t="n">
        <v>10710</v>
      </c>
      <c r="O690" s="20" t="s">
        <v>32</v>
      </c>
      <c r="P690" s="20" t="s">
        <v>33</v>
      </c>
      <c r="Q690" s="21" t="s">
        <v>34</v>
      </c>
      <c r="R690" s="14" t="n">
        <v>10927</v>
      </c>
      <c r="S690" s="20" t="s">
        <v>374</v>
      </c>
      <c r="T690" s="22" t="s">
        <v>60</v>
      </c>
    </row>
    <row r="691" customFormat="false" ht="14.25" hidden="false" customHeight="false" outlineLevel="0" collapsed="false">
      <c r="A691" s="18" t="n">
        <v>689</v>
      </c>
      <c r="B691" s="19" t="n">
        <v>43617.8618055556</v>
      </c>
      <c r="C691" s="18" t="n">
        <v>34343387</v>
      </c>
      <c r="D691" s="18" t="n">
        <v>101453</v>
      </c>
      <c r="E691" s="20" t="s">
        <v>371</v>
      </c>
      <c r="F691" s="18" t="n">
        <v>169354</v>
      </c>
      <c r="G691" s="20" t="s">
        <v>28</v>
      </c>
      <c r="H691" s="18" t="s">
        <v>29</v>
      </c>
      <c r="I691" s="20" t="s">
        <v>30</v>
      </c>
      <c r="J691" s="18" t="n">
        <v>6</v>
      </c>
      <c r="K691" s="18" t="n">
        <v>750</v>
      </c>
      <c r="L691" s="18" t="n">
        <v>-439.74</v>
      </c>
      <c r="M691" s="18" t="s">
        <v>115</v>
      </c>
      <c r="N691" s="18" t="n">
        <v>10710</v>
      </c>
      <c r="O691" s="20" t="s">
        <v>32</v>
      </c>
      <c r="P691" s="20" t="s">
        <v>33</v>
      </c>
      <c r="Q691" s="21" t="s">
        <v>34</v>
      </c>
      <c r="R691" s="14" t="n">
        <v>10927</v>
      </c>
      <c r="S691" s="20" t="s">
        <v>374</v>
      </c>
      <c r="T691" s="22" t="s">
        <v>60</v>
      </c>
    </row>
    <row r="692" customFormat="false" ht="14.25" hidden="false" customHeight="false" outlineLevel="0" collapsed="false">
      <c r="A692" s="18" t="n">
        <v>690</v>
      </c>
      <c r="B692" s="19" t="n">
        <v>43635.8652777778</v>
      </c>
      <c r="C692" s="18" t="n">
        <v>34570645</v>
      </c>
      <c r="D692" s="18" t="n">
        <v>101453</v>
      </c>
      <c r="E692" s="20" t="s">
        <v>371</v>
      </c>
      <c r="F692" s="18" t="n">
        <v>169354</v>
      </c>
      <c r="G692" s="20" t="s">
        <v>28</v>
      </c>
      <c r="H692" s="18" t="s">
        <v>29</v>
      </c>
      <c r="I692" s="20" t="s">
        <v>30</v>
      </c>
      <c r="J692" s="18" t="n">
        <v>1</v>
      </c>
      <c r="K692" s="18" t="n">
        <v>150</v>
      </c>
      <c r="L692" s="18" t="n">
        <v>-48.25</v>
      </c>
      <c r="M692" s="18" t="s">
        <v>66</v>
      </c>
      <c r="N692" s="18" t="n">
        <v>10710</v>
      </c>
      <c r="O692" s="20" t="s">
        <v>32</v>
      </c>
      <c r="P692" s="20" t="s">
        <v>33</v>
      </c>
      <c r="Q692" s="21" t="s">
        <v>34</v>
      </c>
      <c r="R692" s="14" t="n">
        <v>11824</v>
      </c>
      <c r="S692" s="20" t="s">
        <v>373</v>
      </c>
      <c r="T692" s="22" t="s">
        <v>60</v>
      </c>
    </row>
    <row r="693" customFormat="false" ht="14.25" hidden="false" customHeight="false" outlineLevel="0" collapsed="false">
      <c r="A693" s="18" t="n">
        <v>691</v>
      </c>
      <c r="B693" s="19" t="n">
        <v>43597.8020833333</v>
      </c>
      <c r="C693" s="18" t="n">
        <v>34092869</v>
      </c>
      <c r="D693" s="18" t="n">
        <v>102479</v>
      </c>
      <c r="E693" s="20" t="s">
        <v>376</v>
      </c>
      <c r="F693" s="18" t="n">
        <v>169354</v>
      </c>
      <c r="G693" s="20" t="s">
        <v>28</v>
      </c>
      <c r="H693" s="18" t="s">
        <v>29</v>
      </c>
      <c r="I693" s="20" t="s">
        <v>30</v>
      </c>
      <c r="J693" s="18" t="n">
        <v>1</v>
      </c>
      <c r="K693" s="18" t="n">
        <v>150</v>
      </c>
      <c r="L693" s="18" t="n">
        <v>-52</v>
      </c>
      <c r="M693" s="18" t="s">
        <v>31</v>
      </c>
      <c r="N693" s="18" t="n">
        <v>10710</v>
      </c>
      <c r="O693" s="20" t="s">
        <v>32</v>
      </c>
      <c r="P693" s="20" t="s">
        <v>33</v>
      </c>
      <c r="Q693" s="21" t="s">
        <v>34</v>
      </c>
      <c r="R693" s="14" t="n">
        <v>4311</v>
      </c>
      <c r="S693" s="20" t="s">
        <v>377</v>
      </c>
      <c r="T693" s="22" t="s">
        <v>60</v>
      </c>
    </row>
    <row r="694" customFormat="false" ht="14.25" hidden="false" customHeight="false" outlineLevel="0" collapsed="false">
      <c r="A694" s="18" t="n">
        <v>692</v>
      </c>
      <c r="B694" s="19" t="n">
        <v>43634.4152777778</v>
      </c>
      <c r="C694" s="18" t="n">
        <v>34547693</v>
      </c>
      <c r="D694" s="18" t="n">
        <v>102479</v>
      </c>
      <c r="E694" s="20" t="s">
        <v>376</v>
      </c>
      <c r="F694" s="18" t="n">
        <v>169354</v>
      </c>
      <c r="G694" s="20" t="s">
        <v>28</v>
      </c>
      <c r="H694" s="18" t="s">
        <v>29</v>
      </c>
      <c r="I694" s="20" t="s">
        <v>30</v>
      </c>
      <c r="J694" s="18" t="n">
        <v>1</v>
      </c>
      <c r="K694" s="18" t="n">
        <v>150</v>
      </c>
      <c r="L694" s="18" t="n">
        <v>-52</v>
      </c>
      <c r="M694" s="18" t="s">
        <v>31</v>
      </c>
      <c r="N694" s="18" t="n">
        <v>10710</v>
      </c>
      <c r="O694" s="20" t="s">
        <v>32</v>
      </c>
      <c r="P694" s="20" t="s">
        <v>33</v>
      </c>
      <c r="Q694" s="21" t="s">
        <v>34</v>
      </c>
      <c r="R694" s="14" t="n">
        <v>4311</v>
      </c>
      <c r="S694" s="20" t="s">
        <v>377</v>
      </c>
      <c r="T694" s="22" t="s">
        <v>60</v>
      </c>
    </row>
    <row r="695" customFormat="false" ht="14.25" hidden="false" customHeight="false" outlineLevel="0" collapsed="false">
      <c r="A695" s="18" t="n">
        <v>693</v>
      </c>
      <c r="B695" s="19" t="n">
        <v>43567.6611111111</v>
      </c>
      <c r="C695" s="18" t="n">
        <v>33707526</v>
      </c>
      <c r="D695" s="18" t="n">
        <v>102564</v>
      </c>
      <c r="E695" s="20" t="s">
        <v>378</v>
      </c>
      <c r="F695" s="18" t="n">
        <v>169354</v>
      </c>
      <c r="G695" s="20" t="s">
        <v>28</v>
      </c>
      <c r="H695" s="18" t="s">
        <v>29</v>
      </c>
      <c r="I695" s="20" t="s">
        <v>30</v>
      </c>
      <c r="J695" s="18" t="n">
        <v>1</v>
      </c>
      <c r="K695" s="18" t="n">
        <v>150</v>
      </c>
      <c r="L695" s="18" t="n">
        <v>-52</v>
      </c>
      <c r="M695" s="18" t="s">
        <v>31</v>
      </c>
      <c r="N695" s="18" t="n">
        <v>10710</v>
      </c>
      <c r="O695" s="20" t="s">
        <v>32</v>
      </c>
      <c r="P695" s="20" t="s">
        <v>33</v>
      </c>
      <c r="Q695" s="21" t="s">
        <v>34</v>
      </c>
      <c r="R695" s="14" t="n">
        <v>11363</v>
      </c>
      <c r="S695" s="20" t="s">
        <v>379</v>
      </c>
      <c r="T695" s="22" t="s">
        <v>223</v>
      </c>
    </row>
    <row r="696" customFormat="false" ht="14.25" hidden="false" customHeight="false" outlineLevel="0" collapsed="false">
      <c r="A696" s="18" t="n">
        <v>694</v>
      </c>
      <c r="B696" s="19" t="n">
        <v>43581.6548611111</v>
      </c>
      <c r="C696" s="18" t="n">
        <v>33889943</v>
      </c>
      <c r="D696" s="18" t="n">
        <v>102565</v>
      </c>
      <c r="E696" s="20" t="s">
        <v>380</v>
      </c>
      <c r="F696" s="18" t="n">
        <v>169354</v>
      </c>
      <c r="G696" s="20" t="s">
        <v>28</v>
      </c>
      <c r="H696" s="18" t="s">
        <v>29</v>
      </c>
      <c r="I696" s="20" t="s">
        <v>30</v>
      </c>
      <c r="J696" s="18" t="n">
        <v>6</v>
      </c>
      <c r="K696" s="18" t="n">
        <v>750</v>
      </c>
      <c r="L696" s="18" t="n">
        <v>-462</v>
      </c>
      <c r="M696" s="18" t="s">
        <v>57</v>
      </c>
      <c r="N696" s="18" t="n">
        <v>10710</v>
      </c>
      <c r="O696" s="20" t="s">
        <v>32</v>
      </c>
      <c r="P696" s="20" t="s">
        <v>33</v>
      </c>
      <c r="Q696" s="21" t="s">
        <v>34</v>
      </c>
      <c r="R696" s="14" t="n">
        <v>11880</v>
      </c>
      <c r="S696" s="20" t="s">
        <v>381</v>
      </c>
      <c r="T696" s="22" t="s">
        <v>53</v>
      </c>
    </row>
    <row r="697" customFormat="false" ht="14.25" hidden="false" customHeight="false" outlineLevel="0" collapsed="false">
      <c r="A697" s="18" t="n">
        <v>695</v>
      </c>
      <c r="B697" s="19" t="n">
        <v>43583.4388888889</v>
      </c>
      <c r="C697" s="18" t="n">
        <v>33910823</v>
      </c>
      <c r="D697" s="18" t="n">
        <v>102565</v>
      </c>
      <c r="E697" s="20" t="s">
        <v>380</v>
      </c>
      <c r="F697" s="18" t="n">
        <v>169354</v>
      </c>
      <c r="G697" s="20" t="s">
        <v>28</v>
      </c>
      <c r="H697" s="18" t="s">
        <v>29</v>
      </c>
      <c r="I697" s="20" t="s">
        <v>30</v>
      </c>
      <c r="J697" s="18" t="n">
        <v>6</v>
      </c>
      <c r="K697" s="18" t="n">
        <v>750</v>
      </c>
      <c r="L697" s="18" t="n">
        <v>-462</v>
      </c>
      <c r="M697" s="18" t="s">
        <v>57</v>
      </c>
      <c r="N697" s="18" t="n">
        <v>10710</v>
      </c>
      <c r="O697" s="20" t="s">
        <v>32</v>
      </c>
      <c r="P697" s="20" t="s">
        <v>33</v>
      </c>
      <c r="Q697" s="21" t="s">
        <v>34</v>
      </c>
      <c r="R697" s="14" t="n">
        <v>4569</v>
      </c>
      <c r="S697" s="20" t="s">
        <v>382</v>
      </c>
      <c r="T697" s="22" t="s">
        <v>42</v>
      </c>
    </row>
    <row r="698" customFormat="false" ht="14.25" hidden="false" customHeight="false" outlineLevel="0" collapsed="false">
      <c r="A698" s="18" t="n">
        <v>696</v>
      </c>
      <c r="B698" s="19" t="n">
        <v>43586.6534722222</v>
      </c>
      <c r="C698" s="18" t="n">
        <v>33953515</v>
      </c>
      <c r="D698" s="18" t="n">
        <v>102565</v>
      </c>
      <c r="E698" s="20" t="s">
        <v>380</v>
      </c>
      <c r="F698" s="18" t="n">
        <v>169354</v>
      </c>
      <c r="G698" s="20" t="s">
        <v>28</v>
      </c>
      <c r="H698" s="18" t="s">
        <v>29</v>
      </c>
      <c r="I698" s="20" t="s">
        <v>30</v>
      </c>
      <c r="J698" s="18" t="n">
        <v>1</v>
      </c>
      <c r="K698" s="18" t="n">
        <v>150</v>
      </c>
      <c r="L698" s="18" t="n">
        <v>-52</v>
      </c>
      <c r="M698" s="18" t="s">
        <v>31</v>
      </c>
      <c r="N698" s="18" t="n">
        <v>10710</v>
      </c>
      <c r="O698" s="20" t="s">
        <v>32</v>
      </c>
      <c r="P698" s="20" t="s">
        <v>33</v>
      </c>
      <c r="Q698" s="21" t="s">
        <v>34</v>
      </c>
      <c r="R698" s="14" t="n">
        <v>12225</v>
      </c>
      <c r="S698" s="20" t="s">
        <v>383</v>
      </c>
      <c r="T698" s="22" t="s">
        <v>42</v>
      </c>
    </row>
    <row r="699" customFormat="false" ht="14.25" hidden="false" customHeight="false" outlineLevel="0" collapsed="false">
      <c r="A699" s="18" t="n">
        <v>697</v>
      </c>
      <c r="B699" s="19" t="n">
        <v>43586.6534722222</v>
      </c>
      <c r="C699" s="18" t="n">
        <v>33953515</v>
      </c>
      <c r="D699" s="18" t="n">
        <v>102565</v>
      </c>
      <c r="E699" s="20" t="s">
        <v>380</v>
      </c>
      <c r="F699" s="18" t="n">
        <v>169354</v>
      </c>
      <c r="G699" s="20" t="s">
        <v>28</v>
      </c>
      <c r="H699" s="18" t="s">
        <v>29</v>
      </c>
      <c r="I699" s="20" t="s">
        <v>30</v>
      </c>
      <c r="J699" s="18" t="n">
        <v>5</v>
      </c>
      <c r="K699" s="18" t="n">
        <v>600</v>
      </c>
      <c r="L699" s="18" t="n">
        <v>-410</v>
      </c>
      <c r="M699" s="18" t="s">
        <v>107</v>
      </c>
      <c r="N699" s="18" t="n">
        <v>10710</v>
      </c>
      <c r="O699" s="20" t="s">
        <v>32</v>
      </c>
      <c r="P699" s="20" t="s">
        <v>33</v>
      </c>
      <c r="Q699" s="21" t="s">
        <v>34</v>
      </c>
      <c r="R699" s="14" t="n">
        <v>12225</v>
      </c>
      <c r="S699" s="20" t="s">
        <v>383</v>
      </c>
      <c r="T699" s="22" t="s">
        <v>53</v>
      </c>
    </row>
    <row r="700" customFormat="false" ht="14.25" hidden="false" customHeight="false" outlineLevel="0" collapsed="false">
      <c r="A700" s="18" t="n">
        <v>698</v>
      </c>
      <c r="B700" s="19" t="n">
        <v>43595.7659722222</v>
      </c>
      <c r="C700" s="18" t="n">
        <v>34063066</v>
      </c>
      <c r="D700" s="18" t="n">
        <v>102565</v>
      </c>
      <c r="E700" s="20" t="s">
        <v>380</v>
      </c>
      <c r="F700" s="18" t="n">
        <v>169354</v>
      </c>
      <c r="G700" s="20" t="s">
        <v>28</v>
      </c>
      <c r="H700" s="18" t="s">
        <v>29</v>
      </c>
      <c r="I700" s="20" t="s">
        <v>30</v>
      </c>
      <c r="J700" s="18" t="n">
        <v>6</v>
      </c>
      <c r="K700" s="18" t="n">
        <v>750</v>
      </c>
      <c r="L700" s="18" t="n">
        <v>-462</v>
      </c>
      <c r="M700" s="18" t="s">
        <v>57</v>
      </c>
      <c r="N700" s="18" t="n">
        <v>10710</v>
      </c>
      <c r="O700" s="20" t="s">
        <v>32</v>
      </c>
      <c r="P700" s="20" t="s">
        <v>33</v>
      </c>
      <c r="Q700" s="21" t="s">
        <v>34</v>
      </c>
      <c r="R700" s="14" t="n">
        <v>11686</v>
      </c>
      <c r="S700" s="20" t="s">
        <v>384</v>
      </c>
      <c r="T700" s="22" t="s">
        <v>60</v>
      </c>
    </row>
    <row r="701" customFormat="false" ht="14.25" hidden="false" customHeight="false" outlineLevel="0" collapsed="false">
      <c r="A701" s="18" t="n">
        <v>699</v>
      </c>
      <c r="B701" s="19" t="n">
        <v>43608.8756944445</v>
      </c>
      <c r="C701" s="18" t="n">
        <v>34235153</v>
      </c>
      <c r="D701" s="18" t="n">
        <v>102565</v>
      </c>
      <c r="E701" s="20" t="s">
        <v>380</v>
      </c>
      <c r="F701" s="18" t="n">
        <v>169354</v>
      </c>
      <c r="G701" s="20" t="s">
        <v>28</v>
      </c>
      <c r="H701" s="18" t="s">
        <v>29</v>
      </c>
      <c r="I701" s="20" t="s">
        <v>30</v>
      </c>
      <c r="J701" s="18" t="n">
        <v>6</v>
      </c>
      <c r="K701" s="18" t="n">
        <v>750</v>
      </c>
      <c r="L701" s="18" t="n">
        <v>-439.74</v>
      </c>
      <c r="M701" s="18" t="s">
        <v>115</v>
      </c>
      <c r="N701" s="18" t="n">
        <v>10710</v>
      </c>
      <c r="O701" s="20" t="s">
        <v>32</v>
      </c>
      <c r="P701" s="20" t="s">
        <v>33</v>
      </c>
      <c r="Q701" s="21" t="s">
        <v>34</v>
      </c>
      <c r="R701" s="14" t="n">
        <v>4569</v>
      </c>
      <c r="S701" s="20" t="s">
        <v>382</v>
      </c>
      <c r="T701" s="22" t="s">
        <v>60</v>
      </c>
    </row>
    <row r="702" customFormat="false" ht="14.25" hidden="false" customHeight="false" outlineLevel="0" collapsed="false">
      <c r="A702" s="18" t="n">
        <v>700</v>
      </c>
      <c r="B702" s="19" t="n">
        <v>43627.6118055556</v>
      </c>
      <c r="C702" s="18" t="n">
        <v>34467549</v>
      </c>
      <c r="D702" s="18" t="n">
        <v>102565</v>
      </c>
      <c r="E702" s="20" t="s">
        <v>380</v>
      </c>
      <c r="F702" s="18" t="n">
        <v>169354</v>
      </c>
      <c r="G702" s="20" t="s">
        <v>28</v>
      </c>
      <c r="H702" s="18" t="s">
        <v>29</v>
      </c>
      <c r="I702" s="20" t="s">
        <v>30</v>
      </c>
      <c r="J702" s="18" t="n">
        <v>1</v>
      </c>
      <c r="K702" s="18" t="n">
        <v>150</v>
      </c>
      <c r="L702" s="18" t="n">
        <v>-48.29</v>
      </c>
      <c r="M702" s="18" t="s">
        <v>69</v>
      </c>
      <c r="N702" s="18" t="n">
        <v>10710</v>
      </c>
      <c r="O702" s="20" t="s">
        <v>32</v>
      </c>
      <c r="P702" s="20" t="s">
        <v>33</v>
      </c>
      <c r="Q702" s="21" t="s">
        <v>34</v>
      </c>
      <c r="R702" s="14" t="n">
        <v>4569</v>
      </c>
      <c r="S702" s="20" t="s">
        <v>382</v>
      </c>
      <c r="T702" s="22" t="s">
        <v>60</v>
      </c>
    </row>
    <row r="703" customFormat="false" ht="14.25" hidden="false" customHeight="false" outlineLevel="0" collapsed="false">
      <c r="A703" s="18" t="n">
        <v>701</v>
      </c>
      <c r="B703" s="19" t="n">
        <v>43632.5680555556</v>
      </c>
      <c r="C703" s="18" t="n">
        <v>34528407</v>
      </c>
      <c r="D703" s="18" t="n">
        <v>102565</v>
      </c>
      <c r="E703" s="20" t="s">
        <v>380</v>
      </c>
      <c r="F703" s="18" t="n">
        <v>169354</v>
      </c>
      <c r="G703" s="20" t="s">
        <v>28</v>
      </c>
      <c r="H703" s="18" t="s">
        <v>29</v>
      </c>
      <c r="I703" s="20" t="s">
        <v>30</v>
      </c>
      <c r="J703" s="18" t="n">
        <v>4</v>
      </c>
      <c r="K703" s="18" t="n">
        <v>450</v>
      </c>
      <c r="L703" s="18" t="n">
        <v>-358</v>
      </c>
      <c r="M703" s="18" t="s">
        <v>85</v>
      </c>
      <c r="N703" s="18" t="n">
        <v>10710</v>
      </c>
      <c r="O703" s="20" t="s">
        <v>32</v>
      </c>
      <c r="P703" s="20" t="s">
        <v>33</v>
      </c>
      <c r="Q703" s="21" t="s">
        <v>34</v>
      </c>
      <c r="R703" s="14" t="n">
        <v>11686</v>
      </c>
      <c r="S703" s="20" t="s">
        <v>384</v>
      </c>
      <c r="T703" s="22" t="s">
        <v>60</v>
      </c>
    </row>
    <row r="704" customFormat="false" ht="14.25" hidden="false" customHeight="false" outlineLevel="0" collapsed="false">
      <c r="A704" s="18" t="n">
        <v>702</v>
      </c>
      <c r="B704" s="19" t="n">
        <v>43632.5680555556</v>
      </c>
      <c r="C704" s="18" t="n">
        <v>34528407</v>
      </c>
      <c r="D704" s="18" t="n">
        <v>102565</v>
      </c>
      <c r="E704" s="20" t="s">
        <v>380</v>
      </c>
      <c r="F704" s="18" t="n">
        <v>169354</v>
      </c>
      <c r="G704" s="20" t="s">
        <v>28</v>
      </c>
      <c r="H704" s="18" t="s">
        <v>29</v>
      </c>
      <c r="I704" s="20" t="s">
        <v>30</v>
      </c>
      <c r="J704" s="18" t="n">
        <v>2</v>
      </c>
      <c r="K704" s="18" t="n">
        <v>300</v>
      </c>
      <c r="L704" s="18" t="n">
        <v>-96.58</v>
      </c>
      <c r="M704" s="18" t="s">
        <v>69</v>
      </c>
      <c r="N704" s="18" t="n">
        <v>10710</v>
      </c>
      <c r="O704" s="20" t="s">
        <v>32</v>
      </c>
      <c r="P704" s="20" t="s">
        <v>33</v>
      </c>
      <c r="Q704" s="21" t="s">
        <v>34</v>
      </c>
      <c r="R704" s="14" t="n">
        <v>11686</v>
      </c>
      <c r="S704" s="20" t="s">
        <v>384</v>
      </c>
      <c r="T704" s="22" t="s">
        <v>60</v>
      </c>
    </row>
    <row r="705" customFormat="false" ht="14.25" hidden="false" customHeight="false" outlineLevel="0" collapsed="false">
      <c r="A705" s="18" t="n">
        <v>703</v>
      </c>
      <c r="B705" s="19" t="n">
        <v>43569.55625</v>
      </c>
      <c r="C705" s="18" t="n">
        <v>33731977</v>
      </c>
      <c r="D705" s="18" t="n">
        <v>102567</v>
      </c>
      <c r="E705" s="20" t="s">
        <v>385</v>
      </c>
      <c r="F705" s="18" t="n">
        <v>169354</v>
      </c>
      <c r="G705" s="20" t="s">
        <v>28</v>
      </c>
      <c r="H705" s="18" t="s">
        <v>29</v>
      </c>
      <c r="I705" s="20" t="s">
        <v>30</v>
      </c>
      <c r="J705" s="18" t="n">
        <v>1</v>
      </c>
      <c r="K705" s="18" t="n">
        <v>150</v>
      </c>
      <c r="L705" s="18" t="n">
        <v>-52</v>
      </c>
      <c r="M705" s="18" t="s">
        <v>31</v>
      </c>
      <c r="N705" s="18" t="n">
        <v>10710</v>
      </c>
      <c r="O705" s="20" t="s">
        <v>32</v>
      </c>
      <c r="P705" s="20" t="s">
        <v>33</v>
      </c>
      <c r="Q705" s="21" t="s">
        <v>34</v>
      </c>
      <c r="R705" s="14" t="n">
        <v>8489</v>
      </c>
      <c r="S705" s="20" t="s">
        <v>386</v>
      </c>
      <c r="T705" s="22" t="s">
        <v>36</v>
      </c>
    </row>
    <row r="706" customFormat="false" ht="14.25" hidden="false" customHeight="false" outlineLevel="0" collapsed="false">
      <c r="A706" s="18" t="n">
        <v>704</v>
      </c>
      <c r="B706" s="19" t="n">
        <v>43574.4236111111</v>
      </c>
      <c r="C706" s="18" t="n">
        <v>33793034</v>
      </c>
      <c r="D706" s="18" t="n">
        <v>102567</v>
      </c>
      <c r="E706" s="20" t="s">
        <v>385</v>
      </c>
      <c r="F706" s="18" t="n">
        <v>169354</v>
      </c>
      <c r="G706" s="20" t="s">
        <v>28</v>
      </c>
      <c r="H706" s="18" t="s">
        <v>29</v>
      </c>
      <c r="I706" s="20" t="s">
        <v>30</v>
      </c>
      <c r="J706" s="18" t="n">
        <v>1</v>
      </c>
      <c r="K706" s="18" t="n">
        <v>150</v>
      </c>
      <c r="L706" s="18" t="n">
        <v>-52</v>
      </c>
      <c r="M706" s="18" t="s">
        <v>31</v>
      </c>
      <c r="N706" s="18" t="n">
        <v>10710</v>
      </c>
      <c r="O706" s="20" t="s">
        <v>32</v>
      </c>
      <c r="P706" s="20" t="s">
        <v>33</v>
      </c>
      <c r="Q706" s="21" t="s">
        <v>34</v>
      </c>
      <c r="R706" s="14" t="n">
        <v>8489</v>
      </c>
      <c r="S706" s="20" t="s">
        <v>386</v>
      </c>
      <c r="T706" s="22" t="s">
        <v>36</v>
      </c>
    </row>
    <row r="707" customFormat="false" ht="14.25" hidden="false" customHeight="false" outlineLevel="0" collapsed="false">
      <c r="A707" s="18" t="n">
        <v>705</v>
      </c>
      <c r="B707" s="19" t="n">
        <v>43583.4430555556</v>
      </c>
      <c r="C707" s="18" t="n">
        <v>33910850</v>
      </c>
      <c r="D707" s="18" t="n">
        <v>102567</v>
      </c>
      <c r="E707" s="20" t="s">
        <v>385</v>
      </c>
      <c r="F707" s="18" t="n">
        <v>169354</v>
      </c>
      <c r="G707" s="20" t="s">
        <v>28</v>
      </c>
      <c r="H707" s="18" t="s">
        <v>29</v>
      </c>
      <c r="I707" s="20" t="s">
        <v>30</v>
      </c>
      <c r="J707" s="18" t="n">
        <v>1</v>
      </c>
      <c r="K707" s="18" t="n">
        <v>150</v>
      </c>
      <c r="L707" s="18" t="n">
        <v>-52</v>
      </c>
      <c r="M707" s="18" t="s">
        <v>31</v>
      </c>
      <c r="N707" s="18" t="n">
        <v>10710</v>
      </c>
      <c r="O707" s="20" t="s">
        <v>32</v>
      </c>
      <c r="P707" s="20" t="s">
        <v>33</v>
      </c>
      <c r="Q707" s="21" t="s">
        <v>34</v>
      </c>
      <c r="R707" s="14" t="n">
        <v>4196</v>
      </c>
      <c r="S707" s="20" t="s">
        <v>387</v>
      </c>
      <c r="T707" s="22" t="s">
        <v>53</v>
      </c>
    </row>
    <row r="708" customFormat="false" ht="14.25" hidden="false" customHeight="false" outlineLevel="0" collapsed="false">
      <c r="A708" s="18" t="n">
        <v>706</v>
      </c>
      <c r="B708" s="19" t="n">
        <v>43597.4048611111</v>
      </c>
      <c r="C708" s="18" t="n">
        <v>34083253</v>
      </c>
      <c r="D708" s="18" t="n">
        <v>102567</v>
      </c>
      <c r="E708" s="20" t="s">
        <v>385</v>
      </c>
      <c r="F708" s="18" t="n">
        <v>169354</v>
      </c>
      <c r="G708" s="20" t="s">
        <v>28</v>
      </c>
      <c r="H708" s="18" t="s">
        <v>29</v>
      </c>
      <c r="I708" s="20" t="s">
        <v>30</v>
      </c>
      <c r="J708" s="18" t="n">
        <v>12</v>
      </c>
      <c r="K708" s="18" t="n">
        <v>1200</v>
      </c>
      <c r="L708" s="18" t="n">
        <v>-1224</v>
      </c>
      <c r="M708" s="18" t="s">
        <v>51</v>
      </c>
      <c r="N708" s="18" t="n">
        <v>10710</v>
      </c>
      <c r="O708" s="20" t="s">
        <v>32</v>
      </c>
      <c r="P708" s="20" t="s">
        <v>33</v>
      </c>
      <c r="Q708" s="21" t="s">
        <v>34</v>
      </c>
      <c r="R708" s="14" t="n">
        <v>8489</v>
      </c>
      <c r="S708" s="20" t="s">
        <v>386</v>
      </c>
      <c r="T708" s="22" t="s">
        <v>60</v>
      </c>
    </row>
    <row r="709" customFormat="false" ht="14.25" hidden="false" customHeight="false" outlineLevel="0" collapsed="false">
      <c r="A709" s="18" t="n">
        <v>707</v>
      </c>
      <c r="B709" s="19" t="n">
        <v>43619.8520833333</v>
      </c>
      <c r="C709" s="18" t="n">
        <v>34365791</v>
      </c>
      <c r="D709" s="18" t="n">
        <v>102567</v>
      </c>
      <c r="E709" s="20" t="s">
        <v>385</v>
      </c>
      <c r="F709" s="18" t="n">
        <v>169354</v>
      </c>
      <c r="G709" s="20" t="s">
        <v>28</v>
      </c>
      <c r="H709" s="18" t="s">
        <v>29</v>
      </c>
      <c r="I709" s="20" t="s">
        <v>30</v>
      </c>
      <c r="J709" s="18" t="n">
        <v>1</v>
      </c>
      <c r="K709" s="18" t="n">
        <v>150</v>
      </c>
      <c r="L709" s="18" t="n">
        <v>-48.29</v>
      </c>
      <c r="M709" s="18" t="s">
        <v>69</v>
      </c>
      <c r="N709" s="18" t="n">
        <v>10710</v>
      </c>
      <c r="O709" s="20" t="s">
        <v>32</v>
      </c>
      <c r="P709" s="20" t="s">
        <v>33</v>
      </c>
      <c r="Q709" s="21" t="s">
        <v>34</v>
      </c>
      <c r="R709" s="14" t="n">
        <v>11466</v>
      </c>
      <c r="S709" s="20" t="s">
        <v>388</v>
      </c>
      <c r="T709" s="22" t="s">
        <v>60</v>
      </c>
    </row>
    <row r="710" customFormat="false" ht="14.25" hidden="false" customHeight="false" outlineLevel="0" collapsed="false">
      <c r="A710" s="18" t="n">
        <v>708</v>
      </c>
      <c r="B710" s="19" t="n">
        <v>43635.5708333333</v>
      </c>
      <c r="C710" s="18" t="n">
        <v>34564766</v>
      </c>
      <c r="D710" s="18" t="n">
        <v>102567</v>
      </c>
      <c r="E710" s="20" t="s">
        <v>385</v>
      </c>
      <c r="F710" s="18" t="n">
        <v>169354</v>
      </c>
      <c r="G710" s="20" t="s">
        <v>28</v>
      </c>
      <c r="H710" s="18" t="s">
        <v>29</v>
      </c>
      <c r="I710" s="20" t="s">
        <v>30</v>
      </c>
      <c r="J710" s="18" t="n">
        <v>1</v>
      </c>
      <c r="K710" s="18" t="n">
        <v>150</v>
      </c>
      <c r="L710" s="18" t="n">
        <v>-48.29</v>
      </c>
      <c r="M710" s="18" t="s">
        <v>69</v>
      </c>
      <c r="N710" s="18" t="n">
        <v>10710</v>
      </c>
      <c r="O710" s="20" t="s">
        <v>32</v>
      </c>
      <c r="P710" s="20" t="s">
        <v>33</v>
      </c>
      <c r="Q710" s="21" t="s">
        <v>34</v>
      </c>
      <c r="R710" s="14" t="n">
        <v>8489</v>
      </c>
      <c r="S710" s="20" t="s">
        <v>386</v>
      </c>
      <c r="T710" s="22" t="s">
        <v>60</v>
      </c>
    </row>
    <row r="711" customFormat="false" ht="14.25" hidden="false" customHeight="false" outlineLevel="0" collapsed="false">
      <c r="A711" s="18" t="n">
        <v>709</v>
      </c>
      <c r="B711" s="19" t="n">
        <v>43589.8486111111</v>
      </c>
      <c r="C711" s="18" t="n">
        <v>33994539</v>
      </c>
      <c r="D711" s="18" t="n">
        <v>102934</v>
      </c>
      <c r="E711" s="20" t="s">
        <v>389</v>
      </c>
      <c r="F711" s="18" t="n">
        <v>169354</v>
      </c>
      <c r="G711" s="20" t="s">
        <v>28</v>
      </c>
      <c r="H711" s="18" t="s">
        <v>29</v>
      </c>
      <c r="I711" s="20" t="s">
        <v>30</v>
      </c>
      <c r="J711" s="18" t="n">
        <v>1</v>
      </c>
      <c r="K711" s="18" t="n">
        <v>150</v>
      </c>
      <c r="L711" s="18" t="n">
        <v>-52</v>
      </c>
      <c r="M711" s="18" t="s">
        <v>31</v>
      </c>
      <c r="N711" s="18" t="n">
        <v>10710</v>
      </c>
      <c r="O711" s="20" t="s">
        <v>32</v>
      </c>
      <c r="P711" s="20" t="s">
        <v>33</v>
      </c>
      <c r="Q711" s="21" t="s">
        <v>34</v>
      </c>
      <c r="R711" s="14" t="n">
        <v>11504</v>
      </c>
      <c r="S711" s="20" t="s">
        <v>390</v>
      </c>
      <c r="T711" s="22" t="s">
        <v>42</v>
      </c>
    </row>
    <row r="712" customFormat="false" ht="14.25" hidden="false" customHeight="false" outlineLevel="0" collapsed="false">
      <c r="A712" s="18" t="n">
        <v>710</v>
      </c>
      <c r="B712" s="19" t="n">
        <v>43590.4618055556</v>
      </c>
      <c r="C712" s="18" t="n">
        <v>33998919</v>
      </c>
      <c r="D712" s="18" t="n">
        <v>102934</v>
      </c>
      <c r="E712" s="20" t="s">
        <v>389</v>
      </c>
      <c r="F712" s="18" t="n">
        <v>169354</v>
      </c>
      <c r="G712" s="20" t="s">
        <v>28</v>
      </c>
      <c r="H712" s="18" t="s">
        <v>29</v>
      </c>
      <c r="I712" s="20" t="s">
        <v>30</v>
      </c>
      <c r="J712" s="18" t="n">
        <v>1</v>
      </c>
      <c r="K712" s="18" t="n">
        <v>150</v>
      </c>
      <c r="L712" s="18" t="n">
        <v>-52</v>
      </c>
      <c r="M712" s="18" t="s">
        <v>31</v>
      </c>
      <c r="N712" s="18" t="n">
        <v>10710</v>
      </c>
      <c r="O712" s="20" t="s">
        <v>32</v>
      </c>
      <c r="P712" s="20" t="s">
        <v>33</v>
      </c>
      <c r="Q712" s="21" t="s">
        <v>34</v>
      </c>
      <c r="R712" s="14" t="n">
        <v>11504</v>
      </c>
      <c r="S712" s="20" t="s">
        <v>390</v>
      </c>
      <c r="T712" s="22" t="s">
        <v>42</v>
      </c>
    </row>
    <row r="713" customFormat="false" ht="14.25" hidden="false" customHeight="false" outlineLevel="0" collapsed="false">
      <c r="A713" s="18" t="n">
        <v>711</v>
      </c>
      <c r="B713" s="19" t="n">
        <v>43596.8631944444</v>
      </c>
      <c r="C713" s="18" t="n">
        <v>34080783</v>
      </c>
      <c r="D713" s="18" t="n">
        <v>102934</v>
      </c>
      <c r="E713" s="20" t="s">
        <v>389</v>
      </c>
      <c r="F713" s="18" t="n">
        <v>169354</v>
      </c>
      <c r="G713" s="20" t="s">
        <v>28</v>
      </c>
      <c r="H713" s="18" t="s">
        <v>29</v>
      </c>
      <c r="I713" s="20" t="s">
        <v>30</v>
      </c>
      <c r="J713" s="18" t="n">
        <v>1</v>
      </c>
      <c r="K713" s="18" t="n">
        <v>150</v>
      </c>
      <c r="L713" s="18" t="n">
        <v>-52</v>
      </c>
      <c r="M713" s="18" t="s">
        <v>31</v>
      </c>
      <c r="N713" s="18" t="n">
        <v>10710</v>
      </c>
      <c r="O713" s="20" t="s">
        <v>32</v>
      </c>
      <c r="P713" s="20" t="s">
        <v>33</v>
      </c>
      <c r="Q713" s="21" t="s">
        <v>34</v>
      </c>
      <c r="R713" s="14" t="n">
        <v>4117</v>
      </c>
      <c r="S713" s="20" t="s">
        <v>391</v>
      </c>
      <c r="T713" s="22" t="s">
        <v>60</v>
      </c>
    </row>
    <row r="714" customFormat="false" ht="14.25" hidden="false" customHeight="false" outlineLevel="0" collapsed="false">
      <c r="A714" s="18" t="n">
        <v>712</v>
      </c>
      <c r="B714" s="19" t="n">
        <v>43598.8520833333</v>
      </c>
      <c r="C714" s="18" t="n">
        <v>34108477</v>
      </c>
      <c r="D714" s="18" t="n">
        <v>102934</v>
      </c>
      <c r="E714" s="20" t="s">
        <v>389</v>
      </c>
      <c r="F714" s="18" t="n">
        <v>169354</v>
      </c>
      <c r="G714" s="20" t="s">
        <v>28</v>
      </c>
      <c r="H714" s="18" t="s">
        <v>29</v>
      </c>
      <c r="I714" s="20" t="s">
        <v>30</v>
      </c>
      <c r="J714" s="18" t="n">
        <v>2</v>
      </c>
      <c r="K714" s="18" t="n">
        <v>300</v>
      </c>
      <c r="L714" s="18" t="n">
        <v>-104</v>
      </c>
      <c r="M714" s="18" t="s">
        <v>31</v>
      </c>
      <c r="N714" s="18" t="n">
        <v>10710</v>
      </c>
      <c r="O714" s="20" t="s">
        <v>32</v>
      </c>
      <c r="P714" s="20" t="s">
        <v>33</v>
      </c>
      <c r="Q714" s="21" t="s">
        <v>34</v>
      </c>
      <c r="R714" s="14" t="n">
        <v>11504</v>
      </c>
      <c r="S714" s="20" t="s">
        <v>390</v>
      </c>
      <c r="T714" s="22" t="s">
        <v>60</v>
      </c>
    </row>
    <row r="715" customFormat="false" ht="14.25" hidden="false" customHeight="false" outlineLevel="0" collapsed="false">
      <c r="A715" s="18" t="n">
        <v>713</v>
      </c>
      <c r="B715" s="19" t="n">
        <v>43633.80625</v>
      </c>
      <c r="C715" s="18" t="n">
        <v>34544939</v>
      </c>
      <c r="D715" s="18" t="n">
        <v>102934</v>
      </c>
      <c r="E715" s="20" t="s">
        <v>389</v>
      </c>
      <c r="F715" s="18" t="n">
        <v>169354</v>
      </c>
      <c r="G715" s="20" t="s">
        <v>28</v>
      </c>
      <c r="H715" s="18" t="s">
        <v>29</v>
      </c>
      <c r="I715" s="20" t="s">
        <v>30</v>
      </c>
      <c r="J715" s="18" t="n">
        <v>1</v>
      </c>
      <c r="K715" s="18" t="n">
        <v>150</v>
      </c>
      <c r="L715" s="18" t="n">
        <v>-52</v>
      </c>
      <c r="M715" s="18" t="s">
        <v>31</v>
      </c>
      <c r="N715" s="18" t="n">
        <v>10710</v>
      </c>
      <c r="O715" s="20" t="s">
        <v>32</v>
      </c>
      <c r="P715" s="20" t="s">
        <v>33</v>
      </c>
      <c r="Q715" s="21" t="s">
        <v>34</v>
      </c>
      <c r="R715" s="14" t="n">
        <v>4117</v>
      </c>
      <c r="S715" s="20" t="s">
        <v>391</v>
      </c>
      <c r="T715" s="22" t="s">
        <v>42</v>
      </c>
    </row>
    <row r="716" customFormat="false" ht="14.25" hidden="false" customHeight="false" outlineLevel="0" collapsed="false">
      <c r="A716" s="18" t="n">
        <v>714</v>
      </c>
      <c r="B716" s="19" t="n">
        <v>43637.8729166667</v>
      </c>
      <c r="C716" s="18" t="n">
        <v>34594254</v>
      </c>
      <c r="D716" s="18" t="n">
        <v>102934</v>
      </c>
      <c r="E716" s="20" t="s">
        <v>389</v>
      </c>
      <c r="F716" s="18" t="n">
        <v>169354</v>
      </c>
      <c r="G716" s="20" t="s">
        <v>28</v>
      </c>
      <c r="H716" s="18" t="s">
        <v>29</v>
      </c>
      <c r="I716" s="20" t="s">
        <v>30</v>
      </c>
      <c r="J716" s="18" t="n">
        <v>1</v>
      </c>
      <c r="K716" s="18" t="n">
        <v>150</v>
      </c>
      <c r="L716" s="18" t="n">
        <v>-52</v>
      </c>
      <c r="M716" s="18" t="s">
        <v>31</v>
      </c>
      <c r="N716" s="18" t="n">
        <v>10710</v>
      </c>
      <c r="O716" s="20" t="s">
        <v>32</v>
      </c>
      <c r="P716" s="20" t="s">
        <v>33</v>
      </c>
      <c r="Q716" s="21" t="s">
        <v>34</v>
      </c>
      <c r="R716" s="14" t="n">
        <v>4117</v>
      </c>
      <c r="S716" s="20" t="s">
        <v>391</v>
      </c>
      <c r="T716" s="22" t="s">
        <v>60</v>
      </c>
    </row>
    <row r="717" customFormat="false" ht="14.25" hidden="false" customHeight="false" outlineLevel="0" collapsed="false">
      <c r="A717" s="18" t="n">
        <v>715</v>
      </c>
      <c r="B717" s="19" t="n">
        <v>43638.7166666667</v>
      </c>
      <c r="C717" s="18" t="n">
        <v>34601114</v>
      </c>
      <c r="D717" s="18" t="n">
        <v>102934</v>
      </c>
      <c r="E717" s="20" t="s">
        <v>389</v>
      </c>
      <c r="F717" s="18" t="n">
        <v>169354</v>
      </c>
      <c r="G717" s="20" t="s">
        <v>28</v>
      </c>
      <c r="H717" s="18" t="s">
        <v>29</v>
      </c>
      <c r="I717" s="20" t="s">
        <v>30</v>
      </c>
      <c r="J717" s="18" t="n">
        <v>1</v>
      </c>
      <c r="K717" s="18" t="n">
        <v>150</v>
      </c>
      <c r="L717" s="18" t="n">
        <v>-52</v>
      </c>
      <c r="M717" s="18" t="s">
        <v>31</v>
      </c>
      <c r="N717" s="18" t="n">
        <v>10710</v>
      </c>
      <c r="O717" s="20" t="s">
        <v>32</v>
      </c>
      <c r="P717" s="20" t="s">
        <v>33</v>
      </c>
      <c r="Q717" s="21" t="s">
        <v>34</v>
      </c>
      <c r="R717" s="14" t="n">
        <v>4117</v>
      </c>
      <c r="S717" s="20" t="s">
        <v>391</v>
      </c>
      <c r="T717" s="22" t="s">
        <v>60</v>
      </c>
    </row>
    <row r="718" customFormat="false" ht="14.25" hidden="false" customHeight="false" outlineLevel="0" collapsed="false">
      <c r="A718" s="18" t="n">
        <v>716</v>
      </c>
      <c r="B718" s="19" t="n">
        <v>43645.7965277778</v>
      </c>
      <c r="C718" s="18" t="n">
        <v>34683511</v>
      </c>
      <c r="D718" s="18" t="n">
        <v>102934</v>
      </c>
      <c r="E718" s="20" t="s">
        <v>389</v>
      </c>
      <c r="F718" s="18" t="n">
        <v>169354</v>
      </c>
      <c r="G718" s="20" t="s">
        <v>28</v>
      </c>
      <c r="H718" s="18" t="s">
        <v>29</v>
      </c>
      <c r="I718" s="20" t="s">
        <v>30</v>
      </c>
      <c r="J718" s="18" t="n">
        <v>1</v>
      </c>
      <c r="K718" s="18" t="n">
        <v>140.89</v>
      </c>
      <c r="L718" s="18" t="n">
        <v>-57.36</v>
      </c>
      <c r="M718" s="18" t="s">
        <v>392</v>
      </c>
      <c r="N718" s="18" t="n">
        <v>10710</v>
      </c>
      <c r="O718" s="20" t="s">
        <v>32</v>
      </c>
      <c r="P718" s="20" t="s">
        <v>33</v>
      </c>
      <c r="Q718" s="21" t="s">
        <v>34</v>
      </c>
      <c r="R718" s="14" t="n">
        <v>12185</v>
      </c>
      <c r="S718" s="20" t="s">
        <v>393</v>
      </c>
      <c r="T718" s="22" t="s">
        <v>60</v>
      </c>
    </row>
    <row r="719" customFormat="false" ht="14.25" hidden="false" customHeight="false" outlineLevel="0" collapsed="false">
      <c r="A719" s="18" t="n">
        <v>717</v>
      </c>
      <c r="B719" s="19" t="n">
        <v>43578.6993055556</v>
      </c>
      <c r="C719" s="18" t="n">
        <v>33853187</v>
      </c>
      <c r="D719" s="18" t="n">
        <v>102935</v>
      </c>
      <c r="E719" s="20" t="s">
        <v>394</v>
      </c>
      <c r="F719" s="18" t="n">
        <v>169354</v>
      </c>
      <c r="G719" s="20" t="s">
        <v>28</v>
      </c>
      <c r="H719" s="18" t="s">
        <v>29</v>
      </c>
      <c r="I719" s="20" t="s">
        <v>30</v>
      </c>
      <c r="J719" s="18" t="n">
        <v>1</v>
      </c>
      <c r="K719" s="18" t="n">
        <v>150</v>
      </c>
      <c r="L719" s="18" t="n">
        <v>-52</v>
      </c>
      <c r="M719" s="18" t="s">
        <v>31</v>
      </c>
      <c r="N719" s="18" t="n">
        <v>10710</v>
      </c>
      <c r="O719" s="20" t="s">
        <v>32</v>
      </c>
      <c r="P719" s="20" t="s">
        <v>33</v>
      </c>
      <c r="Q719" s="21" t="s">
        <v>34</v>
      </c>
      <c r="R719" s="14" t="n">
        <v>11774</v>
      </c>
      <c r="S719" s="20" t="s">
        <v>395</v>
      </c>
      <c r="T719" s="22" t="s">
        <v>53</v>
      </c>
    </row>
    <row r="720" customFormat="false" ht="14.25" hidden="false" customHeight="false" outlineLevel="0" collapsed="false">
      <c r="A720" s="18" t="n">
        <v>718</v>
      </c>
      <c r="B720" s="19" t="n">
        <v>43582.65625</v>
      </c>
      <c r="C720" s="18" t="n">
        <v>33902856</v>
      </c>
      <c r="D720" s="18" t="n">
        <v>102935</v>
      </c>
      <c r="E720" s="20" t="s">
        <v>394</v>
      </c>
      <c r="F720" s="18" t="n">
        <v>169354</v>
      </c>
      <c r="G720" s="20" t="s">
        <v>28</v>
      </c>
      <c r="H720" s="18" t="s">
        <v>29</v>
      </c>
      <c r="I720" s="20" t="s">
        <v>30</v>
      </c>
      <c r="J720" s="18" t="n">
        <v>1</v>
      </c>
      <c r="K720" s="18" t="n">
        <v>150</v>
      </c>
      <c r="L720" s="18" t="n">
        <v>-52</v>
      </c>
      <c r="M720" s="18" t="s">
        <v>31</v>
      </c>
      <c r="N720" s="18" t="n">
        <v>10710</v>
      </c>
      <c r="O720" s="20" t="s">
        <v>32</v>
      </c>
      <c r="P720" s="20" t="s">
        <v>33</v>
      </c>
      <c r="Q720" s="21" t="s">
        <v>34</v>
      </c>
      <c r="R720" s="14" t="n">
        <v>11774</v>
      </c>
      <c r="S720" s="20" t="s">
        <v>395</v>
      </c>
      <c r="T720" s="22" t="s">
        <v>53</v>
      </c>
    </row>
    <row r="721" customFormat="false" ht="14.25" hidden="false" customHeight="false" outlineLevel="0" collapsed="false">
      <c r="A721" s="18" t="n">
        <v>719</v>
      </c>
      <c r="B721" s="19" t="n">
        <v>43597.7534722222</v>
      </c>
      <c r="C721" s="18" t="n">
        <v>34091573</v>
      </c>
      <c r="D721" s="18" t="n">
        <v>102935</v>
      </c>
      <c r="E721" s="20" t="s">
        <v>394</v>
      </c>
      <c r="F721" s="18" t="n">
        <v>169354</v>
      </c>
      <c r="G721" s="20" t="s">
        <v>28</v>
      </c>
      <c r="H721" s="18" t="s">
        <v>29</v>
      </c>
      <c r="I721" s="20" t="s">
        <v>30</v>
      </c>
      <c r="J721" s="18" t="n">
        <v>3</v>
      </c>
      <c r="K721" s="18" t="n">
        <v>450</v>
      </c>
      <c r="L721" s="18" t="n">
        <v>-156</v>
      </c>
      <c r="M721" s="18" t="s">
        <v>31</v>
      </c>
      <c r="N721" s="18" t="n">
        <v>10710</v>
      </c>
      <c r="O721" s="20" t="s">
        <v>32</v>
      </c>
      <c r="P721" s="20" t="s">
        <v>33</v>
      </c>
      <c r="Q721" s="21" t="s">
        <v>34</v>
      </c>
      <c r="R721" s="14" t="n">
        <v>11844</v>
      </c>
      <c r="S721" s="20" t="s">
        <v>396</v>
      </c>
      <c r="T721" s="22" t="s">
        <v>60</v>
      </c>
    </row>
    <row r="722" customFormat="false" ht="14.25" hidden="false" customHeight="false" outlineLevel="0" collapsed="false">
      <c r="A722" s="18" t="n">
        <v>720</v>
      </c>
      <c r="B722" s="19" t="n">
        <v>43597.7534722222</v>
      </c>
      <c r="C722" s="18" t="n">
        <v>34091573</v>
      </c>
      <c r="D722" s="18" t="n">
        <v>102935</v>
      </c>
      <c r="E722" s="20" t="s">
        <v>394</v>
      </c>
      <c r="F722" s="18" t="n">
        <v>169354</v>
      </c>
      <c r="G722" s="20" t="s">
        <v>28</v>
      </c>
      <c r="H722" s="18" t="s">
        <v>29</v>
      </c>
      <c r="I722" s="20" t="s">
        <v>30</v>
      </c>
      <c r="J722" s="18" t="n">
        <v>3</v>
      </c>
      <c r="K722" s="18" t="n">
        <v>300</v>
      </c>
      <c r="L722" s="18" t="n">
        <v>-306</v>
      </c>
      <c r="M722" s="18" t="s">
        <v>51</v>
      </c>
      <c r="N722" s="18" t="n">
        <v>10710</v>
      </c>
      <c r="O722" s="20" t="s">
        <v>32</v>
      </c>
      <c r="P722" s="20" t="s">
        <v>33</v>
      </c>
      <c r="Q722" s="21" t="s">
        <v>34</v>
      </c>
      <c r="R722" s="14" t="n">
        <v>11844</v>
      </c>
      <c r="S722" s="20" t="s">
        <v>396</v>
      </c>
      <c r="T722" s="22" t="s">
        <v>53</v>
      </c>
    </row>
    <row r="723" customFormat="false" ht="14.25" hidden="false" customHeight="false" outlineLevel="0" collapsed="false">
      <c r="A723" s="18" t="n">
        <v>721</v>
      </c>
      <c r="B723" s="19" t="n">
        <v>43577.8069444444</v>
      </c>
      <c r="C723" s="18" t="n">
        <v>33841720</v>
      </c>
      <c r="D723" s="18" t="n">
        <v>103198</v>
      </c>
      <c r="E723" s="20" t="s">
        <v>397</v>
      </c>
      <c r="F723" s="18" t="n">
        <v>169354</v>
      </c>
      <c r="G723" s="20" t="s">
        <v>28</v>
      </c>
      <c r="H723" s="18" t="s">
        <v>29</v>
      </c>
      <c r="I723" s="20" t="s">
        <v>30</v>
      </c>
      <c r="J723" s="18" t="n">
        <v>6</v>
      </c>
      <c r="K723" s="18" t="n">
        <v>300</v>
      </c>
      <c r="L723" s="18" t="n">
        <v>-912</v>
      </c>
      <c r="M723" s="18" t="s">
        <v>162</v>
      </c>
      <c r="N723" s="18" t="n">
        <v>10710</v>
      </c>
      <c r="O723" s="20" t="s">
        <v>32</v>
      </c>
      <c r="P723" s="20" t="s">
        <v>33</v>
      </c>
      <c r="Q723" s="21" t="s">
        <v>34</v>
      </c>
      <c r="R723" s="14" t="n">
        <v>4086</v>
      </c>
      <c r="S723" s="20" t="s">
        <v>398</v>
      </c>
      <c r="T723" s="22" t="s">
        <v>53</v>
      </c>
    </row>
    <row r="724" customFormat="false" ht="14.25" hidden="false" customHeight="false" outlineLevel="0" collapsed="false">
      <c r="A724" s="18" t="n">
        <v>722</v>
      </c>
      <c r="B724" s="19" t="n">
        <v>43577.8069444444</v>
      </c>
      <c r="C724" s="18" t="n">
        <v>33841720</v>
      </c>
      <c r="D724" s="18" t="n">
        <v>103198</v>
      </c>
      <c r="E724" s="20" t="s">
        <v>397</v>
      </c>
      <c r="F724" s="18" t="n">
        <v>169354</v>
      </c>
      <c r="G724" s="20" t="s">
        <v>28</v>
      </c>
      <c r="H724" s="18" t="s">
        <v>29</v>
      </c>
      <c r="I724" s="20" t="s">
        <v>30</v>
      </c>
      <c r="J724" s="18" t="n">
        <v>6</v>
      </c>
      <c r="K724" s="18" t="n">
        <v>900</v>
      </c>
      <c r="L724" s="18" t="n">
        <v>-312</v>
      </c>
      <c r="M724" s="18" t="s">
        <v>31</v>
      </c>
      <c r="N724" s="18" t="n">
        <v>10710</v>
      </c>
      <c r="O724" s="20" t="s">
        <v>32</v>
      </c>
      <c r="P724" s="20" t="s">
        <v>33</v>
      </c>
      <c r="Q724" s="21" t="s">
        <v>34</v>
      </c>
      <c r="R724" s="14" t="n">
        <v>4086</v>
      </c>
      <c r="S724" s="20" t="s">
        <v>398</v>
      </c>
      <c r="T724" s="22" t="s">
        <v>42</v>
      </c>
    </row>
    <row r="725" customFormat="false" ht="14.25" hidden="false" customHeight="false" outlineLevel="0" collapsed="false">
      <c r="A725" s="18" t="n">
        <v>723</v>
      </c>
      <c r="B725" s="19" t="n">
        <v>43577.8958333333</v>
      </c>
      <c r="C725" s="18" t="n">
        <v>33845719</v>
      </c>
      <c r="D725" s="18" t="n">
        <v>103198</v>
      </c>
      <c r="E725" s="20" t="s">
        <v>397</v>
      </c>
      <c r="F725" s="18" t="n">
        <v>169354</v>
      </c>
      <c r="G725" s="20" t="s">
        <v>28</v>
      </c>
      <c r="H725" s="18" t="s">
        <v>29</v>
      </c>
      <c r="I725" s="20" t="s">
        <v>30</v>
      </c>
      <c r="J725" s="18" t="n">
        <v>1</v>
      </c>
      <c r="K725" s="18" t="n">
        <v>150</v>
      </c>
      <c r="L725" s="18" t="n">
        <v>-52</v>
      </c>
      <c r="M725" s="18" t="s">
        <v>31</v>
      </c>
      <c r="N725" s="18" t="n">
        <v>10710</v>
      </c>
      <c r="O725" s="20" t="s">
        <v>32</v>
      </c>
      <c r="P725" s="20" t="s">
        <v>33</v>
      </c>
      <c r="Q725" s="21" t="s">
        <v>34</v>
      </c>
      <c r="R725" s="14" t="n">
        <v>11771</v>
      </c>
      <c r="S725" s="20" t="s">
        <v>399</v>
      </c>
      <c r="T725" s="22" t="s">
        <v>42</v>
      </c>
    </row>
    <row r="726" customFormat="false" ht="14.25" hidden="false" customHeight="false" outlineLevel="0" collapsed="false">
      <c r="A726" s="18" t="n">
        <v>724</v>
      </c>
      <c r="B726" s="19" t="n">
        <v>43577.8958333333</v>
      </c>
      <c r="C726" s="18" t="n">
        <v>33845719</v>
      </c>
      <c r="D726" s="18" t="n">
        <v>103198</v>
      </c>
      <c r="E726" s="20" t="s">
        <v>397</v>
      </c>
      <c r="F726" s="18" t="n">
        <v>169354</v>
      </c>
      <c r="G726" s="20" t="s">
        <v>28</v>
      </c>
      <c r="H726" s="18" t="s">
        <v>29</v>
      </c>
      <c r="I726" s="20" t="s">
        <v>30</v>
      </c>
      <c r="J726" s="18" t="n">
        <v>11</v>
      </c>
      <c r="K726" s="18" t="n">
        <v>1050</v>
      </c>
      <c r="L726" s="18" t="s">
        <v>295</v>
      </c>
      <c r="M726" s="18" t="s">
        <v>296</v>
      </c>
      <c r="N726" s="18" t="n">
        <v>10710</v>
      </c>
      <c r="O726" s="20" t="s">
        <v>32</v>
      </c>
      <c r="P726" s="20" t="s">
        <v>33</v>
      </c>
      <c r="Q726" s="21" t="s">
        <v>34</v>
      </c>
      <c r="R726" s="14" t="n">
        <v>11771</v>
      </c>
      <c r="S726" s="20" t="s">
        <v>399</v>
      </c>
      <c r="T726" s="22" t="s">
        <v>53</v>
      </c>
    </row>
    <row r="727" customFormat="false" ht="14.25" hidden="false" customHeight="false" outlineLevel="0" collapsed="false">
      <c r="A727" s="18" t="n">
        <v>725</v>
      </c>
      <c r="B727" s="19" t="n">
        <v>43593.4444444444</v>
      </c>
      <c r="C727" s="18" t="n">
        <v>34032918</v>
      </c>
      <c r="D727" s="18" t="n">
        <v>103198</v>
      </c>
      <c r="E727" s="20" t="s">
        <v>397</v>
      </c>
      <c r="F727" s="18" t="n">
        <v>169354</v>
      </c>
      <c r="G727" s="20" t="s">
        <v>28</v>
      </c>
      <c r="H727" s="18" t="s">
        <v>29</v>
      </c>
      <c r="I727" s="20" t="s">
        <v>30</v>
      </c>
      <c r="J727" s="18" t="n">
        <v>6</v>
      </c>
      <c r="K727" s="18" t="n">
        <v>900</v>
      </c>
      <c r="L727" s="18" t="n">
        <v>-312</v>
      </c>
      <c r="M727" s="18" t="s">
        <v>31</v>
      </c>
      <c r="N727" s="18" t="n">
        <v>10710</v>
      </c>
      <c r="O727" s="20" t="s">
        <v>32</v>
      </c>
      <c r="P727" s="20" t="s">
        <v>33</v>
      </c>
      <c r="Q727" s="21" t="s">
        <v>34</v>
      </c>
      <c r="R727" s="14" t="n">
        <v>11771</v>
      </c>
      <c r="S727" s="20" t="s">
        <v>399</v>
      </c>
      <c r="T727" s="22" t="s">
        <v>53</v>
      </c>
    </row>
    <row r="728" customFormat="false" ht="14.25" hidden="false" customHeight="false" outlineLevel="0" collapsed="false">
      <c r="A728" s="18" t="n">
        <v>726</v>
      </c>
      <c r="B728" s="19" t="n">
        <v>43593.4444444444</v>
      </c>
      <c r="C728" s="18" t="n">
        <v>34032918</v>
      </c>
      <c r="D728" s="18" t="n">
        <v>103198</v>
      </c>
      <c r="E728" s="20" t="s">
        <v>397</v>
      </c>
      <c r="F728" s="18" t="n">
        <v>169354</v>
      </c>
      <c r="G728" s="20" t="s">
        <v>28</v>
      </c>
      <c r="H728" s="18" t="s">
        <v>29</v>
      </c>
      <c r="I728" s="20" t="s">
        <v>30</v>
      </c>
      <c r="J728" s="18" t="n">
        <v>6</v>
      </c>
      <c r="K728" s="18" t="n">
        <v>300</v>
      </c>
      <c r="L728" s="18" t="n">
        <v>-912</v>
      </c>
      <c r="M728" s="18" t="s">
        <v>162</v>
      </c>
      <c r="N728" s="18" t="n">
        <v>10710</v>
      </c>
      <c r="O728" s="20" t="s">
        <v>32</v>
      </c>
      <c r="P728" s="20" t="s">
        <v>33</v>
      </c>
      <c r="Q728" s="21" t="s">
        <v>34</v>
      </c>
      <c r="R728" s="14" t="n">
        <v>11771</v>
      </c>
      <c r="S728" s="20" t="s">
        <v>399</v>
      </c>
      <c r="T728" s="22" t="s">
        <v>53</v>
      </c>
    </row>
    <row r="729" customFormat="false" ht="14.25" hidden="false" customHeight="false" outlineLevel="0" collapsed="false">
      <c r="A729" s="18" t="n">
        <v>727</v>
      </c>
      <c r="B729" s="19" t="n">
        <v>43597.6777777778</v>
      </c>
      <c r="C729" s="18" t="n">
        <v>34089863</v>
      </c>
      <c r="D729" s="18" t="n">
        <v>103198</v>
      </c>
      <c r="E729" s="20" t="s">
        <v>397</v>
      </c>
      <c r="F729" s="18" t="n">
        <v>169354</v>
      </c>
      <c r="G729" s="20" t="s">
        <v>28</v>
      </c>
      <c r="H729" s="18" t="s">
        <v>29</v>
      </c>
      <c r="I729" s="20" t="s">
        <v>30</v>
      </c>
      <c r="J729" s="18" t="n">
        <v>1</v>
      </c>
      <c r="K729" s="18" t="n">
        <v>150</v>
      </c>
      <c r="L729" s="18" t="n">
        <v>-52</v>
      </c>
      <c r="M729" s="18" t="s">
        <v>31</v>
      </c>
      <c r="N729" s="18" t="n">
        <v>10710</v>
      </c>
      <c r="O729" s="20" t="s">
        <v>32</v>
      </c>
      <c r="P729" s="20" t="s">
        <v>33</v>
      </c>
      <c r="Q729" s="21" t="s">
        <v>34</v>
      </c>
      <c r="R729" s="14" t="n">
        <v>11771</v>
      </c>
      <c r="S729" s="20" t="s">
        <v>399</v>
      </c>
      <c r="T729" s="22" t="s">
        <v>60</v>
      </c>
    </row>
    <row r="730" customFormat="false" ht="14.25" hidden="false" customHeight="false" outlineLevel="0" collapsed="false">
      <c r="A730" s="18" t="n">
        <v>728</v>
      </c>
      <c r="B730" s="19" t="n">
        <v>43600.4736111111</v>
      </c>
      <c r="C730" s="18" t="n">
        <v>34125595</v>
      </c>
      <c r="D730" s="18" t="n">
        <v>103198</v>
      </c>
      <c r="E730" s="20" t="s">
        <v>397</v>
      </c>
      <c r="F730" s="18" t="n">
        <v>169354</v>
      </c>
      <c r="G730" s="20" t="s">
        <v>28</v>
      </c>
      <c r="H730" s="18" t="s">
        <v>29</v>
      </c>
      <c r="I730" s="20" t="s">
        <v>30</v>
      </c>
      <c r="J730" s="18" t="n">
        <v>12</v>
      </c>
      <c r="K730" s="18" t="n">
        <v>1200</v>
      </c>
      <c r="L730" s="18" t="n">
        <v>-1224</v>
      </c>
      <c r="M730" s="18" t="s">
        <v>51</v>
      </c>
      <c r="N730" s="18" t="n">
        <v>10710</v>
      </c>
      <c r="O730" s="20" t="s">
        <v>32</v>
      </c>
      <c r="P730" s="20" t="s">
        <v>33</v>
      </c>
      <c r="Q730" s="21" t="s">
        <v>34</v>
      </c>
      <c r="R730" s="14" t="n">
        <v>12050</v>
      </c>
      <c r="S730" s="20" t="s">
        <v>400</v>
      </c>
      <c r="T730" s="22" t="s">
        <v>60</v>
      </c>
    </row>
    <row r="731" customFormat="false" ht="14.25" hidden="false" customHeight="false" outlineLevel="0" collapsed="false">
      <c r="A731" s="18" t="n">
        <v>729</v>
      </c>
      <c r="B731" s="19" t="n">
        <v>43621.3791666667</v>
      </c>
      <c r="C731" s="18" t="n">
        <v>34383460</v>
      </c>
      <c r="D731" s="18" t="n">
        <v>103198</v>
      </c>
      <c r="E731" s="20" t="s">
        <v>397</v>
      </c>
      <c r="F731" s="18" t="n">
        <v>169354</v>
      </c>
      <c r="G731" s="20" t="s">
        <v>28</v>
      </c>
      <c r="H731" s="18" t="s">
        <v>29</v>
      </c>
      <c r="I731" s="20" t="s">
        <v>30</v>
      </c>
      <c r="J731" s="18" t="n">
        <v>1</v>
      </c>
      <c r="K731" s="18" t="n">
        <v>150</v>
      </c>
      <c r="L731" s="18" t="n">
        <v>-52</v>
      </c>
      <c r="M731" s="18" t="s">
        <v>31</v>
      </c>
      <c r="N731" s="18" t="n">
        <v>10710</v>
      </c>
      <c r="O731" s="20" t="s">
        <v>32</v>
      </c>
      <c r="P731" s="20" t="s">
        <v>33</v>
      </c>
      <c r="Q731" s="21" t="s">
        <v>34</v>
      </c>
      <c r="R731" s="14" t="n">
        <v>12050</v>
      </c>
      <c r="S731" s="20" t="s">
        <v>400</v>
      </c>
      <c r="T731" s="22" t="s">
        <v>53</v>
      </c>
    </row>
    <row r="732" customFormat="false" ht="14.25" hidden="false" customHeight="false" outlineLevel="0" collapsed="false">
      <c r="A732" s="18" t="n">
        <v>730</v>
      </c>
      <c r="B732" s="19" t="n">
        <v>43640.9111111111</v>
      </c>
      <c r="C732" s="18" t="n">
        <v>34630133</v>
      </c>
      <c r="D732" s="18" t="n">
        <v>103198</v>
      </c>
      <c r="E732" s="20" t="s">
        <v>397</v>
      </c>
      <c r="F732" s="18" t="n">
        <v>169354</v>
      </c>
      <c r="G732" s="20" t="s">
        <v>28</v>
      </c>
      <c r="H732" s="18" t="s">
        <v>29</v>
      </c>
      <c r="I732" s="20" t="s">
        <v>30</v>
      </c>
      <c r="J732" s="18" t="n">
        <v>10</v>
      </c>
      <c r="K732" s="18" t="n">
        <v>900</v>
      </c>
      <c r="L732" s="18" t="n">
        <v>-1082.9</v>
      </c>
      <c r="M732" s="18" t="s">
        <v>113</v>
      </c>
      <c r="N732" s="18" t="n">
        <v>10710</v>
      </c>
      <c r="O732" s="20" t="s">
        <v>32</v>
      </c>
      <c r="P732" s="20" t="s">
        <v>33</v>
      </c>
      <c r="Q732" s="21" t="s">
        <v>34</v>
      </c>
      <c r="R732" s="14" t="n">
        <v>4086</v>
      </c>
      <c r="S732" s="20" t="s">
        <v>398</v>
      </c>
      <c r="T732" s="22" t="s">
        <v>60</v>
      </c>
    </row>
    <row r="733" customFormat="false" ht="14.25" hidden="false" customHeight="false" outlineLevel="0" collapsed="false">
      <c r="A733" s="18" t="n">
        <v>731</v>
      </c>
      <c r="B733" s="19" t="n">
        <v>43640.9111111111</v>
      </c>
      <c r="C733" s="18" t="n">
        <v>34630133</v>
      </c>
      <c r="D733" s="18" t="n">
        <v>103198</v>
      </c>
      <c r="E733" s="20" t="s">
        <v>397</v>
      </c>
      <c r="F733" s="18" t="n">
        <v>169354</v>
      </c>
      <c r="G733" s="20" t="s">
        <v>28</v>
      </c>
      <c r="H733" s="18" t="s">
        <v>29</v>
      </c>
      <c r="I733" s="20" t="s">
        <v>30</v>
      </c>
      <c r="J733" s="18" t="n">
        <v>2</v>
      </c>
      <c r="K733" s="18" t="n">
        <v>300</v>
      </c>
      <c r="L733" s="18" t="n">
        <v>-104</v>
      </c>
      <c r="M733" s="18" t="s">
        <v>31</v>
      </c>
      <c r="N733" s="18" t="n">
        <v>10710</v>
      </c>
      <c r="O733" s="20" t="s">
        <v>32</v>
      </c>
      <c r="P733" s="20" t="s">
        <v>33</v>
      </c>
      <c r="Q733" s="21" t="s">
        <v>34</v>
      </c>
      <c r="R733" s="14" t="n">
        <v>4086</v>
      </c>
      <c r="S733" s="20" t="s">
        <v>398</v>
      </c>
      <c r="T733" s="22" t="s">
        <v>53</v>
      </c>
    </row>
    <row r="734" customFormat="false" ht="14.25" hidden="false" customHeight="false" outlineLevel="0" collapsed="false">
      <c r="A734" s="18" t="n">
        <v>732</v>
      </c>
      <c r="B734" s="19" t="n">
        <v>43645.4576388889</v>
      </c>
      <c r="C734" s="18" t="n">
        <v>34679560</v>
      </c>
      <c r="D734" s="18" t="n">
        <v>103198</v>
      </c>
      <c r="E734" s="20" t="s">
        <v>397</v>
      </c>
      <c r="F734" s="18" t="n">
        <v>169354</v>
      </c>
      <c r="G734" s="20" t="s">
        <v>28</v>
      </c>
      <c r="H734" s="18" t="s">
        <v>29</v>
      </c>
      <c r="I734" s="20" t="s">
        <v>30</v>
      </c>
      <c r="J734" s="18" t="n">
        <v>1</v>
      </c>
      <c r="K734" s="18" t="n">
        <v>150</v>
      </c>
      <c r="L734" s="18" t="n">
        <v>-52</v>
      </c>
      <c r="M734" s="18" t="s">
        <v>31</v>
      </c>
      <c r="N734" s="18" t="n">
        <v>10710</v>
      </c>
      <c r="O734" s="20" t="s">
        <v>32</v>
      </c>
      <c r="P734" s="20" t="s">
        <v>33</v>
      </c>
      <c r="Q734" s="21" t="s">
        <v>34</v>
      </c>
      <c r="R734" s="14" t="n">
        <v>4086</v>
      </c>
      <c r="S734" s="20" t="s">
        <v>398</v>
      </c>
      <c r="T734" s="22" t="s">
        <v>60</v>
      </c>
    </row>
    <row r="735" customFormat="false" ht="14.25" hidden="false" customHeight="false" outlineLevel="0" collapsed="false">
      <c r="A735" s="18" t="n">
        <v>733</v>
      </c>
      <c r="B735" s="19" t="n">
        <v>43578.7493055556</v>
      </c>
      <c r="C735" s="18" t="n">
        <v>33854309</v>
      </c>
      <c r="D735" s="18" t="n">
        <v>103199</v>
      </c>
      <c r="E735" s="20" t="s">
        <v>401</v>
      </c>
      <c r="F735" s="18" t="n">
        <v>169354</v>
      </c>
      <c r="G735" s="20" t="s">
        <v>28</v>
      </c>
      <c r="H735" s="18" t="s">
        <v>29</v>
      </c>
      <c r="I735" s="20" t="s">
        <v>30</v>
      </c>
      <c r="J735" s="18" t="n">
        <v>1</v>
      </c>
      <c r="K735" s="18" t="n">
        <v>150</v>
      </c>
      <c r="L735" s="18" t="n">
        <v>-52</v>
      </c>
      <c r="M735" s="18" t="s">
        <v>31</v>
      </c>
      <c r="N735" s="18" t="n">
        <v>10710</v>
      </c>
      <c r="O735" s="20" t="s">
        <v>32</v>
      </c>
      <c r="P735" s="20" t="s">
        <v>33</v>
      </c>
      <c r="Q735" s="21" t="s">
        <v>34</v>
      </c>
      <c r="R735" s="14" t="n">
        <v>11796</v>
      </c>
      <c r="S735" s="20" t="s">
        <v>402</v>
      </c>
      <c r="T735" s="22" t="s">
        <v>39</v>
      </c>
    </row>
    <row r="736" customFormat="false" ht="14.25" hidden="false" customHeight="false" outlineLevel="0" collapsed="false">
      <c r="A736" s="18" t="n">
        <v>734</v>
      </c>
      <c r="B736" s="19" t="n">
        <v>43611.5208333333</v>
      </c>
      <c r="C736" s="18" t="n">
        <v>34264447</v>
      </c>
      <c r="D736" s="18" t="n">
        <v>103199</v>
      </c>
      <c r="E736" s="20" t="s">
        <v>401</v>
      </c>
      <c r="F736" s="18" t="n">
        <v>169354</v>
      </c>
      <c r="G736" s="20" t="s">
        <v>28</v>
      </c>
      <c r="H736" s="18" t="s">
        <v>29</v>
      </c>
      <c r="I736" s="20" t="s">
        <v>30</v>
      </c>
      <c r="J736" s="18" t="n">
        <v>6</v>
      </c>
      <c r="K736" s="18" t="n">
        <v>900</v>
      </c>
      <c r="L736" s="18" t="n">
        <v>-312</v>
      </c>
      <c r="M736" s="18" t="s">
        <v>31</v>
      </c>
      <c r="N736" s="18" t="n">
        <v>10710</v>
      </c>
      <c r="O736" s="20" t="s">
        <v>32</v>
      </c>
      <c r="P736" s="20" t="s">
        <v>33</v>
      </c>
      <c r="Q736" s="21" t="s">
        <v>34</v>
      </c>
      <c r="R736" s="14" t="n">
        <v>6306</v>
      </c>
      <c r="S736" s="20" t="s">
        <v>403</v>
      </c>
      <c r="T736" s="22" t="s">
        <v>60</v>
      </c>
    </row>
    <row r="737" customFormat="false" ht="14.25" hidden="false" customHeight="false" outlineLevel="0" collapsed="false">
      <c r="A737" s="18" t="n">
        <v>735</v>
      </c>
      <c r="B737" s="19" t="n">
        <v>43611.5208333333</v>
      </c>
      <c r="C737" s="18" t="n">
        <v>34264447</v>
      </c>
      <c r="D737" s="18" t="n">
        <v>103199</v>
      </c>
      <c r="E737" s="20" t="s">
        <v>401</v>
      </c>
      <c r="F737" s="18" t="n">
        <v>169354</v>
      </c>
      <c r="G737" s="20" t="s">
        <v>28</v>
      </c>
      <c r="H737" s="18" t="s">
        <v>29</v>
      </c>
      <c r="I737" s="20" t="s">
        <v>30</v>
      </c>
      <c r="J737" s="18" t="n">
        <v>6</v>
      </c>
      <c r="K737" s="18" t="n">
        <v>300</v>
      </c>
      <c r="L737" s="18" t="n">
        <v>-912</v>
      </c>
      <c r="M737" s="18" t="s">
        <v>162</v>
      </c>
      <c r="N737" s="18" t="n">
        <v>10710</v>
      </c>
      <c r="O737" s="20" t="s">
        <v>32</v>
      </c>
      <c r="P737" s="20" t="s">
        <v>33</v>
      </c>
      <c r="Q737" s="21" t="s">
        <v>34</v>
      </c>
      <c r="R737" s="14" t="n">
        <v>6306</v>
      </c>
      <c r="S737" s="20" t="s">
        <v>403</v>
      </c>
      <c r="T737" s="22" t="s">
        <v>60</v>
      </c>
    </row>
    <row r="738" customFormat="false" ht="14.25" hidden="false" customHeight="false" outlineLevel="0" collapsed="false">
      <c r="A738" s="18" t="n">
        <v>736</v>
      </c>
      <c r="B738" s="19" t="n">
        <v>43617.8090277778</v>
      </c>
      <c r="C738" s="18" t="n">
        <v>34341586</v>
      </c>
      <c r="D738" s="18" t="n">
        <v>103199</v>
      </c>
      <c r="E738" s="20" t="s">
        <v>401</v>
      </c>
      <c r="F738" s="18" t="n">
        <v>169354</v>
      </c>
      <c r="G738" s="20" t="s">
        <v>28</v>
      </c>
      <c r="H738" s="18" t="s">
        <v>29</v>
      </c>
      <c r="I738" s="20" t="s">
        <v>30</v>
      </c>
      <c r="J738" s="18" t="n">
        <v>6</v>
      </c>
      <c r="K738" s="18" t="n">
        <v>750</v>
      </c>
      <c r="L738" s="18" t="n">
        <v>-462</v>
      </c>
      <c r="M738" s="18" t="s">
        <v>57</v>
      </c>
      <c r="N738" s="18" t="n">
        <v>10710</v>
      </c>
      <c r="O738" s="20" t="s">
        <v>32</v>
      </c>
      <c r="P738" s="20" t="s">
        <v>33</v>
      </c>
      <c r="Q738" s="21" t="s">
        <v>34</v>
      </c>
      <c r="R738" s="14" t="n">
        <v>11796</v>
      </c>
      <c r="S738" s="20" t="s">
        <v>402</v>
      </c>
      <c r="T738" s="22" t="s">
        <v>60</v>
      </c>
    </row>
    <row r="739" customFormat="false" ht="14.25" hidden="false" customHeight="false" outlineLevel="0" collapsed="false">
      <c r="A739" s="18" t="n">
        <v>737</v>
      </c>
      <c r="B739" s="19" t="n">
        <v>43618.8576388889</v>
      </c>
      <c r="C739" s="18" t="n">
        <v>34356181</v>
      </c>
      <c r="D739" s="18" t="n">
        <v>103199</v>
      </c>
      <c r="E739" s="20" t="s">
        <v>401</v>
      </c>
      <c r="F739" s="18" t="n">
        <v>169354</v>
      </c>
      <c r="G739" s="20" t="s">
        <v>28</v>
      </c>
      <c r="H739" s="18" t="s">
        <v>29</v>
      </c>
      <c r="I739" s="20" t="s">
        <v>30</v>
      </c>
      <c r="J739" s="18" t="n">
        <v>2</v>
      </c>
      <c r="K739" s="18" t="n">
        <v>300</v>
      </c>
      <c r="L739" s="18" t="n">
        <v>-96.58</v>
      </c>
      <c r="M739" s="18" t="s">
        <v>69</v>
      </c>
      <c r="N739" s="18" t="n">
        <v>10710</v>
      </c>
      <c r="O739" s="20" t="s">
        <v>32</v>
      </c>
      <c r="P739" s="20" t="s">
        <v>33</v>
      </c>
      <c r="Q739" s="21" t="s">
        <v>34</v>
      </c>
      <c r="R739" s="14" t="n">
        <v>12190</v>
      </c>
      <c r="S739" s="20" t="s">
        <v>404</v>
      </c>
      <c r="T739" s="22" t="s">
        <v>60</v>
      </c>
    </row>
    <row r="740" customFormat="false" ht="14.25" hidden="false" customHeight="false" outlineLevel="0" collapsed="false">
      <c r="A740" s="18" t="n">
        <v>738</v>
      </c>
      <c r="B740" s="19" t="n">
        <v>43579.4333333333</v>
      </c>
      <c r="C740" s="18" t="n">
        <v>33861734</v>
      </c>
      <c r="D740" s="18" t="n">
        <v>103639</v>
      </c>
      <c r="E740" s="20" t="s">
        <v>405</v>
      </c>
      <c r="F740" s="18" t="n">
        <v>169354</v>
      </c>
      <c r="G740" s="20" t="s">
        <v>28</v>
      </c>
      <c r="H740" s="18" t="s">
        <v>29</v>
      </c>
      <c r="I740" s="20" t="s">
        <v>30</v>
      </c>
      <c r="J740" s="18" t="n">
        <v>2</v>
      </c>
      <c r="K740" s="18" t="n">
        <v>300</v>
      </c>
      <c r="L740" s="18" t="n">
        <v>-104</v>
      </c>
      <c r="M740" s="18" t="s">
        <v>31</v>
      </c>
      <c r="N740" s="18" t="n">
        <v>10710</v>
      </c>
      <c r="O740" s="20" t="s">
        <v>32</v>
      </c>
      <c r="P740" s="20" t="s">
        <v>33</v>
      </c>
      <c r="Q740" s="21" t="s">
        <v>34</v>
      </c>
      <c r="R740" s="14" t="n">
        <v>9682</v>
      </c>
      <c r="S740" s="20" t="s">
        <v>406</v>
      </c>
      <c r="T740" s="22" t="s">
        <v>53</v>
      </c>
    </row>
    <row r="741" customFormat="false" ht="14.25" hidden="false" customHeight="false" outlineLevel="0" collapsed="false">
      <c r="A741" s="18" t="n">
        <v>739</v>
      </c>
      <c r="B741" s="19" t="n">
        <v>43579.4361111111</v>
      </c>
      <c r="C741" s="18" t="n">
        <v>33861805</v>
      </c>
      <c r="D741" s="18" t="n">
        <v>103639</v>
      </c>
      <c r="E741" s="20" t="s">
        <v>405</v>
      </c>
      <c r="F741" s="18" t="n">
        <v>169354</v>
      </c>
      <c r="G741" s="20" t="s">
        <v>28</v>
      </c>
      <c r="H741" s="18" t="s">
        <v>29</v>
      </c>
      <c r="I741" s="20" t="s">
        <v>30</v>
      </c>
      <c r="J741" s="18" t="n">
        <v>4</v>
      </c>
      <c r="K741" s="18" t="n">
        <v>450</v>
      </c>
      <c r="L741" s="18" t="n">
        <v>-358</v>
      </c>
      <c r="M741" s="18" t="s">
        <v>85</v>
      </c>
      <c r="N741" s="18" t="n">
        <v>10710</v>
      </c>
      <c r="O741" s="20" t="s">
        <v>32</v>
      </c>
      <c r="P741" s="20" t="s">
        <v>33</v>
      </c>
      <c r="Q741" s="21" t="s">
        <v>34</v>
      </c>
      <c r="R741" s="14" t="n">
        <v>9682</v>
      </c>
      <c r="S741" s="20" t="s">
        <v>406</v>
      </c>
      <c r="T741" s="22" t="s">
        <v>53</v>
      </c>
    </row>
    <row r="742" customFormat="false" ht="14.25" hidden="false" customHeight="false" outlineLevel="0" collapsed="false">
      <c r="A742" s="18" t="n">
        <v>740</v>
      </c>
      <c r="B742" s="19" t="n">
        <v>43586.8791666667</v>
      </c>
      <c r="C742" s="18" t="n">
        <v>33958103</v>
      </c>
      <c r="D742" s="18" t="n">
        <v>103639</v>
      </c>
      <c r="E742" s="20" t="s">
        <v>405</v>
      </c>
      <c r="F742" s="18" t="n">
        <v>169354</v>
      </c>
      <c r="G742" s="20" t="s">
        <v>28</v>
      </c>
      <c r="H742" s="18" t="s">
        <v>29</v>
      </c>
      <c r="I742" s="20" t="s">
        <v>30</v>
      </c>
      <c r="J742" s="18" t="n">
        <v>1</v>
      </c>
      <c r="K742" s="18" t="n">
        <v>150</v>
      </c>
      <c r="L742" s="18" t="n">
        <v>-52</v>
      </c>
      <c r="M742" s="18" t="s">
        <v>31</v>
      </c>
      <c r="N742" s="18" t="n">
        <v>10710</v>
      </c>
      <c r="O742" s="20" t="s">
        <v>32</v>
      </c>
      <c r="P742" s="20" t="s">
        <v>33</v>
      </c>
      <c r="Q742" s="21" t="s">
        <v>34</v>
      </c>
      <c r="R742" s="14" t="n">
        <v>9682</v>
      </c>
      <c r="S742" s="20" t="s">
        <v>406</v>
      </c>
      <c r="T742" s="22" t="s">
        <v>39</v>
      </c>
    </row>
    <row r="743" customFormat="false" ht="14.25" hidden="false" customHeight="false" outlineLevel="0" collapsed="false">
      <c r="A743" s="18" t="n">
        <v>741</v>
      </c>
      <c r="B743" s="19" t="n">
        <v>43605.4854166667</v>
      </c>
      <c r="C743" s="18" t="n">
        <v>34188147</v>
      </c>
      <c r="D743" s="18" t="n">
        <v>103639</v>
      </c>
      <c r="E743" s="20" t="s">
        <v>405</v>
      </c>
      <c r="F743" s="18" t="n">
        <v>169354</v>
      </c>
      <c r="G743" s="20" t="s">
        <v>28</v>
      </c>
      <c r="H743" s="18" t="s">
        <v>29</v>
      </c>
      <c r="I743" s="20" t="s">
        <v>30</v>
      </c>
      <c r="J743" s="18" t="n">
        <v>1</v>
      </c>
      <c r="K743" s="18" t="n">
        <v>150</v>
      </c>
      <c r="L743" s="18" t="n">
        <v>-52</v>
      </c>
      <c r="M743" s="18" t="s">
        <v>31</v>
      </c>
      <c r="N743" s="18" t="n">
        <v>10710</v>
      </c>
      <c r="O743" s="20" t="s">
        <v>32</v>
      </c>
      <c r="P743" s="20" t="s">
        <v>33</v>
      </c>
      <c r="Q743" s="21" t="s">
        <v>34</v>
      </c>
      <c r="R743" s="14" t="n">
        <v>11382</v>
      </c>
      <c r="S743" s="20" t="s">
        <v>407</v>
      </c>
      <c r="T743" s="22" t="s">
        <v>39</v>
      </c>
    </row>
    <row r="744" customFormat="false" ht="14.25" hidden="false" customHeight="false" outlineLevel="0" collapsed="false">
      <c r="A744" s="18" t="n">
        <v>742</v>
      </c>
      <c r="B744" s="19" t="n">
        <v>43607.4041666667</v>
      </c>
      <c r="C744" s="18" t="n">
        <v>34211868</v>
      </c>
      <c r="D744" s="18" t="n">
        <v>103639</v>
      </c>
      <c r="E744" s="20" t="s">
        <v>405</v>
      </c>
      <c r="F744" s="18" t="n">
        <v>169354</v>
      </c>
      <c r="G744" s="20" t="s">
        <v>28</v>
      </c>
      <c r="H744" s="18" t="s">
        <v>29</v>
      </c>
      <c r="I744" s="20" t="s">
        <v>30</v>
      </c>
      <c r="J744" s="18" t="n">
        <v>1</v>
      </c>
      <c r="K744" s="18" t="n">
        <v>150</v>
      </c>
      <c r="L744" s="18" t="n">
        <v>-52</v>
      </c>
      <c r="M744" s="18" t="s">
        <v>31</v>
      </c>
      <c r="N744" s="18" t="n">
        <v>10710</v>
      </c>
      <c r="O744" s="20" t="s">
        <v>32</v>
      </c>
      <c r="P744" s="20" t="s">
        <v>33</v>
      </c>
      <c r="Q744" s="21" t="s">
        <v>34</v>
      </c>
      <c r="R744" s="14" t="n">
        <v>11382</v>
      </c>
      <c r="S744" s="20" t="s">
        <v>407</v>
      </c>
      <c r="T744" s="22" t="s">
        <v>60</v>
      </c>
    </row>
    <row r="745" customFormat="false" ht="14.25" hidden="false" customHeight="false" outlineLevel="0" collapsed="false">
      <c r="A745" s="18" t="n">
        <v>743</v>
      </c>
      <c r="B745" s="19" t="n">
        <v>43625.8895833333</v>
      </c>
      <c r="C745" s="18" t="n">
        <v>34448268</v>
      </c>
      <c r="D745" s="18" t="n">
        <v>103639</v>
      </c>
      <c r="E745" s="20" t="s">
        <v>405</v>
      </c>
      <c r="F745" s="18" t="n">
        <v>169354</v>
      </c>
      <c r="G745" s="20" t="s">
        <v>28</v>
      </c>
      <c r="H745" s="18" t="s">
        <v>29</v>
      </c>
      <c r="I745" s="20" t="s">
        <v>30</v>
      </c>
      <c r="J745" s="18" t="n">
        <v>1</v>
      </c>
      <c r="K745" s="18" t="n">
        <v>150</v>
      </c>
      <c r="L745" s="18" t="n">
        <v>-52</v>
      </c>
      <c r="M745" s="18" t="s">
        <v>31</v>
      </c>
      <c r="N745" s="18" t="n">
        <v>10710</v>
      </c>
      <c r="O745" s="20" t="s">
        <v>32</v>
      </c>
      <c r="P745" s="20" t="s">
        <v>33</v>
      </c>
      <c r="Q745" s="21" t="s">
        <v>34</v>
      </c>
      <c r="R745" s="14" t="n">
        <v>12164</v>
      </c>
      <c r="S745" s="20" t="s">
        <v>408</v>
      </c>
      <c r="T745" s="22" t="s">
        <v>60</v>
      </c>
    </row>
    <row r="746" customFormat="false" ht="14.25" hidden="false" customHeight="false" outlineLevel="0" collapsed="false">
      <c r="A746" s="18" t="n">
        <v>744</v>
      </c>
      <c r="B746" s="19" t="n">
        <v>43599.7388888889</v>
      </c>
      <c r="C746" s="18" t="n">
        <v>34118036</v>
      </c>
      <c r="D746" s="18" t="n">
        <v>104428</v>
      </c>
      <c r="E746" s="20" t="s">
        <v>409</v>
      </c>
      <c r="F746" s="18" t="n">
        <v>169354</v>
      </c>
      <c r="G746" s="20" t="s">
        <v>28</v>
      </c>
      <c r="H746" s="18" t="s">
        <v>29</v>
      </c>
      <c r="I746" s="20" t="s">
        <v>30</v>
      </c>
      <c r="J746" s="18" t="n">
        <v>1</v>
      </c>
      <c r="K746" s="18" t="n">
        <v>150</v>
      </c>
      <c r="L746" s="18" t="n">
        <v>-52</v>
      </c>
      <c r="M746" s="18" t="s">
        <v>31</v>
      </c>
      <c r="N746" s="18" t="n">
        <v>10710</v>
      </c>
      <c r="O746" s="20" t="s">
        <v>32</v>
      </c>
      <c r="P746" s="20" t="s">
        <v>33</v>
      </c>
      <c r="Q746" s="21" t="s">
        <v>34</v>
      </c>
      <c r="R746" s="14" t="n">
        <v>6472</v>
      </c>
      <c r="S746" s="20" t="s">
        <v>410</v>
      </c>
      <c r="T746" s="22" t="s">
        <v>39</v>
      </c>
    </row>
    <row r="747" customFormat="false" ht="14.25" hidden="false" customHeight="false" outlineLevel="0" collapsed="false">
      <c r="A747" s="18" t="n">
        <v>745</v>
      </c>
      <c r="B747" s="19" t="n">
        <v>43641.7951388889</v>
      </c>
      <c r="C747" s="18" t="n">
        <v>34637982</v>
      </c>
      <c r="D747" s="18" t="n">
        <v>104428</v>
      </c>
      <c r="E747" s="20" t="s">
        <v>409</v>
      </c>
      <c r="F747" s="18" t="n">
        <v>169354</v>
      </c>
      <c r="G747" s="20" t="s">
        <v>28</v>
      </c>
      <c r="H747" s="18" t="s">
        <v>29</v>
      </c>
      <c r="I747" s="20" t="s">
        <v>30</v>
      </c>
      <c r="J747" s="18" t="n">
        <v>1</v>
      </c>
      <c r="K747" s="18" t="n">
        <v>150</v>
      </c>
      <c r="L747" s="18" t="n">
        <v>-52</v>
      </c>
      <c r="M747" s="18" t="s">
        <v>31</v>
      </c>
      <c r="N747" s="18" t="n">
        <v>10710</v>
      </c>
      <c r="O747" s="20" t="s">
        <v>32</v>
      </c>
      <c r="P747" s="20" t="s">
        <v>33</v>
      </c>
      <c r="Q747" s="21" t="s">
        <v>34</v>
      </c>
      <c r="R747" s="14" t="n">
        <v>9841</v>
      </c>
      <c r="S747" s="20" t="s">
        <v>411</v>
      </c>
      <c r="T747" s="22" t="s">
        <v>39</v>
      </c>
    </row>
    <row r="748" customFormat="false" ht="14.25" hidden="false" customHeight="false" outlineLevel="0" collapsed="false">
      <c r="A748" s="18" t="n">
        <v>746</v>
      </c>
      <c r="B748" s="19" t="n">
        <v>43645.3618055556</v>
      </c>
      <c r="C748" s="18" t="n">
        <v>34676723</v>
      </c>
      <c r="D748" s="18" t="n">
        <v>104428</v>
      </c>
      <c r="E748" s="20" t="s">
        <v>409</v>
      </c>
      <c r="F748" s="18" t="n">
        <v>169354</v>
      </c>
      <c r="G748" s="20" t="s">
        <v>28</v>
      </c>
      <c r="H748" s="18" t="s">
        <v>29</v>
      </c>
      <c r="I748" s="20" t="s">
        <v>30</v>
      </c>
      <c r="J748" s="18" t="n">
        <v>1</v>
      </c>
      <c r="K748" s="18" t="n">
        <v>150</v>
      </c>
      <c r="L748" s="18" t="n">
        <v>-48.29</v>
      </c>
      <c r="M748" s="18" t="s">
        <v>69</v>
      </c>
      <c r="N748" s="18" t="n">
        <v>10710</v>
      </c>
      <c r="O748" s="20" t="s">
        <v>32</v>
      </c>
      <c r="P748" s="20" t="s">
        <v>33</v>
      </c>
      <c r="Q748" s="21" t="s">
        <v>34</v>
      </c>
      <c r="R748" s="14" t="n">
        <v>9841</v>
      </c>
      <c r="S748" s="20" t="s">
        <v>411</v>
      </c>
      <c r="T748" s="22" t="s">
        <v>60</v>
      </c>
    </row>
    <row r="749" customFormat="false" ht="14.25" hidden="false" customHeight="false" outlineLevel="0" collapsed="false">
      <c r="A749" s="18" t="n">
        <v>747</v>
      </c>
      <c r="B749" s="19" t="n">
        <v>43645.3618055556</v>
      </c>
      <c r="C749" s="18" t="n">
        <v>34676723</v>
      </c>
      <c r="D749" s="18" t="n">
        <v>104428</v>
      </c>
      <c r="E749" s="20" t="s">
        <v>409</v>
      </c>
      <c r="F749" s="18" t="n">
        <v>169354</v>
      </c>
      <c r="G749" s="20" t="s">
        <v>28</v>
      </c>
      <c r="H749" s="18" t="s">
        <v>29</v>
      </c>
      <c r="I749" s="20" t="s">
        <v>30</v>
      </c>
      <c r="J749" s="18" t="n">
        <v>5</v>
      </c>
      <c r="K749" s="18" t="n">
        <v>600</v>
      </c>
      <c r="L749" s="18" t="n">
        <v>-410</v>
      </c>
      <c r="M749" s="18" t="s">
        <v>107</v>
      </c>
      <c r="N749" s="18" t="n">
        <v>10710</v>
      </c>
      <c r="O749" s="20" t="s">
        <v>32</v>
      </c>
      <c r="P749" s="20" t="s">
        <v>33</v>
      </c>
      <c r="Q749" s="21" t="s">
        <v>34</v>
      </c>
      <c r="R749" s="14" t="n">
        <v>9841</v>
      </c>
      <c r="S749" s="20" t="s">
        <v>411</v>
      </c>
      <c r="T749" s="22" t="s">
        <v>60</v>
      </c>
    </row>
    <row r="750" customFormat="false" ht="14.25" hidden="false" customHeight="false" outlineLevel="0" collapsed="false">
      <c r="A750" s="18" t="n">
        <v>748</v>
      </c>
      <c r="B750" s="19" t="n">
        <v>43575.4951388889</v>
      </c>
      <c r="C750" s="18" t="n">
        <v>33806425</v>
      </c>
      <c r="D750" s="18" t="n">
        <v>104429</v>
      </c>
      <c r="E750" s="20" t="s">
        <v>412</v>
      </c>
      <c r="F750" s="18" t="n">
        <v>169354</v>
      </c>
      <c r="G750" s="20" t="s">
        <v>28</v>
      </c>
      <c r="H750" s="18" t="s">
        <v>29</v>
      </c>
      <c r="I750" s="20" t="s">
        <v>30</v>
      </c>
      <c r="J750" s="18" t="n">
        <v>2</v>
      </c>
      <c r="K750" s="18" t="n">
        <v>300</v>
      </c>
      <c r="L750" s="18" t="n">
        <v>-104</v>
      </c>
      <c r="M750" s="18" t="s">
        <v>31</v>
      </c>
      <c r="N750" s="18" t="n">
        <v>10710</v>
      </c>
      <c r="O750" s="20" t="s">
        <v>32</v>
      </c>
      <c r="P750" s="20" t="s">
        <v>33</v>
      </c>
      <c r="Q750" s="21" t="s">
        <v>34</v>
      </c>
      <c r="R750" s="14" t="n">
        <v>8798</v>
      </c>
      <c r="S750" s="20" t="s">
        <v>413</v>
      </c>
      <c r="T750" s="22" t="s">
        <v>39</v>
      </c>
    </row>
    <row r="751" customFormat="false" ht="14.25" hidden="false" customHeight="false" outlineLevel="0" collapsed="false">
      <c r="A751" s="18" t="n">
        <v>749</v>
      </c>
      <c r="B751" s="19" t="n">
        <v>43603.50625</v>
      </c>
      <c r="C751" s="18" t="n">
        <v>34162854</v>
      </c>
      <c r="D751" s="18" t="n">
        <v>104429</v>
      </c>
      <c r="E751" s="20" t="s">
        <v>412</v>
      </c>
      <c r="F751" s="18" t="n">
        <v>169354</v>
      </c>
      <c r="G751" s="20" t="s">
        <v>28</v>
      </c>
      <c r="H751" s="18" t="s">
        <v>29</v>
      </c>
      <c r="I751" s="20" t="s">
        <v>30</v>
      </c>
      <c r="J751" s="18" t="n">
        <v>1</v>
      </c>
      <c r="K751" s="18" t="n">
        <v>150</v>
      </c>
      <c r="L751" s="18" t="n">
        <v>-52</v>
      </c>
      <c r="M751" s="18" t="s">
        <v>31</v>
      </c>
      <c r="N751" s="18" t="n">
        <v>10710</v>
      </c>
      <c r="O751" s="20" t="s">
        <v>32</v>
      </c>
      <c r="P751" s="20" t="s">
        <v>33</v>
      </c>
      <c r="Q751" s="21" t="s">
        <v>34</v>
      </c>
      <c r="R751" s="14" t="n">
        <v>11089</v>
      </c>
      <c r="S751" s="20" t="s">
        <v>414</v>
      </c>
      <c r="T751" s="22" t="s">
        <v>60</v>
      </c>
    </row>
    <row r="752" customFormat="false" ht="14.25" hidden="false" customHeight="false" outlineLevel="0" collapsed="false">
      <c r="A752" s="18" t="n">
        <v>750</v>
      </c>
      <c r="B752" s="19" t="n">
        <v>43603.50625</v>
      </c>
      <c r="C752" s="18" t="n">
        <v>34162854</v>
      </c>
      <c r="D752" s="18" t="n">
        <v>104429</v>
      </c>
      <c r="E752" s="20" t="s">
        <v>412</v>
      </c>
      <c r="F752" s="18" t="n">
        <v>169354</v>
      </c>
      <c r="G752" s="20" t="s">
        <v>28</v>
      </c>
      <c r="H752" s="18" t="s">
        <v>29</v>
      </c>
      <c r="I752" s="20" t="s">
        <v>30</v>
      </c>
      <c r="J752" s="18" t="n">
        <v>1</v>
      </c>
      <c r="K752" s="18" t="n">
        <v>150</v>
      </c>
      <c r="L752" s="18" t="n">
        <v>-52</v>
      </c>
      <c r="M752" s="18" t="s">
        <v>31</v>
      </c>
      <c r="N752" s="18" t="n">
        <v>10710</v>
      </c>
      <c r="O752" s="20" t="s">
        <v>32</v>
      </c>
      <c r="P752" s="20" t="s">
        <v>33</v>
      </c>
      <c r="Q752" s="21" t="s">
        <v>34</v>
      </c>
      <c r="R752" s="14" t="n">
        <v>11863</v>
      </c>
      <c r="S752" s="20" t="s">
        <v>415</v>
      </c>
      <c r="T752" s="22" t="s">
        <v>60</v>
      </c>
    </row>
    <row r="753" customFormat="false" ht="14.25" hidden="false" customHeight="false" outlineLevel="0" collapsed="false">
      <c r="A753" s="18" t="n">
        <v>751</v>
      </c>
      <c r="B753" s="19" t="n">
        <v>43607.7375</v>
      </c>
      <c r="C753" s="18" t="n">
        <v>34218115</v>
      </c>
      <c r="D753" s="18" t="n">
        <v>104429</v>
      </c>
      <c r="E753" s="20" t="s">
        <v>412</v>
      </c>
      <c r="F753" s="18" t="n">
        <v>169354</v>
      </c>
      <c r="G753" s="20" t="s">
        <v>28</v>
      </c>
      <c r="H753" s="18" t="s">
        <v>29</v>
      </c>
      <c r="I753" s="20" t="s">
        <v>30</v>
      </c>
      <c r="J753" s="18" t="n">
        <v>3</v>
      </c>
      <c r="K753" s="18" t="n">
        <v>450</v>
      </c>
      <c r="L753" s="18" t="n">
        <v>-144.87</v>
      </c>
      <c r="M753" s="18" t="s">
        <v>69</v>
      </c>
      <c r="N753" s="18" t="n">
        <v>10710</v>
      </c>
      <c r="O753" s="20" t="s">
        <v>32</v>
      </c>
      <c r="P753" s="20" t="s">
        <v>33</v>
      </c>
      <c r="Q753" s="21" t="s">
        <v>34</v>
      </c>
      <c r="R753" s="14" t="n">
        <v>11089</v>
      </c>
      <c r="S753" s="20" t="s">
        <v>414</v>
      </c>
      <c r="T753" s="22" t="s">
        <v>60</v>
      </c>
    </row>
    <row r="754" customFormat="false" ht="14.25" hidden="false" customHeight="false" outlineLevel="0" collapsed="false">
      <c r="A754" s="18" t="n">
        <v>752</v>
      </c>
      <c r="B754" s="19" t="n">
        <v>43607.7375</v>
      </c>
      <c r="C754" s="18" t="n">
        <v>34218115</v>
      </c>
      <c r="D754" s="18" t="n">
        <v>104429</v>
      </c>
      <c r="E754" s="20" t="s">
        <v>412</v>
      </c>
      <c r="F754" s="18" t="n">
        <v>169354</v>
      </c>
      <c r="G754" s="20" t="s">
        <v>28</v>
      </c>
      <c r="H754" s="18" t="s">
        <v>29</v>
      </c>
      <c r="I754" s="20" t="s">
        <v>30</v>
      </c>
      <c r="J754" s="18" t="n">
        <v>1</v>
      </c>
      <c r="K754" s="18" t="n">
        <v>150</v>
      </c>
      <c r="L754" s="18" t="n">
        <v>-48.29</v>
      </c>
      <c r="M754" s="18" t="s">
        <v>69</v>
      </c>
      <c r="N754" s="18" t="n">
        <v>10710</v>
      </c>
      <c r="O754" s="20" t="s">
        <v>32</v>
      </c>
      <c r="P754" s="20" t="s">
        <v>33</v>
      </c>
      <c r="Q754" s="21" t="s">
        <v>34</v>
      </c>
      <c r="R754" s="14" t="n">
        <v>11089</v>
      </c>
      <c r="S754" s="20" t="s">
        <v>414</v>
      </c>
      <c r="T754" s="22" t="s">
        <v>60</v>
      </c>
    </row>
    <row r="755" customFormat="false" ht="14.25" hidden="false" customHeight="false" outlineLevel="0" collapsed="false">
      <c r="A755" s="18" t="n">
        <v>753</v>
      </c>
      <c r="B755" s="19" t="n">
        <v>43607.7375</v>
      </c>
      <c r="C755" s="18" t="n">
        <v>34218115</v>
      </c>
      <c r="D755" s="18" t="n">
        <v>104429</v>
      </c>
      <c r="E755" s="20" t="s">
        <v>412</v>
      </c>
      <c r="F755" s="18" t="n">
        <v>169354</v>
      </c>
      <c r="G755" s="20" t="s">
        <v>28</v>
      </c>
      <c r="H755" s="18" t="s">
        <v>29</v>
      </c>
      <c r="I755" s="20" t="s">
        <v>30</v>
      </c>
      <c r="J755" s="18" t="n">
        <v>3</v>
      </c>
      <c r="K755" s="18" t="n">
        <v>0.03</v>
      </c>
      <c r="L755" s="18" t="n">
        <v>-594.84</v>
      </c>
      <c r="M755" s="18" t="s">
        <v>251</v>
      </c>
      <c r="N755" s="18" t="n">
        <v>10710</v>
      </c>
      <c r="O755" s="20" t="s">
        <v>32</v>
      </c>
      <c r="P755" s="20" t="s">
        <v>33</v>
      </c>
      <c r="Q755" s="21" t="s">
        <v>34</v>
      </c>
      <c r="R755" s="14" t="n">
        <v>11089</v>
      </c>
      <c r="S755" s="20" t="s">
        <v>414</v>
      </c>
      <c r="T755" s="22" t="s">
        <v>60</v>
      </c>
    </row>
    <row r="756" customFormat="false" ht="14.25" hidden="false" customHeight="false" outlineLevel="0" collapsed="false">
      <c r="A756" s="18" t="n">
        <v>754</v>
      </c>
      <c r="B756" s="19" t="n">
        <v>43607.7375</v>
      </c>
      <c r="C756" s="18" t="n">
        <v>34218115</v>
      </c>
      <c r="D756" s="18" t="n">
        <v>104429</v>
      </c>
      <c r="E756" s="20" t="s">
        <v>412</v>
      </c>
      <c r="F756" s="18" t="n">
        <v>169354</v>
      </c>
      <c r="G756" s="20" t="s">
        <v>28</v>
      </c>
      <c r="H756" s="18" t="s">
        <v>29</v>
      </c>
      <c r="I756" s="20" t="s">
        <v>30</v>
      </c>
      <c r="J756" s="18" t="n">
        <v>3</v>
      </c>
      <c r="K756" s="18" t="n">
        <v>450</v>
      </c>
      <c r="L756" s="18" t="n">
        <v>-144.87</v>
      </c>
      <c r="M756" s="18" t="s">
        <v>69</v>
      </c>
      <c r="N756" s="18" t="n">
        <v>10710</v>
      </c>
      <c r="O756" s="20" t="s">
        <v>32</v>
      </c>
      <c r="P756" s="20" t="s">
        <v>33</v>
      </c>
      <c r="Q756" s="21" t="s">
        <v>34</v>
      </c>
      <c r="R756" s="14" t="n">
        <v>8798</v>
      </c>
      <c r="S756" s="20" t="s">
        <v>413</v>
      </c>
      <c r="T756" s="22" t="s">
        <v>60</v>
      </c>
    </row>
    <row r="757" customFormat="false" ht="14.25" hidden="false" customHeight="false" outlineLevel="0" collapsed="false">
      <c r="A757" s="18" t="n">
        <v>755</v>
      </c>
      <c r="B757" s="19" t="n">
        <v>43607.7375</v>
      </c>
      <c r="C757" s="18" t="n">
        <v>34218115</v>
      </c>
      <c r="D757" s="18" t="n">
        <v>104429</v>
      </c>
      <c r="E757" s="20" t="s">
        <v>412</v>
      </c>
      <c r="F757" s="18" t="n">
        <v>169354</v>
      </c>
      <c r="G757" s="20" t="s">
        <v>28</v>
      </c>
      <c r="H757" s="18" t="s">
        <v>29</v>
      </c>
      <c r="I757" s="20" t="s">
        <v>30</v>
      </c>
      <c r="J757" s="18" t="n">
        <v>2</v>
      </c>
      <c r="K757" s="18" t="n">
        <v>150</v>
      </c>
      <c r="L757" s="18" t="n">
        <v>-246.58</v>
      </c>
      <c r="M757" s="18" t="s">
        <v>201</v>
      </c>
      <c r="N757" s="18" t="n">
        <v>10710</v>
      </c>
      <c r="O757" s="20" t="s">
        <v>32</v>
      </c>
      <c r="P757" s="20" t="s">
        <v>33</v>
      </c>
      <c r="Q757" s="21" t="s">
        <v>34</v>
      </c>
      <c r="R757" s="14" t="n">
        <v>8798</v>
      </c>
      <c r="S757" s="20" t="s">
        <v>413</v>
      </c>
      <c r="T757" s="22" t="s">
        <v>60</v>
      </c>
    </row>
    <row r="758" customFormat="false" ht="14.25" hidden="false" customHeight="false" outlineLevel="0" collapsed="false">
      <c r="A758" s="18" t="n">
        <v>756</v>
      </c>
      <c r="B758" s="19" t="n">
        <v>43636.4013888889</v>
      </c>
      <c r="C758" s="18" t="n">
        <v>34574076</v>
      </c>
      <c r="D758" s="18" t="n">
        <v>104429</v>
      </c>
      <c r="E758" s="20" t="s">
        <v>412</v>
      </c>
      <c r="F758" s="18" t="n">
        <v>169354</v>
      </c>
      <c r="G758" s="20" t="s">
        <v>28</v>
      </c>
      <c r="H758" s="18" t="s">
        <v>29</v>
      </c>
      <c r="I758" s="20" t="s">
        <v>30</v>
      </c>
      <c r="J758" s="18" t="n">
        <v>1</v>
      </c>
      <c r="K758" s="18" t="n">
        <v>127.5</v>
      </c>
      <c r="L758" s="18" t="n">
        <v>-74.5</v>
      </c>
      <c r="M758" s="18" t="s">
        <v>416</v>
      </c>
      <c r="N758" s="18" t="n">
        <v>10710</v>
      </c>
      <c r="O758" s="20" t="s">
        <v>32</v>
      </c>
      <c r="P758" s="20" t="s">
        <v>33</v>
      </c>
      <c r="Q758" s="21" t="s">
        <v>34</v>
      </c>
      <c r="R758" s="14" t="n">
        <v>11863</v>
      </c>
      <c r="S758" s="20" t="s">
        <v>415</v>
      </c>
      <c r="T758" s="22" t="s">
        <v>60</v>
      </c>
    </row>
    <row r="759" customFormat="false" ht="14.25" hidden="false" customHeight="false" outlineLevel="0" collapsed="false">
      <c r="A759" s="18" t="n">
        <v>757</v>
      </c>
      <c r="B759" s="19" t="n">
        <v>43597.8097222222</v>
      </c>
      <c r="C759" s="18" t="n">
        <v>34092592</v>
      </c>
      <c r="D759" s="18" t="n">
        <v>104430</v>
      </c>
      <c r="E759" s="20" t="s">
        <v>417</v>
      </c>
      <c r="F759" s="18" t="n">
        <v>169354</v>
      </c>
      <c r="G759" s="20" t="s">
        <v>28</v>
      </c>
      <c r="H759" s="18" t="s">
        <v>29</v>
      </c>
      <c r="I759" s="20" t="s">
        <v>30</v>
      </c>
      <c r="J759" s="18" t="n">
        <v>4</v>
      </c>
      <c r="K759" s="18" t="n">
        <v>450</v>
      </c>
      <c r="L759" s="18" t="n">
        <v>-358</v>
      </c>
      <c r="M759" s="18" t="s">
        <v>85</v>
      </c>
      <c r="N759" s="18" t="n">
        <v>10710</v>
      </c>
      <c r="O759" s="20" t="s">
        <v>32</v>
      </c>
      <c r="P759" s="20" t="s">
        <v>33</v>
      </c>
      <c r="Q759" s="21" t="s">
        <v>34</v>
      </c>
      <c r="R759" s="14" t="n">
        <v>12104</v>
      </c>
      <c r="S759" s="20" t="s">
        <v>418</v>
      </c>
      <c r="T759" s="22" t="s">
        <v>60</v>
      </c>
    </row>
    <row r="760" customFormat="false" ht="14.25" hidden="false" customHeight="false" outlineLevel="0" collapsed="false">
      <c r="A760" s="18" t="n">
        <v>758</v>
      </c>
      <c r="B760" s="19" t="n">
        <v>43597.8097222222</v>
      </c>
      <c r="C760" s="18" t="n">
        <v>34092592</v>
      </c>
      <c r="D760" s="18" t="n">
        <v>104430</v>
      </c>
      <c r="E760" s="20" t="s">
        <v>417</v>
      </c>
      <c r="F760" s="18" t="n">
        <v>169354</v>
      </c>
      <c r="G760" s="20" t="s">
        <v>28</v>
      </c>
      <c r="H760" s="18" t="s">
        <v>29</v>
      </c>
      <c r="I760" s="20" t="s">
        <v>30</v>
      </c>
      <c r="J760" s="18" t="n">
        <v>2</v>
      </c>
      <c r="K760" s="18" t="n">
        <v>300</v>
      </c>
      <c r="L760" s="18" t="n">
        <v>-104</v>
      </c>
      <c r="M760" s="18" t="s">
        <v>31</v>
      </c>
      <c r="N760" s="18" t="n">
        <v>10710</v>
      </c>
      <c r="O760" s="20" t="s">
        <v>32</v>
      </c>
      <c r="P760" s="20" t="s">
        <v>33</v>
      </c>
      <c r="Q760" s="21" t="s">
        <v>34</v>
      </c>
      <c r="R760" s="14" t="n">
        <v>12104</v>
      </c>
      <c r="S760" s="20" t="s">
        <v>418</v>
      </c>
      <c r="T760" s="22" t="s">
        <v>53</v>
      </c>
    </row>
    <row r="761" customFormat="false" ht="14.25" hidden="false" customHeight="false" outlineLevel="0" collapsed="false">
      <c r="A761" s="18" t="n">
        <v>759</v>
      </c>
      <c r="B761" s="19" t="n">
        <v>43571.54375</v>
      </c>
      <c r="C761" s="18" t="n">
        <v>33757835</v>
      </c>
      <c r="D761" s="18" t="n">
        <v>104838</v>
      </c>
      <c r="E761" s="20" t="s">
        <v>419</v>
      </c>
      <c r="F761" s="18" t="n">
        <v>169354</v>
      </c>
      <c r="G761" s="20" t="s">
        <v>28</v>
      </c>
      <c r="H761" s="18" t="s">
        <v>29</v>
      </c>
      <c r="I761" s="20" t="s">
        <v>30</v>
      </c>
      <c r="J761" s="18" t="n">
        <v>1</v>
      </c>
      <c r="K761" s="18" t="n">
        <v>150</v>
      </c>
      <c r="L761" s="18" t="n">
        <v>-52</v>
      </c>
      <c r="M761" s="18" t="s">
        <v>31</v>
      </c>
      <c r="N761" s="18" t="n">
        <v>10710</v>
      </c>
      <c r="O761" s="20" t="s">
        <v>32</v>
      </c>
      <c r="P761" s="20" t="s">
        <v>33</v>
      </c>
      <c r="Q761" s="21" t="s">
        <v>34</v>
      </c>
      <c r="R761" s="14" t="n">
        <v>10218</v>
      </c>
      <c r="S761" s="20" t="s">
        <v>382</v>
      </c>
      <c r="T761" s="22" t="s">
        <v>39</v>
      </c>
    </row>
    <row r="762" customFormat="false" ht="14.25" hidden="false" customHeight="false" outlineLevel="0" collapsed="false">
      <c r="A762" s="18" t="n">
        <v>760</v>
      </c>
      <c r="B762" s="19" t="n">
        <v>43577.5902777778</v>
      </c>
      <c r="C762" s="18" t="n">
        <v>33835489</v>
      </c>
      <c r="D762" s="18" t="n">
        <v>104838</v>
      </c>
      <c r="E762" s="20" t="s">
        <v>419</v>
      </c>
      <c r="F762" s="18" t="n">
        <v>169354</v>
      </c>
      <c r="G762" s="20" t="s">
        <v>28</v>
      </c>
      <c r="H762" s="18" t="s">
        <v>29</v>
      </c>
      <c r="I762" s="20" t="s">
        <v>30</v>
      </c>
      <c r="J762" s="18" t="n">
        <v>9</v>
      </c>
      <c r="K762" s="18" t="n">
        <v>1200</v>
      </c>
      <c r="L762" s="18" t="n">
        <v>-618.0000000003</v>
      </c>
      <c r="M762" s="18" t="s">
        <v>420</v>
      </c>
      <c r="N762" s="18" t="n">
        <v>10710</v>
      </c>
      <c r="O762" s="20" t="s">
        <v>32</v>
      </c>
      <c r="P762" s="20" t="s">
        <v>33</v>
      </c>
      <c r="Q762" s="21" t="s">
        <v>34</v>
      </c>
      <c r="R762" s="14" t="n">
        <v>11241</v>
      </c>
      <c r="S762" s="20" t="s">
        <v>421</v>
      </c>
      <c r="T762" s="22" t="s">
        <v>42</v>
      </c>
    </row>
    <row r="763" customFormat="false" ht="14.25" hidden="false" customHeight="false" outlineLevel="0" collapsed="false">
      <c r="A763" s="18" t="n">
        <v>761</v>
      </c>
      <c r="B763" s="19" t="n">
        <v>43577.5902777778</v>
      </c>
      <c r="C763" s="18" t="n">
        <v>33835489</v>
      </c>
      <c r="D763" s="18" t="n">
        <v>104838</v>
      </c>
      <c r="E763" s="20" t="s">
        <v>419</v>
      </c>
      <c r="F763" s="18" t="n">
        <v>169354</v>
      </c>
      <c r="G763" s="20" t="s">
        <v>28</v>
      </c>
      <c r="H763" s="18" t="s">
        <v>29</v>
      </c>
      <c r="I763" s="20" t="s">
        <v>30</v>
      </c>
      <c r="J763" s="18" t="n">
        <v>2</v>
      </c>
      <c r="K763" s="18" t="n">
        <v>0.02</v>
      </c>
      <c r="L763" s="18" t="n">
        <v>-403.98</v>
      </c>
      <c r="M763" s="18" t="s">
        <v>112</v>
      </c>
      <c r="N763" s="18" t="n">
        <v>10710</v>
      </c>
      <c r="O763" s="20" t="s">
        <v>32</v>
      </c>
      <c r="P763" s="20" t="s">
        <v>33</v>
      </c>
      <c r="Q763" s="21" t="s">
        <v>34</v>
      </c>
      <c r="R763" s="14" t="n">
        <v>10218</v>
      </c>
      <c r="S763" s="20" t="s">
        <v>382</v>
      </c>
      <c r="T763" s="22" t="s">
        <v>39</v>
      </c>
    </row>
    <row r="764" customFormat="false" ht="14.25" hidden="false" customHeight="false" outlineLevel="0" collapsed="false">
      <c r="A764" s="18" t="n">
        <v>762</v>
      </c>
      <c r="B764" s="19" t="n">
        <v>43577.5902777778</v>
      </c>
      <c r="C764" s="18" t="n">
        <v>33835489</v>
      </c>
      <c r="D764" s="18" t="n">
        <v>104838</v>
      </c>
      <c r="E764" s="20" t="s">
        <v>419</v>
      </c>
      <c r="F764" s="18" t="n">
        <v>169354</v>
      </c>
      <c r="G764" s="20" t="s">
        <v>28</v>
      </c>
      <c r="H764" s="18" t="s">
        <v>29</v>
      </c>
      <c r="I764" s="20" t="s">
        <v>30</v>
      </c>
      <c r="J764" s="18" t="n">
        <v>1</v>
      </c>
      <c r="K764" s="18" t="n">
        <v>0.01</v>
      </c>
      <c r="L764" s="18" t="n">
        <v>-201.99</v>
      </c>
      <c r="M764" s="18" t="s">
        <v>112</v>
      </c>
      <c r="N764" s="18" t="n">
        <v>10710</v>
      </c>
      <c r="O764" s="20" t="s">
        <v>32</v>
      </c>
      <c r="P764" s="20" t="s">
        <v>33</v>
      </c>
      <c r="Q764" s="21" t="s">
        <v>34</v>
      </c>
      <c r="R764" s="14" t="n">
        <v>11241</v>
      </c>
      <c r="S764" s="20" t="s">
        <v>421</v>
      </c>
      <c r="T764" s="22" t="s">
        <v>48</v>
      </c>
    </row>
    <row r="765" customFormat="false" ht="14.25" hidden="false" customHeight="false" outlineLevel="0" collapsed="false">
      <c r="A765" s="18" t="n">
        <v>763</v>
      </c>
      <c r="B765" s="19" t="n">
        <v>43638.4777777778</v>
      </c>
      <c r="C765" s="18" t="n">
        <v>34597411</v>
      </c>
      <c r="D765" s="18" t="n">
        <v>104838</v>
      </c>
      <c r="E765" s="20" t="s">
        <v>419</v>
      </c>
      <c r="F765" s="18" t="n">
        <v>169354</v>
      </c>
      <c r="G765" s="20" t="s">
        <v>28</v>
      </c>
      <c r="H765" s="18" t="s">
        <v>29</v>
      </c>
      <c r="I765" s="20" t="s">
        <v>30</v>
      </c>
      <c r="J765" s="18" t="n">
        <v>1</v>
      </c>
      <c r="K765" s="18" t="n">
        <v>150</v>
      </c>
      <c r="L765" s="18" t="n">
        <v>-48.29</v>
      </c>
      <c r="M765" s="18" t="s">
        <v>69</v>
      </c>
      <c r="N765" s="18" t="n">
        <v>10710</v>
      </c>
      <c r="O765" s="20" t="s">
        <v>32</v>
      </c>
      <c r="P765" s="20" t="s">
        <v>33</v>
      </c>
      <c r="Q765" s="21" t="s">
        <v>34</v>
      </c>
      <c r="R765" s="14" t="n">
        <v>11866</v>
      </c>
      <c r="S765" s="20" t="s">
        <v>422</v>
      </c>
      <c r="T765" s="22" t="s">
        <v>60</v>
      </c>
    </row>
    <row r="766" customFormat="false" ht="14.25" hidden="false" customHeight="false" outlineLevel="0" collapsed="false">
      <c r="A766" s="18" t="n">
        <v>764</v>
      </c>
      <c r="B766" s="19" t="n">
        <v>43569.55</v>
      </c>
      <c r="C766" s="18" t="n">
        <v>33731844</v>
      </c>
      <c r="D766" s="18" t="n">
        <v>105267</v>
      </c>
      <c r="E766" s="20" t="s">
        <v>423</v>
      </c>
      <c r="F766" s="18" t="n">
        <v>169354</v>
      </c>
      <c r="G766" s="20" t="s">
        <v>28</v>
      </c>
      <c r="H766" s="18" t="s">
        <v>29</v>
      </c>
      <c r="I766" s="20" t="s">
        <v>30</v>
      </c>
      <c r="J766" s="18" t="n">
        <v>2</v>
      </c>
      <c r="K766" s="18" t="n">
        <v>300</v>
      </c>
      <c r="L766" s="18" t="n">
        <v>-104</v>
      </c>
      <c r="M766" s="18" t="s">
        <v>31</v>
      </c>
      <c r="N766" s="18" t="n">
        <v>10710</v>
      </c>
      <c r="O766" s="20" t="s">
        <v>32</v>
      </c>
      <c r="P766" s="20" t="s">
        <v>33</v>
      </c>
      <c r="Q766" s="21" t="s">
        <v>34</v>
      </c>
      <c r="R766" s="14" t="n">
        <v>11125</v>
      </c>
      <c r="S766" s="20" t="s">
        <v>424</v>
      </c>
      <c r="T766" s="22" t="s">
        <v>39</v>
      </c>
    </row>
    <row r="767" customFormat="false" ht="14.25" hidden="false" customHeight="false" outlineLevel="0" collapsed="false">
      <c r="A767" s="18" t="n">
        <v>765</v>
      </c>
      <c r="B767" s="19" t="n">
        <v>43594.4618055556</v>
      </c>
      <c r="C767" s="18" t="n">
        <v>34045071</v>
      </c>
      <c r="D767" s="18" t="n">
        <v>105267</v>
      </c>
      <c r="E767" s="20" t="s">
        <v>423</v>
      </c>
      <c r="F767" s="18" t="n">
        <v>169354</v>
      </c>
      <c r="G767" s="20" t="s">
        <v>28</v>
      </c>
      <c r="H767" s="18" t="s">
        <v>29</v>
      </c>
      <c r="I767" s="20" t="s">
        <v>30</v>
      </c>
      <c r="J767" s="18" t="n">
        <v>1</v>
      </c>
      <c r="K767" s="18" t="n">
        <v>150</v>
      </c>
      <c r="L767" s="18" t="n">
        <v>-52</v>
      </c>
      <c r="M767" s="18" t="s">
        <v>31</v>
      </c>
      <c r="N767" s="18" t="n">
        <v>10710</v>
      </c>
      <c r="O767" s="20" t="s">
        <v>32</v>
      </c>
      <c r="P767" s="20" t="s">
        <v>33</v>
      </c>
      <c r="Q767" s="21" t="s">
        <v>34</v>
      </c>
      <c r="R767" s="14" t="n">
        <v>11125</v>
      </c>
      <c r="S767" s="20" t="s">
        <v>424</v>
      </c>
      <c r="T767" s="22" t="s">
        <v>53</v>
      </c>
    </row>
    <row r="768" customFormat="false" ht="14.25" hidden="false" customHeight="false" outlineLevel="0" collapsed="false">
      <c r="A768" s="18" t="n">
        <v>766</v>
      </c>
      <c r="B768" s="19" t="n">
        <v>43605.425</v>
      </c>
      <c r="C768" s="18" t="n">
        <v>34187153</v>
      </c>
      <c r="D768" s="18" t="n">
        <v>105267</v>
      </c>
      <c r="E768" s="20" t="s">
        <v>423</v>
      </c>
      <c r="F768" s="18" t="n">
        <v>169354</v>
      </c>
      <c r="G768" s="20" t="s">
        <v>28</v>
      </c>
      <c r="H768" s="18" t="s">
        <v>29</v>
      </c>
      <c r="I768" s="20" t="s">
        <v>30</v>
      </c>
      <c r="J768" s="18" t="n">
        <v>1</v>
      </c>
      <c r="K768" s="18" t="n">
        <v>150</v>
      </c>
      <c r="L768" s="18" t="n">
        <v>-52</v>
      </c>
      <c r="M768" s="18" t="s">
        <v>31</v>
      </c>
      <c r="N768" s="18" t="n">
        <v>10710</v>
      </c>
      <c r="O768" s="20" t="s">
        <v>32</v>
      </c>
      <c r="P768" s="20" t="s">
        <v>33</v>
      </c>
      <c r="Q768" s="21" t="s">
        <v>34</v>
      </c>
      <c r="R768" s="14" t="n">
        <v>11125</v>
      </c>
      <c r="S768" s="20" t="s">
        <v>424</v>
      </c>
      <c r="T768" s="22" t="s">
        <v>60</v>
      </c>
    </row>
    <row r="769" customFormat="false" ht="14.25" hidden="false" customHeight="false" outlineLevel="0" collapsed="false">
      <c r="A769" s="18" t="n">
        <v>767</v>
      </c>
      <c r="B769" s="19" t="n">
        <v>43605.425</v>
      </c>
      <c r="C769" s="18" t="n">
        <v>34187153</v>
      </c>
      <c r="D769" s="18" t="n">
        <v>105267</v>
      </c>
      <c r="E769" s="20" t="s">
        <v>423</v>
      </c>
      <c r="F769" s="18" t="n">
        <v>169354</v>
      </c>
      <c r="G769" s="20" t="s">
        <v>28</v>
      </c>
      <c r="H769" s="18" t="s">
        <v>29</v>
      </c>
      <c r="I769" s="20" t="s">
        <v>30</v>
      </c>
      <c r="J769" s="18" t="n">
        <v>1</v>
      </c>
      <c r="K769" s="18" t="n">
        <v>150</v>
      </c>
      <c r="L769" s="18" t="n">
        <v>-52</v>
      </c>
      <c r="M769" s="18" t="s">
        <v>31</v>
      </c>
      <c r="N769" s="18" t="n">
        <v>10710</v>
      </c>
      <c r="O769" s="20" t="s">
        <v>32</v>
      </c>
      <c r="P769" s="20" t="s">
        <v>33</v>
      </c>
      <c r="Q769" s="21" t="s">
        <v>34</v>
      </c>
      <c r="R769" s="14" t="n">
        <v>11125</v>
      </c>
      <c r="S769" s="20" t="s">
        <v>424</v>
      </c>
      <c r="T769" s="22" t="s">
        <v>53</v>
      </c>
    </row>
    <row r="770" customFormat="false" ht="14.25" hidden="false" customHeight="false" outlineLevel="0" collapsed="false">
      <c r="A770" s="18" t="n">
        <v>768</v>
      </c>
      <c r="B770" s="19" t="n">
        <v>43629.7743055556</v>
      </c>
      <c r="C770" s="18" t="n">
        <v>34494856</v>
      </c>
      <c r="D770" s="18" t="n">
        <v>105267</v>
      </c>
      <c r="E770" s="20" t="s">
        <v>423</v>
      </c>
      <c r="F770" s="18" t="n">
        <v>169354</v>
      </c>
      <c r="G770" s="20" t="s">
        <v>28</v>
      </c>
      <c r="H770" s="18" t="s">
        <v>29</v>
      </c>
      <c r="I770" s="20" t="s">
        <v>30</v>
      </c>
      <c r="J770" s="18" t="n">
        <v>6</v>
      </c>
      <c r="K770" s="18" t="n">
        <v>750</v>
      </c>
      <c r="L770" s="18" t="n">
        <v>-439.74</v>
      </c>
      <c r="M770" s="18" t="s">
        <v>115</v>
      </c>
      <c r="N770" s="18" t="n">
        <v>10710</v>
      </c>
      <c r="O770" s="20" t="s">
        <v>32</v>
      </c>
      <c r="P770" s="20" t="s">
        <v>33</v>
      </c>
      <c r="Q770" s="21" t="s">
        <v>34</v>
      </c>
      <c r="R770" s="14" t="n">
        <v>11125</v>
      </c>
      <c r="S770" s="20" t="s">
        <v>424</v>
      </c>
      <c r="T770" s="22" t="s">
        <v>60</v>
      </c>
    </row>
    <row r="771" customFormat="false" ht="14.25" hidden="false" customHeight="false" outlineLevel="0" collapsed="false">
      <c r="A771" s="18" t="n">
        <v>769</v>
      </c>
      <c r="B771" s="19" t="n">
        <v>43640.4208333333</v>
      </c>
      <c r="C771" s="18" t="n">
        <v>34618598</v>
      </c>
      <c r="D771" s="18" t="n">
        <v>105396</v>
      </c>
      <c r="E771" s="20" t="s">
        <v>425</v>
      </c>
      <c r="F771" s="18" t="n">
        <v>169354</v>
      </c>
      <c r="G771" s="20" t="s">
        <v>28</v>
      </c>
      <c r="H771" s="18" t="s">
        <v>29</v>
      </c>
      <c r="I771" s="20" t="s">
        <v>30</v>
      </c>
      <c r="J771" s="18" t="n">
        <v>2</v>
      </c>
      <c r="K771" s="18" t="n">
        <v>300</v>
      </c>
      <c r="L771" s="18" t="n">
        <v>-104</v>
      </c>
      <c r="M771" s="18" t="s">
        <v>31</v>
      </c>
      <c r="N771" s="18" t="n">
        <v>10710</v>
      </c>
      <c r="O771" s="20" t="s">
        <v>32</v>
      </c>
      <c r="P771" s="20" t="s">
        <v>33</v>
      </c>
      <c r="Q771" s="21" t="s">
        <v>34</v>
      </c>
      <c r="R771" s="14" t="n">
        <v>11377</v>
      </c>
      <c r="S771" s="20" t="s">
        <v>426</v>
      </c>
      <c r="T771" s="22" t="s">
        <v>39</v>
      </c>
    </row>
    <row r="772" customFormat="false" ht="14.25" hidden="false" customHeight="false" outlineLevel="0" collapsed="false">
      <c r="A772" s="18" t="n">
        <v>770</v>
      </c>
      <c r="B772" s="19" t="n">
        <v>43640.4208333333</v>
      </c>
      <c r="C772" s="18" t="n">
        <v>34618598</v>
      </c>
      <c r="D772" s="18" t="n">
        <v>105396</v>
      </c>
      <c r="E772" s="20" t="s">
        <v>425</v>
      </c>
      <c r="F772" s="18" t="n">
        <v>169354</v>
      </c>
      <c r="G772" s="20" t="s">
        <v>28</v>
      </c>
      <c r="H772" s="18" t="s">
        <v>29</v>
      </c>
      <c r="I772" s="20" t="s">
        <v>30</v>
      </c>
      <c r="J772" s="18" t="n">
        <v>1</v>
      </c>
      <c r="K772" s="18" t="n">
        <v>150</v>
      </c>
      <c r="L772" s="18" t="n">
        <v>-52</v>
      </c>
      <c r="M772" s="18" t="s">
        <v>31</v>
      </c>
      <c r="N772" s="18" t="n">
        <v>10710</v>
      </c>
      <c r="O772" s="20" t="s">
        <v>32</v>
      </c>
      <c r="P772" s="20" t="s">
        <v>33</v>
      </c>
      <c r="Q772" s="21" t="s">
        <v>34</v>
      </c>
      <c r="R772" s="14" t="n">
        <v>11377</v>
      </c>
      <c r="S772" s="20" t="s">
        <v>426</v>
      </c>
      <c r="T772" s="22" t="s">
        <v>60</v>
      </c>
    </row>
    <row r="773" customFormat="false" ht="14.25" hidden="false" customHeight="false" outlineLevel="0" collapsed="false">
      <c r="A773" s="18" t="n">
        <v>771</v>
      </c>
      <c r="B773" s="19" t="n">
        <v>43640.4208333333</v>
      </c>
      <c r="C773" s="18" t="n">
        <v>34618598</v>
      </c>
      <c r="D773" s="18" t="n">
        <v>105396</v>
      </c>
      <c r="E773" s="20" t="s">
        <v>425</v>
      </c>
      <c r="F773" s="18" t="n">
        <v>169354</v>
      </c>
      <c r="G773" s="20" t="s">
        <v>28</v>
      </c>
      <c r="H773" s="18" t="s">
        <v>29</v>
      </c>
      <c r="I773" s="20" t="s">
        <v>30</v>
      </c>
      <c r="J773" s="18" t="n">
        <v>3</v>
      </c>
      <c r="K773" s="18" t="n">
        <v>450</v>
      </c>
      <c r="L773" s="18" t="n">
        <v>-156</v>
      </c>
      <c r="M773" s="18" t="s">
        <v>31</v>
      </c>
      <c r="N773" s="18" t="n">
        <v>10710</v>
      </c>
      <c r="O773" s="20" t="s">
        <v>32</v>
      </c>
      <c r="P773" s="20" t="s">
        <v>33</v>
      </c>
      <c r="Q773" s="21" t="s">
        <v>34</v>
      </c>
      <c r="R773" s="14" t="n">
        <v>11377</v>
      </c>
      <c r="S773" s="20" t="s">
        <v>426</v>
      </c>
      <c r="T773" s="22" t="s">
        <v>42</v>
      </c>
    </row>
    <row r="774" customFormat="false" ht="14.25" hidden="false" customHeight="false" outlineLevel="0" collapsed="false">
      <c r="A774" s="18" t="n">
        <v>772</v>
      </c>
      <c r="B774" s="19" t="n">
        <v>43640.4208333333</v>
      </c>
      <c r="C774" s="18" t="n">
        <v>34618598</v>
      </c>
      <c r="D774" s="18" t="n">
        <v>105396</v>
      </c>
      <c r="E774" s="20" t="s">
        <v>425</v>
      </c>
      <c r="F774" s="18" t="n">
        <v>169354</v>
      </c>
      <c r="G774" s="20" t="s">
        <v>28</v>
      </c>
      <c r="H774" s="18" t="s">
        <v>29</v>
      </c>
      <c r="I774" s="20" t="s">
        <v>30</v>
      </c>
      <c r="J774" s="18" t="n">
        <v>2</v>
      </c>
      <c r="K774" s="18" t="n">
        <v>300</v>
      </c>
      <c r="L774" s="18" t="n">
        <v>-96.58</v>
      </c>
      <c r="M774" s="18" t="s">
        <v>69</v>
      </c>
      <c r="N774" s="18" t="n">
        <v>10710</v>
      </c>
      <c r="O774" s="20" t="s">
        <v>32</v>
      </c>
      <c r="P774" s="20" t="s">
        <v>33</v>
      </c>
      <c r="Q774" s="21" t="s">
        <v>34</v>
      </c>
      <c r="R774" s="14" t="n">
        <v>11377</v>
      </c>
      <c r="S774" s="20" t="s">
        <v>426</v>
      </c>
      <c r="T774" s="22" t="s">
        <v>60</v>
      </c>
    </row>
    <row r="775" customFormat="false" ht="14.25" hidden="false" customHeight="false" outlineLevel="0" collapsed="false">
      <c r="A775" s="18" t="n">
        <v>773</v>
      </c>
      <c r="B775" s="19" t="n">
        <v>43640.4208333333</v>
      </c>
      <c r="C775" s="18" t="n">
        <v>34618598</v>
      </c>
      <c r="D775" s="18" t="n">
        <v>105396</v>
      </c>
      <c r="E775" s="20" t="s">
        <v>425</v>
      </c>
      <c r="F775" s="18" t="n">
        <v>169354</v>
      </c>
      <c r="G775" s="20" t="s">
        <v>28</v>
      </c>
      <c r="H775" s="18" t="s">
        <v>29</v>
      </c>
      <c r="I775" s="20" t="s">
        <v>30</v>
      </c>
      <c r="J775" s="18" t="n">
        <v>4</v>
      </c>
      <c r="K775" s="18" t="n">
        <v>0.04</v>
      </c>
      <c r="L775" s="18" t="n">
        <v>-807.96</v>
      </c>
      <c r="M775" s="18" t="s">
        <v>112</v>
      </c>
      <c r="N775" s="18" t="n">
        <v>10710</v>
      </c>
      <c r="O775" s="20" t="s">
        <v>32</v>
      </c>
      <c r="P775" s="20" t="s">
        <v>33</v>
      </c>
      <c r="Q775" s="21" t="s">
        <v>34</v>
      </c>
      <c r="R775" s="14" t="n">
        <v>11377</v>
      </c>
      <c r="S775" s="20" t="s">
        <v>426</v>
      </c>
      <c r="T775" s="22" t="s">
        <v>53</v>
      </c>
    </row>
    <row r="776" customFormat="false" ht="14.25" hidden="false" customHeight="false" outlineLevel="0" collapsed="false">
      <c r="A776" s="18" t="n">
        <v>774</v>
      </c>
      <c r="B776" s="19" t="n">
        <v>43588.7868055556</v>
      </c>
      <c r="C776" s="18" t="n">
        <v>33979992</v>
      </c>
      <c r="D776" s="18" t="n">
        <v>105751</v>
      </c>
      <c r="E776" s="20" t="s">
        <v>427</v>
      </c>
      <c r="F776" s="18" t="n">
        <v>169354</v>
      </c>
      <c r="G776" s="20" t="s">
        <v>28</v>
      </c>
      <c r="H776" s="18" t="s">
        <v>29</v>
      </c>
      <c r="I776" s="20" t="s">
        <v>30</v>
      </c>
      <c r="J776" s="18" t="n">
        <v>1</v>
      </c>
      <c r="K776" s="18" t="n">
        <v>150</v>
      </c>
      <c r="L776" s="18" t="n">
        <v>-52</v>
      </c>
      <c r="M776" s="18" t="s">
        <v>31</v>
      </c>
      <c r="N776" s="18" t="n">
        <v>10710</v>
      </c>
      <c r="O776" s="20" t="s">
        <v>32</v>
      </c>
      <c r="P776" s="20" t="s">
        <v>33</v>
      </c>
      <c r="Q776" s="21" t="s">
        <v>34</v>
      </c>
      <c r="R776" s="14" t="n">
        <v>12112</v>
      </c>
      <c r="S776" s="20" t="s">
        <v>428</v>
      </c>
      <c r="T776" s="22" t="s">
        <v>53</v>
      </c>
    </row>
    <row r="777" customFormat="false" ht="14.25" hidden="false" customHeight="false" outlineLevel="0" collapsed="false">
      <c r="A777" s="18" t="n">
        <v>775</v>
      </c>
      <c r="B777" s="19" t="n">
        <v>43596.7791666667</v>
      </c>
      <c r="C777" s="18" t="n">
        <v>34077170</v>
      </c>
      <c r="D777" s="18" t="n">
        <v>105751</v>
      </c>
      <c r="E777" s="20" t="s">
        <v>427</v>
      </c>
      <c r="F777" s="18" t="n">
        <v>169354</v>
      </c>
      <c r="G777" s="20" t="s">
        <v>28</v>
      </c>
      <c r="H777" s="18" t="s">
        <v>29</v>
      </c>
      <c r="I777" s="20" t="s">
        <v>30</v>
      </c>
      <c r="J777" s="18" t="n">
        <v>1</v>
      </c>
      <c r="K777" s="18" t="n">
        <v>150</v>
      </c>
      <c r="L777" s="18" t="n">
        <v>-52</v>
      </c>
      <c r="M777" s="18" t="s">
        <v>31</v>
      </c>
      <c r="N777" s="18" t="n">
        <v>10710</v>
      </c>
      <c r="O777" s="20" t="s">
        <v>32</v>
      </c>
      <c r="P777" s="20" t="s">
        <v>33</v>
      </c>
      <c r="Q777" s="21" t="s">
        <v>34</v>
      </c>
      <c r="R777" s="14" t="n">
        <v>6147</v>
      </c>
      <c r="S777" s="20" t="s">
        <v>429</v>
      </c>
      <c r="T777" s="22" t="s">
        <v>53</v>
      </c>
    </row>
    <row r="778" customFormat="false" ht="14.25" hidden="false" customHeight="false" outlineLevel="0" collapsed="false">
      <c r="A778" s="18" t="n">
        <v>776</v>
      </c>
      <c r="B778" s="19" t="n">
        <v>43596.7791666667</v>
      </c>
      <c r="C778" s="18" t="n">
        <v>34077170</v>
      </c>
      <c r="D778" s="18" t="n">
        <v>105751</v>
      </c>
      <c r="E778" s="20" t="s">
        <v>427</v>
      </c>
      <c r="F778" s="18" t="n">
        <v>169354</v>
      </c>
      <c r="G778" s="20" t="s">
        <v>28</v>
      </c>
      <c r="H778" s="18" t="s">
        <v>29</v>
      </c>
      <c r="I778" s="20" t="s">
        <v>30</v>
      </c>
      <c r="J778" s="18" t="n">
        <v>5</v>
      </c>
      <c r="K778" s="18" t="n">
        <v>600</v>
      </c>
      <c r="L778" s="18" t="n">
        <v>-410</v>
      </c>
      <c r="M778" s="18" t="s">
        <v>107</v>
      </c>
      <c r="N778" s="18" t="n">
        <v>10710</v>
      </c>
      <c r="O778" s="20" t="s">
        <v>32</v>
      </c>
      <c r="P778" s="20" t="s">
        <v>33</v>
      </c>
      <c r="Q778" s="21" t="s">
        <v>34</v>
      </c>
      <c r="R778" s="14" t="n">
        <v>6147</v>
      </c>
      <c r="S778" s="20" t="s">
        <v>429</v>
      </c>
      <c r="T778" s="22" t="s">
        <v>53</v>
      </c>
    </row>
    <row r="779" customFormat="false" ht="14.25" hidden="false" customHeight="false" outlineLevel="0" collapsed="false">
      <c r="A779" s="18" t="n">
        <v>777</v>
      </c>
      <c r="B779" s="19" t="n">
        <v>43594.7222222222</v>
      </c>
      <c r="C779" s="18" t="n">
        <v>34049460</v>
      </c>
      <c r="D779" s="18" t="n">
        <v>106066</v>
      </c>
      <c r="E779" s="20" t="s">
        <v>430</v>
      </c>
      <c r="F779" s="18" t="n">
        <v>169354</v>
      </c>
      <c r="G779" s="20" t="s">
        <v>28</v>
      </c>
      <c r="H779" s="18" t="s">
        <v>29</v>
      </c>
      <c r="I779" s="20" t="s">
        <v>30</v>
      </c>
      <c r="J779" s="18" t="n">
        <v>6</v>
      </c>
      <c r="K779" s="18" t="n">
        <v>750</v>
      </c>
      <c r="L779" s="18" t="n">
        <v>-462</v>
      </c>
      <c r="M779" s="18" t="s">
        <v>57</v>
      </c>
      <c r="N779" s="18" t="n">
        <v>10710</v>
      </c>
      <c r="O779" s="20" t="s">
        <v>32</v>
      </c>
      <c r="P779" s="20" t="s">
        <v>33</v>
      </c>
      <c r="Q779" s="21" t="s">
        <v>34</v>
      </c>
      <c r="R779" s="14" t="n">
        <v>995680</v>
      </c>
      <c r="S779" s="20" t="s">
        <v>431</v>
      </c>
      <c r="T779" s="22" t="s">
        <v>53</v>
      </c>
    </row>
    <row r="780" customFormat="false" ht="14.25" hidden="false" customHeight="false" outlineLevel="0" collapsed="false">
      <c r="A780" s="18" t="n">
        <v>778</v>
      </c>
      <c r="B780" s="19" t="n">
        <v>43627.4159722222</v>
      </c>
      <c r="C780" s="18" t="n">
        <v>34463950</v>
      </c>
      <c r="D780" s="18" t="n">
        <v>106066</v>
      </c>
      <c r="E780" s="20" t="s">
        <v>430</v>
      </c>
      <c r="F780" s="18" t="n">
        <v>169354</v>
      </c>
      <c r="G780" s="20" t="s">
        <v>28</v>
      </c>
      <c r="H780" s="18" t="s">
        <v>29</v>
      </c>
      <c r="I780" s="20" t="s">
        <v>30</v>
      </c>
      <c r="J780" s="18" t="n">
        <v>1</v>
      </c>
      <c r="K780" s="18" t="n">
        <v>150</v>
      </c>
      <c r="L780" s="18" t="n">
        <v>-52</v>
      </c>
      <c r="M780" s="18" t="s">
        <v>31</v>
      </c>
      <c r="N780" s="18" t="n">
        <v>10710</v>
      </c>
      <c r="O780" s="20" t="s">
        <v>32</v>
      </c>
      <c r="P780" s="20" t="s">
        <v>33</v>
      </c>
      <c r="Q780" s="21" t="s">
        <v>34</v>
      </c>
      <c r="R780" s="14" t="n">
        <v>995669</v>
      </c>
      <c r="S780" s="20" t="s">
        <v>432</v>
      </c>
      <c r="T780" s="22" t="s">
        <v>53</v>
      </c>
    </row>
    <row r="781" customFormat="false" ht="14.25" hidden="false" customHeight="false" outlineLevel="0" collapsed="false">
      <c r="A781" s="18" t="n">
        <v>779</v>
      </c>
      <c r="B781" s="19" t="n">
        <v>43633.8041666667</v>
      </c>
      <c r="C781" s="18" t="n">
        <v>34544916</v>
      </c>
      <c r="D781" s="18" t="n">
        <v>106399</v>
      </c>
      <c r="E781" s="20" t="s">
        <v>433</v>
      </c>
      <c r="F781" s="18" t="n">
        <v>169354</v>
      </c>
      <c r="G781" s="20" t="s">
        <v>28</v>
      </c>
      <c r="H781" s="18" t="s">
        <v>29</v>
      </c>
      <c r="I781" s="20" t="s">
        <v>30</v>
      </c>
      <c r="J781" s="18" t="n">
        <v>1</v>
      </c>
      <c r="K781" s="18" t="n">
        <v>150</v>
      </c>
      <c r="L781" s="18" t="n">
        <v>-52</v>
      </c>
      <c r="M781" s="18" t="s">
        <v>31</v>
      </c>
      <c r="N781" s="18" t="n">
        <v>10710</v>
      </c>
      <c r="O781" s="20" t="s">
        <v>32</v>
      </c>
      <c r="P781" s="20" t="s">
        <v>33</v>
      </c>
      <c r="Q781" s="21" t="s">
        <v>34</v>
      </c>
      <c r="R781" s="14" t="n">
        <v>12158</v>
      </c>
      <c r="S781" s="20" t="s">
        <v>434</v>
      </c>
      <c r="T781" s="22" t="s">
        <v>53</v>
      </c>
    </row>
    <row r="782" customFormat="false" ht="14.25" hidden="false" customHeight="false" outlineLevel="0" collapsed="false">
      <c r="A782" s="18" t="n">
        <v>780</v>
      </c>
      <c r="B782" s="19" t="n">
        <v>43609.425</v>
      </c>
      <c r="C782" s="18" t="n">
        <v>34237481</v>
      </c>
      <c r="D782" s="18" t="n">
        <v>106485</v>
      </c>
      <c r="E782" s="20" t="s">
        <v>435</v>
      </c>
      <c r="F782" s="18" t="n">
        <v>169354</v>
      </c>
      <c r="G782" s="20" t="s">
        <v>28</v>
      </c>
      <c r="H782" s="18" t="s">
        <v>29</v>
      </c>
      <c r="I782" s="20" t="s">
        <v>30</v>
      </c>
      <c r="J782" s="18" t="n">
        <v>1</v>
      </c>
      <c r="K782" s="18" t="n">
        <v>150</v>
      </c>
      <c r="L782" s="18" t="n">
        <v>-52</v>
      </c>
      <c r="M782" s="18" t="s">
        <v>31</v>
      </c>
      <c r="N782" s="18" t="n">
        <v>10710</v>
      </c>
      <c r="O782" s="20" t="s">
        <v>32</v>
      </c>
      <c r="P782" s="20" t="s">
        <v>33</v>
      </c>
      <c r="Q782" s="21" t="s">
        <v>34</v>
      </c>
      <c r="R782" s="14" t="n">
        <v>12142</v>
      </c>
      <c r="S782" s="20" t="s">
        <v>436</v>
      </c>
      <c r="T782" s="22" t="s">
        <v>42</v>
      </c>
    </row>
    <row r="783" customFormat="false" ht="14.25" hidden="false" customHeight="false" outlineLevel="0" collapsed="false">
      <c r="A783" s="18" t="n">
        <v>781</v>
      </c>
      <c r="B783" s="19" t="n">
        <v>43613.4861111111</v>
      </c>
      <c r="C783" s="18" t="n">
        <v>34288961</v>
      </c>
      <c r="D783" s="18" t="n">
        <v>106485</v>
      </c>
      <c r="E783" s="20" t="s">
        <v>435</v>
      </c>
      <c r="F783" s="18" t="n">
        <v>169354</v>
      </c>
      <c r="G783" s="20" t="s">
        <v>28</v>
      </c>
      <c r="H783" s="18" t="s">
        <v>29</v>
      </c>
      <c r="I783" s="20" t="s">
        <v>30</v>
      </c>
      <c r="J783" s="18" t="n">
        <v>12</v>
      </c>
      <c r="K783" s="18" t="n">
        <v>1200</v>
      </c>
      <c r="L783" s="18" t="n">
        <v>-1224</v>
      </c>
      <c r="M783" s="18" t="s">
        <v>51</v>
      </c>
      <c r="N783" s="18" t="n">
        <v>10710</v>
      </c>
      <c r="O783" s="20" t="s">
        <v>32</v>
      </c>
      <c r="P783" s="20" t="s">
        <v>33</v>
      </c>
      <c r="Q783" s="21" t="s">
        <v>34</v>
      </c>
      <c r="R783" s="14" t="n">
        <v>11319</v>
      </c>
      <c r="S783" s="20" t="s">
        <v>437</v>
      </c>
      <c r="T783" s="22" t="s">
        <v>60</v>
      </c>
    </row>
    <row r="784" customFormat="false" ht="14.25" hidden="false" customHeight="false" outlineLevel="0" collapsed="false">
      <c r="A784" s="18" t="n">
        <v>782</v>
      </c>
      <c r="B784" s="19" t="n">
        <v>43611.925</v>
      </c>
      <c r="C784" s="18" t="n">
        <v>34273756</v>
      </c>
      <c r="D784" s="18" t="n">
        <v>106569</v>
      </c>
      <c r="E784" s="20" t="s">
        <v>438</v>
      </c>
      <c r="F784" s="18" t="n">
        <v>169354</v>
      </c>
      <c r="G784" s="20" t="s">
        <v>28</v>
      </c>
      <c r="H784" s="18" t="s">
        <v>29</v>
      </c>
      <c r="I784" s="20" t="s">
        <v>30</v>
      </c>
      <c r="J784" s="18" t="n">
        <v>2</v>
      </c>
      <c r="K784" s="18" t="n">
        <v>300</v>
      </c>
      <c r="L784" s="18" t="n">
        <v>-104</v>
      </c>
      <c r="M784" s="18" t="s">
        <v>31</v>
      </c>
      <c r="N784" s="18" t="n">
        <v>10710</v>
      </c>
      <c r="O784" s="20" t="s">
        <v>32</v>
      </c>
      <c r="P784" s="20" t="s">
        <v>33</v>
      </c>
      <c r="Q784" s="21" t="s">
        <v>34</v>
      </c>
      <c r="R784" s="14" t="n">
        <v>12135</v>
      </c>
      <c r="S784" s="20" t="s">
        <v>439</v>
      </c>
      <c r="T784" s="22" t="s">
        <v>60</v>
      </c>
    </row>
    <row r="785" customFormat="false" ht="14.25" hidden="false" customHeight="false" outlineLevel="0" collapsed="false">
      <c r="A785" s="18" t="n">
        <v>783</v>
      </c>
      <c r="B785" s="19" t="n">
        <v>43616.8868055556</v>
      </c>
      <c r="C785" s="18" t="n">
        <v>34333898</v>
      </c>
      <c r="D785" s="18" t="n">
        <v>106569</v>
      </c>
      <c r="E785" s="20" t="s">
        <v>438</v>
      </c>
      <c r="F785" s="18" t="n">
        <v>169354</v>
      </c>
      <c r="G785" s="20" t="s">
        <v>28</v>
      </c>
      <c r="H785" s="18" t="s">
        <v>29</v>
      </c>
      <c r="I785" s="20" t="s">
        <v>30</v>
      </c>
      <c r="J785" s="18" t="n">
        <v>1</v>
      </c>
      <c r="K785" s="18" t="n">
        <v>150</v>
      </c>
      <c r="L785" s="18" t="n">
        <v>-48.29</v>
      </c>
      <c r="M785" s="18" t="s">
        <v>69</v>
      </c>
      <c r="N785" s="18" t="n">
        <v>10710</v>
      </c>
      <c r="O785" s="20" t="s">
        <v>32</v>
      </c>
      <c r="P785" s="20" t="s">
        <v>33</v>
      </c>
      <c r="Q785" s="21" t="s">
        <v>34</v>
      </c>
      <c r="R785" s="14" t="n">
        <v>12157</v>
      </c>
      <c r="S785" s="20" t="s">
        <v>440</v>
      </c>
      <c r="T785" s="22" t="s">
        <v>60</v>
      </c>
    </row>
    <row r="786" customFormat="false" ht="14.25" hidden="false" customHeight="false" outlineLevel="0" collapsed="false">
      <c r="A786" s="18" t="n">
        <v>784</v>
      </c>
      <c r="B786" s="19" t="n">
        <v>43622.4701388889</v>
      </c>
      <c r="C786" s="18" t="n">
        <v>34400108</v>
      </c>
      <c r="D786" s="18" t="n">
        <v>106569</v>
      </c>
      <c r="E786" s="20" t="s">
        <v>438</v>
      </c>
      <c r="F786" s="18" t="n">
        <v>169354</v>
      </c>
      <c r="G786" s="20" t="s">
        <v>28</v>
      </c>
      <c r="H786" s="18" t="s">
        <v>29</v>
      </c>
      <c r="I786" s="20" t="s">
        <v>30</v>
      </c>
      <c r="J786" s="18" t="n">
        <v>1</v>
      </c>
      <c r="K786" s="18" t="n">
        <v>150</v>
      </c>
      <c r="L786" s="18" t="n">
        <v>-48.29</v>
      </c>
      <c r="M786" s="18" t="s">
        <v>69</v>
      </c>
      <c r="N786" s="18" t="n">
        <v>10710</v>
      </c>
      <c r="O786" s="20" t="s">
        <v>32</v>
      </c>
      <c r="P786" s="20" t="s">
        <v>33</v>
      </c>
      <c r="Q786" s="21" t="s">
        <v>34</v>
      </c>
      <c r="R786" s="14" t="n">
        <v>11776</v>
      </c>
      <c r="S786" s="20" t="s">
        <v>441</v>
      </c>
      <c r="T786" s="22" t="s">
        <v>60</v>
      </c>
    </row>
    <row r="787" customFormat="false" ht="14.25" hidden="false" customHeight="false" outlineLevel="0" collapsed="false">
      <c r="A787" s="18" t="n">
        <v>785</v>
      </c>
      <c r="B787" s="19" t="n">
        <v>43637.4729166667</v>
      </c>
      <c r="C787" s="18" t="n">
        <v>34586308</v>
      </c>
      <c r="D787" s="18" t="n">
        <v>106569</v>
      </c>
      <c r="E787" s="20" t="s">
        <v>438</v>
      </c>
      <c r="F787" s="18" t="n">
        <v>169354</v>
      </c>
      <c r="G787" s="20" t="s">
        <v>28</v>
      </c>
      <c r="H787" s="18" t="s">
        <v>29</v>
      </c>
      <c r="I787" s="20" t="s">
        <v>30</v>
      </c>
      <c r="J787" s="18" t="n">
        <v>1</v>
      </c>
      <c r="K787" s="18" t="n">
        <v>150</v>
      </c>
      <c r="L787" s="18" t="n">
        <v>-48.29</v>
      </c>
      <c r="M787" s="18" t="s">
        <v>69</v>
      </c>
      <c r="N787" s="18" t="n">
        <v>10710</v>
      </c>
      <c r="O787" s="20" t="s">
        <v>32</v>
      </c>
      <c r="P787" s="20" t="s">
        <v>33</v>
      </c>
      <c r="Q787" s="21" t="s">
        <v>34</v>
      </c>
      <c r="R787" s="14" t="n">
        <v>11776</v>
      </c>
      <c r="S787" s="20" t="s">
        <v>441</v>
      </c>
      <c r="T787" s="22" t="s">
        <v>60</v>
      </c>
    </row>
    <row r="788" customFormat="false" ht="14.25" hidden="false" customHeight="false" outlineLevel="0" collapsed="false">
      <c r="A788" s="23" t="s">
        <v>442</v>
      </c>
      <c r="B788" s="23"/>
      <c r="C788" s="24"/>
      <c r="D788" s="23"/>
      <c r="E788" s="23"/>
      <c r="F788" s="23"/>
      <c r="G788" s="23"/>
      <c r="H788" s="23"/>
      <c r="I788" s="23"/>
      <c r="J788" s="23" t="n">
        <v>2506</v>
      </c>
      <c r="K788" s="23" t="n">
        <v>289058.2</v>
      </c>
      <c r="L788" s="24" t="s">
        <v>443</v>
      </c>
      <c r="M788" s="24" t="s">
        <v>444</v>
      </c>
      <c r="N788" s="23"/>
      <c r="O788" s="23"/>
      <c r="P788" s="23"/>
      <c r="Q788" s="14"/>
      <c r="R788" s="14"/>
      <c r="S788" s="23"/>
      <c r="T788" s="1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5" activeCellId="0" sqref="A11:L58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1.84"/>
    <col collapsed="false" customWidth="false" hidden="false" outlineLevel="0" max="9" min="9" style="25" width="9.14"/>
    <col collapsed="false" customWidth="true" hidden="false" outlineLevel="0" max="10" min="10" style="25" width="11.99"/>
  </cols>
  <sheetData>
    <row r="2" s="32" customFormat="true" ht="43" hidden="false" customHeight="true" outlineLevel="0" collapsed="false">
      <c r="A2" s="26" t="s">
        <v>8</v>
      </c>
      <c r="B2" s="27" t="s">
        <v>3</v>
      </c>
      <c r="C2" s="28" t="str">
        <f aca="false">VLOOKUP(B:B,查询零售明细!C:D,2,0)</f>
        <v>门店ID</v>
      </c>
      <c r="D2" s="28" t="str">
        <f aca="false">VLOOKUP(C:C,查询零售明细!D:E,2,0)</f>
        <v>门店名称</v>
      </c>
      <c r="E2" s="28" t="str">
        <f aca="false">VLOOKUP(D:D,查询零售明细!E:F,2,0)</f>
        <v>货品ID</v>
      </c>
      <c r="F2" s="28" t="str">
        <f aca="false">VLOOKUP(E:E,查询零售明细!F:G,2,0)</f>
        <v>品名</v>
      </c>
      <c r="G2" s="28" t="str">
        <f aca="false">VLOOKUP(F:F,查询零售明细!G:H,2,0)</f>
        <v>规格</v>
      </c>
      <c r="H2" s="28" t="str">
        <f aca="false">VLOOKUP(G:G,查询零售明细!H:I,2,0)</f>
        <v>单位</v>
      </c>
      <c r="I2" s="29" t="s">
        <v>4</v>
      </c>
      <c r="J2" s="30" t="s">
        <v>5</v>
      </c>
      <c r="K2" s="31" t="s">
        <v>445</v>
      </c>
      <c r="L2" s="31" t="s">
        <v>446</v>
      </c>
    </row>
    <row r="3" customFormat="false" ht="12.75" hidden="true" customHeight="false" outlineLevel="0" collapsed="false">
      <c r="A3" s="0" t="n">
        <v>1</v>
      </c>
      <c r="B3" s="3" t="n">
        <v>33677829</v>
      </c>
      <c r="C3" s="33" t="n">
        <f aca="false">VLOOKUP(B:B,查询零售明细!C:D,2,0)</f>
        <v>311</v>
      </c>
      <c r="D3" s="33" t="str">
        <f aca="false">VLOOKUP(C:C,查询零售明细!D:E,2,0)</f>
        <v>四川太极西部店</v>
      </c>
      <c r="E3" s="33" t="n">
        <f aca="false">VLOOKUP(D:D,查询零售明细!E:F,2,0)</f>
        <v>169354</v>
      </c>
      <c r="F3" s="33" t="str">
        <f aca="false">VLOOKUP(E:E,查询零售明细!F:G,2,0)</f>
        <v>瑞舒伐他汀钙片（可定）</v>
      </c>
      <c r="G3" s="33" t="str">
        <f aca="false">VLOOKUP(F:F,查询零售明细!G:H,2,0)</f>
        <v>10mgx7片x4板</v>
      </c>
      <c r="H3" s="33" t="str">
        <f aca="false">VLOOKUP(G:G,查询零售明细!H:I,2,0)</f>
        <v>盒</v>
      </c>
      <c r="I3" s="34" t="n">
        <v>2</v>
      </c>
      <c r="J3" s="35" t="n">
        <v>418</v>
      </c>
    </row>
    <row r="4" customFormat="false" ht="12.75" hidden="true" customHeight="false" outlineLevel="0" collapsed="false">
      <c r="A4" s="0" t="n">
        <v>2</v>
      </c>
      <c r="B4" s="7" t="n">
        <v>33678213</v>
      </c>
      <c r="C4" s="33" t="n">
        <f aca="false">VLOOKUP(B:B,查询零售明细!C:D,2,0)</f>
        <v>742</v>
      </c>
      <c r="D4" s="33" t="str">
        <f aca="false">VLOOKUP(C:C,查询零售明细!D:E,2,0)</f>
        <v>四川太极锦江区庆云南街药店</v>
      </c>
      <c r="E4" s="33" t="n">
        <f aca="false">VLOOKUP(D:D,查询零售明细!E:F,2,0)</f>
        <v>169354</v>
      </c>
      <c r="F4" s="33" t="str">
        <f aca="false">VLOOKUP(E:E,查询零售明细!F:G,2,0)</f>
        <v>瑞舒伐他汀钙片（可定）</v>
      </c>
      <c r="G4" s="33" t="str">
        <f aca="false">VLOOKUP(F:F,查询零售明细!G:H,2,0)</f>
        <v>10mgx7片x4板</v>
      </c>
      <c r="H4" s="33" t="str">
        <f aca="false">VLOOKUP(G:G,查询零售明细!H:I,2,0)</f>
        <v>盒</v>
      </c>
      <c r="I4" s="36" t="n">
        <v>1</v>
      </c>
      <c r="J4" s="37" t="n">
        <v>197</v>
      </c>
    </row>
    <row r="5" customFormat="false" ht="12.75" hidden="true" customHeight="false" outlineLevel="0" collapsed="false">
      <c r="A5" s="0" t="n">
        <v>3</v>
      </c>
      <c r="B5" s="7" t="n">
        <v>33682128</v>
      </c>
      <c r="C5" s="33" t="n">
        <f aca="false">VLOOKUP(B:B,查询零售明细!C:D,2,0)</f>
        <v>311</v>
      </c>
      <c r="D5" s="33" t="str">
        <f aca="false">VLOOKUP(C:C,查询零售明细!D:E,2,0)</f>
        <v>四川太极西部店</v>
      </c>
      <c r="E5" s="33" t="n">
        <f aca="false">VLOOKUP(D:D,查询零售明细!E:F,2,0)</f>
        <v>169354</v>
      </c>
      <c r="F5" s="33" t="str">
        <f aca="false">VLOOKUP(E:E,查询零售明细!F:G,2,0)</f>
        <v>瑞舒伐他汀钙片（可定）</v>
      </c>
      <c r="G5" s="33" t="str">
        <f aca="false">VLOOKUP(F:F,查询零售明细!G:H,2,0)</f>
        <v>10mgx7片x4板</v>
      </c>
      <c r="H5" s="33" t="str">
        <f aca="false">VLOOKUP(G:G,查询零售明细!H:I,2,0)</f>
        <v>盒</v>
      </c>
      <c r="I5" s="36" t="n">
        <v>1</v>
      </c>
      <c r="J5" s="37" t="n">
        <v>150</v>
      </c>
    </row>
    <row r="6" customFormat="false" ht="12.75" hidden="true" customHeight="false" outlineLevel="0" collapsed="false">
      <c r="A6" s="0" t="n">
        <v>4</v>
      </c>
      <c r="B6" s="7" t="n">
        <v>33683019</v>
      </c>
      <c r="C6" s="33" t="n">
        <f aca="false">VLOOKUP(B:B,查询零售明细!C:D,2,0)</f>
        <v>747</v>
      </c>
      <c r="D6" s="33" t="str">
        <f aca="false">VLOOKUP(C:C,查询零售明细!D:E,2,0)</f>
        <v>四川太极郫县郫筒镇一环路东南段药店</v>
      </c>
      <c r="E6" s="33" t="n">
        <f aca="false">VLOOKUP(D:D,查询零售明细!E:F,2,0)</f>
        <v>169354</v>
      </c>
      <c r="F6" s="33" t="str">
        <f aca="false">VLOOKUP(E:E,查询零售明细!F:G,2,0)</f>
        <v>瑞舒伐他汀钙片（可定）</v>
      </c>
      <c r="G6" s="33" t="str">
        <f aca="false">VLOOKUP(F:F,查询零售明细!G:H,2,0)</f>
        <v>10mgx7片x4板</v>
      </c>
      <c r="H6" s="33" t="str">
        <f aca="false">VLOOKUP(G:G,查询零售明细!H:I,2,0)</f>
        <v>盒</v>
      </c>
      <c r="I6" s="36" t="n">
        <v>1</v>
      </c>
      <c r="J6" s="37" t="n">
        <v>150</v>
      </c>
    </row>
    <row r="7" customFormat="false" ht="12.75" hidden="true" customHeight="false" outlineLevel="0" collapsed="false">
      <c r="A7" s="0" t="n">
        <v>5</v>
      </c>
      <c r="B7" s="7" t="n">
        <v>33687395</v>
      </c>
      <c r="C7" s="33" t="n">
        <f aca="false">VLOOKUP(B:B,查询零售明细!C:D,2,0)</f>
        <v>511</v>
      </c>
      <c r="D7" s="33" t="str">
        <f aca="false">VLOOKUP(C:C,查询零售明细!D:E,2,0)</f>
        <v>四川太极成华杉板桥南一路店</v>
      </c>
      <c r="E7" s="33" t="n">
        <f aca="false">VLOOKUP(D:D,查询零售明细!E:F,2,0)</f>
        <v>169354</v>
      </c>
      <c r="F7" s="33" t="str">
        <f aca="false">VLOOKUP(E:E,查询零售明细!F:G,2,0)</f>
        <v>瑞舒伐他汀钙片（可定）</v>
      </c>
      <c r="G7" s="33" t="str">
        <f aca="false">VLOOKUP(F:F,查询零售明细!G:H,2,0)</f>
        <v>10mgx7片x4板</v>
      </c>
      <c r="H7" s="33" t="str">
        <f aca="false">VLOOKUP(G:G,查询零售明细!H:I,2,0)</f>
        <v>盒</v>
      </c>
      <c r="I7" s="36" t="n">
        <v>2</v>
      </c>
      <c r="J7" s="37" t="n">
        <v>300</v>
      </c>
    </row>
    <row r="8" customFormat="false" ht="12.75" hidden="true" customHeight="false" outlineLevel="0" collapsed="false">
      <c r="A8" s="0" t="n">
        <v>6</v>
      </c>
      <c r="B8" s="7" t="n">
        <v>33687794</v>
      </c>
      <c r="C8" s="33" t="n">
        <f aca="false">VLOOKUP(B:B,查询零售明细!C:D,2,0)</f>
        <v>571</v>
      </c>
      <c r="D8" s="33" t="str">
        <f aca="false">VLOOKUP(C:C,查询零售明细!D:E,2,0)</f>
        <v>四川太极高新区民丰大道西段药店</v>
      </c>
      <c r="E8" s="33" t="n">
        <f aca="false">VLOOKUP(D:D,查询零售明细!E:F,2,0)</f>
        <v>169354</v>
      </c>
      <c r="F8" s="33" t="str">
        <f aca="false">VLOOKUP(E:E,查询零售明细!F:G,2,0)</f>
        <v>瑞舒伐他汀钙片（可定）</v>
      </c>
      <c r="G8" s="33" t="str">
        <f aca="false">VLOOKUP(F:F,查询零售明细!G:H,2,0)</f>
        <v>10mgx7片x4板</v>
      </c>
      <c r="H8" s="33" t="str">
        <f aca="false">VLOOKUP(G:G,查询零售明细!H:I,2,0)</f>
        <v>盒</v>
      </c>
      <c r="I8" s="36" t="n">
        <v>6</v>
      </c>
      <c r="J8" s="37" t="n">
        <v>750</v>
      </c>
      <c r="K8" s="0" t="n">
        <v>15</v>
      </c>
    </row>
    <row r="9" customFormat="false" ht="12.75" hidden="true" customHeight="false" outlineLevel="0" collapsed="false">
      <c r="A9" s="0" t="n">
        <v>7</v>
      </c>
      <c r="B9" s="7" t="n">
        <v>33689774</v>
      </c>
      <c r="C9" s="33" t="n">
        <f aca="false">VLOOKUP(B:B,查询零售明细!C:D,2,0)</f>
        <v>387</v>
      </c>
      <c r="D9" s="33" t="str">
        <f aca="false">VLOOKUP(C:C,查询零售明细!D:E,2,0)</f>
        <v>四川太极新乐中街药店</v>
      </c>
      <c r="E9" s="33" t="n">
        <f aca="false">VLOOKUP(D:D,查询零售明细!E:F,2,0)</f>
        <v>169354</v>
      </c>
      <c r="F9" s="33" t="str">
        <f aca="false">VLOOKUP(E:E,查询零售明细!F:G,2,0)</f>
        <v>瑞舒伐他汀钙片（可定）</v>
      </c>
      <c r="G9" s="33" t="str">
        <f aca="false">VLOOKUP(F:F,查询零售明细!G:H,2,0)</f>
        <v>10mgx7片x4板</v>
      </c>
      <c r="H9" s="33" t="str">
        <f aca="false">VLOOKUP(G:G,查询零售明细!H:I,2,0)</f>
        <v>盒</v>
      </c>
      <c r="I9" s="36" t="n">
        <v>6</v>
      </c>
      <c r="J9" s="37" t="n">
        <v>750.01</v>
      </c>
      <c r="K9" s="0" t="n">
        <v>15</v>
      </c>
    </row>
    <row r="10" customFormat="false" ht="12.75" hidden="true" customHeight="false" outlineLevel="0" collapsed="false">
      <c r="A10" s="0" t="n">
        <v>8</v>
      </c>
      <c r="B10" s="7" t="n">
        <v>33693308</v>
      </c>
      <c r="C10" s="33" t="n">
        <f aca="false">VLOOKUP(B:B,查询零售明细!C:D,2,0)</f>
        <v>387</v>
      </c>
      <c r="D10" s="33" t="str">
        <f aca="false">VLOOKUP(C:C,查询零售明细!D:E,2,0)</f>
        <v>四川太极新乐中街药店</v>
      </c>
      <c r="E10" s="33" t="n">
        <f aca="false">VLOOKUP(D:D,查询零售明细!E:F,2,0)</f>
        <v>169354</v>
      </c>
      <c r="F10" s="33" t="str">
        <f aca="false">VLOOKUP(E:E,查询零售明细!F:G,2,0)</f>
        <v>瑞舒伐他汀钙片（可定）</v>
      </c>
      <c r="G10" s="33" t="str">
        <f aca="false">VLOOKUP(F:F,查询零售明细!G:H,2,0)</f>
        <v>10mgx7片x4板</v>
      </c>
      <c r="H10" s="33" t="str">
        <f aca="false">VLOOKUP(G:G,查询零售明细!H:I,2,0)</f>
        <v>盒</v>
      </c>
      <c r="I10" s="36" t="n">
        <v>-6</v>
      </c>
      <c r="J10" s="37" t="n">
        <v>-750.01</v>
      </c>
    </row>
    <row r="11" customFormat="false" ht="12.75" hidden="false" customHeight="false" outlineLevel="0" collapsed="false">
      <c r="A11" s="0" t="n">
        <v>9</v>
      </c>
      <c r="B11" s="7" t="n">
        <v>33693774</v>
      </c>
      <c r="C11" s="33" t="n">
        <f aca="false">VLOOKUP(B:B,查询零售明细!C:D,2,0)</f>
        <v>387</v>
      </c>
      <c r="D11" s="33" t="str">
        <f aca="false">VLOOKUP(C:C,查询零售明细!D:E,2,0)</f>
        <v>四川太极新乐中街药店</v>
      </c>
      <c r="E11" s="33" t="n">
        <f aca="false">VLOOKUP(D:D,查询零售明细!E:F,2,0)</f>
        <v>169354</v>
      </c>
      <c r="F11" s="33" t="str">
        <f aca="false">VLOOKUP(E:E,查询零售明细!F:G,2,0)</f>
        <v>瑞舒伐他汀钙片（可定）</v>
      </c>
      <c r="G11" s="33" t="str">
        <f aca="false">VLOOKUP(F:F,查询零售明细!G:H,2,0)</f>
        <v>10mgx7片x4板</v>
      </c>
      <c r="H11" s="33" t="str">
        <f aca="false">VLOOKUP(G:G,查询零售明细!H:I,2,0)</f>
        <v>盒</v>
      </c>
      <c r="I11" s="36" t="n">
        <v>12</v>
      </c>
      <c r="J11" s="37" t="n">
        <v>1200</v>
      </c>
      <c r="L11" s="0" t="n">
        <v>40</v>
      </c>
    </row>
    <row r="12" customFormat="false" ht="12.75" hidden="true" customHeight="false" outlineLevel="0" collapsed="false">
      <c r="A12" s="0" t="n">
        <v>10</v>
      </c>
      <c r="B12" s="7" t="n">
        <v>33694181</v>
      </c>
      <c r="C12" s="33" t="n">
        <f aca="false">VLOOKUP(B:B,查询零售明细!C:D,2,0)</f>
        <v>337</v>
      </c>
      <c r="D12" s="33" t="str">
        <f aca="false">VLOOKUP(C:C,查询零售明细!D:E,2,0)</f>
        <v>四川太极浆洗街药店</v>
      </c>
      <c r="E12" s="33" t="n">
        <f aca="false">VLOOKUP(D:D,查询零售明细!E:F,2,0)</f>
        <v>169354</v>
      </c>
      <c r="F12" s="33" t="str">
        <f aca="false">VLOOKUP(E:E,查询零售明细!F:G,2,0)</f>
        <v>瑞舒伐他汀钙片（可定）</v>
      </c>
      <c r="G12" s="33" t="str">
        <f aca="false">VLOOKUP(F:F,查询零售明细!G:H,2,0)</f>
        <v>10mgx7片x4板</v>
      </c>
      <c r="H12" s="33" t="str">
        <f aca="false">VLOOKUP(G:G,查询零售明细!H:I,2,0)</f>
        <v>盒</v>
      </c>
      <c r="I12" s="36" t="n">
        <v>6</v>
      </c>
      <c r="J12" s="37" t="n">
        <v>750</v>
      </c>
      <c r="K12" s="0" t="n">
        <v>15</v>
      </c>
    </row>
    <row r="13" customFormat="false" ht="12.75" hidden="true" customHeight="false" outlineLevel="0" collapsed="false">
      <c r="A13" s="0" t="n">
        <v>11</v>
      </c>
      <c r="B13" s="7" t="n">
        <v>33694280</v>
      </c>
      <c r="C13" s="33" t="n">
        <f aca="false">VLOOKUP(B:B,查询零售明细!C:D,2,0)</f>
        <v>343</v>
      </c>
      <c r="D13" s="33" t="str">
        <f aca="false">VLOOKUP(C:C,查询零售明细!D:E,2,0)</f>
        <v>四川太极光华药店</v>
      </c>
      <c r="E13" s="33" t="n">
        <f aca="false">VLOOKUP(D:D,查询零售明细!E:F,2,0)</f>
        <v>169354</v>
      </c>
      <c r="F13" s="33" t="str">
        <f aca="false">VLOOKUP(E:E,查询零售明细!F:G,2,0)</f>
        <v>瑞舒伐他汀钙片（可定）</v>
      </c>
      <c r="G13" s="33" t="str">
        <f aca="false">VLOOKUP(F:F,查询零售明细!G:H,2,0)</f>
        <v>10mgx7片x4板</v>
      </c>
      <c r="H13" s="33" t="str">
        <f aca="false">VLOOKUP(G:G,查询零售明细!H:I,2,0)</f>
        <v>盒</v>
      </c>
      <c r="I13" s="36" t="n">
        <v>1</v>
      </c>
      <c r="J13" s="37" t="n">
        <v>150</v>
      </c>
    </row>
    <row r="14" customFormat="false" ht="12.75" hidden="true" customHeight="false" outlineLevel="0" collapsed="false">
      <c r="A14" s="0" t="n">
        <v>12</v>
      </c>
      <c r="B14" s="7" t="n">
        <v>33694326</v>
      </c>
      <c r="C14" s="33" t="n">
        <f aca="false">VLOOKUP(B:B,查询零售明细!C:D,2,0)</f>
        <v>747</v>
      </c>
      <c r="D14" s="33" t="str">
        <f aca="false">VLOOKUP(C:C,查询零售明细!D:E,2,0)</f>
        <v>四川太极郫县郫筒镇一环路东南段药店</v>
      </c>
      <c r="E14" s="33" t="n">
        <f aca="false">VLOOKUP(D:D,查询零售明细!E:F,2,0)</f>
        <v>169354</v>
      </c>
      <c r="F14" s="33" t="str">
        <f aca="false">VLOOKUP(E:E,查询零售明细!F:G,2,0)</f>
        <v>瑞舒伐他汀钙片（可定）</v>
      </c>
      <c r="G14" s="33" t="str">
        <f aca="false">VLOOKUP(F:F,查询零售明细!G:H,2,0)</f>
        <v>10mgx7片x4板</v>
      </c>
      <c r="H14" s="33" t="str">
        <f aca="false">VLOOKUP(G:G,查询零售明细!H:I,2,0)</f>
        <v>盒</v>
      </c>
      <c r="I14" s="36" t="n">
        <v>1</v>
      </c>
      <c r="J14" s="37" t="n">
        <v>150</v>
      </c>
    </row>
    <row r="15" customFormat="false" ht="12.75" hidden="true" customHeight="false" outlineLevel="0" collapsed="false">
      <c r="A15" s="0" t="n">
        <v>13</v>
      </c>
      <c r="B15" s="7" t="n">
        <v>33704480</v>
      </c>
      <c r="C15" s="33" t="n">
        <f aca="false">VLOOKUP(B:B,查询零售明细!C:D,2,0)</f>
        <v>307</v>
      </c>
      <c r="D15" s="33" t="str">
        <f aca="false">VLOOKUP(C:C,查询零售明细!D:E,2,0)</f>
        <v>四川太极旗舰店</v>
      </c>
      <c r="E15" s="33" t="n">
        <f aca="false">VLOOKUP(D:D,查询零售明细!E:F,2,0)</f>
        <v>169354</v>
      </c>
      <c r="F15" s="33" t="str">
        <f aca="false">VLOOKUP(E:E,查询零售明细!F:G,2,0)</f>
        <v>瑞舒伐他汀钙片（可定）</v>
      </c>
      <c r="G15" s="33" t="str">
        <f aca="false">VLOOKUP(F:F,查询零售明细!G:H,2,0)</f>
        <v>10mgx7片x4板</v>
      </c>
      <c r="H15" s="33" t="str">
        <f aca="false">VLOOKUP(G:G,查询零售明细!H:I,2,0)</f>
        <v>盒</v>
      </c>
      <c r="I15" s="36" t="n">
        <v>2</v>
      </c>
      <c r="J15" s="37" t="n">
        <v>300</v>
      </c>
    </row>
    <row r="16" customFormat="false" ht="12.75" hidden="true" customHeight="false" outlineLevel="0" collapsed="false">
      <c r="A16" s="0" t="n">
        <v>14</v>
      </c>
      <c r="B16" s="7" t="n">
        <v>33707526</v>
      </c>
      <c r="C16" s="33" t="n">
        <f aca="false">VLOOKUP(B:B,查询零售明细!C:D,2,0)</f>
        <v>102564</v>
      </c>
      <c r="D16" s="33" t="str">
        <f aca="false">VLOOKUP(C:C,查询零售明细!D:E,2,0)</f>
        <v>四川太极邛崃市临邛镇翠荫街药店</v>
      </c>
      <c r="E16" s="33" t="n">
        <f aca="false">VLOOKUP(D:D,查询零售明细!E:F,2,0)</f>
        <v>169354</v>
      </c>
      <c r="F16" s="33" t="str">
        <f aca="false">VLOOKUP(E:E,查询零售明细!F:G,2,0)</f>
        <v>瑞舒伐他汀钙片（可定）</v>
      </c>
      <c r="G16" s="33" t="str">
        <f aca="false">VLOOKUP(F:F,查询零售明细!G:H,2,0)</f>
        <v>10mgx7片x4板</v>
      </c>
      <c r="H16" s="33" t="str">
        <f aca="false">VLOOKUP(G:G,查询零售明细!H:I,2,0)</f>
        <v>盒</v>
      </c>
      <c r="I16" s="36" t="n">
        <v>1</v>
      </c>
      <c r="J16" s="37" t="n">
        <v>150</v>
      </c>
    </row>
    <row r="17" customFormat="false" ht="12.75" hidden="true" customHeight="false" outlineLevel="0" collapsed="false">
      <c r="A17" s="0" t="n">
        <v>15</v>
      </c>
      <c r="B17" s="7" t="n">
        <v>33709956</v>
      </c>
      <c r="C17" s="33" t="n">
        <f aca="false">VLOOKUP(B:B,查询零售明细!C:D,2,0)</f>
        <v>387</v>
      </c>
      <c r="D17" s="33" t="str">
        <f aca="false">VLOOKUP(C:C,查询零售明细!D:E,2,0)</f>
        <v>四川太极新乐中街药店</v>
      </c>
      <c r="E17" s="33" t="n">
        <f aca="false">VLOOKUP(D:D,查询零售明细!E:F,2,0)</f>
        <v>169354</v>
      </c>
      <c r="F17" s="33" t="str">
        <f aca="false">VLOOKUP(E:E,查询零售明细!F:G,2,0)</f>
        <v>瑞舒伐他汀钙片（可定）</v>
      </c>
      <c r="G17" s="33" t="str">
        <f aca="false">VLOOKUP(F:F,查询零售明细!G:H,2,0)</f>
        <v>10mgx7片x4板</v>
      </c>
      <c r="H17" s="33" t="str">
        <f aca="false">VLOOKUP(G:G,查询零售明细!H:I,2,0)</f>
        <v>盒</v>
      </c>
      <c r="I17" s="36" t="n">
        <v>3</v>
      </c>
      <c r="J17" s="37" t="n">
        <v>450</v>
      </c>
    </row>
    <row r="18" customFormat="false" ht="12.75" hidden="true" customHeight="false" outlineLevel="0" collapsed="false">
      <c r="A18" s="0" t="n">
        <v>16</v>
      </c>
      <c r="B18" s="7" t="n">
        <v>33710431</v>
      </c>
      <c r="C18" s="33" t="n">
        <f aca="false">VLOOKUP(B:B,查询零售明细!C:D,2,0)</f>
        <v>572</v>
      </c>
      <c r="D18" s="33" t="str">
        <f aca="false">VLOOKUP(C:C,查询零售明细!D:E,2,0)</f>
        <v>四川太极郫县郫筒镇东大街药店</v>
      </c>
      <c r="E18" s="33" t="n">
        <f aca="false">VLOOKUP(D:D,查询零售明细!E:F,2,0)</f>
        <v>169354</v>
      </c>
      <c r="F18" s="33" t="str">
        <f aca="false">VLOOKUP(E:E,查询零售明细!F:G,2,0)</f>
        <v>瑞舒伐他汀钙片（可定）</v>
      </c>
      <c r="G18" s="33" t="str">
        <f aca="false">VLOOKUP(F:F,查询零售明细!G:H,2,0)</f>
        <v>10mgx7片x4板</v>
      </c>
      <c r="H18" s="33" t="str">
        <f aca="false">VLOOKUP(G:G,查询零售明细!H:I,2,0)</f>
        <v>盒</v>
      </c>
      <c r="I18" s="36" t="n">
        <v>6</v>
      </c>
      <c r="J18" s="37" t="n">
        <v>750.01</v>
      </c>
      <c r="K18" s="0" t="n">
        <v>15</v>
      </c>
    </row>
    <row r="19" customFormat="false" ht="12.75" hidden="true" customHeight="false" outlineLevel="0" collapsed="false">
      <c r="A19" s="0" t="n">
        <v>17</v>
      </c>
      <c r="B19" s="7" t="n">
        <v>33717858</v>
      </c>
      <c r="C19" s="33" t="n">
        <f aca="false">VLOOKUP(B:B,查询零售明细!C:D,2,0)</f>
        <v>587</v>
      </c>
      <c r="D19" s="33" t="str">
        <f aca="false">VLOOKUP(C:C,查询零售明细!D:E,2,0)</f>
        <v>四川太极都江堰景中路店</v>
      </c>
      <c r="E19" s="33" t="n">
        <f aca="false">VLOOKUP(D:D,查询零售明细!E:F,2,0)</f>
        <v>169354</v>
      </c>
      <c r="F19" s="33" t="str">
        <f aca="false">VLOOKUP(E:E,查询零售明细!F:G,2,0)</f>
        <v>瑞舒伐他汀钙片（可定）</v>
      </c>
      <c r="G19" s="33" t="str">
        <f aca="false">VLOOKUP(F:F,查询零售明细!G:H,2,0)</f>
        <v>10mgx7片x4板</v>
      </c>
      <c r="H19" s="33" t="str">
        <f aca="false">VLOOKUP(G:G,查询零售明细!H:I,2,0)</f>
        <v>盒</v>
      </c>
      <c r="I19" s="36" t="n">
        <v>1</v>
      </c>
      <c r="J19" s="37" t="n">
        <v>150</v>
      </c>
    </row>
    <row r="20" customFormat="false" ht="12.75" hidden="true" customHeight="false" outlineLevel="0" collapsed="false">
      <c r="A20" s="0" t="n">
        <v>18</v>
      </c>
      <c r="B20" s="7" t="n">
        <v>33718033</v>
      </c>
      <c r="C20" s="33" t="n">
        <f aca="false">VLOOKUP(B:B,查询零售明细!C:D,2,0)</f>
        <v>387</v>
      </c>
      <c r="D20" s="33" t="str">
        <f aca="false">VLOOKUP(C:C,查询零售明细!D:E,2,0)</f>
        <v>四川太极新乐中街药店</v>
      </c>
      <c r="E20" s="33" t="n">
        <f aca="false">VLOOKUP(D:D,查询零售明细!E:F,2,0)</f>
        <v>169354</v>
      </c>
      <c r="F20" s="33" t="str">
        <f aca="false">VLOOKUP(E:E,查询零售明细!F:G,2,0)</f>
        <v>瑞舒伐他汀钙片（可定）</v>
      </c>
      <c r="G20" s="33" t="str">
        <f aca="false">VLOOKUP(F:F,查询零售明细!G:H,2,0)</f>
        <v>10mgx7片x4板</v>
      </c>
      <c r="H20" s="33" t="str">
        <f aca="false">VLOOKUP(G:G,查询零售明细!H:I,2,0)</f>
        <v>盒</v>
      </c>
      <c r="I20" s="36" t="n">
        <v>1</v>
      </c>
      <c r="J20" s="37" t="n">
        <v>150</v>
      </c>
    </row>
    <row r="21" customFormat="false" ht="12.75" hidden="true" customHeight="false" outlineLevel="0" collapsed="false">
      <c r="A21" s="0" t="n">
        <v>19</v>
      </c>
      <c r="B21" s="7" t="n">
        <v>33723761</v>
      </c>
      <c r="C21" s="33" t="n">
        <f aca="false">VLOOKUP(B:B,查询零售明细!C:D,2,0)</f>
        <v>745</v>
      </c>
      <c r="D21" s="33" t="str">
        <f aca="false">VLOOKUP(C:C,查询零售明细!D:E,2,0)</f>
        <v>四川太极金牛区金沙路药店</v>
      </c>
      <c r="E21" s="33" t="n">
        <f aca="false">VLOOKUP(D:D,查询零售明细!E:F,2,0)</f>
        <v>169354</v>
      </c>
      <c r="F21" s="33" t="str">
        <f aca="false">VLOOKUP(E:E,查询零售明细!F:G,2,0)</f>
        <v>瑞舒伐他汀钙片（可定）</v>
      </c>
      <c r="G21" s="33" t="str">
        <f aca="false">VLOOKUP(F:F,查询零售明细!G:H,2,0)</f>
        <v>10mgx7片x4板</v>
      </c>
      <c r="H21" s="33" t="str">
        <f aca="false">VLOOKUP(G:G,查询零售明细!H:I,2,0)</f>
        <v>盒</v>
      </c>
      <c r="I21" s="36" t="n">
        <v>3</v>
      </c>
      <c r="J21" s="37" t="n">
        <v>450</v>
      </c>
    </row>
    <row r="22" customFormat="false" ht="12.75" hidden="true" customHeight="false" outlineLevel="0" collapsed="false">
      <c r="A22" s="0" t="n">
        <v>20</v>
      </c>
      <c r="B22" s="7" t="n">
        <v>33725681</v>
      </c>
      <c r="C22" s="33" t="n">
        <f aca="false">VLOOKUP(B:B,查询零售明细!C:D,2,0)</f>
        <v>517</v>
      </c>
      <c r="D22" s="33" t="str">
        <f aca="false">VLOOKUP(C:C,查询零售明细!D:E,2,0)</f>
        <v>四川太极青羊区北东街店</v>
      </c>
      <c r="E22" s="33" t="n">
        <f aca="false">VLOOKUP(D:D,查询零售明细!E:F,2,0)</f>
        <v>169354</v>
      </c>
      <c r="F22" s="33" t="str">
        <f aca="false">VLOOKUP(E:E,查询零售明细!F:G,2,0)</f>
        <v>瑞舒伐他汀钙片（可定）</v>
      </c>
      <c r="G22" s="33" t="str">
        <f aca="false">VLOOKUP(F:F,查询零售明细!G:H,2,0)</f>
        <v>10mgx7片x4板</v>
      </c>
      <c r="H22" s="33" t="str">
        <f aca="false">VLOOKUP(G:G,查询零售明细!H:I,2,0)</f>
        <v>盒</v>
      </c>
      <c r="I22" s="36" t="n">
        <v>1</v>
      </c>
      <c r="J22" s="37" t="n">
        <v>150</v>
      </c>
    </row>
    <row r="23" customFormat="false" ht="12.75" hidden="true" customHeight="false" outlineLevel="0" collapsed="false">
      <c r="A23" s="0" t="n">
        <v>21</v>
      </c>
      <c r="B23" s="7" t="n">
        <v>33728120</v>
      </c>
      <c r="C23" s="33" t="n">
        <f aca="false">VLOOKUP(B:B,查询零售明细!C:D,2,0)</f>
        <v>54</v>
      </c>
      <c r="D23" s="33" t="str">
        <f aca="false">VLOOKUP(C:C,查询零售明细!D:E,2,0)</f>
        <v>四川太极怀远店</v>
      </c>
      <c r="E23" s="33" t="n">
        <f aca="false">VLOOKUP(D:D,查询零售明细!E:F,2,0)</f>
        <v>169354</v>
      </c>
      <c r="F23" s="33" t="str">
        <f aca="false">VLOOKUP(E:E,查询零售明细!F:G,2,0)</f>
        <v>瑞舒伐他汀钙片（可定）</v>
      </c>
      <c r="G23" s="33" t="str">
        <f aca="false">VLOOKUP(F:F,查询零售明细!G:H,2,0)</f>
        <v>10mgx7片x4板</v>
      </c>
      <c r="H23" s="33" t="str">
        <f aca="false">VLOOKUP(G:G,查询零售明细!H:I,2,0)</f>
        <v>盒</v>
      </c>
      <c r="I23" s="36" t="n">
        <v>1</v>
      </c>
      <c r="J23" s="37" t="n">
        <v>150</v>
      </c>
    </row>
    <row r="24" customFormat="false" ht="12.75" hidden="false" customHeight="false" outlineLevel="0" collapsed="false">
      <c r="A24" s="0" t="n">
        <v>22</v>
      </c>
      <c r="B24" s="7" t="n">
        <v>33729159</v>
      </c>
      <c r="C24" s="33" t="n">
        <f aca="false">VLOOKUP(B:B,查询零售明细!C:D,2,0)</f>
        <v>307</v>
      </c>
      <c r="D24" s="33" t="str">
        <f aca="false">VLOOKUP(C:C,查询零售明细!D:E,2,0)</f>
        <v>四川太极旗舰店</v>
      </c>
      <c r="E24" s="33" t="n">
        <f aca="false">VLOOKUP(D:D,查询零售明细!E:F,2,0)</f>
        <v>169354</v>
      </c>
      <c r="F24" s="33" t="str">
        <f aca="false">VLOOKUP(E:E,查询零售明细!F:G,2,0)</f>
        <v>瑞舒伐他汀钙片（可定）</v>
      </c>
      <c r="G24" s="33" t="str">
        <f aca="false">VLOOKUP(F:F,查询零售明细!G:H,2,0)</f>
        <v>10mgx7片x4板</v>
      </c>
      <c r="H24" s="33" t="str">
        <f aca="false">VLOOKUP(G:G,查询零售明细!H:I,2,0)</f>
        <v>盒</v>
      </c>
      <c r="I24" s="36" t="n">
        <v>12</v>
      </c>
      <c r="J24" s="37" t="n">
        <v>1200</v>
      </c>
      <c r="L24" s="0" t="n">
        <v>40</v>
      </c>
    </row>
    <row r="25" customFormat="false" ht="12.75" hidden="true" customHeight="false" outlineLevel="0" collapsed="false">
      <c r="A25" s="0" t="n">
        <v>23</v>
      </c>
      <c r="B25" s="7" t="n">
        <v>33731844</v>
      </c>
      <c r="C25" s="33" t="n">
        <f aca="false">VLOOKUP(B:B,查询零售明细!C:D,2,0)</f>
        <v>105267</v>
      </c>
      <c r="D25" s="33" t="str">
        <f aca="false">VLOOKUP(C:C,查询零售明细!D:E,2,0)</f>
        <v>四川太极金牛区蜀汉路药店</v>
      </c>
      <c r="E25" s="33" t="n">
        <f aca="false">VLOOKUP(D:D,查询零售明细!E:F,2,0)</f>
        <v>169354</v>
      </c>
      <c r="F25" s="33" t="str">
        <f aca="false">VLOOKUP(E:E,查询零售明细!F:G,2,0)</f>
        <v>瑞舒伐他汀钙片（可定）</v>
      </c>
      <c r="G25" s="33" t="str">
        <f aca="false">VLOOKUP(F:F,查询零售明细!G:H,2,0)</f>
        <v>10mgx7片x4板</v>
      </c>
      <c r="H25" s="33" t="str">
        <f aca="false">VLOOKUP(G:G,查询零售明细!H:I,2,0)</f>
        <v>盒</v>
      </c>
      <c r="I25" s="36" t="n">
        <v>2</v>
      </c>
      <c r="J25" s="37" t="n">
        <v>300</v>
      </c>
    </row>
    <row r="26" customFormat="false" ht="12.75" hidden="true" customHeight="false" outlineLevel="0" collapsed="false">
      <c r="A26" s="0" t="n">
        <v>24</v>
      </c>
      <c r="B26" s="7" t="n">
        <v>33731977</v>
      </c>
      <c r="C26" s="33" t="n">
        <f aca="false">VLOOKUP(B:B,查询零售明细!C:D,2,0)</f>
        <v>102567</v>
      </c>
      <c r="D26" s="33" t="str">
        <f aca="false">VLOOKUP(C:C,查询零售明细!D:E,2,0)</f>
        <v>四川太极新津县五津镇武阳西路药店</v>
      </c>
      <c r="E26" s="33" t="n">
        <f aca="false">VLOOKUP(D:D,查询零售明细!E:F,2,0)</f>
        <v>169354</v>
      </c>
      <c r="F26" s="33" t="str">
        <f aca="false">VLOOKUP(E:E,查询零售明细!F:G,2,0)</f>
        <v>瑞舒伐他汀钙片（可定）</v>
      </c>
      <c r="G26" s="33" t="str">
        <f aca="false">VLOOKUP(F:F,查询零售明细!G:H,2,0)</f>
        <v>10mgx7片x4板</v>
      </c>
      <c r="H26" s="33" t="str">
        <f aca="false">VLOOKUP(G:G,查询零售明细!H:I,2,0)</f>
        <v>盒</v>
      </c>
      <c r="I26" s="36" t="n">
        <v>1</v>
      </c>
      <c r="J26" s="37" t="n">
        <v>150</v>
      </c>
    </row>
    <row r="27" customFormat="false" ht="12.75" hidden="true" customHeight="false" outlineLevel="0" collapsed="false">
      <c r="A27" s="0" t="n">
        <v>25</v>
      </c>
      <c r="B27" s="7" t="n">
        <v>33733916</v>
      </c>
      <c r="C27" s="33" t="n">
        <f aca="false">VLOOKUP(B:B,查询零售明细!C:D,2,0)</f>
        <v>101453</v>
      </c>
      <c r="D27" s="33" t="str">
        <f aca="false">VLOOKUP(C:C,查询零售明细!D:E,2,0)</f>
        <v>四川太极温江区公平街道江安路药店</v>
      </c>
      <c r="E27" s="33" t="n">
        <f aca="false">VLOOKUP(D:D,查询零售明细!E:F,2,0)</f>
        <v>169354</v>
      </c>
      <c r="F27" s="33" t="str">
        <f aca="false">VLOOKUP(E:E,查询零售明细!F:G,2,0)</f>
        <v>瑞舒伐他汀钙片（可定）</v>
      </c>
      <c r="G27" s="33" t="str">
        <f aca="false">VLOOKUP(F:F,查询零售明细!G:H,2,0)</f>
        <v>10mgx7片x4板</v>
      </c>
      <c r="H27" s="33" t="str">
        <f aca="false">VLOOKUP(G:G,查询零售明细!H:I,2,0)</f>
        <v>盒</v>
      </c>
      <c r="I27" s="36" t="n">
        <v>2</v>
      </c>
      <c r="J27" s="37" t="n">
        <v>300</v>
      </c>
    </row>
    <row r="28" customFormat="false" ht="12.75" hidden="true" customHeight="false" outlineLevel="0" collapsed="false">
      <c r="A28" s="0" t="n">
        <v>26</v>
      </c>
      <c r="B28" s="7" t="n">
        <v>33739620</v>
      </c>
      <c r="C28" s="33" t="n">
        <f aca="false">VLOOKUP(B:B,查询零售明细!C:D,2,0)</f>
        <v>746</v>
      </c>
      <c r="D28" s="33" t="str">
        <f aca="false">VLOOKUP(C:C,查询零售明细!D:E,2,0)</f>
        <v>四川太极大邑县晋原镇内蒙古大道桃源药店</v>
      </c>
      <c r="E28" s="33" t="n">
        <f aca="false">VLOOKUP(D:D,查询零售明细!E:F,2,0)</f>
        <v>169354</v>
      </c>
      <c r="F28" s="33" t="str">
        <f aca="false">VLOOKUP(E:E,查询零售明细!F:G,2,0)</f>
        <v>瑞舒伐他汀钙片（可定）</v>
      </c>
      <c r="G28" s="33" t="str">
        <f aca="false">VLOOKUP(F:F,查询零售明细!G:H,2,0)</f>
        <v>10mgx7片x4板</v>
      </c>
      <c r="H28" s="33" t="str">
        <f aca="false">VLOOKUP(G:G,查询零售明细!H:I,2,0)</f>
        <v>盒</v>
      </c>
      <c r="I28" s="36" t="n">
        <v>1</v>
      </c>
      <c r="J28" s="37" t="n">
        <v>150</v>
      </c>
    </row>
    <row r="29" customFormat="false" ht="12.75" hidden="true" customHeight="false" outlineLevel="0" collapsed="false">
      <c r="A29" s="0" t="n">
        <v>27</v>
      </c>
      <c r="B29" s="7" t="n">
        <v>33747525</v>
      </c>
      <c r="C29" s="33" t="n">
        <f aca="false">VLOOKUP(B:B,查询零售明细!C:D,2,0)</f>
        <v>707</v>
      </c>
      <c r="D29" s="33" t="str">
        <f aca="false">VLOOKUP(C:C,查询零售明细!D:E,2,0)</f>
        <v>四川太极成华区万科路药店</v>
      </c>
      <c r="E29" s="33" t="n">
        <f aca="false">VLOOKUP(D:D,查询零售明细!E:F,2,0)</f>
        <v>169354</v>
      </c>
      <c r="F29" s="33" t="str">
        <f aca="false">VLOOKUP(E:E,查询零售明细!F:G,2,0)</f>
        <v>瑞舒伐他汀钙片（可定）</v>
      </c>
      <c r="G29" s="33" t="str">
        <f aca="false">VLOOKUP(F:F,查询零售明细!G:H,2,0)</f>
        <v>10mgx7片x4板</v>
      </c>
      <c r="H29" s="33" t="str">
        <f aca="false">VLOOKUP(G:G,查询零售明细!H:I,2,0)</f>
        <v>盒</v>
      </c>
      <c r="I29" s="36" t="n">
        <v>2</v>
      </c>
      <c r="J29" s="37" t="n">
        <v>300</v>
      </c>
    </row>
    <row r="30" customFormat="false" ht="12.75" hidden="true" customHeight="false" outlineLevel="0" collapsed="false">
      <c r="A30" s="0" t="n">
        <v>28</v>
      </c>
      <c r="B30" s="7" t="n">
        <v>33748843</v>
      </c>
      <c r="C30" s="33" t="n">
        <f aca="false">VLOOKUP(B:B,查询零售明细!C:D,2,0)</f>
        <v>750</v>
      </c>
      <c r="D30" s="33" t="str">
        <f aca="false">VLOOKUP(C:C,查询零售明细!D:E,2,0)</f>
        <v>成都成汉太极大药房有限公司</v>
      </c>
      <c r="E30" s="33" t="n">
        <f aca="false">VLOOKUP(D:D,查询零售明细!E:F,2,0)</f>
        <v>169354</v>
      </c>
      <c r="F30" s="33" t="str">
        <f aca="false">VLOOKUP(E:E,查询零售明细!F:G,2,0)</f>
        <v>瑞舒伐他汀钙片（可定）</v>
      </c>
      <c r="G30" s="33" t="str">
        <f aca="false">VLOOKUP(F:F,查询零售明细!G:H,2,0)</f>
        <v>10mgx7片x4板</v>
      </c>
      <c r="H30" s="33" t="str">
        <f aca="false">VLOOKUP(G:G,查询零售明细!H:I,2,0)</f>
        <v>盒</v>
      </c>
      <c r="I30" s="36" t="n">
        <v>13</v>
      </c>
      <c r="J30" s="37" t="n">
        <v>1350</v>
      </c>
    </row>
    <row r="31" customFormat="false" ht="12.75" hidden="true" customHeight="false" outlineLevel="0" collapsed="false">
      <c r="A31" s="0" t="n">
        <v>29</v>
      </c>
      <c r="B31" s="7" t="n">
        <v>33753081</v>
      </c>
      <c r="C31" s="33" t="n">
        <f aca="false">VLOOKUP(B:B,查询零售明细!C:D,2,0)</f>
        <v>399</v>
      </c>
      <c r="D31" s="33" t="str">
        <f aca="false">VLOOKUP(C:C,查询零售明细!D:E,2,0)</f>
        <v>四川太极高新天久北巷药店</v>
      </c>
      <c r="E31" s="33" t="n">
        <f aca="false">VLOOKUP(D:D,查询零售明细!E:F,2,0)</f>
        <v>169354</v>
      </c>
      <c r="F31" s="33" t="str">
        <f aca="false">VLOOKUP(E:E,查询零售明细!F:G,2,0)</f>
        <v>瑞舒伐他汀钙片（可定）</v>
      </c>
      <c r="G31" s="33" t="str">
        <f aca="false">VLOOKUP(F:F,查询零售明细!G:H,2,0)</f>
        <v>10mgx7片x4板</v>
      </c>
      <c r="H31" s="33" t="str">
        <f aca="false">VLOOKUP(G:G,查询零售明细!H:I,2,0)</f>
        <v>盒</v>
      </c>
      <c r="I31" s="36" t="n">
        <v>2</v>
      </c>
      <c r="J31" s="37" t="n">
        <v>300</v>
      </c>
    </row>
    <row r="32" customFormat="false" ht="12.75" hidden="true" customHeight="false" outlineLevel="0" collapsed="false">
      <c r="A32" s="0" t="n">
        <v>30</v>
      </c>
      <c r="B32" s="7" t="n">
        <v>33753738</v>
      </c>
      <c r="C32" s="33" t="n">
        <f aca="false">VLOOKUP(B:B,查询零售明细!C:D,2,0)</f>
        <v>387</v>
      </c>
      <c r="D32" s="33" t="str">
        <f aca="false">VLOOKUP(C:C,查询零售明细!D:E,2,0)</f>
        <v>四川太极新乐中街药店</v>
      </c>
      <c r="E32" s="33" t="n">
        <f aca="false">VLOOKUP(D:D,查询零售明细!E:F,2,0)</f>
        <v>169354</v>
      </c>
      <c r="F32" s="33" t="str">
        <f aca="false">VLOOKUP(E:E,查询零售明细!F:G,2,0)</f>
        <v>瑞舒伐他汀钙片（可定）</v>
      </c>
      <c r="G32" s="33" t="str">
        <f aca="false">VLOOKUP(F:F,查询零售明细!G:H,2,0)</f>
        <v>10mgx7片x4板</v>
      </c>
      <c r="H32" s="33" t="str">
        <f aca="false">VLOOKUP(G:G,查询零售明细!H:I,2,0)</f>
        <v>盒</v>
      </c>
      <c r="I32" s="36" t="n">
        <v>5</v>
      </c>
      <c r="J32" s="37" t="n">
        <v>750</v>
      </c>
    </row>
    <row r="33" customFormat="false" ht="12.75" hidden="true" customHeight="false" outlineLevel="0" collapsed="false">
      <c r="A33" s="0" t="n">
        <v>31</v>
      </c>
      <c r="B33" s="7" t="n">
        <v>33756071</v>
      </c>
      <c r="C33" s="33" t="n">
        <f aca="false">VLOOKUP(B:B,查询零售明细!C:D,2,0)</f>
        <v>578</v>
      </c>
      <c r="D33" s="33" t="str">
        <f aca="false">VLOOKUP(C:C,查询零售明细!D:E,2,0)</f>
        <v>四川太极成华区华油路药店</v>
      </c>
      <c r="E33" s="33" t="n">
        <f aca="false">VLOOKUP(D:D,查询零售明细!E:F,2,0)</f>
        <v>169354</v>
      </c>
      <c r="F33" s="33" t="str">
        <f aca="false">VLOOKUP(E:E,查询零售明细!F:G,2,0)</f>
        <v>瑞舒伐他汀钙片（可定）</v>
      </c>
      <c r="G33" s="33" t="str">
        <f aca="false">VLOOKUP(F:F,查询零售明细!G:H,2,0)</f>
        <v>10mgx7片x4板</v>
      </c>
      <c r="H33" s="33" t="str">
        <f aca="false">VLOOKUP(G:G,查询零售明细!H:I,2,0)</f>
        <v>盒</v>
      </c>
      <c r="I33" s="36" t="n">
        <v>1</v>
      </c>
      <c r="J33" s="37" t="n">
        <v>150</v>
      </c>
    </row>
    <row r="34" customFormat="false" ht="12.75" hidden="true" customHeight="false" outlineLevel="0" collapsed="false">
      <c r="A34" s="0" t="n">
        <v>32</v>
      </c>
      <c r="B34" s="7" t="n">
        <v>33757835</v>
      </c>
      <c r="C34" s="33" t="n">
        <f aca="false">VLOOKUP(B:B,查询零售明细!C:D,2,0)</f>
        <v>104838</v>
      </c>
      <c r="D34" s="33" t="str">
        <f aca="false">VLOOKUP(C:C,查询零售明细!D:E,2,0)</f>
        <v>四川太极崇州市崇阳镇蜀州中路药店</v>
      </c>
      <c r="E34" s="33" t="n">
        <f aca="false">VLOOKUP(D:D,查询零售明细!E:F,2,0)</f>
        <v>169354</v>
      </c>
      <c r="F34" s="33" t="str">
        <f aca="false">VLOOKUP(E:E,查询零售明细!F:G,2,0)</f>
        <v>瑞舒伐他汀钙片（可定）</v>
      </c>
      <c r="G34" s="33" t="str">
        <f aca="false">VLOOKUP(F:F,查询零售明细!G:H,2,0)</f>
        <v>10mgx7片x4板</v>
      </c>
      <c r="H34" s="33" t="str">
        <f aca="false">VLOOKUP(G:G,查询零售明细!H:I,2,0)</f>
        <v>盒</v>
      </c>
      <c r="I34" s="36" t="n">
        <v>1</v>
      </c>
      <c r="J34" s="37" t="n">
        <v>150</v>
      </c>
    </row>
    <row r="35" customFormat="false" ht="12.75" hidden="true" customHeight="false" outlineLevel="0" collapsed="false">
      <c r="A35" s="0" t="n">
        <v>33</v>
      </c>
      <c r="B35" s="7" t="n">
        <v>33759418</v>
      </c>
      <c r="C35" s="33" t="n">
        <f aca="false">VLOOKUP(B:B,查询零售明细!C:D,2,0)</f>
        <v>341</v>
      </c>
      <c r="D35" s="33" t="str">
        <f aca="false">VLOOKUP(C:C,查询零售明细!D:E,2,0)</f>
        <v>四川太极邛崃中心药店</v>
      </c>
      <c r="E35" s="33" t="n">
        <f aca="false">VLOOKUP(D:D,查询零售明细!E:F,2,0)</f>
        <v>169354</v>
      </c>
      <c r="F35" s="33" t="str">
        <f aca="false">VLOOKUP(E:E,查询零售明细!F:G,2,0)</f>
        <v>瑞舒伐他汀钙片（可定）</v>
      </c>
      <c r="G35" s="33" t="str">
        <f aca="false">VLOOKUP(F:F,查询零售明细!G:H,2,0)</f>
        <v>10mgx7片x4板</v>
      </c>
      <c r="H35" s="33" t="str">
        <f aca="false">VLOOKUP(G:G,查询零售明细!H:I,2,0)</f>
        <v>盒</v>
      </c>
      <c r="I35" s="36" t="n">
        <v>1</v>
      </c>
      <c r="J35" s="37" t="n">
        <v>150</v>
      </c>
    </row>
    <row r="36" customFormat="false" ht="12.75" hidden="true" customHeight="false" outlineLevel="0" collapsed="false">
      <c r="A36" s="0" t="n">
        <v>34</v>
      </c>
      <c r="B36" s="7" t="n">
        <v>33761592</v>
      </c>
      <c r="C36" s="33" t="n">
        <f aca="false">VLOOKUP(B:B,查询零售明细!C:D,2,0)</f>
        <v>347</v>
      </c>
      <c r="D36" s="33" t="str">
        <f aca="false">VLOOKUP(C:C,查询零售明细!D:E,2,0)</f>
        <v>四川太极清江东路2药店</v>
      </c>
      <c r="E36" s="33" t="n">
        <f aca="false">VLOOKUP(D:D,查询零售明细!E:F,2,0)</f>
        <v>169354</v>
      </c>
      <c r="F36" s="33" t="str">
        <f aca="false">VLOOKUP(E:E,查询零售明细!F:G,2,0)</f>
        <v>瑞舒伐他汀钙片（可定）</v>
      </c>
      <c r="G36" s="33" t="str">
        <f aca="false">VLOOKUP(F:F,查询零售明细!G:H,2,0)</f>
        <v>10mgx7片x4板</v>
      </c>
      <c r="H36" s="33" t="str">
        <f aca="false">VLOOKUP(G:G,查询零售明细!H:I,2,0)</f>
        <v>盒</v>
      </c>
      <c r="I36" s="36" t="n">
        <v>1</v>
      </c>
      <c r="J36" s="37" t="n">
        <v>150</v>
      </c>
    </row>
    <row r="37" customFormat="false" ht="12.75" hidden="false" customHeight="false" outlineLevel="0" collapsed="false">
      <c r="A37" s="0" t="n">
        <v>35</v>
      </c>
      <c r="B37" s="7" t="n">
        <v>33762430</v>
      </c>
      <c r="C37" s="33" t="n">
        <f aca="false">VLOOKUP(B:B,查询零售明细!C:D,2,0)</f>
        <v>307</v>
      </c>
      <c r="D37" s="33" t="str">
        <f aca="false">VLOOKUP(C:C,查询零售明细!D:E,2,0)</f>
        <v>四川太极旗舰店</v>
      </c>
      <c r="E37" s="33" t="n">
        <f aca="false">VLOOKUP(D:D,查询零售明细!E:F,2,0)</f>
        <v>169354</v>
      </c>
      <c r="F37" s="33" t="str">
        <f aca="false">VLOOKUP(E:E,查询零售明细!F:G,2,0)</f>
        <v>瑞舒伐他汀钙片（可定）</v>
      </c>
      <c r="G37" s="33" t="str">
        <f aca="false">VLOOKUP(F:F,查询零售明细!G:H,2,0)</f>
        <v>10mgx7片x4板</v>
      </c>
      <c r="H37" s="33" t="str">
        <f aca="false">VLOOKUP(G:G,查询零售明细!H:I,2,0)</f>
        <v>盒</v>
      </c>
      <c r="I37" s="36" t="n">
        <v>12</v>
      </c>
      <c r="J37" s="37" t="n">
        <v>1200</v>
      </c>
      <c r="L37" s="0" t="n">
        <v>40</v>
      </c>
    </row>
    <row r="38" customFormat="false" ht="12.75" hidden="true" customHeight="false" outlineLevel="0" collapsed="false">
      <c r="A38" s="0" t="n">
        <v>36</v>
      </c>
      <c r="B38" s="7" t="n">
        <v>33763925</v>
      </c>
      <c r="C38" s="33" t="n">
        <f aca="false">VLOOKUP(B:B,查询零售明细!C:D,2,0)</f>
        <v>750</v>
      </c>
      <c r="D38" s="33" t="str">
        <f aca="false">VLOOKUP(C:C,查询零售明细!D:E,2,0)</f>
        <v>成都成汉太极大药房有限公司</v>
      </c>
      <c r="E38" s="33" t="n">
        <f aca="false">VLOOKUP(D:D,查询零售明细!E:F,2,0)</f>
        <v>169354</v>
      </c>
      <c r="F38" s="33" t="str">
        <f aca="false">VLOOKUP(E:E,查询零售明细!F:G,2,0)</f>
        <v>瑞舒伐他汀钙片（可定）</v>
      </c>
      <c r="G38" s="33" t="str">
        <f aca="false">VLOOKUP(F:F,查询零售明细!G:H,2,0)</f>
        <v>10mgx7片x4板</v>
      </c>
      <c r="H38" s="33" t="str">
        <f aca="false">VLOOKUP(G:G,查询零售明细!H:I,2,0)</f>
        <v>盒</v>
      </c>
      <c r="I38" s="36" t="n">
        <v>1</v>
      </c>
      <c r="J38" s="37" t="n">
        <v>150</v>
      </c>
    </row>
    <row r="39" customFormat="false" ht="12.75" hidden="true" customHeight="false" outlineLevel="0" collapsed="false">
      <c r="A39" s="0" t="n">
        <v>37</v>
      </c>
      <c r="B39" s="7" t="n">
        <v>33767347</v>
      </c>
      <c r="C39" s="33" t="n">
        <f aca="false">VLOOKUP(B:B,查询零售明细!C:D,2,0)</f>
        <v>570</v>
      </c>
      <c r="D39" s="33" t="str">
        <f aca="false">VLOOKUP(C:C,查询零售明细!D:E,2,0)</f>
        <v>四川太极青羊区浣花滨河路药店</v>
      </c>
      <c r="E39" s="33" t="n">
        <f aca="false">VLOOKUP(D:D,查询零售明细!E:F,2,0)</f>
        <v>169354</v>
      </c>
      <c r="F39" s="33" t="str">
        <f aca="false">VLOOKUP(E:E,查询零售明细!F:G,2,0)</f>
        <v>瑞舒伐他汀钙片（可定）</v>
      </c>
      <c r="G39" s="33" t="str">
        <f aca="false">VLOOKUP(F:F,查询零售明细!G:H,2,0)</f>
        <v>10mgx7片x4板</v>
      </c>
      <c r="H39" s="33" t="str">
        <f aca="false">VLOOKUP(G:G,查询零售明细!H:I,2,0)</f>
        <v>盒</v>
      </c>
      <c r="I39" s="36" t="n">
        <v>3</v>
      </c>
      <c r="J39" s="37" t="n">
        <v>450</v>
      </c>
    </row>
    <row r="40" customFormat="false" ht="12.75" hidden="true" customHeight="false" outlineLevel="0" collapsed="false">
      <c r="A40" s="0" t="n">
        <v>38</v>
      </c>
      <c r="B40" s="7" t="n">
        <v>33768034</v>
      </c>
      <c r="C40" s="33" t="n">
        <f aca="false">VLOOKUP(B:B,查询零售明细!C:D,2,0)</f>
        <v>359</v>
      </c>
      <c r="D40" s="33" t="str">
        <f aca="false">VLOOKUP(C:C,查询零售明细!D:E,2,0)</f>
        <v>四川太极枣子巷药店</v>
      </c>
      <c r="E40" s="33" t="n">
        <f aca="false">VLOOKUP(D:D,查询零售明细!E:F,2,0)</f>
        <v>169354</v>
      </c>
      <c r="F40" s="33" t="str">
        <f aca="false">VLOOKUP(E:E,查询零售明细!F:G,2,0)</f>
        <v>瑞舒伐他汀钙片（可定）</v>
      </c>
      <c r="G40" s="33" t="str">
        <f aca="false">VLOOKUP(F:F,查询零售明细!G:H,2,0)</f>
        <v>10mgx7片x4板</v>
      </c>
      <c r="H40" s="33" t="str">
        <f aca="false">VLOOKUP(G:G,查询零售明细!H:I,2,0)</f>
        <v>盒</v>
      </c>
      <c r="I40" s="36" t="n">
        <v>2</v>
      </c>
      <c r="J40" s="37" t="n">
        <v>300</v>
      </c>
    </row>
    <row r="41" customFormat="false" ht="12.75" hidden="true" customHeight="false" outlineLevel="0" collapsed="false">
      <c r="A41" s="0" t="n">
        <v>39</v>
      </c>
      <c r="B41" s="7" t="n">
        <v>33770500</v>
      </c>
      <c r="C41" s="33" t="n">
        <f aca="false">VLOOKUP(B:B,查询零售明细!C:D,2,0)</f>
        <v>359</v>
      </c>
      <c r="D41" s="33" t="str">
        <f aca="false">VLOOKUP(C:C,查询零售明细!D:E,2,0)</f>
        <v>四川太极枣子巷药店</v>
      </c>
      <c r="E41" s="33" t="n">
        <f aca="false">VLOOKUP(D:D,查询零售明细!E:F,2,0)</f>
        <v>169354</v>
      </c>
      <c r="F41" s="33" t="str">
        <f aca="false">VLOOKUP(E:E,查询零售明细!F:G,2,0)</f>
        <v>瑞舒伐他汀钙片（可定）</v>
      </c>
      <c r="G41" s="33" t="str">
        <f aca="false">VLOOKUP(F:F,查询零售明细!G:H,2,0)</f>
        <v>10mgx7片x4板</v>
      </c>
      <c r="H41" s="33" t="str">
        <f aca="false">VLOOKUP(G:G,查询零售明细!H:I,2,0)</f>
        <v>盒</v>
      </c>
      <c r="I41" s="36" t="n">
        <v>-2</v>
      </c>
      <c r="J41" s="37" t="n">
        <v>-300</v>
      </c>
    </row>
    <row r="42" customFormat="false" ht="12.75" hidden="true" customHeight="false" outlineLevel="0" collapsed="false">
      <c r="A42" s="0" t="n">
        <v>40</v>
      </c>
      <c r="B42" s="7" t="n">
        <v>33770620</v>
      </c>
      <c r="C42" s="33" t="n">
        <f aca="false">VLOOKUP(B:B,查询零售明细!C:D,2,0)</f>
        <v>359</v>
      </c>
      <c r="D42" s="33" t="str">
        <f aca="false">VLOOKUP(C:C,查询零售明细!D:E,2,0)</f>
        <v>四川太极枣子巷药店</v>
      </c>
      <c r="E42" s="33" t="n">
        <f aca="false">VLOOKUP(D:D,查询零售明细!E:F,2,0)</f>
        <v>169354</v>
      </c>
      <c r="F42" s="33" t="str">
        <f aca="false">VLOOKUP(E:E,查询零售明细!F:G,2,0)</f>
        <v>瑞舒伐他汀钙片（可定）</v>
      </c>
      <c r="G42" s="33" t="str">
        <f aca="false">VLOOKUP(F:F,查询零售明细!G:H,2,0)</f>
        <v>10mgx7片x4板</v>
      </c>
      <c r="H42" s="33" t="str">
        <f aca="false">VLOOKUP(G:G,查询零售明细!H:I,2,0)</f>
        <v>盒</v>
      </c>
      <c r="I42" s="36" t="n">
        <v>2</v>
      </c>
      <c r="J42" s="37" t="n">
        <v>300</v>
      </c>
    </row>
    <row r="43" customFormat="false" ht="12.75" hidden="true" customHeight="false" outlineLevel="0" collapsed="false">
      <c r="A43" s="0" t="n">
        <v>41</v>
      </c>
      <c r="B43" s="7" t="n">
        <v>33772265</v>
      </c>
      <c r="C43" s="33" t="n">
        <f aca="false">VLOOKUP(B:B,查询零售明细!C:D,2,0)</f>
        <v>337</v>
      </c>
      <c r="D43" s="33" t="str">
        <f aca="false">VLOOKUP(C:C,查询零售明细!D:E,2,0)</f>
        <v>四川太极浆洗街药店</v>
      </c>
      <c r="E43" s="33" t="n">
        <f aca="false">VLOOKUP(D:D,查询零售明细!E:F,2,0)</f>
        <v>169354</v>
      </c>
      <c r="F43" s="33" t="str">
        <f aca="false">VLOOKUP(E:E,查询零售明细!F:G,2,0)</f>
        <v>瑞舒伐他汀钙片（可定）</v>
      </c>
      <c r="G43" s="33" t="str">
        <f aca="false">VLOOKUP(F:F,查询零售明细!G:H,2,0)</f>
        <v>10mgx7片x4板</v>
      </c>
      <c r="H43" s="33" t="str">
        <f aca="false">VLOOKUP(G:G,查询零售明细!H:I,2,0)</f>
        <v>盒</v>
      </c>
      <c r="I43" s="36" t="n">
        <v>6</v>
      </c>
      <c r="J43" s="37" t="n">
        <v>750</v>
      </c>
      <c r="K43" s="0" t="n">
        <v>15</v>
      </c>
    </row>
    <row r="44" customFormat="false" ht="12.75" hidden="true" customHeight="false" outlineLevel="0" collapsed="false">
      <c r="A44" s="0" t="n">
        <v>42</v>
      </c>
      <c r="B44" s="7" t="n">
        <v>33774414</v>
      </c>
      <c r="C44" s="33" t="n">
        <f aca="false">VLOOKUP(B:B,查询零售明细!C:D,2,0)</f>
        <v>359</v>
      </c>
      <c r="D44" s="33" t="str">
        <f aca="false">VLOOKUP(C:C,查询零售明细!D:E,2,0)</f>
        <v>四川太极枣子巷药店</v>
      </c>
      <c r="E44" s="33" t="n">
        <f aca="false">VLOOKUP(D:D,查询零售明细!E:F,2,0)</f>
        <v>169354</v>
      </c>
      <c r="F44" s="33" t="str">
        <f aca="false">VLOOKUP(E:E,查询零售明细!F:G,2,0)</f>
        <v>瑞舒伐他汀钙片（可定）</v>
      </c>
      <c r="G44" s="33" t="str">
        <f aca="false">VLOOKUP(F:F,查询零售明细!G:H,2,0)</f>
        <v>10mgx7片x4板</v>
      </c>
      <c r="H44" s="33" t="str">
        <f aca="false">VLOOKUP(G:G,查询零售明细!H:I,2,0)</f>
        <v>盒</v>
      </c>
      <c r="I44" s="36" t="n">
        <v>6</v>
      </c>
      <c r="J44" s="37" t="n">
        <v>750</v>
      </c>
      <c r="K44" s="0" t="n">
        <v>15</v>
      </c>
    </row>
    <row r="45" customFormat="false" ht="12.75" hidden="true" customHeight="false" outlineLevel="0" collapsed="false">
      <c r="A45" s="0" t="n">
        <v>43</v>
      </c>
      <c r="B45" s="7" t="n">
        <v>33775303</v>
      </c>
      <c r="C45" s="33" t="n">
        <f aca="false">VLOOKUP(B:B,查询零售明细!C:D,2,0)</f>
        <v>578</v>
      </c>
      <c r="D45" s="33" t="str">
        <f aca="false">VLOOKUP(C:C,查询零售明细!D:E,2,0)</f>
        <v>四川太极成华区华油路药店</v>
      </c>
      <c r="E45" s="33" t="n">
        <f aca="false">VLOOKUP(D:D,查询零售明细!E:F,2,0)</f>
        <v>169354</v>
      </c>
      <c r="F45" s="33" t="str">
        <f aca="false">VLOOKUP(E:E,查询零售明细!F:G,2,0)</f>
        <v>瑞舒伐他汀钙片（可定）</v>
      </c>
      <c r="G45" s="33" t="str">
        <f aca="false">VLOOKUP(F:F,查询零售明细!G:H,2,0)</f>
        <v>10mgx7片x4板</v>
      </c>
      <c r="H45" s="33" t="str">
        <f aca="false">VLOOKUP(G:G,查询零售明细!H:I,2,0)</f>
        <v>盒</v>
      </c>
      <c r="I45" s="36" t="n">
        <v>6</v>
      </c>
      <c r="J45" s="37" t="n">
        <v>750</v>
      </c>
      <c r="K45" s="0" t="n">
        <v>15</v>
      </c>
    </row>
    <row r="46" customFormat="false" ht="12.75" hidden="false" customHeight="false" outlineLevel="0" collapsed="false">
      <c r="A46" s="0" t="n">
        <v>44</v>
      </c>
      <c r="B46" s="7" t="n">
        <v>33780409</v>
      </c>
      <c r="C46" s="33" t="n">
        <f aca="false">VLOOKUP(B:B,查询零售明细!C:D,2,0)</f>
        <v>337</v>
      </c>
      <c r="D46" s="33" t="str">
        <f aca="false">VLOOKUP(C:C,查询零售明细!D:E,2,0)</f>
        <v>四川太极浆洗街药店</v>
      </c>
      <c r="E46" s="33" t="n">
        <f aca="false">VLOOKUP(D:D,查询零售明细!E:F,2,0)</f>
        <v>169354</v>
      </c>
      <c r="F46" s="33" t="str">
        <f aca="false">VLOOKUP(E:E,查询零售明细!F:G,2,0)</f>
        <v>瑞舒伐他汀钙片（可定）</v>
      </c>
      <c r="G46" s="33" t="str">
        <f aca="false">VLOOKUP(F:F,查询零售明细!G:H,2,0)</f>
        <v>10mgx7片x4板</v>
      </c>
      <c r="H46" s="33" t="str">
        <f aca="false">VLOOKUP(G:G,查询零售明细!H:I,2,0)</f>
        <v>盒</v>
      </c>
      <c r="I46" s="36" t="n">
        <v>12</v>
      </c>
      <c r="J46" s="37" t="n">
        <v>1200</v>
      </c>
      <c r="L46" s="0" t="n">
        <v>40</v>
      </c>
    </row>
    <row r="47" customFormat="false" ht="12.75" hidden="true" customHeight="false" outlineLevel="0" collapsed="false">
      <c r="A47" s="0" t="n">
        <v>45</v>
      </c>
      <c r="B47" s="7" t="n">
        <v>33780464</v>
      </c>
      <c r="C47" s="33" t="n">
        <f aca="false">VLOOKUP(B:B,查询零售明细!C:D,2,0)</f>
        <v>546</v>
      </c>
      <c r="D47" s="33" t="str">
        <f aca="false">VLOOKUP(C:C,查询零售明细!D:E,2,0)</f>
        <v>四川太极锦江区榕声路店</v>
      </c>
      <c r="E47" s="33" t="n">
        <f aca="false">VLOOKUP(D:D,查询零售明细!E:F,2,0)</f>
        <v>169354</v>
      </c>
      <c r="F47" s="33" t="str">
        <f aca="false">VLOOKUP(E:E,查询零售明细!F:G,2,0)</f>
        <v>瑞舒伐他汀钙片（可定）</v>
      </c>
      <c r="G47" s="33" t="str">
        <f aca="false">VLOOKUP(F:F,查询零售明细!G:H,2,0)</f>
        <v>10mgx7片x4板</v>
      </c>
      <c r="H47" s="33" t="str">
        <f aca="false">VLOOKUP(G:G,查询零售明细!H:I,2,0)</f>
        <v>盒</v>
      </c>
      <c r="I47" s="36" t="n">
        <v>1</v>
      </c>
      <c r="J47" s="37" t="n">
        <v>150</v>
      </c>
    </row>
    <row r="48" customFormat="false" ht="12.75" hidden="true" customHeight="false" outlineLevel="0" collapsed="false">
      <c r="A48" s="0" t="n">
        <v>46</v>
      </c>
      <c r="B48" s="7" t="n">
        <v>33780885</v>
      </c>
      <c r="C48" s="33" t="n">
        <f aca="false">VLOOKUP(B:B,查询零售明细!C:D,2,0)</f>
        <v>582</v>
      </c>
      <c r="D48" s="33" t="str">
        <f aca="false">VLOOKUP(C:C,查询零售明细!D:E,2,0)</f>
        <v>四川太极青羊区十二桥药店</v>
      </c>
      <c r="E48" s="33" t="n">
        <f aca="false">VLOOKUP(D:D,查询零售明细!E:F,2,0)</f>
        <v>169354</v>
      </c>
      <c r="F48" s="33" t="str">
        <f aca="false">VLOOKUP(E:E,查询零售明细!F:G,2,0)</f>
        <v>瑞舒伐他汀钙片（可定）</v>
      </c>
      <c r="G48" s="33" t="str">
        <f aca="false">VLOOKUP(F:F,查询零售明细!G:H,2,0)</f>
        <v>10mgx7片x4板</v>
      </c>
      <c r="H48" s="33" t="str">
        <f aca="false">VLOOKUP(G:G,查询零售明细!H:I,2,0)</f>
        <v>盒</v>
      </c>
      <c r="I48" s="36" t="n">
        <v>6</v>
      </c>
      <c r="J48" s="37" t="n">
        <v>750</v>
      </c>
      <c r="K48" s="0" t="n">
        <v>15</v>
      </c>
    </row>
    <row r="49" customFormat="false" ht="12.75" hidden="true" customHeight="false" outlineLevel="0" collapsed="false">
      <c r="A49" s="0" t="n">
        <v>47</v>
      </c>
      <c r="B49" s="7" t="n">
        <v>33782541</v>
      </c>
      <c r="C49" s="33" t="n">
        <f aca="false">VLOOKUP(B:B,查询零售明细!C:D,2,0)</f>
        <v>571</v>
      </c>
      <c r="D49" s="33" t="str">
        <f aca="false">VLOOKUP(C:C,查询零售明细!D:E,2,0)</f>
        <v>四川太极高新区民丰大道西段药店</v>
      </c>
      <c r="E49" s="33" t="n">
        <f aca="false">VLOOKUP(D:D,查询零售明细!E:F,2,0)</f>
        <v>169354</v>
      </c>
      <c r="F49" s="33" t="str">
        <f aca="false">VLOOKUP(E:E,查询零售明细!F:G,2,0)</f>
        <v>瑞舒伐他汀钙片（可定）</v>
      </c>
      <c r="G49" s="33" t="str">
        <f aca="false">VLOOKUP(F:F,查询零售明细!G:H,2,0)</f>
        <v>10mgx7片x4板</v>
      </c>
      <c r="H49" s="33" t="str">
        <f aca="false">VLOOKUP(G:G,查询零售明细!H:I,2,0)</f>
        <v>盒</v>
      </c>
      <c r="I49" s="36" t="n">
        <v>6</v>
      </c>
      <c r="J49" s="37" t="n">
        <v>750</v>
      </c>
      <c r="K49" s="0" t="n">
        <v>15</v>
      </c>
    </row>
    <row r="50" customFormat="false" ht="12.75" hidden="true" customHeight="false" outlineLevel="0" collapsed="false">
      <c r="A50" s="0" t="n">
        <v>48</v>
      </c>
      <c r="B50" s="7" t="n">
        <v>33785940</v>
      </c>
      <c r="C50" s="33" t="n">
        <f aca="false">VLOOKUP(B:B,查询零售明细!C:D,2,0)</f>
        <v>571</v>
      </c>
      <c r="D50" s="33" t="str">
        <f aca="false">VLOOKUP(C:C,查询零售明细!D:E,2,0)</f>
        <v>四川太极高新区民丰大道西段药店</v>
      </c>
      <c r="E50" s="33" t="n">
        <f aca="false">VLOOKUP(D:D,查询零售明细!E:F,2,0)</f>
        <v>169354</v>
      </c>
      <c r="F50" s="33" t="str">
        <f aca="false">VLOOKUP(E:E,查询零售明细!F:G,2,0)</f>
        <v>瑞舒伐他汀钙片（可定）</v>
      </c>
      <c r="G50" s="33" t="str">
        <f aca="false">VLOOKUP(F:F,查询零售明细!G:H,2,0)</f>
        <v>10mgx7片x4板</v>
      </c>
      <c r="H50" s="33" t="str">
        <f aca="false">VLOOKUP(G:G,查询零售明细!H:I,2,0)</f>
        <v>盒</v>
      </c>
      <c r="I50" s="36" t="n">
        <v>6</v>
      </c>
      <c r="J50" s="37" t="n">
        <v>750</v>
      </c>
      <c r="K50" s="0" t="n">
        <v>15</v>
      </c>
    </row>
    <row r="51" customFormat="false" ht="12.75" hidden="true" customHeight="false" outlineLevel="0" collapsed="false">
      <c r="A51" s="0" t="n">
        <v>49</v>
      </c>
      <c r="B51" s="7" t="n">
        <v>33786260</v>
      </c>
      <c r="C51" s="33" t="n">
        <f aca="false">VLOOKUP(B:B,查询零售明细!C:D,2,0)</f>
        <v>343</v>
      </c>
      <c r="D51" s="33" t="str">
        <f aca="false">VLOOKUP(C:C,查询零售明细!D:E,2,0)</f>
        <v>四川太极光华药店</v>
      </c>
      <c r="E51" s="33" t="n">
        <f aca="false">VLOOKUP(D:D,查询零售明细!E:F,2,0)</f>
        <v>169354</v>
      </c>
      <c r="F51" s="33" t="str">
        <f aca="false">VLOOKUP(E:E,查询零售明细!F:G,2,0)</f>
        <v>瑞舒伐他汀钙片（可定）</v>
      </c>
      <c r="G51" s="33" t="str">
        <f aca="false">VLOOKUP(F:F,查询零售明细!G:H,2,0)</f>
        <v>10mgx7片x4板</v>
      </c>
      <c r="H51" s="33" t="str">
        <f aca="false">VLOOKUP(G:G,查询零售明细!H:I,2,0)</f>
        <v>盒</v>
      </c>
      <c r="I51" s="36" t="n">
        <v>3</v>
      </c>
      <c r="J51" s="37" t="n">
        <v>450</v>
      </c>
    </row>
    <row r="52" customFormat="false" ht="12.75" hidden="true" customHeight="false" outlineLevel="0" collapsed="false">
      <c r="A52" s="0" t="n">
        <v>50</v>
      </c>
      <c r="B52" s="7" t="n">
        <v>33793034</v>
      </c>
      <c r="C52" s="33" t="n">
        <f aca="false">VLOOKUP(B:B,查询零售明细!C:D,2,0)</f>
        <v>102567</v>
      </c>
      <c r="D52" s="33" t="str">
        <f aca="false">VLOOKUP(C:C,查询零售明细!D:E,2,0)</f>
        <v>四川太极新津县五津镇武阳西路药店</v>
      </c>
      <c r="E52" s="33" t="n">
        <f aca="false">VLOOKUP(D:D,查询零售明细!E:F,2,0)</f>
        <v>169354</v>
      </c>
      <c r="F52" s="33" t="str">
        <f aca="false">VLOOKUP(E:E,查询零售明细!F:G,2,0)</f>
        <v>瑞舒伐他汀钙片（可定）</v>
      </c>
      <c r="G52" s="33" t="str">
        <f aca="false">VLOOKUP(F:F,查询零售明细!G:H,2,0)</f>
        <v>10mgx7片x4板</v>
      </c>
      <c r="H52" s="33" t="str">
        <f aca="false">VLOOKUP(G:G,查询零售明细!H:I,2,0)</f>
        <v>盒</v>
      </c>
      <c r="I52" s="36" t="n">
        <v>1</v>
      </c>
      <c r="J52" s="37" t="n">
        <v>150</v>
      </c>
    </row>
    <row r="53" customFormat="false" ht="12.75" hidden="true" customHeight="false" outlineLevel="0" collapsed="false">
      <c r="A53" s="0" t="n">
        <v>51</v>
      </c>
      <c r="B53" s="7" t="n">
        <v>33793928</v>
      </c>
      <c r="C53" s="33" t="n">
        <f aca="false">VLOOKUP(B:B,查询零售明细!C:D,2,0)</f>
        <v>571</v>
      </c>
      <c r="D53" s="33" t="str">
        <f aca="false">VLOOKUP(C:C,查询零售明细!D:E,2,0)</f>
        <v>四川太极高新区民丰大道西段药店</v>
      </c>
      <c r="E53" s="33" t="n">
        <f aca="false">VLOOKUP(D:D,查询零售明细!E:F,2,0)</f>
        <v>169354</v>
      </c>
      <c r="F53" s="33" t="str">
        <f aca="false">VLOOKUP(E:E,查询零售明细!F:G,2,0)</f>
        <v>瑞舒伐他汀钙片（可定）</v>
      </c>
      <c r="G53" s="33" t="str">
        <f aca="false">VLOOKUP(F:F,查询零售明细!G:H,2,0)</f>
        <v>10mgx7片x4板</v>
      </c>
      <c r="H53" s="33" t="str">
        <f aca="false">VLOOKUP(G:G,查询零售明细!H:I,2,0)</f>
        <v>盒</v>
      </c>
      <c r="I53" s="36" t="n">
        <v>13</v>
      </c>
      <c r="J53" s="37" t="n">
        <v>1350</v>
      </c>
    </row>
    <row r="54" customFormat="false" ht="12.75" hidden="true" customHeight="false" outlineLevel="0" collapsed="false">
      <c r="A54" s="0" t="n">
        <v>52</v>
      </c>
      <c r="B54" s="7" t="n">
        <v>33794290</v>
      </c>
      <c r="C54" s="33" t="n">
        <f aca="false">VLOOKUP(B:B,查询零售明细!C:D,2,0)</f>
        <v>578</v>
      </c>
      <c r="D54" s="33" t="str">
        <f aca="false">VLOOKUP(C:C,查询零售明细!D:E,2,0)</f>
        <v>四川太极成华区华油路药店</v>
      </c>
      <c r="E54" s="33" t="n">
        <f aca="false">VLOOKUP(D:D,查询零售明细!E:F,2,0)</f>
        <v>169354</v>
      </c>
      <c r="F54" s="33" t="str">
        <f aca="false">VLOOKUP(E:E,查询零售明细!F:G,2,0)</f>
        <v>瑞舒伐他汀钙片（可定）</v>
      </c>
      <c r="G54" s="33" t="str">
        <f aca="false">VLOOKUP(F:F,查询零售明细!G:H,2,0)</f>
        <v>10mgx7片x4板</v>
      </c>
      <c r="H54" s="33" t="str">
        <f aca="false">VLOOKUP(G:G,查询零售明细!H:I,2,0)</f>
        <v>盒</v>
      </c>
      <c r="I54" s="36" t="n">
        <v>1</v>
      </c>
      <c r="J54" s="37" t="n">
        <v>150</v>
      </c>
    </row>
    <row r="55" customFormat="false" ht="12.75" hidden="true" customHeight="false" outlineLevel="0" collapsed="false">
      <c r="A55" s="0" t="n">
        <v>53</v>
      </c>
      <c r="B55" s="7" t="n">
        <v>33794300</v>
      </c>
      <c r="C55" s="33" t="n">
        <f aca="false">VLOOKUP(B:B,查询零售明细!C:D,2,0)</f>
        <v>308</v>
      </c>
      <c r="D55" s="33" t="str">
        <f aca="false">VLOOKUP(C:C,查询零售明细!D:E,2,0)</f>
        <v>四川太极红星店</v>
      </c>
      <c r="E55" s="33" t="n">
        <f aca="false">VLOOKUP(D:D,查询零售明细!E:F,2,0)</f>
        <v>169354</v>
      </c>
      <c r="F55" s="33" t="str">
        <f aca="false">VLOOKUP(E:E,查询零售明细!F:G,2,0)</f>
        <v>瑞舒伐他汀钙片（可定）</v>
      </c>
      <c r="G55" s="33" t="str">
        <f aca="false">VLOOKUP(F:F,查询零售明细!G:H,2,0)</f>
        <v>10mgx7片x4板</v>
      </c>
      <c r="H55" s="33" t="str">
        <f aca="false">VLOOKUP(G:G,查询零售明细!H:I,2,0)</f>
        <v>盒</v>
      </c>
      <c r="I55" s="36" t="n">
        <v>1</v>
      </c>
      <c r="J55" s="37" t="n">
        <v>150</v>
      </c>
    </row>
    <row r="56" customFormat="false" ht="12.75" hidden="true" customHeight="false" outlineLevel="0" collapsed="false">
      <c r="A56" s="0" t="n">
        <v>54</v>
      </c>
      <c r="B56" s="7" t="n">
        <v>33795080</v>
      </c>
      <c r="C56" s="33" t="n">
        <f aca="false">VLOOKUP(B:B,查询零售明细!C:D,2,0)</f>
        <v>365</v>
      </c>
      <c r="D56" s="33" t="str">
        <f aca="false">VLOOKUP(C:C,查询零售明细!D:E,2,0)</f>
        <v>四川太极光华村街药店</v>
      </c>
      <c r="E56" s="33" t="n">
        <f aca="false">VLOOKUP(D:D,查询零售明细!E:F,2,0)</f>
        <v>169354</v>
      </c>
      <c r="F56" s="33" t="str">
        <f aca="false">VLOOKUP(E:E,查询零售明细!F:G,2,0)</f>
        <v>瑞舒伐他汀钙片（可定）</v>
      </c>
      <c r="G56" s="33" t="str">
        <f aca="false">VLOOKUP(F:F,查询零售明细!G:H,2,0)</f>
        <v>10mgx7片x4板</v>
      </c>
      <c r="H56" s="33" t="str">
        <f aca="false">VLOOKUP(G:G,查询零售明细!H:I,2,0)</f>
        <v>盒</v>
      </c>
      <c r="I56" s="36" t="n">
        <v>6</v>
      </c>
      <c r="J56" s="37" t="n">
        <v>750</v>
      </c>
      <c r="K56" s="0" t="n">
        <v>15</v>
      </c>
    </row>
    <row r="57" customFormat="false" ht="12.75" hidden="true" customHeight="false" outlineLevel="0" collapsed="false">
      <c r="A57" s="0" t="n">
        <v>55</v>
      </c>
      <c r="B57" s="7" t="n">
        <v>33798981</v>
      </c>
      <c r="C57" s="33" t="n">
        <f aca="false">VLOOKUP(B:B,查询零售明细!C:D,2,0)</f>
        <v>308</v>
      </c>
      <c r="D57" s="33" t="str">
        <f aca="false">VLOOKUP(C:C,查询零售明细!D:E,2,0)</f>
        <v>四川太极红星店</v>
      </c>
      <c r="E57" s="33" t="n">
        <f aca="false">VLOOKUP(D:D,查询零售明细!E:F,2,0)</f>
        <v>169354</v>
      </c>
      <c r="F57" s="33" t="str">
        <f aca="false">VLOOKUP(E:E,查询零售明细!F:G,2,0)</f>
        <v>瑞舒伐他汀钙片（可定）</v>
      </c>
      <c r="G57" s="33" t="str">
        <f aca="false">VLOOKUP(F:F,查询零售明细!G:H,2,0)</f>
        <v>10mgx7片x4板</v>
      </c>
      <c r="H57" s="33" t="str">
        <f aca="false">VLOOKUP(G:G,查询零售明细!H:I,2,0)</f>
        <v>盒</v>
      </c>
      <c r="I57" s="36" t="n">
        <v>2</v>
      </c>
      <c r="J57" s="37" t="n">
        <v>300</v>
      </c>
    </row>
    <row r="58" customFormat="false" ht="12.75" hidden="false" customHeight="false" outlineLevel="0" collapsed="false">
      <c r="A58" s="0" t="n">
        <v>56</v>
      </c>
      <c r="B58" s="7" t="n">
        <v>33804331</v>
      </c>
      <c r="C58" s="33" t="n">
        <f aca="false">VLOOKUP(B:B,查询零售明细!C:D,2,0)</f>
        <v>307</v>
      </c>
      <c r="D58" s="33" t="str">
        <f aca="false">VLOOKUP(C:C,查询零售明细!D:E,2,0)</f>
        <v>四川太极旗舰店</v>
      </c>
      <c r="E58" s="33" t="n">
        <f aca="false">VLOOKUP(D:D,查询零售明细!E:F,2,0)</f>
        <v>169354</v>
      </c>
      <c r="F58" s="33" t="str">
        <f aca="false">VLOOKUP(E:E,查询零售明细!F:G,2,0)</f>
        <v>瑞舒伐他汀钙片（可定）</v>
      </c>
      <c r="G58" s="33" t="str">
        <f aca="false">VLOOKUP(F:F,查询零售明细!G:H,2,0)</f>
        <v>10mgx7片x4板</v>
      </c>
      <c r="H58" s="33" t="str">
        <f aca="false">VLOOKUP(G:G,查询零售明细!H:I,2,0)</f>
        <v>盒</v>
      </c>
      <c r="I58" s="36" t="n">
        <v>12</v>
      </c>
      <c r="J58" s="37" t="n">
        <v>1200</v>
      </c>
      <c r="L58" s="0" t="n">
        <v>40</v>
      </c>
    </row>
    <row r="59" customFormat="false" ht="12.75" hidden="false" customHeight="false" outlineLevel="0" collapsed="false">
      <c r="A59" s="0" t="n">
        <v>57</v>
      </c>
      <c r="B59" s="7" t="n">
        <v>33805152</v>
      </c>
      <c r="C59" s="33" t="n">
        <f aca="false">VLOOKUP(B:B,查询零售明细!C:D,2,0)</f>
        <v>511</v>
      </c>
      <c r="D59" s="33" t="str">
        <f aca="false">VLOOKUP(C:C,查询零售明细!D:E,2,0)</f>
        <v>四川太极成华杉板桥南一路店</v>
      </c>
      <c r="E59" s="33" t="n">
        <f aca="false">VLOOKUP(D:D,查询零售明细!E:F,2,0)</f>
        <v>169354</v>
      </c>
      <c r="F59" s="33" t="str">
        <f aca="false">VLOOKUP(E:E,查询零售明细!F:G,2,0)</f>
        <v>瑞舒伐他汀钙片（可定）</v>
      </c>
      <c r="G59" s="33" t="str">
        <f aca="false">VLOOKUP(F:F,查询零售明细!G:H,2,0)</f>
        <v>10mgx7片x4板</v>
      </c>
      <c r="H59" s="33" t="str">
        <f aca="false">VLOOKUP(G:G,查询零售明细!H:I,2,0)</f>
        <v>盒</v>
      </c>
      <c r="I59" s="36" t="n">
        <v>12</v>
      </c>
      <c r="J59" s="37" t="n">
        <v>1200</v>
      </c>
      <c r="L59" s="0" t="n">
        <v>40</v>
      </c>
    </row>
    <row r="60" customFormat="false" ht="12.75" hidden="true" customHeight="false" outlineLevel="0" collapsed="false">
      <c r="A60" s="0" t="n">
        <v>58</v>
      </c>
      <c r="B60" s="7" t="n">
        <v>33806425</v>
      </c>
      <c r="C60" s="33" t="n">
        <f aca="false">VLOOKUP(B:B,查询零售明细!C:D,2,0)</f>
        <v>104429</v>
      </c>
      <c r="D60" s="33" t="str">
        <f aca="false">VLOOKUP(C:C,查询零售明细!D:E,2,0)</f>
        <v>四川太极武侯区大华街药店</v>
      </c>
      <c r="E60" s="33" t="n">
        <f aca="false">VLOOKUP(D:D,查询零售明细!E:F,2,0)</f>
        <v>169354</v>
      </c>
      <c r="F60" s="33" t="str">
        <f aca="false">VLOOKUP(E:E,查询零售明细!F:G,2,0)</f>
        <v>瑞舒伐他汀钙片（可定）</v>
      </c>
      <c r="G60" s="33" t="str">
        <f aca="false">VLOOKUP(F:F,查询零售明细!G:H,2,0)</f>
        <v>10mgx7片x4板</v>
      </c>
      <c r="H60" s="33" t="str">
        <f aca="false">VLOOKUP(G:G,查询零售明细!H:I,2,0)</f>
        <v>盒</v>
      </c>
      <c r="I60" s="36" t="n">
        <v>2</v>
      </c>
      <c r="J60" s="37" t="n">
        <v>300</v>
      </c>
    </row>
    <row r="61" customFormat="false" ht="12.75" hidden="true" customHeight="false" outlineLevel="0" collapsed="false">
      <c r="A61" s="0" t="n">
        <v>59</v>
      </c>
      <c r="B61" s="7" t="n">
        <v>33806593</v>
      </c>
      <c r="C61" s="33" t="n">
        <f aca="false">VLOOKUP(B:B,查询零售明细!C:D,2,0)</f>
        <v>513</v>
      </c>
      <c r="D61" s="33" t="str">
        <f aca="false">VLOOKUP(C:C,查询零售明细!D:E,2,0)</f>
        <v>四川太极武侯区顺和街店</v>
      </c>
      <c r="E61" s="33" t="n">
        <f aca="false">VLOOKUP(D:D,查询零售明细!E:F,2,0)</f>
        <v>169354</v>
      </c>
      <c r="F61" s="33" t="str">
        <f aca="false">VLOOKUP(E:E,查询零售明细!F:G,2,0)</f>
        <v>瑞舒伐他汀钙片（可定）</v>
      </c>
      <c r="G61" s="33" t="str">
        <f aca="false">VLOOKUP(F:F,查询零售明细!G:H,2,0)</f>
        <v>10mgx7片x4板</v>
      </c>
      <c r="H61" s="33" t="str">
        <f aca="false">VLOOKUP(G:G,查询零售明细!H:I,2,0)</f>
        <v>盒</v>
      </c>
      <c r="I61" s="36" t="n">
        <v>6</v>
      </c>
      <c r="J61" s="37" t="n">
        <v>750</v>
      </c>
      <c r="K61" s="0" t="n">
        <v>15</v>
      </c>
    </row>
    <row r="62" customFormat="false" ht="12.75" hidden="true" customHeight="false" outlineLevel="0" collapsed="false">
      <c r="A62" s="0" t="n">
        <v>60</v>
      </c>
      <c r="B62" s="7" t="n">
        <v>33806835</v>
      </c>
      <c r="C62" s="33" t="n">
        <f aca="false">VLOOKUP(B:B,查询零售明细!C:D,2,0)</f>
        <v>357</v>
      </c>
      <c r="D62" s="33" t="str">
        <f aca="false">VLOOKUP(C:C,查询零售明细!D:E,2,0)</f>
        <v>四川太极清江东路药店</v>
      </c>
      <c r="E62" s="33" t="n">
        <f aca="false">VLOOKUP(D:D,查询零售明细!E:F,2,0)</f>
        <v>169354</v>
      </c>
      <c r="F62" s="33" t="str">
        <f aca="false">VLOOKUP(E:E,查询零售明细!F:G,2,0)</f>
        <v>瑞舒伐他汀钙片（可定）</v>
      </c>
      <c r="G62" s="33" t="str">
        <f aca="false">VLOOKUP(F:F,查询零售明细!G:H,2,0)</f>
        <v>10mgx7片x4板</v>
      </c>
      <c r="H62" s="33" t="str">
        <f aca="false">VLOOKUP(G:G,查询零售明细!H:I,2,0)</f>
        <v>盒</v>
      </c>
      <c r="I62" s="36" t="n">
        <v>1</v>
      </c>
      <c r="J62" s="37" t="n">
        <v>150</v>
      </c>
    </row>
    <row r="63" customFormat="false" ht="12.75" hidden="true" customHeight="false" outlineLevel="0" collapsed="false">
      <c r="A63" s="0" t="n">
        <v>61</v>
      </c>
      <c r="B63" s="7" t="n">
        <v>33807228</v>
      </c>
      <c r="C63" s="33" t="n">
        <f aca="false">VLOOKUP(B:B,查询零售明细!C:D,2,0)</f>
        <v>747</v>
      </c>
      <c r="D63" s="33" t="str">
        <f aca="false">VLOOKUP(C:C,查询零售明细!D:E,2,0)</f>
        <v>四川太极郫县郫筒镇一环路东南段药店</v>
      </c>
      <c r="E63" s="33" t="n">
        <f aca="false">VLOOKUP(D:D,查询零售明细!E:F,2,0)</f>
        <v>169354</v>
      </c>
      <c r="F63" s="33" t="str">
        <f aca="false">VLOOKUP(E:E,查询零售明细!F:G,2,0)</f>
        <v>瑞舒伐他汀钙片（可定）</v>
      </c>
      <c r="G63" s="33" t="str">
        <f aca="false">VLOOKUP(F:F,查询零售明细!G:H,2,0)</f>
        <v>10mgx7片x4板</v>
      </c>
      <c r="H63" s="33" t="str">
        <f aca="false">VLOOKUP(G:G,查询零售明细!H:I,2,0)</f>
        <v>盒</v>
      </c>
      <c r="I63" s="36" t="n">
        <v>6</v>
      </c>
      <c r="J63" s="37" t="n">
        <v>750</v>
      </c>
      <c r="K63" s="0" t="n">
        <v>15</v>
      </c>
    </row>
    <row r="64" customFormat="false" ht="12.75" hidden="false" customHeight="false" outlineLevel="0" collapsed="false">
      <c r="A64" s="0" t="n">
        <v>62</v>
      </c>
      <c r="B64" s="7" t="n">
        <v>33807782</v>
      </c>
      <c r="C64" s="33" t="n">
        <f aca="false">VLOOKUP(B:B,查询零售明细!C:D,2,0)</f>
        <v>307</v>
      </c>
      <c r="D64" s="33" t="str">
        <f aca="false">VLOOKUP(C:C,查询零售明细!D:E,2,0)</f>
        <v>四川太极旗舰店</v>
      </c>
      <c r="E64" s="33" t="n">
        <f aca="false">VLOOKUP(D:D,查询零售明细!E:F,2,0)</f>
        <v>169354</v>
      </c>
      <c r="F64" s="33" t="str">
        <f aca="false">VLOOKUP(E:E,查询零售明细!F:G,2,0)</f>
        <v>瑞舒伐他汀钙片（可定）</v>
      </c>
      <c r="G64" s="33" t="str">
        <f aca="false">VLOOKUP(F:F,查询零售明细!G:H,2,0)</f>
        <v>10mgx7片x4板</v>
      </c>
      <c r="H64" s="33" t="str">
        <f aca="false">VLOOKUP(G:G,查询零售明细!H:I,2,0)</f>
        <v>盒</v>
      </c>
      <c r="I64" s="36" t="n">
        <v>12</v>
      </c>
      <c r="J64" s="37" t="n">
        <v>1200</v>
      </c>
      <c r="L64" s="0" t="n">
        <v>40</v>
      </c>
    </row>
    <row r="65" customFormat="false" ht="12.75" hidden="true" customHeight="false" outlineLevel="0" collapsed="false">
      <c r="A65" s="0" t="n">
        <v>63</v>
      </c>
      <c r="B65" s="7" t="n">
        <v>33807925</v>
      </c>
      <c r="C65" s="33" t="n">
        <f aca="false">VLOOKUP(B:B,查询零售明细!C:D,2,0)</f>
        <v>709</v>
      </c>
      <c r="D65" s="33" t="str">
        <f aca="false">VLOOKUP(C:C,查询零售明细!D:E,2,0)</f>
        <v>四川太极新都区马超东路店</v>
      </c>
      <c r="E65" s="33" t="n">
        <f aca="false">VLOOKUP(D:D,查询零售明细!E:F,2,0)</f>
        <v>169354</v>
      </c>
      <c r="F65" s="33" t="str">
        <f aca="false">VLOOKUP(E:E,查询零售明细!F:G,2,0)</f>
        <v>瑞舒伐他汀钙片（可定）</v>
      </c>
      <c r="G65" s="33" t="str">
        <f aca="false">VLOOKUP(F:F,查询零售明细!G:H,2,0)</f>
        <v>10mgx7片x4板</v>
      </c>
      <c r="H65" s="33" t="str">
        <f aca="false">VLOOKUP(G:G,查询零售明细!H:I,2,0)</f>
        <v>盒</v>
      </c>
      <c r="I65" s="36" t="n">
        <v>1</v>
      </c>
      <c r="J65" s="37" t="n">
        <v>150</v>
      </c>
    </row>
    <row r="66" customFormat="false" ht="12.75" hidden="true" customHeight="false" outlineLevel="0" collapsed="false">
      <c r="A66" s="0" t="n">
        <v>64</v>
      </c>
      <c r="B66" s="7" t="n">
        <v>33808916</v>
      </c>
      <c r="C66" s="33" t="n">
        <f aca="false">VLOOKUP(B:B,查询零售明细!C:D,2,0)</f>
        <v>307</v>
      </c>
      <c r="D66" s="33" t="str">
        <f aca="false">VLOOKUP(C:C,查询零售明细!D:E,2,0)</f>
        <v>四川太极旗舰店</v>
      </c>
      <c r="E66" s="33" t="n">
        <f aca="false">VLOOKUP(D:D,查询零售明细!E:F,2,0)</f>
        <v>169354</v>
      </c>
      <c r="F66" s="33" t="str">
        <f aca="false">VLOOKUP(E:E,查询零售明细!F:G,2,0)</f>
        <v>瑞舒伐他汀钙片（可定）</v>
      </c>
      <c r="G66" s="33" t="str">
        <f aca="false">VLOOKUP(F:F,查询零售明细!G:H,2,0)</f>
        <v>10mgx7片x4板</v>
      </c>
      <c r="H66" s="33" t="str">
        <f aca="false">VLOOKUP(G:G,查询零售明细!H:I,2,0)</f>
        <v>盒</v>
      </c>
      <c r="I66" s="36" t="n">
        <v>2</v>
      </c>
      <c r="J66" s="37" t="n">
        <v>300</v>
      </c>
    </row>
    <row r="67" customFormat="false" ht="12.75" hidden="true" customHeight="false" outlineLevel="0" collapsed="false">
      <c r="A67" s="0" t="n">
        <v>65</v>
      </c>
      <c r="B67" s="7" t="n">
        <v>33809030</v>
      </c>
      <c r="C67" s="33" t="n">
        <f aca="false">VLOOKUP(B:B,查询零售明细!C:D,2,0)</f>
        <v>337</v>
      </c>
      <c r="D67" s="33" t="str">
        <f aca="false">VLOOKUP(C:C,查询零售明细!D:E,2,0)</f>
        <v>四川太极浆洗街药店</v>
      </c>
      <c r="E67" s="33" t="n">
        <f aca="false">VLOOKUP(D:D,查询零售明细!E:F,2,0)</f>
        <v>169354</v>
      </c>
      <c r="F67" s="33" t="str">
        <f aca="false">VLOOKUP(E:E,查询零售明细!F:G,2,0)</f>
        <v>瑞舒伐他汀钙片（可定）</v>
      </c>
      <c r="G67" s="33" t="str">
        <f aca="false">VLOOKUP(F:F,查询零售明细!G:H,2,0)</f>
        <v>10mgx7片x4板</v>
      </c>
      <c r="H67" s="33" t="str">
        <f aca="false">VLOOKUP(G:G,查询零售明细!H:I,2,0)</f>
        <v>盒</v>
      </c>
      <c r="I67" s="36" t="n">
        <v>6</v>
      </c>
      <c r="J67" s="37" t="n">
        <v>750</v>
      </c>
      <c r="K67" s="0" t="n">
        <v>15</v>
      </c>
    </row>
    <row r="68" customFormat="false" ht="12.75" hidden="false" customHeight="false" outlineLevel="0" collapsed="false">
      <c r="A68" s="0" t="n">
        <v>66</v>
      </c>
      <c r="B68" s="7" t="n">
        <v>33810522</v>
      </c>
      <c r="C68" s="33" t="n">
        <f aca="false">VLOOKUP(B:B,查询零售明细!C:D,2,0)</f>
        <v>571</v>
      </c>
      <c r="D68" s="33" t="str">
        <f aca="false">VLOOKUP(C:C,查询零售明细!D:E,2,0)</f>
        <v>四川太极高新区民丰大道西段药店</v>
      </c>
      <c r="E68" s="33" t="n">
        <f aca="false">VLOOKUP(D:D,查询零售明细!E:F,2,0)</f>
        <v>169354</v>
      </c>
      <c r="F68" s="33" t="str">
        <f aca="false">VLOOKUP(E:E,查询零售明细!F:G,2,0)</f>
        <v>瑞舒伐他汀钙片（可定）</v>
      </c>
      <c r="G68" s="33" t="str">
        <f aca="false">VLOOKUP(F:F,查询零售明细!G:H,2,0)</f>
        <v>10mgx7片x4板</v>
      </c>
      <c r="H68" s="33" t="str">
        <f aca="false">VLOOKUP(G:G,查询零售明细!H:I,2,0)</f>
        <v>盒</v>
      </c>
      <c r="I68" s="36" t="n">
        <v>12</v>
      </c>
      <c r="J68" s="37" t="n">
        <v>1200</v>
      </c>
      <c r="L68" s="0" t="n">
        <v>40</v>
      </c>
    </row>
    <row r="69" customFormat="false" ht="12.75" hidden="true" customHeight="false" outlineLevel="0" collapsed="false">
      <c r="A69" s="0" t="n">
        <v>67</v>
      </c>
      <c r="B69" s="7" t="n">
        <v>33811888</v>
      </c>
      <c r="C69" s="33" t="n">
        <f aca="false">VLOOKUP(B:B,查询零售明细!C:D,2,0)</f>
        <v>511</v>
      </c>
      <c r="D69" s="33" t="str">
        <f aca="false">VLOOKUP(C:C,查询零售明细!D:E,2,0)</f>
        <v>四川太极成华杉板桥南一路店</v>
      </c>
      <c r="E69" s="33" t="n">
        <f aca="false">VLOOKUP(D:D,查询零售明细!E:F,2,0)</f>
        <v>169354</v>
      </c>
      <c r="F69" s="33" t="str">
        <f aca="false">VLOOKUP(E:E,查询零售明细!F:G,2,0)</f>
        <v>瑞舒伐他汀钙片（可定）</v>
      </c>
      <c r="G69" s="33" t="str">
        <f aca="false">VLOOKUP(F:F,查询零售明细!G:H,2,0)</f>
        <v>10mgx7片x4板</v>
      </c>
      <c r="H69" s="33" t="str">
        <f aca="false">VLOOKUP(G:G,查询零售明细!H:I,2,0)</f>
        <v>盒</v>
      </c>
      <c r="I69" s="36" t="n">
        <v>1</v>
      </c>
      <c r="J69" s="37" t="n">
        <v>150</v>
      </c>
    </row>
    <row r="70" customFormat="false" ht="12.75" hidden="true" customHeight="false" outlineLevel="0" collapsed="false">
      <c r="A70" s="0" t="n">
        <v>68</v>
      </c>
      <c r="B70" s="7" t="n">
        <v>33812243</v>
      </c>
      <c r="C70" s="33" t="n">
        <f aca="false">VLOOKUP(B:B,查询零售明细!C:D,2,0)</f>
        <v>355</v>
      </c>
      <c r="D70" s="33" t="str">
        <f aca="false">VLOOKUP(C:C,查询零售明细!D:E,2,0)</f>
        <v>四川太极双林路药店</v>
      </c>
      <c r="E70" s="33" t="n">
        <f aca="false">VLOOKUP(D:D,查询零售明细!E:F,2,0)</f>
        <v>169354</v>
      </c>
      <c r="F70" s="33" t="str">
        <f aca="false">VLOOKUP(E:E,查询零售明细!F:G,2,0)</f>
        <v>瑞舒伐他汀钙片（可定）</v>
      </c>
      <c r="G70" s="33" t="str">
        <f aca="false">VLOOKUP(F:F,查询零售明细!G:H,2,0)</f>
        <v>10mgx7片x4板</v>
      </c>
      <c r="H70" s="33" t="str">
        <f aca="false">VLOOKUP(G:G,查询零售明细!H:I,2,0)</f>
        <v>盒</v>
      </c>
      <c r="I70" s="36" t="n">
        <v>1</v>
      </c>
      <c r="J70" s="37" t="n">
        <v>150</v>
      </c>
    </row>
    <row r="71" customFormat="false" ht="12.75" hidden="true" customHeight="false" outlineLevel="0" collapsed="false">
      <c r="A71" s="0" t="n">
        <v>69</v>
      </c>
      <c r="B71" s="7" t="n">
        <v>33812394</v>
      </c>
      <c r="C71" s="33" t="n">
        <f aca="false">VLOOKUP(B:B,查询零售明细!C:D,2,0)</f>
        <v>515</v>
      </c>
      <c r="D71" s="33" t="str">
        <f aca="false">VLOOKUP(C:C,查询零售明细!D:E,2,0)</f>
        <v>四川太极成华区崔家店路药店</v>
      </c>
      <c r="E71" s="33" t="n">
        <f aca="false">VLOOKUP(D:D,查询零售明细!E:F,2,0)</f>
        <v>169354</v>
      </c>
      <c r="F71" s="33" t="str">
        <f aca="false">VLOOKUP(E:E,查询零售明细!F:G,2,0)</f>
        <v>瑞舒伐他汀钙片（可定）</v>
      </c>
      <c r="G71" s="33" t="str">
        <f aca="false">VLOOKUP(F:F,查询零售明细!G:H,2,0)</f>
        <v>10mgx7片x4板</v>
      </c>
      <c r="H71" s="33" t="str">
        <f aca="false">VLOOKUP(G:G,查询零售明细!H:I,2,0)</f>
        <v>盒</v>
      </c>
      <c r="I71" s="36" t="n">
        <v>6</v>
      </c>
      <c r="J71" s="37" t="n">
        <v>750</v>
      </c>
      <c r="K71" s="0" t="n">
        <v>15</v>
      </c>
    </row>
    <row r="72" customFormat="false" ht="12.75" hidden="true" customHeight="false" outlineLevel="0" collapsed="false">
      <c r="A72" s="0" t="n">
        <v>70</v>
      </c>
      <c r="B72" s="7" t="n">
        <v>33814287</v>
      </c>
      <c r="C72" s="33" t="n">
        <f aca="false">VLOOKUP(B:B,查询零售明细!C:D,2,0)</f>
        <v>742</v>
      </c>
      <c r="D72" s="33" t="str">
        <f aca="false">VLOOKUP(C:C,查询零售明细!D:E,2,0)</f>
        <v>四川太极锦江区庆云南街药店</v>
      </c>
      <c r="E72" s="33" t="n">
        <f aca="false">VLOOKUP(D:D,查询零售明细!E:F,2,0)</f>
        <v>169354</v>
      </c>
      <c r="F72" s="33" t="str">
        <f aca="false">VLOOKUP(E:E,查询零售明细!F:G,2,0)</f>
        <v>瑞舒伐他汀钙片（可定）</v>
      </c>
      <c r="G72" s="33" t="str">
        <f aca="false">VLOOKUP(F:F,查询零售明细!G:H,2,0)</f>
        <v>10mgx7片x4板</v>
      </c>
      <c r="H72" s="33" t="str">
        <f aca="false">VLOOKUP(G:G,查询零售明细!H:I,2,0)</f>
        <v>盒</v>
      </c>
      <c r="I72" s="36" t="n">
        <v>6</v>
      </c>
      <c r="J72" s="37" t="n">
        <v>750</v>
      </c>
      <c r="K72" s="0" t="n">
        <v>15</v>
      </c>
    </row>
    <row r="73" customFormat="false" ht="12.75" hidden="false" customHeight="false" outlineLevel="0" collapsed="false">
      <c r="A73" s="0" t="n">
        <v>71</v>
      </c>
      <c r="B73" s="7" t="n">
        <v>33816007</v>
      </c>
      <c r="C73" s="33" t="n">
        <f aca="false">VLOOKUP(B:B,查询零售明细!C:D,2,0)</f>
        <v>724</v>
      </c>
      <c r="D73" s="33" t="str">
        <f aca="false">VLOOKUP(C:C,查询零售明细!D:E,2,0)</f>
        <v>四川太极锦江区观音桥街药店</v>
      </c>
      <c r="E73" s="33" t="n">
        <f aca="false">VLOOKUP(D:D,查询零售明细!E:F,2,0)</f>
        <v>169354</v>
      </c>
      <c r="F73" s="33" t="str">
        <f aca="false">VLOOKUP(E:E,查询零售明细!F:G,2,0)</f>
        <v>瑞舒伐他汀钙片（可定）</v>
      </c>
      <c r="G73" s="33" t="str">
        <f aca="false">VLOOKUP(F:F,查询零售明细!G:H,2,0)</f>
        <v>10mgx7片x4板</v>
      </c>
      <c r="H73" s="33" t="str">
        <f aca="false">VLOOKUP(G:G,查询零售明细!H:I,2,0)</f>
        <v>盒</v>
      </c>
      <c r="I73" s="36" t="n">
        <v>12</v>
      </c>
      <c r="J73" s="37" t="n">
        <v>1200</v>
      </c>
      <c r="L73" s="0" t="n">
        <v>40</v>
      </c>
    </row>
    <row r="74" customFormat="false" ht="12.75" hidden="true" customHeight="false" outlineLevel="0" collapsed="false">
      <c r="A74" s="0" t="n">
        <v>72</v>
      </c>
      <c r="B74" s="7" t="n">
        <v>33821008</v>
      </c>
      <c r="C74" s="33" t="n">
        <f aca="false">VLOOKUP(B:B,查询零售明细!C:D,2,0)</f>
        <v>359</v>
      </c>
      <c r="D74" s="33" t="str">
        <f aca="false">VLOOKUP(C:C,查询零售明细!D:E,2,0)</f>
        <v>四川太极枣子巷药店</v>
      </c>
      <c r="E74" s="33" t="n">
        <f aca="false">VLOOKUP(D:D,查询零售明细!E:F,2,0)</f>
        <v>169354</v>
      </c>
      <c r="F74" s="33" t="str">
        <f aca="false">VLOOKUP(E:E,查询零售明细!F:G,2,0)</f>
        <v>瑞舒伐他汀钙片（可定）</v>
      </c>
      <c r="G74" s="33" t="str">
        <f aca="false">VLOOKUP(F:F,查询零售明细!G:H,2,0)</f>
        <v>10mgx7片x4板</v>
      </c>
      <c r="H74" s="33" t="str">
        <f aca="false">VLOOKUP(G:G,查询零售明细!H:I,2,0)</f>
        <v>盒</v>
      </c>
      <c r="I74" s="36" t="n">
        <v>1</v>
      </c>
      <c r="J74" s="37" t="n">
        <v>150</v>
      </c>
    </row>
    <row r="75" customFormat="false" ht="12.75" hidden="false" customHeight="false" outlineLevel="0" collapsed="false">
      <c r="A75" s="0" t="n">
        <v>73</v>
      </c>
      <c r="B75" s="7" t="n">
        <v>33825401</v>
      </c>
      <c r="C75" s="33" t="n">
        <f aca="false">VLOOKUP(B:B,查询零售明细!C:D,2,0)</f>
        <v>387</v>
      </c>
      <c r="D75" s="33" t="str">
        <f aca="false">VLOOKUP(C:C,查询零售明细!D:E,2,0)</f>
        <v>四川太极新乐中街药店</v>
      </c>
      <c r="E75" s="33" t="n">
        <f aca="false">VLOOKUP(D:D,查询零售明细!E:F,2,0)</f>
        <v>169354</v>
      </c>
      <c r="F75" s="33" t="str">
        <f aca="false">VLOOKUP(E:E,查询零售明细!F:G,2,0)</f>
        <v>瑞舒伐他汀钙片（可定）</v>
      </c>
      <c r="G75" s="33" t="str">
        <f aca="false">VLOOKUP(F:F,查询零售明细!G:H,2,0)</f>
        <v>10mgx7片x4板</v>
      </c>
      <c r="H75" s="33" t="str">
        <f aca="false">VLOOKUP(G:G,查询零售明细!H:I,2,0)</f>
        <v>盒</v>
      </c>
      <c r="I75" s="36" t="n">
        <v>12</v>
      </c>
      <c r="J75" s="37" t="n">
        <v>1200</v>
      </c>
      <c r="L75" s="0" t="n">
        <v>40</v>
      </c>
    </row>
    <row r="76" customFormat="false" ht="12.75" hidden="true" customHeight="false" outlineLevel="0" collapsed="false">
      <c r="A76" s="0" t="n">
        <v>74</v>
      </c>
      <c r="B76" s="7" t="n">
        <v>33825745</v>
      </c>
      <c r="C76" s="33" t="n">
        <f aca="false">VLOOKUP(B:B,查询零售明细!C:D,2,0)</f>
        <v>307</v>
      </c>
      <c r="D76" s="33" t="str">
        <f aca="false">VLOOKUP(C:C,查询零售明细!D:E,2,0)</f>
        <v>四川太极旗舰店</v>
      </c>
      <c r="E76" s="33" t="n">
        <f aca="false">VLOOKUP(D:D,查询零售明细!E:F,2,0)</f>
        <v>169354</v>
      </c>
      <c r="F76" s="33" t="str">
        <f aca="false">VLOOKUP(E:E,查询零售明细!F:G,2,0)</f>
        <v>瑞舒伐他汀钙片（可定）</v>
      </c>
      <c r="G76" s="33" t="str">
        <f aca="false">VLOOKUP(F:F,查询零售明细!G:H,2,0)</f>
        <v>10mgx7片x4板</v>
      </c>
      <c r="H76" s="33" t="str">
        <f aca="false">VLOOKUP(G:G,查询零售明细!H:I,2,0)</f>
        <v>盒</v>
      </c>
      <c r="I76" s="36" t="n">
        <v>1</v>
      </c>
      <c r="J76" s="37" t="n">
        <v>150</v>
      </c>
    </row>
    <row r="77" customFormat="false" ht="12.75" hidden="true" customHeight="false" outlineLevel="0" collapsed="false">
      <c r="A77" s="0" t="n">
        <v>75</v>
      </c>
      <c r="B77" s="7" t="n">
        <v>33827126</v>
      </c>
      <c r="C77" s="33" t="n">
        <f aca="false">VLOOKUP(B:B,查询零售明细!C:D,2,0)</f>
        <v>748</v>
      </c>
      <c r="D77" s="33" t="str">
        <f aca="false">VLOOKUP(C:C,查询零售明细!D:E,2,0)</f>
        <v>四川太极大邑县晋原镇东街药店</v>
      </c>
      <c r="E77" s="33" t="n">
        <f aca="false">VLOOKUP(D:D,查询零售明细!E:F,2,0)</f>
        <v>169354</v>
      </c>
      <c r="F77" s="33" t="str">
        <f aca="false">VLOOKUP(E:E,查询零售明细!F:G,2,0)</f>
        <v>瑞舒伐他汀钙片（可定）</v>
      </c>
      <c r="G77" s="33" t="str">
        <f aca="false">VLOOKUP(F:F,查询零售明细!G:H,2,0)</f>
        <v>10mgx7片x4板</v>
      </c>
      <c r="H77" s="33" t="str">
        <f aca="false">VLOOKUP(G:G,查询零售明细!H:I,2,0)</f>
        <v>盒</v>
      </c>
      <c r="I77" s="36" t="n">
        <v>3</v>
      </c>
      <c r="J77" s="37" t="n">
        <v>350</v>
      </c>
    </row>
    <row r="78" customFormat="false" ht="12.75" hidden="false" customHeight="false" outlineLevel="0" collapsed="false">
      <c r="A78" s="0" t="n">
        <v>76</v>
      </c>
      <c r="B78" s="7" t="n">
        <v>33827340</v>
      </c>
      <c r="C78" s="33" t="n">
        <f aca="false">VLOOKUP(B:B,查询零售明细!C:D,2,0)</f>
        <v>379</v>
      </c>
      <c r="D78" s="33" t="str">
        <f aca="false">VLOOKUP(C:C,查询零售明细!D:E,2,0)</f>
        <v>四川太极土龙路药店</v>
      </c>
      <c r="E78" s="33" t="n">
        <f aca="false">VLOOKUP(D:D,查询零售明细!E:F,2,0)</f>
        <v>169354</v>
      </c>
      <c r="F78" s="33" t="str">
        <f aca="false">VLOOKUP(E:E,查询零售明细!F:G,2,0)</f>
        <v>瑞舒伐他汀钙片（可定）</v>
      </c>
      <c r="G78" s="33" t="str">
        <f aca="false">VLOOKUP(F:F,查询零售明细!G:H,2,0)</f>
        <v>10mgx7片x4板</v>
      </c>
      <c r="H78" s="33" t="str">
        <f aca="false">VLOOKUP(G:G,查询零售明细!H:I,2,0)</f>
        <v>盒</v>
      </c>
      <c r="I78" s="36" t="n">
        <v>12</v>
      </c>
      <c r="J78" s="37" t="n">
        <v>1200</v>
      </c>
      <c r="L78" s="0" t="n">
        <v>40</v>
      </c>
    </row>
    <row r="79" customFormat="false" ht="12.75" hidden="false" customHeight="false" outlineLevel="0" collapsed="false">
      <c r="A79" s="0" t="n">
        <v>77</v>
      </c>
      <c r="B79" s="7" t="n">
        <v>33832385</v>
      </c>
      <c r="C79" s="33" t="n">
        <f aca="false">VLOOKUP(B:B,查询零售明细!C:D,2,0)</f>
        <v>307</v>
      </c>
      <c r="D79" s="33" t="str">
        <f aca="false">VLOOKUP(C:C,查询零售明细!D:E,2,0)</f>
        <v>四川太极旗舰店</v>
      </c>
      <c r="E79" s="33" t="n">
        <f aca="false">VLOOKUP(D:D,查询零售明细!E:F,2,0)</f>
        <v>169354</v>
      </c>
      <c r="F79" s="33" t="str">
        <f aca="false">VLOOKUP(E:E,查询零售明细!F:G,2,0)</f>
        <v>瑞舒伐他汀钙片（可定）</v>
      </c>
      <c r="G79" s="33" t="str">
        <f aca="false">VLOOKUP(F:F,查询零售明细!G:H,2,0)</f>
        <v>10mgx7片x4板</v>
      </c>
      <c r="H79" s="33" t="str">
        <f aca="false">VLOOKUP(G:G,查询零售明细!H:I,2,0)</f>
        <v>盒</v>
      </c>
      <c r="I79" s="36" t="n">
        <v>12</v>
      </c>
      <c r="J79" s="37" t="n">
        <v>1200</v>
      </c>
      <c r="L79" s="0" t="n">
        <v>40</v>
      </c>
    </row>
    <row r="80" customFormat="false" ht="12.75" hidden="true" customHeight="false" outlineLevel="0" collapsed="false">
      <c r="A80" s="0" t="n">
        <v>78</v>
      </c>
      <c r="B80" s="7" t="n">
        <v>33835265</v>
      </c>
      <c r="C80" s="33" t="n">
        <f aca="false">VLOOKUP(B:B,查询零售明细!C:D,2,0)</f>
        <v>742</v>
      </c>
      <c r="D80" s="33" t="str">
        <f aca="false">VLOOKUP(C:C,查询零售明细!D:E,2,0)</f>
        <v>四川太极锦江区庆云南街药店</v>
      </c>
      <c r="E80" s="33" t="n">
        <f aca="false">VLOOKUP(D:D,查询零售明细!E:F,2,0)</f>
        <v>169354</v>
      </c>
      <c r="F80" s="33" t="str">
        <f aca="false">VLOOKUP(E:E,查询零售明细!F:G,2,0)</f>
        <v>瑞舒伐他汀钙片（可定）</v>
      </c>
      <c r="G80" s="33" t="str">
        <f aca="false">VLOOKUP(F:F,查询零售明细!G:H,2,0)</f>
        <v>10mgx7片x4板</v>
      </c>
      <c r="H80" s="33" t="str">
        <f aca="false">VLOOKUP(G:G,查询零售明细!H:I,2,0)</f>
        <v>盒</v>
      </c>
      <c r="I80" s="36" t="n">
        <v>1</v>
      </c>
      <c r="J80" s="37" t="n">
        <v>150</v>
      </c>
    </row>
    <row r="81" customFormat="false" ht="12.75" hidden="false" customHeight="false" outlineLevel="0" collapsed="false">
      <c r="A81" s="0" t="n">
        <v>79</v>
      </c>
      <c r="B81" s="7" t="n">
        <v>33835489</v>
      </c>
      <c r="C81" s="33" t="n">
        <f aca="false">VLOOKUP(B:B,查询零售明细!C:D,2,0)</f>
        <v>104838</v>
      </c>
      <c r="D81" s="33" t="str">
        <f aca="false">VLOOKUP(C:C,查询零售明细!D:E,2,0)</f>
        <v>四川太极崇州市崇阳镇蜀州中路药店</v>
      </c>
      <c r="E81" s="33" t="n">
        <f aca="false">VLOOKUP(D:D,查询零售明细!E:F,2,0)</f>
        <v>169354</v>
      </c>
      <c r="F81" s="33" t="str">
        <f aca="false">VLOOKUP(E:E,查询零售明细!F:G,2,0)</f>
        <v>瑞舒伐他汀钙片（可定）</v>
      </c>
      <c r="G81" s="33" t="str">
        <f aca="false">VLOOKUP(F:F,查询零售明细!G:H,2,0)</f>
        <v>10mgx7片x4板</v>
      </c>
      <c r="H81" s="33" t="str">
        <f aca="false">VLOOKUP(G:G,查询零售明细!H:I,2,0)</f>
        <v>盒</v>
      </c>
      <c r="I81" s="36" t="n">
        <v>12</v>
      </c>
      <c r="J81" s="37" t="n">
        <v>1200.03</v>
      </c>
      <c r="L81" s="0" t="n">
        <v>40</v>
      </c>
    </row>
    <row r="82" customFormat="false" ht="12.75" hidden="true" customHeight="false" outlineLevel="0" collapsed="false">
      <c r="A82" s="0" t="n">
        <v>80</v>
      </c>
      <c r="B82" s="7" t="n">
        <v>33836477</v>
      </c>
      <c r="C82" s="33" t="n">
        <f aca="false">VLOOKUP(B:B,查询零售明细!C:D,2,0)</f>
        <v>582</v>
      </c>
      <c r="D82" s="33" t="str">
        <f aca="false">VLOOKUP(C:C,查询零售明细!D:E,2,0)</f>
        <v>四川太极青羊区十二桥药店</v>
      </c>
      <c r="E82" s="33" t="n">
        <f aca="false">VLOOKUP(D:D,查询零售明细!E:F,2,0)</f>
        <v>169354</v>
      </c>
      <c r="F82" s="33" t="str">
        <f aca="false">VLOOKUP(E:E,查询零售明细!F:G,2,0)</f>
        <v>瑞舒伐他汀钙片（可定）</v>
      </c>
      <c r="G82" s="33" t="str">
        <f aca="false">VLOOKUP(F:F,查询零售明细!G:H,2,0)</f>
        <v>10mgx7片x4板</v>
      </c>
      <c r="H82" s="33" t="str">
        <f aca="false">VLOOKUP(G:G,查询零售明细!H:I,2,0)</f>
        <v>盒</v>
      </c>
      <c r="I82" s="36" t="n">
        <v>2</v>
      </c>
      <c r="J82" s="37" t="n">
        <v>300</v>
      </c>
    </row>
    <row r="83" customFormat="false" ht="12.75" hidden="true" customHeight="false" outlineLevel="0" collapsed="false">
      <c r="A83" s="0" t="n">
        <v>81</v>
      </c>
      <c r="B83" s="7" t="n">
        <v>33838173</v>
      </c>
      <c r="C83" s="33" t="n">
        <f aca="false">VLOOKUP(B:B,查询零售明细!C:D,2,0)</f>
        <v>712</v>
      </c>
      <c r="D83" s="33" t="str">
        <f aca="false">VLOOKUP(C:C,查询零售明细!D:E,2,0)</f>
        <v>四川太极成华区华泰路药店</v>
      </c>
      <c r="E83" s="33" t="n">
        <f aca="false">VLOOKUP(D:D,查询零售明细!E:F,2,0)</f>
        <v>169354</v>
      </c>
      <c r="F83" s="33" t="str">
        <f aca="false">VLOOKUP(E:E,查询零售明细!F:G,2,0)</f>
        <v>瑞舒伐他汀钙片（可定）</v>
      </c>
      <c r="G83" s="33" t="str">
        <f aca="false">VLOOKUP(F:F,查询零售明细!G:H,2,0)</f>
        <v>10mgx7片x4板</v>
      </c>
      <c r="H83" s="33" t="str">
        <f aca="false">VLOOKUP(G:G,查询零售明细!H:I,2,0)</f>
        <v>盒</v>
      </c>
      <c r="I83" s="36" t="n">
        <v>4</v>
      </c>
      <c r="J83" s="37" t="n">
        <v>600</v>
      </c>
    </row>
    <row r="84" customFormat="false" ht="12.75" hidden="true" customHeight="false" outlineLevel="0" collapsed="false">
      <c r="A84" s="0" t="n">
        <v>82</v>
      </c>
      <c r="B84" s="7" t="n">
        <v>33838368</v>
      </c>
      <c r="C84" s="33" t="n">
        <f aca="false">VLOOKUP(B:B,查询零售明细!C:D,2,0)</f>
        <v>744</v>
      </c>
      <c r="D84" s="33" t="str">
        <f aca="false">VLOOKUP(C:C,查询零售明细!D:E,2,0)</f>
        <v>四川太极武侯区科华街药店</v>
      </c>
      <c r="E84" s="33" t="n">
        <f aca="false">VLOOKUP(D:D,查询零售明细!E:F,2,0)</f>
        <v>169354</v>
      </c>
      <c r="F84" s="33" t="str">
        <f aca="false">VLOOKUP(E:E,查询零售明细!F:G,2,0)</f>
        <v>瑞舒伐他汀钙片（可定）</v>
      </c>
      <c r="G84" s="33" t="str">
        <f aca="false">VLOOKUP(F:F,查询零售明细!G:H,2,0)</f>
        <v>10mgx7片x4板</v>
      </c>
      <c r="H84" s="33" t="str">
        <f aca="false">VLOOKUP(G:G,查询零售明细!H:I,2,0)</f>
        <v>盒</v>
      </c>
      <c r="I84" s="36" t="n">
        <v>1</v>
      </c>
      <c r="J84" s="37" t="n">
        <v>150</v>
      </c>
    </row>
    <row r="85" customFormat="false" ht="12.75" hidden="false" customHeight="false" outlineLevel="0" collapsed="false">
      <c r="A85" s="0" t="n">
        <v>83</v>
      </c>
      <c r="B85" s="7" t="n">
        <v>33838490</v>
      </c>
      <c r="C85" s="33" t="n">
        <f aca="false">VLOOKUP(B:B,查询零售明细!C:D,2,0)</f>
        <v>377</v>
      </c>
      <c r="D85" s="33" t="str">
        <f aca="false">VLOOKUP(C:C,查询零售明细!D:E,2,0)</f>
        <v>四川太极新园大道药店</v>
      </c>
      <c r="E85" s="33" t="n">
        <f aca="false">VLOOKUP(D:D,查询零售明细!E:F,2,0)</f>
        <v>169354</v>
      </c>
      <c r="F85" s="33" t="str">
        <f aca="false">VLOOKUP(E:E,查询零售明细!F:G,2,0)</f>
        <v>瑞舒伐他汀钙片（可定）</v>
      </c>
      <c r="G85" s="33" t="str">
        <f aca="false">VLOOKUP(F:F,查询零售明细!G:H,2,0)</f>
        <v>10mgx7片x4板</v>
      </c>
      <c r="H85" s="33" t="str">
        <f aca="false">VLOOKUP(G:G,查询零售明细!H:I,2,0)</f>
        <v>盒</v>
      </c>
      <c r="I85" s="36" t="n">
        <v>12</v>
      </c>
      <c r="J85" s="37" t="n">
        <v>1200</v>
      </c>
      <c r="L85" s="0" t="n">
        <v>40</v>
      </c>
    </row>
    <row r="86" customFormat="false" ht="12.75" hidden="true" customHeight="false" outlineLevel="0" collapsed="false">
      <c r="A86" s="0" t="n">
        <v>84</v>
      </c>
      <c r="B86" s="7" t="n">
        <v>33839726</v>
      </c>
      <c r="C86" s="33" t="n">
        <f aca="false">VLOOKUP(B:B,查询零售明细!C:D,2,0)</f>
        <v>52</v>
      </c>
      <c r="D86" s="33" t="str">
        <f aca="false">VLOOKUP(C:C,查询零售明细!D:E,2,0)</f>
        <v>四川太极崇州中心店</v>
      </c>
      <c r="E86" s="33" t="n">
        <f aca="false">VLOOKUP(D:D,查询零售明细!E:F,2,0)</f>
        <v>169354</v>
      </c>
      <c r="F86" s="33" t="str">
        <f aca="false">VLOOKUP(E:E,查询零售明细!F:G,2,0)</f>
        <v>瑞舒伐他汀钙片（可定）</v>
      </c>
      <c r="G86" s="33" t="str">
        <f aca="false">VLOOKUP(F:F,查询零售明细!G:H,2,0)</f>
        <v>10mgx7片x4板</v>
      </c>
      <c r="H86" s="33" t="str">
        <f aca="false">VLOOKUP(G:G,查询零售明细!H:I,2,0)</f>
        <v>盒</v>
      </c>
      <c r="I86" s="36" t="n">
        <v>1</v>
      </c>
      <c r="J86" s="37" t="n">
        <v>150</v>
      </c>
    </row>
    <row r="87" customFormat="false" ht="12.75" hidden="true" customHeight="false" outlineLevel="0" collapsed="false">
      <c r="A87" s="0" t="n">
        <v>85</v>
      </c>
      <c r="B87" s="7" t="n">
        <v>33840648</v>
      </c>
      <c r="C87" s="33" t="n">
        <f aca="false">VLOOKUP(B:B,查询零售明细!C:D,2,0)</f>
        <v>515</v>
      </c>
      <c r="D87" s="33" t="str">
        <f aca="false">VLOOKUP(C:C,查询零售明细!D:E,2,0)</f>
        <v>四川太极成华区崔家店路药店</v>
      </c>
      <c r="E87" s="33" t="n">
        <f aca="false">VLOOKUP(D:D,查询零售明细!E:F,2,0)</f>
        <v>169354</v>
      </c>
      <c r="F87" s="33" t="str">
        <f aca="false">VLOOKUP(E:E,查询零售明细!F:G,2,0)</f>
        <v>瑞舒伐他汀钙片（可定）</v>
      </c>
      <c r="G87" s="33" t="str">
        <f aca="false">VLOOKUP(F:F,查询零售明细!G:H,2,0)</f>
        <v>10mgx7片x4板</v>
      </c>
      <c r="H87" s="33" t="str">
        <f aca="false">VLOOKUP(G:G,查询零售明细!H:I,2,0)</f>
        <v>盒</v>
      </c>
      <c r="I87" s="36" t="n">
        <v>6</v>
      </c>
      <c r="J87" s="37" t="n">
        <v>750</v>
      </c>
      <c r="K87" s="0" t="n">
        <v>15</v>
      </c>
    </row>
    <row r="88" customFormat="false" ht="12.75" hidden="true" customHeight="false" outlineLevel="0" collapsed="false">
      <c r="A88" s="0" t="n">
        <v>86</v>
      </c>
      <c r="B88" s="7" t="n">
        <v>33840851</v>
      </c>
      <c r="C88" s="33" t="n">
        <f aca="false">VLOOKUP(B:B,查询零售明细!C:D,2,0)</f>
        <v>746</v>
      </c>
      <c r="D88" s="33" t="str">
        <f aca="false">VLOOKUP(C:C,查询零售明细!D:E,2,0)</f>
        <v>四川太极大邑县晋原镇内蒙古大道桃源药店</v>
      </c>
      <c r="E88" s="33" t="n">
        <f aca="false">VLOOKUP(D:D,查询零售明细!E:F,2,0)</f>
        <v>169354</v>
      </c>
      <c r="F88" s="33" t="str">
        <f aca="false">VLOOKUP(E:E,查询零售明细!F:G,2,0)</f>
        <v>瑞舒伐他汀钙片（可定）</v>
      </c>
      <c r="G88" s="33" t="str">
        <f aca="false">VLOOKUP(F:F,查询零售明细!G:H,2,0)</f>
        <v>10mgx7片x4板</v>
      </c>
      <c r="H88" s="33" t="str">
        <f aca="false">VLOOKUP(G:G,查询零售明细!H:I,2,0)</f>
        <v>盒</v>
      </c>
      <c r="I88" s="36" t="n">
        <v>1</v>
      </c>
      <c r="J88" s="37" t="n">
        <v>150</v>
      </c>
    </row>
    <row r="89" customFormat="false" ht="12.75" hidden="false" customHeight="false" outlineLevel="0" collapsed="false">
      <c r="A89" s="0" t="n">
        <v>87</v>
      </c>
      <c r="B89" s="7" t="n">
        <v>33841720</v>
      </c>
      <c r="C89" s="33" t="n">
        <f aca="false">VLOOKUP(B:B,查询零售明细!C:D,2,0)</f>
        <v>103198</v>
      </c>
      <c r="D89" s="33" t="str">
        <f aca="false">VLOOKUP(C:C,查询零售明细!D:E,2,0)</f>
        <v>四川太极青羊区贝森北路药店</v>
      </c>
      <c r="E89" s="33" t="n">
        <f aca="false">VLOOKUP(D:D,查询零售明细!E:F,2,0)</f>
        <v>169354</v>
      </c>
      <c r="F89" s="33" t="str">
        <f aca="false">VLOOKUP(E:E,查询零售明细!F:G,2,0)</f>
        <v>瑞舒伐他汀钙片（可定）</v>
      </c>
      <c r="G89" s="33" t="str">
        <f aca="false">VLOOKUP(F:F,查询零售明细!G:H,2,0)</f>
        <v>10mgx7片x4板</v>
      </c>
      <c r="H89" s="33" t="str">
        <f aca="false">VLOOKUP(G:G,查询零售明细!H:I,2,0)</f>
        <v>盒</v>
      </c>
      <c r="I89" s="36" t="n">
        <v>12</v>
      </c>
      <c r="J89" s="37" t="n">
        <v>1200</v>
      </c>
      <c r="L89" s="0" t="n">
        <v>40</v>
      </c>
    </row>
    <row r="90" customFormat="false" ht="12.75" hidden="true" customHeight="false" outlineLevel="0" collapsed="false">
      <c r="A90" s="0" t="n">
        <v>88</v>
      </c>
      <c r="B90" s="7" t="n">
        <v>33842039</v>
      </c>
      <c r="C90" s="33" t="n">
        <f aca="false">VLOOKUP(B:B,查询零售明细!C:D,2,0)</f>
        <v>573</v>
      </c>
      <c r="D90" s="33" t="str">
        <f aca="false">VLOOKUP(C:C,查询零售明细!D:E,2,0)</f>
        <v>四川太极双流县西航港街道锦华路一段药店</v>
      </c>
      <c r="E90" s="33" t="n">
        <f aca="false">VLOOKUP(D:D,查询零售明细!E:F,2,0)</f>
        <v>169354</v>
      </c>
      <c r="F90" s="33" t="str">
        <f aca="false">VLOOKUP(E:E,查询零售明细!F:G,2,0)</f>
        <v>瑞舒伐他汀钙片（可定）</v>
      </c>
      <c r="G90" s="33" t="str">
        <f aca="false">VLOOKUP(F:F,查询零售明细!G:H,2,0)</f>
        <v>10mgx7片x4板</v>
      </c>
      <c r="H90" s="33" t="str">
        <f aca="false">VLOOKUP(G:G,查询零售明细!H:I,2,0)</f>
        <v>盒</v>
      </c>
      <c r="I90" s="36" t="n">
        <v>1</v>
      </c>
      <c r="J90" s="37" t="n">
        <v>150</v>
      </c>
    </row>
    <row r="91" customFormat="false" ht="12.75" hidden="false" customHeight="false" outlineLevel="0" collapsed="false">
      <c r="A91" s="0" t="n">
        <v>89</v>
      </c>
      <c r="B91" s="7" t="n">
        <v>33845719</v>
      </c>
      <c r="C91" s="33" t="n">
        <f aca="false">VLOOKUP(B:B,查询零售明细!C:D,2,0)</f>
        <v>103198</v>
      </c>
      <c r="D91" s="33" t="str">
        <f aca="false">VLOOKUP(C:C,查询零售明细!D:E,2,0)</f>
        <v>四川太极青羊区贝森北路药店</v>
      </c>
      <c r="E91" s="33" t="n">
        <f aca="false">VLOOKUP(D:D,查询零售明细!E:F,2,0)</f>
        <v>169354</v>
      </c>
      <c r="F91" s="33" t="str">
        <f aca="false">VLOOKUP(E:E,查询零售明细!F:G,2,0)</f>
        <v>瑞舒伐他汀钙片（可定）</v>
      </c>
      <c r="G91" s="33" t="str">
        <f aca="false">VLOOKUP(F:F,查询零售明细!G:H,2,0)</f>
        <v>10mgx7片x4板</v>
      </c>
      <c r="H91" s="33" t="str">
        <f aca="false">VLOOKUP(G:G,查询零售明细!H:I,2,0)</f>
        <v>盒</v>
      </c>
      <c r="I91" s="36" t="n">
        <v>12</v>
      </c>
      <c r="J91" s="37" t="n">
        <v>1200</v>
      </c>
      <c r="L91" s="0" t="n">
        <v>40</v>
      </c>
    </row>
    <row r="92" customFormat="false" ht="12.75" hidden="true" customHeight="false" outlineLevel="0" collapsed="false">
      <c r="A92" s="0" t="n">
        <v>90</v>
      </c>
      <c r="B92" s="7" t="n">
        <v>33845811</v>
      </c>
      <c r="C92" s="33" t="n">
        <f aca="false">VLOOKUP(B:B,查询零售明细!C:D,2,0)</f>
        <v>745</v>
      </c>
      <c r="D92" s="33" t="str">
        <f aca="false">VLOOKUP(C:C,查询零售明细!D:E,2,0)</f>
        <v>四川太极金牛区金沙路药店</v>
      </c>
      <c r="E92" s="33" t="n">
        <f aca="false">VLOOKUP(D:D,查询零售明细!E:F,2,0)</f>
        <v>169354</v>
      </c>
      <c r="F92" s="33" t="str">
        <f aca="false">VLOOKUP(E:E,查询零售明细!F:G,2,0)</f>
        <v>瑞舒伐他汀钙片（可定）</v>
      </c>
      <c r="G92" s="33" t="str">
        <f aca="false">VLOOKUP(F:F,查询零售明细!G:H,2,0)</f>
        <v>10mgx7片x4板</v>
      </c>
      <c r="H92" s="33" t="str">
        <f aca="false">VLOOKUP(G:G,查询零售明细!H:I,2,0)</f>
        <v>盒</v>
      </c>
      <c r="I92" s="36" t="n">
        <v>6</v>
      </c>
      <c r="J92" s="37" t="n">
        <v>750</v>
      </c>
      <c r="K92" s="0" t="n">
        <v>15</v>
      </c>
    </row>
    <row r="93" customFormat="false" ht="12.75" hidden="true" customHeight="false" outlineLevel="0" collapsed="false">
      <c r="A93" s="0" t="n">
        <v>91</v>
      </c>
      <c r="B93" s="7" t="n">
        <v>33846275</v>
      </c>
      <c r="C93" s="33" t="n">
        <f aca="false">VLOOKUP(B:B,查询零售明细!C:D,2,0)</f>
        <v>517</v>
      </c>
      <c r="D93" s="33" t="str">
        <f aca="false">VLOOKUP(C:C,查询零售明细!D:E,2,0)</f>
        <v>四川太极青羊区北东街店</v>
      </c>
      <c r="E93" s="33" t="n">
        <f aca="false">VLOOKUP(D:D,查询零售明细!E:F,2,0)</f>
        <v>169354</v>
      </c>
      <c r="F93" s="33" t="str">
        <f aca="false">VLOOKUP(E:E,查询零售明细!F:G,2,0)</f>
        <v>瑞舒伐他汀钙片（可定）</v>
      </c>
      <c r="G93" s="33" t="str">
        <f aca="false">VLOOKUP(F:F,查询零售明细!G:H,2,0)</f>
        <v>10mgx7片x4板</v>
      </c>
      <c r="H93" s="33" t="str">
        <f aca="false">VLOOKUP(G:G,查询零售明细!H:I,2,0)</f>
        <v>盒</v>
      </c>
      <c r="I93" s="36" t="n">
        <v>2</v>
      </c>
      <c r="J93" s="37" t="n">
        <v>300</v>
      </c>
    </row>
    <row r="94" customFormat="false" ht="12.75" hidden="true" customHeight="false" outlineLevel="0" collapsed="false">
      <c r="A94" s="0" t="n">
        <v>92</v>
      </c>
      <c r="B94" s="7" t="n">
        <v>33847301</v>
      </c>
      <c r="C94" s="33" t="n">
        <f aca="false">VLOOKUP(B:B,查询零售明细!C:D,2,0)</f>
        <v>582</v>
      </c>
      <c r="D94" s="33" t="str">
        <f aca="false">VLOOKUP(C:C,查询零售明细!D:E,2,0)</f>
        <v>四川太极青羊区十二桥药店</v>
      </c>
      <c r="E94" s="33" t="n">
        <f aca="false">VLOOKUP(D:D,查询零售明细!E:F,2,0)</f>
        <v>169354</v>
      </c>
      <c r="F94" s="33" t="str">
        <f aca="false">VLOOKUP(E:E,查询零售明细!F:G,2,0)</f>
        <v>瑞舒伐他汀钙片（可定）</v>
      </c>
      <c r="G94" s="33" t="str">
        <f aca="false">VLOOKUP(F:F,查询零售明细!G:H,2,0)</f>
        <v>10mgx7片x4板</v>
      </c>
      <c r="H94" s="33" t="str">
        <f aca="false">VLOOKUP(G:G,查询零售明细!H:I,2,0)</f>
        <v>盒</v>
      </c>
      <c r="I94" s="36" t="n">
        <v>1</v>
      </c>
      <c r="J94" s="37" t="n">
        <v>150</v>
      </c>
    </row>
    <row r="95" customFormat="false" ht="12.75" hidden="true" customHeight="false" outlineLevel="0" collapsed="false">
      <c r="A95" s="0" t="n">
        <v>93</v>
      </c>
      <c r="B95" s="7" t="n">
        <v>33848037</v>
      </c>
      <c r="C95" s="33" t="n">
        <f aca="false">VLOOKUP(B:B,查询零售明细!C:D,2,0)</f>
        <v>582</v>
      </c>
      <c r="D95" s="33" t="str">
        <f aca="false">VLOOKUP(C:C,查询零售明细!D:E,2,0)</f>
        <v>四川太极青羊区十二桥药店</v>
      </c>
      <c r="E95" s="33" t="n">
        <f aca="false">VLOOKUP(D:D,查询零售明细!E:F,2,0)</f>
        <v>169354</v>
      </c>
      <c r="F95" s="33" t="str">
        <f aca="false">VLOOKUP(E:E,查询零售明细!F:G,2,0)</f>
        <v>瑞舒伐他汀钙片（可定）</v>
      </c>
      <c r="G95" s="33" t="str">
        <f aca="false">VLOOKUP(F:F,查询零售明细!G:H,2,0)</f>
        <v>10mgx7片x4板</v>
      </c>
      <c r="H95" s="33" t="str">
        <f aca="false">VLOOKUP(G:G,查询零售明细!H:I,2,0)</f>
        <v>盒</v>
      </c>
      <c r="I95" s="36" t="n">
        <v>1</v>
      </c>
      <c r="J95" s="37" t="n">
        <v>150</v>
      </c>
    </row>
    <row r="96" customFormat="false" ht="12.75" hidden="true" customHeight="false" outlineLevel="0" collapsed="false">
      <c r="A96" s="0" t="n">
        <v>94</v>
      </c>
      <c r="B96" s="7" t="n">
        <v>33851565</v>
      </c>
      <c r="C96" s="33" t="n">
        <f aca="false">VLOOKUP(B:B,查询零售明细!C:D,2,0)</f>
        <v>578</v>
      </c>
      <c r="D96" s="33" t="str">
        <f aca="false">VLOOKUP(C:C,查询零售明细!D:E,2,0)</f>
        <v>四川太极成华区华油路药店</v>
      </c>
      <c r="E96" s="33" t="n">
        <f aca="false">VLOOKUP(D:D,查询零售明细!E:F,2,0)</f>
        <v>169354</v>
      </c>
      <c r="F96" s="33" t="str">
        <f aca="false">VLOOKUP(E:E,查询零售明细!F:G,2,0)</f>
        <v>瑞舒伐他汀钙片（可定）</v>
      </c>
      <c r="G96" s="33" t="str">
        <f aca="false">VLOOKUP(F:F,查询零售明细!G:H,2,0)</f>
        <v>10mgx7片x4板</v>
      </c>
      <c r="H96" s="33" t="str">
        <f aca="false">VLOOKUP(G:G,查询零售明细!H:I,2,0)</f>
        <v>盒</v>
      </c>
      <c r="I96" s="36" t="n">
        <v>1</v>
      </c>
      <c r="J96" s="37" t="n">
        <v>150</v>
      </c>
    </row>
    <row r="97" customFormat="false" ht="12.75" hidden="false" customHeight="false" outlineLevel="0" collapsed="false">
      <c r="A97" s="0" t="n">
        <v>95</v>
      </c>
      <c r="B97" s="7" t="n">
        <v>33852336</v>
      </c>
      <c r="C97" s="33" t="n">
        <f aca="false">VLOOKUP(B:B,查询零售明细!C:D,2,0)</f>
        <v>355</v>
      </c>
      <c r="D97" s="33" t="str">
        <f aca="false">VLOOKUP(C:C,查询零售明细!D:E,2,0)</f>
        <v>四川太极双林路药店</v>
      </c>
      <c r="E97" s="33" t="n">
        <f aca="false">VLOOKUP(D:D,查询零售明细!E:F,2,0)</f>
        <v>169354</v>
      </c>
      <c r="F97" s="33" t="str">
        <f aca="false">VLOOKUP(E:E,查询零售明细!F:G,2,0)</f>
        <v>瑞舒伐他汀钙片（可定）</v>
      </c>
      <c r="G97" s="33" t="str">
        <f aca="false">VLOOKUP(F:F,查询零售明细!G:H,2,0)</f>
        <v>10mgx7片x4板</v>
      </c>
      <c r="H97" s="33" t="str">
        <f aca="false">VLOOKUP(G:G,查询零售明细!H:I,2,0)</f>
        <v>盒</v>
      </c>
      <c r="I97" s="36" t="n">
        <v>12</v>
      </c>
      <c r="J97" s="37" t="n">
        <v>1200.04</v>
      </c>
      <c r="L97" s="0" t="n">
        <v>40</v>
      </c>
    </row>
    <row r="98" customFormat="false" ht="12.75" hidden="true" customHeight="false" outlineLevel="0" collapsed="false">
      <c r="A98" s="0" t="n">
        <v>96</v>
      </c>
      <c r="B98" s="7" t="n">
        <v>33852411</v>
      </c>
      <c r="C98" s="33" t="n">
        <f aca="false">VLOOKUP(B:B,查询零售明细!C:D,2,0)</f>
        <v>365</v>
      </c>
      <c r="D98" s="33" t="str">
        <f aca="false">VLOOKUP(C:C,查询零售明细!D:E,2,0)</f>
        <v>四川太极光华村街药店</v>
      </c>
      <c r="E98" s="33" t="n">
        <f aca="false">VLOOKUP(D:D,查询零售明细!E:F,2,0)</f>
        <v>169354</v>
      </c>
      <c r="F98" s="33" t="str">
        <f aca="false">VLOOKUP(E:E,查询零售明细!F:G,2,0)</f>
        <v>瑞舒伐他汀钙片（可定）</v>
      </c>
      <c r="G98" s="33" t="str">
        <f aca="false">VLOOKUP(F:F,查询零售明细!G:H,2,0)</f>
        <v>10mgx7片x4板</v>
      </c>
      <c r="H98" s="33" t="str">
        <f aca="false">VLOOKUP(G:G,查询零售明细!H:I,2,0)</f>
        <v>盒</v>
      </c>
      <c r="I98" s="36" t="n">
        <v>6</v>
      </c>
      <c r="J98" s="37" t="n">
        <v>750</v>
      </c>
      <c r="K98" s="0" t="n">
        <v>15</v>
      </c>
    </row>
    <row r="99" customFormat="false" ht="12.75" hidden="true" customHeight="false" outlineLevel="0" collapsed="false">
      <c r="A99" s="0" t="n">
        <v>97</v>
      </c>
      <c r="B99" s="7" t="n">
        <v>33852780</v>
      </c>
      <c r="C99" s="33" t="n">
        <f aca="false">VLOOKUP(B:B,查询零售明细!C:D,2,0)</f>
        <v>337</v>
      </c>
      <c r="D99" s="33" t="str">
        <f aca="false">VLOOKUP(C:C,查询零售明细!D:E,2,0)</f>
        <v>四川太极浆洗街药店</v>
      </c>
      <c r="E99" s="33" t="n">
        <f aca="false">VLOOKUP(D:D,查询零售明细!E:F,2,0)</f>
        <v>169354</v>
      </c>
      <c r="F99" s="33" t="str">
        <f aca="false">VLOOKUP(E:E,查询零售明细!F:G,2,0)</f>
        <v>瑞舒伐他汀钙片（可定）</v>
      </c>
      <c r="G99" s="33" t="str">
        <f aca="false">VLOOKUP(F:F,查询零售明细!G:H,2,0)</f>
        <v>10mgx7片x4板</v>
      </c>
      <c r="H99" s="33" t="str">
        <f aca="false">VLOOKUP(G:G,查询零售明细!H:I,2,0)</f>
        <v>盒</v>
      </c>
      <c r="I99" s="36" t="n">
        <v>3</v>
      </c>
      <c r="J99" s="37" t="n">
        <v>450</v>
      </c>
    </row>
    <row r="100" customFormat="false" ht="12.75" hidden="true" customHeight="false" outlineLevel="0" collapsed="false">
      <c r="A100" s="0" t="n">
        <v>98</v>
      </c>
      <c r="B100" s="7" t="n">
        <v>33853187</v>
      </c>
      <c r="C100" s="33" t="n">
        <f aca="false">VLOOKUP(B:B,查询零售明细!C:D,2,0)</f>
        <v>102935</v>
      </c>
      <c r="D100" s="33" t="str">
        <f aca="false">VLOOKUP(C:C,查询零售明细!D:E,2,0)</f>
        <v>四川太极青羊区童子街药店</v>
      </c>
      <c r="E100" s="33" t="n">
        <f aca="false">VLOOKUP(D:D,查询零售明细!E:F,2,0)</f>
        <v>169354</v>
      </c>
      <c r="F100" s="33" t="str">
        <f aca="false">VLOOKUP(E:E,查询零售明细!F:G,2,0)</f>
        <v>瑞舒伐他汀钙片（可定）</v>
      </c>
      <c r="G100" s="33" t="str">
        <f aca="false">VLOOKUP(F:F,查询零售明细!G:H,2,0)</f>
        <v>10mgx7片x4板</v>
      </c>
      <c r="H100" s="33" t="str">
        <f aca="false">VLOOKUP(G:G,查询零售明细!H:I,2,0)</f>
        <v>盒</v>
      </c>
      <c r="I100" s="36" t="n">
        <v>1</v>
      </c>
      <c r="J100" s="37" t="n">
        <v>150</v>
      </c>
    </row>
    <row r="101" customFormat="false" ht="12.75" hidden="true" customHeight="false" outlineLevel="0" collapsed="false">
      <c r="A101" s="0" t="n">
        <v>99</v>
      </c>
      <c r="B101" s="7" t="n">
        <v>33853226</v>
      </c>
      <c r="C101" s="33" t="n">
        <f aca="false">VLOOKUP(B:B,查询零售明细!C:D,2,0)</f>
        <v>337</v>
      </c>
      <c r="D101" s="33" t="str">
        <f aca="false">VLOOKUP(C:C,查询零售明细!D:E,2,0)</f>
        <v>四川太极浆洗街药店</v>
      </c>
      <c r="E101" s="33" t="n">
        <f aca="false">VLOOKUP(D:D,查询零售明细!E:F,2,0)</f>
        <v>169354</v>
      </c>
      <c r="F101" s="33" t="str">
        <f aca="false">VLOOKUP(E:E,查询零售明细!F:G,2,0)</f>
        <v>瑞舒伐他汀钙片（可定）</v>
      </c>
      <c r="G101" s="33" t="str">
        <f aca="false">VLOOKUP(F:F,查询零售明细!G:H,2,0)</f>
        <v>10mgx7片x4板</v>
      </c>
      <c r="H101" s="33" t="str">
        <f aca="false">VLOOKUP(G:G,查询零售明细!H:I,2,0)</f>
        <v>盒</v>
      </c>
      <c r="I101" s="36" t="n">
        <v>1</v>
      </c>
      <c r="J101" s="37" t="n">
        <v>150</v>
      </c>
    </row>
    <row r="102" customFormat="false" ht="12.75" hidden="true" customHeight="false" outlineLevel="0" collapsed="false">
      <c r="A102" s="0" t="n">
        <v>100</v>
      </c>
      <c r="B102" s="7" t="n">
        <v>33854309</v>
      </c>
      <c r="C102" s="33" t="n">
        <f aca="false">VLOOKUP(B:B,查询零售明细!C:D,2,0)</f>
        <v>103199</v>
      </c>
      <c r="D102" s="33" t="str">
        <f aca="false">VLOOKUP(C:C,查询零售明细!D:E,2,0)</f>
        <v>四川太极成华区西林一街药店</v>
      </c>
      <c r="E102" s="33" t="n">
        <f aca="false">VLOOKUP(D:D,查询零售明细!E:F,2,0)</f>
        <v>169354</v>
      </c>
      <c r="F102" s="33" t="str">
        <f aca="false">VLOOKUP(E:E,查询零售明细!F:G,2,0)</f>
        <v>瑞舒伐他汀钙片（可定）</v>
      </c>
      <c r="G102" s="33" t="str">
        <f aca="false">VLOOKUP(F:F,查询零售明细!G:H,2,0)</f>
        <v>10mgx7片x4板</v>
      </c>
      <c r="H102" s="33" t="str">
        <f aca="false">VLOOKUP(G:G,查询零售明细!H:I,2,0)</f>
        <v>盒</v>
      </c>
      <c r="I102" s="36" t="n">
        <v>1</v>
      </c>
      <c r="J102" s="37" t="n">
        <v>150</v>
      </c>
    </row>
    <row r="103" customFormat="false" ht="12.75" hidden="false" customHeight="false" outlineLevel="0" collapsed="false">
      <c r="A103" s="0" t="n">
        <v>101</v>
      </c>
      <c r="B103" s="7" t="n">
        <v>33856791</v>
      </c>
      <c r="C103" s="33" t="n">
        <f aca="false">VLOOKUP(B:B,查询零售明细!C:D,2,0)</f>
        <v>355</v>
      </c>
      <c r="D103" s="33" t="str">
        <f aca="false">VLOOKUP(C:C,查询零售明细!D:E,2,0)</f>
        <v>四川太极双林路药店</v>
      </c>
      <c r="E103" s="33" t="n">
        <f aca="false">VLOOKUP(D:D,查询零售明细!E:F,2,0)</f>
        <v>169354</v>
      </c>
      <c r="F103" s="33" t="str">
        <f aca="false">VLOOKUP(E:E,查询零售明细!F:G,2,0)</f>
        <v>瑞舒伐他汀钙片（可定）</v>
      </c>
      <c r="G103" s="33" t="str">
        <f aca="false">VLOOKUP(F:F,查询零售明细!G:H,2,0)</f>
        <v>10mgx7片x4板</v>
      </c>
      <c r="H103" s="33" t="str">
        <f aca="false">VLOOKUP(G:G,查询零售明细!H:I,2,0)</f>
        <v>盒</v>
      </c>
      <c r="I103" s="36" t="n">
        <v>12</v>
      </c>
      <c r="J103" s="37" t="n">
        <v>1200</v>
      </c>
      <c r="L103" s="0" t="n">
        <v>40</v>
      </c>
    </row>
    <row r="104" customFormat="false" ht="12.75" hidden="true" customHeight="false" outlineLevel="0" collapsed="false">
      <c r="A104" s="0" t="n">
        <v>102</v>
      </c>
      <c r="B104" s="7" t="n">
        <v>33860830</v>
      </c>
      <c r="C104" s="33" t="n">
        <f aca="false">VLOOKUP(B:B,查询零售明细!C:D,2,0)</f>
        <v>571</v>
      </c>
      <c r="D104" s="33" t="str">
        <f aca="false">VLOOKUP(C:C,查询零售明细!D:E,2,0)</f>
        <v>四川太极高新区民丰大道西段药店</v>
      </c>
      <c r="E104" s="33" t="n">
        <f aca="false">VLOOKUP(D:D,查询零售明细!E:F,2,0)</f>
        <v>169354</v>
      </c>
      <c r="F104" s="33" t="str">
        <f aca="false">VLOOKUP(E:E,查询零售明细!F:G,2,0)</f>
        <v>瑞舒伐他汀钙片（可定）</v>
      </c>
      <c r="G104" s="33" t="str">
        <f aca="false">VLOOKUP(F:F,查询零售明细!G:H,2,0)</f>
        <v>10mgx7片x4板</v>
      </c>
      <c r="H104" s="33" t="str">
        <f aca="false">VLOOKUP(G:G,查询零售明细!H:I,2,0)</f>
        <v>盒</v>
      </c>
      <c r="I104" s="36" t="n">
        <v>6</v>
      </c>
      <c r="J104" s="37" t="n">
        <v>750</v>
      </c>
      <c r="K104" s="0" t="n">
        <v>15</v>
      </c>
    </row>
    <row r="105" customFormat="false" ht="12.75" hidden="true" customHeight="false" outlineLevel="0" collapsed="false">
      <c r="A105" s="0" t="n">
        <v>103</v>
      </c>
      <c r="B105" s="7" t="n">
        <v>33861734</v>
      </c>
      <c r="C105" s="33" t="n">
        <f aca="false">VLOOKUP(B:B,查询零售明细!C:D,2,0)</f>
        <v>103639</v>
      </c>
      <c r="D105" s="33" t="str">
        <f aca="false">VLOOKUP(C:C,查询零售明细!D:E,2,0)</f>
        <v>四川太极成华区金马河路药店</v>
      </c>
      <c r="E105" s="33" t="n">
        <f aca="false">VLOOKUP(D:D,查询零售明细!E:F,2,0)</f>
        <v>169354</v>
      </c>
      <c r="F105" s="33" t="str">
        <f aca="false">VLOOKUP(E:E,查询零售明细!F:G,2,0)</f>
        <v>瑞舒伐他汀钙片（可定）</v>
      </c>
      <c r="G105" s="33" t="str">
        <f aca="false">VLOOKUP(F:F,查询零售明细!G:H,2,0)</f>
        <v>10mgx7片x4板</v>
      </c>
      <c r="H105" s="33" t="str">
        <f aca="false">VLOOKUP(G:G,查询零售明细!H:I,2,0)</f>
        <v>盒</v>
      </c>
      <c r="I105" s="36" t="n">
        <v>2</v>
      </c>
      <c r="J105" s="37" t="n">
        <v>300</v>
      </c>
    </row>
    <row r="106" customFormat="false" ht="12.75" hidden="true" customHeight="false" outlineLevel="0" collapsed="false">
      <c r="A106" s="0" t="n">
        <v>104</v>
      </c>
      <c r="B106" s="7" t="n">
        <v>33861805</v>
      </c>
      <c r="C106" s="33" t="n">
        <f aca="false">VLOOKUP(B:B,查询零售明细!C:D,2,0)</f>
        <v>103639</v>
      </c>
      <c r="D106" s="33" t="str">
        <f aca="false">VLOOKUP(C:C,查询零售明细!D:E,2,0)</f>
        <v>四川太极成华区金马河路药店</v>
      </c>
      <c r="E106" s="33" t="n">
        <f aca="false">VLOOKUP(D:D,查询零售明细!E:F,2,0)</f>
        <v>169354</v>
      </c>
      <c r="F106" s="33" t="str">
        <f aca="false">VLOOKUP(E:E,查询零售明细!F:G,2,0)</f>
        <v>瑞舒伐他汀钙片（可定）</v>
      </c>
      <c r="G106" s="33" t="str">
        <f aca="false">VLOOKUP(F:F,查询零售明细!G:H,2,0)</f>
        <v>10mgx7片x4板</v>
      </c>
      <c r="H106" s="33" t="str">
        <f aca="false">VLOOKUP(G:G,查询零售明细!H:I,2,0)</f>
        <v>盒</v>
      </c>
      <c r="I106" s="36" t="n">
        <v>4</v>
      </c>
      <c r="J106" s="37" t="n">
        <v>450</v>
      </c>
    </row>
    <row r="107" customFormat="false" ht="12.75" hidden="false" customHeight="false" outlineLevel="0" collapsed="false">
      <c r="A107" s="0" t="n">
        <v>105</v>
      </c>
      <c r="B107" s="7" t="n">
        <v>33862821</v>
      </c>
      <c r="C107" s="33" t="n">
        <f aca="false">VLOOKUP(B:B,查询零售明细!C:D,2,0)</f>
        <v>343</v>
      </c>
      <c r="D107" s="33" t="str">
        <f aca="false">VLOOKUP(C:C,查询零售明细!D:E,2,0)</f>
        <v>四川太极光华药店</v>
      </c>
      <c r="E107" s="33" t="n">
        <f aca="false">VLOOKUP(D:D,查询零售明细!E:F,2,0)</f>
        <v>169354</v>
      </c>
      <c r="F107" s="33" t="str">
        <f aca="false">VLOOKUP(E:E,查询零售明细!F:G,2,0)</f>
        <v>瑞舒伐他汀钙片（可定）</v>
      </c>
      <c r="G107" s="33" t="str">
        <f aca="false">VLOOKUP(F:F,查询零售明细!G:H,2,0)</f>
        <v>10mgx7片x4板</v>
      </c>
      <c r="H107" s="33" t="str">
        <f aca="false">VLOOKUP(G:G,查询零售明细!H:I,2,0)</f>
        <v>盒</v>
      </c>
      <c r="I107" s="36" t="n">
        <v>12</v>
      </c>
      <c r="J107" s="37" t="n">
        <v>1200</v>
      </c>
      <c r="L107" s="0" t="n">
        <v>40</v>
      </c>
    </row>
    <row r="108" customFormat="false" ht="12.75" hidden="true" customHeight="false" outlineLevel="0" collapsed="false">
      <c r="A108" s="0" t="n">
        <v>106</v>
      </c>
      <c r="B108" s="7" t="n">
        <v>33865098</v>
      </c>
      <c r="C108" s="33" t="n">
        <f aca="false">VLOOKUP(B:B,查询零售明细!C:D,2,0)</f>
        <v>517</v>
      </c>
      <c r="D108" s="33" t="str">
        <f aca="false">VLOOKUP(C:C,查询零售明细!D:E,2,0)</f>
        <v>四川太极青羊区北东街店</v>
      </c>
      <c r="E108" s="33" t="n">
        <f aca="false">VLOOKUP(D:D,查询零售明细!E:F,2,0)</f>
        <v>169354</v>
      </c>
      <c r="F108" s="33" t="str">
        <f aca="false">VLOOKUP(E:E,查询零售明细!F:G,2,0)</f>
        <v>瑞舒伐他汀钙片（可定）</v>
      </c>
      <c r="G108" s="33" t="str">
        <f aca="false">VLOOKUP(F:F,查询零售明细!G:H,2,0)</f>
        <v>10mgx7片x4板</v>
      </c>
      <c r="H108" s="33" t="str">
        <f aca="false">VLOOKUP(G:G,查询零售明细!H:I,2,0)</f>
        <v>盒</v>
      </c>
      <c r="I108" s="36" t="n">
        <v>1</v>
      </c>
      <c r="J108" s="37" t="n">
        <v>150</v>
      </c>
    </row>
    <row r="109" customFormat="false" ht="12.75" hidden="true" customHeight="false" outlineLevel="0" collapsed="false">
      <c r="A109" s="0" t="n">
        <v>107</v>
      </c>
      <c r="B109" s="7" t="n">
        <v>33867585</v>
      </c>
      <c r="C109" s="33" t="n">
        <f aca="false">VLOOKUP(B:B,查询零售明细!C:D,2,0)</f>
        <v>337</v>
      </c>
      <c r="D109" s="33" t="str">
        <f aca="false">VLOOKUP(C:C,查询零售明细!D:E,2,0)</f>
        <v>四川太极浆洗街药店</v>
      </c>
      <c r="E109" s="33" t="n">
        <f aca="false">VLOOKUP(D:D,查询零售明细!E:F,2,0)</f>
        <v>169354</v>
      </c>
      <c r="F109" s="33" t="str">
        <f aca="false">VLOOKUP(E:E,查询零售明细!F:G,2,0)</f>
        <v>瑞舒伐他汀钙片（可定）</v>
      </c>
      <c r="G109" s="33" t="str">
        <f aca="false">VLOOKUP(F:F,查询零售明细!G:H,2,0)</f>
        <v>10mgx7片x4板</v>
      </c>
      <c r="H109" s="33" t="str">
        <f aca="false">VLOOKUP(G:G,查询零售明细!H:I,2,0)</f>
        <v>盒</v>
      </c>
      <c r="I109" s="36" t="n">
        <v>1</v>
      </c>
      <c r="J109" s="37" t="n">
        <v>138</v>
      </c>
    </row>
    <row r="110" customFormat="false" ht="12.75" hidden="false" customHeight="false" outlineLevel="0" collapsed="false">
      <c r="A110" s="0" t="n">
        <v>108</v>
      </c>
      <c r="B110" s="7" t="n">
        <v>33870713</v>
      </c>
      <c r="C110" s="33" t="n">
        <f aca="false">VLOOKUP(B:B,查询零售明细!C:D,2,0)</f>
        <v>750</v>
      </c>
      <c r="D110" s="33" t="str">
        <f aca="false">VLOOKUP(C:C,查询零售明细!D:E,2,0)</f>
        <v>成都成汉太极大药房有限公司</v>
      </c>
      <c r="E110" s="33" t="n">
        <f aca="false">VLOOKUP(D:D,查询零售明细!E:F,2,0)</f>
        <v>169354</v>
      </c>
      <c r="F110" s="33" t="str">
        <f aca="false">VLOOKUP(E:E,查询零售明细!F:G,2,0)</f>
        <v>瑞舒伐他汀钙片（可定）</v>
      </c>
      <c r="G110" s="33" t="str">
        <f aca="false">VLOOKUP(F:F,查询零售明细!G:H,2,0)</f>
        <v>10mgx7片x4板</v>
      </c>
      <c r="H110" s="33" t="str">
        <f aca="false">VLOOKUP(G:G,查询零售明细!H:I,2,0)</f>
        <v>盒</v>
      </c>
      <c r="I110" s="36" t="n">
        <v>12</v>
      </c>
      <c r="J110" s="37" t="n">
        <v>1200</v>
      </c>
      <c r="L110" s="0" t="n">
        <v>40</v>
      </c>
    </row>
    <row r="111" customFormat="false" ht="12.75" hidden="false" customHeight="false" outlineLevel="0" collapsed="false">
      <c r="A111" s="0" t="n">
        <v>109</v>
      </c>
      <c r="B111" s="7" t="n">
        <v>33873727</v>
      </c>
      <c r="C111" s="33" t="n">
        <f aca="false">VLOOKUP(B:B,查询零售明细!C:D,2,0)</f>
        <v>329</v>
      </c>
      <c r="D111" s="33" t="str">
        <f aca="false">VLOOKUP(C:C,查询零售明细!D:E,2,0)</f>
        <v>四川太极温江店</v>
      </c>
      <c r="E111" s="33" t="n">
        <f aca="false">VLOOKUP(D:D,查询零售明细!E:F,2,0)</f>
        <v>169354</v>
      </c>
      <c r="F111" s="33" t="str">
        <f aca="false">VLOOKUP(E:E,查询零售明细!F:G,2,0)</f>
        <v>瑞舒伐他汀钙片（可定）</v>
      </c>
      <c r="G111" s="33" t="str">
        <f aca="false">VLOOKUP(F:F,查询零售明细!G:H,2,0)</f>
        <v>10mgx7片x4板</v>
      </c>
      <c r="H111" s="33" t="str">
        <f aca="false">VLOOKUP(G:G,查询零售明细!H:I,2,0)</f>
        <v>盒</v>
      </c>
      <c r="I111" s="36" t="n">
        <v>12</v>
      </c>
      <c r="J111" s="37" t="n">
        <v>1200</v>
      </c>
      <c r="L111" s="0" t="n">
        <v>40</v>
      </c>
    </row>
    <row r="112" customFormat="false" ht="12.75" hidden="true" customHeight="false" outlineLevel="0" collapsed="false">
      <c r="A112" s="0" t="n">
        <v>110</v>
      </c>
      <c r="B112" s="7" t="n">
        <v>33873803</v>
      </c>
      <c r="C112" s="33" t="n">
        <f aca="false">VLOOKUP(B:B,查询零售明细!C:D,2,0)</f>
        <v>750</v>
      </c>
      <c r="D112" s="33" t="str">
        <f aca="false">VLOOKUP(C:C,查询零售明细!D:E,2,0)</f>
        <v>成都成汉太极大药房有限公司</v>
      </c>
      <c r="E112" s="33" t="n">
        <f aca="false">VLOOKUP(D:D,查询零售明细!E:F,2,0)</f>
        <v>169354</v>
      </c>
      <c r="F112" s="33" t="str">
        <f aca="false">VLOOKUP(E:E,查询零售明细!F:G,2,0)</f>
        <v>瑞舒伐他汀钙片（可定）</v>
      </c>
      <c r="G112" s="33" t="str">
        <f aca="false">VLOOKUP(F:F,查询零售明细!G:H,2,0)</f>
        <v>10mgx7片x4板</v>
      </c>
      <c r="H112" s="33" t="str">
        <f aca="false">VLOOKUP(G:G,查询零售明细!H:I,2,0)</f>
        <v>盒</v>
      </c>
      <c r="I112" s="36" t="n">
        <v>1</v>
      </c>
      <c r="J112" s="37" t="n">
        <v>150</v>
      </c>
    </row>
    <row r="113" customFormat="false" ht="12.75" hidden="true" customHeight="false" outlineLevel="0" collapsed="false">
      <c r="A113" s="0" t="n">
        <v>111</v>
      </c>
      <c r="B113" s="7" t="n">
        <v>33874047</v>
      </c>
      <c r="C113" s="33" t="n">
        <f aca="false">VLOOKUP(B:B,查询零售明细!C:D,2,0)</f>
        <v>571</v>
      </c>
      <c r="D113" s="33" t="str">
        <f aca="false">VLOOKUP(C:C,查询零售明细!D:E,2,0)</f>
        <v>四川太极高新区民丰大道西段药店</v>
      </c>
      <c r="E113" s="33" t="n">
        <f aca="false">VLOOKUP(D:D,查询零售明细!E:F,2,0)</f>
        <v>169354</v>
      </c>
      <c r="F113" s="33" t="str">
        <f aca="false">VLOOKUP(E:E,查询零售明细!F:G,2,0)</f>
        <v>瑞舒伐他汀钙片（可定）</v>
      </c>
      <c r="G113" s="33" t="str">
        <f aca="false">VLOOKUP(F:F,查询零售明细!G:H,2,0)</f>
        <v>10mgx7片x4板</v>
      </c>
      <c r="H113" s="33" t="str">
        <f aca="false">VLOOKUP(G:G,查询零售明细!H:I,2,0)</f>
        <v>盒</v>
      </c>
      <c r="I113" s="36" t="n">
        <v>1</v>
      </c>
      <c r="J113" s="37" t="n">
        <v>150</v>
      </c>
    </row>
    <row r="114" customFormat="false" ht="12.75" hidden="true" customHeight="false" outlineLevel="0" collapsed="false">
      <c r="A114" s="0" t="n">
        <v>112</v>
      </c>
      <c r="B114" s="7" t="n">
        <v>33874758</v>
      </c>
      <c r="C114" s="33" t="n">
        <f aca="false">VLOOKUP(B:B,查询零售明细!C:D,2,0)</f>
        <v>571</v>
      </c>
      <c r="D114" s="33" t="str">
        <f aca="false">VLOOKUP(C:C,查询零售明细!D:E,2,0)</f>
        <v>四川太极高新区民丰大道西段药店</v>
      </c>
      <c r="E114" s="33" t="n">
        <f aca="false">VLOOKUP(D:D,查询零售明细!E:F,2,0)</f>
        <v>169354</v>
      </c>
      <c r="F114" s="33" t="str">
        <f aca="false">VLOOKUP(E:E,查询零售明细!F:G,2,0)</f>
        <v>瑞舒伐他汀钙片（可定）</v>
      </c>
      <c r="G114" s="33" t="str">
        <f aca="false">VLOOKUP(F:F,查询零售明细!G:H,2,0)</f>
        <v>10mgx7片x4板</v>
      </c>
      <c r="H114" s="33" t="str">
        <f aca="false">VLOOKUP(G:G,查询零售明细!H:I,2,0)</f>
        <v>盒</v>
      </c>
      <c r="I114" s="36" t="n">
        <v>6</v>
      </c>
      <c r="J114" s="37" t="n">
        <v>750</v>
      </c>
      <c r="K114" s="0" t="n">
        <v>15</v>
      </c>
    </row>
    <row r="115" customFormat="false" ht="12.75" hidden="false" customHeight="false" outlineLevel="0" collapsed="false">
      <c r="A115" s="0" t="n">
        <v>113</v>
      </c>
      <c r="B115" s="7" t="n">
        <v>33874908</v>
      </c>
      <c r="C115" s="33" t="n">
        <f aca="false">VLOOKUP(B:B,查询零售明细!C:D,2,0)</f>
        <v>387</v>
      </c>
      <c r="D115" s="33" t="str">
        <f aca="false">VLOOKUP(C:C,查询零售明细!D:E,2,0)</f>
        <v>四川太极新乐中街药店</v>
      </c>
      <c r="E115" s="33" t="n">
        <f aca="false">VLOOKUP(D:D,查询零售明细!E:F,2,0)</f>
        <v>169354</v>
      </c>
      <c r="F115" s="33" t="str">
        <f aca="false">VLOOKUP(E:E,查询零售明细!F:G,2,0)</f>
        <v>瑞舒伐他汀钙片（可定）</v>
      </c>
      <c r="G115" s="33" t="str">
        <f aca="false">VLOOKUP(F:F,查询零售明细!G:H,2,0)</f>
        <v>10mgx7片x4板</v>
      </c>
      <c r="H115" s="33" t="str">
        <f aca="false">VLOOKUP(G:G,查询零售明细!H:I,2,0)</f>
        <v>盒</v>
      </c>
      <c r="I115" s="36" t="n">
        <v>12</v>
      </c>
      <c r="J115" s="37" t="n">
        <v>1200</v>
      </c>
      <c r="L115" s="0" t="n">
        <v>40</v>
      </c>
    </row>
    <row r="116" customFormat="false" ht="12.75" hidden="true" customHeight="false" outlineLevel="0" collapsed="false">
      <c r="A116" s="0" t="n">
        <v>114</v>
      </c>
      <c r="B116" s="7" t="n">
        <v>33875896</v>
      </c>
      <c r="C116" s="33" t="n">
        <f aca="false">VLOOKUP(B:B,查询零售明细!C:D,2,0)</f>
        <v>582</v>
      </c>
      <c r="D116" s="33" t="str">
        <f aca="false">VLOOKUP(C:C,查询零售明细!D:E,2,0)</f>
        <v>四川太极青羊区十二桥药店</v>
      </c>
      <c r="E116" s="33" t="n">
        <f aca="false">VLOOKUP(D:D,查询零售明细!E:F,2,0)</f>
        <v>169354</v>
      </c>
      <c r="F116" s="33" t="str">
        <f aca="false">VLOOKUP(E:E,查询零售明细!F:G,2,0)</f>
        <v>瑞舒伐他汀钙片（可定）</v>
      </c>
      <c r="G116" s="33" t="str">
        <f aca="false">VLOOKUP(F:F,查询零售明细!G:H,2,0)</f>
        <v>10mgx7片x4板</v>
      </c>
      <c r="H116" s="33" t="str">
        <f aca="false">VLOOKUP(G:G,查询零售明细!H:I,2,0)</f>
        <v>盒</v>
      </c>
      <c r="I116" s="36" t="n">
        <v>1</v>
      </c>
      <c r="J116" s="37" t="n">
        <v>150</v>
      </c>
    </row>
    <row r="117" customFormat="false" ht="12.75" hidden="true" customHeight="false" outlineLevel="0" collapsed="false">
      <c r="A117" s="0" t="n">
        <v>115</v>
      </c>
      <c r="B117" s="7" t="n">
        <v>33876090</v>
      </c>
      <c r="C117" s="33" t="n">
        <f aca="false">VLOOKUP(B:B,查询零售明细!C:D,2,0)</f>
        <v>737</v>
      </c>
      <c r="D117" s="33" t="str">
        <f aca="false">VLOOKUP(C:C,查询零售明细!D:E,2,0)</f>
        <v>四川太极高新区大源北街药店</v>
      </c>
      <c r="E117" s="33" t="n">
        <f aca="false">VLOOKUP(D:D,查询零售明细!E:F,2,0)</f>
        <v>169354</v>
      </c>
      <c r="F117" s="33" t="str">
        <f aca="false">VLOOKUP(E:E,查询零售明细!F:G,2,0)</f>
        <v>瑞舒伐他汀钙片（可定）</v>
      </c>
      <c r="G117" s="33" t="str">
        <f aca="false">VLOOKUP(F:F,查询零售明细!G:H,2,0)</f>
        <v>10mgx7片x4板</v>
      </c>
      <c r="H117" s="33" t="str">
        <f aca="false">VLOOKUP(G:G,查询零售明细!H:I,2,0)</f>
        <v>盒</v>
      </c>
      <c r="I117" s="36" t="n">
        <v>6</v>
      </c>
      <c r="J117" s="37" t="n">
        <v>750</v>
      </c>
      <c r="K117" s="0" t="n">
        <v>15</v>
      </c>
    </row>
    <row r="118" customFormat="false" ht="12.75" hidden="true" customHeight="false" outlineLevel="0" collapsed="false">
      <c r="A118" s="0" t="n">
        <v>116</v>
      </c>
      <c r="B118" s="7" t="n">
        <v>33877512</v>
      </c>
      <c r="C118" s="33" t="n">
        <f aca="false">VLOOKUP(B:B,查询零售明细!C:D,2,0)</f>
        <v>349</v>
      </c>
      <c r="D118" s="33" t="str">
        <f aca="false">VLOOKUP(C:C,查询零售明细!D:E,2,0)</f>
        <v>四川太极人民中路店</v>
      </c>
      <c r="E118" s="33" t="n">
        <f aca="false">VLOOKUP(D:D,查询零售明细!E:F,2,0)</f>
        <v>169354</v>
      </c>
      <c r="F118" s="33" t="str">
        <f aca="false">VLOOKUP(E:E,查询零售明细!F:G,2,0)</f>
        <v>瑞舒伐他汀钙片（可定）</v>
      </c>
      <c r="G118" s="33" t="str">
        <f aca="false">VLOOKUP(F:F,查询零售明细!G:H,2,0)</f>
        <v>10mgx7片x4板</v>
      </c>
      <c r="H118" s="33" t="str">
        <f aca="false">VLOOKUP(G:G,查询零售明细!H:I,2,0)</f>
        <v>盒</v>
      </c>
      <c r="I118" s="36" t="n">
        <v>2</v>
      </c>
      <c r="J118" s="37" t="n">
        <v>300</v>
      </c>
    </row>
    <row r="119" customFormat="false" ht="12.75" hidden="false" customHeight="false" outlineLevel="0" collapsed="false">
      <c r="A119" s="0" t="n">
        <v>117</v>
      </c>
      <c r="B119" s="7" t="n">
        <v>33881506</v>
      </c>
      <c r="C119" s="33" t="n">
        <f aca="false">VLOOKUP(B:B,查询零售明细!C:D,2,0)</f>
        <v>365</v>
      </c>
      <c r="D119" s="33" t="str">
        <f aca="false">VLOOKUP(C:C,查询零售明细!D:E,2,0)</f>
        <v>四川太极光华村街药店</v>
      </c>
      <c r="E119" s="33" t="n">
        <f aca="false">VLOOKUP(D:D,查询零售明细!E:F,2,0)</f>
        <v>169354</v>
      </c>
      <c r="F119" s="33" t="str">
        <f aca="false">VLOOKUP(E:E,查询零售明细!F:G,2,0)</f>
        <v>瑞舒伐他汀钙片（可定）</v>
      </c>
      <c r="G119" s="33" t="str">
        <f aca="false">VLOOKUP(F:F,查询零售明细!G:H,2,0)</f>
        <v>10mgx7片x4板</v>
      </c>
      <c r="H119" s="33" t="str">
        <f aca="false">VLOOKUP(G:G,查询零售明细!H:I,2,0)</f>
        <v>盒</v>
      </c>
      <c r="I119" s="36" t="n">
        <v>12</v>
      </c>
      <c r="J119" s="37" t="n">
        <v>1200</v>
      </c>
      <c r="L119" s="0" t="n">
        <v>40</v>
      </c>
    </row>
    <row r="120" customFormat="false" ht="12.75" hidden="true" customHeight="false" outlineLevel="0" collapsed="false">
      <c r="A120" s="0" t="n">
        <v>118</v>
      </c>
      <c r="B120" s="7" t="n">
        <v>33884721</v>
      </c>
      <c r="C120" s="33" t="n">
        <f aca="false">VLOOKUP(B:B,查询零售明细!C:D,2,0)</f>
        <v>704</v>
      </c>
      <c r="D120" s="33" t="str">
        <f aca="false">VLOOKUP(C:C,查询零售明细!D:E,2,0)</f>
        <v>四川太极都江堰奎光路中段药店</v>
      </c>
      <c r="E120" s="33" t="n">
        <f aca="false">VLOOKUP(D:D,查询零售明细!E:F,2,0)</f>
        <v>169354</v>
      </c>
      <c r="F120" s="33" t="str">
        <f aca="false">VLOOKUP(E:E,查询零售明细!F:G,2,0)</f>
        <v>瑞舒伐他汀钙片（可定）</v>
      </c>
      <c r="G120" s="33" t="str">
        <f aca="false">VLOOKUP(F:F,查询零售明细!G:H,2,0)</f>
        <v>10mgx7片x4板</v>
      </c>
      <c r="H120" s="33" t="str">
        <f aca="false">VLOOKUP(G:G,查询零售明细!H:I,2,0)</f>
        <v>盒</v>
      </c>
      <c r="I120" s="36" t="n">
        <v>6</v>
      </c>
      <c r="J120" s="37" t="n">
        <v>750</v>
      </c>
      <c r="K120" s="0" t="n">
        <v>15</v>
      </c>
    </row>
    <row r="121" customFormat="false" ht="12.75" hidden="true" customHeight="false" outlineLevel="0" collapsed="false">
      <c r="A121" s="0" t="n">
        <v>119</v>
      </c>
      <c r="B121" s="7" t="n">
        <v>33884889</v>
      </c>
      <c r="C121" s="33" t="n">
        <f aca="false">VLOOKUP(B:B,查询零售明细!C:D,2,0)</f>
        <v>101453</v>
      </c>
      <c r="D121" s="33" t="str">
        <f aca="false">VLOOKUP(C:C,查询零售明细!D:E,2,0)</f>
        <v>四川太极温江区公平街道江安路药店</v>
      </c>
      <c r="E121" s="33" t="n">
        <f aca="false">VLOOKUP(D:D,查询零售明细!E:F,2,0)</f>
        <v>169354</v>
      </c>
      <c r="F121" s="33" t="str">
        <f aca="false">VLOOKUP(E:E,查询零售明细!F:G,2,0)</f>
        <v>瑞舒伐他汀钙片（可定）</v>
      </c>
      <c r="G121" s="33" t="str">
        <f aca="false">VLOOKUP(F:F,查询零售明细!G:H,2,0)</f>
        <v>10mgx7片x4板</v>
      </c>
      <c r="H121" s="33" t="str">
        <f aca="false">VLOOKUP(G:G,查询零售明细!H:I,2,0)</f>
        <v>盒</v>
      </c>
      <c r="I121" s="36" t="n">
        <v>1</v>
      </c>
      <c r="J121" s="37" t="n">
        <v>150</v>
      </c>
    </row>
    <row r="122" customFormat="false" ht="12.75" hidden="true" customHeight="false" outlineLevel="0" collapsed="false">
      <c r="A122" s="0" t="n">
        <v>120</v>
      </c>
      <c r="B122" s="7" t="n">
        <v>33887916</v>
      </c>
      <c r="C122" s="33" t="n">
        <f aca="false">VLOOKUP(B:B,查询零售明细!C:D,2,0)</f>
        <v>347</v>
      </c>
      <c r="D122" s="33" t="str">
        <f aca="false">VLOOKUP(C:C,查询零售明细!D:E,2,0)</f>
        <v>四川太极清江东路2药店</v>
      </c>
      <c r="E122" s="33" t="n">
        <f aca="false">VLOOKUP(D:D,查询零售明细!E:F,2,0)</f>
        <v>169354</v>
      </c>
      <c r="F122" s="33" t="str">
        <f aca="false">VLOOKUP(E:E,查询零售明细!F:G,2,0)</f>
        <v>瑞舒伐他汀钙片（可定）</v>
      </c>
      <c r="G122" s="33" t="str">
        <f aca="false">VLOOKUP(F:F,查询零售明细!G:H,2,0)</f>
        <v>10mgx7片x4板</v>
      </c>
      <c r="H122" s="33" t="str">
        <f aca="false">VLOOKUP(G:G,查询零售明细!H:I,2,0)</f>
        <v>盒</v>
      </c>
      <c r="I122" s="36" t="n">
        <v>6</v>
      </c>
      <c r="J122" s="37" t="n">
        <v>750</v>
      </c>
      <c r="K122" s="0" t="n">
        <v>15</v>
      </c>
    </row>
    <row r="123" customFormat="false" ht="12.75" hidden="true" customHeight="false" outlineLevel="0" collapsed="false">
      <c r="A123" s="0" t="n">
        <v>121</v>
      </c>
      <c r="B123" s="7" t="n">
        <v>33889943</v>
      </c>
      <c r="C123" s="33" t="n">
        <f aca="false">VLOOKUP(B:B,查询零售明细!C:D,2,0)</f>
        <v>102565</v>
      </c>
      <c r="D123" s="33" t="str">
        <f aca="false">VLOOKUP(C:C,查询零售明细!D:E,2,0)</f>
        <v>四川太极武侯区佳灵路药店</v>
      </c>
      <c r="E123" s="33" t="n">
        <f aca="false">VLOOKUP(D:D,查询零售明细!E:F,2,0)</f>
        <v>169354</v>
      </c>
      <c r="F123" s="33" t="str">
        <f aca="false">VLOOKUP(E:E,查询零售明细!F:G,2,0)</f>
        <v>瑞舒伐他汀钙片（可定）</v>
      </c>
      <c r="G123" s="33" t="str">
        <f aca="false">VLOOKUP(F:F,查询零售明细!G:H,2,0)</f>
        <v>10mgx7片x4板</v>
      </c>
      <c r="H123" s="33" t="str">
        <f aca="false">VLOOKUP(G:G,查询零售明细!H:I,2,0)</f>
        <v>盒</v>
      </c>
      <c r="I123" s="36" t="n">
        <v>6</v>
      </c>
      <c r="J123" s="37" t="n">
        <v>750</v>
      </c>
      <c r="K123" s="0" t="n">
        <v>15</v>
      </c>
    </row>
    <row r="124" customFormat="false" ht="12.75" hidden="true" customHeight="false" outlineLevel="0" collapsed="false">
      <c r="A124" s="0" t="n">
        <v>122</v>
      </c>
      <c r="B124" s="7" t="n">
        <v>33890222</v>
      </c>
      <c r="C124" s="33" t="n">
        <f aca="false">VLOOKUP(B:B,查询零售明细!C:D,2,0)</f>
        <v>343</v>
      </c>
      <c r="D124" s="33" t="str">
        <f aca="false">VLOOKUP(C:C,查询零售明细!D:E,2,0)</f>
        <v>四川太极光华药店</v>
      </c>
      <c r="E124" s="33" t="n">
        <f aca="false">VLOOKUP(D:D,查询零售明细!E:F,2,0)</f>
        <v>169354</v>
      </c>
      <c r="F124" s="33" t="str">
        <f aca="false">VLOOKUP(E:E,查询零售明细!F:G,2,0)</f>
        <v>瑞舒伐他汀钙片（可定）</v>
      </c>
      <c r="G124" s="33" t="str">
        <f aca="false">VLOOKUP(F:F,查询零售明细!G:H,2,0)</f>
        <v>10mgx7片x4板</v>
      </c>
      <c r="H124" s="33" t="str">
        <f aca="false">VLOOKUP(G:G,查询零售明细!H:I,2,0)</f>
        <v>盒</v>
      </c>
      <c r="I124" s="36" t="n">
        <v>1</v>
      </c>
      <c r="J124" s="37" t="n">
        <v>150</v>
      </c>
    </row>
    <row r="125" customFormat="false" ht="12.75" hidden="true" customHeight="false" outlineLevel="0" collapsed="false">
      <c r="A125" s="0" t="n">
        <v>123</v>
      </c>
      <c r="B125" s="7" t="n">
        <v>33891977</v>
      </c>
      <c r="C125" s="33" t="n">
        <f aca="false">VLOOKUP(B:B,查询零售明细!C:D,2,0)</f>
        <v>517</v>
      </c>
      <c r="D125" s="33" t="str">
        <f aca="false">VLOOKUP(C:C,查询零售明细!D:E,2,0)</f>
        <v>四川太极青羊区北东街店</v>
      </c>
      <c r="E125" s="33" t="n">
        <f aca="false">VLOOKUP(D:D,查询零售明细!E:F,2,0)</f>
        <v>169354</v>
      </c>
      <c r="F125" s="33" t="str">
        <f aca="false">VLOOKUP(E:E,查询零售明细!F:G,2,0)</f>
        <v>瑞舒伐他汀钙片（可定）</v>
      </c>
      <c r="G125" s="33" t="str">
        <f aca="false">VLOOKUP(F:F,查询零售明细!G:H,2,0)</f>
        <v>10mgx7片x4板</v>
      </c>
      <c r="H125" s="33" t="str">
        <f aca="false">VLOOKUP(G:G,查询零售明细!H:I,2,0)</f>
        <v>盒</v>
      </c>
      <c r="I125" s="36" t="n">
        <v>1</v>
      </c>
      <c r="J125" s="37" t="n">
        <v>150</v>
      </c>
    </row>
    <row r="126" customFormat="false" ht="12.75" hidden="true" customHeight="false" outlineLevel="0" collapsed="false">
      <c r="A126" s="0" t="n">
        <v>124</v>
      </c>
      <c r="B126" s="7" t="n">
        <v>33893444</v>
      </c>
      <c r="C126" s="33" t="n">
        <f aca="false">VLOOKUP(B:B,查询零售明细!C:D,2,0)</f>
        <v>707</v>
      </c>
      <c r="D126" s="33" t="str">
        <f aca="false">VLOOKUP(C:C,查询零售明细!D:E,2,0)</f>
        <v>四川太极成华区万科路药店</v>
      </c>
      <c r="E126" s="33" t="n">
        <f aca="false">VLOOKUP(D:D,查询零售明细!E:F,2,0)</f>
        <v>169354</v>
      </c>
      <c r="F126" s="33" t="str">
        <f aca="false">VLOOKUP(E:E,查询零售明细!F:G,2,0)</f>
        <v>瑞舒伐他汀钙片（可定）</v>
      </c>
      <c r="G126" s="33" t="str">
        <f aca="false">VLOOKUP(F:F,查询零售明细!G:H,2,0)</f>
        <v>10mgx7片x4板</v>
      </c>
      <c r="H126" s="33" t="str">
        <f aca="false">VLOOKUP(G:G,查询零售明细!H:I,2,0)</f>
        <v>盒</v>
      </c>
      <c r="I126" s="36" t="n">
        <v>1</v>
      </c>
      <c r="J126" s="37" t="n">
        <v>150</v>
      </c>
    </row>
    <row r="127" customFormat="false" ht="12.75" hidden="true" customHeight="false" outlineLevel="0" collapsed="false">
      <c r="A127" s="0" t="n">
        <v>125</v>
      </c>
      <c r="B127" s="7" t="n">
        <v>33896930</v>
      </c>
      <c r="C127" s="33" t="n">
        <f aca="false">VLOOKUP(B:B,查询零售明细!C:D,2,0)</f>
        <v>746</v>
      </c>
      <c r="D127" s="33" t="str">
        <f aca="false">VLOOKUP(C:C,查询零售明细!D:E,2,0)</f>
        <v>四川太极大邑县晋原镇内蒙古大道桃源药店</v>
      </c>
      <c r="E127" s="33" t="n">
        <f aca="false">VLOOKUP(D:D,查询零售明细!E:F,2,0)</f>
        <v>169354</v>
      </c>
      <c r="F127" s="33" t="str">
        <f aca="false">VLOOKUP(E:E,查询零售明细!F:G,2,0)</f>
        <v>瑞舒伐他汀钙片（可定）</v>
      </c>
      <c r="G127" s="33" t="str">
        <f aca="false">VLOOKUP(F:F,查询零售明细!G:H,2,0)</f>
        <v>10mgx7片x4板</v>
      </c>
      <c r="H127" s="33" t="str">
        <f aca="false">VLOOKUP(G:G,查询零售明细!H:I,2,0)</f>
        <v>盒</v>
      </c>
      <c r="I127" s="36" t="n">
        <v>2</v>
      </c>
      <c r="J127" s="37" t="n">
        <v>300</v>
      </c>
    </row>
    <row r="128" customFormat="false" ht="12.75" hidden="true" customHeight="false" outlineLevel="0" collapsed="false">
      <c r="A128" s="0" t="n">
        <v>126</v>
      </c>
      <c r="B128" s="7" t="n">
        <v>33897103</v>
      </c>
      <c r="C128" s="33" t="n">
        <f aca="false">VLOOKUP(B:B,查询零售明细!C:D,2,0)</f>
        <v>307</v>
      </c>
      <c r="D128" s="33" t="str">
        <f aca="false">VLOOKUP(C:C,查询零售明细!D:E,2,0)</f>
        <v>四川太极旗舰店</v>
      </c>
      <c r="E128" s="33" t="n">
        <f aca="false">VLOOKUP(D:D,查询零售明细!E:F,2,0)</f>
        <v>169354</v>
      </c>
      <c r="F128" s="33" t="str">
        <f aca="false">VLOOKUP(E:E,查询零售明细!F:G,2,0)</f>
        <v>瑞舒伐他汀钙片（可定）</v>
      </c>
      <c r="G128" s="33" t="str">
        <f aca="false">VLOOKUP(F:F,查询零售明细!G:H,2,0)</f>
        <v>10mgx7片x4板</v>
      </c>
      <c r="H128" s="33" t="str">
        <f aca="false">VLOOKUP(G:G,查询零售明细!H:I,2,0)</f>
        <v>盒</v>
      </c>
      <c r="I128" s="36" t="n">
        <v>18</v>
      </c>
      <c r="J128" s="37" t="n">
        <v>1950</v>
      </c>
    </row>
    <row r="129" customFormat="false" ht="12.75" hidden="true" customHeight="false" outlineLevel="0" collapsed="false">
      <c r="A129" s="0" t="n">
        <v>127</v>
      </c>
      <c r="B129" s="7" t="n">
        <v>33897270</v>
      </c>
      <c r="C129" s="33" t="n">
        <f aca="false">VLOOKUP(B:B,查询零售明细!C:D,2,0)</f>
        <v>514</v>
      </c>
      <c r="D129" s="33" t="str">
        <f aca="false">VLOOKUP(C:C,查询零售明细!D:E,2,0)</f>
        <v>四川太极新津邓双镇岷江店</v>
      </c>
      <c r="E129" s="33" t="n">
        <f aca="false">VLOOKUP(D:D,查询零售明细!E:F,2,0)</f>
        <v>169354</v>
      </c>
      <c r="F129" s="33" t="str">
        <f aca="false">VLOOKUP(E:E,查询零售明细!F:G,2,0)</f>
        <v>瑞舒伐他汀钙片（可定）</v>
      </c>
      <c r="G129" s="33" t="str">
        <f aca="false">VLOOKUP(F:F,查询零售明细!G:H,2,0)</f>
        <v>10mgx7片x4板</v>
      </c>
      <c r="H129" s="33" t="str">
        <f aca="false">VLOOKUP(G:G,查询零售明细!H:I,2,0)</f>
        <v>盒</v>
      </c>
      <c r="I129" s="36" t="n">
        <v>1</v>
      </c>
      <c r="J129" s="37" t="n">
        <v>150</v>
      </c>
    </row>
    <row r="130" customFormat="false" ht="12.75" hidden="true" customHeight="false" outlineLevel="0" collapsed="false">
      <c r="A130" s="0" t="n">
        <v>128</v>
      </c>
      <c r="B130" s="7" t="n">
        <v>33898312</v>
      </c>
      <c r="C130" s="33" t="n">
        <f aca="false">VLOOKUP(B:B,查询零售明细!C:D,2,0)</f>
        <v>582</v>
      </c>
      <c r="D130" s="33" t="str">
        <f aca="false">VLOOKUP(C:C,查询零售明细!D:E,2,0)</f>
        <v>四川太极青羊区十二桥药店</v>
      </c>
      <c r="E130" s="33" t="n">
        <f aca="false">VLOOKUP(D:D,查询零售明细!E:F,2,0)</f>
        <v>169354</v>
      </c>
      <c r="F130" s="33" t="str">
        <f aca="false">VLOOKUP(E:E,查询零售明细!F:G,2,0)</f>
        <v>瑞舒伐他汀钙片（可定）</v>
      </c>
      <c r="G130" s="33" t="str">
        <f aca="false">VLOOKUP(F:F,查询零售明细!G:H,2,0)</f>
        <v>10mgx7片x4板</v>
      </c>
      <c r="H130" s="33" t="str">
        <f aca="false">VLOOKUP(G:G,查询零售明细!H:I,2,0)</f>
        <v>盒</v>
      </c>
      <c r="I130" s="36" t="n">
        <v>2</v>
      </c>
      <c r="J130" s="37" t="n">
        <v>300</v>
      </c>
    </row>
    <row r="131" customFormat="false" ht="12.75" hidden="true" customHeight="false" outlineLevel="0" collapsed="false">
      <c r="A131" s="0" t="n">
        <v>129</v>
      </c>
      <c r="B131" s="7" t="n">
        <v>33899618</v>
      </c>
      <c r="C131" s="33" t="n">
        <f aca="false">VLOOKUP(B:B,查询零售明细!C:D,2,0)</f>
        <v>399</v>
      </c>
      <c r="D131" s="33" t="str">
        <f aca="false">VLOOKUP(C:C,查询零售明细!D:E,2,0)</f>
        <v>四川太极高新天久北巷药店</v>
      </c>
      <c r="E131" s="33" t="n">
        <f aca="false">VLOOKUP(D:D,查询零售明细!E:F,2,0)</f>
        <v>169354</v>
      </c>
      <c r="F131" s="33" t="str">
        <f aca="false">VLOOKUP(E:E,查询零售明细!F:G,2,0)</f>
        <v>瑞舒伐他汀钙片（可定）</v>
      </c>
      <c r="G131" s="33" t="str">
        <f aca="false">VLOOKUP(F:F,查询零售明细!G:H,2,0)</f>
        <v>10mgx7片x4板</v>
      </c>
      <c r="H131" s="33" t="str">
        <f aca="false">VLOOKUP(G:G,查询零售明细!H:I,2,0)</f>
        <v>盒</v>
      </c>
      <c r="I131" s="36" t="n">
        <v>1</v>
      </c>
      <c r="J131" s="37" t="n">
        <v>150</v>
      </c>
    </row>
    <row r="132" customFormat="false" ht="12.75" hidden="false" customHeight="false" outlineLevel="0" collapsed="false">
      <c r="A132" s="0" t="n">
        <v>130</v>
      </c>
      <c r="B132" s="7" t="n">
        <v>33900401</v>
      </c>
      <c r="C132" s="33" t="n">
        <f aca="false">VLOOKUP(B:B,查询零售明细!C:D,2,0)</f>
        <v>571</v>
      </c>
      <c r="D132" s="33" t="str">
        <f aca="false">VLOOKUP(C:C,查询零售明细!D:E,2,0)</f>
        <v>四川太极高新区民丰大道西段药店</v>
      </c>
      <c r="E132" s="33" t="n">
        <f aca="false">VLOOKUP(D:D,查询零售明细!E:F,2,0)</f>
        <v>169354</v>
      </c>
      <c r="F132" s="33" t="str">
        <f aca="false">VLOOKUP(E:E,查询零售明细!F:G,2,0)</f>
        <v>瑞舒伐他汀钙片（可定）</v>
      </c>
      <c r="G132" s="33" t="str">
        <f aca="false">VLOOKUP(F:F,查询零售明细!G:H,2,0)</f>
        <v>10mgx7片x4板</v>
      </c>
      <c r="H132" s="33" t="str">
        <f aca="false">VLOOKUP(G:G,查询零售明细!H:I,2,0)</f>
        <v>盒</v>
      </c>
      <c r="I132" s="36" t="n">
        <v>12</v>
      </c>
      <c r="J132" s="37" t="n">
        <v>1200</v>
      </c>
      <c r="L132" s="0" t="n">
        <v>40</v>
      </c>
    </row>
    <row r="133" customFormat="false" ht="12.75" hidden="true" customHeight="false" outlineLevel="0" collapsed="false">
      <c r="A133" s="0" t="n">
        <v>131</v>
      </c>
      <c r="B133" s="7" t="n">
        <v>33901053</v>
      </c>
      <c r="C133" s="33" t="n">
        <f aca="false">VLOOKUP(B:B,查询零售明细!C:D,2,0)</f>
        <v>387</v>
      </c>
      <c r="D133" s="33" t="str">
        <f aca="false">VLOOKUP(C:C,查询零售明细!D:E,2,0)</f>
        <v>四川太极新乐中街药店</v>
      </c>
      <c r="E133" s="33" t="n">
        <f aca="false">VLOOKUP(D:D,查询零售明细!E:F,2,0)</f>
        <v>169354</v>
      </c>
      <c r="F133" s="33" t="str">
        <f aca="false">VLOOKUP(E:E,查询零售明细!F:G,2,0)</f>
        <v>瑞舒伐他汀钙片（可定）</v>
      </c>
      <c r="G133" s="33" t="str">
        <f aca="false">VLOOKUP(F:F,查询零售明细!G:H,2,0)</f>
        <v>10mgx7片x4板</v>
      </c>
      <c r="H133" s="33" t="str">
        <f aca="false">VLOOKUP(G:G,查询零售明细!H:I,2,0)</f>
        <v>盒</v>
      </c>
      <c r="I133" s="36" t="n">
        <v>6</v>
      </c>
      <c r="J133" s="37" t="n">
        <v>750</v>
      </c>
      <c r="K133" s="0" t="n">
        <v>15</v>
      </c>
    </row>
    <row r="134" customFormat="false" ht="12.75" hidden="true" customHeight="false" outlineLevel="0" collapsed="false">
      <c r="A134" s="0" t="n">
        <v>132</v>
      </c>
      <c r="B134" s="7" t="n">
        <v>33901724</v>
      </c>
      <c r="C134" s="33" t="n">
        <f aca="false">VLOOKUP(B:B,查询零售明细!C:D,2,0)</f>
        <v>732</v>
      </c>
      <c r="D134" s="33" t="str">
        <f aca="false">VLOOKUP(C:C,查询零售明细!D:E,2,0)</f>
        <v>四川太极邛崃市羊安镇永康大道药店</v>
      </c>
      <c r="E134" s="33" t="n">
        <f aca="false">VLOOKUP(D:D,查询零售明细!E:F,2,0)</f>
        <v>169354</v>
      </c>
      <c r="F134" s="33" t="str">
        <f aca="false">VLOOKUP(E:E,查询零售明细!F:G,2,0)</f>
        <v>瑞舒伐他汀钙片（可定）</v>
      </c>
      <c r="G134" s="33" t="str">
        <f aca="false">VLOOKUP(F:F,查询零售明细!G:H,2,0)</f>
        <v>10mgx7片x4板</v>
      </c>
      <c r="H134" s="33" t="str">
        <f aca="false">VLOOKUP(G:G,查询零售明细!H:I,2,0)</f>
        <v>盒</v>
      </c>
      <c r="I134" s="36" t="n">
        <v>1</v>
      </c>
      <c r="J134" s="37" t="n">
        <v>150</v>
      </c>
    </row>
    <row r="135" customFormat="false" ht="12.75" hidden="false" customHeight="false" outlineLevel="0" collapsed="false">
      <c r="A135" s="0" t="n">
        <v>133</v>
      </c>
      <c r="B135" s="7" t="n">
        <v>33902624</v>
      </c>
      <c r="C135" s="33" t="n">
        <f aca="false">VLOOKUP(B:B,查询零售明细!C:D,2,0)</f>
        <v>307</v>
      </c>
      <c r="D135" s="33" t="str">
        <f aca="false">VLOOKUP(C:C,查询零售明细!D:E,2,0)</f>
        <v>四川太极旗舰店</v>
      </c>
      <c r="E135" s="33" t="n">
        <f aca="false">VLOOKUP(D:D,查询零售明细!E:F,2,0)</f>
        <v>169354</v>
      </c>
      <c r="F135" s="33" t="str">
        <f aca="false">VLOOKUP(E:E,查询零售明细!F:G,2,0)</f>
        <v>瑞舒伐他汀钙片（可定）</v>
      </c>
      <c r="G135" s="33" t="str">
        <f aca="false">VLOOKUP(F:F,查询零售明细!G:H,2,0)</f>
        <v>10mgx7片x4板</v>
      </c>
      <c r="H135" s="33" t="str">
        <f aca="false">VLOOKUP(G:G,查询零售明细!H:I,2,0)</f>
        <v>盒</v>
      </c>
      <c r="I135" s="36" t="n">
        <v>12</v>
      </c>
      <c r="J135" s="37" t="n">
        <v>1200</v>
      </c>
      <c r="L135" s="0" t="n">
        <v>40</v>
      </c>
    </row>
    <row r="136" customFormat="false" ht="12.75" hidden="false" customHeight="false" outlineLevel="0" collapsed="false">
      <c r="A136" s="0" t="n">
        <v>134</v>
      </c>
      <c r="B136" s="7" t="n">
        <v>33902794</v>
      </c>
      <c r="C136" s="33" t="n">
        <f aca="false">VLOOKUP(B:B,查询零售明细!C:D,2,0)</f>
        <v>307</v>
      </c>
      <c r="D136" s="33" t="str">
        <f aca="false">VLOOKUP(C:C,查询零售明细!D:E,2,0)</f>
        <v>四川太极旗舰店</v>
      </c>
      <c r="E136" s="33" t="n">
        <f aca="false">VLOOKUP(D:D,查询零售明细!E:F,2,0)</f>
        <v>169354</v>
      </c>
      <c r="F136" s="33" t="str">
        <f aca="false">VLOOKUP(E:E,查询零售明细!F:G,2,0)</f>
        <v>瑞舒伐他汀钙片（可定）</v>
      </c>
      <c r="G136" s="33" t="str">
        <f aca="false">VLOOKUP(F:F,查询零售明细!G:H,2,0)</f>
        <v>10mgx7片x4板</v>
      </c>
      <c r="H136" s="33" t="str">
        <f aca="false">VLOOKUP(G:G,查询零售明细!H:I,2,0)</f>
        <v>盒</v>
      </c>
      <c r="I136" s="36" t="n">
        <v>12</v>
      </c>
      <c r="J136" s="37" t="n">
        <v>1200</v>
      </c>
      <c r="L136" s="0" t="n">
        <v>40</v>
      </c>
    </row>
    <row r="137" customFormat="false" ht="12.75" hidden="true" customHeight="false" outlineLevel="0" collapsed="false">
      <c r="A137" s="0" t="n">
        <v>135</v>
      </c>
      <c r="B137" s="7" t="n">
        <v>33902856</v>
      </c>
      <c r="C137" s="33" t="n">
        <f aca="false">VLOOKUP(B:B,查询零售明细!C:D,2,0)</f>
        <v>102935</v>
      </c>
      <c r="D137" s="33" t="str">
        <f aca="false">VLOOKUP(C:C,查询零售明细!D:E,2,0)</f>
        <v>四川太极青羊区童子街药店</v>
      </c>
      <c r="E137" s="33" t="n">
        <f aca="false">VLOOKUP(D:D,查询零售明细!E:F,2,0)</f>
        <v>169354</v>
      </c>
      <c r="F137" s="33" t="str">
        <f aca="false">VLOOKUP(E:E,查询零售明细!F:G,2,0)</f>
        <v>瑞舒伐他汀钙片（可定）</v>
      </c>
      <c r="G137" s="33" t="str">
        <f aca="false">VLOOKUP(F:F,查询零售明细!G:H,2,0)</f>
        <v>10mgx7片x4板</v>
      </c>
      <c r="H137" s="33" t="str">
        <f aca="false">VLOOKUP(G:G,查询零售明细!H:I,2,0)</f>
        <v>盒</v>
      </c>
      <c r="I137" s="36" t="n">
        <v>1</v>
      </c>
      <c r="J137" s="37" t="n">
        <v>150</v>
      </c>
    </row>
    <row r="138" customFormat="false" ht="12.75" hidden="true" customHeight="false" outlineLevel="0" collapsed="false">
      <c r="A138" s="0" t="n">
        <v>136</v>
      </c>
      <c r="B138" s="7" t="n">
        <v>33910823</v>
      </c>
      <c r="C138" s="33" t="n">
        <f aca="false">VLOOKUP(B:B,查询零售明细!C:D,2,0)</f>
        <v>102565</v>
      </c>
      <c r="D138" s="33" t="str">
        <f aca="false">VLOOKUP(C:C,查询零售明细!D:E,2,0)</f>
        <v>四川太极武侯区佳灵路药店</v>
      </c>
      <c r="E138" s="33" t="n">
        <f aca="false">VLOOKUP(D:D,查询零售明细!E:F,2,0)</f>
        <v>169354</v>
      </c>
      <c r="F138" s="33" t="str">
        <f aca="false">VLOOKUP(E:E,查询零售明细!F:G,2,0)</f>
        <v>瑞舒伐他汀钙片（可定）</v>
      </c>
      <c r="G138" s="33" t="str">
        <f aca="false">VLOOKUP(F:F,查询零售明细!G:H,2,0)</f>
        <v>10mgx7片x4板</v>
      </c>
      <c r="H138" s="33" t="str">
        <f aca="false">VLOOKUP(G:G,查询零售明细!H:I,2,0)</f>
        <v>盒</v>
      </c>
      <c r="I138" s="36" t="n">
        <v>6</v>
      </c>
      <c r="J138" s="37" t="n">
        <v>750</v>
      </c>
      <c r="K138" s="0" t="n">
        <v>15</v>
      </c>
    </row>
    <row r="139" customFormat="false" ht="12.75" hidden="true" customHeight="false" outlineLevel="0" collapsed="false">
      <c r="A139" s="0" t="n">
        <v>137</v>
      </c>
      <c r="B139" s="7" t="n">
        <v>33910850</v>
      </c>
      <c r="C139" s="33" t="n">
        <f aca="false">VLOOKUP(B:B,查询零售明细!C:D,2,0)</f>
        <v>102567</v>
      </c>
      <c r="D139" s="33" t="str">
        <f aca="false">VLOOKUP(C:C,查询零售明细!D:E,2,0)</f>
        <v>四川太极新津县五津镇武阳西路药店</v>
      </c>
      <c r="E139" s="33" t="n">
        <f aca="false">VLOOKUP(D:D,查询零售明细!E:F,2,0)</f>
        <v>169354</v>
      </c>
      <c r="F139" s="33" t="str">
        <f aca="false">VLOOKUP(E:E,查询零售明细!F:G,2,0)</f>
        <v>瑞舒伐他汀钙片（可定）</v>
      </c>
      <c r="G139" s="33" t="str">
        <f aca="false">VLOOKUP(F:F,查询零售明细!G:H,2,0)</f>
        <v>10mgx7片x4板</v>
      </c>
      <c r="H139" s="33" t="str">
        <f aca="false">VLOOKUP(G:G,查询零售明细!H:I,2,0)</f>
        <v>盒</v>
      </c>
      <c r="I139" s="36" t="n">
        <v>1</v>
      </c>
      <c r="J139" s="37" t="n">
        <v>150</v>
      </c>
    </row>
    <row r="140" customFormat="false" ht="12.75" hidden="true" customHeight="false" outlineLevel="0" collapsed="false">
      <c r="A140" s="0" t="n">
        <v>138</v>
      </c>
      <c r="B140" s="7" t="n">
        <v>33913503</v>
      </c>
      <c r="C140" s="33" t="n">
        <f aca="false">VLOOKUP(B:B,查询零售明细!C:D,2,0)</f>
        <v>307</v>
      </c>
      <c r="D140" s="33" t="str">
        <f aca="false">VLOOKUP(C:C,查询零售明细!D:E,2,0)</f>
        <v>四川太极旗舰店</v>
      </c>
      <c r="E140" s="33" t="n">
        <f aca="false">VLOOKUP(D:D,查询零售明细!E:F,2,0)</f>
        <v>169354</v>
      </c>
      <c r="F140" s="33" t="str">
        <f aca="false">VLOOKUP(E:E,查询零售明细!F:G,2,0)</f>
        <v>瑞舒伐他汀钙片（可定）</v>
      </c>
      <c r="G140" s="33" t="str">
        <f aca="false">VLOOKUP(F:F,查询零售明细!G:H,2,0)</f>
        <v>10mgx7片x4板</v>
      </c>
      <c r="H140" s="33" t="str">
        <f aca="false">VLOOKUP(G:G,查询零售明细!H:I,2,0)</f>
        <v>盒</v>
      </c>
      <c r="I140" s="36" t="n">
        <v>1</v>
      </c>
      <c r="J140" s="37" t="n">
        <v>150</v>
      </c>
    </row>
    <row r="141" customFormat="false" ht="12.75" hidden="false" customHeight="false" outlineLevel="0" collapsed="false">
      <c r="A141" s="0" t="n">
        <v>139</v>
      </c>
      <c r="B141" s="7" t="n">
        <v>33916672</v>
      </c>
      <c r="C141" s="33" t="n">
        <f aca="false">VLOOKUP(B:B,查询零售明细!C:D,2,0)</f>
        <v>307</v>
      </c>
      <c r="D141" s="33" t="str">
        <f aca="false">VLOOKUP(C:C,查询零售明细!D:E,2,0)</f>
        <v>四川太极旗舰店</v>
      </c>
      <c r="E141" s="33" t="n">
        <f aca="false">VLOOKUP(D:D,查询零售明细!E:F,2,0)</f>
        <v>169354</v>
      </c>
      <c r="F141" s="33" t="str">
        <f aca="false">VLOOKUP(E:E,查询零售明细!F:G,2,0)</f>
        <v>瑞舒伐他汀钙片（可定）</v>
      </c>
      <c r="G141" s="33" t="str">
        <f aca="false">VLOOKUP(F:F,查询零售明细!G:H,2,0)</f>
        <v>10mgx7片x4板</v>
      </c>
      <c r="H141" s="33" t="str">
        <f aca="false">VLOOKUP(G:G,查询零售明细!H:I,2,0)</f>
        <v>盒</v>
      </c>
      <c r="I141" s="36" t="n">
        <v>12</v>
      </c>
      <c r="J141" s="37" t="n">
        <v>1200</v>
      </c>
      <c r="L141" s="0" t="n">
        <v>40</v>
      </c>
    </row>
    <row r="142" customFormat="false" ht="12.75" hidden="true" customHeight="false" outlineLevel="0" collapsed="false">
      <c r="A142" s="0" t="n">
        <v>140</v>
      </c>
      <c r="B142" s="7" t="n">
        <v>33917652</v>
      </c>
      <c r="C142" s="33" t="n">
        <f aca="false">VLOOKUP(B:B,查询零售明细!C:D,2,0)</f>
        <v>387</v>
      </c>
      <c r="D142" s="33" t="str">
        <f aca="false">VLOOKUP(C:C,查询零售明细!D:E,2,0)</f>
        <v>四川太极新乐中街药店</v>
      </c>
      <c r="E142" s="33" t="n">
        <f aca="false">VLOOKUP(D:D,查询零售明细!E:F,2,0)</f>
        <v>169354</v>
      </c>
      <c r="F142" s="33" t="str">
        <f aca="false">VLOOKUP(E:E,查询零售明细!F:G,2,0)</f>
        <v>瑞舒伐他汀钙片（可定）</v>
      </c>
      <c r="G142" s="33" t="str">
        <f aca="false">VLOOKUP(F:F,查询零售明细!G:H,2,0)</f>
        <v>10mgx7片x4板</v>
      </c>
      <c r="H142" s="33" t="str">
        <f aca="false">VLOOKUP(G:G,查询零售明细!H:I,2,0)</f>
        <v>盒</v>
      </c>
      <c r="I142" s="36" t="n">
        <v>1</v>
      </c>
      <c r="J142" s="37" t="n">
        <v>150</v>
      </c>
    </row>
    <row r="143" customFormat="false" ht="12.75" hidden="false" customHeight="false" outlineLevel="0" collapsed="false">
      <c r="A143" s="0" t="n">
        <v>141</v>
      </c>
      <c r="B143" s="7" t="n">
        <v>33925819</v>
      </c>
      <c r="C143" s="33" t="n">
        <f aca="false">VLOOKUP(B:B,查询零售明细!C:D,2,0)</f>
        <v>750</v>
      </c>
      <c r="D143" s="33" t="str">
        <f aca="false">VLOOKUP(C:C,查询零售明细!D:E,2,0)</f>
        <v>成都成汉太极大药房有限公司</v>
      </c>
      <c r="E143" s="33" t="n">
        <f aca="false">VLOOKUP(D:D,查询零售明细!E:F,2,0)</f>
        <v>169354</v>
      </c>
      <c r="F143" s="33" t="str">
        <f aca="false">VLOOKUP(E:E,查询零售明细!F:G,2,0)</f>
        <v>瑞舒伐他汀钙片（可定）</v>
      </c>
      <c r="G143" s="33" t="str">
        <f aca="false">VLOOKUP(F:F,查询零售明细!G:H,2,0)</f>
        <v>10mgx7片x4板</v>
      </c>
      <c r="H143" s="33" t="str">
        <f aca="false">VLOOKUP(G:G,查询零售明细!H:I,2,0)</f>
        <v>盒</v>
      </c>
      <c r="I143" s="36" t="n">
        <v>12</v>
      </c>
      <c r="J143" s="37" t="n">
        <v>1200</v>
      </c>
      <c r="L143" s="0" t="n">
        <v>40</v>
      </c>
    </row>
    <row r="144" customFormat="false" ht="12.75" hidden="true" customHeight="false" outlineLevel="0" collapsed="false">
      <c r="A144" s="0" t="n">
        <v>142</v>
      </c>
      <c r="B144" s="7" t="n">
        <v>33927470</v>
      </c>
      <c r="C144" s="33" t="n">
        <f aca="false">VLOOKUP(B:B,查询零售明细!C:D,2,0)</f>
        <v>726</v>
      </c>
      <c r="D144" s="33" t="str">
        <f aca="false">VLOOKUP(C:C,查询零售明细!D:E,2,0)</f>
        <v>四川太极金牛区交大路第三药店</v>
      </c>
      <c r="E144" s="33" t="n">
        <f aca="false">VLOOKUP(D:D,查询零售明细!E:F,2,0)</f>
        <v>169354</v>
      </c>
      <c r="F144" s="33" t="str">
        <f aca="false">VLOOKUP(E:E,查询零售明细!F:G,2,0)</f>
        <v>瑞舒伐他汀钙片（可定）</v>
      </c>
      <c r="G144" s="33" t="str">
        <f aca="false">VLOOKUP(F:F,查询零售明细!G:H,2,0)</f>
        <v>10mgx7片x4板</v>
      </c>
      <c r="H144" s="33" t="str">
        <f aca="false">VLOOKUP(G:G,查询零售明细!H:I,2,0)</f>
        <v>盒</v>
      </c>
      <c r="I144" s="36" t="n">
        <v>1</v>
      </c>
      <c r="J144" s="37" t="n">
        <v>150</v>
      </c>
    </row>
    <row r="145" customFormat="false" ht="12.75" hidden="false" customHeight="false" outlineLevel="0" collapsed="false">
      <c r="A145" s="0" t="n">
        <v>143</v>
      </c>
      <c r="B145" s="7" t="n">
        <v>33928135</v>
      </c>
      <c r="C145" s="33" t="n">
        <f aca="false">VLOOKUP(B:B,查询零售明细!C:D,2,0)</f>
        <v>585</v>
      </c>
      <c r="D145" s="33" t="str">
        <f aca="false">VLOOKUP(C:C,查询零售明细!D:E,2,0)</f>
        <v>四川太极成华区羊子山西路药店（兴元华盛）</v>
      </c>
      <c r="E145" s="33" t="n">
        <f aca="false">VLOOKUP(D:D,查询零售明细!E:F,2,0)</f>
        <v>169354</v>
      </c>
      <c r="F145" s="33" t="str">
        <f aca="false">VLOOKUP(E:E,查询零售明细!F:G,2,0)</f>
        <v>瑞舒伐他汀钙片（可定）</v>
      </c>
      <c r="G145" s="33" t="str">
        <f aca="false">VLOOKUP(F:F,查询零售明细!G:H,2,0)</f>
        <v>10mgx7片x4板</v>
      </c>
      <c r="H145" s="33" t="str">
        <f aca="false">VLOOKUP(G:G,查询零售明细!H:I,2,0)</f>
        <v>盒</v>
      </c>
      <c r="I145" s="36" t="n">
        <v>12</v>
      </c>
      <c r="J145" s="37" t="n">
        <v>1200</v>
      </c>
      <c r="L145" s="0" t="n">
        <v>40</v>
      </c>
    </row>
    <row r="146" customFormat="false" ht="12.75" hidden="true" customHeight="false" outlineLevel="0" collapsed="false">
      <c r="A146" s="0" t="n">
        <v>144</v>
      </c>
      <c r="B146" s="7" t="n">
        <v>33928790</v>
      </c>
      <c r="C146" s="33" t="n">
        <f aca="false">VLOOKUP(B:B,查询零售明细!C:D,2,0)</f>
        <v>585</v>
      </c>
      <c r="D146" s="33" t="str">
        <f aca="false">VLOOKUP(C:C,查询零售明细!D:E,2,0)</f>
        <v>四川太极成华区羊子山西路药店（兴元华盛）</v>
      </c>
      <c r="E146" s="33" t="n">
        <f aca="false">VLOOKUP(D:D,查询零售明细!E:F,2,0)</f>
        <v>169354</v>
      </c>
      <c r="F146" s="33" t="str">
        <f aca="false">VLOOKUP(E:E,查询零售明细!F:G,2,0)</f>
        <v>瑞舒伐他汀钙片（可定）</v>
      </c>
      <c r="G146" s="33" t="str">
        <f aca="false">VLOOKUP(F:F,查询零售明细!G:H,2,0)</f>
        <v>10mgx7片x4板</v>
      </c>
      <c r="H146" s="33" t="str">
        <f aca="false">VLOOKUP(G:G,查询零售明细!H:I,2,0)</f>
        <v>盒</v>
      </c>
      <c r="I146" s="36" t="n">
        <v>-12</v>
      </c>
      <c r="J146" s="37" t="n">
        <v>-1200</v>
      </c>
    </row>
    <row r="147" customFormat="false" ht="12.75" hidden="true" customHeight="false" outlineLevel="0" collapsed="false">
      <c r="A147" s="0" t="n">
        <v>145</v>
      </c>
      <c r="B147" s="7" t="n">
        <v>33930331</v>
      </c>
      <c r="C147" s="33" t="n">
        <f aca="false">VLOOKUP(B:B,查询零售明细!C:D,2,0)</f>
        <v>329</v>
      </c>
      <c r="D147" s="33" t="str">
        <f aca="false">VLOOKUP(C:C,查询零售明细!D:E,2,0)</f>
        <v>四川太极温江店</v>
      </c>
      <c r="E147" s="33" t="n">
        <f aca="false">VLOOKUP(D:D,查询零售明细!E:F,2,0)</f>
        <v>169354</v>
      </c>
      <c r="F147" s="33" t="str">
        <f aca="false">VLOOKUP(E:E,查询零售明细!F:G,2,0)</f>
        <v>瑞舒伐他汀钙片（可定）</v>
      </c>
      <c r="G147" s="33" t="str">
        <f aca="false">VLOOKUP(F:F,查询零售明细!G:H,2,0)</f>
        <v>10mgx7片x4板</v>
      </c>
      <c r="H147" s="33" t="str">
        <f aca="false">VLOOKUP(G:G,查询零售明细!H:I,2,0)</f>
        <v>盒</v>
      </c>
      <c r="I147" s="36" t="n">
        <v>1</v>
      </c>
      <c r="J147" s="37" t="n">
        <v>150</v>
      </c>
    </row>
    <row r="148" customFormat="false" ht="12.75" hidden="true" customHeight="false" outlineLevel="0" collapsed="false">
      <c r="A148" s="0" t="n">
        <v>146</v>
      </c>
      <c r="B148" s="7" t="n">
        <v>33932279</v>
      </c>
      <c r="C148" s="33" t="n">
        <f aca="false">VLOOKUP(B:B,查询零售明细!C:D,2,0)</f>
        <v>578</v>
      </c>
      <c r="D148" s="33" t="str">
        <f aca="false">VLOOKUP(C:C,查询零售明细!D:E,2,0)</f>
        <v>四川太极成华区华油路药店</v>
      </c>
      <c r="E148" s="33" t="n">
        <f aca="false">VLOOKUP(D:D,查询零售明细!E:F,2,0)</f>
        <v>169354</v>
      </c>
      <c r="F148" s="33" t="str">
        <f aca="false">VLOOKUP(E:E,查询零售明细!F:G,2,0)</f>
        <v>瑞舒伐他汀钙片（可定）</v>
      </c>
      <c r="G148" s="33" t="str">
        <f aca="false">VLOOKUP(F:F,查询零售明细!G:H,2,0)</f>
        <v>10mgx7片x4板</v>
      </c>
      <c r="H148" s="33" t="str">
        <f aca="false">VLOOKUP(G:G,查询零售明细!H:I,2,0)</f>
        <v>盒</v>
      </c>
      <c r="I148" s="36" t="n">
        <v>1</v>
      </c>
      <c r="J148" s="37" t="n">
        <v>150</v>
      </c>
    </row>
    <row r="149" customFormat="false" ht="12.75" hidden="true" customHeight="false" outlineLevel="0" collapsed="false">
      <c r="A149" s="0" t="n">
        <v>147</v>
      </c>
      <c r="B149" s="7" t="n">
        <v>33932285</v>
      </c>
      <c r="C149" s="33" t="n">
        <f aca="false">VLOOKUP(B:B,查询零售明细!C:D,2,0)</f>
        <v>570</v>
      </c>
      <c r="D149" s="33" t="str">
        <f aca="false">VLOOKUP(C:C,查询零售明细!D:E,2,0)</f>
        <v>四川太极青羊区浣花滨河路药店</v>
      </c>
      <c r="E149" s="33" t="n">
        <f aca="false">VLOOKUP(D:D,查询零售明细!E:F,2,0)</f>
        <v>169354</v>
      </c>
      <c r="F149" s="33" t="str">
        <f aca="false">VLOOKUP(E:E,查询零售明细!F:G,2,0)</f>
        <v>瑞舒伐他汀钙片（可定）</v>
      </c>
      <c r="G149" s="33" t="str">
        <f aca="false">VLOOKUP(F:F,查询零售明细!G:H,2,0)</f>
        <v>10mgx7片x4板</v>
      </c>
      <c r="H149" s="33" t="str">
        <f aca="false">VLOOKUP(G:G,查询零售明细!H:I,2,0)</f>
        <v>盒</v>
      </c>
      <c r="I149" s="36" t="n">
        <v>1</v>
      </c>
      <c r="J149" s="37" t="n">
        <v>150</v>
      </c>
    </row>
    <row r="150" customFormat="false" ht="12.75" hidden="true" customHeight="false" outlineLevel="0" collapsed="false">
      <c r="A150" s="0" t="n">
        <v>148</v>
      </c>
      <c r="B150" s="7" t="n">
        <v>33932401</v>
      </c>
      <c r="C150" s="33" t="n">
        <f aca="false">VLOOKUP(B:B,查询零售明细!C:D,2,0)</f>
        <v>367</v>
      </c>
      <c r="D150" s="33" t="str">
        <f aca="false">VLOOKUP(C:C,查询零售明细!D:E,2,0)</f>
        <v>四川太极金带街药店</v>
      </c>
      <c r="E150" s="33" t="n">
        <f aca="false">VLOOKUP(D:D,查询零售明细!E:F,2,0)</f>
        <v>169354</v>
      </c>
      <c r="F150" s="33" t="str">
        <f aca="false">VLOOKUP(E:E,查询零售明细!F:G,2,0)</f>
        <v>瑞舒伐他汀钙片（可定）</v>
      </c>
      <c r="G150" s="33" t="str">
        <f aca="false">VLOOKUP(F:F,查询零售明细!G:H,2,0)</f>
        <v>10mgx7片x4板</v>
      </c>
      <c r="H150" s="33" t="str">
        <f aca="false">VLOOKUP(G:G,查询零售明细!H:I,2,0)</f>
        <v>盒</v>
      </c>
      <c r="I150" s="36" t="n">
        <v>6</v>
      </c>
      <c r="J150" s="37" t="n">
        <v>750.01</v>
      </c>
      <c r="K150" s="0" t="n">
        <v>15</v>
      </c>
    </row>
    <row r="151" customFormat="false" ht="12.75" hidden="false" customHeight="false" outlineLevel="0" collapsed="false">
      <c r="A151" s="0" t="n">
        <v>149</v>
      </c>
      <c r="B151" s="7" t="n">
        <v>33934295</v>
      </c>
      <c r="C151" s="33" t="n">
        <f aca="false">VLOOKUP(B:B,查询零售明细!C:D,2,0)</f>
        <v>585</v>
      </c>
      <c r="D151" s="33" t="str">
        <f aca="false">VLOOKUP(C:C,查询零售明细!D:E,2,0)</f>
        <v>四川太极成华区羊子山西路药店（兴元华盛）</v>
      </c>
      <c r="E151" s="33" t="n">
        <f aca="false">VLOOKUP(D:D,查询零售明细!E:F,2,0)</f>
        <v>169354</v>
      </c>
      <c r="F151" s="33" t="str">
        <f aca="false">VLOOKUP(E:E,查询零售明细!F:G,2,0)</f>
        <v>瑞舒伐他汀钙片（可定）</v>
      </c>
      <c r="G151" s="33" t="str">
        <f aca="false">VLOOKUP(F:F,查询零售明细!G:H,2,0)</f>
        <v>10mgx7片x4板</v>
      </c>
      <c r="H151" s="33" t="str">
        <f aca="false">VLOOKUP(G:G,查询零售明细!H:I,2,0)</f>
        <v>盒</v>
      </c>
      <c r="I151" s="36" t="n">
        <v>12</v>
      </c>
      <c r="J151" s="37" t="n">
        <v>1200.04</v>
      </c>
      <c r="L151" s="0" t="n">
        <v>40</v>
      </c>
    </row>
    <row r="152" customFormat="false" ht="12.75" hidden="true" customHeight="false" outlineLevel="0" collapsed="false">
      <c r="A152" s="0" t="n">
        <v>150</v>
      </c>
      <c r="B152" s="7" t="n">
        <v>33934899</v>
      </c>
      <c r="C152" s="33" t="n">
        <f aca="false">VLOOKUP(B:B,查询零售明细!C:D,2,0)</f>
        <v>717</v>
      </c>
      <c r="D152" s="33" t="str">
        <f aca="false">VLOOKUP(C:C,查询零售明细!D:E,2,0)</f>
        <v>四川太极大邑县晋原镇通达东路五段药店</v>
      </c>
      <c r="E152" s="33" t="n">
        <f aca="false">VLOOKUP(D:D,查询零售明细!E:F,2,0)</f>
        <v>169354</v>
      </c>
      <c r="F152" s="33" t="str">
        <f aca="false">VLOOKUP(E:E,查询零售明细!F:G,2,0)</f>
        <v>瑞舒伐他汀钙片（可定）</v>
      </c>
      <c r="G152" s="33" t="str">
        <f aca="false">VLOOKUP(F:F,查询零售明细!G:H,2,0)</f>
        <v>10mgx7片x4板</v>
      </c>
      <c r="H152" s="33" t="str">
        <f aca="false">VLOOKUP(G:G,查询零售明细!H:I,2,0)</f>
        <v>盒</v>
      </c>
      <c r="I152" s="36" t="n">
        <v>1</v>
      </c>
      <c r="J152" s="37" t="n">
        <v>150</v>
      </c>
    </row>
    <row r="153" customFormat="false" ht="12.75" hidden="false" customHeight="false" outlineLevel="0" collapsed="false">
      <c r="A153" s="0" t="n">
        <v>151</v>
      </c>
      <c r="B153" s="7" t="n">
        <v>33935901</v>
      </c>
      <c r="C153" s="33" t="n">
        <f aca="false">VLOOKUP(B:B,查询零售明细!C:D,2,0)</f>
        <v>742</v>
      </c>
      <c r="D153" s="33" t="str">
        <f aca="false">VLOOKUP(C:C,查询零售明细!D:E,2,0)</f>
        <v>四川太极锦江区庆云南街药店</v>
      </c>
      <c r="E153" s="33" t="n">
        <f aca="false">VLOOKUP(D:D,查询零售明细!E:F,2,0)</f>
        <v>169354</v>
      </c>
      <c r="F153" s="33" t="str">
        <f aca="false">VLOOKUP(E:E,查询零售明细!F:G,2,0)</f>
        <v>瑞舒伐他汀钙片（可定）</v>
      </c>
      <c r="G153" s="33" t="str">
        <f aca="false">VLOOKUP(F:F,查询零售明细!G:H,2,0)</f>
        <v>10mgx7片x4板</v>
      </c>
      <c r="H153" s="33" t="str">
        <f aca="false">VLOOKUP(G:G,查询零售明细!H:I,2,0)</f>
        <v>盒</v>
      </c>
      <c r="I153" s="36" t="n">
        <v>12</v>
      </c>
      <c r="J153" s="37" t="n">
        <v>1200</v>
      </c>
      <c r="L153" s="0" t="n">
        <v>40</v>
      </c>
    </row>
    <row r="154" customFormat="false" ht="12.75" hidden="true" customHeight="false" outlineLevel="0" collapsed="false">
      <c r="A154" s="0" t="n">
        <v>152</v>
      </c>
      <c r="B154" s="7" t="n">
        <v>33938503</v>
      </c>
      <c r="C154" s="33" t="n">
        <f aca="false">VLOOKUP(B:B,查询零售明细!C:D,2,0)</f>
        <v>717</v>
      </c>
      <c r="D154" s="33" t="str">
        <f aca="false">VLOOKUP(C:C,查询零售明细!D:E,2,0)</f>
        <v>四川太极大邑县晋原镇通达东路五段药店</v>
      </c>
      <c r="E154" s="33" t="n">
        <f aca="false">VLOOKUP(D:D,查询零售明细!E:F,2,0)</f>
        <v>169354</v>
      </c>
      <c r="F154" s="33" t="str">
        <f aca="false">VLOOKUP(E:E,查询零售明细!F:G,2,0)</f>
        <v>瑞舒伐他汀钙片（可定）</v>
      </c>
      <c r="G154" s="33" t="str">
        <f aca="false">VLOOKUP(F:F,查询零售明细!G:H,2,0)</f>
        <v>10mgx7片x4板</v>
      </c>
      <c r="H154" s="33" t="str">
        <f aca="false">VLOOKUP(G:G,查询零售明细!H:I,2,0)</f>
        <v>盒</v>
      </c>
      <c r="I154" s="36" t="n">
        <v>2</v>
      </c>
      <c r="J154" s="37" t="n">
        <v>300</v>
      </c>
    </row>
    <row r="155" customFormat="false" ht="12.75" hidden="true" customHeight="false" outlineLevel="0" collapsed="false">
      <c r="A155" s="0" t="n">
        <v>153</v>
      </c>
      <c r="B155" s="7" t="n">
        <v>33939296</v>
      </c>
      <c r="C155" s="33" t="n">
        <f aca="false">VLOOKUP(B:B,查询零售明细!C:D,2,0)</f>
        <v>359</v>
      </c>
      <c r="D155" s="33" t="str">
        <f aca="false">VLOOKUP(C:C,查询零售明细!D:E,2,0)</f>
        <v>四川太极枣子巷药店</v>
      </c>
      <c r="E155" s="33" t="n">
        <f aca="false">VLOOKUP(D:D,查询零售明细!E:F,2,0)</f>
        <v>169354</v>
      </c>
      <c r="F155" s="33" t="str">
        <f aca="false">VLOOKUP(E:E,查询零售明细!F:G,2,0)</f>
        <v>瑞舒伐他汀钙片（可定）</v>
      </c>
      <c r="G155" s="33" t="str">
        <f aca="false">VLOOKUP(F:F,查询零售明细!G:H,2,0)</f>
        <v>10mgx7片x4板</v>
      </c>
      <c r="H155" s="33" t="str">
        <f aca="false">VLOOKUP(G:G,查询零售明细!H:I,2,0)</f>
        <v>盒</v>
      </c>
      <c r="I155" s="36" t="n">
        <v>6</v>
      </c>
      <c r="J155" s="37" t="n">
        <v>750</v>
      </c>
      <c r="K155" s="0" t="n">
        <v>15</v>
      </c>
    </row>
    <row r="156" customFormat="false" ht="12.75" hidden="true" customHeight="false" outlineLevel="0" collapsed="false">
      <c r="A156" s="0" t="n">
        <v>154</v>
      </c>
      <c r="B156" s="7" t="n">
        <v>33940146</v>
      </c>
      <c r="C156" s="33" t="n">
        <f aca="false">VLOOKUP(B:B,查询零售明细!C:D,2,0)</f>
        <v>750</v>
      </c>
      <c r="D156" s="33" t="str">
        <f aca="false">VLOOKUP(C:C,查询零售明细!D:E,2,0)</f>
        <v>成都成汉太极大药房有限公司</v>
      </c>
      <c r="E156" s="33" t="n">
        <f aca="false">VLOOKUP(D:D,查询零售明细!E:F,2,0)</f>
        <v>169354</v>
      </c>
      <c r="F156" s="33" t="str">
        <f aca="false">VLOOKUP(E:E,查询零售明细!F:G,2,0)</f>
        <v>瑞舒伐他汀钙片（可定）</v>
      </c>
      <c r="G156" s="33" t="str">
        <f aca="false">VLOOKUP(F:F,查询零售明细!G:H,2,0)</f>
        <v>10mgx7片x4板</v>
      </c>
      <c r="H156" s="33" t="str">
        <f aca="false">VLOOKUP(G:G,查询零售明细!H:I,2,0)</f>
        <v>盒</v>
      </c>
      <c r="I156" s="36" t="n">
        <v>1</v>
      </c>
      <c r="J156" s="37" t="n">
        <v>150</v>
      </c>
    </row>
    <row r="157" customFormat="false" ht="12.75" hidden="false" customHeight="false" outlineLevel="0" collapsed="false">
      <c r="A157" s="0" t="n">
        <v>155</v>
      </c>
      <c r="B157" s="7" t="n">
        <v>33940965</v>
      </c>
      <c r="C157" s="33" t="n">
        <f aca="false">VLOOKUP(B:B,查询零售明细!C:D,2,0)</f>
        <v>750</v>
      </c>
      <c r="D157" s="33" t="str">
        <f aca="false">VLOOKUP(C:C,查询零售明细!D:E,2,0)</f>
        <v>成都成汉太极大药房有限公司</v>
      </c>
      <c r="E157" s="33" t="n">
        <f aca="false">VLOOKUP(D:D,查询零售明细!E:F,2,0)</f>
        <v>169354</v>
      </c>
      <c r="F157" s="33" t="str">
        <f aca="false">VLOOKUP(E:E,查询零售明细!F:G,2,0)</f>
        <v>瑞舒伐他汀钙片（可定）</v>
      </c>
      <c r="G157" s="33" t="str">
        <f aca="false">VLOOKUP(F:F,查询零售明细!G:H,2,0)</f>
        <v>10mgx7片x4板</v>
      </c>
      <c r="H157" s="33" t="str">
        <f aca="false">VLOOKUP(G:G,查询零售明细!H:I,2,0)</f>
        <v>盒</v>
      </c>
      <c r="I157" s="36" t="n">
        <v>12</v>
      </c>
      <c r="J157" s="37" t="n">
        <v>1200</v>
      </c>
      <c r="L157" s="0" t="n">
        <v>40</v>
      </c>
    </row>
    <row r="158" customFormat="false" ht="12.75" hidden="true" customHeight="false" outlineLevel="0" collapsed="false">
      <c r="A158" s="0" t="n">
        <v>156</v>
      </c>
      <c r="B158" s="7" t="n">
        <v>33941079</v>
      </c>
      <c r="C158" s="33" t="n">
        <f aca="false">VLOOKUP(B:B,查询零售明细!C:D,2,0)</f>
        <v>365</v>
      </c>
      <c r="D158" s="33" t="str">
        <f aca="false">VLOOKUP(C:C,查询零售明细!D:E,2,0)</f>
        <v>四川太极光华村街药店</v>
      </c>
      <c r="E158" s="33" t="n">
        <f aca="false">VLOOKUP(D:D,查询零售明细!E:F,2,0)</f>
        <v>169354</v>
      </c>
      <c r="F158" s="33" t="str">
        <f aca="false">VLOOKUP(E:E,查询零售明细!F:G,2,0)</f>
        <v>瑞舒伐他汀钙片（可定）</v>
      </c>
      <c r="G158" s="33" t="str">
        <f aca="false">VLOOKUP(F:F,查询零售明细!G:H,2,0)</f>
        <v>10mgx7片x4板</v>
      </c>
      <c r="H158" s="33" t="str">
        <f aca="false">VLOOKUP(G:G,查询零售明细!H:I,2,0)</f>
        <v>盒</v>
      </c>
      <c r="I158" s="36" t="n">
        <v>6</v>
      </c>
      <c r="J158" s="37" t="n">
        <v>750</v>
      </c>
      <c r="K158" s="0" t="n">
        <v>15</v>
      </c>
    </row>
    <row r="159" customFormat="false" ht="12.75" hidden="true" customHeight="false" outlineLevel="0" collapsed="false">
      <c r="A159" s="0" t="n">
        <v>157</v>
      </c>
      <c r="B159" s="7" t="n">
        <v>33942394</v>
      </c>
      <c r="C159" s="33" t="n">
        <f aca="false">VLOOKUP(B:B,查询零售明细!C:D,2,0)</f>
        <v>357</v>
      </c>
      <c r="D159" s="33" t="str">
        <f aca="false">VLOOKUP(C:C,查询零售明细!D:E,2,0)</f>
        <v>四川太极清江东路药店</v>
      </c>
      <c r="E159" s="33" t="n">
        <f aca="false">VLOOKUP(D:D,查询零售明细!E:F,2,0)</f>
        <v>169354</v>
      </c>
      <c r="F159" s="33" t="str">
        <f aca="false">VLOOKUP(E:E,查询零售明细!F:G,2,0)</f>
        <v>瑞舒伐他汀钙片（可定）</v>
      </c>
      <c r="G159" s="33" t="str">
        <f aca="false">VLOOKUP(F:F,查询零售明细!G:H,2,0)</f>
        <v>10mgx7片x4板</v>
      </c>
      <c r="H159" s="33" t="str">
        <f aca="false">VLOOKUP(G:G,查询零售明细!H:I,2,0)</f>
        <v>盒</v>
      </c>
      <c r="I159" s="36" t="n">
        <v>6</v>
      </c>
      <c r="J159" s="37" t="n">
        <v>750</v>
      </c>
      <c r="K159" s="0" t="n">
        <v>15</v>
      </c>
    </row>
    <row r="160" customFormat="false" ht="12.75" hidden="true" customHeight="false" outlineLevel="0" collapsed="false">
      <c r="A160" s="0" t="n">
        <v>158</v>
      </c>
      <c r="B160" s="7" t="n">
        <v>33942942</v>
      </c>
      <c r="C160" s="33" t="n">
        <f aca="false">VLOOKUP(B:B,查询零售明细!C:D,2,0)</f>
        <v>585</v>
      </c>
      <c r="D160" s="33" t="str">
        <f aca="false">VLOOKUP(C:C,查询零售明细!D:E,2,0)</f>
        <v>四川太极成华区羊子山西路药店（兴元华盛）</v>
      </c>
      <c r="E160" s="33" t="n">
        <f aca="false">VLOOKUP(D:D,查询零售明细!E:F,2,0)</f>
        <v>169354</v>
      </c>
      <c r="F160" s="33" t="str">
        <f aca="false">VLOOKUP(E:E,查询零售明细!F:G,2,0)</f>
        <v>瑞舒伐他汀钙片（可定）</v>
      </c>
      <c r="G160" s="33" t="str">
        <f aca="false">VLOOKUP(F:F,查询零售明细!G:H,2,0)</f>
        <v>10mgx7片x4板</v>
      </c>
      <c r="H160" s="33" t="str">
        <f aca="false">VLOOKUP(G:G,查询零售明细!H:I,2,0)</f>
        <v>盒</v>
      </c>
      <c r="I160" s="36" t="n">
        <v>1</v>
      </c>
      <c r="J160" s="37" t="n">
        <v>150</v>
      </c>
    </row>
    <row r="161" customFormat="false" ht="12.75" hidden="true" customHeight="false" outlineLevel="0" collapsed="false">
      <c r="A161" s="0" t="n">
        <v>159</v>
      </c>
      <c r="B161" s="7" t="n">
        <v>33945624</v>
      </c>
      <c r="C161" s="33" t="n">
        <f aca="false">VLOOKUP(B:B,查询零售明细!C:D,2,0)</f>
        <v>753</v>
      </c>
      <c r="D161" s="33" t="str">
        <f aca="false">VLOOKUP(C:C,查询零售明细!D:E,2,0)</f>
        <v>四川太极锦江区合欢树街药店</v>
      </c>
      <c r="E161" s="33" t="n">
        <f aca="false">VLOOKUP(D:D,查询零售明细!E:F,2,0)</f>
        <v>169354</v>
      </c>
      <c r="F161" s="33" t="str">
        <f aca="false">VLOOKUP(E:E,查询零售明细!F:G,2,0)</f>
        <v>瑞舒伐他汀钙片（可定）</v>
      </c>
      <c r="G161" s="33" t="str">
        <f aca="false">VLOOKUP(F:F,查询零售明细!G:H,2,0)</f>
        <v>10mgx7片x4板</v>
      </c>
      <c r="H161" s="33" t="str">
        <f aca="false">VLOOKUP(G:G,查询零售明细!H:I,2,0)</f>
        <v>盒</v>
      </c>
      <c r="I161" s="36" t="n">
        <v>1</v>
      </c>
      <c r="J161" s="37" t="n">
        <v>150</v>
      </c>
    </row>
    <row r="162" customFormat="false" ht="12.75" hidden="true" customHeight="false" outlineLevel="0" collapsed="false">
      <c r="A162" s="0" t="n">
        <v>160</v>
      </c>
      <c r="B162" s="7" t="n">
        <v>33949554</v>
      </c>
      <c r="C162" s="33" t="n">
        <f aca="false">VLOOKUP(B:B,查询零售明细!C:D,2,0)</f>
        <v>54</v>
      </c>
      <c r="D162" s="33" t="str">
        <f aca="false">VLOOKUP(C:C,查询零售明细!D:E,2,0)</f>
        <v>四川太极怀远店</v>
      </c>
      <c r="E162" s="33" t="n">
        <f aca="false">VLOOKUP(D:D,查询零售明细!E:F,2,0)</f>
        <v>169354</v>
      </c>
      <c r="F162" s="33" t="str">
        <f aca="false">VLOOKUP(E:E,查询零售明细!F:G,2,0)</f>
        <v>瑞舒伐他汀钙片（可定）</v>
      </c>
      <c r="G162" s="33" t="str">
        <f aca="false">VLOOKUP(F:F,查询零售明细!G:H,2,0)</f>
        <v>10mgx7片x4板</v>
      </c>
      <c r="H162" s="33" t="str">
        <f aca="false">VLOOKUP(G:G,查询零售明细!H:I,2,0)</f>
        <v>盒</v>
      </c>
      <c r="I162" s="36" t="n">
        <v>1</v>
      </c>
      <c r="J162" s="37" t="n">
        <v>150</v>
      </c>
    </row>
    <row r="163" customFormat="false" ht="12.75" hidden="true" customHeight="false" outlineLevel="0" collapsed="false">
      <c r="A163" s="0" t="n">
        <v>161</v>
      </c>
      <c r="B163" s="7" t="n">
        <v>33949834</v>
      </c>
      <c r="C163" s="33" t="n">
        <f aca="false">VLOOKUP(B:B,查询零售明细!C:D,2,0)</f>
        <v>343</v>
      </c>
      <c r="D163" s="33" t="str">
        <f aca="false">VLOOKUP(C:C,查询零售明细!D:E,2,0)</f>
        <v>四川太极光华药店</v>
      </c>
      <c r="E163" s="33" t="n">
        <f aca="false">VLOOKUP(D:D,查询零售明细!E:F,2,0)</f>
        <v>169354</v>
      </c>
      <c r="F163" s="33" t="str">
        <f aca="false">VLOOKUP(E:E,查询零售明细!F:G,2,0)</f>
        <v>瑞舒伐他汀钙片（可定）</v>
      </c>
      <c r="G163" s="33" t="str">
        <f aca="false">VLOOKUP(F:F,查询零售明细!G:H,2,0)</f>
        <v>10mgx7片x4板</v>
      </c>
      <c r="H163" s="33" t="str">
        <f aca="false">VLOOKUP(G:G,查询零售明细!H:I,2,0)</f>
        <v>盒</v>
      </c>
      <c r="I163" s="36" t="n">
        <v>6</v>
      </c>
      <c r="J163" s="37" t="n">
        <v>750</v>
      </c>
      <c r="K163" s="0" t="n">
        <v>15</v>
      </c>
    </row>
    <row r="164" customFormat="false" ht="12.75" hidden="true" customHeight="false" outlineLevel="0" collapsed="false">
      <c r="A164" s="0" t="n">
        <v>162</v>
      </c>
      <c r="B164" s="7" t="n">
        <v>33952157</v>
      </c>
      <c r="C164" s="33" t="n">
        <f aca="false">VLOOKUP(B:B,查询零售明细!C:D,2,0)</f>
        <v>707</v>
      </c>
      <c r="D164" s="33" t="str">
        <f aca="false">VLOOKUP(C:C,查询零售明细!D:E,2,0)</f>
        <v>四川太极成华区万科路药店</v>
      </c>
      <c r="E164" s="33" t="n">
        <f aca="false">VLOOKUP(D:D,查询零售明细!E:F,2,0)</f>
        <v>169354</v>
      </c>
      <c r="F164" s="33" t="str">
        <f aca="false">VLOOKUP(E:E,查询零售明细!F:G,2,0)</f>
        <v>瑞舒伐他汀钙片（可定）</v>
      </c>
      <c r="G164" s="33" t="str">
        <f aca="false">VLOOKUP(F:F,查询零售明细!G:H,2,0)</f>
        <v>10mgx7片x4板</v>
      </c>
      <c r="H164" s="33" t="str">
        <f aca="false">VLOOKUP(G:G,查询零售明细!H:I,2,0)</f>
        <v>盒</v>
      </c>
      <c r="I164" s="36" t="n">
        <v>2</v>
      </c>
      <c r="J164" s="37" t="n">
        <v>300</v>
      </c>
    </row>
    <row r="165" customFormat="false" ht="12.75" hidden="true" customHeight="false" outlineLevel="0" collapsed="false">
      <c r="A165" s="0" t="n">
        <v>163</v>
      </c>
      <c r="B165" s="7" t="n">
        <v>33952709</v>
      </c>
      <c r="C165" s="33" t="n">
        <f aca="false">VLOOKUP(B:B,查询零售明细!C:D,2,0)</f>
        <v>514</v>
      </c>
      <c r="D165" s="33" t="str">
        <f aca="false">VLOOKUP(C:C,查询零售明细!D:E,2,0)</f>
        <v>四川太极新津邓双镇岷江店</v>
      </c>
      <c r="E165" s="33" t="n">
        <f aca="false">VLOOKUP(D:D,查询零售明细!E:F,2,0)</f>
        <v>169354</v>
      </c>
      <c r="F165" s="33" t="str">
        <f aca="false">VLOOKUP(E:E,查询零售明细!F:G,2,0)</f>
        <v>瑞舒伐他汀钙片（可定）</v>
      </c>
      <c r="G165" s="33" t="str">
        <f aca="false">VLOOKUP(F:F,查询零售明细!G:H,2,0)</f>
        <v>10mgx7片x4板</v>
      </c>
      <c r="H165" s="33" t="str">
        <f aca="false">VLOOKUP(G:G,查询零售明细!H:I,2,0)</f>
        <v>盒</v>
      </c>
      <c r="I165" s="36" t="n">
        <v>6</v>
      </c>
      <c r="J165" s="37" t="n">
        <v>750</v>
      </c>
      <c r="K165" s="0" t="n">
        <v>15</v>
      </c>
    </row>
    <row r="166" customFormat="false" ht="12.75" hidden="true" customHeight="false" outlineLevel="0" collapsed="false">
      <c r="A166" s="0" t="n">
        <v>164</v>
      </c>
      <c r="B166" s="7" t="n">
        <v>33953233</v>
      </c>
      <c r="C166" s="33" t="n">
        <f aca="false">VLOOKUP(B:B,查询零售明细!C:D,2,0)</f>
        <v>307</v>
      </c>
      <c r="D166" s="33" t="str">
        <f aca="false">VLOOKUP(C:C,查询零售明细!D:E,2,0)</f>
        <v>四川太极旗舰店</v>
      </c>
      <c r="E166" s="33" t="n">
        <f aca="false">VLOOKUP(D:D,查询零售明细!E:F,2,0)</f>
        <v>169354</v>
      </c>
      <c r="F166" s="33" t="str">
        <f aca="false">VLOOKUP(E:E,查询零售明细!F:G,2,0)</f>
        <v>瑞舒伐他汀钙片（可定）</v>
      </c>
      <c r="G166" s="33" t="str">
        <f aca="false">VLOOKUP(F:F,查询零售明细!G:H,2,0)</f>
        <v>10mgx7片x4板</v>
      </c>
      <c r="H166" s="33" t="str">
        <f aca="false">VLOOKUP(G:G,查询零售明细!H:I,2,0)</f>
        <v>盒</v>
      </c>
      <c r="I166" s="36" t="n">
        <v>1</v>
      </c>
      <c r="J166" s="37" t="n">
        <v>150</v>
      </c>
    </row>
    <row r="167" customFormat="false" ht="12.75" hidden="true" customHeight="false" outlineLevel="0" collapsed="false">
      <c r="A167" s="0" t="n">
        <v>165</v>
      </c>
      <c r="B167" s="7" t="n">
        <v>33953515</v>
      </c>
      <c r="C167" s="33" t="n">
        <f aca="false">VLOOKUP(B:B,查询零售明细!C:D,2,0)</f>
        <v>102565</v>
      </c>
      <c r="D167" s="33" t="str">
        <f aca="false">VLOOKUP(C:C,查询零售明细!D:E,2,0)</f>
        <v>四川太极武侯区佳灵路药店</v>
      </c>
      <c r="E167" s="33" t="n">
        <f aca="false">VLOOKUP(D:D,查询零售明细!E:F,2,0)</f>
        <v>169354</v>
      </c>
      <c r="F167" s="33" t="str">
        <f aca="false">VLOOKUP(E:E,查询零售明细!F:G,2,0)</f>
        <v>瑞舒伐他汀钙片（可定）</v>
      </c>
      <c r="G167" s="33" t="str">
        <f aca="false">VLOOKUP(F:F,查询零售明细!G:H,2,0)</f>
        <v>10mgx7片x4板</v>
      </c>
      <c r="H167" s="33" t="str">
        <f aca="false">VLOOKUP(G:G,查询零售明细!H:I,2,0)</f>
        <v>盒</v>
      </c>
      <c r="I167" s="36" t="n">
        <v>6</v>
      </c>
      <c r="J167" s="37" t="n">
        <v>750</v>
      </c>
      <c r="K167" s="0" t="n">
        <v>15</v>
      </c>
    </row>
    <row r="168" customFormat="false" ht="12.75" hidden="false" customHeight="false" outlineLevel="0" collapsed="false">
      <c r="A168" s="0" t="n">
        <v>166</v>
      </c>
      <c r="B168" s="7" t="n">
        <v>33953770</v>
      </c>
      <c r="C168" s="33" t="n">
        <f aca="false">VLOOKUP(B:B,查询零售明细!C:D,2,0)</f>
        <v>337</v>
      </c>
      <c r="D168" s="33" t="str">
        <f aca="false">VLOOKUP(C:C,查询零售明细!D:E,2,0)</f>
        <v>四川太极浆洗街药店</v>
      </c>
      <c r="E168" s="33" t="n">
        <f aca="false">VLOOKUP(D:D,查询零售明细!E:F,2,0)</f>
        <v>169354</v>
      </c>
      <c r="F168" s="33" t="str">
        <f aca="false">VLOOKUP(E:E,查询零售明细!F:G,2,0)</f>
        <v>瑞舒伐他汀钙片（可定）</v>
      </c>
      <c r="G168" s="33" t="str">
        <f aca="false">VLOOKUP(F:F,查询零售明细!G:H,2,0)</f>
        <v>10mgx7片x4板</v>
      </c>
      <c r="H168" s="33" t="str">
        <f aca="false">VLOOKUP(G:G,查询零售明细!H:I,2,0)</f>
        <v>盒</v>
      </c>
      <c r="I168" s="36" t="n">
        <v>12</v>
      </c>
      <c r="J168" s="37" t="n">
        <v>1200</v>
      </c>
      <c r="L168" s="0" t="n">
        <v>40</v>
      </c>
    </row>
    <row r="169" customFormat="false" ht="12.75" hidden="true" customHeight="false" outlineLevel="0" collapsed="false">
      <c r="A169" s="0" t="n">
        <v>167</v>
      </c>
      <c r="B169" s="7" t="n">
        <v>33954354</v>
      </c>
      <c r="C169" s="33" t="n">
        <f aca="false">VLOOKUP(B:B,查询零售明细!C:D,2,0)</f>
        <v>307</v>
      </c>
      <c r="D169" s="33" t="str">
        <f aca="false">VLOOKUP(C:C,查询零售明细!D:E,2,0)</f>
        <v>四川太极旗舰店</v>
      </c>
      <c r="E169" s="33" t="n">
        <f aca="false">VLOOKUP(D:D,查询零售明细!E:F,2,0)</f>
        <v>169354</v>
      </c>
      <c r="F169" s="33" t="str">
        <f aca="false">VLOOKUP(E:E,查询零售明细!F:G,2,0)</f>
        <v>瑞舒伐他汀钙片（可定）</v>
      </c>
      <c r="G169" s="33" t="str">
        <f aca="false">VLOOKUP(F:F,查询零售明细!G:H,2,0)</f>
        <v>10mgx7片x4板</v>
      </c>
      <c r="H169" s="33" t="str">
        <f aca="false">VLOOKUP(G:G,查询零售明细!H:I,2,0)</f>
        <v>盒</v>
      </c>
      <c r="I169" s="36" t="n">
        <v>2</v>
      </c>
      <c r="J169" s="37" t="n">
        <v>300</v>
      </c>
    </row>
    <row r="170" customFormat="false" ht="12.75" hidden="false" customHeight="false" outlineLevel="0" collapsed="false">
      <c r="A170" s="0" t="n">
        <v>168</v>
      </c>
      <c r="B170" s="7" t="n">
        <v>33957912</v>
      </c>
      <c r="C170" s="33" t="n">
        <f aca="false">VLOOKUP(B:B,查询零售明细!C:D,2,0)</f>
        <v>724</v>
      </c>
      <c r="D170" s="33" t="str">
        <f aca="false">VLOOKUP(C:C,查询零售明细!D:E,2,0)</f>
        <v>四川太极锦江区观音桥街药店</v>
      </c>
      <c r="E170" s="33" t="n">
        <f aca="false">VLOOKUP(D:D,查询零售明细!E:F,2,0)</f>
        <v>169354</v>
      </c>
      <c r="F170" s="33" t="str">
        <f aca="false">VLOOKUP(E:E,查询零售明细!F:G,2,0)</f>
        <v>瑞舒伐他汀钙片（可定）</v>
      </c>
      <c r="G170" s="33" t="str">
        <f aca="false">VLOOKUP(F:F,查询零售明细!G:H,2,0)</f>
        <v>10mgx7片x4板</v>
      </c>
      <c r="H170" s="33" t="str">
        <f aca="false">VLOOKUP(G:G,查询零售明细!H:I,2,0)</f>
        <v>盒</v>
      </c>
      <c r="I170" s="36" t="n">
        <v>12</v>
      </c>
      <c r="J170" s="37" t="n">
        <v>1200</v>
      </c>
      <c r="L170" s="0" t="n">
        <v>40</v>
      </c>
    </row>
    <row r="171" customFormat="false" ht="12.75" hidden="true" customHeight="false" outlineLevel="0" collapsed="false">
      <c r="A171" s="0" t="n">
        <v>169</v>
      </c>
      <c r="B171" s="7" t="n">
        <v>33958103</v>
      </c>
      <c r="C171" s="33" t="n">
        <f aca="false">VLOOKUP(B:B,查询零售明细!C:D,2,0)</f>
        <v>103639</v>
      </c>
      <c r="D171" s="33" t="str">
        <f aca="false">VLOOKUP(C:C,查询零售明细!D:E,2,0)</f>
        <v>四川太极成华区金马河路药店</v>
      </c>
      <c r="E171" s="33" t="n">
        <f aca="false">VLOOKUP(D:D,查询零售明细!E:F,2,0)</f>
        <v>169354</v>
      </c>
      <c r="F171" s="33" t="str">
        <f aca="false">VLOOKUP(E:E,查询零售明细!F:G,2,0)</f>
        <v>瑞舒伐他汀钙片（可定）</v>
      </c>
      <c r="G171" s="33" t="str">
        <f aca="false">VLOOKUP(F:F,查询零售明细!G:H,2,0)</f>
        <v>10mgx7片x4板</v>
      </c>
      <c r="H171" s="33" t="str">
        <f aca="false">VLOOKUP(G:G,查询零售明细!H:I,2,0)</f>
        <v>盒</v>
      </c>
      <c r="I171" s="36" t="n">
        <v>1</v>
      </c>
      <c r="J171" s="37" t="n">
        <v>150</v>
      </c>
    </row>
    <row r="172" customFormat="false" ht="12.75" hidden="true" customHeight="false" outlineLevel="0" collapsed="false">
      <c r="A172" s="0" t="n">
        <v>170</v>
      </c>
      <c r="B172" s="7" t="n">
        <v>33960702</v>
      </c>
      <c r="C172" s="33" t="n">
        <f aca="false">VLOOKUP(B:B,查询零售明细!C:D,2,0)</f>
        <v>549</v>
      </c>
      <c r="D172" s="33" t="str">
        <f aca="false">VLOOKUP(C:C,查询零售明细!D:E,2,0)</f>
        <v>四川太极大邑县晋源镇东壕沟段药店</v>
      </c>
      <c r="E172" s="33" t="n">
        <f aca="false">VLOOKUP(D:D,查询零售明细!E:F,2,0)</f>
        <v>169354</v>
      </c>
      <c r="F172" s="33" t="str">
        <f aca="false">VLOOKUP(E:E,查询零售明细!F:G,2,0)</f>
        <v>瑞舒伐他汀钙片（可定）</v>
      </c>
      <c r="G172" s="33" t="str">
        <f aca="false">VLOOKUP(F:F,查询零售明细!G:H,2,0)</f>
        <v>10mgx7片x4板</v>
      </c>
      <c r="H172" s="33" t="str">
        <f aca="false">VLOOKUP(G:G,查询零售明细!H:I,2,0)</f>
        <v>盒</v>
      </c>
      <c r="I172" s="36" t="n">
        <v>6</v>
      </c>
      <c r="J172" s="37" t="n">
        <v>750</v>
      </c>
      <c r="K172" s="0" t="n">
        <v>15</v>
      </c>
    </row>
    <row r="173" customFormat="false" ht="12.75" hidden="true" customHeight="false" outlineLevel="0" collapsed="false">
      <c r="A173" s="0" t="n">
        <v>171</v>
      </c>
      <c r="B173" s="7" t="n">
        <v>33963838</v>
      </c>
      <c r="C173" s="33" t="n">
        <f aca="false">VLOOKUP(B:B,查询零售明细!C:D,2,0)</f>
        <v>571</v>
      </c>
      <c r="D173" s="33" t="str">
        <f aca="false">VLOOKUP(C:C,查询零售明细!D:E,2,0)</f>
        <v>四川太极高新区民丰大道西段药店</v>
      </c>
      <c r="E173" s="33" t="n">
        <f aca="false">VLOOKUP(D:D,查询零售明细!E:F,2,0)</f>
        <v>169354</v>
      </c>
      <c r="F173" s="33" t="str">
        <f aca="false">VLOOKUP(E:E,查询零售明细!F:G,2,0)</f>
        <v>瑞舒伐他汀钙片（可定）</v>
      </c>
      <c r="G173" s="33" t="str">
        <f aca="false">VLOOKUP(F:F,查询零售明细!G:H,2,0)</f>
        <v>10mgx7片x4板</v>
      </c>
      <c r="H173" s="33" t="str">
        <f aca="false">VLOOKUP(G:G,查询零售明细!H:I,2,0)</f>
        <v>盒</v>
      </c>
      <c r="I173" s="36" t="n">
        <v>1</v>
      </c>
      <c r="J173" s="37" t="n">
        <v>150</v>
      </c>
    </row>
    <row r="174" customFormat="false" ht="12.75" hidden="false" customHeight="false" outlineLevel="0" collapsed="false">
      <c r="A174" s="0" t="n">
        <v>172</v>
      </c>
      <c r="B174" s="7" t="n">
        <v>33964241</v>
      </c>
      <c r="C174" s="33" t="n">
        <f aca="false">VLOOKUP(B:B,查询零售明细!C:D,2,0)</f>
        <v>571</v>
      </c>
      <c r="D174" s="33" t="str">
        <f aca="false">VLOOKUP(C:C,查询零售明细!D:E,2,0)</f>
        <v>四川太极高新区民丰大道西段药店</v>
      </c>
      <c r="E174" s="33" t="n">
        <f aca="false">VLOOKUP(D:D,查询零售明细!E:F,2,0)</f>
        <v>169354</v>
      </c>
      <c r="F174" s="33" t="str">
        <f aca="false">VLOOKUP(E:E,查询零售明细!F:G,2,0)</f>
        <v>瑞舒伐他汀钙片（可定）</v>
      </c>
      <c r="G174" s="33" t="str">
        <f aca="false">VLOOKUP(F:F,查询零售明细!G:H,2,0)</f>
        <v>10mgx7片x4板</v>
      </c>
      <c r="H174" s="33" t="str">
        <f aca="false">VLOOKUP(G:G,查询零售明细!H:I,2,0)</f>
        <v>盒</v>
      </c>
      <c r="I174" s="36" t="n">
        <v>12</v>
      </c>
      <c r="J174" s="37" t="n">
        <v>1200</v>
      </c>
      <c r="L174" s="0" t="n">
        <v>40</v>
      </c>
    </row>
    <row r="175" customFormat="false" ht="12.75" hidden="true" customHeight="false" outlineLevel="0" collapsed="false">
      <c r="A175" s="0" t="n">
        <v>173</v>
      </c>
      <c r="B175" s="7" t="n">
        <v>33969584</v>
      </c>
      <c r="C175" s="33" t="n">
        <f aca="false">VLOOKUP(B:B,查询零售明细!C:D,2,0)</f>
        <v>54</v>
      </c>
      <c r="D175" s="33" t="str">
        <f aca="false">VLOOKUP(C:C,查询零售明细!D:E,2,0)</f>
        <v>四川太极怀远店</v>
      </c>
      <c r="E175" s="33" t="n">
        <f aca="false">VLOOKUP(D:D,查询零售明细!E:F,2,0)</f>
        <v>169354</v>
      </c>
      <c r="F175" s="33" t="str">
        <f aca="false">VLOOKUP(E:E,查询零售明细!F:G,2,0)</f>
        <v>瑞舒伐他汀钙片（可定）</v>
      </c>
      <c r="G175" s="33" t="str">
        <f aca="false">VLOOKUP(F:F,查询零售明细!G:H,2,0)</f>
        <v>10mgx7片x4板</v>
      </c>
      <c r="H175" s="33" t="str">
        <f aca="false">VLOOKUP(G:G,查询零售明细!H:I,2,0)</f>
        <v>盒</v>
      </c>
      <c r="I175" s="36" t="n">
        <v>1</v>
      </c>
      <c r="J175" s="37" t="n">
        <v>150</v>
      </c>
    </row>
    <row r="176" customFormat="false" ht="12.75" hidden="true" customHeight="false" outlineLevel="0" collapsed="false">
      <c r="A176" s="0" t="n">
        <v>174</v>
      </c>
      <c r="B176" s="7" t="n">
        <v>33972560</v>
      </c>
      <c r="C176" s="33" t="n">
        <f aca="false">VLOOKUP(B:B,查询零售明细!C:D,2,0)</f>
        <v>341</v>
      </c>
      <c r="D176" s="33" t="str">
        <f aca="false">VLOOKUP(C:C,查询零售明细!D:E,2,0)</f>
        <v>四川太极邛崃中心药店</v>
      </c>
      <c r="E176" s="33" t="n">
        <f aca="false">VLOOKUP(D:D,查询零售明细!E:F,2,0)</f>
        <v>169354</v>
      </c>
      <c r="F176" s="33" t="str">
        <f aca="false">VLOOKUP(E:E,查询零售明细!F:G,2,0)</f>
        <v>瑞舒伐他汀钙片（可定）</v>
      </c>
      <c r="G176" s="33" t="str">
        <f aca="false">VLOOKUP(F:F,查询零售明细!G:H,2,0)</f>
        <v>10mgx7片x4板</v>
      </c>
      <c r="H176" s="33" t="str">
        <f aca="false">VLOOKUP(G:G,查询零售明细!H:I,2,0)</f>
        <v>盒</v>
      </c>
      <c r="I176" s="36" t="n">
        <v>2</v>
      </c>
      <c r="J176" s="37" t="n">
        <v>300</v>
      </c>
    </row>
    <row r="177" customFormat="false" ht="12.75" hidden="true" customHeight="false" outlineLevel="0" collapsed="false">
      <c r="A177" s="0" t="n">
        <v>175</v>
      </c>
      <c r="B177" s="7" t="n">
        <v>33972974</v>
      </c>
      <c r="C177" s="33" t="n">
        <f aca="false">VLOOKUP(B:B,查询零售明细!C:D,2,0)</f>
        <v>311</v>
      </c>
      <c r="D177" s="33" t="str">
        <f aca="false">VLOOKUP(C:C,查询零售明细!D:E,2,0)</f>
        <v>四川太极西部店</v>
      </c>
      <c r="E177" s="33" t="n">
        <f aca="false">VLOOKUP(D:D,查询零售明细!E:F,2,0)</f>
        <v>169354</v>
      </c>
      <c r="F177" s="33" t="str">
        <f aca="false">VLOOKUP(E:E,查询零售明细!F:G,2,0)</f>
        <v>瑞舒伐他汀钙片（可定）</v>
      </c>
      <c r="G177" s="33" t="str">
        <f aca="false">VLOOKUP(F:F,查询零售明细!G:H,2,0)</f>
        <v>10mgx7片x4板</v>
      </c>
      <c r="H177" s="33" t="str">
        <f aca="false">VLOOKUP(G:G,查询零售明细!H:I,2,0)</f>
        <v>盒</v>
      </c>
      <c r="I177" s="36" t="n">
        <v>1</v>
      </c>
      <c r="J177" s="37" t="n">
        <v>150</v>
      </c>
    </row>
    <row r="178" customFormat="false" ht="12.75" hidden="true" customHeight="false" outlineLevel="0" collapsed="false">
      <c r="A178" s="0" t="n">
        <v>176</v>
      </c>
      <c r="B178" s="7" t="n">
        <v>33976728</v>
      </c>
      <c r="C178" s="33" t="n">
        <f aca="false">VLOOKUP(B:B,查询零售明细!C:D,2,0)</f>
        <v>385</v>
      </c>
      <c r="D178" s="33" t="str">
        <f aca="false">VLOOKUP(C:C,查询零售明细!D:E,2,0)</f>
        <v>四川太极五津西路药店</v>
      </c>
      <c r="E178" s="33" t="n">
        <f aca="false">VLOOKUP(D:D,查询零售明细!E:F,2,0)</f>
        <v>169354</v>
      </c>
      <c r="F178" s="33" t="str">
        <f aca="false">VLOOKUP(E:E,查询零售明细!F:G,2,0)</f>
        <v>瑞舒伐他汀钙片（可定）</v>
      </c>
      <c r="G178" s="33" t="str">
        <f aca="false">VLOOKUP(F:F,查询零售明细!G:H,2,0)</f>
        <v>10mgx7片x4板</v>
      </c>
      <c r="H178" s="33" t="str">
        <f aca="false">VLOOKUP(G:G,查询零售明细!H:I,2,0)</f>
        <v>盒</v>
      </c>
      <c r="I178" s="36" t="n">
        <v>1</v>
      </c>
      <c r="J178" s="37" t="n">
        <v>150</v>
      </c>
    </row>
    <row r="179" customFormat="false" ht="12.75" hidden="true" customHeight="false" outlineLevel="0" collapsed="false">
      <c r="A179" s="0" t="n">
        <v>177</v>
      </c>
      <c r="B179" s="7" t="n">
        <v>33979992</v>
      </c>
      <c r="C179" s="33" t="n">
        <f aca="false">VLOOKUP(B:B,查询零售明细!C:D,2,0)</f>
        <v>105751</v>
      </c>
      <c r="D179" s="33" t="str">
        <f aca="false">VLOOKUP(C:C,查询零售明细!D:E,2,0)</f>
        <v>四川太极高新区新下街药店</v>
      </c>
      <c r="E179" s="33" t="n">
        <f aca="false">VLOOKUP(D:D,查询零售明细!E:F,2,0)</f>
        <v>169354</v>
      </c>
      <c r="F179" s="33" t="str">
        <f aca="false">VLOOKUP(E:E,查询零售明细!F:G,2,0)</f>
        <v>瑞舒伐他汀钙片（可定）</v>
      </c>
      <c r="G179" s="33" t="str">
        <f aca="false">VLOOKUP(F:F,查询零售明细!G:H,2,0)</f>
        <v>10mgx7片x4板</v>
      </c>
      <c r="H179" s="33" t="str">
        <f aca="false">VLOOKUP(G:G,查询零售明细!H:I,2,0)</f>
        <v>盒</v>
      </c>
      <c r="I179" s="36" t="n">
        <v>1</v>
      </c>
      <c r="J179" s="37" t="n">
        <v>150</v>
      </c>
    </row>
    <row r="180" customFormat="false" ht="12.75" hidden="true" customHeight="false" outlineLevel="0" collapsed="false">
      <c r="A180" s="0" t="n">
        <v>178</v>
      </c>
      <c r="B180" s="7" t="n">
        <v>33983920</v>
      </c>
      <c r="C180" s="33" t="n">
        <f aca="false">VLOOKUP(B:B,查询零售明细!C:D,2,0)</f>
        <v>341</v>
      </c>
      <c r="D180" s="33" t="str">
        <f aca="false">VLOOKUP(C:C,查询零售明细!D:E,2,0)</f>
        <v>四川太极邛崃中心药店</v>
      </c>
      <c r="E180" s="33" t="n">
        <f aca="false">VLOOKUP(D:D,查询零售明细!E:F,2,0)</f>
        <v>169354</v>
      </c>
      <c r="F180" s="33" t="str">
        <f aca="false">VLOOKUP(E:E,查询零售明细!F:G,2,0)</f>
        <v>瑞舒伐他汀钙片（可定）</v>
      </c>
      <c r="G180" s="33" t="str">
        <f aca="false">VLOOKUP(F:F,查询零售明细!G:H,2,0)</f>
        <v>10mgx7片x4板</v>
      </c>
      <c r="H180" s="33" t="str">
        <f aca="false">VLOOKUP(G:G,查询零售明细!H:I,2,0)</f>
        <v>盒</v>
      </c>
      <c r="I180" s="36" t="n">
        <v>1</v>
      </c>
      <c r="J180" s="37" t="n">
        <v>150</v>
      </c>
    </row>
    <row r="181" customFormat="false" ht="12.75" hidden="true" customHeight="false" outlineLevel="0" collapsed="false">
      <c r="A181" s="0" t="n">
        <v>179</v>
      </c>
      <c r="B181" s="7" t="n">
        <v>33985035</v>
      </c>
      <c r="C181" s="33" t="n">
        <f aca="false">VLOOKUP(B:B,查询零售明细!C:D,2,0)</f>
        <v>307</v>
      </c>
      <c r="D181" s="33" t="str">
        <f aca="false">VLOOKUP(C:C,查询零售明细!D:E,2,0)</f>
        <v>四川太极旗舰店</v>
      </c>
      <c r="E181" s="33" t="n">
        <f aca="false">VLOOKUP(D:D,查询零售明细!E:F,2,0)</f>
        <v>169354</v>
      </c>
      <c r="F181" s="33" t="str">
        <f aca="false">VLOOKUP(E:E,查询零售明细!F:G,2,0)</f>
        <v>瑞舒伐他汀钙片（可定）</v>
      </c>
      <c r="G181" s="33" t="str">
        <f aca="false">VLOOKUP(F:F,查询零售明细!G:H,2,0)</f>
        <v>10mgx7片x4板</v>
      </c>
      <c r="H181" s="33" t="str">
        <f aca="false">VLOOKUP(G:G,查询零售明细!H:I,2,0)</f>
        <v>盒</v>
      </c>
      <c r="I181" s="36" t="n">
        <v>1</v>
      </c>
      <c r="J181" s="37" t="n">
        <v>150</v>
      </c>
    </row>
    <row r="182" customFormat="false" ht="12.75" hidden="true" customHeight="false" outlineLevel="0" collapsed="false">
      <c r="A182" s="0" t="n">
        <v>180</v>
      </c>
      <c r="B182" s="7" t="n">
        <v>33985751</v>
      </c>
      <c r="C182" s="33" t="n">
        <f aca="false">VLOOKUP(B:B,查询零售明细!C:D,2,0)</f>
        <v>329</v>
      </c>
      <c r="D182" s="33" t="str">
        <f aca="false">VLOOKUP(C:C,查询零售明细!D:E,2,0)</f>
        <v>四川太极温江店</v>
      </c>
      <c r="E182" s="33" t="n">
        <f aca="false">VLOOKUP(D:D,查询零售明细!E:F,2,0)</f>
        <v>169354</v>
      </c>
      <c r="F182" s="33" t="str">
        <f aca="false">VLOOKUP(E:E,查询零售明细!F:G,2,0)</f>
        <v>瑞舒伐他汀钙片（可定）</v>
      </c>
      <c r="G182" s="33" t="str">
        <f aca="false">VLOOKUP(F:F,查询零售明细!G:H,2,0)</f>
        <v>10mgx7片x4板</v>
      </c>
      <c r="H182" s="33" t="str">
        <f aca="false">VLOOKUP(G:G,查询零售明细!H:I,2,0)</f>
        <v>盒</v>
      </c>
      <c r="I182" s="36" t="n">
        <v>6</v>
      </c>
      <c r="J182" s="37" t="n">
        <v>750</v>
      </c>
      <c r="K182" s="0" t="n">
        <v>15</v>
      </c>
    </row>
    <row r="183" customFormat="false" ht="12.75" hidden="true" customHeight="false" outlineLevel="0" collapsed="false">
      <c r="A183" s="0" t="n">
        <v>181</v>
      </c>
      <c r="B183" s="7" t="n">
        <v>33985927</v>
      </c>
      <c r="C183" s="33" t="n">
        <f aca="false">VLOOKUP(B:B,查询零售明细!C:D,2,0)</f>
        <v>351</v>
      </c>
      <c r="D183" s="33" t="str">
        <f aca="false">VLOOKUP(C:C,查询零售明细!D:E,2,0)</f>
        <v>四川太极都江堰药店</v>
      </c>
      <c r="E183" s="33" t="n">
        <f aca="false">VLOOKUP(D:D,查询零售明细!E:F,2,0)</f>
        <v>169354</v>
      </c>
      <c r="F183" s="33" t="str">
        <f aca="false">VLOOKUP(E:E,查询零售明细!F:G,2,0)</f>
        <v>瑞舒伐他汀钙片（可定）</v>
      </c>
      <c r="G183" s="33" t="str">
        <f aca="false">VLOOKUP(F:F,查询零售明细!G:H,2,0)</f>
        <v>10mgx7片x4板</v>
      </c>
      <c r="H183" s="33" t="str">
        <f aca="false">VLOOKUP(G:G,查询零售明细!H:I,2,0)</f>
        <v>盒</v>
      </c>
      <c r="I183" s="36" t="n">
        <v>1</v>
      </c>
      <c r="J183" s="37" t="n">
        <v>150</v>
      </c>
    </row>
    <row r="184" customFormat="false" ht="12.75" hidden="true" customHeight="false" outlineLevel="0" collapsed="false">
      <c r="A184" s="0" t="n">
        <v>182</v>
      </c>
      <c r="B184" s="7" t="n">
        <v>33986052</v>
      </c>
      <c r="C184" s="33" t="n">
        <f aca="false">VLOOKUP(B:B,查询零售明细!C:D,2,0)</f>
        <v>571</v>
      </c>
      <c r="D184" s="33" t="str">
        <f aca="false">VLOOKUP(C:C,查询零售明细!D:E,2,0)</f>
        <v>四川太极高新区民丰大道西段药店</v>
      </c>
      <c r="E184" s="33" t="n">
        <f aca="false">VLOOKUP(D:D,查询零售明细!E:F,2,0)</f>
        <v>169354</v>
      </c>
      <c r="F184" s="33" t="str">
        <f aca="false">VLOOKUP(E:E,查询零售明细!F:G,2,0)</f>
        <v>瑞舒伐他汀钙片（可定）</v>
      </c>
      <c r="G184" s="33" t="str">
        <f aca="false">VLOOKUP(F:F,查询零售明细!G:H,2,0)</f>
        <v>10mgx7片x4板</v>
      </c>
      <c r="H184" s="33" t="str">
        <f aca="false">VLOOKUP(G:G,查询零售明细!H:I,2,0)</f>
        <v>盒</v>
      </c>
      <c r="I184" s="36" t="n">
        <v>6</v>
      </c>
      <c r="J184" s="37" t="n">
        <v>750</v>
      </c>
      <c r="K184" s="0" t="n">
        <v>15</v>
      </c>
    </row>
    <row r="185" customFormat="false" ht="12.75" hidden="false" customHeight="false" outlineLevel="0" collapsed="false">
      <c r="A185" s="0" t="n">
        <v>183</v>
      </c>
      <c r="B185" s="7" t="n">
        <v>33986129</v>
      </c>
      <c r="C185" s="33" t="n">
        <f aca="false">VLOOKUP(B:B,查询零售明细!C:D,2,0)</f>
        <v>343</v>
      </c>
      <c r="D185" s="33" t="str">
        <f aca="false">VLOOKUP(C:C,查询零售明细!D:E,2,0)</f>
        <v>四川太极光华药店</v>
      </c>
      <c r="E185" s="33" t="n">
        <f aca="false">VLOOKUP(D:D,查询零售明细!E:F,2,0)</f>
        <v>169354</v>
      </c>
      <c r="F185" s="33" t="str">
        <f aca="false">VLOOKUP(E:E,查询零售明细!F:G,2,0)</f>
        <v>瑞舒伐他汀钙片（可定）</v>
      </c>
      <c r="G185" s="33" t="str">
        <f aca="false">VLOOKUP(F:F,查询零售明细!G:H,2,0)</f>
        <v>10mgx7片x4板</v>
      </c>
      <c r="H185" s="33" t="str">
        <f aca="false">VLOOKUP(G:G,查询零售明细!H:I,2,0)</f>
        <v>盒</v>
      </c>
      <c r="I185" s="36" t="n">
        <v>12</v>
      </c>
      <c r="J185" s="37" t="n">
        <v>1200</v>
      </c>
      <c r="L185" s="0" t="n">
        <v>40</v>
      </c>
    </row>
    <row r="186" customFormat="false" ht="12.75" hidden="true" customHeight="false" outlineLevel="0" collapsed="false">
      <c r="A186" s="0" t="n">
        <v>184</v>
      </c>
      <c r="B186" s="7" t="n">
        <v>33987414</v>
      </c>
      <c r="C186" s="33" t="n">
        <f aca="false">VLOOKUP(B:B,查询零售明细!C:D,2,0)</f>
        <v>343</v>
      </c>
      <c r="D186" s="33" t="str">
        <f aca="false">VLOOKUP(C:C,查询零售明细!D:E,2,0)</f>
        <v>四川太极光华药店</v>
      </c>
      <c r="E186" s="33" t="n">
        <f aca="false">VLOOKUP(D:D,查询零售明细!E:F,2,0)</f>
        <v>169354</v>
      </c>
      <c r="F186" s="33" t="str">
        <f aca="false">VLOOKUP(E:E,查询零售明细!F:G,2,0)</f>
        <v>瑞舒伐他汀钙片（可定）</v>
      </c>
      <c r="G186" s="33" t="str">
        <f aca="false">VLOOKUP(F:F,查询零售明细!G:H,2,0)</f>
        <v>10mgx7片x4板</v>
      </c>
      <c r="H186" s="33" t="str">
        <f aca="false">VLOOKUP(G:G,查询零售明细!H:I,2,0)</f>
        <v>盒</v>
      </c>
      <c r="I186" s="36" t="n">
        <v>1</v>
      </c>
      <c r="J186" s="37" t="n">
        <v>150</v>
      </c>
    </row>
    <row r="187" customFormat="false" ht="12.75" hidden="true" customHeight="false" outlineLevel="0" collapsed="false">
      <c r="A187" s="0" t="n">
        <v>185</v>
      </c>
      <c r="B187" s="7" t="n">
        <v>33991619</v>
      </c>
      <c r="C187" s="33" t="n">
        <f aca="false">VLOOKUP(B:B,查询零售明细!C:D,2,0)</f>
        <v>730</v>
      </c>
      <c r="D187" s="33" t="str">
        <f aca="false">VLOOKUP(C:C,查询零售明细!D:E,2,0)</f>
        <v>四川太极新都区新繁镇繁江北路药店</v>
      </c>
      <c r="E187" s="33" t="n">
        <f aca="false">VLOOKUP(D:D,查询零售明细!E:F,2,0)</f>
        <v>169354</v>
      </c>
      <c r="F187" s="33" t="str">
        <f aca="false">VLOOKUP(E:E,查询零售明细!F:G,2,0)</f>
        <v>瑞舒伐他汀钙片（可定）</v>
      </c>
      <c r="G187" s="33" t="str">
        <f aca="false">VLOOKUP(F:F,查询零售明细!G:H,2,0)</f>
        <v>10mgx7片x4板</v>
      </c>
      <c r="H187" s="33" t="str">
        <f aca="false">VLOOKUP(G:G,查询零售明细!H:I,2,0)</f>
        <v>盒</v>
      </c>
      <c r="I187" s="36" t="n">
        <v>1</v>
      </c>
      <c r="J187" s="37" t="n">
        <v>150</v>
      </c>
    </row>
    <row r="188" customFormat="false" ht="12.75" hidden="false" customHeight="false" outlineLevel="0" collapsed="false">
      <c r="A188" s="0" t="n">
        <v>186</v>
      </c>
      <c r="B188" s="7" t="n">
        <v>33992459</v>
      </c>
      <c r="C188" s="33" t="n">
        <f aca="false">VLOOKUP(B:B,查询零售明细!C:D,2,0)</f>
        <v>750</v>
      </c>
      <c r="D188" s="33" t="str">
        <f aca="false">VLOOKUP(C:C,查询零售明细!D:E,2,0)</f>
        <v>成都成汉太极大药房有限公司</v>
      </c>
      <c r="E188" s="33" t="n">
        <f aca="false">VLOOKUP(D:D,查询零售明细!E:F,2,0)</f>
        <v>169354</v>
      </c>
      <c r="F188" s="33" t="str">
        <f aca="false">VLOOKUP(E:E,查询零售明细!F:G,2,0)</f>
        <v>瑞舒伐他汀钙片（可定）</v>
      </c>
      <c r="G188" s="33" t="str">
        <f aca="false">VLOOKUP(F:F,查询零售明细!G:H,2,0)</f>
        <v>10mgx7片x4板</v>
      </c>
      <c r="H188" s="33" t="str">
        <f aca="false">VLOOKUP(G:G,查询零售明细!H:I,2,0)</f>
        <v>盒</v>
      </c>
      <c r="I188" s="36" t="n">
        <v>12</v>
      </c>
      <c r="J188" s="37" t="n">
        <v>1200</v>
      </c>
      <c r="L188" s="0" t="n">
        <v>40</v>
      </c>
    </row>
    <row r="189" customFormat="false" ht="12.75" hidden="true" customHeight="false" outlineLevel="0" collapsed="false">
      <c r="A189" s="0" t="n">
        <v>187</v>
      </c>
      <c r="B189" s="7" t="n">
        <v>33994539</v>
      </c>
      <c r="C189" s="33" t="n">
        <f aca="false">VLOOKUP(B:B,查询零售明细!C:D,2,0)</f>
        <v>102934</v>
      </c>
      <c r="D189" s="33" t="str">
        <f aca="false">VLOOKUP(C:C,查询零售明细!D:E,2,0)</f>
        <v>四川太极金牛区银河北街药店</v>
      </c>
      <c r="E189" s="33" t="n">
        <f aca="false">VLOOKUP(D:D,查询零售明细!E:F,2,0)</f>
        <v>169354</v>
      </c>
      <c r="F189" s="33" t="str">
        <f aca="false">VLOOKUP(E:E,查询零售明细!F:G,2,0)</f>
        <v>瑞舒伐他汀钙片（可定）</v>
      </c>
      <c r="G189" s="33" t="str">
        <f aca="false">VLOOKUP(F:F,查询零售明细!G:H,2,0)</f>
        <v>10mgx7片x4板</v>
      </c>
      <c r="H189" s="33" t="str">
        <f aca="false">VLOOKUP(G:G,查询零售明细!H:I,2,0)</f>
        <v>盒</v>
      </c>
      <c r="I189" s="36" t="n">
        <v>1</v>
      </c>
      <c r="J189" s="37" t="n">
        <v>150</v>
      </c>
    </row>
    <row r="190" customFormat="false" ht="12.75" hidden="true" customHeight="false" outlineLevel="0" collapsed="false">
      <c r="A190" s="0" t="n">
        <v>188</v>
      </c>
      <c r="B190" s="7" t="n">
        <v>33994753</v>
      </c>
      <c r="C190" s="33" t="n">
        <f aca="false">VLOOKUP(B:B,查询零售明细!C:D,2,0)</f>
        <v>349</v>
      </c>
      <c r="D190" s="33" t="str">
        <f aca="false">VLOOKUP(C:C,查询零售明细!D:E,2,0)</f>
        <v>四川太极人民中路店</v>
      </c>
      <c r="E190" s="33" t="n">
        <f aca="false">VLOOKUP(D:D,查询零售明细!E:F,2,0)</f>
        <v>169354</v>
      </c>
      <c r="F190" s="33" t="str">
        <f aca="false">VLOOKUP(E:E,查询零售明细!F:G,2,0)</f>
        <v>瑞舒伐他汀钙片（可定）</v>
      </c>
      <c r="G190" s="33" t="str">
        <f aca="false">VLOOKUP(F:F,查询零售明细!G:H,2,0)</f>
        <v>10mgx7片x4板</v>
      </c>
      <c r="H190" s="33" t="str">
        <f aca="false">VLOOKUP(G:G,查询零售明细!H:I,2,0)</f>
        <v>盒</v>
      </c>
      <c r="I190" s="36" t="n">
        <v>1</v>
      </c>
      <c r="J190" s="37" t="n">
        <v>150</v>
      </c>
    </row>
    <row r="191" customFormat="false" ht="12.75" hidden="true" customHeight="false" outlineLevel="0" collapsed="false">
      <c r="A191" s="0" t="n">
        <v>189</v>
      </c>
      <c r="B191" s="7" t="n">
        <v>33996802</v>
      </c>
      <c r="C191" s="33" t="n">
        <f aca="false">VLOOKUP(B:B,查询零售明细!C:D,2,0)</f>
        <v>750</v>
      </c>
      <c r="D191" s="33" t="str">
        <f aca="false">VLOOKUP(C:C,查询零售明细!D:E,2,0)</f>
        <v>成都成汉太极大药房有限公司</v>
      </c>
      <c r="E191" s="33" t="n">
        <f aca="false">VLOOKUP(D:D,查询零售明细!E:F,2,0)</f>
        <v>169354</v>
      </c>
      <c r="F191" s="33" t="str">
        <f aca="false">VLOOKUP(E:E,查询零售明细!F:G,2,0)</f>
        <v>瑞舒伐他汀钙片（可定）</v>
      </c>
      <c r="G191" s="33" t="str">
        <f aca="false">VLOOKUP(F:F,查询零售明细!G:H,2,0)</f>
        <v>10mgx7片x4板</v>
      </c>
      <c r="H191" s="33" t="str">
        <f aca="false">VLOOKUP(G:G,查询零售明细!H:I,2,0)</f>
        <v>盒</v>
      </c>
      <c r="I191" s="36" t="n">
        <v>1</v>
      </c>
      <c r="J191" s="37" t="n">
        <v>150</v>
      </c>
    </row>
    <row r="192" customFormat="false" ht="12.75" hidden="true" customHeight="false" outlineLevel="0" collapsed="false">
      <c r="A192" s="0" t="n">
        <v>190</v>
      </c>
      <c r="B192" s="7" t="n">
        <v>33998189</v>
      </c>
      <c r="C192" s="33" t="n">
        <f aca="false">VLOOKUP(B:B,查询零售明细!C:D,2,0)</f>
        <v>307</v>
      </c>
      <c r="D192" s="33" t="str">
        <f aca="false">VLOOKUP(C:C,查询零售明细!D:E,2,0)</f>
        <v>四川太极旗舰店</v>
      </c>
      <c r="E192" s="33" t="n">
        <f aca="false">VLOOKUP(D:D,查询零售明细!E:F,2,0)</f>
        <v>169354</v>
      </c>
      <c r="F192" s="33" t="str">
        <f aca="false">VLOOKUP(E:E,查询零售明细!F:G,2,0)</f>
        <v>瑞舒伐他汀钙片（可定）</v>
      </c>
      <c r="G192" s="33" t="str">
        <f aca="false">VLOOKUP(F:F,查询零售明细!G:H,2,0)</f>
        <v>10mgx7片x4板</v>
      </c>
      <c r="H192" s="33" t="str">
        <f aca="false">VLOOKUP(G:G,查询零售明细!H:I,2,0)</f>
        <v>盒</v>
      </c>
      <c r="I192" s="36" t="n">
        <v>6</v>
      </c>
      <c r="J192" s="37" t="n">
        <v>750</v>
      </c>
      <c r="K192" s="0" t="n">
        <v>15</v>
      </c>
    </row>
    <row r="193" customFormat="false" ht="12.75" hidden="true" customHeight="false" outlineLevel="0" collapsed="false">
      <c r="A193" s="0" t="n">
        <v>191</v>
      </c>
      <c r="B193" s="7" t="n">
        <v>33998919</v>
      </c>
      <c r="C193" s="33" t="n">
        <f aca="false">VLOOKUP(B:B,查询零售明细!C:D,2,0)</f>
        <v>102934</v>
      </c>
      <c r="D193" s="33" t="str">
        <f aca="false">VLOOKUP(C:C,查询零售明细!D:E,2,0)</f>
        <v>四川太极金牛区银河北街药店</v>
      </c>
      <c r="E193" s="33" t="n">
        <f aca="false">VLOOKUP(D:D,查询零售明细!E:F,2,0)</f>
        <v>169354</v>
      </c>
      <c r="F193" s="33" t="str">
        <f aca="false">VLOOKUP(E:E,查询零售明细!F:G,2,0)</f>
        <v>瑞舒伐他汀钙片（可定）</v>
      </c>
      <c r="G193" s="33" t="str">
        <f aca="false">VLOOKUP(F:F,查询零售明细!G:H,2,0)</f>
        <v>10mgx7片x4板</v>
      </c>
      <c r="H193" s="33" t="str">
        <f aca="false">VLOOKUP(G:G,查询零售明细!H:I,2,0)</f>
        <v>盒</v>
      </c>
      <c r="I193" s="36" t="n">
        <v>1</v>
      </c>
      <c r="J193" s="37" t="n">
        <v>150</v>
      </c>
    </row>
    <row r="194" customFormat="false" ht="12.75" hidden="false" customHeight="false" outlineLevel="0" collapsed="false">
      <c r="A194" s="0" t="n">
        <v>192</v>
      </c>
      <c r="B194" s="7" t="n">
        <v>33999246</v>
      </c>
      <c r="C194" s="33" t="n">
        <f aca="false">VLOOKUP(B:B,查询零售明细!C:D,2,0)</f>
        <v>571</v>
      </c>
      <c r="D194" s="33" t="str">
        <f aca="false">VLOOKUP(C:C,查询零售明细!D:E,2,0)</f>
        <v>四川太极高新区民丰大道西段药店</v>
      </c>
      <c r="E194" s="33" t="n">
        <f aca="false">VLOOKUP(D:D,查询零售明细!E:F,2,0)</f>
        <v>169354</v>
      </c>
      <c r="F194" s="33" t="str">
        <f aca="false">VLOOKUP(E:E,查询零售明细!F:G,2,0)</f>
        <v>瑞舒伐他汀钙片（可定）</v>
      </c>
      <c r="G194" s="33" t="str">
        <f aca="false">VLOOKUP(F:F,查询零售明细!G:H,2,0)</f>
        <v>10mgx7片x4板</v>
      </c>
      <c r="H194" s="33" t="str">
        <f aca="false">VLOOKUP(G:G,查询零售明细!H:I,2,0)</f>
        <v>盒</v>
      </c>
      <c r="I194" s="36" t="n">
        <v>12</v>
      </c>
      <c r="J194" s="37" t="n">
        <v>1200</v>
      </c>
      <c r="L194" s="0" t="n">
        <v>40</v>
      </c>
    </row>
    <row r="195" customFormat="false" ht="12.75" hidden="true" customHeight="false" outlineLevel="0" collapsed="false">
      <c r="A195" s="0" t="n">
        <v>193</v>
      </c>
      <c r="B195" s="7" t="n">
        <v>34000084</v>
      </c>
      <c r="C195" s="33" t="n">
        <f aca="false">VLOOKUP(B:B,查询零售明细!C:D,2,0)</f>
        <v>571</v>
      </c>
      <c r="D195" s="33" t="str">
        <f aca="false">VLOOKUP(C:C,查询零售明细!D:E,2,0)</f>
        <v>四川太极高新区民丰大道西段药店</v>
      </c>
      <c r="E195" s="33" t="n">
        <f aca="false">VLOOKUP(D:D,查询零售明细!E:F,2,0)</f>
        <v>169354</v>
      </c>
      <c r="F195" s="33" t="str">
        <f aca="false">VLOOKUP(E:E,查询零售明细!F:G,2,0)</f>
        <v>瑞舒伐他汀钙片（可定）</v>
      </c>
      <c r="G195" s="33" t="str">
        <f aca="false">VLOOKUP(F:F,查询零售明细!G:H,2,0)</f>
        <v>10mgx7片x4板</v>
      </c>
      <c r="H195" s="33" t="str">
        <f aca="false">VLOOKUP(G:G,查询零售明细!H:I,2,0)</f>
        <v>盒</v>
      </c>
      <c r="I195" s="36" t="n">
        <v>6</v>
      </c>
      <c r="J195" s="37" t="n">
        <v>750</v>
      </c>
      <c r="K195" s="0" t="n">
        <v>15</v>
      </c>
    </row>
    <row r="196" customFormat="false" ht="12.75" hidden="true" customHeight="false" outlineLevel="0" collapsed="false">
      <c r="A196" s="0" t="n">
        <v>194</v>
      </c>
      <c r="B196" s="7" t="n">
        <v>34000801</v>
      </c>
      <c r="C196" s="33" t="n">
        <f aca="false">VLOOKUP(B:B,查询零售明细!C:D,2,0)</f>
        <v>723</v>
      </c>
      <c r="D196" s="33" t="str">
        <f aca="false">VLOOKUP(C:C,查询零售明细!D:E,2,0)</f>
        <v>四川太极锦江区柳翠路药店</v>
      </c>
      <c r="E196" s="33" t="n">
        <f aca="false">VLOOKUP(D:D,查询零售明细!E:F,2,0)</f>
        <v>169354</v>
      </c>
      <c r="F196" s="33" t="str">
        <f aca="false">VLOOKUP(E:E,查询零售明细!F:G,2,0)</f>
        <v>瑞舒伐他汀钙片（可定）</v>
      </c>
      <c r="G196" s="33" t="str">
        <f aca="false">VLOOKUP(F:F,查询零售明细!G:H,2,0)</f>
        <v>10mgx7片x4板</v>
      </c>
      <c r="H196" s="33" t="str">
        <f aca="false">VLOOKUP(G:G,查询零售明细!H:I,2,0)</f>
        <v>盒</v>
      </c>
      <c r="I196" s="36" t="n">
        <v>1</v>
      </c>
      <c r="J196" s="37" t="n">
        <v>150</v>
      </c>
    </row>
    <row r="197" customFormat="false" ht="12.75" hidden="true" customHeight="false" outlineLevel="0" collapsed="false">
      <c r="A197" s="0" t="n">
        <v>195</v>
      </c>
      <c r="B197" s="7" t="n">
        <v>34002136</v>
      </c>
      <c r="C197" s="33" t="n">
        <f aca="false">VLOOKUP(B:B,查询零售明细!C:D,2,0)</f>
        <v>571</v>
      </c>
      <c r="D197" s="33" t="str">
        <f aca="false">VLOOKUP(C:C,查询零售明细!D:E,2,0)</f>
        <v>四川太极高新区民丰大道西段药店</v>
      </c>
      <c r="E197" s="33" t="n">
        <f aca="false">VLOOKUP(D:D,查询零售明细!E:F,2,0)</f>
        <v>169354</v>
      </c>
      <c r="F197" s="33" t="str">
        <f aca="false">VLOOKUP(E:E,查询零售明细!F:G,2,0)</f>
        <v>瑞舒伐他汀钙片（可定）</v>
      </c>
      <c r="G197" s="33" t="str">
        <f aca="false">VLOOKUP(F:F,查询零售明细!G:H,2,0)</f>
        <v>10mgx7片x4板</v>
      </c>
      <c r="H197" s="33" t="str">
        <f aca="false">VLOOKUP(G:G,查询零售明细!H:I,2,0)</f>
        <v>盒</v>
      </c>
      <c r="I197" s="36" t="n">
        <v>2</v>
      </c>
      <c r="J197" s="37" t="n">
        <v>300</v>
      </c>
    </row>
    <row r="198" customFormat="false" ht="12.75" hidden="true" customHeight="false" outlineLevel="0" collapsed="false">
      <c r="A198" s="0" t="n">
        <v>196</v>
      </c>
      <c r="B198" s="7" t="n">
        <v>34010674</v>
      </c>
      <c r="C198" s="33" t="n">
        <f aca="false">VLOOKUP(B:B,查询零售明细!C:D,2,0)</f>
        <v>343</v>
      </c>
      <c r="D198" s="33" t="str">
        <f aca="false">VLOOKUP(C:C,查询零售明细!D:E,2,0)</f>
        <v>四川太极光华药店</v>
      </c>
      <c r="E198" s="33" t="n">
        <f aca="false">VLOOKUP(D:D,查询零售明细!E:F,2,0)</f>
        <v>169354</v>
      </c>
      <c r="F198" s="33" t="str">
        <f aca="false">VLOOKUP(E:E,查询零售明细!F:G,2,0)</f>
        <v>瑞舒伐他汀钙片（可定）</v>
      </c>
      <c r="G198" s="33" t="str">
        <f aca="false">VLOOKUP(F:F,查询零售明细!G:H,2,0)</f>
        <v>10mgx7片x4板</v>
      </c>
      <c r="H198" s="33" t="str">
        <f aca="false">VLOOKUP(G:G,查询零售明细!H:I,2,0)</f>
        <v>盒</v>
      </c>
      <c r="I198" s="36" t="n">
        <v>1</v>
      </c>
      <c r="J198" s="37" t="n">
        <v>150</v>
      </c>
    </row>
    <row r="199" customFormat="false" ht="12.75" hidden="true" customHeight="false" outlineLevel="0" collapsed="false">
      <c r="A199" s="0" t="n">
        <v>197</v>
      </c>
      <c r="B199" s="7" t="n">
        <v>34012446</v>
      </c>
      <c r="C199" s="33" t="n">
        <f aca="false">VLOOKUP(B:B,查询零售明细!C:D,2,0)</f>
        <v>349</v>
      </c>
      <c r="D199" s="33" t="str">
        <f aca="false">VLOOKUP(C:C,查询零售明细!D:E,2,0)</f>
        <v>四川太极人民中路店</v>
      </c>
      <c r="E199" s="33" t="n">
        <f aca="false">VLOOKUP(D:D,查询零售明细!E:F,2,0)</f>
        <v>169354</v>
      </c>
      <c r="F199" s="33" t="str">
        <f aca="false">VLOOKUP(E:E,查询零售明细!F:G,2,0)</f>
        <v>瑞舒伐他汀钙片（可定）</v>
      </c>
      <c r="G199" s="33" t="str">
        <f aca="false">VLOOKUP(F:F,查询零售明细!G:H,2,0)</f>
        <v>10mgx7片x4板</v>
      </c>
      <c r="H199" s="33" t="str">
        <f aca="false">VLOOKUP(G:G,查询零售明细!H:I,2,0)</f>
        <v>盒</v>
      </c>
      <c r="I199" s="36" t="n">
        <v>1</v>
      </c>
      <c r="J199" s="37" t="n">
        <v>150</v>
      </c>
    </row>
    <row r="200" customFormat="false" ht="12.75" hidden="true" customHeight="false" outlineLevel="0" collapsed="false">
      <c r="A200" s="0" t="n">
        <v>198</v>
      </c>
      <c r="B200" s="7" t="n">
        <v>34013460</v>
      </c>
      <c r="C200" s="33" t="n">
        <f aca="false">VLOOKUP(B:B,查询零售明细!C:D,2,0)</f>
        <v>709</v>
      </c>
      <c r="D200" s="33" t="str">
        <f aca="false">VLOOKUP(C:C,查询零售明细!D:E,2,0)</f>
        <v>四川太极新都区马超东路店</v>
      </c>
      <c r="E200" s="33" t="n">
        <f aca="false">VLOOKUP(D:D,查询零售明细!E:F,2,0)</f>
        <v>169354</v>
      </c>
      <c r="F200" s="33" t="str">
        <f aca="false">VLOOKUP(E:E,查询零售明细!F:G,2,0)</f>
        <v>瑞舒伐他汀钙片（可定）</v>
      </c>
      <c r="G200" s="33" t="str">
        <f aca="false">VLOOKUP(F:F,查询零售明细!G:H,2,0)</f>
        <v>10mgx7片x4板</v>
      </c>
      <c r="H200" s="33" t="str">
        <f aca="false">VLOOKUP(G:G,查询零售明细!H:I,2,0)</f>
        <v>盒</v>
      </c>
      <c r="I200" s="36" t="n">
        <v>1</v>
      </c>
      <c r="J200" s="37" t="n">
        <v>150</v>
      </c>
    </row>
    <row r="201" customFormat="false" ht="12.75" hidden="true" customHeight="false" outlineLevel="0" collapsed="false">
      <c r="A201" s="0" t="n">
        <v>199</v>
      </c>
      <c r="B201" s="7" t="n">
        <v>34018165</v>
      </c>
      <c r="C201" s="33" t="n">
        <f aca="false">VLOOKUP(B:B,查询零售明细!C:D,2,0)</f>
        <v>747</v>
      </c>
      <c r="D201" s="33" t="str">
        <f aca="false">VLOOKUP(C:C,查询零售明细!D:E,2,0)</f>
        <v>四川太极郫县郫筒镇一环路东南段药店</v>
      </c>
      <c r="E201" s="33" t="n">
        <f aca="false">VLOOKUP(D:D,查询零售明细!E:F,2,0)</f>
        <v>169354</v>
      </c>
      <c r="F201" s="33" t="str">
        <f aca="false">VLOOKUP(E:E,查询零售明细!F:G,2,0)</f>
        <v>瑞舒伐他汀钙片（可定）</v>
      </c>
      <c r="G201" s="33" t="str">
        <f aca="false">VLOOKUP(F:F,查询零售明细!G:H,2,0)</f>
        <v>10mgx7片x4板</v>
      </c>
      <c r="H201" s="33" t="str">
        <f aca="false">VLOOKUP(G:G,查询零售明细!H:I,2,0)</f>
        <v>盒</v>
      </c>
      <c r="I201" s="36" t="n">
        <v>1</v>
      </c>
      <c r="J201" s="37" t="n">
        <v>150</v>
      </c>
    </row>
    <row r="202" customFormat="false" ht="12.75" hidden="false" customHeight="false" outlineLevel="0" collapsed="false">
      <c r="A202" s="0" t="n">
        <v>200</v>
      </c>
      <c r="B202" s="7" t="n">
        <v>34018445</v>
      </c>
      <c r="C202" s="33" t="n">
        <f aca="false">VLOOKUP(B:B,查询零售明细!C:D,2,0)</f>
        <v>585</v>
      </c>
      <c r="D202" s="33" t="str">
        <f aca="false">VLOOKUP(C:C,查询零售明细!D:E,2,0)</f>
        <v>四川太极成华区羊子山西路药店（兴元华盛）</v>
      </c>
      <c r="E202" s="33" t="n">
        <f aca="false">VLOOKUP(D:D,查询零售明细!E:F,2,0)</f>
        <v>169354</v>
      </c>
      <c r="F202" s="33" t="str">
        <f aca="false">VLOOKUP(E:E,查询零售明细!F:G,2,0)</f>
        <v>瑞舒伐他汀钙片（可定）</v>
      </c>
      <c r="G202" s="33" t="str">
        <f aca="false">VLOOKUP(F:F,查询零售明细!G:H,2,0)</f>
        <v>10mgx7片x4板</v>
      </c>
      <c r="H202" s="33" t="str">
        <f aca="false">VLOOKUP(G:G,查询零售明细!H:I,2,0)</f>
        <v>盒</v>
      </c>
      <c r="I202" s="36" t="n">
        <v>12</v>
      </c>
      <c r="J202" s="37" t="n">
        <v>1200.04</v>
      </c>
      <c r="L202" s="0" t="n">
        <v>40</v>
      </c>
    </row>
    <row r="203" customFormat="false" ht="12.75" hidden="true" customHeight="false" outlineLevel="0" collapsed="false">
      <c r="A203" s="0" t="n">
        <v>201</v>
      </c>
      <c r="B203" s="7" t="n">
        <v>34019817</v>
      </c>
      <c r="C203" s="33" t="n">
        <f aca="false">VLOOKUP(B:B,查询零售明细!C:D,2,0)</f>
        <v>730</v>
      </c>
      <c r="D203" s="33" t="str">
        <f aca="false">VLOOKUP(C:C,查询零售明细!D:E,2,0)</f>
        <v>四川太极新都区新繁镇繁江北路药店</v>
      </c>
      <c r="E203" s="33" t="n">
        <f aca="false">VLOOKUP(D:D,查询零售明细!E:F,2,0)</f>
        <v>169354</v>
      </c>
      <c r="F203" s="33" t="str">
        <f aca="false">VLOOKUP(E:E,查询零售明细!F:G,2,0)</f>
        <v>瑞舒伐他汀钙片（可定）</v>
      </c>
      <c r="G203" s="33" t="str">
        <f aca="false">VLOOKUP(F:F,查询零售明细!G:H,2,0)</f>
        <v>10mgx7片x4板</v>
      </c>
      <c r="H203" s="33" t="str">
        <f aca="false">VLOOKUP(G:G,查询零售明细!H:I,2,0)</f>
        <v>盒</v>
      </c>
      <c r="I203" s="36" t="n">
        <v>6</v>
      </c>
      <c r="J203" s="37" t="n">
        <v>750</v>
      </c>
      <c r="K203" s="0" t="n">
        <v>15</v>
      </c>
    </row>
    <row r="204" customFormat="false" ht="12.75" hidden="true" customHeight="false" outlineLevel="0" collapsed="false">
      <c r="A204" s="0" t="n">
        <v>202</v>
      </c>
      <c r="B204" s="7" t="n">
        <v>34023450</v>
      </c>
      <c r="C204" s="33" t="n">
        <f aca="false">VLOOKUP(B:B,查询零售明细!C:D,2,0)</f>
        <v>343</v>
      </c>
      <c r="D204" s="33" t="str">
        <f aca="false">VLOOKUP(C:C,查询零售明细!D:E,2,0)</f>
        <v>四川太极光华药店</v>
      </c>
      <c r="E204" s="33" t="n">
        <f aca="false">VLOOKUP(D:D,查询零售明细!E:F,2,0)</f>
        <v>169354</v>
      </c>
      <c r="F204" s="33" t="str">
        <f aca="false">VLOOKUP(E:E,查询零售明细!F:G,2,0)</f>
        <v>瑞舒伐他汀钙片（可定）</v>
      </c>
      <c r="G204" s="33" t="str">
        <f aca="false">VLOOKUP(F:F,查询零售明细!G:H,2,0)</f>
        <v>10mgx7片x4板</v>
      </c>
      <c r="H204" s="33" t="str">
        <f aca="false">VLOOKUP(G:G,查询零售明细!H:I,2,0)</f>
        <v>盒</v>
      </c>
      <c r="I204" s="36" t="n">
        <v>1</v>
      </c>
      <c r="J204" s="37" t="n">
        <v>150</v>
      </c>
    </row>
    <row r="205" customFormat="false" ht="12.75" hidden="true" customHeight="false" outlineLevel="0" collapsed="false">
      <c r="A205" s="0" t="n">
        <v>203</v>
      </c>
      <c r="B205" s="7" t="n">
        <v>34024927</v>
      </c>
      <c r="C205" s="33" t="n">
        <f aca="false">VLOOKUP(B:B,查询零售明细!C:D,2,0)</f>
        <v>349</v>
      </c>
      <c r="D205" s="33" t="str">
        <f aca="false">VLOOKUP(C:C,查询零售明细!D:E,2,0)</f>
        <v>四川太极人民中路店</v>
      </c>
      <c r="E205" s="33" t="n">
        <f aca="false">VLOOKUP(D:D,查询零售明细!E:F,2,0)</f>
        <v>169354</v>
      </c>
      <c r="F205" s="33" t="str">
        <f aca="false">VLOOKUP(E:E,查询零售明细!F:G,2,0)</f>
        <v>瑞舒伐他汀钙片（可定）</v>
      </c>
      <c r="G205" s="33" t="str">
        <f aca="false">VLOOKUP(F:F,查询零售明细!G:H,2,0)</f>
        <v>10mgx7片x4板</v>
      </c>
      <c r="H205" s="33" t="str">
        <f aca="false">VLOOKUP(G:G,查询零售明细!H:I,2,0)</f>
        <v>盒</v>
      </c>
      <c r="I205" s="36" t="n">
        <v>1</v>
      </c>
      <c r="J205" s="37" t="n">
        <v>150</v>
      </c>
    </row>
    <row r="206" customFormat="false" ht="12.75" hidden="true" customHeight="false" outlineLevel="0" collapsed="false">
      <c r="A206" s="0" t="n">
        <v>204</v>
      </c>
      <c r="B206" s="7" t="n">
        <v>34028860</v>
      </c>
      <c r="C206" s="33" t="n">
        <f aca="false">VLOOKUP(B:B,查询零售明细!C:D,2,0)</f>
        <v>571</v>
      </c>
      <c r="D206" s="33" t="str">
        <f aca="false">VLOOKUP(C:C,查询零售明细!D:E,2,0)</f>
        <v>四川太极高新区民丰大道西段药店</v>
      </c>
      <c r="E206" s="33" t="n">
        <f aca="false">VLOOKUP(D:D,查询零售明细!E:F,2,0)</f>
        <v>169354</v>
      </c>
      <c r="F206" s="33" t="str">
        <f aca="false">VLOOKUP(E:E,查询零售明细!F:G,2,0)</f>
        <v>瑞舒伐他汀钙片（可定）</v>
      </c>
      <c r="G206" s="33" t="str">
        <f aca="false">VLOOKUP(F:F,查询零售明细!G:H,2,0)</f>
        <v>10mgx7片x4板</v>
      </c>
      <c r="H206" s="33" t="str">
        <f aca="false">VLOOKUP(G:G,查询零售明细!H:I,2,0)</f>
        <v>盒</v>
      </c>
      <c r="I206" s="36" t="n">
        <v>2</v>
      </c>
      <c r="J206" s="37" t="n">
        <v>300</v>
      </c>
    </row>
    <row r="207" customFormat="false" ht="12.75" hidden="false" customHeight="false" outlineLevel="0" collapsed="false">
      <c r="A207" s="0" t="n">
        <v>205</v>
      </c>
      <c r="B207" s="7" t="n">
        <v>34032918</v>
      </c>
      <c r="C207" s="33" t="n">
        <f aca="false">VLOOKUP(B:B,查询零售明细!C:D,2,0)</f>
        <v>103198</v>
      </c>
      <c r="D207" s="33" t="str">
        <f aca="false">VLOOKUP(C:C,查询零售明细!D:E,2,0)</f>
        <v>四川太极青羊区贝森北路药店</v>
      </c>
      <c r="E207" s="33" t="n">
        <f aca="false">VLOOKUP(D:D,查询零售明细!E:F,2,0)</f>
        <v>169354</v>
      </c>
      <c r="F207" s="33" t="str">
        <f aca="false">VLOOKUP(E:E,查询零售明细!F:G,2,0)</f>
        <v>瑞舒伐他汀钙片（可定）</v>
      </c>
      <c r="G207" s="33" t="str">
        <f aca="false">VLOOKUP(F:F,查询零售明细!G:H,2,0)</f>
        <v>10mgx7片x4板</v>
      </c>
      <c r="H207" s="33" t="str">
        <f aca="false">VLOOKUP(G:G,查询零售明细!H:I,2,0)</f>
        <v>盒</v>
      </c>
      <c r="I207" s="36" t="n">
        <v>12</v>
      </c>
      <c r="J207" s="37" t="n">
        <v>1200</v>
      </c>
      <c r="L207" s="0" t="n">
        <v>40</v>
      </c>
    </row>
    <row r="208" customFormat="false" ht="12.75" hidden="false" customHeight="false" outlineLevel="0" collapsed="false">
      <c r="A208" s="0" t="n">
        <v>206</v>
      </c>
      <c r="B208" s="7" t="n">
        <v>34032927</v>
      </c>
      <c r="C208" s="33" t="n">
        <f aca="false">VLOOKUP(B:B,查询零售明细!C:D,2,0)</f>
        <v>343</v>
      </c>
      <c r="D208" s="33" t="str">
        <f aca="false">VLOOKUP(C:C,查询零售明细!D:E,2,0)</f>
        <v>四川太极光华药店</v>
      </c>
      <c r="E208" s="33" t="n">
        <f aca="false">VLOOKUP(D:D,查询零售明细!E:F,2,0)</f>
        <v>169354</v>
      </c>
      <c r="F208" s="33" t="str">
        <f aca="false">VLOOKUP(E:E,查询零售明细!F:G,2,0)</f>
        <v>瑞舒伐他汀钙片（可定）</v>
      </c>
      <c r="G208" s="33" t="str">
        <f aca="false">VLOOKUP(F:F,查询零售明细!G:H,2,0)</f>
        <v>10mgx7片x4板</v>
      </c>
      <c r="H208" s="33" t="str">
        <f aca="false">VLOOKUP(G:G,查询零售明细!H:I,2,0)</f>
        <v>盒</v>
      </c>
      <c r="I208" s="36" t="n">
        <v>12</v>
      </c>
      <c r="J208" s="37" t="n">
        <v>1200.01</v>
      </c>
      <c r="L208" s="0" t="n">
        <v>40</v>
      </c>
    </row>
    <row r="209" customFormat="false" ht="12.75" hidden="true" customHeight="false" outlineLevel="0" collapsed="false">
      <c r="A209" s="0" t="n">
        <v>207</v>
      </c>
      <c r="B209" s="7" t="n">
        <v>34033724</v>
      </c>
      <c r="C209" s="33" t="n">
        <f aca="false">VLOOKUP(B:B,查询零售明细!C:D,2,0)</f>
        <v>343</v>
      </c>
      <c r="D209" s="33" t="str">
        <f aca="false">VLOOKUP(C:C,查询零售明细!D:E,2,0)</f>
        <v>四川太极光华药店</v>
      </c>
      <c r="E209" s="33" t="n">
        <f aca="false">VLOOKUP(D:D,查询零售明细!E:F,2,0)</f>
        <v>169354</v>
      </c>
      <c r="F209" s="33" t="str">
        <f aca="false">VLOOKUP(E:E,查询零售明细!F:G,2,0)</f>
        <v>瑞舒伐他汀钙片（可定）</v>
      </c>
      <c r="G209" s="33" t="str">
        <f aca="false">VLOOKUP(F:F,查询零售明细!G:H,2,0)</f>
        <v>10mgx7片x4板</v>
      </c>
      <c r="H209" s="33" t="str">
        <f aca="false">VLOOKUP(G:G,查询零售明细!H:I,2,0)</f>
        <v>盒</v>
      </c>
      <c r="I209" s="36" t="n">
        <v>-1</v>
      </c>
      <c r="J209" s="37" t="n">
        <v>-150</v>
      </c>
    </row>
    <row r="210" customFormat="false" ht="12.75" hidden="false" customHeight="false" outlineLevel="0" collapsed="false">
      <c r="A210" s="0" t="n">
        <v>208</v>
      </c>
      <c r="B210" s="7" t="n">
        <v>34034140</v>
      </c>
      <c r="C210" s="33" t="n">
        <f aca="false">VLOOKUP(B:B,查询零售明细!C:D,2,0)</f>
        <v>571</v>
      </c>
      <c r="D210" s="33" t="str">
        <f aca="false">VLOOKUP(C:C,查询零售明细!D:E,2,0)</f>
        <v>四川太极高新区民丰大道西段药店</v>
      </c>
      <c r="E210" s="33" t="n">
        <f aca="false">VLOOKUP(D:D,查询零售明细!E:F,2,0)</f>
        <v>169354</v>
      </c>
      <c r="F210" s="33" t="str">
        <f aca="false">VLOOKUP(E:E,查询零售明细!F:G,2,0)</f>
        <v>瑞舒伐他汀钙片（可定）</v>
      </c>
      <c r="G210" s="33" t="str">
        <f aca="false">VLOOKUP(F:F,查询零售明细!G:H,2,0)</f>
        <v>10mgx7片x4板</v>
      </c>
      <c r="H210" s="33" t="str">
        <f aca="false">VLOOKUP(G:G,查询零售明细!H:I,2,0)</f>
        <v>盒</v>
      </c>
      <c r="I210" s="36" t="n">
        <v>12</v>
      </c>
      <c r="J210" s="37" t="n">
        <v>1200</v>
      </c>
      <c r="L210" s="0" t="n">
        <v>40</v>
      </c>
    </row>
    <row r="211" customFormat="false" ht="12.75" hidden="true" customHeight="false" outlineLevel="0" collapsed="false">
      <c r="A211" s="0" t="n">
        <v>209</v>
      </c>
      <c r="B211" s="7" t="n">
        <v>34034448</v>
      </c>
      <c r="C211" s="33" t="n">
        <f aca="false">VLOOKUP(B:B,查询零售明细!C:D,2,0)</f>
        <v>365</v>
      </c>
      <c r="D211" s="33" t="str">
        <f aca="false">VLOOKUP(C:C,查询零售明细!D:E,2,0)</f>
        <v>四川太极光华村街药店</v>
      </c>
      <c r="E211" s="33" t="n">
        <f aca="false">VLOOKUP(D:D,查询零售明细!E:F,2,0)</f>
        <v>169354</v>
      </c>
      <c r="F211" s="33" t="str">
        <f aca="false">VLOOKUP(E:E,查询零售明细!F:G,2,0)</f>
        <v>瑞舒伐他汀钙片（可定）</v>
      </c>
      <c r="G211" s="33" t="str">
        <f aca="false">VLOOKUP(F:F,查询零售明细!G:H,2,0)</f>
        <v>10mgx7片x4板</v>
      </c>
      <c r="H211" s="33" t="str">
        <f aca="false">VLOOKUP(G:G,查询零售明细!H:I,2,0)</f>
        <v>盒</v>
      </c>
      <c r="I211" s="36" t="n">
        <v>1</v>
      </c>
      <c r="J211" s="37" t="n">
        <v>150</v>
      </c>
    </row>
    <row r="212" customFormat="false" ht="12.75" hidden="true" customHeight="false" outlineLevel="0" collapsed="false">
      <c r="A212" s="0" t="n">
        <v>210</v>
      </c>
      <c r="B212" s="7" t="n">
        <v>34035463</v>
      </c>
      <c r="C212" s="33" t="n">
        <f aca="false">VLOOKUP(B:B,查询零售明细!C:D,2,0)</f>
        <v>744</v>
      </c>
      <c r="D212" s="33" t="str">
        <f aca="false">VLOOKUP(C:C,查询零售明细!D:E,2,0)</f>
        <v>四川太极武侯区科华街药店</v>
      </c>
      <c r="E212" s="33" t="n">
        <f aca="false">VLOOKUP(D:D,查询零售明细!E:F,2,0)</f>
        <v>169354</v>
      </c>
      <c r="F212" s="33" t="str">
        <f aca="false">VLOOKUP(E:E,查询零售明细!F:G,2,0)</f>
        <v>瑞舒伐他汀钙片（可定）</v>
      </c>
      <c r="G212" s="33" t="str">
        <f aca="false">VLOOKUP(F:F,查询零售明细!G:H,2,0)</f>
        <v>10mgx7片x4板</v>
      </c>
      <c r="H212" s="33" t="str">
        <f aca="false">VLOOKUP(G:G,查询零售明细!H:I,2,0)</f>
        <v>盒</v>
      </c>
      <c r="I212" s="36" t="n">
        <v>2</v>
      </c>
      <c r="J212" s="37" t="n">
        <v>300</v>
      </c>
    </row>
    <row r="213" customFormat="false" ht="12.75" hidden="true" customHeight="false" outlineLevel="0" collapsed="false">
      <c r="A213" s="0" t="n">
        <v>211</v>
      </c>
      <c r="B213" s="7" t="n">
        <v>34037033</v>
      </c>
      <c r="C213" s="33" t="n">
        <f aca="false">VLOOKUP(B:B,查询零售明细!C:D,2,0)</f>
        <v>307</v>
      </c>
      <c r="D213" s="33" t="str">
        <f aca="false">VLOOKUP(C:C,查询零售明细!D:E,2,0)</f>
        <v>四川太极旗舰店</v>
      </c>
      <c r="E213" s="33" t="n">
        <f aca="false">VLOOKUP(D:D,查询零售明细!E:F,2,0)</f>
        <v>169354</v>
      </c>
      <c r="F213" s="33" t="str">
        <f aca="false">VLOOKUP(E:E,查询零售明细!F:G,2,0)</f>
        <v>瑞舒伐他汀钙片（可定）</v>
      </c>
      <c r="G213" s="33" t="str">
        <f aca="false">VLOOKUP(F:F,查询零售明细!G:H,2,0)</f>
        <v>10mgx7片x4板</v>
      </c>
      <c r="H213" s="33" t="str">
        <f aca="false">VLOOKUP(G:G,查询零售明细!H:I,2,0)</f>
        <v>盒</v>
      </c>
      <c r="I213" s="36" t="n">
        <v>60</v>
      </c>
      <c r="J213" s="37" t="n">
        <v>6000</v>
      </c>
    </row>
    <row r="214" customFormat="false" ht="12.75" hidden="true" customHeight="false" outlineLevel="0" collapsed="false">
      <c r="A214" s="0" t="n">
        <v>212</v>
      </c>
      <c r="B214" s="7" t="n">
        <v>34037485</v>
      </c>
      <c r="C214" s="33" t="n">
        <f aca="false">VLOOKUP(B:B,查询零售明细!C:D,2,0)</f>
        <v>359</v>
      </c>
      <c r="D214" s="33" t="str">
        <f aca="false">VLOOKUP(C:C,查询零售明细!D:E,2,0)</f>
        <v>四川太极枣子巷药店</v>
      </c>
      <c r="E214" s="33" t="n">
        <f aca="false">VLOOKUP(D:D,查询零售明细!E:F,2,0)</f>
        <v>169354</v>
      </c>
      <c r="F214" s="33" t="str">
        <f aca="false">VLOOKUP(E:E,查询零售明细!F:G,2,0)</f>
        <v>瑞舒伐他汀钙片（可定）</v>
      </c>
      <c r="G214" s="33" t="str">
        <f aca="false">VLOOKUP(F:F,查询零售明细!G:H,2,0)</f>
        <v>10mgx7片x4板</v>
      </c>
      <c r="H214" s="33" t="str">
        <f aca="false">VLOOKUP(G:G,查询零售明细!H:I,2,0)</f>
        <v>盒</v>
      </c>
      <c r="I214" s="36" t="n">
        <v>1</v>
      </c>
      <c r="J214" s="37" t="n">
        <v>150</v>
      </c>
    </row>
    <row r="215" customFormat="false" ht="12.75" hidden="true" customHeight="false" outlineLevel="0" collapsed="false">
      <c r="A215" s="0" t="n">
        <v>213</v>
      </c>
      <c r="B215" s="7" t="n">
        <v>34040047</v>
      </c>
      <c r="C215" s="33" t="n">
        <f aca="false">VLOOKUP(B:B,查询零售明细!C:D,2,0)</f>
        <v>743</v>
      </c>
      <c r="D215" s="33" t="str">
        <f aca="false">VLOOKUP(C:C,查询零售明细!D:E,2,0)</f>
        <v>四川太极成华区万宇路药店</v>
      </c>
      <c r="E215" s="33" t="n">
        <f aca="false">VLOOKUP(D:D,查询零售明细!E:F,2,0)</f>
        <v>169354</v>
      </c>
      <c r="F215" s="33" t="str">
        <f aca="false">VLOOKUP(E:E,查询零售明细!F:G,2,0)</f>
        <v>瑞舒伐他汀钙片（可定）</v>
      </c>
      <c r="G215" s="33" t="str">
        <f aca="false">VLOOKUP(F:F,查询零售明细!G:H,2,0)</f>
        <v>10mgx7片x4板</v>
      </c>
      <c r="H215" s="33" t="str">
        <f aca="false">VLOOKUP(G:G,查询零售明细!H:I,2,0)</f>
        <v>盒</v>
      </c>
      <c r="I215" s="36" t="n">
        <v>1</v>
      </c>
      <c r="J215" s="37" t="n">
        <v>150</v>
      </c>
    </row>
    <row r="216" customFormat="false" ht="12.75" hidden="true" customHeight="false" outlineLevel="0" collapsed="false">
      <c r="A216" s="0" t="n">
        <v>214</v>
      </c>
      <c r="B216" s="7" t="n">
        <v>34042978</v>
      </c>
      <c r="C216" s="33" t="n">
        <f aca="false">VLOOKUP(B:B,查询零售明细!C:D,2,0)</f>
        <v>743</v>
      </c>
      <c r="D216" s="33" t="str">
        <f aca="false">VLOOKUP(C:C,查询零售明细!D:E,2,0)</f>
        <v>四川太极成华区万宇路药店</v>
      </c>
      <c r="E216" s="33" t="n">
        <f aca="false">VLOOKUP(D:D,查询零售明细!E:F,2,0)</f>
        <v>169354</v>
      </c>
      <c r="F216" s="33" t="str">
        <f aca="false">VLOOKUP(E:E,查询零售明细!F:G,2,0)</f>
        <v>瑞舒伐他汀钙片（可定）</v>
      </c>
      <c r="G216" s="33" t="str">
        <f aca="false">VLOOKUP(F:F,查询零售明细!G:H,2,0)</f>
        <v>10mgx7片x4板</v>
      </c>
      <c r="H216" s="33" t="str">
        <f aca="false">VLOOKUP(G:G,查询零售明细!H:I,2,0)</f>
        <v>盒</v>
      </c>
      <c r="I216" s="36" t="n">
        <v>1</v>
      </c>
      <c r="J216" s="37" t="n">
        <v>150</v>
      </c>
    </row>
    <row r="217" customFormat="false" ht="12.75" hidden="true" customHeight="false" outlineLevel="0" collapsed="false">
      <c r="A217" s="0" t="n">
        <v>215</v>
      </c>
      <c r="B217" s="7" t="n">
        <v>34043670</v>
      </c>
      <c r="C217" s="33" t="n">
        <f aca="false">VLOOKUP(B:B,查询零售明细!C:D,2,0)</f>
        <v>359</v>
      </c>
      <c r="D217" s="33" t="str">
        <f aca="false">VLOOKUP(C:C,查询零售明细!D:E,2,0)</f>
        <v>四川太极枣子巷药店</v>
      </c>
      <c r="E217" s="33" t="n">
        <f aca="false">VLOOKUP(D:D,查询零售明细!E:F,2,0)</f>
        <v>169354</v>
      </c>
      <c r="F217" s="33" t="str">
        <f aca="false">VLOOKUP(E:E,查询零售明细!F:G,2,0)</f>
        <v>瑞舒伐他汀钙片（可定）</v>
      </c>
      <c r="G217" s="33" t="str">
        <f aca="false">VLOOKUP(F:F,查询零售明细!G:H,2,0)</f>
        <v>10mgx7片x4板</v>
      </c>
      <c r="H217" s="33" t="str">
        <f aca="false">VLOOKUP(G:G,查询零售明细!H:I,2,0)</f>
        <v>盒</v>
      </c>
      <c r="I217" s="36" t="n">
        <v>1</v>
      </c>
      <c r="J217" s="37" t="n">
        <v>150</v>
      </c>
    </row>
    <row r="218" customFormat="false" ht="12.75" hidden="true" customHeight="false" outlineLevel="0" collapsed="false">
      <c r="A218" s="0" t="n">
        <v>216</v>
      </c>
      <c r="B218" s="7" t="n">
        <v>34044812</v>
      </c>
      <c r="C218" s="33" t="n">
        <f aca="false">VLOOKUP(B:B,查询零售明细!C:D,2,0)</f>
        <v>349</v>
      </c>
      <c r="D218" s="33" t="str">
        <f aca="false">VLOOKUP(C:C,查询零售明细!D:E,2,0)</f>
        <v>四川太极人民中路店</v>
      </c>
      <c r="E218" s="33" t="n">
        <f aca="false">VLOOKUP(D:D,查询零售明细!E:F,2,0)</f>
        <v>169354</v>
      </c>
      <c r="F218" s="33" t="str">
        <f aca="false">VLOOKUP(E:E,查询零售明细!F:G,2,0)</f>
        <v>瑞舒伐他汀钙片（可定）</v>
      </c>
      <c r="G218" s="33" t="str">
        <f aca="false">VLOOKUP(F:F,查询零售明细!G:H,2,0)</f>
        <v>10mgx7片x4板</v>
      </c>
      <c r="H218" s="33" t="str">
        <f aca="false">VLOOKUP(G:G,查询零售明细!H:I,2,0)</f>
        <v>盒</v>
      </c>
      <c r="I218" s="36" t="n">
        <v>1</v>
      </c>
      <c r="J218" s="37" t="n">
        <v>150</v>
      </c>
    </row>
    <row r="219" customFormat="false" ht="12.75" hidden="true" customHeight="false" outlineLevel="0" collapsed="false">
      <c r="A219" s="0" t="n">
        <v>217</v>
      </c>
      <c r="B219" s="7" t="n">
        <v>34045071</v>
      </c>
      <c r="C219" s="33" t="n">
        <f aca="false">VLOOKUP(B:B,查询零售明细!C:D,2,0)</f>
        <v>105267</v>
      </c>
      <c r="D219" s="33" t="str">
        <f aca="false">VLOOKUP(C:C,查询零售明细!D:E,2,0)</f>
        <v>四川太极金牛区蜀汉路药店</v>
      </c>
      <c r="E219" s="33" t="n">
        <f aca="false">VLOOKUP(D:D,查询零售明细!E:F,2,0)</f>
        <v>169354</v>
      </c>
      <c r="F219" s="33" t="str">
        <f aca="false">VLOOKUP(E:E,查询零售明细!F:G,2,0)</f>
        <v>瑞舒伐他汀钙片（可定）</v>
      </c>
      <c r="G219" s="33" t="str">
        <f aca="false">VLOOKUP(F:F,查询零售明细!G:H,2,0)</f>
        <v>10mgx7片x4板</v>
      </c>
      <c r="H219" s="33" t="str">
        <f aca="false">VLOOKUP(G:G,查询零售明细!H:I,2,0)</f>
        <v>盒</v>
      </c>
      <c r="I219" s="36" t="n">
        <v>1</v>
      </c>
      <c r="J219" s="37" t="n">
        <v>150</v>
      </c>
    </row>
    <row r="220" customFormat="false" ht="12.75" hidden="true" customHeight="false" outlineLevel="0" collapsed="false">
      <c r="A220" s="0" t="n">
        <v>218</v>
      </c>
      <c r="B220" s="7" t="n">
        <v>34045914</v>
      </c>
      <c r="C220" s="33" t="n">
        <f aca="false">VLOOKUP(B:B,查询零售明细!C:D,2,0)</f>
        <v>571</v>
      </c>
      <c r="D220" s="33" t="str">
        <f aca="false">VLOOKUP(C:C,查询零售明细!D:E,2,0)</f>
        <v>四川太极高新区民丰大道西段药店</v>
      </c>
      <c r="E220" s="33" t="n">
        <f aca="false">VLOOKUP(D:D,查询零售明细!E:F,2,0)</f>
        <v>169354</v>
      </c>
      <c r="F220" s="33" t="str">
        <f aca="false">VLOOKUP(E:E,查询零售明细!F:G,2,0)</f>
        <v>瑞舒伐他汀钙片（可定）</v>
      </c>
      <c r="G220" s="33" t="str">
        <f aca="false">VLOOKUP(F:F,查询零售明细!G:H,2,0)</f>
        <v>10mgx7片x4板</v>
      </c>
      <c r="H220" s="33" t="str">
        <f aca="false">VLOOKUP(G:G,查询零售明细!H:I,2,0)</f>
        <v>盒</v>
      </c>
      <c r="I220" s="36" t="n">
        <v>1</v>
      </c>
      <c r="J220" s="37" t="n">
        <v>150</v>
      </c>
    </row>
    <row r="221" customFormat="false" ht="12.75" hidden="false" customHeight="false" outlineLevel="0" collapsed="false">
      <c r="A221" s="0" t="n">
        <v>219</v>
      </c>
      <c r="B221" s="7" t="n">
        <v>34046112</v>
      </c>
      <c r="C221" s="33" t="n">
        <f aca="false">VLOOKUP(B:B,查询零售明细!C:D,2,0)</f>
        <v>742</v>
      </c>
      <c r="D221" s="33" t="str">
        <f aca="false">VLOOKUP(C:C,查询零售明细!D:E,2,0)</f>
        <v>四川太极锦江区庆云南街药店</v>
      </c>
      <c r="E221" s="33" t="n">
        <f aca="false">VLOOKUP(D:D,查询零售明细!E:F,2,0)</f>
        <v>169354</v>
      </c>
      <c r="F221" s="33" t="str">
        <f aca="false">VLOOKUP(E:E,查询零售明细!F:G,2,0)</f>
        <v>瑞舒伐他汀钙片（可定）</v>
      </c>
      <c r="G221" s="33" t="str">
        <f aca="false">VLOOKUP(F:F,查询零售明细!G:H,2,0)</f>
        <v>10mgx7片x4板</v>
      </c>
      <c r="H221" s="33" t="str">
        <f aca="false">VLOOKUP(G:G,查询零售明细!H:I,2,0)</f>
        <v>盒</v>
      </c>
      <c r="I221" s="36" t="n">
        <v>12</v>
      </c>
      <c r="J221" s="37" t="n">
        <v>1200</v>
      </c>
      <c r="L221" s="0" t="n">
        <v>40</v>
      </c>
    </row>
    <row r="222" customFormat="false" ht="12.75" hidden="true" customHeight="false" outlineLevel="0" collapsed="false">
      <c r="A222" s="0" t="n">
        <v>220</v>
      </c>
      <c r="B222" s="7" t="n">
        <v>34047275</v>
      </c>
      <c r="C222" s="33" t="n">
        <f aca="false">VLOOKUP(B:B,查询零售明细!C:D,2,0)</f>
        <v>373</v>
      </c>
      <c r="D222" s="33" t="str">
        <f aca="false">VLOOKUP(C:C,查询零售明细!D:E,2,0)</f>
        <v>四川太极通盈街药店</v>
      </c>
      <c r="E222" s="33" t="n">
        <f aca="false">VLOOKUP(D:D,查询零售明细!E:F,2,0)</f>
        <v>169354</v>
      </c>
      <c r="F222" s="33" t="str">
        <f aca="false">VLOOKUP(E:E,查询零售明细!F:G,2,0)</f>
        <v>瑞舒伐他汀钙片（可定）</v>
      </c>
      <c r="G222" s="33" t="str">
        <f aca="false">VLOOKUP(F:F,查询零售明细!G:H,2,0)</f>
        <v>10mgx7片x4板</v>
      </c>
      <c r="H222" s="33" t="str">
        <f aca="false">VLOOKUP(G:G,查询零售明细!H:I,2,0)</f>
        <v>盒</v>
      </c>
      <c r="I222" s="36" t="n">
        <v>1</v>
      </c>
      <c r="J222" s="37" t="n">
        <v>150</v>
      </c>
    </row>
    <row r="223" customFormat="false" ht="12.75" hidden="true" customHeight="false" outlineLevel="0" collapsed="false">
      <c r="A223" s="0" t="n">
        <v>221</v>
      </c>
      <c r="B223" s="7" t="n">
        <v>34049460</v>
      </c>
      <c r="C223" s="33" t="n">
        <f aca="false">VLOOKUP(B:B,查询零售明细!C:D,2,0)</f>
        <v>106066</v>
      </c>
      <c r="D223" s="33" t="str">
        <f aca="false">VLOOKUP(C:C,查询零售明细!D:E,2,0)</f>
        <v>四川太极锦江区梨花街药店</v>
      </c>
      <c r="E223" s="33" t="n">
        <f aca="false">VLOOKUP(D:D,查询零售明细!E:F,2,0)</f>
        <v>169354</v>
      </c>
      <c r="F223" s="33" t="str">
        <f aca="false">VLOOKUP(E:E,查询零售明细!F:G,2,0)</f>
        <v>瑞舒伐他汀钙片（可定）</v>
      </c>
      <c r="G223" s="33" t="str">
        <f aca="false">VLOOKUP(F:F,查询零售明细!G:H,2,0)</f>
        <v>10mgx7片x4板</v>
      </c>
      <c r="H223" s="33" t="str">
        <f aca="false">VLOOKUP(G:G,查询零售明细!H:I,2,0)</f>
        <v>盒</v>
      </c>
      <c r="I223" s="36" t="n">
        <v>6</v>
      </c>
      <c r="J223" s="37" t="n">
        <v>750</v>
      </c>
      <c r="K223" s="0" t="n">
        <v>15</v>
      </c>
    </row>
    <row r="224" customFormat="false" ht="12.75" hidden="false" customHeight="false" outlineLevel="0" collapsed="false">
      <c r="A224" s="0" t="n">
        <v>222</v>
      </c>
      <c r="B224" s="7" t="n">
        <v>34053701</v>
      </c>
      <c r="C224" s="33" t="n">
        <f aca="false">VLOOKUP(B:B,查询零售明细!C:D,2,0)</f>
        <v>343</v>
      </c>
      <c r="D224" s="33" t="str">
        <f aca="false">VLOOKUP(C:C,查询零售明细!D:E,2,0)</f>
        <v>四川太极光华药店</v>
      </c>
      <c r="E224" s="33" t="n">
        <f aca="false">VLOOKUP(D:D,查询零售明细!E:F,2,0)</f>
        <v>169354</v>
      </c>
      <c r="F224" s="33" t="str">
        <f aca="false">VLOOKUP(E:E,查询零售明细!F:G,2,0)</f>
        <v>瑞舒伐他汀钙片（可定）</v>
      </c>
      <c r="G224" s="33" t="str">
        <f aca="false">VLOOKUP(F:F,查询零售明细!G:H,2,0)</f>
        <v>10mgx7片x4板</v>
      </c>
      <c r="H224" s="33" t="str">
        <f aca="false">VLOOKUP(G:G,查询零售明细!H:I,2,0)</f>
        <v>盒</v>
      </c>
      <c r="I224" s="36" t="n">
        <v>12</v>
      </c>
      <c r="J224" s="37" t="n">
        <v>1200</v>
      </c>
      <c r="L224" s="0" t="n">
        <v>40</v>
      </c>
    </row>
    <row r="225" customFormat="false" ht="12.75" hidden="true" customHeight="false" outlineLevel="0" collapsed="false">
      <c r="A225" s="0" t="n">
        <v>223</v>
      </c>
      <c r="B225" s="7" t="n">
        <v>34058969</v>
      </c>
      <c r="C225" s="33" t="n">
        <f aca="false">VLOOKUP(B:B,查询零售明细!C:D,2,0)</f>
        <v>343</v>
      </c>
      <c r="D225" s="33" t="str">
        <f aca="false">VLOOKUP(C:C,查询零售明细!D:E,2,0)</f>
        <v>四川太极光华药店</v>
      </c>
      <c r="E225" s="33" t="n">
        <f aca="false">VLOOKUP(D:D,查询零售明细!E:F,2,0)</f>
        <v>169354</v>
      </c>
      <c r="F225" s="33" t="str">
        <f aca="false">VLOOKUP(E:E,查询零售明细!F:G,2,0)</f>
        <v>瑞舒伐他汀钙片（可定）</v>
      </c>
      <c r="G225" s="33" t="str">
        <f aca="false">VLOOKUP(F:F,查询零售明细!G:H,2,0)</f>
        <v>10mgx7片x4板</v>
      </c>
      <c r="H225" s="33" t="str">
        <f aca="false">VLOOKUP(G:G,查询零售明细!H:I,2,0)</f>
        <v>盒</v>
      </c>
      <c r="I225" s="36" t="n">
        <v>1</v>
      </c>
      <c r="J225" s="37" t="n">
        <v>150</v>
      </c>
    </row>
    <row r="226" customFormat="false" ht="12.75" hidden="false" customHeight="false" outlineLevel="0" collapsed="false">
      <c r="A226" s="0" t="n">
        <v>224</v>
      </c>
      <c r="B226" s="7" t="n">
        <v>34061055</v>
      </c>
      <c r="C226" s="33" t="n">
        <f aca="false">VLOOKUP(B:B,查询零售明细!C:D,2,0)</f>
        <v>513</v>
      </c>
      <c r="D226" s="33" t="str">
        <f aca="false">VLOOKUP(C:C,查询零售明细!D:E,2,0)</f>
        <v>四川太极武侯区顺和街店</v>
      </c>
      <c r="E226" s="33" t="n">
        <f aca="false">VLOOKUP(D:D,查询零售明细!E:F,2,0)</f>
        <v>169354</v>
      </c>
      <c r="F226" s="33" t="str">
        <f aca="false">VLOOKUP(E:E,查询零售明细!F:G,2,0)</f>
        <v>瑞舒伐他汀钙片（可定）</v>
      </c>
      <c r="G226" s="33" t="str">
        <f aca="false">VLOOKUP(F:F,查询零售明细!G:H,2,0)</f>
        <v>10mgx7片x4板</v>
      </c>
      <c r="H226" s="33" t="str">
        <f aca="false">VLOOKUP(G:G,查询零售明细!H:I,2,0)</f>
        <v>盒</v>
      </c>
      <c r="I226" s="36" t="n">
        <v>12</v>
      </c>
      <c r="J226" s="37" t="n">
        <v>1200.04</v>
      </c>
      <c r="L226" s="0" t="n">
        <v>40</v>
      </c>
    </row>
    <row r="227" customFormat="false" ht="12.75" hidden="true" customHeight="false" outlineLevel="0" collapsed="false">
      <c r="A227" s="0" t="n">
        <v>225</v>
      </c>
      <c r="B227" s="7" t="n">
        <v>34062010</v>
      </c>
      <c r="C227" s="33" t="n">
        <f aca="false">VLOOKUP(B:B,查询零售明细!C:D,2,0)</f>
        <v>343</v>
      </c>
      <c r="D227" s="33" t="str">
        <f aca="false">VLOOKUP(C:C,查询零售明细!D:E,2,0)</f>
        <v>四川太极光华药店</v>
      </c>
      <c r="E227" s="33" t="n">
        <f aca="false">VLOOKUP(D:D,查询零售明细!E:F,2,0)</f>
        <v>169354</v>
      </c>
      <c r="F227" s="33" t="str">
        <f aca="false">VLOOKUP(E:E,查询零售明细!F:G,2,0)</f>
        <v>瑞舒伐他汀钙片（可定）</v>
      </c>
      <c r="G227" s="33" t="str">
        <f aca="false">VLOOKUP(F:F,查询零售明细!G:H,2,0)</f>
        <v>10mgx7片x4板</v>
      </c>
      <c r="H227" s="33" t="str">
        <f aca="false">VLOOKUP(G:G,查询零售明细!H:I,2,0)</f>
        <v>盒</v>
      </c>
      <c r="I227" s="36" t="n">
        <v>6</v>
      </c>
      <c r="J227" s="37" t="n">
        <v>750</v>
      </c>
      <c r="K227" s="0" t="n">
        <v>15</v>
      </c>
    </row>
    <row r="228" customFormat="false" ht="12.75" hidden="true" customHeight="false" outlineLevel="0" collapsed="false">
      <c r="A228" s="0" t="n">
        <v>226</v>
      </c>
      <c r="B228" s="7" t="n">
        <v>34062017</v>
      </c>
      <c r="C228" s="33" t="n">
        <f aca="false">VLOOKUP(B:B,查询零售明细!C:D,2,0)</f>
        <v>343</v>
      </c>
      <c r="D228" s="33" t="str">
        <f aca="false">VLOOKUP(C:C,查询零售明细!D:E,2,0)</f>
        <v>四川太极光华药店</v>
      </c>
      <c r="E228" s="33" t="n">
        <f aca="false">VLOOKUP(D:D,查询零售明细!E:F,2,0)</f>
        <v>169354</v>
      </c>
      <c r="F228" s="33" t="str">
        <f aca="false">VLOOKUP(E:E,查询零售明细!F:G,2,0)</f>
        <v>瑞舒伐他汀钙片（可定）</v>
      </c>
      <c r="G228" s="33" t="str">
        <f aca="false">VLOOKUP(F:F,查询零售明细!G:H,2,0)</f>
        <v>10mgx7片x4板</v>
      </c>
      <c r="H228" s="33" t="str">
        <f aca="false">VLOOKUP(G:G,查询零售明细!H:I,2,0)</f>
        <v>盒</v>
      </c>
      <c r="I228" s="36" t="n">
        <v>6</v>
      </c>
      <c r="J228" s="37" t="n">
        <v>750</v>
      </c>
      <c r="K228" s="0" t="n">
        <v>15</v>
      </c>
    </row>
    <row r="229" customFormat="false" ht="12.75" hidden="false" customHeight="false" outlineLevel="0" collapsed="false">
      <c r="A229" s="0" t="n">
        <v>227</v>
      </c>
      <c r="B229" s="7" t="n">
        <v>34062855</v>
      </c>
      <c r="C229" s="33" t="n">
        <f aca="false">VLOOKUP(B:B,查询零售明细!C:D,2,0)</f>
        <v>337</v>
      </c>
      <c r="D229" s="33" t="str">
        <f aca="false">VLOOKUP(C:C,查询零售明细!D:E,2,0)</f>
        <v>四川太极浆洗街药店</v>
      </c>
      <c r="E229" s="33" t="n">
        <f aca="false">VLOOKUP(D:D,查询零售明细!E:F,2,0)</f>
        <v>169354</v>
      </c>
      <c r="F229" s="33" t="str">
        <f aca="false">VLOOKUP(E:E,查询零售明细!F:G,2,0)</f>
        <v>瑞舒伐他汀钙片（可定）</v>
      </c>
      <c r="G229" s="33" t="str">
        <f aca="false">VLOOKUP(F:F,查询零售明细!G:H,2,0)</f>
        <v>10mgx7片x4板</v>
      </c>
      <c r="H229" s="33" t="str">
        <f aca="false">VLOOKUP(G:G,查询零售明细!H:I,2,0)</f>
        <v>盒</v>
      </c>
      <c r="I229" s="36" t="n">
        <v>12</v>
      </c>
      <c r="J229" s="37" t="n">
        <v>1200</v>
      </c>
      <c r="L229" s="0" t="n">
        <v>40</v>
      </c>
    </row>
    <row r="230" customFormat="false" ht="12.75" hidden="true" customHeight="false" outlineLevel="0" collapsed="false">
      <c r="A230" s="0" t="n">
        <v>228</v>
      </c>
      <c r="B230" s="7" t="n">
        <v>34063066</v>
      </c>
      <c r="C230" s="33" t="n">
        <f aca="false">VLOOKUP(B:B,查询零售明细!C:D,2,0)</f>
        <v>102565</v>
      </c>
      <c r="D230" s="33" t="str">
        <f aca="false">VLOOKUP(C:C,查询零售明细!D:E,2,0)</f>
        <v>四川太极武侯区佳灵路药店</v>
      </c>
      <c r="E230" s="33" t="n">
        <f aca="false">VLOOKUP(D:D,查询零售明细!E:F,2,0)</f>
        <v>169354</v>
      </c>
      <c r="F230" s="33" t="str">
        <f aca="false">VLOOKUP(E:E,查询零售明细!F:G,2,0)</f>
        <v>瑞舒伐他汀钙片（可定）</v>
      </c>
      <c r="G230" s="33" t="str">
        <f aca="false">VLOOKUP(F:F,查询零售明细!G:H,2,0)</f>
        <v>10mgx7片x4板</v>
      </c>
      <c r="H230" s="33" t="str">
        <f aca="false">VLOOKUP(G:G,查询零售明细!H:I,2,0)</f>
        <v>盒</v>
      </c>
      <c r="I230" s="36" t="n">
        <v>6</v>
      </c>
      <c r="J230" s="37" t="n">
        <v>750</v>
      </c>
      <c r="K230" s="0" t="n">
        <v>15</v>
      </c>
    </row>
    <row r="231" customFormat="false" ht="12.75" hidden="true" customHeight="false" outlineLevel="0" collapsed="false">
      <c r="A231" s="0" t="n">
        <v>229</v>
      </c>
      <c r="B231" s="7" t="n">
        <v>34067103</v>
      </c>
      <c r="C231" s="33" t="n">
        <f aca="false">VLOOKUP(B:B,查询零售明细!C:D,2,0)</f>
        <v>385</v>
      </c>
      <c r="D231" s="33" t="str">
        <f aca="false">VLOOKUP(C:C,查询零售明细!D:E,2,0)</f>
        <v>四川太极五津西路药店</v>
      </c>
      <c r="E231" s="33" t="n">
        <f aca="false">VLOOKUP(D:D,查询零售明细!E:F,2,0)</f>
        <v>169354</v>
      </c>
      <c r="F231" s="33" t="str">
        <f aca="false">VLOOKUP(E:E,查询零售明细!F:G,2,0)</f>
        <v>瑞舒伐他汀钙片（可定）</v>
      </c>
      <c r="G231" s="33" t="str">
        <f aca="false">VLOOKUP(F:F,查询零售明细!G:H,2,0)</f>
        <v>10mgx7片x4板</v>
      </c>
      <c r="H231" s="33" t="str">
        <f aca="false">VLOOKUP(G:G,查询零售明细!H:I,2,0)</f>
        <v>盒</v>
      </c>
      <c r="I231" s="36" t="n">
        <v>6</v>
      </c>
      <c r="J231" s="37" t="n">
        <v>750</v>
      </c>
      <c r="K231" s="0" t="n">
        <v>15</v>
      </c>
    </row>
    <row r="232" customFormat="false" ht="12.75" hidden="true" customHeight="false" outlineLevel="0" collapsed="false">
      <c r="A232" s="0" t="n">
        <v>230</v>
      </c>
      <c r="B232" s="7" t="n">
        <v>34068328</v>
      </c>
      <c r="C232" s="33" t="n">
        <f aca="false">VLOOKUP(B:B,查询零售明细!C:D,2,0)</f>
        <v>707</v>
      </c>
      <c r="D232" s="33" t="str">
        <f aca="false">VLOOKUP(C:C,查询零售明细!D:E,2,0)</f>
        <v>四川太极成华区万科路药店</v>
      </c>
      <c r="E232" s="33" t="n">
        <f aca="false">VLOOKUP(D:D,查询零售明细!E:F,2,0)</f>
        <v>169354</v>
      </c>
      <c r="F232" s="33" t="str">
        <f aca="false">VLOOKUP(E:E,查询零售明细!F:G,2,0)</f>
        <v>瑞舒伐他汀钙片（可定）</v>
      </c>
      <c r="G232" s="33" t="str">
        <f aca="false">VLOOKUP(F:F,查询零售明细!G:H,2,0)</f>
        <v>10mgx7片x4板</v>
      </c>
      <c r="H232" s="33" t="str">
        <f aca="false">VLOOKUP(G:G,查询零售明细!H:I,2,0)</f>
        <v>盒</v>
      </c>
      <c r="I232" s="36" t="n">
        <v>6</v>
      </c>
      <c r="J232" s="37" t="n">
        <v>750</v>
      </c>
      <c r="K232" s="0" t="n">
        <v>15</v>
      </c>
    </row>
    <row r="233" customFormat="false" ht="12.75" hidden="true" customHeight="false" outlineLevel="0" collapsed="false">
      <c r="A233" s="0" t="n">
        <v>231</v>
      </c>
      <c r="B233" s="7" t="n">
        <v>34069851</v>
      </c>
      <c r="C233" s="33" t="n">
        <f aca="false">VLOOKUP(B:B,查询零售明细!C:D,2,0)</f>
        <v>549</v>
      </c>
      <c r="D233" s="33" t="str">
        <f aca="false">VLOOKUP(C:C,查询零售明细!D:E,2,0)</f>
        <v>四川太极大邑县晋源镇东壕沟段药店</v>
      </c>
      <c r="E233" s="33" t="n">
        <f aca="false">VLOOKUP(D:D,查询零售明细!E:F,2,0)</f>
        <v>169354</v>
      </c>
      <c r="F233" s="33" t="str">
        <f aca="false">VLOOKUP(E:E,查询零售明细!F:G,2,0)</f>
        <v>瑞舒伐他汀钙片（可定）</v>
      </c>
      <c r="G233" s="33" t="str">
        <f aca="false">VLOOKUP(F:F,查询零售明细!G:H,2,0)</f>
        <v>10mgx7片x4板</v>
      </c>
      <c r="H233" s="33" t="str">
        <f aca="false">VLOOKUP(G:G,查询零售明细!H:I,2,0)</f>
        <v>盒</v>
      </c>
      <c r="I233" s="36" t="n">
        <v>6</v>
      </c>
      <c r="J233" s="37" t="n">
        <v>750</v>
      </c>
      <c r="K233" s="0" t="n">
        <v>15</v>
      </c>
    </row>
    <row r="234" customFormat="false" ht="12.75" hidden="false" customHeight="false" outlineLevel="0" collapsed="false">
      <c r="A234" s="0" t="n">
        <v>232</v>
      </c>
      <c r="B234" s="7" t="n">
        <v>34070259</v>
      </c>
      <c r="C234" s="33" t="n">
        <f aca="false">VLOOKUP(B:B,查询零售明细!C:D,2,0)</f>
        <v>347</v>
      </c>
      <c r="D234" s="33" t="str">
        <f aca="false">VLOOKUP(C:C,查询零售明细!D:E,2,0)</f>
        <v>四川太极清江东路2药店</v>
      </c>
      <c r="E234" s="33" t="n">
        <f aca="false">VLOOKUP(D:D,查询零售明细!E:F,2,0)</f>
        <v>169354</v>
      </c>
      <c r="F234" s="33" t="str">
        <f aca="false">VLOOKUP(E:E,查询零售明细!F:G,2,0)</f>
        <v>瑞舒伐他汀钙片（可定）</v>
      </c>
      <c r="G234" s="33" t="str">
        <f aca="false">VLOOKUP(F:F,查询零售明细!G:H,2,0)</f>
        <v>10mgx7片x4板</v>
      </c>
      <c r="H234" s="33" t="str">
        <f aca="false">VLOOKUP(G:G,查询零售明细!H:I,2,0)</f>
        <v>盒</v>
      </c>
      <c r="I234" s="36" t="n">
        <v>12</v>
      </c>
      <c r="J234" s="37" t="n">
        <v>1200</v>
      </c>
      <c r="L234" s="0" t="n">
        <v>40</v>
      </c>
    </row>
    <row r="235" customFormat="false" ht="12.75" hidden="true" customHeight="false" outlineLevel="0" collapsed="false">
      <c r="A235" s="0" t="n">
        <v>233</v>
      </c>
      <c r="B235" s="7" t="n">
        <v>34071888</v>
      </c>
      <c r="C235" s="33" t="n">
        <f aca="false">VLOOKUP(B:B,查询零售明细!C:D,2,0)</f>
        <v>399</v>
      </c>
      <c r="D235" s="33" t="str">
        <f aca="false">VLOOKUP(C:C,查询零售明细!D:E,2,0)</f>
        <v>四川太极高新天久北巷药店</v>
      </c>
      <c r="E235" s="33" t="n">
        <f aca="false">VLOOKUP(D:D,查询零售明细!E:F,2,0)</f>
        <v>169354</v>
      </c>
      <c r="F235" s="33" t="str">
        <f aca="false">VLOOKUP(E:E,查询零售明细!F:G,2,0)</f>
        <v>瑞舒伐他汀钙片（可定）</v>
      </c>
      <c r="G235" s="33" t="str">
        <f aca="false">VLOOKUP(F:F,查询零售明细!G:H,2,0)</f>
        <v>10mgx7片x4板</v>
      </c>
      <c r="H235" s="33" t="str">
        <f aca="false">VLOOKUP(G:G,查询零售明细!H:I,2,0)</f>
        <v>盒</v>
      </c>
      <c r="I235" s="36" t="n">
        <v>6</v>
      </c>
      <c r="J235" s="37" t="n">
        <v>750</v>
      </c>
      <c r="K235" s="0" t="n">
        <v>15</v>
      </c>
    </row>
    <row r="236" customFormat="false" ht="12.75" hidden="true" customHeight="false" outlineLevel="0" collapsed="false">
      <c r="A236" s="0" t="n">
        <v>234</v>
      </c>
      <c r="B236" s="7" t="n">
        <v>34072828</v>
      </c>
      <c r="C236" s="33" t="n">
        <f aca="false">VLOOKUP(B:B,查询零售明细!C:D,2,0)</f>
        <v>307</v>
      </c>
      <c r="D236" s="33" t="str">
        <f aca="false">VLOOKUP(C:C,查询零售明细!D:E,2,0)</f>
        <v>四川太极旗舰店</v>
      </c>
      <c r="E236" s="33" t="n">
        <f aca="false">VLOOKUP(D:D,查询零售明细!E:F,2,0)</f>
        <v>169354</v>
      </c>
      <c r="F236" s="33" t="str">
        <f aca="false">VLOOKUP(E:E,查询零售明细!F:G,2,0)</f>
        <v>瑞舒伐他汀钙片（可定）</v>
      </c>
      <c r="G236" s="33" t="str">
        <f aca="false">VLOOKUP(F:F,查询零售明细!G:H,2,0)</f>
        <v>10mgx7片x4板</v>
      </c>
      <c r="H236" s="33" t="str">
        <f aca="false">VLOOKUP(G:G,查询零售明细!H:I,2,0)</f>
        <v>盒</v>
      </c>
      <c r="I236" s="36" t="n">
        <v>1</v>
      </c>
      <c r="J236" s="37" t="n">
        <v>150</v>
      </c>
    </row>
    <row r="237" customFormat="false" ht="12.75" hidden="true" customHeight="false" outlineLevel="0" collapsed="false">
      <c r="A237" s="0" t="n">
        <v>235</v>
      </c>
      <c r="B237" s="7" t="n">
        <v>34073055</v>
      </c>
      <c r="C237" s="33" t="n">
        <f aca="false">VLOOKUP(B:B,查询零售明细!C:D,2,0)</f>
        <v>738</v>
      </c>
      <c r="D237" s="33" t="str">
        <f aca="false">VLOOKUP(C:C,查询零售明细!D:E,2,0)</f>
        <v>四川太极都江堰市蒲阳路药店</v>
      </c>
      <c r="E237" s="33" t="n">
        <f aca="false">VLOOKUP(D:D,查询零售明细!E:F,2,0)</f>
        <v>169354</v>
      </c>
      <c r="F237" s="33" t="str">
        <f aca="false">VLOOKUP(E:E,查询零售明细!F:G,2,0)</f>
        <v>瑞舒伐他汀钙片（可定）</v>
      </c>
      <c r="G237" s="33" t="str">
        <f aca="false">VLOOKUP(F:F,查询零售明细!G:H,2,0)</f>
        <v>10mgx7片x4板</v>
      </c>
      <c r="H237" s="33" t="str">
        <f aca="false">VLOOKUP(G:G,查询零售明细!H:I,2,0)</f>
        <v>盒</v>
      </c>
      <c r="I237" s="36" t="n">
        <v>2</v>
      </c>
      <c r="J237" s="37" t="n">
        <v>300</v>
      </c>
    </row>
    <row r="238" customFormat="false" ht="12.75" hidden="true" customHeight="false" outlineLevel="0" collapsed="false">
      <c r="A238" s="0" t="n">
        <v>236</v>
      </c>
      <c r="B238" s="7" t="n">
        <v>34073168</v>
      </c>
      <c r="C238" s="33" t="n">
        <f aca="false">VLOOKUP(B:B,查询零售明细!C:D,2,0)</f>
        <v>387</v>
      </c>
      <c r="D238" s="33" t="str">
        <f aca="false">VLOOKUP(C:C,查询零售明细!D:E,2,0)</f>
        <v>四川太极新乐中街药店</v>
      </c>
      <c r="E238" s="33" t="n">
        <f aca="false">VLOOKUP(D:D,查询零售明细!E:F,2,0)</f>
        <v>169354</v>
      </c>
      <c r="F238" s="33" t="str">
        <f aca="false">VLOOKUP(E:E,查询零售明细!F:G,2,0)</f>
        <v>瑞舒伐他汀钙片（可定）</v>
      </c>
      <c r="G238" s="33" t="str">
        <f aca="false">VLOOKUP(F:F,查询零售明细!G:H,2,0)</f>
        <v>10mgx7片x4板</v>
      </c>
      <c r="H238" s="33" t="str">
        <f aca="false">VLOOKUP(G:G,查询零售明细!H:I,2,0)</f>
        <v>盒</v>
      </c>
      <c r="I238" s="36" t="n">
        <v>6</v>
      </c>
      <c r="J238" s="37" t="n">
        <v>750</v>
      </c>
      <c r="K238" s="0" t="n">
        <v>15</v>
      </c>
    </row>
    <row r="239" customFormat="false" ht="12.75" hidden="true" customHeight="false" outlineLevel="0" collapsed="false">
      <c r="A239" s="0" t="n">
        <v>237</v>
      </c>
      <c r="B239" s="7" t="n">
        <v>34074067</v>
      </c>
      <c r="C239" s="33" t="n">
        <f aca="false">VLOOKUP(B:B,查询零售明细!C:D,2,0)</f>
        <v>587</v>
      </c>
      <c r="D239" s="33" t="str">
        <f aca="false">VLOOKUP(C:C,查询零售明细!D:E,2,0)</f>
        <v>四川太极都江堰景中路店</v>
      </c>
      <c r="E239" s="33" t="n">
        <f aca="false">VLOOKUP(D:D,查询零售明细!E:F,2,0)</f>
        <v>169354</v>
      </c>
      <c r="F239" s="33" t="str">
        <f aca="false">VLOOKUP(E:E,查询零售明细!F:G,2,0)</f>
        <v>瑞舒伐他汀钙片（可定）</v>
      </c>
      <c r="G239" s="33" t="str">
        <f aca="false">VLOOKUP(F:F,查询零售明细!G:H,2,0)</f>
        <v>10mgx7片x4板</v>
      </c>
      <c r="H239" s="33" t="str">
        <f aca="false">VLOOKUP(G:G,查询零售明细!H:I,2,0)</f>
        <v>盒</v>
      </c>
      <c r="I239" s="36" t="n">
        <v>3</v>
      </c>
      <c r="J239" s="37" t="n">
        <v>450</v>
      </c>
    </row>
    <row r="240" customFormat="false" ht="12.75" hidden="false" customHeight="false" outlineLevel="0" collapsed="false">
      <c r="A240" s="0" t="n">
        <v>238</v>
      </c>
      <c r="B240" s="7" t="n">
        <v>34074301</v>
      </c>
      <c r="C240" s="33" t="n">
        <f aca="false">VLOOKUP(B:B,查询零售明细!C:D,2,0)</f>
        <v>571</v>
      </c>
      <c r="D240" s="33" t="str">
        <f aca="false">VLOOKUP(C:C,查询零售明细!D:E,2,0)</f>
        <v>四川太极高新区民丰大道西段药店</v>
      </c>
      <c r="E240" s="33" t="n">
        <f aca="false">VLOOKUP(D:D,查询零售明细!E:F,2,0)</f>
        <v>169354</v>
      </c>
      <c r="F240" s="33" t="str">
        <f aca="false">VLOOKUP(E:E,查询零售明细!F:G,2,0)</f>
        <v>瑞舒伐他汀钙片（可定）</v>
      </c>
      <c r="G240" s="33" t="str">
        <f aca="false">VLOOKUP(F:F,查询零售明细!G:H,2,0)</f>
        <v>10mgx7片x4板</v>
      </c>
      <c r="H240" s="33" t="str">
        <f aca="false">VLOOKUP(G:G,查询零售明细!H:I,2,0)</f>
        <v>盒</v>
      </c>
      <c r="I240" s="36" t="n">
        <v>12</v>
      </c>
      <c r="J240" s="37" t="n">
        <v>1200</v>
      </c>
      <c r="L240" s="0" t="n">
        <v>40</v>
      </c>
    </row>
    <row r="241" customFormat="false" ht="12.75" hidden="true" customHeight="false" outlineLevel="0" collapsed="false">
      <c r="A241" s="0" t="n">
        <v>239</v>
      </c>
      <c r="B241" s="7" t="n">
        <v>34075335</v>
      </c>
      <c r="C241" s="33" t="n">
        <f aca="false">VLOOKUP(B:B,查询零售明细!C:D,2,0)</f>
        <v>307</v>
      </c>
      <c r="D241" s="33" t="str">
        <f aca="false">VLOOKUP(C:C,查询零售明细!D:E,2,0)</f>
        <v>四川太极旗舰店</v>
      </c>
      <c r="E241" s="33" t="n">
        <f aca="false">VLOOKUP(D:D,查询零售明细!E:F,2,0)</f>
        <v>169354</v>
      </c>
      <c r="F241" s="33" t="str">
        <f aca="false">VLOOKUP(E:E,查询零售明细!F:G,2,0)</f>
        <v>瑞舒伐他汀钙片（可定）</v>
      </c>
      <c r="G241" s="33" t="str">
        <f aca="false">VLOOKUP(F:F,查询零售明细!G:H,2,0)</f>
        <v>10mgx7片x4板</v>
      </c>
      <c r="H241" s="33" t="str">
        <f aca="false">VLOOKUP(G:G,查询零售明细!H:I,2,0)</f>
        <v>盒</v>
      </c>
      <c r="I241" s="36" t="n">
        <v>6</v>
      </c>
      <c r="J241" s="37" t="n">
        <v>750</v>
      </c>
      <c r="K241" s="0" t="n">
        <v>15</v>
      </c>
    </row>
    <row r="242" customFormat="false" ht="12.75" hidden="false" customHeight="false" outlineLevel="0" collapsed="false">
      <c r="A242" s="0" t="n">
        <v>240</v>
      </c>
      <c r="B242" s="7" t="n">
        <v>34076391</v>
      </c>
      <c r="C242" s="33" t="n">
        <f aca="false">VLOOKUP(B:B,查询零售明细!C:D,2,0)</f>
        <v>513</v>
      </c>
      <c r="D242" s="33" t="str">
        <f aca="false">VLOOKUP(C:C,查询零售明细!D:E,2,0)</f>
        <v>四川太极武侯区顺和街店</v>
      </c>
      <c r="E242" s="33" t="n">
        <f aca="false">VLOOKUP(D:D,查询零售明细!E:F,2,0)</f>
        <v>169354</v>
      </c>
      <c r="F242" s="33" t="str">
        <f aca="false">VLOOKUP(E:E,查询零售明细!F:G,2,0)</f>
        <v>瑞舒伐他汀钙片（可定）</v>
      </c>
      <c r="G242" s="33" t="str">
        <f aca="false">VLOOKUP(F:F,查询零售明细!G:H,2,0)</f>
        <v>10mgx7片x4板</v>
      </c>
      <c r="H242" s="33" t="str">
        <f aca="false">VLOOKUP(G:G,查询零售明细!H:I,2,0)</f>
        <v>盒</v>
      </c>
      <c r="I242" s="36" t="n">
        <v>12</v>
      </c>
      <c r="J242" s="37" t="n">
        <v>1200</v>
      </c>
      <c r="L242" s="0" t="n">
        <v>40</v>
      </c>
    </row>
    <row r="243" customFormat="false" ht="12.75" hidden="true" customHeight="false" outlineLevel="0" collapsed="false">
      <c r="A243" s="0" t="n">
        <v>241</v>
      </c>
      <c r="B243" s="7" t="n">
        <v>34076768</v>
      </c>
      <c r="C243" s="33" t="n">
        <f aca="false">VLOOKUP(B:B,查询零售明细!C:D,2,0)</f>
        <v>741</v>
      </c>
      <c r="D243" s="33" t="str">
        <f aca="false">VLOOKUP(C:C,查询零售明细!D:E,2,0)</f>
        <v>四川太极成华区新怡路店</v>
      </c>
      <c r="E243" s="33" t="n">
        <f aca="false">VLOOKUP(D:D,查询零售明细!E:F,2,0)</f>
        <v>169354</v>
      </c>
      <c r="F243" s="33" t="str">
        <f aca="false">VLOOKUP(E:E,查询零售明细!F:G,2,0)</f>
        <v>瑞舒伐他汀钙片（可定）</v>
      </c>
      <c r="G243" s="33" t="str">
        <f aca="false">VLOOKUP(F:F,查询零售明细!G:H,2,0)</f>
        <v>10mgx7片x4板</v>
      </c>
      <c r="H243" s="33" t="str">
        <f aca="false">VLOOKUP(G:G,查询零售明细!H:I,2,0)</f>
        <v>盒</v>
      </c>
      <c r="I243" s="36" t="n">
        <v>6</v>
      </c>
      <c r="J243" s="37" t="n">
        <v>750</v>
      </c>
      <c r="K243" s="0" t="n">
        <v>15</v>
      </c>
    </row>
    <row r="244" customFormat="false" ht="12.75" hidden="true" customHeight="false" outlineLevel="0" collapsed="false">
      <c r="A244" s="0" t="n">
        <v>242</v>
      </c>
      <c r="B244" s="7" t="n">
        <v>34076833</v>
      </c>
      <c r="C244" s="33" t="n">
        <f aca="false">VLOOKUP(B:B,查询零售明细!C:D,2,0)</f>
        <v>750</v>
      </c>
      <c r="D244" s="33" t="str">
        <f aca="false">VLOOKUP(C:C,查询零售明细!D:E,2,0)</f>
        <v>成都成汉太极大药房有限公司</v>
      </c>
      <c r="E244" s="33" t="n">
        <f aca="false">VLOOKUP(D:D,查询零售明细!E:F,2,0)</f>
        <v>169354</v>
      </c>
      <c r="F244" s="33" t="str">
        <f aca="false">VLOOKUP(E:E,查询零售明细!F:G,2,0)</f>
        <v>瑞舒伐他汀钙片（可定）</v>
      </c>
      <c r="G244" s="33" t="str">
        <f aca="false">VLOOKUP(F:F,查询零售明细!G:H,2,0)</f>
        <v>10mgx7片x4板</v>
      </c>
      <c r="H244" s="33" t="str">
        <f aca="false">VLOOKUP(G:G,查询零售明细!H:I,2,0)</f>
        <v>盒</v>
      </c>
      <c r="I244" s="36" t="n">
        <v>3</v>
      </c>
      <c r="J244" s="37" t="n">
        <v>450</v>
      </c>
    </row>
    <row r="245" customFormat="false" ht="12.75" hidden="true" customHeight="false" outlineLevel="0" collapsed="false">
      <c r="A245" s="0" t="n">
        <v>243</v>
      </c>
      <c r="B245" s="7" t="n">
        <v>34077170</v>
      </c>
      <c r="C245" s="33" t="n">
        <f aca="false">VLOOKUP(B:B,查询零售明细!C:D,2,0)</f>
        <v>105751</v>
      </c>
      <c r="D245" s="33" t="str">
        <f aca="false">VLOOKUP(C:C,查询零售明细!D:E,2,0)</f>
        <v>四川太极高新区新下街药店</v>
      </c>
      <c r="E245" s="33" t="n">
        <f aca="false">VLOOKUP(D:D,查询零售明细!E:F,2,0)</f>
        <v>169354</v>
      </c>
      <c r="F245" s="33" t="str">
        <f aca="false">VLOOKUP(E:E,查询零售明细!F:G,2,0)</f>
        <v>瑞舒伐他汀钙片（可定）</v>
      </c>
      <c r="G245" s="33" t="str">
        <f aca="false">VLOOKUP(F:F,查询零售明细!G:H,2,0)</f>
        <v>10mgx7片x4板</v>
      </c>
      <c r="H245" s="33" t="str">
        <f aca="false">VLOOKUP(G:G,查询零售明细!H:I,2,0)</f>
        <v>盒</v>
      </c>
      <c r="I245" s="36" t="n">
        <v>6</v>
      </c>
      <c r="J245" s="37" t="n">
        <v>750</v>
      </c>
      <c r="K245" s="0" t="n">
        <v>15</v>
      </c>
    </row>
    <row r="246" customFormat="false" ht="12.75" hidden="true" customHeight="false" outlineLevel="0" collapsed="false">
      <c r="A246" s="0" t="n">
        <v>244</v>
      </c>
      <c r="B246" s="7" t="n">
        <v>34079157</v>
      </c>
      <c r="C246" s="33" t="n">
        <f aca="false">VLOOKUP(B:B,查询零售明细!C:D,2,0)</f>
        <v>747</v>
      </c>
      <c r="D246" s="33" t="str">
        <f aca="false">VLOOKUP(C:C,查询零售明细!D:E,2,0)</f>
        <v>四川太极郫县郫筒镇一环路东南段药店</v>
      </c>
      <c r="E246" s="33" t="n">
        <f aca="false">VLOOKUP(D:D,查询零售明细!E:F,2,0)</f>
        <v>169354</v>
      </c>
      <c r="F246" s="33" t="str">
        <f aca="false">VLOOKUP(E:E,查询零售明细!F:G,2,0)</f>
        <v>瑞舒伐他汀钙片（可定）</v>
      </c>
      <c r="G246" s="33" t="str">
        <f aca="false">VLOOKUP(F:F,查询零售明细!G:H,2,0)</f>
        <v>10mgx7片x4板</v>
      </c>
      <c r="H246" s="33" t="str">
        <f aca="false">VLOOKUP(G:G,查询零售明细!H:I,2,0)</f>
        <v>盒</v>
      </c>
      <c r="I246" s="36" t="n">
        <v>1</v>
      </c>
      <c r="J246" s="37" t="n">
        <v>150</v>
      </c>
    </row>
    <row r="247" customFormat="false" ht="12.75" hidden="true" customHeight="false" outlineLevel="0" collapsed="false">
      <c r="A247" s="0" t="n">
        <v>245</v>
      </c>
      <c r="B247" s="7" t="n">
        <v>34080783</v>
      </c>
      <c r="C247" s="33" t="n">
        <f aca="false">VLOOKUP(B:B,查询零售明细!C:D,2,0)</f>
        <v>102934</v>
      </c>
      <c r="D247" s="33" t="str">
        <f aca="false">VLOOKUP(C:C,查询零售明细!D:E,2,0)</f>
        <v>四川太极金牛区银河北街药店</v>
      </c>
      <c r="E247" s="33" t="n">
        <f aca="false">VLOOKUP(D:D,查询零售明细!E:F,2,0)</f>
        <v>169354</v>
      </c>
      <c r="F247" s="33" t="str">
        <f aca="false">VLOOKUP(E:E,查询零售明细!F:G,2,0)</f>
        <v>瑞舒伐他汀钙片（可定）</v>
      </c>
      <c r="G247" s="33" t="str">
        <f aca="false">VLOOKUP(F:F,查询零售明细!G:H,2,0)</f>
        <v>10mgx7片x4板</v>
      </c>
      <c r="H247" s="33" t="str">
        <f aca="false">VLOOKUP(G:G,查询零售明细!H:I,2,0)</f>
        <v>盒</v>
      </c>
      <c r="I247" s="36" t="n">
        <v>1</v>
      </c>
      <c r="J247" s="37" t="n">
        <v>150</v>
      </c>
    </row>
    <row r="248" customFormat="false" ht="12.75" hidden="true" customHeight="false" outlineLevel="0" collapsed="false">
      <c r="A248" s="0" t="n">
        <v>246</v>
      </c>
      <c r="B248" s="7" t="n">
        <v>34081117</v>
      </c>
      <c r="C248" s="33" t="n">
        <f aca="false">VLOOKUP(B:B,查询零售明细!C:D,2,0)</f>
        <v>513</v>
      </c>
      <c r="D248" s="33" t="str">
        <f aca="false">VLOOKUP(C:C,查询零售明细!D:E,2,0)</f>
        <v>四川太极武侯区顺和街店</v>
      </c>
      <c r="E248" s="33" t="n">
        <f aca="false">VLOOKUP(D:D,查询零售明细!E:F,2,0)</f>
        <v>169354</v>
      </c>
      <c r="F248" s="33" t="str">
        <f aca="false">VLOOKUP(E:E,查询零售明细!F:G,2,0)</f>
        <v>瑞舒伐他汀钙片（可定）</v>
      </c>
      <c r="G248" s="33" t="str">
        <f aca="false">VLOOKUP(F:F,查询零售明细!G:H,2,0)</f>
        <v>10mgx7片x4板</v>
      </c>
      <c r="H248" s="33" t="str">
        <f aca="false">VLOOKUP(G:G,查询零售明细!H:I,2,0)</f>
        <v>盒</v>
      </c>
      <c r="I248" s="36" t="n">
        <v>2</v>
      </c>
      <c r="J248" s="37" t="n">
        <v>300</v>
      </c>
    </row>
    <row r="249" customFormat="false" ht="12.75" hidden="true" customHeight="false" outlineLevel="0" collapsed="false">
      <c r="A249" s="0" t="n">
        <v>247</v>
      </c>
      <c r="B249" s="7" t="n">
        <v>34081141</v>
      </c>
      <c r="C249" s="33" t="n">
        <f aca="false">VLOOKUP(B:B,查询零售明细!C:D,2,0)</f>
        <v>359</v>
      </c>
      <c r="D249" s="33" t="str">
        <f aca="false">VLOOKUP(C:C,查询零售明细!D:E,2,0)</f>
        <v>四川太极枣子巷药店</v>
      </c>
      <c r="E249" s="33" t="n">
        <f aca="false">VLOOKUP(D:D,查询零售明细!E:F,2,0)</f>
        <v>169354</v>
      </c>
      <c r="F249" s="33" t="str">
        <f aca="false">VLOOKUP(E:E,查询零售明细!F:G,2,0)</f>
        <v>瑞舒伐他汀钙片（可定）</v>
      </c>
      <c r="G249" s="33" t="str">
        <f aca="false">VLOOKUP(F:F,查询零售明细!G:H,2,0)</f>
        <v>10mgx7片x4板</v>
      </c>
      <c r="H249" s="33" t="str">
        <f aca="false">VLOOKUP(G:G,查询零售明细!H:I,2,0)</f>
        <v>盒</v>
      </c>
      <c r="I249" s="36" t="n">
        <v>1</v>
      </c>
      <c r="J249" s="37" t="n">
        <v>150</v>
      </c>
    </row>
    <row r="250" customFormat="false" ht="12.75" hidden="false" customHeight="false" outlineLevel="0" collapsed="false">
      <c r="A250" s="0" t="n">
        <v>248</v>
      </c>
      <c r="B250" s="7" t="n">
        <v>34083253</v>
      </c>
      <c r="C250" s="33" t="n">
        <f aca="false">VLOOKUP(B:B,查询零售明细!C:D,2,0)</f>
        <v>102567</v>
      </c>
      <c r="D250" s="33" t="str">
        <f aca="false">VLOOKUP(C:C,查询零售明细!D:E,2,0)</f>
        <v>四川太极新津县五津镇武阳西路药店</v>
      </c>
      <c r="E250" s="33" t="n">
        <f aca="false">VLOOKUP(D:D,查询零售明细!E:F,2,0)</f>
        <v>169354</v>
      </c>
      <c r="F250" s="33" t="str">
        <f aca="false">VLOOKUP(E:E,查询零售明细!F:G,2,0)</f>
        <v>瑞舒伐他汀钙片（可定）</v>
      </c>
      <c r="G250" s="33" t="str">
        <f aca="false">VLOOKUP(F:F,查询零售明细!G:H,2,0)</f>
        <v>10mgx7片x4板</v>
      </c>
      <c r="H250" s="33" t="str">
        <f aca="false">VLOOKUP(G:G,查询零售明细!H:I,2,0)</f>
        <v>盒</v>
      </c>
      <c r="I250" s="36" t="n">
        <v>12</v>
      </c>
      <c r="J250" s="37" t="n">
        <v>1200</v>
      </c>
      <c r="L250" s="0" t="n">
        <v>40</v>
      </c>
    </row>
    <row r="251" customFormat="false" ht="12.75" hidden="true" customHeight="false" outlineLevel="0" collapsed="false">
      <c r="A251" s="0" t="n">
        <v>249</v>
      </c>
      <c r="B251" s="7" t="n">
        <v>34086999</v>
      </c>
      <c r="C251" s="33" t="n">
        <f aca="false">VLOOKUP(B:B,查询零售明细!C:D,2,0)</f>
        <v>707</v>
      </c>
      <c r="D251" s="33" t="str">
        <f aca="false">VLOOKUP(C:C,查询零售明细!D:E,2,0)</f>
        <v>四川太极成华区万科路药店</v>
      </c>
      <c r="E251" s="33" t="n">
        <f aca="false">VLOOKUP(D:D,查询零售明细!E:F,2,0)</f>
        <v>169354</v>
      </c>
      <c r="F251" s="33" t="str">
        <f aca="false">VLOOKUP(E:E,查询零售明细!F:G,2,0)</f>
        <v>瑞舒伐他汀钙片（可定）</v>
      </c>
      <c r="G251" s="33" t="str">
        <f aca="false">VLOOKUP(F:F,查询零售明细!G:H,2,0)</f>
        <v>10mgx7片x4板</v>
      </c>
      <c r="H251" s="33" t="str">
        <f aca="false">VLOOKUP(G:G,查询零售明细!H:I,2,0)</f>
        <v>盒</v>
      </c>
      <c r="I251" s="36" t="n">
        <v>1</v>
      </c>
      <c r="J251" s="37" t="n">
        <v>150</v>
      </c>
    </row>
    <row r="252" customFormat="false" ht="12.75" hidden="true" customHeight="false" outlineLevel="0" collapsed="false">
      <c r="A252" s="0" t="n">
        <v>250</v>
      </c>
      <c r="B252" s="7" t="n">
        <v>34088762</v>
      </c>
      <c r="C252" s="33" t="n">
        <f aca="false">VLOOKUP(B:B,查询零售明细!C:D,2,0)</f>
        <v>546</v>
      </c>
      <c r="D252" s="33" t="str">
        <f aca="false">VLOOKUP(C:C,查询零售明细!D:E,2,0)</f>
        <v>四川太极锦江区榕声路店</v>
      </c>
      <c r="E252" s="33" t="n">
        <f aca="false">VLOOKUP(D:D,查询零售明细!E:F,2,0)</f>
        <v>169354</v>
      </c>
      <c r="F252" s="33" t="str">
        <f aca="false">VLOOKUP(E:E,查询零售明细!F:G,2,0)</f>
        <v>瑞舒伐他汀钙片（可定）</v>
      </c>
      <c r="G252" s="33" t="str">
        <f aca="false">VLOOKUP(F:F,查询零售明细!G:H,2,0)</f>
        <v>10mgx7片x4板</v>
      </c>
      <c r="H252" s="33" t="str">
        <f aca="false">VLOOKUP(G:G,查询零售明细!H:I,2,0)</f>
        <v>盒</v>
      </c>
      <c r="I252" s="36" t="n">
        <v>1</v>
      </c>
      <c r="J252" s="37" t="n">
        <v>150</v>
      </c>
    </row>
    <row r="253" customFormat="false" ht="12.75" hidden="true" customHeight="false" outlineLevel="0" collapsed="false">
      <c r="A253" s="0" t="n">
        <v>251</v>
      </c>
      <c r="B253" s="7" t="n">
        <v>34089863</v>
      </c>
      <c r="C253" s="33" t="n">
        <f aca="false">VLOOKUP(B:B,查询零售明细!C:D,2,0)</f>
        <v>103198</v>
      </c>
      <c r="D253" s="33" t="str">
        <f aca="false">VLOOKUP(C:C,查询零售明细!D:E,2,0)</f>
        <v>四川太极青羊区贝森北路药店</v>
      </c>
      <c r="E253" s="33" t="n">
        <f aca="false">VLOOKUP(D:D,查询零售明细!E:F,2,0)</f>
        <v>169354</v>
      </c>
      <c r="F253" s="33" t="str">
        <f aca="false">VLOOKUP(E:E,查询零售明细!F:G,2,0)</f>
        <v>瑞舒伐他汀钙片（可定）</v>
      </c>
      <c r="G253" s="33" t="str">
        <f aca="false">VLOOKUP(F:F,查询零售明细!G:H,2,0)</f>
        <v>10mgx7片x4板</v>
      </c>
      <c r="H253" s="33" t="str">
        <f aca="false">VLOOKUP(G:G,查询零售明细!H:I,2,0)</f>
        <v>盒</v>
      </c>
      <c r="I253" s="36" t="n">
        <v>1</v>
      </c>
      <c r="J253" s="37" t="n">
        <v>150</v>
      </c>
    </row>
    <row r="254" customFormat="false" ht="12.75" hidden="true" customHeight="false" outlineLevel="0" collapsed="false">
      <c r="A254" s="0" t="n">
        <v>252</v>
      </c>
      <c r="B254" s="7" t="n">
        <v>34089946</v>
      </c>
      <c r="C254" s="33" t="n">
        <f aca="false">VLOOKUP(B:B,查询零售明细!C:D,2,0)</f>
        <v>359</v>
      </c>
      <c r="D254" s="33" t="str">
        <f aca="false">VLOOKUP(C:C,查询零售明细!D:E,2,0)</f>
        <v>四川太极枣子巷药店</v>
      </c>
      <c r="E254" s="33" t="n">
        <f aca="false">VLOOKUP(D:D,查询零售明细!E:F,2,0)</f>
        <v>169354</v>
      </c>
      <c r="F254" s="33" t="str">
        <f aca="false">VLOOKUP(E:E,查询零售明细!F:G,2,0)</f>
        <v>瑞舒伐他汀钙片（可定）</v>
      </c>
      <c r="G254" s="33" t="str">
        <f aca="false">VLOOKUP(F:F,查询零售明细!G:H,2,0)</f>
        <v>10mgx7片x4板</v>
      </c>
      <c r="H254" s="33" t="str">
        <f aca="false">VLOOKUP(G:G,查询零售明细!H:I,2,0)</f>
        <v>盒</v>
      </c>
      <c r="I254" s="36" t="n">
        <v>6</v>
      </c>
      <c r="J254" s="37" t="n">
        <v>750</v>
      </c>
      <c r="K254" s="0" t="n">
        <v>15</v>
      </c>
    </row>
    <row r="255" customFormat="false" ht="12.75" hidden="false" customHeight="false" outlineLevel="0" collapsed="false">
      <c r="A255" s="0" t="n">
        <v>253</v>
      </c>
      <c r="B255" s="7" t="n">
        <v>34090227</v>
      </c>
      <c r="C255" s="33" t="n">
        <f aca="false">VLOOKUP(B:B,查询零售明细!C:D,2,0)</f>
        <v>571</v>
      </c>
      <c r="D255" s="33" t="str">
        <f aca="false">VLOOKUP(C:C,查询零售明细!D:E,2,0)</f>
        <v>四川太极高新区民丰大道西段药店</v>
      </c>
      <c r="E255" s="33" t="n">
        <f aca="false">VLOOKUP(D:D,查询零售明细!E:F,2,0)</f>
        <v>169354</v>
      </c>
      <c r="F255" s="33" t="str">
        <f aca="false">VLOOKUP(E:E,查询零售明细!F:G,2,0)</f>
        <v>瑞舒伐他汀钙片（可定）</v>
      </c>
      <c r="G255" s="33" t="str">
        <f aca="false">VLOOKUP(F:F,查询零售明细!G:H,2,0)</f>
        <v>10mgx7片x4板</v>
      </c>
      <c r="H255" s="33" t="str">
        <f aca="false">VLOOKUP(G:G,查询零售明细!H:I,2,0)</f>
        <v>盒</v>
      </c>
      <c r="I255" s="36" t="n">
        <v>12</v>
      </c>
      <c r="J255" s="37" t="n">
        <v>1200</v>
      </c>
      <c r="L255" s="0" t="n">
        <v>40</v>
      </c>
    </row>
    <row r="256" customFormat="false" ht="12.75" hidden="true" customHeight="false" outlineLevel="0" collapsed="false">
      <c r="A256" s="0" t="n">
        <v>254</v>
      </c>
      <c r="B256" s="7" t="n">
        <v>34091573</v>
      </c>
      <c r="C256" s="33" t="n">
        <f aca="false">VLOOKUP(B:B,查询零售明细!C:D,2,0)</f>
        <v>102935</v>
      </c>
      <c r="D256" s="33" t="str">
        <f aca="false">VLOOKUP(C:C,查询零售明细!D:E,2,0)</f>
        <v>四川太极青羊区童子街药店</v>
      </c>
      <c r="E256" s="33" t="n">
        <f aca="false">VLOOKUP(D:D,查询零售明细!E:F,2,0)</f>
        <v>169354</v>
      </c>
      <c r="F256" s="33" t="str">
        <f aca="false">VLOOKUP(E:E,查询零售明细!F:G,2,0)</f>
        <v>瑞舒伐他汀钙片（可定）</v>
      </c>
      <c r="G256" s="33" t="str">
        <f aca="false">VLOOKUP(F:F,查询零售明细!G:H,2,0)</f>
        <v>10mgx7片x4板</v>
      </c>
      <c r="H256" s="33" t="str">
        <f aca="false">VLOOKUP(G:G,查询零售明细!H:I,2,0)</f>
        <v>盒</v>
      </c>
      <c r="I256" s="36" t="n">
        <v>6</v>
      </c>
      <c r="J256" s="37" t="n">
        <v>750</v>
      </c>
      <c r="K256" s="0" t="n">
        <v>15</v>
      </c>
    </row>
    <row r="257" customFormat="false" ht="12.75" hidden="true" customHeight="false" outlineLevel="0" collapsed="false">
      <c r="A257" s="0" t="n">
        <v>255</v>
      </c>
      <c r="B257" s="7" t="n">
        <v>34092120</v>
      </c>
      <c r="C257" s="33" t="n">
        <f aca="false">VLOOKUP(B:B,查询零售明细!C:D,2,0)</f>
        <v>307</v>
      </c>
      <c r="D257" s="33" t="str">
        <f aca="false">VLOOKUP(C:C,查询零售明细!D:E,2,0)</f>
        <v>四川太极旗舰店</v>
      </c>
      <c r="E257" s="33" t="n">
        <f aca="false">VLOOKUP(D:D,查询零售明细!E:F,2,0)</f>
        <v>169354</v>
      </c>
      <c r="F257" s="33" t="str">
        <f aca="false">VLOOKUP(E:E,查询零售明细!F:G,2,0)</f>
        <v>瑞舒伐他汀钙片（可定）</v>
      </c>
      <c r="G257" s="33" t="str">
        <f aca="false">VLOOKUP(F:F,查询零售明细!G:H,2,0)</f>
        <v>10mgx7片x4板</v>
      </c>
      <c r="H257" s="33" t="str">
        <f aca="false">VLOOKUP(G:G,查询零售明细!H:I,2,0)</f>
        <v>盒</v>
      </c>
      <c r="I257" s="36" t="n">
        <v>6</v>
      </c>
      <c r="J257" s="37" t="n">
        <v>750</v>
      </c>
      <c r="K257" s="0" t="n">
        <v>15</v>
      </c>
    </row>
    <row r="258" customFormat="false" ht="12.75" hidden="true" customHeight="false" outlineLevel="0" collapsed="false">
      <c r="A258" s="0" t="n">
        <v>256</v>
      </c>
      <c r="B258" s="7" t="n">
        <v>34092592</v>
      </c>
      <c r="C258" s="33" t="n">
        <f aca="false">VLOOKUP(B:B,查询零售明细!C:D,2,0)</f>
        <v>104430</v>
      </c>
      <c r="D258" s="33" t="str">
        <f aca="false">VLOOKUP(C:C,查询零售明细!D:E,2,0)</f>
        <v>四川太极高新区中和大道药店</v>
      </c>
      <c r="E258" s="33" t="n">
        <f aca="false">VLOOKUP(D:D,查询零售明细!E:F,2,0)</f>
        <v>169354</v>
      </c>
      <c r="F258" s="33" t="str">
        <f aca="false">VLOOKUP(E:E,查询零售明细!F:G,2,0)</f>
        <v>瑞舒伐他汀钙片（可定）</v>
      </c>
      <c r="G258" s="33" t="str">
        <f aca="false">VLOOKUP(F:F,查询零售明细!G:H,2,0)</f>
        <v>10mgx7片x4板</v>
      </c>
      <c r="H258" s="33" t="str">
        <f aca="false">VLOOKUP(G:G,查询零售明细!H:I,2,0)</f>
        <v>盒</v>
      </c>
      <c r="I258" s="36" t="n">
        <v>6</v>
      </c>
      <c r="J258" s="37" t="n">
        <v>750</v>
      </c>
      <c r="K258" s="0" t="n">
        <v>15</v>
      </c>
    </row>
    <row r="259" customFormat="false" ht="12.75" hidden="true" customHeight="false" outlineLevel="0" collapsed="false">
      <c r="A259" s="0" t="n">
        <v>257</v>
      </c>
      <c r="B259" s="7" t="n">
        <v>34092869</v>
      </c>
      <c r="C259" s="33" t="n">
        <f aca="false">VLOOKUP(B:B,查询零售明细!C:D,2,0)</f>
        <v>102479</v>
      </c>
      <c r="D259" s="33" t="str">
        <f aca="false">VLOOKUP(C:C,查询零售明细!D:E,2,0)</f>
        <v>四川太极锦江区劼人路药店</v>
      </c>
      <c r="E259" s="33" t="n">
        <f aca="false">VLOOKUP(D:D,查询零售明细!E:F,2,0)</f>
        <v>169354</v>
      </c>
      <c r="F259" s="33" t="str">
        <f aca="false">VLOOKUP(E:E,查询零售明细!F:G,2,0)</f>
        <v>瑞舒伐他汀钙片（可定）</v>
      </c>
      <c r="G259" s="33" t="str">
        <f aca="false">VLOOKUP(F:F,查询零售明细!G:H,2,0)</f>
        <v>10mgx7片x4板</v>
      </c>
      <c r="H259" s="33" t="str">
        <f aca="false">VLOOKUP(G:G,查询零售明细!H:I,2,0)</f>
        <v>盒</v>
      </c>
      <c r="I259" s="36" t="n">
        <v>1</v>
      </c>
      <c r="J259" s="37" t="n">
        <v>150</v>
      </c>
    </row>
    <row r="260" customFormat="false" ht="12.75" hidden="false" customHeight="false" outlineLevel="0" collapsed="false">
      <c r="A260" s="0" t="n">
        <v>258</v>
      </c>
      <c r="B260" s="7" t="n">
        <v>34097126</v>
      </c>
      <c r="C260" s="33" t="n">
        <f aca="false">VLOOKUP(B:B,查询零售明细!C:D,2,0)</f>
        <v>385</v>
      </c>
      <c r="D260" s="33" t="str">
        <f aca="false">VLOOKUP(C:C,查询零售明细!D:E,2,0)</f>
        <v>四川太极五津西路药店</v>
      </c>
      <c r="E260" s="33" t="n">
        <f aca="false">VLOOKUP(D:D,查询零售明细!E:F,2,0)</f>
        <v>169354</v>
      </c>
      <c r="F260" s="33" t="str">
        <f aca="false">VLOOKUP(E:E,查询零售明细!F:G,2,0)</f>
        <v>瑞舒伐他汀钙片（可定）</v>
      </c>
      <c r="G260" s="33" t="str">
        <f aca="false">VLOOKUP(F:F,查询零售明细!G:H,2,0)</f>
        <v>10mgx7片x4板</v>
      </c>
      <c r="H260" s="33" t="str">
        <f aca="false">VLOOKUP(G:G,查询零售明细!H:I,2,0)</f>
        <v>盒</v>
      </c>
      <c r="I260" s="36" t="n">
        <v>12</v>
      </c>
      <c r="J260" s="37" t="n">
        <v>1200</v>
      </c>
      <c r="L260" s="0" t="n">
        <v>40</v>
      </c>
    </row>
    <row r="261" customFormat="false" ht="12.75" hidden="true" customHeight="false" outlineLevel="0" collapsed="false">
      <c r="A261" s="0" t="n">
        <v>259</v>
      </c>
      <c r="B261" s="7" t="n">
        <v>34098110</v>
      </c>
      <c r="C261" s="33" t="n">
        <f aca="false">VLOOKUP(B:B,查询零售明细!C:D,2,0)</f>
        <v>307</v>
      </c>
      <c r="D261" s="33" t="str">
        <f aca="false">VLOOKUP(C:C,查询零售明细!D:E,2,0)</f>
        <v>四川太极旗舰店</v>
      </c>
      <c r="E261" s="33" t="n">
        <f aca="false">VLOOKUP(D:D,查询零售明细!E:F,2,0)</f>
        <v>169354</v>
      </c>
      <c r="F261" s="33" t="str">
        <f aca="false">VLOOKUP(E:E,查询零售明细!F:G,2,0)</f>
        <v>瑞舒伐他汀钙片（可定）</v>
      </c>
      <c r="G261" s="33" t="str">
        <f aca="false">VLOOKUP(F:F,查询零售明细!G:H,2,0)</f>
        <v>10mgx7片x4板</v>
      </c>
      <c r="H261" s="33" t="str">
        <f aca="false">VLOOKUP(G:G,查询零售明细!H:I,2,0)</f>
        <v>盒</v>
      </c>
      <c r="I261" s="36" t="n">
        <v>24</v>
      </c>
      <c r="J261" s="37" t="n">
        <v>3000</v>
      </c>
    </row>
    <row r="262" customFormat="false" ht="12.75" hidden="true" customHeight="false" outlineLevel="0" collapsed="false">
      <c r="A262" s="0" t="n">
        <v>260</v>
      </c>
      <c r="B262" s="7" t="n">
        <v>34101881</v>
      </c>
      <c r="C262" s="33" t="n">
        <f aca="false">VLOOKUP(B:B,查询零售明细!C:D,2,0)</f>
        <v>337</v>
      </c>
      <c r="D262" s="33" t="str">
        <f aca="false">VLOOKUP(C:C,查询零售明细!D:E,2,0)</f>
        <v>四川太极浆洗街药店</v>
      </c>
      <c r="E262" s="33" t="n">
        <f aca="false">VLOOKUP(D:D,查询零售明细!E:F,2,0)</f>
        <v>169354</v>
      </c>
      <c r="F262" s="33" t="str">
        <f aca="false">VLOOKUP(E:E,查询零售明细!F:G,2,0)</f>
        <v>瑞舒伐他汀钙片（可定）</v>
      </c>
      <c r="G262" s="33" t="str">
        <f aca="false">VLOOKUP(F:F,查询零售明细!G:H,2,0)</f>
        <v>10mgx7片x4板</v>
      </c>
      <c r="H262" s="33" t="str">
        <f aca="false">VLOOKUP(G:G,查询零售明细!H:I,2,0)</f>
        <v>盒</v>
      </c>
      <c r="I262" s="36" t="n">
        <v>1</v>
      </c>
      <c r="J262" s="37" t="n">
        <v>150</v>
      </c>
    </row>
    <row r="263" customFormat="false" ht="12.75" hidden="false" customHeight="false" outlineLevel="0" collapsed="false">
      <c r="A263" s="0" t="n">
        <v>261</v>
      </c>
      <c r="B263" s="7" t="n">
        <v>34102620</v>
      </c>
      <c r="C263" s="33" t="n">
        <f aca="false">VLOOKUP(B:B,查询零售明细!C:D,2,0)</f>
        <v>387</v>
      </c>
      <c r="D263" s="33" t="str">
        <f aca="false">VLOOKUP(C:C,查询零售明细!D:E,2,0)</f>
        <v>四川太极新乐中街药店</v>
      </c>
      <c r="E263" s="33" t="n">
        <f aca="false">VLOOKUP(D:D,查询零售明细!E:F,2,0)</f>
        <v>169354</v>
      </c>
      <c r="F263" s="33" t="str">
        <f aca="false">VLOOKUP(E:E,查询零售明细!F:G,2,0)</f>
        <v>瑞舒伐他汀钙片（可定）</v>
      </c>
      <c r="G263" s="33" t="str">
        <f aca="false">VLOOKUP(F:F,查询零售明细!G:H,2,0)</f>
        <v>10mgx7片x4板</v>
      </c>
      <c r="H263" s="33" t="str">
        <f aca="false">VLOOKUP(G:G,查询零售明细!H:I,2,0)</f>
        <v>盒</v>
      </c>
      <c r="I263" s="36" t="n">
        <v>12</v>
      </c>
      <c r="J263" s="37" t="n">
        <v>1200</v>
      </c>
      <c r="L263" s="0" t="n">
        <v>40</v>
      </c>
    </row>
    <row r="264" customFormat="false" ht="12.75" hidden="true" customHeight="false" outlineLevel="0" collapsed="false">
      <c r="A264" s="0" t="n">
        <v>262</v>
      </c>
      <c r="B264" s="7" t="n">
        <v>34104257</v>
      </c>
      <c r="C264" s="33" t="n">
        <f aca="false">VLOOKUP(B:B,查询零售明细!C:D,2,0)</f>
        <v>750</v>
      </c>
      <c r="D264" s="33" t="str">
        <f aca="false">VLOOKUP(C:C,查询零售明细!D:E,2,0)</f>
        <v>成都成汉太极大药房有限公司</v>
      </c>
      <c r="E264" s="33" t="n">
        <f aca="false">VLOOKUP(D:D,查询零售明细!E:F,2,0)</f>
        <v>169354</v>
      </c>
      <c r="F264" s="33" t="str">
        <f aca="false">VLOOKUP(E:E,查询零售明细!F:G,2,0)</f>
        <v>瑞舒伐他汀钙片（可定）</v>
      </c>
      <c r="G264" s="33" t="str">
        <f aca="false">VLOOKUP(F:F,查询零售明细!G:H,2,0)</f>
        <v>10mgx7片x4板</v>
      </c>
      <c r="H264" s="33" t="str">
        <f aca="false">VLOOKUP(G:G,查询零售明细!H:I,2,0)</f>
        <v>盒</v>
      </c>
      <c r="I264" s="36" t="n">
        <v>2</v>
      </c>
      <c r="J264" s="37" t="n">
        <v>300</v>
      </c>
    </row>
    <row r="265" customFormat="false" ht="12.75" hidden="true" customHeight="false" outlineLevel="0" collapsed="false">
      <c r="A265" s="0" t="n">
        <v>263</v>
      </c>
      <c r="B265" s="7" t="n">
        <v>34104957</v>
      </c>
      <c r="C265" s="33" t="n">
        <f aca="false">VLOOKUP(B:B,查询零售明细!C:D,2,0)</f>
        <v>399</v>
      </c>
      <c r="D265" s="33" t="str">
        <f aca="false">VLOOKUP(C:C,查询零售明细!D:E,2,0)</f>
        <v>四川太极高新天久北巷药店</v>
      </c>
      <c r="E265" s="33" t="n">
        <f aca="false">VLOOKUP(D:D,查询零售明细!E:F,2,0)</f>
        <v>169354</v>
      </c>
      <c r="F265" s="33" t="str">
        <f aca="false">VLOOKUP(E:E,查询零售明细!F:G,2,0)</f>
        <v>瑞舒伐他汀钙片（可定）</v>
      </c>
      <c r="G265" s="33" t="str">
        <f aca="false">VLOOKUP(F:F,查询零售明细!G:H,2,0)</f>
        <v>10mgx7片x4板</v>
      </c>
      <c r="H265" s="33" t="str">
        <f aca="false">VLOOKUP(G:G,查询零售明细!H:I,2,0)</f>
        <v>盒</v>
      </c>
      <c r="I265" s="36" t="n">
        <v>6</v>
      </c>
      <c r="J265" s="37" t="n">
        <v>750</v>
      </c>
      <c r="K265" s="0" t="n">
        <v>15</v>
      </c>
    </row>
    <row r="266" customFormat="false" ht="12.75" hidden="true" customHeight="false" outlineLevel="0" collapsed="false">
      <c r="A266" s="0" t="n">
        <v>264</v>
      </c>
      <c r="B266" s="7" t="n">
        <v>34106553</v>
      </c>
      <c r="C266" s="33" t="n">
        <f aca="false">VLOOKUP(B:B,查询零售明细!C:D,2,0)</f>
        <v>740</v>
      </c>
      <c r="D266" s="33" t="str">
        <f aca="false">VLOOKUP(C:C,查询零售明细!D:E,2,0)</f>
        <v>四川太极成华区华康路药店</v>
      </c>
      <c r="E266" s="33" t="n">
        <f aca="false">VLOOKUP(D:D,查询零售明细!E:F,2,0)</f>
        <v>169354</v>
      </c>
      <c r="F266" s="33" t="str">
        <f aca="false">VLOOKUP(E:E,查询零售明细!F:G,2,0)</f>
        <v>瑞舒伐他汀钙片（可定）</v>
      </c>
      <c r="G266" s="33" t="str">
        <f aca="false">VLOOKUP(F:F,查询零售明细!G:H,2,0)</f>
        <v>10mgx7片x4板</v>
      </c>
      <c r="H266" s="33" t="str">
        <f aca="false">VLOOKUP(G:G,查询零售明细!H:I,2,0)</f>
        <v>盒</v>
      </c>
      <c r="I266" s="36" t="n">
        <v>6</v>
      </c>
      <c r="J266" s="37" t="n">
        <v>750</v>
      </c>
      <c r="K266" s="0" t="n">
        <v>15</v>
      </c>
    </row>
    <row r="267" customFormat="false" ht="12.75" hidden="false" customHeight="false" outlineLevel="0" collapsed="false">
      <c r="A267" s="0" t="n">
        <v>265</v>
      </c>
      <c r="B267" s="7" t="n">
        <v>34108179</v>
      </c>
      <c r="C267" s="33" t="n">
        <f aca="false">VLOOKUP(B:B,查询零售明细!C:D,2,0)</f>
        <v>343</v>
      </c>
      <c r="D267" s="33" t="str">
        <f aca="false">VLOOKUP(C:C,查询零售明细!D:E,2,0)</f>
        <v>四川太极光华药店</v>
      </c>
      <c r="E267" s="33" t="n">
        <f aca="false">VLOOKUP(D:D,查询零售明细!E:F,2,0)</f>
        <v>169354</v>
      </c>
      <c r="F267" s="33" t="str">
        <f aca="false">VLOOKUP(E:E,查询零售明细!F:G,2,0)</f>
        <v>瑞舒伐他汀钙片（可定）</v>
      </c>
      <c r="G267" s="33" t="str">
        <f aca="false">VLOOKUP(F:F,查询零售明细!G:H,2,0)</f>
        <v>10mgx7片x4板</v>
      </c>
      <c r="H267" s="33" t="str">
        <f aca="false">VLOOKUP(G:G,查询零售明细!H:I,2,0)</f>
        <v>盒</v>
      </c>
      <c r="I267" s="36" t="n">
        <v>12</v>
      </c>
      <c r="J267" s="37" t="n">
        <v>1200.04</v>
      </c>
      <c r="L267" s="0" t="n">
        <v>40</v>
      </c>
    </row>
    <row r="268" customFormat="false" ht="12.75" hidden="true" customHeight="false" outlineLevel="0" collapsed="false">
      <c r="A268" s="0" t="n">
        <v>266</v>
      </c>
      <c r="B268" s="7" t="n">
        <v>34108477</v>
      </c>
      <c r="C268" s="33" t="n">
        <f aca="false">VLOOKUP(B:B,查询零售明细!C:D,2,0)</f>
        <v>102934</v>
      </c>
      <c r="D268" s="33" t="str">
        <f aca="false">VLOOKUP(C:C,查询零售明细!D:E,2,0)</f>
        <v>四川太极金牛区银河北街药店</v>
      </c>
      <c r="E268" s="33" t="n">
        <f aca="false">VLOOKUP(D:D,查询零售明细!E:F,2,0)</f>
        <v>169354</v>
      </c>
      <c r="F268" s="33" t="str">
        <f aca="false">VLOOKUP(E:E,查询零售明细!F:G,2,0)</f>
        <v>瑞舒伐他汀钙片（可定）</v>
      </c>
      <c r="G268" s="33" t="str">
        <f aca="false">VLOOKUP(F:F,查询零售明细!G:H,2,0)</f>
        <v>10mgx7片x4板</v>
      </c>
      <c r="H268" s="33" t="str">
        <f aca="false">VLOOKUP(G:G,查询零售明细!H:I,2,0)</f>
        <v>盒</v>
      </c>
      <c r="I268" s="36" t="n">
        <v>2</v>
      </c>
      <c r="J268" s="37" t="n">
        <v>300</v>
      </c>
    </row>
    <row r="269" customFormat="false" ht="12.75" hidden="false" customHeight="false" outlineLevel="0" collapsed="false">
      <c r="A269" s="0" t="n">
        <v>267</v>
      </c>
      <c r="B269" s="7" t="n">
        <v>34108895</v>
      </c>
      <c r="C269" s="33" t="n">
        <f aca="false">VLOOKUP(B:B,查询零售明细!C:D,2,0)</f>
        <v>377</v>
      </c>
      <c r="D269" s="33" t="str">
        <f aca="false">VLOOKUP(C:C,查询零售明细!D:E,2,0)</f>
        <v>四川太极新园大道药店</v>
      </c>
      <c r="E269" s="33" t="n">
        <f aca="false">VLOOKUP(D:D,查询零售明细!E:F,2,0)</f>
        <v>169354</v>
      </c>
      <c r="F269" s="33" t="str">
        <f aca="false">VLOOKUP(E:E,查询零售明细!F:G,2,0)</f>
        <v>瑞舒伐他汀钙片（可定）</v>
      </c>
      <c r="G269" s="33" t="str">
        <f aca="false">VLOOKUP(F:F,查询零售明细!G:H,2,0)</f>
        <v>10mgx7片x4板</v>
      </c>
      <c r="H269" s="33" t="str">
        <f aca="false">VLOOKUP(G:G,查询零售明细!H:I,2,0)</f>
        <v>盒</v>
      </c>
      <c r="I269" s="36" t="n">
        <v>12</v>
      </c>
      <c r="J269" s="37" t="n">
        <v>1200</v>
      </c>
      <c r="L269" s="0" t="n">
        <v>40</v>
      </c>
    </row>
    <row r="270" customFormat="false" ht="12.75" hidden="true" customHeight="false" outlineLevel="0" collapsed="false">
      <c r="A270" s="0" t="n">
        <v>268</v>
      </c>
      <c r="B270" s="7" t="n">
        <v>34108968</v>
      </c>
      <c r="C270" s="33" t="n">
        <f aca="false">VLOOKUP(B:B,查询零售明细!C:D,2,0)</f>
        <v>581</v>
      </c>
      <c r="D270" s="33" t="str">
        <f aca="false">VLOOKUP(C:C,查询零售明细!D:E,2,0)</f>
        <v>四川太极成华区二环路北四段药店（汇融名城）</v>
      </c>
      <c r="E270" s="33" t="n">
        <f aca="false">VLOOKUP(D:D,查询零售明细!E:F,2,0)</f>
        <v>169354</v>
      </c>
      <c r="F270" s="33" t="str">
        <f aca="false">VLOOKUP(E:E,查询零售明细!F:G,2,0)</f>
        <v>瑞舒伐他汀钙片（可定）</v>
      </c>
      <c r="G270" s="33" t="str">
        <f aca="false">VLOOKUP(F:F,查询零售明细!G:H,2,0)</f>
        <v>10mgx7片x4板</v>
      </c>
      <c r="H270" s="33" t="str">
        <f aca="false">VLOOKUP(G:G,查询零售明细!H:I,2,0)</f>
        <v>盒</v>
      </c>
      <c r="I270" s="36" t="n">
        <v>6</v>
      </c>
      <c r="J270" s="37" t="n">
        <v>750</v>
      </c>
      <c r="K270" s="0" t="n">
        <v>15</v>
      </c>
    </row>
    <row r="271" customFormat="false" ht="12.75" hidden="false" customHeight="false" outlineLevel="0" collapsed="false">
      <c r="A271" s="0" t="n">
        <v>269</v>
      </c>
      <c r="B271" s="7" t="n">
        <v>34110960</v>
      </c>
      <c r="C271" s="33" t="n">
        <f aca="false">VLOOKUP(B:B,查询零售明细!C:D,2,0)</f>
        <v>571</v>
      </c>
      <c r="D271" s="33" t="str">
        <f aca="false">VLOOKUP(C:C,查询零售明细!D:E,2,0)</f>
        <v>四川太极高新区民丰大道西段药店</v>
      </c>
      <c r="E271" s="33" t="n">
        <f aca="false">VLOOKUP(D:D,查询零售明细!E:F,2,0)</f>
        <v>169354</v>
      </c>
      <c r="F271" s="33" t="str">
        <f aca="false">VLOOKUP(E:E,查询零售明细!F:G,2,0)</f>
        <v>瑞舒伐他汀钙片（可定）</v>
      </c>
      <c r="G271" s="33" t="str">
        <f aca="false">VLOOKUP(F:F,查询零售明细!G:H,2,0)</f>
        <v>10mgx7片x4板</v>
      </c>
      <c r="H271" s="33" t="str">
        <f aca="false">VLOOKUP(G:G,查询零售明细!H:I,2,0)</f>
        <v>盒</v>
      </c>
      <c r="I271" s="36" t="n">
        <v>12</v>
      </c>
      <c r="J271" s="37" t="n">
        <v>1200</v>
      </c>
      <c r="L271" s="0" t="n">
        <v>40</v>
      </c>
    </row>
    <row r="272" customFormat="false" ht="12.75" hidden="true" customHeight="false" outlineLevel="0" collapsed="false">
      <c r="A272" s="0" t="n">
        <v>270</v>
      </c>
      <c r="B272" s="7" t="n">
        <v>34112527</v>
      </c>
      <c r="C272" s="33" t="n">
        <f aca="false">VLOOKUP(B:B,查询零售明细!C:D,2,0)</f>
        <v>399</v>
      </c>
      <c r="D272" s="33" t="str">
        <f aca="false">VLOOKUP(C:C,查询零售明细!D:E,2,0)</f>
        <v>四川太极高新天久北巷药店</v>
      </c>
      <c r="E272" s="33" t="n">
        <f aca="false">VLOOKUP(D:D,查询零售明细!E:F,2,0)</f>
        <v>169354</v>
      </c>
      <c r="F272" s="33" t="str">
        <f aca="false">VLOOKUP(E:E,查询零售明细!F:G,2,0)</f>
        <v>瑞舒伐他汀钙片（可定）</v>
      </c>
      <c r="G272" s="33" t="str">
        <f aca="false">VLOOKUP(F:F,查询零售明细!G:H,2,0)</f>
        <v>10mgx7片x4板</v>
      </c>
      <c r="H272" s="33" t="str">
        <f aca="false">VLOOKUP(G:G,查询零售明细!H:I,2,0)</f>
        <v>盒</v>
      </c>
      <c r="I272" s="36" t="n">
        <v>1</v>
      </c>
      <c r="J272" s="37" t="n">
        <v>150</v>
      </c>
    </row>
    <row r="273" customFormat="false" ht="12.75" hidden="true" customHeight="false" outlineLevel="0" collapsed="false">
      <c r="A273" s="0" t="n">
        <v>271</v>
      </c>
      <c r="B273" s="7" t="n">
        <v>34113772</v>
      </c>
      <c r="C273" s="33" t="n">
        <f aca="false">VLOOKUP(B:B,查询零售明细!C:D,2,0)</f>
        <v>570</v>
      </c>
      <c r="D273" s="33" t="str">
        <f aca="false">VLOOKUP(C:C,查询零售明细!D:E,2,0)</f>
        <v>四川太极青羊区浣花滨河路药店</v>
      </c>
      <c r="E273" s="33" t="n">
        <f aca="false">VLOOKUP(D:D,查询零售明细!E:F,2,0)</f>
        <v>169354</v>
      </c>
      <c r="F273" s="33" t="str">
        <f aca="false">VLOOKUP(E:E,查询零售明细!F:G,2,0)</f>
        <v>瑞舒伐他汀钙片（可定）</v>
      </c>
      <c r="G273" s="33" t="str">
        <f aca="false">VLOOKUP(F:F,查询零售明细!G:H,2,0)</f>
        <v>10mgx7片x4板</v>
      </c>
      <c r="H273" s="33" t="str">
        <f aca="false">VLOOKUP(G:G,查询零售明细!H:I,2,0)</f>
        <v>盒</v>
      </c>
      <c r="I273" s="36" t="n">
        <v>1</v>
      </c>
      <c r="J273" s="37" t="n">
        <v>150</v>
      </c>
    </row>
    <row r="274" customFormat="false" ht="12.75" hidden="true" customHeight="false" outlineLevel="0" collapsed="false">
      <c r="A274" s="0" t="n">
        <v>272</v>
      </c>
      <c r="B274" s="7" t="n">
        <v>34114515</v>
      </c>
      <c r="C274" s="33" t="n">
        <f aca="false">VLOOKUP(B:B,查询零售明细!C:D,2,0)</f>
        <v>727</v>
      </c>
      <c r="D274" s="33" t="str">
        <f aca="false">VLOOKUP(C:C,查询零售明细!D:E,2,0)</f>
        <v>四川太极金牛区黄苑东街药店</v>
      </c>
      <c r="E274" s="33" t="n">
        <f aca="false">VLOOKUP(D:D,查询零售明细!E:F,2,0)</f>
        <v>169354</v>
      </c>
      <c r="F274" s="33" t="str">
        <f aca="false">VLOOKUP(E:E,查询零售明细!F:G,2,0)</f>
        <v>瑞舒伐他汀钙片（可定）</v>
      </c>
      <c r="G274" s="33" t="str">
        <f aca="false">VLOOKUP(F:F,查询零售明细!G:H,2,0)</f>
        <v>10mgx7片x4板</v>
      </c>
      <c r="H274" s="33" t="str">
        <f aca="false">VLOOKUP(G:G,查询零售明细!H:I,2,0)</f>
        <v>盒</v>
      </c>
      <c r="I274" s="36" t="n">
        <v>1</v>
      </c>
      <c r="J274" s="37" t="n">
        <v>150</v>
      </c>
    </row>
    <row r="275" customFormat="false" ht="12.75" hidden="true" customHeight="false" outlineLevel="0" collapsed="false">
      <c r="A275" s="0" t="n">
        <v>273</v>
      </c>
      <c r="B275" s="7" t="n">
        <v>34116647</v>
      </c>
      <c r="C275" s="33" t="n">
        <f aca="false">VLOOKUP(B:B,查询零售明细!C:D,2,0)</f>
        <v>571</v>
      </c>
      <c r="D275" s="33" t="str">
        <f aca="false">VLOOKUP(C:C,查询零售明细!D:E,2,0)</f>
        <v>四川太极高新区民丰大道西段药店</v>
      </c>
      <c r="E275" s="33" t="n">
        <f aca="false">VLOOKUP(D:D,查询零售明细!E:F,2,0)</f>
        <v>169354</v>
      </c>
      <c r="F275" s="33" t="str">
        <f aca="false">VLOOKUP(E:E,查询零售明细!F:G,2,0)</f>
        <v>瑞舒伐他汀钙片（可定）</v>
      </c>
      <c r="G275" s="33" t="str">
        <f aca="false">VLOOKUP(F:F,查询零售明细!G:H,2,0)</f>
        <v>10mgx7片x4板</v>
      </c>
      <c r="H275" s="33" t="str">
        <f aca="false">VLOOKUP(G:G,查询零售明细!H:I,2,0)</f>
        <v>盒</v>
      </c>
      <c r="I275" s="36" t="n">
        <v>6</v>
      </c>
      <c r="J275" s="37" t="n">
        <v>750</v>
      </c>
      <c r="K275" s="0" t="n">
        <v>15</v>
      </c>
    </row>
    <row r="276" customFormat="false" ht="12.75" hidden="true" customHeight="false" outlineLevel="0" collapsed="false">
      <c r="A276" s="0" t="n">
        <v>274</v>
      </c>
      <c r="B276" s="7" t="n">
        <v>34118036</v>
      </c>
      <c r="C276" s="33" t="n">
        <f aca="false">VLOOKUP(B:B,查询零售明细!C:D,2,0)</f>
        <v>104428</v>
      </c>
      <c r="D276" s="33" t="str">
        <f aca="false">VLOOKUP(C:C,查询零售明细!D:E,2,0)</f>
        <v>四川太极崇州市崇阳镇永康东路药店 </v>
      </c>
      <c r="E276" s="33" t="n">
        <f aca="false">VLOOKUP(D:D,查询零售明细!E:F,2,0)</f>
        <v>169354</v>
      </c>
      <c r="F276" s="33" t="str">
        <f aca="false">VLOOKUP(E:E,查询零售明细!F:G,2,0)</f>
        <v>瑞舒伐他汀钙片（可定）</v>
      </c>
      <c r="G276" s="33" t="str">
        <f aca="false">VLOOKUP(F:F,查询零售明细!G:H,2,0)</f>
        <v>10mgx7片x4板</v>
      </c>
      <c r="H276" s="33" t="str">
        <f aca="false">VLOOKUP(G:G,查询零售明细!H:I,2,0)</f>
        <v>盒</v>
      </c>
      <c r="I276" s="36" t="n">
        <v>1</v>
      </c>
      <c r="J276" s="37" t="n">
        <v>150</v>
      </c>
    </row>
    <row r="277" customFormat="false" ht="12.75" hidden="true" customHeight="false" outlineLevel="0" collapsed="false">
      <c r="A277" s="0" t="n">
        <v>275</v>
      </c>
      <c r="B277" s="7" t="n">
        <v>34118147</v>
      </c>
      <c r="C277" s="33" t="n">
        <f aca="false">VLOOKUP(B:B,查询零售明细!C:D,2,0)</f>
        <v>513</v>
      </c>
      <c r="D277" s="33" t="str">
        <f aca="false">VLOOKUP(C:C,查询零售明细!D:E,2,0)</f>
        <v>四川太极武侯区顺和街店</v>
      </c>
      <c r="E277" s="33" t="n">
        <f aca="false">VLOOKUP(D:D,查询零售明细!E:F,2,0)</f>
        <v>169354</v>
      </c>
      <c r="F277" s="33" t="str">
        <f aca="false">VLOOKUP(E:E,查询零售明细!F:G,2,0)</f>
        <v>瑞舒伐他汀钙片（可定）</v>
      </c>
      <c r="G277" s="33" t="str">
        <f aca="false">VLOOKUP(F:F,查询零售明细!G:H,2,0)</f>
        <v>10mgx7片x4板</v>
      </c>
      <c r="H277" s="33" t="str">
        <f aca="false">VLOOKUP(G:G,查询零售明细!H:I,2,0)</f>
        <v>盒</v>
      </c>
      <c r="I277" s="36" t="n">
        <v>1</v>
      </c>
      <c r="J277" s="37" t="n">
        <v>150</v>
      </c>
    </row>
    <row r="278" customFormat="false" ht="12.75" hidden="true" customHeight="false" outlineLevel="0" collapsed="false">
      <c r="A278" s="0" t="n">
        <v>276</v>
      </c>
      <c r="B278" s="7" t="n">
        <v>34124948</v>
      </c>
      <c r="C278" s="33" t="n">
        <f aca="false">VLOOKUP(B:B,查询零售明细!C:D,2,0)</f>
        <v>591</v>
      </c>
      <c r="D278" s="33" t="str">
        <f aca="false">VLOOKUP(C:C,查询零售明细!D:E,2,0)</f>
        <v>四川太极邛崃市临邛镇长安大道药店</v>
      </c>
      <c r="E278" s="33" t="n">
        <f aca="false">VLOOKUP(D:D,查询零售明细!E:F,2,0)</f>
        <v>169354</v>
      </c>
      <c r="F278" s="33" t="str">
        <f aca="false">VLOOKUP(E:E,查询零售明细!F:G,2,0)</f>
        <v>瑞舒伐他汀钙片（可定）</v>
      </c>
      <c r="G278" s="33" t="str">
        <f aca="false">VLOOKUP(F:F,查询零售明细!G:H,2,0)</f>
        <v>10mgx7片x4板</v>
      </c>
      <c r="H278" s="33" t="str">
        <f aca="false">VLOOKUP(G:G,查询零售明细!H:I,2,0)</f>
        <v>盒</v>
      </c>
      <c r="I278" s="36" t="n">
        <v>1</v>
      </c>
      <c r="J278" s="37" t="n">
        <v>150</v>
      </c>
    </row>
    <row r="279" customFormat="false" ht="12.75" hidden="false" customHeight="false" outlineLevel="0" collapsed="false">
      <c r="A279" s="0" t="n">
        <v>277</v>
      </c>
      <c r="B279" s="7" t="n">
        <v>34125595</v>
      </c>
      <c r="C279" s="33" t="n">
        <f aca="false">VLOOKUP(B:B,查询零售明细!C:D,2,0)</f>
        <v>103198</v>
      </c>
      <c r="D279" s="33" t="str">
        <f aca="false">VLOOKUP(C:C,查询零售明细!D:E,2,0)</f>
        <v>四川太极青羊区贝森北路药店</v>
      </c>
      <c r="E279" s="33" t="n">
        <f aca="false">VLOOKUP(D:D,查询零售明细!E:F,2,0)</f>
        <v>169354</v>
      </c>
      <c r="F279" s="33" t="str">
        <f aca="false">VLOOKUP(E:E,查询零售明细!F:G,2,0)</f>
        <v>瑞舒伐他汀钙片（可定）</v>
      </c>
      <c r="G279" s="33" t="str">
        <f aca="false">VLOOKUP(F:F,查询零售明细!G:H,2,0)</f>
        <v>10mgx7片x4板</v>
      </c>
      <c r="H279" s="33" t="str">
        <f aca="false">VLOOKUP(G:G,查询零售明细!H:I,2,0)</f>
        <v>盒</v>
      </c>
      <c r="I279" s="36" t="n">
        <v>12</v>
      </c>
      <c r="J279" s="37" t="n">
        <v>1200</v>
      </c>
      <c r="L279" s="0" t="n">
        <v>40</v>
      </c>
    </row>
    <row r="280" customFormat="false" ht="12.75" hidden="false" customHeight="false" outlineLevel="0" collapsed="false">
      <c r="A280" s="0" t="n">
        <v>278</v>
      </c>
      <c r="B280" s="7" t="n">
        <v>34128521</v>
      </c>
      <c r="C280" s="33" t="n">
        <f aca="false">VLOOKUP(B:B,查询零售明细!C:D,2,0)</f>
        <v>307</v>
      </c>
      <c r="D280" s="33" t="str">
        <f aca="false">VLOOKUP(C:C,查询零售明细!D:E,2,0)</f>
        <v>四川太极旗舰店</v>
      </c>
      <c r="E280" s="33" t="n">
        <f aca="false">VLOOKUP(D:D,查询零售明细!E:F,2,0)</f>
        <v>169354</v>
      </c>
      <c r="F280" s="33" t="str">
        <f aca="false">VLOOKUP(E:E,查询零售明细!F:G,2,0)</f>
        <v>瑞舒伐他汀钙片（可定）</v>
      </c>
      <c r="G280" s="33" t="str">
        <f aca="false">VLOOKUP(F:F,查询零售明细!G:H,2,0)</f>
        <v>10mgx7片x4板</v>
      </c>
      <c r="H280" s="33" t="str">
        <f aca="false">VLOOKUP(G:G,查询零售明细!H:I,2,0)</f>
        <v>盒</v>
      </c>
      <c r="I280" s="36" t="n">
        <v>12</v>
      </c>
      <c r="J280" s="37" t="n">
        <v>1200</v>
      </c>
      <c r="L280" s="0" t="n">
        <v>40</v>
      </c>
    </row>
    <row r="281" customFormat="false" ht="12.75" hidden="true" customHeight="false" outlineLevel="0" collapsed="false">
      <c r="A281" s="0" t="n">
        <v>279</v>
      </c>
      <c r="B281" s="7" t="n">
        <v>34129152</v>
      </c>
      <c r="C281" s="33" t="n">
        <f aca="false">VLOOKUP(B:B,查询零售明细!C:D,2,0)</f>
        <v>307</v>
      </c>
      <c r="D281" s="33" t="str">
        <f aca="false">VLOOKUP(C:C,查询零售明细!D:E,2,0)</f>
        <v>四川太极旗舰店</v>
      </c>
      <c r="E281" s="33" t="n">
        <f aca="false">VLOOKUP(D:D,查询零售明细!E:F,2,0)</f>
        <v>169354</v>
      </c>
      <c r="F281" s="33" t="str">
        <f aca="false">VLOOKUP(E:E,查询零售明细!F:G,2,0)</f>
        <v>瑞舒伐他汀钙片（可定）</v>
      </c>
      <c r="G281" s="33" t="str">
        <f aca="false">VLOOKUP(F:F,查询零售明细!G:H,2,0)</f>
        <v>10mgx7片x4板</v>
      </c>
      <c r="H281" s="33" t="str">
        <f aca="false">VLOOKUP(G:G,查询零售明细!H:I,2,0)</f>
        <v>盒</v>
      </c>
      <c r="I281" s="36" t="n">
        <v>2</v>
      </c>
      <c r="J281" s="37" t="n">
        <v>300</v>
      </c>
    </row>
    <row r="282" customFormat="false" ht="12.75" hidden="true" customHeight="false" outlineLevel="0" collapsed="false">
      <c r="A282" s="0" t="n">
        <v>280</v>
      </c>
      <c r="B282" s="7" t="n">
        <v>34131928</v>
      </c>
      <c r="C282" s="33" t="n">
        <f aca="false">VLOOKUP(B:B,查询零售明细!C:D,2,0)</f>
        <v>752</v>
      </c>
      <c r="D282" s="33" t="str">
        <f aca="false">VLOOKUP(C:C,查询零售明细!D:E,2,0)</f>
        <v>四川太极大药房连锁有限公司武侯区聚萃街药店</v>
      </c>
      <c r="E282" s="33" t="n">
        <f aca="false">VLOOKUP(D:D,查询零售明细!E:F,2,0)</f>
        <v>169354</v>
      </c>
      <c r="F282" s="33" t="str">
        <f aca="false">VLOOKUP(E:E,查询零售明细!F:G,2,0)</f>
        <v>瑞舒伐他汀钙片（可定）</v>
      </c>
      <c r="G282" s="33" t="str">
        <f aca="false">VLOOKUP(F:F,查询零售明细!G:H,2,0)</f>
        <v>10mgx7片x4板</v>
      </c>
      <c r="H282" s="33" t="str">
        <f aca="false">VLOOKUP(G:G,查询零售明细!H:I,2,0)</f>
        <v>盒</v>
      </c>
      <c r="I282" s="36" t="n">
        <v>6</v>
      </c>
      <c r="J282" s="37" t="n">
        <v>750</v>
      </c>
      <c r="K282" s="0" t="n">
        <v>15</v>
      </c>
    </row>
    <row r="283" customFormat="false" ht="12.75" hidden="true" customHeight="false" outlineLevel="0" collapsed="false">
      <c r="A283" s="0" t="n">
        <v>281</v>
      </c>
      <c r="B283" s="7" t="n">
        <v>34134807</v>
      </c>
      <c r="C283" s="33" t="n">
        <f aca="false">VLOOKUP(B:B,查询零售明细!C:D,2,0)</f>
        <v>717</v>
      </c>
      <c r="D283" s="33" t="str">
        <f aca="false">VLOOKUP(C:C,查询零售明细!D:E,2,0)</f>
        <v>四川太极大邑县晋原镇通达东路五段药店</v>
      </c>
      <c r="E283" s="33" t="n">
        <f aca="false">VLOOKUP(D:D,查询零售明细!E:F,2,0)</f>
        <v>169354</v>
      </c>
      <c r="F283" s="33" t="str">
        <f aca="false">VLOOKUP(E:E,查询零售明细!F:G,2,0)</f>
        <v>瑞舒伐他汀钙片（可定）</v>
      </c>
      <c r="G283" s="33" t="str">
        <f aca="false">VLOOKUP(F:F,查询零售明细!G:H,2,0)</f>
        <v>10mgx7片x4板</v>
      </c>
      <c r="H283" s="33" t="str">
        <f aca="false">VLOOKUP(G:G,查询零售明细!H:I,2,0)</f>
        <v>盒</v>
      </c>
      <c r="I283" s="36" t="n">
        <v>1</v>
      </c>
      <c r="J283" s="37" t="n">
        <v>150</v>
      </c>
    </row>
    <row r="284" customFormat="false" ht="12.75" hidden="true" customHeight="false" outlineLevel="0" collapsed="false">
      <c r="A284" s="0" t="n">
        <v>282</v>
      </c>
      <c r="B284" s="7" t="n">
        <v>34136381</v>
      </c>
      <c r="C284" s="33" t="n">
        <f aca="false">VLOOKUP(B:B,查询零售明细!C:D,2,0)</f>
        <v>517</v>
      </c>
      <c r="D284" s="33" t="str">
        <f aca="false">VLOOKUP(C:C,查询零售明细!D:E,2,0)</f>
        <v>四川太极青羊区北东街店</v>
      </c>
      <c r="E284" s="33" t="n">
        <f aca="false">VLOOKUP(D:D,查询零售明细!E:F,2,0)</f>
        <v>169354</v>
      </c>
      <c r="F284" s="33" t="str">
        <f aca="false">VLOOKUP(E:E,查询零售明细!F:G,2,0)</f>
        <v>瑞舒伐他汀钙片（可定）</v>
      </c>
      <c r="G284" s="33" t="str">
        <f aca="false">VLOOKUP(F:F,查询零售明细!G:H,2,0)</f>
        <v>10mgx7片x4板</v>
      </c>
      <c r="H284" s="33" t="str">
        <f aca="false">VLOOKUP(G:G,查询零售明细!H:I,2,0)</f>
        <v>盒</v>
      </c>
      <c r="I284" s="36" t="n">
        <v>14</v>
      </c>
      <c r="J284" s="37" t="n">
        <v>1500.02</v>
      </c>
    </row>
    <row r="285" customFormat="false" ht="12.75" hidden="false" customHeight="false" outlineLevel="0" collapsed="false">
      <c r="A285" s="0" t="n">
        <v>283</v>
      </c>
      <c r="B285" s="7" t="n">
        <v>34136405</v>
      </c>
      <c r="C285" s="33" t="n">
        <f aca="false">VLOOKUP(B:B,查询零售明细!C:D,2,0)</f>
        <v>517</v>
      </c>
      <c r="D285" s="33" t="str">
        <f aca="false">VLOOKUP(C:C,查询零售明细!D:E,2,0)</f>
        <v>四川太极青羊区北东街店</v>
      </c>
      <c r="E285" s="33" t="n">
        <f aca="false">VLOOKUP(D:D,查询零售明细!E:F,2,0)</f>
        <v>169354</v>
      </c>
      <c r="F285" s="33" t="str">
        <f aca="false">VLOOKUP(E:E,查询零售明细!F:G,2,0)</f>
        <v>瑞舒伐他汀钙片（可定）</v>
      </c>
      <c r="G285" s="33" t="str">
        <f aca="false">VLOOKUP(F:F,查询零售明细!G:H,2,0)</f>
        <v>10mgx7片x4板</v>
      </c>
      <c r="H285" s="33" t="str">
        <f aca="false">VLOOKUP(G:G,查询零售明细!H:I,2,0)</f>
        <v>盒</v>
      </c>
      <c r="I285" s="36" t="n">
        <v>12</v>
      </c>
      <c r="J285" s="37" t="n">
        <v>1200</v>
      </c>
      <c r="L285" s="0" t="n">
        <v>40</v>
      </c>
    </row>
    <row r="286" customFormat="false" ht="12.75" hidden="true" customHeight="false" outlineLevel="0" collapsed="false">
      <c r="A286" s="0" t="n">
        <v>284</v>
      </c>
      <c r="B286" s="7" t="n">
        <v>34136410</v>
      </c>
      <c r="C286" s="33" t="n">
        <f aca="false">VLOOKUP(B:B,查询零售明细!C:D,2,0)</f>
        <v>517</v>
      </c>
      <c r="D286" s="33" t="str">
        <f aca="false">VLOOKUP(C:C,查询零售明细!D:E,2,0)</f>
        <v>四川太极青羊区北东街店</v>
      </c>
      <c r="E286" s="33" t="n">
        <f aca="false">VLOOKUP(D:D,查询零售明细!E:F,2,0)</f>
        <v>169354</v>
      </c>
      <c r="F286" s="33" t="str">
        <f aca="false">VLOOKUP(E:E,查询零售明细!F:G,2,0)</f>
        <v>瑞舒伐他汀钙片（可定）</v>
      </c>
      <c r="G286" s="33" t="str">
        <f aca="false">VLOOKUP(F:F,查询零售明细!G:H,2,0)</f>
        <v>10mgx7片x4板</v>
      </c>
      <c r="H286" s="33" t="str">
        <f aca="false">VLOOKUP(G:G,查询零售明细!H:I,2,0)</f>
        <v>盒</v>
      </c>
      <c r="I286" s="36" t="n">
        <v>-14</v>
      </c>
      <c r="J286" s="37" t="n">
        <v>-1500.02</v>
      </c>
    </row>
    <row r="287" customFormat="false" ht="12.75" hidden="false" customHeight="false" outlineLevel="0" collapsed="false">
      <c r="A287" s="0" t="n">
        <v>285</v>
      </c>
      <c r="B287" s="7" t="n">
        <v>34137478</v>
      </c>
      <c r="C287" s="33" t="n">
        <f aca="false">VLOOKUP(B:B,查询零售明细!C:D,2,0)</f>
        <v>517</v>
      </c>
      <c r="D287" s="33" t="str">
        <f aca="false">VLOOKUP(C:C,查询零售明细!D:E,2,0)</f>
        <v>四川太极青羊区北东街店</v>
      </c>
      <c r="E287" s="33" t="n">
        <f aca="false">VLOOKUP(D:D,查询零售明细!E:F,2,0)</f>
        <v>169354</v>
      </c>
      <c r="F287" s="33" t="str">
        <f aca="false">VLOOKUP(E:E,查询零售明细!F:G,2,0)</f>
        <v>瑞舒伐他汀钙片（可定）</v>
      </c>
      <c r="G287" s="33" t="str">
        <f aca="false">VLOOKUP(F:F,查询零售明细!G:H,2,0)</f>
        <v>10mgx7片x4板</v>
      </c>
      <c r="H287" s="33" t="str">
        <f aca="false">VLOOKUP(G:G,查询零售明细!H:I,2,0)</f>
        <v>盒</v>
      </c>
      <c r="I287" s="36" t="n">
        <v>12</v>
      </c>
      <c r="J287" s="37" t="n">
        <v>1200.04</v>
      </c>
      <c r="L287" s="0" t="n">
        <v>40</v>
      </c>
    </row>
    <row r="288" customFormat="false" ht="12.75" hidden="false" customHeight="false" outlineLevel="0" collapsed="false">
      <c r="A288" s="0" t="n">
        <v>286</v>
      </c>
      <c r="B288" s="7" t="n">
        <v>34138951</v>
      </c>
      <c r="C288" s="33" t="n">
        <f aca="false">VLOOKUP(B:B,查询零售明细!C:D,2,0)</f>
        <v>101453</v>
      </c>
      <c r="D288" s="33" t="str">
        <f aca="false">VLOOKUP(C:C,查询零售明细!D:E,2,0)</f>
        <v>四川太极温江区公平街道江安路药店</v>
      </c>
      <c r="E288" s="33" t="n">
        <f aca="false">VLOOKUP(D:D,查询零售明细!E:F,2,0)</f>
        <v>169354</v>
      </c>
      <c r="F288" s="33" t="str">
        <f aca="false">VLOOKUP(E:E,查询零售明细!F:G,2,0)</f>
        <v>瑞舒伐他汀钙片（可定）</v>
      </c>
      <c r="G288" s="33" t="str">
        <f aca="false">VLOOKUP(F:F,查询零售明细!G:H,2,0)</f>
        <v>10mgx7片x4板</v>
      </c>
      <c r="H288" s="33" t="str">
        <f aca="false">VLOOKUP(G:G,查询零售明细!H:I,2,0)</f>
        <v>盒</v>
      </c>
      <c r="I288" s="36" t="n">
        <v>12</v>
      </c>
      <c r="J288" s="37" t="n">
        <v>1200.04</v>
      </c>
      <c r="L288" s="0" t="n">
        <v>40</v>
      </c>
    </row>
    <row r="289" customFormat="false" ht="12.75" hidden="true" customHeight="false" outlineLevel="0" collapsed="false">
      <c r="A289" s="0" t="n">
        <v>287</v>
      </c>
      <c r="B289" s="7" t="n">
        <v>34140355</v>
      </c>
      <c r="C289" s="33" t="n">
        <f aca="false">VLOOKUP(B:B,查询零售明细!C:D,2,0)</f>
        <v>337</v>
      </c>
      <c r="D289" s="33" t="str">
        <f aca="false">VLOOKUP(C:C,查询零售明细!D:E,2,0)</f>
        <v>四川太极浆洗街药店</v>
      </c>
      <c r="E289" s="33" t="n">
        <f aca="false">VLOOKUP(D:D,查询零售明细!E:F,2,0)</f>
        <v>169354</v>
      </c>
      <c r="F289" s="33" t="str">
        <f aca="false">VLOOKUP(E:E,查询零售明细!F:G,2,0)</f>
        <v>瑞舒伐他汀钙片（可定）</v>
      </c>
      <c r="G289" s="33" t="str">
        <f aca="false">VLOOKUP(F:F,查询零售明细!G:H,2,0)</f>
        <v>10mgx7片x4板</v>
      </c>
      <c r="H289" s="33" t="str">
        <f aca="false">VLOOKUP(G:G,查询零售明细!H:I,2,0)</f>
        <v>盒</v>
      </c>
      <c r="I289" s="36" t="n">
        <v>6</v>
      </c>
      <c r="J289" s="37" t="n">
        <v>750</v>
      </c>
      <c r="K289" s="0" t="n">
        <v>15</v>
      </c>
    </row>
    <row r="290" customFormat="false" ht="12.75" hidden="true" customHeight="false" outlineLevel="0" collapsed="false">
      <c r="A290" s="0" t="n">
        <v>288</v>
      </c>
      <c r="B290" s="7" t="n">
        <v>34141012</v>
      </c>
      <c r="C290" s="33" t="n">
        <f aca="false">VLOOKUP(B:B,查询零售明细!C:D,2,0)</f>
        <v>307</v>
      </c>
      <c r="D290" s="33" t="str">
        <f aca="false">VLOOKUP(C:C,查询零售明细!D:E,2,0)</f>
        <v>四川太极旗舰店</v>
      </c>
      <c r="E290" s="33" t="n">
        <f aca="false">VLOOKUP(D:D,查询零售明细!E:F,2,0)</f>
        <v>169354</v>
      </c>
      <c r="F290" s="33" t="str">
        <f aca="false">VLOOKUP(E:E,查询零售明细!F:G,2,0)</f>
        <v>瑞舒伐他汀钙片（可定）</v>
      </c>
      <c r="G290" s="33" t="str">
        <f aca="false">VLOOKUP(F:F,查询零售明细!G:H,2,0)</f>
        <v>10mgx7片x4板</v>
      </c>
      <c r="H290" s="33" t="str">
        <f aca="false">VLOOKUP(G:G,查询零售明细!H:I,2,0)</f>
        <v>盒</v>
      </c>
      <c r="I290" s="36" t="n">
        <v>6</v>
      </c>
      <c r="J290" s="37" t="n">
        <v>750</v>
      </c>
      <c r="K290" s="0" t="n">
        <v>15</v>
      </c>
    </row>
    <row r="291" customFormat="false" ht="12.75" hidden="true" customHeight="false" outlineLevel="0" collapsed="false">
      <c r="A291" s="0" t="n">
        <v>289</v>
      </c>
      <c r="B291" s="7" t="n">
        <v>34141677</v>
      </c>
      <c r="C291" s="33" t="n">
        <f aca="false">VLOOKUP(B:B,查询零售明细!C:D,2,0)</f>
        <v>511</v>
      </c>
      <c r="D291" s="33" t="str">
        <f aca="false">VLOOKUP(C:C,查询零售明细!D:E,2,0)</f>
        <v>四川太极成华杉板桥南一路店</v>
      </c>
      <c r="E291" s="33" t="n">
        <f aca="false">VLOOKUP(D:D,查询零售明细!E:F,2,0)</f>
        <v>169354</v>
      </c>
      <c r="F291" s="33" t="str">
        <f aca="false">VLOOKUP(E:E,查询零售明细!F:G,2,0)</f>
        <v>瑞舒伐他汀钙片（可定）</v>
      </c>
      <c r="G291" s="33" t="str">
        <f aca="false">VLOOKUP(F:F,查询零售明细!G:H,2,0)</f>
        <v>10mgx7片x4板</v>
      </c>
      <c r="H291" s="33" t="str">
        <f aca="false">VLOOKUP(G:G,查询零售明细!H:I,2,0)</f>
        <v>盒</v>
      </c>
      <c r="I291" s="36" t="n">
        <v>6</v>
      </c>
      <c r="J291" s="37" t="n">
        <v>750</v>
      </c>
      <c r="K291" s="0" t="n">
        <v>15</v>
      </c>
    </row>
    <row r="292" customFormat="false" ht="12.75" hidden="true" customHeight="false" outlineLevel="0" collapsed="false">
      <c r="A292" s="0" t="n">
        <v>290</v>
      </c>
      <c r="B292" s="7" t="n">
        <v>34142415</v>
      </c>
      <c r="C292" s="33" t="n">
        <f aca="false">VLOOKUP(B:B,查询零售明细!C:D,2,0)</f>
        <v>343</v>
      </c>
      <c r="D292" s="33" t="str">
        <f aca="false">VLOOKUP(C:C,查询零售明细!D:E,2,0)</f>
        <v>四川太极光华药店</v>
      </c>
      <c r="E292" s="33" t="n">
        <f aca="false">VLOOKUP(D:D,查询零售明细!E:F,2,0)</f>
        <v>169354</v>
      </c>
      <c r="F292" s="33" t="str">
        <f aca="false">VLOOKUP(E:E,查询零售明细!F:G,2,0)</f>
        <v>瑞舒伐他汀钙片（可定）</v>
      </c>
      <c r="G292" s="33" t="str">
        <f aca="false">VLOOKUP(F:F,查询零售明细!G:H,2,0)</f>
        <v>10mgx7片x4板</v>
      </c>
      <c r="H292" s="33" t="str">
        <f aca="false">VLOOKUP(G:G,查询零售明细!H:I,2,0)</f>
        <v>盒</v>
      </c>
      <c r="I292" s="36" t="n">
        <v>6</v>
      </c>
      <c r="J292" s="37" t="n">
        <v>750</v>
      </c>
      <c r="K292" s="0" t="n">
        <v>15</v>
      </c>
    </row>
    <row r="293" customFormat="false" ht="12.75" hidden="true" customHeight="false" outlineLevel="0" collapsed="false">
      <c r="A293" s="0" t="n">
        <v>291</v>
      </c>
      <c r="B293" s="7" t="n">
        <v>34145342</v>
      </c>
      <c r="C293" s="33" t="n">
        <f aca="false">VLOOKUP(B:B,查询零售明细!C:D,2,0)</f>
        <v>581</v>
      </c>
      <c r="D293" s="33" t="str">
        <f aca="false">VLOOKUP(C:C,查询零售明细!D:E,2,0)</f>
        <v>四川太极成华区二环路北四段药店（汇融名城）</v>
      </c>
      <c r="E293" s="33" t="n">
        <f aca="false">VLOOKUP(D:D,查询零售明细!E:F,2,0)</f>
        <v>169354</v>
      </c>
      <c r="F293" s="33" t="str">
        <f aca="false">VLOOKUP(E:E,查询零售明细!F:G,2,0)</f>
        <v>瑞舒伐他汀钙片（可定）</v>
      </c>
      <c r="G293" s="33" t="str">
        <f aca="false">VLOOKUP(F:F,查询零售明细!G:H,2,0)</f>
        <v>10mgx7片x4板</v>
      </c>
      <c r="H293" s="33" t="str">
        <f aca="false">VLOOKUP(G:G,查询零售明细!H:I,2,0)</f>
        <v>盒</v>
      </c>
      <c r="I293" s="36" t="n">
        <v>6</v>
      </c>
      <c r="J293" s="37" t="n">
        <v>750</v>
      </c>
      <c r="K293" s="0" t="n">
        <v>15</v>
      </c>
    </row>
    <row r="294" customFormat="false" ht="12.75" hidden="true" customHeight="false" outlineLevel="0" collapsed="false">
      <c r="A294" s="0" t="n">
        <v>292</v>
      </c>
      <c r="B294" s="7" t="n">
        <v>34150370</v>
      </c>
      <c r="C294" s="33" t="n">
        <f aca="false">VLOOKUP(B:B,查询零售明细!C:D,2,0)</f>
        <v>706</v>
      </c>
      <c r="D294" s="33" t="str">
        <f aca="false">VLOOKUP(C:C,查询零售明细!D:E,2,0)</f>
        <v>四川太极都江堰幸福镇翔凤路药店</v>
      </c>
      <c r="E294" s="33" t="n">
        <f aca="false">VLOOKUP(D:D,查询零售明细!E:F,2,0)</f>
        <v>169354</v>
      </c>
      <c r="F294" s="33" t="str">
        <f aca="false">VLOOKUP(E:E,查询零售明细!F:G,2,0)</f>
        <v>瑞舒伐他汀钙片（可定）</v>
      </c>
      <c r="G294" s="33" t="str">
        <f aca="false">VLOOKUP(F:F,查询零售明细!G:H,2,0)</f>
        <v>10mgx7片x4板</v>
      </c>
      <c r="H294" s="33" t="str">
        <f aca="false">VLOOKUP(G:G,查询零售明细!H:I,2,0)</f>
        <v>盒</v>
      </c>
      <c r="I294" s="36" t="n">
        <v>1</v>
      </c>
      <c r="J294" s="37" t="n">
        <v>150</v>
      </c>
    </row>
    <row r="295" customFormat="false" ht="12.75" hidden="true" customHeight="false" outlineLevel="0" collapsed="false">
      <c r="A295" s="0" t="n">
        <v>293</v>
      </c>
      <c r="B295" s="7" t="n">
        <v>34157420</v>
      </c>
      <c r="C295" s="33" t="n">
        <f aca="false">VLOOKUP(B:B,查询零售明细!C:D,2,0)</f>
        <v>349</v>
      </c>
      <c r="D295" s="33" t="str">
        <f aca="false">VLOOKUP(C:C,查询零售明细!D:E,2,0)</f>
        <v>四川太极人民中路店</v>
      </c>
      <c r="E295" s="33" t="n">
        <f aca="false">VLOOKUP(D:D,查询零售明细!E:F,2,0)</f>
        <v>169354</v>
      </c>
      <c r="F295" s="33" t="str">
        <f aca="false">VLOOKUP(E:E,查询零售明细!F:G,2,0)</f>
        <v>瑞舒伐他汀钙片（可定）</v>
      </c>
      <c r="G295" s="33" t="str">
        <f aca="false">VLOOKUP(F:F,查询零售明细!G:H,2,0)</f>
        <v>10mgx7片x4板</v>
      </c>
      <c r="H295" s="33" t="str">
        <f aca="false">VLOOKUP(G:G,查询零售明细!H:I,2,0)</f>
        <v>盒</v>
      </c>
      <c r="I295" s="36" t="n">
        <v>1</v>
      </c>
      <c r="J295" s="37" t="n">
        <v>150</v>
      </c>
    </row>
    <row r="296" customFormat="false" ht="12.75" hidden="true" customHeight="false" outlineLevel="0" collapsed="false">
      <c r="A296" s="0" t="n">
        <v>294</v>
      </c>
      <c r="B296" s="7" t="n">
        <v>34158067</v>
      </c>
      <c r="C296" s="33" t="n">
        <f aca="false">VLOOKUP(B:B,查询零售明细!C:D,2,0)</f>
        <v>741</v>
      </c>
      <c r="D296" s="33" t="str">
        <f aca="false">VLOOKUP(C:C,查询零售明细!D:E,2,0)</f>
        <v>四川太极成华区新怡路店</v>
      </c>
      <c r="E296" s="33" t="n">
        <f aca="false">VLOOKUP(D:D,查询零售明细!E:F,2,0)</f>
        <v>169354</v>
      </c>
      <c r="F296" s="33" t="str">
        <f aca="false">VLOOKUP(E:E,查询零售明细!F:G,2,0)</f>
        <v>瑞舒伐他汀钙片（可定）</v>
      </c>
      <c r="G296" s="33" t="str">
        <f aca="false">VLOOKUP(F:F,查询零售明细!G:H,2,0)</f>
        <v>10mgx7片x4板</v>
      </c>
      <c r="H296" s="33" t="str">
        <f aca="false">VLOOKUP(G:G,查询零售明细!H:I,2,0)</f>
        <v>盒</v>
      </c>
      <c r="I296" s="36" t="n">
        <v>1</v>
      </c>
      <c r="J296" s="37" t="n">
        <v>150</v>
      </c>
    </row>
    <row r="297" customFormat="false" ht="12.75" hidden="true" customHeight="false" outlineLevel="0" collapsed="false">
      <c r="A297" s="0" t="n">
        <v>295</v>
      </c>
      <c r="B297" s="7" t="n">
        <v>34159701</v>
      </c>
      <c r="C297" s="33" t="n">
        <f aca="false">VLOOKUP(B:B,查询零售明细!C:D,2,0)</f>
        <v>399</v>
      </c>
      <c r="D297" s="33" t="str">
        <f aca="false">VLOOKUP(C:C,查询零售明细!D:E,2,0)</f>
        <v>四川太极高新天久北巷药店</v>
      </c>
      <c r="E297" s="33" t="n">
        <f aca="false">VLOOKUP(D:D,查询零售明细!E:F,2,0)</f>
        <v>169354</v>
      </c>
      <c r="F297" s="33" t="str">
        <f aca="false">VLOOKUP(E:E,查询零售明细!F:G,2,0)</f>
        <v>瑞舒伐他汀钙片（可定）</v>
      </c>
      <c r="G297" s="33" t="str">
        <f aca="false">VLOOKUP(F:F,查询零售明细!G:H,2,0)</f>
        <v>10mgx7片x4板</v>
      </c>
      <c r="H297" s="33" t="str">
        <f aca="false">VLOOKUP(G:G,查询零售明细!H:I,2,0)</f>
        <v>盒</v>
      </c>
      <c r="I297" s="36" t="n">
        <v>1</v>
      </c>
      <c r="J297" s="37" t="n">
        <v>150</v>
      </c>
    </row>
    <row r="298" customFormat="false" ht="12.75" hidden="true" customHeight="false" outlineLevel="0" collapsed="false">
      <c r="A298" s="0" t="n">
        <v>296</v>
      </c>
      <c r="B298" s="7" t="n">
        <v>34160192</v>
      </c>
      <c r="C298" s="33" t="n">
        <f aca="false">VLOOKUP(B:B,查询零售明细!C:D,2,0)</f>
        <v>511</v>
      </c>
      <c r="D298" s="33" t="str">
        <f aca="false">VLOOKUP(C:C,查询零售明细!D:E,2,0)</f>
        <v>四川太极成华杉板桥南一路店</v>
      </c>
      <c r="E298" s="33" t="n">
        <f aca="false">VLOOKUP(D:D,查询零售明细!E:F,2,0)</f>
        <v>169354</v>
      </c>
      <c r="F298" s="33" t="str">
        <f aca="false">VLOOKUP(E:E,查询零售明细!F:G,2,0)</f>
        <v>瑞舒伐他汀钙片（可定）</v>
      </c>
      <c r="G298" s="33" t="str">
        <f aca="false">VLOOKUP(F:F,查询零售明细!G:H,2,0)</f>
        <v>10mgx7片x4板</v>
      </c>
      <c r="H298" s="33" t="str">
        <f aca="false">VLOOKUP(G:G,查询零售明细!H:I,2,0)</f>
        <v>盒</v>
      </c>
      <c r="I298" s="36" t="n">
        <v>1</v>
      </c>
      <c r="J298" s="37" t="n">
        <v>150</v>
      </c>
    </row>
    <row r="299" customFormat="false" ht="12.75" hidden="true" customHeight="false" outlineLevel="0" collapsed="false">
      <c r="A299" s="0" t="n">
        <v>297</v>
      </c>
      <c r="B299" s="7" t="n">
        <v>34160991</v>
      </c>
      <c r="C299" s="33" t="n">
        <f aca="false">VLOOKUP(B:B,查询零售明细!C:D,2,0)</f>
        <v>587</v>
      </c>
      <c r="D299" s="33" t="str">
        <f aca="false">VLOOKUP(C:C,查询零售明细!D:E,2,0)</f>
        <v>四川太极都江堰景中路店</v>
      </c>
      <c r="E299" s="33" t="n">
        <f aca="false">VLOOKUP(D:D,查询零售明细!E:F,2,0)</f>
        <v>169354</v>
      </c>
      <c r="F299" s="33" t="str">
        <f aca="false">VLOOKUP(E:E,查询零售明细!F:G,2,0)</f>
        <v>瑞舒伐他汀钙片（可定）</v>
      </c>
      <c r="G299" s="33" t="str">
        <f aca="false">VLOOKUP(F:F,查询零售明细!G:H,2,0)</f>
        <v>10mgx7片x4板</v>
      </c>
      <c r="H299" s="33" t="str">
        <f aca="false">VLOOKUP(G:G,查询零售明细!H:I,2,0)</f>
        <v>盒</v>
      </c>
      <c r="I299" s="36" t="n">
        <v>2</v>
      </c>
      <c r="J299" s="37" t="n">
        <v>300</v>
      </c>
    </row>
    <row r="300" customFormat="false" ht="12.75" hidden="true" customHeight="false" outlineLevel="0" collapsed="false">
      <c r="A300" s="0" t="n">
        <v>298</v>
      </c>
      <c r="B300" s="7" t="n">
        <v>34161316</v>
      </c>
      <c r="C300" s="33" t="n">
        <f aca="false">VLOOKUP(B:B,查询零售明细!C:D,2,0)</f>
        <v>365</v>
      </c>
      <c r="D300" s="33" t="str">
        <f aca="false">VLOOKUP(C:C,查询零售明细!D:E,2,0)</f>
        <v>四川太极光华村街药店</v>
      </c>
      <c r="E300" s="33" t="n">
        <f aca="false">VLOOKUP(D:D,查询零售明细!E:F,2,0)</f>
        <v>169354</v>
      </c>
      <c r="F300" s="33" t="str">
        <f aca="false">VLOOKUP(E:E,查询零售明细!F:G,2,0)</f>
        <v>瑞舒伐他汀钙片（可定）</v>
      </c>
      <c r="G300" s="33" t="str">
        <f aca="false">VLOOKUP(F:F,查询零售明细!G:H,2,0)</f>
        <v>10mgx7片x4板</v>
      </c>
      <c r="H300" s="33" t="str">
        <f aca="false">VLOOKUP(G:G,查询零售明细!H:I,2,0)</f>
        <v>盒</v>
      </c>
      <c r="I300" s="36" t="n">
        <v>1</v>
      </c>
      <c r="J300" s="37" t="n">
        <v>138</v>
      </c>
    </row>
    <row r="301" customFormat="false" ht="12.75" hidden="true" customHeight="false" outlineLevel="0" collapsed="false">
      <c r="A301" s="0" t="n">
        <v>299</v>
      </c>
      <c r="B301" s="7" t="n">
        <v>34162854</v>
      </c>
      <c r="C301" s="33" t="n">
        <f aca="false">VLOOKUP(B:B,查询零售明细!C:D,2,0)</f>
        <v>104429</v>
      </c>
      <c r="D301" s="33" t="str">
        <f aca="false">VLOOKUP(C:C,查询零售明细!D:E,2,0)</f>
        <v>四川太极武侯区大华街药店</v>
      </c>
      <c r="E301" s="33" t="n">
        <f aca="false">VLOOKUP(D:D,查询零售明细!E:F,2,0)</f>
        <v>169354</v>
      </c>
      <c r="F301" s="33" t="str">
        <f aca="false">VLOOKUP(E:E,查询零售明细!F:G,2,0)</f>
        <v>瑞舒伐他汀钙片（可定）</v>
      </c>
      <c r="G301" s="33" t="str">
        <f aca="false">VLOOKUP(F:F,查询零售明细!G:H,2,0)</f>
        <v>10mgx7片x4板</v>
      </c>
      <c r="H301" s="33" t="str">
        <f aca="false">VLOOKUP(G:G,查询零售明细!H:I,2,0)</f>
        <v>盒</v>
      </c>
      <c r="I301" s="36" t="n">
        <v>2</v>
      </c>
      <c r="J301" s="37" t="n">
        <v>300</v>
      </c>
    </row>
    <row r="302" customFormat="false" ht="12.75" hidden="true" customHeight="false" outlineLevel="0" collapsed="false">
      <c r="A302" s="0" t="n">
        <v>300</v>
      </c>
      <c r="B302" s="7" t="n">
        <v>34170195</v>
      </c>
      <c r="C302" s="33" t="n">
        <f aca="false">VLOOKUP(B:B,查询零售明细!C:D,2,0)</f>
        <v>513</v>
      </c>
      <c r="D302" s="33" t="str">
        <f aca="false">VLOOKUP(C:C,查询零售明细!D:E,2,0)</f>
        <v>四川太极武侯区顺和街店</v>
      </c>
      <c r="E302" s="33" t="n">
        <f aca="false">VLOOKUP(D:D,查询零售明细!E:F,2,0)</f>
        <v>169354</v>
      </c>
      <c r="F302" s="33" t="str">
        <f aca="false">VLOOKUP(E:E,查询零售明细!F:G,2,0)</f>
        <v>瑞舒伐他汀钙片（可定）</v>
      </c>
      <c r="G302" s="33" t="str">
        <f aca="false">VLOOKUP(F:F,查询零售明细!G:H,2,0)</f>
        <v>10mgx7片x4板</v>
      </c>
      <c r="H302" s="33" t="str">
        <f aca="false">VLOOKUP(G:G,查询零售明细!H:I,2,0)</f>
        <v>盒</v>
      </c>
      <c r="I302" s="36" t="n">
        <v>1</v>
      </c>
      <c r="J302" s="37" t="n">
        <v>150</v>
      </c>
    </row>
    <row r="303" customFormat="false" ht="12.75" hidden="false" customHeight="false" outlineLevel="0" collapsed="false">
      <c r="A303" s="0" t="n">
        <v>301</v>
      </c>
      <c r="B303" s="7" t="n">
        <v>34178977</v>
      </c>
      <c r="C303" s="33" t="n">
        <f aca="false">VLOOKUP(B:B,查询零售明细!C:D,2,0)</f>
        <v>343</v>
      </c>
      <c r="D303" s="33" t="str">
        <f aca="false">VLOOKUP(C:C,查询零售明细!D:E,2,0)</f>
        <v>四川太极光华药店</v>
      </c>
      <c r="E303" s="33" t="n">
        <f aca="false">VLOOKUP(D:D,查询零售明细!E:F,2,0)</f>
        <v>169354</v>
      </c>
      <c r="F303" s="33" t="str">
        <f aca="false">VLOOKUP(E:E,查询零售明细!F:G,2,0)</f>
        <v>瑞舒伐他汀钙片（可定）</v>
      </c>
      <c r="G303" s="33" t="str">
        <f aca="false">VLOOKUP(F:F,查询零售明细!G:H,2,0)</f>
        <v>10mgx7片x4板</v>
      </c>
      <c r="H303" s="33" t="str">
        <f aca="false">VLOOKUP(G:G,查询零售明细!H:I,2,0)</f>
        <v>盒</v>
      </c>
      <c r="I303" s="36" t="n">
        <v>12</v>
      </c>
      <c r="J303" s="37" t="n">
        <v>1200</v>
      </c>
      <c r="L303" s="0" t="n">
        <v>40</v>
      </c>
    </row>
    <row r="304" customFormat="false" ht="12.75" hidden="true" customHeight="false" outlineLevel="0" collapsed="false">
      <c r="A304" s="0" t="n">
        <v>302</v>
      </c>
      <c r="B304" s="7" t="n">
        <v>34181015</v>
      </c>
      <c r="C304" s="33" t="n">
        <f aca="false">VLOOKUP(B:B,查询零售明细!C:D,2,0)</f>
        <v>744</v>
      </c>
      <c r="D304" s="33" t="str">
        <f aca="false">VLOOKUP(C:C,查询零售明细!D:E,2,0)</f>
        <v>四川太极武侯区科华街药店</v>
      </c>
      <c r="E304" s="33" t="n">
        <f aca="false">VLOOKUP(D:D,查询零售明细!E:F,2,0)</f>
        <v>169354</v>
      </c>
      <c r="F304" s="33" t="str">
        <f aca="false">VLOOKUP(E:E,查询零售明细!F:G,2,0)</f>
        <v>瑞舒伐他汀钙片（可定）</v>
      </c>
      <c r="G304" s="33" t="str">
        <f aca="false">VLOOKUP(F:F,查询零售明细!G:H,2,0)</f>
        <v>10mgx7片x4板</v>
      </c>
      <c r="H304" s="33" t="str">
        <f aca="false">VLOOKUP(G:G,查询零售明细!H:I,2,0)</f>
        <v>盒</v>
      </c>
      <c r="I304" s="36" t="n">
        <v>1</v>
      </c>
      <c r="J304" s="37" t="n">
        <v>150</v>
      </c>
    </row>
    <row r="305" customFormat="false" ht="12.75" hidden="true" customHeight="false" outlineLevel="0" collapsed="false">
      <c r="A305" s="0" t="n">
        <v>303</v>
      </c>
      <c r="B305" s="7" t="n">
        <v>34184216</v>
      </c>
      <c r="C305" s="33" t="n">
        <f aca="false">VLOOKUP(B:B,查询零售明细!C:D,2,0)</f>
        <v>741</v>
      </c>
      <c r="D305" s="33" t="str">
        <f aca="false">VLOOKUP(C:C,查询零售明细!D:E,2,0)</f>
        <v>四川太极成华区新怡路店</v>
      </c>
      <c r="E305" s="33" t="n">
        <f aca="false">VLOOKUP(D:D,查询零售明细!E:F,2,0)</f>
        <v>169354</v>
      </c>
      <c r="F305" s="33" t="str">
        <f aca="false">VLOOKUP(E:E,查询零售明细!F:G,2,0)</f>
        <v>瑞舒伐他汀钙片（可定）</v>
      </c>
      <c r="G305" s="33" t="str">
        <f aca="false">VLOOKUP(F:F,查询零售明细!G:H,2,0)</f>
        <v>10mgx7片x4板</v>
      </c>
      <c r="H305" s="33" t="str">
        <f aca="false">VLOOKUP(G:G,查询零售明细!H:I,2,0)</f>
        <v>盒</v>
      </c>
      <c r="I305" s="36" t="n">
        <v>1</v>
      </c>
      <c r="J305" s="37" t="n">
        <v>150</v>
      </c>
    </row>
    <row r="306" customFormat="false" ht="12.75" hidden="true" customHeight="false" outlineLevel="0" collapsed="false">
      <c r="A306" s="0" t="n">
        <v>304</v>
      </c>
      <c r="B306" s="7" t="n">
        <v>34185194</v>
      </c>
      <c r="C306" s="33" t="n">
        <f aca="false">VLOOKUP(B:B,查询零售明细!C:D,2,0)</f>
        <v>387</v>
      </c>
      <c r="D306" s="33" t="str">
        <f aca="false">VLOOKUP(C:C,查询零售明细!D:E,2,0)</f>
        <v>四川太极新乐中街药店</v>
      </c>
      <c r="E306" s="33" t="n">
        <f aca="false">VLOOKUP(D:D,查询零售明细!E:F,2,0)</f>
        <v>169354</v>
      </c>
      <c r="F306" s="33" t="str">
        <f aca="false">VLOOKUP(E:E,查询零售明细!F:G,2,0)</f>
        <v>瑞舒伐他汀钙片（可定）</v>
      </c>
      <c r="G306" s="33" t="str">
        <f aca="false">VLOOKUP(F:F,查询零售明细!G:H,2,0)</f>
        <v>10mgx7片x4板</v>
      </c>
      <c r="H306" s="33" t="str">
        <f aca="false">VLOOKUP(G:G,查询零售明细!H:I,2,0)</f>
        <v>盒</v>
      </c>
      <c r="I306" s="36" t="n">
        <v>1</v>
      </c>
      <c r="J306" s="37" t="n">
        <v>150</v>
      </c>
    </row>
    <row r="307" customFormat="false" ht="12.75" hidden="true" customHeight="false" outlineLevel="0" collapsed="false">
      <c r="A307" s="0" t="n">
        <v>305</v>
      </c>
      <c r="B307" s="7" t="n">
        <v>34187153</v>
      </c>
      <c r="C307" s="33" t="n">
        <f aca="false">VLOOKUP(B:B,查询零售明细!C:D,2,0)</f>
        <v>105267</v>
      </c>
      <c r="D307" s="33" t="str">
        <f aca="false">VLOOKUP(C:C,查询零售明细!D:E,2,0)</f>
        <v>四川太极金牛区蜀汉路药店</v>
      </c>
      <c r="E307" s="33" t="n">
        <f aca="false">VLOOKUP(D:D,查询零售明细!E:F,2,0)</f>
        <v>169354</v>
      </c>
      <c r="F307" s="33" t="str">
        <f aca="false">VLOOKUP(E:E,查询零售明细!F:G,2,0)</f>
        <v>瑞舒伐他汀钙片（可定）</v>
      </c>
      <c r="G307" s="33" t="str">
        <f aca="false">VLOOKUP(F:F,查询零售明细!G:H,2,0)</f>
        <v>10mgx7片x4板</v>
      </c>
      <c r="H307" s="33" t="str">
        <f aca="false">VLOOKUP(G:G,查询零售明细!H:I,2,0)</f>
        <v>盒</v>
      </c>
      <c r="I307" s="36" t="n">
        <v>2</v>
      </c>
      <c r="J307" s="37" t="n">
        <v>300</v>
      </c>
    </row>
    <row r="308" customFormat="false" ht="12.75" hidden="true" customHeight="false" outlineLevel="0" collapsed="false">
      <c r="A308" s="0" t="n">
        <v>306</v>
      </c>
      <c r="B308" s="7" t="n">
        <v>34187698</v>
      </c>
      <c r="C308" s="33" t="n">
        <f aca="false">VLOOKUP(B:B,查询零售明细!C:D,2,0)</f>
        <v>359</v>
      </c>
      <c r="D308" s="33" t="str">
        <f aca="false">VLOOKUP(C:C,查询零售明细!D:E,2,0)</f>
        <v>四川太极枣子巷药店</v>
      </c>
      <c r="E308" s="33" t="n">
        <f aca="false">VLOOKUP(D:D,查询零售明细!E:F,2,0)</f>
        <v>169354</v>
      </c>
      <c r="F308" s="33" t="str">
        <f aca="false">VLOOKUP(E:E,查询零售明细!F:G,2,0)</f>
        <v>瑞舒伐他汀钙片（可定）</v>
      </c>
      <c r="G308" s="33" t="str">
        <f aca="false">VLOOKUP(F:F,查询零售明细!G:H,2,0)</f>
        <v>10mgx7片x4板</v>
      </c>
      <c r="H308" s="33" t="str">
        <f aca="false">VLOOKUP(G:G,查询零售明细!H:I,2,0)</f>
        <v>盒</v>
      </c>
      <c r="I308" s="36" t="n">
        <v>2</v>
      </c>
      <c r="J308" s="37" t="n">
        <v>300</v>
      </c>
    </row>
    <row r="309" customFormat="false" ht="12.75" hidden="true" customHeight="false" outlineLevel="0" collapsed="false">
      <c r="A309" s="0" t="n">
        <v>307</v>
      </c>
      <c r="B309" s="7" t="n">
        <v>34188147</v>
      </c>
      <c r="C309" s="33" t="n">
        <f aca="false">VLOOKUP(B:B,查询零售明细!C:D,2,0)</f>
        <v>103639</v>
      </c>
      <c r="D309" s="33" t="str">
        <f aca="false">VLOOKUP(C:C,查询零售明细!D:E,2,0)</f>
        <v>四川太极成华区金马河路药店</v>
      </c>
      <c r="E309" s="33" t="n">
        <f aca="false">VLOOKUP(D:D,查询零售明细!E:F,2,0)</f>
        <v>169354</v>
      </c>
      <c r="F309" s="33" t="str">
        <f aca="false">VLOOKUP(E:E,查询零售明细!F:G,2,0)</f>
        <v>瑞舒伐他汀钙片（可定）</v>
      </c>
      <c r="G309" s="33" t="str">
        <f aca="false">VLOOKUP(F:F,查询零售明细!G:H,2,0)</f>
        <v>10mgx7片x4板</v>
      </c>
      <c r="H309" s="33" t="str">
        <f aca="false">VLOOKUP(G:G,查询零售明细!H:I,2,0)</f>
        <v>盒</v>
      </c>
      <c r="I309" s="36" t="n">
        <v>1</v>
      </c>
      <c r="J309" s="37" t="n">
        <v>150</v>
      </c>
    </row>
    <row r="310" customFormat="false" ht="12.75" hidden="true" customHeight="false" outlineLevel="0" collapsed="false">
      <c r="A310" s="0" t="n">
        <v>308</v>
      </c>
      <c r="B310" s="7" t="n">
        <v>34191710</v>
      </c>
      <c r="C310" s="33" t="n">
        <f aca="false">VLOOKUP(B:B,查询零售明细!C:D,2,0)</f>
        <v>307</v>
      </c>
      <c r="D310" s="33" t="str">
        <f aca="false">VLOOKUP(C:C,查询零售明细!D:E,2,0)</f>
        <v>四川太极旗舰店</v>
      </c>
      <c r="E310" s="33" t="n">
        <f aca="false">VLOOKUP(D:D,查询零售明细!E:F,2,0)</f>
        <v>169354</v>
      </c>
      <c r="F310" s="33" t="str">
        <f aca="false">VLOOKUP(E:E,查询零售明细!F:G,2,0)</f>
        <v>瑞舒伐他汀钙片（可定）</v>
      </c>
      <c r="G310" s="33" t="str">
        <f aca="false">VLOOKUP(F:F,查询零售明细!G:H,2,0)</f>
        <v>10mgx7片x4板</v>
      </c>
      <c r="H310" s="33" t="str">
        <f aca="false">VLOOKUP(G:G,查询零售明细!H:I,2,0)</f>
        <v>盒</v>
      </c>
      <c r="I310" s="36" t="n">
        <v>6</v>
      </c>
      <c r="J310" s="37" t="n">
        <v>750</v>
      </c>
      <c r="K310" s="0" t="n">
        <v>15</v>
      </c>
    </row>
    <row r="311" customFormat="false" ht="12.75" hidden="false" customHeight="false" outlineLevel="0" collapsed="false">
      <c r="A311" s="0" t="n">
        <v>309</v>
      </c>
      <c r="B311" s="7" t="n">
        <v>34194023</v>
      </c>
      <c r="C311" s="33" t="n">
        <f aca="false">VLOOKUP(B:B,查询零售明细!C:D,2,0)</f>
        <v>385</v>
      </c>
      <c r="D311" s="33" t="str">
        <f aca="false">VLOOKUP(C:C,查询零售明细!D:E,2,0)</f>
        <v>四川太极五津西路药店</v>
      </c>
      <c r="E311" s="33" t="n">
        <f aca="false">VLOOKUP(D:D,查询零售明细!E:F,2,0)</f>
        <v>169354</v>
      </c>
      <c r="F311" s="33" t="str">
        <f aca="false">VLOOKUP(E:E,查询零售明细!F:G,2,0)</f>
        <v>瑞舒伐他汀钙片（可定）</v>
      </c>
      <c r="G311" s="33" t="str">
        <f aca="false">VLOOKUP(F:F,查询零售明细!G:H,2,0)</f>
        <v>10mgx7片x4板</v>
      </c>
      <c r="H311" s="33" t="str">
        <f aca="false">VLOOKUP(G:G,查询零售明细!H:I,2,0)</f>
        <v>盒</v>
      </c>
      <c r="I311" s="36" t="n">
        <v>12</v>
      </c>
      <c r="J311" s="37" t="n">
        <v>1200</v>
      </c>
      <c r="L311" s="0" t="n">
        <v>40</v>
      </c>
    </row>
    <row r="312" customFormat="false" ht="12.75" hidden="false" customHeight="false" outlineLevel="0" collapsed="false">
      <c r="A312" s="0" t="n">
        <v>310</v>
      </c>
      <c r="B312" s="7" t="n">
        <v>34194271</v>
      </c>
      <c r="C312" s="33" t="n">
        <f aca="false">VLOOKUP(B:B,查询零售明细!C:D,2,0)</f>
        <v>343</v>
      </c>
      <c r="D312" s="33" t="str">
        <f aca="false">VLOOKUP(C:C,查询零售明细!D:E,2,0)</f>
        <v>四川太极光华药店</v>
      </c>
      <c r="E312" s="33" t="n">
        <f aca="false">VLOOKUP(D:D,查询零售明细!E:F,2,0)</f>
        <v>169354</v>
      </c>
      <c r="F312" s="33" t="str">
        <f aca="false">VLOOKUP(E:E,查询零售明细!F:G,2,0)</f>
        <v>瑞舒伐他汀钙片（可定）</v>
      </c>
      <c r="G312" s="33" t="str">
        <f aca="false">VLOOKUP(F:F,查询零售明细!G:H,2,0)</f>
        <v>10mgx7片x4板</v>
      </c>
      <c r="H312" s="33" t="str">
        <f aca="false">VLOOKUP(G:G,查询零售明细!H:I,2,0)</f>
        <v>盒</v>
      </c>
      <c r="I312" s="36" t="n">
        <v>12</v>
      </c>
      <c r="J312" s="37" t="n">
        <v>1200</v>
      </c>
      <c r="L312" s="0" t="n">
        <v>40</v>
      </c>
    </row>
    <row r="313" customFormat="false" ht="12.75" hidden="true" customHeight="false" outlineLevel="0" collapsed="false">
      <c r="A313" s="0" t="n">
        <v>311</v>
      </c>
      <c r="B313" s="7" t="n">
        <v>34197465</v>
      </c>
      <c r="C313" s="33" t="n">
        <f aca="false">VLOOKUP(B:B,查询零售明细!C:D,2,0)</f>
        <v>582</v>
      </c>
      <c r="D313" s="33" t="str">
        <f aca="false">VLOOKUP(C:C,查询零售明细!D:E,2,0)</f>
        <v>四川太极青羊区十二桥药店</v>
      </c>
      <c r="E313" s="33" t="n">
        <f aca="false">VLOOKUP(D:D,查询零售明细!E:F,2,0)</f>
        <v>169354</v>
      </c>
      <c r="F313" s="33" t="str">
        <f aca="false">VLOOKUP(E:E,查询零售明细!F:G,2,0)</f>
        <v>瑞舒伐他汀钙片（可定）</v>
      </c>
      <c r="G313" s="33" t="str">
        <f aca="false">VLOOKUP(F:F,查询零售明细!G:H,2,0)</f>
        <v>10mgx7片x4板</v>
      </c>
      <c r="H313" s="33" t="str">
        <f aca="false">VLOOKUP(G:G,查询零售明细!H:I,2,0)</f>
        <v>盒</v>
      </c>
      <c r="I313" s="36" t="n">
        <v>1</v>
      </c>
      <c r="J313" s="37" t="n">
        <v>150</v>
      </c>
    </row>
    <row r="314" customFormat="false" ht="12.75" hidden="true" customHeight="false" outlineLevel="0" collapsed="false">
      <c r="A314" s="0" t="n">
        <v>312</v>
      </c>
      <c r="B314" s="7" t="n">
        <v>34199227</v>
      </c>
      <c r="C314" s="33" t="n">
        <f aca="false">VLOOKUP(B:B,查询零售明细!C:D,2,0)</f>
        <v>308</v>
      </c>
      <c r="D314" s="33" t="str">
        <f aca="false">VLOOKUP(C:C,查询零售明细!D:E,2,0)</f>
        <v>四川太极红星店</v>
      </c>
      <c r="E314" s="33" t="n">
        <f aca="false">VLOOKUP(D:D,查询零售明细!E:F,2,0)</f>
        <v>169354</v>
      </c>
      <c r="F314" s="33" t="str">
        <f aca="false">VLOOKUP(E:E,查询零售明细!F:G,2,0)</f>
        <v>瑞舒伐他汀钙片（可定）</v>
      </c>
      <c r="G314" s="33" t="str">
        <f aca="false">VLOOKUP(F:F,查询零售明细!G:H,2,0)</f>
        <v>10mgx7片x4板</v>
      </c>
      <c r="H314" s="33" t="str">
        <f aca="false">VLOOKUP(G:G,查询零售明细!H:I,2,0)</f>
        <v>盒</v>
      </c>
      <c r="I314" s="36" t="n">
        <v>2</v>
      </c>
      <c r="J314" s="37" t="n">
        <v>300</v>
      </c>
    </row>
    <row r="315" customFormat="false" ht="12.75" hidden="true" customHeight="false" outlineLevel="0" collapsed="false">
      <c r="A315" s="0" t="n">
        <v>313</v>
      </c>
      <c r="B315" s="7" t="n">
        <v>34200739</v>
      </c>
      <c r="C315" s="33" t="n">
        <f aca="false">VLOOKUP(B:B,查询零售明细!C:D,2,0)</f>
        <v>307</v>
      </c>
      <c r="D315" s="33" t="str">
        <f aca="false">VLOOKUP(C:C,查询零售明细!D:E,2,0)</f>
        <v>四川太极旗舰店</v>
      </c>
      <c r="E315" s="33" t="n">
        <f aca="false">VLOOKUP(D:D,查询零售明细!E:F,2,0)</f>
        <v>169354</v>
      </c>
      <c r="F315" s="33" t="str">
        <f aca="false">VLOOKUP(E:E,查询零售明细!F:G,2,0)</f>
        <v>瑞舒伐他汀钙片（可定）</v>
      </c>
      <c r="G315" s="33" t="str">
        <f aca="false">VLOOKUP(F:F,查询零售明细!G:H,2,0)</f>
        <v>10mgx7片x4板</v>
      </c>
      <c r="H315" s="33" t="str">
        <f aca="false">VLOOKUP(G:G,查询零售明细!H:I,2,0)</f>
        <v>盒</v>
      </c>
      <c r="I315" s="36" t="n">
        <v>1</v>
      </c>
      <c r="J315" s="37" t="n">
        <v>150</v>
      </c>
    </row>
    <row r="316" customFormat="false" ht="12.75" hidden="true" customHeight="false" outlineLevel="0" collapsed="false">
      <c r="A316" s="0" t="n">
        <v>314</v>
      </c>
      <c r="B316" s="7" t="n">
        <v>34205392</v>
      </c>
      <c r="C316" s="33" t="n">
        <f aca="false">VLOOKUP(B:B,查询零售明细!C:D,2,0)</f>
        <v>385</v>
      </c>
      <c r="D316" s="33" t="str">
        <f aca="false">VLOOKUP(C:C,查询零售明细!D:E,2,0)</f>
        <v>四川太极五津西路药店</v>
      </c>
      <c r="E316" s="33" t="n">
        <f aca="false">VLOOKUP(D:D,查询零售明细!E:F,2,0)</f>
        <v>169354</v>
      </c>
      <c r="F316" s="33" t="str">
        <f aca="false">VLOOKUP(E:E,查询零售明细!F:G,2,0)</f>
        <v>瑞舒伐他汀钙片（可定）</v>
      </c>
      <c r="G316" s="33" t="str">
        <f aca="false">VLOOKUP(F:F,查询零售明细!G:H,2,0)</f>
        <v>10mgx7片x4板</v>
      </c>
      <c r="H316" s="33" t="str">
        <f aca="false">VLOOKUP(G:G,查询零售明细!H:I,2,0)</f>
        <v>盒</v>
      </c>
      <c r="I316" s="36" t="n">
        <v>2</v>
      </c>
      <c r="J316" s="37" t="n">
        <v>300</v>
      </c>
    </row>
    <row r="317" customFormat="false" ht="12.75" hidden="true" customHeight="false" outlineLevel="0" collapsed="false">
      <c r="A317" s="0" t="n">
        <v>315</v>
      </c>
      <c r="B317" s="7" t="n">
        <v>34208260</v>
      </c>
      <c r="C317" s="33" t="n">
        <f aca="false">VLOOKUP(B:B,查询零售明细!C:D,2,0)</f>
        <v>399</v>
      </c>
      <c r="D317" s="33" t="str">
        <f aca="false">VLOOKUP(C:C,查询零售明细!D:E,2,0)</f>
        <v>四川太极高新天久北巷药店</v>
      </c>
      <c r="E317" s="33" t="n">
        <f aca="false">VLOOKUP(D:D,查询零售明细!E:F,2,0)</f>
        <v>169354</v>
      </c>
      <c r="F317" s="33" t="str">
        <f aca="false">VLOOKUP(E:E,查询零售明细!F:G,2,0)</f>
        <v>瑞舒伐他汀钙片（可定）</v>
      </c>
      <c r="G317" s="33" t="str">
        <f aca="false">VLOOKUP(F:F,查询零售明细!G:H,2,0)</f>
        <v>10mgx7片x4板</v>
      </c>
      <c r="H317" s="33" t="str">
        <f aca="false">VLOOKUP(G:G,查询零售明细!H:I,2,0)</f>
        <v>盒</v>
      </c>
      <c r="I317" s="36" t="n">
        <v>6</v>
      </c>
      <c r="J317" s="37" t="n">
        <v>750</v>
      </c>
      <c r="K317" s="0" t="n">
        <v>15</v>
      </c>
    </row>
    <row r="318" customFormat="false" ht="12.75" hidden="true" customHeight="false" outlineLevel="0" collapsed="false">
      <c r="A318" s="0" t="n">
        <v>316</v>
      </c>
      <c r="B318" s="7" t="n">
        <v>34209773</v>
      </c>
      <c r="C318" s="33" t="n">
        <f aca="false">VLOOKUP(B:B,查询零售明细!C:D,2,0)</f>
        <v>373</v>
      </c>
      <c r="D318" s="33" t="str">
        <f aca="false">VLOOKUP(C:C,查询零售明细!D:E,2,0)</f>
        <v>四川太极通盈街药店</v>
      </c>
      <c r="E318" s="33" t="n">
        <f aca="false">VLOOKUP(D:D,查询零售明细!E:F,2,0)</f>
        <v>169354</v>
      </c>
      <c r="F318" s="33" t="str">
        <f aca="false">VLOOKUP(E:E,查询零售明细!F:G,2,0)</f>
        <v>瑞舒伐他汀钙片（可定）</v>
      </c>
      <c r="G318" s="33" t="str">
        <f aca="false">VLOOKUP(F:F,查询零售明细!G:H,2,0)</f>
        <v>10mgx7片x4板</v>
      </c>
      <c r="H318" s="33" t="str">
        <f aca="false">VLOOKUP(G:G,查询零售明细!H:I,2,0)</f>
        <v>盒</v>
      </c>
      <c r="I318" s="36" t="n">
        <v>1</v>
      </c>
      <c r="J318" s="37" t="n">
        <v>150</v>
      </c>
    </row>
    <row r="319" customFormat="false" ht="12.75" hidden="true" customHeight="false" outlineLevel="0" collapsed="false">
      <c r="A319" s="0" t="n">
        <v>317</v>
      </c>
      <c r="B319" s="7" t="n">
        <v>34211868</v>
      </c>
      <c r="C319" s="33" t="n">
        <f aca="false">VLOOKUP(B:B,查询零售明细!C:D,2,0)</f>
        <v>103639</v>
      </c>
      <c r="D319" s="33" t="str">
        <f aca="false">VLOOKUP(C:C,查询零售明细!D:E,2,0)</f>
        <v>四川太极成华区金马河路药店</v>
      </c>
      <c r="E319" s="33" t="n">
        <f aca="false">VLOOKUP(D:D,查询零售明细!E:F,2,0)</f>
        <v>169354</v>
      </c>
      <c r="F319" s="33" t="str">
        <f aca="false">VLOOKUP(E:E,查询零售明细!F:G,2,0)</f>
        <v>瑞舒伐他汀钙片（可定）</v>
      </c>
      <c r="G319" s="33" t="str">
        <f aca="false">VLOOKUP(F:F,查询零售明细!G:H,2,0)</f>
        <v>10mgx7片x4板</v>
      </c>
      <c r="H319" s="33" t="str">
        <f aca="false">VLOOKUP(G:G,查询零售明细!H:I,2,0)</f>
        <v>盒</v>
      </c>
      <c r="I319" s="36" t="n">
        <v>1</v>
      </c>
      <c r="J319" s="37" t="n">
        <v>150</v>
      </c>
    </row>
    <row r="320" customFormat="false" ht="12.75" hidden="true" customHeight="false" outlineLevel="0" collapsed="false">
      <c r="A320" s="0" t="n">
        <v>318</v>
      </c>
      <c r="B320" s="7" t="n">
        <v>34212287</v>
      </c>
      <c r="C320" s="33" t="n">
        <f aca="false">VLOOKUP(B:B,查询零售明细!C:D,2,0)</f>
        <v>307</v>
      </c>
      <c r="D320" s="33" t="str">
        <f aca="false">VLOOKUP(C:C,查询零售明细!D:E,2,0)</f>
        <v>四川太极旗舰店</v>
      </c>
      <c r="E320" s="33" t="n">
        <f aca="false">VLOOKUP(D:D,查询零售明细!E:F,2,0)</f>
        <v>169354</v>
      </c>
      <c r="F320" s="33" t="str">
        <f aca="false">VLOOKUP(E:E,查询零售明细!F:G,2,0)</f>
        <v>瑞舒伐他汀钙片（可定）</v>
      </c>
      <c r="G320" s="33" t="str">
        <f aca="false">VLOOKUP(F:F,查询零售明细!G:H,2,0)</f>
        <v>10mgx7片x4板</v>
      </c>
      <c r="H320" s="33" t="str">
        <f aca="false">VLOOKUP(G:G,查询零售明细!H:I,2,0)</f>
        <v>盒</v>
      </c>
      <c r="I320" s="36" t="n">
        <v>2</v>
      </c>
      <c r="J320" s="37" t="n">
        <v>300</v>
      </c>
    </row>
    <row r="321" customFormat="false" ht="12.75" hidden="true" customHeight="false" outlineLevel="0" collapsed="false">
      <c r="A321" s="0" t="n">
        <v>319</v>
      </c>
      <c r="B321" s="7" t="n">
        <v>34212661</v>
      </c>
      <c r="C321" s="33" t="n">
        <f aca="false">VLOOKUP(B:B,查询零售明细!C:D,2,0)</f>
        <v>707</v>
      </c>
      <c r="D321" s="33" t="str">
        <f aca="false">VLOOKUP(C:C,查询零售明细!D:E,2,0)</f>
        <v>四川太极成华区万科路药店</v>
      </c>
      <c r="E321" s="33" t="n">
        <f aca="false">VLOOKUP(D:D,查询零售明细!E:F,2,0)</f>
        <v>169354</v>
      </c>
      <c r="F321" s="33" t="str">
        <f aca="false">VLOOKUP(E:E,查询零售明细!F:G,2,0)</f>
        <v>瑞舒伐他汀钙片（可定）</v>
      </c>
      <c r="G321" s="33" t="str">
        <f aca="false">VLOOKUP(F:F,查询零售明细!G:H,2,0)</f>
        <v>10mgx7片x4板</v>
      </c>
      <c r="H321" s="33" t="str">
        <f aca="false">VLOOKUP(G:G,查询零售明细!H:I,2,0)</f>
        <v>盒</v>
      </c>
      <c r="I321" s="36" t="n">
        <v>1</v>
      </c>
      <c r="J321" s="37" t="n">
        <v>150</v>
      </c>
    </row>
    <row r="322" customFormat="false" ht="12.75" hidden="true" customHeight="false" outlineLevel="0" collapsed="false">
      <c r="A322" s="0" t="n">
        <v>320</v>
      </c>
      <c r="B322" s="7" t="n">
        <v>34213479</v>
      </c>
      <c r="C322" s="33" t="n">
        <f aca="false">VLOOKUP(B:B,查询零售明细!C:D,2,0)</f>
        <v>373</v>
      </c>
      <c r="D322" s="33" t="str">
        <f aca="false">VLOOKUP(C:C,查询零售明细!D:E,2,0)</f>
        <v>四川太极通盈街药店</v>
      </c>
      <c r="E322" s="33" t="n">
        <f aca="false">VLOOKUP(D:D,查询零售明细!E:F,2,0)</f>
        <v>169354</v>
      </c>
      <c r="F322" s="33" t="str">
        <f aca="false">VLOOKUP(E:E,查询零售明细!F:G,2,0)</f>
        <v>瑞舒伐他汀钙片（可定）</v>
      </c>
      <c r="G322" s="33" t="str">
        <f aca="false">VLOOKUP(F:F,查询零售明细!G:H,2,0)</f>
        <v>10mgx7片x4板</v>
      </c>
      <c r="H322" s="33" t="str">
        <f aca="false">VLOOKUP(G:G,查询零售明细!H:I,2,0)</f>
        <v>盒</v>
      </c>
      <c r="I322" s="36" t="n">
        <v>1</v>
      </c>
      <c r="J322" s="37" t="n">
        <v>150</v>
      </c>
    </row>
    <row r="323" customFormat="false" ht="12.75" hidden="true" customHeight="false" outlineLevel="0" collapsed="false">
      <c r="A323" s="0" t="n">
        <v>321</v>
      </c>
      <c r="B323" s="7" t="n">
        <v>34214052</v>
      </c>
      <c r="C323" s="33" t="n">
        <f aca="false">VLOOKUP(B:B,查询零售明细!C:D,2,0)</f>
        <v>367</v>
      </c>
      <c r="D323" s="33" t="str">
        <f aca="false">VLOOKUP(C:C,查询零售明细!D:E,2,0)</f>
        <v>四川太极金带街药店</v>
      </c>
      <c r="E323" s="33" t="n">
        <f aca="false">VLOOKUP(D:D,查询零售明细!E:F,2,0)</f>
        <v>169354</v>
      </c>
      <c r="F323" s="33" t="str">
        <f aca="false">VLOOKUP(E:E,查询零售明细!F:G,2,0)</f>
        <v>瑞舒伐他汀钙片（可定）</v>
      </c>
      <c r="G323" s="33" t="str">
        <f aca="false">VLOOKUP(F:F,查询零售明细!G:H,2,0)</f>
        <v>10mgx7片x4板</v>
      </c>
      <c r="H323" s="33" t="str">
        <f aca="false">VLOOKUP(G:G,查询零售明细!H:I,2,0)</f>
        <v>盒</v>
      </c>
      <c r="I323" s="36" t="n">
        <v>1</v>
      </c>
      <c r="J323" s="37" t="n">
        <v>150</v>
      </c>
    </row>
    <row r="324" customFormat="false" ht="12.75" hidden="true" customHeight="false" outlineLevel="0" collapsed="false">
      <c r="A324" s="0" t="n">
        <v>322</v>
      </c>
      <c r="B324" s="7" t="n">
        <v>34214333</v>
      </c>
      <c r="C324" s="33" t="n">
        <f aca="false">VLOOKUP(B:B,查询零售明细!C:D,2,0)</f>
        <v>385</v>
      </c>
      <c r="D324" s="33" t="str">
        <f aca="false">VLOOKUP(C:C,查询零售明细!D:E,2,0)</f>
        <v>四川太极五津西路药店</v>
      </c>
      <c r="E324" s="33" t="n">
        <f aca="false">VLOOKUP(D:D,查询零售明细!E:F,2,0)</f>
        <v>169354</v>
      </c>
      <c r="F324" s="33" t="str">
        <f aca="false">VLOOKUP(E:E,查询零售明细!F:G,2,0)</f>
        <v>瑞舒伐他汀钙片（可定）</v>
      </c>
      <c r="G324" s="33" t="str">
        <f aca="false">VLOOKUP(F:F,查询零售明细!G:H,2,0)</f>
        <v>10mgx7片x4板</v>
      </c>
      <c r="H324" s="33" t="str">
        <f aca="false">VLOOKUP(G:G,查询零售明细!H:I,2,0)</f>
        <v>盒</v>
      </c>
      <c r="I324" s="36" t="n">
        <v>6</v>
      </c>
      <c r="J324" s="37" t="n">
        <v>750</v>
      </c>
      <c r="K324" s="0" t="n">
        <v>15</v>
      </c>
    </row>
    <row r="325" customFormat="false" ht="12.75" hidden="true" customHeight="false" outlineLevel="0" collapsed="false">
      <c r="A325" s="0" t="n">
        <v>323</v>
      </c>
      <c r="B325" s="7" t="n">
        <v>34215082</v>
      </c>
      <c r="C325" s="33" t="n">
        <f aca="false">VLOOKUP(B:B,查询零售明细!C:D,2,0)</f>
        <v>307</v>
      </c>
      <c r="D325" s="33" t="str">
        <f aca="false">VLOOKUP(C:C,查询零售明细!D:E,2,0)</f>
        <v>四川太极旗舰店</v>
      </c>
      <c r="E325" s="33" t="n">
        <f aca="false">VLOOKUP(D:D,查询零售明细!E:F,2,0)</f>
        <v>169354</v>
      </c>
      <c r="F325" s="33" t="str">
        <f aca="false">VLOOKUP(E:E,查询零售明细!F:G,2,0)</f>
        <v>瑞舒伐他汀钙片（可定）</v>
      </c>
      <c r="G325" s="33" t="str">
        <f aca="false">VLOOKUP(F:F,查询零售明细!G:H,2,0)</f>
        <v>10mgx7片x4板</v>
      </c>
      <c r="H325" s="33" t="str">
        <f aca="false">VLOOKUP(G:G,查询零售明细!H:I,2,0)</f>
        <v>盒</v>
      </c>
      <c r="I325" s="36" t="n">
        <v>1</v>
      </c>
      <c r="J325" s="37" t="n">
        <v>145</v>
      </c>
    </row>
    <row r="326" customFormat="false" ht="12.75" hidden="true" customHeight="false" outlineLevel="0" collapsed="false">
      <c r="A326" s="0" t="n">
        <v>324</v>
      </c>
      <c r="B326" s="7" t="n">
        <v>34215256</v>
      </c>
      <c r="C326" s="33" t="n">
        <f aca="false">VLOOKUP(B:B,查询零售明细!C:D,2,0)</f>
        <v>585</v>
      </c>
      <c r="D326" s="33" t="str">
        <f aca="false">VLOOKUP(C:C,查询零售明细!D:E,2,0)</f>
        <v>四川太极成华区羊子山西路药店（兴元华盛）</v>
      </c>
      <c r="E326" s="33" t="n">
        <f aca="false">VLOOKUP(D:D,查询零售明细!E:F,2,0)</f>
        <v>169354</v>
      </c>
      <c r="F326" s="33" t="str">
        <f aca="false">VLOOKUP(E:E,查询零售明细!F:G,2,0)</f>
        <v>瑞舒伐他汀钙片（可定）</v>
      </c>
      <c r="G326" s="33" t="str">
        <f aca="false">VLOOKUP(F:F,查询零售明细!G:H,2,0)</f>
        <v>10mgx7片x4板</v>
      </c>
      <c r="H326" s="33" t="str">
        <f aca="false">VLOOKUP(G:G,查询零售明细!H:I,2,0)</f>
        <v>盒</v>
      </c>
      <c r="I326" s="36" t="n">
        <v>1</v>
      </c>
      <c r="J326" s="37" t="n">
        <v>150</v>
      </c>
    </row>
    <row r="327" customFormat="false" ht="12.75" hidden="true" customHeight="false" outlineLevel="0" collapsed="false">
      <c r="A327" s="0" t="n">
        <v>325</v>
      </c>
      <c r="B327" s="7" t="n">
        <v>34216633</v>
      </c>
      <c r="C327" s="33" t="n">
        <f aca="false">VLOOKUP(B:B,查询零售明细!C:D,2,0)</f>
        <v>307</v>
      </c>
      <c r="D327" s="33" t="str">
        <f aca="false">VLOOKUP(C:C,查询零售明细!D:E,2,0)</f>
        <v>四川太极旗舰店</v>
      </c>
      <c r="E327" s="33" t="n">
        <f aca="false">VLOOKUP(D:D,查询零售明细!E:F,2,0)</f>
        <v>169354</v>
      </c>
      <c r="F327" s="33" t="str">
        <f aca="false">VLOOKUP(E:E,查询零售明细!F:G,2,0)</f>
        <v>瑞舒伐他汀钙片（可定）</v>
      </c>
      <c r="G327" s="33" t="str">
        <f aca="false">VLOOKUP(F:F,查询零售明细!G:H,2,0)</f>
        <v>10mgx7片x4板</v>
      </c>
      <c r="H327" s="33" t="str">
        <f aca="false">VLOOKUP(G:G,查询零售明细!H:I,2,0)</f>
        <v>盒</v>
      </c>
      <c r="I327" s="36" t="n">
        <v>-1</v>
      </c>
      <c r="J327" s="37" t="n">
        <v>-145.1</v>
      </c>
    </row>
    <row r="328" customFormat="false" ht="12.75" hidden="true" customHeight="false" outlineLevel="0" collapsed="false">
      <c r="A328" s="0" t="n">
        <v>326</v>
      </c>
      <c r="B328" s="7" t="n">
        <v>34216778</v>
      </c>
      <c r="C328" s="33" t="n">
        <f aca="false">VLOOKUP(B:B,查询零售明细!C:D,2,0)</f>
        <v>582</v>
      </c>
      <c r="D328" s="33" t="str">
        <f aca="false">VLOOKUP(C:C,查询零售明细!D:E,2,0)</f>
        <v>四川太极青羊区十二桥药店</v>
      </c>
      <c r="E328" s="33" t="n">
        <f aca="false">VLOOKUP(D:D,查询零售明细!E:F,2,0)</f>
        <v>169354</v>
      </c>
      <c r="F328" s="33" t="str">
        <f aca="false">VLOOKUP(E:E,查询零售明细!F:G,2,0)</f>
        <v>瑞舒伐他汀钙片（可定）</v>
      </c>
      <c r="G328" s="33" t="str">
        <f aca="false">VLOOKUP(F:F,查询零售明细!G:H,2,0)</f>
        <v>10mgx7片x4板</v>
      </c>
      <c r="H328" s="33" t="str">
        <f aca="false">VLOOKUP(G:G,查询零售明细!H:I,2,0)</f>
        <v>盒</v>
      </c>
      <c r="I328" s="36" t="n">
        <v>6</v>
      </c>
      <c r="J328" s="37" t="n">
        <v>750</v>
      </c>
      <c r="K328" s="0" t="n">
        <v>15</v>
      </c>
    </row>
    <row r="329" customFormat="false" ht="12.75" hidden="false" customHeight="false" outlineLevel="0" collapsed="false">
      <c r="A329" s="0" t="n">
        <v>327</v>
      </c>
      <c r="B329" s="7" t="n">
        <v>34217644</v>
      </c>
      <c r="C329" s="33" t="n">
        <f aca="false">VLOOKUP(B:B,查询零售明细!C:D,2,0)</f>
        <v>343</v>
      </c>
      <c r="D329" s="33" t="str">
        <f aca="false">VLOOKUP(C:C,查询零售明细!D:E,2,0)</f>
        <v>四川太极光华药店</v>
      </c>
      <c r="E329" s="33" t="n">
        <f aca="false">VLOOKUP(D:D,查询零售明细!E:F,2,0)</f>
        <v>169354</v>
      </c>
      <c r="F329" s="33" t="str">
        <f aca="false">VLOOKUP(E:E,查询零售明细!F:G,2,0)</f>
        <v>瑞舒伐他汀钙片（可定）</v>
      </c>
      <c r="G329" s="33" t="str">
        <f aca="false">VLOOKUP(F:F,查询零售明细!G:H,2,0)</f>
        <v>10mgx7片x4板</v>
      </c>
      <c r="H329" s="33" t="str">
        <f aca="false">VLOOKUP(G:G,查询零售明细!H:I,2,0)</f>
        <v>盒</v>
      </c>
      <c r="I329" s="36" t="n">
        <v>12</v>
      </c>
      <c r="J329" s="37" t="n">
        <v>1200</v>
      </c>
      <c r="L329" s="0" t="n">
        <v>40</v>
      </c>
    </row>
    <row r="330" customFormat="false" ht="12.75" hidden="true" customHeight="false" outlineLevel="0" collapsed="false">
      <c r="A330" s="0" t="n">
        <v>328</v>
      </c>
      <c r="B330" s="7" t="n">
        <v>34218063</v>
      </c>
      <c r="C330" s="33" t="n">
        <f aca="false">VLOOKUP(B:B,查询零售明细!C:D,2,0)</f>
        <v>730</v>
      </c>
      <c r="D330" s="33" t="str">
        <f aca="false">VLOOKUP(C:C,查询零售明细!D:E,2,0)</f>
        <v>四川太极新都区新繁镇繁江北路药店</v>
      </c>
      <c r="E330" s="33" t="n">
        <f aca="false">VLOOKUP(D:D,查询零售明细!E:F,2,0)</f>
        <v>169354</v>
      </c>
      <c r="F330" s="33" t="str">
        <f aca="false">VLOOKUP(E:E,查询零售明细!F:G,2,0)</f>
        <v>瑞舒伐他汀钙片（可定）</v>
      </c>
      <c r="G330" s="33" t="str">
        <f aca="false">VLOOKUP(F:F,查询零售明细!G:H,2,0)</f>
        <v>10mgx7片x4板</v>
      </c>
      <c r="H330" s="33" t="str">
        <f aca="false">VLOOKUP(G:G,查询零售明细!H:I,2,0)</f>
        <v>盒</v>
      </c>
      <c r="I330" s="36" t="n">
        <v>1</v>
      </c>
      <c r="J330" s="37" t="n">
        <v>150</v>
      </c>
    </row>
    <row r="331" customFormat="false" ht="12.75" hidden="false" customHeight="false" outlineLevel="0" collapsed="false">
      <c r="A331" s="0" t="n">
        <v>329</v>
      </c>
      <c r="B331" s="7" t="n">
        <v>34218115</v>
      </c>
      <c r="C331" s="33" t="n">
        <f aca="false">VLOOKUP(B:B,查询零售明细!C:D,2,0)</f>
        <v>104429</v>
      </c>
      <c r="D331" s="33" t="str">
        <f aca="false">VLOOKUP(C:C,查询零售明细!D:E,2,0)</f>
        <v>四川太极武侯区大华街药店</v>
      </c>
      <c r="E331" s="33" t="n">
        <f aca="false">VLOOKUP(D:D,查询零售明细!E:F,2,0)</f>
        <v>169354</v>
      </c>
      <c r="F331" s="33" t="str">
        <f aca="false">VLOOKUP(E:E,查询零售明细!F:G,2,0)</f>
        <v>瑞舒伐他汀钙片（可定）</v>
      </c>
      <c r="G331" s="33" t="str">
        <f aca="false">VLOOKUP(F:F,查询零售明细!G:H,2,0)</f>
        <v>10mgx7片x4板</v>
      </c>
      <c r="H331" s="33" t="str">
        <f aca="false">VLOOKUP(G:G,查询零售明细!H:I,2,0)</f>
        <v>盒</v>
      </c>
      <c r="I331" s="36" t="n">
        <v>12</v>
      </c>
      <c r="J331" s="37" t="n">
        <v>1200.03</v>
      </c>
      <c r="L331" s="0" t="n">
        <v>40</v>
      </c>
    </row>
    <row r="332" customFormat="false" ht="12.75" hidden="true" customHeight="false" outlineLevel="0" collapsed="false">
      <c r="A332" s="0" t="n">
        <v>330</v>
      </c>
      <c r="B332" s="7" t="n">
        <v>34218595</v>
      </c>
      <c r="C332" s="33" t="n">
        <f aca="false">VLOOKUP(B:B,查询零售明细!C:D,2,0)</f>
        <v>399</v>
      </c>
      <c r="D332" s="33" t="str">
        <f aca="false">VLOOKUP(C:C,查询零售明细!D:E,2,0)</f>
        <v>四川太极高新天久北巷药店</v>
      </c>
      <c r="E332" s="33" t="n">
        <f aca="false">VLOOKUP(D:D,查询零售明细!E:F,2,0)</f>
        <v>169354</v>
      </c>
      <c r="F332" s="33" t="str">
        <f aca="false">VLOOKUP(E:E,查询零售明细!F:G,2,0)</f>
        <v>瑞舒伐他汀钙片（可定）</v>
      </c>
      <c r="G332" s="33" t="str">
        <f aca="false">VLOOKUP(F:F,查询零售明细!G:H,2,0)</f>
        <v>10mgx7片x4板</v>
      </c>
      <c r="H332" s="33" t="str">
        <f aca="false">VLOOKUP(G:G,查询零售明细!H:I,2,0)</f>
        <v>盒</v>
      </c>
      <c r="I332" s="36" t="n">
        <v>1</v>
      </c>
      <c r="J332" s="37" t="n">
        <v>138</v>
      </c>
    </row>
    <row r="333" customFormat="false" ht="12.75" hidden="true" customHeight="false" outlineLevel="0" collapsed="false">
      <c r="A333" s="0" t="n">
        <v>331</v>
      </c>
      <c r="B333" s="7" t="n">
        <v>34219963</v>
      </c>
      <c r="C333" s="33" t="n">
        <f aca="false">VLOOKUP(B:B,查询零售明细!C:D,2,0)</f>
        <v>582</v>
      </c>
      <c r="D333" s="33" t="str">
        <f aca="false">VLOOKUP(C:C,查询零售明细!D:E,2,0)</f>
        <v>四川太极青羊区十二桥药店</v>
      </c>
      <c r="E333" s="33" t="n">
        <f aca="false">VLOOKUP(D:D,查询零售明细!E:F,2,0)</f>
        <v>169354</v>
      </c>
      <c r="F333" s="33" t="str">
        <f aca="false">VLOOKUP(E:E,查询零售明细!F:G,2,0)</f>
        <v>瑞舒伐他汀钙片（可定）</v>
      </c>
      <c r="G333" s="33" t="str">
        <f aca="false">VLOOKUP(F:F,查询零售明细!G:H,2,0)</f>
        <v>10mgx7片x4板</v>
      </c>
      <c r="H333" s="33" t="str">
        <f aca="false">VLOOKUP(G:G,查询零售明细!H:I,2,0)</f>
        <v>盒</v>
      </c>
      <c r="I333" s="36" t="n">
        <v>1</v>
      </c>
      <c r="J333" s="37" t="n">
        <v>150</v>
      </c>
    </row>
    <row r="334" customFormat="false" ht="12.75" hidden="false" customHeight="false" outlineLevel="0" collapsed="false">
      <c r="A334" s="0" t="n">
        <v>332</v>
      </c>
      <c r="B334" s="7" t="n">
        <v>34220390</v>
      </c>
      <c r="C334" s="33" t="n">
        <f aca="false">VLOOKUP(B:B,查询零售明细!C:D,2,0)</f>
        <v>343</v>
      </c>
      <c r="D334" s="33" t="str">
        <f aca="false">VLOOKUP(C:C,查询零售明细!D:E,2,0)</f>
        <v>四川太极光华药店</v>
      </c>
      <c r="E334" s="33" t="n">
        <f aca="false">VLOOKUP(D:D,查询零售明细!E:F,2,0)</f>
        <v>169354</v>
      </c>
      <c r="F334" s="33" t="str">
        <f aca="false">VLOOKUP(E:E,查询零售明细!F:G,2,0)</f>
        <v>瑞舒伐他汀钙片（可定）</v>
      </c>
      <c r="G334" s="33" t="str">
        <f aca="false">VLOOKUP(F:F,查询零售明细!G:H,2,0)</f>
        <v>10mgx7片x4板</v>
      </c>
      <c r="H334" s="33" t="str">
        <f aca="false">VLOOKUP(G:G,查询零售明细!H:I,2,0)</f>
        <v>盒</v>
      </c>
      <c r="I334" s="36" t="n">
        <v>12</v>
      </c>
      <c r="J334" s="37" t="n">
        <v>1200</v>
      </c>
      <c r="L334" s="0" t="n">
        <v>40</v>
      </c>
    </row>
    <row r="335" customFormat="false" ht="12.75" hidden="true" customHeight="false" outlineLevel="0" collapsed="false">
      <c r="A335" s="0" t="n">
        <v>333</v>
      </c>
      <c r="B335" s="7" t="n">
        <v>34222999</v>
      </c>
      <c r="C335" s="33" t="n">
        <f aca="false">VLOOKUP(B:B,查询零售明细!C:D,2,0)</f>
        <v>307</v>
      </c>
      <c r="D335" s="33" t="str">
        <f aca="false">VLOOKUP(C:C,查询零售明细!D:E,2,0)</f>
        <v>四川太极旗舰店</v>
      </c>
      <c r="E335" s="33" t="n">
        <f aca="false">VLOOKUP(D:D,查询零售明细!E:F,2,0)</f>
        <v>169354</v>
      </c>
      <c r="F335" s="33" t="str">
        <f aca="false">VLOOKUP(E:E,查询零售明细!F:G,2,0)</f>
        <v>瑞舒伐他汀钙片（可定）</v>
      </c>
      <c r="G335" s="33" t="str">
        <f aca="false">VLOOKUP(F:F,查询零售明细!G:H,2,0)</f>
        <v>10mgx7片x4板</v>
      </c>
      <c r="H335" s="33" t="str">
        <f aca="false">VLOOKUP(G:G,查询零售明细!H:I,2,0)</f>
        <v>盒</v>
      </c>
      <c r="I335" s="36" t="n">
        <v>1</v>
      </c>
      <c r="J335" s="37" t="n">
        <v>150</v>
      </c>
    </row>
    <row r="336" customFormat="false" ht="12.75" hidden="false" customHeight="false" outlineLevel="0" collapsed="false">
      <c r="A336" s="0" t="n">
        <v>334</v>
      </c>
      <c r="B336" s="7" t="n">
        <v>34223921</v>
      </c>
      <c r="C336" s="33" t="n">
        <f aca="false">VLOOKUP(B:B,查询零售明细!C:D,2,0)</f>
        <v>307</v>
      </c>
      <c r="D336" s="33" t="str">
        <f aca="false">VLOOKUP(C:C,查询零售明细!D:E,2,0)</f>
        <v>四川太极旗舰店</v>
      </c>
      <c r="E336" s="33" t="n">
        <f aca="false">VLOOKUP(D:D,查询零售明细!E:F,2,0)</f>
        <v>169354</v>
      </c>
      <c r="F336" s="33" t="str">
        <f aca="false">VLOOKUP(E:E,查询零售明细!F:G,2,0)</f>
        <v>瑞舒伐他汀钙片（可定）</v>
      </c>
      <c r="G336" s="33" t="str">
        <f aca="false">VLOOKUP(F:F,查询零售明细!G:H,2,0)</f>
        <v>10mgx7片x4板</v>
      </c>
      <c r="H336" s="33" t="str">
        <f aca="false">VLOOKUP(G:G,查询零售明细!H:I,2,0)</f>
        <v>盒</v>
      </c>
      <c r="I336" s="36" t="n">
        <v>12</v>
      </c>
      <c r="J336" s="37" t="n">
        <v>1200</v>
      </c>
      <c r="L336" s="0" t="n">
        <v>40</v>
      </c>
    </row>
    <row r="337" customFormat="false" ht="12.75" hidden="true" customHeight="false" outlineLevel="0" collapsed="false">
      <c r="A337" s="0" t="n">
        <v>335</v>
      </c>
      <c r="B337" s="7" t="n">
        <v>34225560</v>
      </c>
      <c r="C337" s="33" t="n">
        <f aca="false">VLOOKUP(B:B,查询零售明细!C:D,2,0)</f>
        <v>349</v>
      </c>
      <c r="D337" s="33" t="str">
        <f aca="false">VLOOKUP(C:C,查询零售明细!D:E,2,0)</f>
        <v>四川太极人民中路店</v>
      </c>
      <c r="E337" s="33" t="n">
        <f aca="false">VLOOKUP(D:D,查询零售明细!E:F,2,0)</f>
        <v>169354</v>
      </c>
      <c r="F337" s="33" t="str">
        <f aca="false">VLOOKUP(E:E,查询零售明细!F:G,2,0)</f>
        <v>瑞舒伐他汀钙片（可定）</v>
      </c>
      <c r="G337" s="33" t="str">
        <f aca="false">VLOOKUP(F:F,查询零售明细!G:H,2,0)</f>
        <v>10mgx7片x4板</v>
      </c>
      <c r="H337" s="33" t="str">
        <f aca="false">VLOOKUP(G:G,查询零售明细!H:I,2,0)</f>
        <v>盒</v>
      </c>
      <c r="I337" s="36" t="n">
        <v>2</v>
      </c>
      <c r="J337" s="37" t="n">
        <v>300</v>
      </c>
    </row>
    <row r="338" customFormat="false" ht="12.75" hidden="true" customHeight="false" outlineLevel="0" collapsed="false">
      <c r="A338" s="0" t="n">
        <v>336</v>
      </c>
      <c r="B338" s="7" t="n">
        <v>34227310</v>
      </c>
      <c r="C338" s="33" t="n">
        <f aca="false">VLOOKUP(B:B,查询零售明细!C:D,2,0)</f>
        <v>570</v>
      </c>
      <c r="D338" s="33" t="str">
        <f aca="false">VLOOKUP(C:C,查询零售明细!D:E,2,0)</f>
        <v>四川太极青羊区浣花滨河路药店</v>
      </c>
      <c r="E338" s="33" t="n">
        <f aca="false">VLOOKUP(D:D,查询零售明细!E:F,2,0)</f>
        <v>169354</v>
      </c>
      <c r="F338" s="33" t="str">
        <f aca="false">VLOOKUP(E:E,查询零售明细!F:G,2,0)</f>
        <v>瑞舒伐他汀钙片（可定）</v>
      </c>
      <c r="G338" s="33" t="str">
        <f aca="false">VLOOKUP(F:F,查询零售明细!G:H,2,0)</f>
        <v>10mgx7片x4板</v>
      </c>
      <c r="H338" s="33" t="str">
        <f aca="false">VLOOKUP(G:G,查询零售明细!H:I,2,0)</f>
        <v>盒</v>
      </c>
      <c r="I338" s="36" t="n">
        <v>1</v>
      </c>
      <c r="J338" s="37" t="n">
        <v>150</v>
      </c>
    </row>
    <row r="339" customFormat="false" ht="12.75" hidden="true" customHeight="false" outlineLevel="0" collapsed="false">
      <c r="A339" s="0" t="n">
        <v>337</v>
      </c>
      <c r="B339" s="7" t="n">
        <v>34229320</v>
      </c>
      <c r="C339" s="33" t="n">
        <f aca="false">VLOOKUP(B:B,查询零售明细!C:D,2,0)</f>
        <v>726</v>
      </c>
      <c r="D339" s="33" t="str">
        <f aca="false">VLOOKUP(C:C,查询零售明细!D:E,2,0)</f>
        <v>四川太极金牛区交大路第三药店</v>
      </c>
      <c r="E339" s="33" t="n">
        <f aca="false">VLOOKUP(D:D,查询零售明细!E:F,2,0)</f>
        <v>169354</v>
      </c>
      <c r="F339" s="33" t="str">
        <f aca="false">VLOOKUP(E:E,查询零售明细!F:G,2,0)</f>
        <v>瑞舒伐他汀钙片（可定）</v>
      </c>
      <c r="G339" s="33" t="str">
        <f aca="false">VLOOKUP(F:F,查询零售明细!G:H,2,0)</f>
        <v>10mgx7片x4板</v>
      </c>
      <c r="H339" s="33" t="str">
        <f aca="false">VLOOKUP(G:G,查询零售明细!H:I,2,0)</f>
        <v>盒</v>
      </c>
      <c r="I339" s="36" t="n">
        <v>1</v>
      </c>
      <c r="J339" s="37" t="n">
        <v>150</v>
      </c>
    </row>
    <row r="340" customFormat="false" ht="12.75" hidden="true" customHeight="false" outlineLevel="0" collapsed="false">
      <c r="A340" s="0" t="n">
        <v>338</v>
      </c>
      <c r="B340" s="7" t="n">
        <v>34231380</v>
      </c>
      <c r="C340" s="33" t="n">
        <f aca="false">VLOOKUP(B:B,查询零售明细!C:D,2,0)</f>
        <v>367</v>
      </c>
      <c r="D340" s="33" t="str">
        <f aca="false">VLOOKUP(C:C,查询零售明细!D:E,2,0)</f>
        <v>四川太极金带街药店</v>
      </c>
      <c r="E340" s="33" t="n">
        <f aca="false">VLOOKUP(D:D,查询零售明细!E:F,2,0)</f>
        <v>169354</v>
      </c>
      <c r="F340" s="33" t="str">
        <f aca="false">VLOOKUP(E:E,查询零售明细!F:G,2,0)</f>
        <v>瑞舒伐他汀钙片（可定）</v>
      </c>
      <c r="G340" s="33" t="str">
        <f aca="false">VLOOKUP(F:F,查询零售明细!G:H,2,0)</f>
        <v>10mgx7片x4板</v>
      </c>
      <c r="H340" s="33" t="str">
        <f aca="false">VLOOKUP(G:G,查询零售明细!H:I,2,0)</f>
        <v>盒</v>
      </c>
      <c r="I340" s="36" t="n">
        <v>1</v>
      </c>
      <c r="J340" s="37" t="n">
        <v>150</v>
      </c>
    </row>
    <row r="341" customFormat="false" ht="12.75" hidden="true" customHeight="false" outlineLevel="0" collapsed="false">
      <c r="A341" s="0" t="n">
        <v>339</v>
      </c>
      <c r="B341" s="7" t="n">
        <v>34235153</v>
      </c>
      <c r="C341" s="33" t="n">
        <f aca="false">VLOOKUP(B:B,查询零售明细!C:D,2,0)</f>
        <v>102565</v>
      </c>
      <c r="D341" s="33" t="str">
        <f aca="false">VLOOKUP(C:C,查询零售明细!D:E,2,0)</f>
        <v>四川太极武侯区佳灵路药店</v>
      </c>
      <c r="E341" s="33" t="n">
        <f aca="false">VLOOKUP(D:D,查询零售明细!E:F,2,0)</f>
        <v>169354</v>
      </c>
      <c r="F341" s="33" t="str">
        <f aca="false">VLOOKUP(E:E,查询零售明细!F:G,2,0)</f>
        <v>瑞舒伐他汀钙片（可定）</v>
      </c>
      <c r="G341" s="33" t="str">
        <f aca="false">VLOOKUP(F:F,查询零售明细!G:H,2,0)</f>
        <v>10mgx7片x4板</v>
      </c>
      <c r="H341" s="33" t="str">
        <f aca="false">VLOOKUP(G:G,查询零售明细!H:I,2,0)</f>
        <v>盒</v>
      </c>
      <c r="I341" s="36" t="n">
        <v>6</v>
      </c>
      <c r="J341" s="37" t="n">
        <v>750</v>
      </c>
      <c r="K341" s="0" t="n">
        <v>15</v>
      </c>
    </row>
    <row r="342" customFormat="false" ht="12.75" hidden="true" customHeight="false" outlineLevel="0" collapsed="false">
      <c r="A342" s="0" t="n">
        <v>340</v>
      </c>
      <c r="B342" s="7" t="n">
        <v>34237044</v>
      </c>
      <c r="C342" s="33" t="n">
        <f aca="false">VLOOKUP(B:B,查询零售明细!C:D,2,0)</f>
        <v>723</v>
      </c>
      <c r="D342" s="33" t="str">
        <f aca="false">VLOOKUP(C:C,查询零售明细!D:E,2,0)</f>
        <v>四川太极锦江区柳翠路药店</v>
      </c>
      <c r="E342" s="33" t="n">
        <f aca="false">VLOOKUP(D:D,查询零售明细!E:F,2,0)</f>
        <v>169354</v>
      </c>
      <c r="F342" s="33" t="str">
        <f aca="false">VLOOKUP(E:E,查询零售明细!F:G,2,0)</f>
        <v>瑞舒伐他汀钙片（可定）</v>
      </c>
      <c r="G342" s="33" t="str">
        <f aca="false">VLOOKUP(F:F,查询零售明细!G:H,2,0)</f>
        <v>10mgx7片x4板</v>
      </c>
      <c r="H342" s="33" t="str">
        <f aca="false">VLOOKUP(G:G,查询零售明细!H:I,2,0)</f>
        <v>盒</v>
      </c>
      <c r="I342" s="36" t="n">
        <v>6</v>
      </c>
      <c r="J342" s="37" t="n">
        <v>750</v>
      </c>
      <c r="K342" s="0" t="n">
        <v>15</v>
      </c>
    </row>
    <row r="343" customFormat="false" ht="12.75" hidden="true" customHeight="false" outlineLevel="0" collapsed="false">
      <c r="A343" s="0" t="n">
        <v>341</v>
      </c>
      <c r="B343" s="7" t="n">
        <v>34237481</v>
      </c>
      <c r="C343" s="33" t="n">
        <f aca="false">VLOOKUP(B:B,查询零售明细!C:D,2,0)</f>
        <v>106485</v>
      </c>
      <c r="D343" s="33" t="str">
        <f aca="false">VLOOKUP(C:C,查询零售明细!D:E,2,0)</f>
        <v>四川太极成都高新区元华二巷药店</v>
      </c>
      <c r="E343" s="33" t="n">
        <f aca="false">VLOOKUP(D:D,查询零售明细!E:F,2,0)</f>
        <v>169354</v>
      </c>
      <c r="F343" s="33" t="str">
        <f aca="false">VLOOKUP(E:E,查询零售明细!F:G,2,0)</f>
        <v>瑞舒伐他汀钙片（可定）</v>
      </c>
      <c r="G343" s="33" t="str">
        <f aca="false">VLOOKUP(F:F,查询零售明细!G:H,2,0)</f>
        <v>10mgx7片x4板</v>
      </c>
      <c r="H343" s="33" t="str">
        <f aca="false">VLOOKUP(G:G,查询零售明细!H:I,2,0)</f>
        <v>盒</v>
      </c>
      <c r="I343" s="36" t="n">
        <v>1</v>
      </c>
      <c r="J343" s="37" t="n">
        <v>150</v>
      </c>
    </row>
    <row r="344" customFormat="false" ht="12.75" hidden="true" customHeight="false" outlineLevel="0" collapsed="false">
      <c r="A344" s="0" t="n">
        <v>342</v>
      </c>
      <c r="B344" s="7" t="n">
        <v>34239733</v>
      </c>
      <c r="C344" s="33" t="n">
        <f aca="false">VLOOKUP(B:B,查询零售明细!C:D,2,0)</f>
        <v>582</v>
      </c>
      <c r="D344" s="33" t="str">
        <f aca="false">VLOOKUP(C:C,查询零售明细!D:E,2,0)</f>
        <v>四川太极青羊区十二桥药店</v>
      </c>
      <c r="E344" s="33" t="n">
        <f aca="false">VLOOKUP(D:D,查询零售明细!E:F,2,0)</f>
        <v>169354</v>
      </c>
      <c r="F344" s="33" t="str">
        <f aca="false">VLOOKUP(E:E,查询零售明细!F:G,2,0)</f>
        <v>瑞舒伐他汀钙片（可定）</v>
      </c>
      <c r="G344" s="33" t="str">
        <f aca="false">VLOOKUP(F:F,查询零售明细!G:H,2,0)</f>
        <v>10mgx7片x4板</v>
      </c>
      <c r="H344" s="33" t="str">
        <f aca="false">VLOOKUP(G:G,查询零售明细!H:I,2,0)</f>
        <v>盒</v>
      </c>
      <c r="I344" s="36" t="n">
        <v>1</v>
      </c>
      <c r="J344" s="37" t="n">
        <v>150</v>
      </c>
    </row>
    <row r="345" customFormat="false" ht="12.75" hidden="true" customHeight="false" outlineLevel="0" collapsed="false">
      <c r="A345" s="0" t="n">
        <v>343</v>
      </c>
      <c r="B345" s="7" t="n">
        <v>34241548</v>
      </c>
      <c r="C345" s="33" t="n">
        <f aca="false">VLOOKUP(B:B,查询零售明细!C:D,2,0)</f>
        <v>571</v>
      </c>
      <c r="D345" s="33" t="str">
        <f aca="false">VLOOKUP(C:C,查询零售明细!D:E,2,0)</f>
        <v>四川太极高新区民丰大道西段药店</v>
      </c>
      <c r="E345" s="33" t="n">
        <f aca="false">VLOOKUP(D:D,查询零售明细!E:F,2,0)</f>
        <v>169354</v>
      </c>
      <c r="F345" s="33" t="str">
        <f aca="false">VLOOKUP(E:E,查询零售明细!F:G,2,0)</f>
        <v>瑞舒伐他汀钙片（可定）</v>
      </c>
      <c r="G345" s="33" t="str">
        <f aca="false">VLOOKUP(F:F,查询零售明细!G:H,2,0)</f>
        <v>10mgx7片x4板</v>
      </c>
      <c r="H345" s="33" t="str">
        <f aca="false">VLOOKUP(G:G,查询零售明细!H:I,2,0)</f>
        <v>盒</v>
      </c>
      <c r="I345" s="36" t="n">
        <v>1</v>
      </c>
      <c r="J345" s="37" t="n">
        <v>120</v>
      </c>
    </row>
    <row r="346" customFormat="false" ht="12.75" hidden="true" customHeight="false" outlineLevel="0" collapsed="false">
      <c r="A346" s="0" t="n">
        <v>344</v>
      </c>
      <c r="B346" s="7" t="n">
        <v>34241730</v>
      </c>
      <c r="C346" s="33" t="n">
        <f aca="false">VLOOKUP(B:B,查询零售明细!C:D,2,0)</f>
        <v>307</v>
      </c>
      <c r="D346" s="33" t="str">
        <f aca="false">VLOOKUP(C:C,查询零售明细!D:E,2,0)</f>
        <v>四川太极旗舰店</v>
      </c>
      <c r="E346" s="33" t="n">
        <f aca="false">VLOOKUP(D:D,查询零售明细!E:F,2,0)</f>
        <v>169354</v>
      </c>
      <c r="F346" s="33" t="str">
        <f aca="false">VLOOKUP(E:E,查询零售明细!F:G,2,0)</f>
        <v>瑞舒伐他汀钙片（可定）</v>
      </c>
      <c r="G346" s="33" t="str">
        <f aca="false">VLOOKUP(F:F,查询零售明细!G:H,2,0)</f>
        <v>10mgx7片x4板</v>
      </c>
      <c r="H346" s="33" t="str">
        <f aca="false">VLOOKUP(G:G,查询零售明细!H:I,2,0)</f>
        <v>盒</v>
      </c>
      <c r="I346" s="36" t="n">
        <v>1</v>
      </c>
      <c r="J346" s="37" t="n">
        <v>150</v>
      </c>
    </row>
    <row r="347" customFormat="false" ht="12.75" hidden="true" customHeight="false" outlineLevel="0" collapsed="false">
      <c r="A347" s="0" t="n">
        <v>345</v>
      </c>
      <c r="B347" s="7" t="n">
        <v>34245045</v>
      </c>
      <c r="C347" s="33" t="n">
        <f aca="false">VLOOKUP(B:B,查询零售明细!C:D,2,0)</f>
        <v>578</v>
      </c>
      <c r="D347" s="33" t="str">
        <f aca="false">VLOOKUP(C:C,查询零售明细!D:E,2,0)</f>
        <v>四川太极成华区华油路药店</v>
      </c>
      <c r="E347" s="33" t="n">
        <f aca="false">VLOOKUP(D:D,查询零售明细!E:F,2,0)</f>
        <v>169354</v>
      </c>
      <c r="F347" s="33" t="str">
        <f aca="false">VLOOKUP(E:E,查询零售明细!F:G,2,0)</f>
        <v>瑞舒伐他汀钙片（可定）</v>
      </c>
      <c r="G347" s="33" t="str">
        <f aca="false">VLOOKUP(F:F,查询零售明细!G:H,2,0)</f>
        <v>10mgx7片x4板</v>
      </c>
      <c r="H347" s="33" t="str">
        <f aca="false">VLOOKUP(G:G,查询零售明细!H:I,2,0)</f>
        <v>盒</v>
      </c>
      <c r="I347" s="36" t="n">
        <v>2</v>
      </c>
      <c r="J347" s="37" t="n">
        <v>300</v>
      </c>
    </row>
    <row r="348" customFormat="false" ht="12.75" hidden="true" customHeight="false" outlineLevel="0" collapsed="false">
      <c r="A348" s="0" t="n">
        <v>346</v>
      </c>
      <c r="B348" s="7" t="n">
        <v>34251724</v>
      </c>
      <c r="C348" s="33" t="n">
        <f aca="false">VLOOKUP(B:B,查询零售明细!C:D,2,0)</f>
        <v>365</v>
      </c>
      <c r="D348" s="33" t="str">
        <f aca="false">VLOOKUP(C:C,查询零售明细!D:E,2,0)</f>
        <v>四川太极光华村街药店</v>
      </c>
      <c r="E348" s="33" t="n">
        <f aca="false">VLOOKUP(D:D,查询零售明细!E:F,2,0)</f>
        <v>169354</v>
      </c>
      <c r="F348" s="33" t="str">
        <f aca="false">VLOOKUP(E:E,查询零售明细!F:G,2,0)</f>
        <v>瑞舒伐他汀钙片（可定）</v>
      </c>
      <c r="G348" s="33" t="str">
        <f aca="false">VLOOKUP(F:F,查询零售明细!G:H,2,0)</f>
        <v>10mgx7片x4板</v>
      </c>
      <c r="H348" s="33" t="str">
        <f aca="false">VLOOKUP(G:G,查询零售明细!H:I,2,0)</f>
        <v>盒</v>
      </c>
      <c r="I348" s="36" t="n">
        <v>1</v>
      </c>
      <c r="J348" s="37" t="n">
        <v>150</v>
      </c>
    </row>
    <row r="349" customFormat="false" ht="12.75" hidden="true" customHeight="false" outlineLevel="0" collapsed="false">
      <c r="A349" s="0" t="n">
        <v>347</v>
      </c>
      <c r="B349" s="7" t="n">
        <v>34252014</v>
      </c>
      <c r="C349" s="33" t="n">
        <f aca="false">VLOOKUP(B:B,查询零售明细!C:D,2,0)</f>
        <v>365</v>
      </c>
      <c r="D349" s="33" t="str">
        <f aca="false">VLOOKUP(C:C,查询零售明细!D:E,2,0)</f>
        <v>四川太极光华村街药店</v>
      </c>
      <c r="E349" s="33" t="n">
        <f aca="false">VLOOKUP(D:D,查询零售明细!E:F,2,0)</f>
        <v>169354</v>
      </c>
      <c r="F349" s="33" t="str">
        <f aca="false">VLOOKUP(E:E,查询零售明细!F:G,2,0)</f>
        <v>瑞舒伐他汀钙片（可定）</v>
      </c>
      <c r="G349" s="33" t="str">
        <f aca="false">VLOOKUP(F:F,查询零售明细!G:H,2,0)</f>
        <v>10mgx7片x4板</v>
      </c>
      <c r="H349" s="33" t="str">
        <f aca="false">VLOOKUP(G:G,查询零售明细!H:I,2,0)</f>
        <v>盒</v>
      </c>
      <c r="I349" s="36" t="n">
        <v>6</v>
      </c>
      <c r="J349" s="37" t="n">
        <v>750</v>
      </c>
      <c r="K349" s="0" t="n">
        <v>15</v>
      </c>
    </row>
    <row r="350" customFormat="false" ht="12.75" hidden="true" customHeight="false" outlineLevel="0" collapsed="false">
      <c r="A350" s="0" t="n">
        <v>348</v>
      </c>
      <c r="B350" s="7" t="n">
        <v>34255342</v>
      </c>
      <c r="C350" s="33" t="n">
        <f aca="false">VLOOKUP(B:B,查询零售明细!C:D,2,0)</f>
        <v>307</v>
      </c>
      <c r="D350" s="33" t="str">
        <f aca="false">VLOOKUP(C:C,查询零售明细!D:E,2,0)</f>
        <v>四川太极旗舰店</v>
      </c>
      <c r="E350" s="33" t="n">
        <f aca="false">VLOOKUP(D:D,查询零售明细!E:F,2,0)</f>
        <v>169354</v>
      </c>
      <c r="F350" s="33" t="str">
        <f aca="false">VLOOKUP(E:E,查询零售明细!F:G,2,0)</f>
        <v>瑞舒伐他汀钙片（可定）</v>
      </c>
      <c r="G350" s="33" t="str">
        <f aca="false">VLOOKUP(F:F,查询零售明细!G:H,2,0)</f>
        <v>10mgx7片x4板</v>
      </c>
      <c r="H350" s="33" t="str">
        <f aca="false">VLOOKUP(G:G,查询零售明细!H:I,2,0)</f>
        <v>盒</v>
      </c>
      <c r="I350" s="36" t="n">
        <v>1</v>
      </c>
      <c r="J350" s="37" t="n">
        <v>150</v>
      </c>
    </row>
    <row r="351" customFormat="false" ht="12.75" hidden="true" customHeight="false" outlineLevel="0" collapsed="false">
      <c r="A351" s="0" t="n">
        <v>349</v>
      </c>
      <c r="B351" s="7" t="n">
        <v>34257198</v>
      </c>
      <c r="C351" s="33" t="n">
        <f aca="false">VLOOKUP(B:B,查询零售明细!C:D,2,0)</f>
        <v>337</v>
      </c>
      <c r="D351" s="33" t="str">
        <f aca="false">VLOOKUP(C:C,查询零售明细!D:E,2,0)</f>
        <v>四川太极浆洗街药店</v>
      </c>
      <c r="E351" s="33" t="n">
        <f aca="false">VLOOKUP(D:D,查询零售明细!E:F,2,0)</f>
        <v>169354</v>
      </c>
      <c r="F351" s="33" t="str">
        <f aca="false">VLOOKUP(E:E,查询零售明细!F:G,2,0)</f>
        <v>瑞舒伐他汀钙片（可定）</v>
      </c>
      <c r="G351" s="33" t="str">
        <f aca="false">VLOOKUP(F:F,查询零售明细!G:H,2,0)</f>
        <v>10mgx7片x4板</v>
      </c>
      <c r="H351" s="33" t="str">
        <f aca="false">VLOOKUP(G:G,查询零售明细!H:I,2,0)</f>
        <v>盒</v>
      </c>
      <c r="I351" s="36" t="n">
        <v>1</v>
      </c>
      <c r="J351" s="37" t="n">
        <v>150</v>
      </c>
    </row>
    <row r="352" customFormat="false" ht="12.75" hidden="false" customHeight="false" outlineLevel="0" collapsed="false">
      <c r="A352" s="0" t="n">
        <v>350</v>
      </c>
      <c r="B352" s="7" t="n">
        <v>34258223</v>
      </c>
      <c r="C352" s="33" t="n">
        <f aca="false">VLOOKUP(B:B,查询零售明细!C:D,2,0)</f>
        <v>307</v>
      </c>
      <c r="D352" s="33" t="str">
        <f aca="false">VLOOKUP(C:C,查询零售明细!D:E,2,0)</f>
        <v>四川太极旗舰店</v>
      </c>
      <c r="E352" s="33" t="n">
        <f aca="false">VLOOKUP(D:D,查询零售明细!E:F,2,0)</f>
        <v>169354</v>
      </c>
      <c r="F352" s="33" t="str">
        <f aca="false">VLOOKUP(E:E,查询零售明细!F:G,2,0)</f>
        <v>瑞舒伐他汀钙片（可定）</v>
      </c>
      <c r="G352" s="33" t="str">
        <f aca="false">VLOOKUP(F:F,查询零售明细!G:H,2,0)</f>
        <v>10mgx7片x4板</v>
      </c>
      <c r="H352" s="33" t="str">
        <f aca="false">VLOOKUP(G:G,查询零售明细!H:I,2,0)</f>
        <v>盒</v>
      </c>
      <c r="I352" s="36" t="n">
        <v>12</v>
      </c>
      <c r="J352" s="37" t="n">
        <v>1200</v>
      </c>
      <c r="L352" s="0" t="n">
        <v>40</v>
      </c>
    </row>
    <row r="353" customFormat="false" ht="12.75" hidden="true" customHeight="false" outlineLevel="0" collapsed="false">
      <c r="A353" s="0" t="n">
        <v>351</v>
      </c>
      <c r="B353" s="7" t="n">
        <v>34258332</v>
      </c>
      <c r="C353" s="33" t="n">
        <f aca="false">VLOOKUP(B:B,查询零售明细!C:D,2,0)</f>
        <v>343</v>
      </c>
      <c r="D353" s="33" t="str">
        <f aca="false">VLOOKUP(C:C,查询零售明细!D:E,2,0)</f>
        <v>四川太极光华药店</v>
      </c>
      <c r="E353" s="33" t="n">
        <f aca="false">VLOOKUP(D:D,查询零售明细!E:F,2,0)</f>
        <v>169354</v>
      </c>
      <c r="F353" s="33" t="str">
        <f aca="false">VLOOKUP(E:E,查询零售明细!F:G,2,0)</f>
        <v>瑞舒伐他汀钙片（可定）</v>
      </c>
      <c r="G353" s="33" t="str">
        <f aca="false">VLOOKUP(F:F,查询零售明细!G:H,2,0)</f>
        <v>10mgx7片x4板</v>
      </c>
      <c r="H353" s="33" t="str">
        <f aca="false">VLOOKUP(G:G,查询零售明细!H:I,2,0)</f>
        <v>盒</v>
      </c>
      <c r="I353" s="36" t="n">
        <v>1</v>
      </c>
      <c r="J353" s="37" t="n">
        <v>150</v>
      </c>
    </row>
    <row r="354" customFormat="false" ht="12.75" hidden="true" customHeight="false" outlineLevel="0" collapsed="false">
      <c r="A354" s="0" t="n">
        <v>352</v>
      </c>
      <c r="B354" s="7" t="n">
        <v>34259665</v>
      </c>
      <c r="C354" s="33" t="n">
        <f aca="false">VLOOKUP(B:B,查询零售明细!C:D,2,0)</f>
        <v>730</v>
      </c>
      <c r="D354" s="33" t="str">
        <f aca="false">VLOOKUP(C:C,查询零售明细!D:E,2,0)</f>
        <v>四川太极新都区新繁镇繁江北路药店</v>
      </c>
      <c r="E354" s="33" t="n">
        <f aca="false">VLOOKUP(D:D,查询零售明细!E:F,2,0)</f>
        <v>169354</v>
      </c>
      <c r="F354" s="33" t="str">
        <f aca="false">VLOOKUP(E:E,查询零售明细!F:G,2,0)</f>
        <v>瑞舒伐他汀钙片（可定）</v>
      </c>
      <c r="G354" s="33" t="str">
        <f aca="false">VLOOKUP(F:F,查询零售明细!G:H,2,0)</f>
        <v>10mgx7片x4板</v>
      </c>
      <c r="H354" s="33" t="str">
        <f aca="false">VLOOKUP(G:G,查询零售明细!H:I,2,0)</f>
        <v>盒</v>
      </c>
      <c r="I354" s="36" t="n">
        <v>2</v>
      </c>
      <c r="J354" s="37" t="n">
        <v>288</v>
      </c>
    </row>
    <row r="355" customFormat="false" ht="12.75" hidden="false" customHeight="false" outlineLevel="0" collapsed="false">
      <c r="A355" s="0" t="n">
        <v>353</v>
      </c>
      <c r="B355" s="7" t="n">
        <v>34264447</v>
      </c>
      <c r="C355" s="33" t="n">
        <f aca="false">VLOOKUP(B:B,查询零售明细!C:D,2,0)</f>
        <v>103199</v>
      </c>
      <c r="D355" s="33" t="str">
        <f aca="false">VLOOKUP(C:C,查询零售明细!D:E,2,0)</f>
        <v>四川太极成华区西林一街药店</v>
      </c>
      <c r="E355" s="33" t="n">
        <f aca="false">VLOOKUP(D:D,查询零售明细!E:F,2,0)</f>
        <v>169354</v>
      </c>
      <c r="F355" s="33" t="str">
        <f aca="false">VLOOKUP(E:E,查询零售明细!F:G,2,0)</f>
        <v>瑞舒伐他汀钙片（可定）</v>
      </c>
      <c r="G355" s="33" t="str">
        <f aca="false">VLOOKUP(F:F,查询零售明细!G:H,2,0)</f>
        <v>10mgx7片x4板</v>
      </c>
      <c r="H355" s="33" t="str">
        <f aca="false">VLOOKUP(G:G,查询零售明细!H:I,2,0)</f>
        <v>盒</v>
      </c>
      <c r="I355" s="36" t="n">
        <v>12</v>
      </c>
      <c r="J355" s="37" t="n">
        <v>1200</v>
      </c>
      <c r="L355" s="0" t="n">
        <v>40</v>
      </c>
    </row>
    <row r="356" customFormat="false" ht="12.75" hidden="true" customHeight="false" outlineLevel="0" collapsed="false">
      <c r="A356" s="0" t="n">
        <v>354</v>
      </c>
      <c r="B356" s="7" t="n">
        <v>34267589</v>
      </c>
      <c r="C356" s="33" t="n">
        <f aca="false">VLOOKUP(B:B,查询零售明细!C:D,2,0)</f>
        <v>355</v>
      </c>
      <c r="D356" s="33" t="str">
        <f aca="false">VLOOKUP(C:C,查询零售明细!D:E,2,0)</f>
        <v>四川太极双林路药店</v>
      </c>
      <c r="E356" s="33" t="n">
        <f aca="false">VLOOKUP(D:D,查询零售明细!E:F,2,0)</f>
        <v>169354</v>
      </c>
      <c r="F356" s="33" t="str">
        <f aca="false">VLOOKUP(E:E,查询零售明细!F:G,2,0)</f>
        <v>瑞舒伐他汀钙片（可定）</v>
      </c>
      <c r="G356" s="33" t="str">
        <f aca="false">VLOOKUP(F:F,查询零售明细!G:H,2,0)</f>
        <v>10mgx7片x4板</v>
      </c>
      <c r="H356" s="33" t="str">
        <f aca="false">VLOOKUP(G:G,查询零售明细!H:I,2,0)</f>
        <v>盒</v>
      </c>
      <c r="I356" s="36" t="n">
        <v>2</v>
      </c>
      <c r="J356" s="37" t="n">
        <v>300</v>
      </c>
    </row>
    <row r="357" customFormat="false" ht="12.75" hidden="true" customHeight="false" outlineLevel="0" collapsed="false">
      <c r="A357" s="0" t="n">
        <v>355</v>
      </c>
      <c r="B357" s="7" t="n">
        <v>34271002</v>
      </c>
      <c r="C357" s="33" t="n">
        <f aca="false">VLOOKUP(B:B,查询零售明细!C:D,2,0)</f>
        <v>726</v>
      </c>
      <c r="D357" s="33" t="str">
        <f aca="false">VLOOKUP(C:C,查询零售明细!D:E,2,0)</f>
        <v>四川太极金牛区交大路第三药店</v>
      </c>
      <c r="E357" s="33" t="n">
        <f aca="false">VLOOKUP(D:D,查询零售明细!E:F,2,0)</f>
        <v>169354</v>
      </c>
      <c r="F357" s="33" t="str">
        <f aca="false">VLOOKUP(E:E,查询零售明细!F:G,2,0)</f>
        <v>瑞舒伐他汀钙片（可定）</v>
      </c>
      <c r="G357" s="33" t="str">
        <f aca="false">VLOOKUP(F:F,查询零售明细!G:H,2,0)</f>
        <v>10mgx7片x4板</v>
      </c>
      <c r="H357" s="33" t="str">
        <f aca="false">VLOOKUP(G:G,查询零售明细!H:I,2,0)</f>
        <v>盒</v>
      </c>
      <c r="I357" s="36" t="n">
        <v>1</v>
      </c>
      <c r="J357" s="37" t="n">
        <v>150</v>
      </c>
    </row>
    <row r="358" customFormat="false" ht="12.75" hidden="true" customHeight="false" outlineLevel="0" collapsed="false">
      <c r="A358" s="0" t="n">
        <v>356</v>
      </c>
      <c r="B358" s="7" t="n">
        <v>34272949</v>
      </c>
      <c r="C358" s="33" t="n">
        <f aca="false">VLOOKUP(B:B,查询零售明细!C:D,2,0)</f>
        <v>341</v>
      </c>
      <c r="D358" s="33" t="str">
        <f aca="false">VLOOKUP(C:C,查询零售明细!D:E,2,0)</f>
        <v>四川太极邛崃中心药店</v>
      </c>
      <c r="E358" s="33" t="n">
        <f aca="false">VLOOKUP(D:D,查询零售明细!E:F,2,0)</f>
        <v>169354</v>
      </c>
      <c r="F358" s="33" t="str">
        <f aca="false">VLOOKUP(E:E,查询零售明细!F:G,2,0)</f>
        <v>瑞舒伐他汀钙片（可定）</v>
      </c>
      <c r="G358" s="33" t="str">
        <f aca="false">VLOOKUP(F:F,查询零售明细!G:H,2,0)</f>
        <v>10mgx7片x4板</v>
      </c>
      <c r="H358" s="33" t="str">
        <f aca="false">VLOOKUP(G:G,查询零售明细!H:I,2,0)</f>
        <v>盒</v>
      </c>
      <c r="I358" s="36" t="n">
        <v>1</v>
      </c>
      <c r="J358" s="37" t="n">
        <v>150</v>
      </c>
    </row>
    <row r="359" customFormat="false" ht="12.75" hidden="true" customHeight="false" outlineLevel="0" collapsed="false">
      <c r="A359" s="0" t="n">
        <v>357</v>
      </c>
      <c r="B359" s="7" t="n">
        <v>34273692</v>
      </c>
      <c r="C359" s="33" t="n">
        <f aca="false">VLOOKUP(B:B,查询零售明细!C:D,2,0)</f>
        <v>101453</v>
      </c>
      <c r="D359" s="33" t="str">
        <f aca="false">VLOOKUP(C:C,查询零售明细!D:E,2,0)</f>
        <v>四川太极温江区公平街道江安路药店</v>
      </c>
      <c r="E359" s="33" t="n">
        <f aca="false">VLOOKUP(D:D,查询零售明细!E:F,2,0)</f>
        <v>169354</v>
      </c>
      <c r="F359" s="33" t="str">
        <f aca="false">VLOOKUP(E:E,查询零售明细!F:G,2,0)</f>
        <v>瑞舒伐他汀钙片（可定）</v>
      </c>
      <c r="G359" s="33" t="str">
        <f aca="false">VLOOKUP(F:F,查询零售明细!G:H,2,0)</f>
        <v>10mgx7片x4板</v>
      </c>
      <c r="H359" s="33" t="str">
        <f aca="false">VLOOKUP(G:G,查询零售明细!H:I,2,0)</f>
        <v>盒</v>
      </c>
      <c r="I359" s="36" t="n">
        <v>6</v>
      </c>
      <c r="J359" s="37" t="n">
        <v>750</v>
      </c>
      <c r="K359" s="0" t="n">
        <v>15</v>
      </c>
    </row>
    <row r="360" customFormat="false" ht="12.75" hidden="true" customHeight="false" outlineLevel="0" collapsed="false">
      <c r="A360" s="0" t="n">
        <v>358</v>
      </c>
      <c r="B360" s="7" t="n">
        <v>34273756</v>
      </c>
      <c r="C360" s="33" t="n">
        <f aca="false">VLOOKUP(B:B,查询零售明细!C:D,2,0)</f>
        <v>106569</v>
      </c>
      <c r="D360" s="33" t="str">
        <f aca="false">VLOOKUP(C:C,查询零售明细!D:E,2,0)</f>
        <v>四川太极武侯区大悦路药店</v>
      </c>
      <c r="E360" s="33" t="n">
        <f aca="false">VLOOKUP(D:D,查询零售明细!E:F,2,0)</f>
        <v>169354</v>
      </c>
      <c r="F360" s="33" t="str">
        <f aca="false">VLOOKUP(E:E,查询零售明细!F:G,2,0)</f>
        <v>瑞舒伐他汀钙片（可定）</v>
      </c>
      <c r="G360" s="33" t="str">
        <f aca="false">VLOOKUP(F:F,查询零售明细!G:H,2,0)</f>
        <v>10mgx7片x4板</v>
      </c>
      <c r="H360" s="33" t="str">
        <f aca="false">VLOOKUP(G:G,查询零售明细!H:I,2,0)</f>
        <v>盒</v>
      </c>
      <c r="I360" s="36" t="n">
        <v>2</v>
      </c>
      <c r="J360" s="37" t="n">
        <v>300</v>
      </c>
    </row>
    <row r="361" customFormat="false" ht="12.75" hidden="true" customHeight="false" outlineLevel="0" collapsed="false">
      <c r="A361" s="0" t="n">
        <v>359</v>
      </c>
      <c r="B361" s="7" t="n">
        <v>34273888</v>
      </c>
      <c r="C361" s="33" t="n">
        <f aca="false">VLOOKUP(B:B,查询零售明细!C:D,2,0)</f>
        <v>726</v>
      </c>
      <c r="D361" s="33" t="str">
        <f aca="false">VLOOKUP(C:C,查询零售明细!D:E,2,0)</f>
        <v>四川太极金牛区交大路第三药店</v>
      </c>
      <c r="E361" s="33" t="n">
        <f aca="false">VLOOKUP(D:D,查询零售明细!E:F,2,0)</f>
        <v>169354</v>
      </c>
      <c r="F361" s="33" t="str">
        <f aca="false">VLOOKUP(E:E,查询零售明细!F:G,2,0)</f>
        <v>瑞舒伐他汀钙片（可定）</v>
      </c>
      <c r="G361" s="33" t="str">
        <f aca="false">VLOOKUP(F:F,查询零售明细!G:H,2,0)</f>
        <v>10mgx7片x4板</v>
      </c>
      <c r="H361" s="33" t="str">
        <f aca="false">VLOOKUP(G:G,查询零售明细!H:I,2,0)</f>
        <v>盒</v>
      </c>
      <c r="I361" s="36" t="n">
        <v>-1</v>
      </c>
      <c r="J361" s="37" t="n">
        <v>-150</v>
      </c>
    </row>
    <row r="362" customFormat="false" ht="12.75" hidden="true" customHeight="false" outlineLevel="0" collapsed="false">
      <c r="A362" s="0" t="n">
        <v>360</v>
      </c>
      <c r="B362" s="7" t="n">
        <v>34273954</v>
      </c>
      <c r="C362" s="33" t="n">
        <f aca="false">VLOOKUP(B:B,查询零售明细!C:D,2,0)</f>
        <v>581</v>
      </c>
      <c r="D362" s="33" t="str">
        <f aca="false">VLOOKUP(C:C,查询零售明细!D:E,2,0)</f>
        <v>四川太极成华区二环路北四段药店（汇融名城）</v>
      </c>
      <c r="E362" s="33" t="n">
        <f aca="false">VLOOKUP(D:D,查询零售明细!E:F,2,0)</f>
        <v>169354</v>
      </c>
      <c r="F362" s="33" t="str">
        <f aca="false">VLOOKUP(E:E,查询零售明细!F:G,2,0)</f>
        <v>瑞舒伐他汀钙片（可定）</v>
      </c>
      <c r="G362" s="33" t="str">
        <f aca="false">VLOOKUP(F:F,查询零售明细!G:H,2,0)</f>
        <v>10mgx7片x4板</v>
      </c>
      <c r="H362" s="33" t="str">
        <f aca="false">VLOOKUP(G:G,查询零售明细!H:I,2,0)</f>
        <v>盒</v>
      </c>
      <c r="I362" s="36" t="n">
        <v>1</v>
      </c>
      <c r="J362" s="37" t="n">
        <v>150</v>
      </c>
    </row>
    <row r="363" customFormat="false" ht="12.75" hidden="false" customHeight="false" outlineLevel="0" collapsed="false">
      <c r="A363" s="0" t="n">
        <v>361</v>
      </c>
      <c r="B363" s="7" t="n">
        <v>34275674</v>
      </c>
      <c r="C363" s="33" t="n">
        <f aca="false">VLOOKUP(B:B,查询零售明细!C:D,2,0)</f>
        <v>307</v>
      </c>
      <c r="D363" s="33" t="str">
        <f aca="false">VLOOKUP(C:C,查询零售明细!D:E,2,0)</f>
        <v>四川太极旗舰店</v>
      </c>
      <c r="E363" s="33" t="n">
        <f aca="false">VLOOKUP(D:D,查询零售明细!E:F,2,0)</f>
        <v>169354</v>
      </c>
      <c r="F363" s="33" t="str">
        <f aca="false">VLOOKUP(E:E,查询零售明细!F:G,2,0)</f>
        <v>瑞舒伐他汀钙片（可定）</v>
      </c>
      <c r="G363" s="33" t="str">
        <f aca="false">VLOOKUP(F:F,查询零售明细!G:H,2,0)</f>
        <v>10mgx7片x4板</v>
      </c>
      <c r="H363" s="33" t="str">
        <f aca="false">VLOOKUP(G:G,查询零售明细!H:I,2,0)</f>
        <v>盒</v>
      </c>
      <c r="I363" s="36" t="n">
        <v>12</v>
      </c>
      <c r="J363" s="37" t="n">
        <v>1200</v>
      </c>
      <c r="L363" s="0" t="n">
        <v>40</v>
      </c>
    </row>
    <row r="364" customFormat="false" ht="12.75" hidden="true" customHeight="false" outlineLevel="0" collapsed="false">
      <c r="A364" s="0" t="n">
        <v>362</v>
      </c>
      <c r="B364" s="7" t="n">
        <v>34275680</v>
      </c>
      <c r="C364" s="33" t="n">
        <f aca="false">VLOOKUP(B:B,查询零售明细!C:D,2,0)</f>
        <v>399</v>
      </c>
      <c r="D364" s="33" t="str">
        <f aca="false">VLOOKUP(C:C,查询零售明细!D:E,2,0)</f>
        <v>四川太极高新天久北巷药店</v>
      </c>
      <c r="E364" s="33" t="n">
        <f aca="false">VLOOKUP(D:D,查询零售明细!E:F,2,0)</f>
        <v>169354</v>
      </c>
      <c r="F364" s="33" t="str">
        <f aca="false">VLOOKUP(E:E,查询零售明细!F:G,2,0)</f>
        <v>瑞舒伐他汀钙片（可定）</v>
      </c>
      <c r="G364" s="33" t="str">
        <f aca="false">VLOOKUP(F:F,查询零售明细!G:H,2,0)</f>
        <v>10mgx7片x4板</v>
      </c>
      <c r="H364" s="33" t="str">
        <f aca="false">VLOOKUP(G:G,查询零售明细!H:I,2,0)</f>
        <v>盒</v>
      </c>
      <c r="I364" s="36" t="n">
        <v>6</v>
      </c>
      <c r="J364" s="37" t="n">
        <v>750</v>
      </c>
      <c r="K364" s="0" t="n">
        <v>15</v>
      </c>
    </row>
    <row r="365" customFormat="false" ht="12.75" hidden="true" customHeight="false" outlineLevel="0" collapsed="false">
      <c r="A365" s="0" t="n">
        <v>363</v>
      </c>
      <c r="B365" s="7" t="n">
        <v>34277503</v>
      </c>
      <c r="C365" s="33" t="n">
        <f aca="false">VLOOKUP(B:B,查询零售明细!C:D,2,0)</f>
        <v>399</v>
      </c>
      <c r="D365" s="33" t="str">
        <f aca="false">VLOOKUP(C:C,查询零售明细!D:E,2,0)</f>
        <v>四川太极高新天久北巷药店</v>
      </c>
      <c r="E365" s="33" t="n">
        <f aca="false">VLOOKUP(D:D,查询零售明细!E:F,2,0)</f>
        <v>169354</v>
      </c>
      <c r="F365" s="33" t="str">
        <f aca="false">VLOOKUP(E:E,查询零售明细!F:G,2,0)</f>
        <v>瑞舒伐他汀钙片（可定）</v>
      </c>
      <c r="G365" s="33" t="str">
        <f aca="false">VLOOKUP(F:F,查询零售明细!G:H,2,0)</f>
        <v>10mgx7片x4板</v>
      </c>
      <c r="H365" s="33" t="str">
        <f aca="false">VLOOKUP(G:G,查询零售明细!H:I,2,0)</f>
        <v>盒</v>
      </c>
      <c r="I365" s="36" t="n">
        <v>1</v>
      </c>
      <c r="J365" s="37" t="n">
        <v>150</v>
      </c>
    </row>
    <row r="366" customFormat="false" ht="12.75" hidden="true" customHeight="false" outlineLevel="0" collapsed="false">
      <c r="A366" s="0" t="n">
        <v>364</v>
      </c>
      <c r="B366" s="7" t="n">
        <v>34277750</v>
      </c>
      <c r="C366" s="33" t="n">
        <f aca="false">VLOOKUP(B:B,查询零售明细!C:D,2,0)</f>
        <v>399</v>
      </c>
      <c r="D366" s="33" t="str">
        <f aca="false">VLOOKUP(C:C,查询零售明细!D:E,2,0)</f>
        <v>四川太极高新天久北巷药店</v>
      </c>
      <c r="E366" s="33" t="n">
        <f aca="false">VLOOKUP(D:D,查询零售明细!E:F,2,0)</f>
        <v>169354</v>
      </c>
      <c r="F366" s="33" t="str">
        <f aca="false">VLOOKUP(E:E,查询零售明细!F:G,2,0)</f>
        <v>瑞舒伐他汀钙片（可定）</v>
      </c>
      <c r="G366" s="33" t="str">
        <f aca="false">VLOOKUP(F:F,查询零售明细!G:H,2,0)</f>
        <v>10mgx7片x4板</v>
      </c>
      <c r="H366" s="33" t="str">
        <f aca="false">VLOOKUP(G:G,查询零售明细!H:I,2,0)</f>
        <v>盒</v>
      </c>
      <c r="I366" s="36" t="n">
        <v>2</v>
      </c>
      <c r="J366" s="37" t="n">
        <v>300</v>
      </c>
    </row>
    <row r="367" customFormat="false" ht="12.75" hidden="true" customHeight="false" outlineLevel="0" collapsed="false">
      <c r="A367" s="0" t="n">
        <v>365</v>
      </c>
      <c r="B367" s="7" t="n">
        <v>34280871</v>
      </c>
      <c r="C367" s="33" t="n">
        <f aca="false">VLOOKUP(B:B,查询零售明细!C:D,2,0)</f>
        <v>515</v>
      </c>
      <c r="D367" s="33" t="str">
        <f aca="false">VLOOKUP(C:C,查询零售明细!D:E,2,0)</f>
        <v>四川太极成华区崔家店路药店</v>
      </c>
      <c r="E367" s="33" t="n">
        <f aca="false">VLOOKUP(D:D,查询零售明细!E:F,2,0)</f>
        <v>169354</v>
      </c>
      <c r="F367" s="33" t="str">
        <f aca="false">VLOOKUP(E:E,查询零售明细!F:G,2,0)</f>
        <v>瑞舒伐他汀钙片（可定）</v>
      </c>
      <c r="G367" s="33" t="str">
        <f aca="false">VLOOKUP(F:F,查询零售明细!G:H,2,0)</f>
        <v>10mgx7片x4板</v>
      </c>
      <c r="H367" s="33" t="str">
        <f aca="false">VLOOKUP(G:G,查询零售明细!H:I,2,0)</f>
        <v>盒</v>
      </c>
      <c r="I367" s="36" t="n">
        <v>1</v>
      </c>
      <c r="J367" s="37" t="n">
        <v>138</v>
      </c>
    </row>
    <row r="368" customFormat="false" ht="12.75" hidden="true" customHeight="false" outlineLevel="0" collapsed="false">
      <c r="A368" s="0" t="n">
        <v>366</v>
      </c>
      <c r="B368" s="7" t="n">
        <v>34281152</v>
      </c>
      <c r="C368" s="33" t="n">
        <f aca="false">VLOOKUP(B:B,查询零售明细!C:D,2,0)</f>
        <v>357</v>
      </c>
      <c r="D368" s="33" t="str">
        <f aca="false">VLOOKUP(C:C,查询零售明细!D:E,2,0)</f>
        <v>四川太极清江东路药店</v>
      </c>
      <c r="E368" s="33" t="n">
        <f aca="false">VLOOKUP(D:D,查询零售明细!E:F,2,0)</f>
        <v>169354</v>
      </c>
      <c r="F368" s="33" t="str">
        <f aca="false">VLOOKUP(E:E,查询零售明细!F:G,2,0)</f>
        <v>瑞舒伐他汀钙片（可定）</v>
      </c>
      <c r="G368" s="33" t="str">
        <f aca="false">VLOOKUP(F:F,查询零售明细!G:H,2,0)</f>
        <v>10mgx7片x4板</v>
      </c>
      <c r="H368" s="33" t="str">
        <f aca="false">VLOOKUP(G:G,查询零售明细!H:I,2,0)</f>
        <v>盒</v>
      </c>
      <c r="I368" s="36" t="n">
        <v>1</v>
      </c>
      <c r="J368" s="37" t="n">
        <v>150</v>
      </c>
    </row>
    <row r="369" customFormat="false" ht="12.75" hidden="false" customHeight="false" outlineLevel="0" collapsed="false">
      <c r="A369" s="0" t="n">
        <v>367</v>
      </c>
      <c r="B369" s="7" t="n">
        <v>34288961</v>
      </c>
      <c r="C369" s="33" t="n">
        <f aca="false">VLOOKUP(B:B,查询零售明细!C:D,2,0)</f>
        <v>106485</v>
      </c>
      <c r="D369" s="33" t="str">
        <f aca="false">VLOOKUP(C:C,查询零售明细!D:E,2,0)</f>
        <v>四川太极成都高新区元华二巷药店</v>
      </c>
      <c r="E369" s="33" t="n">
        <f aca="false">VLOOKUP(D:D,查询零售明细!E:F,2,0)</f>
        <v>169354</v>
      </c>
      <c r="F369" s="33" t="str">
        <f aca="false">VLOOKUP(E:E,查询零售明细!F:G,2,0)</f>
        <v>瑞舒伐他汀钙片（可定）</v>
      </c>
      <c r="G369" s="33" t="str">
        <f aca="false">VLOOKUP(F:F,查询零售明细!G:H,2,0)</f>
        <v>10mgx7片x4板</v>
      </c>
      <c r="H369" s="33" t="str">
        <f aca="false">VLOOKUP(G:G,查询零售明细!H:I,2,0)</f>
        <v>盒</v>
      </c>
      <c r="I369" s="36" t="n">
        <v>12</v>
      </c>
      <c r="J369" s="37" t="n">
        <v>1200</v>
      </c>
      <c r="L369" s="0" t="n">
        <v>40</v>
      </c>
    </row>
    <row r="370" customFormat="false" ht="12.75" hidden="true" customHeight="false" outlineLevel="0" collapsed="false">
      <c r="A370" s="0" t="n">
        <v>368</v>
      </c>
      <c r="B370" s="7" t="n">
        <v>34291435</v>
      </c>
      <c r="C370" s="33" t="n">
        <f aca="false">VLOOKUP(B:B,查询零售明细!C:D,2,0)</f>
        <v>337</v>
      </c>
      <c r="D370" s="33" t="str">
        <f aca="false">VLOOKUP(C:C,查询零售明细!D:E,2,0)</f>
        <v>四川太极浆洗街药店</v>
      </c>
      <c r="E370" s="33" t="n">
        <f aca="false">VLOOKUP(D:D,查询零售明细!E:F,2,0)</f>
        <v>169354</v>
      </c>
      <c r="F370" s="33" t="str">
        <f aca="false">VLOOKUP(E:E,查询零售明细!F:G,2,0)</f>
        <v>瑞舒伐他汀钙片（可定）</v>
      </c>
      <c r="G370" s="33" t="str">
        <f aca="false">VLOOKUP(F:F,查询零售明细!G:H,2,0)</f>
        <v>10mgx7片x4板</v>
      </c>
      <c r="H370" s="33" t="str">
        <f aca="false">VLOOKUP(G:G,查询零售明细!H:I,2,0)</f>
        <v>盒</v>
      </c>
      <c r="I370" s="36" t="n">
        <v>1</v>
      </c>
      <c r="J370" s="37" t="n">
        <v>150</v>
      </c>
    </row>
    <row r="371" customFormat="false" ht="12.75" hidden="true" customHeight="false" outlineLevel="0" collapsed="false">
      <c r="A371" s="0" t="n">
        <v>369</v>
      </c>
      <c r="B371" s="7" t="n">
        <v>34292196</v>
      </c>
      <c r="C371" s="33" t="n">
        <f aca="false">VLOOKUP(B:B,查询零售明细!C:D,2,0)</f>
        <v>308</v>
      </c>
      <c r="D371" s="33" t="str">
        <f aca="false">VLOOKUP(C:C,查询零售明细!D:E,2,0)</f>
        <v>四川太极红星店</v>
      </c>
      <c r="E371" s="33" t="n">
        <f aca="false">VLOOKUP(D:D,查询零售明细!E:F,2,0)</f>
        <v>169354</v>
      </c>
      <c r="F371" s="33" t="str">
        <f aca="false">VLOOKUP(E:E,查询零售明细!F:G,2,0)</f>
        <v>瑞舒伐他汀钙片（可定）</v>
      </c>
      <c r="G371" s="33" t="str">
        <f aca="false">VLOOKUP(F:F,查询零售明细!G:H,2,0)</f>
        <v>10mgx7片x4板</v>
      </c>
      <c r="H371" s="33" t="str">
        <f aca="false">VLOOKUP(G:G,查询零售明细!H:I,2,0)</f>
        <v>盒</v>
      </c>
      <c r="I371" s="36" t="n">
        <v>1</v>
      </c>
      <c r="J371" s="37" t="n">
        <v>150</v>
      </c>
    </row>
    <row r="372" customFormat="false" ht="12.75" hidden="true" customHeight="false" outlineLevel="0" collapsed="false">
      <c r="A372" s="0" t="n">
        <v>370</v>
      </c>
      <c r="B372" s="7" t="n">
        <v>34294030</v>
      </c>
      <c r="C372" s="33" t="n">
        <f aca="false">VLOOKUP(B:B,查询零售明细!C:D,2,0)</f>
        <v>732</v>
      </c>
      <c r="D372" s="33" t="str">
        <f aca="false">VLOOKUP(C:C,查询零售明细!D:E,2,0)</f>
        <v>四川太极邛崃市羊安镇永康大道药店</v>
      </c>
      <c r="E372" s="33" t="n">
        <f aca="false">VLOOKUP(D:D,查询零售明细!E:F,2,0)</f>
        <v>169354</v>
      </c>
      <c r="F372" s="33" t="str">
        <f aca="false">VLOOKUP(E:E,查询零售明细!F:G,2,0)</f>
        <v>瑞舒伐他汀钙片（可定）</v>
      </c>
      <c r="G372" s="33" t="str">
        <f aca="false">VLOOKUP(F:F,查询零售明细!G:H,2,0)</f>
        <v>10mgx7片x4板</v>
      </c>
      <c r="H372" s="33" t="str">
        <f aca="false">VLOOKUP(G:G,查询零售明细!H:I,2,0)</f>
        <v>盒</v>
      </c>
      <c r="I372" s="36" t="n">
        <v>1</v>
      </c>
      <c r="J372" s="37" t="n">
        <v>150</v>
      </c>
    </row>
    <row r="373" customFormat="false" ht="12.75" hidden="true" customHeight="false" outlineLevel="0" collapsed="false">
      <c r="A373" s="0" t="n">
        <v>371</v>
      </c>
      <c r="B373" s="7" t="n">
        <v>34298354</v>
      </c>
      <c r="C373" s="33" t="n">
        <f aca="false">VLOOKUP(B:B,查询零售明细!C:D,2,0)</f>
        <v>365</v>
      </c>
      <c r="D373" s="33" t="str">
        <f aca="false">VLOOKUP(C:C,查询零售明细!D:E,2,0)</f>
        <v>四川太极光华村街药店</v>
      </c>
      <c r="E373" s="33" t="n">
        <f aca="false">VLOOKUP(D:D,查询零售明细!E:F,2,0)</f>
        <v>169354</v>
      </c>
      <c r="F373" s="33" t="str">
        <f aca="false">VLOOKUP(E:E,查询零售明细!F:G,2,0)</f>
        <v>瑞舒伐他汀钙片（可定）</v>
      </c>
      <c r="G373" s="33" t="str">
        <f aca="false">VLOOKUP(F:F,查询零售明细!G:H,2,0)</f>
        <v>10mgx7片x4板</v>
      </c>
      <c r="H373" s="33" t="str">
        <f aca="false">VLOOKUP(G:G,查询零售明细!H:I,2,0)</f>
        <v>盒</v>
      </c>
      <c r="I373" s="36" t="n">
        <v>-1</v>
      </c>
      <c r="J373" s="37" t="n">
        <v>-150</v>
      </c>
    </row>
    <row r="374" customFormat="false" ht="12.75" hidden="true" customHeight="false" outlineLevel="0" collapsed="false">
      <c r="A374" s="0" t="n">
        <v>372</v>
      </c>
      <c r="B374" s="7" t="n">
        <v>34302021</v>
      </c>
      <c r="C374" s="33" t="n">
        <f aca="false">VLOOKUP(B:B,查询零售明细!C:D,2,0)</f>
        <v>307</v>
      </c>
      <c r="D374" s="33" t="str">
        <f aca="false">VLOOKUP(C:C,查询零售明细!D:E,2,0)</f>
        <v>四川太极旗舰店</v>
      </c>
      <c r="E374" s="33" t="n">
        <f aca="false">VLOOKUP(D:D,查询零售明细!E:F,2,0)</f>
        <v>169354</v>
      </c>
      <c r="F374" s="33" t="str">
        <f aca="false">VLOOKUP(E:E,查询零售明细!F:G,2,0)</f>
        <v>瑞舒伐他汀钙片（可定）</v>
      </c>
      <c r="G374" s="33" t="str">
        <f aca="false">VLOOKUP(F:F,查询零售明细!G:H,2,0)</f>
        <v>10mgx7片x4板</v>
      </c>
      <c r="H374" s="33" t="str">
        <f aca="false">VLOOKUP(G:G,查询零售明细!H:I,2,0)</f>
        <v>盒</v>
      </c>
      <c r="I374" s="36" t="n">
        <v>3</v>
      </c>
      <c r="J374" s="37" t="n">
        <v>450</v>
      </c>
    </row>
    <row r="375" customFormat="false" ht="12.75" hidden="true" customHeight="false" outlineLevel="0" collapsed="false">
      <c r="A375" s="0" t="n">
        <v>373</v>
      </c>
      <c r="B375" s="7" t="n">
        <v>34303062</v>
      </c>
      <c r="C375" s="33" t="n">
        <f aca="false">VLOOKUP(B:B,查询零售明细!C:D,2,0)</f>
        <v>707</v>
      </c>
      <c r="D375" s="33" t="str">
        <f aca="false">VLOOKUP(C:C,查询零售明细!D:E,2,0)</f>
        <v>四川太极成华区万科路药店</v>
      </c>
      <c r="E375" s="33" t="n">
        <f aca="false">VLOOKUP(D:D,查询零售明细!E:F,2,0)</f>
        <v>169354</v>
      </c>
      <c r="F375" s="33" t="str">
        <f aca="false">VLOOKUP(E:E,查询零售明细!F:G,2,0)</f>
        <v>瑞舒伐他汀钙片（可定）</v>
      </c>
      <c r="G375" s="33" t="str">
        <f aca="false">VLOOKUP(F:F,查询零售明细!G:H,2,0)</f>
        <v>10mgx7片x4板</v>
      </c>
      <c r="H375" s="33" t="str">
        <f aca="false">VLOOKUP(G:G,查询零售明细!H:I,2,0)</f>
        <v>盒</v>
      </c>
      <c r="I375" s="36" t="n">
        <v>1</v>
      </c>
      <c r="J375" s="37" t="n">
        <v>150</v>
      </c>
    </row>
    <row r="376" customFormat="false" ht="12.75" hidden="true" customHeight="false" outlineLevel="0" collapsed="false">
      <c r="A376" s="0" t="n">
        <v>374</v>
      </c>
      <c r="B376" s="7" t="n">
        <v>34305046</v>
      </c>
      <c r="C376" s="33" t="n">
        <f aca="false">VLOOKUP(B:B,查询零售明细!C:D,2,0)</f>
        <v>571</v>
      </c>
      <c r="D376" s="33" t="str">
        <f aca="false">VLOOKUP(C:C,查询零售明细!D:E,2,0)</f>
        <v>四川太极高新区民丰大道西段药店</v>
      </c>
      <c r="E376" s="33" t="n">
        <f aca="false">VLOOKUP(D:D,查询零售明细!E:F,2,0)</f>
        <v>169354</v>
      </c>
      <c r="F376" s="33" t="str">
        <f aca="false">VLOOKUP(E:E,查询零售明细!F:G,2,0)</f>
        <v>瑞舒伐他汀钙片（可定）</v>
      </c>
      <c r="G376" s="33" t="str">
        <f aca="false">VLOOKUP(F:F,查询零售明细!G:H,2,0)</f>
        <v>10mgx7片x4板</v>
      </c>
      <c r="H376" s="33" t="str">
        <f aca="false">VLOOKUP(G:G,查询零售明细!H:I,2,0)</f>
        <v>盒</v>
      </c>
      <c r="I376" s="36" t="n">
        <v>6</v>
      </c>
      <c r="J376" s="37" t="n">
        <v>750</v>
      </c>
      <c r="K376" s="0" t="n">
        <v>15</v>
      </c>
    </row>
    <row r="377" customFormat="false" ht="12.75" hidden="true" customHeight="false" outlineLevel="0" collapsed="false">
      <c r="A377" s="0" t="n">
        <v>375</v>
      </c>
      <c r="B377" s="7" t="n">
        <v>34306737</v>
      </c>
      <c r="C377" s="33" t="n">
        <f aca="false">VLOOKUP(B:B,查询零售明细!C:D,2,0)</f>
        <v>744</v>
      </c>
      <c r="D377" s="33" t="str">
        <f aca="false">VLOOKUP(C:C,查询零售明细!D:E,2,0)</f>
        <v>四川太极武侯区科华街药店</v>
      </c>
      <c r="E377" s="33" t="n">
        <f aca="false">VLOOKUP(D:D,查询零售明细!E:F,2,0)</f>
        <v>169354</v>
      </c>
      <c r="F377" s="33" t="str">
        <f aca="false">VLOOKUP(E:E,查询零售明细!F:G,2,0)</f>
        <v>瑞舒伐他汀钙片（可定）</v>
      </c>
      <c r="G377" s="33" t="str">
        <f aca="false">VLOOKUP(F:F,查询零售明细!G:H,2,0)</f>
        <v>10mgx7片x4板</v>
      </c>
      <c r="H377" s="33" t="str">
        <f aca="false">VLOOKUP(G:G,查询零售明细!H:I,2,0)</f>
        <v>盒</v>
      </c>
      <c r="I377" s="36" t="n">
        <v>1</v>
      </c>
      <c r="J377" s="37" t="n">
        <v>150</v>
      </c>
    </row>
    <row r="378" customFormat="false" ht="12.75" hidden="true" customHeight="false" outlineLevel="0" collapsed="false">
      <c r="A378" s="0" t="n">
        <v>376</v>
      </c>
      <c r="B378" s="7" t="n">
        <v>34307809</v>
      </c>
      <c r="C378" s="33" t="n">
        <f aca="false">VLOOKUP(B:B,查询零售明细!C:D,2,0)</f>
        <v>741</v>
      </c>
      <c r="D378" s="33" t="str">
        <f aca="false">VLOOKUP(C:C,查询零售明细!D:E,2,0)</f>
        <v>四川太极成华区新怡路店</v>
      </c>
      <c r="E378" s="33" t="n">
        <f aca="false">VLOOKUP(D:D,查询零售明细!E:F,2,0)</f>
        <v>169354</v>
      </c>
      <c r="F378" s="33" t="str">
        <f aca="false">VLOOKUP(E:E,查询零售明细!F:G,2,0)</f>
        <v>瑞舒伐他汀钙片（可定）</v>
      </c>
      <c r="G378" s="33" t="str">
        <f aca="false">VLOOKUP(F:F,查询零售明细!G:H,2,0)</f>
        <v>10mgx7片x4板</v>
      </c>
      <c r="H378" s="33" t="str">
        <f aca="false">VLOOKUP(G:G,查询零售明细!H:I,2,0)</f>
        <v>盒</v>
      </c>
      <c r="I378" s="36" t="n">
        <v>1</v>
      </c>
      <c r="J378" s="37" t="n">
        <v>150</v>
      </c>
    </row>
    <row r="379" customFormat="false" ht="12.75" hidden="true" customHeight="false" outlineLevel="0" collapsed="false">
      <c r="A379" s="0" t="n">
        <v>377</v>
      </c>
      <c r="B379" s="7" t="n">
        <v>34308906</v>
      </c>
      <c r="C379" s="33" t="n">
        <f aca="false">VLOOKUP(B:B,查询零售明细!C:D,2,0)</f>
        <v>307</v>
      </c>
      <c r="D379" s="33" t="str">
        <f aca="false">VLOOKUP(C:C,查询零售明细!D:E,2,0)</f>
        <v>四川太极旗舰店</v>
      </c>
      <c r="E379" s="33" t="n">
        <f aca="false">VLOOKUP(D:D,查询零售明细!E:F,2,0)</f>
        <v>169354</v>
      </c>
      <c r="F379" s="33" t="str">
        <f aca="false">VLOOKUP(E:E,查询零售明细!F:G,2,0)</f>
        <v>瑞舒伐他汀钙片（可定）</v>
      </c>
      <c r="G379" s="33" t="str">
        <f aca="false">VLOOKUP(F:F,查询零售明细!G:H,2,0)</f>
        <v>10mgx7片x4板</v>
      </c>
      <c r="H379" s="33" t="str">
        <f aca="false">VLOOKUP(G:G,查询零售明细!H:I,2,0)</f>
        <v>盒</v>
      </c>
      <c r="I379" s="36" t="n">
        <v>1</v>
      </c>
      <c r="J379" s="37" t="n">
        <v>150</v>
      </c>
    </row>
    <row r="380" customFormat="false" ht="12.75" hidden="false" customHeight="false" outlineLevel="0" collapsed="false">
      <c r="A380" s="0" t="n">
        <v>378</v>
      </c>
      <c r="B380" s="7" t="n">
        <v>34309738</v>
      </c>
      <c r="C380" s="33" t="n">
        <f aca="false">VLOOKUP(B:B,查询零售明细!C:D,2,0)</f>
        <v>744</v>
      </c>
      <c r="D380" s="33" t="str">
        <f aca="false">VLOOKUP(C:C,查询零售明细!D:E,2,0)</f>
        <v>四川太极武侯区科华街药店</v>
      </c>
      <c r="E380" s="33" t="n">
        <f aca="false">VLOOKUP(D:D,查询零售明细!E:F,2,0)</f>
        <v>169354</v>
      </c>
      <c r="F380" s="33" t="str">
        <f aca="false">VLOOKUP(E:E,查询零售明细!F:G,2,0)</f>
        <v>瑞舒伐他汀钙片（可定）</v>
      </c>
      <c r="G380" s="33" t="str">
        <f aca="false">VLOOKUP(F:F,查询零售明细!G:H,2,0)</f>
        <v>10mgx7片x4板</v>
      </c>
      <c r="H380" s="33" t="str">
        <f aca="false">VLOOKUP(G:G,查询零售明细!H:I,2,0)</f>
        <v>盒</v>
      </c>
      <c r="I380" s="36" t="n">
        <v>12</v>
      </c>
      <c r="J380" s="37" t="n">
        <v>1195.23</v>
      </c>
      <c r="L380" s="0" t="n">
        <v>40</v>
      </c>
    </row>
    <row r="381" customFormat="false" ht="12.75" hidden="true" customHeight="false" outlineLevel="0" collapsed="false">
      <c r="A381" s="0" t="n">
        <v>379</v>
      </c>
      <c r="B381" s="7" t="n">
        <v>34315574</v>
      </c>
      <c r="C381" s="33" t="n">
        <f aca="false">VLOOKUP(B:B,查询零售明细!C:D,2,0)</f>
        <v>585</v>
      </c>
      <c r="D381" s="33" t="str">
        <f aca="false">VLOOKUP(C:C,查询零售明细!D:E,2,0)</f>
        <v>四川太极成华区羊子山西路药店（兴元华盛）</v>
      </c>
      <c r="E381" s="33" t="n">
        <f aca="false">VLOOKUP(D:D,查询零售明细!E:F,2,0)</f>
        <v>169354</v>
      </c>
      <c r="F381" s="33" t="str">
        <f aca="false">VLOOKUP(E:E,查询零售明细!F:G,2,0)</f>
        <v>瑞舒伐他汀钙片（可定）</v>
      </c>
      <c r="G381" s="33" t="str">
        <f aca="false">VLOOKUP(F:F,查询零售明细!G:H,2,0)</f>
        <v>10mgx7片x4板</v>
      </c>
      <c r="H381" s="33" t="str">
        <f aca="false">VLOOKUP(G:G,查询零售明细!H:I,2,0)</f>
        <v>盒</v>
      </c>
      <c r="I381" s="36" t="n">
        <v>6</v>
      </c>
      <c r="J381" s="37" t="n">
        <v>750.01</v>
      </c>
      <c r="K381" s="0" t="n">
        <v>15</v>
      </c>
    </row>
    <row r="382" customFormat="false" ht="12.75" hidden="false" customHeight="false" outlineLevel="0" collapsed="false">
      <c r="A382" s="0" t="n">
        <v>380</v>
      </c>
      <c r="B382" s="7" t="n">
        <v>34316073</v>
      </c>
      <c r="C382" s="33" t="n">
        <f aca="false">VLOOKUP(B:B,查询零售明细!C:D,2,0)</f>
        <v>307</v>
      </c>
      <c r="D382" s="33" t="str">
        <f aca="false">VLOOKUP(C:C,查询零售明细!D:E,2,0)</f>
        <v>四川太极旗舰店</v>
      </c>
      <c r="E382" s="33" t="n">
        <f aca="false">VLOOKUP(D:D,查询零售明细!E:F,2,0)</f>
        <v>169354</v>
      </c>
      <c r="F382" s="33" t="str">
        <f aca="false">VLOOKUP(E:E,查询零售明细!F:G,2,0)</f>
        <v>瑞舒伐他汀钙片（可定）</v>
      </c>
      <c r="G382" s="33" t="str">
        <f aca="false">VLOOKUP(F:F,查询零售明细!G:H,2,0)</f>
        <v>10mgx7片x4板</v>
      </c>
      <c r="H382" s="33" t="str">
        <f aca="false">VLOOKUP(G:G,查询零售明细!H:I,2,0)</f>
        <v>盒</v>
      </c>
      <c r="I382" s="36" t="n">
        <v>12</v>
      </c>
      <c r="J382" s="37" t="n">
        <v>1200</v>
      </c>
      <c r="L382" s="0" t="n">
        <v>40</v>
      </c>
    </row>
    <row r="383" customFormat="false" ht="12.75" hidden="true" customHeight="false" outlineLevel="0" collapsed="false">
      <c r="A383" s="0" t="n">
        <v>381</v>
      </c>
      <c r="B383" s="7" t="n">
        <v>34316363</v>
      </c>
      <c r="C383" s="33" t="n">
        <f aca="false">VLOOKUP(B:B,查询零售明细!C:D,2,0)</f>
        <v>511</v>
      </c>
      <c r="D383" s="33" t="str">
        <f aca="false">VLOOKUP(C:C,查询零售明细!D:E,2,0)</f>
        <v>四川太极成华杉板桥南一路店</v>
      </c>
      <c r="E383" s="33" t="n">
        <f aca="false">VLOOKUP(D:D,查询零售明细!E:F,2,0)</f>
        <v>169354</v>
      </c>
      <c r="F383" s="33" t="str">
        <f aca="false">VLOOKUP(E:E,查询零售明细!F:G,2,0)</f>
        <v>瑞舒伐他汀钙片（可定）</v>
      </c>
      <c r="G383" s="33" t="str">
        <f aca="false">VLOOKUP(F:F,查询零售明细!G:H,2,0)</f>
        <v>10mgx7片x4板</v>
      </c>
      <c r="H383" s="33" t="str">
        <f aca="false">VLOOKUP(G:G,查询零售明细!H:I,2,0)</f>
        <v>盒</v>
      </c>
      <c r="I383" s="36" t="n">
        <v>1</v>
      </c>
      <c r="J383" s="37" t="n">
        <v>150</v>
      </c>
    </row>
    <row r="384" customFormat="false" ht="12.75" hidden="true" customHeight="false" outlineLevel="0" collapsed="false">
      <c r="A384" s="0" t="n">
        <v>382</v>
      </c>
      <c r="B384" s="7" t="n">
        <v>34316431</v>
      </c>
      <c r="C384" s="33" t="n">
        <f aca="false">VLOOKUP(B:B,查询零售明细!C:D,2,0)</f>
        <v>750</v>
      </c>
      <c r="D384" s="33" t="str">
        <f aca="false">VLOOKUP(C:C,查询零售明细!D:E,2,0)</f>
        <v>成都成汉太极大药房有限公司</v>
      </c>
      <c r="E384" s="33" t="n">
        <f aca="false">VLOOKUP(D:D,查询零售明细!E:F,2,0)</f>
        <v>169354</v>
      </c>
      <c r="F384" s="33" t="str">
        <f aca="false">VLOOKUP(E:E,查询零售明细!F:G,2,0)</f>
        <v>瑞舒伐他汀钙片（可定）</v>
      </c>
      <c r="G384" s="33" t="str">
        <f aca="false">VLOOKUP(F:F,查询零售明细!G:H,2,0)</f>
        <v>10mgx7片x4板</v>
      </c>
      <c r="H384" s="33" t="str">
        <f aca="false">VLOOKUP(G:G,查询零售明细!H:I,2,0)</f>
        <v>盒</v>
      </c>
      <c r="I384" s="36" t="n">
        <v>2</v>
      </c>
      <c r="J384" s="37" t="n">
        <v>300</v>
      </c>
    </row>
    <row r="385" customFormat="false" ht="12.75" hidden="true" customHeight="false" outlineLevel="0" collapsed="false">
      <c r="A385" s="0" t="n">
        <v>383</v>
      </c>
      <c r="B385" s="7" t="n">
        <v>34317378</v>
      </c>
      <c r="C385" s="33" t="n">
        <f aca="false">VLOOKUP(B:B,查询零售明细!C:D,2,0)</f>
        <v>571</v>
      </c>
      <c r="D385" s="33" t="str">
        <f aca="false">VLOOKUP(C:C,查询零售明细!D:E,2,0)</f>
        <v>四川太极高新区民丰大道西段药店</v>
      </c>
      <c r="E385" s="33" t="n">
        <f aca="false">VLOOKUP(D:D,查询零售明细!E:F,2,0)</f>
        <v>169354</v>
      </c>
      <c r="F385" s="33" t="str">
        <f aca="false">VLOOKUP(E:E,查询零售明细!F:G,2,0)</f>
        <v>瑞舒伐他汀钙片（可定）</v>
      </c>
      <c r="G385" s="33" t="str">
        <f aca="false">VLOOKUP(F:F,查询零售明细!G:H,2,0)</f>
        <v>10mgx7片x4板</v>
      </c>
      <c r="H385" s="33" t="str">
        <f aca="false">VLOOKUP(G:G,查询零售明细!H:I,2,0)</f>
        <v>盒</v>
      </c>
      <c r="I385" s="36" t="n">
        <v>1</v>
      </c>
      <c r="J385" s="37" t="n">
        <v>150</v>
      </c>
    </row>
    <row r="386" customFormat="false" ht="12.75" hidden="true" customHeight="false" outlineLevel="0" collapsed="false">
      <c r="A386" s="0" t="n">
        <v>384</v>
      </c>
      <c r="B386" s="7" t="n">
        <v>34324963</v>
      </c>
      <c r="C386" s="33" t="n">
        <f aca="false">VLOOKUP(B:B,查询零售明细!C:D,2,0)</f>
        <v>391</v>
      </c>
      <c r="D386" s="33" t="str">
        <f aca="false">VLOOKUP(C:C,查询零售明细!D:E,2,0)</f>
        <v>四川太极金丝街药店</v>
      </c>
      <c r="E386" s="33" t="n">
        <f aca="false">VLOOKUP(D:D,查询零售明细!E:F,2,0)</f>
        <v>169354</v>
      </c>
      <c r="F386" s="33" t="str">
        <f aca="false">VLOOKUP(E:E,查询零售明细!F:G,2,0)</f>
        <v>瑞舒伐他汀钙片（可定）</v>
      </c>
      <c r="G386" s="33" t="str">
        <f aca="false">VLOOKUP(F:F,查询零售明细!G:H,2,0)</f>
        <v>10mgx7片x4板</v>
      </c>
      <c r="H386" s="33" t="str">
        <f aca="false">VLOOKUP(G:G,查询零售明细!H:I,2,0)</f>
        <v>盒</v>
      </c>
      <c r="I386" s="36" t="n">
        <v>1</v>
      </c>
      <c r="J386" s="37" t="n">
        <v>150</v>
      </c>
    </row>
    <row r="387" customFormat="false" ht="12.75" hidden="true" customHeight="false" outlineLevel="0" collapsed="false">
      <c r="A387" s="0" t="n">
        <v>385</v>
      </c>
      <c r="B387" s="7" t="n">
        <v>34325313</v>
      </c>
      <c r="C387" s="33" t="n">
        <f aca="false">VLOOKUP(B:B,查询零售明细!C:D,2,0)</f>
        <v>750</v>
      </c>
      <c r="D387" s="33" t="str">
        <f aca="false">VLOOKUP(C:C,查询零售明细!D:E,2,0)</f>
        <v>成都成汉太极大药房有限公司</v>
      </c>
      <c r="E387" s="33" t="n">
        <f aca="false">VLOOKUP(D:D,查询零售明细!E:F,2,0)</f>
        <v>169354</v>
      </c>
      <c r="F387" s="33" t="str">
        <f aca="false">VLOOKUP(E:E,查询零售明细!F:G,2,0)</f>
        <v>瑞舒伐他汀钙片（可定）</v>
      </c>
      <c r="G387" s="33" t="str">
        <f aca="false">VLOOKUP(F:F,查询零售明细!G:H,2,0)</f>
        <v>10mgx7片x4板</v>
      </c>
      <c r="H387" s="33" t="str">
        <f aca="false">VLOOKUP(G:G,查询零售明细!H:I,2,0)</f>
        <v>盒</v>
      </c>
      <c r="I387" s="36" t="n">
        <v>1</v>
      </c>
      <c r="J387" s="37" t="n">
        <v>150</v>
      </c>
    </row>
    <row r="388" customFormat="false" ht="12.75" hidden="false" customHeight="false" outlineLevel="0" collapsed="false">
      <c r="A388" s="0" t="n">
        <v>386</v>
      </c>
      <c r="B388" s="7" t="n">
        <v>34325761</v>
      </c>
      <c r="C388" s="33" t="n">
        <f aca="false">VLOOKUP(B:B,查询零售明细!C:D,2,0)</f>
        <v>750</v>
      </c>
      <c r="D388" s="33" t="str">
        <f aca="false">VLOOKUP(C:C,查询零售明细!D:E,2,0)</f>
        <v>成都成汉太极大药房有限公司</v>
      </c>
      <c r="E388" s="33" t="n">
        <f aca="false">VLOOKUP(D:D,查询零售明细!E:F,2,0)</f>
        <v>169354</v>
      </c>
      <c r="F388" s="33" t="str">
        <f aca="false">VLOOKUP(E:E,查询零售明细!F:G,2,0)</f>
        <v>瑞舒伐他汀钙片（可定）</v>
      </c>
      <c r="G388" s="33" t="str">
        <f aca="false">VLOOKUP(F:F,查询零售明细!G:H,2,0)</f>
        <v>10mgx7片x4板</v>
      </c>
      <c r="H388" s="33" t="str">
        <f aca="false">VLOOKUP(G:G,查询零售明细!H:I,2,0)</f>
        <v>盒</v>
      </c>
      <c r="I388" s="36" t="n">
        <v>12</v>
      </c>
      <c r="J388" s="37" t="n">
        <v>1200</v>
      </c>
      <c r="L388" s="0" t="n">
        <v>40</v>
      </c>
    </row>
    <row r="389" customFormat="false" ht="12.75" hidden="false" customHeight="false" outlineLevel="0" collapsed="false">
      <c r="A389" s="0" t="n">
        <v>387</v>
      </c>
      <c r="B389" s="7" t="n">
        <v>34329095</v>
      </c>
      <c r="C389" s="33" t="n">
        <f aca="false">VLOOKUP(B:B,查询零售明细!C:D,2,0)</f>
        <v>337</v>
      </c>
      <c r="D389" s="33" t="str">
        <f aca="false">VLOOKUP(C:C,查询零售明细!D:E,2,0)</f>
        <v>四川太极浆洗街药店</v>
      </c>
      <c r="E389" s="33" t="n">
        <f aca="false">VLOOKUP(D:D,查询零售明细!E:F,2,0)</f>
        <v>169354</v>
      </c>
      <c r="F389" s="33" t="str">
        <f aca="false">VLOOKUP(E:E,查询零售明细!F:G,2,0)</f>
        <v>瑞舒伐他汀钙片（可定）</v>
      </c>
      <c r="G389" s="33" t="str">
        <f aca="false">VLOOKUP(F:F,查询零售明细!G:H,2,0)</f>
        <v>10mgx7片x4板</v>
      </c>
      <c r="H389" s="33" t="str">
        <f aca="false">VLOOKUP(G:G,查询零售明细!H:I,2,0)</f>
        <v>盒</v>
      </c>
      <c r="I389" s="36" t="n">
        <v>12</v>
      </c>
      <c r="J389" s="37" t="n">
        <v>1200</v>
      </c>
      <c r="L389" s="0" t="n">
        <v>40</v>
      </c>
    </row>
    <row r="390" customFormat="false" ht="12.75" hidden="true" customHeight="false" outlineLevel="0" collapsed="false">
      <c r="A390" s="0" t="n">
        <v>388</v>
      </c>
      <c r="B390" s="7" t="n">
        <v>34330249</v>
      </c>
      <c r="C390" s="33" t="n">
        <f aca="false">VLOOKUP(B:B,查询零售明细!C:D,2,0)</f>
        <v>307</v>
      </c>
      <c r="D390" s="33" t="str">
        <f aca="false">VLOOKUP(C:C,查询零售明细!D:E,2,0)</f>
        <v>四川太极旗舰店</v>
      </c>
      <c r="E390" s="33" t="n">
        <f aca="false">VLOOKUP(D:D,查询零售明细!E:F,2,0)</f>
        <v>169354</v>
      </c>
      <c r="F390" s="33" t="str">
        <f aca="false">VLOOKUP(E:E,查询零售明细!F:G,2,0)</f>
        <v>瑞舒伐他汀钙片（可定）</v>
      </c>
      <c r="G390" s="33" t="str">
        <f aca="false">VLOOKUP(F:F,查询零售明细!G:H,2,0)</f>
        <v>10mgx7片x4板</v>
      </c>
      <c r="H390" s="33" t="str">
        <f aca="false">VLOOKUP(G:G,查询零售明细!H:I,2,0)</f>
        <v>盒</v>
      </c>
      <c r="I390" s="36" t="n">
        <v>1</v>
      </c>
      <c r="J390" s="37" t="n">
        <v>150</v>
      </c>
    </row>
    <row r="391" customFormat="false" ht="12.75" hidden="true" customHeight="false" outlineLevel="0" collapsed="false">
      <c r="A391" s="0" t="n">
        <v>389</v>
      </c>
      <c r="B391" s="7" t="n">
        <v>34331110</v>
      </c>
      <c r="C391" s="33" t="n">
        <f aca="false">VLOOKUP(B:B,查询零售明细!C:D,2,0)</f>
        <v>750</v>
      </c>
      <c r="D391" s="33" t="str">
        <f aca="false">VLOOKUP(C:C,查询零售明细!D:E,2,0)</f>
        <v>成都成汉太极大药房有限公司</v>
      </c>
      <c r="E391" s="33" t="n">
        <f aca="false">VLOOKUP(D:D,查询零售明细!E:F,2,0)</f>
        <v>169354</v>
      </c>
      <c r="F391" s="33" t="str">
        <f aca="false">VLOOKUP(E:E,查询零售明细!F:G,2,0)</f>
        <v>瑞舒伐他汀钙片（可定）</v>
      </c>
      <c r="G391" s="33" t="str">
        <f aca="false">VLOOKUP(F:F,查询零售明细!G:H,2,0)</f>
        <v>10mgx7片x4板</v>
      </c>
      <c r="H391" s="33" t="str">
        <f aca="false">VLOOKUP(G:G,查询零售明细!H:I,2,0)</f>
        <v>盒</v>
      </c>
      <c r="I391" s="36" t="n">
        <v>2</v>
      </c>
      <c r="J391" s="37" t="n">
        <v>300</v>
      </c>
    </row>
    <row r="392" customFormat="false" ht="12.75" hidden="false" customHeight="false" outlineLevel="0" collapsed="false">
      <c r="A392" s="0" t="n">
        <v>390</v>
      </c>
      <c r="B392" s="7" t="n">
        <v>34332796</v>
      </c>
      <c r="C392" s="33" t="n">
        <f aca="false">VLOOKUP(B:B,查询零售明细!C:D,2,0)</f>
        <v>343</v>
      </c>
      <c r="D392" s="33" t="str">
        <f aca="false">VLOOKUP(C:C,查询零售明细!D:E,2,0)</f>
        <v>四川太极光华药店</v>
      </c>
      <c r="E392" s="33" t="n">
        <f aca="false">VLOOKUP(D:D,查询零售明细!E:F,2,0)</f>
        <v>169354</v>
      </c>
      <c r="F392" s="33" t="str">
        <f aca="false">VLOOKUP(E:E,查询零售明细!F:G,2,0)</f>
        <v>瑞舒伐他汀钙片（可定）</v>
      </c>
      <c r="G392" s="33" t="str">
        <f aca="false">VLOOKUP(F:F,查询零售明细!G:H,2,0)</f>
        <v>10mgx7片x4板</v>
      </c>
      <c r="H392" s="33" t="str">
        <f aca="false">VLOOKUP(G:G,查询零售明细!H:I,2,0)</f>
        <v>盒</v>
      </c>
      <c r="I392" s="36" t="n">
        <v>12</v>
      </c>
      <c r="J392" s="37" t="n">
        <v>1200</v>
      </c>
      <c r="L392" s="0" t="n">
        <v>40</v>
      </c>
    </row>
    <row r="393" customFormat="false" ht="12.75" hidden="true" customHeight="false" outlineLevel="0" collapsed="false">
      <c r="A393" s="0" t="n">
        <v>391</v>
      </c>
      <c r="B393" s="7" t="n">
        <v>34333898</v>
      </c>
      <c r="C393" s="33" t="n">
        <f aca="false">VLOOKUP(B:B,查询零售明细!C:D,2,0)</f>
        <v>106569</v>
      </c>
      <c r="D393" s="33" t="str">
        <f aca="false">VLOOKUP(C:C,查询零售明细!D:E,2,0)</f>
        <v>四川太极武侯区大悦路药店</v>
      </c>
      <c r="E393" s="33" t="n">
        <f aca="false">VLOOKUP(D:D,查询零售明细!E:F,2,0)</f>
        <v>169354</v>
      </c>
      <c r="F393" s="33" t="str">
        <f aca="false">VLOOKUP(E:E,查询零售明细!F:G,2,0)</f>
        <v>瑞舒伐他汀钙片（可定）</v>
      </c>
      <c r="G393" s="33" t="str">
        <f aca="false">VLOOKUP(F:F,查询零售明细!G:H,2,0)</f>
        <v>10mgx7片x4板</v>
      </c>
      <c r="H393" s="33" t="str">
        <f aca="false">VLOOKUP(G:G,查询零售明细!H:I,2,0)</f>
        <v>盒</v>
      </c>
      <c r="I393" s="36" t="n">
        <v>1</v>
      </c>
      <c r="J393" s="37" t="n">
        <v>150</v>
      </c>
    </row>
    <row r="394" customFormat="false" ht="12.75" hidden="true" customHeight="false" outlineLevel="0" collapsed="false">
      <c r="A394" s="0" t="n">
        <v>392</v>
      </c>
      <c r="B394" s="7" t="n">
        <v>34334772</v>
      </c>
      <c r="C394" s="33" t="n">
        <f aca="false">VLOOKUP(B:B,查询零售明细!C:D,2,0)</f>
        <v>307</v>
      </c>
      <c r="D394" s="33" t="str">
        <f aca="false">VLOOKUP(C:C,查询零售明细!D:E,2,0)</f>
        <v>四川太极旗舰店</v>
      </c>
      <c r="E394" s="33" t="n">
        <f aca="false">VLOOKUP(D:D,查询零售明细!E:F,2,0)</f>
        <v>169354</v>
      </c>
      <c r="F394" s="33" t="str">
        <f aca="false">VLOOKUP(E:E,查询零售明细!F:G,2,0)</f>
        <v>瑞舒伐他汀钙片（可定）</v>
      </c>
      <c r="G394" s="33" t="str">
        <f aca="false">VLOOKUP(F:F,查询零售明细!G:H,2,0)</f>
        <v>10mgx7片x4板</v>
      </c>
      <c r="H394" s="33" t="str">
        <f aca="false">VLOOKUP(G:G,查询零售明细!H:I,2,0)</f>
        <v>盒</v>
      </c>
      <c r="I394" s="36" t="n">
        <v>6</v>
      </c>
      <c r="J394" s="37" t="n">
        <v>750</v>
      </c>
      <c r="K394" s="0" t="n">
        <v>15</v>
      </c>
    </row>
    <row r="395" customFormat="false" ht="12.75" hidden="false" customHeight="false" outlineLevel="0" collapsed="false">
      <c r="A395" s="0" t="n">
        <v>393</v>
      </c>
      <c r="B395" s="7" t="n">
        <v>34336262</v>
      </c>
      <c r="C395" s="33" t="n">
        <f aca="false">VLOOKUP(B:B,查询零售明细!C:D,2,0)</f>
        <v>365</v>
      </c>
      <c r="D395" s="33" t="str">
        <f aca="false">VLOOKUP(C:C,查询零售明细!D:E,2,0)</f>
        <v>四川太极光华村街药店</v>
      </c>
      <c r="E395" s="33" t="n">
        <f aca="false">VLOOKUP(D:D,查询零售明细!E:F,2,0)</f>
        <v>169354</v>
      </c>
      <c r="F395" s="33" t="str">
        <f aca="false">VLOOKUP(E:E,查询零售明细!F:G,2,0)</f>
        <v>瑞舒伐他汀钙片（可定）</v>
      </c>
      <c r="G395" s="33" t="str">
        <f aca="false">VLOOKUP(F:F,查询零售明细!G:H,2,0)</f>
        <v>10mgx7片x4板</v>
      </c>
      <c r="H395" s="33" t="str">
        <f aca="false">VLOOKUP(G:G,查询零售明细!H:I,2,0)</f>
        <v>盒</v>
      </c>
      <c r="I395" s="36" t="n">
        <v>12</v>
      </c>
      <c r="J395" s="37" t="n">
        <v>1200</v>
      </c>
      <c r="L395" s="0" t="n">
        <v>40</v>
      </c>
    </row>
    <row r="396" customFormat="false" ht="12.75" hidden="true" customHeight="false" outlineLevel="0" collapsed="false">
      <c r="A396" s="0" t="n">
        <v>394</v>
      </c>
      <c r="B396" s="7" t="n">
        <v>34341586</v>
      </c>
      <c r="C396" s="33" t="n">
        <f aca="false">VLOOKUP(B:B,查询零售明细!C:D,2,0)</f>
        <v>103199</v>
      </c>
      <c r="D396" s="33" t="str">
        <f aca="false">VLOOKUP(C:C,查询零售明细!D:E,2,0)</f>
        <v>四川太极成华区西林一街药店</v>
      </c>
      <c r="E396" s="33" t="n">
        <f aca="false">VLOOKUP(D:D,查询零售明细!E:F,2,0)</f>
        <v>169354</v>
      </c>
      <c r="F396" s="33" t="str">
        <f aca="false">VLOOKUP(E:E,查询零售明细!F:G,2,0)</f>
        <v>瑞舒伐他汀钙片（可定）</v>
      </c>
      <c r="G396" s="33" t="str">
        <f aca="false">VLOOKUP(F:F,查询零售明细!G:H,2,0)</f>
        <v>10mgx7片x4板</v>
      </c>
      <c r="H396" s="33" t="str">
        <f aca="false">VLOOKUP(G:G,查询零售明细!H:I,2,0)</f>
        <v>盒</v>
      </c>
      <c r="I396" s="36" t="n">
        <v>6</v>
      </c>
      <c r="J396" s="37" t="n">
        <v>750</v>
      </c>
      <c r="K396" s="0" t="n">
        <v>15</v>
      </c>
    </row>
    <row r="397" customFormat="false" ht="12.75" hidden="true" customHeight="false" outlineLevel="0" collapsed="false">
      <c r="A397" s="0" t="n">
        <v>395</v>
      </c>
      <c r="B397" s="7" t="n">
        <v>34341611</v>
      </c>
      <c r="C397" s="33" t="n">
        <f aca="false">VLOOKUP(B:B,查询零售明细!C:D,2,0)</f>
        <v>717</v>
      </c>
      <c r="D397" s="33" t="str">
        <f aca="false">VLOOKUP(C:C,查询零售明细!D:E,2,0)</f>
        <v>四川太极大邑县晋原镇通达东路五段药店</v>
      </c>
      <c r="E397" s="33" t="n">
        <f aca="false">VLOOKUP(D:D,查询零售明细!E:F,2,0)</f>
        <v>169354</v>
      </c>
      <c r="F397" s="33" t="str">
        <f aca="false">VLOOKUP(E:E,查询零售明细!F:G,2,0)</f>
        <v>瑞舒伐他汀钙片（可定）</v>
      </c>
      <c r="G397" s="33" t="str">
        <f aca="false">VLOOKUP(F:F,查询零售明细!G:H,2,0)</f>
        <v>10mgx7片x4板</v>
      </c>
      <c r="H397" s="33" t="str">
        <f aca="false">VLOOKUP(G:G,查询零售明细!H:I,2,0)</f>
        <v>盒</v>
      </c>
      <c r="I397" s="36" t="n">
        <v>1</v>
      </c>
      <c r="J397" s="37" t="n">
        <v>150</v>
      </c>
    </row>
    <row r="398" customFormat="false" ht="12.75" hidden="true" customHeight="false" outlineLevel="0" collapsed="false">
      <c r="A398" s="0" t="n">
        <v>396</v>
      </c>
      <c r="B398" s="7" t="n">
        <v>34341661</v>
      </c>
      <c r="C398" s="33" t="n">
        <f aca="false">VLOOKUP(B:B,查询零售明细!C:D,2,0)</f>
        <v>351</v>
      </c>
      <c r="D398" s="33" t="str">
        <f aca="false">VLOOKUP(C:C,查询零售明细!D:E,2,0)</f>
        <v>四川太极都江堰药店</v>
      </c>
      <c r="E398" s="33" t="n">
        <f aca="false">VLOOKUP(D:D,查询零售明细!E:F,2,0)</f>
        <v>169354</v>
      </c>
      <c r="F398" s="33" t="str">
        <f aca="false">VLOOKUP(E:E,查询零售明细!F:G,2,0)</f>
        <v>瑞舒伐他汀钙片（可定）</v>
      </c>
      <c r="G398" s="33" t="str">
        <f aca="false">VLOOKUP(F:F,查询零售明细!G:H,2,0)</f>
        <v>10mgx7片x4板</v>
      </c>
      <c r="H398" s="33" t="str">
        <f aca="false">VLOOKUP(G:G,查询零售明细!H:I,2,0)</f>
        <v>盒</v>
      </c>
      <c r="I398" s="36" t="n">
        <v>6</v>
      </c>
      <c r="J398" s="37" t="n">
        <v>750</v>
      </c>
      <c r="K398" s="0" t="n">
        <v>15</v>
      </c>
    </row>
    <row r="399" customFormat="false" ht="12.75" hidden="true" customHeight="false" outlineLevel="0" collapsed="false">
      <c r="A399" s="0" t="n">
        <v>397</v>
      </c>
      <c r="B399" s="7" t="n">
        <v>34343387</v>
      </c>
      <c r="C399" s="33" t="n">
        <f aca="false">VLOOKUP(B:B,查询零售明细!C:D,2,0)</f>
        <v>101453</v>
      </c>
      <c r="D399" s="33" t="str">
        <f aca="false">VLOOKUP(C:C,查询零售明细!D:E,2,0)</f>
        <v>四川太极温江区公平街道江安路药店</v>
      </c>
      <c r="E399" s="33" t="n">
        <f aca="false">VLOOKUP(D:D,查询零售明细!E:F,2,0)</f>
        <v>169354</v>
      </c>
      <c r="F399" s="33" t="str">
        <f aca="false">VLOOKUP(E:E,查询零售明细!F:G,2,0)</f>
        <v>瑞舒伐他汀钙片（可定）</v>
      </c>
      <c r="G399" s="33" t="str">
        <f aca="false">VLOOKUP(F:F,查询零售明细!G:H,2,0)</f>
        <v>10mgx7片x4板</v>
      </c>
      <c r="H399" s="33" t="str">
        <f aca="false">VLOOKUP(G:G,查询零售明细!H:I,2,0)</f>
        <v>盒</v>
      </c>
      <c r="I399" s="36" t="n">
        <v>6</v>
      </c>
      <c r="J399" s="37" t="n">
        <v>750</v>
      </c>
      <c r="K399" s="0" t="n">
        <v>15</v>
      </c>
    </row>
    <row r="400" customFormat="false" ht="12.75" hidden="true" customHeight="false" outlineLevel="0" collapsed="false">
      <c r="A400" s="0" t="n">
        <v>398</v>
      </c>
      <c r="B400" s="7" t="n">
        <v>34346377</v>
      </c>
      <c r="C400" s="33" t="n">
        <f aca="false">VLOOKUP(B:B,查询零售明细!C:D,2,0)</f>
        <v>727</v>
      </c>
      <c r="D400" s="33" t="str">
        <f aca="false">VLOOKUP(C:C,查询零售明细!D:E,2,0)</f>
        <v>四川太极金牛区黄苑东街药店</v>
      </c>
      <c r="E400" s="33" t="n">
        <f aca="false">VLOOKUP(D:D,查询零售明细!E:F,2,0)</f>
        <v>169354</v>
      </c>
      <c r="F400" s="33" t="str">
        <f aca="false">VLOOKUP(E:E,查询零售明细!F:G,2,0)</f>
        <v>瑞舒伐他汀钙片（可定）</v>
      </c>
      <c r="G400" s="33" t="str">
        <f aca="false">VLOOKUP(F:F,查询零售明细!G:H,2,0)</f>
        <v>10mgx7片x4板</v>
      </c>
      <c r="H400" s="33" t="str">
        <f aca="false">VLOOKUP(G:G,查询零售明细!H:I,2,0)</f>
        <v>盒</v>
      </c>
      <c r="I400" s="36" t="n">
        <v>1</v>
      </c>
      <c r="J400" s="37" t="n">
        <v>150</v>
      </c>
    </row>
    <row r="401" customFormat="false" ht="12.75" hidden="true" customHeight="false" outlineLevel="0" collapsed="false">
      <c r="A401" s="0" t="n">
        <v>399</v>
      </c>
      <c r="B401" s="7" t="n">
        <v>34347063</v>
      </c>
      <c r="C401" s="33" t="n">
        <f aca="false">VLOOKUP(B:B,查询零售明细!C:D,2,0)</f>
        <v>571</v>
      </c>
      <c r="D401" s="33" t="str">
        <f aca="false">VLOOKUP(C:C,查询零售明细!D:E,2,0)</f>
        <v>四川太极高新区民丰大道西段药店</v>
      </c>
      <c r="E401" s="33" t="n">
        <f aca="false">VLOOKUP(D:D,查询零售明细!E:F,2,0)</f>
        <v>169354</v>
      </c>
      <c r="F401" s="33" t="str">
        <f aca="false">VLOOKUP(E:E,查询零售明细!F:G,2,0)</f>
        <v>瑞舒伐他汀钙片（可定）</v>
      </c>
      <c r="G401" s="33" t="str">
        <f aca="false">VLOOKUP(F:F,查询零售明细!G:H,2,0)</f>
        <v>10mgx7片x4板</v>
      </c>
      <c r="H401" s="33" t="str">
        <f aca="false">VLOOKUP(G:G,查询零售明细!H:I,2,0)</f>
        <v>盒</v>
      </c>
      <c r="I401" s="36" t="n">
        <v>1</v>
      </c>
      <c r="J401" s="37" t="n">
        <v>150</v>
      </c>
    </row>
    <row r="402" customFormat="false" ht="12.75" hidden="false" customHeight="false" outlineLevel="0" collapsed="false">
      <c r="A402" s="0" t="n">
        <v>400</v>
      </c>
      <c r="B402" s="7" t="n">
        <v>34347171</v>
      </c>
      <c r="C402" s="33" t="n">
        <f aca="false">VLOOKUP(B:B,查询零售明细!C:D,2,0)</f>
        <v>571</v>
      </c>
      <c r="D402" s="33" t="str">
        <f aca="false">VLOOKUP(C:C,查询零售明细!D:E,2,0)</f>
        <v>四川太极高新区民丰大道西段药店</v>
      </c>
      <c r="E402" s="33" t="n">
        <f aca="false">VLOOKUP(D:D,查询零售明细!E:F,2,0)</f>
        <v>169354</v>
      </c>
      <c r="F402" s="33" t="str">
        <f aca="false">VLOOKUP(E:E,查询零售明细!F:G,2,0)</f>
        <v>瑞舒伐他汀钙片（可定）</v>
      </c>
      <c r="G402" s="33" t="str">
        <f aca="false">VLOOKUP(F:F,查询零售明细!G:H,2,0)</f>
        <v>10mgx7片x4板</v>
      </c>
      <c r="H402" s="33" t="str">
        <f aca="false">VLOOKUP(G:G,查询零售明细!H:I,2,0)</f>
        <v>盒</v>
      </c>
      <c r="I402" s="36" t="n">
        <v>12</v>
      </c>
      <c r="J402" s="37" t="n">
        <v>1200</v>
      </c>
      <c r="L402" s="0" t="n">
        <v>40</v>
      </c>
    </row>
    <row r="403" customFormat="false" ht="12.75" hidden="true" customHeight="false" outlineLevel="0" collapsed="false">
      <c r="A403" s="0" t="n">
        <v>401</v>
      </c>
      <c r="B403" s="7" t="n">
        <v>34351928</v>
      </c>
      <c r="C403" s="33" t="n">
        <f aca="false">VLOOKUP(B:B,查询零售明细!C:D,2,0)</f>
        <v>571</v>
      </c>
      <c r="D403" s="33" t="str">
        <f aca="false">VLOOKUP(C:C,查询零售明细!D:E,2,0)</f>
        <v>四川太极高新区民丰大道西段药店</v>
      </c>
      <c r="E403" s="33" t="n">
        <f aca="false">VLOOKUP(D:D,查询零售明细!E:F,2,0)</f>
        <v>169354</v>
      </c>
      <c r="F403" s="33" t="str">
        <f aca="false">VLOOKUP(E:E,查询零售明细!F:G,2,0)</f>
        <v>瑞舒伐他汀钙片（可定）</v>
      </c>
      <c r="G403" s="33" t="str">
        <f aca="false">VLOOKUP(F:F,查询零售明细!G:H,2,0)</f>
        <v>10mgx7片x4板</v>
      </c>
      <c r="H403" s="33" t="str">
        <f aca="false">VLOOKUP(G:G,查询零售明细!H:I,2,0)</f>
        <v>盒</v>
      </c>
      <c r="I403" s="36" t="n">
        <v>1</v>
      </c>
      <c r="J403" s="37" t="n">
        <v>150</v>
      </c>
    </row>
    <row r="404" customFormat="false" ht="12.75" hidden="true" customHeight="false" outlineLevel="0" collapsed="false">
      <c r="A404" s="0" t="n">
        <v>402</v>
      </c>
      <c r="B404" s="7" t="n">
        <v>34354186</v>
      </c>
      <c r="C404" s="33" t="n">
        <f aca="false">VLOOKUP(B:B,查询零售明细!C:D,2,0)</f>
        <v>349</v>
      </c>
      <c r="D404" s="33" t="str">
        <f aca="false">VLOOKUP(C:C,查询零售明细!D:E,2,0)</f>
        <v>四川太极人民中路店</v>
      </c>
      <c r="E404" s="33" t="n">
        <f aca="false">VLOOKUP(D:D,查询零售明细!E:F,2,0)</f>
        <v>169354</v>
      </c>
      <c r="F404" s="33" t="str">
        <f aca="false">VLOOKUP(E:E,查询零售明细!F:G,2,0)</f>
        <v>瑞舒伐他汀钙片（可定）</v>
      </c>
      <c r="G404" s="33" t="str">
        <f aca="false">VLOOKUP(F:F,查询零售明细!G:H,2,0)</f>
        <v>10mgx7片x4板</v>
      </c>
      <c r="H404" s="33" t="str">
        <f aca="false">VLOOKUP(G:G,查询零售明细!H:I,2,0)</f>
        <v>盒</v>
      </c>
      <c r="I404" s="36" t="n">
        <v>1</v>
      </c>
      <c r="J404" s="37" t="n">
        <v>147.6</v>
      </c>
    </row>
    <row r="405" customFormat="false" ht="12.75" hidden="true" customHeight="false" outlineLevel="0" collapsed="false">
      <c r="A405" s="0" t="n">
        <v>403</v>
      </c>
      <c r="B405" s="7" t="n">
        <v>34354616</v>
      </c>
      <c r="C405" s="33" t="n">
        <f aca="false">VLOOKUP(B:B,查询零售明细!C:D,2,0)</f>
        <v>707</v>
      </c>
      <c r="D405" s="33" t="str">
        <f aca="false">VLOOKUP(C:C,查询零售明细!D:E,2,0)</f>
        <v>四川太极成华区万科路药店</v>
      </c>
      <c r="E405" s="33" t="n">
        <f aca="false">VLOOKUP(D:D,查询零售明细!E:F,2,0)</f>
        <v>169354</v>
      </c>
      <c r="F405" s="33" t="str">
        <f aca="false">VLOOKUP(E:E,查询零售明细!F:G,2,0)</f>
        <v>瑞舒伐他汀钙片（可定）</v>
      </c>
      <c r="G405" s="33" t="str">
        <f aca="false">VLOOKUP(F:F,查询零售明细!G:H,2,0)</f>
        <v>10mgx7片x4板</v>
      </c>
      <c r="H405" s="33" t="str">
        <f aca="false">VLOOKUP(G:G,查询零售明细!H:I,2,0)</f>
        <v>盒</v>
      </c>
      <c r="I405" s="36" t="n">
        <v>1</v>
      </c>
      <c r="J405" s="37" t="n">
        <v>150</v>
      </c>
    </row>
    <row r="406" customFormat="false" ht="12.75" hidden="true" customHeight="false" outlineLevel="0" collapsed="false">
      <c r="A406" s="0" t="n">
        <v>404</v>
      </c>
      <c r="B406" s="7" t="n">
        <v>34356181</v>
      </c>
      <c r="C406" s="33" t="n">
        <f aca="false">VLOOKUP(B:B,查询零售明细!C:D,2,0)</f>
        <v>103199</v>
      </c>
      <c r="D406" s="33" t="str">
        <f aca="false">VLOOKUP(C:C,查询零售明细!D:E,2,0)</f>
        <v>四川太极成华区西林一街药店</v>
      </c>
      <c r="E406" s="33" t="n">
        <f aca="false">VLOOKUP(D:D,查询零售明细!E:F,2,0)</f>
        <v>169354</v>
      </c>
      <c r="F406" s="33" t="str">
        <f aca="false">VLOOKUP(E:E,查询零售明细!F:G,2,0)</f>
        <v>瑞舒伐他汀钙片（可定）</v>
      </c>
      <c r="G406" s="33" t="str">
        <f aca="false">VLOOKUP(F:F,查询零售明细!G:H,2,0)</f>
        <v>10mgx7片x4板</v>
      </c>
      <c r="H406" s="33" t="str">
        <f aca="false">VLOOKUP(G:G,查询零售明细!H:I,2,0)</f>
        <v>盒</v>
      </c>
      <c r="I406" s="36" t="n">
        <v>2</v>
      </c>
      <c r="J406" s="37" t="n">
        <v>300</v>
      </c>
    </row>
    <row r="407" customFormat="false" ht="12.75" hidden="true" customHeight="false" outlineLevel="0" collapsed="false">
      <c r="A407" s="0" t="n">
        <v>405</v>
      </c>
      <c r="B407" s="7" t="n">
        <v>34359927</v>
      </c>
      <c r="C407" s="33" t="n">
        <f aca="false">VLOOKUP(B:B,查询零售明细!C:D,2,0)</f>
        <v>724</v>
      </c>
      <c r="D407" s="33" t="str">
        <f aca="false">VLOOKUP(C:C,查询零售明细!D:E,2,0)</f>
        <v>四川太极锦江区观音桥街药店</v>
      </c>
      <c r="E407" s="33" t="n">
        <f aca="false">VLOOKUP(D:D,查询零售明细!E:F,2,0)</f>
        <v>169354</v>
      </c>
      <c r="F407" s="33" t="str">
        <f aca="false">VLOOKUP(E:E,查询零售明细!F:G,2,0)</f>
        <v>瑞舒伐他汀钙片（可定）</v>
      </c>
      <c r="G407" s="33" t="str">
        <f aca="false">VLOOKUP(F:F,查询零售明细!G:H,2,0)</f>
        <v>10mgx7片x4板</v>
      </c>
      <c r="H407" s="33" t="str">
        <f aca="false">VLOOKUP(G:G,查询零售明细!H:I,2,0)</f>
        <v>盒</v>
      </c>
      <c r="I407" s="36" t="n">
        <v>2</v>
      </c>
      <c r="J407" s="37" t="n">
        <v>300</v>
      </c>
    </row>
    <row r="408" customFormat="false" ht="12.75" hidden="false" customHeight="false" outlineLevel="0" collapsed="false">
      <c r="A408" s="0" t="n">
        <v>406</v>
      </c>
      <c r="B408" s="7" t="n">
        <v>34359988</v>
      </c>
      <c r="C408" s="33" t="n">
        <f aca="false">VLOOKUP(B:B,查询零售明细!C:D,2,0)</f>
        <v>585</v>
      </c>
      <c r="D408" s="33" t="str">
        <f aca="false">VLOOKUP(C:C,查询零售明细!D:E,2,0)</f>
        <v>四川太极成华区羊子山西路药店（兴元华盛）</v>
      </c>
      <c r="E408" s="33" t="n">
        <f aca="false">VLOOKUP(D:D,查询零售明细!E:F,2,0)</f>
        <v>169354</v>
      </c>
      <c r="F408" s="33" t="str">
        <f aca="false">VLOOKUP(E:E,查询零售明细!F:G,2,0)</f>
        <v>瑞舒伐他汀钙片（可定）</v>
      </c>
      <c r="G408" s="33" t="str">
        <f aca="false">VLOOKUP(F:F,查询零售明细!G:H,2,0)</f>
        <v>10mgx7片x4板</v>
      </c>
      <c r="H408" s="33" t="str">
        <f aca="false">VLOOKUP(G:G,查询零售明细!H:I,2,0)</f>
        <v>盒</v>
      </c>
      <c r="I408" s="36" t="n">
        <v>12</v>
      </c>
      <c r="J408" s="37" t="n">
        <v>1200.02</v>
      </c>
      <c r="L408" s="0" t="n">
        <v>40</v>
      </c>
    </row>
    <row r="409" customFormat="false" ht="12.75" hidden="true" customHeight="false" outlineLevel="0" collapsed="false">
      <c r="A409" s="0" t="n">
        <v>407</v>
      </c>
      <c r="B409" s="7" t="n">
        <v>34360402</v>
      </c>
      <c r="C409" s="33" t="n">
        <f aca="false">VLOOKUP(B:B,查询零售明细!C:D,2,0)</f>
        <v>571</v>
      </c>
      <c r="D409" s="33" t="str">
        <f aca="false">VLOOKUP(C:C,查询零售明细!D:E,2,0)</f>
        <v>四川太极高新区民丰大道西段药店</v>
      </c>
      <c r="E409" s="33" t="n">
        <f aca="false">VLOOKUP(D:D,查询零售明细!E:F,2,0)</f>
        <v>169354</v>
      </c>
      <c r="F409" s="33" t="str">
        <f aca="false">VLOOKUP(E:E,查询零售明细!F:G,2,0)</f>
        <v>瑞舒伐他汀钙片（可定）</v>
      </c>
      <c r="G409" s="33" t="str">
        <f aca="false">VLOOKUP(F:F,查询零售明细!G:H,2,0)</f>
        <v>10mgx7片x4板</v>
      </c>
      <c r="H409" s="33" t="str">
        <f aca="false">VLOOKUP(G:G,查询零售明细!H:I,2,0)</f>
        <v>盒</v>
      </c>
      <c r="I409" s="36" t="n">
        <v>2</v>
      </c>
      <c r="J409" s="37" t="n">
        <v>300</v>
      </c>
    </row>
    <row r="410" customFormat="false" ht="12.75" hidden="true" customHeight="false" outlineLevel="0" collapsed="false">
      <c r="A410" s="0" t="n">
        <v>408</v>
      </c>
      <c r="B410" s="7" t="n">
        <v>34361994</v>
      </c>
      <c r="C410" s="33" t="n">
        <f aca="false">VLOOKUP(B:B,查询零售明细!C:D,2,0)</f>
        <v>343</v>
      </c>
      <c r="D410" s="33" t="str">
        <f aca="false">VLOOKUP(C:C,查询零售明细!D:E,2,0)</f>
        <v>四川太极光华药店</v>
      </c>
      <c r="E410" s="33" t="n">
        <f aca="false">VLOOKUP(D:D,查询零售明细!E:F,2,0)</f>
        <v>169354</v>
      </c>
      <c r="F410" s="33" t="str">
        <f aca="false">VLOOKUP(E:E,查询零售明细!F:G,2,0)</f>
        <v>瑞舒伐他汀钙片（可定）</v>
      </c>
      <c r="G410" s="33" t="str">
        <f aca="false">VLOOKUP(F:F,查询零售明细!G:H,2,0)</f>
        <v>10mgx7片x4板</v>
      </c>
      <c r="H410" s="33" t="str">
        <f aca="false">VLOOKUP(G:G,查询零售明细!H:I,2,0)</f>
        <v>盒</v>
      </c>
      <c r="I410" s="36" t="n">
        <v>6</v>
      </c>
      <c r="J410" s="37" t="n">
        <v>750</v>
      </c>
      <c r="K410" s="0" t="n">
        <v>15</v>
      </c>
    </row>
    <row r="411" customFormat="false" ht="12.75" hidden="true" customHeight="false" outlineLevel="0" collapsed="false">
      <c r="A411" s="0" t="n">
        <v>409</v>
      </c>
      <c r="B411" s="7" t="n">
        <v>34362037</v>
      </c>
      <c r="C411" s="33" t="n">
        <f aca="false">VLOOKUP(B:B,查询零售明细!C:D,2,0)</f>
        <v>594</v>
      </c>
      <c r="D411" s="33" t="str">
        <f aca="false">VLOOKUP(C:C,查询零售明细!D:E,2,0)</f>
        <v>四川太极大邑县安仁镇千禧街药店</v>
      </c>
      <c r="E411" s="33" t="n">
        <f aca="false">VLOOKUP(D:D,查询零售明细!E:F,2,0)</f>
        <v>169354</v>
      </c>
      <c r="F411" s="33" t="str">
        <f aca="false">VLOOKUP(E:E,查询零售明细!F:G,2,0)</f>
        <v>瑞舒伐他汀钙片（可定）</v>
      </c>
      <c r="G411" s="33" t="str">
        <f aca="false">VLOOKUP(F:F,查询零售明细!G:H,2,0)</f>
        <v>10mgx7片x4板</v>
      </c>
      <c r="H411" s="33" t="str">
        <f aca="false">VLOOKUP(G:G,查询零售明细!H:I,2,0)</f>
        <v>盒</v>
      </c>
      <c r="I411" s="36" t="n">
        <v>1</v>
      </c>
      <c r="J411" s="37" t="n">
        <v>150</v>
      </c>
    </row>
    <row r="412" customFormat="false" ht="12.75" hidden="true" customHeight="false" outlineLevel="0" collapsed="false">
      <c r="A412" s="0" t="n">
        <v>410</v>
      </c>
      <c r="B412" s="7" t="n">
        <v>34364258</v>
      </c>
      <c r="C412" s="33" t="n">
        <f aca="false">VLOOKUP(B:B,查询零售明细!C:D,2,0)</f>
        <v>337</v>
      </c>
      <c r="D412" s="33" t="str">
        <f aca="false">VLOOKUP(C:C,查询零售明细!D:E,2,0)</f>
        <v>四川太极浆洗街药店</v>
      </c>
      <c r="E412" s="33" t="n">
        <f aca="false">VLOOKUP(D:D,查询零售明细!E:F,2,0)</f>
        <v>169354</v>
      </c>
      <c r="F412" s="33" t="str">
        <f aca="false">VLOOKUP(E:E,查询零售明细!F:G,2,0)</f>
        <v>瑞舒伐他汀钙片（可定）</v>
      </c>
      <c r="G412" s="33" t="str">
        <f aca="false">VLOOKUP(F:F,查询零售明细!G:H,2,0)</f>
        <v>10mgx7片x4板</v>
      </c>
      <c r="H412" s="33" t="str">
        <f aca="false">VLOOKUP(G:G,查询零售明细!H:I,2,0)</f>
        <v>盒</v>
      </c>
      <c r="I412" s="36" t="n">
        <v>1</v>
      </c>
      <c r="J412" s="37" t="n">
        <v>150</v>
      </c>
    </row>
    <row r="413" customFormat="false" ht="12.75" hidden="true" customHeight="false" outlineLevel="0" collapsed="false">
      <c r="A413" s="0" t="n">
        <v>411</v>
      </c>
      <c r="B413" s="7" t="n">
        <v>34364557</v>
      </c>
      <c r="C413" s="33" t="n">
        <f aca="false">VLOOKUP(B:B,查询零售明细!C:D,2,0)</f>
        <v>582</v>
      </c>
      <c r="D413" s="33" t="str">
        <f aca="false">VLOOKUP(C:C,查询零售明细!D:E,2,0)</f>
        <v>四川太极青羊区十二桥药店</v>
      </c>
      <c r="E413" s="33" t="n">
        <f aca="false">VLOOKUP(D:D,查询零售明细!E:F,2,0)</f>
        <v>169354</v>
      </c>
      <c r="F413" s="33" t="str">
        <f aca="false">VLOOKUP(E:E,查询零售明细!F:G,2,0)</f>
        <v>瑞舒伐他汀钙片（可定）</v>
      </c>
      <c r="G413" s="33" t="str">
        <f aca="false">VLOOKUP(F:F,查询零售明细!G:H,2,0)</f>
        <v>10mgx7片x4板</v>
      </c>
      <c r="H413" s="33" t="str">
        <f aca="false">VLOOKUP(G:G,查询零售明细!H:I,2,0)</f>
        <v>盒</v>
      </c>
      <c r="I413" s="36" t="n">
        <v>1</v>
      </c>
      <c r="J413" s="37" t="n">
        <v>150</v>
      </c>
    </row>
    <row r="414" customFormat="false" ht="12.75" hidden="true" customHeight="false" outlineLevel="0" collapsed="false">
      <c r="A414" s="0" t="n">
        <v>412</v>
      </c>
      <c r="B414" s="7" t="n">
        <v>34365791</v>
      </c>
      <c r="C414" s="33" t="n">
        <f aca="false">VLOOKUP(B:B,查询零售明细!C:D,2,0)</f>
        <v>102567</v>
      </c>
      <c r="D414" s="33" t="str">
        <f aca="false">VLOOKUP(C:C,查询零售明细!D:E,2,0)</f>
        <v>四川太极新津县五津镇武阳西路药店</v>
      </c>
      <c r="E414" s="33" t="n">
        <f aca="false">VLOOKUP(D:D,查询零售明细!E:F,2,0)</f>
        <v>169354</v>
      </c>
      <c r="F414" s="33" t="str">
        <f aca="false">VLOOKUP(E:E,查询零售明细!F:G,2,0)</f>
        <v>瑞舒伐他汀钙片（可定）</v>
      </c>
      <c r="G414" s="33" t="str">
        <f aca="false">VLOOKUP(F:F,查询零售明细!G:H,2,0)</f>
        <v>10mgx7片x4板</v>
      </c>
      <c r="H414" s="33" t="str">
        <f aca="false">VLOOKUP(G:G,查询零售明细!H:I,2,0)</f>
        <v>盒</v>
      </c>
      <c r="I414" s="36" t="n">
        <v>1</v>
      </c>
      <c r="J414" s="37" t="n">
        <v>150</v>
      </c>
    </row>
    <row r="415" customFormat="false" ht="12.75" hidden="true" customHeight="false" outlineLevel="0" collapsed="false">
      <c r="A415" s="0" t="n">
        <v>413</v>
      </c>
      <c r="B415" s="7" t="n">
        <v>34367876</v>
      </c>
      <c r="C415" s="33" t="n">
        <f aca="false">VLOOKUP(B:B,查询零售明细!C:D,2,0)</f>
        <v>387</v>
      </c>
      <c r="D415" s="33" t="str">
        <f aca="false">VLOOKUP(C:C,查询零售明细!D:E,2,0)</f>
        <v>四川太极新乐中街药店</v>
      </c>
      <c r="E415" s="33" t="n">
        <f aca="false">VLOOKUP(D:D,查询零售明细!E:F,2,0)</f>
        <v>169354</v>
      </c>
      <c r="F415" s="33" t="str">
        <f aca="false">VLOOKUP(E:E,查询零售明细!F:G,2,0)</f>
        <v>瑞舒伐他汀钙片（可定）</v>
      </c>
      <c r="G415" s="33" t="str">
        <f aca="false">VLOOKUP(F:F,查询零售明细!G:H,2,0)</f>
        <v>10mgx7片x4板</v>
      </c>
      <c r="H415" s="33" t="str">
        <f aca="false">VLOOKUP(G:G,查询零售明细!H:I,2,0)</f>
        <v>盒</v>
      </c>
      <c r="I415" s="36" t="n">
        <v>1</v>
      </c>
      <c r="J415" s="37" t="n">
        <v>150</v>
      </c>
    </row>
    <row r="416" customFormat="false" ht="12.75" hidden="true" customHeight="false" outlineLevel="0" collapsed="false">
      <c r="A416" s="0" t="n">
        <v>414</v>
      </c>
      <c r="B416" s="7" t="n">
        <v>34371094</v>
      </c>
      <c r="C416" s="33" t="n">
        <f aca="false">VLOOKUP(B:B,查询零售明细!C:D,2,0)</f>
        <v>399</v>
      </c>
      <c r="D416" s="33" t="str">
        <f aca="false">VLOOKUP(C:C,查询零售明细!D:E,2,0)</f>
        <v>四川太极高新天久北巷药店</v>
      </c>
      <c r="E416" s="33" t="n">
        <f aca="false">VLOOKUP(D:D,查询零售明细!E:F,2,0)</f>
        <v>169354</v>
      </c>
      <c r="F416" s="33" t="str">
        <f aca="false">VLOOKUP(E:E,查询零售明细!F:G,2,0)</f>
        <v>瑞舒伐他汀钙片（可定）</v>
      </c>
      <c r="G416" s="33" t="str">
        <f aca="false">VLOOKUP(F:F,查询零售明细!G:H,2,0)</f>
        <v>10mgx7片x4板</v>
      </c>
      <c r="H416" s="33" t="str">
        <f aca="false">VLOOKUP(G:G,查询零售明细!H:I,2,0)</f>
        <v>盒</v>
      </c>
      <c r="I416" s="36" t="n">
        <v>1</v>
      </c>
      <c r="J416" s="37" t="n">
        <v>150</v>
      </c>
    </row>
    <row r="417" customFormat="false" ht="12.75" hidden="true" customHeight="false" outlineLevel="0" collapsed="false">
      <c r="A417" s="0" t="n">
        <v>415</v>
      </c>
      <c r="B417" s="7" t="n">
        <v>34371868</v>
      </c>
      <c r="C417" s="33" t="n">
        <f aca="false">VLOOKUP(B:B,查询零售明细!C:D,2,0)</f>
        <v>707</v>
      </c>
      <c r="D417" s="33" t="str">
        <f aca="false">VLOOKUP(C:C,查询零售明细!D:E,2,0)</f>
        <v>四川太极成华区万科路药店</v>
      </c>
      <c r="E417" s="33" t="n">
        <f aca="false">VLOOKUP(D:D,查询零售明细!E:F,2,0)</f>
        <v>169354</v>
      </c>
      <c r="F417" s="33" t="str">
        <f aca="false">VLOOKUP(E:E,查询零售明细!F:G,2,0)</f>
        <v>瑞舒伐他汀钙片（可定）</v>
      </c>
      <c r="G417" s="33" t="str">
        <f aca="false">VLOOKUP(F:F,查询零售明细!G:H,2,0)</f>
        <v>10mgx7片x4板</v>
      </c>
      <c r="H417" s="33" t="str">
        <f aca="false">VLOOKUP(G:G,查询零售明细!H:I,2,0)</f>
        <v>盒</v>
      </c>
      <c r="I417" s="36" t="n">
        <v>1</v>
      </c>
      <c r="J417" s="37" t="n">
        <v>150</v>
      </c>
    </row>
    <row r="418" customFormat="false" ht="12.75" hidden="true" customHeight="false" outlineLevel="0" collapsed="false">
      <c r="A418" s="0" t="n">
        <v>416</v>
      </c>
      <c r="B418" s="7" t="n">
        <v>34374171</v>
      </c>
      <c r="C418" s="33" t="n">
        <f aca="false">VLOOKUP(B:B,查询零售明细!C:D,2,0)</f>
        <v>727</v>
      </c>
      <c r="D418" s="33" t="str">
        <f aca="false">VLOOKUP(C:C,查询零售明细!D:E,2,0)</f>
        <v>四川太极金牛区黄苑东街药店</v>
      </c>
      <c r="E418" s="33" t="n">
        <f aca="false">VLOOKUP(D:D,查询零售明细!E:F,2,0)</f>
        <v>169354</v>
      </c>
      <c r="F418" s="33" t="str">
        <f aca="false">VLOOKUP(E:E,查询零售明细!F:G,2,0)</f>
        <v>瑞舒伐他汀钙片（可定）</v>
      </c>
      <c r="G418" s="33" t="str">
        <f aca="false">VLOOKUP(F:F,查询零售明细!G:H,2,0)</f>
        <v>10mgx7片x4板</v>
      </c>
      <c r="H418" s="33" t="str">
        <f aca="false">VLOOKUP(G:G,查询零售明细!H:I,2,0)</f>
        <v>盒</v>
      </c>
      <c r="I418" s="36" t="n">
        <v>1</v>
      </c>
      <c r="J418" s="37" t="n">
        <v>150</v>
      </c>
    </row>
    <row r="419" customFormat="false" ht="12.75" hidden="true" customHeight="false" outlineLevel="0" collapsed="false">
      <c r="A419" s="0" t="n">
        <v>417</v>
      </c>
      <c r="B419" s="7" t="n">
        <v>34375903</v>
      </c>
      <c r="C419" s="33" t="n">
        <f aca="false">VLOOKUP(B:B,查询零售明细!C:D,2,0)</f>
        <v>385</v>
      </c>
      <c r="D419" s="33" t="str">
        <f aca="false">VLOOKUP(C:C,查询零售明细!D:E,2,0)</f>
        <v>四川太极五津西路药店</v>
      </c>
      <c r="E419" s="33" t="n">
        <f aca="false">VLOOKUP(D:D,查询零售明细!E:F,2,0)</f>
        <v>169354</v>
      </c>
      <c r="F419" s="33" t="str">
        <f aca="false">VLOOKUP(E:E,查询零售明细!F:G,2,0)</f>
        <v>瑞舒伐他汀钙片（可定）</v>
      </c>
      <c r="G419" s="33" t="str">
        <f aca="false">VLOOKUP(F:F,查询零售明细!G:H,2,0)</f>
        <v>10mgx7片x4板</v>
      </c>
      <c r="H419" s="33" t="str">
        <f aca="false">VLOOKUP(G:G,查询零售明细!H:I,2,0)</f>
        <v>盒</v>
      </c>
      <c r="I419" s="36" t="n">
        <v>1</v>
      </c>
      <c r="J419" s="37" t="n">
        <v>150</v>
      </c>
    </row>
    <row r="420" customFormat="false" ht="12.75" hidden="true" customHeight="false" outlineLevel="0" collapsed="false">
      <c r="A420" s="0" t="n">
        <v>418</v>
      </c>
      <c r="B420" s="7" t="n">
        <v>34377326</v>
      </c>
      <c r="C420" s="33" t="n">
        <f aca="false">VLOOKUP(B:B,查询零售明细!C:D,2,0)</f>
        <v>357</v>
      </c>
      <c r="D420" s="33" t="str">
        <f aca="false">VLOOKUP(C:C,查询零售明细!D:E,2,0)</f>
        <v>四川太极清江东路药店</v>
      </c>
      <c r="E420" s="33" t="n">
        <f aca="false">VLOOKUP(D:D,查询零售明细!E:F,2,0)</f>
        <v>169354</v>
      </c>
      <c r="F420" s="33" t="str">
        <f aca="false">VLOOKUP(E:E,查询零售明细!F:G,2,0)</f>
        <v>瑞舒伐他汀钙片（可定）</v>
      </c>
      <c r="G420" s="33" t="str">
        <f aca="false">VLOOKUP(F:F,查询零售明细!G:H,2,0)</f>
        <v>10mgx7片x4板</v>
      </c>
      <c r="H420" s="33" t="str">
        <f aca="false">VLOOKUP(G:G,查询零售明细!H:I,2,0)</f>
        <v>盒</v>
      </c>
      <c r="I420" s="36" t="n">
        <v>1</v>
      </c>
      <c r="J420" s="37" t="n">
        <v>150</v>
      </c>
    </row>
    <row r="421" customFormat="false" ht="12.75" hidden="true" customHeight="false" outlineLevel="0" collapsed="false">
      <c r="A421" s="0" t="n">
        <v>419</v>
      </c>
      <c r="B421" s="7" t="n">
        <v>34377411</v>
      </c>
      <c r="C421" s="33" t="n">
        <f aca="false">VLOOKUP(B:B,查询零售明细!C:D,2,0)</f>
        <v>307</v>
      </c>
      <c r="D421" s="33" t="str">
        <f aca="false">VLOOKUP(C:C,查询零售明细!D:E,2,0)</f>
        <v>四川太极旗舰店</v>
      </c>
      <c r="E421" s="33" t="n">
        <f aca="false">VLOOKUP(D:D,查询零售明细!E:F,2,0)</f>
        <v>169354</v>
      </c>
      <c r="F421" s="33" t="str">
        <f aca="false">VLOOKUP(E:E,查询零售明细!F:G,2,0)</f>
        <v>瑞舒伐他汀钙片（可定）</v>
      </c>
      <c r="G421" s="33" t="str">
        <f aca="false">VLOOKUP(F:F,查询零售明细!G:H,2,0)</f>
        <v>10mgx7片x4板</v>
      </c>
      <c r="H421" s="33" t="str">
        <f aca="false">VLOOKUP(G:G,查询零售明细!H:I,2,0)</f>
        <v>盒</v>
      </c>
      <c r="I421" s="36" t="n">
        <v>2</v>
      </c>
      <c r="J421" s="37" t="n">
        <v>300</v>
      </c>
    </row>
    <row r="422" customFormat="false" ht="12.75" hidden="true" customHeight="false" outlineLevel="0" collapsed="false">
      <c r="A422" s="0" t="n">
        <v>420</v>
      </c>
      <c r="B422" s="7" t="n">
        <v>34383460</v>
      </c>
      <c r="C422" s="33" t="n">
        <f aca="false">VLOOKUP(B:B,查询零售明细!C:D,2,0)</f>
        <v>103198</v>
      </c>
      <c r="D422" s="33" t="str">
        <f aca="false">VLOOKUP(C:C,查询零售明细!D:E,2,0)</f>
        <v>四川太极青羊区贝森北路药店</v>
      </c>
      <c r="E422" s="33" t="n">
        <f aca="false">VLOOKUP(D:D,查询零售明细!E:F,2,0)</f>
        <v>169354</v>
      </c>
      <c r="F422" s="33" t="str">
        <f aca="false">VLOOKUP(E:E,查询零售明细!F:G,2,0)</f>
        <v>瑞舒伐他汀钙片（可定）</v>
      </c>
      <c r="G422" s="33" t="str">
        <f aca="false">VLOOKUP(F:F,查询零售明细!G:H,2,0)</f>
        <v>10mgx7片x4板</v>
      </c>
      <c r="H422" s="33" t="str">
        <f aca="false">VLOOKUP(G:G,查询零售明细!H:I,2,0)</f>
        <v>盒</v>
      </c>
      <c r="I422" s="36" t="n">
        <v>1</v>
      </c>
      <c r="J422" s="37" t="n">
        <v>150</v>
      </c>
    </row>
    <row r="423" customFormat="false" ht="12.75" hidden="true" customHeight="false" outlineLevel="0" collapsed="false">
      <c r="A423" s="0" t="n">
        <v>421</v>
      </c>
      <c r="B423" s="7" t="n">
        <v>34384241</v>
      </c>
      <c r="C423" s="33" t="n">
        <f aca="false">VLOOKUP(B:B,查询零售明细!C:D,2,0)</f>
        <v>578</v>
      </c>
      <c r="D423" s="33" t="str">
        <f aca="false">VLOOKUP(C:C,查询零售明细!D:E,2,0)</f>
        <v>四川太极成华区华油路药店</v>
      </c>
      <c r="E423" s="33" t="n">
        <f aca="false">VLOOKUP(D:D,查询零售明细!E:F,2,0)</f>
        <v>169354</v>
      </c>
      <c r="F423" s="33" t="str">
        <f aca="false">VLOOKUP(E:E,查询零售明细!F:G,2,0)</f>
        <v>瑞舒伐他汀钙片（可定）</v>
      </c>
      <c r="G423" s="33" t="str">
        <f aca="false">VLOOKUP(F:F,查询零售明细!G:H,2,0)</f>
        <v>10mgx7片x4板</v>
      </c>
      <c r="H423" s="33" t="str">
        <f aca="false">VLOOKUP(G:G,查询零售明细!H:I,2,0)</f>
        <v>盒</v>
      </c>
      <c r="I423" s="36" t="n">
        <v>1</v>
      </c>
      <c r="J423" s="37" t="n">
        <v>150</v>
      </c>
    </row>
    <row r="424" customFormat="false" ht="12.75" hidden="true" customHeight="false" outlineLevel="0" collapsed="false">
      <c r="A424" s="0" t="n">
        <v>422</v>
      </c>
      <c r="B424" s="7" t="n">
        <v>34384356</v>
      </c>
      <c r="C424" s="33" t="n">
        <f aca="false">VLOOKUP(B:B,查询零售明细!C:D,2,0)</f>
        <v>308</v>
      </c>
      <c r="D424" s="33" t="str">
        <f aca="false">VLOOKUP(C:C,查询零售明细!D:E,2,0)</f>
        <v>四川太极红星店</v>
      </c>
      <c r="E424" s="33" t="n">
        <f aca="false">VLOOKUP(D:D,查询零售明细!E:F,2,0)</f>
        <v>169354</v>
      </c>
      <c r="F424" s="33" t="str">
        <f aca="false">VLOOKUP(E:E,查询零售明细!F:G,2,0)</f>
        <v>瑞舒伐他汀钙片（可定）</v>
      </c>
      <c r="G424" s="33" t="str">
        <f aca="false">VLOOKUP(F:F,查询零售明细!G:H,2,0)</f>
        <v>10mgx7片x4板</v>
      </c>
      <c r="H424" s="33" t="str">
        <f aca="false">VLOOKUP(G:G,查询零售明细!H:I,2,0)</f>
        <v>盒</v>
      </c>
      <c r="I424" s="36" t="n">
        <v>1</v>
      </c>
      <c r="J424" s="37" t="n">
        <v>150</v>
      </c>
    </row>
    <row r="425" customFormat="false" ht="12.75" hidden="true" customHeight="false" outlineLevel="0" collapsed="false">
      <c r="A425" s="0" t="n">
        <v>423</v>
      </c>
      <c r="B425" s="7" t="n">
        <v>34386009</v>
      </c>
      <c r="C425" s="33" t="n">
        <f aca="false">VLOOKUP(B:B,查询零售明细!C:D,2,0)</f>
        <v>373</v>
      </c>
      <c r="D425" s="33" t="str">
        <f aca="false">VLOOKUP(C:C,查询零售明细!D:E,2,0)</f>
        <v>四川太极通盈街药店</v>
      </c>
      <c r="E425" s="33" t="n">
        <f aca="false">VLOOKUP(D:D,查询零售明细!E:F,2,0)</f>
        <v>169354</v>
      </c>
      <c r="F425" s="33" t="str">
        <f aca="false">VLOOKUP(E:E,查询零售明细!F:G,2,0)</f>
        <v>瑞舒伐他汀钙片（可定）</v>
      </c>
      <c r="G425" s="33" t="str">
        <f aca="false">VLOOKUP(F:F,查询零售明细!G:H,2,0)</f>
        <v>10mgx7片x4板</v>
      </c>
      <c r="H425" s="33" t="str">
        <f aca="false">VLOOKUP(G:G,查询零售明细!H:I,2,0)</f>
        <v>盒</v>
      </c>
      <c r="I425" s="36" t="n">
        <v>6</v>
      </c>
      <c r="J425" s="37" t="n">
        <v>750</v>
      </c>
      <c r="K425" s="0" t="n">
        <v>15</v>
      </c>
    </row>
    <row r="426" customFormat="false" ht="12.75" hidden="true" customHeight="false" outlineLevel="0" collapsed="false">
      <c r="A426" s="0" t="n">
        <v>424</v>
      </c>
      <c r="B426" s="7" t="n">
        <v>34388740</v>
      </c>
      <c r="C426" s="33" t="n">
        <f aca="false">VLOOKUP(B:B,查询零售明细!C:D,2,0)</f>
        <v>750</v>
      </c>
      <c r="D426" s="33" t="str">
        <f aca="false">VLOOKUP(C:C,查询零售明细!D:E,2,0)</f>
        <v>成都成汉太极大药房有限公司</v>
      </c>
      <c r="E426" s="33" t="n">
        <f aca="false">VLOOKUP(D:D,查询零售明细!E:F,2,0)</f>
        <v>169354</v>
      </c>
      <c r="F426" s="33" t="str">
        <f aca="false">VLOOKUP(E:E,查询零售明细!F:G,2,0)</f>
        <v>瑞舒伐他汀钙片（可定）</v>
      </c>
      <c r="G426" s="33" t="str">
        <f aca="false">VLOOKUP(F:F,查询零售明细!G:H,2,0)</f>
        <v>10mgx7片x4板</v>
      </c>
      <c r="H426" s="33" t="str">
        <f aca="false">VLOOKUP(G:G,查询零售明细!H:I,2,0)</f>
        <v>盒</v>
      </c>
      <c r="I426" s="36" t="n">
        <v>2</v>
      </c>
      <c r="J426" s="37" t="n">
        <v>300</v>
      </c>
    </row>
    <row r="427" customFormat="false" ht="12.75" hidden="true" customHeight="false" outlineLevel="0" collapsed="false">
      <c r="A427" s="0" t="n">
        <v>425</v>
      </c>
      <c r="B427" s="7" t="n">
        <v>34396646</v>
      </c>
      <c r="C427" s="33" t="n">
        <f aca="false">VLOOKUP(B:B,查询零售明细!C:D,2,0)</f>
        <v>311</v>
      </c>
      <c r="D427" s="33" t="str">
        <f aca="false">VLOOKUP(C:C,查询零售明细!D:E,2,0)</f>
        <v>四川太极西部店</v>
      </c>
      <c r="E427" s="33" t="n">
        <f aca="false">VLOOKUP(D:D,查询零售明细!E:F,2,0)</f>
        <v>169354</v>
      </c>
      <c r="F427" s="33" t="str">
        <f aca="false">VLOOKUP(E:E,查询零售明细!F:G,2,0)</f>
        <v>瑞舒伐他汀钙片（可定）</v>
      </c>
      <c r="G427" s="33" t="str">
        <f aca="false">VLOOKUP(F:F,查询零售明细!G:H,2,0)</f>
        <v>10mgx7片x4板</v>
      </c>
      <c r="H427" s="33" t="str">
        <f aca="false">VLOOKUP(G:G,查询零售明细!H:I,2,0)</f>
        <v>盒</v>
      </c>
      <c r="I427" s="36" t="n">
        <v>6</v>
      </c>
      <c r="J427" s="37" t="n">
        <v>750</v>
      </c>
      <c r="K427" s="0" t="n">
        <v>15</v>
      </c>
    </row>
    <row r="428" customFormat="false" ht="12.75" hidden="true" customHeight="false" outlineLevel="0" collapsed="false">
      <c r="A428" s="0" t="n">
        <v>426</v>
      </c>
      <c r="B428" s="7" t="n">
        <v>34399580</v>
      </c>
      <c r="C428" s="33" t="n">
        <f aca="false">VLOOKUP(B:B,查询零售明细!C:D,2,0)</f>
        <v>716</v>
      </c>
      <c r="D428" s="33" t="str">
        <f aca="false">VLOOKUP(C:C,查询零售明细!D:E,2,0)</f>
        <v>四川太极大邑县沙渠镇方圆路药店</v>
      </c>
      <c r="E428" s="33" t="n">
        <f aca="false">VLOOKUP(D:D,查询零售明细!E:F,2,0)</f>
        <v>169354</v>
      </c>
      <c r="F428" s="33" t="str">
        <f aca="false">VLOOKUP(E:E,查询零售明细!F:G,2,0)</f>
        <v>瑞舒伐他汀钙片（可定）</v>
      </c>
      <c r="G428" s="33" t="str">
        <f aca="false">VLOOKUP(F:F,查询零售明细!G:H,2,0)</f>
        <v>10mgx7片x4板</v>
      </c>
      <c r="H428" s="33" t="str">
        <f aca="false">VLOOKUP(G:G,查询零售明细!H:I,2,0)</f>
        <v>盒</v>
      </c>
      <c r="I428" s="36" t="n">
        <v>3</v>
      </c>
      <c r="J428" s="37" t="n">
        <v>450</v>
      </c>
    </row>
    <row r="429" customFormat="false" ht="12.75" hidden="true" customHeight="false" outlineLevel="0" collapsed="false">
      <c r="A429" s="0" t="n">
        <v>427</v>
      </c>
      <c r="B429" s="7" t="n">
        <v>34400108</v>
      </c>
      <c r="C429" s="33" t="n">
        <f aca="false">VLOOKUP(B:B,查询零售明细!C:D,2,0)</f>
        <v>106569</v>
      </c>
      <c r="D429" s="33" t="str">
        <f aca="false">VLOOKUP(C:C,查询零售明细!D:E,2,0)</f>
        <v>四川太极武侯区大悦路药店</v>
      </c>
      <c r="E429" s="33" t="n">
        <f aca="false">VLOOKUP(D:D,查询零售明细!E:F,2,0)</f>
        <v>169354</v>
      </c>
      <c r="F429" s="33" t="str">
        <f aca="false">VLOOKUP(E:E,查询零售明细!F:G,2,0)</f>
        <v>瑞舒伐他汀钙片（可定）</v>
      </c>
      <c r="G429" s="33" t="str">
        <f aca="false">VLOOKUP(F:F,查询零售明细!G:H,2,0)</f>
        <v>10mgx7片x4板</v>
      </c>
      <c r="H429" s="33" t="str">
        <f aca="false">VLOOKUP(G:G,查询零售明细!H:I,2,0)</f>
        <v>盒</v>
      </c>
      <c r="I429" s="36" t="n">
        <v>1</v>
      </c>
      <c r="J429" s="37" t="n">
        <v>150</v>
      </c>
    </row>
    <row r="430" customFormat="false" ht="12.75" hidden="true" customHeight="false" outlineLevel="0" collapsed="false">
      <c r="A430" s="0" t="n">
        <v>428</v>
      </c>
      <c r="B430" s="7" t="n">
        <v>34401731</v>
      </c>
      <c r="C430" s="33" t="n">
        <f aca="false">VLOOKUP(B:B,查询零售明细!C:D,2,0)</f>
        <v>748</v>
      </c>
      <c r="D430" s="33" t="str">
        <f aca="false">VLOOKUP(C:C,查询零售明细!D:E,2,0)</f>
        <v>四川太极大邑县晋原镇东街药店</v>
      </c>
      <c r="E430" s="33" t="n">
        <f aca="false">VLOOKUP(D:D,查询零售明细!E:F,2,0)</f>
        <v>169354</v>
      </c>
      <c r="F430" s="33" t="str">
        <f aca="false">VLOOKUP(E:E,查询零售明细!F:G,2,0)</f>
        <v>瑞舒伐他汀钙片（可定）</v>
      </c>
      <c r="G430" s="33" t="str">
        <f aca="false">VLOOKUP(F:F,查询零售明细!G:H,2,0)</f>
        <v>10mgx7片x4板</v>
      </c>
      <c r="H430" s="33" t="str">
        <f aca="false">VLOOKUP(G:G,查询零售明细!H:I,2,0)</f>
        <v>盒</v>
      </c>
      <c r="I430" s="36" t="n">
        <v>1</v>
      </c>
      <c r="J430" s="37" t="n">
        <v>150</v>
      </c>
    </row>
    <row r="431" customFormat="false" ht="12.75" hidden="true" customHeight="false" outlineLevel="0" collapsed="false">
      <c r="A431" s="0" t="n">
        <v>429</v>
      </c>
      <c r="B431" s="7" t="n">
        <v>34413169</v>
      </c>
      <c r="C431" s="33" t="n">
        <f aca="false">VLOOKUP(B:B,查询零售明细!C:D,2,0)</f>
        <v>337</v>
      </c>
      <c r="D431" s="33" t="str">
        <f aca="false">VLOOKUP(C:C,查询零售明细!D:E,2,0)</f>
        <v>四川太极浆洗街药店</v>
      </c>
      <c r="E431" s="33" t="n">
        <f aca="false">VLOOKUP(D:D,查询零售明细!E:F,2,0)</f>
        <v>169354</v>
      </c>
      <c r="F431" s="33" t="str">
        <f aca="false">VLOOKUP(E:E,查询零售明细!F:G,2,0)</f>
        <v>瑞舒伐他汀钙片（可定）</v>
      </c>
      <c r="G431" s="33" t="str">
        <f aca="false">VLOOKUP(F:F,查询零售明细!G:H,2,0)</f>
        <v>10mgx7片x4板</v>
      </c>
      <c r="H431" s="33" t="str">
        <f aca="false">VLOOKUP(G:G,查询零售明细!H:I,2,0)</f>
        <v>盒</v>
      </c>
      <c r="I431" s="36" t="n">
        <v>2</v>
      </c>
      <c r="J431" s="37" t="n">
        <v>300</v>
      </c>
    </row>
    <row r="432" customFormat="false" ht="12.75" hidden="false" customHeight="false" outlineLevel="0" collapsed="false">
      <c r="A432" s="0" t="n">
        <v>430</v>
      </c>
      <c r="B432" s="7" t="n">
        <v>34415677</v>
      </c>
      <c r="C432" s="33" t="n">
        <f aca="false">VLOOKUP(B:B,查询零售明细!C:D,2,0)</f>
        <v>337</v>
      </c>
      <c r="D432" s="33" t="str">
        <f aca="false">VLOOKUP(C:C,查询零售明细!D:E,2,0)</f>
        <v>四川太极浆洗街药店</v>
      </c>
      <c r="E432" s="33" t="n">
        <f aca="false">VLOOKUP(D:D,查询零售明细!E:F,2,0)</f>
        <v>169354</v>
      </c>
      <c r="F432" s="33" t="str">
        <f aca="false">VLOOKUP(E:E,查询零售明细!F:G,2,0)</f>
        <v>瑞舒伐他汀钙片（可定）</v>
      </c>
      <c r="G432" s="33" t="str">
        <f aca="false">VLOOKUP(F:F,查询零售明细!G:H,2,0)</f>
        <v>10mgx7片x4板</v>
      </c>
      <c r="H432" s="33" t="str">
        <f aca="false">VLOOKUP(G:G,查询零售明细!H:I,2,0)</f>
        <v>盒</v>
      </c>
      <c r="I432" s="36" t="n">
        <v>12</v>
      </c>
      <c r="J432" s="37" t="n">
        <v>1200</v>
      </c>
      <c r="L432" s="0" t="n">
        <v>40</v>
      </c>
    </row>
    <row r="433" customFormat="false" ht="12.75" hidden="false" customHeight="false" outlineLevel="0" collapsed="false">
      <c r="A433" s="0" t="n">
        <v>431</v>
      </c>
      <c r="B433" s="7" t="n">
        <v>34417089</v>
      </c>
      <c r="C433" s="33" t="n">
        <f aca="false">VLOOKUP(B:B,查询零售明细!C:D,2,0)</f>
        <v>571</v>
      </c>
      <c r="D433" s="33" t="str">
        <f aca="false">VLOOKUP(C:C,查询零售明细!D:E,2,0)</f>
        <v>四川太极高新区民丰大道西段药店</v>
      </c>
      <c r="E433" s="33" t="n">
        <f aca="false">VLOOKUP(D:D,查询零售明细!E:F,2,0)</f>
        <v>169354</v>
      </c>
      <c r="F433" s="33" t="str">
        <f aca="false">VLOOKUP(E:E,查询零售明细!F:G,2,0)</f>
        <v>瑞舒伐他汀钙片（可定）</v>
      </c>
      <c r="G433" s="33" t="str">
        <f aca="false">VLOOKUP(F:F,查询零售明细!G:H,2,0)</f>
        <v>10mgx7片x4板</v>
      </c>
      <c r="H433" s="33" t="str">
        <f aca="false">VLOOKUP(G:G,查询零售明细!H:I,2,0)</f>
        <v>盒</v>
      </c>
      <c r="I433" s="36" t="n">
        <v>12</v>
      </c>
      <c r="J433" s="37" t="n">
        <v>1200</v>
      </c>
      <c r="L433" s="0" t="n">
        <v>40</v>
      </c>
    </row>
    <row r="434" customFormat="false" ht="12.75" hidden="true" customHeight="false" outlineLevel="0" collapsed="false">
      <c r="A434" s="0" t="n">
        <v>432</v>
      </c>
      <c r="B434" s="7" t="n">
        <v>34417762</v>
      </c>
      <c r="C434" s="33" t="n">
        <f aca="false">VLOOKUP(B:B,查询零售明细!C:D,2,0)</f>
        <v>571</v>
      </c>
      <c r="D434" s="33" t="str">
        <f aca="false">VLOOKUP(C:C,查询零售明细!D:E,2,0)</f>
        <v>四川太极高新区民丰大道西段药店</v>
      </c>
      <c r="E434" s="33" t="n">
        <f aca="false">VLOOKUP(D:D,查询零售明细!E:F,2,0)</f>
        <v>169354</v>
      </c>
      <c r="F434" s="33" t="str">
        <f aca="false">VLOOKUP(E:E,查询零售明细!F:G,2,0)</f>
        <v>瑞舒伐他汀钙片（可定）</v>
      </c>
      <c r="G434" s="33" t="str">
        <f aca="false">VLOOKUP(F:F,查询零售明细!G:H,2,0)</f>
        <v>10mgx7片x4板</v>
      </c>
      <c r="H434" s="33" t="str">
        <f aca="false">VLOOKUP(G:G,查询零售明细!H:I,2,0)</f>
        <v>盒</v>
      </c>
      <c r="I434" s="36" t="n">
        <v>1</v>
      </c>
      <c r="J434" s="37" t="n">
        <v>150</v>
      </c>
    </row>
    <row r="435" customFormat="false" ht="12.75" hidden="true" customHeight="false" outlineLevel="0" collapsed="false">
      <c r="A435" s="0" t="n">
        <v>433</v>
      </c>
      <c r="B435" s="7" t="n">
        <v>34418173</v>
      </c>
      <c r="C435" s="33" t="n">
        <f aca="false">VLOOKUP(B:B,查询零售明细!C:D,2,0)</f>
        <v>337</v>
      </c>
      <c r="D435" s="33" t="str">
        <f aca="false">VLOOKUP(C:C,查询零售明细!D:E,2,0)</f>
        <v>四川太极浆洗街药店</v>
      </c>
      <c r="E435" s="33" t="n">
        <f aca="false">VLOOKUP(D:D,查询零售明细!E:F,2,0)</f>
        <v>169354</v>
      </c>
      <c r="F435" s="33" t="str">
        <f aca="false">VLOOKUP(E:E,查询零售明细!F:G,2,0)</f>
        <v>瑞舒伐他汀钙片（可定）</v>
      </c>
      <c r="G435" s="33" t="str">
        <f aca="false">VLOOKUP(F:F,查询零售明细!G:H,2,0)</f>
        <v>10mgx7片x4板</v>
      </c>
      <c r="H435" s="33" t="str">
        <f aca="false">VLOOKUP(G:G,查询零售明细!H:I,2,0)</f>
        <v>盒</v>
      </c>
      <c r="I435" s="36" t="n">
        <v>-2</v>
      </c>
      <c r="J435" s="37" t="n">
        <v>-300</v>
      </c>
    </row>
    <row r="436" customFormat="false" ht="12.75" hidden="true" customHeight="false" outlineLevel="0" collapsed="false">
      <c r="A436" s="0" t="n">
        <v>434</v>
      </c>
      <c r="B436" s="7" t="n">
        <v>34421997</v>
      </c>
      <c r="C436" s="33" t="n">
        <f aca="false">VLOOKUP(B:B,查询零售明细!C:D,2,0)</f>
        <v>571</v>
      </c>
      <c r="D436" s="33" t="str">
        <f aca="false">VLOOKUP(C:C,查询零售明细!D:E,2,0)</f>
        <v>四川太极高新区民丰大道西段药店</v>
      </c>
      <c r="E436" s="33" t="n">
        <f aca="false">VLOOKUP(D:D,查询零售明细!E:F,2,0)</f>
        <v>169354</v>
      </c>
      <c r="F436" s="33" t="str">
        <f aca="false">VLOOKUP(E:E,查询零售明细!F:G,2,0)</f>
        <v>瑞舒伐他汀钙片（可定）</v>
      </c>
      <c r="G436" s="33" t="str">
        <f aca="false">VLOOKUP(F:F,查询零售明细!G:H,2,0)</f>
        <v>10mgx7片x4板</v>
      </c>
      <c r="H436" s="33" t="str">
        <f aca="false">VLOOKUP(G:G,查询零售明细!H:I,2,0)</f>
        <v>盒</v>
      </c>
      <c r="I436" s="36" t="n">
        <v>1</v>
      </c>
      <c r="J436" s="37" t="n">
        <v>125</v>
      </c>
    </row>
    <row r="437" customFormat="false" ht="12.75" hidden="true" customHeight="false" outlineLevel="0" collapsed="false">
      <c r="A437" s="0" t="n">
        <v>435</v>
      </c>
      <c r="B437" s="7" t="n">
        <v>34424029</v>
      </c>
      <c r="C437" s="33" t="n">
        <f aca="false">VLOOKUP(B:B,查询零售明细!C:D,2,0)</f>
        <v>391</v>
      </c>
      <c r="D437" s="33" t="str">
        <f aca="false">VLOOKUP(C:C,查询零售明细!D:E,2,0)</f>
        <v>四川太极金丝街药店</v>
      </c>
      <c r="E437" s="33" t="n">
        <f aca="false">VLOOKUP(D:D,查询零售明细!E:F,2,0)</f>
        <v>169354</v>
      </c>
      <c r="F437" s="33" t="str">
        <f aca="false">VLOOKUP(E:E,查询零售明细!F:G,2,0)</f>
        <v>瑞舒伐他汀钙片（可定）</v>
      </c>
      <c r="G437" s="33" t="str">
        <f aca="false">VLOOKUP(F:F,查询零售明细!G:H,2,0)</f>
        <v>10mgx7片x4板</v>
      </c>
      <c r="H437" s="33" t="str">
        <f aca="false">VLOOKUP(G:G,查询零售明细!H:I,2,0)</f>
        <v>盒</v>
      </c>
      <c r="I437" s="36" t="n">
        <v>1</v>
      </c>
      <c r="J437" s="37" t="n">
        <v>150</v>
      </c>
    </row>
    <row r="438" customFormat="false" ht="12.75" hidden="true" customHeight="false" outlineLevel="0" collapsed="false">
      <c r="A438" s="0" t="n">
        <v>436</v>
      </c>
      <c r="B438" s="7" t="n">
        <v>34424216</v>
      </c>
      <c r="C438" s="33" t="n">
        <f aca="false">VLOOKUP(B:B,查询零售明细!C:D,2,0)</f>
        <v>343</v>
      </c>
      <c r="D438" s="33" t="str">
        <f aca="false">VLOOKUP(C:C,查询零售明细!D:E,2,0)</f>
        <v>四川太极光华药店</v>
      </c>
      <c r="E438" s="33" t="n">
        <f aca="false">VLOOKUP(D:D,查询零售明细!E:F,2,0)</f>
        <v>169354</v>
      </c>
      <c r="F438" s="33" t="str">
        <f aca="false">VLOOKUP(E:E,查询零售明细!F:G,2,0)</f>
        <v>瑞舒伐他汀钙片（可定）</v>
      </c>
      <c r="G438" s="33" t="str">
        <f aca="false">VLOOKUP(F:F,查询零售明细!G:H,2,0)</f>
        <v>10mgx7片x4板</v>
      </c>
      <c r="H438" s="33" t="str">
        <f aca="false">VLOOKUP(G:G,查询零售明细!H:I,2,0)</f>
        <v>盒</v>
      </c>
      <c r="I438" s="36" t="n">
        <v>2</v>
      </c>
      <c r="J438" s="37" t="n">
        <v>300</v>
      </c>
    </row>
    <row r="439" customFormat="false" ht="12.75" hidden="false" customHeight="false" outlineLevel="0" collapsed="false">
      <c r="A439" s="0" t="n">
        <v>437</v>
      </c>
      <c r="B439" s="7" t="n">
        <v>34425203</v>
      </c>
      <c r="C439" s="33" t="n">
        <f aca="false">VLOOKUP(B:B,查询零售明细!C:D,2,0)</f>
        <v>571</v>
      </c>
      <c r="D439" s="33" t="str">
        <f aca="false">VLOOKUP(C:C,查询零售明细!D:E,2,0)</f>
        <v>四川太极高新区民丰大道西段药店</v>
      </c>
      <c r="E439" s="33" t="n">
        <f aca="false">VLOOKUP(D:D,查询零售明细!E:F,2,0)</f>
        <v>169354</v>
      </c>
      <c r="F439" s="33" t="str">
        <f aca="false">VLOOKUP(E:E,查询零售明细!F:G,2,0)</f>
        <v>瑞舒伐他汀钙片（可定）</v>
      </c>
      <c r="G439" s="33" t="str">
        <f aca="false">VLOOKUP(F:F,查询零售明细!G:H,2,0)</f>
        <v>10mgx7片x4板</v>
      </c>
      <c r="H439" s="33" t="str">
        <f aca="false">VLOOKUP(G:G,查询零售明细!H:I,2,0)</f>
        <v>盒</v>
      </c>
      <c r="I439" s="36" t="n">
        <v>12</v>
      </c>
      <c r="J439" s="37" t="n">
        <v>1200</v>
      </c>
      <c r="L439" s="0" t="n">
        <v>40</v>
      </c>
    </row>
    <row r="440" customFormat="false" ht="12.75" hidden="true" customHeight="false" outlineLevel="0" collapsed="false">
      <c r="A440" s="0" t="n">
        <v>438</v>
      </c>
      <c r="B440" s="7" t="n">
        <v>34425521</v>
      </c>
      <c r="C440" s="33" t="n">
        <f aca="false">VLOOKUP(B:B,查询零售明细!C:D,2,0)</f>
        <v>307</v>
      </c>
      <c r="D440" s="33" t="str">
        <f aca="false">VLOOKUP(C:C,查询零售明细!D:E,2,0)</f>
        <v>四川太极旗舰店</v>
      </c>
      <c r="E440" s="33" t="n">
        <f aca="false">VLOOKUP(D:D,查询零售明细!E:F,2,0)</f>
        <v>169354</v>
      </c>
      <c r="F440" s="33" t="str">
        <f aca="false">VLOOKUP(E:E,查询零售明细!F:G,2,0)</f>
        <v>瑞舒伐他汀钙片（可定）</v>
      </c>
      <c r="G440" s="33" t="str">
        <f aca="false">VLOOKUP(F:F,查询零售明细!G:H,2,0)</f>
        <v>10mgx7片x4板</v>
      </c>
      <c r="H440" s="33" t="str">
        <f aca="false">VLOOKUP(G:G,查询零售明细!H:I,2,0)</f>
        <v>盒</v>
      </c>
      <c r="I440" s="36" t="n">
        <v>6</v>
      </c>
      <c r="J440" s="37" t="n">
        <v>750</v>
      </c>
      <c r="K440" s="0" t="n">
        <v>15</v>
      </c>
    </row>
    <row r="441" customFormat="false" ht="12.75" hidden="true" customHeight="false" outlineLevel="0" collapsed="false">
      <c r="A441" s="0" t="n">
        <v>439</v>
      </c>
      <c r="B441" s="7" t="n">
        <v>34425633</v>
      </c>
      <c r="C441" s="33" t="n">
        <f aca="false">VLOOKUP(B:B,查询零售明细!C:D,2,0)</f>
        <v>307</v>
      </c>
      <c r="D441" s="33" t="str">
        <f aca="false">VLOOKUP(C:C,查询零售明细!D:E,2,0)</f>
        <v>四川太极旗舰店</v>
      </c>
      <c r="E441" s="33" t="n">
        <f aca="false">VLOOKUP(D:D,查询零售明细!E:F,2,0)</f>
        <v>169354</v>
      </c>
      <c r="F441" s="33" t="str">
        <f aca="false">VLOOKUP(E:E,查询零售明细!F:G,2,0)</f>
        <v>瑞舒伐他汀钙片（可定）</v>
      </c>
      <c r="G441" s="33" t="str">
        <f aca="false">VLOOKUP(F:F,查询零售明细!G:H,2,0)</f>
        <v>10mgx7片x4板</v>
      </c>
      <c r="H441" s="33" t="str">
        <f aca="false">VLOOKUP(G:G,查询零售明细!H:I,2,0)</f>
        <v>盒</v>
      </c>
      <c r="I441" s="36" t="n">
        <v>6</v>
      </c>
      <c r="J441" s="37" t="n">
        <v>750</v>
      </c>
      <c r="K441" s="0" t="n">
        <v>15</v>
      </c>
    </row>
    <row r="442" customFormat="false" ht="12.75" hidden="true" customHeight="false" outlineLevel="0" collapsed="false">
      <c r="A442" s="0" t="n">
        <v>440</v>
      </c>
      <c r="B442" s="7" t="n">
        <v>34425756</v>
      </c>
      <c r="C442" s="33" t="n">
        <f aca="false">VLOOKUP(B:B,查询零售明细!C:D,2,0)</f>
        <v>54</v>
      </c>
      <c r="D442" s="33" t="str">
        <f aca="false">VLOOKUP(C:C,查询零售明细!D:E,2,0)</f>
        <v>四川太极怀远店</v>
      </c>
      <c r="E442" s="33" t="n">
        <f aca="false">VLOOKUP(D:D,查询零售明细!E:F,2,0)</f>
        <v>169354</v>
      </c>
      <c r="F442" s="33" t="str">
        <f aca="false">VLOOKUP(E:E,查询零售明细!F:G,2,0)</f>
        <v>瑞舒伐他汀钙片（可定）</v>
      </c>
      <c r="G442" s="33" t="str">
        <f aca="false">VLOOKUP(F:F,查询零售明细!G:H,2,0)</f>
        <v>10mgx7片x4板</v>
      </c>
      <c r="H442" s="33" t="str">
        <f aca="false">VLOOKUP(G:G,查询零售明细!H:I,2,0)</f>
        <v>盒</v>
      </c>
      <c r="I442" s="36" t="n">
        <v>1</v>
      </c>
      <c r="J442" s="37" t="n">
        <v>150</v>
      </c>
    </row>
    <row r="443" customFormat="false" ht="12.75" hidden="true" customHeight="false" outlineLevel="0" collapsed="false">
      <c r="A443" s="0" t="n">
        <v>441</v>
      </c>
      <c r="B443" s="7" t="n">
        <v>34425845</v>
      </c>
      <c r="C443" s="33" t="n">
        <f aca="false">VLOOKUP(B:B,查询零售明细!C:D,2,0)</f>
        <v>307</v>
      </c>
      <c r="D443" s="33" t="str">
        <f aca="false">VLOOKUP(C:C,查询零售明细!D:E,2,0)</f>
        <v>四川太极旗舰店</v>
      </c>
      <c r="E443" s="33" t="n">
        <f aca="false">VLOOKUP(D:D,查询零售明细!E:F,2,0)</f>
        <v>169354</v>
      </c>
      <c r="F443" s="33" t="str">
        <f aca="false">VLOOKUP(E:E,查询零售明细!F:G,2,0)</f>
        <v>瑞舒伐他汀钙片（可定）</v>
      </c>
      <c r="G443" s="33" t="str">
        <f aca="false">VLOOKUP(F:F,查询零售明细!G:H,2,0)</f>
        <v>10mgx7片x4板</v>
      </c>
      <c r="H443" s="33" t="str">
        <f aca="false">VLOOKUP(G:G,查询零售明细!H:I,2,0)</f>
        <v>盒</v>
      </c>
      <c r="I443" s="36" t="n">
        <v>-6</v>
      </c>
      <c r="J443" s="37" t="n">
        <v>-750</v>
      </c>
    </row>
    <row r="444" customFormat="false" ht="12.75" hidden="true" customHeight="false" outlineLevel="0" collapsed="false">
      <c r="A444" s="0" t="n">
        <v>442</v>
      </c>
      <c r="B444" s="7" t="n">
        <v>34425875</v>
      </c>
      <c r="C444" s="33" t="n">
        <f aca="false">VLOOKUP(B:B,查询零售明细!C:D,2,0)</f>
        <v>545</v>
      </c>
      <c r="D444" s="33" t="str">
        <f aca="false">VLOOKUP(C:C,查询零售明细!D:E,2,0)</f>
        <v>四川太极龙潭西路店</v>
      </c>
      <c r="E444" s="33" t="n">
        <f aca="false">VLOOKUP(D:D,查询零售明细!E:F,2,0)</f>
        <v>169354</v>
      </c>
      <c r="F444" s="33" t="str">
        <f aca="false">VLOOKUP(E:E,查询零售明细!F:G,2,0)</f>
        <v>瑞舒伐他汀钙片（可定）</v>
      </c>
      <c r="G444" s="33" t="str">
        <f aca="false">VLOOKUP(F:F,查询零售明细!G:H,2,0)</f>
        <v>10mgx7片x4板</v>
      </c>
      <c r="H444" s="33" t="str">
        <f aca="false">VLOOKUP(G:G,查询零售明细!H:I,2,0)</f>
        <v>盒</v>
      </c>
      <c r="I444" s="36" t="n">
        <v>1</v>
      </c>
      <c r="J444" s="37" t="n">
        <v>150</v>
      </c>
    </row>
    <row r="445" customFormat="false" ht="12.75" hidden="true" customHeight="false" outlineLevel="0" collapsed="false">
      <c r="A445" s="0" t="n">
        <v>443</v>
      </c>
      <c r="B445" s="7" t="n">
        <v>34426940</v>
      </c>
      <c r="C445" s="33" t="n">
        <f aca="false">VLOOKUP(B:B,查询零售明细!C:D,2,0)</f>
        <v>339</v>
      </c>
      <c r="D445" s="33" t="str">
        <f aca="false">VLOOKUP(C:C,查询零售明细!D:E,2,0)</f>
        <v>四川太极沙河源药店</v>
      </c>
      <c r="E445" s="33" t="n">
        <f aca="false">VLOOKUP(D:D,查询零售明细!E:F,2,0)</f>
        <v>169354</v>
      </c>
      <c r="F445" s="33" t="str">
        <f aca="false">VLOOKUP(E:E,查询零售明细!F:G,2,0)</f>
        <v>瑞舒伐他汀钙片（可定）</v>
      </c>
      <c r="G445" s="33" t="str">
        <f aca="false">VLOOKUP(F:F,查询零售明细!G:H,2,0)</f>
        <v>10mgx7片x4板</v>
      </c>
      <c r="H445" s="33" t="str">
        <f aca="false">VLOOKUP(G:G,查询零售明细!H:I,2,0)</f>
        <v>盒</v>
      </c>
      <c r="I445" s="36" t="n">
        <v>1</v>
      </c>
      <c r="J445" s="37" t="n">
        <v>150</v>
      </c>
    </row>
    <row r="446" customFormat="false" ht="12.75" hidden="true" customHeight="false" outlineLevel="0" collapsed="false">
      <c r="A446" s="0" t="n">
        <v>444</v>
      </c>
      <c r="B446" s="7" t="n">
        <v>34430102</v>
      </c>
      <c r="C446" s="33" t="n">
        <f aca="false">VLOOKUP(B:B,查询零售明细!C:D,2,0)</f>
        <v>307</v>
      </c>
      <c r="D446" s="33" t="str">
        <f aca="false">VLOOKUP(C:C,查询零售明细!D:E,2,0)</f>
        <v>四川太极旗舰店</v>
      </c>
      <c r="E446" s="33" t="n">
        <f aca="false">VLOOKUP(D:D,查询零售明细!E:F,2,0)</f>
        <v>169354</v>
      </c>
      <c r="F446" s="33" t="str">
        <f aca="false">VLOOKUP(E:E,查询零售明细!F:G,2,0)</f>
        <v>瑞舒伐他汀钙片（可定）</v>
      </c>
      <c r="G446" s="33" t="str">
        <f aca="false">VLOOKUP(F:F,查询零售明细!G:H,2,0)</f>
        <v>10mgx7片x4板</v>
      </c>
      <c r="H446" s="33" t="str">
        <f aca="false">VLOOKUP(G:G,查询零售明细!H:I,2,0)</f>
        <v>盒</v>
      </c>
      <c r="I446" s="36" t="n">
        <v>1</v>
      </c>
      <c r="J446" s="37" t="n">
        <v>150</v>
      </c>
    </row>
    <row r="447" customFormat="false" ht="12.75" hidden="true" customHeight="false" outlineLevel="0" collapsed="false">
      <c r="A447" s="0" t="n">
        <v>445</v>
      </c>
      <c r="B447" s="7" t="n">
        <v>34432714</v>
      </c>
      <c r="C447" s="33" t="n">
        <f aca="false">VLOOKUP(B:B,查询零售明细!C:D,2,0)</f>
        <v>387</v>
      </c>
      <c r="D447" s="33" t="str">
        <f aca="false">VLOOKUP(C:C,查询零售明细!D:E,2,0)</f>
        <v>四川太极新乐中街药店</v>
      </c>
      <c r="E447" s="33" t="n">
        <f aca="false">VLOOKUP(D:D,查询零售明细!E:F,2,0)</f>
        <v>169354</v>
      </c>
      <c r="F447" s="33" t="str">
        <f aca="false">VLOOKUP(E:E,查询零售明细!F:G,2,0)</f>
        <v>瑞舒伐他汀钙片（可定）</v>
      </c>
      <c r="G447" s="33" t="str">
        <f aca="false">VLOOKUP(F:F,查询零售明细!G:H,2,0)</f>
        <v>10mgx7片x4板</v>
      </c>
      <c r="H447" s="33" t="str">
        <f aca="false">VLOOKUP(G:G,查询零售明细!H:I,2,0)</f>
        <v>盒</v>
      </c>
      <c r="I447" s="36" t="n">
        <v>1</v>
      </c>
      <c r="J447" s="37" t="n">
        <v>150</v>
      </c>
    </row>
    <row r="448" customFormat="false" ht="12.75" hidden="true" customHeight="false" outlineLevel="0" collapsed="false">
      <c r="A448" s="0" t="n">
        <v>446</v>
      </c>
      <c r="B448" s="7" t="n">
        <v>34434988</v>
      </c>
      <c r="C448" s="33" t="n">
        <f aca="false">VLOOKUP(B:B,查询零售明细!C:D,2,0)</f>
        <v>717</v>
      </c>
      <c r="D448" s="33" t="str">
        <f aca="false">VLOOKUP(C:C,查询零售明细!D:E,2,0)</f>
        <v>四川太极大邑县晋原镇通达东路五段药店</v>
      </c>
      <c r="E448" s="33" t="n">
        <f aca="false">VLOOKUP(D:D,查询零售明细!E:F,2,0)</f>
        <v>169354</v>
      </c>
      <c r="F448" s="33" t="str">
        <f aca="false">VLOOKUP(E:E,查询零售明细!F:G,2,0)</f>
        <v>瑞舒伐他汀钙片（可定）</v>
      </c>
      <c r="G448" s="33" t="str">
        <f aca="false">VLOOKUP(F:F,查询零售明细!G:H,2,0)</f>
        <v>10mgx7片x4板</v>
      </c>
      <c r="H448" s="33" t="str">
        <f aca="false">VLOOKUP(G:G,查询零售明细!H:I,2,0)</f>
        <v>盒</v>
      </c>
      <c r="I448" s="36" t="n">
        <v>1</v>
      </c>
      <c r="J448" s="37" t="n">
        <v>150</v>
      </c>
    </row>
    <row r="449" customFormat="false" ht="12.75" hidden="true" customHeight="false" outlineLevel="0" collapsed="false">
      <c r="A449" s="0" t="n">
        <v>447</v>
      </c>
      <c r="B449" s="7" t="n">
        <v>34436892</v>
      </c>
      <c r="C449" s="33" t="n">
        <f aca="false">VLOOKUP(B:B,查询零售明细!C:D,2,0)</f>
        <v>337</v>
      </c>
      <c r="D449" s="33" t="str">
        <f aca="false">VLOOKUP(C:C,查询零售明细!D:E,2,0)</f>
        <v>四川太极浆洗街药店</v>
      </c>
      <c r="E449" s="33" t="n">
        <f aca="false">VLOOKUP(D:D,查询零售明细!E:F,2,0)</f>
        <v>169354</v>
      </c>
      <c r="F449" s="33" t="str">
        <f aca="false">VLOOKUP(E:E,查询零售明细!F:G,2,0)</f>
        <v>瑞舒伐他汀钙片（可定）</v>
      </c>
      <c r="G449" s="33" t="str">
        <f aca="false">VLOOKUP(F:F,查询零售明细!G:H,2,0)</f>
        <v>10mgx7片x4板</v>
      </c>
      <c r="H449" s="33" t="str">
        <f aca="false">VLOOKUP(G:G,查询零售明细!H:I,2,0)</f>
        <v>盒</v>
      </c>
      <c r="I449" s="36" t="n">
        <v>1</v>
      </c>
      <c r="J449" s="37" t="n">
        <v>150</v>
      </c>
    </row>
    <row r="450" customFormat="false" ht="12.75" hidden="true" customHeight="false" outlineLevel="0" collapsed="false">
      <c r="A450" s="0" t="n">
        <v>448</v>
      </c>
      <c r="B450" s="7" t="n">
        <v>34441725</v>
      </c>
      <c r="C450" s="33" t="n">
        <f aca="false">VLOOKUP(B:B,查询零售明细!C:D,2,0)</f>
        <v>355</v>
      </c>
      <c r="D450" s="33" t="str">
        <f aca="false">VLOOKUP(C:C,查询零售明细!D:E,2,0)</f>
        <v>四川太极双林路药店</v>
      </c>
      <c r="E450" s="33" t="n">
        <f aca="false">VLOOKUP(D:D,查询零售明细!E:F,2,0)</f>
        <v>169354</v>
      </c>
      <c r="F450" s="33" t="str">
        <f aca="false">VLOOKUP(E:E,查询零售明细!F:G,2,0)</f>
        <v>瑞舒伐他汀钙片（可定）</v>
      </c>
      <c r="G450" s="33" t="str">
        <f aca="false">VLOOKUP(F:F,查询零售明细!G:H,2,0)</f>
        <v>10mgx7片x4板</v>
      </c>
      <c r="H450" s="33" t="str">
        <f aca="false">VLOOKUP(G:G,查询零售明细!H:I,2,0)</f>
        <v>盒</v>
      </c>
      <c r="I450" s="36" t="n">
        <v>6</v>
      </c>
      <c r="J450" s="37" t="n">
        <v>750</v>
      </c>
      <c r="K450" s="0" t="n">
        <v>15</v>
      </c>
    </row>
    <row r="451" customFormat="false" ht="12.75" hidden="false" customHeight="false" outlineLevel="0" collapsed="false">
      <c r="A451" s="0" t="n">
        <v>449</v>
      </c>
      <c r="B451" s="7" t="n">
        <v>34442895</v>
      </c>
      <c r="C451" s="33" t="n">
        <f aca="false">VLOOKUP(B:B,查询零售明细!C:D,2,0)</f>
        <v>307</v>
      </c>
      <c r="D451" s="33" t="str">
        <f aca="false">VLOOKUP(C:C,查询零售明细!D:E,2,0)</f>
        <v>四川太极旗舰店</v>
      </c>
      <c r="E451" s="33" t="n">
        <f aca="false">VLOOKUP(D:D,查询零售明细!E:F,2,0)</f>
        <v>169354</v>
      </c>
      <c r="F451" s="33" t="str">
        <f aca="false">VLOOKUP(E:E,查询零售明细!F:G,2,0)</f>
        <v>瑞舒伐他汀钙片（可定）</v>
      </c>
      <c r="G451" s="33" t="str">
        <f aca="false">VLOOKUP(F:F,查询零售明细!G:H,2,0)</f>
        <v>10mgx7片x4板</v>
      </c>
      <c r="H451" s="33" t="str">
        <f aca="false">VLOOKUP(G:G,查询零售明细!H:I,2,0)</f>
        <v>盒</v>
      </c>
      <c r="I451" s="36" t="n">
        <v>12</v>
      </c>
      <c r="J451" s="37" t="n">
        <v>1200</v>
      </c>
      <c r="L451" s="0" t="n">
        <v>40</v>
      </c>
    </row>
    <row r="452" customFormat="false" ht="12.75" hidden="false" customHeight="false" outlineLevel="0" collapsed="false">
      <c r="A452" s="0" t="n">
        <v>450</v>
      </c>
      <c r="B452" s="7" t="n">
        <v>34445905</v>
      </c>
      <c r="C452" s="33" t="n">
        <f aca="false">VLOOKUP(B:B,查询零售明细!C:D,2,0)</f>
        <v>570</v>
      </c>
      <c r="D452" s="33" t="str">
        <f aca="false">VLOOKUP(C:C,查询零售明细!D:E,2,0)</f>
        <v>四川太极青羊区浣花滨河路药店</v>
      </c>
      <c r="E452" s="33" t="n">
        <f aca="false">VLOOKUP(D:D,查询零售明细!E:F,2,0)</f>
        <v>169354</v>
      </c>
      <c r="F452" s="33" t="str">
        <f aca="false">VLOOKUP(E:E,查询零售明细!F:G,2,0)</f>
        <v>瑞舒伐他汀钙片（可定）</v>
      </c>
      <c r="G452" s="33" t="str">
        <f aca="false">VLOOKUP(F:F,查询零售明细!G:H,2,0)</f>
        <v>10mgx7片x4板</v>
      </c>
      <c r="H452" s="33" t="str">
        <f aca="false">VLOOKUP(G:G,查询零售明细!H:I,2,0)</f>
        <v>盒</v>
      </c>
      <c r="I452" s="36" t="n">
        <v>12</v>
      </c>
      <c r="J452" s="37" t="n">
        <v>1200.04</v>
      </c>
      <c r="L452" s="0" t="n">
        <v>40</v>
      </c>
    </row>
    <row r="453" customFormat="false" ht="12.75" hidden="false" customHeight="false" outlineLevel="0" collapsed="false">
      <c r="A453" s="0" t="n">
        <v>451</v>
      </c>
      <c r="B453" s="7" t="n">
        <v>34445907</v>
      </c>
      <c r="C453" s="33" t="n">
        <f aca="false">VLOOKUP(B:B,查询零售明细!C:D,2,0)</f>
        <v>570</v>
      </c>
      <c r="D453" s="33" t="str">
        <f aca="false">VLOOKUP(C:C,查询零售明细!D:E,2,0)</f>
        <v>四川太极青羊区浣花滨河路药店</v>
      </c>
      <c r="E453" s="33" t="n">
        <f aca="false">VLOOKUP(D:D,查询零售明细!E:F,2,0)</f>
        <v>169354</v>
      </c>
      <c r="F453" s="33" t="str">
        <f aca="false">VLOOKUP(E:E,查询零售明细!F:G,2,0)</f>
        <v>瑞舒伐他汀钙片（可定）</v>
      </c>
      <c r="G453" s="33" t="str">
        <f aca="false">VLOOKUP(F:F,查询零售明细!G:H,2,0)</f>
        <v>10mgx7片x4板</v>
      </c>
      <c r="H453" s="33" t="str">
        <f aca="false">VLOOKUP(G:G,查询零售明细!H:I,2,0)</f>
        <v>盒</v>
      </c>
      <c r="I453" s="36" t="n">
        <v>12</v>
      </c>
      <c r="J453" s="37" t="n">
        <v>1200</v>
      </c>
      <c r="L453" s="0" t="n">
        <v>40</v>
      </c>
    </row>
    <row r="454" customFormat="false" ht="12.75" hidden="true" customHeight="false" outlineLevel="0" collapsed="false">
      <c r="A454" s="0" t="n">
        <v>452</v>
      </c>
      <c r="B454" s="7" t="n">
        <v>34448268</v>
      </c>
      <c r="C454" s="33" t="n">
        <f aca="false">VLOOKUP(B:B,查询零售明细!C:D,2,0)</f>
        <v>103639</v>
      </c>
      <c r="D454" s="33" t="str">
        <f aca="false">VLOOKUP(C:C,查询零售明细!D:E,2,0)</f>
        <v>四川太极成华区金马河路药店</v>
      </c>
      <c r="E454" s="33" t="n">
        <f aca="false">VLOOKUP(D:D,查询零售明细!E:F,2,0)</f>
        <v>169354</v>
      </c>
      <c r="F454" s="33" t="str">
        <f aca="false">VLOOKUP(E:E,查询零售明细!F:G,2,0)</f>
        <v>瑞舒伐他汀钙片（可定）</v>
      </c>
      <c r="G454" s="33" t="str">
        <f aca="false">VLOOKUP(F:F,查询零售明细!G:H,2,0)</f>
        <v>10mgx7片x4板</v>
      </c>
      <c r="H454" s="33" t="str">
        <f aca="false">VLOOKUP(G:G,查询零售明细!H:I,2,0)</f>
        <v>盒</v>
      </c>
      <c r="I454" s="36" t="n">
        <v>1</v>
      </c>
      <c r="J454" s="37" t="n">
        <v>150</v>
      </c>
    </row>
    <row r="455" customFormat="false" ht="12.75" hidden="true" customHeight="false" outlineLevel="0" collapsed="false">
      <c r="A455" s="0" t="n">
        <v>453</v>
      </c>
      <c r="B455" s="7" t="n">
        <v>34448743</v>
      </c>
      <c r="C455" s="33" t="n">
        <f aca="false">VLOOKUP(B:B,查询零售明细!C:D,2,0)</f>
        <v>355</v>
      </c>
      <c r="D455" s="33" t="str">
        <f aca="false">VLOOKUP(C:C,查询零售明细!D:E,2,0)</f>
        <v>四川太极双林路药店</v>
      </c>
      <c r="E455" s="33" t="n">
        <f aca="false">VLOOKUP(D:D,查询零售明细!E:F,2,0)</f>
        <v>169354</v>
      </c>
      <c r="F455" s="33" t="str">
        <f aca="false">VLOOKUP(E:E,查询零售明细!F:G,2,0)</f>
        <v>瑞舒伐他汀钙片（可定）</v>
      </c>
      <c r="G455" s="33" t="str">
        <f aca="false">VLOOKUP(F:F,查询零售明细!G:H,2,0)</f>
        <v>10mgx7片x4板</v>
      </c>
      <c r="H455" s="33" t="str">
        <f aca="false">VLOOKUP(G:G,查询零售明细!H:I,2,0)</f>
        <v>盒</v>
      </c>
      <c r="I455" s="36" t="n">
        <v>1</v>
      </c>
      <c r="J455" s="37" t="n">
        <v>150</v>
      </c>
    </row>
    <row r="456" customFormat="false" ht="12.75" hidden="true" customHeight="false" outlineLevel="0" collapsed="false">
      <c r="A456" s="0" t="n">
        <v>454</v>
      </c>
      <c r="B456" s="7" t="n">
        <v>34451294</v>
      </c>
      <c r="C456" s="33" t="n">
        <f aca="false">VLOOKUP(B:B,查询零售明细!C:D,2,0)</f>
        <v>399</v>
      </c>
      <c r="D456" s="33" t="str">
        <f aca="false">VLOOKUP(C:C,查询零售明细!D:E,2,0)</f>
        <v>四川太极高新天久北巷药店</v>
      </c>
      <c r="E456" s="33" t="n">
        <f aca="false">VLOOKUP(D:D,查询零售明细!E:F,2,0)</f>
        <v>169354</v>
      </c>
      <c r="F456" s="33" t="str">
        <f aca="false">VLOOKUP(E:E,查询零售明细!F:G,2,0)</f>
        <v>瑞舒伐他汀钙片（可定）</v>
      </c>
      <c r="G456" s="33" t="str">
        <f aca="false">VLOOKUP(F:F,查询零售明细!G:H,2,0)</f>
        <v>10mgx7片x4板</v>
      </c>
      <c r="H456" s="33" t="str">
        <f aca="false">VLOOKUP(G:G,查询零售明细!H:I,2,0)</f>
        <v>盒</v>
      </c>
      <c r="I456" s="36" t="n">
        <v>1</v>
      </c>
      <c r="J456" s="37" t="n">
        <v>150</v>
      </c>
    </row>
    <row r="457" customFormat="false" ht="12.75" hidden="true" customHeight="false" outlineLevel="0" collapsed="false">
      <c r="A457" s="0" t="n">
        <v>455</v>
      </c>
      <c r="B457" s="7" t="n">
        <v>34456948</v>
      </c>
      <c r="C457" s="33" t="n">
        <f aca="false">VLOOKUP(B:B,查询零售明细!C:D,2,0)</f>
        <v>308</v>
      </c>
      <c r="D457" s="33" t="str">
        <f aca="false">VLOOKUP(C:C,查询零售明细!D:E,2,0)</f>
        <v>四川太极红星店</v>
      </c>
      <c r="E457" s="33" t="n">
        <f aca="false">VLOOKUP(D:D,查询零售明细!E:F,2,0)</f>
        <v>169354</v>
      </c>
      <c r="F457" s="33" t="str">
        <f aca="false">VLOOKUP(E:E,查询零售明细!F:G,2,0)</f>
        <v>瑞舒伐他汀钙片（可定）</v>
      </c>
      <c r="G457" s="33" t="str">
        <f aca="false">VLOOKUP(F:F,查询零售明细!G:H,2,0)</f>
        <v>10mgx7片x4板</v>
      </c>
      <c r="H457" s="33" t="str">
        <f aca="false">VLOOKUP(G:G,查询零售明细!H:I,2,0)</f>
        <v>盒</v>
      </c>
      <c r="I457" s="36" t="n">
        <v>1</v>
      </c>
      <c r="J457" s="37" t="n">
        <v>150</v>
      </c>
    </row>
    <row r="458" customFormat="false" ht="12.75" hidden="false" customHeight="false" outlineLevel="0" collapsed="false">
      <c r="A458" s="0" t="n">
        <v>456</v>
      </c>
      <c r="B458" s="7" t="n">
        <v>34458987</v>
      </c>
      <c r="C458" s="33" t="n">
        <f aca="false">VLOOKUP(B:B,查询零售明细!C:D,2,0)</f>
        <v>585</v>
      </c>
      <c r="D458" s="33" t="str">
        <f aca="false">VLOOKUP(C:C,查询零售明细!D:E,2,0)</f>
        <v>四川太极成华区羊子山西路药店（兴元华盛）</v>
      </c>
      <c r="E458" s="33" t="n">
        <f aca="false">VLOOKUP(D:D,查询零售明细!E:F,2,0)</f>
        <v>169354</v>
      </c>
      <c r="F458" s="33" t="str">
        <f aca="false">VLOOKUP(E:E,查询零售明细!F:G,2,0)</f>
        <v>瑞舒伐他汀钙片（可定）</v>
      </c>
      <c r="G458" s="33" t="str">
        <f aca="false">VLOOKUP(F:F,查询零售明细!G:H,2,0)</f>
        <v>10mgx7片x4板</v>
      </c>
      <c r="H458" s="33" t="str">
        <f aca="false">VLOOKUP(G:G,查询零售明细!H:I,2,0)</f>
        <v>盒</v>
      </c>
      <c r="I458" s="36" t="n">
        <v>12</v>
      </c>
      <c r="J458" s="37" t="n">
        <v>1200.04</v>
      </c>
      <c r="L458" s="0" t="n">
        <v>40</v>
      </c>
    </row>
    <row r="459" customFormat="false" ht="12.75" hidden="true" customHeight="false" outlineLevel="0" collapsed="false">
      <c r="A459" s="0" t="n">
        <v>457</v>
      </c>
      <c r="B459" s="7" t="n">
        <v>34460287</v>
      </c>
      <c r="C459" s="33" t="n">
        <f aca="false">VLOOKUP(B:B,查询零售明细!C:D,2,0)</f>
        <v>387</v>
      </c>
      <c r="D459" s="33" t="str">
        <f aca="false">VLOOKUP(C:C,查询零售明细!D:E,2,0)</f>
        <v>四川太极新乐中街药店</v>
      </c>
      <c r="E459" s="33" t="n">
        <f aca="false">VLOOKUP(D:D,查询零售明细!E:F,2,0)</f>
        <v>169354</v>
      </c>
      <c r="F459" s="33" t="str">
        <f aca="false">VLOOKUP(E:E,查询零售明细!F:G,2,0)</f>
        <v>瑞舒伐他汀钙片（可定）</v>
      </c>
      <c r="G459" s="33" t="str">
        <f aca="false">VLOOKUP(F:F,查询零售明细!G:H,2,0)</f>
        <v>10mgx7片x4板</v>
      </c>
      <c r="H459" s="33" t="str">
        <f aca="false">VLOOKUP(G:G,查询零售明细!H:I,2,0)</f>
        <v>盒</v>
      </c>
      <c r="I459" s="36" t="n">
        <v>2</v>
      </c>
      <c r="J459" s="37" t="n">
        <v>300</v>
      </c>
    </row>
    <row r="460" customFormat="false" ht="12.75" hidden="true" customHeight="false" outlineLevel="0" collapsed="false">
      <c r="A460" s="0" t="n">
        <v>458</v>
      </c>
      <c r="B460" s="7" t="n">
        <v>34463950</v>
      </c>
      <c r="C460" s="33" t="n">
        <f aca="false">VLOOKUP(B:B,查询零售明细!C:D,2,0)</f>
        <v>106066</v>
      </c>
      <c r="D460" s="33" t="str">
        <f aca="false">VLOOKUP(C:C,查询零售明细!D:E,2,0)</f>
        <v>四川太极锦江区梨花街药店</v>
      </c>
      <c r="E460" s="33" t="n">
        <f aca="false">VLOOKUP(D:D,查询零售明细!E:F,2,0)</f>
        <v>169354</v>
      </c>
      <c r="F460" s="33" t="str">
        <f aca="false">VLOOKUP(E:E,查询零售明细!F:G,2,0)</f>
        <v>瑞舒伐他汀钙片（可定）</v>
      </c>
      <c r="G460" s="33" t="str">
        <f aca="false">VLOOKUP(F:F,查询零售明细!G:H,2,0)</f>
        <v>10mgx7片x4板</v>
      </c>
      <c r="H460" s="33" t="str">
        <f aca="false">VLOOKUP(G:G,查询零售明细!H:I,2,0)</f>
        <v>盒</v>
      </c>
      <c r="I460" s="36" t="n">
        <v>1</v>
      </c>
      <c r="J460" s="37" t="n">
        <v>150</v>
      </c>
    </row>
    <row r="461" customFormat="false" ht="12.75" hidden="true" customHeight="false" outlineLevel="0" collapsed="false">
      <c r="A461" s="0" t="n">
        <v>459</v>
      </c>
      <c r="B461" s="7" t="n">
        <v>34464336</v>
      </c>
      <c r="C461" s="33" t="n">
        <f aca="false">VLOOKUP(B:B,查询零售明细!C:D,2,0)</f>
        <v>399</v>
      </c>
      <c r="D461" s="33" t="str">
        <f aca="false">VLOOKUP(C:C,查询零售明细!D:E,2,0)</f>
        <v>四川太极高新天久北巷药店</v>
      </c>
      <c r="E461" s="33" t="n">
        <f aca="false">VLOOKUP(D:D,查询零售明细!E:F,2,0)</f>
        <v>169354</v>
      </c>
      <c r="F461" s="33" t="str">
        <f aca="false">VLOOKUP(E:E,查询零售明细!F:G,2,0)</f>
        <v>瑞舒伐他汀钙片（可定）</v>
      </c>
      <c r="G461" s="33" t="str">
        <f aca="false">VLOOKUP(F:F,查询零售明细!G:H,2,0)</f>
        <v>10mgx7片x4板</v>
      </c>
      <c r="H461" s="33" t="str">
        <f aca="false">VLOOKUP(G:G,查询零售明细!H:I,2,0)</f>
        <v>盒</v>
      </c>
      <c r="I461" s="36" t="n">
        <v>1</v>
      </c>
      <c r="J461" s="37" t="n">
        <v>150</v>
      </c>
    </row>
    <row r="462" customFormat="false" ht="12.75" hidden="true" customHeight="false" outlineLevel="0" collapsed="false">
      <c r="A462" s="0" t="n">
        <v>460</v>
      </c>
      <c r="B462" s="7" t="n">
        <v>34465060</v>
      </c>
      <c r="C462" s="33" t="n">
        <f aca="false">VLOOKUP(B:B,查询零售明细!C:D,2,0)</f>
        <v>343</v>
      </c>
      <c r="D462" s="33" t="str">
        <f aca="false">VLOOKUP(C:C,查询零售明细!D:E,2,0)</f>
        <v>四川太极光华药店</v>
      </c>
      <c r="E462" s="33" t="n">
        <f aca="false">VLOOKUP(D:D,查询零售明细!E:F,2,0)</f>
        <v>169354</v>
      </c>
      <c r="F462" s="33" t="str">
        <f aca="false">VLOOKUP(E:E,查询零售明细!F:G,2,0)</f>
        <v>瑞舒伐他汀钙片（可定）</v>
      </c>
      <c r="G462" s="33" t="str">
        <f aca="false">VLOOKUP(F:F,查询零售明细!G:H,2,0)</f>
        <v>10mgx7片x4板</v>
      </c>
      <c r="H462" s="33" t="str">
        <f aca="false">VLOOKUP(G:G,查询零售明细!H:I,2,0)</f>
        <v>盒</v>
      </c>
      <c r="I462" s="36" t="n">
        <v>2</v>
      </c>
      <c r="J462" s="37" t="n">
        <v>300</v>
      </c>
    </row>
    <row r="463" customFormat="false" ht="12.75" hidden="true" customHeight="false" outlineLevel="0" collapsed="false">
      <c r="A463" s="0" t="n">
        <v>461</v>
      </c>
      <c r="B463" s="7" t="n">
        <v>34467549</v>
      </c>
      <c r="C463" s="33" t="n">
        <f aca="false">VLOOKUP(B:B,查询零售明细!C:D,2,0)</f>
        <v>102565</v>
      </c>
      <c r="D463" s="33" t="str">
        <f aca="false">VLOOKUP(C:C,查询零售明细!D:E,2,0)</f>
        <v>四川太极武侯区佳灵路药店</v>
      </c>
      <c r="E463" s="33" t="n">
        <f aca="false">VLOOKUP(D:D,查询零售明细!E:F,2,0)</f>
        <v>169354</v>
      </c>
      <c r="F463" s="33" t="str">
        <f aca="false">VLOOKUP(E:E,查询零售明细!F:G,2,0)</f>
        <v>瑞舒伐他汀钙片（可定）</v>
      </c>
      <c r="G463" s="33" t="str">
        <f aca="false">VLOOKUP(F:F,查询零售明细!G:H,2,0)</f>
        <v>10mgx7片x4板</v>
      </c>
      <c r="H463" s="33" t="str">
        <f aca="false">VLOOKUP(G:G,查询零售明细!H:I,2,0)</f>
        <v>盒</v>
      </c>
      <c r="I463" s="36" t="n">
        <v>1</v>
      </c>
      <c r="J463" s="37" t="n">
        <v>150</v>
      </c>
    </row>
    <row r="464" customFormat="false" ht="12.75" hidden="false" customHeight="false" outlineLevel="0" collapsed="false">
      <c r="A464" s="0" t="n">
        <v>462</v>
      </c>
      <c r="B464" s="7" t="n">
        <v>34470808</v>
      </c>
      <c r="C464" s="33" t="n">
        <f aca="false">VLOOKUP(B:B,查询零售明细!C:D,2,0)</f>
        <v>517</v>
      </c>
      <c r="D464" s="33" t="str">
        <f aca="false">VLOOKUP(C:C,查询零售明细!D:E,2,0)</f>
        <v>四川太极青羊区北东街店</v>
      </c>
      <c r="E464" s="33" t="n">
        <f aca="false">VLOOKUP(D:D,查询零售明细!E:F,2,0)</f>
        <v>169354</v>
      </c>
      <c r="F464" s="33" t="str">
        <f aca="false">VLOOKUP(E:E,查询零售明细!F:G,2,0)</f>
        <v>瑞舒伐他汀钙片（可定）</v>
      </c>
      <c r="G464" s="33" t="str">
        <f aca="false">VLOOKUP(F:F,查询零售明细!G:H,2,0)</f>
        <v>10mgx7片x4板</v>
      </c>
      <c r="H464" s="33" t="str">
        <f aca="false">VLOOKUP(G:G,查询零售明细!H:I,2,0)</f>
        <v>盒</v>
      </c>
      <c r="I464" s="36" t="n">
        <v>12</v>
      </c>
      <c r="J464" s="37" t="n">
        <v>1200</v>
      </c>
      <c r="L464" s="0" t="n">
        <v>40</v>
      </c>
    </row>
    <row r="465" customFormat="false" ht="12.75" hidden="true" customHeight="false" outlineLevel="0" collapsed="false">
      <c r="A465" s="0" t="n">
        <v>463</v>
      </c>
      <c r="B465" s="7" t="n">
        <v>34473251</v>
      </c>
      <c r="C465" s="33" t="n">
        <f aca="false">VLOOKUP(B:B,查询零售明细!C:D,2,0)</f>
        <v>513</v>
      </c>
      <c r="D465" s="33" t="str">
        <f aca="false">VLOOKUP(C:C,查询零售明细!D:E,2,0)</f>
        <v>四川太极武侯区顺和街店</v>
      </c>
      <c r="E465" s="33" t="n">
        <f aca="false">VLOOKUP(D:D,查询零售明细!E:F,2,0)</f>
        <v>169354</v>
      </c>
      <c r="F465" s="33" t="str">
        <f aca="false">VLOOKUP(E:E,查询零售明细!F:G,2,0)</f>
        <v>瑞舒伐他汀钙片（可定）</v>
      </c>
      <c r="G465" s="33" t="str">
        <f aca="false">VLOOKUP(F:F,查询零售明细!G:H,2,0)</f>
        <v>10mgx7片x4板</v>
      </c>
      <c r="H465" s="33" t="str">
        <f aca="false">VLOOKUP(G:G,查询零售明细!H:I,2,0)</f>
        <v>盒</v>
      </c>
      <c r="I465" s="36" t="n">
        <v>6</v>
      </c>
      <c r="J465" s="37" t="n">
        <v>750</v>
      </c>
      <c r="K465" s="0" t="n">
        <v>15</v>
      </c>
    </row>
    <row r="466" customFormat="false" ht="12.75" hidden="true" customHeight="false" outlineLevel="0" collapsed="false">
      <c r="A466" s="0" t="n">
        <v>464</v>
      </c>
      <c r="B466" s="7" t="n">
        <v>34476404</v>
      </c>
      <c r="C466" s="33" t="n">
        <f aca="false">VLOOKUP(B:B,查询零售明细!C:D,2,0)</f>
        <v>712</v>
      </c>
      <c r="D466" s="33" t="str">
        <f aca="false">VLOOKUP(C:C,查询零售明细!D:E,2,0)</f>
        <v>四川太极成华区华泰路药店</v>
      </c>
      <c r="E466" s="33" t="n">
        <f aca="false">VLOOKUP(D:D,查询零售明细!E:F,2,0)</f>
        <v>169354</v>
      </c>
      <c r="F466" s="33" t="str">
        <f aca="false">VLOOKUP(E:E,查询零售明细!F:G,2,0)</f>
        <v>瑞舒伐他汀钙片（可定）</v>
      </c>
      <c r="G466" s="33" t="str">
        <f aca="false">VLOOKUP(F:F,查询零售明细!G:H,2,0)</f>
        <v>10mgx7片x4板</v>
      </c>
      <c r="H466" s="33" t="str">
        <f aca="false">VLOOKUP(G:G,查询零售明细!H:I,2,0)</f>
        <v>盒</v>
      </c>
      <c r="I466" s="36" t="n">
        <v>1</v>
      </c>
      <c r="J466" s="37" t="n">
        <v>150</v>
      </c>
    </row>
    <row r="467" customFormat="false" ht="12.75" hidden="false" customHeight="false" outlineLevel="0" collapsed="false">
      <c r="A467" s="0" t="n">
        <v>465</v>
      </c>
      <c r="B467" s="7" t="n">
        <v>34479611</v>
      </c>
      <c r="C467" s="33" t="n">
        <f aca="false">VLOOKUP(B:B,查询零售明细!C:D,2,0)</f>
        <v>582</v>
      </c>
      <c r="D467" s="33" t="str">
        <f aca="false">VLOOKUP(C:C,查询零售明细!D:E,2,0)</f>
        <v>四川太极青羊区十二桥药店</v>
      </c>
      <c r="E467" s="33" t="n">
        <f aca="false">VLOOKUP(D:D,查询零售明细!E:F,2,0)</f>
        <v>169354</v>
      </c>
      <c r="F467" s="33" t="str">
        <f aca="false">VLOOKUP(E:E,查询零售明细!F:G,2,0)</f>
        <v>瑞舒伐他汀钙片（可定）</v>
      </c>
      <c r="G467" s="33" t="str">
        <f aca="false">VLOOKUP(F:F,查询零售明细!G:H,2,0)</f>
        <v>10mgx7片x4板</v>
      </c>
      <c r="H467" s="33" t="str">
        <f aca="false">VLOOKUP(G:G,查询零售明细!H:I,2,0)</f>
        <v>盒</v>
      </c>
      <c r="I467" s="36" t="n">
        <v>12</v>
      </c>
      <c r="J467" s="37" t="n">
        <v>1200</v>
      </c>
      <c r="L467" s="0" t="n">
        <v>40</v>
      </c>
    </row>
    <row r="468" customFormat="false" ht="12.75" hidden="true" customHeight="false" outlineLevel="0" collapsed="false">
      <c r="A468" s="0" t="n">
        <v>466</v>
      </c>
      <c r="B468" s="7" t="n">
        <v>34484973</v>
      </c>
      <c r="C468" s="33" t="n">
        <f aca="false">VLOOKUP(B:B,查询零售明细!C:D,2,0)</f>
        <v>359</v>
      </c>
      <c r="D468" s="33" t="str">
        <f aca="false">VLOOKUP(C:C,查询零售明细!D:E,2,0)</f>
        <v>四川太极枣子巷药店</v>
      </c>
      <c r="E468" s="33" t="n">
        <f aca="false">VLOOKUP(D:D,查询零售明细!E:F,2,0)</f>
        <v>169354</v>
      </c>
      <c r="F468" s="33" t="str">
        <f aca="false">VLOOKUP(E:E,查询零售明细!F:G,2,0)</f>
        <v>瑞舒伐他汀钙片（可定）</v>
      </c>
      <c r="G468" s="33" t="str">
        <f aca="false">VLOOKUP(F:F,查询零售明细!G:H,2,0)</f>
        <v>10mgx7片x4板</v>
      </c>
      <c r="H468" s="33" t="str">
        <f aca="false">VLOOKUP(G:G,查询零售明细!H:I,2,0)</f>
        <v>盒</v>
      </c>
      <c r="I468" s="36" t="n">
        <v>1</v>
      </c>
      <c r="J468" s="37" t="n">
        <v>150</v>
      </c>
    </row>
    <row r="469" customFormat="false" ht="12.75" hidden="false" customHeight="false" outlineLevel="0" collapsed="false">
      <c r="A469" s="0" t="n">
        <v>467</v>
      </c>
      <c r="B469" s="7" t="n">
        <v>34486924</v>
      </c>
      <c r="C469" s="33" t="n">
        <f aca="false">VLOOKUP(B:B,查询零售明细!C:D,2,0)</f>
        <v>365</v>
      </c>
      <c r="D469" s="33" t="str">
        <f aca="false">VLOOKUP(C:C,查询零售明细!D:E,2,0)</f>
        <v>四川太极光华村街药店</v>
      </c>
      <c r="E469" s="33" t="n">
        <f aca="false">VLOOKUP(D:D,查询零售明细!E:F,2,0)</f>
        <v>169354</v>
      </c>
      <c r="F469" s="33" t="str">
        <f aca="false">VLOOKUP(E:E,查询零售明细!F:G,2,0)</f>
        <v>瑞舒伐他汀钙片（可定）</v>
      </c>
      <c r="G469" s="33" t="str">
        <f aca="false">VLOOKUP(F:F,查询零售明细!G:H,2,0)</f>
        <v>10mgx7片x4板</v>
      </c>
      <c r="H469" s="33" t="str">
        <f aca="false">VLOOKUP(G:G,查询零售明细!H:I,2,0)</f>
        <v>盒</v>
      </c>
      <c r="I469" s="36" t="n">
        <v>12</v>
      </c>
      <c r="J469" s="37" t="n">
        <v>1200</v>
      </c>
      <c r="L469" s="0" t="n">
        <v>40</v>
      </c>
    </row>
    <row r="470" customFormat="false" ht="12.75" hidden="true" customHeight="false" outlineLevel="0" collapsed="false">
      <c r="A470" s="0" t="n">
        <v>468</v>
      </c>
      <c r="B470" s="7" t="n">
        <v>34487297</v>
      </c>
      <c r="C470" s="33" t="n">
        <f aca="false">VLOOKUP(B:B,查询零售明细!C:D,2,0)</f>
        <v>399</v>
      </c>
      <c r="D470" s="33" t="str">
        <f aca="false">VLOOKUP(C:C,查询零售明细!D:E,2,0)</f>
        <v>四川太极高新天久北巷药店</v>
      </c>
      <c r="E470" s="33" t="n">
        <f aca="false">VLOOKUP(D:D,查询零售明细!E:F,2,0)</f>
        <v>169354</v>
      </c>
      <c r="F470" s="33" t="str">
        <f aca="false">VLOOKUP(E:E,查询零售明细!F:G,2,0)</f>
        <v>瑞舒伐他汀钙片（可定）</v>
      </c>
      <c r="G470" s="33" t="str">
        <f aca="false">VLOOKUP(F:F,查询零售明细!G:H,2,0)</f>
        <v>10mgx7片x4板</v>
      </c>
      <c r="H470" s="33" t="str">
        <f aca="false">VLOOKUP(G:G,查询零售明细!H:I,2,0)</f>
        <v>盒</v>
      </c>
      <c r="I470" s="36" t="n">
        <v>1</v>
      </c>
      <c r="J470" s="37" t="n">
        <v>150</v>
      </c>
    </row>
    <row r="471" customFormat="false" ht="12.75" hidden="false" customHeight="false" outlineLevel="0" collapsed="false">
      <c r="A471" s="0" t="n">
        <v>469</v>
      </c>
      <c r="B471" s="7" t="n">
        <v>34487543</v>
      </c>
      <c r="C471" s="33" t="n">
        <f aca="false">VLOOKUP(B:B,查询零售明细!C:D,2,0)</f>
        <v>387</v>
      </c>
      <c r="D471" s="33" t="str">
        <f aca="false">VLOOKUP(C:C,查询零售明细!D:E,2,0)</f>
        <v>四川太极新乐中街药店</v>
      </c>
      <c r="E471" s="33" t="n">
        <f aca="false">VLOOKUP(D:D,查询零售明细!E:F,2,0)</f>
        <v>169354</v>
      </c>
      <c r="F471" s="33" t="str">
        <f aca="false">VLOOKUP(E:E,查询零售明细!F:G,2,0)</f>
        <v>瑞舒伐他汀钙片（可定）</v>
      </c>
      <c r="G471" s="33" t="str">
        <f aca="false">VLOOKUP(F:F,查询零售明细!G:H,2,0)</f>
        <v>10mgx7片x4板</v>
      </c>
      <c r="H471" s="33" t="str">
        <f aca="false">VLOOKUP(G:G,查询零售明细!H:I,2,0)</f>
        <v>盒</v>
      </c>
      <c r="I471" s="36" t="n">
        <v>12</v>
      </c>
      <c r="J471" s="37" t="n">
        <v>1200</v>
      </c>
      <c r="L471" s="0" t="n">
        <v>40</v>
      </c>
    </row>
    <row r="472" customFormat="false" ht="12.75" hidden="true" customHeight="false" outlineLevel="0" collapsed="false">
      <c r="A472" s="0" t="n">
        <v>470</v>
      </c>
      <c r="B472" s="7" t="n">
        <v>34490139</v>
      </c>
      <c r="C472" s="33" t="n">
        <f aca="false">VLOOKUP(B:B,查询零售明细!C:D,2,0)</f>
        <v>742</v>
      </c>
      <c r="D472" s="33" t="str">
        <f aca="false">VLOOKUP(C:C,查询零售明细!D:E,2,0)</f>
        <v>四川太极锦江区庆云南街药店</v>
      </c>
      <c r="E472" s="33" t="n">
        <f aca="false">VLOOKUP(D:D,查询零售明细!E:F,2,0)</f>
        <v>169354</v>
      </c>
      <c r="F472" s="33" t="str">
        <f aca="false">VLOOKUP(E:E,查询零售明细!F:G,2,0)</f>
        <v>瑞舒伐他汀钙片（可定）</v>
      </c>
      <c r="G472" s="33" t="str">
        <f aca="false">VLOOKUP(F:F,查询零售明细!G:H,2,0)</f>
        <v>10mgx7片x4板</v>
      </c>
      <c r="H472" s="33" t="str">
        <f aca="false">VLOOKUP(G:G,查询零售明细!H:I,2,0)</f>
        <v>盒</v>
      </c>
      <c r="I472" s="36" t="n">
        <v>1</v>
      </c>
      <c r="J472" s="37" t="n">
        <v>150</v>
      </c>
    </row>
    <row r="473" customFormat="false" ht="12.75" hidden="true" customHeight="false" outlineLevel="0" collapsed="false">
      <c r="A473" s="0" t="n">
        <v>471</v>
      </c>
      <c r="B473" s="7" t="n">
        <v>34490265</v>
      </c>
      <c r="C473" s="33" t="n">
        <f aca="false">VLOOKUP(B:B,查询零售明细!C:D,2,0)</f>
        <v>750</v>
      </c>
      <c r="D473" s="33" t="str">
        <f aca="false">VLOOKUP(C:C,查询零售明细!D:E,2,0)</f>
        <v>成都成汉太极大药房有限公司</v>
      </c>
      <c r="E473" s="33" t="n">
        <f aca="false">VLOOKUP(D:D,查询零售明细!E:F,2,0)</f>
        <v>169354</v>
      </c>
      <c r="F473" s="33" t="str">
        <f aca="false">VLOOKUP(E:E,查询零售明细!F:G,2,0)</f>
        <v>瑞舒伐他汀钙片（可定）</v>
      </c>
      <c r="G473" s="33" t="str">
        <f aca="false">VLOOKUP(F:F,查询零售明细!G:H,2,0)</f>
        <v>10mgx7片x4板</v>
      </c>
      <c r="H473" s="33" t="str">
        <f aca="false">VLOOKUP(G:G,查询零售明细!H:I,2,0)</f>
        <v>盒</v>
      </c>
      <c r="I473" s="36" t="n">
        <v>1</v>
      </c>
      <c r="J473" s="37" t="n">
        <v>150</v>
      </c>
    </row>
    <row r="474" customFormat="false" ht="12.75" hidden="true" customHeight="false" outlineLevel="0" collapsed="false">
      <c r="A474" s="0" t="n">
        <v>472</v>
      </c>
      <c r="B474" s="7" t="n">
        <v>34491999</v>
      </c>
      <c r="C474" s="33" t="n">
        <f aca="false">VLOOKUP(B:B,查询零售明细!C:D,2,0)</f>
        <v>727</v>
      </c>
      <c r="D474" s="33" t="str">
        <f aca="false">VLOOKUP(C:C,查询零售明细!D:E,2,0)</f>
        <v>四川太极金牛区黄苑东街药店</v>
      </c>
      <c r="E474" s="33" t="n">
        <f aca="false">VLOOKUP(D:D,查询零售明细!E:F,2,0)</f>
        <v>169354</v>
      </c>
      <c r="F474" s="33" t="str">
        <f aca="false">VLOOKUP(E:E,查询零售明细!F:G,2,0)</f>
        <v>瑞舒伐他汀钙片（可定）</v>
      </c>
      <c r="G474" s="33" t="str">
        <f aca="false">VLOOKUP(F:F,查询零售明细!G:H,2,0)</f>
        <v>10mgx7片x4板</v>
      </c>
      <c r="H474" s="33" t="str">
        <f aca="false">VLOOKUP(G:G,查询零售明细!H:I,2,0)</f>
        <v>盒</v>
      </c>
      <c r="I474" s="36" t="n">
        <v>1</v>
      </c>
      <c r="J474" s="37" t="n">
        <v>149.6</v>
      </c>
    </row>
    <row r="475" customFormat="false" ht="12.75" hidden="true" customHeight="false" outlineLevel="0" collapsed="false">
      <c r="A475" s="0" t="n">
        <v>473</v>
      </c>
      <c r="B475" s="7" t="n">
        <v>34492669</v>
      </c>
      <c r="C475" s="33" t="n">
        <f aca="false">VLOOKUP(B:B,查询零售明细!C:D,2,0)</f>
        <v>709</v>
      </c>
      <c r="D475" s="33" t="str">
        <f aca="false">VLOOKUP(C:C,查询零售明细!D:E,2,0)</f>
        <v>四川太极新都区马超东路店</v>
      </c>
      <c r="E475" s="33" t="n">
        <f aca="false">VLOOKUP(D:D,查询零售明细!E:F,2,0)</f>
        <v>169354</v>
      </c>
      <c r="F475" s="33" t="str">
        <f aca="false">VLOOKUP(E:E,查询零售明细!F:G,2,0)</f>
        <v>瑞舒伐他汀钙片（可定）</v>
      </c>
      <c r="G475" s="33" t="str">
        <f aca="false">VLOOKUP(F:F,查询零售明细!G:H,2,0)</f>
        <v>10mgx7片x4板</v>
      </c>
      <c r="H475" s="33" t="str">
        <f aca="false">VLOOKUP(G:G,查询零售明细!H:I,2,0)</f>
        <v>盒</v>
      </c>
      <c r="I475" s="36" t="n">
        <v>1</v>
      </c>
      <c r="J475" s="37" t="n">
        <v>150</v>
      </c>
    </row>
    <row r="476" customFormat="false" ht="12.75" hidden="true" customHeight="false" outlineLevel="0" collapsed="false">
      <c r="A476" s="0" t="n">
        <v>474</v>
      </c>
      <c r="B476" s="7" t="n">
        <v>34494856</v>
      </c>
      <c r="C476" s="33" t="n">
        <f aca="false">VLOOKUP(B:B,查询零售明细!C:D,2,0)</f>
        <v>105267</v>
      </c>
      <c r="D476" s="33" t="str">
        <f aca="false">VLOOKUP(C:C,查询零售明细!D:E,2,0)</f>
        <v>四川太极金牛区蜀汉路药店</v>
      </c>
      <c r="E476" s="33" t="n">
        <f aca="false">VLOOKUP(D:D,查询零售明细!E:F,2,0)</f>
        <v>169354</v>
      </c>
      <c r="F476" s="33" t="str">
        <f aca="false">VLOOKUP(E:E,查询零售明细!F:G,2,0)</f>
        <v>瑞舒伐他汀钙片（可定）</v>
      </c>
      <c r="G476" s="33" t="str">
        <f aca="false">VLOOKUP(F:F,查询零售明细!G:H,2,0)</f>
        <v>10mgx7片x4板</v>
      </c>
      <c r="H476" s="33" t="str">
        <f aca="false">VLOOKUP(G:G,查询零售明细!H:I,2,0)</f>
        <v>盒</v>
      </c>
      <c r="I476" s="36" t="n">
        <v>6</v>
      </c>
      <c r="J476" s="37" t="n">
        <v>750</v>
      </c>
      <c r="K476" s="0" t="n">
        <v>15</v>
      </c>
    </row>
    <row r="477" customFormat="false" ht="12.75" hidden="true" customHeight="false" outlineLevel="0" collapsed="false">
      <c r="A477" s="0" t="n">
        <v>475</v>
      </c>
      <c r="B477" s="7" t="n">
        <v>34496502</v>
      </c>
      <c r="C477" s="33" t="n">
        <f aca="false">VLOOKUP(B:B,查询零售明细!C:D,2,0)</f>
        <v>571</v>
      </c>
      <c r="D477" s="33" t="str">
        <f aca="false">VLOOKUP(C:C,查询零售明细!D:E,2,0)</f>
        <v>四川太极高新区民丰大道西段药店</v>
      </c>
      <c r="E477" s="33" t="n">
        <f aca="false">VLOOKUP(D:D,查询零售明细!E:F,2,0)</f>
        <v>169354</v>
      </c>
      <c r="F477" s="33" t="str">
        <f aca="false">VLOOKUP(E:E,查询零售明细!F:G,2,0)</f>
        <v>瑞舒伐他汀钙片（可定）</v>
      </c>
      <c r="G477" s="33" t="str">
        <f aca="false">VLOOKUP(F:F,查询零售明细!G:H,2,0)</f>
        <v>10mgx7片x4板</v>
      </c>
      <c r="H477" s="33" t="str">
        <f aca="false">VLOOKUP(G:G,查询零售明细!H:I,2,0)</f>
        <v>盒</v>
      </c>
      <c r="I477" s="36" t="n">
        <v>6</v>
      </c>
      <c r="J477" s="37" t="n">
        <v>750</v>
      </c>
      <c r="K477" s="0" t="n">
        <v>15</v>
      </c>
    </row>
    <row r="478" customFormat="false" ht="12.75" hidden="true" customHeight="false" outlineLevel="0" collapsed="false">
      <c r="A478" s="0" t="n">
        <v>476</v>
      </c>
      <c r="B478" s="7" t="n">
        <v>34498004</v>
      </c>
      <c r="C478" s="33" t="n">
        <f aca="false">VLOOKUP(B:B,查询零售明细!C:D,2,0)</f>
        <v>717</v>
      </c>
      <c r="D478" s="33" t="str">
        <f aca="false">VLOOKUP(C:C,查询零售明细!D:E,2,0)</f>
        <v>四川太极大邑县晋原镇通达东路五段药店</v>
      </c>
      <c r="E478" s="33" t="n">
        <f aca="false">VLOOKUP(D:D,查询零售明细!E:F,2,0)</f>
        <v>169354</v>
      </c>
      <c r="F478" s="33" t="str">
        <f aca="false">VLOOKUP(E:E,查询零售明细!F:G,2,0)</f>
        <v>瑞舒伐他汀钙片（可定）</v>
      </c>
      <c r="G478" s="33" t="str">
        <f aca="false">VLOOKUP(F:F,查询零售明细!G:H,2,0)</f>
        <v>10mgx7片x4板</v>
      </c>
      <c r="H478" s="33" t="str">
        <f aca="false">VLOOKUP(G:G,查询零售明细!H:I,2,0)</f>
        <v>盒</v>
      </c>
      <c r="I478" s="36" t="n">
        <v>1</v>
      </c>
      <c r="J478" s="37" t="n">
        <v>150</v>
      </c>
    </row>
    <row r="479" customFormat="false" ht="12.75" hidden="true" customHeight="false" outlineLevel="0" collapsed="false">
      <c r="A479" s="0" t="n">
        <v>477</v>
      </c>
      <c r="B479" s="7" t="n">
        <v>34500578</v>
      </c>
      <c r="C479" s="33" t="n">
        <f aca="false">VLOOKUP(B:B,查询零售明细!C:D,2,0)</f>
        <v>748</v>
      </c>
      <c r="D479" s="33" t="str">
        <f aca="false">VLOOKUP(C:C,查询零售明细!D:E,2,0)</f>
        <v>四川太极大邑县晋原镇东街药店</v>
      </c>
      <c r="E479" s="33" t="n">
        <f aca="false">VLOOKUP(D:D,查询零售明细!E:F,2,0)</f>
        <v>169354</v>
      </c>
      <c r="F479" s="33" t="str">
        <f aca="false">VLOOKUP(E:E,查询零售明细!F:G,2,0)</f>
        <v>瑞舒伐他汀钙片（可定）</v>
      </c>
      <c r="G479" s="33" t="str">
        <f aca="false">VLOOKUP(F:F,查询零售明细!G:H,2,0)</f>
        <v>10mgx7片x4板</v>
      </c>
      <c r="H479" s="33" t="str">
        <f aca="false">VLOOKUP(G:G,查询零售明细!H:I,2,0)</f>
        <v>盒</v>
      </c>
      <c r="I479" s="36" t="n">
        <v>1</v>
      </c>
      <c r="J479" s="37" t="n">
        <v>150</v>
      </c>
    </row>
    <row r="480" customFormat="false" ht="12.75" hidden="false" customHeight="false" outlineLevel="0" collapsed="false">
      <c r="A480" s="0" t="n">
        <v>478</v>
      </c>
      <c r="B480" s="7" t="n">
        <v>34503970</v>
      </c>
      <c r="C480" s="33" t="n">
        <f aca="false">VLOOKUP(B:B,查询零售明细!C:D,2,0)</f>
        <v>307</v>
      </c>
      <c r="D480" s="33" t="str">
        <f aca="false">VLOOKUP(C:C,查询零售明细!D:E,2,0)</f>
        <v>四川太极旗舰店</v>
      </c>
      <c r="E480" s="33" t="n">
        <f aca="false">VLOOKUP(D:D,查询零售明细!E:F,2,0)</f>
        <v>169354</v>
      </c>
      <c r="F480" s="33" t="str">
        <f aca="false">VLOOKUP(E:E,查询零售明细!F:G,2,0)</f>
        <v>瑞舒伐他汀钙片（可定）</v>
      </c>
      <c r="G480" s="33" t="str">
        <f aca="false">VLOOKUP(F:F,查询零售明细!G:H,2,0)</f>
        <v>10mgx7片x4板</v>
      </c>
      <c r="H480" s="33" t="str">
        <f aca="false">VLOOKUP(G:G,查询零售明细!H:I,2,0)</f>
        <v>盒</v>
      </c>
      <c r="I480" s="36" t="n">
        <v>12</v>
      </c>
      <c r="J480" s="37" t="n">
        <v>1200</v>
      </c>
      <c r="L480" s="0" t="n">
        <v>40</v>
      </c>
    </row>
    <row r="481" customFormat="false" ht="12.75" hidden="false" customHeight="false" outlineLevel="0" collapsed="false">
      <c r="A481" s="0" t="n">
        <v>479</v>
      </c>
      <c r="B481" s="7" t="n">
        <v>34510805</v>
      </c>
      <c r="C481" s="33" t="n">
        <f aca="false">VLOOKUP(B:B,查询零售明细!C:D,2,0)</f>
        <v>379</v>
      </c>
      <c r="D481" s="33" t="str">
        <f aca="false">VLOOKUP(C:C,查询零售明细!D:E,2,0)</f>
        <v>四川太极土龙路药店</v>
      </c>
      <c r="E481" s="33" t="n">
        <f aca="false">VLOOKUP(D:D,查询零售明细!E:F,2,0)</f>
        <v>169354</v>
      </c>
      <c r="F481" s="33" t="str">
        <f aca="false">VLOOKUP(E:E,查询零售明细!F:G,2,0)</f>
        <v>瑞舒伐他汀钙片（可定）</v>
      </c>
      <c r="G481" s="33" t="str">
        <f aca="false">VLOOKUP(F:F,查询零售明细!G:H,2,0)</f>
        <v>10mgx7片x4板</v>
      </c>
      <c r="H481" s="33" t="str">
        <f aca="false">VLOOKUP(G:G,查询零售明细!H:I,2,0)</f>
        <v>盒</v>
      </c>
      <c r="I481" s="36" t="n">
        <v>12</v>
      </c>
      <c r="J481" s="37" t="n">
        <v>1200</v>
      </c>
      <c r="L481" s="0" t="n">
        <v>40</v>
      </c>
    </row>
    <row r="482" customFormat="false" ht="12.75" hidden="true" customHeight="false" outlineLevel="0" collapsed="false">
      <c r="A482" s="0" t="n">
        <v>480</v>
      </c>
      <c r="B482" s="7" t="n">
        <v>34513190</v>
      </c>
      <c r="C482" s="33" t="n">
        <f aca="false">VLOOKUP(B:B,查询零售明细!C:D,2,0)</f>
        <v>307</v>
      </c>
      <c r="D482" s="33" t="str">
        <f aca="false">VLOOKUP(C:C,查询零售明细!D:E,2,0)</f>
        <v>四川太极旗舰店</v>
      </c>
      <c r="E482" s="33" t="n">
        <f aca="false">VLOOKUP(D:D,查询零售明细!E:F,2,0)</f>
        <v>169354</v>
      </c>
      <c r="F482" s="33" t="str">
        <f aca="false">VLOOKUP(E:E,查询零售明细!F:G,2,0)</f>
        <v>瑞舒伐他汀钙片（可定）</v>
      </c>
      <c r="G482" s="33" t="str">
        <f aca="false">VLOOKUP(F:F,查询零售明细!G:H,2,0)</f>
        <v>10mgx7片x4板</v>
      </c>
      <c r="H482" s="33" t="str">
        <f aca="false">VLOOKUP(G:G,查询零售明细!H:I,2,0)</f>
        <v>盒</v>
      </c>
      <c r="I482" s="36" t="n">
        <v>6</v>
      </c>
      <c r="J482" s="37" t="n">
        <v>750</v>
      </c>
      <c r="K482" s="0" t="n">
        <v>15</v>
      </c>
    </row>
    <row r="483" customFormat="false" ht="12.75" hidden="true" customHeight="false" outlineLevel="0" collapsed="false">
      <c r="A483" s="0" t="n">
        <v>481</v>
      </c>
      <c r="B483" s="7" t="n">
        <v>34514069</v>
      </c>
      <c r="C483" s="33" t="n">
        <f aca="false">VLOOKUP(B:B,查询零售明细!C:D,2,0)</f>
        <v>357</v>
      </c>
      <c r="D483" s="33" t="str">
        <f aca="false">VLOOKUP(C:C,查询零售明细!D:E,2,0)</f>
        <v>四川太极清江东路药店</v>
      </c>
      <c r="E483" s="33" t="n">
        <f aca="false">VLOOKUP(D:D,查询零售明细!E:F,2,0)</f>
        <v>169354</v>
      </c>
      <c r="F483" s="33" t="str">
        <f aca="false">VLOOKUP(E:E,查询零售明细!F:G,2,0)</f>
        <v>瑞舒伐他汀钙片（可定）</v>
      </c>
      <c r="G483" s="33" t="str">
        <f aca="false">VLOOKUP(F:F,查询零售明细!G:H,2,0)</f>
        <v>10mgx7片x4板</v>
      </c>
      <c r="H483" s="33" t="str">
        <f aca="false">VLOOKUP(G:G,查询零售明细!H:I,2,0)</f>
        <v>盒</v>
      </c>
      <c r="I483" s="36" t="n">
        <v>1</v>
      </c>
      <c r="J483" s="37" t="n">
        <v>150</v>
      </c>
    </row>
    <row r="484" customFormat="false" ht="12.75" hidden="true" customHeight="false" outlineLevel="0" collapsed="false">
      <c r="A484" s="0" t="n">
        <v>482</v>
      </c>
      <c r="B484" s="7" t="n">
        <v>34514914</v>
      </c>
      <c r="C484" s="33" t="n">
        <f aca="false">VLOOKUP(B:B,查询零售明细!C:D,2,0)</f>
        <v>709</v>
      </c>
      <c r="D484" s="33" t="str">
        <f aca="false">VLOOKUP(C:C,查询零售明细!D:E,2,0)</f>
        <v>四川太极新都区马超东路店</v>
      </c>
      <c r="E484" s="33" t="n">
        <f aca="false">VLOOKUP(D:D,查询零售明细!E:F,2,0)</f>
        <v>169354</v>
      </c>
      <c r="F484" s="33" t="str">
        <f aca="false">VLOOKUP(E:E,查询零售明细!F:G,2,0)</f>
        <v>瑞舒伐他汀钙片（可定）</v>
      </c>
      <c r="G484" s="33" t="str">
        <f aca="false">VLOOKUP(F:F,查询零售明细!G:H,2,0)</f>
        <v>10mgx7片x4板</v>
      </c>
      <c r="H484" s="33" t="str">
        <f aca="false">VLOOKUP(G:G,查询零售明细!H:I,2,0)</f>
        <v>盒</v>
      </c>
      <c r="I484" s="36" t="n">
        <v>3</v>
      </c>
      <c r="J484" s="37" t="n">
        <v>450</v>
      </c>
    </row>
    <row r="485" customFormat="false" ht="12.75" hidden="true" customHeight="false" outlineLevel="0" collapsed="false">
      <c r="A485" s="0" t="n">
        <v>483</v>
      </c>
      <c r="B485" s="7" t="n">
        <v>34515048</v>
      </c>
      <c r="C485" s="33" t="n">
        <f aca="false">VLOOKUP(B:B,查询零售明细!C:D,2,0)</f>
        <v>513</v>
      </c>
      <c r="D485" s="33" t="str">
        <f aca="false">VLOOKUP(C:C,查询零售明细!D:E,2,0)</f>
        <v>四川太极武侯区顺和街店</v>
      </c>
      <c r="E485" s="33" t="n">
        <f aca="false">VLOOKUP(D:D,查询零售明细!E:F,2,0)</f>
        <v>169354</v>
      </c>
      <c r="F485" s="33" t="str">
        <f aca="false">VLOOKUP(E:E,查询零售明细!F:G,2,0)</f>
        <v>瑞舒伐他汀钙片（可定）</v>
      </c>
      <c r="G485" s="33" t="str">
        <f aca="false">VLOOKUP(F:F,查询零售明细!G:H,2,0)</f>
        <v>10mgx7片x4板</v>
      </c>
      <c r="H485" s="33" t="str">
        <f aca="false">VLOOKUP(G:G,查询零售明细!H:I,2,0)</f>
        <v>盒</v>
      </c>
      <c r="I485" s="36" t="n">
        <v>1</v>
      </c>
      <c r="J485" s="37" t="n">
        <v>150</v>
      </c>
    </row>
    <row r="486" customFormat="false" ht="12.75" hidden="true" customHeight="false" outlineLevel="0" collapsed="false">
      <c r="A486" s="0" t="n">
        <v>484</v>
      </c>
      <c r="B486" s="7" t="n">
        <v>34515865</v>
      </c>
      <c r="C486" s="33" t="n">
        <f aca="false">VLOOKUP(B:B,查询零售明细!C:D,2,0)</f>
        <v>337</v>
      </c>
      <c r="D486" s="33" t="str">
        <f aca="false">VLOOKUP(C:C,查询零售明细!D:E,2,0)</f>
        <v>四川太极浆洗街药店</v>
      </c>
      <c r="E486" s="33" t="n">
        <f aca="false">VLOOKUP(D:D,查询零售明细!E:F,2,0)</f>
        <v>169354</v>
      </c>
      <c r="F486" s="33" t="str">
        <f aca="false">VLOOKUP(E:E,查询零售明细!F:G,2,0)</f>
        <v>瑞舒伐他汀钙片（可定）</v>
      </c>
      <c r="G486" s="33" t="str">
        <f aca="false">VLOOKUP(F:F,查询零售明细!G:H,2,0)</f>
        <v>10mgx7片x4板</v>
      </c>
      <c r="H486" s="33" t="str">
        <f aca="false">VLOOKUP(G:G,查询零售明细!H:I,2,0)</f>
        <v>盒</v>
      </c>
      <c r="I486" s="36" t="n">
        <v>1</v>
      </c>
      <c r="J486" s="37" t="n">
        <v>150</v>
      </c>
    </row>
    <row r="487" customFormat="false" ht="12.75" hidden="true" customHeight="false" outlineLevel="0" collapsed="false">
      <c r="A487" s="0" t="n">
        <v>485</v>
      </c>
      <c r="B487" s="7" t="n">
        <v>34516520</v>
      </c>
      <c r="C487" s="33" t="n">
        <f aca="false">VLOOKUP(B:B,查询零售明细!C:D,2,0)</f>
        <v>337</v>
      </c>
      <c r="D487" s="33" t="str">
        <f aca="false">VLOOKUP(C:C,查询零售明细!D:E,2,0)</f>
        <v>四川太极浆洗街药店</v>
      </c>
      <c r="E487" s="33" t="n">
        <f aca="false">VLOOKUP(D:D,查询零售明细!E:F,2,0)</f>
        <v>169354</v>
      </c>
      <c r="F487" s="33" t="str">
        <f aca="false">VLOOKUP(E:E,查询零售明细!F:G,2,0)</f>
        <v>瑞舒伐他汀钙片（可定）</v>
      </c>
      <c r="G487" s="33" t="str">
        <f aca="false">VLOOKUP(F:F,查询零售明细!G:H,2,0)</f>
        <v>10mgx7片x4板</v>
      </c>
      <c r="H487" s="33" t="str">
        <f aca="false">VLOOKUP(G:G,查询零售明细!H:I,2,0)</f>
        <v>盒</v>
      </c>
      <c r="I487" s="36" t="n">
        <v>1</v>
      </c>
      <c r="J487" s="37" t="n">
        <v>150</v>
      </c>
    </row>
    <row r="488" customFormat="false" ht="12.75" hidden="true" customHeight="false" outlineLevel="0" collapsed="false">
      <c r="A488" s="0" t="n">
        <v>486</v>
      </c>
      <c r="B488" s="7" t="n">
        <v>34517332</v>
      </c>
      <c r="C488" s="33" t="n">
        <f aca="false">VLOOKUP(B:B,查询零售明细!C:D,2,0)</f>
        <v>513</v>
      </c>
      <c r="D488" s="33" t="str">
        <f aca="false">VLOOKUP(C:C,查询零售明细!D:E,2,0)</f>
        <v>四川太极武侯区顺和街店</v>
      </c>
      <c r="E488" s="33" t="n">
        <f aca="false">VLOOKUP(D:D,查询零售明细!E:F,2,0)</f>
        <v>169354</v>
      </c>
      <c r="F488" s="33" t="str">
        <f aca="false">VLOOKUP(E:E,查询零售明细!F:G,2,0)</f>
        <v>瑞舒伐他汀钙片（可定）</v>
      </c>
      <c r="G488" s="33" t="str">
        <f aca="false">VLOOKUP(F:F,查询零售明细!G:H,2,0)</f>
        <v>10mgx7片x4板</v>
      </c>
      <c r="H488" s="33" t="str">
        <f aca="false">VLOOKUP(G:G,查询零售明细!H:I,2,0)</f>
        <v>盒</v>
      </c>
      <c r="I488" s="36" t="n">
        <v>6</v>
      </c>
      <c r="J488" s="37" t="n">
        <v>750</v>
      </c>
      <c r="K488" s="0" t="n">
        <v>15</v>
      </c>
    </row>
    <row r="489" customFormat="false" ht="12.75" hidden="true" customHeight="false" outlineLevel="0" collapsed="false">
      <c r="A489" s="0" t="n">
        <v>487</v>
      </c>
      <c r="B489" s="7" t="n">
        <v>34518170</v>
      </c>
      <c r="C489" s="33" t="n">
        <f aca="false">VLOOKUP(B:B,查询零售明细!C:D,2,0)</f>
        <v>513</v>
      </c>
      <c r="D489" s="33" t="str">
        <f aca="false">VLOOKUP(C:C,查询零售明细!D:E,2,0)</f>
        <v>四川太极武侯区顺和街店</v>
      </c>
      <c r="E489" s="33" t="n">
        <f aca="false">VLOOKUP(D:D,查询零售明细!E:F,2,0)</f>
        <v>169354</v>
      </c>
      <c r="F489" s="33" t="str">
        <f aca="false">VLOOKUP(E:E,查询零售明细!F:G,2,0)</f>
        <v>瑞舒伐他汀钙片（可定）</v>
      </c>
      <c r="G489" s="33" t="str">
        <f aca="false">VLOOKUP(F:F,查询零售明细!G:H,2,0)</f>
        <v>10mgx7片x4板</v>
      </c>
      <c r="H489" s="33" t="str">
        <f aca="false">VLOOKUP(G:G,查询零售明细!H:I,2,0)</f>
        <v>盒</v>
      </c>
      <c r="I489" s="36" t="n">
        <v>-1</v>
      </c>
      <c r="J489" s="37" t="n">
        <v>-150</v>
      </c>
    </row>
    <row r="490" customFormat="false" ht="12.75" hidden="true" customHeight="false" outlineLevel="0" collapsed="false">
      <c r="A490" s="0" t="n">
        <v>488</v>
      </c>
      <c r="B490" s="7" t="n">
        <v>34528407</v>
      </c>
      <c r="C490" s="33" t="n">
        <f aca="false">VLOOKUP(B:B,查询零售明细!C:D,2,0)</f>
        <v>102565</v>
      </c>
      <c r="D490" s="33" t="str">
        <f aca="false">VLOOKUP(C:C,查询零售明细!D:E,2,0)</f>
        <v>四川太极武侯区佳灵路药店</v>
      </c>
      <c r="E490" s="33" t="n">
        <f aca="false">VLOOKUP(D:D,查询零售明细!E:F,2,0)</f>
        <v>169354</v>
      </c>
      <c r="F490" s="33" t="str">
        <f aca="false">VLOOKUP(E:E,查询零售明细!F:G,2,0)</f>
        <v>瑞舒伐他汀钙片（可定）</v>
      </c>
      <c r="G490" s="33" t="str">
        <f aca="false">VLOOKUP(F:F,查询零售明细!G:H,2,0)</f>
        <v>10mgx7片x4板</v>
      </c>
      <c r="H490" s="33" t="str">
        <f aca="false">VLOOKUP(G:G,查询零售明细!H:I,2,0)</f>
        <v>盒</v>
      </c>
      <c r="I490" s="36" t="n">
        <v>6</v>
      </c>
      <c r="J490" s="37" t="n">
        <v>750</v>
      </c>
      <c r="K490" s="0" t="n">
        <v>15</v>
      </c>
    </row>
    <row r="491" customFormat="false" ht="12.75" hidden="true" customHeight="false" outlineLevel="0" collapsed="false">
      <c r="A491" s="0" t="n">
        <v>489</v>
      </c>
      <c r="B491" s="7" t="n">
        <v>34529641</v>
      </c>
      <c r="C491" s="33" t="n">
        <f aca="false">VLOOKUP(B:B,查询零售明细!C:D,2,0)</f>
        <v>727</v>
      </c>
      <c r="D491" s="33" t="str">
        <f aca="false">VLOOKUP(C:C,查询零售明细!D:E,2,0)</f>
        <v>四川太极金牛区黄苑东街药店</v>
      </c>
      <c r="E491" s="33" t="n">
        <f aca="false">VLOOKUP(D:D,查询零售明细!E:F,2,0)</f>
        <v>169354</v>
      </c>
      <c r="F491" s="33" t="str">
        <f aca="false">VLOOKUP(E:E,查询零售明细!F:G,2,0)</f>
        <v>瑞舒伐他汀钙片（可定）</v>
      </c>
      <c r="G491" s="33" t="str">
        <f aca="false">VLOOKUP(F:F,查询零售明细!G:H,2,0)</f>
        <v>10mgx7片x4板</v>
      </c>
      <c r="H491" s="33" t="str">
        <f aca="false">VLOOKUP(G:G,查询零售明细!H:I,2,0)</f>
        <v>盒</v>
      </c>
      <c r="I491" s="36" t="n">
        <v>1</v>
      </c>
      <c r="J491" s="37" t="n">
        <v>150</v>
      </c>
    </row>
    <row r="492" customFormat="false" ht="12.75" hidden="true" customHeight="false" outlineLevel="0" collapsed="false">
      <c r="A492" s="0" t="n">
        <v>490</v>
      </c>
      <c r="B492" s="7" t="n">
        <v>34529933</v>
      </c>
      <c r="C492" s="33" t="n">
        <f aca="false">VLOOKUP(B:B,查询零售明细!C:D,2,0)</f>
        <v>724</v>
      </c>
      <c r="D492" s="33" t="str">
        <f aca="false">VLOOKUP(C:C,查询零售明细!D:E,2,0)</f>
        <v>四川太极锦江区观音桥街药店</v>
      </c>
      <c r="E492" s="33" t="n">
        <f aca="false">VLOOKUP(D:D,查询零售明细!E:F,2,0)</f>
        <v>169354</v>
      </c>
      <c r="F492" s="33" t="str">
        <f aca="false">VLOOKUP(E:E,查询零售明细!F:G,2,0)</f>
        <v>瑞舒伐他汀钙片（可定）</v>
      </c>
      <c r="G492" s="33" t="str">
        <f aca="false">VLOOKUP(F:F,查询零售明细!G:H,2,0)</f>
        <v>10mgx7片x4板</v>
      </c>
      <c r="H492" s="33" t="str">
        <f aca="false">VLOOKUP(G:G,查询零售明细!H:I,2,0)</f>
        <v>盒</v>
      </c>
      <c r="I492" s="36" t="n">
        <v>6</v>
      </c>
      <c r="J492" s="37" t="n">
        <v>750.01</v>
      </c>
      <c r="K492" s="0" t="n">
        <v>15</v>
      </c>
    </row>
    <row r="493" customFormat="false" ht="12.75" hidden="true" customHeight="false" outlineLevel="0" collapsed="false">
      <c r="A493" s="0" t="n">
        <v>491</v>
      </c>
      <c r="B493" s="7" t="n">
        <v>34539365</v>
      </c>
      <c r="C493" s="33" t="n">
        <f aca="false">VLOOKUP(B:B,查询零售明细!C:D,2,0)</f>
        <v>359</v>
      </c>
      <c r="D493" s="33" t="str">
        <f aca="false">VLOOKUP(C:C,查询零售明细!D:E,2,0)</f>
        <v>四川太极枣子巷药店</v>
      </c>
      <c r="E493" s="33" t="n">
        <f aca="false">VLOOKUP(D:D,查询零售明细!E:F,2,0)</f>
        <v>169354</v>
      </c>
      <c r="F493" s="33" t="str">
        <f aca="false">VLOOKUP(E:E,查询零售明细!F:G,2,0)</f>
        <v>瑞舒伐他汀钙片（可定）</v>
      </c>
      <c r="G493" s="33" t="str">
        <f aca="false">VLOOKUP(F:F,查询零售明细!G:H,2,0)</f>
        <v>10mgx7片x4板</v>
      </c>
      <c r="H493" s="33" t="str">
        <f aca="false">VLOOKUP(G:G,查询零售明细!H:I,2,0)</f>
        <v>盒</v>
      </c>
      <c r="I493" s="36" t="n">
        <v>1</v>
      </c>
      <c r="J493" s="37" t="n">
        <v>150</v>
      </c>
    </row>
    <row r="494" customFormat="false" ht="12.75" hidden="true" customHeight="false" outlineLevel="0" collapsed="false">
      <c r="A494" s="0" t="n">
        <v>492</v>
      </c>
      <c r="B494" s="7" t="n">
        <v>34542321</v>
      </c>
      <c r="C494" s="33" t="n">
        <f aca="false">VLOOKUP(B:B,查询零售明细!C:D,2,0)</f>
        <v>359</v>
      </c>
      <c r="D494" s="33" t="str">
        <f aca="false">VLOOKUP(C:C,查询零售明细!D:E,2,0)</f>
        <v>四川太极枣子巷药店</v>
      </c>
      <c r="E494" s="33" t="n">
        <f aca="false">VLOOKUP(D:D,查询零售明细!E:F,2,0)</f>
        <v>169354</v>
      </c>
      <c r="F494" s="33" t="str">
        <f aca="false">VLOOKUP(E:E,查询零售明细!F:G,2,0)</f>
        <v>瑞舒伐他汀钙片（可定）</v>
      </c>
      <c r="G494" s="33" t="str">
        <f aca="false">VLOOKUP(F:F,查询零售明细!G:H,2,0)</f>
        <v>10mgx7片x4板</v>
      </c>
      <c r="H494" s="33" t="str">
        <f aca="false">VLOOKUP(G:G,查询零售明细!H:I,2,0)</f>
        <v>盒</v>
      </c>
      <c r="I494" s="36" t="n">
        <v>1</v>
      </c>
      <c r="J494" s="37" t="n">
        <v>150</v>
      </c>
    </row>
    <row r="495" customFormat="false" ht="12.75" hidden="true" customHeight="false" outlineLevel="0" collapsed="false">
      <c r="A495" s="0" t="n">
        <v>493</v>
      </c>
      <c r="B495" s="7" t="n">
        <v>34544916</v>
      </c>
      <c r="C495" s="33" t="n">
        <f aca="false">VLOOKUP(B:B,查询零售明细!C:D,2,0)</f>
        <v>106399</v>
      </c>
      <c r="D495" s="33" t="str">
        <f aca="false">VLOOKUP(C:C,查询零售明细!D:E,2,0)</f>
        <v>四川太极青羊区蜀辉路药店</v>
      </c>
      <c r="E495" s="33" t="n">
        <f aca="false">VLOOKUP(D:D,查询零售明细!E:F,2,0)</f>
        <v>169354</v>
      </c>
      <c r="F495" s="33" t="str">
        <f aca="false">VLOOKUP(E:E,查询零售明细!F:G,2,0)</f>
        <v>瑞舒伐他汀钙片（可定）</v>
      </c>
      <c r="G495" s="33" t="str">
        <f aca="false">VLOOKUP(F:F,查询零售明细!G:H,2,0)</f>
        <v>10mgx7片x4板</v>
      </c>
      <c r="H495" s="33" t="str">
        <f aca="false">VLOOKUP(G:G,查询零售明细!H:I,2,0)</f>
        <v>盒</v>
      </c>
      <c r="I495" s="36" t="n">
        <v>1</v>
      </c>
      <c r="J495" s="37" t="n">
        <v>150</v>
      </c>
    </row>
    <row r="496" customFormat="false" ht="12.75" hidden="true" customHeight="false" outlineLevel="0" collapsed="false">
      <c r="A496" s="0" t="n">
        <v>494</v>
      </c>
      <c r="B496" s="7" t="n">
        <v>34544939</v>
      </c>
      <c r="C496" s="33" t="n">
        <f aca="false">VLOOKUP(B:B,查询零售明细!C:D,2,0)</f>
        <v>102934</v>
      </c>
      <c r="D496" s="33" t="str">
        <f aca="false">VLOOKUP(C:C,查询零售明细!D:E,2,0)</f>
        <v>四川太极金牛区银河北街药店</v>
      </c>
      <c r="E496" s="33" t="n">
        <f aca="false">VLOOKUP(D:D,查询零售明细!E:F,2,0)</f>
        <v>169354</v>
      </c>
      <c r="F496" s="33" t="str">
        <f aca="false">VLOOKUP(E:E,查询零售明细!F:G,2,0)</f>
        <v>瑞舒伐他汀钙片（可定）</v>
      </c>
      <c r="G496" s="33" t="str">
        <f aca="false">VLOOKUP(F:F,查询零售明细!G:H,2,0)</f>
        <v>10mgx7片x4板</v>
      </c>
      <c r="H496" s="33" t="str">
        <f aca="false">VLOOKUP(G:G,查询零售明细!H:I,2,0)</f>
        <v>盒</v>
      </c>
      <c r="I496" s="36" t="n">
        <v>1</v>
      </c>
      <c r="J496" s="37" t="n">
        <v>150</v>
      </c>
    </row>
    <row r="497" customFormat="false" ht="12.75" hidden="false" customHeight="false" outlineLevel="0" collapsed="false">
      <c r="A497" s="0" t="n">
        <v>495</v>
      </c>
      <c r="B497" s="7" t="n">
        <v>34546545</v>
      </c>
      <c r="C497" s="33" t="n">
        <f aca="false">VLOOKUP(B:B,查询零售明细!C:D,2,0)</f>
        <v>307</v>
      </c>
      <c r="D497" s="33" t="str">
        <f aca="false">VLOOKUP(C:C,查询零售明细!D:E,2,0)</f>
        <v>四川太极旗舰店</v>
      </c>
      <c r="E497" s="33" t="n">
        <f aca="false">VLOOKUP(D:D,查询零售明细!E:F,2,0)</f>
        <v>169354</v>
      </c>
      <c r="F497" s="33" t="str">
        <f aca="false">VLOOKUP(E:E,查询零售明细!F:G,2,0)</f>
        <v>瑞舒伐他汀钙片（可定）</v>
      </c>
      <c r="G497" s="33" t="str">
        <f aca="false">VLOOKUP(F:F,查询零售明细!G:H,2,0)</f>
        <v>10mgx7片x4板</v>
      </c>
      <c r="H497" s="33" t="str">
        <f aca="false">VLOOKUP(G:G,查询零售明细!H:I,2,0)</f>
        <v>盒</v>
      </c>
      <c r="I497" s="36" t="n">
        <v>12</v>
      </c>
      <c r="J497" s="37" t="n">
        <v>1200</v>
      </c>
      <c r="L497" s="0" t="n">
        <v>40</v>
      </c>
    </row>
    <row r="498" customFormat="false" ht="12.75" hidden="false" customHeight="false" outlineLevel="0" collapsed="false">
      <c r="A498" s="0" t="n">
        <v>496</v>
      </c>
      <c r="B498" s="7" t="n">
        <v>34546653</v>
      </c>
      <c r="C498" s="33" t="n">
        <f aca="false">VLOOKUP(B:B,查询零售明细!C:D,2,0)</f>
        <v>570</v>
      </c>
      <c r="D498" s="33" t="str">
        <f aca="false">VLOOKUP(C:C,查询零售明细!D:E,2,0)</f>
        <v>四川太极青羊区浣花滨河路药店</v>
      </c>
      <c r="E498" s="33" t="n">
        <f aca="false">VLOOKUP(D:D,查询零售明细!E:F,2,0)</f>
        <v>169354</v>
      </c>
      <c r="F498" s="33" t="str">
        <f aca="false">VLOOKUP(E:E,查询零售明细!F:G,2,0)</f>
        <v>瑞舒伐他汀钙片（可定）</v>
      </c>
      <c r="G498" s="33" t="str">
        <f aca="false">VLOOKUP(F:F,查询零售明细!G:H,2,0)</f>
        <v>10mgx7片x4板</v>
      </c>
      <c r="H498" s="33" t="str">
        <f aca="false">VLOOKUP(G:G,查询零售明细!H:I,2,0)</f>
        <v>盒</v>
      </c>
      <c r="I498" s="36" t="n">
        <v>12</v>
      </c>
      <c r="J498" s="37" t="n">
        <v>1200</v>
      </c>
      <c r="L498" s="0" t="n">
        <v>40</v>
      </c>
    </row>
    <row r="499" customFormat="false" ht="12.75" hidden="true" customHeight="false" outlineLevel="0" collapsed="false">
      <c r="A499" s="0" t="n">
        <v>497</v>
      </c>
      <c r="B499" s="7" t="n">
        <v>34547025</v>
      </c>
      <c r="C499" s="33" t="n">
        <f aca="false">VLOOKUP(B:B,查询零售明细!C:D,2,0)</f>
        <v>707</v>
      </c>
      <c r="D499" s="33" t="str">
        <f aca="false">VLOOKUP(C:C,查询零售明细!D:E,2,0)</f>
        <v>四川太极成华区万科路药店</v>
      </c>
      <c r="E499" s="33" t="n">
        <f aca="false">VLOOKUP(D:D,查询零售明细!E:F,2,0)</f>
        <v>169354</v>
      </c>
      <c r="F499" s="33" t="str">
        <f aca="false">VLOOKUP(E:E,查询零售明细!F:G,2,0)</f>
        <v>瑞舒伐他汀钙片（可定）</v>
      </c>
      <c r="G499" s="33" t="str">
        <f aca="false">VLOOKUP(F:F,查询零售明细!G:H,2,0)</f>
        <v>10mgx7片x4板</v>
      </c>
      <c r="H499" s="33" t="str">
        <f aca="false">VLOOKUP(G:G,查询零售明细!H:I,2,0)</f>
        <v>盒</v>
      </c>
      <c r="I499" s="36" t="n">
        <v>1</v>
      </c>
      <c r="J499" s="37" t="n">
        <v>150</v>
      </c>
    </row>
    <row r="500" customFormat="false" ht="12.75" hidden="true" customHeight="false" outlineLevel="0" collapsed="false">
      <c r="A500" s="0" t="n">
        <v>498</v>
      </c>
      <c r="B500" s="7" t="n">
        <v>34547076</v>
      </c>
      <c r="C500" s="33" t="n">
        <f aca="false">VLOOKUP(B:B,查询零售明细!C:D,2,0)</f>
        <v>339</v>
      </c>
      <c r="D500" s="33" t="str">
        <f aca="false">VLOOKUP(C:C,查询零售明细!D:E,2,0)</f>
        <v>四川太极沙河源药店</v>
      </c>
      <c r="E500" s="33" t="n">
        <f aca="false">VLOOKUP(D:D,查询零售明细!E:F,2,0)</f>
        <v>169354</v>
      </c>
      <c r="F500" s="33" t="str">
        <f aca="false">VLOOKUP(E:E,查询零售明细!F:G,2,0)</f>
        <v>瑞舒伐他汀钙片（可定）</v>
      </c>
      <c r="G500" s="33" t="str">
        <f aca="false">VLOOKUP(F:F,查询零售明细!G:H,2,0)</f>
        <v>10mgx7片x4板</v>
      </c>
      <c r="H500" s="33" t="str">
        <f aca="false">VLOOKUP(G:G,查询零售明细!H:I,2,0)</f>
        <v>盒</v>
      </c>
      <c r="I500" s="36" t="n">
        <v>1</v>
      </c>
      <c r="J500" s="37" t="n">
        <v>150</v>
      </c>
    </row>
    <row r="501" customFormat="false" ht="12.75" hidden="true" customHeight="false" outlineLevel="0" collapsed="false">
      <c r="A501" s="0" t="n">
        <v>499</v>
      </c>
      <c r="B501" s="7" t="n">
        <v>34547266</v>
      </c>
      <c r="C501" s="33" t="n">
        <f aca="false">VLOOKUP(B:B,查询零售明细!C:D,2,0)</f>
        <v>571</v>
      </c>
      <c r="D501" s="33" t="str">
        <f aca="false">VLOOKUP(C:C,查询零售明细!D:E,2,0)</f>
        <v>四川太极高新区民丰大道西段药店</v>
      </c>
      <c r="E501" s="33" t="n">
        <f aca="false">VLOOKUP(D:D,查询零售明细!E:F,2,0)</f>
        <v>169354</v>
      </c>
      <c r="F501" s="33" t="str">
        <f aca="false">VLOOKUP(E:E,查询零售明细!F:G,2,0)</f>
        <v>瑞舒伐他汀钙片（可定）</v>
      </c>
      <c r="G501" s="33" t="str">
        <f aca="false">VLOOKUP(F:F,查询零售明细!G:H,2,0)</f>
        <v>10mgx7片x4板</v>
      </c>
      <c r="H501" s="33" t="str">
        <f aca="false">VLOOKUP(G:G,查询零售明细!H:I,2,0)</f>
        <v>盒</v>
      </c>
      <c r="I501" s="36" t="n">
        <v>6</v>
      </c>
      <c r="J501" s="37" t="n">
        <v>750</v>
      </c>
      <c r="K501" s="0" t="n">
        <v>15</v>
      </c>
    </row>
    <row r="502" customFormat="false" ht="12.75" hidden="true" customHeight="false" outlineLevel="0" collapsed="false">
      <c r="A502" s="0" t="n">
        <v>500</v>
      </c>
      <c r="B502" s="7" t="n">
        <v>34547515</v>
      </c>
      <c r="C502" s="33" t="n">
        <f aca="false">VLOOKUP(B:B,查询零售明细!C:D,2,0)</f>
        <v>511</v>
      </c>
      <c r="D502" s="33" t="str">
        <f aca="false">VLOOKUP(C:C,查询零售明细!D:E,2,0)</f>
        <v>四川太极成华杉板桥南一路店</v>
      </c>
      <c r="E502" s="33" t="n">
        <f aca="false">VLOOKUP(D:D,查询零售明细!E:F,2,0)</f>
        <v>169354</v>
      </c>
      <c r="F502" s="33" t="str">
        <f aca="false">VLOOKUP(E:E,查询零售明细!F:G,2,0)</f>
        <v>瑞舒伐他汀钙片（可定）</v>
      </c>
      <c r="G502" s="33" t="str">
        <f aca="false">VLOOKUP(F:F,查询零售明细!G:H,2,0)</f>
        <v>10mgx7片x4板</v>
      </c>
      <c r="H502" s="33" t="str">
        <f aca="false">VLOOKUP(G:G,查询零售明细!H:I,2,0)</f>
        <v>盒</v>
      </c>
      <c r="I502" s="36" t="n">
        <v>1</v>
      </c>
      <c r="J502" s="37" t="n">
        <v>150</v>
      </c>
    </row>
    <row r="503" customFormat="false" ht="12.75" hidden="true" customHeight="false" outlineLevel="0" collapsed="false">
      <c r="A503" s="0" t="n">
        <v>501</v>
      </c>
      <c r="B503" s="7" t="n">
        <v>34547693</v>
      </c>
      <c r="C503" s="33" t="n">
        <f aca="false">VLOOKUP(B:B,查询零售明细!C:D,2,0)</f>
        <v>102479</v>
      </c>
      <c r="D503" s="33" t="str">
        <f aca="false">VLOOKUP(C:C,查询零售明细!D:E,2,0)</f>
        <v>四川太极锦江区劼人路药店</v>
      </c>
      <c r="E503" s="33" t="n">
        <f aca="false">VLOOKUP(D:D,查询零售明细!E:F,2,0)</f>
        <v>169354</v>
      </c>
      <c r="F503" s="33" t="str">
        <f aca="false">VLOOKUP(E:E,查询零售明细!F:G,2,0)</f>
        <v>瑞舒伐他汀钙片（可定）</v>
      </c>
      <c r="G503" s="33" t="str">
        <f aca="false">VLOOKUP(F:F,查询零售明细!G:H,2,0)</f>
        <v>10mgx7片x4板</v>
      </c>
      <c r="H503" s="33" t="str">
        <f aca="false">VLOOKUP(G:G,查询零售明细!H:I,2,0)</f>
        <v>盒</v>
      </c>
      <c r="I503" s="36" t="n">
        <v>1</v>
      </c>
      <c r="J503" s="37" t="n">
        <v>150</v>
      </c>
    </row>
    <row r="504" customFormat="false" ht="12.75" hidden="true" customHeight="false" outlineLevel="0" collapsed="false">
      <c r="A504" s="0" t="n">
        <v>502</v>
      </c>
      <c r="B504" s="7" t="n">
        <v>34548131</v>
      </c>
      <c r="C504" s="33" t="n">
        <f aca="false">VLOOKUP(B:B,查询零售明细!C:D,2,0)</f>
        <v>511</v>
      </c>
      <c r="D504" s="33" t="str">
        <f aca="false">VLOOKUP(C:C,查询零售明细!D:E,2,0)</f>
        <v>四川太极成华杉板桥南一路店</v>
      </c>
      <c r="E504" s="33" t="n">
        <f aca="false">VLOOKUP(D:D,查询零售明细!E:F,2,0)</f>
        <v>169354</v>
      </c>
      <c r="F504" s="33" t="str">
        <f aca="false">VLOOKUP(E:E,查询零售明细!F:G,2,0)</f>
        <v>瑞舒伐他汀钙片（可定）</v>
      </c>
      <c r="G504" s="33" t="str">
        <f aca="false">VLOOKUP(F:F,查询零售明细!G:H,2,0)</f>
        <v>10mgx7片x4板</v>
      </c>
      <c r="H504" s="33" t="str">
        <f aca="false">VLOOKUP(G:G,查询零售明细!H:I,2,0)</f>
        <v>盒</v>
      </c>
      <c r="I504" s="36" t="n">
        <v>2</v>
      </c>
      <c r="J504" s="37" t="n">
        <v>300</v>
      </c>
    </row>
    <row r="505" customFormat="false" ht="12.75" hidden="true" customHeight="false" outlineLevel="0" collapsed="false">
      <c r="A505" s="0" t="n">
        <v>503</v>
      </c>
      <c r="B505" s="7" t="n">
        <v>34550526</v>
      </c>
      <c r="C505" s="33" t="n">
        <f aca="false">VLOOKUP(B:B,查询零售明细!C:D,2,0)</f>
        <v>308</v>
      </c>
      <c r="D505" s="33" t="str">
        <f aca="false">VLOOKUP(C:C,查询零售明细!D:E,2,0)</f>
        <v>四川太极红星店</v>
      </c>
      <c r="E505" s="33" t="n">
        <f aca="false">VLOOKUP(D:D,查询零售明细!E:F,2,0)</f>
        <v>169354</v>
      </c>
      <c r="F505" s="33" t="str">
        <f aca="false">VLOOKUP(E:E,查询零售明细!F:G,2,0)</f>
        <v>瑞舒伐他汀钙片（可定）</v>
      </c>
      <c r="G505" s="33" t="str">
        <f aca="false">VLOOKUP(F:F,查询零售明细!G:H,2,0)</f>
        <v>10mgx7片x4板</v>
      </c>
      <c r="H505" s="33" t="str">
        <f aca="false">VLOOKUP(G:G,查询零售明细!H:I,2,0)</f>
        <v>盒</v>
      </c>
      <c r="I505" s="36" t="n">
        <v>2</v>
      </c>
      <c r="J505" s="37" t="n">
        <v>300</v>
      </c>
    </row>
    <row r="506" customFormat="false" ht="12.75" hidden="true" customHeight="false" outlineLevel="0" collapsed="false">
      <c r="A506" s="0" t="n">
        <v>504</v>
      </c>
      <c r="B506" s="7" t="n">
        <v>34551688</v>
      </c>
      <c r="C506" s="33" t="n">
        <f aca="false">VLOOKUP(B:B,查询零售明细!C:D,2,0)</f>
        <v>582</v>
      </c>
      <c r="D506" s="33" t="str">
        <f aca="false">VLOOKUP(C:C,查询零售明细!D:E,2,0)</f>
        <v>四川太极青羊区十二桥药店</v>
      </c>
      <c r="E506" s="33" t="n">
        <f aca="false">VLOOKUP(D:D,查询零售明细!E:F,2,0)</f>
        <v>169354</v>
      </c>
      <c r="F506" s="33" t="str">
        <f aca="false">VLOOKUP(E:E,查询零售明细!F:G,2,0)</f>
        <v>瑞舒伐他汀钙片（可定）</v>
      </c>
      <c r="G506" s="33" t="str">
        <f aca="false">VLOOKUP(F:F,查询零售明细!G:H,2,0)</f>
        <v>10mgx7片x4板</v>
      </c>
      <c r="H506" s="33" t="str">
        <f aca="false">VLOOKUP(G:G,查询零售明细!H:I,2,0)</f>
        <v>盒</v>
      </c>
      <c r="I506" s="36" t="n">
        <v>2</v>
      </c>
      <c r="J506" s="37" t="n">
        <v>300</v>
      </c>
    </row>
    <row r="507" customFormat="false" ht="12.75" hidden="true" customHeight="false" outlineLevel="0" collapsed="false">
      <c r="A507" s="0" t="n">
        <v>505</v>
      </c>
      <c r="B507" s="7" t="n">
        <v>34553429</v>
      </c>
      <c r="C507" s="33" t="n">
        <f aca="false">VLOOKUP(B:B,查询零售明细!C:D,2,0)</f>
        <v>571</v>
      </c>
      <c r="D507" s="33" t="str">
        <f aca="false">VLOOKUP(C:C,查询零售明细!D:E,2,0)</f>
        <v>四川太极高新区民丰大道西段药店</v>
      </c>
      <c r="E507" s="33" t="n">
        <f aca="false">VLOOKUP(D:D,查询零售明细!E:F,2,0)</f>
        <v>169354</v>
      </c>
      <c r="F507" s="33" t="str">
        <f aca="false">VLOOKUP(E:E,查询零售明细!F:G,2,0)</f>
        <v>瑞舒伐他汀钙片（可定）</v>
      </c>
      <c r="G507" s="33" t="str">
        <f aca="false">VLOOKUP(F:F,查询零售明细!G:H,2,0)</f>
        <v>10mgx7片x4板</v>
      </c>
      <c r="H507" s="33" t="str">
        <f aca="false">VLOOKUP(G:G,查询零售明细!H:I,2,0)</f>
        <v>盒</v>
      </c>
      <c r="I507" s="36" t="n">
        <v>6</v>
      </c>
      <c r="J507" s="37" t="n">
        <v>750</v>
      </c>
      <c r="K507" s="0" t="n">
        <v>15</v>
      </c>
    </row>
    <row r="508" customFormat="false" ht="12.75" hidden="true" customHeight="false" outlineLevel="0" collapsed="false">
      <c r="A508" s="0" t="n">
        <v>506</v>
      </c>
      <c r="B508" s="7" t="n">
        <v>34556909</v>
      </c>
      <c r="C508" s="33" t="n">
        <f aca="false">VLOOKUP(B:B,查询零售明细!C:D,2,0)</f>
        <v>706</v>
      </c>
      <c r="D508" s="33" t="str">
        <f aca="false">VLOOKUP(C:C,查询零售明细!D:E,2,0)</f>
        <v>四川太极都江堰幸福镇翔凤路药店</v>
      </c>
      <c r="E508" s="33" t="n">
        <f aca="false">VLOOKUP(D:D,查询零售明细!E:F,2,0)</f>
        <v>169354</v>
      </c>
      <c r="F508" s="33" t="str">
        <f aca="false">VLOOKUP(E:E,查询零售明细!F:G,2,0)</f>
        <v>瑞舒伐他汀钙片（可定）</v>
      </c>
      <c r="G508" s="33" t="str">
        <f aca="false">VLOOKUP(F:F,查询零售明细!G:H,2,0)</f>
        <v>10mgx7片x4板</v>
      </c>
      <c r="H508" s="33" t="str">
        <f aca="false">VLOOKUP(G:G,查询零售明细!H:I,2,0)</f>
        <v>盒</v>
      </c>
      <c r="I508" s="36" t="n">
        <v>1</v>
      </c>
      <c r="J508" s="37" t="n">
        <v>150</v>
      </c>
    </row>
    <row r="509" customFormat="false" ht="12.75" hidden="true" customHeight="false" outlineLevel="0" collapsed="false">
      <c r="A509" s="0" t="n">
        <v>507</v>
      </c>
      <c r="B509" s="7" t="n">
        <v>34557401</v>
      </c>
      <c r="C509" s="33" t="n">
        <f aca="false">VLOOKUP(B:B,查询零售明细!C:D,2,0)</f>
        <v>308</v>
      </c>
      <c r="D509" s="33" t="str">
        <f aca="false">VLOOKUP(C:C,查询零售明细!D:E,2,0)</f>
        <v>四川太极红星店</v>
      </c>
      <c r="E509" s="33" t="n">
        <f aca="false">VLOOKUP(D:D,查询零售明细!E:F,2,0)</f>
        <v>169354</v>
      </c>
      <c r="F509" s="33" t="str">
        <f aca="false">VLOOKUP(E:E,查询零售明细!F:G,2,0)</f>
        <v>瑞舒伐他汀钙片（可定）</v>
      </c>
      <c r="G509" s="33" t="str">
        <f aca="false">VLOOKUP(F:F,查询零售明细!G:H,2,0)</f>
        <v>10mgx7片x4板</v>
      </c>
      <c r="H509" s="33" t="str">
        <f aca="false">VLOOKUP(G:G,查询零售明细!H:I,2,0)</f>
        <v>盒</v>
      </c>
      <c r="I509" s="36" t="n">
        <v>-2</v>
      </c>
      <c r="J509" s="37" t="n">
        <v>-300</v>
      </c>
    </row>
    <row r="510" customFormat="false" ht="12.75" hidden="true" customHeight="false" outlineLevel="0" collapsed="false">
      <c r="A510" s="0" t="n">
        <v>508</v>
      </c>
      <c r="B510" s="7" t="n">
        <v>34557613</v>
      </c>
      <c r="C510" s="33" t="n">
        <f aca="false">VLOOKUP(B:B,查询零售明细!C:D,2,0)</f>
        <v>307</v>
      </c>
      <c r="D510" s="33" t="str">
        <f aca="false">VLOOKUP(C:C,查询零售明细!D:E,2,0)</f>
        <v>四川太极旗舰店</v>
      </c>
      <c r="E510" s="33" t="n">
        <f aca="false">VLOOKUP(D:D,查询零售明细!E:F,2,0)</f>
        <v>169354</v>
      </c>
      <c r="F510" s="33" t="str">
        <f aca="false">VLOOKUP(E:E,查询零售明细!F:G,2,0)</f>
        <v>瑞舒伐他汀钙片（可定）</v>
      </c>
      <c r="G510" s="33" t="str">
        <f aca="false">VLOOKUP(F:F,查询零售明细!G:H,2,0)</f>
        <v>10mgx7片x4板</v>
      </c>
      <c r="H510" s="33" t="str">
        <f aca="false">VLOOKUP(G:G,查询零售明细!H:I,2,0)</f>
        <v>盒</v>
      </c>
      <c r="I510" s="36" t="n">
        <v>2</v>
      </c>
      <c r="J510" s="37" t="n">
        <v>300</v>
      </c>
    </row>
    <row r="511" customFormat="false" ht="12.75" hidden="true" customHeight="false" outlineLevel="0" collapsed="false">
      <c r="A511" s="0" t="n">
        <v>509</v>
      </c>
      <c r="B511" s="7" t="n">
        <v>34559049</v>
      </c>
      <c r="C511" s="33" t="n">
        <f aca="false">VLOOKUP(B:B,查询零售明细!C:D,2,0)</f>
        <v>752</v>
      </c>
      <c r="D511" s="33" t="str">
        <f aca="false">VLOOKUP(C:C,查询零售明细!D:E,2,0)</f>
        <v>四川太极大药房连锁有限公司武侯区聚萃街药店</v>
      </c>
      <c r="E511" s="33" t="n">
        <f aca="false">VLOOKUP(D:D,查询零售明细!E:F,2,0)</f>
        <v>169354</v>
      </c>
      <c r="F511" s="33" t="str">
        <f aca="false">VLOOKUP(E:E,查询零售明细!F:G,2,0)</f>
        <v>瑞舒伐他汀钙片（可定）</v>
      </c>
      <c r="G511" s="33" t="str">
        <f aca="false">VLOOKUP(F:F,查询零售明细!G:H,2,0)</f>
        <v>10mgx7片x4板</v>
      </c>
      <c r="H511" s="33" t="str">
        <f aca="false">VLOOKUP(G:G,查询零售明细!H:I,2,0)</f>
        <v>盒</v>
      </c>
      <c r="I511" s="36" t="n">
        <v>1</v>
      </c>
      <c r="J511" s="37" t="n">
        <v>150</v>
      </c>
    </row>
    <row r="512" customFormat="false" ht="12.75" hidden="true" customHeight="false" outlineLevel="0" collapsed="false">
      <c r="A512" s="0" t="n">
        <v>510</v>
      </c>
      <c r="B512" s="7" t="n">
        <v>34559994</v>
      </c>
      <c r="C512" s="33" t="n">
        <f aca="false">VLOOKUP(B:B,查询零售明细!C:D,2,0)</f>
        <v>752</v>
      </c>
      <c r="D512" s="33" t="str">
        <f aca="false">VLOOKUP(C:C,查询零售明细!D:E,2,0)</f>
        <v>四川太极大药房连锁有限公司武侯区聚萃街药店</v>
      </c>
      <c r="E512" s="33" t="n">
        <f aca="false">VLOOKUP(D:D,查询零售明细!E:F,2,0)</f>
        <v>169354</v>
      </c>
      <c r="F512" s="33" t="str">
        <f aca="false">VLOOKUP(E:E,查询零售明细!F:G,2,0)</f>
        <v>瑞舒伐他汀钙片（可定）</v>
      </c>
      <c r="G512" s="33" t="str">
        <f aca="false">VLOOKUP(F:F,查询零售明细!G:H,2,0)</f>
        <v>10mgx7片x4板</v>
      </c>
      <c r="H512" s="33" t="str">
        <f aca="false">VLOOKUP(G:G,查询零售明细!H:I,2,0)</f>
        <v>盒</v>
      </c>
      <c r="I512" s="36" t="n">
        <v>-1</v>
      </c>
      <c r="J512" s="37" t="n">
        <v>-150</v>
      </c>
    </row>
    <row r="513" customFormat="false" ht="12.75" hidden="true" customHeight="false" outlineLevel="0" collapsed="false">
      <c r="A513" s="0" t="n">
        <v>511</v>
      </c>
      <c r="B513" s="7" t="n">
        <v>34560005</v>
      </c>
      <c r="C513" s="33" t="n">
        <f aca="false">VLOOKUP(B:B,查询零售明细!C:D,2,0)</f>
        <v>752</v>
      </c>
      <c r="D513" s="33" t="str">
        <f aca="false">VLOOKUP(C:C,查询零售明细!D:E,2,0)</f>
        <v>四川太极大药房连锁有限公司武侯区聚萃街药店</v>
      </c>
      <c r="E513" s="33" t="n">
        <f aca="false">VLOOKUP(D:D,查询零售明细!E:F,2,0)</f>
        <v>169354</v>
      </c>
      <c r="F513" s="33" t="str">
        <f aca="false">VLOOKUP(E:E,查询零售明细!F:G,2,0)</f>
        <v>瑞舒伐他汀钙片（可定）</v>
      </c>
      <c r="G513" s="33" t="str">
        <f aca="false">VLOOKUP(F:F,查询零售明细!G:H,2,0)</f>
        <v>10mgx7片x4板</v>
      </c>
      <c r="H513" s="33" t="str">
        <f aca="false">VLOOKUP(G:G,查询零售明细!H:I,2,0)</f>
        <v>盒</v>
      </c>
      <c r="I513" s="36" t="n">
        <v>1</v>
      </c>
      <c r="J513" s="37" t="n">
        <v>150</v>
      </c>
    </row>
    <row r="514" customFormat="false" ht="12.75" hidden="true" customHeight="false" outlineLevel="0" collapsed="false">
      <c r="A514" s="0" t="n">
        <v>512</v>
      </c>
      <c r="B514" s="7" t="n">
        <v>34560846</v>
      </c>
      <c r="C514" s="33" t="n">
        <f aca="false">VLOOKUP(B:B,查询零售明细!C:D,2,0)</f>
        <v>517</v>
      </c>
      <c r="D514" s="33" t="str">
        <f aca="false">VLOOKUP(C:C,查询零售明细!D:E,2,0)</f>
        <v>四川太极青羊区北东街店</v>
      </c>
      <c r="E514" s="33" t="n">
        <f aca="false">VLOOKUP(D:D,查询零售明细!E:F,2,0)</f>
        <v>169354</v>
      </c>
      <c r="F514" s="33" t="str">
        <f aca="false">VLOOKUP(E:E,查询零售明细!F:G,2,0)</f>
        <v>瑞舒伐他汀钙片（可定）</v>
      </c>
      <c r="G514" s="33" t="str">
        <f aca="false">VLOOKUP(F:F,查询零售明细!G:H,2,0)</f>
        <v>10mgx7片x4板</v>
      </c>
      <c r="H514" s="33" t="str">
        <f aca="false">VLOOKUP(G:G,查询零售明细!H:I,2,0)</f>
        <v>盒</v>
      </c>
      <c r="I514" s="36" t="n">
        <v>7</v>
      </c>
      <c r="J514" s="37" t="n">
        <v>900</v>
      </c>
    </row>
    <row r="515" customFormat="false" ht="12.75" hidden="true" customHeight="false" outlineLevel="0" collapsed="false">
      <c r="A515" s="0" t="n">
        <v>513</v>
      </c>
      <c r="B515" s="7" t="n">
        <v>34561763</v>
      </c>
      <c r="C515" s="33" t="n">
        <f aca="false">VLOOKUP(B:B,查询零售明细!C:D,2,0)</f>
        <v>744</v>
      </c>
      <c r="D515" s="33" t="str">
        <f aca="false">VLOOKUP(C:C,查询零售明细!D:E,2,0)</f>
        <v>四川太极武侯区科华街药店</v>
      </c>
      <c r="E515" s="33" t="n">
        <f aca="false">VLOOKUP(D:D,查询零售明细!E:F,2,0)</f>
        <v>169354</v>
      </c>
      <c r="F515" s="33" t="str">
        <f aca="false">VLOOKUP(E:E,查询零售明细!F:G,2,0)</f>
        <v>瑞舒伐他汀钙片（可定）</v>
      </c>
      <c r="G515" s="33" t="str">
        <f aca="false">VLOOKUP(F:F,查询零售明细!G:H,2,0)</f>
        <v>10mgx7片x4板</v>
      </c>
      <c r="H515" s="33" t="str">
        <f aca="false">VLOOKUP(G:G,查询零售明细!H:I,2,0)</f>
        <v>盒</v>
      </c>
      <c r="I515" s="36" t="n">
        <v>1</v>
      </c>
      <c r="J515" s="37" t="n">
        <v>150</v>
      </c>
    </row>
    <row r="516" customFormat="false" ht="12.75" hidden="true" customHeight="false" outlineLevel="0" collapsed="false">
      <c r="A516" s="0" t="n">
        <v>514</v>
      </c>
      <c r="B516" s="7" t="n">
        <v>34563174</v>
      </c>
      <c r="C516" s="33" t="n">
        <f aca="false">VLOOKUP(B:B,查询零售明细!C:D,2,0)</f>
        <v>742</v>
      </c>
      <c r="D516" s="33" t="str">
        <f aca="false">VLOOKUP(C:C,查询零售明细!D:E,2,0)</f>
        <v>四川太极锦江区庆云南街药店</v>
      </c>
      <c r="E516" s="33" t="n">
        <f aca="false">VLOOKUP(D:D,查询零售明细!E:F,2,0)</f>
        <v>169354</v>
      </c>
      <c r="F516" s="33" t="str">
        <f aca="false">VLOOKUP(E:E,查询零售明细!F:G,2,0)</f>
        <v>瑞舒伐他汀钙片（可定）</v>
      </c>
      <c r="G516" s="33" t="str">
        <f aca="false">VLOOKUP(F:F,查询零售明细!G:H,2,0)</f>
        <v>10mgx7片x4板</v>
      </c>
      <c r="H516" s="33" t="str">
        <f aca="false">VLOOKUP(G:G,查询零售明细!H:I,2,0)</f>
        <v>盒</v>
      </c>
      <c r="I516" s="36" t="n">
        <v>1</v>
      </c>
      <c r="J516" s="37" t="n">
        <v>150</v>
      </c>
    </row>
    <row r="517" customFormat="false" ht="12.75" hidden="true" customHeight="false" outlineLevel="0" collapsed="false">
      <c r="A517" s="0" t="n">
        <v>515</v>
      </c>
      <c r="B517" s="7" t="n">
        <v>34564766</v>
      </c>
      <c r="C517" s="33" t="n">
        <f aca="false">VLOOKUP(B:B,查询零售明细!C:D,2,0)</f>
        <v>102567</v>
      </c>
      <c r="D517" s="33" t="str">
        <f aca="false">VLOOKUP(C:C,查询零售明细!D:E,2,0)</f>
        <v>四川太极新津县五津镇武阳西路药店</v>
      </c>
      <c r="E517" s="33" t="n">
        <f aca="false">VLOOKUP(D:D,查询零售明细!E:F,2,0)</f>
        <v>169354</v>
      </c>
      <c r="F517" s="33" t="str">
        <f aca="false">VLOOKUP(E:E,查询零售明细!F:G,2,0)</f>
        <v>瑞舒伐他汀钙片（可定）</v>
      </c>
      <c r="G517" s="33" t="str">
        <f aca="false">VLOOKUP(F:F,查询零售明细!G:H,2,0)</f>
        <v>10mgx7片x4板</v>
      </c>
      <c r="H517" s="33" t="str">
        <f aca="false">VLOOKUP(G:G,查询零售明细!H:I,2,0)</f>
        <v>盒</v>
      </c>
      <c r="I517" s="36" t="n">
        <v>1</v>
      </c>
      <c r="J517" s="37" t="n">
        <v>150</v>
      </c>
    </row>
    <row r="518" customFormat="false" ht="12.75" hidden="true" customHeight="false" outlineLevel="0" collapsed="false">
      <c r="A518" s="0" t="n">
        <v>516</v>
      </c>
      <c r="B518" s="7" t="n">
        <v>34565651</v>
      </c>
      <c r="C518" s="33" t="n">
        <f aca="false">VLOOKUP(B:B,查询零售明细!C:D,2,0)</f>
        <v>571</v>
      </c>
      <c r="D518" s="33" t="str">
        <f aca="false">VLOOKUP(C:C,查询零售明细!D:E,2,0)</f>
        <v>四川太极高新区民丰大道西段药店</v>
      </c>
      <c r="E518" s="33" t="n">
        <f aca="false">VLOOKUP(D:D,查询零售明细!E:F,2,0)</f>
        <v>169354</v>
      </c>
      <c r="F518" s="33" t="str">
        <f aca="false">VLOOKUP(E:E,查询零售明细!F:G,2,0)</f>
        <v>瑞舒伐他汀钙片（可定）</v>
      </c>
      <c r="G518" s="33" t="str">
        <f aca="false">VLOOKUP(F:F,查询零售明细!G:H,2,0)</f>
        <v>10mgx7片x4板</v>
      </c>
      <c r="H518" s="33" t="str">
        <f aca="false">VLOOKUP(G:G,查询零售明细!H:I,2,0)</f>
        <v>盒</v>
      </c>
      <c r="I518" s="36" t="n">
        <v>6</v>
      </c>
      <c r="J518" s="37" t="n">
        <v>750</v>
      </c>
      <c r="K518" s="0" t="n">
        <v>15</v>
      </c>
    </row>
    <row r="519" customFormat="false" ht="12.75" hidden="true" customHeight="false" outlineLevel="0" collapsed="false">
      <c r="A519" s="0" t="n">
        <v>517</v>
      </c>
      <c r="B519" s="7" t="n">
        <v>34567804</v>
      </c>
      <c r="C519" s="33" t="n">
        <f aca="false">VLOOKUP(B:B,查询零售明细!C:D,2,0)</f>
        <v>399</v>
      </c>
      <c r="D519" s="33" t="str">
        <f aca="false">VLOOKUP(C:C,查询零售明细!D:E,2,0)</f>
        <v>四川太极高新天久北巷药店</v>
      </c>
      <c r="E519" s="33" t="n">
        <f aca="false">VLOOKUP(D:D,查询零售明细!E:F,2,0)</f>
        <v>169354</v>
      </c>
      <c r="F519" s="33" t="str">
        <f aca="false">VLOOKUP(E:E,查询零售明细!F:G,2,0)</f>
        <v>瑞舒伐他汀钙片（可定）</v>
      </c>
      <c r="G519" s="33" t="str">
        <f aca="false">VLOOKUP(F:F,查询零售明细!G:H,2,0)</f>
        <v>10mgx7片x4板</v>
      </c>
      <c r="H519" s="33" t="str">
        <f aca="false">VLOOKUP(G:G,查询零售明细!H:I,2,0)</f>
        <v>盒</v>
      </c>
      <c r="I519" s="36" t="n">
        <v>1</v>
      </c>
      <c r="J519" s="37" t="n">
        <v>147.6</v>
      </c>
    </row>
    <row r="520" customFormat="false" ht="12.75" hidden="true" customHeight="false" outlineLevel="0" collapsed="false">
      <c r="A520" s="0" t="n">
        <v>518</v>
      </c>
      <c r="B520" s="7" t="n">
        <v>34567848</v>
      </c>
      <c r="C520" s="33" t="n">
        <f aca="false">VLOOKUP(B:B,查询零售明细!C:D,2,0)</f>
        <v>726</v>
      </c>
      <c r="D520" s="33" t="str">
        <f aca="false">VLOOKUP(C:C,查询零售明细!D:E,2,0)</f>
        <v>四川太极金牛区交大路第三药店</v>
      </c>
      <c r="E520" s="33" t="n">
        <f aca="false">VLOOKUP(D:D,查询零售明细!E:F,2,0)</f>
        <v>169354</v>
      </c>
      <c r="F520" s="33" t="str">
        <f aca="false">VLOOKUP(E:E,查询零售明细!F:G,2,0)</f>
        <v>瑞舒伐他汀钙片（可定）</v>
      </c>
      <c r="G520" s="33" t="str">
        <f aca="false">VLOOKUP(F:F,查询零售明细!G:H,2,0)</f>
        <v>10mgx7片x4板</v>
      </c>
      <c r="H520" s="33" t="str">
        <f aca="false">VLOOKUP(G:G,查询零售明细!H:I,2,0)</f>
        <v>盒</v>
      </c>
      <c r="I520" s="36" t="n">
        <v>6</v>
      </c>
      <c r="J520" s="37" t="n">
        <v>750</v>
      </c>
      <c r="K520" s="0" t="n">
        <v>15</v>
      </c>
    </row>
    <row r="521" customFormat="false" ht="12.75" hidden="true" customHeight="false" outlineLevel="0" collapsed="false">
      <c r="A521" s="0" t="n">
        <v>519</v>
      </c>
      <c r="B521" s="7" t="n">
        <v>34568887</v>
      </c>
      <c r="C521" s="33" t="n">
        <f aca="false">VLOOKUP(B:B,查询零售明细!C:D,2,0)</f>
        <v>571</v>
      </c>
      <c r="D521" s="33" t="str">
        <f aca="false">VLOOKUP(C:C,查询零售明细!D:E,2,0)</f>
        <v>四川太极高新区民丰大道西段药店</v>
      </c>
      <c r="E521" s="33" t="n">
        <f aca="false">VLOOKUP(D:D,查询零售明细!E:F,2,0)</f>
        <v>169354</v>
      </c>
      <c r="F521" s="33" t="str">
        <f aca="false">VLOOKUP(E:E,查询零售明细!F:G,2,0)</f>
        <v>瑞舒伐他汀钙片（可定）</v>
      </c>
      <c r="G521" s="33" t="str">
        <f aca="false">VLOOKUP(F:F,查询零售明细!G:H,2,0)</f>
        <v>10mgx7片x4板</v>
      </c>
      <c r="H521" s="33" t="str">
        <f aca="false">VLOOKUP(G:G,查询零售明细!H:I,2,0)</f>
        <v>盒</v>
      </c>
      <c r="I521" s="36" t="n">
        <v>2</v>
      </c>
      <c r="J521" s="37" t="n">
        <v>300</v>
      </c>
    </row>
    <row r="522" customFormat="false" ht="12.75" hidden="true" customHeight="false" outlineLevel="0" collapsed="false">
      <c r="A522" s="0" t="n">
        <v>520</v>
      </c>
      <c r="B522" s="7" t="n">
        <v>34570645</v>
      </c>
      <c r="C522" s="33" t="n">
        <f aca="false">VLOOKUP(B:B,查询零售明细!C:D,2,0)</f>
        <v>101453</v>
      </c>
      <c r="D522" s="33" t="str">
        <f aca="false">VLOOKUP(C:C,查询零售明细!D:E,2,0)</f>
        <v>四川太极温江区公平街道江安路药店</v>
      </c>
      <c r="E522" s="33" t="n">
        <f aca="false">VLOOKUP(D:D,查询零售明细!E:F,2,0)</f>
        <v>169354</v>
      </c>
      <c r="F522" s="33" t="str">
        <f aca="false">VLOOKUP(E:E,查询零售明细!F:G,2,0)</f>
        <v>瑞舒伐他汀钙片（可定）</v>
      </c>
      <c r="G522" s="33" t="str">
        <f aca="false">VLOOKUP(F:F,查询零售明细!G:H,2,0)</f>
        <v>10mgx7片x4板</v>
      </c>
      <c r="H522" s="33" t="str">
        <f aca="false">VLOOKUP(G:G,查询零售明细!H:I,2,0)</f>
        <v>盒</v>
      </c>
      <c r="I522" s="36" t="n">
        <v>1</v>
      </c>
      <c r="J522" s="37" t="n">
        <v>150</v>
      </c>
    </row>
    <row r="523" customFormat="false" ht="12.75" hidden="true" customHeight="false" outlineLevel="0" collapsed="false">
      <c r="A523" s="0" t="n">
        <v>521</v>
      </c>
      <c r="B523" s="7" t="n">
        <v>34574076</v>
      </c>
      <c r="C523" s="33" t="n">
        <f aca="false">VLOOKUP(B:B,查询零售明细!C:D,2,0)</f>
        <v>104429</v>
      </c>
      <c r="D523" s="33" t="str">
        <f aca="false">VLOOKUP(C:C,查询零售明细!D:E,2,0)</f>
        <v>四川太极武侯区大华街药店</v>
      </c>
      <c r="E523" s="33" t="n">
        <f aca="false">VLOOKUP(D:D,查询零售明细!E:F,2,0)</f>
        <v>169354</v>
      </c>
      <c r="F523" s="33" t="str">
        <f aca="false">VLOOKUP(E:E,查询零售明细!F:G,2,0)</f>
        <v>瑞舒伐他汀钙片（可定）</v>
      </c>
      <c r="G523" s="33" t="str">
        <f aca="false">VLOOKUP(F:F,查询零售明细!G:H,2,0)</f>
        <v>10mgx7片x4板</v>
      </c>
      <c r="H523" s="33" t="str">
        <f aca="false">VLOOKUP(G:G,查询零售明细!H:I,2,0)</f>
        <v>盒</v>
      </c>
      <c r="I523" s="36" t="n">
        <v>1</v>
      </c>
      <c r="J523" s="37" t="n">
        <v>127.5</v>
      </c>
    </row>
    <row r="524" customFormat="false" ht="12.75" hidden="true" customHeight="false" outlineLevel="0" collapsed="false">
      <c r="A524" s="0" t="n">
        <v>522</v>
      </c>
      <c r="B524" s="7" t="n">
        <v>34574292</v>
      </c>
      <c r="C524" s="33" t="n">
        <f aca="false">VLOOKUP(B:B,查询零售明细!C:D,2,0)</f>
        <v>571</v>
      </c>
      <c r="D524" s="33" t="str">
        <f aca="false">VLOOKUP(C:C,查询零售明细!D:E,2,0)</f>
        <v>四川太极高新区民丰大道西段药店</v>
      </c>
      <c r="E524" s="33" t="n">
        <f aca="false">VLOOKUP(D:D,查询零售明细!E:F,2,0)</f>
        <v>169354</v>
      </c>
      <c r="F524" s="33" t="str">
        <f aca="false">VLOOKUP(E:E,查询零售明细!F:G,2,0)</f>
        <v>瑞舒伐他汀钙片（可定）</v>
      </c>
      <c r="G524" s="33" t="str">
        <f aca="false">VLOOKUP(F:F,查询零售明细!G:H,2,0)</f>
        <v>10mgx7片x4板</v>
      </c>
      <c r="H524" s="33" t="str">
        <f aca="false">VLOOKUP(G:G,查询零售明细!H:I,2,0)</f>
        <v>盒</v>
      </c>
      <c r="I524" s="36" t="n">
        <v>6</v>
      </c>
      <c r="J524" s="37" t="n">
        <v>750</v>
      </c>
      <c r="K524" s="0" t="n">
        <v>15</v>
      </c>
    </row>
    <row r="525" customFormat="false" ht="12.75" hidden="false" customHeight="false" outlineLevel="0" collapsed="false">
      <c r="A525" s="0" t="n">
        <v>523</v>
      </c>
      <c r="B525" s="7" t="n">
        <v>34578106</v>
      </c>
      <c r="C525" s="33" t="n">
        <f aca="false">VLOOKUP(B:B,查询零售明细!C:D,2,0)</f>
        <v>571</v>
      </c>
      <c r="D525" s="33" t="str">
        <f aca="false">VLOOKUP(C:C,查询零售明细!D:E,2,0)</f>
        <v>四川太极高新区民丰大道西段药店</v>
      </c>
      <c r="E525" s="33" t="n">
        <f aca="false">VLOOKUP(D:D,查询零售明细!E:F,2,0)</f>
        <v>169354</v>
      </c>
      <c r="F525" s="33" t="str">
        <f aca="false">VLOOKUP(E:E,查询零售明细!F:G,2,0)</f>
        <v>瑞舒伐他汀钙片（可定）</v>
      </c>
      <c r="G525" s="33" t="str">
        <f aca="false">VLOOKUP(F:F,查询零售明细!G:H,2,0)</f>
        <v>10mgx7片x4板</v>
      </c>
      <c r="H525" s="33" t="str">
        <f aca="false">VLOOKUP(G:G,查询零售明细!H:I,2,0)</f>
        <v>盒</v>
      </c>
      <c r="I525" s="36" t="n">
        <v>12</v>
      </c>
      <c r="J525" s="37" t="n">
        <v>1200</v>
      </c>
      <c r="L525" s="0" t="n">
        <v>40</v>
      </c>
    </row>
    <row r="526" customFormat="false" ht="12.75" hidden="false" customHeight="false" outlineLevel="0" collapsed="false">
      <c r="A526" s="0" t="n">
        <v>524</v>
      </c>
      <c r="B526" s="7" t="n">
        <v>34585185</v>
      </c>
      <c r="C526" s="33" t="n">
        <f aca="false">VLOOKUP(B:B,查询零售明细!C:D,2,0)</f>
        <v>307</v>
      </c>
      <c r="D526" s="33" t="str">
        <f aca="false">VLOOKUP(C:C,查询零售明细!D:E,2,0)</f>
        <v>四川太极旗舰店</v>
      </c>
      <c r="E526" s="33" t="n">
        <f aca="false">VLOOKUP(D:D,查询零售明细!E:F,2,0)</f>
        <v>169354</v>
      </c>
      <c r="F526" s="33" t="str">
        <f aca="false">VLOOKUP(E:E,查询零售明细!F:G,2,0)</f>
        <v>瑞舒伐他汀钙片（可定）</v>
      </c>
      <c r="G526" s="33" t="str">
        <f aca="false">VLOOKUP(F:F,查询零售明细!G:H,2,0)</f>
        <v>10mgx7片x4板</v>
      </c>
      <c r="H526" s="33" t="str">
        <f aca="false">VLOOKUP(G:G,查询零售明细!H:I,2,0)</f>
        <v>盒</v>
      </c>
      <c r="I526" s="36" t="n">
        <v>12</v>
      </c>
      <c r="J526" s="37" t="n">
        <v>1200</v>
      </c>
      <c r="L526" s="0" t="n">
        <v>40</v>
      </c>
    </row>
    <row r="527" customFormat="false" ht="12.75" hidden="true" customHeight="false" outlineLevel="0" collapsed="false">
      <c r="A527" s="0" t="n">
        <v>525</v>
      </c>
      <c r="B527" s="7" t="n">
        <v>34586308</v>
      </c>
      <c r="C527" s="33" t="n">
        <f aca="false">VLOOKUP(B:B,查询零售明细!C:D,2,0)</f>
        <v>106569</v>
      </c>
      <c r="D527" s="33" t="str">
        <f aca="false">VLOOKUP(C:C,查询零售明细!D:E,2,0)</f>
        <v>四川太极武侯区大悦路药店</v>
      </c>
      <c r="E527" s="33" t="n">
        <f aca="false">VLOOKUP(D:D,查询零售明细!E:F,2,0)</f>
        <v>169354</v>
      </c>
      <c r="F527" s="33" t="str">
        <f aca="false">VLOOKUP(E:E,查询零售明细!F:G,2,0)</f>
        <v>瑞舒伐他汀钙片（可定）</v>
      </c>
      <c r="G527" s="33" t="str">
        <f aca="false">VLOOKUP(F:F,查询零售明细!G:H,2,0)</f>
        <v>10mgx7片x4板</v>
      </c>
      <c r="H527" s="33" t="str">
        <f aca="false">VLOOKUP(G:G,查询零售明细!H:I,2,0)</f>
        <v>盒</v>
      </c>
      <c r="I527" s="36" t="n">
        <v>1</v>
      </c>
      <c r="J527" s="37" t="n">
        <v>150</v>
      </c>
    </row>
    <row r="528" customFormat="false" ht="12.75" hidden="true" customHeight="false" outlineLevel="0" collapsed="false">
      <c r="A528" s="0" t="n">
        <v>526</v>
      </c>
      <c r="B528" s="7" t="n">
        <v>34586580</v>
      </c>
      <c r="C528" s="33" t="n">
        <f aca="false">VLOOKUP(B:B,查询零售明细!C:D,2,0)</f>
        <v>347</v>
      </c>
      <c r="D528" s="33" t="str">
        <f aca="false">VLOOKUP(C:C,查询零售明细!D:E,2,0)</f>
        <v>四川太极清江东路2药店</v>
      </c>
      <c r="E528" s="33" t="n">
        <f aca="false">VLOOKUP(D:D,查询零售明细!E:F,2,0)</f>
        <v>169354</v>
      </c>
      <c r="F528" s="33" t="str">
        <f aca="false">VLOOKUP(E:E,查询零售明细!F:G,2,0)</f>
        <v>瑞舒伐他汀钙片（可定）</v>
      </c>
      <c r="G528" s="33" t="str">
        <f aca="false">VLOOKUP(F:F,查询零售明细!G:H,2,0)</f>
        <v>10mgx7片x4板</v>
      </c>
      <c r="H528" s="33" t="str">
        <f aca="false">VLOOKUP(G:G,查询零售明细!H:I,2,0)</f>
        <v>盒</v>
      </c>
      <c r="I528" s="36" t="n">
        <v>2</v>
      </c>
      <c r="J528" s="37" t="n">
        <v>300</v>
      </c>
    </row>
    <row r="529" customFormat="false" ht="12.75" hidden="false" customHeight="false" outlineLevel="0" collapsed="false">
      <c r="A529" s="0" t="n">
        <v>527</v>
      </c>
      <c r="B529" s="7" t="n">
        <v>34587063</v>
      </c>
      <c r="C529" s="33" t="n">
        <f aca="false">VLOOKUP(B:B,查询零售明细!C:D,2,0)</f>
        <v>307</v>
      </c>
      <c r="D529" s="33" t="str">
        <f aca="false">VLOOKUP(C:C,查询零售明细!D:E,2,0)</f>
        <v>四川太极旗舰店</v>
      </c>
      <c r="E529" s="33" t="n">
        <f aca="false">VLOOKUP(D:D,查询零售明细!E:F,2,0)</f>
        <v>169354</v>
      </c>
      <c r="F529" s="33" t="str">
        <f aca="false">VLOOKUP(E:E,查询零售明细!F:G,2,0)</f>
        <v>瑞舒伐他汀钙片（可定）</v>
      </c>
      <c r="G529" s="33" t="str">
        <f aca="false">VLOOKUP(F:F,查询零售明细!G:H,2,0)</f>
        <v>10mgx7片x4板</v>
      </c>
      <c r="H529" s="33" t="str">
        <f aca="false">VLOOKUP(G:G,查询零售明细!H:I,2,0)</f>
        <v>盒</v>
      </c>
      <c r="I529" s="36" t="n">
        <v>12</v>
      </c>
      <c r="J529" s="37" t="n">
        <v>1200</v>
      </c>
      <c r="L529" s="0" t="n">
        <v>40</v>
      </c>
    </row>
    <row r="530" customFormat="false" ht="12.75" hidden="true" customHeight="false" outlineLevel="0" collapsed="false">
      <c r="A530" s="0" t="n">
        <v>528</v>
      </c>
      <c r="B530" s="7" t="n">
        <v>34587202</v>
      </c>
      <c r="C530" s="33" t="n">
        <f aca="false">VLOOKUP(B:B,查询零售明细!C:D,2,0)</f>
        <v>726</v>
      </c>
      <c r="D530" s="33" t="str">
        <f aca="false">VLOOKUP(C:C,查询零售明细!D:E,2,0)</f>
        <v>四川太极金牛区交大路第三药店</v>
      </c>
      <c r="E530" s="33" t="n">
        <f aca="false">VLOOKUP(D:D,查询零售明细!E:F,2,0)</f>
        <v>169354</v>
      </c>
      <c r="F530" s="33" t="str">
        <f aca="false">VLOOKUP(E:E,查询零售明细!F:G,2,0)</f>
        <v>瑞舒伐他汀钙片（可定）</v>
      </c>
      <c r="G530" s="33" t="str">
        <f aca="false">VLOOKUP(F:F,查询零售明细!G:H,2,0)</f>
        <v>10mgx7片x4板</v>
      </c>
      <c r="H530" s="33" t="str">
        <f aca="false">VLOOKUP(G:G,查询零售明细!H:I,2,0)</f>
        <v>盒</v>
      </c>
      <c r="I530" s="36" t="n">
        <v>6</v>
      </c>
      <c r="J530" s="37" t="n">
        <v>750</v>
      </c>
      <c r="K530" s="0" t="n">
        <v>15</v>
      </c>
    </row>
    <row r="531" customFormat="false" ht="12.75" hidden="true" customHeight="false" outlineLevel="0" collapsed="false">
      <c r="A531" s="0" t="n">
        <v>529</v>
      </c>
      <c r="B531" s="7" t="n">
        <v>34587953</v>
      </c>
      <c r="C531" s="33" t="n">
        <f aca="false">VLOOKUP(B:B,查询零售明细!C:D,2,0)</f>
        <v>745</v>
      </c>
      <c r="D531" s="33" t="str">
        <f aca="false">VLOOKUP(C:C,查询零售明细!D:E,2,0)</f>
        <v>四川太极金牛区金沙路药店</v>
      </c>
      <c r="E531" s="33" t="n">
        <f aca="false">VLOOKUP(D:D,查询零售明细!E:F,2,0)</f>
        <v>169354</v>
      </c>
      <c r="F531" s="33" t="str">
        <f aca="false">VLOOKUP(E:E,查询零售明细!F:G,2,0)</f>
        <v>瑞舒伐他汀钙片（可定）</v>
      </c>
      <c r="G531" s="33" t="str">
        <f aca="false">VLOOKUP(F:F,查询零售明细!G:H,2,0)</f>
        <v>10mgx7片x4板</v>
      </c>
      <c r="H531" s="33" t="str">
        <f aca="false">VLOOKUP(G:G,查询零售明细!H:I,2,0)</f>
        <v>盒</v>
      </c>
      <c r="I531" s="36" t="n">
        <v>1</v>
      </c>
      <c r="J531" s="37" t="n">
        <v>150</v>
      </c>
    </row>
    <row r="532" customFormat="false" ht="12.75" hidden="false" customHeight="false" outlineLevel="0" collapsed="false">
      <c r="A532" s="0" t="n">
        <v>530</v>
      </c>
      <c r="B532" s="7" t="n">
        <v>34588201</v>
      </c>
      <c r="C532" s="33" t="n">
        <f aca="false">VLOOKUP(B:B,查询零售明细!C:D,2,0)</f>
        <v>337</v>
      </c>
      <c r="D532" s="33" t="str">
        <f aca="false">VLOOKUP(C:C,查询零售明细!D:E,2,0)</f>
        <v>四川太极浆洗街药店</v>
      </c>
      <c r="E532" s="33" t="n">
        <f aca="false">VLOOKUP(D:D,查询零售明细!E:F,2,0)</f>
        <v>169354</v>
      </c>
      <c r="F532" s="33" t="str">
        <f aca="false">VLOOKUP(E:E,查询零售明细!F:G,2,0)</f>
        <v>瑞舒伐他汀钙片（可定）</v>
      </c>
      <c r="G532" s="33" t="str">
        <f aca="false">VLOOKUP(F:F,查询零售明细!G:H,2,0)</f>
        <v>10mgx7片x4板</v>
      </c>
      <c r="H532" s="33" t="str">
        <f aca="false">VLOOKUP(G:G,查询零售明细!H:I,2,0)</f>
        <v>盒</v>
      </c>
      <c r="I532" s="36" t="n">
        <v>12</v>
      </c>
      <c r="J532" s="37" t="n">
        <v>1200</v>
      </c>
      <c r="L532" s="0" t="n">
        <v>40</v>
      </c>
    </row>
    <row r="533" customFormat="false" ht="12.75" hidden="true" customHeight="false" outlineLevel="0" collapsed="false">
      <c r="A533" s="0" t="n">
        <v>531</v>
      </c>
      <c r="B533" s="7" t="n">
        <v>34588734</v>
      </c>
      <c r="C533" s="33" t="n">
        <f aca="false">VLOOKUP(B:B,查询零售明细!C:D,2,0)</f>
        <v>307</v>
      </c>
      <c r="D533" s="33" t="str">
        <f aca="false">VLOOKUP(C:C,查询零售明细!D:E,2,0)</f>
        <v>四川太极旗舰店</v>
      </c>
      <c r="E533" s="33" t="n">
        <f aca="false">VLOOKUP(D:D,查询零售明细!E:F,2,0)</f>
        <v>169354</v>
      </c>
      <c r="F533" s="33" t="str">
        <f aca="false">VLOOKUP(E:E,查询零售明细!F:G,2,0)</f>
        <v>瑞舒伐他汀钙片（可定）</v>
      </c>
      <c r="G533" s="33" t="str">
        <f aca="false">VLOOKUP(F:F,查询零售明细!G:H,2,0)</f>
        <v>10mgx7片x4板</v>
      </c>
      <c r="H533" s="33" t="str">
        <f aca="false">VLOOKUP(G:G,查询零售明细!H:I,2,0)</f>
        <v>盒</v>
      </c>
      <c r="I533" s="36" t="n">
        <v>1</v>
      </c>
      <c r="J533" s="37" t="n">
        <v>150</v>
      </c>
    </row>
    <row r="534" customFormat="false" ht="12.75" hidden="true" customHeight="false" outlineLevel="0" collapsed="false">
      <c r="A534" s="0" t="n">
        <v>532</v>
      </c>
      <c r="B534" s="7" t="n">
        <v>34592724</v>
      </c>
      <c r="C534" s="33" t="n">
        <f aca="false">VLOOKUP(B:B,查询零售明细!C:D,2,0)</f>
        <v>351</v>
      </c>
      <c r="D534" s="33" t="str">
        <f aca="false">VLOOKUP(C:C,查询零售明细!D:E,2,0)</f>
        <v>四川太极都江堰药店</v>
      </c>
      <c r="E534" s="33" t="n">
        <f aca="false">VLOOKUP(D:D,查询零售明细!E:F,2,0)</f>
        <v>169354</v>
      </c>
      <c r="F534" s="33" t="str">
        <f aca="false">VLOOKUP(E:E,查询零售明细!F:G,2,0)</f>
        <v>瑞舒伐他汀钙片（可定）</v>
      </c>
      <c r="G534" s="33" t="str">
        <f aca="false">VLOOKUP(F:F,查询零售明细!G:H,2,0)</f>
        <v>10mgx7片x4板</v>
      </c>
      <c r="H534" s="33" t="str">
        <f aca="false">VLOOKUP(G:G,查询零售明细!H:I,2,0)</f>
        <v>盒</v>
      </c>
      <c r="I534" s="36" t="n">
        <v>3</v>
      </c>
      <c r="J534" s="37" t="n">
        <v>450</v>
      </c>
    </row>
    <row r="535" customFormat="false" ht="12.75" hidden="true" customHeight="false" outlineLevel="0" collapsed="false">
      <c r="A535" s="0" t="n">
        <v>533</v>
      </c>
      <c r="B535" s="7" t="n">
        <v>34594254</v>
      </c>
      <c r="C535" s="33" t="n">
        <f aca="false">VLOOKUP(B:B,查询零售明细!C:D,2,0)</f>
        <v>102934</v>
      </c>
      <c r="D535" s="33" t="str">
        <f aca="false">VLOOKUP(C:C,查询零售明细!D:E,2,0)</f>
        <v>四川太极金牛区银河北街药店</v>
      </c>
      <c r="E535" s="33" t="n">
        <f aca="false">VLOOKUP(D:D,查询零售明细!E:F,2,0)</f>
        <v>169354</v>
      </c>
      <c r="F535" s="33" t="str">
        <f aca="false">VLOOKUP(E:E,查询零售明细!F:G,2,0)</f>
        <v>瑞舒伐他汀钙片（可定）</v>
      </c>
      <c r="G535" s="33" t="str">
        <f aca="false">VLOOKUP(F:F,查询零售明细!G:H,2,0)</f>
        <v>10mgx7片x4板</v>
      </c>
      <c r="H535" s="33" t="str">
        <f aca="false">VLOOKUP(G:G,查询零售明细!H:I,2,0)</f>
        <v>盒</v>
      </c>
      <c r="I535" s="36" t="n">
        <v>1</v>
      </c>
      <c r="J535" s="37" t="n">
        <v>150</v>
      </c>
    </row>
    <row r="536" customFormat="false" ht="12.75" hidden="true" customHeight="false" outlineLevel="0" collapsed="false">
      <c r="A536" s="0" t="n">
        <v>534</v>
      </c>
      <c r="B536" s="7" t="n">
        <v>34597411</v>
      </c>
      <c r="C536" s="33" t="n">
        <f aca="false">VLOOKUP(B:B,查询零售明细!C:D,2,0)</f>
        <v>104838</v>
      </c>
      <c r="D536" s="33" t="str">
        <f aca="false">VLOOKUP(C:C,查询零售明细!D:E,2,0)</f>
        <v>四川太极崇州市崇阳镇蜀州中路药店</v>
      </c>
      <c r="E536" s="33" t="n">
        <f aca="false">VLOOKUP(D:D,查询零售明细!E:F,2,0)</f>
        <v>169354</v>
      </c>
      <c r="F536" s="33" t="str">
        <f aca="false">VLOOKUP(E:E,查询零售明细!F:G,2,0)</f>
        <v>瑞舒伐他汀钙片（可定）</v>
      </c>
      <c r="G536" s="33" t="str">
        <f aca="false">VLOOKUP(F:F,查询零售明细!G:H,2,0)</f>
        <v>10mgx7片x4板</v>
      </c>
      <c r="H536" s="33" t="str">
        <f aca="false">VLOOKUP(G:G,查询零售明细!H:I,2,0)</f>
        <v>盒</v>
      </c>
      <c r="I536" s="36" t="n">
        <v>1</v>
      </c>
      <c r="J536" s="37" t="n">
        <v>150</v>
      </c>
    </row>
    <row r="537" customFormat="false" ht="12.75" hidden="true" customHeight="false" outlineLevel="0" collapsed="false">
      <c r="A537" s="0" t="n">
        <v>535</v>
      </c>
      <c r="B537" s="7" t="n">
        <v>34597464</v>
      </c>
      <c r="C537" s="33" t="n">
        <f aca="false">VLOOKUP(B:B,查询零售明细!C:D,2,0)</f>
        <v>747</v>
      </c>
      <c r="D537" s="33" t="str">
        <f aca="false">VLOOKUP(C:C,查询零售明细!D:E,2,0)</f>
        <v>四川太极郫县郫筒镇一环路东南段药店</v>
      </c>
      <c r="E537" s="33" t="n">
        <f aca="false">VLOOKUP(D:D,查询零售明细!E:F,2,0)</f>
        <v>169354</v>
      </c>
      <c r="F537" s="33" t="str">
        <f aca="false">VLOOKUP(E:E,查询零售明细!F:G,2,0)</f>
        <v>瑞舒伐他汀钙片（可定）</v>
      </c>
      <c r="G537" s="33" t="str">
        <f aca="false">VLOOKUP(F:F,查询零售明细!G:H,2,0)</f>
        <v>10mgx7片x4板</v>
      </c>
      <c r="H537" s="33" t="str">
        <f aca="false">VLOOKUP(G:G,查询零售明细!H:I,2,0)</f>
        <v>盒</v>
      </c>
      <c r="I537" s="36" t="n">
        <v>6</v>
      </c>
      <c r="J537" s="37" t="n">
        <v>750</v>
      </c>
      <c r="K537" s="0" t="n">
        <v>15</v>
      </c>
    </row>
    <row r="538" customFormat="false" ht="12.75" hidden="true" customHeight="false" outlineLevel="0" collapsed="false">
      <c r="A538" s="0" t="n">
        <v>536</v>
      </c>
      <c r="B538" s="7" t="n">
        <v>34601114</v>
      </c>
      <c r="C538" s="33" t="n">
        <f aca="false">VLOOKUP(B:B,查询零售明细!C:D,2,0)</f>
        <v>102934</v>
      </c>
      <c r="D538" s="33" t="str">
        <f aca="false">VLOOKUP(C:C,查询零售明细!D:E,2,0)</f>
        <v>四川太极金牛区银河北街药店</v>
      </c>
      <c r="E538" s="33" t="n">
        <f aca="false">VLOOKUP(D:D,查询零售明细!E:F,2,0)</f>
        <v>169354</v>
      </c>
      <c r="F538" s="33" t="str">
        <f aca="false">VLOOKUP(E:E,查询零售明细!F:G,2,0)</f>
        <v>瑞舒伐他汀钙片（可定）</v>
      </c>
      <c r="G538" s="33" t="str">
        <f aca="false">VLOOKUP(F:F,查询零售明细!G:H,2,0)</f>
        <v>10mgx7片x4板</v>
      </c>
      <c r="H538" s="33" t="str">
        <f aca="false">VLOOKUP(G:G,查询零售明细!H:I,2,0)</f>
        <v>盒</v>
      </c>
      <c r="I538" s="36" t="n">
        <v>1</v>
      </c>
      <c r="J538" s="37" t="n">
        <v>150</v>
      </c>
    </row>
    <row r="539" customFormat="false" ht="12.75" hidden="false" customHeight="false" outlineLevel="0" collapsed="false">
      <c r="A539" s="0" t="n">
        <v>537</v>
      </c>
      <c r="B539" s="7" t="n">
        <v>34618598</v>
      </c>
      <c r="C539" s="33" t="n">
        <f aca="false">VLOOKUP(B:B,查询零售明细!C:D,2,0)</f>
        <v>105396</v>
      </c>
      <c r="D539" s="33" t="str">
        <f aca="false">VLOOKUP(C:C,查询零售明细!D:E,2,0)</f>
        <v>四川太极武侯区航中街药店</v>
      </c>
      <c r="E539" s="33" t="n">
        <f aca="false">VLOOKUP(D:D,查询零售明细!E:F,2,0)</f>
        <v>169354</v>
      </c>
      <c r="F539" s="33" t="str">
        <f aca="false">VLOOKUP(E:E,查询零售明细!F:G,2,0)</f>
        <v>瑞舒伐他汀钙片（可定）</v>
      </c>
      <c r="G539" s="33" t="str">
        <f aca="false">VLOOKUP(F:F,查询零售明细!G:H,2,0)</f>
        <v>10mgx7片x4板</v>
      </c>
      <c r="H539" s="33" t="str">
        <f aca="false">VLOOKUP(G:G,查询零售明细!H:I,2,0)</f>
        <v>盒</v>
      </c>
      <c r="I539" s="36" t="n">
        <v>12</v>
      </c>
      <c r="J539" s="37" t="n">
        <v>1200.04</v>
      </c>
      <c r="L539" s="0" t="n">
        <v>40</v>
      </c>
    </row>
    <row r="540" customFormat="false" ht="12.75" hidden="true" customHeight="false" outlineLevel="0" collapsed="false">
      <c r="A540" s="0" t="n">
        <v>538</v>
      </c>
      <c r="B540" s="7" t="n">
        <v>34619815</v>
      </c>
      <c r="C540" s="33" t="n">
        <f aca="false">VLOOKUP(B:B,查询零售明细!C:D,2,0)</f>
        <v>347</v>
      </c>
      <c r="D540" s="33" t="str">
        <f aca="false">VLOOKUP(C:C,查询零售明细!D:E,2,0)</f>
        <v>四川太极清江东路2药店</v>
      </c>
      <c r="E540" s="33" t="n">
        <f aca="false">VLOOKUP(D:D,查询零售明细!E:F,2,0)</f>
        <v>169354</v>
      </c>
      <c r="F540" s="33" t="str">
        <f aca="false">VLOOKUP(E:E,查询零售明细!F:G,2,0)</f>
        <v>瑞舒伐他汀钙片（可定）</v>
      </c>
      <c r="G540" s="33" t="str">
        <f aca="false">VLOOKUP(F:F,查询零售明细!G:H,2,0)</f>
        <v>10mgx7片x4板</v>
      </c>
      <c r="H540" s="33" t="str">
        <f aca="false">VLOOKUP(G:G,查询零售明细!H:I,2,0)</f>
        <v>盒</v>
      </c>
      <c r="I540" s="36" t="n">
        <v>1</v>
      </c>
      <c r="J540" s="37" t="n">
        <v>150</v>
      </c>
    </row>
    <row r="541" customFormat="false" ht="12.75" hidden="true" customHeight="false" outlineLevel="0" collapsed="false">
      <c r="A541" s="0" t="n">
        <v>539</v>
      </c>
      <c r="B541" s="7" t="n">
        <v>34621766</v>
      </c>
      <c r="C541" s="33" t="n">
        <f aca="false">VLOOKUP(B:B,查询零售明细!C:D,2,0)</f>
        <v>359</v>
      </c>
      <c r="D541" s="33" t="str">
        <f aca="false">VLOOKUP(C:C,查询零售明细!D:E,2,0)</f>
        <v>四川太极枣子巷药店</v>
      </c>
      <c r="E541" s="33" t="n">
        <f aca="false">VLOOKUP(D:D,查询零售明细!E:F,2,0)</f>
        <v>169354</v>
      </c>
      <c r="F541" s="33" t="str">
        <f aca="false">VLOOKUP(E:E,查询零售明细!F:G,2,0)</f>
        <v>瑞舒伐他汀钙片（可定）</v>
      </c>
      <c r="G541" s="33" t="str">
        <f aca="false">VLOOKUP(F:F,查询零售明细!G:H,2,0)</f>
        <v>10mgx7片x4板</v>
      </c>
      <c r="H541" s="33" t="str">
        <f aca="false">VLOOKUP(G:G,查询零售明细!H:I,2,0)</f>
        <v>盒</v>
      </c>
      <c r="I541" s="36" t="n">
        <v>1</v>
      </c>
      <c r="J541" s="37" t="n">
        <v>150</v>
      </c>
    </row>
    <row r="542" customFormat="false" ht="12.75" hidden="false" customHeight="false" outlineLevel="0" collapsed="false">
      <c r="A542" s="0" t="n">
        <v>540</v>
      </c>
      <c r="B542" s="7" t="n">
        <v>34623524</v>
      </c>
      <c r="C542" s="33" t="n">
        <f aca="false">VLOOKUP(B:B,查询零售明细!C:D,2,0)</f>
        <v>570</v>
      </c>
      <c r="D542" s="33" t="str">
        <f aca="false">VLOOKUP(C:C,查询零售明细!D:E,2,0)</f>
        <v>四川太极青羊区浣花滨河路药店</v>
      </c>
      <c r="E542" s="33" t="n">
        <f aca="false">VLOOKUP(D:D,查询零售明细!E:F,2,0)</f>
        <v>169354</v>
      </c>
      <c r="F542" s="33" t="str">
        <f aca="false">VLOOKUP(E:E,查询零售明细!F:G,2,0)</f>
        <v>瑞舒伐他汀钙片（可定）</v>
      </c>
      <c r="G542" s="33" t="str">
        <f aca="false">VLOOKUP(F:F,查询零售明细!G:H,2,0)</f>
        <v>10mgx7片x4板</v>
      </c>
      <c r="H542" s="33" t="str">
        <f aca="false">VLOOKUP(G:G,查询零售明细!H:I,2,0)</f>
        <v>盒</v>
      </c>
      <c r="I542" s="36" t="n">
        <v>12</v>
      </c>
      <c r="J542" s="37" t="n">
        <v>1200</v>
      </c>
      <c r="L542" s="0" t="n">
        <v>40</v>
      </c>
    </row>
    <row r="543" customFormat="false" ht="12.75" hidden="false" customHeight="false" outlineLevel="0" collapsed="false">
      <c r="A543" s="0" t="n">
        <v>541</v>
      </c>
      <c r="B543" s="7" t="n">
        <v>34626545</v>
      </c>
      <c r="C543" s="33" t="n">
        <f aca="false">VLOOKUP(B:B,查询零售明细!C:D,2,0)</f>
        <v>513</v>
      </c>
      <c r="D543" s="33" t="str">
        <f aca="false">VLOOKUP(C:C,查询零售明细!D:E,2,0)</f>
        <v>四川太极武侯区顺和街店</v>
      </c>
      <c r="E543" s="33" t="n">
        <f aca="false">VLOOKUP(D:D,查询零售明细!E:F,2,0)</f>
        <v>169354</v>
      </c>
      <c r="F543" s="33" t="str">
        <f aca="false">VLOOKUP(E:E,查询零售明细!F:G,2,0)</f>
        <v>瑞舒伐他汀钙片（可定）</v>
      </c>
      <c r="G543" s="33" t="str">
        <f aca="false">VLOOKUP(F:F,查询零售明细!G:H,2,0)</f>
        <v>10mgx7片x4板</v>
      </c>
      <c r="H543" s="33" t="str">
        <f aca="false">VLOOKUP(G:G,查询零售明细!H:I,2,0)</f>
        <v>盒</v>
      </c>
      <c r="I543" s="36" t="n">
        <v>12</v>
      </c>
      <c r="J543" s="37" t="n">
        <v>1200</v>
      </c>
      <c r="L543" s="0" t="n">
        <v>40</v>
      </c>
    </row>
    <row r="544" customFormat="false" ht="12.75" hidden="false" customHeight="false" outlineLevel="0" collapsed="false">
      <c r="A544" s="0" t="n">
        <v>542</v>
      </c>
      <c r="B544" s="7" t="n">
        <v>34630133</v>
      </c>
      <c r="C544" s="33" t="n">
        <f aca="false">VLOOKUP(B:B,查询零售明细!C:D,2,0)</f>
        <v>103198</v>
      </c>
      <c r="D544" s="33" t="str">
        <f aca="false">VLOOKUP(C:C,查询零售明细!D:E,2,0)</f>
        <v>四川太极青羊区贝森北路药店</v>
      </c>
      <c r="E544" s="33" t="n">
        <f aca="false">VLOOKUP(D:D,查询零售明细!E:F,2,0)</f>
        <v>169354</v>
      </c>
      <c r="F544" s="33" t="str">
        <f aca="false">VLOOKUP(E:E,查询零售明细!F:G,2,0)</f>
        <v>瑞舒伐他汀钙片（可定）</v>
      </c>
      <c r="G544" s="33" t="str">
        <f aca="false">VLOOKUP(F:F,查询零售明细!G:H,2,0)</f>
        <v>10mgx7片x4板</v>
      </c>
      <c r="H544" s="33" t="str">
        <f aca="false">VLOOKUP(G:G,查询零售明细!H:I,2,0)</f>
        <v>盒</v>
      </c>
      <c r="I544" s="36" t="n">
        <v>12</v>
      </c>
      <c r="J544" s="37" t="n">
        <v>1200</v>
      </c>
      <c r="L544" s="0" t="n">
        <v>40</v>
      </c>
    </row>
    <row r="545" customFormat="false" ht="12.75" hidden="true" customHeight="false" outlineLevel="0" collapsed="false">
      <c r="A545" s="0" t="n">
        <v>543</v>
      </c>
      <c r="B545" s="7" t="n">
        <v>34630877</v>
      </c>
      <c r="C545" s="33" t="n">
        <f aca="false">VLOOKUP(B:B,查询零售明细!C:D,2,0)</f>
        <v>747</v>
      </c>
      <c r="D545" s="33" t="str">
        <f aca="false">VLOOKUP(C:C,查询零售明细!D:E,2,0)</f>
        <v>四川太极郫县郫筒镇一环路东南段药店</v>
      </c>
      <c r="E545" s="33" t="n">
        <f aca="false">VLOOKUP(D:D,查询零售明细!E:F,2,0)</f>
        <v>169354</v>
      </c>
      <c r="F545" s="33" t="str">
        <f aca="false">VLOOKUP(E:E,查询零售明细!F:G,2,0)</f>
        <v>瑞舒伐他汀钙片（可定）</v>
      </c>
      <c r="G545" s="33" t="str">
        <f aca="false">VLOOKUP(F:F,查询零售明细!G:H,2,0)</f>
        <v>10mgx7片x4板</v>
      </c>
      <c r="H545" s="33" t="str">
        <f aca="false">VLOOKUP(G:G,查询零售明细!H:I,2,0)</f>
        <v>盒</v>
      </c>
      <c r="I545" s="36" t="n">
        <v>1</v>
      </c>
      <c r="J545" s="37" t="n">
        <v>150</v>
      </c>
    </row>
    <row r="546" customFormat="false" ht="12.75" hidden="true" customHeight="false" outlineLevel="0" collapsed="false">
      <c r="A546" s="0" t="n">
        <v>544</v>
      </c>
      <c r="B546" s="7" t="n">
        <v>34632678</v>
      </c>
      <c r="C546" s="33" t="n">
        <f aca="false">VLOOKUP(B:B,查询零售明细!C:D,2,0)</f>
        <v>753</v>
      </c>
      <c r="D546" s="33" t="str">
        <f aca="false">VLOOKUP(C:C,查询零售明细!D:E,2,0)</f>
        <v>四川太极锦江区合欢树街药店</v>
      </c>
      <c r="E546" s="33" t="n">
        <f aca="false">VLOOKUP(D:D,查询零售明细!E:F,2,0)</f>
        <v>169354</v>
      </c>
      <c r="F546" s="33" t="str">
        <f aca="false">VLOOKUP(E:E,查询零售明细!F:G,2,0)</f>
        <v>瑞舒伐他汀钙片（可定）</v>
      </c>
      <c r="G546" s="33" t="str">
        <f aca="false">VLOOKUP(F:F,查询零售明细!G:H,2,0)</f>
        <v>10mgx7片x4板</v>
      </c>
      <c r="H546" s="33" t="str">
        <f aca="false">VLOOKUP(G:G,查询零售明细!H:I,2,0)</f>
        <v>盒</v>
      </c>
      <c r="I546" s="36" t="n">
        <v>2</v>
      </c>
      <c r="J546" s="37" t="n">
        <v>300</v>
      </c>
    </row>
    <row r="547" customFormat="false" ht="12.75" hidden="true" customHeight="false" outlineLevel="0" collapsed="false">
      <c r="A547" s="0" t="n">
        <v>545</v>
      </c>
      <c r="B547" s="7" t="n">
        <v>34633151</v>
      </c>
      <c r="C547" s="33" t="n">
        <f aca="false">VLOOKUP(B:B,查询零售明细!C:D,2,0)</f>
        <v>582</v>
      </c>
      <c r="D547" s="33" t="str">
        <f aca="false">VLOOKUP(C:C,查询零售明细!D:E,2,0)</f>
        <v>四川太极青羊区十二桥药店</v>
      </c>
      <c r="E547" s="33" t="n">
        <f aca="false">VLOOKUP(D:D,查询零售明细!E:F,2,0)</f>
        <v>169354</v>
      </c>
      <c r="F547" s="33" t="str">
        <f aca="false">VLOOKUP(E:E,查询零售明细!F:G,2,0)</f>
        <v>瑞舒伐他汀钙片（可定）</v>
      </c>
      <c r="G547" s="33" t="str">
        <f aca="false">VLOOKUP(F:F,查询零售明细!G:H,2,0)</f>
        <v>10mgx7片x4板</v>
      </c>
      <c r="H547" s="33" t="str">
        <f aca="false">VLOOKUP(G:G,查询零售明细!H:I,2,0)</f>
        <v>盒</v>
      </c>
      <c r="I547" s="36" t="n">
        <v>16</v>
      </c>
      <c r="J547" s="37" t="n">
        <v>1800</v>
      </c>
    </row>
    <row r="548" customFormat="false" ht="12.75" hidden="true" customHeight="false" outlineLevel="0" collapsed="false">
      <c r="A548" s="0" t="n">
        <v>546</v>
      </c>
      <c r="B548" s="7" t="n">
        <v>34634247</v>
      </c>
      <c r="C548" s="33" t="n">
        <f aca="false">VLOOKUP(B:B,查询零售明细!C:D,2,0)</f>
        <v>308</v>
      </c>
      <c r="D548" s="33" t="str">
        <f aca="false">VLOOKUP(C:C,查询零售明细!D:E,2,0)</f>
        <v>四川太极红星店</v>
      </c>
      <c r="E548" s="33" t="n">
        <f aca="false">VLOOKUP(D:D,查询零售明细!E:F,2,0)</f>
        <v>169354</v>
      </c>
      <c r="F548" s="33" t="str">
        <f aca="false">VLOOKUP(E:E,查询零售明细!F:G,2,0)</f>
        <v>瑞舒伐他汀钙片（可定）</v>
      </c>
      <c r="G548" s="33" t="str">
        <f aca="false">VLOOKUP(F:F,查询零售明细!G:H,2,0)</f>
        <v>10mgx7片x4板</v>
      </c>
      <c r="H548" s="33" t="str">
        <f aca="false">VLOOKUP(G:G,查询零售明细!H:I,2,0)</f>
        <v>盒</v>
      </c>
      <c r="I548" s="36" t="n">
        <v>1</v>
      </c>
      <c r="J548" s="37" t="n">
        <v>150</v>
      </c>
    </row>
    <row r="549" customFormat="false" ht="12.75" hidden="false" customHeight="false" outlineLevel="0" collapsed="false">
      <c r="A549" s="0" t="n">
        <v>547</v>
      </c>
      <c r="B549" s="7" t="n">
        <v>34634516</v>
      </c>
      <c r="C549" s="33" t="n">
        <f aca="false">VLOOKUP(B:B,查询零售明细!C:D,2,0)</f>
        <v>750</v>
      </c>
      <c r="D549" s="33" t="str">
        <f aca="false">VLOOKUP(C:C,查询零售明细!D:E,2,0)</f>
        <v>成都成汉太极大药房有限公司</v>
      </c>
      <c r="E549" s="33" t="n">
        <f aca="false">VLOOKUP(D:D,查询零售明细!E:F,2,0)</f>
        <v>169354</v>
      </c>
      <c r="F549" s="33" t="str">
        <f aca="false">VLOOKUP(E:E,查询零售明细!F:G,2,0)</f>
        <v>瑞舒伐他汀钙片（可定）</v>
      </c>
      <c r="G549" s="33" t="str">
        <f aca="false">VLOOKUP(F:F,查询零售明细!G:H,2,0)</f>
        <v>10mgx7片x4板</v>
      </c>
      <c r="H549" s="33" t="str">
        <f aca="false">VLOOKUP(G:G,查询零售明细!H:I,2,0)</f>
        <v>盒</v>
      </c>
      <c r="I549" s="36" t="n">
        <v>12</v>
      </c>
      <c r="J549" s="37" t="n">
        <v>1200</v>
      </c>
      <c r="L549" s="0" t="n">
        <v>40</v>
      </c>
    </row>
    <row r="550" customFormat="false" ht="12.75" hidden="true" customHeight="false" outlineLevel="0" collapsed="false">
      <c r="A550" s="0" t="n">
        <v>548</v>
      </c>
      <c r="B550" s="7" t="n">
        <v>34637982</v>
      </c>
      <c r="C550" s="33" t="n">
        <f aca="false">VLOOKUP(B:B,查询零售明细!C:D,2,0)</f>
        <v>104428</v>
      </c>
      <c r="D550" s="33" t="str">
        <f aca="false">VLOOKUP(C:C,查询零售明细!D:E,2,0)</f>
        <v>四川太极崇州市崇阳镇永康东路药店 </v>
      </c>
      <c r="E550" s="33" t="n">
        <f aca="false">VLOOKUP(D:D,查询零售明细!E:F,2,0)</f>
        <v>169354</v>
      </c>
      <c r="F550" s="33" t="str">
        <f aca="false">VLOOKUP(E:E,查询零售明细!F:G,2,0)</f>
        <v>瑞舒伐他汀钙片（可定）</v>
      </c>
      <c r="G550" s="33" t="str">
        <f aca="false">VLOOKUP(F:F,查询零售明细!G:H,2,0)</f>
        <v>10mgx7片x4板</v>
      </c>
      <c r="H550" s="33" t="str">
        <f aca="false">VLOOKUP(G:G,查询零售明细!H:I,2,0)</f>
        <v>盒</v>
      </c>
      <c r="I550" s="36" t="n">
        <v>1</v>
      </c>
      <c r="J550" s="37" t="n">
        <v>150</v>
      </c>
    </row>
    <row r="551" customFormat="false" ht="12.75" hidden="true" customHeight="false" outlineLevel="0" collapsed="false">
      <c r="A551" s="0" t="n">
        <v>549</v>
      </c>
      <c r="B551" s="7" t="n">
        <v>34638912</v>
      </c>
      <c r="C551" s="33" t="n">
        <f aca="false">VLOOKUP(B:B,查询零售明细!C:D,2,0)</f>
        <v>717</v>
      </c>
      <c r="D551" s="33" t="str">
        <f aca="false">VLOOKUP(C:C,查询零售明细!D:E,2,0)</f>
        <v>四川太极大邑县晋原镇通达东路五段药店</v>
      </c>
      <c r="E551" s="33" t="n">
        <f aca="false">VLOOKUP(D:D,查询零售明细!E:F,2,0)</f>
        <v>169354</v>
      </c>
      <c r="F551" s="33" t="str">
        <f aca="false">VLOOKUP(E:E,查询零售明细!F:G,2,0)</f>
        <v>瑞舒伐他汀钙片（可定）</v>
      </c>
      <c r="G551" s="33" t="str">
        <f aca="false">VLOOKUP(F:F,查询零售明细!G:H,2,0)</f>
        <v>10mgx7片x4板</v>
      </c>
      <c r="H551" s="33" t="str">
        <f aca="false">VLOOKUP(G:G,查询零售明细!H:I,2,0)</f>
        <v>盒</v>
      </c>
      <c r="I551" s="36" t="n">
        <v>1</v>
      </c>
      <c r="J551" s="37" t="n">
        <v>150</v>
      </c>
    </row>
    <row r="552" customFormat="false" ht="12.75" hidden="true" customHeight="false" outlineLevel="0" collapsed="false">
      <c r="A552" s="0" t="n">
        <v>550</v>
      </c>
      <c r="B552" s="7" t="n">
        <v>34639373</v>
      </c>
      <c r="C552" s="33" t="n">
        <f aca="false">VLOOKUP(B:B,查询零售明细!C:D,2,0)</f>
        <v>594</v>
      </c>
      <c r="D552" s="33" t="str">
        <f aca="false">VLOOKUP(C:C,查询零售明细!D:E,2,0)</f>
        <v>四川太极大邑县安仁镇千禧街药店</v>
      </c>
      <c r="E552" s="33" t="n">
        <f aca="false">VLOOKUP(D:D,查询零售明细!E:F,2,0)</f>
        <v>169354</v>
      </c>
      <c r="F552" s="33" t="str">
        <f aca="false">VLOOKUP(E:E,查询零售明细!F:G,2,0)</f>
        <v>瑞舒伐他汀钙片（可定）</v>
      </c>
      <c r="G552" s="33" t="str">
        <f aca="false">VLOOKUP(F:F,查询零售明细!G:H,2,0)</f>
        <v>10mgx7片x4板</v>
      </c>
      <c r="H552" s="33" t="str">
        <f aca="false">VLOOKUP(G:G,查询零售明细!H:I,2,0)</f>
        <v>盒</v>
      </c>
      <c r="I552" s="36" t="n">
        <v>1</v>
      </c>
      <c r="J552" s="37" t="n">
        <v>150</v>
      </c>
    </row>
    <row r="553" customFormat="false" ht="12.75" hidden="true" customHeight="false" outlineLevel="0" collapsed="false">
      <c r="A553" s="0" t="n">
        <v>551</v>
      </c>
      <c r="B553" s="7" t="n">
        <v>34642224</v>
      </c>
      <c r="C553" s="33" t="n">
        <f aca="false">VLOOKUP(B:B,查询零售明细!C:D,2,0)</f>
        <v>707</v>
      </c>
      <c r="D553" s="33" t="str">
        <f aca="false">VLOOKUP(C:C,查询零售明细!D:E,2,0)</f>
        <v>四川太极成华区万科路药店</v>
      </c>
      <c r="E553" s="33" t="n">
        <f aca="false">VLOOKUP(D:D,查询零售明细!E:F,2,0)</f>
        <v>169354</v>
      </c>
      <c r="F553" s="33" t="str">
        <f aca="false">VLOOKUP(E:E,查询零售明细!F:G,2,0)</f>
        <v>瑞舒伐他汀钙片（可定）</v>
      </c>
      <c r="G553" s="33" t="str">
        <f aca="false">VLOOKUP(F:F,查询零售明细!G:H,2,0)</f>
        <v>10mgx7片x4板</v>
      </c>
      <c r="H553" s="33" t="str">
        <f aca="false">VLOOKUP(G:G,查询零售明细!H:I,2,0)</f>
        <v>盒</v>
      </c>
      <c r="I553" s="36" t="n">
        <v>2</v>
      </c>
      <c r="J553" s="37" t="n">
        <v>300</v>
      </c>
    </row>
    <row r="554" customFormat="false" ht="12.75" hidden="false" customHeight="false" outlineLevel="0" collapsed="false">
      <c r="A554" s="0" t="n">
        <v>552</v>
      </c>
      <c r="B554" s="7" t="n">
        <v>34642676</v>
      </c>
      <c r="C554" s="33" t="n">
        <f aca="false">VLOOKUP(B:B,查询零售明细!C:D,2,0)</f>
        <v>571</v>
      </c>
      <c r="D554" s="33" t="str">
        <f aca="false">VLOOKUP(C:C,查询零售明细!D:E,2,0)</f>
        <v>四川太极高新区民丰大道西段药店</v>
      </c>
      <c r="E554" s="33" t="n">
        <f aca="false">VLOOKUP(D:D,查询零售明细!E:F,2,0)</f>
        <v>169354</v>
      </c>
      <c r="F554" s="33" t="str">
        <f aca="false">VLOOKUP(E:E,查询零售明细!F:G,2,0)</f>
        <v>瑞舒伐他汀钙片（可定）</v>
      </c>
      <c r="G554" s="33" t="str">
        <f aca="false">VLOOKUP(F:F,查询零售明细!G:H,2,0)</f>
        <v>10mgx7片x4板</v>
      </c>
      <c r="H554" s="33" t="str">
        <f aca="false">VLOOKUP(G:G,查询零售明细!H:I,2,0)</f>
        <v>盒</v>
      </c>
      <c r="I554" s="36" t="n">
        <v>12</v>
      </c>
      <c r="J554" s="37" t="n">
        <v>1200</v>
      </c>
      <c r="L554" s="0" t="n">
        <v>40</v>
      </c>
    </row>
    <row r="555" customFormat="false" ht="12.75" hidden="true" customHeight="false" outlineLevel="0" collapsed="false">
      <c r="A555" s="0" t="n">
        <v>553</v>
      </c>
      <c r="B555" s="7" t="n">
        <v>34644698</v>
      </c>
      <c r="C555" s="33" t="n">
        <f aca="false">VLOOKUP(B:B,查询零售明细!C:D,2,0)</f>
        <v>750</v>
      </c>
      <c r="D555" s="33" t="str">
        <f aca="false">VLOOKUP(C:C,查询零售明细!D:E,2,0)</f>
        <v>成都成汉太极大药房有限公司</v>
      </c>
      <c r="E555" s="33" t="n">
        <f aca="false">VLOOKUP(D:D,查询零售明细!E:F,2,0)</f>
        <v>169354</v>
      </c>
      <c r="F555" s="33" t="str">
        <f aca="false">VLOOKUP(E:E,查询零售明细!F:G,2,0)</f>
        <v>瑞舒伐他汀钙片（可定）</v>
      </c>
      <c r="G555" s="33" t="str">
        <f aca="false">VLOOKUP(F:F,查询零售明细!G:H,2,0)</f>
        <v>10mgx7片x4板</v>
      </c>
      <c r="H555" s="33" t="str">
        <f aca="false">VLOOKUP(G:G,查询零售明细!H:I,2,0)</f>
        <v>盒</v>
      </c>
      <c r="I555" s="36" t="n">
        <v>1</v>
      </c>
      <c r="J555" s="37" t="n">
        <v>114.85</v>
      </c>
    </row>
    <row r="556" customFormat="false" ht="12.75" hidden="true" customHeight="false" outlineLevel="0" collapsed="false">
      <c r="A556" s="0" t="n">
        <v>554</v>
      </c>
      <c r="B556" s="7" t="n">
        <v>34644893</v>
      </c>
      <c r="C556" s="33" t="n">
        <f aca="false">VLOOKUP(B:B,查询零售明细!C:D,2,0)</f>
        <v>748</v>
      </c>
      <c r="D556" s="33" t="str">
        <f aca="false">VLOOKUP(C:C,查询零售明细!D:E,2,0)</f>
        <v>四川太极大邑县晋原镇东街药店</v>
      </c>
      <c r="E556" s="33" t="n">
        <f aca="false">VLOOKUP(D:D,查询零售明细!E:F,2,0)</f>
        <v>169354</v>
      </c>
      <c r="F556" s="33" t="str">
        <f aca="false">VLOOKUP(E:E,查询零售明细!F:G,2,0)</f>
        <v>瑞舒伐他汀钙片（可定）</v>
      </c>
      <c r="G556" s="33" t="str">
        <f aca="false">VLOOKUP(F:F,查询零售明细!G:H,2,0)</f>
        <v>10mgx7片x4板</v>
      </c>
      <c r="H556" s="33" t="str">
        <f aca="false">VLOOKUP(G:G,查询零售明细!H:I,2,0)</f>
        <v>盒</v>
      </c>
      <c r="I556" s="36" t="n">
        <v>1</v>
      </c>
      <c r="J556" s="37" t="n">
        <v>150</v>
      </c>
    </row>
    <row r="557" customFormat="false" ht="12.75" hidden="true" customHeight="false" outlineLevel="0" collapsed="false">
      <c r="A557" s="0" t="n">
        <v>555</v>
      </c>
      <c r="B557" s="7" t="n">
        <v>34645077</v>
      </c>
      <c r="C557" s="33" t="n">
        <f aca="false">VLOOKUP(B:B,查询零售明细!C:D,2,0)</f>
        <v>750</v>
      </c>
      <c r="D557" s="33" t="str">
        <f aca="false">VLOOKUP(C:C,查询零售明细!D:E,2,0)</f>
        <v>成都成汉太极大药房有限公司</v>
      </c>
      <c r="E557" s="33" t="n">
        <f aca="false">VLOOKUP(D:D,查询零售明细!E:F,2,0)</f>
        <v>169354</v>
      </c>
      <c r="F557" s="33" t="str">
        <f aca="false">VLOOKUP(E:E,查询零售明细!F:G,2,0)</f>
        <v>瑞舒伐他汀钙片（可定）</v>
      </c>
      <c r="G557" s="33" t="str">
        <f aca="false">VLOOKUP(F:F,查询零售明细!G:H,2,0)</f>
        <v>10mgx7片x4板</v>
      </c>
      <c r="H557" s="33" t="str">
        <f aca="false">VLOOKUP(G:G,查询零售明细!H:I,2,0)</f>
        <v>盒</v>
      </c>
      <c r="I557" s="36" t="n">
        <v>10</v>
      </c>
      <c r="J557" s="37" t="n">
        <v>1350</v>
      </c>
    </row>
    <row r="558" customFormat="false" ht="12.75" hidden="true" customHeight="false" outlineLevel="0" collapsed="false">
      <c r="A558" s="0" t="n">
        <v>556</v>
      </c>
      <c r="B558" s="7" t="n">
        <v>34646553</v>
      </c>
      <c r="C558" s="33" t="n">
        <f aca="false">VLOOKUP(B:B,查询零售明细!C:D,2,0)</f>
        <v>571</v>
      </c>
      <c r="D558" s="33" t="str">
        <f aca="false">VLOOKUP(C:C,查询零售明细!D:E,2,0)</f>
        <v>四川太极高新区民丰大道西段药店</v>
      </c>
      <c r="E558" s="33" t="n">
        <f aca="false">VLOOKUP(D:D,查询零售明细!E:F,2,0)</f>
        <v>169354</v>
      </c>
      <c r="F558" s="33" t="str">
        <f aca="false">VLOOKUP(E:E,查询零售明细!F:G,2,0)</f>
        <v>瑞舒伐他汀钙片（可定）</v>
      </c>
      <c r="G558" s="33" t="str">
        <f aca="false">VLOOKUP(F:F,查询零售明细!G:H,2,0)</f>
        <v>10mgx7片x4板</v>
      </c>
      <c r="H558" s="33" t="str">
        <f aca="false">VLOOKUP(G:G,查询零售明细!H:I,2,0)</f>
        <v>盒</v>
      </c>
      <c r="I558" s="36" t="n">
        <v>2</v>
      </c>
      <c r="J558" s="37" t="n">
        <v>300</v>
      </c>
    </row>
    <row r="559" customFormat="false" ht="12.75" hidden="true" customHeight="false" outlineLevel="0" collapsed="false">
      <c r="A559" s="0" t="n">
        <v>557</v>
      </c>
      <c r="B559" s="7" t="n">
        <v>34646983</v>
      </c>
      <c r="C559" s="33" t="n">
        <f aca="false">VLOOKUP(B:B,查询零售明细!C:D,2,0)</f>
        <v>581</v>
      </c>
      <c r="D559" s="33" t="str">
        <f aca="false">VLOOKUP(C:C,查询零售明细!D:E,2,0)</f>
        <v>四川太极成华区二环路北四段药店（汇融名城）</v>
      </c>
      <c r="E559" s="33" t="n">
        <f aca="false">VLOOKUP(D:D,查询零售明细!E:F,2,0)</f>
        <v>169354</v>
      </c>
      <c r="F559" s="33" t="str">
        <f aca="false">VLOOKUP(E:E,查询零售明细!F:G,2,0)</f>
        <v>瑞舒伐他汀钙片（可定）</v>
      </c>
      <c r="G559" s="33" t="str">
        <f aca="false">VLOOKUP(F:F,查询零售明细!G:H,2,0)</f>
        <v>10mgx7片x4板</v>
      </c>
      <c r="H559" s="33" t="str">
        <f aca="false">VLOOKUP(G:G,查询零售明细!H:I,2,0)</f>
        <v>盒</v>
      </c>
      <c r="I559" s="36" t="n">
        <v>1</v>
      </c>
      <c r="J559" s="37" t="n">
        <v>150</v>
      </c>
    </row>
    <row r="560" customFormat="false" ht="12.75" hidden="true" customHeight="false" outlineLevel="0" collapsed="false">
      <c r="A560" s="0" t="n">
        <v>558</v>
      </c>
      <c r="B560" s="7" t="n">
        <v>34648360</v>
      </c>
      <c r="C560" s="33" t="n">
        <f aca="false">VLOOKUP(B:B,查询零售明细!C:D,2,0)</f>
        <v>515</v>
      </c>
      <c r="D560" s="33" t="str">
        <f aca="false">VLOOKUP(C:C,查询零售明细!D:E,2,0)</f>
        <v>四川太极成华区崔家店路药店</v>
      </c>
      <c r="E560" s="33" t="n">
        <f aca="false">VLOOKUP(D:D,查询零售明细!E:F,2,0)</f>
        <v>169354</v>
      </c>
      <c r="F560" s="33" t="str">
        <f aca="false">VLOOKUP(E:E,查询零售明细!F:G,2,0)</f>
        <v>瑞舒伐他汀钙片（可定）</v>
      </c>
      <c r="G560" s="33" t="str">
        <f aca="false">VLOOKUP(F:F,查询零售明细!G:H,2,0)</f>
        <v>10mgx7片x4板</v>
      </c>
      <c r="H560" s="33" t="str">
        <f aca="false">VLOOKUP(G:G,查询零售明细!H:I,2,0)</f>
        <v>盒</v>
      </c>
      <c r="I560" s="36" t="n">
        <v>1</v>
      </c>
      <c r="J560" s="37" t="n">
        <v>150</v>
      </c>
    </row>
    <row r="561" customFormat="false" ht="12.75" hidden="true" customHeight="false" outlineLevel="0" collapsed="false">
      <c r="A561" s="0" t="n">
        <v>559</v>
      </c>
      <c r="B561" s="7" t="n">
        <v>34648464</v>
      </c>
      <c r="C561" s="33" t="n">
        <f aca="false">VLOOKUP(B:B,查询零售明细!C:D,2,0)</f>
        <v>741</v>
      </c>
      <c r="D561" s="33" t="str">
        <f aca="false">VLOOKUP(C:C,查询零售明细!D:E,2,0)</f>
        <v>四川太极成华区新怡路店</v>
      </c>
      <c r="E561" s="33" t="n">
        <f aca="false">VLOOKUP(D:D,查询零售明细!E:F,2,0)</f>
        <v>169354</v>
      </c>
      <c r="F561" s="33" t="str">
        <f aca="false">VLOOKUP(E:E,查询零售明细!F:G,2,0)</f>
        <v>瑞舒伐他汀钙片（可定）</v>
      </c>
      <c r="G561" s="33" t="str">
        <f aca="false">VLOOKUP(F:F,查询零售明细!G:H,2,0)</f>
        <v>10mgx7片x4板</v>
      </c>
      <c r="H561" s="33" t="str">
        <f aca="false">VLOOKUP(G:G,查询零售明细!H:I,2,0)</f>
        <v>盒</v>
      </c>
      <c r="I561" s="36" t="n">
        <v>1</v>
      </c>
      <c r="J561" s="37" t="n">
        <v>150</v>
      </c>
    </row>
    <row r="562" customFormat="false" ht="12.75" hidden="true" customHeight="false" outlineLevel="0" collapsed="false">
      <c r="A562" s="0" t="n">
        <v>560</v>
      </c>
      <c r="B562" s="7" t="n">
        <v>34651479</v>
      </c>
      <c r="C562" s="33" t="n">
        <f aca="false">VLOOKUP(B:B,查询零售明细!C:D,2,0)</f>
        <v>571</v>
      </c>
      <c r="D562" s="33" t="str">
        <f aca="false">VLOOKUP(C:C,查询零售明细!D:E,2,0)</f>
        <v>四川太极高新区民丰大道西段药店</v>
      </c>
      <c r="E562" s="33" t="n">
        <f aca="false">VLOOKUP(D:D,查询零售明细!E:F,2,0)</f>
        <v>169354</v>
      </c>
      <c r="F562" s="33" t="str">
        <f aca="false">VLOOKUP(E:E,查询零售明细!F:G,2,0)</f>
        <v>瑞舒伐他汀钙片（可定）</v>
      </c>
      <c r="G562" s="33" t="str">
        <f aca="false">VLOOKUP(F:F,查询零售明细!G:H,2,0)</f>
        <v>10mgx7片x4板</v>
      </c>
      <c r="H562" s="33" t="str">
        <f aca="false">VLOOKUP(G:G,查询零售明细!H:I,2,0)</f>
        <v>盒</v>
      </c>
      <c r="I562" s="36" t="n">
        <v>2</v>
      </c>
      <c r="J562" s="37" t="n">
        <v>300</v>
      </c>
    </row>
    <row r="563" customFormat="false" ht="12.75" hidden="true" customHeight="false" outlineLevel="0" collapsed="false">
      <c r="A563" s="0" t="n">
        <v>561</v>
      </c>
      <c r="B563" s="7" t="n">
        <v>34655654</v>
      </c>
      <c r="C563" s="33" t="n">
        <f aca="false">VLOOKUP(B:B,查询零售明细!C:D,2,0)</f>
        <v>373</v>
      </c>
      <c r="D563" s="33" t="str">
        <f aca="false">VLOOKUP(C:C,查询零售明细!D:E,2,0)</f>
        <v>四川太极通盈街药店</v>
      </c>
      <c r="E563" s="33" t="n">
        <f aca="false">VLOOKUP(D:D,查询零售明细!E:F,2,0)</f>
        <v>169354</v>
      </c>
      <c r="F563" s="33" t="str">
        <f aca="false">VLOOKUP(E:E,查询零售明细!F:G,2,0)</f>
        <v>瑞舒伐他汀钙片（可定）</v>
      </c>
      <c r="G563" s="33" t="str">
        <f aca="false">VLOOKUP(F:F,查询零售明细!G:H,2,0)</f>
        <v>10mgx7片x4板</v>
      </c>
      <c r="H563" s="33" t="str">
        <f aca="false">VLOOKUP(G:G,查询零售明细!H:I,2,0)</f>
        <v>盒</v>
      </c>
      <c r="I563" s="36" t="n">
        <v>1</v>
      </c>
      <c r="J563" s="37" t="n">
        <v>150</v>
      </c>
    </row>
    <row r="564" customFormat="false" ht="12.75" hidden="true" customHeight="false" outlineLevel="0" collapsed="false">
      <c r="A564" s="0" t="n">
        <v>562</v>
      </c>
      <c r="B564" s="7" t="n">
        <v>34655951</v>
      </c>
      <c r="C564" s="33" t="n">
        <f aca="false">VLOOKUP(B:B,查询零售明细!C:D,2,0)</f>
        <v>399</v>
      </c>
      <c r="D564" s="33" t="str">
        <f aca="false">VLOOKUP(C:C,查询零售明细!D:E,2,0)</f>
        <v>四川太极高新天久北巷药店</v>
      </c>
      <c r="E564" s="33" t="n">
        <f aca="false">VLOOKUP(D:D,查询零售明细!E:F,2,0)</f>
        <v>169354</v>
      </c>
      <c r="F564" s="33" t="str">
        <f aca="false">VLOOKUP(E:E,查询零售明细!F:G,2,0)</f>
        <v>瑞舒伐他汀钙片（可定）</v>
      </c>
      <c r="G564" s="33" t="str">
        <f aca="false">VLOOKUP(F:F,查询零售明细!G:H,2,0)</f>
        <v>10mgx7片x4板</v>
      </c>
      <c r="H564" s="33" t="str">
        <f aca="false">VLOOKUP(G:G,查询零售明细!H:I,2,0)</f>
        <v>盒</v>
      </c>
      <c r="I564" s="36" t="n">
        <v>1</v>
      </c>
      <c r="J564" s="37" t="n">
        <v>150</v>
      </c>
    </row>
    <row r="565" customFormat="false" ht="12.75" hidden="true" customHeight="false" outlineLevel="0" collapsed="false">
      <c r="A565" s="0" t="n">
        <v>563</v>
      </c>
      <c r="B565" s="7" t="n">
        <v>34656843</v>
      </c>
      <c r="C565" s="33" t="n">
        <f aca="false">VLOOKUP(B:B,查询零售明细!C:D,2,0)</f>
        <v>377</v>
      </c>
      <c r="D565" s="33" t="str">
        <f aca="false">VLOOKUP(C:C,查询零售明细!D:E,2,0)</f>
        <v>四川太极新园大道药店</v>
      </c>
      <c r="E565" s="33" t="n">
        <f aca="false">VLOOKUP(D:D,查询零售明细!E:F,2,0)</f>
        <v>169354</v>
      </c>
      <c r="F565" s="33" t="str">
        <f aca="false">VLOOKUP(E:E,查询零售明细!F:G,2,0)</f>
        <v>瑞舒伐他汀钙片（可定）</v>
      </c>
      <c r="G565" s="33" t="str">
        <f aca="false">VLOOKUP(F:F,查询零售明细!G:H,2,0)</f>
        <v>10mgx7片x4板</v>
      </c>
      <c r="H565" s="33" t="str">
        <f aca="false">VLOOKUP(G:G,查询零售明细!H:I,2,0)</f>
        <v>盒</v>
      </c>
      <c r="I565" s="36" t="n">
        <v>1</v>
      </c>
      <c r="J565" s="37" t="n">
        <v>150</v>
      </c>
    </row>
    <row r="566" customFormat="false" ht="12.75" hidden="true" customHeight="false" outlineLevel="0" collapsed="false">
      <c r="A566" s="0" t="n">
        <v>564</v>
      </c>
      <c r="B566" s="7" t="n">
        <v>34662969</v>
      </c>
      <c r="C566" s="33" t="n">
        <f aca="false">VLOOKUP(B:B,查询零售明细!C:D,2,0)</f>
        <v>712</v>
      </c>
      <c r="D566" s="33" t="str">
        <f aca="false">VLOOKUP(C:C,查询零售明细!D:E,2,0)</f>
        <v>四川太极成华区华泰路药店</v>
      </c>
      <c r="E566" s="33" t="n">
        <f aca="false">VLOOKUP(D:D,查询零售明细!E:F,2,0)</f>
        <v>169354</v>
      </c>
      <c r="F566" s="33" t="str">
        <f aca="false">VLOOKUP(E:E,查询零售明细!F:G,2,0)</f>
        <v>瑞舒伐他汀钙片（可定）</v>
      </c>
      <c r="G566" s="33" t="str">
        <f aca="false">VLOOKUP(F:F,查询零售明细!G:H,2,0)</f>
        <v>10mgx7片x4板</v>
      </c>
      <c r="H566" s="33" t="str">
        <f aca="false">VLOOKUP(G:G,查询零售明细!H:I,2,0)</f>
        <v>盒</v>
      </c>
      <c r="I566" s="36" t="n">
        <v>1</v>
      </c>
      <c r="J566" s="37" t="n">
        <v>150</v>
      </c>
    </row>
    <row r="567" customFormat="false" ht="12.75" hidden="true" customHeight="false" outlineLevel="0" collapsed="false">
      <c r="A567" s="0" t="n">
        <v>565</v>
      </c>
      <c r="B567" s="7" t="n">
        <v>34664863</v>
      </c>
      <c r="C567" s="33" t="n">
        <f aca="false">VLOOKUP(B:B,查询零售明细!C:D,2,0)</f>
        <v>707</v>
      </c>
      <c r="D567" s="33" t="str">
        <f aca="false">VLOOKUP(C:C,查询零售明细!D:E,2,0)</f>
        <v>四川太极成华区万科路药店</v>
      </c>
      <c r="E567" s="33" t="n">
        <f aca="false">VLOOKUP(D:D,查询零售明细!E:F,2,0)</f>
        <v>169354</v>
      </c>
      <c r="F567" s="33" t="str">
        <f aca="false">VLOOKUP(E:E,查询零售明细!F:G,2,0)</f>
        <v>瑞舒伐他汀钙片（可定）</v>
      </c>
      <c r="G567" s="33" t="str">
        <f aca="false">VLOOKUP(F:F,查询零售明细!G:H,2,0)</f>
        <v>10mgx7片x4板</v>
      </c>
      <c r="H567" s="33" t="str">
        <f aca="false">VLOOKUP(G:G,查询零售明细!H:I,2,0)</f>
        <v>盒</v>
      </c>
      <c r="I567" s="36" t="n">
        <v>1</v>
      </c>
      <c r="J567" s="37" t="n">
        <v>150</v>
      </c>
    </row>
    <row r="568" customFormat="false" ht="12.75" hidden="false" customHeight="false" outlineLevel="0" collapsed="false">
      <c r="A568" s="0" t="n">
        <v>566</v>
      </c>
      <c r="B568" s="7" t="n">
        <v>34666619</v>
      </c>
      <c r="C568" s="33" t="n">
        <f aca="false">VLOOKUP(B:B,查询零售明细!C:D,2,0)</f>
        <v>570</v>
      </c>
      <c r="D568" s="33" t="str">
        <f aca="false">VLOOKUP(C:C,查询零售明细!D:E,2,0)</f>
        <v>四川太极青羊区浣花滨河路药店</v>
      </c>
      <c r="E568" s="33" t="n">
        <f aca="false">VLOOKUP(D:D,查询零售明细!E:F,2,0)</f>
        <v>169354</v>
      </c>
      <c r="F568" s="33" t="str">
        <f aca="false">VLOOKUP(E:E,查询零售明细!F:G,2,0)</f>
        <v>瑞舒伐他汀钙片（可定）</v>
      </c>
      <c r="G568" s="33" t="str">
        <f aca="false">VLOOKUP(F:F,查询零售明细!G:H,2,0)</f>
        <v>10mgx7片x4板</v>
      </c>
      <c r="H568" s="33" t="str">
        <f aca="false">VLOOKUP(G:G,查询零售明细!H:I,2,0)</f>
        <v>盒</v>
      </c>
      <c r="I568" s="36" t="n">
        <v>12</v>
      </c>
      <c r="J568" s="37" t="n">
        <v>1200</v>
      </c>
      <c r="L568" s="0" t="n">
        <v>40</v>
      </c>
    </row>
    <row r="569" customFormat="false" ht="12.75" hidden="false" customHeight="false" outlineLevel="0" collapsed="false">
      <c r="A569" s="0" t="n">
        <v>567</v>
      </c>
      <c r="B569" s="7" t="n">
        <v>34672040</v>
      </c>
      <c r="C569" s="33" t="n">
        <f aca="false">VLOOKUP(B:B,查询零售明细!C:D,2,0)</f>
        <v>571</v>
      </c>
      <c r="D569" s="33" t="str">
        <f aca="false">VLOOKUP(C:C,查询零售明细!D:E,2,0)</f>
        <v>四川太极高新区民丰大道西段药店</v>
      </c>
      <c r="E569" s="33" t="n">
        <f aca="false">VLOOKUP(D:D,查询零售明细!E:F,2,0)</f>
        <v>169354</v>
      </c>
      <c r="F569" s="33" t="str">
        <f aca="false">VLOOKUP(E:E,查询零售明细!F:G,2,0)</f>
        <v>瑞舒伐他汀钙片（可定）</v>
      </c>
      <c r="G569" s="33" t="str">
        <f aca="false">VLOOKUP(F:F,查询零售明细!G:H,2,0)</f>
        <v>10mgx7片x4板</v>
      </c>
      <c r="H569" s="33" t="str">
        <f aca="false">VLOOKUP(G:G,查询零售明细!H:I,2,0)</f>
        <v>盒</v>
      </c>
      <c r="I569" s="36" t="n">
        <v>12</v>
      </c>
      <c r="J569" s="37" t="n">
        <v>1200</v>
      </c>
      <c r="L569" s="0" t="n">
        <v>40</v>
      </c>
    </row>
    <row r="570" customFormat="false" ht="12.75" hidden="true" customHeight="false" outlineLevel="0" collapsed="false">
      <c r="A570" s="0" t="n">
        <v>568</v>
      </c>
      <c r="B570" s="7" t="n">
        <v>34674185</v>
      </c>
      <c r="C570" s="33" t="n">
        <f aca="false">VLOOKUP(B:B,查询零售明细!C:D,2,0)</f>
        <v>598</v>
      </c>
      <c r="D570" s="33" t="str">
        <f aca="false">VLOOKUP(C:C,查询零售明细!D:E,2,0)</f>
        <v>四川太极锦江区水杉街药店</v>
      </c>
      <c r="E570" s="33" t="n">
        <f aca="false">VLOOKUP(D:D,查询零售明细!E:F,2,0)</f>
        <v>169354</v>
      </c>
      <c r="F570" s="33" t="str">
        <f aca="false">VLOOKUP(E:E,查询零售明细!F:G,2,0)</f>
        <v>瑞舒伐他汀钙片（可定）</v>
      </c>
      <c r="G570" s="33" t="str">
        <f aca="false">VLOOKUP(F:F,查询零售明细!G:H,2,0)</f>
        <v>10mgx7片x4板</v>
      </c>
      <c r="H570" s="33" t="str">
        <f aca="false">VLOOKUP(G:G,查询零售明细!H:I,2,0)</f>
        <v>盒</v>
      </c>
      <c r="I570" s="36" t="n">
        <v>1</v>
      </c>
      <c r="J570" s="37" t="n">
        <v>150</v>
      </c>
    </row>
    <row r="571" customFormat="false" ht="12.75" hidden="true" customHeight="false" outlineLevel="0" collapsed="false">
      <c r="A571" s="0" t="n">
        <v>569</v>
      </c>
      <c r="B571" s="7" t="n">
        <v>34675590</v>
      </c>
      <c r="C571" s="33" t="n">
        <f aca="false">VLOOKUP(B:B,查询零售明细!C:D,2,0)</f>
        <v>743</v>
      </c>
      <c r="D571" s="33" t="str">
        <f aca="false">VLOOKUP(C:C,查询零售明细!D:E,2,0)</f>
        <v>四川太极成华区万宇路药店</v>
      </c>
      <c r="E571" s="33" t="n">
        <f aca="false">VLOOKUP(D:D,查询零售明细!E:F,2,0)</f>
        <v>169354</v>
      </c>
      <c r="F571" s="33" t="str">
        <f aca="false">VLOOKUP(E:E,查询零售明细!F:G,2,0)</f>
        <v>瑞舒伐他汀钙片（可定）</v>
      </c>
      <c r="G571" s="33" t="str">
        <f aca="false">VLOOKUP(F:F,查询零售明细!G:H,2,0)</f>
        <v>10mgx7片x4板</v>
      </c>
      <c r="H571" s="33" t="str">
        <f aca="false">VLOOKUP(G:G,查询零售明细!H:I,2,0)</f>
        <v>盒</v>
      </c>
      <c r="I571" s="36" t="n">
        <v>6</v>
      </c>
      <c r="J571" s="37" t="n">
        <v>750</v>
      </c>
      <c r="K571" s="0" t="n">
        <v>15</v>
      </c>
    </row>
    <row r="572" customFormat="false" ht="12.75" hidden="true" customHeight="false" outlineLevel="0" collapsed="false">
      <c r="A572" s="0" t="n">
        <v>570</v>
      </c>
      <c r="B572" s="7" t="n">
        <v>34676723</v>
      </c>
      <c r="C572" s="33" t="n">
        <f aca="false">VLOOKUP(B:B,查询零售明细!C:D,2,0)</f>
        <v>104428</v>
      </c>
      <c r="D572" s="33" t="str">
        <f aca="false">VLOOKUP(C:C,查询零售明细!D:E,2,0)</f>
        <v>四川太极崇州市崇阳镇永康东路药店 </v>
      </c>
      <c r="E572" s="33" t="n">
        <f aca="false">VLOOKUP(D:D,查询零售明细!E:F,2,0)</f>
        <v>169354</v>
      </c>
      <c r="F572" s="33" t="str">
        <f aca="false">VLOOKUP(E:E,查询零售明细!F:G,2,0)</f>
        <v>瑞舒伐他汀钙片（可定）</v>
      </c>
      <c r="G572" s="33" t="str">
        <f aca="false">VLOOKUP(F:F,查询零售明细!G:H,2,0)</f>
        <v>10mgx7片x4板</v>
      </c>
      <c r="H572" s="33" t="str">
        <f aca="false">VLOOKUP(G:G,查询零售明细!H:I,2,0)</f>
        <v>盒</v>
      </c>
      <c r="I572" s="36" t="n">
        <v>6</v>
      </c>
      <c r="J572" s="37" t="n">
        <v>750</v>
      </c>
      <c r="K572" s="0" t="n">
        <v>15</v>
      </c>
    </row>
    <row r="573" customFormat="false" ht="12.75" hidden="true" customHeight="false" outlineLevel="0" collapsed="false">
      <c r="A573" s="0" t="n">
        <v>571</v>
      </c>
      <c r="B573" s="7" t="n">
        <v>34677134</v>
      </c>
      <c r="C573" s="33" t="n">
        <f aca="false">VLOOKUP(B:B,查询零售明细!C:D,2,0)</f>
        <v>598</v>
      </c>
      <c r="D573" s="33" t="str">
        <f aca="false">VLOOKUP(C:C,查询零售明细!D:E,2,0)</f>
        <v>四川太极锦江区水杉街药店</v>
      </c>
      <c r="E573" s="33" t="n">
        <f aca="false">VLOOKUP(D:D,查询零售明细!E:F,2,0)</f>
        <v>169354</v>
      </c>
      <c r="F573" s="33" t="str">
        <f aca="false">VLOOKUP(E:E,查询零售明细!F:G,2,0)</f>
        <v>瑞舒伐他汀钙片（可定）</v>
      </c>
      <c r="G573" s="33" t="str">
        <f aca="false">VLOOKUP(F:F,查询零售明细!G:H,2,0)</f>
        <v>10mgx7片x4板</v>
      </c>
      <c r="H573" s="33" t="str">
        <f aca="false">VLOOKUP(G:G,查询零售明细!H:I,2,0)</f>
        <v>盒</v>
      </c>
      <c r="I573" s="36" t="n">
        <v>1</v>
      </c>
      <c r="J573" s="37" t="n">
        <v>142.8</v>
      </c>
    </row>
    <row r="574" customFormat="false" ht="12.75" hidden="true" customHeight="false" outlineLevel="0" collapsed="false">
      <c r="A574" s="0" t="n">
        <v>572</v>
      </c>
      <c r="B574" s="7" t="n">
        <v>34678886</v>
      </c>
      <c r="C574" s="33" t="n">
        <f aca="false">VLOOKUP(B:B,查询零售明细!C:D,2,0)</f>
        <v>343</v>
      </c>
      <c r="D574" s="33" t="str">
        <f aca="false">VLOOKUP(C:C,查询零售明细!D:E,2,0)</f>
        <v>四川太极光华药店</v>
      </c>
      <c r="E574" s="33" t="n">
        <f aca="false">VLOOKUP(D:D,查询零售明细!E:F,2,0)</f>
        <v>169354</v>
      </c>
      <c r="F574" s="33" t="str">
        <f aca="false">VLOOKUP(E:E,查询零售明细!F:G,2,0)</f>
        <v>瑞舒伐他汀钙片（可定）</v>
      </c>
      <c r="G574" s="33" t="str">
        <f aca="false">VLOOKUP(F:F,查询零售明细!G:H,2,0)</f>
        <v>10mgx7片x4板</v>
      </c>
      <c r="H574" s="33" t="str">
        <f aca="false">VLOOKUP(G:G,查询零售明细!H:I,2,0)</f>
        <v>盒</v>
      </c>
      <c r="I574" s="36" t="n">
        <v>1</v>
      </c>
      <c r="J574" s="37" t="n">
        <v>150</v>
      </c>
    </row>
    <row r="575" customFormat="false" ht="12.75" hidden="true" customHeight="false" outlineLevel="0" collapsed="false">
      <c r="A575" s="0" t="n">
        <v>573</v>
      </c>
      <c r="B575" s="7" t="n">
        <v>34679298</v>
      </c>
      <c r="C575" s="33" t="n">
        <f aca="false">VLOOKUP(B:B,查询零售明细!C:D,2,0)</f>
        <v>752</v>
      </c>
      <c r="D575" s="33" t="str">
        <f aca="false">VLOOKUP(C:C,查询零售明细!D:E,2,0)</f>
        <v>四川太极大药房连锁有限公司武侯区聚萃街药店</v>
      </c>
      <c r="E575" s="33" t="n">
        <f aca="false">VLOOKUP(D:D,查询零售明细!E:F,2,0)</f>
        <v>169354</v>
      </c>
      <c r="F575" s="33" t="str">
        <f aca="false">VLOOKUP(E:E,查询零售明细!F:G,2,0)</f>
        <v>瑞舒伐他汀钙片（可定）</v>
      </c>
      <c r="G575" s="33" t="str">
        <f aca="false">VLOOKUP(F:F,查询零售明细!G:H,2,0)</f>
        <v>10mgx7片x4板</v>
      </c>
      <c r="H575" s="33" t="str">
        <f aca="false">VLOOKUP(G:G,查询零售明细!H:I,2,0)</f>
        <v>盒</v>
      </c>
      <c r="I575" s="36" t="n">
        <v>6</v>
      </c>
      <c r="J575" s="37" t="n">
        <v>750</v>
      </c>
      <c r="K575" s="0" t="n">
        <v>15</v>
      </c>
    </row>
    <row r="576" customFormat="false" ht="12.75" hidden="true" customHeight="false" outlineLevel="0" collapsed="false">
      <c r="A576" s="0" t="n">
        <v>574</v>
      </c>
      <c r="B576" s="7" t="n">
        <v>34679560</v>
      </c>
      <c r="C576" s="33" t="n">
        <f aca="false">VLOOKUP(B:B,查询零售明细!C:D,2,0)</f>
        <v>103198</v>
      </c>
      <c r="D576" s="33" t="str">
        <f aca="false">VLOOKUP(C:C,查询零售明细!D:E,2,0)</f>
        <v>四川太极青羊区贝森北路药店</v>
      </c>
      <c r="E576" s="33" t="n">
        <f aca="false">VLOOKUP(D:D,查询零售明细!E:F,2,0)</f>
        <v>169354</v>
      </c>
      <c r="F576" s="33" t="str">
        <f aca="false">VLOOKUP(E:E,查询零售明细!F:G,2,0)</f>
        <v>瑞舒伐他汀钙片（可定）</v>
      </c>
      <c r="G576" s="33" t="str">
        <f aca="false">VLOOKUP(F:F,查询零售明细!G:H,2,0)</f>
        <v>10mgx7片x4板</v>
      </c>
      <c r="H576" s="33" t="str">
        <f aca="false">VLOOKUP(G:G,查询零售明细!H:I,2,0)</f>
        <v>盒</v>
      </c>
      <c r="I576" s="36" t="n">
        <v>1</v>
      </c>
      <c r="J576" s="37" t="n">
        <v>150</v>
      </c>
    </row>
    <row r="577" customFormat="false" ht="12.75" hidden="true" customHeight="false" outlineLevel="0" collapsed="false">
      <c r="A577" s="0" t="n">
        <v>575</v>
      </c>
      <c r="B577" s="7" t="n">
        <v>34681567</v>
      </c>
      <c r="C577" s="33" t="n">
        <f aca="false">VLOOKUP(B:B,查询零售明细!C:D,2,0)</f>
        <v>571</v>
      </c>
      <c r="D577" s="33" t="str">
        <f aca="false">VLOOKUP(C:C,查询零售明细!D:E,2,0)</f>
        <v>四川太极高新区民丰大道西段药店</v>
      </c>
      <c r="E577" s="33" t="n">
        <f aca="false">VLOOKUP(D:D,查询零售明细!E:F,2,0)</f>
        <v>169354</v>
      </c>
      <c r="F577" s="33" t="str">
        <f aca="false">VLOOKUP(E:E,查询零售明细!F:G,2,0)</f>
        <v>瑞舒伐他汀钙片（可定）</v>
      </c>
      <c r="G577" s="33" t="str">
        <f aca="false">VLOOKUP(F:F,查询零售明细!G:H,2,0)</f>
        <v>10mgx7片x4板</v>
      </c>
      <c r="H577" s="33" t="str">
        <f aca="false">VLOOKUP(G:G,查询零售明细!H:I,2,0)</f>
        <v>盒</v>
      </c>
      <c r="I577" s="36" t="n">
        <v>1</v>
      </c>
      <c r="J577" s="37" t="n">
        <v>150</v>
      </c>
    </row>
    <row r="578" customFormat="false" ht="12.75" hidden="true" customHeight="false" outlineLevel="0" collapsed="false">
      <c r="A578" s="0" t="n">
        <v>576</v>
      </c>
      <c r="B578" s="7" t="n">
        <v>34683511</v>
      </c>
      <c r="C578" s="33" t="n">
        <f aca="false">VLOOKUP(B:B,查询零售明细!C:D,2,0)</f>
        <v>102934</v>
      </c>
      <c r="D578" s="33" t="str">
        <f aca="false">VLOOKUP(C:C,查询零售明细!D:E,2,0)</f>
        <v>四川太极金牛区银河北街药店</v>
      </c>
      <c r="E578" s="33" t="n">
        <f aca="false">VLOOKUP(D:D,查询零售明细!E:F,2,0)</f>
        <v>169354</v>
      </c>
      <c r="F578" s="33" t="str">
        <f aca="false">VLOOKUP(E:E,查询零售明细!F:G,2,0)</f>
        <v>瑞舒伐他汀钙片（可定）</v>
      </c>
      <c r="G578" s="33" t="str">
        <f aca="false">VLOOKUP(F:F,查询零售明细!G:H,2,0)</f>
        <v>10mgx7片x4板</v>
      </c>
      <c r="H578" s="33" t="str">
        <f aca="false">VLOOKUP(G:G,查询零售明细!H:I,2,0)</f>
        <v>盒</v>
      </c>
      <c r="I578" s="36" t="n">
        <v>1</v>
      </c>
      <c r="J578" s="37" t="n">
        <v>140.89</v>
      </c>
    </row>
    <row r="579" customFormat="false" ht="12.75" hidden="true" customHeight="false" outlineLevel="0" collapsed="false">
      <c r="A579" s="0" t="n">
        <v>577</v>
      </c>
      <c r="B579" s="7" t="n">
        <v>34684535</v>
      </c>
      <c r="C579" s="33" t="n">
        <f aca="false">VLOOKUP(B:B,查询零售明细!C:D,2,0)</f>
        <v>744</v>
      </c>
      <c r="D579" s="33" t="str">
        <f aca="false">VLOOKUP(C:C,查询零售明细!D:E,2,0)</f>
        <v>四川太极武侯区科华街药店</v>
      </c>
      <c r="E579" s="33" t="n">
        <f aca="false">VLOOKUP(D:D,查询零售明细!E:F,2,0)</f>
        <v>169354</v>
      </c>
      <c r="F579" s="33" t="str">
        <f aca="false">VLOOKUP(E:E,查询零售明细!F:G,2,0)</f>
        <v>瑞舒伐他汀钙片（可定）</v>
      </c>
      <c r="G579" s="33" t="str">
        <f aca="false">VLOOKUP(F:F,查询零售明细!G:H,2,0)</f>
        <v>10mgx7片x4板</v>
      </c>
      <c r="H579" s="33" t="str">
        <f aca="false">VLOOKUP(G:G,查询零售明细!H:I,2,0)</f>
        <v>盒</v>
      </c>
      <c r="I579" s="36" t="n">
        <v>2</v>
      </c>
      <c r="J579" s="37" t="n">
        <v>300</v>
      </c>
    </row>
    <row r="580" customFormat="false" ht="12.75" hidden="true" customHeight="false" outlineLevel="0" collapsed="false">
      <c r="A580" s="0" t="n">
        <v>578</v>
      </c>
      <c r="B580" s="7" t="n">
        <v>34684898</v>
      </c>
      <c r="C580" s="33" t="n">
        <f aca="false">VLOOKUP(B:B,查询零售明细!C:D,2,0)</f>
        <v>717</v>
      </c>
      <c r="D580" s="33" t="str">
        <f aca="false">VLOOKUP(C:C,查询零售明细!D:E,2,0)</f>
        <v>四川太极大邑县晋原镇通达东路五段药店</v>
      </c>
      <c r="E580" s="33" t="n">
        <f aca="false">VLOOKUP(D:D,查询零售明细!E:F,2,0)</f>
        <v>169354</v>
      </c>
      <c r="F580" s="33" t="str">
        <f aca="false">VLOOKUP(E:E,查询零售明细!F:G,2,0)</f>
        <v>瑞舒伐他汀钙片（可定）</v>
      </c>
      <c r="G580" s="33" t="str">
        <f aca="false">VLOOKUP(F:F,查询零售明细!G:H,2,0)</f>
        <v>10mgx7片x4板</v>
      </c>
      <c r="H580" s="33" t="str">
        <f aca="false">VLOOKUP(G:G,查询零售明细!H:I,2,0)</f>
        <v>盒</v>
      </c>
      <c r="I580" s="36" t="n">
        <v>1</v>
      </c>
      <c r="J580" s="37" t="n">
        <v>150</v>
      </c>
    </row>
    <row r="581" customFormat="false" ht="12.75" hidden="true" customHeight="false" outlineLevel="0" collapsed="false">
      <c r="A581" s="0" t="n">
        <v>579</v>
      </c>
      <c r="B581" s="7" t="n">
        <v>34686578</v>
      </c>
      <c r="C581" s="33" t="n">
        <f aca="false">VLOOKUP(B:B,查询零售明细!C:D,2,0)</f>
        <v>359</v>
      </c>
      <c r="D581" s="33" t="str">
        <f aca="false">VLOOKUP(C:C,查询零售明细!D:E,2,0)</f>
        <v>四川太极枣子巷药店</v>
      </c>
      <c r="E581" s="33" t="n">
        <f aca="false">VLOOKUP(D:D,查询零售明细!E:F,2,0)</f>
        <v>169354</v>
      </c>
      <c r="F581" s="33" t="str">
        <f aca="false">VLOOKUP(E:E,查询零售明细!F:G,2,0)</f>
        <v>瑞舒伐他汀钙片（可定）</v>
      </c>
      <c r="G581" s="33" t="str">
        <f aca="false">VLOOKUP(F:F,查询零售明细!G:H,2,0)</f>
        <v>10mgx7片x4板</v>
      </c>
      <c r="H581" s="33" t="str">
        <f aca="false">VLOOKUP(G:G,查询零售明细!H:I,2,0)</f>
        <v>盒</v>
      </c>
      <c r="I581" s="36" t="n">
        <v>1</v>
      </c>
      <c r="J581" s="37" t="n">
        <v>150</v>
      </c>
    </row>
    <row r="582" customFormat="false" ht="12.75" hidden="true" customHeight="false" outlineLevel="0" collapsed="false">
      <c r="A582" s="0" t="n">
        <v>580</v>
      </c>
      <c r="B582" s="7" t="n">
        <v>34687156</v>
      </c>
      <c r="C582" s="33" t="n">
        <f aca="false">VLOOKUP(B:B,查询零售明细!C:D,2,0)</f>
        <v>754</v>
      </c>
      <c r="D582" s="33" t="str">
        <f aca="false">VLOOKUP(C:C,查询零售明细!D:E,2,0)</f>
        <v>四川太极崇州市崇阳镇尚贤坊街药店</v>
      </c>
      <c r="E582" s="33" t="n">
        <f aca="false">VLOOKUP(D:D,查询零售明细!E:F,2,0)</f>
        <v>169354</v>
      </c>
      <c r="F582" s="33" t="str">
        <f aca="false">VLOOKUP(E:E,查询零售明细!F:G,2,0)</f>
        <v>瑞舒伐他汀钙片（可定）</v>
      </c>
      <c r="G582" s="33" t="str">
        <f aca="false">VLOOKUP(F:F,查询零售明细!G:H,2,0)</f>
        <v>10mgx7片x4板</v>
      </c>
      <c r="H582" s="33" t="str">
        <f aca="false">VLOOKUP(G:G,查询零售明细!H:I,2,0)</f>
        <v>盒</v>
      </c>
      <c r="I582" s="36" t="n">
        <v>1</v>
      </c>
      <c r="J582" s="37" t="n">
        <v>150</v>
      </c>
    </row>
    <row r="583" customFormat="false" ht="12.75" hidden="false" customHeight="false" outlineLevel="0" collapsed="false">
      <c r="A583" s="0" t="n">
        <v>581</v>
      </c>
      <c r="B583" s="7" t="n">
        <v>34697746</v>
      </c>
      <c r="C583" s="33" t="n">
        <f aca="false">VLOOKUP(B:B,查询零售明细!C:D,2,0)</f>
        <v>307</v>
      </c>
      <c r="D583" s="33" t="str">
        <f aca="false">VLOOKUP(C:C,查询零售明细!D:E,2,0)</f>
        <v>四川太极旗舰店</v>
      </c>
      <c r="E583" s="33" t="n">
        <f aca="false">VLOOKUP(D:D,查询零售明细!E:F,2,0)</f>
        <v>169354</v>
      </c>
      <c r="F583" s="33" t="str">
        <f aca="false">VLOOKUP(E:E,查询零售明细!F:G,2,0)</f>
        <v>瑞舒伐他汀钙片（可定）</v>
      </c>
      <c r="G583" s="33" t="str">
        <f aca="false">VLOOKUP(F:F,查询零售明细!G:H,2,0)</f>
        <v>10mgx7片x4板</v>
      </c>
      <c r="H583" s="33" t="str">
        <f aca="false">VLOOKUP(G:G,查询零售明细!H:I,2,0)</f>
        <v>盒</v>
      </c>
      <c r="I583" s="36" t="n">
        <v>12</v>
      </c>
      <c r="J583" s="37" t="n">
        <v>1200</v>
      </c>
      <c r="L583" s="0" t="n">
        <v>40</v>
      </c>
    </row>
    <row r="584" customFormat="false" ht="12.75" hidden="true" customHeight="false" outlineLevel="0" collapsed="false">
      <c r="A584" s="0" t="n">
        <v>582</v>
      </c>
      <c r="B584" s="7" t="n">
        <v>34698383</v>
      </c>
      <c r="C584" s="33" t="n">
        <f aca="false">VLOOKUP(B:B,查询零售明细!C:D,2,0)</f>
        <v>712</v>
      </c>
      <c r="D584" s="33" t="str">
        <f aca="false">VLOOKUP(C:C,查询零售明细!D:E,2,0)</f>
        <v>四川太极成华区华泰路药店</v>
      </c>
      <c r="E584" s="33" t="n">
        <f aca="false">VLOOKUP(D:D,查询零售明细!E:F,2,0)</f>
        <v>169354</v>
      </c>
      <c r="F584" s="33" t="str">
        <f aca="false">VLOOKUP(E:E,查询零售明细!F:G,2,0)</f>
        <v>瑞舒伐他汀钙片（可定）</v>
      </c>
      <c r="G584" s="33" t="str">
        <f aca="false">VLOOKUP(F:F,查询零售明细!G:H,2,0)</f>
        <v>10mgx7片x4板</v>
      </c>
      <c r="H584" s="33" t="str">
        <f aca="false">VLOOKUP(G:G,查询零售明细!H:I,2,0)</f>
        <v>盒</v>
      </c>
      <c r="I584" s="36" t="n">
        <v>1</v>
      </c>
      <c r="J584" s="37" t="n">
        <v>141.7</v>
      </c>
    </row>
    <row r="585" customFormat="false" ht="12.75" hidden="false" customHeight="false" outlineLevel="0" collapsed="false">
      <c r="A585" s="0" t="n">
        <v>583</v>
      </c>
      <c r="B585" s="7" t="n">
        <v>34699005</v>
      </c>
      <c r="C585" s="33" t="n">
        <f aca="false">VLOOKUP(B:B,查询零售明细!C:D,2,0)</f>
        <v>571</v>
      </c>
      <c r="D585" s="33" t="str">
        <f aca="false">VLOOKUP(C:C,查询零售明细!D:E,2,0)</f>
        <v>四川太极高新区民丰大道西段药店</v>
      </c>
      <c r="E585" s="33" t="n">
        <f aca="false">VLOOKUP(D:D,查询零售明细!E:F,2,0)</f>
        <v>169354</v>
      </c>
      <c r="F585" s="33" t="str">
        <f aca="false">VLOOKUP(E:E,查询零售明细!F:G,2,0)</f>
        <v>瑞舒伐他汀钙片（可定）</v>
      </c>
      <c r="G585" s="33" t="str">
        <f aca="false">VLOOKUP(F:F,查询零售明细!G:H,2,0)</f>
        <v>10mgx7片x4板</v>
      </c>
      <c r="H585" s="33" t="str">
        <f aca="false">VLOOKUP(G:G,查询零售明细!H:I,2,0)</f>
        <v>盒</v>
      </c>
      <c r="I585" s="36" t="n">
        <v>12</v>
      </c>
      <c r="J585" s="37" t="n">
        <v>1200</v>
      </c>
      <c r="L585" s="0" t="n">
        <v>40</v>
      </c>
    </row>
    <row r="586" customFormat="false" ht="12.75" hidden="true" customHeight="false" outlineLevel="0" collapsed="false">
      <c r="A586" s="0" t="n">
        <v>584</v>
      </c>
      <c r="B586" s="7" t="n">
        <v>34700098</v>
      </c>
      <c r="C586" s="33" t="n">
        <f aca="false">VLOOKUP(B:B,查询零售明细!C:D,2,0)</f>
        <v>308</v>
      </c>
      <c r="D586" s="33" t="str">
        <f aca="false">VLOOKUP(C:C,查询零售明细!D:E,2,0)</f>
        <v>四川太极红星店</v>
      </c>
      <c r="E586" s="33" t="n">
        <f aca="false">VLOOKUP(D:D,查询零售明细!E:F,2,0)</f>
        <v>169354</v>
      </c>
      <c r="F586" s="33" t="str">
        <f aca="false">VLOOKUP(E:E,查询零售明细!F:G,2,0)</f>
        <v>瑞舒伐他汀钙片（可定）</v>
      </c>
      <c r="G586" s="33" t="str">
        <f aca="false">VLOOKUP(F:F,查询零售明细!G:H,2,0)</f>
        <v>10mgx7片x4板</v>
      </c>
      <c r="H586" s="33" t="str">
        <f aca="false">VLOOKUP(G:G,查询零售明细!H:I,2,0)</f>
        <v>盒</v>
      </c>
      <c r="I586" s="36" t="n">
        <v>1</v>
      </c>
      <c r="J586" s="37" t="n">
        <v>150</v>
      </c>
    </row>
    <row r="587" customFormat="false" ht="12.75" hidden="true" customHeight="false" outlineLevel="0" collapsed="false">
      <c r="A587" s="0" t="n">
        <v>585</v>
      </c>
      <c r="B587" s="7" t="n">
        <v>34701884</v>
      </c>
      <c r="C587" s="33" t="n">
        <f aca="false">VLOOKUP(B:B,查询零售明细!C:D,2,0)</f>
        <v>387</v>
      </c>
      <c r="D587" s="33" t="str">
        <f aca="false">VLOOKUP(C:C,查询零售明细!D:E,2,0)</f>
        <v>四川太极新乐中街药店</v>
      </c>
      <c r="E587" s="33" t="n">
        <f aca="false">VLOOKUP(D:D,查询零售明细!E:F,2,0)</f>
        <v>169354</v>
      </c>
      <c r="F587" s="33" t="str">
        <f aca="false">VLOOKUP(E:E,查询零售明细!F:G,2,0)</f>
        <v>瑞舒伐他汀钙片（可定）</v>
      </c>
      <c r="G587" s="33" t="str">
        <f aca="false">VLOOKUP(F:F,查询零售明细!G:H,2,0)</f>
        <v>10mgx7片x4板</v>
      </c>
      <c r="H587" s="33" t="str">
        <f aca="false">VLOOKUP(G:G,查询零售明细!H:I,2,0)</f>
        <v>盒</v>
      </c>
      <c r="I587" s="36" t="n">
        <v>1</v>
      </c>
      <c r="J587" s="37" t="n">
        <v>150</v>
      </c>
    </row>
  </sheetData>
  <autoFilter ref="A2:L587">
    <filterColumn colId="11">
      <filters>
        <filter val="4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4" min="4" style="0" width="33.85"/>
    <col collapsed="false" customWidth="true" hidden="false" outlineLevel="0" max="6" min="6" style="0" width="25.13"/>
    <col collapsed="false" customWidth="true" hidden="false" outlineLevel="0" max="7" min="7" style="0" width="16.42"/>
    <col collapsed="false" customWidth="true" hidden="false" outlineLevel="0" max="13" min="13" style="0" width="18.7"/>
  </cols>
  <sheetData>
    <row r="1" customFormat="false" ht="43" hidden="false" customHeight="true" outlineLevel="0" collapsed="false">
      <c r="A1" s="38" t="s">
        <v>4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43" hidden="false" customHeight="true" outlineLevel="0" collapsed="false">
      <c r="A2" s="39" t="s">
        <v>4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5.5" hidden="false" customHeight="false" outlineLevel="0" collapsed="false">
      <c r="A3" s="40" t="s">
        <v>8</v>
      </c>
      <c r="B3" s="40" t="s">
        <v>3</v>
      </c>
      <c r="C3" s="40" t="s">
        <v>449</v>
      </c>
      <c r="D3" s="40" t="s">
        <v>12</v>
      </c>
      <c r="E3" s="40" t="s">
        <v>450</v>
      </c>
      <c r="F3" s="40" t="s">
        <v>14</v>
      </c>
      <c r="G3" s="40" t="s">
        <v>15</v>
      </c>
      <c r="H3" s="40" t="s">
        <v>16</v>
      </c>
      <c r="I3" s="40" t="s">
        <v>4</v>
      </c>
      <c r="J3" s="40" t="s">
        <v>5</v>
      </c>
      <c r="K3" s="41" t="s">
        <v>445</v>
      </c>
      <c r="L3" s="41" t="s">
        <v>446</v>
      </c>
      <c r="M3" s="42" t="s">
        <v>451</v>
      </c>
      <c r="N3" s="42" t="s">
        <v>452</v>
      </c>
    </row>
    <row r="4" customFormat="false" ht="12.75" hidden="false" customHeight="false" outlineLevel="0" collapsed="false">
      <c r="A4" s="43" t="n">
        <v>1</v>
      </c>
      <c r="B4" s="43" t="n">
        <v>33687794</v>
      </c>
      <c r="C4" s="44" t="n">
        <v>571</v>
      </c>
      <c r="D4" s="42" t="s">
        <v>213</v>
      </c>
      <c r="E4" s="44" t="n">
        <v>169354</v>
      </c>
      <c r="F4" s="42" t="s">
        <v>28</v>
      </c>
      <c r="G4" s="44" t="s">
        <v>453</v>
      </c>
      <c r="H4" s="42" t="s">
        <v>30</v>
      </c>
      <c r="I4" s="43" t="n">
        <v>6</v>
      </c>
      <c r="J4" s="43" t="n">
        <v>750</v>
      </c>
      <c r="K4" s="43" t="n">
        <v>15</v>
      </c>
      <c r="L4" s="43"/>
      <c r="M4" s="44" t="str">
        <f aca="false">VLOOKUP(B:B,查询零售明细!C:S,17,0)</f>
        <v>于春莲</v>
      </c>
      <c r="N4" s="43" t="n">
        <f aca="false">VLOOKUP(B:B,查询零售明细!C:R,16,0)</f>
        <v>5471</v>
      </c>
    </row>
    <row r="5" customFormat="false" ht="12.75" hidden="false" customHeight="false" outlineLevel="0" collapsed="false">
      <c r="A5" s="43" t="n">
        <v>2</v>
      </c>
      <c r="B5" s="43" t="n">
        <v>33689774</v>
      </c>
      <c r="C5" s="44" t="n">
        <v>387</v>
      </c>
      <c r="D5" s="42" t="s">
        <v>168</v>
      </c>
      <c r="E5" s="44" t="n">
        <v>169354</v>
      </c>
      <c r="F5" s="42" t="s">
        <v>28</v>
      </c>
      <c r="G5" s="44" t="s">
        <v>453</v>
      </c>
      <c r="H5" s="42" t="s">
        <v>30</v>
      </c>
      <c r="I5" s="43" t="n">
        <v>6</v>
      </c>
      <c r="J5" s="43" t="n">
        <v>750.01</v>
      </c>
      <c r="K5" s="43" t="n">
        <v>15</v>
      </c>
      <c r="L5" s="43"/>
      <c r="M5" s="44" t="str">
        <f aca="false">VLOOKUP(B:B,查询零售明细!C:S,17,0)</f>
        <v>陈会</v>
      </c>
      <c r="N5" s="43" t="n">
        <f aca="false">VLOOKUP(B:B,查询零售明细!C:R,16,0)</f>
        <v>10856</v>
      </c>
    </row>
    <row r="6" customFormat="false" ht="12.75" hidden="false" customHeight="false" outlineLevel="0" collapsed="false">
      <c r="A6" s="43" t="n">
        <v>3</v>
      </c>
      <c r="B6" s="43" t="n">
        <v>33694181</v>
      </c>
      <c r="C6" s="44" t="n">
        <v>337</v>
      </c>
      <c r="D6" s="42" t="s">
        <v>87</v>
      </c>
      <c r="E6" s="44" t="n">
        <v>169354</v>
      </c>
      <c r="F6" s="42" t="s">
        <v>28</v>
      </c>
      <c r="G6" s="44" t="s">
        <v>453</v>
      </c>
      <c r="H6" s="42" t="s">
        <v>30</v>
      </c>
      <c r="I6" s="43" t="n">
        <v>6</v>
      </c>
      <c r="J6" s="43" t="n">
        <v>750</v>
      </c>
      <c r="K6" s="43" t="n">
        <v>15</v>
      </c>
      <c r="L6" s="43"/>
      <c r="M6" s="44" t="str">
        <f aca="false">VLOOKUP(B:B,查询零售明细!C:S,17,0)</f>
        <v>江元梅 </v>
      </c>
      <c r="N6" s="43" t="n">
        <f aca="false">VLOOKUP(B:B,查询零售明细!C:R,16,0)</f>
        <v>4061</v>
      </c>
    </row>
    <row r="7" customFormat="false" ht="12.75" hidden="false" customHeight="false" outlineLevel="0" collapsed="false">
      <c r="A7" s="43" t="n">
        <v>4</v>
      </c>
      <c r="B7" s="43" t="n">
        <v>33710431</v>
      </c>
      <c r="C7" s="44" t="n">
        <v>572</v>
      </c>
      <c r="D7" s="42" t="s">
        <v>221</v>
      </c>
      <c r="E7" s="44" t="n">
        <v>169354</v>
      </c>
      <c r="F7" s="42" t="s">
        <v>28</v>
      </c>
      <c r="G7" s="44" t="s">
        <v>453</v>
      </c>
      <c r="H7" s="42" t="s">
        <v>30</v>
      </c>
      <c r="I7" s="43" t="n">
        <v>6</v>
      </c>
      <c r="J7" s="43" t="n">
        <v>750.01</v>
      </c>
      <c r="K7" s="43" t="n">
        <v>15</v>
      </c>
      <c r="L7" s="43"/>
      <c r="M7" s="44" t="str">
        <f aca="false">VLOOKUP(B:B,查询零售明细!C:S,17,0)</f>
        <v>罗丽</v>
      </c>
      <c r="N7" s="43" t="n">
        <f aca="false">VLOOKUP(B:B,查询零售明细!C:R,16,0)</f>
        <v>11058</v>
      </c>
    </row>
    <row r="8" customFormat="false" ht="12.75" hidden="false" customHeight="false" outlineLevel="0" collapsed="false">
      <c r="A8" s="43" t="n">
        <v>5</v>
      </c>
      <c r="B8" s="43" t="n">
        <v>33772265</v>
      </c>
      <c r="C8" s="44" t="n">
        <v>337</v>
      </c>
      <c r="D8" s="42" t="s">
        <v>87</v>
      </c>
      <c r="E8" s="44" t="n">
        <v>169354</v>
      </c>
      <c r="F8" s="42" t="s">
        <v>28</v>
      </c>
      <c r="G8" s="44" t="s">
        <v>453</v>
      </c>
      <c r="H8" s="42" t="s">
        <v>30</v>
      </c>
      <c r="I8" s="43" t="n">
        <v>6</v>
      </c>
      <c r="J8" s="43" t="n">
        <v>750</v>
      </c>
      <c r="K8" s="43" t="n">
        <v>15</v>
      </c>
      <c r="L8" s="43"/>
      <c r="M8" s="44" t="str">
        <f aca="false">VLOOKUP(B:B,查询零售明细!C:S,17,0)</f>
        <v>唐丽</v>
      </c>
      <c r="N8" s="43" t="n">
        <f aca="false">VLOOKUP(B:B,查询零售明细!C:R,16,0)</f>
        <v>6965</v>
      </c>
    </row>
    <row r="9" customFormat="false" ht="12.75" hidden="false" customHeight="false" outlineLevel="0" collapsed="false">
      <c r="A9" s="43" t="n">
        <v>6</v>
      </c>
      <c r="B9" s="43" t="n">
        <v>33774414</v>
      </c>
      <c r="C9" s="44" t="n">
        <v>359</v>
      </c>
      <c r="D9" s="42" t="s">
        <v>140</v>
      </c>
      <c r="E9" s="44" t="n">
        <v>169354</v>
      </c>
      <c r="F9" s="42" t="s">
        <v>28</v>
      </c>
      <c r="G9" s="44" t="s">
        <v>453</v>
      </c>
      <c r="H9" s="42" t="s">
        <v>30</v>
      </c>
      <c r="I9" s="43" t="n">
        <v>6</v>
      </c>
      <c r="J9" s="43" t="n">
        <v>750</v>
      </c>
      <c r="K9" s="43" t="n">
        <v>15</v>
      </c>
      <c r="L9" s="43"/>
      <c r="M9" s="44" t="str">
        <f aca="false">VLOOKUP(B:B,查询零售明细!C:S,17,0)</f>
        <v>杨小琴</v>
      </c>
      <c r="N9" s="43" t="n">
        <f aca="false">VLOOKUP(B:B,查询零售明细!C:R,16,0)</f>
        <v>11101</v>
      </c>
    </row>
    <row r="10" customFormat="false" ht="12.75" hidden="false" customHeight="false" outlineLevel="0" collapsed="false">
      <c r="A10" s="43" t="n">
        <v>7</v>
      </c>
      <c r="B10" s="43" t="n">
        <v>33775303</v>
      </c>
      <c r="C10" s="44" t="n">
        <v>578</v>
      </c>
      <c r="D10" s="42" t="s">
        <v>226</v>
      </c>
      <c r="E10" s="44" t="n">
        <v>169354</v>
      </c>
      <c r="F10" s="42" t="s">
        <v>28</v>
      </c>
      <c r="G10" s="44" t="s">
        <v>453</v>
      </c>
      <c r="H10" s="42" t="s">
        <v>30</v>
      </c>
      <c r="I10" s="43" t="n">
        <v>6</v>
      </c>
      <c r="J10" s="43" t="n">
        <v>750</v>
      </c>
      <c r="K10" s="43" t="n">
        <v>15</v>
      </c>
      <c r="L10" s="43"/>
      <c r="M10" s="44" t="str">
        <f aca="false">VLOOKUP(B:B,查询零售明细!C:S,17,0)</f>
        <v>刘珏宏</v>
      </c>
      <c r="N10" s="43" t="n">
        <f aca="false">VLOOKUP(B:B,查询零售明细!C:R,16,0)</f>
        <v>11902</v>
      </c>
    </row>
    <row r="11" customFormat="false" ht="12.75" hidden="false" customHeight="false" outlineLevel="0" collapsed="false">
      <c r="A11" s="43" t="n">
        <v>8</v>
      </c>
      <c r="B11" s="43" t="n">
        <v>33780885</v>
      </c>
      <c r="C11" s="44" t="n">
        <v>582</v>
      </c>
      <c r="D11" s="42" t="s">
        <v>236</v>
      </c>
      <c r="E11" s="44" t="n">
        <v>169354</v>
      </c>
      <c r="F11" s="42" t="s">
        <v>28</v>
      </c>
      <c r="G11" s="44" t="s">
        <v>453</v>
      </c>
      <c r="H11" s="42" t="s">
        <v>30</v>
      </c>
      <c r="I11" s="43" t="n">
        <v>6</v>
      </c>
      <c r="J11" s="43" t="n">
        <v>750</v>
      </c>
      <c r="K11" s="43" t="n">
        <v>15</v>
      </c>
      <c r="L11" s="43"/>
      <c r="M11" s="44" t="str">
        <f aca="false">VLOOKUP(B:B,查询零售明细!C:S,17,0)</f>
        <v>王锐锋</v>
      </c>
      <c r="N11" s="43" t="n">
        <f aca="false">VLOOKUP(B:B,查询零售明细!C:R,16,0)</f>
        <v>11099</v>
      </c>
    </row>
    <row r="12" customFormat="false" ht="12.75" hidden="false" customHeight="false" outlineLevel="0" collapsed="false">
      <c r="A12" s="43" t="n">
        <v>9</v>
      </c>
      <c r="B12" s="43" t="n">
        <v>33782541</v>
      </c>
      <c r="C12" s="44" t="n">
        <v>571</v>
      </c>
      <c r="D12" s="42" t="s">
        <v>213</v>
      </c>
      <c r="E12" s="44" t="n">
        <v>169354</v>
      </c>
      <c r="F12" s="42" t="s">
        <v>28</v>
      </c>
      <c r="G12" s="44" t="s">
        <v>453</v>
      </c>
      <c r="H12" s="42" t="s">
        <v>30</v>
      </c>
      <c r="I12" s="43" t="n">
        <v>6</v>
      </c>
      <c r="J12" s="43" t="n">
        <v>750</v>
      </c>
      <c r="K12" s="43" t="n">
        <v>15</v>
      </c>
      <c r="L12" s="43"/>
      <c r="M12" s="44" t="str">
        <f aca="false">VLOOKUP(B:B,查询零售明细!C:S,17,0)</f>
        <v>杨秀娟</v>
      </c>
      <c r="N12" s="43" t="n">
        <f aca="false">VLOOKUP(B:B,查询零售明细!C:R,16,0)</f>
        <v>6454</v>
      </c>
    </row>
    <row r="13" customFormat="false" ht="12.75" hidden="false" customHeight="false" outlineLevel="0" collapsed="false">
      <c r="A13" s="43" t="n">
        <v>10</v>
      </c>
      <c r="B13" s="43" t="n">
        <v>33785940</v>
      </c>
      <c r="C13" s="44" t="n">
        <v>571</v>
      </c>
      <c r="D13" s="42" t="s">
        <v>213</v>
      </c>
      <c r="E13" s="44" t="n">
        <v>169354</v>
      </c>
      <c r="F13" s="42" t="s">
        <v>28</v>
      </c>
      <c r="G13" s="44" t="s">
        <v>453</v>
      </c>
      <c r="H13" s="42" t="s">
        <v>30</v>
      </c>
      <c r="I13" s="43" t="n">
        <v>6</v>
      </c>
      <c r="J13" s="43" t="n">
        <v>750</v>
      </c>
      <c r="K13" s="43" t="n">
        <v>15</v>
      </c>
      <c r="L13" s="43"/>
      <c r="M13" s="44" t="str">
        <f aca="false">VLOOKUP(B:B,查询零售明细!C:S,17,0)</f>
        <v>林玲（销售员）</v>
      </c>
      <c r="N13" s="43" t="n">
        <f aca="false">VLOOKUP(B:B,查询零售明细!C:R,16,0)</f>
        <v>995987</v>
      </c>
    </row>
    <row r="14" customFormat="false" ht="12.75" hidden="false" customHeight="false" outlineLevel="0" collapsed="false">
      <c r="A14" s="43" t="n">
        <v>11</v>
      </c>
      <c r="B14" s="43" t="n">
        <v>33795080</v>
      </c>
      <c r="C14" s="44" t="n">
        <v>365</v>
      </c>
      <c r="D14" s="42" t="s">
        <v>145</v>
      </c>
      <c r="E14" s="44" t="n">
        <v>169354</v>
      </c>
      <c r="F14" s="42" t="s">
        <v>28</v>
      </c>
      <c r="G14" s="44" t="s">
        <v>453</v>
      </c>
      <c r="H14" s="42" t="s">
        <v>30</v>
      </c>
      <c r="I14" s="43" t="n">
        <v>6</v>
      </c>
      <c r="J14" s="43" t="n">
        <v>750</v>
      </c>
      <c r="K14" s="43" t="n">
        <v>15</v>
      </c>
      <c r="L14" s="43"/>
      <c r="M14" s="44" t="str">
        <f aca="false">VLOOKUP(B:B,查询零售明细!C:S,17,0)</f>
        <v>朱晓桃 </v>
      </c>
      <c r="N14" s="43" t="n">
        <f aca="false">VLOOKUP(B:B,查询零售明细!C:R,16,0)</f>
        <v>4301</v>
      </c>
    </row>
    <row r="15" customFormat="false" ht="12.75" hidden="false" customHeight="false" outlineLevel="0" collapsed="false">
      <c r="A15" s="43" t="n">
        <v>12</v>
      </c>
      <c r="B15" s="43" t="n">
        <v>33806593</v>
      </c>
      <c r="C15" s="44" t="n">
        <v>513</v>
      </c>
      <c r="D15" s="42" t="s">
        <v>183</v>
      </c>
      <c r="E15" s="44" t="n">
        <v>169354</v>
      </c>
      <c r="F15" s="42" t="s">
        <v>28</v>
      </c>
      <c r="G15" s="44" t="s">
        <v>453</v>
      </c>
      <c r="H15" s="42" t="s">
        <v>30</v>
      </c>
      <c r="I15" s="43" t="n">
        <v>6</v>
      </c>
      <c r="J15" s="43" t="n">
        <v>750</v>
      </c>
      <c r="K15" s="43" t="n">
        <v>15</v>
      </c>
      <c r="L15" s="43"/>
      <c r="M15" s="44" t="str">
        <f aca="false">VLOOKUP(B:B,查询零售明细!C:S,17,0)</f>
        <v>李媛2</v>
      </c>
      <c r="N15" s="43" t="n">
        <f aca="false">VLOOKUP(B:B,查询零售明细!C:R,16,0)</f>
        <v>9760</v>
      </c>
    </row>
    <row r="16" customFormat="false" ht="12.75" hidden="false" customHeight="false" outlineLevel="0" collapsed="false">
      <c r="A16" s="43" t="n">
        <v>13</v>
      </c>
      <c r="B16" s="43" t="n">
        <v>33807228</v>
      </c>
      <c r="C16" s="44" t="n">
        <v>747</v>
      </c>
      <c r="D16" s="42" t="s">
        <v>346</v>
      </c>
      <c r="E16" s="44" t="n">
        <v>169354</v>
      </c>
      <c r="F16" s="42" t="s">
        <v>28</v>
      </c>
      <c r="G16" s="44" t="s">
        <v>453</v>
      </c>
      <c r="H16" s="42" t="s">
        <v>30</v>
      </c>
      <c r="I16" s="43" t="n">
        <v>6</v>
      </c>
      <c r="J16" s="43" t="n">
        <v>750</v>
      </c>
      <c r="K16" s="43" t="n">
        <v>15</v>
      </c>
      <c r="L16" s="43"/>
      <c r="M16" s="44" t="str">
        <f aca="false">VLOOKUP(B:B,查询零售明细!C:S,17,0)</f>
        <v>邹东梅</v>
      </c>
      <c r="N16" s="43" t="n">
        <f aca="false">VLOOKUP(B:B,查询零售明细!C:R,16,0)</f>
        <v>11964</v>
      </c>
    </row>
    <row r="17" customFormat="false" ht="12.75" hidden="false" customHeight="false" outlineLevel="0" collapsed="false">
      <c r="A17" s="43" t="n">
        <v>14</v>
      </c>
      <c r="B17" s="43" t="n">
        <v>33809030</v>
      </c>
      <c r="C17" s="44" t="n">
        <v>337</v>
      </c>
      <c r="D17" s="42" t="s">
        <v>87</v>
      </c>
      <c r="E17" s="44" t="n">
        <v>169354</v>
      </c>
      <c r="F17" s="42" t="s">
        <v>28</v>
      </c>
      <c r="G17" s="44" t="s">
        <v>453</v>
      </c>
      <c r="H17" s="42" t="s">
        <v>30</v>
      </c>
      <c r="I17" s="43" t="n">
        <v>6</v>
      </c>
      <c r="J17" s="43" t="n">
        <v>750</v>
      </c>
      <c r="K17" s="43" t="n">
        <v>15</v>
      </c>
      <c r="L17" s="43"/>
      <c r="M17" s="44" t="str">
        <f aca="false">VLOOKUP(B:B,查询零售明细!C:S,17,0)</f>
        <v>赵英（销售员）</v>
      </c>
      <c r="N17" s="43" t="n">
        <f aca="false">VLOOKUP(B:B,查询零售明细!C:R,16,0)</f>
        <v>990451</v>
      </c>
    </row>
    <row r="18" customFormat="false" ht="12.75" hidden="false" customHeight="false" outlineLevel="0" collapsed="false">
      <c r="A18" s="43" t="n">
        <v>15</v>
      </c>
      <c r="B18" s="43" t="n">
        <v>33812394</v>
      </c>
      <c r="C18" s="44" t="n">
        <v>515</v>
      </c>
      <c r="D18" s="42" t="s">
        <v>191</v>
      </c>
      <c r="E18" s="44" t="n">
        <v>169354</v>
      </c>
      <c r="F18" s="42" t="s">
        <v>28</v>
      </c>
      <c r="G18" s="44" t="s">
        <v>453</v>
      </c>
      <c r="H18" s="42" t="s">
        <v>30</v>
      </c>
      <c r="I18" s="43" t="n">
        <v>6</v>
      </c>
      <c r="J18" s="43" t="n">
        <v>750</v>
      </c>
      <c r="K18" s="43" t="n">
        <v>15</v>
      </c>
      <c r="L18" s="43"/>
      <c r="M18" s="44" t="str">
        <f aca="false">VLOOKUP(B:B,查询零售明细!C:S,17,0)</f>
        <v>吕彩霞</v>
      </c>
      <c r="N18" s="43" t="n">
        <f aca="false">VLOOKUP(B:B,查询零售明细!C:R,16,0)</f>
        <v>7006</v>
      </c>
    </row>
    <row r="19" customFormat="false" ht="12.75" hidden="false" customHeight="false" outlineLevel="0" collapsed="false">
      <c r="A19" s="43" t="n">
        <v>16</v>
      </c>
      <c r="B19" s="43" t="n">
        <v>33814287</v>
      </c>
      <c r="C19" s="44" t="n">
        <v>742</v>
      </c>
      <c r="D19" s="42" t="s">
        <v>323</v>
      </c>
      <c r="E19" s="44" t="n">
        <v>169354</v>
      </c>
      <c r="F19" s="42" t="s">
        <v>28</v>
      </c>
      <c r="G19" s="44" t="s">
        <v>453</v>
      </c>
      <c r="H19" s="42" t="s">
        <v>30</v>
      </c>
      <c r="I19" s="43" t="n">
        <v>6</v>
      </c>
      <c r="J19" s="43" t="n">
        <v>750</v>
      </c>
      <c r="K19" s="43" t="n">
        <v>15</v>
      </c>
      <c r="L19" s="43"/>
      <c r="M19" s="44" t="str">
        <f aca="false">VLOOKUP(B:B,查询零售明细!C:S,17,0)</f>
        <v>谭凤旭</v>
      </c>
      <c r="N19" s="43" t="n">
        <f aca="false">VLOOKUP(B:B,查询零售明细!C:R,16,0)</f>
        <v>8763</v>
      </c>
    </row>
    <row r="20" customFormat="false" ht="12.75" hidden="false" customHeight="false" outlineLevel="0" collapsed="false">
      <c r="A20" s="43" t="n">
        <v>17</v>
      </c>
      <c r="B20" s="43" t="n">
        <v>33840648</v>
      </c>
      <c r="C20" s="44" t="n">
        <v>515</v>
      </c>
      <c r="D20" s="42" t="s">
        <v>191</v>
      </c>
      <c r="E20" s="44" t="n">
        <v>169354</v>
      </c>
      <c r="F20" s="42" t="s">
        <v>28</v>
      </c>
      <c r="G20" s="44" t="s">
        <v>453</v>
      </c>
      <c r="H20" s="42" t="s">
        <v>30</v>
      </c>
      <c r="I20" s="43" t="n">
        <v>6</v>
      </c>
      <c r="J20" s="43" t="n">
        <v>750</v>
      </c>
      <c r="K20" s="43" t="n">
        <v>15</v>
      </c>
      <c r="L20" s="43"/>
      <c r="M20" s="44" t="str">
        <f aca="false">VLOOKUP(B:B,查询零售明细!C:S,17,0)</f>
        <v>吕彩霞</v>
      </c>
      <c r="N20" s="43" t="n">
        <f aca="false">VLOOKUP(B:B,查询零售明细!C:R,16,0)</f>
        <v>7006</v>
      </c>
    </row>
    <row r="21" customFormat="false" ht="12.75" hidden="false" customHeight="false" outlineLevel="0" collapsed="false">
      <c r="A21" s="43" t="n">
        <v>18</v>
      </c>
      <c r="B21" s="43" t="n">
        <v>33845811</v>
      </c>
      <c r="C21" s="44" t="n">
        <v>745</v>
      </c>
      <c r="D21" s="42" t="s">
        <v>338</v>
      </c>
      <c r="E21" s="44" t="n">
        <v>169354</v>
      </c>
      <c r="F21" s="42" t="s">
        <v>28</v>
      </c>
      <c r="G21" s="44" t="s">
        <v>453</v>
      </c>
      <c r="H21" s="42" t="s">
        <v>30</v>
      </c>
      <c r="I21" s="43" t="n">
        <v>6</v>
      </c>
      <c r="J21" s="43" t="n">
        <v>750</v>
      </c>
      <c r="K21" s="43" t="n">
        <v>15</v>
      </c>
      <c r="L21" s="43"/>
      <c r="M21" s="44" t="str">
        <f aca="false">VLOOKUP(B:B,查询零售明细!C:S,17,0)</f>
        <v>赵芮莹</v>
      </c>
      <c r="N21" s="43" t="n">
        <f aca="false">VLOOKUP(B:B,查询零售明细!C:R,16,0)</f>
        <v>11793</v>
      </c>
    </row>
    <row r="22" customFormat="false" ht="12.75" hidden="false" customHeight="false" outlineLevel="0" collapsed="false">
      <c r="A22" s="43" t="n">
        <v>19</v>
      </c>
      <c r="B22" s="43" t="n">
        <v>33852411</v>
      </c>
      <c r="C22" s="44" t="n">
        <v>365</v>
      </c>
      <c r="D22" s="42" t="s">
        <v>145</v>
      </c>
      <c r="E22" s="44" t="n">
        <v>169354</v>
      </c>
      <c r="F22" s="42" t="s">
        <v>28</v>
      </c>
      <c r="G22" s="44" t="s">
        <v>453</v>
      </c>
      <c r="H22" s="42" t="s">
        <v>30</v>
      </c>
      <c r="I22" s="43" t="n">
        <v>6</v>
      </c>
      <c r="J22" s="43" t="n">
        <v>750</v>
      </c>
      <c r="K22" s="43" t="n">
        <v>15</v>
      </c>
      <c r="L22" s="43"/>
      <c r="M22" s="44" t="str">
        <f aca="false">VLOOKUP(B:B,查询零售明细!C:S,17,0)</f>
        <v>朱晓桃 </v>
      </c>
      <c r="N22" s="43" t="n">
        <f aca="false">VLOOKUP(B:B,查询零售明细!C:R,16,0)</f>
        <v>4301</v>
      </c>
    </row>
    <row r="23" customFormat="false" ht="12.75" hidden="false" customHeight="false" outlineLevel="0" collapsed="false">
      <c r="A23" s="43" t="n">
        <v>20</v>
      </c>
      <c r="B23" s="43" t="n">
        <v>33860830</v>
      </c>
      <c r="C23" s="44" t="n">
        <v>571</v>
      </c>
      <c r="D23" s="42" t="s">
        <v>213</v>
      </c>
      <c r="E23" s="44" t="n">
        <v>169354</v>
      </c>
      <c r="F23" s="42" t="s">
        <v>28</v>
      </c>
      <c r="G23" s="44" t="s">
        <v>453</v>
      </c>
      <c r="H23" s="42" t="s">
        <v>30</v>
      </c>
      <c r="I23" s="43" t="n">
        <v>6</v>
      </c>
      <c r="J23" s="43" t="n">
        <v>750</v>
      </c>
      <c r="K23" s="43" t="n">
        <v>15</v>
      </c>
      <c r="L23" s="43"/>
      <c r="M23" s="44" t="str">
        <f aca="false">VLOOKUP(B:B,查询零售明细!C:S,17,0)</f>
        <v>林玲（销售员）</v>
      </c>
      <c r="N23" s="43" t="n">
        <f aca="false">VLOOKUP(B:B,查询零售明细!C:R,16,0)</f>
        <v>995987</v>
      </c>
    </row>
    <row r="24" customFormat="false" ht="12.75" hidden="false" customHeight="false" outlineLevel="0" collapsed="false">
      <c r="A24" s="43" t="n">
        <v>21</v>
      </c>
      <c r="B24" s="43" t="n">
        <v>33874758</v>
      </c>
      <c r="C24" s="44" t="n">
        <v>571</v>
      </c>
      <c r="D24" s="42" t="s">
        <v>213</v>
      </c>
      <c r="E24" s="44" t="n">
        <v>169354</v>
      </c>
      <c r="F24" s="42" t="s">
        <v>28</v>
      </c>
      <c r="G24" s="44" t="s">
        <v>453</v>
      </c>
      <c r="H24" s="42" t="s">
        <v>30</v>
      </c>
      <c r="I24" s="43" t="n">
        <v>6</v>
      </c>
      <c r="J24" s="43" t="n">
        <v>750</v>
      </c>
      <c r="K24" s="43" t="n">
        <v>15</v>
      </c>
      <c r="L24" s="43"/>
      <c r="M24" s="44" t="str">
        <f aca="false">VLOOKUP(B:B,查询零售明细!C:S,17,0)</f>
        <v>于春莲</v>
      </c>
      <c r="N24" s="43" t="n">
        <f aca="false">VLOOKUP(B:B,查询零售明细!C:R,16,0)</f>
        <v>5471</v>
      </c>
    </row>
    <row r="25" customFormat="false" ht="12.75" hidden="false" customHeight="false" outlineLevel="0" collapsed="false">
      <c r="A25" s="43" t="n">
        <v>22</v>
      </c>
      <c r="B25" s="43" t="n">
        <v>33876090</v>
      </c>
      <c r="C25" s="44" t="n">
        <v>737</v>
      </c>
      <c r="D25" s="42" t="s">
        <v>312</v>
      </c>
      <c r="E25" s="44" t="n">
        <v>169354</v>
      </c>
      <c r="F25" s="42" t="s">
        <v>28</v>
      </c>
      <c r="G25" s="44" t="s">
        <v>453</v>
      </c>
      <c r="H25" s="42" t="s">
        <v>30</v>
      </c>
      <c r="I25" s="43" t="n">
        <v>6</v>
      </c>
      <c r="J25" s="43" t="n">
        <v>750</v>
      </c>
      <c r="K25" s="43" t="n">
        <v>15</v>
      </c>
      <c r="L25" s="43"/>
      <c r="M25" s="44" t="str">
        <f aca="false">VLOOKUP(B:B,查询零售明细!C:S,17,0)</f>
        <v>钟良艳</v>
      </c>
      <c r="N25" s="43" t="n">
        <f aca="false">VLOOKUP(B:B,查询零售明细!C:R,16,0)</f>
        <v>11881</v>
      </c>
    </row>
    <row r="26" customFormat="false" ht="12.75" hidden="false" customHeight="false" outlineLevel="0" collapsed="false">
      <c r="A26" s="43" t="n">
        <v>23</v>
      </c>
      <c r="B26" s="43" t="n">
        <v>33884721</v>
      </c>
      <c r="C26" s="44" t="n">
        <v>704</v>
      </c>
      <c r="D26" s="42" t="s">
        <v>264</v>
      </c>
      <c r="E26" s="44" t="n">
        <v>169354</v>
      </c>
      <c r="F26" s="42" t="s">
        <v>28</v>
      </c>
      <c r="G26" s="44" t="s">
        <v>453</v>
      </c>
      <c r="H26" s="42" t="s">
        <v>30</v>
      </c>
      <c r="I26" s="43" t="n">
        <v>6</v>
      </c>
      <c r="J26" s="43" t="n">
        <v>750</v>
      </c>
      <c r="K26" s="43" t="n">
        <v>15</v>
      </c>
      <c r="L26" s="43"/>
      <c r="M26" s="44" t="str">
        <f aca="false">VLOOKUP(B:B,查询零售明细!C:S,17,0)</f>
        <v>周有惠</v>
      </c>
      <c r="N26" s="43" t="n">
        <f aca="false">VLOOKUP(B:B,查询零售明细!C:R,16,0)</f>
        <v>5698</v>
      </c>
    </row>
    <row r="27" customFormat="false" ht="12.75" hidden="false" customHeight="false" outlineLevel="0" collapsed="false">
      <c r="A27" s="43" t="n">
        <v>24</v>
      </c>
      <c r="B27" s="43" t="n">
        <v>33887916</v>
      </c>
      <c r="C27" s="44" t="n">
        <v>347</v>
      </c>
      <c r="D27" s="42" t="s">
        <v>454</v>
      </c>
      <c r="E27" s="44" t="n">
        <v>169354</v>
      </c>
      <c r="F27" s="42" t="s">
        <v>28</v>
      </c>
      <c r="G27" s="44" t="s">
        <v>453</v>
      </c>
      <c r="H27" s="42" t="s">
        <v>30</v>
      </c>
      <c r="I27" s="43" t="n">
        <v>6</v>
      </c>
      <c r="J27" s="43" t="n">
        <v>750</v>
      </c>
      <c r="K27" s="43" t="n">
        <v>15</v>
      </c>
      <c r="L27" s="43"/>
      <c r="M27" s="44" t="str">
        <f aca="false">VLOOKUP(B:B,查询零售明细!C:S,17,0)</f>
        <v>胡欣</v>
      </c>
      <c r="N27" s="43" t="n">
        <f aca="false">VLOOKUP(B:B,查询零售明细!C:R,16,0)</f>
        <v>11782</v>
      </c>
    </row>
    <row r="28" customFormat="false" ht="12.75" hidden="false" customHeight="false" outlineLevel="0" collapsed="false">
      <c r="A28" s="43" t="n">
        <v>25</v>
      </c>
      <c r="B28" s="43" t="n">
        <v>33889943</v>
      </c>
      <c r="C28" s="44" t="n">
        <v>102565</v>
      </c>
      <c r="D28" s="42" t="s">
        <v>380</v>
      </c>
      <c r="E28" s="44" t="n">
        <v>169354</v>
      </c>
      <c r="F28" s="42" t="s">
        <v>28</v>
      </c>
      <c r="G28" s="44" t="s">
        <v>453</v>
      </c>
      <c r="H28" s="42" t="s">
        <v>30</v>
      </c>
      <c r="I28" s="43" t="n">
        <v>6</v>
      </c>
      <c r="J28" s="43" t="n">
        <v>750</v>
      </c>
      <c r="K28" s="43" t="n">
        <v>15</v>
      </c>
      <c r="L28" s="43"/>
      <c r="M28" s="44" t="str">
        <f aca="false">VLOOKUP(B:B,查询零售明细!C:S,17,0)</f>
        <v>邓婧</v>
      </c>
      <c r="N28" s="43" t="n">
        <f aca="false">VLOOKUP(B:B,查询零售明细!C:R,16,0)</f>
        <v>11880</v>
      </c>
    </row>
    <row r="29" customFormat="false" ht="12.75" hidden="false" customHeight="false" outlineLevel="0" collapsed="false">
      <c r="A29" s="43" t="n">
        <v>26</v>
      </c>
      <c r="B29" s="43" t="n">
        <v>33901053</v>
      </c>
      <c r="C29" s="44" t="n">
        <v>387</v>
      </c>
      <c r="D29" s="42" t="s">
        <v>168</v>
      </c>
      <c r="E29" s="44" t="n">
        <v>169354</v>
      </c>
      <c r="F29" s="42" t="s">
        <v>28</v>
      </c>
      <c r="G29" s="44" t="s">
        <v>453</v>
      </c>
      <c r="H29" s="42" t="s">
        <v>30</v>
      </c>
      <c r="I29" s="43" t="n">
        <v>6</v>
      </c>
      <c r="J29" s="43" t="n">
        <v>750</v>
      </c>
      <c r="K29" s="43" t="n">
        <v>15</v>
      </c>
      <c r="L29" s="43"/>
      <c r="M29" s="44" t="str">
        <f aca="false">VLOOKUP(B:B,查询零售明细!C:S,17,0)</f>
        <v>张建</v>
      </c>
      <c r="N29" s="43" t="n">
        <f aca="false">VLOOKUP(B:B,查询零售明细!C:R,16,0)</f>
        <v>5408</v>
      </c>
    </row>
    <row r="30" customFormat="false" ht="12.75" hidden="false" customHeight="false" outlineLevel="0" collapsed="false">
      <c r="A30" s="43" t="n">
        <v>27</v>
      </c>
      <c r="B30" s="43" t="n">
        <v>33910823</v>
      </c>
      <c r="C30" s="44" t="n">
        <v>102565</v>
      </c>
      <c r="D30" s="42" t="s">
        <v>380</v>
      </c>
      <c r="E30" s="44" t="n">
        <v>169354</v>
      </c>
      <c r="F30" s="42" t="s">
        <v>28</v>
      </c>
      <c r="G30" s="44" t="s">
        <v>453</v>
      </c>
      <c r="H30" s="42" t="s">
        <v>30</v>
      </c>
      <c r="I30" s="43" t="n">
        <v>6</v>
      </c>
      <c r="J30" s="43" t="n">
        <v>750</v>
      </c>
      <c r="K30" s="43" t="n">
        <v>15</v>
      </c>
      <c r="L30" s="43"/>
      <c r="M30" s="44" t="str">
        <f aca="false">VLOOKUP(B:B,查询零售明细!C:S,17,0)</f>
        <v>王旭</v>
      </c>
      <c r="N30" s="43" t="n">
        <f aca="false">VLOOKUP(B:B,查询零售明细!C:R,16,0)</f>
        <v>4569</v>
      </c>
    </row>
    <row r="31" customFormat="false" ht="12.75" hidden="false" customHeight="false" outlineLevel="0" collapsed="false">
      <c r="A31" s="43" t="n">
        <v>28</v>
      </c>
      <c r="B31" s="43" t="n">
        <v>33932401</v>
      </c>
      <c r="C31" s="44" t="n">
        <v>367</v>
      </c>
      <c r="D31" s="42" t="s">
        <v>150</v>
      </c>
      <c r="E31" s="44" t="n">
        <v>169354</v>
      </c>
      <c r="F31" s="42" t="s">
        <v>28</v>
      </c>
      <c r="G31" s="44" t="s">
        <v>453</v>
      </c>
      <c r="H31" s="42" t="s">
        <v>30</v>
      </c>
      <c r="I31" s="43" t="n">
        <v>6</v>
      </c>
      <c r="J31" s="43" t="n">
        <v>750.01</v>
      </c>
      <c r="K31" s="43" t="n">
        <v>15</v>
      </c>
      <c r="L31" s="43"/>
      <c r="M31" s="44" t="str">
        <f aca="false">VLOOKUP(B:B,查询零售明细!C:S,17,0)</f>
        <v>彭勤</v>
      </c>
      <c r="N31" s="43" t="n">
        <f aca="false">VLOOKUP(B:B,查询零售明细!C:R,16,0)</f>
        <v>10955</v>
      </c>
    </row>
    <row r="32" customFormat="false" ht="12.75" hidden="false" customHeight="false" outlineLevel="0" collapsed="false">
      <c r="A32" s="43" t="n">
        <v>29</v>
      </c>
      <c r="B32" s="43" t="n">
        <v>33939296</v>
      </c>
      <c r="C32" s="44" t="n">
        <v>359</v>
      </c>
      <c r="D32" s="42" t="s">
        <v>140</v>
      </c>
      <c r="E32" s="44" t="n">
        <v>169354</v>
      </c>
      <c r="F32" s="42" t="s">
        <v>28</v>
      </c>
      <c r="G32" s="44" t="s">
        <v>453</v>
      </c>
      <c r="H32" s="42" t="s">
        <v>30</v>
      </c>
      <c r="I32" s="43" t="n">
        <v>6</v>
      </c>
      <c r="J32" s="43" t="n">
        <v>750</v>
      </c>
      <c r="K32" s="43" t="n">
        <v>15</v>
      </c>
      <c r="L32" s="43"/>
      <c r="M32" s="44" t="str">
        <f aca="false">VLOOKUP(B:B,查询零售明细!C:S,17,0)</f>
        <v>杨小琴</v>
      </c>
      <c r="N32" s="43" t="n">
        <f aca="false">VLOOKUP(B:B,查询零售明细!C:R,16,0)</f>
        <v>11101</v>
      </c>
    </row>
    <row r="33" customFormat="false" ht="12.75" hidden="false" customHeight="false" outlineLevel="0" collapsed="false">
      <c r="A33" s="43" t="n">
        <v>30</v>
      </c>
      <c r="B33" s="43" t="n">
        <v>33941079</v>
      </c>
      <c r="C33" s="44" t="n">
        <v>365</v>
      </c>
      <c r="D33" s="42" t="s">
        <v>145</v>
      </c>
      <c r="E33" s="44" t="n">
        <v>169354</v>
      </c>
      <c r="F33" s="42" t="s">
        <v>28</v>
      </c>
      <c r="G33" s="44" t="s">
        <v>453</v>
      </c>
      <c r="H33" s="42" t="s">
        <v>30</v>
      </c>
      <c r="I33" s="43" t="n">
        <v>6</v>
      </c>
      <c r="J33" s="43" t="n">
        <v>750</v>
      </c>
      <c r="K33" s="43" t="n">
        <v>15</v>
      </c>
      <c r="L33" s="43"/>
      <c r="M33" s="44" t="str">
        <f aca="false">VLOOKUP(B:B,查询零售明细!C:S,17,0)</f>
        <v>姜孝杨</v>
      </c>
      <c r="N33" s="43" t="n">
        <f aca="false">VLOOKUP(B:B,查询零售明细!C:R,16,0)</f>
        <v>10931</v>
      </c>
    </row>
    <row r="34" customFormat="false" ht="12.75" hidden="false" customHeight="false" outlineLevel="0" collapsed="false">
      <c r="A34" s="43" t="n">
        <v>31</v>
      </c>
      <c r="B34" s="43" t="n">
        <v>33942394</v>
      </c>
      <c r="C34" s="44" t="n">
        <v>357</v>
      </c>
      <c r="D34" s="42" t="s">
        <v>137</v>
      </c>
      <c r="E34" s="44" t="n">
        <v>169354</v>
      </c>
      <c r="F34" s="42" t="s">
        <v>28</v>
      </c>
      <c r="G34" s="44" t="s">
        <v>453</v>
      </c>
      <c r="H34" s="42" t="s">
        <v>30</v>
      </c>
      <c r="I34" s="43" t="n">
        <v>6</v>
      </c>
      <c r="J34" s="43" t="n">
        <v>750</v>
      </c>
      <c r="K34" s="43" t="n">
        <v>15</v>
      </c>
      <c r="L34" s="43"/>
      <c r="M34" s="44" t="str">
        <f aca="false">VLOOKUP(B:B,查询零售明细!C:S,17,0)</f>
        <v>胡艳弘</v>
      </c>
      <c r="N34" s="43" t="n">
        <f aca="false">VLOOKUP(B:B,查询零售明细!C:R,16,0)</f>
        <v>6814</v>
      </c>
    </row>
    <row r="35" customFormat="false" ht="12.75" hidden="false" customHeight="false" outlineLevel="0" collapsed="false">
      <c r="A35" s="43" t="n">
        <v>32</v>
      </c>
      <c r="B35" s="43" t="n">
        <v>33949834</v>
      </c>
      <c r="C35" s="44" t="n">
        <v>343</v>
      </c>
      <c r="D35" s="42" t="s">
        <v>104</v>
      </c>
      <c r="E35" s="44" t="n">
        <v>169354</v>
      </c>
      <c r="F35" s="42" t="s">
        <v>28</v>
      </c>
      <c r="G35" s="44" t="s">
        <v>453</v>
      </c>
      <c r="H35" s="42" t="s">
        <v>30</v>
      </c>
      <c r="I35" s="43" t="n">
        <v>6</v>
      </c>
      <c r="J35" s="43" t="n">
        <v>750</v>
      </c>
      <c r="K35" s="43" t="n">
        <v>15</v>
      </c>
      <c r="L35" s="43"/>
      <c r="M35" s="44" t="str">
        <f aca="false">VLOOKUP(B:B,查询零售明细!C:S,17,0)</f>
        <v>汤雪芹</v>
      </c>
      <c r="N35" s="43" t="n">
        <f aca="false">VLOOKUP(B:B,查询零售明细!C:R,16,0)</f>
        <v>10932</v>
      </c>
    </row>
    <row r="36" customFormat="false" ht="12.75" hidden="false" customHeight="false" outlineLevel="0" collapsed="false">
      <c r="A36" s="43" t="n">
        <v>33</v>
      </c>
      <c r="B36" s="43" t="n">
        <v>33952709</v>
      </c>
      <c r="C36" s="44" t="n">
        <v>514</v>
      </c>
      <c r="D36" s="42" t="s">
        <v>188</v>
      </c>
      <c r="E36" s="44" t="n">
        <v>169354</v>
      </c>
      <c r="F36" s="42" t="s">
        <v>28</v>
      </c>
      <c r="G36" s="44" t="s">
        <v>453</v>
      </c>
      <c r="H36" s="42" t="s">
        <v>30</v>
      </c>
      <c r="I36" s="43" t="n">
        <v>6</v>
      </c>
      <c r="J36" s="43" t="n">
        <v>750</v>
      </c>
      <c r="K36" s="43" t="n">
        <v>15</v>
      </c>
      <c r="L36" s="43"/>
      <c r="M36" s="44" t="str">
        <f aca="false">VLOOKUP(B:B,查询零售明细!C:S,17,0)</f>
        <v>薛燕</v>
      </c>
      <c r="N36" s="43" t="n">
        <f aca="false">VLOOKUP(B:B,查询零售明细!C:R,16,0)</f>
        <v>6251</v>
      </c>
    </row>
    <row r="37" customFormat="false" ht="12.75" hidden="false" customHeight="false" outlineLevel="0" collapsed="false">
      <c r="A37" s="43" t="n">
        <v>34</v>
      </c>
      <c r="B37" s="43" t="n">
        <v>33953515</v>
      </c>
      <c r="C37" s="44" t="n">
        <v>102565</v>
      </c>
      <c r="D37" s="42" t="s">
        <v>380</v>
      </c>
      <c r="E37" s="44" t="n">
        <v>169354</v>
      </c>
      <c r="F37" s="42" t="s">
        <v>28</v>
      </c>
      <c r="G37" s="44" t="s">
        <v>453</v>
      </c>
      <c r="H37" s="42" t="s">
        <v>30</v>
      </c>
      <c r="I37" s="43" t="n">
        <v>6</v>
      </c>
      <c r="J37" s="43" t="n">
        <v>750</v>
      </c>
      <c r="K37" s="43" t="n">
        <v>15</v>
      </c>
      <c r="L37" s="43"/>
      <c r="M37" s="44" t="str">
        <f aca="false">VLOOKUP(B:B,查询零售明细!C:S,17,0)</f>
        <v>罗豪</v>
      </c>
      <c r="N37" s="43" t="n">
        <f aca="false">VLOOKUP(B:B,查询零售明细!C:R,16,0)</f>
        <v>12225</v>
      </c>
    </row>
    <row r="38" customFormat="false" ht="12.75" hidden="false" customHeight="false" outlineLevel="0" collapsed="false">
      <c r="A38" s="43" t="n">
        <v>35</v>
      </c>
      <c r="B38" s="43" t="n">
        <v>33960702</v>
      </c>
      <c r="C38" s="44" t="n">
        <v>549</v>
      </c>
      <c r="D38" s="42" t="s">
        <v>206</v>
      </c>
      <c r="E38" s="44" t="n">
        <v>169354</v>
      </c>
      <c r="F38" s="42" t="s">
        <v>28</v>
      </c>
      <c r="G38" s="44" t="s">
        <v>453</v>
      </c>
      <c r="H38" s="42" t="s">
        <v>30</v>
      </c>
      <c r="I38" s="43" t="n">
        <v>6</v>
      </c>
      <c r="J38" s="43" t="n">
        <v>750</v>
      </c>
      <c r="K38" s="43" t="n">
        <v>15</v>
      </c>
      <c r="L38" s="43"/>
      <c r="M38" s="44" t="str">
        <f aca="false">VLOOKUP(B:B,查询零售明细!C:S,17,0)</f>
        <v>高艳</v>
      </c>
      <c r="N38" s="43" t="n">
        <f aca="false">VLOOKUP(B:B,查询零售明细!C:R,16,0)</f>
        <v>7947</v>
      </c>
    </row>
    <row r="39" customFormat="false" ht="12.75" hidden="false" customHeight="false" outlineLevel="0" collapsed="false">
      <c r="A39" s="43" t="n">
        <v>36</v>
      </c>
      <c r="B39" s="43" t="n">
        <v>33985751</v>
      </c>
      <c r="C39" s="44" t="n">
        <v>329</v>
      </c>
      <c r="D39" s="42" t="s">
        <v>81</v>
      </c>
      <c r="E39" s="44" t="n">
        <v>169354</v>
      </c>
      <c r="F39" s="42" t="s">
        <v>28</v>
      </c>
      <c r="G39" s="44" t="s">
        <v>453</v>
      </c>
      <c r="H39" s="42" t="s">
        <v>30</v>
      </c>
      <c r="I39" s="43" t="n">
        <v>6</v>
      </c>
      <c r="J39" s="43" t="n">
        <v>750</v>
      </c>
      <c r="K39" s="43" t="n">
        <v>15</v>
      </c>
      <c r="L39" s="43"/>
      <c r="M39" s="44" t="str">
        <f aca="false">VLOOKUP(B:B,查询零售明细!C:S,17,0)</f>
        <v>吴霞</v>
      </c>
      <c r="N39" s="43" t="n">
        <f aca="false">VLOOKUP(B:B,查询零售明细!C:R,16,0)</f>
        <v>11825</v>
      </c>
    </row>
    <row r="40" customFormat="false" ht="12.75" hidden="false" customHeight="false" outlineLevel="0" collapsed="false">
      <c r="A40" s="43" t="n">
        <v>37</v>
      </c>
      <c r="B40" s="43" t="n">
        <v>33986052</v>
      </c>
      <c r="C40" s="44" t="n">
        <v>571</v>
      </c>
      <c r="D40" s="42" t="s">
        <v>213</v>
      </c>
      <c r="E40" s="44" t="n">
        <v>169354</v>
      </c>
      <c r="F40" s="42" t="s">
        <v>28</v>
      </c>
      <c r="G40" s="44" t="s">
        <v>453</v>
      </c>
      <c r="H40" s="42" t="s">
        <v>30</v>
      </c>
      <c r="I40" s="43" t="n">
        <v>6</v>
      </c>
      <c r="J40" s="43" t="n">
        <v>750</v>
      </c>
      <c r="K40" s="43" t="n">
        <v>15</v>
      </c>
      <c r="L40" s="43"/>
      <c r="M40" s="44" t="str">
        <f aca="false">VLOOKUP(B:B,查询零售明细!C:S,17,0)</f>
        <v>林玲（销售员）</v>
      </c>
      <c r="N40" s="43" t="n">
        <f aca="false">VLOOKUP(B:B,查询零售明细!C:R,16,0)</f>
        <v>995987</v>
      </c>
    </row>
    <row r="41" customFormat="false" ht="12.75" hidden="false" customHeight="false" outlineLevel="0" collapsed="false">
      <c r="A41" s="43" t="n">
        <v>38</v>
      </c>
      <c r="B41" s="43" t="n">
        <v>33998189</v>
      </c>
      <c r="C41" s="44" t="n">
        <v>307</v>
      </c>
      <c r="D41" s="42" t="s">
        <v>44</v>
      </c>
      <c r="E41" s="44" t="n">
        <v>169354</v>
      </c>
      <c r="F41" s="42" t="s">
        <v>28</v>
      </c>
      <c r="G41" s="44" t="s">
        <v>453</v>
      </c>
      <c r="H41" s="42" t="s">
        <v>30</v>
      </c>
      <c r="I41" s="43" t="n">
        <v>6</v>
      </c>
      <c r="J41" s="43" t="n">
        <v>750</v>
      </c>
      <c r="K41" s="43" t="n">
        <v>15</v>
      </c>
      <c r="L41" s="43"/>
      <c r="M41" s="44" t="str">
        <f aca="false">VLOOKUP(B:B,查询零售明细!C:S,17,0)</f>
        <v>马昕</v>
      </c>
      <c r="N41" s="43" t="n">
        <f aca="false">VLOOKUP(B:B,查询零售明细!C:R,16,0)</f>
        <v>9563</v>
      </c>
    </row>
    <row r="42" customFormat="false" ht="12.75" hidden="false" customHeight="false" outlineLevel="0" collapsed="false">
      <c r="A42" s="43" t="n">
        <v>39</v>
      </c>
      <c r="B42" s="43" t="n">
        <v>34000084</v>
      </c>
      <c r="C42" s="44" t="n">
        <v>571</v>
      </c>
      <c r="D42" s="42" t="s">
        <v>213</v>
      </c>
      <c r="E42" s="44" t="n">
        <v>169354</v>
      </c>
      <c r="F42" s="42" t="s">
        <v>28</v>
      </c>
      <c r="G42" s="44" t="s">
        <v>453</v>
      </c>
      <c r="H42" s="42" t="s">
        <v>30</v>
      </c>
      <c r="I42" s="43" t="n">
        <v>6</v>
      </c>
      <c r="J42" s="43" t="n">
        <v>750</v>
      </c>
      <c r="K42" s="43" t="n">
        <v>15</v>
      </c>
      <c r="L42" s="43"/>
      <c r="M42" s="44" t="str">
        <f aca="false">VLOOKUP(B:B,查询零售明细!C:S,17,0)</f>
        <v>杨秀娟</v>
      </c>
      <c r="N42" s="43" t="n">
        <f aca="false">VLOOKUP(B:B,查询零售明细!C:R,16,0)</f>
        <v>6454</v>
      </c>
    </row>
    <row r="43" customFormat="false" ht="12.75" hidden="false" customHeight="false" outlineLevel="0" collapsed="false">
      <c r="A43" s="43" t="n">
        <v>40</v>
      </c>
      <c r="B43" s="43" t="n">
        <v>34019817</v>
      </c>
      <c r="C43" s="44" t="n">
        <v>730</v>
      </c>
      <c r="D43" s="42" t="s">
        <v>305</v>
      </c>
      <c r="E43" s="44" t="n">
        <v>169354</v>
      </c>
      <c r="F43" s="42" t="s">
        <v>28</v>
      </c>
      <c r="G43" s="44" t="s">
        <v>453</v>
      </c>
      <c r="H43" s="42" t="s">
        <v>30</v>
      </c>
      <c r="I43" s="43" t="n">
        <v>6</v>
      </c>
      <c r="J43" s="43" t="n">
        <v>750</v>
      </c>
      <c r="K43" s="43" t="n">
        <v>15</v>
      </c>
      <c r="L43" s="43"/>
      <c r="M43" s="44" t="str">
        <f aca="false">VLOOKUP(B:B,查询零售明细!C:S,17,0)</f>
        <v>冯静</v>
      </c>
      <c r="N43" s="43" t="n">
        <f aca="false">VLOOKUP(B:B,查询零售明细!C:R,16,0)</f>
        <v>11596</v>
      </c>
    </row>
    <row r="44" customFormat="false" ht="12.75" hidden="false" customHeight="false" outlineLevel="0" collapsed="false">
      <c r="A44" s="43" t="n">
        <v>41</v>
      </c>
      <c r="B44" s="43" t="n">
        <v>34049460</v>
      </c>
      <c r="C44" s="44" t="n">
        <v>106066</v>
      </c>
      <c r="D44" s="42" t="s">
        <v>430</v>
      </c>
      <c r="E44" s="44" t="n">
        <v>169354</v>
      </c>
      <c r="F44" s="42" t="s">
        <v>28</v>
      </c>
      <c r="G44" s="44" t="s">
        <v>453</v>
      </c>
      <c r="H44" s="42" t="s">
        <v>30</v>
      </c>
      <c r="I44" s="43" t="n">
        <v>6</v>
      </c>
      <c r="J44" s="43" t="n">
        <v>750</v>
      </c>
      <c r="K44" s="43" t="n">
        <v>15</v>
      </c>
      <c r="L44" s="43"/>
      <c r="M44" s="44" t="str">
        <f aca="false">VLOOKUP(B:B,查询零售明细!C:S,17,0)</f>
        <v>张光群（梨花街）</v>
      </c>
      <c r="N44" s="43" t="n">
        <f aca="false">VLOOKUP(B:B,查询零售明细!C:R,16,0)</f>
        <v>995680</v>
      </c>
    </row>
    <row r="45" customFormat="false" ht="12.75" hidden="false" customHeight="false" outlineLevel="0" collapsed="false">
      <c r="A45" s="43" t="n">
        <v>42</v>
      </c>
      <c r="B45" s="43" t="n">
        <v>34062010</v>
      </c>
      <c r="C45" s="44" t="n">
        <v>343</v>
      </c>
      <c r="D45" s="42" t="s">
        <v>104</v>
      </c>
      <c r="E45" s="44" t="n">
        <v>169354</v>
      </c>
      <c r="F45" s="42" t="s">
        <v>28</v>
      </c>
      <c r="G45" s="44" t="s">
        <v>453</v>
      </c>
      <c r="H45" s="42" t="s">
        <v>30</v>
      </c>
      <c r="I45" s="43" t="n">
        <v>6</v>
      </c>
      <c r="J45" s="43" t="n">
        <v>750</v>
      </c>
      <c r="K45" s="43" t="n">
        <v>15</v>
      </c>
      <c r="L45" s="43"/>
      <c r="M45" s="44" t="str">
        <f aca="false">VLOOKUP(B:B,查询零售明细!C:S,17,0)</f>
        <v>汤雪芹</v>
      </c>
      <c r="N45" s="43" t="n">
        <f aca="false">VLOOKUP(B:B,查询零售明细!C:R,16,0)</f>
        <v>10932</v>
      </c>
    </row>
    <row r="46" customFormat="false" ht="12.75" hidden="false" customHeight="false" outlineLevel="0" collapsed="false">
      <c r="A46" s="43" t="n">
        <v>43</v>
      </c>
      <c r="B46" s="43" t="n">
        <v>34062017</v>
      </c>
      <c r="C46" s="44" t="n">
        <v>343</v>
      </c>
      <c r="D46" s="42" t="s">
        <v>104</v>
      </c>
      <c r="E46" s="44" t="n">
        <v>169354</v>
      </c>
      <c r="F46" s="42" t="s">
        <v>28</v>
      </c>
      <c r="G46" s="44" t="s">
        <v>453</v>
      </c>
      <c r="H46" s="42" t="s">
        <v>30</v>
      </c>
      <c r="I46" s="43" t="n">
        <v>6</v>
      </c>
      <c r="J46" s="43" t="n">
        <v>750</v>
      </c>
      <c r="K46" s="43" t="n">
        <v>15</v>
      </c>
      <c r="L46" s="43"/>
      <c r="M46" s="44" t="str">
        <f aca="false">VLOOKUP(B:B,查询零售明细!C:S,17,0)</f>
        <v>汤雪芹</v>
      </c>
      <c r="N46" s="43" t="n">
        <f aca="false">VLOOKUP(B:B,查询零售明细!C:R,16,0)</f>
        <v>10932</v>
      </c>
    </row>
    <row r="47" customFormat="false" ht="12.75" hidden="false" customHeight="false" outlineLevel="0" collapsed="false">
      <c r="A47" s="43" t="n">
        <v>44</v>
      </c>
      <c r="B47" s="43" t="n">
        <v>34063066</v>
      </c>
      <c r="C47" s="44" t="n">
        <v>102565</v>
      </c>
      <c r="D47" s="42" t="s">
        <v>380</v>
      </c>
      <c r="E47" s="44" t="n">
        <v>169354</v>
      </c>
      <c r="F47" s="42" t="s">
        <v>28</v>
      </c>
      <c r="G47" s="44" t="s">
        <v>453</v>
      </c>
      <c r="H47" s="42" t="s">
        <v>30</v>
      </c>
      <c r="I47" s="43" t="n">
        <v>6</v>
      </c>
      <c r="J47" s="43" t="n">
        <v>750</v>
      </c>
      <c r="K47" s="43" t="n">
        <v>15</v>
      </c>
      <c r="L47" s="43"/>
      <c r="M47" s="44" t="str">
        <f aca="false">VLOOKUP(B:B,查询零售明细!C:S,17,0)</f>
        <v>王婷</v>
      </c>
      <c r="N47" s="43" t="n">
        <f aca="false">VLOOKUP(B:B,查询零售明细!C:R,16,0)</f>
        <v>11686</v>
      </c>
    </row>
    <row r="48" customFormat="false" ht="12.75" hidden="false" customHeight="false" outlineLevel="0" collapsed="false">
      <c r="A48" s="43" t="n">
        <v>45</v>
      </c>
      <c r="B48" s="43" t="n">
        <v>34067103</v>
      </c>
      <c r="C48" s="44" t="n">
        <v>385</v>
      </c>
      <c r="D48" s="42" t="s">
        <v>163</v>
      </c>
      <c r="E48" s="44" t="n">
        <v>169354</v>
      </c>
      <c r="F48" s="42" t="s">
        <v>28</v>
      </c>
      <c r="G48" s="44" t="s">
        <v>453</v>
      </c>
      <c r="H48" s="42" t="s">
        <v>30</v>
      </c>
      <c r="I48" s="43" t="n">
        <v>6</v>
      </c>
      <c r="J48" s="43" t="n">
        <v>750</v>
      </c>
      <c r="K48" s="43" t="n">
        <v>15</v>
      </c>
      <c r="L48" s="43"/>
      <c r="M48" s="44" t="str">
        <f aca="false">VLOOKUP(B:B,查询零售明细!C:S,17,0)</f>
        <v>刘芬</v>
      </c>
      <c r="N48" s="43" t="n">
        <f aca="false">VLOOKUP(B:B,查询零售明细!C:R,16,0)</f>
        <v>7749</v>
      </c>
    </row>
    <row r="49" customFormat="false" ht="12.75" hidden="false" customHeight="false" outlineLevel="0" collapsed="false">
      <c r="A49" s="43" t="n">
        <v>46</v>
      </c>
      <c r="B49" s="43" t="n">
        <v>34068328</v>
      </c>
      <c r="C49" s="44" t="n">
        <v>707</v>
      </c>
      <c r="D49" s="42" t="s">
        <v>270</v>
      </c>
      <c r="E49" s="44" t="n">
        <v>169354</v>
      </c>
      <c r="F49" s="42" t="s">
        <v>28</v>
      </c>
      <c r="G49" s="44" t="s">
        <v>453</v>
      </c>
      <c r="H49" s="42" t="s">
        <v>30</v>
      </c>
      <c r="I49" s="43" t="n">
        <v>6</v>
      </c>
      <c r="J49" s="43" t="n">
        <v>750</v>
      </c>
      <c r="K49" s="43" t="n">
        <v>15</v>
      </c>
      <c r="L49" s="43"/>
      <c r="M49" s="44" t="str">
        <f aca="false">VLOOKUP(B:B,查询零售明细!C:S,17,0)</f>
        <v>张洁</v>
      </c>
      <c r="N49" s="43" t="n">
        <f aca="false">VLOOKUP(B:B,查询零售明细!C:R,16,0)</f>
        <v>10952</v>
      </c>
    </row>
    <row r="50" customFormat="false" ht="12.75" hidden="false" customHeight="false" outlineLevel="0" collapsed="false">
      <c r="A50" s="43" t="n">
        <v>47</v>
      </c>
      <c r="B50" s="43" t="n">
        <v>34069851</v>
      </c>
      <c r="C50" s="44" t="n">
        <v>549</v>
      </c>
      <c r="D50" s="42" t="s">
        <v>206</v>
      </c>
      <c r="E50" s="44" t="n">
        <v>169354</v>
      </c>
      <c r="F50" s="42" t="s">
        <v>28</v>
      </c>
      <c r="G50" s="44" t="s">
        <v>453</v>
      </c>
      <c r="H50" s="42" t="s">
        <v>30</v>
      </c>
      <c r="I50" s="43" t="n">
        <v>6</v>
      </c>
      <c r="J50" s="43" t="n">
        <v>750</v>
      </c>
      <c r="K50" s="43" t="n">
        <v>15</v>
      </c>
      <c r="L50" s="43"/>
      <c r="M50" s="44" t="str">
        <f aca="false">VLOOKUP(B:B,查询零售明细!C:S,17,0)</f>
        <v>彭蓉</v>
      </c>
      <c r="N50" s="43" t="n">
        <f aca="false">VLOOKUP(B:B,查询零售明细!C:R,16,0)</f>
        <v>7687</v>
      </c>
    </row>
    <row r="51" customFormat="false" ht="12.75" hidden="false" customHeight="false" outlineLevel="0" collapsed="false">
      <c r="A51" s="43" t="n">
        <v>48</v>
      </c>
      <c r="B51" s="43" t="n">
        <v>34071888</v>
      </c>
      <c r="C51" s="44" t="n">
        <v>399</v>
      </c>
      <c r="D51" s="42" t="s">
        <v>174</v>
      </c>
      <c r="E51" s="44" t="n">
        <v>169354</v>
      </c>
      <c r="F51" s="42" t="s">
        <v>28</v>
      </c>
      <c r="G51" s="44" t="s">
        <v>453</v>
      </c>
      <c r="H51" s="42" t="s">
        <v>30</v>
      </c>
      <c r="I51" s="43" t="n">
        <v>6</v>
      </c>
      <c r="J51" s="43" t="n">
        <v>750</v>
      </c>
      <c r="K51" s="43" t="n">
        <v>15</v>
      </c>
      <c r="L51" s="43"/>
      <c r="M51" s="44" t="str">
        <f aca="false">VLOOKUP(B:B,查询零售明细!C:S,17,0)</f>
        <v>晏玲</v>
      </c>
      <c r="N51" s="43" t="n">
        <f aca="false">VLOOKUP(B:B,查询零售明细!C:R,16,0)</f>
        <v>7369</v>
      </c>
    </row>
    <row r="52" customFormat="false" ht="12.75" hidden="false" customHeight="false" outlineLevel="0" collapsed="false">
      <c r="A52" s="43" t="n">
        <v>49</v>
      </c>
      <c r="B52" s="43" t="n">
        <v>34073168</v>
      </c>
      <c r="C52" s="44" t="n">
        <v>387</v>
      </c>
      <c r="D52" s="42" t="s">
        <v>168</v>
      </c>
      <c r="E52" s="44" t="n">
        <v>169354</v>
      </c>
      <c r="F52" s="42" t="s">
        <v>28</v>
      </c>
      <c r="G52" s="44" t="s">
        <v>453</v>
      </c>
      <c r="H52" s="42" t="s">
        <v>30</v>
      </c>
      <c r="I52" s="43" t="n">
        <v>6</v>
      </c>
      <c r="J52" s="43" t="n">
        <v>750</v>
      </c>
      <c r="K52" s="43" t="n">
        <v>15</v>
      </c>
      <c r="L52" s="43"/>
      <c r="M52" s="44" t="str">
        <f aca="false">VLOOKUP(B:B,查询零售明细!C:S,17,0)</f>
        <v>陈会</v>
      </c>
      <c r="N52" s="43" t="n">
        <f aca="false">VLOOKUP(B:B,查询零售明细!C:R,16,0)</f>
        <v>10856</v>
      </c>
    </row>
    <row r="53" customFormat="false" ht="12.75" hidden="false" customHeight="false" outlineLevel="0" collapsed="false">
      <c r="A53" s="43" t="n">
        <v>50</v>
      </c>
      <c r="B53" s="43" t="n">
        <v>34075335</v>
      </c>
      <c r="C53" s="44" t="n">
        <v>307</v>
      </c>
      <c r="D53" s="42" t="s">
        <v>44</v>
      </c>
      <c r="E53" s="44" t="n">
        <v>169354</v>
      </c>
      <c r="F53" s="42" t="s">
        <v>28</v>
      </c>
      <c r="G53" s="44" t="s">
        <v>453</v>
      </c>
      <c r="H53" s="42" t="s">
        <v>30</v>
      </c>
      <c r="I53" s="43" t="n">
        <v>6</v>
      </c>
      <c r="J53" s="43" t="n">
        <v>750</v>
      </c>
      <c r="K53" s="43" t="n">
        <v>15</v>
      </c>
      <c r="L53" s="43"/>
      <c r="M53" s="44" t="str">
        <f aca="false">VLOOKUP(B:B,查询零售明细!C:S,17,0)</f>
        <v>阮丽</v>
      </c>
      <c r="N53" s="43" t="n">
        <f aca="false">VLOOKUP(B:B,查询零售明细!C:R,16,0)</f>
        <v>10886</v>
      </c>
    </row>
    <row r="54" customFormat="false" ht="12.75" hidden="false" customHeight="false" outlineLevel="0" collapsed="false">
      <c r="A54" s="43" t="n">
        <v>51</v>
      </c>
      <c r="B54" s="43" t="n">
        <v>34076768</v>
      </c>
      <c r="C54" s="44" t="n">
        <v>741</v>
      </c>
      <c r="D54" s="42" t="s">
        <v>319</v>
      </c>
      <c r="E54" s="44" t="n">
        <v>169354</v>
      </c>
      <c r="F54" s="42" t="s">
        <v>28</v>
      </c>
      <c r="G54" s="44" t="s">
        <v>453</v>
      </c>
      <c r="H54" s="42" t="s">
        <v>30</v>
      </c>
      <c r="I54" s="43" t="n">
        <v>6</v>
      </c>
      <c r="J54" s="43" t="n">
        <v>750</v>
      </c>
      <c r="K54" s="43" t="n">
        <v>15</v>
      </c>
      <c r="L54" s="43"/>
      <c r="M54" s="44" t="str">
        <f aca="false">VLOOKUP(B:B,查询零售明细!C:S,17,0)</f>
        <v>曾艳</v>
      </c>
      <c r="N54" s="43" t="n">
        <f aca="false">VLOOKUP(B:B,查询零售明细!C:R,16,0)</f>
        <v>7666</v>
      </c>
    </row>
    <row r="55" customFormat="false" ht="12.75" hidden="false" customHeight="false" outlineLevel="0" collapsed="false">
      <c r="A55" s="43" t="n">
        <v>52</v>
      </c>
      <c r="B55" s="43" t="n">
        <v>34077170</v>
      </c>
      <c r="C55" s="44" t="n">
        <v>105751</v>
      </c>
      <c r="D55" s="42" t="s">
        <v>427</v>
      </c>
      <c r="E55" s="44" t="n">
        <v>169354</v>
      </c>
      <c r="F55" s="42" t="s">
        <v>28</v>
      </c>
      <c r="G55" s="44" t="s">
        <v>453</v>
      </c>
      <c r="H55" s="42" t="s">
        <v>30</v>
      </c>
      <c r="I55" s="43" t="n">
        <v>6</v>
      </c>
      <c r="J55" s="43" t="n">
        <v>750</v>
      </c>
      <c r="K55" s="43" t="n">
        <v>15</v>
      </c>
      <c r="L55" s="43"/>
      <c r="M55" s="44" t="str">
        <f aca="false">VLOOKUP(B:B,查询零售明细!C:S,17,0)</f>
        <v>林云</v>
      </c>
      <c r="N55" s="43" t="n">
        <f aca="false">VLOOKUP(B:B,查询零售明细!C:R,16,0)</f>
        <v>6147</v>
      </c>
    </row>
    <row r="56" customFormat="false" ht="12.75" hidden="false" customHeight="false" outlineLevel="0" collapsed="false">
      <c r="A56" s="43" t="n">
        <v>53</v>
      </c>
      <c r="B56" s="43" t="n">
        <v>34089946</v>
      </c>
      <c r="C56" s="44" t="n">
        <v>359</v>
      </c>
      <c r="D56" s="42" t="s">
        <v>140</v>
      </c>
      <c r="E56" s="44" t="n">
        <v>169354</v>
      </c>
      <c r="F56" s="42" t="s">
        <v>28</v>
      </c>
      <c r="G56" s="44" t="s">
        <v>453</v>
      </c>
      <c r="H56" s="42" t="s">
        <v>30</v>
      </c>
      <c r="I56" s="43" t="n">
        <v>6</v>
      </c>
      <c r="J56" s="43" t="n">
        <v>750</v>
      </c>
      <c r="K56" s="43" t="n">
        <v>15</v>
      </c>
      <c r="L56" s="43"/>
      <c r="M56" s="44" t="str">
        <f aca="false">VLOOKUP(B:B,查询零售明细!C:S,17,0)</f>
        <v>李凤霞</v>
      </c>
      <c r="N56" s="43" t="n">
        <f aca="false">VLOOKUP(B:B,查询零售明细!C:R,16,0)</f>
        <v>11871</v>
      </c>
    </row>
    <row r="57" customFormat="false" ht="12.75" hidden="false" customHeight="false" outlineLevel="0" collapsed="false">
      <c r="A57" s="43" t="n">
        <v>54</v>
      </c>
      <c r="B57" s="43" t="n">
        <v>34091573</v>
      </c>
      <c r="C57" s="44" t="n">
        <v>102935</v>
      </c>
      <c r="D57" s="42" t="s">
        <v>394</v>
      </c>
      <c r="E57" s="44" t="n">
        <v>169354</v>
      </c>
      <c r="F57" s="42" t="s">
        <v>28</v>
      </c>
      <c r="G57" s="44" t="s">
        <v>453</v>
      </c>
      <c r="H57" s="42" t="s">
        <v>30</v>
      </c>
      <c r="I57" s="43" t="n">
        <v>6</v>
      </c>
      <c r="J57" s="43" t="n">
        <v>750</v>
      </c>
      <c r="K57" s="43" t="n">
        <v>15</v>
      </c>
      <c r="L57" s="43"/>
      <c r="M57" s="44" t="str">
        <f aca="false">VLOOKUP(B:B,查询零售明细!C:S,17,0)</f>
        <v>刘明慧</v>
      </c>
      <c r="N57" s="43" t="n">
        <f aca="false">VLOOKUP(B:B,查询零售明细!C:R,16,0)</f>
        <v>11844</v>
      </c>
    </row>
    <row r="58" customFormat="false" ht="12.75" hidden="false" customHeight="false" outlineLevel="0" collapsed="false">
      <c r="A58" s="43" t="n">
        <v>55</v>
      </c>
      <c r="B58" s="43" t="n">
        <v>34092120</v>
      </c>
      <c r="C58" s="44" t="n">
        <v>307</v>
      </c>
      <c r="D58" s="42" t="s">
        <v>44</v>
      </c>
      <c r="E58" s="44" t="n">
        <v>169354</v>
      </c>
      <c r="F58" s="42" t="s">
        <v>28</v>
      </c>
      <c r="G58" s="44" t="s">
        <v>453</v>
      </c>
      <c r="H58" s="42" t="s">
        <v>30</v>
      </c>
      <c r="I58" s="43" t="n">
        <v>6</v>
      </c>
      <c r="J58" s="43" t="n">
        <v>750</v>
      </c>
      <c r="K58" s="43" t="n">
        <v>15</v>
      </c>
      <c r="L58" s="43"/>
      <c r="M58" s="44" t="str">
        <f aca="false">VLOOKUP(B:B,查询零售明细!C:S,17,0)</f>
        <v>李金华</v>
      </c>
      <c r="N58" s="43" t="n">
        <f aca="false">VLOOKUP(B:B,查询零售明细!C:R,16,0)</f>
        <v>993501</v>
      </c>
    </row>
    <row r="59" customFormat="false" ht="12.75" hidden="false" customHeight="false" outlineLevel="0" collapsed="false">
      <c r="A59" s="43" t="n">
        <v>56</v>
      </c>
      <c r="B59" s="43" t="n">
        <v>34092592</v>
      </c>
      <c r="C59" s="44" t="n">
        <v>104430</v>
      </c>
      <c r="D59" s="42" t="s">
        <v>417</v>
      </c>
      <c r="E59" s="44" t="n">
        <v>169354</v>
      </c>
      <c r="F59" s="42" t="s">
        <v>28</v>
      </c>
      <c r="G59" s="44" t="s">
        <v>453</v>
      </c>
      <c r="H59" s="42" t="s">
        <v>30</v>
      </c>
      <c r="I59" s="43" t="n">
        <v>6</v>
      </c>
      <c r="J59" s="43" t="n">
        <v>750</v>
      </c>
      <c r="K59" s="43" t="n">
        <v>15</v>
      </c>
      <c r="L59" s="43"/>
      <c r="M59" s="44" t="str">
        <f aca="false">VLOOKUP(B:B,查询零售明细!C:S,17,0)</f>
        <v>唐小容</v>
      </c>
      <c r="N59" s="43" t="n">
        <f aca="false">VLOOKUP(B:B,查询零售明细!C:R,16,0)</f>
        <v>12104</v>
      </c>
    </row>
    <row r="60" customFormat="false" ht="12.75" hidden="false" customHeight="false" outlineLevel="0" collapsed="false">
      <c r="A60" s="43" t="n">
        <v>57</v>
      </c>
      <c r="B60" s="43" t="n">
        <v>34104957</v>
      </c>
      <c r="C60" s="44" t="n">
        <v>399</v>
      </c>
      <c r="D60" s="42" t="s">
        <v>174</v>
      </c>
      <c r="E60" s="44" t="n">
        <v>169354</v>
      </c>
      <c r="F60" s="42" t="s">
        <v>28</v>
      </c>
      <c r="G60" s="44" t="s">
        <v>453</v>
      </c>
      <c r="H60" s="42" t="s">
        <v>30</v>
      </c>
      <c r="I60" s="43" t="n">
        <v>6</v>
      </c>
      <c r="J60" s="43" t="n">
        <v>750</v>
      </c>
      <c r="K60" s="43" t="n">
        <v>15</v>
      </c>
      <c r="L60" s="43"/>
      <c r="M60" s="44" t="str">
        <f aca="false">VLOOKUP(B:B,查询零售明细!C:S,17,0)</f>
        <v>张芙蓉</v>
      </c>
      <c r="N60" s="43" t="n">
        <f aca="false">VLOOKUP(B:B,查询零售明细!C:R,16,0)</f>
        <v>11106</v>
      </c>
    </row>
    <row r="61" customFormat="false" ht="12.75" hidden="false" customHeight="false" outlineLevel="0" collapsed="false">
      <c r="A61" s="43" t="n">
        <v>58</v>
      </c>
      <c r="B61" s="43" t="n">
        <v>34106553</v>
      </c>
      <c r="C61" s="44" t="n">
        <v>740</v>
      </c>
      <c r="D61" s="42" t="s">
        <v>317</v>
      </c>
      <c r="E61" s="44" t="n">
        <v>169354</v>
      </c>
      <c r="F61" s="42" t="s">
        <v>28</v>
      </c>
      <c r="G61" s="44" t="s">
        <v>453</v>
      </c>
      <c r="H61" s="42" t="s">
        <v>30</v>
      </c>
      <c r="I61" s="43" t="n">
        <v>6</v>
      </c>
      <c r="J61" s="43" t="n">
        <v>750</v>
      </c>
      <c r="K61" s="43" t="n">
        <v>15</v>
      </c>
      <c r="L61" s="43"/>
      <c r="M61" s="44" t="str">
        <f aca="false">VLOOKUP(B:B,查询零售明细!C:S,17,0)</f>
        <v>陈丽梅</v>
      </c>
      <c r="N61" s="43" t="n">
        <f aca="false">VLOOKUP(B:B,查询零售明细!C:R,16,0)</f>
        <v>9749</v>
      </c>
    </row>
    <row r="62" customFormat="false" ht="12.75" hidden="false" customHeight="false" outlineLevel="0" collapsed="false">
      <c r="A62" s="43" t="n">
        <v>59</v>
      </c>
      <c r="B62" s="43" t="n">
        <v>34108968</v>
      </c>
      <c r="C62" s="44" t="n">
        <v>581</v>
      </c>
      <c r="D62" s="42" t="s">
        <v>231</v>
      </c>
      <c r="E62" s="44" t="n">
        <v>169354</v>
      </c>
      <c r="F62" s="42" t="s">
        <v>28</v>
      </c>
      <c r="G62" s="44" t="s">
        <v>453</v>
      </c>
      <c r="H62" s="42" t="s">
        <v>30</v>
      </c>
      <c r="I62" s="43" t="n">
        <v>6</v>
      </c>
      <c r="J62" s="43" t="n">
        <v>750</v>
      </c>
      <c r="K62" s="43" t="n">
        <v>15</v>
      </c>
      <c r="L62" s="43"/>
      <c r="M62" s="44" t="str">
        <f aca="false">VLOOKUP(B:B,查询零售明细!C:S,17,0)</f>
        <v>李可</v>
      </c>
      <c r="N62" s="43" t="n">
        <f aca="false">VLOOKUP(B:B,查询零售明细!C:R,16,0)</f>
        <v>7279</v>
      </c>
    </row>
    <row r="63" customFormat="false" ht="12.75" hidden="false" customHeight="false" outlineLevel="0" collapsed="false">
      <c r="A63" s="43" t="n">
        <v>60</v>
      </c>
      <c r="B63" s="43" t="n">
        <v>34116647</v>
      </c>
      <c r="C63" s="44" t="n">
        <v>571</v>
      </c>
      <c r="D63" s="42" t="s">
        <v>213</v>
      </c>
      <c r="E63" s="44" t="n">
        <v>169354</v>
      </c>
      <c r="F63" s="42" t="s">
        <v>28</v>
      </c>
      <c r="G63" s="44" t="s">
        <v>453</v>
      </c>
      <c r="H63" s="42" t="s">
        <v>30</v>
      </c>
      <c r="I63" s="43" t="n">
        <v>6</v>
      </c>
      <c r="J63" s="43" t="n">
        <v>750</v>
      </c>
      <c r="K63" s="43" t="n">
        <v>15</v>
      </c>
      <c r="L63" s="43"/>
      <c r="M63" s="44" t="str">
        <f aca="false">VLOOKUP(B:B,查询零售明细!C:S,17,0)</f>
        <v>于春莲</v>
      </c>
      <c r="N63" s="43" t="n">
        <f aca="false">VLOOKUP(B:B,查询零售明细!C:R,16,0)</f>
        <v>5471</v>
      </c>
    </row>
    <row r="64" customFormat="false" ht="12.75" hidden="false" customHeight="false" outlineLevel="0" collapsed="false">
      <c r="A64" s="43" t="n">
        <v>61</v>
      </c>
      <c r="B64" s="43" t="n">
        <v>34131928</v>
      </c>
      <c r="C64" s="44" t="n">
        <v>752</v>
      </c>
      <c r="D64" s="42" t="s">
        <v>363</v>
      </c>
      <c r="E64" s="44" t="n">
        <v>169354</v>
      </c>
      <c r="F64" s="42" t="s">
        <v>28</v>
      </c>
      <c r="G64" s="44" t="s">
        <v>453</v>
      </c>
      <c r="H64" s="42" t="s">
        <v>30</v>
      </c>
      <c r="I64" s="43" t="n">
        <v>6</v>
      </c>
      <c r="J64" s="43" t="n">
        <v>750</v>
      </c>
      <c r="K64" s="43" t="n">
        <v>15</v>
      </c>
      <c r="L64" s="43"/>
      <c r="M64" s="44" t="str">
        <f aca="false">VLOOKUP(B:B,查询零售明细!C:S,17,0)</f>
        <v>李俊俐</v>
      </c>
      <c r="N64" s="43" t="n">
        <f aca="false">VLOOKUP(B:B,查询零售明细!C:R,16,0)</f>
        <v>11318</v>
      </c>
    </row>
    <row r="65" customFormat="false" ht="12.75" hidden="false" customHeight="false" outlineLevel="0" collapsed="false">
      <c r="A65" s="43" t="n">
        <v>62</v>
      </c>
      <c r="B65" s="43" t="n">
        <v>34140355</v>
      </c>
      <c r="C65" s="44" t="n">
        <v>337</v>
      </c>
      <c r="D65" s="42" t="s">
        <v>87</v>
      </c>
      <c r="E65" s="44" t="n">
        <v>169354</v>
      </c>
      <c r="F65" s="42" t="s">
        <v>28</v>
      </c>
      <c r="G65" s="44" t="s">
        <v>453</v>
      </c>
      <c r="H65" s="42" t="s">
        <v>30</v>
      </c>
      <c r="I65" s="43" t="n">
        <v>6</v>
      </c>
      <c r="J65" s="43" t="n">
        <v>750</v>
      </c>
      <c r="K65" s="43" t="n">
        <v>15</v>
      </c>
      <c r="L65" s="43"/>
      <c r="M65" s="44" t="str">
        <f aca="false">VLOOKUP(B:B,查询零售明细!C:S,17,0)</f>
        <v>赵英（销售员）</v>
      </c>
      <c r="N65" s="43" t="n">
        <f aca="false">VLOOKUP(B:B,查询零售明细!C:R,16,0)</f>
        <v>990451</v>
      </c>
    </row>
    <row r="66" customFormat="false" ht="12.75" hidden="false" customHeight="false" outlineLevel="0" collapsed="false">
      <c r="A66" s="43" t="n">
        <v>63</v>
      </c>
      <c r="B66" s="43" t="n">
        <v>34141012</v>
      </c>
      <c r="C66" s="44" t="n">
        <v>307</v>
      </c>
      <c r="D66" s="42" t="s">
        <v>44</v>
      </c>
      <c r="E66" s="44" t="n">
        <v>169354</v>
      </c>
      <c r="F66" s="42" t="s">
        <v>28</v>
      </c>
      <c r="G66" s="44" t="s">
        <v>453</v>
      </c>
      <c r="H66" s="42" t="s">
        <v>30</v>
      </c>
      <c r="I66" s="43" t="n">
        <v>6</v>
      </c>
      <c r="J66" s="43" t="n">
        <v>750</v>
      </c>
      <c r="K66" s="43" t="n">
        <v>15</v>
      </c>
      <c r="L66" s="43"/>
      <c r="M66" s="44" t="str">
        <f aca="false">VLOOKUP(B:B,查询零售明细!C:S,17,0)</f>
        <v>黄长菊</v>
      </c>
      <c r="N66" s="43" t="n">
        <f aca="false">VLOOKUP(B:B,查询零售明细!C:R,16,0)</f>
        <v>7107</v>
      </c>
    </row>
    <row r="67" customFormat="false" ht="12.75" hidden="false" customHeight="false" outlineLevel="0" collapsed="false">
      <c r="A67" s="43" t="n">
        <v>64</v>
      </c>
      <c r="B67" s="43" t="n">
        <v>34141677</v>
      </c>
      <c r="C67" s="44" t="n">
        <v>511</v>
      </c>
      <c r="D67" s="42" t="s">
        <v>178</v>
      </c>
      <c r="E67" s="44" t="n">
        <v>169354</v>
      </c>
      <c r="F67" s="42" t="s">
        <v>28</v>
      </c>
      <c r="G67" s="44" t="s">
        <v>453</v>
      </c>
      <c r="H67" s="42" t="s">
        <v>30</v>
      </c>
      <c r="I67" s="43" t="n">
        <v>6</v>
      </c>
      <c r="J67" s="43" t="n">
        <v>750</v>
      </c>
      <c r="K67" s="43" t="n">
        <v>15</v>
      </c>
      <c r="L67" s="43"/>
      <c r="M67" s="44" t="str">
        <f aca="false">VLOOKUP(B:B,查询零售明细!C:S,17,0)</f>
        <v>姚沙</v>
      </c>
      <c r="N67" s="43" t="n">
        <f aca="false">VLOOKUP(B:B,查询零售明细!C:R,16,0)</f>
        <v>11829</v>
      </c>
    </row>
    <row r="68" customFormat="false" ht="12.75" hidden="false" customHeight="false" outlineLevel="0" collapsed="false">
      <c r="A68" s="43" t="n">
        <v>65</v>
      </c>
      <c r="B68" s="43" t="n">
        <v>34142415</v>
      </c>
      <c r="C68" s="44" t="n">
        <v>343</v>
      </c>
      <c r="D68" s="42" t="s">
        <v>104</v>
      </c>
      <c r="E68" s="44" t="n">
        <v>169354</v>
      </c>
      <c r="F68" s="42" t="s">
        <v>28</v>
      </c>
      <c r="G68" s="44" t="s">
        <v>453</v>
      </c>
      <c r="H68" s="42" t="s">
        <v>30</v>
      </c>
      <c r="I68" s="43" t="n">
        <v>6</v>
      </c>
      <c r="J68" s="43" t="n">
        <v>750</v>
      </c>
      <c r="K68" s="43" t="n">
        <v>15</v>
      </c>
      <c r="L68" s="43"/>
      <c r="M68" s="44" t="str">
        <f aca="false">VLOOKUP(B:B,查询零售明细!C:S,17,0)</f>
        <v>刘晓燕</v>
      </c>
      <c r="N68" s="43" t="n">
        <f aca="false">VLOOKUP(B:B,查询零售明细!C:R,16,0)</f>
        <v>11517</v>
      </c>
    </row>
    <row r="69" customFormat="false" ht="12.75" hidden="false" customHeight="false" outlineLevel="0" collapsed="false">
      <c r="A69" s="43" t="n">
        <v>66</v>
      </c>
      <c r="B69" s="43" t="n">
        <v>34145342</v>
      </c>
      <c r="C69" s="44" t="n">
        <v>581</v>
      </c>
      <c r="D69" s="42" t="s">
        <v>231</v>
      </c>
      <c r="E69" s="44" t="n">
        <v>169354</v>
      </c>
      <c r="F69" s="42" t="s">
        <v>28</v>
      </c>
      <c r="G69" s="44" t="s">
        <v>453</v>
      </c>
      <c r="H69" s="42" t="s">
        <v>30</v>
      </c>
      <c r="I69" s="43" t="n">
        <v>6</v>
      </c>
      <c r="J69" s="43" t="n">
        <v>750</v>
      </c>
      <c r="K69" s="43" t="n">
        <v>15</v>
      </c>
      <c r="L69" s="43"/>
      <c r="M69" s="44" t="str">
        <f aca="false">VLOOKUP(B:B,查询零售明细!C:S,17,0)</f>
        <v>蒋晓琼（销售员）</v>
      </c>
      <c r="N69" s="43" t="n">
        <f aca="false">VLOOKUP(B:B,查询零售明细!C:R,16,0)</f>
        <v>990487</v>
      </c>
    </row>
    <row r="70" customFormat="false" ht="12.75" hidden="false" customHeight="false" outlineLevel="0" collapsed="false">
      <c r="A70" s="43" t="n">
        <v>67</v>
      </c>
      <c r="B70" s="43" t="n">
        <v>34191710</v>
      </c>
      <c r="C70" s="44" t="n">
        <v>307</v>
      </c>
      <c r="D70" s="42" t="s">
        <v>44</v>
      </c>
      <c r="E70" s="44" t="n">
        <v>169354</v>
      </c>
      <c r="F70" s="42" t="s">
        <v>28</v>
      </c>
      <c r="G70" s="44" t="s">
        <v>453</v>
      </c>
      <c r="H70" s="42" t="s">
        <v>30</v>
      </c>
      <c r="I70" s="43" t="n">
        <v>6</v>
      </c>
      <c r="J70" s="43" t="n">
        <v>750</v>
      </c>
      <c r="K70" s="43" t="n">
        <v>15</v>
      </c>
      <c r="L70" s="43"/>
      <c r="M70" s="44" t="str">
        <f aca="false">VLOOKUP(B:B,查询零售明细!C:S,17,0)</f>
        <v>余志彬</v>
      </c>
      <c r="N70" s="43" t="n">
        <f aca="false">VLOOKUP(B:B,查询零售明细!C:R,16,0)</f>
        <v>10613</v>
      </c>
    </row>
    <row r="71" customFormat="false" ht="12.75" hidden="false" customHeight="false" outlineLevel="0" collapsed="false">
      <c r="A71" s="43" t="n">
        <v>68</v>
      </c>
      <c r="B71" s="43" t="n">
        <v>34208260</v>
      </c>
      <c r="C71" s="44" t="n">
        <v>399</v>
      </c>
      <c r="D71" s="42" t="s">
        <v>174</v>
      </c>
      <c r="E71" s="44" t="n">
        <v>169354</v>
      </c>
      <c r="F71" s="42" t="s">
        <v>28</v>
      </c>
      <c r="G71" s="44" t="s">
        <v>453</v>
      </c>
      <c r="H71" s="42" t="s">
        <v>30</v>
      </c>
      <c r="I71" s="43" t="n">
        <v>6</v>
      </c>
      <c r="J71" s="43" t="n">
        <v>750</v>
      </c>
      <c r="K71" s="43" t="n">
        <v>15</v>
      </c>
      <c r="L71" s="43"/>
      <c r="M71" s="44" t="str">
        <f aca="false">VLOOKUP(B:B,查询零售明细!C:S,17,0)</f>
        <v>张芙蓉</v>
      </c>
      <c r="N71" s="43" t="n">
        <f aca="false">VLOOKUP(B:B,查询零售明细!C:R,16,0)</f>
        <v>11106</v>
      </c>
    </row>
    <row r="72" customFormat="false" ht="12.75" hidden="false" customHeight="false" outlineLevel="0" collapsed="false">
      <c r="A72" s="43" t="n">
        <v>69</v>
      </c>
      <c r="B72" s="43" t="n">
        <v>34214333</v>
      </c>
      <c r="C72" s="44" t="n">
        <v>385</v>
      </c>
      <c r="D72" s="42" t="s">
        <v>163</v>
      </c>
      <c r="E72" s="44" t="n">
        <v>169354</v>
      </c>
      <c r="F72" s="42" t="s">
        <v>28</v>
      </c>
      <c r="G72" s="44" t="s">
        <v>453</v>
      </c>
      <c r="H72" s="42" t="s">
        <v>30</v>
      </c>
      <c r="I72" s="43" t="n">
        <v>6</v>
      </c>
      <c r="J72" s="43" t="n">
        <v>750</v>
      </c>
      <c r="K72" s="43" t="n">
        <v>15</v>
      </c>
      <c r="L72" s="43"/>
      <c r="M72" s="44" t="str">
        <f aca="false">VLOOKUP(B:B,查询零售明细!C:S,17,0)</f>
        <v>李迎新</v>
      </c>
      <c r="N72" s="43" t="n">
        <f aca="false">VLOOKUP(B:B,查询零售明细!C:R,16,0)</f>
        <v>11458</v>
      </c>
    </row>
    <row r="73" customFormat="false" ht="12.75" hidden="false" customHeight="false" outlineLevel="0" collapsed="false">
      <c r="A73" s="43" t="n">
        <v>70</v>
      </c>
      <c r="B73" s="43" t="n">
        <v>34216778</v>
      </c>
      <c r="C73" s="44" t="n">
        <v>582</v>
      </c>
      <c r="D73" s="42" t="s">
        <v>236</v>
      </c>
      <c r="E73" s="44" t="n">
        <v>169354</v>
      </c>
      <c r="F73" s="42" t="s">
        <v>28</v>
      </c>
      <c r="G73" s="44" t="s">
        <v>453</v>
      </c>
      <c r="H73" s="42" t="s">
        <v>30</v>
      </c>
      <c r="I73" s="43" t="n">
        <v>6</v>
      </c>
      <c r="J73" s="43" t="n">
        <v>750</v>
      </c>
      <c r="K73" s="43" t="n">
        <v>15</v>
      </c>
      <c r="L73" s="43"/>
      <c r="M73" s="44" t="str">
        <f aca="false">VLOOKUP(B:B,查询零售明细!C:S,17,0)</f>
        <v>王锐锋</v>
      </c>
      <c r="N73" s="43" t="n">
        <f aca="false">VLOOKUP(B:B,查询零售明细!C:R,16,0)</f>
        <v>11099</v>
      </c>
    </row>
    <row r="74" customFormat="false" ht="12.75" hidden="false" customHeight="false" outlineLevel="0" collapsed="false">
      <c r="A74" s="43" t="n">
        <v>71</v>
      </c>
      <c r="B74" s="43" t="n">
        <v>34235153</v>
      </c>
      <c r="C74" s="44" t="n">
        <v>102565</v>
      </c>
      <c r="D74" s="42" t="s">
        <v>380</v>
      </c>
      <c r="E74" s="44" t="n">
        <v>169354</v>
      </c>
      <c r="F74" s="42" t="s">
        <v>28</v>
      </c>
      <c r="G74" s="44" t="s">
        <v>453</v>
      </c>
      <c r="H74" s="42" t="s">
        <v>30</v>
      </c>
      <c r="I74" s="43" t="n">
        <v>6</v>
      </c>
      <c r="J74" s="43" t="n">
        <v>750</v>
      </c>
      <c r="K74" s="43" t="n">
        <v>15</v>
      </c>
      <c r="L74" s="43"/>
      <c r="M74" s="44" t="str">
        <f aca="false">VLOOKUP(B:B,查询零售明细!C:S,17,0)</f>
        <v>王旭</v>
      </c>
      <c r="N74" s="43" t="n">
        <f aca="false">VLOOKUP(B:B,查询零售明细!C:R,16,0)</f>
        <v>4569</v>
      </c>
    </row>
    <row r="75" customFormat="false" ht="12.75" hidden="false" customHeight="false" outlineLevel="0" collapsed="false">
      <c r="A75" s="43" t="n">
        <v>72</v>
      </c>
      <c r="B75" s="43" t="n">
        <v>34237044</v>
      </c>
      <c r="C75" s="44" t="n">
        <v>723</v>
      </c>
      <c r="D75" s="42" t="s">
        <v>291</v>
      </c>
      <c r="E75" s="44" t="n">
        <v>169354</v>
      </c>
      <c r="F75" s="42" t="s">
        <v>28</v>
      </c>
      <c r="G75" s="44" t="s">
        <v>453</v>
      </c>
      <c r="H75" s="42" t="s">
        <v>30</v>
      </c>
      <c r="I75" s="43" t="n">
        <v>6</v>
      </c>
      <c r="J75" s="43" t="n">
        <v>750</v>
      </c>
      <c r="K75" s="43" t="n">
        <v>15</v>
      </c>
      <c r="L75" s="43"/>
      <c r="M75" s="44" t="str">
        <f aca="false">VLOOKUP(B:B,查询零售明细!C:S,17,0)</f>
        <v>宋留艺</v>
      </c>
      <c r="N75" s="43" t="n">
        <f aca="false">VLOOKUP(B:B,查询零售明细!C:R,16,0)</f>
        <v>8386</v>
      </c>
    </row>
    <row r="76" customFormat="false" ht="12.75" hidden="false" customHeight="false" outlineLevel="0" collapsed="false">
      <c r="A76" s="43" t="n">
        <v>73</v>
      </c>
      <c r="B76" s="43" t="n">
        <v>34252014</v>
      </c>
      <c r="C76" s="44" t="n">
        <v>365</v>
      </c>
      <c r="D76" s="42" t="s">
        <v>145</v>
      </c>
      <c r="E76" s="44" t="n">
        <v>169354</v>
      </c>
      <c r="F76" s="42" t="s">
        <v>28</v>
      </c>
      <c r="G76" s="44" t="s">
        <v>453</v>
      </c>
      <c r="H76" s="42" t="s">
        <v>30</v>
      </c>
      <c r="I76" s="43" t="n">
        <v>6</v>
      </c>
      <c r="J76" s="43" t="n">
        <v>750</v>
      </c>
      <c r="K76" s="43" t="n">
        <v>15</v>
      </c>
      <c r="L76" s="43"/>
      <c r="M76" s="44" t="str">
        <f aca="false">VLOOKUP(B:B,查询零售明细!C:S,17,0)</f>
        <v>黄淑琴</v>
      </c>
      <c r="N76" s="43" t="n">
        <f aca="false">VLOOKUP(B:B,查询零售明细!C:R,16,0)</f>
        <v>12219</v>
      </c>
    </row>
    <row r="77" customFormat="false" ht="12.75" hidden="false" customHeight="false" outlineLevel="0" collapsed="false">
      <c r="A77" s="43" t="n">
        <v>74</v>
      </c>
      <c r="B77" s="43" t="n">
        <v>34273692</v>
      </c>
      <c r="C77" s="44" t="n">
        <v>101453</v>
      </c>
      <c r="D77" s="42" t="s">
        <v>371</v>
      </c>
      <c r="E77" s="44" t="n">
        <v>169354</v>
      </c>
      <c r="F77" s="42" t="s">
        <v>28</v>
      </c>
      <c r="G77" s="44" t="s">
        <v>453</v>
      </c>
      <c r="H77" s="42" t="s">
        <v>30</v>
      </c>
      <c r="I77" s="43" t="n">
        <v>6</v>
      </c>
      <c r="J77" s="43" t="n">
        <v>750</v>
      </c>
      <c r="K77" s="43" t="n">
        <v>15</v>
      </c>
      <c r="L77" s="43"/>
      <c r="M77" s="44" t="str">
        <f aca="false">VLOOKUP(B:B,查询零售明细!C:S,17,0)</f>
        <v>王馨</v>
      </c>
      <c r="N77" s="43" t="n">
        <f aca="false">VLOOKUP(B:B,查询零售明细!C:R,16,0)</f>
        <v>10927</v>
      </c>
    </row>
    <row r="78" customFormat="false" ht="12.75" hidden="false" customHeight="false" outlineLevel="0" collapsed="false">
      <c r="A78" s="43" t="n">
        <v>75</v>
      </c>
      <c r="B78" s="43" t="n">
        <v>34275680</v>
      </c>
      <c r="C78" s="44" t="n">
        <v>399</v>
      </c>
      <c r="D78" s="42" t="s">
        <v>174</v>
      </c>
      <c r="E78" s="44" t="n">
        <v>169354</v>
      </c>
      <c r="F78" s="42" t="s">
        <v>28</v>
      </c>
      <c r="G78" s="44" t="s">
        <v>453</v>
      </c>
      <c r="H78" s="42" t="s">
        <v>30</v>
      </c>
      <c r="I78" s="43" t="n">
        <v>6</v>
      </c>
      <c r="J78" s="43" t="n">
        <v>750</v>
      </c>
      <c r="K78" s="43" t="n">
        <v>15</v>
      </c>
      <c r="L78" s="43"/>
      <c r="M78" s="44" t="str">
        <f aca="false">VLOOKUP(B:B,查询零售明细!C:S,17,0)</f>
        <v>晏玲</v>
      </c>
      <c r="N78" s="43" t="n">
        <f aca="false">VLOOKUP(B:B,查询零售明细!C:R,16,0)</f>
        <v>7369</v>
      </c>
    </row>
    <row r="79" customFormat="false" ht="12.75" hidden="false" customHeight="false" outlineLevel="0" collapsed="false">
      <c r="A79" s="43" t="n">
        <v>76</v>
      </c>
      <c r="B79" s="43" t="n">
        <v>34305046</v>
      </c>
      <c r="C79" s="44" t="n">
        <v>571</v>
      </c>
      <c r="D79" s="42" t="s">
        <v>213</v>
      </c>
      <c r="E79" s="44" t="n">
        <v>169354</v>
      </c>
      <c r="F79" s="42" t="s">
        <v>28</v>
      </c>
      <c r="G79" s="44" t="s">
        <v>453</v>
      </c>
      <c r="H79" s="42" t="s">
        <v>30</v>
      </c>
      <c r="I79" s="43" t="n">
        <v>6</v>
      </c>
      <c r="J79" s="43" t="n">
        <v>750</v>
      </c>
      <c r="K79" s="43" t="n">
        <v>15</v>
      </c>
      <c r="L79" s="43"/>
      <c r="M79" s="44" t="str">
        <f aca="false">VLOOKUP(B:B,查询零售明细!C:S,17,0)</f>
        <v>林玲（销售员）</v>
      </c>
      <c r="N79" s="43" t="n">
        <f aca="false">VLOOKUP(B:B,查询零售明细!C:R,16,0)</f>
        <v>995987</v>
      </c>
    </row>
    <row r="80" customFormat="false" ht="12.75" hidden="false" customHeight="false" outlineLevel="0" collapsed="false">
      <c r="A80" s="43" t="n">
        <v>77</v>
      </c>
      <c r="B80" s="43" t="n">
        <v>34315574</v>
      </c>
      <c r="C80" s="44" t="n">
        <v>585</v>
      </c>
      <c r="D80" s="42" t="s">
        <v>245</v>
      </c>
      <c r="E80" s="44" t="n">
        <v>169354</v>
      </c>
      <c r="F80" s="42" t="s">
        <v>28</v>
      </c>
      <c r="G80" s="44" t="s">
        <v>453</v>
      </c>
      <c r="H80" s="42" t="s">
        <v>30</v>
      </c>
      <c r="I80" s="43" t="n">
        <v>6</v>
      </c>
      <c r="J80" s="43" t="n">
        <v>750.01</v>
      </c>
      <c r="K80" s="43" t="n">
        <v>15</v>
      </c>
      <c r="L80" s="43"/>
      <c r="M80" s="44" t="str">
        <f aca="false">VLOOKUP(B:B,查询零售明细!C:S,17,0)</f>
        <v>杨苗</v>
      </c>
      <c r="N80" s="43" t="n">
        <f aca="false">VLOOKUP(B:B,查询零售明细!C:R,16,0)</f>
        <v>11639</v>
      </c>
    </row>
    <row r="81" customFormat="false" ht="12.75" hidden="false" customHeight="false" outlineLevel="0" collapsed="false">
      <c r="A81" s="43" t="n">
        <v>78</v>
      </c>
      <c r="B81" s="43" t="n">
        <v>34334772</v>
      </c>
      <c r="C81" s="44" t="n">
        <v>307</v>
      </c>
      <c r="D81" s="42" t="s">
        <v>44</v>
      </c>
      <c r="E81" s="44" t="n">
        <v>169354</v>
      </c>
      <c r="F81" s="42" t="s">
        <v>28</v>
      </c>
      <c r="G81" s="44" t="s">
        <v>453</v>
      </c>
      <c r="H81" s="42" t="s">
        <v>30</v>
      </c>
      <c r="I81" s="43" t="n">
        <v>6</v>
      </c>
      <c r="J81" s="43" t="n">
        <v>750</v>
      </c>
      <c r="K81" s="43" t="n">
        <v>15</v>
      </c>
      <c r="L81" s="43"/>
      <c r="M81" s="44" t="str">
        <f aca="false">VLOOKUP(B:B,查询零售明细!C:S,17,0)</f>
        <v>李静</v>
      </c>
      <c r="N81" s="43" t="n">
        <f aca="false">VLOOKUP(B:B,查询零售明细!C:R,16,0)</f>
        <v>5880</v>
      </c>
    </row>
    <row r="82" customFormat="false" ht="12.75" hidden="false" customHeight="false" outlineLevel="0" collapsed="false">
      <c r="A82" s="43" t="n">
        <v>79</v>
      </c>
      <c r="B82" s="43" t="n">
        <v>34341586</v>
      </c>
      <c r="C82" s="44" t="n">
        <v>103199</v>
      </c>
      <c r="D82" s="42" t="s">
        <v>401</v>
      </c>
      <c r="E82" s="44" t="n">
        <v>169354</v>
      </c>
      <c r="F82" s="42" t="s">
        <v>28</v>
      </c>
      <c r="G82" s="44" t="s">
        <v>453</v>
      </c>
      <c r="H82" s="42" t="s">
        <v>30</v>
      </c>
      <c r="I82" s="43" t="n">
        <v>6</v>
      </c>
      <c r="J82" s="43" t="n">
        <v>750</v>
      </c>
      <c r="K82" s="43" t="n">
        <v>15</v>
      </c>
      <c r="L82" s="43"/>
      <c r="M82" s="44" t="str">
        <f aca="false">VLOOKUP(B:B,查询零售明细!C:S,17,0)</f>
        <v>曾抗历</v>
      </c>
      <c r="N82" s="43" t="n">
        <f aca="false">VLOOKUP(B:B,查询零售明细!C:R,16,0)</f>
        <v>11796</v>
      </c>
    </row>
    <row r="83" customFormat="false" ht="12.75" hidden="false" customHeight="false" outlineLevel="0" collapsed="false">
      <c r="A83" s="43" t="n">
        <v>80</v>
      </c>
      <c r="B83" s="43" t="n">
        <v>34341661</v>
      </c>
      <c r="C83" s="44" t="n">
        <v>351</v>
      </c>
      <c r="D83" s="42" t="s">
        <v>128</v>
      </c>
      <c r="E83" s="44" t="n">
        <v>169354</v>
      </c>
      <c r="F83" s="42" t="s">
        <v>28</v>
      </c>
      <c r="G83" s="44" t="s">
        <v>453</v>
      </c>
      <c r="H83" s="42" t="s">
        <v>30</v>
      </c>
      <c r="I83" s="43" t="n">
        <v>6</v>
      </c>
      <c r="J83" s="43" t="n">
        <v>750</v>
      </c>
      <c r="K83" s="43" t="n">
        <v>15</v>
      </c>
      <c r="L83" s="43"/>
      <c r="M83" s="44" t="str">
        <f aca="false">VLOOKUP(B:B,查询零售明细!C:S,17,0)</f>
        <v>袁晓捷（销售员）</v>
      </c>
      <c r="N83" s="43" t="n">
        <f aca="false">VLOOKUP(B:B,查询零售明细!C:R,16,0)</f>
        <v>997487</v>
      </c>
    </row>
    <row r="84" customFormat="false" ht="12.75" hidden="false" customHeight="false" outlineLevel="0" collapsed="false">
      <c r="A84" s="43" t="n">
        <v>81</v>
      </c>
      <c r="B84" s="43" t="n">
        <v>34343387</v>
      </c>
      <c r="C84" s="44" t="n">
        <v>101453</v>
      </c>
      <c r="D84" s="42" t="s">
        <v>371</v>
      </c>
      <c r="E84" s="44" t="n">
        <v>169354</v>
      </c>
      <c r="F84" s="42" t="s">
        <v>28</v>
      </c>
      <c r="G84" s="44" t="s">
        <v>453</v>
      </c>
      <c r="H84" s="42" t="s">
        <v>30</v>
      </c>
      <c r="I84" s="43" t="n">
        <v>6</v>
      </c>
      <c r="J84" s="43" t="n">
        <v>750</v>
      </c>
      <c r="K84" s="43" t="n">
        <v>15</v>
      </c>
      <c r="L84" s="43"/>
      <c r="M84" s="44" t="str">
        <f aca="false">VLOOKUP(B:B,查询零售明细!C:S,17,0)</f>
        <v>王馨</v>
      </c>
      <c r="N84" s="43" t="n">
        <f aca="false">VLOOKUP(B:B,查询零售明细!C:R,16,0)</f>
        <v>10927</v>
      </c>
    </row>
    <row r="85" customFormat="false" ht="12.75" hidden="false" customHeight="false" outlineLevel="0" collapsed="false">
      <c r="A85" s="43" t="n">
        <v>82</v>
      </c>
      <c r="B85" s="43" t="n">
        <v>34361994</v>
      </c>
      <c r="C85" s="44" t="n">
        <v>343</v>
      </c>
      <c r="D85" s="42" t="s">
        <v>104</v>
      </c>
      <c r="E85" s="44" t="n">
        <v>169354</v>
      </c>
      <c r="F85" s="42" t="s">
        <v>28</v>
      </c>
      <c r="G85" s="44" t="s">
        <v>453</v>
      </c>
      <c r="H85" s="42" t="s">
        <v>30</v>
      </c>
      <c r="I85" s="43" t="n">
        <v>6</v>
      </c>
      <c r="J85" s="43" t="n">
        <v>750</v>
      </c>
      <c r="K85" s="43" t="n">
        <v>15</v>
      </c>
      <c r="L85" s="43"/>
      <c r="M85" s="44" t="str">
        <f aca="false">VLOOKUP(B:B,查询零售明细!C:S,17,0)</f>
        <v>魏津</v>
      </c>
      <c r="N85" s="43" t="n">
        <f aca="false">VLOOKUP(B:B,查询零售明细!C:R,16,0)</f>
        <v>7583</v>
      </c>
    </row>
    <row r="86" customFormat="false" ht="12.75" hidden="false" customHeight="false" outlineLevel="0" collapsed="false">
      <c r="A86" s="43" t="n">
        <v>83</v>
      </c>
      <c r="B86" s="43" t="n">
        <v>34386009</v>
      </c>
      <c r="C86" s="44" t="n">
        <v>373</v>
      </c>
      <c r="D86" s="42" t="s">
        <v>153</v>
      </c>
      <c r="E86" s="44" t="n">
        <v>169354</v>
      </c>
      <c r="F86" s="42" t="s">
        <v>28</v>
      </c>
      <c r="G86" s="44" t="s">
        <v>453</v>
      </c>
      <c r="H86" s="42" t="s">
        <v>30</v>
      </c>
      <c r="I86" s="43" t="n">
        <v>6</v>
      </c>
      <c r="J86" s="43" t="n">
        <v>750</v>
      </c>
      <c r="K86" s="43" t="n">
        <v>15</v>
      </c>
      <c r="L86" s="43"/>
      <c r="M86" s="44" t="str">
        <f aca="false">VLOOKUP(B:B,查询零售明细!C:S,17,0)</f>
        <v>钟友群</v>
      </c>
      <c r="N86" s="43" t="n">
        <f aca="false">VLOOKUP(B:B,查询零售明细!C:R,16,0)</f>
        <v>8075</v>
      </c>
    </row>
    <row r="87" customFormat="false" ht="12.75" hidden="false" customHeight="false" outlineLevel="0" collapsed="false">
      <c r="A87" s="43" t="n">
        <v>84</v>
      </c>
      <c r="B87" s="43" t="n">
        <v>34396646</v>
      </c>
      <c r="C87" s="44" t="n">
        <v>311</v>
      </c>
      <c r="D87" s="42" t="s">
        <v>76</v>
      </c>
      <c r="E87" s="44" t="n">
        <v>169354</v>
      </c>
      <c r="F87" s="42" t="s">
        <v>28</v>
      </c>
      <c r="G87" s="44" t="s">
        <v>453</v>
      </c>
      <c r="H87" s="42" t="s">
        <v>30</v>
      </c>
      <c r="I87" s="43" t="n">
        <v>6</v>
      </c>
      <c r="J87" s="43" t="n">
        <v>750</v>
      </c>
      <c r="K87" s="43" t="n">
        <v>15</v>
      </c>
      <c r="L87" s="43"/>
      <c r="M87" s="44" t="str">
        <f aca="false">VLOOKUP(B:B,查询零售明细!C:S,17,0)</f>
        <v>杨素芬 </v>
      </c>
      <c r="N87" s="43" t="n">
        <f aca="false">VLOOKUP(B:B,查询零售明细!C:R,16,0)</f>
        <v>4093</v>
      </c>
    </row>
    <row r="88" customFormat="false" ht="12.75" hidden="false" customHeight="false" outlineLevel="0" collapsed="false">
      <c r="A88" s="43" t="n">
        <v>85</v>
      </c>
      <c r="B88" s="43" t="n">
        <v>34425521</v>
      </c>
      <c r="C88" s="44" t="n">
        <v>307</v>
      </c>
      <c r="D88" s="42" t="s">
        <v>44</v>
      </c>
      <c r="E88" s="44" t="n">
        <v>169354</v>
      </c>
      <c r="F88" s="42" t="s">
        <v>28</v>
      </c>
      <c r="G88" s="44" t="s">
        <v>453</v>
      </c>
      <c r="H88" s="42" t="s">
        <v>30</v>
      </c>
      <c r="I88" s="43" t="n">
        <v>6</v>
      </c>
      <c r="J88" s="43" t="n">
        <v>750</v>
      </c>
      <c r="K88" s="43" t="n">
        <v>15</v>
      </c>
      <c r="L88" s="43"/>
      <c r="M88" s="44" t="str">
        <f aca="false">VLOOKUP(B:B,查询零售明细!C:S,17,0)</f>
        <v>阳玲</v>
      </c>
      <c r="N88" s="43" t="n">
        <f aca="false">VLOOKUP(B:B,查询零售明细!C:R,16,0)</f>
        <v>10989</v>
      </c>
    </row>
    <row r="89" customFormat="false" ht="12.75" hidden="false" customHeight="false" outlineLevel="0" collapsed="false">
      <c r="A89" s="43" t="n">
        <v>86</v>
      </c>
      <c r="B89" s="43" t="n">
        <v>34425633</v>
      </c>
      <c r="C89" s="44" t="n">
        <v>307</v>
      </c>
      <c r="D89" s="42" t="s">
        <v>44</v>
      </c>
      <c r="E89" s="44" t="n">
        <v>169354</v>
      </c>
      <c r="F89" s="42" t="s">
        <v>28</v>
      </c>
      <c r="G89" s="44" t="s">
        <v>453</v>
      </c>
      <c r="H89" s="42" t="s">
        <v>30</v>
      </c>
      <c r="I89" s="43" t="n">
        <v>6</v>
      </c>
      <c r="J89" s="43" t="n">
        <v>750</v>
      </c>
      <c r="K89" s="43" t="n">
        <v>15</v>
      </c>
      <c r="L89" s="43"/>
      <c r="M89" s="44" t="str">
        <f aca="false">VLOOKUP(B:B,查询零售明细!C:S,17,0)</f>
        <v>阳玲</v>
      </c>
      <c r="N89" s="43" t="n">
        <f aca="false">VLOOKUP(B:B,查询零售明细!C:R,16,0)</f>
        <v>10989</v>
      </c>
    </row>
    <row r="90" customFormat="false" ht="12.75" hidden="false" customHeight="false" outlineLevel="0" collapsed="false">
      <c r="A90" s="43" t="n">
        <v>87</v>
      </c>
      <c r="B90" s="43" t="n">
        <v>34441725</v>
      </c>
      <c r="C90" s="44" t="n">
        <v>355</v>
      </c>
      <c r="D90" s="42" t="s">
        <v>133</v>
      </c>
      <c r="E90" s="44" t="n">
        <v>169354</v>
      </c>
      <c r="F90" s="42" t="s">
        <v>28</v>
      </c>
      <c r="G90" s="44" t="s">
        <v>453</v>
      </c>
      <c r="H90" s="42" t="s">
        <v>30</v>
      </c>
      <c r="I90" s="43" t="n">
        <v>6</v>
      </c>
      <c r="J90" s="43" t="n">
        <v>750</v>
      </c>
      <c r="K90" s="43" t="n">
        <v>15</v>
      </c>
      <c r="L90" s="43"/>
      <c r="M90" s="44" t="str">
        <f aca="false">VLOOKUP(B:B,查询零售明细!C:S,17,0)</f>
        <v>叶素英（销售员）</v>
      </c>
      <c r="N90" s="43" t="n">
        <f aca="false">VLOOKUP(B:B,查询零售明细!C:R,16,0)</f>
        <v>990467</v>
      </c>
    </row>
    <row r="91" customFormat="false" ht="12.75" hidden="false" customHeight="false" outlineLevel="0" collapsed="false">
      <c r="A91" s="43" t="n">
        <v>88</v>
      </c>
      <c r="B91" s="43" t="n">
        <v>34473251</v>
      </c>
      <c r="C91" s="44" t="n">
        <v>513</v>
      </c>
      <c r="D91" s="42" t="s">
        <v>183</v>
      </c>
      <c r="E91" s="44" t="n">
        <v>169354</v>
      </c>
      <c r="F91" s="42" t="s">
        <v>28</v>
      </c>
      <c r="G91" s="44" t="s">
        <v>453</v>
      </c>
      <c r="H91" s="42" t="s">
        <v>30</v>
      </c>
      <c r="I91" s="43" t="n">
        <v>6</v>
      </c>
      <c r="J91" s="43" t="n">
        <v>750</v>
      </c>
      <c r="K91" s="43" t="n">
        <v>15</v>
      </c>
      <c r="L91" s="43"/>
      <c r="M91" s="44" t="str">
        <f aca="false">VLOOKUP(B:B,查询零售明细!C:S,17,0)</f>
        <v>李媛2</v>
      </c>
      <c r="N91" s="43" t="n">
        <f aca="false">VLOOKUP(B:B,查询零售明细!C:R,16,0)</f>
        <v>9760</v>
      </c>
    </row>
    <row r="92" customFormat="false" ht="12.75" hidden="false" customHeight="false" outlineLevel="0" collapsed="false">
      <c r="A92" s="43" t="n">
        <v>89</v>
      </c>
      <c r="B92" s="43" t="n">
        <v>34494856</v>
      </c>
      <c r="C92" s="44" t="n">
        <v>105267</v>
      </c>
      <c r="D92" s="42" t="s">
        <v>423</v>
      </c>
      <c r="E92" s="44" t="n">
        <v>169354</v>
      </c>
      <c r="F92" s="42" t="s">
        <v>28</v>
      </c>
      <c r="G92" s="44" t="s">
        <v>453</v>
      </c>
      <c r="H92" s="42" t="s">
        <v>30</v>
      </c>
      <c r="I92" s="43" t="n">
        <v>6</v>
      </c>
      <c r="J92" s="43" t="n">
        <v>750</v>
      </c>
      <c r="K92" s="43" t="n">
        <v>15</v>
      </c>
      <c r="L92" s="43"/>
      <c r="M92" s="44" t="str">
        <f aca="false">VLOOKUP(B:B,查询零售明细!C:S,17,0)</f>
        <v>刘雨婷</v>
      </c>
      <c r="N92" s="43" t="n">
        <f aca="false">VLOOKUP(B:B,查询零售明细!C:R,16,0)</f>
        <v>11125</v>
      </c>
    </row>
    <row r="93" customFormat="false" ht="12.75" hidden="false" customHeight="false" outlineLevel="0" collapsed="false">
      <c r="A93" s="43" t="n">
        <v>90</v>
      </c>
      <c r="B93" s="43" t="n">
        <v>34496502</v>
      </c>
      <c r="C93" s="44" t="n">
        <v>571</v>
      </c>
      <c r="D93" s="42" t="s">
        <v>213</v>
      </c>
      <c r="E93" s="44" t="n">
        <v>169354</v>
      </c>
      <c r="F93" s="42" t="s">
        <v>28</v>
      </c>
      <c r="G93" s="44" t="s">
        <v>453</v>
      </c>
      <c r="H93" s="42" t="s">
        <v>30</v>
      </c>
      <c r="I93" s="43" t="n">
        <v>6</v>
      </c>
      <c r="J93" s="43" t="n">
        <v>750</v>
      </c>
      <c r="K93" s="43" t="n">
        <v>15</v>
      </c>
      <c r="L93" s="43"/>
      <c r="M93" s="44" t="str">
        <f aca="false">VLOOKUP(B:B,查询零售明细!C:S,17,0)</f>
        <v>杨秀娟</v>
      </c>
      <c r="N93" s="43" t="n">
        <f aca="false">VLOOKUP(B:B,查询零售明细!C:R,16,0)</f>
        <v>6454</v>
      </c>
    </row>
    <row r="94" customFormat="false" ht="12.75" hidden="false" customHeight="false" outlineLevel="0" collapsed="false">
      <c r="A94" s="43" t="n">
        <v>91</v>
      </c>
      <c r="B94" s="43" t="n">
        <v>34513190</v>
      </c>
      <c r="C94" s="44" t="n">
        <v>307</v>
      </c>
      <c r="D94" s="42" t="s">
        <v>44</v>
      </c>
      <c r="E94" s="44" t="n">
        <v>169354</v>
      </c>
      <c r="F94" s="42" t="s">
        <v>28</v>
      </c>
      <c r="G94" s="44" t="s">
        <v>453</v>
      </c>
      <c r="H94" s="42" t="s">
        <v>30</v>
      </c>
      <c r="I94" s="43" t="n">
        <v>6</v>
      </c>
      <c r="J94" s="43" t="n">
        <v>750</v>
      </c>
      <c r="K94" s="43" t="n">
        <v>15</v>
      </c>
      <c r="L94" s="43"/>
      <c r="M94" s="44" t="str">
        <f aca="false">VLOOKUP(B:B,查询零售明细!C:S,17,0)</f>
        <v>唐文琼</v>
      </c>
      <c r="N94" s="43" t="n">
        <f aca="false">VLOOKUP(B:B,查询零售明细!C:R,16,0)</f>
        <v>9669</v>
      </c>
    </row>
    <row r="95" customFormat="false" ht="12.75" hidden="false" customHeight="false" outlineLevel="0" collapsed="false">
      <c r="A95" s="43" t="n">
        <v>92</v>
      </c>
      <c r="B95" s="43" t="n">
        <v>34517332</v>
      </c>
      <c r="C95" s="44" t="n">
        <v>513</v>
      </c>
      <c r="D95" s="42" t="s">
        <v>183</v>
      </c>
      <c r="E95" s="44" t="n">
        <v>169354</v>
      </c>
      <c r="F95" s="42" t="s">
        <v>28</v>
      </c>
      <c r="G95" s="44" t="s">
        <v>453</v>
      </c>
      <c r="H95" s="42" t="s">
        <v>30</v>
      </c>
      <c r="I95" s="43" t="n">
        <v>6</v>
      </c>
      <c r="J95" s="43" t="n">
        <v>750</v>
      </c>
      <c r="K95" s="43" t="n">
        <v>15</v>
      </c>
      <c r="L95" s="43"/>
      <c r="M95" s="44" t="str">
        <f aca="false">VLOOKUP(B:B,查询零售明细!C:S,17,0)</f>
        <v>刘茹溢</v>
      </c>
      <c r="N95" s="43" t="n">
        <f aca="false">VLOOKUP(B:B,查询零售明细!C:R,16,0)</f>
        <v>12054</v>
      </c>
    </row>
    <row r="96" customFormat="false" ht="12.75" hidden="false" customHeight="false" outlineLevel="0" collapsed="false">
      <c r="A96" s="43" t="n">
        <v>93</v>
      </c>
      <c r="B96" s="43" t="n">
        <v>34528407</v>
      </c>
      <c r="C96" s="44" t="n">
        <v>102565</v>
      </c>
      <c r="D96" s="42" t="s">
        <v>380</v>
      </c>
      <c r="E96" s="44" t="n">
        <v>169354</v>
      </c>
      <c r="F96" s="42" t="s">
        <v>28</v>
      </c>
      <c r="G96" s="44" t="s">
        <v>453</v>
      </c>
      <c r="H96" s="42" t="s">
        <v>30</v>
      </c>
      <c r="I96" s="43" t="n">
        <v>6</v>
      </c>
      <c r="J96" s="43" t="n">
        <v>750</v>
      </c>
      <c r="K96" s="43" t="n">
        <v>15</v>
      </c>
      <c r="L96" s="43"/>
      <c r="M96" s="44" t="str">
        <f aca="false">VLOOKUP(B:B,查询零售明细!C:S,17,0)</f>
        <v>王婷</v>
      </c>
      <c r="N96" s="43" t="n">
        <f aca="false">VLOOKUP(B:B,查询零售明细!C:R,16,0)</f>
        <v>11686</v>
      </c>
    </row>
    <row r="97" customFormat="false" ht="12.75" hidden="false" customHeight="false" outlineLevel="0" collapsed="false">
      <c r="A97" s="43" t="n">
        <v>94</v>
      </c>
      <c r="B97" s="43" t="n">
        <v>34529933</v>
      </c>
      <c r="C97" s="44" t="n">
        <v>724</v>
      </c>
      <c r="D97" s="42" t="s">
        <v>293</v>
      </c>
      <c r="E97" s="44" t="n">
        <v>169354</v>
      </c>
      <c r="F97" s="42" t="s">
        <v>28</v>
      </c>
      <c r="G97" s="44" t="s">
        <v>453</v>
      </c>
      <c r="H97" s="42" t="s">
        <v>30</v>
      </c>
      <c r="I97" s="43" t="n">
        <v>6</v>
      </c>
      <c r="J97" s="43" t="n">
        <v>750.01</v>
      </c>
      <c r="K97" s="43" t="n">
        <v>15</v>
      </c>
      <c r="L97" s="43"/>
      <c r="M97" s="44" t="str">
        <f aca="false">VLOOKUP(B:B,查询零售明细!C:S,17,0)</f>
        <v>王媚</v>
      </c>
      <c r="N97" s="43" t="n">
        <f aca="false">VLOOKUP(B:B,查询零售明细!C:R,16,0)</f>
        <v>11447</v>
      </c>
    </row>
    <row r="98" customFormat="false" ht="12.75" hidden="false" customHeight="false" outlineLevel="0" collapsed="false">
      <c r="A98" s="43" t="n">
        <v>95</v>
      </c>
      <c r="B98" s="43" t="n">
        <v>34547266</v>
      </c>
      <c r="C98" s="44" t="n">
        <v>571</v>
      </c>
      <c r="D98" s="42" t="s">
        <v>213</v>
      </c>
      <c r="E98" s="44" t="n">
        <v>169354</v>
      </c>
      <c r="F98" s="42" t="s">
        <v>28</v>
      </c>
      <c r="G98" s="44" t="s">
        <v>453</v>
      </c>
      <c r="H98" s="42" t="s">
        <v>30</v>
      </c>
      <c r="I98" s="43" t="n">
        <v>6</v>
      </c>
      <c r="J98" s="43" t="n">
        <v>750</v>
      </c>
      <c r="K98" s="43" t="n">
        <v>15</v>
      </c>
      <c r="L98" s="43"/>
      <c r="M98" s="44" t="str">
        <f aca="false">VLOOKUP(B:B,查询零售明细!C:S,17,0)</f>
        <v>李文静</v>
      </c>
      <c r="N98" s="43" t="n">
        <f aca="false">VLOOKUP(B:B,查询零售明细!C:R,16,0)</f>
        <v>12048</v>
      </c>
    </row>
    <row r="99" customFormat="false" ht="12.75" hidden="false" customHeight="false" outlineLevel="0" collapsed="false">
      <c r="A99" s="43" t="n">
        <v>96</v>
      </c>
      <c r="B99" s="43" t="n">
        <v>34553429</v>
      </c>
      <c r="C99" s="44" t="n">
        <v>571</v>
      </c>
      <c r="D99" s="42" t="s">
        <v>213</v>
      </c>
      <c r="E99" s="44" t="n">
        <v>169354</v>
      </c>
      <c r="F99" s="42" t="s">
        <v>28</v>
      </c>
      <c r="G99" s="44" t="s">
        <v>453</v>
      </c>
      <c r="H99" s="42" t="s">
        <v>30</v>
      </c>
      <c r="I99" s="43" t="n">
        <v>6</v>
      </c>
      <c r="J99" s="43" t="n">
        <v>750</v>
      </c>
      <c r="K99" s="43" t="n">
        <v>15</v>
      </c>
      <c r="L99" s="43"/>
      <c r="M99" s="44" t="str">
        <f aca="false">VLOOKUP(B:B,查询零售明细!C:S,17,0)</f>
        <v>林玲（销售员）</v>
      </c>
      <c r="N99" s="43" t="n">
        <f aca="false">VLOOKUP(B:B,查询零售明细!C:R,16,0)</f>
        <v>995987</v>
      </c>
    </row>
    <row r="100" customFormat="false" ht="12.75" hidden="false" customHeight="false" outlineLevel="0" collapsed="false">
      <c r="A100" s="43" t="n">
        <v>97</v>
      </c>
      <c r="B100" s="43" t="n">
        <v>34565651</v>
      </c>
      <c r="C100" s="44" t="n">
        <v>571</v>
      </c>
      <c r="D100" s="42" t="s">
        <v>213</v>
      </c>
      <c r="E100" s="44" t="n">
        <v>169354</v>
      </c>
      <c r="F100" s="42" t="s">
        <v>28</v>
      </c>
      <c r="G100" s="44" t="s">
        <v>453</v>
      </c>
      <c r="H100" s="42" t="s">
        <v>30</v>
      </c>
      <c r="I100" s="43" t="n">
        <v>6</v>
      </c>
      <c r="J100" s="43" t="n">
        <v>750</v>
      </c>
      <c r="K100" s="43" t="n">
        <v>15</v>
      </c>
      <c r="L100" s="43"/>
      <c r="M100" s="44" t="str">
        <f aca="false">VLOOKUP(B:B,查询零售明细!C:S,17,0)</f>
        <v>于春莲</v>
      </c>
      <c r="N100" s="43" t="n">
        <f aca="false">VLOOKUP(B:B,查询零售明细!C:R,16,0)</f>
        <v>5471</v>
      </c>
    </row>
    <row r="101" customFormat="false" ht="12.75" hidden="false" customHeight="false" outlineLevel="0" collapsed="false">
      <c r="A101" s="43" t="n">
        <v>98</v>
      </c>
      <c r="B101" s="43" t="n">
        <v>34567848</v>
      </c>
      <c r="C101" s="44" t="n">
        <v>726</v>
      </c>
      <c r="D101" s="42" t="s">
        <v>298</v>
      </c>
      <c r="E101" s="44" t="n">
        <v>169354</v>
      </c>
      <c r="F101" s="42" t="s">
        <v>28</v>
      </c>
      <c r="G101" s="44" t="s">
        <v>453</v>
      </c>
      <c r="H101" s="42" t="s">
        <v>30</v>
      </c>
      <c r="I101" s="43" t="n">
        <v>6</v>
      </c>
      <c r="J101" s="43" t="n">
        <v>750</v>
      </c>
      <c r="K101" s="43" t="n">
        <v>15</v>
      </c>
      <c r="L101" s="43"/>
      <c r="M101" s="44" t="str">
        <f aca="false">VLOOKUP(B:B,查询零售明细!C:S,17,0)</f>
        <v>张茹君</v>
      </c>
      <c r="N101" s="43" t="n">
        <f aca="false">VLOOKUP(B:B,查询零售明细!C:R,16,0)</f>
        <v>11512</v>
      </c>
    </row>
    <row r="102" customFormat="false" ht="12.75" hidden="false" customHeight="false" outlineLevel="0" collapsed="false">
      <c r="A102" s="43" t="n">
        <v>99</v>
      </c>
      <c r="B102" s="43" t="n">
        <v>34574292</v>
      </c>
      <c r="C102" s="44" t="n">
        <v>571</v>
      </c>
      <c r="D102" s="42" t="s">
        <v>213</v>
      </c>
      <c r="E102" s="44" t="n">
        <v>169354</v>
      </c>
      <c r="F102" s="42" t="s">
        <v>28</v>
      </c>
      <c r="G102" s="44" t="s">
        <v>453</v>
      </c>
      <c r="H102" s="42" t="s">
        <v>30</v>
      </c>
      <c r="I102" s="43" t="n">
        <v>6</v>
      </c>
      <c r="J102" s="43" t="n">
        <v>750</v>
      </c>
      <c r="K102" s="43" t="n">
        <v>15</v>
      </c>
      <c r="L102" s="43"/>
      <c r="M102" s="44" t="str">
        <f aca="false">VLOOKUP(B:B,查询零售明细!C:S,17,0)</f>
        <v>林玲（销售员）</v>
      </c>
      <c r="N102" s="43" t="n">
        <f aca="false">VLOOKUP(B:B,查询零售明细!C:R,16,0)</f>
        <v>995987</v>
      </c>
    </row>
    <row r="103" customFormat="false" ht="12.75" hidden="false" customHeight="false" outlineLevel="0" collapsed="false">
      <c r="A103" s="43" t="n">
        <v>100</v>
      </c>
      <c r="B103" s="43" t="n">
        <v>34587202</v>
      </c>
      <c r="C103" s="44" t="n">
        <v>726</v>
      </c>
      <c r="D103" s="42" t="s">
        <v>298</v>
      </c>
      <c r="E103" s="44" t="n">
        <v>169354</v>
      </c>
      <c r="F103" s="42" t="s">
        <v>28</v>
      </c>
      <c r="G103" s="44" t="s">
        <v>453</v>
      </c>
      <c r="H103" s="42" t="s">
        <v>30</v>
      </c>
      <c r="I103" s="43" t="n">
        <v>6</v>
      </c>
      <c r="J103" s="43" t="n">
        <v>750</v>
      </c>
      <c r="K103" s="43" t="n">
        <v>15</v>
      </c>
      <c r="L103" s="43"/>
      <c r="M103" s="44" t="str">
        <f aca="false">VLOOKUP(B:B,查询零售明细!C:S,17,0)</f>
        <v>陈文芳</v>
      </c>
      <c r="N103" s="43" t="n">
        <f aca="false">VLOOKUP(B:B,查询零售明细!C:R,16,0)</f>
        <v>6607</v>
      </c>
    </row>
    <row r="104" customFormat="false" ht="12.75" hidden="false" customHeight="false" outlineLevel="0" collapsed="false">
      <c r="A104" s="43" t="n">
        <v>101</v>
      </c>
      <c r="B104" s="43" t="n">
        <v>34597464</v>
      </c>
      <c r="C104" s="44" t="n">
        <v>747</v>
      </c>
      <c r="D104" s="42" t="s">
        <v>346</v>
      </c>
      <c r="E104" s="44" t="n">
        <v>169354</v>
      </c>
      <c r="F104" s="42" t="s">
        <v>28</v>
      </c>
      <c r="G104" s="44" t="s">
        <v>453</v>
      </c>
      <c r="H104" s="42" t="s">
        <v>30</v>
      </c>
      <c r="I104" s="43" t="n">
        <v>6</v>
      </c>
      <c r="J104" s="43" t="n">
        <v>750</v>
      </c>
      <c r="K104" s="43" t="n">
        <v>15</v>
      </c>
      <c r="L104" s="43"/>
      <c r="M104" s="44" t="str">
        <f aca="false">VLOOKUP(B:B,查询零售明细!C:S,17,0)</f>
        <v>邹鹏</v>
      </c>
      <c r="N104" s="43" t="n">
        <f aca="false">VLOOKUP(B:B,查询零售明细!C:R,16,0)</f>
        <v>12398</v>
      </c>
    </row>
    <row r="105" customFormat="false" ht="12.75" hidden="false" customHeight="false" outlineLevel="0" collapsed="false">
      <c r="A105" s="43" t="n">
        <v>102</v>
      </c>
      <c r="B105" s="43" t="n">
        <v>34675590</v>
      </c>
      <c r="C105" s="44" t="n">
        <v>743</v>
      </c>
      <c r="D105" s="42" t="s">
        <v>329</v>
      </c>
      <c r="E105" s="44" t="n">
        <v>169354</v>
      </c>
      <c r="F105" s="42" t="s">
        <v>28</v>
      </c>
      <c r="G105" s="44" t="s">
        <v>453</v>
      </c>
      <c r="H105" s="42" t="s">
        <v>30</v>
      </c>
      <c r="I105" s="43" t="n">
        <v>6</v>
      </c>
      <c r="J105" s="43" t="n">
        <v>750</v>
      </c>
      <c r="K105" s="43" t="n">
        <v>15</v>
      </c>
      <c r="L105" s="43"/>
      <c r="M105" s="44" t="str">
        <f aca="false">VLOOKUP(B:B,查询零售明细!C:S,17,0)</f>
        <v>鲁雪</v>
      </c>
      <c r="N105" s="43" t="n">
        <f aca="false">VLOOKUP(B:B,查询零售明细!C:R,16,0)</f>
        <v>10893</v>
      </c>
    </row>
    <row r="106" customFormat="false" ht="12.75" hidden="false" customHeight="false" outlineLevel="0" collapsed="false">
      <c r="A106" s="43" t="n">
        <v>103</v>
      </c>
      <c r="B106" s="43" t="n">
        <v>34676723</v>
      </c>
      <c r="C106" s="44" t="n">
        <v>104428</v>
      </c>
      <c r="D106" s="42" t="s">
        <v>409</v>
      </c>
      <c r="E106" s="44" t="n">
        <v>169354</v>
      </c>
      <c r="F106" s="42" t="s">
        <v>28</v>
      </c>
      <c r="G106" s="44" t="s">
        <v>453</v>
      </c>
      <c r="H106" s="42" t="s">
        <v>30</v>
      </c>
      <c r="I106" s="43" t="n">
        <v>6</v>
      </c>
      <c r="J106" s="43" t="n">
        <v>750</v>
      </c>
      <c r="K106" s="43" t="n">
        <v>15</v>
      </c>
      <c r="L106" s="43"/>
      <c r="M106" s="44" t="str">
        <f aca="false">VLOOKUP(B:B,查询零售明细!C:S,17,0)</f>
        <v>邓洋</v>
      </c>
      <c r="N106" s="43" t="n">
        <f aca="false">VLOOKUP(B:B,查询零售明细!C:R,16,0)</f>
        <v>9841</v>
      </c>
    </row>
    <row r="107" customFormat="false" ht="12.75" hidden="false" customHeight="false" outlineLevel="0" collapsed="false">
      <c r="A107" s="43" t="n">
        <v>104</v>
      </c>
      <c r="B107" s="43" t="n">
        <v>34679298</v>
      </c>
      <c r="C107" s="44" t="n">
        <v>752</v>
      </c>
      <c r="D107" s="42" t="s">
        <v>363</v>
      </c>
      <c r="E107" s="44" t="n">
        <v>169354</v>
      </c>
      <c r="F107" s="42" t="s">
        <v>28</v>
      </c>
      <c r="G107" s="44" t="s">
        <v>453</v>
      </c>
      <c r="H107" s="42" t="s">
        <v>30</v>
      </c>
      <c r="I107" s="43" t="n">
        <v>6</v>
      </c>
      <c r="J107" s="43" t="n">
        <v>750</v>
      </c>
      <c r="K107" s="43" t="n">
        <v>15</v>
      </c>
      <c r="L107" s="43"/>
      <c r="M107" s="44" t="str">
        <f aca="false">VLOOKUP(B:B,查询零售明细!C:S,17,0)</f>
        <v>李海燕</v>
      </c>
      <c r="N107" s="43" t="n">
        <f aca="false">VLOOKUP(B:B,查询零售明细!C:R,16,0)</f>
        <v>10468</v>
      </c>
    </row>
    <row r="108" customFormat="false" ht="12.75" hidden="false" customHeight="false" outlineLevel="0" collapsed="false">
      <c r="A108" s="43" t="n">
        <v>105</v>
      </c>
      <c r="B108" s="43" t="n">
        <v>33693774</v>
      </c>
      <c r="C108" s="44" t="n">
        <v>387</v>
      </c>
      <c r="D108" s="42" t="s">
        <v>168</v>
      </c>
      <c r="E108" s="44" t="n">
        <v>169354</v>
      </c>
      <c r="F108" s="42" t="s">
        <v>28</v>
      </c>
      <c r="G108" s="44" t="s">
        <v>453</v>
      </c>
      <c r="H108" s="42" t="s">
        <v>30</v>
      </c>
      <c r="I108" s="43" t="n">
        <v>12</v>
      </c>
      <c r="J108" s="43" t="n">
        <v>1200</v>
      </c>
      <c r="K108" s="43"/>
      <c r="L108" s="43" t="n">
        <v>40</v>
      </c>
      <c r="M108" s="44" t="str">
        <f aca="false">VLOOKUP(B:B,查询零售明细!C:S,17,0)</f>
        <v>张建</v>
      </c>
      <c r="N108" s="43" t="n">
        <f aca="false">VLOOKUP(B:B,查询零售明细!C:R,16,0)</f>
        <v>5408</v>
      </c>
    </row>
    <row r="109" customFormat="false" ht="12.75" hidden="false" customHeight="false" outlineLevel="0" collapsed="false">
      <c r="A109" s="43" t="n">
        <v>106</v>
      </c>
      <c r="B109" s="43" t="n">
        <v>33729159</v>
      </c>
      <c r="C109" s="44" t="n">
        <v>307</v>
      </c>
      <c r="D109" s="42" t="s">
        <v>44</v>
      </c>
      <c r="E109" s="44" t="n">
        <v>169354</v>
      </c>
      <c r="F109" s="42" t="s">
        <v>28</v>
      </c>
      <c r="G109" s="44" t="s">
        <v>453</v>
      </c>
      <c r="H109" s="42" t="s">
        <v>30</v>
      </c>
      <c r="I109" s="43" t="n">
        <v>12</v>
      </c>
      <c r="J109" s="43" t="n">
        <v>1200</v>
      </c>
      <c r="K109" s="43"/>
      <c r="L109" s="43" t="n">
        <v>40</v>
      </c>
      <c r="M109" s="44" t="str">
        <f aca="false">VLOOKUP(B:B,查询零售明细!C:S,17,0)</f>
        <v>余志彬</v>
      </c>
      <c r="N109" s="43" t="n">
        <f aca="false">VLOOKUP(B:B,查询零售明细!C:R,16,0)</f>
        <v>10613</v>
      </c>
    </row>
    <row r="110" customFormat="false" ht="12.75" hidden="false" customHeight="false" outlineLevel="0" collapsed="false">
      <c r="A110" s="43" t="n">
        <v>107</v>
      </c>
      <c r="B110" s="43" t="n">
        <v>33762430</v>
      </c>
      <c r="C110" s="44" t="n">
        <v>307</v>
      </c>
      <c r="D110" s="42" t="s">
        <v>44</v>
      </c>
      <c r="E110" s="44" t="n">
        <v>169354</v>
      </c>
      <c r="F110" s="42" t="s">
        <v>28</v>
      </c>
      <c r="G110" s="44" t="s">
        <v>453</v>
      </c>
      <c r="H110" s="42" t="s">
        <v>30</v>
      </c>
      <c r="I110" s="43" t="n">
        <v>12</v>
      </c>
      <c r="J110" s="43" t="n">
        <v>1200</v>
      </c>
      <c r="K110" s="43"/>
      <c r="L110" s="43" t="n">
        <v>40</v>
      </c>
      <c r="M110" s="44" t="str">
        <f aca="false">VLOOKUP(B:B,查询零售明细!C:S,17,0)</f>
        <v>张光群</v>
      </c>
      <c r="N110" s="43" t="n">
        <f aca="false">VLOOKUP(B:B,查询零售明细!C:R,16,0)</f>
        <v>990264</v>
      </c>
    </row>
    <row r="111" customFormat="false" ht="12.75" hidden="false" customHeight="false" outlineLevel="0" collapsed="false">
      <c r="A111" s="43" t="n">
        <v>108</v>
      </c>
      <c r="B111" s="43" t="n">
        <v>33780409</v>
      </c>
      <c r="C111" s="44" t="n">
        <v>337</v>
      </c>
      <c r="D111" s="42" t="s">
        <v>87</v>
      </c>
      <c r="E111" s="44" t="n">
        <v>169354</v>
      </c>
      <c r="F111" s="42" t="s">
        <v>28</v>
      </c>
      <c r="G111" s="44" t="s">
        <v>453</v>
      </c>
      <c r="H111" s="42" t="s">
        <v>30</v>
      </c>
      <c r="I111" s="43" t="n">
        <v>12</v>
      </c>
      <c r="J111" s="43" t="n">
        <v>1200</v>
      </c>
      <c r="K111" s="43"/>
      <c r="L111" s="43" t="n">
        <v>40</v>
      </c>
      <c r="M111" s="44" t="str">
        <f aca="false">VLOOKUP(B:B,查询零售明细!C:S,17,0)</f>
        <v>赵英（销售员）</v>
      </c>
      <c r="N111" s="43" t="n">
        <f aca="false">VLOOKUP(B:B,查询零售明细!C:R,16,0)</f>
        <v>990451</v>
      </c>
    </row>
    <row r="112" customFormat="false" ht="12.75" hidden="false" customHeight="false" outlineLevel="0" collapsed="false">
      <c r="A112" s="43" t="n">
        <v>109</v>
      </c>
      <c r="B112" s="43" t="n">
        <v>33804331</v>
      </c>
      <c r="C112" s="44" t="n">
        <v>307</v>
      </c>
      <c r="D112" s="42" t="s">
        <v>44</v>
      </c>
      <c r="E112" s="44" t="n">
        <v>169354</v>
      </c>
      <c r="F112" s="42" t="s">
        <v>28</v>
      </c>
      <c r="G112" s="44" t="s">
        <v>453</v>
      </c>
      <c r="H112" s="42" t="s">
        <v>30</v>
      </c>
      <c r="I112" s="43" t="n">
        <v>12</v>
      </c>
      <c r="J112" s="43" t="n">
        <v>1200</v>
      </c>
      <c r="K112" s="43"/>
      <c r="L112" s="43" t="n">
        <v>40</v>
      </c>
      <c r="M112" s="44" t="str">
        <f aca="false">VLOOKUP(B:B,查询零售明细!C:S,17,0)</f>
        <v>黄长菊</v>
      </c>
      <c r="N112" s="43" t="n">
        <f aca="false">VLOOKUP(B:B,查询零售明细!C:R,16,0)</f>
        <v>7107</v>
      </c>
    </row>
    <row r="113" customFormat="false" ht="12.75" hidden="false" customHeight="false" outlineLevel="0" collapsed="false">
      <c r="A113" s="43" t="n">
        <v>110</v>
      </c>
      <c r="B113" s="43" t="n">
        <v>33805152</v>
      </c>
      <c r="C113" s="44" t="n">
        <v>511</v>
      </c>
      <c r="D113" s="42" t="s">
        <v>178</v>
      </c>
      <c r="E113" s="44" t="n">
        <v>169354</v>
      </c>
      <c r="F113" s="42" t="s">
        <v>28</v>
      </c>
      <c r="G113" s="44" t="s">
        <v>453</v>
      </c>
      <c r="H113" s="42" t="s">
        <v>30</v>
      </c>
      <c r="I113" s="43" t="n">
        <v>12</v>
      </c>
      <c r="J113" s="43" t="n">
        <v>1200</v>
      </c>
      <c r="K113" s="43"/>
      <c r="L113" s="43" t="n">
        <v>40</v>
      </c>
      <c r="M113" s="44" t="str">
        <f aca="false">VLOOKUP(B:B,查询零售明细!C:S,17,0)</f>
        <v>姚沙</v>
      </c>
      <c r="N113" s="43" t="n">
        <f aca="false">VLOOKUP(B:B,查询零售明细!C:R,16,0)</f>
        <v>11829</v>
      </c>
    </row>
    <row r="114" customFormat="false" ht="12.75" hidden="false" customHeight="false" outlineLevel="0" collapsed="false">
      <c r="A114" s="43" t="n">
        <v>111</v>
      </c>
      <c r="B114" s="43" t="n">
        <v>33807782</v>
      </c>
      <c r="C114" s="44" t="n">
        <v>307</v>
      </c>
      <c r="D114" s="42" t="s">
        <v>44</v>
      </c>
      <c r="E114" s="44" t="n">
        <v>169354</v>
      </c>
      <c r="F114" s="42" t="s">
        <v>28</v>
      </c>
      <c r="G114" s="44" t="s">
        <v>453</v>
      </c>
      <c r="H114" s="42" t="s">
        <v>30</v>
      </c>
      <c r="I114" s="43" t="n">
        <v>12</v>
      </c>
      <c r="J114" s="43" t="n">
        <v>1200</v>
      </c>
      <c r="K114" s="43"/>
      <c r="L114" s="43" t="n">
        <v>40</v>
      </c>
      <c r="M114" s="44" t="str">
        <f aca="false">VLOOKUP(B:B,查询零售明细!C:S,17,0)</f>
        <v>张光群</v>
      </c>
      <c r="N114" s="43" t="n">
        <f aca="false">VLOOKUP(B:B,查询零售明细!C:R,16,0)</f>
        <v>990264</v>
      </c>
    </row>
    <row r="115" customFormat="false" ht="12.75" hidden="false" customHeight="false" outlineLevel="0" collapsed="false">
      <c r="A115" s="43" t="n">
        <v>112</v>
      </c>
      <c r="B115" s="43" t="n">
        <v>33810522</v>
      </c>
      <c r="C115" s="44" t="n">
        <v>571</v>
      </c>
      <c r="D115" s="42" t="s">
        <v>213</v>
      </c>
      <c r="E115" s="44" t="n">
        <v>169354</v>
      </c>
      <c r="F115" s="42" t="s">
        <v>28</v>
      </c>
      <c r="G115" s="44" t="s">
        <v>453</v>
      </c>
      <c r="H115" s="42" t="s">
        <v>30</v>
      </c>
      <c r="I115" s="43" t="n">
        <v>12</v>
      </c>
      <c r="J115" s="43" t="n">
        <v>1200</v>
      </c>
      <c r="K115" s="43"/>
      <c r="L115" s="43" t="n">
        <v>40</v>
      </c>
      <c r="M115" s="44" t="str">
        <f aca="false">VLOOKUP(B:B,查询零售明细!C:S,17,0)</f>
        <v>杨秀娟</v>
      </c>
      <c r="N115" s="43" t="n">
        <f aca="false">VLOOKUP(B:B,查询零售明细!C:R,16,0)</f>
        <v>6454</v>
      </c>
    </row>
    <row r="116" customFormat="false" ht="12.75" hidden="false" customHeight="false" outlineLevel="0" collapsed="false">
      <c r="A116" s="43" t="n">
        <v>113</v>
      </c>
      <c r="B116" s="43" t="n">
        <v>33816007</v>
      </c>
      <c r="C116" s="44" t="n">
        <v>724</v>
      </c>
      <c r="D116" s="42" t="s">
        <v>293</v>
      </c>
      <c r="E116" s="44" t="n">
        <v>169354</v>
      </c>
      <c r="F116" s="42" t="s">
        <v>28</v>
      </c>
      <c r="G116" s="44" t="s">
        <v>453</v>
      </c>
      <c r="H116" s="42" t="s">
        <v>30</v>
      </c>
      <c r="I116" s="43" t="n">
        <v>12</v>
      </c>
      <c r="J116" s="43" t="n">
        <v>1200</v>
      </c>
      <c r="K116" s="43"/>
      <c r="L116" s="43" t="n">
        <v>40</v>
      </c>
      <c r="M116" s="44" t="str">
        <f aca="false">VLOOKUP(B:B,查询零售明细!C:S,17,0)</f>
        <v>王媚</v>
      </c>
      <c r="N116" s="43" t="n">
        <f aca="false">VLOOKUP(B:B,查询零售明细!C:R,16,0)</f>
        <v>11447</v>
      </c>
    </row>
    <row r="117" customFormat="false" ht="12.75" hidden="false" customHeight="false" outlineLevel="0" collapsed="false">
      <c r="A117" s="43" t="n">
        <v>114</v>
      </c>
      <c r="B117" s="43" t="n">
        <v>33825401</v>
      </c>
      <c r="C117" s="44" t="n">
        <v>387</v>
      </c>
      <c r="D117" s="42" t="s">
        <v>168</v>
      </c>
      <c r="E117" s="44" t="n">
        <v>169354</v>
      </c>
      <c r="F117" s="42" t="s">
        <v>28</v>
      </c>
      <c r="G117" s="44" t="s">
        <v>453</v>
      </c>
      <c r="H117" s="42" t="s">
        <v>30</v>
      </c>
      <c r="I117" s="43" t="n">
        <v>12</v>
      </c>
      <c r="J117" s="43" t="n">
        <v>1200</v>
      </c>
      <c r="K117" s="43"/>
      <c r="L117" s="43" t="n">
        <v>40</v>
      </c>
      <c r="M117" s="44" t="str">
        <f aca="false">VLOOKUP(B:B,查询零售明细!C:S,17,0)</f>
        <v>任远芳</v>
      </c>
      <c r="N117" s="43" t="n">
        <f aca="false">VLOOKUP(B:B,查询零售明细!C:R,16,0)</f>
        <v>5701</v>
      </c>
    </row>
    <row r="118" customFormat="false" ht="12.75" hidden="false" customHeight="false" outlineLevel="0" collapsed="false">
      <c r="A118" s="43" t="n">
        <v>115</v>
      </c>
      <c r="B118" s="43" t="n">
        <v>33827340</v>
      </c>
      <c r="C118" s="44" t="n">
        <v>379</v>
      </c>
      <c r="D118" s="42" t="s">
        <v>160</v>
      </c>
      <c r="E118" s="44" t="n">
        <v>169354</v>
      </c>
      <c r="F118" s="42" t="s">
        <v>28</v>
      </c>
      <c r="G118" s="44" t="s">
        <v>453</v>
      </c>
      <c r="H118" s="42" t="s">
        <v>30</v>
      </c>
      <c r="I118" s="43" t="n">
        <v>12</v>
      </c>
      <c r="J118" s="43" t="n">
        <v>1200</v>
      </c>
      <c r="K118" s="43"/>
      <c r="L118" s="43" t="n">
        <v>40</v>
      </c>
      <c r="M118" s="44" t="str">
        <f aca="false">VLOOKUP(B:B,查询零售明细!C:S,17,0)</f>
        <v>刘新</v>
      </c>
      <c r="N118" s="43" t="n">
        <f aca="false">VLOOKUP(B:B,查询零售明细!C:R,16,0)</f>
        <v>6830</v>
      </c>
    </row>
    <row r="119" customFormat="false" ht="12.75" hidden="false" customHeight="false" outlineLevel="0" collapsed="false">
      <c r="A119" s="43" t="n">
        <v>116</v>
      </c>
      <c r="B119" s="43" t="n">
        <v>33832385</v>
      </c>
      <c r="C119" s="44" t="n">
        <v>307</v>
      </c>
      <c r="D119" s="42" t="s">
        <v>44</v>
      </c>
      <c r="E119" s="44" t="n">
        <v>169354</v>
      </c>
      <c r="F119" s="42" t="s">
        <v>28</v>
      </c>
      <c r="G119" s="44" t="s">
        <v>453</v>
      </c>
      <c r="H119" s="42" t="s">
        <v>30</v>
      </c>
      <c r="I119" s="43" t="n">
        <v>12</v>
      </c>
      <c r="J119" s="43" t="n">
        <v>1200</v>
      </c>
      <c r="K119" s="43"/>
      <c r="L119" s="43" t="n">
        <v>40</v>
      </c>
      <c r="M119" s="44" t="str">
        <f aca="false">VLOOKUP(B:B,查询零售明细!C:S,17,0)</f>
        <v>余志彬</v>
      </c>
      <c r="N119" s="43" t="n">
        <f aca="false">VLOOKUP(B:B,查询零售明细!C:R,16,0)</f>
        <v>10613</v>
      </c>
    </row>
    <row r="120" customFormat="false" ht="12.75" hidden="false" customHeight="false" outlineLevel="0" collapsed="false">
      <c r="A120" s="43" t="n">
        <v>117</v>
      </c>
      <c r="B120" s="43" t="n">
        <v>33835489</v>
      </c>
      <c r="C120" s="44" t="n">
        <v>104838</v>
      </c>
      <c r="D120" s="42" t="s">
        <v>419</v>
      </c>
      <c r="E120" s="44" t="n">
        <v>169354</v>
      </c>
      <c r="F120" s="42" t="s">
        <v>28</v>
      </c>
      <c r="G120" s="44" t="s">
        <v>453</v>
      </c>
      <c r="H120" s="42" t="s">
        <v>30</v>
      </c>
      <c r="I120" s="43" t="n">
        <v>12</v>
      </c>
      <c r="J120" s="43" t="n">
        <v>1200.03</v>
      </c>
      <c r="K120" s="43"/>
      <c r="L120" s="43" t="n">
        <v>40</v>
      </c>
      <c r="M120" s="44" t="str">
        <f aca="false">VLOOKUP(B:B,查询零售明细!C:S,17,0)</f>
        <v>郑娇</v>
      </c>
      <c r="N120" s="43" t="n">
        <f aca="false">VLOOKUP(B:B,查询零售明细!C:R,16,0)</f>
        <v>11241</v>
      </c>
    </row>
    <row r="121" customFormat="false" ht="12.75" hidden="false" customHeight="false" outlineLevel="0" collapsed="false">
      <c r="A121" s="43" t="n">
        <v>118</v>
      </c>
      <c r="B121" s="43" t="n">
        <v>33838490</v>
      </c>
      <c r="C121" s="44" t="n">
        <v>377</v>
      </c>
      <c r="D121" s="42" t="s">
        <v>158</v>
      </c>
      <c r="E121" s="44" t="n">
        <v>169354</v>
      </c>
      <c r="F121" s="42" t="s">
        <v>28</v>
      </c>
      <c r="G121" s="44" t="s">
        <v>453</v>
      </c>
      <c r="H121" s="42" t="s">
        <v>30</v>
      </c>
      <c r="I121" s="43" t="n">
        <v>12</v>
      </c>
      <c r="J121" s="43" t="n">
        <v>1200</v>
      </c>
      <c r="K121" s="43"/>
      <c r="L121" s="43" t="n">
        <v>40</v>
      </c>
      <c r="M121" s="44" t="str">
        <f aca="false">VLOOKUP(B:B,查询零售明细!C:S,17,0)</f>
        <v>罗婷</v>
      </c>
      <c r="N121" s="43" t="n">
        <f aca="false">VLOOKUP(B:B,查询零售明细!C:R,16,0)</f>
        <v>8940</v>
      </c>
    </row>
    <row r="122" customFormat="false" ht="12.75" hidden="false" customHeight="false" outlineLevel="0" collapsed="false">
      <c r="A122" s="43" t="n">
        <v>119</v>
      </c>
      <c r="B122" s="43" t="n">
        <v>33841720</v>
      </c>
      <c r="C122" s="44" t="n">
        <v>103198</v>
      </c>
      <c r="D122" s="42" t="s">
        <v>397</v>
      </c>
      <c r="E122" s="44" t="n">
        <v>169354</v>
      </c>
      <c r="F122" s="42" t="s">
        <v>28</v>
      </c>
      <c r="G122" s="44" t="s">
        <v>453</v>
      </c>
      <c r="H122" s="42" t="s">
        <v>30</v>
      </c>
      <c r="I122" s="43" t="n">
        <v>12</v>
      </c>
      <c r="J122" s="43" t="n">
        <v>1200</v>
      </c>
      <c r="K122" s="43"/>
      <c r="L122" s="43" t="n">
        <v>40</v>
      </c>
      <c r="M122" s="44" t="str">
        <f aca="false">VLOOKUP(B:B,查询零售明细!C:S,17,0)</f>
        <v>高文棋 </v>
      </c>
      <c r="N122" s="43" t="n">
        <f aca="false">VLOOKUP(B:B,查询零售明细!C:R,16,0)</f>
        <v>4086</v>
      </c>
    </row>
    <row r="123" customFormat="false" ht="12.75" hidden="false" customHeight="false" outlineLevel="0" collapsed="false">
      <c r="A123" s="43" t="n">
        <v>120</v>
      </c>
      <c r="B123" s="43" t="n">
        <v>33845719</v>
      </c>
      <c r="C123" s="44" t="n">
        <v>103198</v>
      </c>
      <c r="D123" s="42" t="s">
        <v>397</v>
      </c>
      <c r="E123" s="44" t="n">
        <v>169354</v>
      </c>
      <c r="F123" s="42" t="s">
        <v>28</v>
      </c>
      <c r="G123" s="44" t="s">
        <v>453</v>
      </c>
      <c r="H123" s="42" t="s">
        <v>30</v>
      </c>
      <c r="I123" s="43" t="n">
        <v>12</v>
      </c>
      <c r="J123" s="43" t="n">
        <v>1200</v>
      </c>
      <c r="K123" s="43"/>
      <c r="L123" s="43" t="n">
        <v>40</v>
      </c>
      <c r="M123" s="44" t="str">
        <f aca="false">VLOOKUP(B:B,查询零售明细!C:S,17,0)</f>
        <v>蒋奇成</v>
      </c>
      <c r="N123" s="43" t="n">
        <f aca="false">VLOOKUP(B:B,查询零售明细!C:R,16,0)</f>
        <v>11771</v>
      </c>
    </row>
    <row r="124" customFormat="false" ht="12.75" hidden="false" customHeight="false" outlineLevel="0" collapsed="false">
      <c r="A124" s="43" t="n">
        <v>121</v>
      </c>
      <c r="B124" s="43" t="n">
        <v>33852336</v>
      </c>
      <c r="C124" s="44" t="n">
        <v>355</v>
      </c>
      <c r="D124" s="42" t="s">
        <v>133</v>
      </c>
      <c r="E124" s="44" t="n">
        <v>169354</v>
      </c>
      <c r="F124" s="42" t="s">
        <v>28</v>
      </c>
      <c r="G124" s="44" t="s">
        <v>453</v>
      </c>
      <c r="H124" s="42" t="s">
        <v>30</v>
      </c>
      <c r="I124" s="43" t="n">
        <v>12</v>
      </c>
      <c r="J124" s="43" t="n">
        <v>1200.04</v>
      </c>
      <c r="K124" s="43"/>
      <c r="L124" s="43" t="n">
        <v>40</v>
      </c>
      <c r="M124" s="44" t="str">
        <f aca="false">VLOOKUP(B:B,查询零售明细!C:S,17,0)</f>
        <v>叶素英（销售员）</v>
      </c>
      <c r="N124" s="43" t="n">
        <f aca="false">VLOOKUP(B:B,查询零售明细!C:R,16,0)</f>
        <v>990467</v>
      </c>
    </row>
    <row r="125" customFormat="false" ht="12.75" hidden="false" customHeight="false" outlineLevel="0" collapsed="false">
      <c r="A125" s="43" t="n">
        <v>122</v>
      </c>
      <c r="B125" s="43" t="n">
        <v>33856791</v>
      </c>
      <c r="C125" s="44" t="n">
        <v>355</v>
      </c>
      <c r="D125" s="42" t="s">
        <v>133</v>
      </c>
      <c r="E125" s="44" t="n">
        <v>169354</v>
      </c>
      <c r="F125" s="42" t="s">
        <v>28</v>
      </c>
      <c r="G125" s="44" t="s">
        <v>453</v>
      </c>
      <c r="H125" s="42" t="s">
        <v>30</v>
      </c>
      <c r="I125" s="43" t="n">
        <v>12</v>
      </c>
      <c r="J125" s="43" t="n">
        <v>1200</v>
      </c>
      <c r="K125" s="43"/>
      <c r="L125" s="43" t="n">
        <v>40</v>
      </c>
      <c r="M125" s="44" t="str">
        <f aca="false">VLOOKUP(B:B,查询零售明细!C:S,17,0)</f>
        <v>叶素英（销售员）</v>
      </c>
      <c r="N125" s="43" t="n">
        <f aca="false">VLOOKUP(B:B,查询零售明细!C:R,16,0)</f>
        <v>990467</v>
      </c>
    </row>
    <row r="126" customFormat="false" ht="12.75" hidden="false" customHeight="false" outlineLevel="0" collapsed="false">
      <c r="A126" s="43" t="n">
        <v>123</v>
      </c>
      <c r="B126" s="43" t="n">
        <v>33862821</v>
      </c>
      <c r="C126" s="44" t="n">
        <v>343</v>
      </c>
      <c r="D126" s="42" t="s">
        <v>104</v>
      </c>
      <c r="E126" s="44" t="n">
        <v>169354</v>
      </c>
      <c r="F126" s="42" t="s">
        <v>28</v>
      </c>
      <c r="G126" s="44" t="s">
        <v>453</v>
      </c>
      <c r="H126" s="42" t="s">
        <v>30</v>
      </c>
      <c r="I126" s="43" t="n">
        <v>12</v>
      </c>
      <c r="J126" s="43" t="n">
        <v>1200</v>
      </c>
      <c r="K126" s="43"/>
      <c r="L126" s="43" t="n">
        <v>40</v>
      </c>
      <c r="M126" s="44" t="str">
        <f aca="false">VLOOKUP(B:B,查询零售明细!C:S,17,0)</f>
        <v>魏津</v>
      </c>
      <c r="N126" s="43" t="n">
        <f aca="false">VLOOKUP(B:B,查询零售明细!C:R,16,0)</f>
        <v>7583</v>
      </c>
    </row>
    <row r="127" customFormat="false" ht="12.75" hidden="false" customHeight="false" outlineLevel="0" collapsed="false">
      <c r="A127" s="43" t="n">
        <v>124</v>
      </c>
      <c r="B127" s="43" t="n">
        <v>33870713</v>
      </c>
      <c r="C127" s="44" t="n">
        <v>750</v>
      </c>
      <c r="D127" s="42" t="s">
        <v>354</v>
      </c>
      <c r="E127" s="44" t="n">
        <v>169354</v>
      </c>
      <c r="F127" s="42" t="s">
        <v>28</v>
      </c>
      <c r="G127" s="44" t="s">
        <v>453</v>
      </c>
      <c r="H127" s="42" t="s">
        <v>30</v>
      </c>
      <c r="I127" s="43" t="n">
        <v>12</v>
      </c>
      <c r="J127" s="43" t="n">
        <v>1200</v>
      </c>
      <c r="K127" s="43"/>
      <c r="L127" s="43" t="n">
        <v>40</v>
      </c>
      <c r="M127" s="44" t="str">
        <f aca="false">VLOOKUP(B:B,查询零售明细!C:S,17,0)</f>
        <v>蒋雪琴 </v>
      </c>
      <c r="N127" s="43" t="n">
        <f aca="false">VLOOKUP(B:B,查询零售明细!C:R,16,0)</f>
        <v>4033</v>
      </c>
    </row>
    <row r="128" customFormat="false" ht="12.75" hidden="false" customHeight="false" outlineLevel="0" collapsed="false">
      <c r="A128" s="43" t="n">
        <v>125</v>
      </c>
      <c r="B128" s="43" t="n">
        <v>33873727</v>
      </c>
      <c r="C128" s="44" t="n">
        <v>329</v>
      </c>
      <c r="D128" s="42" t="s">
        <v>81</v>
      </c>
      <c r="E128" s="44" t="n">
        <v>169354</v>
      </c>
      <c r="F128" s="42" t="s">
        <v>28</v>
      </c>
      <c r="G128" s="44" t="s">
        <v>453</v>
      </c>
      <c r="H128" s="42" t="s">
        <v>30</v>
      </c>
      <c r="I128" s="43" t="n">
        <v>12</v>
      </c>
      <c r="J128" s="43" t="n">
        <v>1200</v>
      </c>
      <c r="K128" s="43"/>
      <c r="L128" s="43" t="n">
        <v>40</v>
      </c>
      <c r="M128" s="44" t="str">
        <f aca="false">VLOOKUP(B:B,查询零售明细!C:S,17,0)</f>
        <v>罗璇</v>
      </c>
      <c r="N128" s="43" t="n">
        <f aca="false">VLOOKUP(B:B,查询零售明细!C:R,16,0)</f>
        <v>5589</v>
      </c>
    </row>
    <row r="129" customFormat="false" ht="12.75" hidden="false" customHeight="false" outlineLevel="0" collapsed="false">
      <c r="A129" s="43" t="n">
        <v>126</v>
      </c>
      <c r="B129" s="43" t="n">
        <v>33874908</v>
      </c>
      <c r="C129" s="44" t="n">
        <v>387</v>
      </c>
      <c r="D129" s="42" t="s">
        <v>168</v>
      </c>
      <c r="E129" s="44" t="n">
        <v>169354</v>
      </c>
      <c r="F129" s="42" t="s">
        <v>28</v>
      </c>
      <c r="G129" s="44" t="s">
        <v>453</v>
      </c>
      <c r="H129" s="42" t="s">
        <v>30</v>
      </c>
      <c r="I129" s="43" t="n">
        <v>12</v>
      </c>
      <c r="J129" s="43" t="n">
        <v>1200</v>
      </c>
      <c r="K129" s="43"/>
      <c r="L129" s="43" t="n">
        <v>40</v>
      </c>
      <c r="M129" s="44" t="str">
        <f aca="false">VLOOKUP(B:B,查询零售明细!C:S,17,0)</f>
        <v>任远芳</v>
      </c>
      <c r="N129" s="43" t="n">
        <f aca="false">VLOOKUP(B:B,查询零售明细!C:R,16,0)</f>
        <v>5701</v>
      </c>
    </row>
    <row r="130" customFormat="false" ht="12.75" hidden="false" customHeight="false" outlineLevel="0" collapsed="false">
      <c r="A130" s="43" t="n">
        <v>127</v>
      </c>
      <c r="B130" s="43" t="n">
        <v>33881506</v>
      </c>
      <c r="C130" s="44" t="n">
        <v>365</v>
      </c>
      <c r="D130" s="42" t="s">
        <v>145</v>
      </c>
      <c r="E130" s="44" t="n">
        <v>169354</v>
      </c>
      <c r="F130" s="42" t="s">
        <v>28</v>
      </c>
      <c r="G130" s="44" t="s">
        <v>453</v>
      </c>
      <c r="H130" s="42" t="s">
        <v>30</v>
      </c>
      <c r="I130" s="43" t="n">
        <v>12</v>
      </c>
      <c r="J130" s="43" t="n">
        <v>1200</v>
      </c>
      <c r="K130" s="43"/>
      <c r="L130" s="43" t="n">
        <v>40</v>
      </c>
      <c r="M130" s="44" t="str">
        <f aca="false">VLOOKUP(B:B,查询零售明细!C:S,17,0)</f>
        <v>朱晓桃 </v>
      </c>
      <c r="N130" s="43" t="n">
        <f aca="false">VLOOKUP(B:B,查询零售明细!C:R,16,0)</f>
        <v>4301</v>
      </c>
    </row>
    <row r="131" customFormat="false" ht="12.75" hidden="false" customHeight="false" outlineLevel="0" collapsed="false">
      <c r="A131" s="43" t="n">
        <v>128</v>
      </c>
      <c r="B131" s="43" t="n">
        <v>33900401</v>
      </c>
      <c r="C131" s="44" t="n">
        <v>571</v>
      </c>
      <c r="D131" s="42" t="s">
        <v>213</v>
      </c>
      <c r="E131" s="44" t="n">
        <v>169354</v>
      </c>
      <c r="F131" s="42" t="s">
        <v>28</v>
      </c>
      <c r="G131" s="44" t="s">
        <v>453</v>
      </c>
      <c r="H131" s="42" t="s">
        <v>30</v>
      </c>
      <c r="I131" s="43" t="n">
        <v>12</v>
      </c>
      <c r="J131" s="43" t="n">
        <v>1200</v>
      </c>
      <c r="K131" s="43"/>
      <c r="L131" s="43" t="n">
        <v>40</v>
      </c>
      <c r="M131" s="44" t="str">
        <f aca="false">VLOOKUP(B:B,查询零售明细!C:S,17,0)</f>
        <v>于春莲</v>
      </c>
      <c r="N131" s="43" t="n">
        <f aca="false">VLOOKUP(B:B,查询零售明细!C:R,16,0)</f>
        <v>5471</v>
      </c>
    </row>
    <row r="132" customFormat="false" ht="12.75" hidden="false" customHeight="false" outlineLevel="0" collapsed="false">
      <c r="A132" s="43" t="n">
        <v>129</v>
      </c>
      <c r="B132" s="43" t="n">
        <v>33902624</v>
      </c>
      <c r="C132" s="44" t="n">
        <v>307</v>
      </c>
      <c r="D132" s="42" t="s">
        <v>44</v>
      </c>
      <c r="E132" s="44" t="n">
        <v>169354</v>
      </c>
      <c r="F132" s="42" t="s">
        <v>28</v>
      </c>
      <c r="G132" s="44" t="s">
        <v>453</v>
      </c>
      <c r="H132" s="42" t="s">
        <v>30</v>
      </c>
      <c r="I132" s="43" t="n">
        <v>12</v>
      </c>
      <c r="J132" s="43" t="n">
        <v>1200</v>
      </c>
      <c r="K132" s="43"/>
      <c r="L132" s="43" t="n">
        <v>40</v>
      </c>
      <c r="M132" s="44" t="str">
        <f aca="false">VLOOKUP(B:B,查询零售明细!C:S,17,0)</f>
        <v>阳玲</v>
      </c>
      <c r="N132" s="43" t="n">
        <f aca="false">VLOOKUP(B:B,查询零售明细!C:R,16,0)</f>
        <v>10989</v>
      </c>
    </row>
    <row r="133" customFormat="false" ht="12.75" hidden="false" customHeight="false" outlineLevel="0" collapsed="false">
      <c r="A133" s="43" t="n">
        <v>130</v>
      </c>
      <c r="B133" s="43" t="n">
        <v>33902794</v>
      </c>
      <c r="C133" s="44" t="n">
        <v>307</v>
      </c>
      <c r="D133" s="42" t="s">
        <v>44</v>
      </c>
      <c r="E133" s="44" t="n">
        <v>169354</v>
      </c>
      <c r="F133" s="42" t="s">
        <v>28</v>
      </c>
      <c r="G133" s="44" t="s">
        <v>453</v>
      </c>
      <c r="H133" s="42" t="s">
        <v>30</v>
      </c>
      <c r="I133" s="43" t="n">
        <v>12</v>
      </c>
      <c r="J133" s="43" t="n">
        <v>1200</v>
      </c>
      <c r="K133" s="43"/>
      <c r="L133" s="43" t="n">
        <v>40</v>
      </c>
      <c r="M133" s="44" t="str">
        <f aca="false">VLOOKUP(B:B,查询零售明细!C:S,17,0)</f>
        <v>阳玲</v>
      </c>
      <c r="N133" s="43" t="n">
        <f aca="false">VLOOKUP(B:B,查询零售明细!C:R,16,0)</f>
        <v>10989</v>
      </c>
    </row>
    <row r="134" customFormat="false" ht="12.75" hidden="false" customHeight="false" outlineLevel="0" collapsed="false">
      <c r="A134" s="43" t="n">
        <v>131</v>
      </c>
      <c r="B134" s="43" t="n">
        <v>33916672</v>
      </c>
      <c r="C134" s="44" t="n">
        <v>307</v>
      </c>
      <c r="D134" s="42" t="s">
        <v>44</v>
      </c>
      <c r="E134" s="44" t="n">
        <v>169354</v>
      </c>
      <c r="F134" s="42" t="s">
        <v>28</v>
      </c>
      <c r="G134" s="44" t="s">
        <v>453</v>
      </c>
      <c r="H134" s="42" t="s">
        <v>30</v>
      </c>
      <c r="I134" s="43" t="n">
        <v>12</v>
      </c>
      <c r="J134" s="43" t="n">
        <v>1200</v>
      </c>
      <c r="K134" s="43"/>
      <c r="L134" s="43" t="n">
        <v>40</v>
      </c>
      <c r="M134" s="44" t="str">
        <f aca="false">VLOOKUP(B:B,查询零售明细!C:S,17,0)</f>
        <v>马昕</v>
      </c>
      <c r="N134" s="43" t="n">
        <f aca="false">VLOOKUP(B:B,查询零售明细!C:R,16,0)</f>
        <v>9563</v>
      </c>
    </row>
    <row r="135" customFormat="false" ht="12.75" hidden="false" customHeight="false" outlineLevel="0" collapsed="false">
      <c r="A135" s="43" t="n">
        <v>132</v>
      </c>
      <c r="B135" s="43" t="n">
        <v>33925819</v>
      </c>
      <c r="C135" s="44" t="n">
        <v>750</v>
      </c>
      <c r="D135" s="42" t="s">
        <v>354</v>
      </c>
      <c r="E135" s="44" t="n">
        <v>169354</v>
      </c>
      <c r="F135" s="42" t="s">
        <v>28</v>
      </c>
      <c r="G135" s="44" t="s">
        <v>453</v>
      </c>
      <c r="H135" s="42" t="s">
        <v>30</v>
      </c>
      <c r="I135" s="43" t="n">
        <v>12</v>
      </c>
      <c r="J135" s="43" t="n">
        <v>1200</v>
      </c>
      <c r="K135" s="43"/>
      <c r="L135" s="43" t="n">
        <v>40</v>
      </c>
      <c r="M135" s="44" t="str">
        <f aca="false">VLOOKUP(B:B,查询零售明细!C:S,17,0)</f>
        <v>蒋雪琴 </v>
      </c>
      <c r="N135" s="43" t="n">
        <f aca="false">VLOOKUP(B:B,查询零售明细!C:R,16,0)</f>
        <v>4033</v>
      </c>
    </row>
    <row r="136" customFormat="false" ht="12.75" hidden="false" customHeight="false" outlineLevel="0" collapsed="false">
      <c r="A136" s="43" t="n">
        <v>133</v>
      </c>
      <c r="B136" s="43" t="n">
        <v>33928135</v>
      </c>
      <c r="C136" s="44" t="n">
        <v>585</v>
      </c>
      <c r="D136" s="42" t="s">
        <v>245</v>
      </c>
      <c r="E136" s="44" t="n">
        <v>169354</v>
      </c>
      <c r="F136" s="42" t="s">
        <v>28</v>
      </c>
      <c r="G136" s="44" t="s">
        <v>453</v>
      </c>
      <c r="H136" s="42" t="s">
        <v>30</v>
      </c>
      <c r="I136" s="43" t="n">
        <v>12</v>
      </c>
      <c r="J136" s="43" t="n">
        <v>1200</v>
      </c>
      <c r="K136" s="43"/>
      <c r="L136" s="43" t="n">
        <v>40</v>
      </c>
      <c r="M136" s="44" t="str">
        <f aca="false">VLOOKUP(B:B,查询零售明细!C:S,17,0)</f>
        <v>张亚红</v>
      </c>
      <c r="N136" s="43" t="n">
        <f aca="false">VLOOKUP(B:B,查询零售明细!C:R,16,0)</f>
        <v>11642</v>
      </c>
    </row>
    <row r="137" customFormat="false" ht="12.75" hidden="false" customHeight="false" outlineLevel="0" collapsed="false">
      <c r="A137" s="43" t="n">
        <v>134</v>
      </c>
      <c r="B137" s="43" t="n">
        <v>33934295</v>
      </c>
      <c r="C137" s="44" t="n">
        <v>585</v>
      </c>
      <c r="D137" s="42" t="s">
        <v>245</v>
      </c>
      <c r="E137" s="44" t="n">
        <v>169354</v>
      </c>
      <c r="F137" s="42" t="s">
        <v>28</v>
      </c>
      <c r="G137" s="44" t="s">
        <v>453</v>
      </c>
      <c r="H137" s="42" t="s">
        <v>30</v>
      </c>
      <c r="I137" s="43" t="n">
        <v>12</v>
      </c>
      <c r="J137" s="43" t="n">
        <v>1200.04</v>
      </c>
      <c r="K137" s="43"/>
      <c r="L137" s="43" t="n">
        <v>40</v>
      </c>
      <c r="M137" s="44" t="str">
        <f aca="false">VLOOKUP(B:B,查询零售明细!C:S,17,0)</f>
        <v>杨苗</v>
      </c>
      <c r="N137" s="43" t="n">
        <f aca="false">VLOOKUP(B:B,查询零售明细!C:R,16,0)</f>
        <v>11639</v>
      </c>
    </row>
    <row r="138" customFormat="false" ht="12.75" hidden="false" customHeight="false" outlineLevel="0" collapsed="false">
      <c r="A138" s="43" t="n">
        <v>135</v>
      </c>
      <c r="B138" s="43" t="n">
        <v>33935901</v>
      </c>
      <c r="C138" s="44" t="n">
        <v>742</v>
      </c>
      <c r="D138" s="42" t="s">
        <v>323</v>
      </c>
      <c r="E138" s="44" t="n">
        <v>169354</v>
      </c>
      <c r="F138" s="42" t="s">
        <v>28</v>
      </c>
      <c r="G138" s="44" t="s">
        <v>453</v>
      </c>
      <c r="H138" s="42" t="s">
        <v>30</v>
      </c>
      <c r="I138" s="43" t="n">
        <v>12</v>
      </c>
      <c r="J138" s="43" t="n">
        <v>1200</v>
      </c>
      <c r="K138" s="43"/>
      <c r="L138" s="43" t="n">
        <v>40</v>
      </c>
      <c r="M138" s="44" t="str">
        <f aca="false">VLOOKUP(B:B,查询零售明细!C:S,17,0)</f>
        <v>赖千禧</v>
      </c>
      <c r="N138" s="43" t="n">
        <f aca="false">VLOOKUP(B:B,查询零售明细!C:R,16,0)</f>
        <v>11078</v>
      </c>
    </row>
    <row r="139" customFormat="false" ht="12.75" hidden="false" customHeight="false" outlineLevel="0" collapsed="false">
      <c r="A139" s="43" t="n">
        <v>136</v>
      </c>
      <c r="B139" s="43" t="n">
        <v>33940965</v>
      </c>
      <c r="C139" s="44" t="n">
        <v>750</v>
      </c>
      <c r="D139" s="42" t="s">
        <v>354</v>
      </c>
      <c r="E139" s="44" t="n">
        <v>169354</v>
      </c>
      <c r="F139" s="42" t="s">
        <v>28</v>
      </c>
      <c r="G139" s="44" t="s">
        <v>453</v>
      </c>
      <c r="H139" s="42" t="s">
        <v>30</v>
      </c>
      <c r="I139" s="43" t="n">
        <v>12</v>
      </c>
      <c r="J139" s="43" t="n">
        <v>1200</v>
      </c>
      <c r="K139" s="43"/>
      <c r="L139" s="43" t="n">
        <v>40</v>
      </c>
      <c r="M139" s="44" t="str">
        <f aca="false">VLOOKUP(B:B,查询零售明细!C:S,17,0)</f>
        <v>蒋雪琴 </v>
      </c>
      <c r="N139" s="43" t="n">
        <f aca="false">VLOOKUP(B:B,查询零售明细!C:R,16,0)</f>
        <v>4033</v>
      </c>
    </row>
    <row r="140" customFormat="false" ht="12.75" hidden="false" customHeight="false" outlineLevel="0" collapsed="false">
      <c r="A140" s="43" t="n">
        <v>137</v>
      </c>
      <c r="B140" s="43" t="n">
        <v>33953770</v>
      </c>
      <c r="C140" s="44" t="n">
        <v>337</v>
      </c>
      <c r="D140" s="42" t="s">
        <v>87</v>
      </c>
      <c r="E140" s="44" t="n">
        <v>169354</v>
      </c>
      <c r="F140" s="42" t="s">
        <v>28</v>
      </c>
      <c r="G140" s="44" t="s">
        <v>453</v>
      </c>
      <c r="H140" s="42" t="s">
        <v>30</v>
      </c>
      <c r="I140" s="43" t="n">
        <v>12</v>
      </c>
      <c r="J140" s="43" t="n">
        <v>1200</v>
      </c>
      <c r="K140" s="43"/>
      <c r="L140" s="43" t="n">
        <v>40</v>
      </c>
      <c r="M140" s="44" t="str">
        <f aca="false">VLOOKUP(B:B,查询零售明细!C:S,17,0)</f>
        <v>陈思敏</v>
      </c>
      <c r="N140" s="43" t="n">
        <f aca="false">VLOOKUP(B:B,查询零售明细!C:R,16,0)</f>
        <v>10816</v>
      </c>
    </row>
    <row r="141" customFormat="false" ht="12.75" hidden="false" customHeight="false" outlineLevel="0" collapsed="false">
      <c r="A141" s="43" t="n">
        <v>138</v>
      </c>
      <c r="B141" s="43" t="n">
        <v>33957912</v>
      </c>
      <c r="C141" s="44" t="n">
        <v>724</v>
      </c>
      <c r="D141" s="42" t="s">
        <v>293</v>
      </c>
      <c r="E141" s="44" t="n">
        <v>169354</v>
      </c>
      <c r="F141" s="42" t="s">
        <v>28</v>
      </c>
      <c r="G141" s="44" t="s">
        <v>453</v>
      </c>
      <c r="H141" s="42" t="s">
        <v>30</v>
      </c>
      <c r="I141" s="43" t="n">
        <v>12</v>
      </c>
      <c r="J141" s="43" t="n">
        <v>1200</v>
      </c>
      <c r="K141" s="43"/>
      <c r="L141" s="43" t="n">
        <v>40</v>
      </c>
      <c r="M141" s="44" t="str">
        <f aca="false">VLOOKUP(B:B,查询零售明细!C:S,17,0)</f>
        <v>张阳 </v>
      </c>
      <c r="N141" s="43" t="n">
        <f aca="false">VLOOKUP(B:B,查询零售明细!C:R,16,0)</f>
        <v>4190</v>
      </c>
    </row>
    <row r="142" customFormat="false" ht="12.75" hidden="false" customHeight="false" outlineLevel="0" collapsed="false">
      <c r="A142" s="43" t="n">
        <v>139</v>
      </c>
      <c r="B142" s="43" t="n">
        <v>33964241</v>
      </c>
      <c r="C142" s="44" t="n">
        <v>571</v>
      </c>
      <c r="D142" s="42" t="s">
        <v>213</v>
      </c>
      <c r="E142" s="44" t="n">
        <v>169354</v>
      </c>
      <c r="F142" s="42" t="s">
        <v>28</v>
      </c>
      <c r="G142" s="44" t="s">
        <v>453</v>
      </c>
      <c r="H142" s="42" t="s">
        <v>30</v>
      </c>
      <c r="I142" s="43" t="n">
        <v>12</v>
      </c>
      <c r="J142" s="43" t="n">
        <v>1200</v>
      </c>
      <c r="K142" s="43"/>
      <c r="L142" s="43" t="n">
        <v>40</v>
      </c>
      <c r="M142" s="44" t="str">
        <f aca="false">VLOOKUP(B:B,查询零售明细!C:S,17,0)</f>
        <v>杨秀娟</v>
      </c>
      <c r="N142" s="43" t="n">
        <f aca="false">VLOOKUP(B:B,查询零售明细!C:R,16,0)</f>
        <v>6454</v>
      </c>
    </row>
    <row r="143" customFormat="false" ht="12.75" hidden="false" customHeight="false" outlineLevel="0" collapsed="false">
      <c r="A143" s="43" t="n">
        <v>140</v>
      </c>
      <c r="B143" s="43" t="n">
        <v>33986129</v>
      </c>
      <c r="C143" s="44" t="n">
        <v>343</v>
      </c>
      <c r="D143" s="42" t="s">
        <v>104</v>
      </c>
      <c r="E143" s="44" t="n">
        <v>169354</v>
      </c>
      <c r="F143" s="42" t="s">
        <v>28</v>
      </c>
      <c r="G143" s="44" t="s">
        <v>453</v>
      </c>
      <c r="H143" s="42" t="s">
        <v>30</v>
      </c>
      <c r="I143" s="43" t="n">
        <v>12</v>
      </c>
      <c r="J143" s="43" t="n">
        <v>1200</v>
      </c>
      <c r="K143" s="43"/>
      <c r="L143" s="43" t="n">
        <v>40</v>
      </c>
      <c r="M143" s="44" t="str">
        <f aca="false">VLOOKUP(B:B,查询零售明细!C:S,17,0)</f>
        <v>魏津</v>
      </c>
      <c r="N143" s="43" t="n">
        <f aca="false">VLOOKUP(B:B,查询零售明细!C:R,16,0)</f>
        <v>7583</v>
      </c>
    </row>
    <row r="144" customFormat="false" ht="12.75" hidden="false" customHeight="false" outlineLevel="0" collapsed="false">
      <c r="A144" s="43" t="n">
        <v>141</v>
      </c>
      <c r="B144" s="43" t="n">
        <v>33992459</v>
      </c>
      <c r="C144" s="44" t="n">
        <v>750</v>
      </c>
      <c r="D144" s="42" t="s">
        <v>354</v>
      </c>
      <c r="E144" s="44" t="n">
        <v>169354</v>
      </c>
      <c r="F144" s="42" t="s">
        <v>28</v>
      </c>
      <c r="G144" s="44" t="s">
        <v>453</v>
      </c>
      <c r="H144" s="42" t="s">
        <v>30</v>
      </c>
      <c r="I144" s="43" t="n">
        <v>12</v>
      </c>
      <c r="J144" s="43" t="n">
        <v>1200</v>
      </c>
      <c r="K144" s="43"/>
      <c r="L144" s="43" t="n">
        <v>40</v>
      </c>
      <c r="M144" s="44" t="str">
        <f aca="false">VLOOKUP(B:B,查询零售明细!C:S,17,0)</f>
        <v>欧双雪</v>
      </c>
      <c r="N144" s="43" t="n">
        <f aca="false">VLOOKUP(B:B,查询零售明细!C:R,16,0)</f>
        <v>11762</v>
      </c>
    </row>
    <row r="145" customFormat="false" ht="12.75" hidden="false" customHeight="false" outlineLevel="0" collapsed="false">
      <c r="A145" s="43" t="n">
        <v>142</v>
      </c>
      <c r="B145" s="43" t="n">
        <v>33999246</v>
      </c>
      <c r="C145" s="44" t="n">
        <v>571</v>
      </c>
      <c r="D145" s="42" t="s">
        <v>213</v>
      </c>
      <c r="E145" s="44" t="n">
        <v>169354</v>
      </c>
      <c r="F145" s="42" t="s">
        <v>28</v>
      </c>
      <c r="G145" s="44" t="s">
        <v>453</v>
      </c>
      <c r="H145" s="42" t="s">
        <v>30</v>
      </c>
      <c r="I145" s="43" t="n">
        <v>12</v>
      </c>
      <c r="J145" s="43" t="n">
        <v>1200</v>
      </c>
      <c r="K145" s="43"/>
      <c r="L145" s="43" t="n">
        <v>40</v>
      </c>
      <c r="M145" s="44" t="str">
        <f aca="false">VLOOKUP(B:B,查询零售明细!C:S,17,0)</f>
        <v>杨秀娟</v>
      </c>
      <c r="N145" s="43" t="n">
        <f aca="false">VLOOKUP(B:B,查询零售明细!C:R,16,0)</f>
        <v>6454</v>
      </c>
    </row>
    <row r="146" customFormat="false" ht="12.75" hidden="false" customHeight="false" outlineLevel="0" collapsed="false">
      <c r="A146" s="43" t="n">
        <v>143</v>
      </c>
      <c r="B146" s="43" t="n">
        <v>34018445</v>
      </c>
      <c r="C146" s="44" t="n">
        <v>585</v>
      </c>
      <c r="D146" s="42" t="s">
        <v>245</v>
      </c>
      <c r="E146" s="44" t="n">
        <v>169354</v>
      </c>
      <c r="F146" s="42" t="s">
        <v>28</v>
      </c>
      <c r="G146" s="44" t="s">
        <v>453</v>
      </c>
      <c r="H146" s="42" t="s">
        <v>30</v>
      </c>
      <c r="I146" s="43" t="n">
        <v>12</v>
      </c>
      <c r="J146" s="43" t="n">
        <v>1200.04</v>
      </c>
      <c r="K146" s="43"/>
      <c r="L146" s="43" t="n">
        <v>40</v>
      </c>
      <c r="M146" s="44" t="str">
        <f aca="false">VLOOKUP(B:B,查询零售明细!C:S,17,0)</f>
        <v>高红华</v>
      </c>
      <c r="N146" s="43" t="n">
        <f aca="false">VLOOKUP(B:B,查询零售明细!C:R,16,0)</f>
        <v>6303</v>
      </c>
    </row>
    <row r="147" customFormat="false" ht="12.75" hidden="false" customHeight="false" outlineLevel="0" collapsed="false">
      <c r="A147" s="43" t="n">
        <v>144</v>
      </c>
      <c r="B147" s="43" t="n">
        <v>34032918</v>
      </c>
      <c r="C147" s="44" t="n">
        <v>103198</v>
      </c>
      <c r="D147" s="42" t="s">
        <v>397</v>
      </c>
      <c r="E147" s="44" t="n">
        <v>169354</v>
      </c>
      <c r="F147" s="42" t="s">
        <v>28</v>
      </c>
      <c r="G147" s="44" t="s">
        <v>453</v>
      </c>
      <c r="H147" s="42" t="s">
        <v>30</v>
      </c>
      <c r="I147" s="43" t="n">
        <v>12</v>
      </c>
      <c r="J147" s="43" t="n">
        <v>1200</v>
      </c>
      <c r="K147" s="43"/>
      <c r="L147" s="43" t="n">
        <v>40</v>
      </c>
      <c r="M147" s="44" t="str">
        <f aca="false">VLOOKUP(B:B,查询零售明细!C:S,17,0)</f>
        <v>蒋奇成</v>
      </c>
      <c r="N147" s="43" t="n">
        <f aca="false">VLOOKUP(B:B,查询零售明细!C:R,16,0)</f>
        <v>11771</v>
      </c>
    </row>
    <row r="148" customFormat="false" ht="12.75" hidden="false" customHeight="false" outlineLevel="0" collapsed="false">
      <c r="A148" s="43" t="n">
        <v>145</v>
      </c>
      <c r="B148" s="43" t="n">
        <v>34032927</v>
      </c>
      <c r="C148" s="44" t="n">
        <v>343</v>
      </c>
      <c r="D148" s="42" t="s">
        <v>104</v>
      </c>
      <c r="E148" s="44" t="n">
        <v>169354</v>
      </c>
      <c r="F148" s="42" t="s">
        <v>28</v>
      </c>
      <c r="G148" s="44" t="s">
        <v>453</v>
      </c>
      <c r="H148" s="42" t="s">
        <v>30</v>
      </c>
      <c r="I148" s="43" t="n">
        <v>12</v>
      </c>
      <c r="J148" s="43" t="n">
        <v>1200.01</v>
      </c>
      <c r="K148" s="43"/>
      <c r="L148" s="43" t="n">
        <v>40</v>
      </c>
      <c r="M148" s="44" t="str">
        <f aca="false">VLOOKUP(B:B,查询零售明细!C:S,17,0)</f>
        <v>张登玉（销售员）</v>
      </c>
      <c r="N148" s="43" t="n">
        <f aca="false">VLOOKUP(B:B,查询零售明细!C:R,16,0)</f>
        <v>997367</v>
      </c>
    </row>
    <row r="149" customFormat="false" ht="12.75" hidden="false" customHeight="false" outlineLevel="0" collapsed="false">
      <c r="A149" s="43" t="n">
        <v>146</v>
      </c>
      <c r="B149" s="43" t="n">
        <v>34034140</v>
      </c>
      <c r="C149" s="44" t="n">
        <v>571</v>
      </c>
      <c r="D149" s="42" t="s">
        <v>213</v>
      </c>
      <c r="E149" s="44" t="n">
        <v>169354</v>
      </c>
      <c r="F149" s="42" t="s">
        <v>28</v>
      </c>
      <c r="G149" s="44" t="s">
        <v>453</v>
      </c>
      <c r="H149" s="42" t="s">
        <v>30</v>
      </c>
      <c r="I149" s="43" t="n">
        <v>12</v>
      </c>
      <c r="J149" s="43" t="n">
        <v>1200</v>
      </c>
      <c r="K149" s="43"/>
      <c r="L149" s="43" t="n">
        <v>40</v>
      </c>
      <c r="M149" s="44" t="str">
        <f aca="false">VLOOKUP(B:B,查询零售明细!C:S,17,0)</f>
        <v>于春莲</v>
      </c>
      <c r="N149" s="43" t="n">
        <f aca="false">VLOOKUP(B:B,查询零售明细!C:R,16,0)</f>
        <v>5471</v>
      </c>
    </row>
    <row r="150" customFormat="false" ht="12.75" hidden="false" customHeight="false" outlineLevel="0" collapsed="false">
      <c r="A150" s="43" t="n">
        <v>147</v>
      </c>
      <c r="B150" s="43" t="n">
        <v>34046112</v>
      </c>
      <c r="C150" s="44" t="n">
        <v>742</v>
      </c>
      <c r="D150" s="42" t="s">
        <v>323</v>
      </c>
      <c r="E150" s="44" t="n">
        <v>169354</v>
      </c>
      <c r="F150" s="42" t="s">
        <v>28</v>
      </c>
      <c r="G150" s="44" t="s">
        <v>453</v>
      </c>
      <c r="H150" s="42" t="s">
        <v>30</v>
      </c>
      <c r="I150" s="43" t="n">
        <v>12</v>
      </c>
      <c r="J150" s="43" t="n">
        <v>1200</v>
      </c>
      <c r="K150" s="43"/>
      <c r="L150" s="43" t="n">
        <v>40</v>
      </c>
      <c r="M150" s="44" t="str">
        <f aca="false">VLOOKUP(B:B,查询零售明细!C:S,17,0)</f>
        <v>谭凤旭</v>
      </c>
      <c r="N150" s="43" t="n">
        <f aca="false">VLOOKUP(B:B,查询零售明细!C:R,16,0)</f>
        <v>8763</v>
      </c>
    </row>
    <row r="151" customFormat="false" ht="12.75" hidden="false" customHeight="false" outlineLevel="0" collapsed="false">
      <c r="A151" s="43" t="n">
        <v>148</v>
      </c>
      <c r="B151" s="43" t="n">
        <v>34053701</v>
      </c>
      <c r="C151" s="44" t="n">
        <v>343</v>
      </c>
      <c r="D151" s="42" t="s">
        <v>104</v>
      </c>
      <c r="E151" s="44" t="n">
        <v>169354</v>
      </c>
      <c r="F151" s="42" t="s">
        <v>28</v>
      </c>
      <c r="G151" s="44" t="s">
        <v>453</v>
      </c>
      <c r="H151" s="42" t="s">
        <v>30</v>
      </c>
      <c r="I151" s="43" t="n">
        <v>12</v>
      </c>
      <c r="J151" s="43" t="n">
        <v>1200</v>
      </c>
      <c r="K151" s="43"/>
      <c r="L151" s="43" t="n">
        <v>40</v>
      </c>
      <c r="M151" s="44" t="str">
        <f aca="false">VLOOKUP(B:B,查询零售明细!C:S,17,0)</f>
        <v>魏津</v>
      </c>
      <c r="N151" s="43" t="n">
        <f aca="false">VLOOKUP(B:B,查询零售明细!C:R,16,0)</f>
        <v>7583</v>
      </c>
    </row>
    <row r="152" customFormat="false" ht="12.75" hidden="false" customHeight="false" outlineLevel="0" collapsed="false">
      <c r="A152" s="43" t="n">
        <v>149</v>
      </c>
      <c r="B152" s="43" t="n">
        <v>34061055</v>
      </c>
      <c r="C152" s="44" t="n">
        <v>513</v>
      </c>
      <c r="D152" s="42" t="s">
        <v>183</v>
      </c>
      <c r="E152" s="44" t="n">
        <v>169354</v>
      </c>
      <c r="F152" s="42" t="s">
        <v>28</v>
      </c>
      <c r="G152" s="44" t="s">
        <v>453</v>
      </c>
      <c r="H152" s="42" t="s">
        <v>30</v>
      </c>
      <c r="I152" s="43" t="n">
        <v>12</v>
      </c>
      <c r="J152" s="43" t="n">
        <v>1200.04</v>
      </c>
      <c r="K152" s="43"/>
      <c r="L152" s="43" t="n">
        <v>40</v>
      </c>
      <c r="M152" s="44" t="str">
        <f aca="false">VLOOKUP(B:B,查询零售明细!C:S,17,0)</f>
        <v>李媛2</v>
      </c>
      <c r="N152" s="43" t="n">
        <f aca="false">VLOOKUP(B:B,查询零售明细!C:R,16,0)</f>
        <v>9760</v>
      </c>
    </row>
    <row r="153" customFormat="false" ht="12.75" hidden="false" customHeight="false" outlineLevel="0" collapsed="false">
      <c r="A153" s="43" t="n">
        <v>150</v>
      </c>
      <c r="B153" s="43" t="n">
        <v>34062855</v>
      </c>
      <c r="C153" s="44" t="n">
        <v>337</v>
      </c>
      <c r="D153" s="42" t="s">
        <v>87</v>
      </c>
      <c r="E153" s="44" t="n">
        <v>169354</v>
      </c>
      <c r="F153" s="42" t="s">
        <v>28</v>
      </c>
      <c r="G153" s="44" t="s">
        <v>453</v>
      </c>
      <c r="H153" s="42" t="s">
        <v>30</v>
      </c>
      <c r="I153" s="43" t="n">
        <v>12</v>
      </c>
      <c r="J153" s="43" t="n">
        <v>1200</v>
      </c>
      <c r="K153" s="43"/>
      <c r="L153" s="43" t="n">
        <v>40</v>
      </c>
      <c r="M153" s="44" t="str">
        <f aca="false">VLOOKUP(B:B,查询零售明细!C:S,17,0)</f>
        <v>江元梅 </v>
      </c>
      <c r="N153" s="43" t="n">
        <f aca="false">VLOOKUP(B:B,查询零售明细!C:R,16,0)</f>
        <v>4061</v>
      </c>
    </row>
    <row r="154" customFormat="false" ht="12.75" hidden="false" customHeight="false" outlineLevel="0" collapsed="false">
      <c r="A154" s="43" t="n">
        <v>151</v>
      </c>
      <c r="B154" s="43" t="n">
        <v>34070259</v>
      </c>
      <c r="C154" s="44" t="n">
        <v>347</v>
      </c>
      <c r="D154" s="42" t="s">
        <v>454</v>
      </c>
      <c r="E154" s="44" t="n">
        <v>169354</v>
      </c>
      <c r="F154" s="42" t="s">
        <v>28</v>
      </c>
      <c r="G154" s="44" t="s">
        <v>453</v>
      </c>
      <c r="H154" s="42" t="s">
        <v>30</v>
      </c>
      <c r="I154" s="43" t="n">
        <v>12</v>
      </c>
      <c r="J154" s="43" t="n">
        <v>1200</v>
      </c>
      <c r="K154" s="43"/>
      <c r="L154" s="43" t="n">
        <v>40</v>
      </c>
      <c r="M154" s="44" t="str">
        <f aca="false">VLOOKUP(B:B,查询零售明细!C:S,17,0)</f>
        <v>沈长英</v>
      </c>
      <c r="N154" s="43" t="n">
        <f aca="false">VLOOKUP(B:B,查询零售明细!C:R,16,0)</f>
        <v>12147</v>
      </c>
    </row>
    <row r="155" customFormat="false" ht="12.75" hidden="false" customHeight="false" outlineLevel="0" collapsed="false">
      <c r="A155" s="43" t="n">
        <v>152</v>
      </c>
      <c r="B155" s="43" t="n">
        <v>34074301</v>
      </c>
      <c r="C155" s="44" t="n">
        <v>571</v>
      </c>
      <c r="D155" s="42" t="s">
        <v>213</v>
      </c>
      <c r="E155" s="44" t="n">
        <v>169354</v>
      </c>
      <c r="F155" s="42" t="s">
        <v>28</v>
      </c>
      <c r="G155" s="44" t="s">
        <v>453</v>
      </c>
      <c r="H155" s="42" t="s">
        <v>30</v>
      </c>
      <c r="I155" s="43" t="n">
        <v>12</v>
      </c>
      <c r="J155" s="43" t="n">
        <v>1200</v>
      </c>
      <c r="K155" s="43"/>
      <c r="L155" s="43" t="n">
        <v>40</v>
      </c>
      <c r="M155" s="44" t="str">
        <f aca="false">VLOOKUP(B:B,查询零售明细!C:S,17,0)</f>
        <v>杨秀娟</v>
      </c>
      <c r="N155" s="43" t="n">
        <f aca="false">VLOOKUP(B:B,查询零售明细!C:R,16,0)</f>
        <v>6454</v>
      </c>
    </row>
    <row r="156" customFormat="false" ht="12.75" hidden="false" customHeight="false" outlineLevel="0" collapsed="false">
      <c r="A156" s="43" t="n">
        <v>153</v>
      </c>
      <c r="B156" s="43" t="n">
        <v>34076391</v>
      </c>
      <c r="C156" s="44" t="n">
        <v>513</v>
      </c>
      <c r="D156" s="42" t="s">
        <v>183</v>
      </c>
      <c r="E156" s="44" t="n">
        <v>169354</v>
      </c>
      <c r="F156" s="42" t="s">
        <v>28</v>
      </c>
      <c r="G156" s="44" t="s">
        <v>453</v>
      </c>
      <c r="H156" s="42" t="s">
        <v>30</v>
      </c>
      <c r="I156" s="43" t="n">
        <v>12</v>
      </c>
      <c r="J156" s="43" t="n">
        <v>1200</v>
      </c>
      <c r="K156" s="43"/>
      <c r="L156" s="43" t="n">
        <v>40</v>
      </c>
      <c r="M156" s="44" t="str">
        <f aca="false">VLOOKUP(B:B,查询零售明细!C:S,17,0)</f>
        <v>李媛2</v>
      </c>
      <c r="N156" s="43" t="n">
        <f aca="false">VLOOKUP(B:B,查询零售明细!C:R,16,0)</f>
        <v>9760</v>
      </c>
    </row>
    <row r="157" customFormat="false" ht="12.75" hidden="false" customHeight="false" outlineLevel="0" collapsed="false">
      <c r="A157" s="43" t="n">
        <v>154</v>
      </c>
      <c r="B157" s="43" t="n">
        <v>34083253</v>
      </c>
      <c r="C157" s="44" t="n">
        <v>102567</v>
      </c>
      <c r="D157" s="42" t="s">
        <v>385</v>
      </c>
      <c r="E157" s="44" t="n">
        <v>169354</v>
      </c>
      <c r="F157" s="42" t="s">
        <v>28</v>
      </c>
      <c r="G157" s="44" t="s">
        <v>453</v>
      </c>
      <c r="H157" s="42" t="s">
        <v>30</v>
      </c>
      <c r="I157" s="43" t="n">
        <v>12</v>
      </c>
      <c r="J157" s="43" t="n">
        <v>1200</v>
      </c>
      <c r="K157" s="43"/>
      <c r="L157" s="43" t="n">
        <v>40</v>
      </c>
      <c r="M157" s="44" t="str">
        <f aca="false">VLOOKUP(B:B,查询零售明细!C:S,17,0)</f>
        <v>朱春梅</v>
      </c>
      <c r="N157" s="43" t="n">
        <f aca="false">VLOOKUP(B:B,查询零售明细!C:R,16,0)</f>
        <v>8489</v>
      </c>
    </row>
    <row r="158" customFormat="false" ht="12.75" hidden="false" customHeight="false" outlineLevel="0" collapsed="false">
      <c r="A158" s="43" t="n">
        <v>155</v>
      </c>
      <c r="B158" s="43" t="n">
        <v>34090227</v>
      </c>
      <c r="C158" s="44" t="n">
        <v>571</v>
      </c>
      <c r="D158" s="42" t="s">
        <v>213</v>
      </c>
      <c r="E158" s="44" t="n">
        <v>169354</v>
      </c>
      <c r="F158" s="42" t="s">
        <v>28</v>
      </c>
      <c r="G158" s="44" t="s">
        <v>453</v>
      </c>
      <c r="H158" s="42" t="s">
        <v>30</v>
      </c>
      <c r="I158" s="43" t="n">
        <v>12</v>
      </c>
      <c r="J158" s="43" t="n">
        <v>1200</v>
      </c>
      <c r="K158" s="43"/>
      <c r="L158" s="43" t="n">
        <v>40</v>
      </c>
      <c r="M158" s="44" t="str">
        <f aca="false">VLOOKUP(B:B,查询零售明细!C:S,17,0)</f>
        <v>杨秀娟</v>
      </c>
      <c r="N158" s="43" t="n">
        <f aca="false">VLOOKUP(B:B,查询零售明细!C:R,16,0)</f>
        <v>6454</v>
      </c>
    </row>
    <row r="159" customFormat="false" ht="12.75" hidden="false" customHeight="false" outlineLevel="0" collapsed="false">
      <c r="A159" s="43" t="n">
        <v>156</v>
      </c>
      <c r="B159" s="43" t="n">
        <v>34097126</v>
      </c>
      <c r="C159" s="44" t="n">
        <v>385</v>
      </c>
      <c r="D159" s="42" t="s">
        <v>163</v>
      </c>
      <c r="E159" s="44" t="n">
        <v>169354</v>
      </c>
      <c r="F159" s="42" t="s">
        <v>28</v>
      </c>
      <c r="G159" s="44" t="s">
        <v>453</v>
      </c>
      <c r="H159" s="42" t="s">
        <v>30</v>
      </c>
      <c r="I159" s="43" t="n">
        <v>12</v>
      </c>
      <c r="J159" s="43" t="n">
        <v>1200</v>
      </c>
      <c r="K159" s="43"/>
      <c r="L159" s="43" t="n">
        <v>40</v>
      </c>
      <c r="M159" s="44" t="str">
        <f aca="false">VLOOKUP(B:B,查询零售明细!C:S,17,0)</f>
        <v>祁荣</v>
      </c>
      <c r="N159" s="43" t="n">
        <f aca="false">VLOOKUP(B:B,查询零售明细!C:R,16,0)</f>
        <v>5954</v>
      </c>
    </row>
    <row r="160" customFormat="false" ht="12.75" hidden="false" customHeight="false" outlineLevel="0" collapsed="false">
      <c r="A160" s="43" t="n">
        <v>157</v>
      </c>
      <c r="B160" s="43" t="n">
        <v>34102620</v>
      </c>
      <c r="C160" s="44" t="n">
        <v>387</v>
      </c>
      <c r="D160" s="42" t="s">
        <v>168</v>
      </c>
      <c r="E160" s="44" t="n">
        <v>169354</v>
      </c>
      <c r="F160" s="42" t="s">
        <v>28</v>
      </c>
      <c r="G160" s="44" t="s">
        <v>453</v>
      </c>
      <c r="H160" s="42" t="s">
        <v>30</v>
      </c>
      <c r="I160" s="43" t="n">
        <v>12</v>
      </c>
      <c r="J160" s="43" t="n">
        <v>1200</v>
      </c>
      <c r="K160" s="43"/>
      <c r="L160" s="43" t="n">
        <v>40</v>
      </c>
      <c r="M160" s="44" t="str">
        <f aca="false">VLOOKUP(B:B,查询零售明细!C:S,17,0)</f>
        <v>任远芳</v>
      </c>
      <c r="N160" s="43" t="n">
        <f aca="false">VLOOKUP(B:B,查询零售明细!C:R,16,0)</f>
        <v>5701</v>
      </c>
    </row>
    <row r="161" customFormat="false" ht="12.75" hidden="false" customHeight="false" outlineLevel="0" collapsed="false">
      <c r="A161" s="43" t="n">
        <v>158</v>
      </c>
      <c r="B161" s="43" t="n">
        <v>34108179</v>
      </c>
      <c r="C161" s="44" t="n">
        <v>343</v>
      </c>
      <c r="D161" s="42" t="s">
        <v>104</v>
      </c>
      <c r="E161" s="44" t="n">
        <v>169354</v>
      </c>
      <c r="F161" s="42" t="s">
        <v>28</v>
      </c>
      <c r="G161" s="44" t="s">
        <v>453</v>
      </c>
      <c r="H161" s="42" t="s">
        <v>30</v>
      </c>
      <c r="I161" s="43" t="n">
        <v>12</v>
      </c>
      <c r="J161" s="43" t="n">
        <v>1200.04</v>
      </c>
      <c r="K161" s="43"/>
      <c r="L161" s="43" t="n">
        <v>40</v>
      </c>
      <c r="M161" s="44" t="str">
        <f aca="false">VLOOKUP(B:B,查询零售明细!C:S,17,0)</f>
        <v>魏津</v>
      </c>
      <c r="N161" s="43" t="n">
        <f aca="false">VLOOKUP(B:B,查询零售明细!C:R,16,0)</f>
        <v>7583</v>
      </c>
    </row>
    <row r="162" customFormat="false" ht="12.75" hidden="false" customHeight="false" outlineLevel="0" collapsed="false">
      <c r="A162" s="43" t="n">
        <v>159</v>
      </c>
      <c r="B162" s="43" t="n">
        <v>34108895</v>
      </c>
      <c r="C162" s="44" t="n">
        <v>377</v>
      </c>
      <c r="D162" s="42" t="s">
        <v>158</v>
      </c>
      <c r="E162" s="44" t="n">
        <v>169354</v>
      </c>
      <c r="F162" s="42" t="s">
        <v>28</v>
      </c>
      <c r="G162" s="44" t="s">
        <v>453</v>
      </c>
      <c r="H162" s="42" t="s">
        <v>30</v>
      </c>
      <c r="I162" s="43" t="n">
        <v>12</v>
      </c>
      <c r="J162" s="43" t="n">
        <v>1200</v>
      </c>
      <c r="K162" s="43"/>
      <c r="L162" s="43" t="n">
        <v>40</v>
      </c>
      <c r="M162" s="44" t="str">
        <f aca="false">VLOOKUP(B:B,查询零售明细!C:S,17,0)</f>
        <v>罗婷</v>
      </c>
      <c r="N162" s="43" t="n">
        <f aca="false">VLOOKUP(B:B,查询零售明细!C:R,16,0)</f>
        <v>8940</v>
      </c>
    </row>
    <row r="163" customFormat="false" ht="12.75" hidden="false" customHeight="false" outlineLevel="0" collapsed="false">
      <c r="A163" s="43" t="n">
        <v>160</v>
      </c>
      <c r="B163" s="43" t="n">
        <v>34110960</v>
      </c>
      <c r="C163" s="44" t="n">
        <v>571</v>
      </c>
      <c r="D163" s="42" t="s">
        <v>213</v>
      </c>
      <c r="E163" s="44" t="n">
        <v>169354</v>
      </c>
      <c r="F163" s="42" t="s">
        <v>28</v>
      </c>
      <c r="G163" s="44" t="s">
        <v>453</v>
      </c>
      <c r="H163" s="42" t="s">
        <v>30</v>
      </c>
      <c r="I163" s="43" t="n">
        <v>12</v>
      </c>
      <c r="J163" s="43" t="n">
        <v>1200</v>
      </c>
      <c r="K163" s="43"/>
      <c r="L163" s="43" t="n">
        <v>40</v>
      </c>
      <c r="M163" s="44" t="str">
        <f aca="false">VLOOKUP(B:B,查询零售明细!C:S,17,0)</f>
        <v>杨秀娟</v>
      </c>
      <c r="N163" s="43" t="n">
        <f aca="false">VLOOKUP(B:B,查询零售明细!C:R,16,0)</f>
        <v>6454</v>
      </c>
    </row>
    <row r="164" customFormat="false" ht="12.75" hidden="false" customHeight="false" outlineLevel="0" collapsed="false">
      <c r="A164" s="43" t="n">
        <v>161</v>
      </c>
      <c r="B164" s="43" t="n">
        <v>34125595</v>
      </c>
      <c r="C164" s="44" t="n">
        <v>103198</v>
      </c>
      <c r="D164" s="42" t="s">
        <v>397</v>
      </c>
      <c r="E164" s="44" t="n">
        <v>169354</v>
      </c>
      <c r="F164" s="42" t="s">
        <v>28</v>
      </c>
      <c r="G164" s="44" t="s">
        <v>453</v>
      </c>
      <c r="H164" s="42" t="s">
        <v>30</v>
      </c>
      <c r="I164" s="43" t="n">
        <v>12</v>
      </c>
      <c r="J164" s="43" t="n">
        <v>1200</v>
      </c>
      <c r="K164" s="43"/>
      <c r="L164" s="43" t="n">
        <v>40</v>
      </c>
      <c r="M164" s="44" t="str">
        <f aca="false">VLOOKUP(B:B,查询零售明细!C:S,17,0)</f>
        <v>熊敏敏</v>
      </c>
      <c r="N164" s="43" t="n">
        <f aca="false">VLOOKUP(B:B,查询零售明细!C:R,16,0)</f>
        <v>12050</v>
      </c>
    </row>
    <row r="165" customFormat="false" ht="12.75" hidden="false" customHeight="false" outlineLevel="0" collapsed="false">
      <c r="A165" s="43" t="n">
        <v>162</v>
      </c>
      <c r="B165" s="43" t="n">
        <v>34128521</v>
      </c>
      <c r="C165" s="44" t="n">
        <v>307</v>
      </c>
      <c r="D165" s="42" t="s">
        <v>44</v>
      </c>
      <c r="E165" s="44" t="n">
        <v>169354</v>
      </c>
      <c r="F165" s="42" t="s">
        <v>28</v>
      </c>
      <c r="G165" s="44" t="s">
        <v>453</v>
      </c>
      <c r="H165" s="42" t="s">
        <v>30</v>
      </c>
      <c r="I165" s="43" t="n">
        <v>12</v>
      </c>
      <c r="J165" s="43" t="n">
        <v>1200</v>
      </c>
      <c r="K165" s="43"/>
      <c r="L165" s="43" t="n">
        <v>40</v>
      </c>
      <c r="M165" s="44" t="str">
        <f aca="false">VLOOKUP(B:B,查询零售明细!C:S,17,0)</f>
        <v>阮丽</v>
      </c>
      <c r="N165" s="43" t="n">
        <f aca="false">VLOOKUP(B:B,查询零售明细!C:R,16,0)</f>
        <v>10886</v>
      </c>
    </row>
    <row r="166" customFormat="false" ht="12.75" hidden="false" customHeight="false" outlineLevel="0" collapsed="false">
      <c r="A166" s="43" t="n">
        <v>163</v>
      </c>
      <c r="B166" s="43" t="n">
        <v>34136405</v>
      </c>
      <c r="C166" s="44" t="n">
        <v>517</v>
      </c>
      <c r="D166" s="42" t="s">
        <v>194</v>
      </c>
      <c r="E166" s="44" t="n">
        <v>169354</v>
      </c>
      <c r="F166" s="42" t="s">
        <v>28</v>
      </c>
      <c r="G166" s="44" t="s">
        <v>453</v>
      </c>
      <c r="H166" s="42" t="s">
        <v>30</v>
      </c>
      <c r="I166" s="43" t="n">
        <v>12</v>
      </c>
      <c r="J166" s="43" t="n">
        <v>1200</v>
      </c>
      <c r="K166" s="43"/>
      <c r="L166" s="43" t="n">
        <v>40</v>
      </c>
      <c r="M166" s="44" t="str">
        <f aca="false">VLOOKUP(B:B,查询零售明细!C:S,17,0)</f>
        <v>牟鑫阳</v>
      </c>
      <c r="N166" s="43" t="n">
        <f aca="false">VLOOKUP(B:B,查询零售明细!C:R,16,0)</f>
        <v>11872</v>
      </c>
    </row>
    <row r="167" customFormat="false" ht="12.75" hidden="false" customHeight="false" outlineLevel="0" collapsed="false">
      <c r="A167" s="43" t="n">
        <v>164</v>
      </c>
      <c r="B167" s="43" t="n">
        <v>34137478</v>
      </c>
      <c r="C167" s="44" t="n">
        <v>517</v>
      </c>
      <c r="D167" s="42" t="s">
        <v>194</v>
      </c>
      <c r="E167" s="44" t="n">
        <v>169354</v>
      </c>
      <c r="F167" s="42" t="s">
        <v>28</v>
      </c>
      <c r="G167" s="44" t="s">
        <v>453</v>
      </c>
      <c r="H167" s="42" t="s">
        <v>30</v>
      </c>
      <c r="I167" s="43" t="n">
        <v>12</v>
      </c>
      <c r="J167" s="43" t="n">
        <v>1200.04</v>
      </c>
      <c r="K167" s="43"/>
      <c r="L167" s="43" t="n">
        <v>40</v>
      </c>
      <c r="M167" s="44" t="str">
        <f aca="false">VLOOKUP(B:B,查询零售明细!C:S,17,0)</f>
        <v>牟鑫阳</v>
      </c>
      <c r="N167" s="43" t="n">
        <f aca="false">VLOOKUP(B:B,查询零售明细!C:R,16,0)</f>
        <v>11872</v>
      </c>
    </row>
    <row r="168" customFormat="false" ht="12.75" hidden="false" customHeight="false" outlineLevel="0" collapsed="false">
      <c r="A168" s="43" t="n">
        <v>165</v>
      </c>
      <c r="B168" s="43" t="n">
        <v>34138951</v>
      </c>
      <c r="C168" s="44" t="n">
        <v>101453</v>
      </c>
      <c r="D168" s="42" t="s">
        <v>371</v>
      </c>
      <c r="E168" s="44" t="n">
        <v>169354</v>
      </c>
      <c r="F168" s="42" t="s">
        <v>28</v>
      </c>
      <c r="G168" s="44" t="s">
        <v>453</v>
      </c>
      <c r="H168" s="42" t="s">
        <v>30</v>
      </c>
      <c r="I168" s="43" t="n">
        <v>12</v>
      </c>
      <c r="J168" s="43" t="n">
        <v>1200.04</v>
      </c>
      <c r="K168" s="43"/>
      <c r="L168" s="43" t="n">
        <v>40</v>
      </c>
      <c r="M168" s="44" t="str">
        <f aca="false">VLOOKUP(B:B,查询零售明细!C:S,17,0)</f>
        <v>毛春英 </v>
      </c>
      <c r="N168" s="43" t="n">
        <f aca="false">VLOOKUP(B:B,查询零售明细!C:R,16,0)</f>
        <v>4133</v>
      </c>
    </row>
    <row r="169" customFormat="false" ht="12.75" hidden="false" customHeight="false" outlineLevel="0" collapsed="false">
      <c r="A169" s="43" t="n">
        <v>166</v>
      </c>
      <c r="B169" s="43" t="n">
        <v>34178977</v>
      </c>
      <c r="C169" s="44" t="n">
        <v>343</v>
      </c>
      <c r="D169" s="42" t="s">
        <v>104</v>
      </c>
      <c r="E169" s="44" t="n">
        <v>169354</v>
      </c>
      <c r="F169" s="42" t="s">
        <v>28</v>
      </c>
      <c r="G169" s="44" t="s">
        <v>453</v>
      </c>
      <c r="H169" s="42" t="s">
        <v>30</v>
      </c>
      <c r="I169" s="43" t="n">
        <v>12</v>
      </c>
      <c r="J169" s="43" t="n">
        <v>1200</v>
      </c>
      <c r="K169" s="43"/>
      <c r="L169" s="43" t="n">
        <v>40</v>
      </c>
      <c r="M169" s="44" t="str">
        <f aca="false">VLOOKUP(B:B,查询零售明细!C:S,17,0)</f>
        <v>魏津</v>
      </c>
      <c r="N169" s="43" t="n">
        <f aca="false">VLOOKUP(B:B,查询零售明细!C:R,16,0)</f>
        <v>7583</v>
      </c>
    </row>
    <row r="170" customFormat="false" ht="12.75" hidden="false" customHeight="false" outlineLevel="0" collapsed="false">
      <c r="A170" s="43" t="n">
        <v>167</v>
      </c>
      <c r="B170" s="43" t="n">
        <v>34194023</v>
      </c>
      <c r="C170" s="44" t="n">
        <v>385</v>
      </c>
      <c r="D170" s="42" t="s">
        <v>163</v>
      </c>
      <c r="E170" s="44" t="n">
        <v>169354</v>
      </c>
      <c r="F170" s="42" t="s">
        <v>28</v>
      </c>
      <c r="G170" s="44" t="s">
        <v>453</v>
      </c>
      <c r="H170" s="42" t="s">
        <v>30</v>
      </c>
      <c r="I170" s="43" t="n">
        <v>12</v>
      </c>
      <c r="J170" s="43" t="n">
        <v>1200</v>
      </c>
      <c r="K170" s="43"/>
      <c r="L170" s="43" t="n">
        <v>40</v>
      </c>
      <c r="M170" s="44" t="str">
        <f aca="false">VLOOKUP(B:B,查询零售明细!C:S,17,0)</f>
        <v>李迎新</v>
      </c>
      <c r="N170" s="43" t="n">
        <f aca="false">VLOOKUP(B:B,查询零售明细!C:R,16,0)</f>
        <v>11458</v>
      </c>
    </row>
    <row r="171" customFormat="false" ht="12.75" hidden="false" customHeight="false" outlineLevel="0" collapsed="false">
      <c r="A171" s="43" t="n">
        <v>168</v>
      </c>
      <c r="B171" s="43" t="n">
        <v>34194271</v>
      </c>
      <c r="C171" s="44" t="n">
        <v>343</v>
      </c>
      <c r="D171" s="42" t="s">
        <v>104</v>
      </c>
      <c r="E171" s="44" t="n">
        <v>169354</v>
      </c>
      <c r="F171" s="42" t="s">
        <v>28</v>
      </c>
      <c r="G171" s="44" t="s">
        <v>453</v>
      </c>
      <c r="H171" s="42" t="s">
        <v>30</v>
      </c>
      <c r="I171" s="43" t="n">
        <v>12</v>
      </c>
      <c r="J171" s="43" t="n">
        <v>1200</v>
      </c>
      <c r="K171" s="43"/>
      <c r="L171" s="43" t="n">
        <v>40</v>
      </c>
      <c r="M171" s="44" t="str">
        <f aca="false">VLOOKUP(B:B,查询零售明细!C:S,17,0)</f>
        <v>汤雪芹</v>
      </c>
      <c r="N171" s="43" t="n">
        <f aca="false">VLOOKUP(B:B,查询零售明细!C:R,16,0)</f>
        <v>10932</v>
      </c>
    </row>
    <row r="172" customFormat="false" ht="12.75" hidden="false" customHeight="false" outlineLevel="0" collapsed="false">
      <c r="A172" s="43" t="n">
        <v>169</v>
      </c>
      <c r="B172" s="43" t="n">
        <v>34217644</v>
      </c>
      <c r="C172" s="44" t="n">
        <v>343</v>
      </c>
      <c r="D172" s="42" t="s">
        <v>104</v>
      </c>
      <c r="E172" s="44" t="n">
        <v>169354</v>
      </c>
      <c r="F172" s="42" t="s">
        <v>28</v>
      </c>
      <c r="G172" s="44" t="s">
        <v>453</v>
      </c>
      <c r="H172" s="42" t="s">
        <v>30</v>
      </c>
      <c r="I172" s="43" t="n">
        <v>12</v>
      </c>
      <c r="J172" s="43" t="n">
        <v>1200</v>
      </c>
      <c r="K172" s="43"/>
      <c r="L172" s="43" t="n">
        <v>40</v>
      </c>
      <c r="M172" s="44" t="str">
        <f aca="false">VLOOKUP(B:B,查询零售明细!C:S,17,0)</f>
        <v>刘晓燕</v>
      </c>
      <c r="N172" s="43" t="n">
        <f aca="false">VLOOKUP(B:B,查询零售明细!C:R,16,0)</f>
        <v>11517</v>
      </c>
    </row>
    <row r="173" customFormat="false" ht="12.75" hidden="false" customHeight="false" outlineLevel="0" collapsed="false">
      <c r="A173" s="43" t="n">
        <v>170</v>
      </c>
      <c r="B173" s="43" t="n">
        <v>34218115</v>
      </c>
      <c r="C173" s="44" t="n">
        <v>104429</v>
      </c>
      <c r="D173" s="42" t="s">
        <v>412</v>
      </c>
      <c r="E173" s="44" t="n">
        <v>169354</v>
      </c>
      <c r="F173" s="42" t="s">
        <v>28</v>
      </c>
      <c r="G173" s="44" t="s">
        <v>453</v>
      </c>
      <c r="H173" s="42" t="s">
        <v>30</v>
      </c>
      <c r="I173" s="43" t="n">
        <v>12</v>
      </c>
      <c r="J173" s="43" t="n">
        <v>1200.03</v>
      </c>
      <c r="K173" s="43"/>
      <c r="L173" s="43" t="n">
        <v>40</v>
      </c>
      <c r="M173" s="44" t="str">
        <f aca="false">VLOOKUP(B:B,查询零售明细!C:S,17,0)</f>
        <v>郑佳</v>
      </c>
      <c r="N173" s="43" t="n">
        <f aca="false">VLOOKUP(B:B,查询零售明细!C:R,16,0)</f>
        <v>11089</v>
      </c>
    </row>
    <row r="174" customFormat="false" ht="12.75" hidden="false" customHeight="false" outlineLevel="0" collapsed="false">
      <c r="A174" s="43" t="n">
        <v>171</v>
      </c>
      <c r="B174" s="43" t="n">
        <v>34220390</v>
      </c>
      <c r="C174" s="44" t="n">
        <v>343</v>
      </c>
      <c r="D174" s="42" t="s">
        <v>104</v>
      </c>
      <c r="E174" s="44" t="n">
        <v>169354</v>
      </c>
      <c r="F174" s="42" t="s">
        <v>28</v>
      </c>
      <c r="G174" s="44" t="s">
        <v>453</v>
      </c>
      <c r="H174" s="42" t="s">
        <v>30</v>
      </c>
      <c r="I174" s="43" t="n">
        <v>12</v>
      </c>
      <c r="J174" s="43" t="n">
        <v>1200</v>
      </c>
      <c r="K174" s="43"/>
      <c r="L174" s="43" t="n">
        <v>40</v>
      </c>
      <c r="M174" s="44" t="str">
        <f aca="false">VLOOKUP(B:B,查询零售明细!C:S,17,0)</f>
        <v>魏津</v>
      </c>
      <c r="N174" s="43" t="n">
        <f aca="false">VLOOKUP(B:B,查询零售明细!C:R,16,0)</f>
        <v>7583</v>
      </c>
    </row>
    <row r="175" customFormat="false" ht="12.75" hidden="false" customHeight="false" outlineLevel="0" collapsed="false">
      <c r="A175" s="43" t="n">
        <v>172</v>
      </c>
      <c r="B175" s="43" t="n">
        <v>34223921</v>
      </c>
      <c r="C175" s="44" t="n">
        <v>307</v>
      </c>
      <c r="D175" s="42" t="s">
        <v>44</v>
      </c>
      <c r="E175" s="44" t="n">
        <v>169354</v>
      </c>
      <c r="F175" s="42" t="s">
        <v>28</v>
      </c>
      <c r="G175" s="44" t="s">
        <v>453</v>
      </c>
      <c r="H175" s="42" t="s">
        <v>30</v>
      </c>
      <c r="I175" s="43" t="n">
        <v>12</v>
      </c>
      <c r="J175" s="43" t="n">
        <v>1200</v>
      </c>
      <c r="K175" s="43"/>
      <c r="L175" s="43" t="n">
        <v>40</v>
      </c>
      <c r="M175" s="44" t="str">
        <f aca="false">VLOOKUP(B:B,查询零售明细!C:S,17,0)</f>
        <v>余志彬</v>
      </c>
      <c r="N175" s="43" t="n">
        <f aca="false">VLOOKUP(B:B,查询零售明细!C:R,16,0)</f>
        <v>10613</v>
      </c>
    </row>
    <row r="176" customFormat="false" ht="12.75" hidden="false" customHeight="false" outlineLevel="0" collapsed="false">
      <c r="A176" s="43" t="n">
        <v>173</v>
      </c>
      <c r="B176" s="43" t="n">
        <v>34258223</v>
      </c>
      <c r="C176" s="44" t="n">
        <v>307</v>
      </c>
      <c r="D176" s="42" t="s">
        <v>44</v>
      </c>
      <c r="E176" s="44" t="n">
        <v>169354</v>
      </c>
      <c r="F176" s="42" t="s">
        <v>28</v>
      </c>
      <c r="G176" s="44" t="s">
        <v>453</v>
      </c>
      <c r="H176" s="42" t="s">
        <v>30</v>
      </c>
      <c r="I176" s="43" t="n">
        <v>12</v>
      </c>
      <c r="J176" s="43" t="n">
        <v>1200</v>
      </c>
      <c r="K176" s="43"/>
      <c r="L176" s="43" t="n">
        <v>40</v>
      </c>
      <c r="M176" s="44" t="str">
        <f aca="false">VLOOKUP(B:B,查询零售明细!C:S,17,0)</f>
        <v>阮丽</v>
      </c>
      <c r="N176" s="43" t="n">
        <f aca="false">VLOOKUP(B:B,查询零售明细!C:R,16,0)</f>
        <v>10886</v>
      </c>
    </row>
    <row r="177" customFormat="false" ht="12.75" hidden="false" customHeight="false" outlineLevel="0" collapsed="false">
      <c r="A177" s="43" t="n">
        <v>174</v>
      </c>
      <c r="B177" s="43" t="n">
        <v>34264447</v>
      </c>
      <c r="C177" s="44" t="n">
        <v>103199</v>
      </c>
      <c r="D177" s="42" t="s">
        <v>401</v>
      </c>
      <c r="E177" s="44" t="n">
        <v>169354</v>
      </c>
      <c r="F177" s="42" t="s">
        <v>28</v>
      </c>
      <c r="G177" s="44" t="s">
        <v>453</v>
      </c>
      <c r="H177" s="42" t="s">
        <v>30</v>
      </c>
      <c r="I177" s="43" t="n">
        <v>12</v>
      </c>
      <c r="J177" s="43" t="n">
        <v>1200</v>
      </c>
      <c r="K177" s="43"/>
      <c r="L177" s="43" t="n">
        <v>40</v>
      </c>
      <c r="M177" s="44" t="str">
        <f aca="false">VLOOKUP(B:B,查询零售明细!C:S,17,0)</f>
        <v>黄敏</v>
      </c>
      <c r="N177" s="43" t="n">
        <f aca="false">VLOOKUP(B:B,查询零售明细!C:R,16,0)</f>
        <v>6306</v>
      </c>
    </row>
    <row r="178" customFormat="false" ht="12.75" hidden="false" customHeight="false" outlineLevel="0" collapsed="false">
      <c r="A178" s="43" t="n">
        <v>175</v>
      </c>
      <c r="B178" s="43" t="n">
        <v>34275674</v>
      </c>
      <c r="C178" s="44" t="n">
        <v>307</v>
      </c>
      <c r="D178" s="42" t="s">
        <v>44</v>
      </c>
      <c r="E178" s="44" t="n">
        <v>169354</v>
      </c>
      <c r="F178" s="42" t="s">
        <v>28</v>
      </c>
      <c r="G178" s="44" t="s">
        <v>453</v>
      </c>
      <c r="H178" s="42" t="s">
        <v>30</v>
      </c>
      <c r="I178" s="43" t="n">
        <v>12</v>
      </c>
      <c r="J178" s="43" t="n">
        <v>1200</v>
      </c>
      <c r="K178" s="43"/>
      <c r="L178" s="43" t="n">
        <v>40</v>
      </c>
      <c r="M178" s="44" t="str">
        <f aca="false">VLOOKUP(B:B,查询零售明细!C:S,17,0)</f>
        <v>余志彬</v>
      </c>
      <c r="N178" s="43" t="n">
        <f aca="false">VLOOKUP(B:B,查询零售明细!C:R,16,0)</f>
        <v>10613</v>
      </c>
    </row>
    <row r="179" customFormat="false" ht="12.75" hidden="false" customHeight="false" outlineLevel="0" collapsed="false">
      <c r="A179" s="43" t="n">
        <v>176</v>
      </c>
      <c r="B179" s="43" t="n">
        <v>34288961</v>
      </c>
      <c r="C179" s="44" t="n">
        <v>106485</v>
      </c>
      <c r="D179" s="42" t="s">
        <v>435</v>
      </c>
      <c r="E179" s="44" t="n">
        <v>169354</v>
      </c>
      <c r="F179" s="42" t="s">
        <v>28</v>
      </c>
      <c r="G179" s="44" t="s">
        <v>453</v>
      </c>
      <c r="H179" s="42" t="s">
        <v>30</v>
      </c>
      <c r="I179" s="43" t="n">
        <v>12</v>
      </c>
      <c r="J179" s="43" t="n">
        <v>1200</v>
      </c>
      <c r="K179" s="43"/>
      <c r="L179" s="43" t="n">
        <v>40</v>
      </c>
      <c r="M179" s="44" t="str">
        <f aca="false">VLOOKUP(B:B,查询零售明细!C:S,17,0)</f>
        <v>卫荟垟</v>
      </c>
      <c r="N179" s="43" t="n">
        <f aca="false">VLOOKUP(B:B,查询零售明细!C:R,16,0)</f>
        <v>11319</v>
      </c>
    </row>
    <row r="180" customFormat="false" ht="12.75" hidden="false" customHeight="false" outlineLevel="0" collapsed="false">
      <c r="A180" s="43" t="n">
        <v>177</v>
      </c>
      <c r="B180" s="43" t="n">
        <v>34309738</v>
      </c>
      <c r="C180" s="44" t="n">
        <v>744</v>
      </c>
      <c r="D180" s="42" t="s">
        <v>331</v>
      </c>
      <c r="E180" s="44" t="n">
        <v>169354</v>
      </c>
      <c r="F180" s="42" t="s">
        <v>28</v>
      </c>
      <c r="G180" s="44" t="s">
        <v>453</v>
      </c>
      <c r="H180" s="42" t="s">
        <v>30</v>
      </c>
      <c r="I180" s="43" t="n">
        <v>12</v>
      </c>
      <c r="J180" s="43" t="n">
        <v>1195.23</v>
      </c>
      <c r="K180" s="43"/>
      <c r="L180" s="43" t="n">
        <v>40</v>
      </c>
      <c r="M180" s="44" t="str">
        <f aca="false">VLOOKUP(B:B,查询零售明细!C:S,17,0)</f>
        <v>梅雅霜</v>
      </c>
      <c r="N180" s="43" t="n">
        <f aca="false">VLOOKUP(B:B,查询零售明细!C:R,16,0)</f>
        <v>11769</v>
      </c>
    </row>
    <row r="181" customFormat="false" ht="12.75" hidden="false" customHeight="false" outlineLevel="0" collapsed="false">
      <c r="A181" s="43" t="n">
        <v>178</v>
      </c>
      <c r="B181" s="43" t="n">
        <v>34316073</v>
      </c>
      <c r="C181" s="44" t="n">
        <v>307</v>
      </c>
      <c r="D181" s="42" t="s">
        <v>44</v>
      </c>
      <c r="E181" s="44" t="n">
        <v>169354</v>
      </c>
      <c r="F181" s="42" t="s">
        <v>28</v>
      </c>
      <c r="G181" s="44" t="s">
        <v>453</v>
      </c>
      <c r="H181" s="42" t="s">
        <v>30</v>
      </c>
      <c r="I181" s="43" t="n">
        <v>12</v>
      </c>
      <c r="J181" s="43" t="n">
        <v>1200</v>
      </c>
      <c r="K181" s="43"/>
      <c r="L181" s="43" t="n">
        <v>40</v>
      </c>
      <c r="M181" s="44" t="str">
        <f aca="false">VLOOKUP(B:B,查询零售明细!C:S,17,0)</f>
        <v>余志彬</v>
      </c>
      <c r="N181" s="43" t="n">
        <f aca="false">VLOOKUP(B:B,查询零售明细!C:R,16,0)</f>
        <v>10613</v>
      </c>
    </row>
    <row r="182" customFormat="false" ht="12.75" hidden="false" customHeight="false" outlineLevel="0" collapsed="false">
      <c r="A182" s="43" t="n">
        <v>179</v>
      </c>
      <c r="B182" s="43" t="n">
        <v>34325761</v>
      </c>
      <c r="C182" s="44" t="n">
        <v>750</v>
      </c>
      <c r="D182" s="42" t="s">
        <v>354</v>
      </c>
      <c r="E182" s="44" t="n">
        <v>169354</v>
      </c>
      <c r="F182" s="42" t="s">
        <v>28</v>
      </c>
      <c r="G182" s="44" t="s">
        <v>453</v>
      </c>
      <c r="H182" s="42" t="s">
        <v>30</v>
      </c>
      <c r="I182" s="43" t="n">
        <v>12</v>
      </c>
      <c r="J182" s="43" t="n">
        <v>1200</v>
      </c>
      <c r="K182" s="43"/>
      <c r="L182" s="43" t="n">
        <v>40</v>
      </c>
      <c r="M182" s="44" t="str">
        <f aca="false">VLOOKUP(B:B,查询零售明细!C:S,17,0)</f>
        <v>欧双雪</v>
      </c>
      <c r="N182" s="43" t="n">
        <f aca="false">VLOOKUP(B:B,查询零售明细!C:R,16,0)</f>
        <v>11762</v>
      </c>
    </row>
    <row r="183" customFormat="false" ht="12.75" hidden="false" customHeight="false" outlineLevel="0" collapsed="false">
      <c r="A183" s="43" t="n">
        <v>180</v>
      </c>
      <c r="B183" s="43" t="n">
        <v>34329095</v>
      </c>
      <c r="C183" s="44" t="n">
        <v>337</v>
      </c>
      <c r="D183" s="42" t="s">
        <v>87</v>
      </c>
      <c r="E183" s="44" t="n">
        <v>169354</v>
      </c>
      <c r="F183" s="42" t="s">
        <v>28</v>
      </c>
      <c r="G183" s="44" t="s">
        <v>453</v>
      </c>
      <c r="H183" s="42" t="s">
        <v>30</v>
      </c>
      <c r="I183" s="43" t="n">
        <v>12</v>
      </c>
      <c r="J183" s="43" t="n">
        <v>1200</v>
      </c>
      <c r="K183" s="43"/>
      <c r="L183" s="43" t="n">
        <v>40</v>
      </c>
      <c r="M183" s="44" t="str">
        <f aca="false">VLOOKUP(B:B,查询零售明细!C:S,17,0)</f>
        <v>陈娟</v>
      </c>
      <c r="N183" s="43" t="n">
        <f aca="false">VLOOKUP(B:B,查询零售明细!C:R,16,0)</f>
        <v>11883</v>
      </c>
    </row>
    <row r="184" customFormat="false" ht="12.75" hidden="false" customHeight="false" outlineLevel="0" collapsed="false">
      <c r="A184" s="43" t="n">
        <v>181</v>
      </c>
      <c r="B184" s="43" t="n">
        <v>34332796</v>
      </c>
      <c r="C184" s="44" t="n">
        <v>343</v>
      </c>
      <c r="D184" s="42" t="s">
        <v>104</v>
      </c>
      <c r="E184" s="44" t="n">
        <v>169354</v>
      </c>
      <c r="F184" s="42" t="s">
        <v>28</v>
      </c>
      <c r="G184" s="44" t="s">
        <v>453</v>
      </c>
      <c r="H184" s="42" t="s">
        <v>30</v>
      </c>
      <c r="I184" s="43" t="n">
        <v>12</v>
      </c>
      <c r="J184" s="43" t="n">
        <v>1200</v>
      </c>
      <c r="K184" s="43"/>
      <c r="L184" s="43" t="n">
        <v>40</v>
      </c>
      <c r="M184" s="44" t="str">
        <f aca="false">VLOOKUP(B:B,查询零售明细!C:S,17,0)</f>
        <v>刘晓燕</v>
      </c>
      <c r="N184" s="43" t="n">
        <f aca="false">VLOOKUP(B:B,查询零售明细!C:R,16,0)</f>
        <v>11517</v>
      </c>
    </row>
    <row r="185" customFormat="false" ht="12.75" hidden="false" customHeight="false" outlineLevel="0" collapsed="false">
      <c r="A185" s="43" t="n">
        <v>182</v>
      </c>
      <c r="B185" s="43" t="n">
        <v>34336262</v>
      </c>
      <c r="C185" s="44" t="n">
        <v>365</v>
      </c>
      <c r="D185" s="42" t="s">
        <v>145</v>
      </c>
      <c r="E185" s="44" t="n">
        <v>169354</v>
      </c>
      <c r="F185" s="42" t="s">
        <v>28</v>
      </c>
      <c r="G185" s="44" t="s">
        <v>453</v>
      </c>
      <c r="H185" s="42" t="s">
        <v>30</v>
      </c>
      <c r="I185" s="43" t="n">
        <v>12</v>
      </c>
      <c r="J185" s="43" t="n">
        <v>1200</v>
      </c>
      <c r="K185" s="43"/>
      <c r="L185" s="43" t="n">
        <v>40</v>
      </c>
      <c r="M185" s="44" t="str">
        <f aca="false">VLOOKUP(B:B,查询零售明细!C:S,17,0)</f>
        <v>朱晓桃 </v>
      </c>
      <c r="N185" s="43" t="n">
        <f aca="false">VLOOKUP(B:B,查询零售明细!C:R,16,0)</f>
        <v>4301</v>
      </c>
    </row>
    <row r="186" customFormat="false" ht="12.75" hidden="false" customHeight="false" outlineLevel="0" collapsed="false">
      <c r="A186" s="43" t="n">
        <v>183</v>
      </c>
      <c r="B186" s="43" t="n">
        <v>34347171</v>
      </c>
      <c r="C186" s="44" t="n">
        <v>571</v>
      </c>
      <c r="D186" s="42" t="s">
        <v>213</v>
      </c>
      <c r="E186" s="44" t="n">
        <v>169354</v>
      </c>
      <c r="F186" s="42" t="s">
        <v>28</v>
      </c>
      <c r="G186" s="44" t="s">
        <v>453</v>
      </c>
      <c r="H186" s="42" t="s">
        <v>30</v>
      </c>
      <c r="I186" s="43" t="n">
        <v>12</v>
      </c>
      <c r="J186" s="43" t="n">
        <v>1200</v>
      </c>
      <c r="K186" s="43"/>
      <c r="L186" s="43" t="n">
        <v>40</v>
      </c>
      <c r="M186" s="44" t="str">
        <f aca="false">VLOOKUP(B:B,查询零售明细!C:S,17,0)</f>
        <v>于春莲</v>
      </c>
      <c r="N186" s="43" t="n">
        <f aca="false">VLOOKUP(B:B,查询零售明细!C:R,16,0)</f>
        <v>5471</v>
      </c>
    </row>
    <row r="187" customFormat="false" ht="12.75" hidden="false" customHeight="false" outlineLevel="0" collapsed="false">
      <c r="A187" s="43" t="n">
        <v>184</v>
      </c>
      <c r="B187" s="43" t="n">
        <v>34359988</v>
      </c>
      <c r="C187" s="44" t="n">
        <v>585</v>
      </c>
      <c r="D187" s="42" t="s">
        <v>245</v>
      </c>
      <c r="E187" s="44" t="n">
        <v>169354</v>
      </c>
      <c r="F187" s="42" t="s">
        <v>28</v>
      </c>
      <c r="G187" s="44" t="s">
        <v>453</v>
      </c>
      <c r="H187" s="42" t="s">
        <v>30</v>
      </c>
      <c r="I187" s="43" t="n">
        <v>12</v>
      </c>
      <c r="J187" s="43" t="n">
        <v>1200.02</v>
      </c>
      <c r="K187" s="43"/>
      <c r="L187" s="43" t="n">
        <v>40</v>
      </c>
      <c r="M187" s="44" t="str">
        <f aca="false">VLOOKUP(B:B,查询零售明细!C:S,17,0)</f>
        <v>杨苗</v>
      </c>
      <c r="N187" s="43" t="n">
        <f aca="false">VLOOKUP(B:B,查询零售明细!C:R,16,0)</f>
        <v>11639</v>
      </c>
    </row>
    <row r="188" customFormat="false" ht="12.75" hidden="false" customHeight="false" outlineLevel="0" collapsed="false">
      <c r="A188" s="43" t="n">
        <v>185</v>
      </c>
      <c r="B188" s="43" t="n">
        <v>34415677</v>
      </c>
      <c r="C188" s="44" t="n">
        <v>337</v>
      </c>
      <c r="D188" s="42" t="s">
        <v>87</v>
      </c>
      <c r="E188" s="44" t="n">
        <v>169354</v>
      </c>
      <c r="F188" s="42" t="s">
        <v>28</v>
      </c>
      <c r="G188" s="44" t="s">
        <v>453</v>
      </c>
      <c r="H188" s="42" t="s">
        <v>30</v>
      </c>
      <c r="I188" s="43" t="n">
        <v>12</v>
      </c>
      <c r="J188" s="43" t="n">
        <v>1200</v>
      </c>
      <c r="K188" s="43"/>
      <c r="L188" s="43" t="n">
        <v>40</v>
      </c>
      <c r="M188" s="44" t="str">
        <f aca="false">VLOOKUP(B:B,查询零售明细!C:S,17,0)</f>
        <v>周金梅（销售员）</v>
      </c>
      <c r="N188" s="43" t="n">
        <f aca="false">VLOOKUP(B:B,查询零售明细!C:R,16,0)</f>
        <v>990176</v>
      </c>
    </row>
    <row r="189" customFormat="false" ht="12.75" hidden="false" customHeight="false" outlineLevel="0" collapsed="false">
      <c r="A189" s="43" t="n">
        <v>186</v>
      </c>
      <c r="B189" s="43" t="n">
        <v>34417089</v>
      </c>
      <c r="C189" s="44" t="n">
        <v>571</v>
      </c>
      <c r="D189" s="42" t="s">
        <v>213</v>
      </c>
      <c r="E189" s="44" t="n">
        <v>169354</v>
      </c>
      <c r="F189" s="42" t="s">
        <v>28</v>
      </c>
      <c r="G189" s="44" t="s">
        <v>453</v>
      </c>
      <c r="H189" s="42" t="s">
        <v>30</v>
      </c>
      <c r="I189" s="43" t="n">
        <v>12</v>
      </c>
      <c r="J189" s="43" t="n">
        <v>1200</v>
      </c>
      <c r="K189" s="43"/>
      <c r="L189" s="43" t="n">
        <v>40</v>
      </c>
      <c r="M189" s="44" t="str">
        <f aca="false">VLOOKUP(B:B,查询零售明细!C:S,17,0)</f>
        <v>林玲（销售员）</v>
      </c>
      <c r="N189" s="43" t="n">
        <f aca="false">VLOOKUP(B:B,查询零售明细!C:R,16,0)</f>
        <v>995987</v>
      </c>
    </row>
    <row r="190" customFormat="false" ht="12.75" hidden="false" customHeight="false" outlineLevel="0" collapsed="false">
      <c r="A190" s="43" t="n">
        <v>187</v>
      </c>
      <c r="B190" s="43" t="n">
        <v>34425203</v>
      </c>
      <c r="C190" s="44" t="n">
        <v>571</v>
      </c>
      <c r="D190" s="42" t="s">
        <v>213</v>
      </c>
      <c r="E190" s="44" t="n">
        <v>169354</v>
      </c>
      <c r="F190" s="42" t="s">
        <v>28</v>
      </c>
      <c r="G190" s="44" t="s">
        <v>453</v>
      </c>
      <c r="H190" s="42" t="s">
        <v>30</v>
      </c>
      <c r="I190" s="43" t="n">
        <v>12</v>
      </c>
      <c r="J190" s="43" t="n">
        <v>1200</v>
      </c>
      <c r="K190" s="43"/>
      <c r="L190" s="43" t="n">
        <v>40</v>
      </c>
      <c r="M190" s="44" t="str">
        <f aca="false">VLOOKUP(B:B,查询零售明细!C:S,17,0)</f>
        <v>杨秀娟</v>
      </c>
      <c r="N190" s="43" t="n">
        <f aca="false">VLOOKUP(B:B,查询零售明细!C:R,16,0)</f>
        <v>6454</v>
      </c>
    </row>
    <row r="191" customFormat="false" ht="12.75" hidden="false" customHeight="false" outlineLevel="0" collapsed="false">
      <c r="A191" s="43" t="n">
        <v>188</v>
      </c>
      <c r="B191" s="43" t="n">
        <v>34442895</v>
      </c>
      <c r="C191" s="44" t="n">
        <v>307</v>
      </c>
      <c r="D191" s="42" t="s">
        <v>44</v>
      </c>
      <c r="E191" s="44" t="n">
        <v>169354</v>
      </c>
      <c r="F191" s="42" t="s">
        <v>28</v>
      </c>
      <c r="G191" s="44" t="s">
        <v>453</v>
      </c>
      <c r="H191" s="42" t="s">
        <v>30</v>
      </c>
      <c r="I191" s="43" t="n">
        <v>12</v>
      </c>
      <c r="J191" s="43" t="n">
        <v>1200</v>
      </c>
      <c r="K191" s="43"/>
      <c r="L191" s="43" t="n">
        <v>40</v>
      </c>
      <c r="M191" s="44" t="str">
        <f aca="false">VLOOKUP(B:B,查询零售明细!C:S,17,0)</f>
        <v>马昕</v>
      </c>
      <c r="N191" s="43" t="n">
        <f aca="false">VLOOKUP(B:B,查询零售明细!C:R,16,0)</f>
        <v>9563</v>
      </c>
    </row>
    <row r="192" customFormat="false" ht="12.75" hidden="false" customHeight="false" outlineLevel="0" collapsed="false">
      <c r="A192" s="43" t="n">
        <v>189</v>
      </c>
      <c r="B192" s="43" t="n">
        <v>34445905</v>
      </c>
      <c r="C192" s="44" t="n">
        <v>570</v>
      </c>
      <c r="D192" s="42" t="s">
        <v>209</v>
      </c>
      <c r="E192" s="44" t="n">
        <v>169354</v>
      </c>
      <c r="F192" s="42" t="s">
        <v>28</v>
      </c>
      <c r="G192" s="44" t="s">
        <v>453</v>
      </c>
      <c r="H192" s="42" t="s">
        <v>30</v>
      </c>
      <c r="I192" s="43" t="n">
        <v>12</v>
      </c>
      <c r="J192" s="43" t="n">
        <v>1200.04</v>
      </c>
      <c r="K192" s="43"/>
      <c r="L192" s="43" t="n">
        <v>40</v>
      </c>
      <c r="M192" s="44" t="str">
        <f aca="false">VLOOKUP(B:B,查询零售明细!C:S,17,0)</f>
        <v>肖瑶</v>
      </c>
      <c r="N192" s="43" t="n">
        <f aca="false">VLOOKUP(B:B,查询零售明细!C:R,16,0)</f>
        <v>11231</v>
      </c>
    </row>
    <row r="193" customFormat="false" ht="12.75" hidden="false" customHeight="false" outlineLevel="0" collapsed="false">
      <c r="A193" s="43" t="n">
        <v>190</v>
      </c>
      <c r="B193" s="43" t="n">
        <v>34445907</v>
      </c>
      <c r="C193" s="44" t="n">
        <v>570</v>
      </c>
      <c r="D193" s="42" t="s">
        <v>209</v>
      </c>
      <c r="E193" s="44" t="n">
        <v>169354</v>
      </c>
      <c r="F193" s="42" t="s">
        <v>28</v>
      </c>
      <c r="G193" s="44" t="s">
        <v>453</v>
      </c>
      <c r="H193" s="42" t="s">
        <v>30</v>
      </c>
      <c r="I193" s="43" t="n">
        <v>12</v>
      </c>
      <c r="J193" s="43" t="n">
        <v>1200</v>
      </c>
      <c r="K193" s="43"/>
      <c r="L193" s="43" t="n">
        <v>40</v>
      </c>
      <c r="M193" s="44" t="str">
        <f aca="false">VLOOKUP(B:B,查询零售明细!C:S,17,0)</f>
        <v>肖瑶</v>
      </c>
      <c r="N193" s="43" t="n">
        <f aca="false">VLOOKUP(B:B,查询零售明细!C:R,16,0)</f>
        <v>11231</v>
      </c>
    </row>
    <row r="194" customFormat="false" ht="12.75" hidden="false" customHeight="false" outlineLevel="0" collapsed="false">
      <c r="A194" s="43" t="n">
        <v>191</v>
      </c>
      <c r="B194" s="43" t="n">
        <v>34458987</v>
      </c>
      <c r="C194" s="44" t="n">
        <v>585</v>
      </c>
      <c r="D194" s="42" t="s">
        <v>245</v>
      </c>
      <c r="E194" s="44" t="n">
        <v>169354</v>
      </c>
      <c r="F194" s="42" t="s">
        <v>28</v>
      </c>
      <c r="G194" s="44" t="s">
        <v>453</v>
      </c>
      <c r="H194" s="42" t="s">
        <v>30</v>
      </c>
      <c r="I194" s="43" t="n">
        <v>12</v>
      </c>
      <c r="J194" s="43" t="n">
        <v>1200.04</v>
      </c>
      <c r="K194" s="43"/>
      <c r="L194" s="43" t="n">
        <v>40</v>
      </c>
      <c r="M194" s="44" t="str">
        <f aca="false">VLOOKUP(B:B,查询零售明细!C:S,17,0)</f>
        <v>王波</v>
      </c>
      <c r="N194" s="43" t="n">
        <f aca="false">VLOOKUP(B:B,查询零售明细!C:R,16,0)</f>
        <v>7046</v>
      </c>
    </row>
    <row r="195" customFormat="false" ht="12.75" hidden="false" customHeight="false" outlineLevel="0" collapsed="false">
      <c r="A195" s="43" t="n">
        <v>192</v>
      </c>
      <c r="B195" s="43" t="n">
        <v>34470808</v>
      </c>
      <c r="C195" s="44" t="n">
        <v>517</v>
      </c>
      <c r="D195" s="42" t="s">
        <v>194</v>
      </c>
      <c r="E195" s="44" t="n">
        <v>169354</v>
      </c>
      <c r="F195" s="42" t="s">
        <v>28</v>
      </c>
      <c r="G195" s="44" t="s">
        <v>453</v>
      </c>
      <c r="H195" s="42" t="s">
        <v>30</v>
      </c>
      <c r="I195" s="43" t="n">
        <v>12</v>
      </c>
      <c r="J195" s="43" t="n">
        <v>1200</v>
      </c>
      <c r="K195" s="43"/>
      <c r="L195" s="43" t="n">
        <v>40</v>
      </c>
      <c r="M195" s="44" t="str">
        <f aca="false">VLOOKUP(B:B,查询零售明细!C:S,17,0)</f>
        <v>牟鑫阳</v>
      </c>
      <c r="N195" s="43" t="n">
        <f aca="false">VLOOKUP(B:B,查询零售明细!C:R,16,0)</f>
        <v>11872</v>
      </c>
    </row>
    <row r="196" customFormat="false" ht="12.75" hidden="false" customHeight="false" outlineLevel="0" collapsed="false">
      <c r="A196" s="43" t="n">
        <v>193</v>
      </c>
      <c r="B196" s="43" t="n">
        <v>34479611</v>
      </c>
      <c r="C196" s="44" t="n">
        <v>582</v>
      </c>
      <c r="D196" s="42" t="s">
        <v>236</v>
      </c>
      <c r="E196" s="44" t="n">
        <v>169354</v>
      </c>
      <c r="F196" s="42" t="s">
        <v>28</v>
      </c>
      <c r="G196" s="44" t="s">
        <v>453</v>
      </c>
      <c r="H196" s="42" t="s">
        <v>30</v>
      </c>
      <c r="I196" s="43" t="n">
        <v>12</v>
      </c>
      <c r="J196" s="43" t="n">
        <v>1200</v>
      </c>
      <c r="K196" s="43"/>
      <c r="L196" s="43" t="n">
        <v>40</v>
      </c>
      <c r="M196" s="44" t="str">
        <f aca="false">VLOOKUP(B:B,查询零售明细!C:S,17,0)</f>
        <v>周思 </v>
      </c>
      <c r="N196" s="43" t="n">
        <f aca="false">VLOOKUP(B:B,查询零售明细!C:R,16,0)</f>
        <v>4147</v>
      </c>
    </row>
    <row r="197" customFormat="false" ht="12.75" hidden="false" customHeight="false" outlineLevel="0" collapsed="false">
      <c r="A197" s="43" t="n">
        <v>194</v>
      </c>
      <c r="B197" s="43" t="n">
        <v>34486924</v>
      </c>
      <c r="C197" s="44" t="n">
        <v>365</v>
      </c>
      <c r="D197" s="42" t="s">
        <v>145</v>
      </c>
      <c r="E197" s="44" t="n">
        <v>169354</v>
      </c>
      <c r="F197" s="42" t="s">
        <v>28</v>
      </c>
      <c r="G197" s="44" t="s">
        <v>453</v>
      </c>
      <c r="H197" s="42" t="s">
        <v>30</v>
      </c>
      <c r="I197" s="43" t="n">
        <v>12</v>
      </c>
      <c r="J197" s="43" t="n">
        <v>1200</v>
      </c>
      <c r="K197" s="43"/>
      <c r="L197" s="43" t="n">
        <v>40</v>
      </c>
      <c r="M197" s="44" t="str">
        <f aca="false">VLOOKUP(B:B,查询零售明细!C:S,17,0)</f>
        <v>陈春花</v>
      </c>
      <c r="N197" s="43" t="n">
        <f aca="false">VLOOKUP(B:B,查询零售明细!C:R,16,0)</f>
        <v>9840</v>
      </c>
    </row>
    <row r="198" customFormat="false" ht="12.75" hidden="false" customHeight="false" outlineLevel="0" collapsed="false">
      <c r="A198" s="43" t="n">
        <v>195</v>
      </c>
      <c r="B198" s="43" t="n">
        <v>34487543</v>
      </c>
      <c r="C198" s="44" t="n">
        <v>387</v>
      </c>
      <c r="D198" s="42" t="s">
        <v>168</v>
      </c>
      <c r="E198" s="44" t="n">
        <v>169354</v>
      </c>
      <c r="F198" s="42" t="s">
        <v>28</v>
      </c>
      <c r="G198" s="44" t="s">
        <v>453</v>
      </c>
      <c r="H198" s="42" t="s">
        <v>30</v>
      </c>
      <c r="I198" s="43" t="n">
        <v>12</v>
      </c>
      <c r="J198" s="43" t="n">
        <v>1200</v>
      </c>
      <c r="K198" s="43"/>
      <c r="L198" s="43" t="n">
        <v>40</v>
      </c>
      <c r="M198" s="44" t="str">
        <f aca="false">VLOOKUP(B:B,查询零售明细!C:S,17,0)</f>
        <v>任远芳</v>
      </c>
      <c r="N198" s="43" t="n">
        <f aca="false">VLOOKUP(B:B,查询零售明细!C:R,16,0)</f>
        <v>5701</v>
      </c>
    </row>
    <row r="199" customFormat="false" ht="12.75" hidden="false" customHeight="false" outlineLevel="0" collapsed="false">
      <c r="A199" s="43" t="n">
        <v>196</v>
      </c>
      <c r="B199" s="43" t="n">
        <v>34503970</v>
      </c>
      <c r="C199" s="44" t="n">
        <v>307</v>
      </c>
      <c r="D199" s="42" t="s">
        <v>44</v>
      </c>
      <c r="E199" s="44" t="n">
        <v>169354</v>
      </c>
      <c r="F199" s="42" t="s">
        <v>28</v>
      </c>
      <c r="G199" s="44" t="s">
        <v>453</v>
      </c>
      <c r="H199" s="42" t="s">
        <v>30</v>
      </c>
      <c r="I199" s="43" t="n">
        <v>12</v>
      </c>
      <c r="J199" s="43" t="n">
        <v>1200</v>
      </c>
      <c r="K199" s="43"/>
      <c r="L199" s="43" t="n">
        <v>40</v>
      </c>
      <c r="M199" s="44" t="str">
        <f aca="false">VLOOKUP(B:B,查询零售明细!C:S,17,0)</f>
        <v>阳玲</v>
      </c>
      <c r="N199" s="43" t="n">
        <f aca="false">VLOOKUP(B:B,查询零售明细!C:R,16,0)</f>
        <v>10989</v>
      </c>
    </row>
    <row r="200" customFormat="false" ht="12.75" hidden="false" customHeight="false" outlineLevel="0" collapsed="false">
      <c r="A200" s="43" t="n">
        <v>197</v>
      </c>
      <c r="B200" s="43" t="n">
        <v>34510805</v>
      </c>
      <c r="C200" s="44" t="n">
        <v>379</v>
      </c>
      <c r="D200" s="42" t="s">
        <v>160</v>
      </c>
      <c r="E200" s="44" t="n">
        <v>169354</v>
      </c>
      <c r="F200" s="42" t="s">
        <v>28</v>
      </c>
      <c r="G200" s="44" t="s">
        <v>453</v>
      </c>
      <c r="H200" s="42" t="s">
        <v>30</v>
      </c>
      <c r="I200" s="43" t="n">
        <v>12</v>
      </c>
      <c r="J200" s="43" t="n">
        <v>1200</v>
      </c>
      <c r="K200" s="43"/>
      <c r="L200" s="43" t="n">
        <v>40</v>
      </c>
      <c r="M200" s="44" t="str">
        <f aca="false">VLOOKUP(B:B,查询零售明细!C:S,17,0)</f>
        <v>刘新</v>
      </c>
      <c r="N200" s="43" t="n">
        <f aca="false">VLOOKUP(B:B,查询零售明细!C:R,16,0)</f>
        <v>6830</v>
      </c>
    </row>
    <row r="201" customFormat="false" ht="12.75" hidden="false" customHeight="false" outlineLevel="0" collapsed="false">
      <c r="A201" s="43" t="n">
        <v>198</v>
      </c>
      <c r="B201" s="43" t="n">
        <v>34546545</v>
      </c>
      <c r="C201" s="44" t="n">
        <v>307</v>
      </c>
      <c r="D201" s="42" t="s">
        <v>44</v>
      </c>
      <c r="E201" s="44" t="n">
        <v>169354</v>
      </c>
      <c r="F201" s="42" t="s">
        <v>28</v>
      </c>
      <c r="G201" s="44" t="s">
        <v>453</v>
      </c>
      <c r="H201" s="42" t="s">
        <v>30</v>
      </c>
      <c r="I201" s="43" t="n">
        <v>12</v>
      </c>
      <c r="J201" s="43" t="n">
        <v>1200</v>
      </c>
      <c r="K201" s="43"/>
      <c r="L201" s="43" t="n">
        <v>40</v>
      </c>
      <c r="M201" s="44" t="str">
        <f aca="false">VLOOKUP(B:B,查询零售明细!C:S,17,0)</f>
        <v>马昕</v>
      </c>
      <c r="N201" s="43" t="n">
        <f aca="false">VLOOKUP(B:B,查询零售明细!C:R,16,0)</f>
        <v>9563</v>
      </c>
    </row>
    <row r="202" customFormat="false" ht="12.75" hidden="false" customHeight="false" outlineLevel="0" collapsed="false">
      <c r="A202" s="43" t="n">
        <v>199</v>
      </c>
      <c r="B202" s="43" t="n">
        <v>34546653</v>
      </c>
      <c r="C202" s="44" t="n">
        <v>570</v>
      </c>
      <c r="D202" s="42" t="s">
        <v>209</v>
      </c>
      <c r="E202" s="44" t="n">
        <v>169354</v>
      </c>
      <c r="F202" s="42" t="s">
        <v>28</v>
      </c>
      <c r="G202" s="44" t="s">
        <v>453</v>
      </c>
      <c r="H202" s="42" t="s">
        <v>30</v>
      </c>
      <c r="I202" s="43" t="n">
        <v>12</v>
      </c>
      <c r="J202" s="43" t="n">
        <v>1200</v>
      </c>
      <c r="K202" s="43"/>
      <c r="L202" s="43" t="n">
        <v>40</v>
      </c>
      <c r="M202" s="44" t="str">
        <f aca="false">VLOOKUP(B:B,查询零售明细!C:S,17,0)</f>
        <v>王娅</v>
      </c>
      <c r="N202" s="43" t="n">
        <f aca="false">VLOOKUP(B:B,查询零售明细!C:R,16,0)</f>
        <v>11537</v>
      </c>
    </row>
    <row r="203" customFormat="false" ht="12.75" hidden="false" customHeight="false" outlineLevel="0" collapsed="false">
      <c r="A203" s="43" t="n">
        <v>200</v>
      </c>
      <c r="B203" s="43" t="n">
        <v>34578106</v>
      </c>
      <c r="C203" s="44" t="n">
        <v>571</v>
      </c>
      <c r="D203" s="42" t="s">
        <v>213</v>
      </c>
      <c r="E203" s="44" t="n">
        <v>169354</v>
      </c>
      <c r="F203" s="42" t="s">
        <v>28</v>
      </c>
      <c r="G203" s="44" t="s">
        <v>453</v>
      </c>
      <c r="H203" s="42" t="s">
        <v>30</v>
      </c>
      <c r="I203" s="43" t="n">
        <v>12</v>
      </c>
      <c r="J203" s="43" t="n">
        <v>1200</v>
      </c>
      <c r="K203" s="43"/>
      <c r="L203" s="43" t="n">
        <v>40</v>
      </c>
      <c r="M203" s="44" t="str">
        <f aca="false">VLOOKUP(B:B,查询零售明细!C:S,17,0)</f>
        <v>杨秀娟</v>
      </c>
      <c r="N203" s="43" t="n">
        <f aca="false">VLOOKUP(B:B,查询零售明细!C:R,16,0)</f>
        <v>6454</v>
      </c>
    </row>
    <row r="204" customFormat="false" ht="12.75" hidden="false" customHeight="false" outlineLevel="0" collapsed="false">
      <c r="A204" s="43" t="n">
        <v>201</v>
      </c>
      <c r="B204" s="43" t="n">
        <v>34585185</v>
      </c>
      <c r="C204" s="44" t="n">
        <v>307</v>
      </c>
      <c r="D204" s="42" t="s">
        <v>44</v>
      </c>
      <c r="E204" s="44" t="n">
        <v>169354</v>
      </c>
      <c r="F204" s="42" t="s">
        <v>28</v>
      </c>
      <c r="G204" s="44" t="s">
        <v>453</v>
      </c>
      <c r="H204" s="42" t="s">
        <v>30</v>
      </c>
      <c r="I204" s="43" t="n">
        <v>12</v>
      </c>
      <c r="J204" s="43" t="n">
        <v>1200</v>
      </c>
      <c r="K204" s="43"/>
      <c r="L204" s="43" t="n">
        <v>40</v>
      </c>
      <c r="M204" s="44" t="str">
        <f aca="false">VLOOKUP(B:B,查询零售明细!C:S,17,0)</f>
        <v>廖桂英</v>
      </c>
      <c r="N204" s="43" t="n">
        <f aca="false">VLOOKUP(B:B,查询零售明细!C:R,16,0)</f>
        <v>991137</v>
      </c>
    </row>
    <row r="205" customFormat="false" ht="12.75" hidden="false" customHeight="false" outlineLevel="0" collapsed="false">
      <c r="A205" s="43" t="n">
        <v>202</v>
      </c>
      <c r="B205" s="43" t="n">
        <v>34587063</v>
      </c>
      <c r="C205" s="44" t="n">
        <v>307</v>
      </c>
      <c r="D205" s="42" t="s">
        <v>44</v>
      </c>
      <c r="E205" s="44" t="n">
        <v>169354</v>
      </c>
      <c r="F205" s="42" t="s">
        <v>28</v>
      </c>
      <c r="G205" s="44" t="s">
        <v>453</v>
      </c>
      <c r="H205" s="42" t="s">
        <v>30</v>
      </c>
      <c r="I205" s="43" t="n">
        <v>12</v>
      </c>
      <c r="J205" s="43" t="n">
        <v>1200</v>
      </c>
      <c r="K205" s="43"/>
      <c r="L205" s="43" t="n">
        <v>40</v>
      </c>
      <c r="M205" s="44" t="str">
        <f aca="false">VLOOKUP(B:B,查询零售明细!C:S,17,0)</f>
        <v>黄长菊</v>
      </c>
      <c r="N205" s="43" t="n">
        <f aca="false">VLOOKUP(B:B,查询零售明细!C:R,16,0)</f>
        <v>7107</v>
      </c>
    </row>
    <row r="206" customFormat="false" ht="12.75" hidden="false" customHeight="false" outlineLevel="0" collapsed="false">
      <c r="A206" s="43" t="n">
        <v>203</v>
      </c>
      <c r="B206" s="43" t="n">
        <v>34588201</v>
      </c>
      <c r="C206" s="44" t="n">
        <v>337</v>
      </c>
      <c r="D206" s="42" t="s">
        <v>87</v>
      </c>
      <c r="E206" s="44" t="n">
        <v>169354</v>
      </c>
      <c r="F206" s="42" t="s">
        <v>28</v>
      </c>
      <c r="G206" s="44" t="s">
        <v>453</v>
      </c>
      <c r="H206" s="42" t="s">
        <v>30</v>
      </c>
      <c r="I206" s="43" t="n">
        <v>12</v>
      </c>
      <c r="J206" s="43" t="n">
        <v>1200</v>
      </c>
      <c r="K206" s="43"/>
      <c r="L206" s="43" t="n">
        <v>40</v>
      </c>
      <c r="M206" s="44" t="str">
        <f aca="false">VLOOKUP(B:B,查询零售明细!C:S,17,0)</f>
        <v>王海英</v>
      </c>
      <c r="N206" s="43" t="n">
        <f aca="false">VLOOKUP(B:B,查询零售明细!C:R,16,0)</f>
        <v>12210</v>
      </c>
    </row>
    <row r="207" customFormat="false" ht="12.75" hidden="false" customHeight="false" outlineLevel="0" collapsed="false">
      <c r="A207" s="43" t="n">
        <v>204</v>
      </c>
      <c r="B207" s="43" t="n">
        <v>34618598</v>
      </c>
      <c r="C207" s="44" t="n">
        <v>105396</v>
      </c>
      <c r="D207" s="42" t="s">
        <v>425</v>
      </c>
      <c r="E207" s="44" t="n">
        <v>169354</v>
      </c>
      <c r="F207" s="42" t="s">
        <v>28</v>
      </c>
      <c r="G207" s="44" t="s">
        <v>453</v>
      </c>
      <c r="H207" s="42" t="s">
        <v>30</v>
      </c>
      <c r="I207" s="43" t="n">
        <v>12</v>
      </c>
      <c r="J207" s="43" t="n">
        <v>1200.04</v>
      </c>
      <c r="K207" s="43"/>
      <c r="L207" s="43" t="n">
        <v>40</v>
      </c>
      <c r="M207" s="44" t="str">
        <f aca="false">VLOOKUP(B:B,查询零售明细!C:S,17,0)</f>
        <v>张丽</v>
      </c>
      <c r="N207" s="43" t="n">
        <f aca="false">VLOOKUP(B:B,查询零售明细!C:R,16,0)</f>
        <v>11377</v>
      </c>
    </row>
    <row r="208" customFormat="false" ht="12.75" hidden="false" customHeight="false" outlineLevel="0" collapsed="false">
      <c r="A208" s="43" t="n">
        <v>205</v>
      </c>
      <c r="B208" s="43" t="n">
        <v>34623524</v>
      </c>
      <c r="C208" s="44" t="n">
        <v>570</v>
      </c>
      <c r="D208" s="42" t="s">
        <v>209</v>
      </c>
      <c r="E208" s="44" t="n">
        <v>169354</v>
      </c>
      <c r="F208" s="42" t="s">
        <v>28</v>
      </c>
      <c r="G208" s="44" t="s">
        <v>453</v>
      </c>
      <c r="H208" s="42" t="s">
        <v>30</v>
      </c>
      <c r="I208" s="43" t="n">
        <v>12</v>
      </c>
      <c r="J208" s="43" t="n">
        <v>1200</v>
      </c>
      <c r="K208" s="43"/>
      <c r="L208" s="43" t="n">
        <v>40</v>
      </c>
      <c r="M208" s="44" t="str">
        <f aca="false">VLOOKUP(B:B,查询零售明细!C:S,17,0)</f>
        <v>王娅</v>
      </c>
      <c r="N208" s="43" t="n">
        <f aca="false">VLOOKUP(B:B,查询零售明细!C:R,16,0)</f>
        <v>11537</v>
      </c>
    </row>
    <row r="209" customFormat="false" ht="12.75" hidden="false" customHeight="false" outlineLevel="0" collapsed="false">
      <c r="A209" s="43" t="n">
        <v>206</v>
      </c>
      <c r="B209" s="43" t="n">
        <v>34626545</v>
      </c>
      <c r="C209" s="44" t="n">
        <v>513</v>
      </c>
      <c r="D209" s="42" t="s">
        <v>183</v>
      </c>
      <c r="E209" s="44" t="n">
        <v>169354</v>
      </c>
      <c r="F209" s="42" t="s">
        <v>28</v>
      </c>
      <c r="G209" s="44" t="s">
        <v>453</v>
      </c>
      <c r="H209" s="42" t="s">
        <v>30</v>
      </c>
      <c r="I209" s="43" t="n">
        <v>12</v>
      </c>
      <c r="J209" s="43" t="n">
        <v>1200</v>
      </c>
      <c r="K209" s="43"/>
      <c r="L209" s="43" t="n">
        <v>40</v>
      </c>
      <c r="M209" s="44" t="str">
        <f aca="false">VLOOKUP(B:B,查询零售明细!C:S,17,0)</f>
        <v>李媛2</v>
      </c>
      <c r="N209" s="43" t="n">
        <f aca="false">VLOOKUP(B:B,查询零售明细!C:R,16,0)</f>
        <v>9760</v>
      </c>
    </row>
    <row r="210" customFormat="false" ht="12.75" hidden="false" customHeight="false" outlineLevel="0" collapsed="false">
      <c r="A210" s="43" t="n">
        <v>207</v>
      </c>
      <c r="B210" s="43" t="n">
        <v>34630133</v>
      </c>
      <c r="C210" s="44" t="n">
        <v>103198</v>
      </c>
      <c r="D210" s="42" t="s">
        <v>397</v>
      </c>
      <c r="E210" s="44" t="n">
        <v>169354</v>
      </c>
      <c r="F210" s="42" t="s">
        <v>28</v>
      </c>
      <c r="G210" s="44" t="s">
        <v>453</v>
      </c>
      <c r="H210" s="42" t="s">
        <v>30</v>
      </c>
      <c r="I210" s="43" t="n">
        <v>12</v>
      </c>
      <c r="J210" s="43" t="n">
        <v>1200</v>
      </c>
      <c r="K210" s="43"/>
      <c r="L210" s="43" t="n">
        <v>40</v>
      </c>
      <c r="M210" s="44" t="str">
        <f aca="false">VLOOKUP(B:B,查询零售明细!C:S,17,0)</f>
        <v>高文棋 </v>
      </c>
      <c r="N210" s="43" t="n">
        <f aca="false">VLOOKUP(B:B,查询零售明细!C:R,16,0)</f>
        <v>4086</v>
      </c>
    </row>
    <row r="211" customFormat="false" ht="12.75" hidden="false" customHeight="false" outlineLevel="0" collapsed="false">
      <c r="A211" s="43" t="n">
        <v>208</v>
      </c>
      <c r="B211" s="43" t="n">
        <v>34634516</v>
      </c>
      <c r="C211" s="44" t="n">
        <v>750</v>
      </c>
      <c r="D211" s="42" t="s">
        <v>354</v>
      </c>
      <c r="E211" s="44" t="n">
        <v>169354</v>
      </c>
      <c r="F211" s="42" t="s">
        <v>28</v>
      </c>
      <c r="G211" s="44" t="s">
        <v>453</v>
      </c>
      <c r="H211" s="42" t="s">
        <v>30</v>
      </c>
      <c r="I211" s="43" t="n">
        <v>12</v>
      </c>
      <c r="J211" s="43" t="n">
        <v>1200</v>
      </c>
      <c r="K211" s="43"/>
      <c r="L211" s="43" t="n">
        <v>40</v>
      </c>
      <c r="M211" s="44" t="str">
        <f aca="false">VLOOKUP(B:B,查询零售明细!C:S,17,0)</f>
        <v>蒋雪琴 </v>
      </c>
      <c r="N211" s="43" t="n">
        <f aca="false">VLOOKUP(B:B,查询零售明细!C:R,16,0)</f>
        <v>4033</v>
      </c>
    </row>
    <row r="212" customFormat="false" ht="12.75" hidden="false" customHeight="false" outlineLevel="0" collapsed="false">
      <c r="A212" s="43" t="n">
        <v>209</v>
      </c>
      <c r="B212" s="43" t="n">
        <v>34642676</v>
      </c>
      <c r="C212" s="44" t="n">
        <v>571</v>
      </c>
      <c r="D212" s="42" t="s">
        <v>213</v>
      </c>
      <c r="E212" s="44" t="n">
        <v>169354</v>
      </c>
      <c r="F212" s="42" t="s">
        <v>28</v>
      </c>
      <c r="G212" s="44" t="s">
        <v>453</v>
      </c>
      <c r="H212" s="42" t="s">
        <v>30</v>
      </c>
      <c r="I212" s="43" t="n">
        <v>12</v>
      </c>
      <c r="J212" s="43" t="n">
        <v>1200</v>
      </c>
      <c r="K212" s="43"/>
      <c r="L212" s="43" t="n">
        <v>40</v>
      </c>
      <c r="M212" s="44" t="str">
        <f aca="false">VLOOKUP(B:B,查询零售明细!C:S,17,0)</f>
        <v>林玲（销售员）</v>
      </c>
      <c r="N212" s="43" t="n">
        <f aca="false">VLOOKUP(B:B,查询零售明细!C:R,16,0)</f>
        <v>995987</v>
      </c>
    </row>
    <row r="213" customFormat="false" ht="12.75" hidden="false" customHeight="false" outlineLevel="0" collapsed="false">
      <c r="A213" s="43" t="n">
        <v>210</v>
      </c>
      <c r="B213" s="43" t="n">
        <v>34666619</v>
      </c>
      <c r="C213" s="44" t="n">
        <v>570</v>
      </c>
      <c r="D213" s="42" t="s">
        <v>209</v>
      </c>
      <c r="E213" s="44" t="n">
        <v>169354</v>
      </c>
      <c r="F213" s="42" t="s">
        <v>28</v>
      </c>
      <c r="G213" s="44" t="s">
        <v>453</v>
      </c>
      <c r="H213" s="42" t="s">
        <v>30</v>
      </c>
      <c r="I213" s="43" t="n">
        <v>12</v>
      </c>
      <c r="J213" s="43" t="n">
        <v>1200</v>
      </c>
      <c r="K213" s="43"/>
      <c r="L213" s="43" t="n">
        <v>40</v>
      </c>
      <c r="M213" s="44" t="str">
        <f aca="false">VLOOKUP(B:B,查询零售明细!C:S,17,0)</f>
        <v>王娅</v>
      </c>
      <c r="N213" s="43" t="n">
        <f aca="false">VLOOKUP(B:B,查询零售明细!C:R,16,0)</f>
        <v>11537</v>
      </c>
    </row>
    <row r="214" customFormat="false" ht="12.75" hidden="false" customHeight="false" outlineLevel="0" collapsed="false">
      <c r="A214" s="43" t="n">
        <v>211</v>
      </c>
      <c r="B214" s="43" t="n">
        <v>34672040</v>
      </c>
      <c r="C214" s="44" t="n">
        <v>571</v>
      </c>
      <c r="D214" s="42" t="s">
        <v>213</v>
      </c>
      <c r="E214" s="44" t="n">
        <v>169354</v>
      </c>
      <c r="F214" s="42" t="s">
        <v>28</v>
      </c>
      <c r="G214" s="44" t="s">
        <v>453</v>
      </c>
      <c r="H214" s="42" t="s">
        <v>30</v>
      </c>
      <c r="I214" s="43" t="n">
        <v>12</v>
      </c>
      <c r="J214" s="43" t="n">
        <v>1200</v>
      </c>
      <c r="K214" s="43"/>
      <c r="L214" s="43" t="n">
        <v>40</v>
      </c>
      <c r="M214" s="44" t="str">
        <f aca="false">VLOOKUP(B:B,查询零售明细!C:S,17,0)</f>
        <v>杨秀娟</v>
      </c>
      <c r="N214" s="43" t="n">
        <f aca="false">VLOOKUP(B:B,查询零售明细!C:R,16,0)</f>
        <v>6454</v>
      </c>
    </row>
    <row r="215" customFormat="false" ht="12.75" hidden="false" customHeight="false" outlineLevel="0" collapsed="false">
      <c r="A215" s="43" t="n">
        <v>212</v>
      </c>
      <c r="B215" s="43" t="n">
        <v>34697746</v>
      </c>
      <c r="C215" s="44" t="n">
        <v>307</v>
      </c>
      <c r="D215" s="42" t="s">
        <v>44</v>
      </c>
      <c r="E215" s="44" t="n">
        <v>169354</v>
      </c>
      <c r="F215" s="42" t="s">
        <v>28</v>
      </c>
      <c r="G215" s="44" t="s">
        <v>453</v>
      </c>
      <c r="H215" s="42" t="s">
        <v>30</v>
      </c>
      <c r="I215" s="43" t="n">
        <v>12</v>
      </c>
      <c r="J215" s="43" t="n">
        <v>1200</v>
      </c>
      <c r="K215" s="43"/>
      <c r="L215" s="43" t="n">
        <v>40</v>
      </c>
      <c r="M215" s="44" t="str">
        <f aca="false">VLOOKUP(B:B,查询零售明细!C:S,17,0)</f>
        <v>廖桂英</v>
      </c>
      <c r="N215" s="43" t="n">
        <f aca="false">VLOOKUP(B:B,查询零售明细!C:R,16,0)</f>
        <v>991137</v>
      </c>
    </row>
    <row r="216" customFormat="false" ht="12.75" hidden="false" customHeight="false" outlineLevel="0" collapsed="false">
      <c r="A216" s="43" t="n">
        <v>213</v>
      </c>
      <c r="B216" s="43" t="n">
        <v>34699005</v>
      </c>
      <c r="C216" s="44" t="n">
        <v>571</v>
      </c>
      <c r="D216" s="42" t="s">
        <v>213</v>
      </c>
      <c r="E216" s="44" t="n">
        <v>169354</v>
      </c>
      <c r="F216" s="42" t="s">
        <v>28</v>
      </c>
      <c r="G216" s="44" t="s">
        <v>453</v>
      </c>
      <c r="H216" s="42" t="s">
        <v>30</v>
      </c>
      <c r="I216" s="43" t="n">
        <v>12</v>
      </c>
      <c r="J216" s="43" t="n">
        <v>1200</v>
      </c>
      <c r="K216" s="43"/>
      <c r="L216" s="43" t="n">
        <v>40</v>
      </c>
      <c r="M216" s="44" t="str">
        <f aca="false">VLOOKUP(B:B,查询零售明细!C:S,17,0)</f>
        <v>杨秀娟</v>
      </c>
      <c r="N216" s="43" t="n">
        <f aca="false">VLOOKUP(B:B,查询零售明细!C:R,16,0)</f>
        <v>6454</v>
      </c>
    </row>
    <row r="217" customFormat="false" ht="12.75" hidden="false" customHeight="false" outlineLevel="0" collapsed="false">
      <c r="A217" s="43"/>
      <c r="B217" s="43"/>
      <c r="C217" s="43"/>
      <c r="D217" s="42" t="s">
        <v>442</v>
      </c>
      <c r="E217" s="43"/>
      <c r="F217" s="43"/>
      <c r="G217" s="43"/>
      <c r="H217" s="43"/>
      <c r="I217" s="43"/>
      <c r="J217" s="43"/>
      <c r="K217" s="43" t="n">
        <f aca="false">SUM(K4:K216)</f>
        <v>1560</v>
      </c>
      <c r="L217" s="43" t="n">
        <f aca="false">SUM(L4:L216)</f>
        <v>4360</v>
      </c>
      <c r="M217" s="43"/>
      <c r="N217" s="4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1.28"/>
  </cols>
  <sheetData>
    <row r="3" customFormat="false" ht="12.75" hidden="false" customHeight="false" outlineLevel="0" collapsed="false">
      <c r="A3" s="3"/>
      <c r="B3" s="4" t="s">
        <v>2</v>
      </c>
      <c r="C3" s="5"/>
    </row>
    <row r="4" customFormat="false" ht="12.75" hidden="false" customHeight="false" outlineLevel="0" collapsed="false">
      <c r="A4" s="4" t="s">
        <v>452</v>
      </c>
      <c r="B4" s="45" t="s">
        <v>455</v>
      </c>
      <c r="C4" s="46" t="s">
        <v>456</v>
      </c>
    </row>
    <row r="5" customFormat="false" ht="12.75" hidden="false" customHeight="false" outlineLevel="0" collapsed="false">
      <c r="A5" s="3" t="n">
        <v>4033</v>
      </c>
      <c r="B5" s="3"/>
      <c r="C5" s="6" t="n">
        <v>160</v>
      </c>
    </row>
    <row r="6" customFormat="false" ht="12.75" hidden="false" customHeight="false" outlineLevel="0" collapsed="false">
      <c r="A6" s="7" t="n">
        <v>4061</v>
      </c>
      <c r="B6" s="7" t="n">
        <v>15</v>
      </c>
      <c r="C6" s="8" t="n">
        <v>40</v>
      </c>
    </row>
    <row r="7" customFormat="false" ht="12.75" hidden="false" customHeight="false" outlineLevel="0" collapsed="false">
      <c r="A7" s="7" t="n">
        <v>4086</v>
      </c>
      <c r="B7" s="7"/>
      <c r="C7" s="8" t="n">
        <v>80</v>
      </c>
    </row>
    <row r="8" customFormat="false" ht="12.75" hidden="false" customHeight="false" outlineLevel="0" collapsed="false">
      <c r="A8" s="7" t="n">
        <v>4093</v>
      </c>
      <c r="B8" s="7" t="n">
        <v>15</v>
      </c>
      <c r="C8" s="8"/>
    </row>
    <row r="9" customFormat="false" ht="12.75" hidden="false" customHeight="false" outlineLevel="0" collapsed="false">
      <c r="A9" s="7" t="n">
        <v>4133</v>
      </c>
      <c r="B9" s="7"/>
      <c r="C9" s="8" t="n">
        <v>40</v>
      </c>
    </row>
    <row r="10" customFormat="false" ht="12.75" hidden="false" customHeight="false" outlineLevel="0" collapsed="false">
      <c r="A10" s="7" t="n">
        <v>4147</v>
      </c>
      <c r="B10" s="7"/>
      <c r="C10" s="8" t="n">
        <v>40</v>
      </c>
    </row>
    <row r="11" customFormat="false" ht="12.75" hidden="false" customHeight="false" outlineLevel="0" collapsed="false">
      <c r="A11" s="7" t="n">
        <v>4190</v>
      </c>
      <c r="B11" s="7"/>
      <c r="C11" s="8" t="n">
        <v>40</v>
      </c>
    </row>
    <row r="12" customFormat="false" ht="12.75" hidden="false" customHeight="false" outlineLevel="0" collapsed="false">
      <c r="A12" s="7" t="n">
        <v>4301</v>
      </c>
      <c r="B12" s="7" t="n">
        <v>30</v>
      </c>
      <c r="C12" s="8" t="n">
        <v>80</v>
      </c>
    </row>
    <row r="13" customFormat="false" ht="12.75" hidden="false" customHeight="false" outlineLevel="0" collapsed="false">
      <c r="A13" s="7" t="n">
        <v>4569</v>
      </c>
      <c r="B13" s="7" t="n">
        <v>30</v>
      </c>
      <c r="C13" s="8"/>
    </row>
    <row r="14" customFormat="false" ht="12.75" hidden="false" customHeight="false" outlineLevel="0" collapsed="false">
      <c r="A14" s="7" t="n">
        <v>5408</v>
      </c>
      <c r="B14" s="7" t="n">
        <v>15</v>
      </c>
      <c r="C14" s="8" t="n">
        <v>40</v>
      </c>
    </row>
    <row r="15" customFormat="false" ht="12.75" hidden="false" customHeight="false" outlineLevel="0" collapsed="false">
      <c r="A15" s="7" t="n">
        <v>5471</v>
      </c>
      <c r="B15" s="7" t="n">
        <v>60</v>
      </c>
      <c r="C15" s="8" t="n">
        <v>120</v>
      </c>
    </row>
    <row r="16" customFormat="false" ht="12.75" hidden="false" customHeight="false" outlineLevel="0" collapsed="false">
      <c r="A16" s="7" t="n">
        <v>5589</v>
      </c>
      <c r="B16" s="7"/>
      <c r="C16" s="8" t="n">
        <v>40</v>
      </c>
    </row>
    <row r="17" customFormat="false" ht="12.75" hidden="false" customHeight="false" outlineLevel="0" collapsed="false">
      <c r="A17" s="7" t="n">
        <v>5698</v>
      </c>
      <c r="B17" s="7" t="n">
        <v>15</v>
      </c>
      <c r="C17" s="8"/>
    </row>
    <row r="18" customFormat="false" ht="12.75" hidden="false" customHeight="false" outlineLevel="0" collapsed="false">
      <c r="A18" s="7" t="n">
        <v>5701</v>
      </c>
      <c r="B18" s="7"/>
      <c r="C18" s="8" t="n">
        <v>160</v>
      </c>
    </row>
    <row r="19" customFormat="false" ht="12.75" hidden="false" customHeight="false" outlineLevel="0" collapsed="false">
      <c r="A19" s="7" t="n">
        <v>5880</v>
      </c>
      <c r="B19" s="7" t="n">
        <v>15</v>
      </c>
      <c r="C19" s="8"/>
    </row>
    <row r="20" customFormat="false" ht="12.75" hidden="false" customHeight="false" outlineLevel="0" collapsed="false">
      <c r="A20" s="7" t="n">
        <v>5954</v>
      </c>
      <c r="B20" s="7"/>
      <c r="C20" s="8" t="n">
        <v>40</v>
      </c>
    </row>
    <row r="21" customFormat="false" ht="12.75" hidden="false" customHeight="false" outlineLevel="0" collapsed="false">
      <c r="A21" s="7" t="n">
        <v>6147</v>
      </c>
      <c r="B21" s="7" t="n">
        <v>15</v>
      </c>
      <c r="C21" s="8"/>
    </row>
    <row r="22" customFormat="false" ht="12.75" hidden="false" customHeight="false" outlineLevel="0" collapsed="false">
      <c r="A22" s="7" t="n">
        <v>6251</v>
      </c>
      <c r="B22" s="7" t="n">
        <v>15</v>
      </c>
      <c r="C22" s="8"/>
    </row>
    <row r="23" customFormat="false" ht="12.75" hidden="false" customHeight="false" outlineLevel="0" collapsed="false">
      <c r="A23" s="7" t="n">
        <v>6303</v>
      </c>
      <c r="B23" s="7"/>
      <c r="C23" s="8" t="n">
        <v>40</v>
      </c>
    </row>
    <row r="24" customFormat="false" ht="12.75" hidden="false" customHeight="false" outlineLevel="0" collapsed="false">
      <c r="A24" s="7" t="n">
        <v>6306</v>
      </c>
      <c r="B24" s="7"/>
      <c r="C24" s="8" t="n">
        <v>40</v>
      </c>
    </row>
    <row r="25" customFormat="false" ht="12.75" hidden="false" customHeight="false" outlineLevel="0" collapsed="false">
      <c r="A25" s="7" t="n">
        <v>6454</v>
      </c>
      <c r="B25" s="7" t="n">
        <v>45</v>
      </c>
      <c r="C25" s="8" t="n">
        <v>400</v>
      </c>
    </row>
    <row r="26" customFormat="false" ht="12.75" hidden="false" customHeight="false" outlineLevel="0" collapsed="false">
      <c r="A26" s="7" t="n">
        <v>6607</v>
      </c>
      <c r="B26" s="7" t="n">
        <v>15</v>
      </c>
      <c r="C26" s="8"/>
    </row>
    <row r="27" customFormat="false" ht="12.75" hidden="false" customHeight="false" outlineLevel="0" collapsed="false">
      <c r="A27" s="7" t="n">
        <v>6814</v>
      </c>
      <c r="B27" s="7" t="n">
        <v>15</v>
      </c>
      <c r="C27" s="8"/>
    </row>
    <row r="28" customFormat="false" ht="12.75" hidden="false" customHeight="false" outlineLevel="0" collapsed="false">
      <c r="A28" s="7" t="n">
        <v>6830</v>
      </c>
      <c r="B28" s="7"/>
      <c r="C28" s="8" t="n">
        <v>80</v>
      </c>
    </row>
    <row r="29" customFormat="false" ht="12.75" hidden="false" customHeight="false" outlineLevel="0" collapsed="false">
      <c r="A29" s="7" t="n">
        <v>6965</v>
      </c>
      <c r="B29" s="7" t="n">
        <v>15</v>
      </c>
      <c r="C29" s="8"/>
    </row>
    <row r="30" customFormat="false" ht="12.75" hidden="false" customHeight="false" outlineLevel="0" collapsed="false">
      <c r="A30" s="7" t="n">
        <v>7006</v>
      </c>
      <c r="B30" s="7" t="n">
        <v>30</v>
      </c>
      <c r="C30" s="8"/>
    </row>
    <row r="31" customFormat="false" ht="12.75" hidden="false" customHeight="false" outlineLevel="0" collapsed="false">
      <c r="A31" s="7" t="n">
        <v>7046</v>
      </c>
      <c r="B31" s="7"/>
      <c r="C31" s="8" t="n">
        <v>40</v>
      </c>
    </row>
    <row r="32" customFormat="false" ht="12.75" hidden="false" customHeight="false" outlineLevel="0" collapsed="false">
      <c r="A32" s="7" t="n">
        <v>7107</v>
      </c>
      <c r="B32" s="7" t="n">
        <v>15</v>
      </c>
      <c r="C32" s="8" t="n">
        <v>80</v>
      </c>
    </row>
    <row r="33" customFormat="false" ht="12.75" hidden="false" customHeight="false" outlineLevel="0" collapsed="false">
      <c r="A33" s="7" t="n">
        <v>7279</v>
      </c>
      <c r="B33" s="7" t="n">
        <v>15</v>
      </c>
      <c r="C33" s="8"/>
    </row>
    <row r="34" customFormat="false" ht="12.75" hidden="false" customHeight="false" outlineLevel="0" collapsed="false">
      <c r="A34" s="7" t="n">
        <v>7369</v>
      </c>
      <c r="B34" s="7" t="n">
        <v>30</v>
      </c>
      <c r="C34" s="8"/>
    </row>
    <row r="35" customFormat="false" ht="12.75" hidden="false" customHeight="false" outlineLevel="0" collapsed="false">
      <c r="A35" s="7" t="n">
        <v>7583</v>
      </c>
      <c r="B35" s="7" t="n">
        <v>15</v>
      </c>
      <c r="C35" s="8" t="n">
        <v>240</v>
      </c>
    </row>
    <row r="36" customFormat="false" ht="12.75" hidden="false" customHeight="false" outlineLevel="0" collapsed="false">
      <c r="A36" s="7" t="n">
        <v>7666</v>
      </c>
      <c r="B36" s="7" t="n">
        <v>15</v>
      </c>
      <c r="C36" s="8"/>
    </row>
    <row r="37" customFormat="false" ht="12.75" hidden="false" customHeight="false" outlineLevel="0" collapsed="false">
      <c r="A37" s="7" t="n">
        <v>7687</v>
      </c>
      <c r="B37" s="7" t="n">
        <v>15</v>
      </c>
      <c r="C37" s="8"/>
    </row>
    <row r="38" customFormat="false" ht="12.75" hidden="false" customHeight="false" outlineLevel="0" collapsed="false">
      <c r="A38" s="7" t="n">
        <v>7749</v>
      </c>
      <c r="B38" s="7" t="n">
        <v>15</v>
      </c>
      <c r="C38" s="8"/>
    </row>
    <row r="39" customFormat="false" ht="12.75" hidden="false" customHeight="false" outlineLevel="0" collapsed="false">
      <c r="A39" s="7" t="n">
        <v>7947</v>
      </c>
      <c r="B39" s="7" t="n">
        <v>15</v>
      </c>
      <c r="C39" s="8"/>
    </row>
    <row r="40" customFormat="false" ht="12.75" hidden="false" customHeight="false" outlineLevel="0" collapsed="false">
      <c r="A40" s="7" t="n">
        <v>8075</v>
      </c>
      <c r="B40" s="7" t="n">
        <v>15</v>
      </c>
      <c r="C40" s="8"/>
    </row>
    <row r="41" customFormat="false" ht="12.75" hidden="false" customHeight="false" outlineLevel="0" collapsed="false">
      <c r="A41" s="7" t="n">
        <v>8386</v>
      </c>
      <c r="B41" s="7" t="n">
        <v>15</v>
      </c>
      <c r="C41" s="8"/>
    </row>
    <row r="42" customFormat="false" ht="12.75" hidden="false" customHeight="false" outlineLevel="0" collapsed="false">
      <c r="A42" s="7" t="n">
        <v>8489</v>
      </c>
      <c r="B42" s="7"/>
      <c r="C42" s="8" t="n">
        <v>40</v>
      </c>
    </row>
    <row r="43" customFormat="false" ht="12.75" hidden="false" customHeight="false" outlineLevel="0" collapsed="false">
      <c r="A43" s="7" t="n">
        <v>8763</v>
      </c>
      <c r="B43" s="7" t="n">
        <v>15</v>
      </c>
      <c r="C43" s="8" t="n">
        <v>40</v>
      </c>
    </row>
    <row r="44" customFormat="false" ht="12.75" hidden="false" customHeight="false" outlineLevel="0" collapsed="false">
      <c r="A44" s="7" t="n">
        <v>8940</v>
      </c>
      <c r="B44" s="7"/>
      <c r="C44" s="8" t="n">
        <v>80</v>
      </c>
    </row>
    <row r="45" customFormat="false" ht="12.75" hidden="false" customHeight="false" outlineLevel="0" collapsed="false">
      <c r="A45" s="7" t="n">
        <v>9563</v>
      </c>
      <c r="B45" s="7" t="n">
        <v>15</v>
      </c>
      <c r="C45" s="8" t="n">
        <v>120</v>
      </c>
    </row>
    <row r="46" customFormat="false" ht="12.75" hidden="false" customHeight="false" outlineLevel="0" collapsed="false">
      <c r="A46" s="7" t="n">
        <v>9669</v>
      </c>
      <c r="B46" s="7" t="n">
        <v>15</v>
      </c>
      <c r="C46" s="8"/>
    </row>
    <row r="47" customFormat="false" ht="12.75" hidden="false" customHeight="false" outlineLevel="0" collapsed="false">
      <c r="A47" s="7" t="n">
        <v>9749</v>
      </c>
      <c r="B47" s="7" t="n">
        <v>15</v>
      </c>
      <c r="C47" s="8"/>
    </row>
    <row r="48" customFormat="false" ht="12.75" hidden="false" customHeight="false" outlineLevel="0" collapsed="false">
      <c r="A48" s="7" t="n">
        <v>9760</v>
      </c>
      <c r="B48" s="7" t="n">
        <v>30</v>
      </c>
      <c r="C48" s="8" t="n">
        <v>120</v>
      </c>
    </row>
    <row r="49" customFormat="false" ht="12.75" hidden="false" customHeight="false" outlineLevel="0" collapsed="false">
      <c r="A49" s="7" t="n">
        <v>9840</v>
      </c>
      <c r="B49" s="7"/>
      <c r="C49" s="8" t="n">
        <v>40</v>
      </c>
    </row>
    <row r="50" customFormat="false" ht="12.75" hidden="false" customHeight="false" outlineLevel="0" collapsed="false">
      <c r="A50" s="7" t="n">
        <v>9841</v>
      </c>
      <c r="B50" s="7" t="n">
        <v>15</v>
      </c>
      <c r="C50" s="8"/>
    </row>
    <row r="51" customFormat="false" ht="12.75" hidden="false" customHeight="false" outlineLevel="0" collapsed="false">
      <c r="A51" s="7" t="n">
        <v>10468</v>
      </c>
      <c r="B51" s="7" t="n">
        <v>15</v>
      </c>
      <c r="C51" s="8"/>
    </row>
    <row r="52" customFormat="false" ht="12.75" hidden="false" customHeight="false" outlineLevel="0" collapsed="false">
      <c r="A52" s="7" t="n">
        <v>10613</v>
      </c>
      <c r="B52" s="7" t="n">
        <v>15</v>
      </c>
      <c r="C52" s="8" t="n">
        <v>200</v>
      </c>
    </row>
    <row r="53" customFormat="false" ht="12.75" hidden="false" customHeight="false" outlineLevel="0" collapsed="false">
      <c r="A53" s="7" t="n">
        <v>10816</v>
      </c>
      <c r="B53" s="7"/>
      <c r="C53" s="8" t="n">
        <v>40</v>
      </c>
    </row>
    <row r="54" customFormat="false" ht="12.75" hidden="false" customHeight="false" outlineLevel="0" collapsed="false">
      <c r="A54" s="7" t="n">
        <v>10856</v>
      </c>
      <c r="B54" s="7" t="n">
        <v>30</v>
      </c>
      <c r="C54" s="8"/>
    </row>
    <row r="55" customFormat="false" ht="12.75" hidden="false" customHeight="false" outlineLevel="0" collapsed="false">
      <c r="A55" s="7" t="n">
        <v>10886</v>
      </c>
      <c r="B55" s="7" t="n">
        <v>15</v>
      </c>
      <c r="C55" s="8" t="n">
        <v>80</v>
      </c>
    </row>
    <row r="56" customFormat="false" ht="12.75" hidden="false" customHeight="false" outlineLevel="0" collapsed="false">
      <c r="A56" s="7" t="n">
        <v>10893</v>
      </c>
      <c r="B56" s="7" t="n">
        <v>15</v>
      </c>
      <c r="C56" s="8"/>
    </row>
    <row r="57" customFormat="false" ht="12.75" hidden="false" customHeight="false" outlineLevel="0" collapsed="false">
      <c r="A57" s="7" t="n">
        <v>10927</v>
      </c>
      <c r="B57" s="7" t="n">
        <v>30</v>
      </c>
      <c r="C57" s="8"/>
    </row>
    <row r="58" customFormat="false" ht="12.75" hidden="false" customHeight="false" outlineLevel="0" collapsed="false">
      <c r="A58" s="7" t="n">
        <v>10931</v>
      </c>
      <c r="B58" s="7" t="n">
        <v>15</v>
      </c>
      <c r="C58" s="8"/>
    </row>
    <row r="59" customFormat="false" ht="12.75" hidden="false" customHeight="false" outlineLevel="0" collapsed="false">
      <c r="A59" s="7" t="n">
        <v>10932</v>
      </c>
      <c r="B59" s="7" t="n">
        <v>45</v>
      </c>
      <c r="C59" s="8" t="n">
        <v>40</v>
      </c>
    </row>
    <row r="60" customFormat="false" ht="12.75" hidden="false" customHeight="false" outlineLevel="0" collapsed="false">
      <c r="A60" s="7" t="n">
        <v>10952</v>
      </c>
      <c r="B60" s="7" t="n">
        <v>15</v>
      </c>
      <c r="C60" s="8"/>
    </row>
    <row r="61" customFormat="false" ht="12.75" hidden="false" customHeight="false" outlineLevel="0" collapsed="false">
      <c r="A61" s="7" t="n">
        <v>10955</v>
      </c>
      <c r="B61" s="7" t="n">
        <v>15</v>
      </c>
      <c r="C61" s="8"/>
    </row>
    <row r="62" customFormat="false" ht="12.75" hidden="false" customHeight="false" outlineLevel="0" collapsed="false">
      <c r="A62" s="7" t="n">
        <v>10989</v>
      </c>
      <c r="B62" s="7" t="n">
        <v>30</v>
      </c>
      <c r="C62" s="8" t="n">
        <v>120</v>
      </c>
    </row>
    <row r="63" customFormat="false" ht="12.75" hidden="false" customHeight="false" outlineLevel="0" collapsed="false">
      <c r="A63" s="7" t="n">
        <v>11058</v>
      </c>
      <c r="B63" s="7" t="n">
        <v>15</v>
      </c>
      <c r="C63" s="8"/>
    </row>
    <row r="64" customFormat="false" ht="12.75" hidden="false" customHeight="false" outlineLevel="0" collapsed="false">
      <c r="A64" s="7" t="n">
        <v>11078</v>
      </c>
      <c r="B64" s="7"/>
      <c r="C64" s="8" t="n">
        <v>40</v>
      </c>
    </row>
    <row r="65" customFormat="false" ht="12.75" hidden="false" customHeight="false" outlineLevel="0" collapsed="false">
      <c r="A65" s="7" t="n">
        <v>11089</v>
      </c>
      <c r="B65" s="7"/>
      <c r="C65" s="8" t="n">
        <v>40</v>
      </c>
    </row>
    <row r="66" customFormat="false" ht="12.75" hidden="false" customHeight="false" outlineLevel="0" collapsed="false">
      <c r="A66" s="7" t="n">
        <v>11099</v>
      </c>
      <c r="B66" s="7" t="n">
        <v>30</v>
      </c>
      <c r="C66" s="8"/>
    </row>
    <row r="67" customFormat="false" ht="12.75" hidden="false" customHeight="false" outlineLevel="0" collapsed="false">
      <c r="A67" s="7" t="n">
        <v>11101</v>
      </c>
      <c r="B67" s="7" t="n">
        <v>30</v>
      </c>
      <c r="C67" s="8"/>
    </row>
    <row r="68" customFormat="false" ht="12.75" hidden="false" customHeight="false" outlineLevel="0" collapsed="false">
      <c r="A68" s="7" t="n">
        <v>11106</v>
      </c>
      <c r="B68" s="7" t="n">
        <v>30</v>
      </c>
      <c r="C68" s="8"/>
    </row>
    <row r="69" customFormat="false" ht="12.75" hidden="false" customHeight="false" outlineLevel="0" collapsed="false">
      <c r="A69" s="7" t="n">
        <v>11125</v>
      </c>
      <c r="B69" s="7" t="n">
        <v>15</v>
      </c>
      <c r="C69" s="8"/>
    </row>
    <row r="70" customFormat="false" ht="12.75" hidden="false" customHeight="false" outlineLevel="0" collapsed="false">
      <c r="A70" s="7" t="n">
        <v>11231</v>
      </c>
      <c r="B70" s="7"/>
      <c r="C70" s="8" t="n">
        <v>80</v>
      </c>
    </row>
    <row r="71" customFormat="false" ht="12.75" hidden="false" customHeight="false" outlineLevel="0" collapsed="false">
      <c r="A71" s="7" t="n">
        <v>11241</v>
      </c>
      <c r="B71" s="7"/>
      <c r="C71" s="8" t="n">
        <v>40</v>
      </c>
    </row>
    <row r="72" customFormat="false" ht="12.75" hidden="false" customHeight="false" outlineLevel="0" collapsed="false">
      <c r="A72" s="7" t="n">
        <v>11318</v>
      </c>
      <c r="B72" s="7" t="n">
        <v>15</v>
      </c>
      <c r="C72" s="8"/>
    </row>
    <row r="73" customFormat="false" ht="12.75" hidden="false" customHeight="false" outlineLevel="0" collapsed="false">
      <c r="A73" s="7" t="n">
        <v>11319</v>
      </c>
      <c r="B73" s="7"/>
      <c r="C73" s="8" t="n">
        <v>40</v>
      </c>
    </row>
    <row r="74" customFormat="false" ht="12.75" hidden="false" customHeight="false" outlineLevel="0" collapsed="false">
      <c r="A74" s="7" t="n">
        <v>11377</v>
      </c>
      <c r="B74" s="7"/>
      <c r="C74" s="8" t="n">
        <v>40</v>
      </c>
    </row>
    <row r="75" customFormat="false" ht="12.75" hidden="false" customHeight="false" outlineLevel="0" collapsed="false">
      <c r="A75" s="7" t="n">
        <v>11447</v>
      </c>
      <c r="B75" s="7" t="n">
        <v>15</v>
      </c>
      <c r="C75" s="8" t="n">
        <v>40</v>
      </c>
    </row>
    <row r="76" customFormat="false" ht="12.75" hidden="false" customHeight="false" outlineLevel="0" collapsed="false">
      <c r="A76" s="7" t="n">
        <v>11458</v>
      </c>
      <c r="B76" s="7" t="n">
        <v>15</v>
      </c>
      <c r="C76" s="8" t="n">
        <v>40</v>
      </c>
    </row>
    <row r="77" customFormat="false" ht="12.75" hidden="false" customHeight="false" outlineLevel="0" collapsed="false">
      <c r="A77" s="7" t="n">
        <v>11512</v>
      </c>
      <c r="B77" s="7" t="n">
        <v>15</v>
      </c>
      <c r="C77" s="8"/>
    </row>
    <row r="78" customFormat="false" ht="12.75" hidden="false" customHeight="false" outlineLevel="0" collapsed="false">
      <c r="A78" s="7" t="n">
        <v>11517</v>
      </c>
      <c r="B78" s="7" t="n">
        <v>15</v>
      </c>
      <c r="C78" s="8" t="n">
        <v>80</v>
      </c>
    </row>
    <row r="79" customFormat="false" ht="12.75" hidden="false" customHeight="false" outlineLevel="0" collapsed="false">
      <c r="A79" s="7" t="n">
        <v>11537</v>
      </c>
      <c r="B79" s="7"/>
      <c r="C79" s="8" t="n">
        <v>120</v>
      </c>
    </row>
    <row r="80" customFormat="false" ht="12.75" hidden="false" customHeight="false" outlineLevel="0" collapsed="false">
      <c r="A80" s="7" t="n">
        <v>11596</v>
      </c>
      <c r="B80" s="7" t="n">
        <v>15</v>
      </c>
      <c r="C80" s="8"/>
    </row>
    <row r="81" customFormat="false" ht="12.75" hidden="false" customHeight="false" outlineLevel="0" collapsed="false">
      <c r="A81" s="7" t="n">
        <v>11639</v>
      </c>
      <c r="B81" s="7" t="n">
        <v>15</v>
      </c>
      <c r="C81" s="8" t="n">
        <v>80</v>
      </c>
    </row>
    <row r="82" customFormat="false" ht="12.75" hidden="false" customHeight="false" outlineLevel="0" collapsed="false">
      <c r="A82" s="7" t="n">
        <v>11642</v>
      </c>
      <c r="B82" s="7"/>
      <c r="C82" s="8" t="n">
        <v>40</v>
      </c>
    </row>
    <row r="83" customFormat="false" ht="12.75" hidden="false" customHeight="false" outlineLevel="0" collapsed="false">
      <c r="A83" s="7" t="n">
        <v>11686</v>
      </c>
      <c r="B83" s="7" t="n">
        <v>30</v>
      </c>
      <c r="C83" s="8"/>
    </row>
    <row r="84" customFormat="false" ht="12.75" hidden="false" customHeight="false" outlineLevel="0" collapsed="false">
      <c r="A84" s="7" t="n">
        <v>11762</v>
      </c>
      <c r="B84" s="7"/>
      <c r="C84" s="8" t="n">
        <v>80</v>
      </c>
    </row>
    <row r="85" customFormat="false" ht="12.75" hidden="false" customHeight="false" outlineLevel="0" collapsed="false">
      <c r="A85" s="7" t="n">
        <v>11769</v>
      </c>
      <c r="B85" s="7"/>
      <c r="C85" s="8" t="n">
        <v>40</v>
      </c>
    </row>
    <row r="86" customFormat="false" ht="12.75" hidden="false" customHeight="false" outlineLevel="0" collapsed="false">
      <c r="A86" s="7" t="n">
        <v>11771</v>
      </c>
      <c r="B86" s="7"/>
      <c r="C86" s="8" t="n">
        <v>80</v>
      </c>
    </row>
    <row r="87" customFormat="false" ht="12.75" hidden="false" customHeight="false" outlineLevel="0" collapsed="false">
      <c r="A87" s="7" t="n">
        <v>11782</v>
      </c>
      <c r="B87" s="7" t="n">
        <v>15</v>
      </c>
      <c r="C87" s="8"/>
    </row>
    <row r="88" customFormat="false" ht="12.75" hidden="false" customHeight="false" outlineLevel="0" collapsed="false">
      <c r="A88" s="7" t="n">
        <v>11793</v>
      </c>
      <c r="B88" s="7" t="n">
        <v>15</v>
      </c>
      <c r="C88" s="8"/>
    </row>
    <row r="89" customFormat="false" ht="12.75" hidden="false" customHeight="false" outlineLevel="0" collapsed="false">
      <c r="A89" s="7" t="n">
        <v>11796</v>
      </c>
      <c r="B89" s="7" t="n">
        <v>15</v>
      </c>
      <c r="C89" s="8"/>
    </row>
    <row r="90" customFormat="false" ht="12.75" hidden="false" customHeight="false" outlineLevel="0" collapsed="false">
      <c r="A90" s="7" t="n">
        <v>11825</v>
      </c>
      <c r="B90" s="7" t="n">
        <v>15</v>
      </c>
      <c r="C90" s="8"/>
    </row>
    <row r="91" customFormat="false" ht="12.75" hidden="false" customHeight="false" outlineLevel="0" collapsed="false">
      <c r="A91" s="7" t="n">
        <v>11829</v>
      </c>
      <c r="B91" s="7" t="n">
        <v>15</v>
      </c>
      <c r="C91" s="8" t="n">
        <v>40</v>
      </c>
    </row>
    <row r="92" customFormat="false" ht="12.75" hidden="false" customHeight="false" outlineLevel="0" collapsed="false">
      <c r="A92" s="7" t="n">
        <v>11844</v>
      </c>
      <c r="B92" s="7" t="n">
        <v>15</v>
      </c>
      <c r="C92" s="8"/>
    </row>
    <row r="93" customFormat="false" ht="12.75" hidden="false" customHeight="false" outlineLevel="0" collapsed="false">
      <c r="A93" s="7" t="n">
        <v>11871</v>
      </c>
      <c r="B93" s="7" t="n">
        <v>15</v>
      </c>
      <c r="C93" s="8"/>
    </row>
    <row r="94" customFormat="false" ht="12.75" hidden="false" customHeight="false" outlineLevel="0" collapsed="false">
      <c r="A94" s="7" t="n">
        <v>11872</v>
      </c>
      <c r="B94" s="7"/>
      <c r="C94" s="8" t="n">
        <v>120</v>
      </c>
    </row>
    <row r="95" customFormat="false" ht="12.75" hidden="false" customHeight="false" outlineLevel="0" collapsed="false">
      <c r="A95" s="7" t="n">
        <v>11880</v>
      </c>
      <c r="B95" s="7" t="n">
        <v>15</v>
      </c>
      <c r="C95" s="8"/>
    </row>
    <row r="96" customFormat="false" ht="12.75" hidden="false" customHeight="false" outlineLevel="0" collapsed="false">
      <c r="A96" s="7" t="n">
        <v>11881</v>
      </c>
      <c r="B96" s="7" t="n">
        <v>15</v>
      </c>
      <c r="C96" s="8"/>
    </row>
    <row r="97" customFormat="false" ht="12.75" hidden="false" customHeight="false" outlineLevel="0" collapsed="false">
      <c r="A97" s="7" t="n">
        <v>11883</v>
      </c>
      <c r="B97" s="7"/>
      <c r="C97" s="8" t="n">
        <v>40</v>
      </c>
    </row>
    <row r="98" customFormat="false" ht="12.75" hidden="false" customHeight="false" outlineLevel="0" collapsed="false">
      <c r="A98" s="7" t="n">
        <v>11902</v>
      </c>
      <c r="B98" s="7" t="n">
        <v>15</v>
      </c>
      <c r="C98" s="8"/>
    </row>
    <row r="99" customFormat="false" ht="12.75" hidden="false" customHeight="false" outlineLevel="0" collapsed="false">
      <c r="A99" s="7" t="n">
        <v>11964</v>
      </c>
      <c r="B99" s="7" t="n">
        <v>15</v>
      </c>
      <c r="C99" s="8"/>
    </row>
    <row r="100" customFormat="false" ht="12.75" hidden="false" customHeight="false" outlineLevel="0" collapsed="false">
      <c r="A100" s="7" t="n">
        <v>12048</v>
      </c>
      <c r="B100" s="7" t="n">
        <v>15</v>
      </c>
      <c r="C100" s="8"/>
    </row>
    <row r="101" customFormat="false" ht="12.75" hidden="false" customHeight="false" outlineLevel="0" collapsed="false">
      <c r="A101" s="7" t="n">
        <v>12050</v>
      </c>
      <c r="B101" s="7"/>
      <c r="C101" s="8" t="n">
        <v>40</v>
      </c>
    </row>
    <row r="102" customFormat="false" ht="12.75" hidden="false" customHeight="false" outlineLevel="0" collapsed="false">
      <c r="A102" s="7" t="n">
        <v>12054</v>
      </c>
      <c r="B102" s="7" t="n">
        <v>15</v>
      </c>
      <c r="C102" s="8"/>
    </row>
    <row r="103" customFormat="false" ht="12.75" hidden="false" customHeight="false" outlineLevel="0" collapsed="false">
      <c r="A103" s="7" t="n">
        <v>12104</v>
      </c>
      <c r="B103" s="7" t="n">
        <v>15</v>
      </c>
      <c r="C103" s="8"/>
    </row>
    <row r="104" customFormat="false" ht="12.75" hidden="false" customHeight="false" outlineLevel="0" collapsed="false">
      <c r="A104" s="7" t="n">
        <v>12147</v>
      </c>
      <c r="B104" s="7"/>
      <c r="C104" s="8" t="n">
        <v>40</v>
      </c>
    </row>
    <row r="105" customFormat="false" ht="12.75" hidden="false" customHeight="false" outlineLevel="0" collapsed="false">
      <c r="A105" s="7" t="n">
        <v>12210</v>
      </c>
      <c r="B105" s="7"/>
      <c r="C105" s="8" t="n">
        <v>40</v>
      </c>
    </row>
    <row r="106" customFormat="false" ht="12.75" hidden="false" customHeight="false" outlineLevel="0" collapsed="false">
      <c r="A106" s="7" t="n">
        <v>12219</v>
      </c>
      <c r="B106" s="7" t="n">
        <v>15</v>
      </c>
      <c r="C106" s="8"/>
    </row>
    <row r="107" customFormat="false" ht="12.75" hidden="false" customHeight="false" outlineLevel="0" collapsed="false">
      <c r="A107" s="7" t="n">
        <v>12225</v>
      </c>
      <c r="B107" s="7" t="n">
        <v>15</v>
      </c>
      <c r="C107" s="8"/>
    </row>
    <row r="108" customFormat="false" ht="12.75" hidden="false" customHeight="false" outlineLevel="0" collapsed="false">
      <c r="A108" s="7" t="n">
        <v>12398</v>
      </c>
      <c r="B108" s="7" t="n">
        <v>15</v>
      </c>
      <c r="C108" s="8"/>
    </row>
    <row r="109" customFormat="false" ht="12.75" hidden="false" customHeight="false" outlineLevel="0" collapsed="false">
      <c r="A109" s="7" t="n">
        <v>990176</v>
      </c>
      <c r="B109" s="7"/>
      <c r="C109" s="8" t="n">
        <v>40</v>
      </c>
    </row>
    <row r="110" customFormat="false" ht="12.75" hidden="false" customHeight="false" outlineLevel="0" collapsed="false">
      <c r="A110" s="7" t="n">
        <v>990264</v>
      </c>
      <c r="B110" s="7"/>
      <c r="C110" s="8" t="n">
        <v>80</v>
      </c>
    </row>
    <row r="111" customFormat="false" ht="12.75" hidden="false" customHeight="false" outlineLevel="0" collapsed="false">
      <c r="A111" s="7" t="n">
        <v>990451</v>
      </c>
      <c r="B111" s="7" t="n">
        <v>30</v>
      </c>
      <c r="C111" s="8" t="n">
        <v>40</v>
      </c>
    </row>
    <row r="112" customFormat="false" ht="12.75" hidden="false" customHeight="false" outlineLevel="0" collapsed="false">
      <c r="A112" s="7" t="n">
        <v>990467</v>
      </c>
      <c r="B112" s="7" t="n">
        <v>15</v>
      </c>
      <c r="C112" s="8" t="n">
        <v>80</v>
      </c>
    </row>
    <row r="113" customFormat="false" ht="12.75" hidden="false" customHeight="false" outlineLevel="0" collapsed="false">
      <c r="A113" s="7" t="n">
        <v>990487</v>
      </c>
      <c r="B113" s="7" t="n">
        <v>15</v>
      </c>
      <c r="C113" s="8"/>
    </row>
    <row r="114" customFormat="false" ht="12.75" hidden="false" customHeight="false" outlineLevel="0" collapsed="false">
      <c r="A114" s="7" t="n">
        <v>991137</v>
      </c>
      <c r="B114" s="7"/>
      <c r="C114" s="8" t="n">
        <v>80</v>
      </c>
    </row>
    <row r="115" customFormat="false" ht="12.75" hidden="false" customHeight="false" outlineLevel="0" collapsed="false">
      <c r="A115" s="7" t="n">
        <v>993501</v>
      </c>
      <c r="B115" s="7" t="n">
        <v>15</v>
      </c>
      <c r="C115" s="8"/>
    </row>
    <row r="116" customFormat="false" ht="12.75" hidden="false" customHeight="false" outlineLevel="0" collapsed="false">
      <c r="A116" s="7" t="n">
        <v>995680</v>
      </c>
      <c r="B116" s="7" t="n">
        <v>15</v>
      </c>
      <c r="C116" s="8"/>
    </row>
    <row r="117" customFormat="false" ht="12.75" hidden="false" customHeight="false" outlineLevel="0" collapsed="false">
      <c r="A117" s="7" t="n">
        <v>995987</v>
      </c>
      <c r="B117" s="7" t="n">
        <v>90</v>
      </c>
      <c r="C117" s="8" t="n">
        <v>80</v>
      </c>
    </row>
    <row r="118" customFormat="false" ht="12.75" hidden="false" customHeight="false" outlineLevel="0" collapsed="false">
      <c r="A118" s="7" t="n">
        <v>997367</v>
      </c>
      <c r="B118" s="7"/>
      <c r="C118" s="8" t="n">
        <v>40</v>
      </c>
    </row>
    <row r="119" customFormat="false" ht="12.75" hidden="false" customHeight="false" outlineLevel="0" collapsed="false">
      <c r="A119" s="7" t="n">
        <v>997487</v>
      </c>
      <c r="B119" s="7" t="n">
        <v>15</v>
      </c>
      <c r="C119" s="8"/>
    </row>
    <row r="120" customFormat="false" ht="12.75" hidden="false" customHeight="false" outlineLevel="0" collapsed="false">
      <c r="A120" s="9" t="s">
        <v>6</v>
      </c>
      <c r="B120" s="9" t="n">
        <v>1560</v>
      </c>
      <c r="C120" s="10" t="n">
        <v>4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42" t="s">
        <v>457</v>
      </c>
      <c r="B1" s="40" t="s">
        <v>8</v>
      </c>
      <c r="C1" s="40" t="s">
        <v>3</v>
      </c>
      <c r="D1" s="40" t="s">
        <v>449</v>
      </c>
      <c r="E1" s="40" t="s">
        <v>12</v>
      </c>
      <c r="F1" s="40" t="s">
        <v>450</v>
      </c>
      <c r="G1" s="40" t="s">
        <v>14</v>
      </c>
      <c r="H1" s="40" t="s">
        <v>15</v>
      </c>
      <c r="I1" s="40" t="s">
        <v>16</v>
      </c>
      <c r="J1" s="40" t="s">
        <v>17</v>
      </c>
      <c r="K1" s="40" t="s">
        <v>18</v>
      </c>
      <c r="L1" s="41" t="s">
        <v>445</v>
      </c>
      <c r="M1" s="41" t="s">
        <v>446</v>
      </c>
      <c r="N1" s="42" t="s">
        <v>451</v>
      </c>
      <c r="O1" s="42" t="s">
        <v>452</v>
      </c>
    </row>
    <row r="2" customFormat="false" ht="12.75" hidden="false" customHeight="false" outlineLevel="0" collapsed="false">
      <c r="A2" s="43" t="n">
        <v>5471</v>
      </c>
      <c r="B2" s="43" t="n">
        <v>1</v>
      </c>
      <c r="C2" s="43" t="n">
        <v>33687794</v>
      </c>
      <c r="D2" s="44" t="n">
        <v>571</v>
      </c>
      <c r="E2" s="42" t="s">
        <v>213</v>
      </c>
      <c r="F2" s="44" t="n">
        <v>169354</v>
      </c>
      <c r="G2" s="42" t="s">
        <v>28</v>
      </c>
      <c r="H2" s="44" t="s">
        <v>453</v>
      </c>
      <c r="I2" s="42" t="s">
        <v>30</v>
      </c>
      <c r="J2" s="43" t="n">
        <v>6</v>
      </c>
      <c r="K2" s="43" t="n">
        <v>750</v>
      </c>
      <c r="L2" s="43" t="n">
        <v>15</v>
      </c>
      <c r="M2" s="43"/>
      <c r="N2" s="44" t="str">
        <f aca="false">VLOOKUP(C:C,查询零售明细!C:S,17,0)</f>
        <v>于春莲</v>
      </c>
      <c r="O2" s="43" t="n">
        <f aca="false">VLOOKUP(C:C,查询零售明细!C:R,16,0)</f>
        <v>5471</v>
      </c>
    </row>
    <row r="3" customFormat="false" ht="12.75" hidden="false" customHeight="false" outlineLevel="0" collapsed="false">
      <c r="A3" s="43" t="n">
        <v>10856</v>
      </c>
      <c r="B3" s="43" t="n">
        <v>2</v>
      </c>
      <c r="C3" s="43" t="n">
        <v>33689774</v>
      </c>
      <c r="D3" s="44" t="n">
        <v>387</v>
      </c>
      <c r="E3" s="42" t="s">
        <v>168</v>
      </c>
      <c r="F3" s="44" t="n">
        <v>169354</v>
      </c>
      <c r="G3" s="42" t="s">
        <v>28</v>
      </c>
      <c r="H3" s="44" t="s">
        <v>453</v>
      </c>
      <c r="I3" s="42" t="s">
        <v>30</v>
      </c>
      <c r="J3" s="43" t="n">
        <v>6</v>
      </c>
      <c r="K3" s="43" t="n">
        <v>750.01</v>
      </c>
      <c r="L3" s="43" t="n">
        <v>15</v>
      </c>
      <c r="M3" s="43"/>
      <c r="N3" s="44" t="str">
        <f aca="false">VLOOKUP(C:C,查询零售明细!C:S,17,0)</f>
        <v>陈会</v>
      </c>
      <c r="O3" s="43" t="n">
        <f aca="false">VLOOKUP(C:C,查询零售明细!C:R,16,0)</f>
        <v>10856</v>
      </c>
    </row>
    <row r="4" customFormat="false" ht="12.75" hidden="false" customHeight="false" outlineLevel="0" collapsed="false">
      <c r="A4" s="43" t="n">
        <v>4061</v>
      </c>
      <c r="B4" s="43" t="n">
        <v>3</v>
      </c>
      <c r="C4" s="43" t="n">
        <v>33694181</v>
      </c>
      <c r="D4" s="44" t="n">
        <v>337</v>
      </c>
      <c r="E4" s="42" t="s">
        <v>87</v>
      </c>
      <c r="F4" s="44" t="n">
        <v>169354</v>
      </c>
      <c r="G4" s="42" t="s">
        <v>28</v>
      </c>
      <c r="H4" s="44" t="s">
        <v>453</v>
      </c>
      <c r="I4" s="42" t="s">
        <v>30</v>
      </c>
      <c r="J4" s="43" t="n">
        <v>6</v>
      </c>
      <c r="K4" s="43" t="n">
        <v>750</v>
      </c>
      <c r="L4" s="43" t="n">
        <v>15</v>
      </c>
      <c r="M4" s="43"/>
      <c r="N4" s="44" t="str">
        <f aca="false">VLOOKUP(C:C,查询零售明细!C:S,17,0)</f>
        <v>江元梅 </v>
      </c>
      <c r="O4" s="43" t="n">
        <f aca="false">VLOOKUP(C:C,查询零售明细!C:R,16,0)</f>
        <v>4061</v>
      </c>
    </row>
    <row r="5" customFormat="false" ht="12.75" hidden="false" customHeight="false" outlineLevel="0" collapsed="false">
      <c r="A5" s="43" t="n">
        <v>11058</v>
      </c>
      <c r="B5" s="43" t="n">
        <v>4</v>
      </c>
      <c r="C5" s="43" t="n">
        <v>33710431</v>
      </c>
      <c r="D5" s="44" t="n">
        <v>572</v>
      </c>
      <c r="E5" s="42" t="s">
        <v>221</v>
      </c>
      <c r="F5" s="44" t="n">
        <v>169354</v>
      </c>
      <c r="G5" s="42" t="s">
        <v>28</v>
      </c>
      <c r="H5" s="44" t="s">
        <v>453</v>
      </c>
      <c r="I5" s="42" t="s">
        <v>30</v>
      </c>
      <c r="J5" s="43" t="n">
        <v>6</v>
      </c>
      <c r="K5" s="43" t="n">
        <v>750.01</v>
      </c>
      <c r="L5" s="43" t="n">
        <v>15</v>
      </c>
      <c r="M5" s="43"/>
      <c r="N5" s="44" t="str">
        <f aca="false">VLOOKUP(C:C,查询零售明细!C:S,17,0)</f>
        <v>罗丽</v>
      </c>
      <c r="O5" s="43" t="n">
        <f aca="false">VLOOKUP(C:C,查询零售明细!C:R,16,0)</f>
        <v>11058</v>
      </c>
    </row>
    <row r="6" customFormat="false" ht="12.75" hidden="false" customHeight="false" outlineLevel="0" collapsed="false">
      <c r="A6" s="43" t="n">
        <v>6965</v>
      </c>
      <c r="B6" s="43" t="n">
        <v>5</v>
      </c>
      <c r="C6" s="43" t="n">
        <v>33772265</v>
      </c>
      <c r="D6" s="44" t="n">
        <v>337</v>
      </c>
      <c r="E6" s="42" t="s">
        <v>87</v>
      </c>
      <c r="F6" s="44" t="n">
        <v>169354</v>
      </c>
      <c r="G6" s="42" t="s">
        <v>28</v>
      </c>
      <c r="H6" s="44" t="s">
        <v>453</v>
      </c>
      <c r="I6" s="42" t="s">
        <v>30</v>
      </c>
      <c r="J6" s="43" t="n">
        <v>6</v>
      </c>
      <c r="K6" s="43" t="n">
        <v>750</v>
      </c>
      <c r="L6" s="43" t="n">
        <v>15</v>
      </c>
      <c r="M6" s="43"/>
      <c r="N6" s="44" t="str">
        <f aca="false">VLOOKUP(C:C,查询零售明细!C:S,17,0)</f>
        <v>唐丽</v>
      </c>
      <c r="O6" s="43" t="n">
        <f aca="false">VLOOKUP(C:C,查询零售明细!C:R,16,0)</f>
        <v>6965</v>
      </c>
    </row>
    <row r="7" customFormat="false" ht="12.75" hidden="false" customHeight="false" outlineLevel="0" collapsed="false">
      <c r="A7" s="43" t="n">
        <v>11101</v>
      </c>
      <c r="B7" s="43" t="n">
        <v>6</v>
      </c>
      <c r="C7" s="43" t="n">
        <v>33774414</v>
      </c>
      <c r="D7" s="44" t="n">
        <v>359</v>
      </c>
      <c r="E7" s="42" t="s">
        <v>140</v>
      </c>
      <c r="F7" s="44" t="n">
        <v>169354</v>
      </c>
      <c r="G7" s="42" t="s">
        <v>28</v>
      </c>
      <c r="H7" s="44" t="s">
        <v>453</v>
      </c>
      <c r="I7" s="42" t="s">
        <v>30</v>
      </c>
      <c r="J7" s="43" t="n">
        <v>6</v>
      </c>
      <c r="K7" s="43" t="n">
        <v>750</v>
      </c>
      <c r="L7" s="43" t="n">
        <v>15</v>
      </c>
      <c r="M7" s="43"/>
      <c r="N7" s="44" t="str">
        <f aca="false">VLOOKUP(C:C,查询零售明细!C:S,17,0)</f>
        <v>杨小琴</v>
      </c>
      <c r="O7" s="43" t="n">
        <f aca="false">VLOOKUP(C:C,查询零售明细!C:R,16,0)</f>
        <v>11101</v>
      </c>
    </row>
    <row r="8" customFormat="false" ht="12.75" hidden="false" customHeight="false" outlineLevel="0" collapsed="false">
      <c r="A8" s="43" t="n">
        <v>11902</v>
      </c>
      <c r="B8" s="43" t="n">
        <v>7</v>
      </c>
      <c r="C8" s="43" t="n">
        <v>33775303</v>
      </c>
      <c r="D8" s="44" t="n">
        <v>578</v>
      </c>
      <c r="E8" s="42" t="s">
        <v>226</v>
      </c>
      <c r="F8" s="44" t="n">
        <v>169354</v>
      </c>
      <c r="G8" s="42" t="s">
        <v>28</v>
      </c>
      <c r="H8" s="44" t="s">
        <v>453</v>
      </c>
      <c r="I8" s="42" t="s">
        <v>30</v>
      </c>
      <c r="J8" s="43" t="n">
        <v>6</v>
      </c>
      <c r="K8" s="43" t="n">
        <v>750</v>
      </c>
      <c r="L8" s="43" t="n">
        <v>15</v>
      </c>
      <c r="M8" s="43"/>
      <c r="N8" s="44" t="str">
        <f aca="false">VLOOKUP(C:C,查询零售明细!C:S,17,0)</f>
        <v>刘珏宏</v>
      </c>
      <c r="O8" s="43" t="n">
        <f aca="false">VLOOKUP(C:C,查询零售明细!C:R,16,0)</f>
        <v>11902</v>
      </c>
    </row>
    <row r="9" customFormat="false" ht="12.75" hidden="false" customHeight="false" outlineLevel="0" collapsed="false">
      <c r="A9" s="43" t="n">
        <v>11099</v>
      </c>
      <c r="B9" s="43" t="n">
        <v>8</v>
      </c>
      <c r="C9" s="43" t="n">
        <v>33780885</v>
      </c>
      <c r="D9" s="44" t="n">
        <v>582</v>
      </c>
      <c r="E9" s="42" t="s">
        <v>236</v>
      </c>
      <c r="F9" s="44" t="n">
        <v>169354</v>
      </c>
      <c r="G9" s="42" t="s">
        <v>28</v>
      </c>
      <c r="H9" s="44" t="s">
        <v>453</v>
      </c>
      <c r="I9" s="42" t="s">
        <v>30</v>
      </c>
      <c r="J9" s="43" t="n">
        <v>6</v>
      </c>
      <c r="K9" s="43" t="n">
        <v>750</v>
      </c>
      <c r="L9" s="43" t="n">
        <v>15</v>
      </c>
      <c r="M9" s="43"/>
      <c r="N9" s="44" t="str">
        <f aca="false">VLOOKUP(C:C,查询零售明细!C:S,17,0)</f>
        <v>王锐锋</v>
      </c>
      <c r="O9" s="43" t="n">
        <f aca="false">VLOOKUP(C:C,查询零售明细!C:R,16,0)</f>
        <v>11099</v>
      </c>
    </row>
    <row r="10" customFormat="false" ht="12.75" hidden="false" customHeight="false" outlineLevel="0" collapsed="false">
      <c r="A10" s="43" t="n">
        <v>6454</v>
      </c>
      <c r="B10" s="43" t="n">
        <v>9</v>
      </c>
      <c r="C10" s="43" t="n">
        <v>33782541</v>
      </c>
      <c r="D10" s="44" t="n">
        <v>571</v>
      </c>
      <c r="E10" s="42" t="s">
        <v>213</v>
      </c>
      <c r="F10" s="44" t="n">
        <v>169354</v>
      </c>
      <c r="G10" s="42" t="s">
        <v>28</v>
      </c>
      <c r="H10" s="44" t="s">
        <v>453</v>
      </c>
      <c r="I10" s="42" t="s">
        <v>30</v>
      </c>
      <c r="J10" s="43" t="n">
        <v>6</v>
      </c>
      <c r="K10" s="43" t="n">
        <v>750</v>
      </c>
      <c r="L10" s="43" t="n">
        <v>15</v>
      </c>
      <c r="M10" s="43"/>
      <c r="N10" s="44" t="str">
        <f aca="false">VLOOKUP(C:C,查询零售明细!C:S,17,0)</f>
        <v>杨秀娟</v>
      </c>
      <c r="O10" s="43" t="n">
        <f aca="false">VLOOKUP(C:C,查询零售明细!C:R,16,0)</f>
        <v>6454</v>
      </c>
    </row>
    <row r="11" customFormat="false" ht="12.75" hidden="false" customHeight="false" outlineLevel="0" collapsed="false">
      <c r="A11" s="43" t="n">
        <v>995987</v>
      </c>
      <c r="B11" s="43" t="n">
        <v>10</v>
      </c>
      <c r="C11" s="43" t="n">
        <v>33785940</v>
      </c>
      <c r="D11" s="44" t="n">
        <v>571</v>
      </c>
      <c r="E11" s="42" t="s">
        <v>213</v>
      </c>
      <c r="F11" s="44" t="n">
        <v>169354</v>
      </c>
      <c r="G11" s="42" t="s">
        <v>28</v>
      </c>
      <c r="H11" s="44" t="s">
        <v>453</v>
      </c>
      <c r="I11" s="42" t="s">
        <v>30</v>
      </c>
      <c r="J11" s="43" t="n">
        <v>6</v>
      </c>
      <c r="K11" s="43" t="n">
        <v>750</v>
      </c>
      <c r="L11" s="43" t="n">
        <v>15</v>
      </c>
      <c r="M11" s="43"/>
      <c r="N11" s="44" t="str">
        <f aca="false">VLOOKUP(C:C,查询零售明细!C:S,17,0)</f>
        <v>林玲（销售员）</v>
      </c>
      <c r="O11" s="43" t="n">
        <f aca="false">VLOOKUP(C:C,查询零售明细!C:R,16,0)</f>
        <v>995987</v>
      </c>
    </row>
    <row r="12" customFormat="false" ht="12.75" hidden="false" customHeight="false" outlineLevel="0" collapsed="false">
      <c r="A12" s="43" t="n">
        <v>4301</v>
      </c>
      <c r="B12" s="43" t="n">
        <v>11</v>
      </c>
      <c r="C12" s="43" t="n">
        <v>33795080</v>
      </c>
      <c r="D12" s="44" t="n">
        <v>365</v>
      </c>
      <c r="E12" s="42" t="s">
        <v>145</v>
      </c>
      <c r="F12" s="44" t="n">
        <v>169354</v>
      </c>
      <c r="G12" s="42" t="s">
        <v>28</v>
      </c>
      <c r="H12" s="44" t="s">
        <v>453</v>
      </c>
      <c r="I12" s="42" t="s">
        <v>30</v>
      </c>
      <c r="J12" s="43" t="n">
        <v>6</v>
      </c>
      <c r="K12" s="43" t="n">
        <v>750</v>
      </c>
      <c r="L12" s="43" t="n">
        <v>15</v>
      </c>
      <c r="M12" s="43"/>
      <c r="N12" s="44" t="str">
        <f aca="false">VLOOKUP(C:C,查询零售明细!C:S,17,0)</f>
        <v>朱晓桃 </v>
      </c>
      <c r="O12" s="43" t="n">
        <f aca="false">VLOOKUP(C:C,查询零售明细!C:R,16,0)</f>
        <v>4301</v>
      </c>
    </row>
    <row r="13" customFormat="false" ht="12.75" hidden="false" customHeight="false" outlineLevel="0" collapsed="false">
      <c r="A13" s="43" t="n">
        <v>9760</v>
      </c>
      <c r="B13" s="43" t="n">
        <v>12</v>
      </c>
      <c r="C13" s="43" t="n">
        <v>33806593</v>
      </c>
      <c r="D13" s="44" t="n">
        <v>513</v>
      </c>
      <c r="E13" s="42" t="s">
        <v>183</v>
      </c>
      <c r="F13" s="44" t="n">
        <v>169354</v>
      </c>
      <c r="G13" s="42" t="s">
        <v>28</v>
      </c>
      <c r="H13" s="44" t="s">
        <v>453</v>
      </c>
      <c r="I13" s="42" t="s">
        <v>30</v>
      </c>
      <c r="J13" s="43" t="n">
        <v>6</v>
      </c>
      <c r="K13" s="43" t="n">
        <v>750</v>
      </c>
      <c r="L13" s="43" t="n">
        <v>15</v>
      </c>
      <c r="M13" s="43"/>
      <c r="N13" s="44" t="str">
        <f aca="false">VLOOKUP(C:C,查询零售明细!C:S,17,0)</f>
        <v>李媛2</v>
      </c>
      <c r="O13" s="43" t="n">
        <f aca="false">VLOOKUP(C:C,查询零售明细!C:R,16,0)</f>
        <v>9760</v>
      </c>
    </row>
    <row r="14" customFormat="false" ht="12.75" hidden="false" customHeight="false" outlineLevel="0" collapsed="false">
      <c r="A14" s="43" t="n">
        <v>11964</v>
      </c>
      <c r="B14" s="43" t="n">
        <v>13</v>
      </c>
      <c r="C14" s="43" t="n">
        <v>33807228</v>
      </c>
      <c r="D14" s="44" t="n">
        <v>747</v>
      </c>
      <c r="E14" s="42" t="s">
        <v>346</v>
      </c>
      <c r="F14" s="44" t="n">
        <v>169354</v>
      </c>
      <c r="G14" s="42" t="s">
        <v>28</v>
      </c>
      <c r="H14" s="44" t="s">
        <v>453</v>
      </c>
      <c r="I14" s="42" t="s">
        <v>30</v>
      </c>
      <c r="J14" s="43" t="n">
        <v>6</v>
      </c>
      <c r="K14" s="43" t="n">
        <v>750</v>
      </c>
      <c r="L14" s="43" t="n">
        <v>15</v>
      </c>
      <c r="M14" s="43"/>
      <c r="N14" s="44" t="str">
        <f aca="false">VLOOKUP(C:C,查询零售明细!C:S,17,0)</f>
        <v>邹东梅</v>
      </c>
      <c r="O14" s="43" t="n">
        <f aca="false">VLOOKUP(C:C,查询零售明细!C:R,16,0)</f>
        <v>11964</v>
      </c>
    </row>
    <row r="15" customFormat="false" ht="12.75" hidden="false" customHeight="false" outlineLevel="0" collapsed="false">
      <c r="A15" s="43" t="n">
        <v>990451</v>
      </c>
      <c r="B15" s="43" t="n">
        <v>14</v>
      </c>
      <c r="C15" s="43" t="n">
        <v>33809030</v>
      </c>
      <c r="D15" s="44" t="n">
        <v>337</v>
      </c>
      <c r="E15" s="42" t="s">
        <v>87</v>
      </c>
      <c r="F15" s="44" t="n">
        <v>169354</v>
      </c>
      <c r="G15" s="42" t="s">
        <v>28</v>
      </c>
      <c r="H15" s="44" t="s">
        <v>453</v>
      </c>
      <c r="I15" s="42" t="s">
        <v>30</v>
      </c>
      <c r="J15" s="43" t="n">
        <v>6</v>
      </c>
      <c r="K15" s="43" t="n">
        <v>750</v>
      </c>
      <c r="L15" s="43" t="n">
        <v>15</v>
      </c>
      <c r="M15" s="43"/>
      <c r="N15" s="44" t="str">
        <f aca="false">VLOOKUP(C:C,查询零售明细!C:S,17,0)</f>
        <v>赵英（销售员）</v>
      </c>
      <c r="O15" s="43" t="n">
        <f aca="false">VLOOKUP(C:C,查询零售明细!C:R,16,0)</f>
        <v>990451</v>
      </c>
    </row>
    <row r="16" customFormat="false" ht="12.75" hidden="false" customHeight="false" outlineLevel="0" collapsed="false">
      <c r="A16" s="43" t="n">
        <v>7006</v>
      </c>
      <c r="B16" s="43" t="n">
        <v>15</v>
      </c>
      <c r="C16" s="43" t="n">
        <v>33812394</v>
      </c>
      <c r="D16" s="44" t="n">
        <v>515</v>
      </c>
      <c r="E16" s="42" t="s">
        <v>191</v>
      </c>
      <c r="F16" s="44" t="n">
        <v>169354</v>
      </c>
      <c r="G16" s="42" t="s">
        <v>28</v>
      </c>
      <c r="H16" s="44" t="s">
        <v>453</v>
      </c>
      <c r="I16" s="42" t="s">
        <v>30</v>
      </c>
      <c r="J16" s="43" t="n">
        <v>6</v>
      </c>
      <c r="K16" s="43" t="n">
        <v>750</v>
      </c>
      <c r="L16" s="43" t="n">
        <v>15</v>
      </c>
      <c r="M16" s="43"/>
      <c r="N16" s="44" t="str">
        <f aca="false">VLOOKUP(C:C,查询零售明细!C:S,17,0)</f>
        <v>吕彩霞</v>
      </c>
      <c r="O16" s="43" t="n">
        <f aca="false">VLOOKUP(C:C,查询零售明细!C:R,16,0)</f>
        <v>7006</v>
      </c>
    </row>
    <row r="17" customFormat="false" ht="12.75" hidden="false" customHeight="false" outlineLevel="0" collapsed="false">
      <c r="A17" s="43" t="n">
        <v>8763</v>
      </c>
      <c r="B17" s="43" t="n">
        <v>16</v>
      </c>
      <c r="C17" s="43" t="n">
        <v>33814287</v>
      </c>
      <c r="D17" s="44" t="n">
        <v>742</v>
      </c>
      <c r="E17" s="42" t="s">
        <v>323</v>
      </c>
      <c r="F17" s="44" t="n">
        <v>169354</v>
      </c>
      <c r="G17" s="42" t="s">
        <v>28</v>
      </c>
      <c r="H17" s="44" t="s">
        <v>453</v>
      </c>
      <c r="I17" s="42" t="s">
        <v>30</v>
      </c>
      <c r="J17" s="43" t="n">
        <v>6</v>
      </c>
      <c r="K17" s="43" t="n">
        <v>750</v>
      </c>
      <c r="L17" s="43" t="n">
        <v>15</v>
      </c>
      <c r="M17" s="43"/>
      <c r="N17" s="44" t="str">
        <f aca="false">VLOOKUP(C:C,查询零售明细!C:S,17,0)</f>
        <v>谭凤旭</v>
      </c>
      <c r="O17" s="43" t="n">
        <f aca="false">VLOOKUP(C:C,查询零售明细!C:R,16,0)</f>
        <v>8763</v>
      </c>
    </row>
    <row r="18" customFormat="false" ht="12.75" hidden="false" customHeight="false" outlineLevel="0" collapsed="false">
      <c r="A18" s="43" t="n">
        <v>7006</v>
      </c>
      <c r="B18" s="43" t="n">
        <v>17</v>
      </c>
      <c r="C18" s="43" t="n">
        <v>33840648</v>
      </c>
      <c r="D18" s="44" t="n">
        <v>515</v>
      </c>
      <c r="E18" s="42" t="s">
        <v>191</v>
      </c>
      <c r="F18" s="44" t="n">
        <v>169354</v>
      </c>
      <c r="G18" s="42" t="s">
        <v>28</v>
      </c>
      <c r="H18" s="44" t="s">
        <v>453</v>
      </c>
      <c r="I18" s="42" t="s">
        <v>30</v>
      </c>
      <c r="J18" s="43" t="n">
        <v>6</v>
      </c>
      <c r="K18" s="43" t="n">
        <v>750</v>
      </c>
      <c r="L18" s="43" t="n">
        <v>15</v>
      </c>
      <c r="M18" s="43"/>
      <c r="N18" s="44" t="str">
        <f aca="false">VLOOKUP(C:C,查询零售明细!C:S,17,0)</f>
        <v>吕彩霞</v>
      </c>
      <c r="O18" s="43" t="n">
        <f aca="false">VLOOKUP(C:C,查询零售明细!C:R,16,0)</f>
        <v>7006</v>
      </c>
    </row>
    <row r="19" customFormat="false" ht="12.75" hidden="false" customHeight="false" outlineLevel="0" collapsed="false">
      <c r="A19" s="43" t="n">
        <v>11793</v>
      </c>
      <c r="B19" s="43" t="n">
        <v>18</v>
      </c>
      <c r="C19" s="43" t="n">
        <v>33845811</v>
      </c>
      <c r="D19" s="44" t="n">
        <v>745</v>
      </c>
      <c r="E19" s="42" t="s">
        <v>338</v>
      </c>
      <c r="F19" s="44" t="n">
        <v>169354</v>
      </c>
      <c r="G19" s="42" t="s">
        <v>28</v>
      </c>
      <c r="H19" s="44" t="s">
        <v>453</v>
      </c>
      <c r="I19" s="42" t="s">
        <v>30</v>
      </c>
      <c r="J19" s="43" t="n">
        <v>6</v>
      </c>
      <c r="K19" s="43" t="n">
        <v>750</v>
      </c>
      <c r="L19" s="43" t="n">
        <v>15</v>
      </c>
      <c r="M19" s="43"/>
      <c r="N19" s="44" t="str">
        <f aca="false">VLOOKUP(C:C,查询零售明细!C:S,17,0)</f>
        <v>赵芮莹</v>
      </c>
      <c r="O19" s="43" t="n">
        <f aca="false">VLOOKUP(C:C,查询零售明细!C:R,16,0)</f>
        <v>11793</v>
      </c>
    </row>
    <row r="20" customFormat="false" ht="12.75" hidden="false" customHeight="false" outlineLevel="0" collapsed="false">
      <c r="A20" s="43" t="n">
        <v>4301</v>
      </c>
      <c r="B20" s="43" t="n">
        <v>19</v>
      </c>
      <c r="C20" s="43" t="n">
        <v>33852411</v>
      </c>
      <c r="D20" s="44" t="n">
        <v>365</v>
      </c>
      <c r="E20" s="42" t="s">
        <v>145</v>
      </c>
      <c r="F20" s="44" t="n">
        <v>169354</v>
      </c>
      <c r="G20" s="42" t="s">
        <v>28</v>
      </c>
      <c r="H20" s="44" t="s">
        <v>453</v>
      </c>
      <c r="I20" s="42" t="s">
        <v>30</v>
      </c>
      <c r="J20" s="43" t="n">
        <v>6</v>
      </c>
      <c r="K20" s="43" t="n">
        <v>750</v>
      </c>
      <c r="L20" s="43" t="n">
        <v>15</v>
      </c>
      <c r="M20" s="43"/>
      <c r="N20" s="44" t="str">
        <f aca="false">VLOOKUP(C:C,查询零售明细!C:S,17,0)</f>
        <v>朱晓桃 </v>
      </c>
      <c r="O20" s="43" t="n">
        <f aca="false">VLOOKUP(C:C,查询零售明细!C:R,16,0)</f>
        <v>4301</v>
      </c>
    </row>
    <row r="21" customFormat="false" ht="12.75" hidden="false" customHeight="false" outlineLevel="0" collapsed="false">
      <c r="A21" s="43" t="n">
        <v>995987</v>
      </c>
      <c r="B21" s="43" t="n">
        <v>20</v>
      </c>
      <c r="C21" s="43" t="n">
        <v>33860830</v>
      </c>
      <c r="D21" s="44" t="n">
        <v>571</v>
      </c>
      <c r="E21" s="42" t="s">
        <v>213</v>
      </c>
      <c r="F21" s="44" t="n">
        <v>169354</v>
      </c>
      <c r="G21" s="42" t="s">
        <v>28</v>
      </c>
      <c r="H21" s="44" t="s">
        <v>453</v>
      </c>
      <c r="I21" s="42" t="s">
        <v>30</v>
      </c>
      <c r="J21" s="43" t="n">
        <v>6</v>
      </c>
      <c r="K21" s="43" t="n">
        <v>750</v>
      </c>
      <c r="L21" s="43" t="n">
        <v>15</v>
      </c>
      <c r="M21" s="43"/>
      <c r="N21" s="44" t="str">
        <f aca="false">VLOOKUP(C:C,查询零售明细!C:S,17,0)</f>
        <v>林玲（销售员）</v>
      </c>
      <c r="O21" s="43" t="n">
        <f aca="false">VLOOKUP(C:C,查询零售明细!C:R,16,0)</f>
        <v>995987</v>
      </c>
    </row>
    <row r="22" customFormat="false" ht="12.75" hidden="false" customHeight="false" outlineLevel="0" collapsed="false">
      <c r="A22" s="43" t="n">
        <v>5471</v>
      </c>
      <c r="B22" s="43" t="n">
        <v>21</v>
      </c>
      <c r="C22" s="43" t="n">
        <v>33874758</v>
      </c>
      <c r="D22" s="44" t="n">
        <v>571</v>
      </c>
      <c r="E22" s="42" t="s">
        <v>213</v>
      </c>
      <c r="F22" s="44" t="n">
        <v>169354</v>
      </c>
      <c r="G22" s="42" t="s">
        <v>28</v>
      </c>
      <c r="H22" s="44" t="s">
        <v>453</v>
      </c>
      <c r="I22" s="42" t="s">
        <v>30</v>
      </c>
      <c r="J22" s="43" t="n">
        <v>6</v>
      </c>
      <c r="K22" s="43" t="n">
        <v>750</v>
      </c>
      <c r="L22" s="43" t="n">
        <v>15</v>
      </c>
      <c r="M22" s="43"/>
      <c r="N22" s="44" t="str">
        <f aca="false">VLOOKUP(C:C,查询零售明细!C:S,17,0)</f>
        <v>于春莲</v>
      </c>
      <c r="O22" s="43" t="n">
        <f aca="false">VLOOKUP(C:C,查询零售明细!C:R,16,0)</f>
        <v>5471</v>
      </c>
    </row>
    <row r="23" customFormat="false" ht="12.75" hidden="false" customHeight="false" outlineLevel="0" collapsed="false">
      <c r="A23" s="43" t="n">
        <v>11881</v>
      </c>
      <c r="B23" s="43" t="n">
        <v>22</v>
      </c>
      <c r="C23" s="43" t="n">
        <v>33876090</v>
      </c>
      <c r="D23" s="44" t="n">
        <v>737</v>
      </c>
      <c r="E23" s="42" t="s">
        <v>312</v>
      </c>
      <c r="F23" s="44" t="n">
        <v>169354</v>
      </c>
      <c r="G23" s="42" t="s">
        <v>28</v>
      </c>
      <c r="H23" s="44" t="s">
        <v>453</v>
      </c>
      <c r="I23" s="42" t="s">
        <v>30</v>
      </c>
      <c r="J23" s="43" t="n">
        <v>6</v>
      </c>
      <c r="K23" s="43" t="n">
        <v>750</v>
      </c>
      <c r="L23" s="43" t="n">
        <v>15</v>
      </c>
      <c r="M23" s="43"/>
      <c r="N23" s="44" t="str">
        <f aca="false">VLOOKUP(C:C,查询零售明细!C:S,17,0)</f>
        <v>钟良艳</v>
      </c>
      <c r="O23" s="43" t="n">
        <f aca="false">VLOOKUP(C:C,查询零售明细!C:R,16,0)</f>
        <v>11881</v>
      </c>
    </row>
    <row r="24" customFormat="false" ht="12.75" hidden="false" customHeight="false" outlineLevel="0" collapsed="false">
      <c r="A24" s="43" t="n">
        <v>5698</v>
      </c>
      <c r="B24" s="43" t="n">
        <v>23</v>
      </c>
      <c r="C24" s="43" t="n">
        <v>33884721</v>
      </c>
      <c r="D24" s="44" t="n">
        <v>704</v>
      </c>
      <c r="E24" s="42" t="s">
        <v>264</v>
      </c>
      <c r="F24" s="44" t="n">
        <v>169354</v>
      </c>
      <c r="G24" s="42" t="s">
        <v>28</v>
      </c>
      <c r="H24" s="44" t="s">
        <v>453</v>
      </c>
      <c r="I24" s="42" t="s">
        <v>30</v>
      </c>
      <c r="J24" s="43" t="n">
        <v>6</v>
      </c>
      <c r="K24" s="43" t="n">
        <v>750</v>
      </c>
      <c r="L24" s="43" t="n">
        <v>15</v>
      </c>
      <c r="M24" s="43"/>
      <c r="N24" s="44" t="str">
        <f aca="false">VLOOKUP(C:C,查询零售明细!C:S,17,0)</f>
        <v>周有惠</v>
      </c>
      <c r="O24" s="43" t="n">
        <f aca="false">VLOOKUP(C:C,查询零售明细!C:R,16,0)</f>
        <v>5698</v>
      </c>
    </row>
    <row r="25" customFormat="false" ht="12.75" hidden="false" customHeight="false" outlineLevel="0" collapsed="false">
      <c r="A25" s="43" t="n">
        <v>11782</v>
      </c>
      <c r="B25" s="43" t="n">
        <v>24</v>
      </c>
      <c r="C25" s="43" t="n">
        <v>33887916</v>
      </c>
      <c r="D25" s="44" t="n">
        <v>347</v>
      </c>
      <c r="E25" s="42" t="s">
        <v>454</v>
      </c>
      <c r="F25" s="44" t="n">
        <v>169354</v>
      </c>
      <c r="G25" s="42" t="s">
        <v>28</v>
      </c>
      <c r="H25" s="44" t="s">
        <v>453</v>
      </c>
      <c r="I25" s="42" t="s">
        <v>30</v>
      </c>
      <c r="J25" s="43" t="n">
        <v>6</v>
      </c>
      <c r="K25" s="43" t="n">
        <v>750</v>
      </c>
      <c r="L25" s="43" t="n">
        <v>15</v>
      </c>
      <c r="M25" s="43"/>
      <c r="N25" s="44" t="str">
        <f aca="false">VLOOKUP(C:C,查询零售明细!C:S,17,0)</f>
        <v>胡欣</v>
      </c>
      <c r="O25" s="43" t="n">
        <f aca="false">VLOOKUP(C:C,查询零售明细!C:R,16,0)</f>
        <v>11782</v>
      </c>
    </row>
    <row r="26" customFormat="false" ht="12.75" hidden="false" customHeight="false" outlineLevel="0" collapsed="false">
      <c r="A26" s="43" t="n">
        <v>11880</v>
      </c>
      <c r="B26" s="43" t="n">
        <v>25</v>
      </c>
      <c r="C26" s="43" t="n">
        <v>33889943</v>
      </c>
      <c r="D26" s="44" t="n">
        <v>102565</v>
      </c>
      <c r="E26" s="42" t="s">
        <v>380</v>
      </c>
      <c r="F26" s="44" t="n">
        <v>169354</v>
      </c>
      <c r="G26" s="42" t="s">
        <v>28</v>
      </c>
      <c r="H26" s="44" t="s">
        <v>453</v>
      </c>
      <c r="I26" s="42" t="s">
        <v>30</v>
      </c>
      <c r="J26" s="43" t="n">
        <v>6</v>
      </c>
      <c r="K26" s="43" t="n">
        <v>750</v>
      </c>
      <c r="L26" s="43" t="n">
        <v>15</v>
      </c>
      <c r="M26" s="43"/>
      <c r="N26" s="44" t="str">
        <f aca="false">VLOOKUP(C:C,查询零售明细!C:S,17,0)</f>
        <v>邓婧</v>
      </c>
      <c r="O26" s="43" t="n">
        <f aca="false">VLOOKUP(C:C,查询零售明细!C:R,16,0)</f>
        <v>11880</v>
      </c>
    </row>
    <row r="27" customFormat="false" ht="12.75" hidden="false" customHeight="false" outlineLevel="0" collapsed="false">
      <c r="A27" s="43" t="n">
        <v>5408</v>
      </c>
      <c r="B27" s="43" t="n">
        <v>26</v>
      </c>
      <c r="C27" s="43" t="n">
        <v>33901053</v>
      </c>
      <c r="D27" s="44" t="n">
        <v>387</v>
      </c>
      <c r="E27" s="42" t="s">
        <v>168</v>
      </c>
      <c r="F27" s="44" t="n">
        <v>169354</v>
      </c>
      <c r="G27" s="42" t="s">
        <v>28</v>
      </c>
      <c r="H27" s="44" t="s">
        <v>453</v>
      </c>
      <c r="I27" s="42" t="s">
        <v>30</v>
      </c>
      <c r="J27" s="43" t="n">
        <v>6</v>
      </c>
      <c r="K27" s="43" t="n">
        <v>750</v>
      </c>
      <c r="L27" s="43" t="n">
        <v>15</v>
      </c>
      <c r="M27" s="43"/>
      <c r="N27" s="44" t="str">
        <f aca="false">VLOOKUP(C:C,查询零售明细!C:S,17,0)</f>
        <v>张建</v>
      </c>
      <c r="O27" s="43" t="n">
        <f aca="false">VLOOKUP(C:C,查询零售明细!C:R,16,0)</f>
        <v>5408</v>
      </c>
    </row>
    <row r="28" customFormat="false" ht="12.75" hidden="false" customHeight="false" outlineLevel="0" collapsed="false">
      <c r="A28" s="43" t="n">
        <v>4569</v>
      </c>
      <c r="B28" s="43" t="n">
        <v>27</v>
      </c>
      <c r="C28" s="43" t="n">
        <v>33910823</v>
      </c>
      <c r="D28" s="44" t="n">
        <v>102565</v>
      </c>
      <c r="E28" s="42" t="s">
        <v>380</v>
      </c>
      <c r="F28" s="44" t="n">
        <v>169354</v>
      </c>
      <c r="G28" s="42" t="s">
        <v>28</v>
      </c>
      <c r="H28" s="44" t="s">
        <v>453</v>
      </c>
      <c r="I28" s="42" t="s">
        <v>30</v>
      </c>
      <c r="J28" s="43" t="n">
        <v>6</v>
      </c>
      <c r="K28" s="43" t="n">
        <v>750</v>
      </c>
      <c r="L28" s="43" t="n">
        <v>15</v>
      </c>
      <c r="M28" s="43"/>
      <c r="N28" s="44" t="str">
        <f aca="false">VLOOKUP(C:C,查询零售明细!C:S,17,0)</f>
        <v>王旭</v>
      </c>
      <c r="O28" s="43" t="n">
        <f aca="false">VLOOKUP(C:C,查询零售明细!C:R,16,0)</f>
        <v>4569</v>
      </c>
    </row>
    <row r="29" customFormat="false" ht="12.75" hidden="false" customHeight="false" outlineLevel="0" collapsed="false">
      <c r="A29" s="43" t="n">
        <v>10955</v>
      </c>
      <c r="B29" s="43" t="n">
        <v>28</v>
      </c>
      <c r="C29" s="43" t="n">
        <v>33932401</v>
      </c>
      <c r="D29" s="44" t="n">
        <v>367</v>
      </c>
      <c r="E29" s="42" t="s">
        <v>150</v>
      </c>
      <c r="F29" s="44" t="n">
        <v>169354</v>
      </c>
      <c r="G29" s="42" t="s">
        <v>28</v>
      </c>
      <c r="H29" s="44" t="s">
        <v>453</v>
      </c>
      <c r="I29" s="42" t="s">
        <v>30</v>
      </c>
      <c r="J29" s="43" t="n">
        <v>6</v>
      </c>
      <c r="K29" s="43" t="n">
        <v>750.01</v>
      </c>
      <c r="L29" s="43" t="n">
        <v>15</v>
      </c>
      <c r="M29" s="43"/>
      <c r="N29" s="44" t="str">
        <f aca="false">VLOOKUP(C:C,查询零售明细!C:S,17,0)</f>
        <v>彭勤</v>
      </c>
      <c r="O29" s="43" t="n">
        <f aca="false">VLOOKUP(C:C,查询零售明细!C:R,16,0)</f>
        <v>10955</v>
      </c>
    </row>
    <row r="30" customFormat="false" ht="12.75" hidden="false" customHeight="false" outlineLevel="0" collapsed="false">
      <c r="A30" s="43" t="n">
        <v>11101</v>
      </c>
      <c r="B30" s="43" t="n">
        <v>29</v>
      </c>
      <c r="C30" s="43" t="n">
        <v>33939296</v>
      </c>
      <c r="D30" s="44" t="n">
        <v>359</v>
      </c>
      <c r="E30" s="42" t="s">
        <v>140</v>
      </c>
      <c r="F30" s="44" t="n">
        <v>169354</v>
      </c>
      <c r="G30" s="42" t="s">
        <v>28</v>
      </c>
      <c r="H30" s="44" t="s">
        <v>453</v>
      </c>
      <c r="I30" s="42" t="s">
        <v>30</v>
      </c>
      <c r="J30" s="43" t="n">
        <v>6</v>
      </c>
      <c r="K30" s="43" t="n">
        <v>750</v>
      </c>
      <c r="L30" s="43" t="n">
        <v>15</v>
      </c>
      <c r="M30" s="43"/>
      <c r="N30" s="44" t="str">
        <f aca="false">VLOOKUP(C:C,查询零售明细!C:S,17,0)</f>
        <v>杨小琴</v>
      </c>
      <c r="O30" s="43" t="n">
        <f aca="false">VLOOKUP(C:C,查询零售明细!C:R,16,0)</f>
        <v>11101</v>
      </c>
    </row>
    <row r="31" customFormat="false" ht="12.75" hidden="false" customHeight="false" outlineLevel="0" collapsed="false">
      <c r="A31" s="43" t="n">
        <v>10931</v>
      </c>
      <c r="B31" s="43" t="n">
        <v>30</v>
      </c>
      <c r="C31" s="43" t="n">
        <v>33941079</v>
      </c>
      <c r="D31" s="44" t="n">
        <v>365</v>
      </c>
      <c r="E31" s="42" t="s">
        <v>145</v>
      </c>
      <c r="F31" s="44" t="n">
        <v>169354</v>
      </c>
      <c r="G31" s="42" t="s">
        <v>28</v>
      </c>
      <c r="H31" s="44" t="s">
        <v>453</v>
      </c>
      <c r="I31" s="42" t="s">
        <v>30</v>
      </c>
      <c r="J31" s="43" t="n">
        <v>6</v>
      </c>
      <c r="K31" s="43" t="n">
        <v>750</v>
      </c>
      <c r="L31" s="43" t="n">
        <v>15</v>
      </c>
      <c r="M31" s="43"/>
      <c r="N31" s="44" t="str">
        <f aca="false">VLOOKUP(C:C,查询零售明细!C:S,17,0)</f>
        <v>姜孝杨</v>
      </c>
      <c r="O31" s="43" t="n">
        <f aca="false">VLOOKUP(C:C,查询零售明细!C:R,16,0)</f>
        <v>10931</v>
      </c>
    </row>
    <row r="32" customFormat="false" ht="12.75" hidden="false" customHeight="false" outlineLevel="0" collapsed="false">
      <c r="A32" s="43" t="n">
        <v>6814</v>
      </c>
      <c r="B32" s="43" t="n">
        <v>31</v>
      </c>
      <c r="C32" s="43" t="n">
        <v>33942394</v>
      </c>
      <c r="D32" s="44" t="n">
        <v>357</v>
      </c>
      <c r="E32" s="42" t="s">
        <v>137</v>
      </c>
      <c r="F32" s="44" t="n">
        <v>169354</v>
      </c>
      <c r="G32" s="42" t="s">
        <v>28</v>
      </c>
      <c r="H32" s="44" t="s">
        <v>453</v>
      </c>
      <c r="I32" s="42" t="s">
        <v>30</v>
      </c>
      <c r="J32" s="43" t="n">
        <v>6</v>
      </c>
      <c r="K32" s="43" t="n">
        <v>750</v>
      </c>
      <c r="L32" s="43" t="n">
        <v>15</v>
      </c>
      <c r="M32" s="43"/>
      <c r="N32" s="44" t="str">
        <f aca="false">VLOOKUP(C:C,查询零售明细!C:S,17,0)</f>
        <v>胡艳弘</v>
      </c>
      <c r="O32" s="43" t="n">
        <f aca="false">VLOOKUP(C:C,查询零售明细!C:R,16,0)</f>
        <v>6814</v>
      </c>
    </row>
    <row r="33" customFormat="false" ht="12.75" hidden="false" customHeight="false" outlineLevel="0" collapsed="false">
      <c r="A33" s="43" t="n">
        <v>10932</v>
      </c>
      <c r="B33" s="43" t="n">
        <v>32</v>
      </c>
      <c r="C33" s="43" t="n">
        <v>33949834</v>
      </c>
      <c r="D33" s="44" t="n">
        <v>343</v>
      </c>
      <c r="E33" s="42" t="s">
        <v>104</v>
      </c>
      <c r="F33" s="44" t="n">
        <v>169354</v>
      </c>
      <c r="G33" s="42" t="s">
        <v>28</v>
      </c>
      <c r="H33" s="44" t="s">
        <v>453</v>
      </c>
      <c r="I33" s="42" t="s">
        <v>30</v>
      </c>
      <c r="J33" s="43" t="n">
        <v>6</v>
      </c>
      <c r="K33" s="43" t="n">
        <v>750</v>
      </c>
      <c r="L33" s="43" t="n">
        <v>15</v>
      </c>
      <c r="M33" s="43"/>
      <c r="N33" s="44" t="str">
        <f aca="false">VLOOKUP(C:C,查询零售明细!C:S,17,0)</f>
        <v>汤雪芹</v>
      </c>
      <c r="O33" s="43" t="n">
        <f aca="false">VLOOKUP(C:C,查询零售明细!C:R,16,0)</f>
        <v>10932</v>
      </c>
    </row>
    <row r="34" customFormat="false" ht="12.75" hidden="false" customHeight="false" outlineLevel="0" collapsed="false">
      <c r="A34" s="43" t="n">
        <v>6251</v>
      </c>
      <c r="B34" s="43" t="n">
        <v>33</v>
      </c>
      <c r="C34" s="43" t="n">
        <v>33952709</v>
      </c>
      <c r="D34" s="44" t="n">
        <v>514</v>
      </c>
      <c r="E34" s="42" t="s">
        <v>188</v>
      </c>
      <c r="F34" s="44" t="n">
        <v>169354</v>
      </c>
      <c r="G34" s="42" t="s">
        <v>28</v>
      </c>
      <c r="H34" s="44" t="s">
        <v>453</v>
      </c>
      <c r="I34" s="42" t="s">
        <v>30</v>
      </c>
      <c r="J34" s="43" t="n">
        <v>6</v>
      </c>
      <c r="K34" s="43" t="n">
        <v>750</v>
      </c>
      <c r="L34" s="43" t="n">
        <v>15</v>
      </c>
      <c r="M34" s="43"/>
      <c r="N34" s="44" t="str">
        <f aca="false">VLOOKUP(C:C,查询零售明细!C:S,17,0)</f>
        <v>薛燕</v>
      </c>
      <c r="O34" s="43" t="n">
        <f aca="false">VLOOKUP(C:C,查询零售明细!C:R,16,0)</f>
        <v>6251</v>
      </c>
    </row>
    <row r="35" customFormat="false" ht="12.75" hidden="false" customHeight="false" outlineLevel="0" collapsed="false">
      <c r="A35" s="43" t="n">
        <v>12225</v>
      </c>
      <c r="B35" s="43" t="n">
        <v>34</v>
      </c>
      <c r="C35" s="43" t="n">
        <v>33953515</v>
      </c>
      <c r="D35" s="44" t="n">
        <v>102565</v>
      </c>
      <c r="E35" s="42" t="s">
        <v>380</v>
      </c>
      <c r="F35" s="44" t="n">
        <v>169354</v>
      </c>
      <c r="G35" s="42" t="s">
        <v>28</v>
      </c>
      <c r="H35" s="44" t="s">
        <v>453</v>
      </c>
      <c r="I35" s="42" t="s">
        <v>30</v>
      </c>
      <c r="J35" s="43" t="n">
        <v>6</v>
      </c>
      <c r="K35" s="43" t="n">
        <v>750</v>
      </c>
      <c r="L35" s="43" t="n">
        <v>15</v>
      </c>
      <c r="M35" s="43"/>
      <c r="N35" s="44" t="str">
        <f aca="false">VLOOKUP(C:C,查询零售明细!C:S,17,0)</f>
        <v>罗豪</v>
      </c>
      <c r="O35" s="43" t="n">
        <f aca="false">VLOOKUP(C:C,查询零售明细!C:R,16,0)</f>
        <v>12225</v>
      </c>
    </row>
    <row r="36" customFormat="false" ht="12.75" hidden="false" customHeight="false" outlineLevel="0" collapsed="false">
      <c r="A36" s="43" t="n">
        <v>7947</v>
      </c>
      <c r="B36" s="43" t="n">
        <v>35</v>
      </c>
      <c r="C36" s="43" t="n">
        <v>33960702</v>
      </c>
      <c r="D36" s="44" t="n">
        <v>549</v>
      </c>
      <c r="E36" s="42" t="s">
        <v>206</v>
      </c>
      <c r="F36" s="44" t="n">
        <v>169354</v>
      </c>
      <c r="G36" s="42" t="s">
        <v>28</v>
      </c>
      <c r="H36" s="44" t="s">
        <v>453</v>
      </c>
      <c r="I36" s="42" t="s">
        <v>30</v>
      </c>
      <c r="J36" s="43" t="n">
        <v>6</v>
      </c>
      <c r="K36" s="43" t="n">
        <v>750</v>
      </c>
      <c r="L36" s="43" t="n">
        <v>15</v>
      </c>
      <c r="M36" s="43"/>
      <c r="N36" s="44" t="str">
        <f aca="false">VLOOKUP(C:C,查询零售明细!C:S,17,0)</f>
        <v>高艳</v>
      </c>
      <c r="O36" s="43" t="n">
        <f aca="false">VLOOKUP(C:C,查询零售明细!C:R,16,0)</f>
        <v>7947</v>
      </c>
    </row>
    <row r="37" customFormat="false" ht="12.75" hidden="false" customHeight="false" outlineLevel="0" collapsed="false">
      <c r="A37" s="43" t="n">
        <v>11825</v>
      </c>
      <c r="B37" s="43" t="n">
        <v>36</v>
      </c>
      <c r="C37" s="43" t="n">
        <v>33985751</v>
      </c>
      <c r="D37" s="44" t="n">
        <v>329</v>
      </c>
      <c r="E37" s="42" t="s">
        <v>81</v>
      </c>
      <c r="F37" s="44" t="n">
        <v>169354</v>
      </c>
      <c r="G37" s="42" t="s">
        <v>28</v>
      </c>
      <c r="H37" s="44" t="s">
        <v>453</v>
      </c>
      <c r="I37" s="42" t="s">
        <v>30</v>
      </c>
      <c r="J37" s="43" t="n">
        <v>6</v>
      </c>
      <c r="K37" s="43" t="n">
        <v>750</v>
      </c>
      <c r="L37" s="43" t="n">
        <v>15</v>
      </c>
      <c r="M37" s="43"/>
      <c r="N37" s="44" t="str">
        <f aca="false">VLOOKUP(C:C,查询零售明细!C:S,17,0)</f>
        <v>吴霞</v>
      </c>
      <c r="O37" s="43" t="n">
        <f aca="false">VLOOKUP(C:C,查询零售明细!C:R,16,0)</f>
        <v>11825</v>
      </c>
    </row>
    <row r="38" customFormat="false" ht="12.75" hidden="false" customHeight="false" outlineLevel="0" collapsed="false">
      <c r="A38" s="43" t="n">
        <v>995987</v>
      </c>
      <c r="B38" s="43" t="n">
        <v>37</v>
      </c>
      <c r="C38" s="43" t="n">
        <v>33986052</v>
      </c>
      <c r="D38" s="44" t="n">
        <v>571</v>
      </c>
      <c r="E38" s="42" t="s">
        <v>213</v>
      </c>
      <c r="F38" s="44" t="n">
        <v>169354</v>
      </c>
      <c r="G38" s="42" t="s">
        <v>28</v>
      </c>
      <c r="H38" s="44" t="s">
        <v>453</v>
      </c>
      <c r="I38" s="42" t="s">
        <v>30</v>
      </c>
      <c r="J38" s="43" t="n">
        <v>6</v>
      </c>
      <c r="K38" s="43" t="n">
        <v>750</v>
      </c>
      <c r="L38" s="43" t="n">
        <v>15</v>
      </c>
      <c r="M38" s="43"/>
      <c r="N38" s="44" t="str">
        <f aca="false">VLOOKUP(C:C,查询零售明细!C:S,17,0)</f>
        <v>林玲（销售员）</v>
      </c>
      <c r="O38" s="43" t="n">
        <f aca="false">VLOOKUP(C:C,查询零售明细!C:R,16,0)</f>
        <v>995987</v>
      </c>
    </row>
    <row r="39" customFormat="false" ht="12.75" hidden="false" customHeight="false" outlineLevel="0" collapsed="false">
      <c r="A39" s="43" t="n">
        <v>9563</v>
      </c>
      <c r="B39" s="43" t="n">
        <v>38</v>
      </c>
      <c r="C39" s="43" t="n">
        <v>33998189</v>
      </c>
      <c r="D39" s="44" t="n">
        <v>307</v>
      </c>
      <c r="E39" s="42" t="s">
        <v>44</v>
      </c>
      <c r="F39" s="44" t="n">
        <v>169354</v>
      </c>
      <c r="G39" s="42" t="s">
        <v>28</v>
      </c>
      <c r="H39" s="44" t="s">
        <v>453</v>
      </c>
      <c r="I39" s="42" t="s">
        <v>30</v>
      </c>
      <c r="J39" s="43" t="n">
        <v>6</v>
      </c>
      <c r="K39" s="43" t="n">
        <v>750</v>
      </c>
      <c r="L39" s="43" t="n">
        <v>15</v>
      </c>
      <c r="M39" s="43"/>
      <c r="N39" s="44" t="str">
        <f aca="false">VLOOKUP(C:C,查询零售明细!C:S,17,0)</f>
        <v>马昕</v>
      </c>
      <c r="O39" s="43" t="n">
        <f aca="false">VLOOKUP(C:C,查询零售明细!C:R,16,0)</f>
        <v>9563</v>
      </c>
    </row>
    <row r="40" customFormat="false" ht="12.75" hidden="false" customHeight="false" outlineLevel="0" collapsed="false">
      <c r="A40" s="43" t="n">
        <v>6454</v>
      </c>
      <c r="B40" s="43" t="n">
        <v>39</v>
      </c>
      <c r="C40" s="43" t="n">
        <v>34000084</v>
      </c>
      <c r="D40" s="44" t="n">
        <v>571</v>
      </c>
      <c r="E40" s="42" t="s">
        <v>213</v>
      </c>
      <c r="F40" s="44" t="n">
        <v>169354</v>
      </c>
      <c r="G40" s="42" t="s">
        <v>28</v>
      </c>
      <c r="H40" s="44" t="s">
        <v>453</v>
      </c>
      <c r="I40" s="42" t="s">
        <v>30</v>
      </c>
      <c r="J40" s="43" t="n">
        <v>6</v>
      </c>
      <c r="K40" s="43" t="n">
        <v>750</v>
      </c>
      <c r="L40" s="43" t="n">
        <v>15</v>
      </c>
      <c r="M40" s="43"/>
      <c r="N40" s="44" t="str">
        <f aca="false">VLOOKUP(C:C,查询零售明细!C:S,17,0)</f>
        <v>杨秀娟</v>
      </c>
      <c r="O40" s="43" t="n">
        <f aca="false">VLOOKUP(C:C,查询零售明细!C:R,16,0)</f>
        <v>6454</v>
      </c>
    </row>
    <row r="41" customFormat="false" ht="12.75" hidden="false" customHeight="false" outlineLevel="0" collapsed="false">
      <c r="A41" s="43" t="n">
        <v>11596</v>
      </c>
      <c r="B41" s="43" t="n">
        <v>40</v>
      </c>
      <c r="C41" s="43" t="n">
        <v>34019817</v>
      </c>
      <c r="D41" s="44" t="n">
        <v>730</v>
      </c>
      <c r="E41" s="42" t="s">
        <v>305</v>
      </c>
      <c r="F41" s="44" t="n">
        <v>169354</v>
      </c>
      <c r="G41" s="42" t="s">
        <v>28</v>
      </c>
      <c r="H41" s="44" t="s">
        <v>453</v>
      </c>
      <c r="I41" s="42" t="s">
        <v>30</v>
      </c>
      <c r="J41" s="43" t="n">
        <v>6</v>
      </c>
      <c r="K41" s="43" t="n">
        <v>750</v>
      </c>
      <c r="L41" s="43" t="n">
        <v>15</v>
      </c>
      <c r="M41" s="43"/>
      <c r="N41" s="44" t="str">
        <f aca="false">VLOOKUP(C:C,查询零售明细!C:S,17,0)</f>
        <v>冯静</v>
      </c>
      <c r="O41" s="43" t="n">
        <f aca="false">VLOOKUP(C:C,查询零售明细!C:R,16,0)</f>
        <v>11596</v>
      </c>
    </row>
    <row r="42" customFormat="false" ht="12.75" hidden="false" customHeight="false" outlineLevel="0" collapsed="false">
      <c r="A42" s="43" t="n">
        <v>995680</v>
      </c>
      <c r="B42" s="43" t="n">
        <v>41</v>
      </c>
      <c r="C42" s="43" t="n">
        <v>34049460</v>
      </c>
      <c r="D42" s="44" t="n">
        <v>106066</v>
      </c>
      <c r="E42" s="42" t="s">
        <v>430</v>
      </c>
      <c r="F42" s="44" t="n">
        <v>169354</v>
      </c>
      <c r="G42" s="42" t="s">
        <v>28</v>
      </c>
      <c r="H42" s="44" t="s">
        <v>453</v>
      </c>
      <c r="I42" s="42" t="s">
        <v>30</v>
      </c>
      <c r="J42" s="43" t="n">
        <v>6</v>
      </c>
      <c r="K42" s="43" t="n">
        <v>750</v>
      </c>
      <c r="L42" s="43" t="n">
        <v>15</v>
      </c>
      <c r="M42" s="43"/>
      <c r="N42" s="44" t="str">
        <f aca="false">VLOOKUP(C:C,查询零售明细!C:S,17,0)</f>
        <v>张光群（梨花街）</v>
      </c>
      <c r="O42" s="43" t="n">
        <f aca="false">VLOOKUP(C:C,查询零售明细!C:R,16,0)</f>
        <v>995680</v>
      </c>
    </row>
    <row r="43" customFormat="false" ht="12.75" hidden="false" customHeight="false" outlineLevel="0" collapsed="false">
      <c r="A43" s="43" t="n">
        <v>10932</v>
      </c>
      <c r="B43" s="43" t="n">
        <v>42</v>
      </c>
      <c r="C43" s="43" t="n">
        <v>34062010</v>
      </c>
      <c r="D43" s="44" t="n">
        <v>343</v>
      </c>
      <c r="E43" s="42" t="s">
        <v>104</v>
      </c>
      <c r="F43" s="44" t="n">
        <v>169354</v>
      </c>
      <c r="G43" s="42" t="s">
        <v>28</v>
      </c>
      <c r="H43" s="44" t="s">
        <v>453</v>
      </c>
      <c r="I43" s="42" t="s">
        <v>30</v>
      </c>
      <c r="J43" s="43" t="n">
        <v>6</v>
      </c>
      <c r="K43" s="43" t="n">
        <v>750</v>
      </c>
      <c r="L43" s="43" t="n">
        <v>15</v>
      </c>
      <c r="M43" s="43"/>
      <c r="N43" s="44" t="str">
        <f aca="false">VLOOKUP(C:C,查询零售明细!C:S,17,0)</f>
        <v>汤雪芹</v>
      </c>
      <c r="O43" s="43" t="n">
        <f aca="false">VLOOKUP(C:C,查询零售明细!C:R,16,0)</f>
        <v>10932</v>
      </c>
    </row>
    <row r="44" customFormat="false" ht="12.75" hidden="false" customHeight="false" outlineLevel="0" collapsed="false">
      <c r="A44" s="43" t="n">
        <v>10932</v>
      </c>
      <c r="B44" s="43" t="n">
        <v>43</v>
      </c>
      <c r="C44" s="43" t="n">
        <v>34062017</v>
      </c>
      <c r="D44" s="44" t="n">
        <v>343</v>
      </c>
      <c r="E44" s="42" t="s">
        <v>104</v>
      </c>
      <c r="F44" s="44" t="n">
        <v>169354</v>
      </c>
      <c r="G44" s="42" t="s">
        <v>28</v>
      </c>
      <c r="H44" s="44" t="s">
        <v>453</v>
      </c>
      <c r="I44" s="42" t="s">
        <v>30</v>
      </c>
      <c r="J44" s="43" t="n">
        <v>6</v>
      </c>
      <c r="K44" s="43" t="n">
        <v>750</v>
      </c>
      <c r="L44" s="43" t="n">
        <v>15</v>
      </c>
      <c r="M44" s="43"/>
      <c r="N44" s="44" t="str">
        <f aca="false">VLOOKUP(C:C,查询零售明细!C:S,17,0)</f>
        <v>汤雪芹</v>
      </c>
      <c r="O44" s="43" t="n">
        <f aca="false">VLOOKUP(C:C,查询零售明细!C:R,16,0)</f>
        <v>10932</v>
      </c>
    </row>
    <row r="45" customFormat="false" ht="12.75" hidden="false" customHeight="false" outlineLevel="0" collapsed="false">
      <c r="A45" s="43" t="n">
        <v>11686</v>
      </c>
      <c r="B45" s="43" t="n">
        <v>44</v>
      </c>
      <c r="C45" s="43" t="n">
        <v>34063066</v>
      </c>
      <c r="D45" s="44" t="n">
        <v>102565</v>
      </c>
      <c r="E45" s="42" t="s">
        <v>380</v>
      </c>
      <c r="F45" s="44" t="n">
        <v>169354</v>
      </c>
      <c r="G45" s="42" t="s">
        <v>28</v>
      </c>
      <c r="H45" s="44" t="s">
        <v>453</v>
      </c>
      <c r="I45" s="42" t="s">
        <v>30</v>
      </c>
      <c r="J45" s="43" t="n">
        <v>6</v>
      </c>
      <c r="K45" s="43" t="n">
        <v>750</v>
      </c>
      <c r="L45" s="43" t="n">
        <v>15</v>
      </c>
      <c r="M45" s="43"/>
      <c r="N45" s="44" t="str">
        <f aca="false">VLOOKUP(C:C,查询零售明细!C:S,17,0)</f>
        <v>王婷</v>
      </c>
      <c r="O45" s="43" t="n">
        <f aca="false">VLOOKUP(C:C,查询零售明细!C:R,16,0)</f>
        <v>11686</v>
      </c>
    </row>
    <row r="46" customFormat="false" ht="12.75" hidden="false" customHeight="false" outlineLevel="0" collapsed="false">
      <c r="A46" s="43" t="n">
        <v>7749</v>
      </c>
      <c r="B46" s="43" t="n">
        <v>45</v>
      </c>
      <c r="C46" s="43" t="n">
        <v>34067103</v>
      </c>
      <c r="D46" s="44" t="n">
        <v>385</v>
      </c>
      <c r="E46" s="42" t="s">
        <v>163</v>
      </c>
      <c r="F46" s="44" t="n">
        <v>169354</v>
      </c>
      <c r="G46" s="42" t="s">
        <v>28</v>
      </c>
      <c r="H46" s="44" t="s">
        <v>453</v>
      </c>
      <c r="I46" s="42" t="s">
        <v>30</v>
      </c>
      <c r="J46" s="43" t="n">
        <v>6</v>
      </c>
      <c r="K46" s="43" t="n">
        <v>750</v>
      </c>
      <c r="L46" s="43" t="n">
        <v>15</v>
      </c>
      <c r="M46" s="43"/>
      <c r="N46" s="44" t="str">
        <f aca="false">VLOOKUP(C:C,查询零售明细!C:S,17,0)</f>
        <v>刘芬</v>
      </c>
      <c r="O46" s="43" t="n">
        <f aca="false">VLOOKUP(C:C,查询零售明细!C:R,16,0)</f>
        <v>7749</v>
      </c>
    </row>
    <row r="47" customFormat="false" ht="12.75" hidden="false" customHeight="false" outlineLevel="0" collapsed="false">
      <c r="A47" s="43" t="n">
        <v>10952</v>
      </c>
      <c r="B47" s="43" t="n">
        <v>46</v>
      </c>
      <c r="C47" s="43" t="n">
        <v>34068328</v>
      </c>
      <c r="D47" s="44" t="n">
        <v>707</v>
      </c>
      <c r="E47" s="42" t="s">
        <v>270</v>
      </c>
      <c r="F47" s="44" t="n">
        <v>169354</v>
      </c>
      <c r="G47" s="42" t="s">
        <v>28</v>
      </c>
      <c r="H47" s="44" t="s">
        <v>453</v>
      </c>
      <c r="I47" s="42" t="s">
        <v>30</v>
      </c>
      <c r="J47" s="43" t="n">
        <v>6</v>
      </c>
      <c r="K47" s="43" t="n">
        <v>750</v>
      </c>
      <c r="L47" s="43" t="n">
        <v>15</v>
      </c>
      <c r="M47" s="43"/>
      <c r="N47" s="44" t="str">
        <f aca="false">VLOOKUP(C:C,查询零售明细!C:S,17,0)</f>
        <v>张洁</v>
      </c>
      <c r="O47" s="43" t="n">
        <f aca="false">VLOOKUP(C:C,查询零售明细!C:R,16,0)</f>
        <v>10952</v>
      </c>
    </row>
    <row r="48" customFormat="false" ht="12.75" hidden="false" customHeight="false" outlineLevel="0" collapsed="false">
      <c r="A48" s="43" t="n">
        <v>7687</v>
      </c>
      <c r="B48" s="43" t="n">
        <v>47</v>
      </c>
      <c r="C48" s="43" t="n">
        <v>34069851</v>
      </c>
      <c r="D48" s="44" t="n">
        <v>549</v>
      </c>
      <c r="E48" s="42" t="s">
        <v>206</v>
      </c>
      <c r="F48" s="44" t="n">
        <v>169354</v>
      </c>
      <c r="G48" s="42" t="s">
        <v>28</v>
      </c>
      <c r="H48" s="44" t="s">
        <v>453</v>
      </c>
      <c r="I48" s="42" t="s">
        <v>30</v>
      </c>
      <c r="J48" s="43" t="n">
        <v>6</v>
      </c>
      <c r="K48" s="43" t="n">
        <v>750</v>
      </c>
      <c r="L48" s="43" t="n">
        <v>15</v>
      </c>
      <c r="M48" s="43"/>
      <c r="N48" s="44" t="str">
        <f aca="false">VLOOKUP(C:C,查询零售明细!C:S,17,0)</f>
        <v>彭蓉</v>
      </c>
      <c r="O48" s="43" t="n">
        <f aca="false">VLOOKUP(C:C,查询零售明细!C:R,16,0)</f>
        <v>7687</v>
      </c>
    </row>
    <row r="49" customFormat="false" ht="12.75" hidden="false" customHeight="false" outlineLevel="0" collapsed="false">
      <c r="A49" s="43" t="n">
        <v>7369</v>
      </c>
      <c r="B49" s="43" t="n">
        <v>48</v>
      </c>
      <c r="C49" s="43" t="n">
        <v>34071888</v>
      </c>
      <c r="D49" s="44" t="n">
        <v>399</v>
      </c>
      <c r="E49" s="42" t="s">
        <v>174</v>
      </c>
      <c r="F49" s="44" t="n">
        <v>169354</v>
      </c>
      <c r="G49" s="42" t="s">
        <v>28</v>
      </c>
      <c r="H49" s="44" t="s">
        <v>453</v>
      </c>
      <c r="I49" s="42" t="s">
        <v>30</v>
      </c>
      <c r="J49" s="43" t="n">
        <v>6</v>
      </c>
      <c r="K49" s="43" t="n">
        <v>750</v>
      </c>
      <c r="L49" s="43" t="n">
        <v>15</v>
      </c>
      <c r="M49" s="43"/>
      <c r="N49" s="44" t="str">
        <f aca="false">VLOOKUP(C:C,查询零售明细!C:S,17,0)</f>
        <v>晏玲</v>
      </c>
      <c r="O49" s="43" t="n">
        <f aca="false">VLOOKUP(C:C,查询零售明细!C:R,16,0)</f>
        <v>7369</v>
      </c>
    </row>
    <row r="50" customFormat="false" ht="12.75" hidden="false" customHeight="false" outlineLevel="0" collapsed="false">
      <c r="A50" s="43" t="n">
        <v>10856</v>
      </c>
      <c r="B50" s="43" t="n">
        <v>49</v>
      </c>
      <c r="C50" s="43" t="n">
        <v>34073168</v>
      </c>
      <c r="D50" s="44" t="n">
        <v>387</v>
      </c>
      <c r="E50" s="42" t="s">
        <v>168</v>
      </c>
      <c r="F50" s="44" t="n">
        <v>169354</v>
      </c>
      <c r="G50" s="42" t="s">
        <v>28</v>
      </c>
      <c r="H50" s="44" t="s">
        <v>453</v>
      </c>
      <c r="I50" s="42" t="s">
        <v>30</v>
      </c>
      <c r="J50" s="43" t="n">
        <v>6</v>
      </c>
      <c r="K50" s="43" t="n">
        <v>750</v>
      </c>
      <c r="L50" s="43" t="n">
        <v>15</v>
      </c>
      <c r="M50" s="43"/>
      <c r="N50" s="44" t="str">
        <f aca="false">VLOOKUP(C:C,查询零售明细!C:S,17,0)</f>
        <v>陈会</v>
      </c>
      <c r="O50" s="43" t="n">
        <f aca="false">VLOOKUP(C:C,查询零售明细!C:R,16,0)</f>
        <v>10856</v>
      </c>
    </row>
    <row r="51" customFormat="false" ht="12.75" hidden="false" customHeight="false" outlineLevel="0" collapsed="false">
      <c r="A51" s="43" t="n">
        <v>10886</v>
      </c>
      <c r="B51" s="43" t="n">
        <v>50</v>
      </c>
      <c r="C51" s="43" t="n">
        <v>34075335</v>
      </c>
      <c r="D51" s="44" t="n">
        <v>307</v>
      </c>
      <c r="E51" s="42" t="s">
        <v>44</v>
      </c>
      <c r="F51" s="44" t="n">
        <v>169354</v>
      </c>
      <c r="G51" s="42" t="s">
        <v>28</v>
      </c>
      <c r="H51" s="44" t="s">
        <v>453</v>
      </c>
      <c r="I51" s="42" t="s">
        <v>30</v>
      </c>
      <c r="J51" s="43" t="n">
        <v>6</v>
      </c>
      <c r="K51" s="43" t="n">
        <v>750</v>
      </c>
      <c r="L51" s="43" t="n">
        <v>15</v>
      </c>
      <c r="M51" s="43"/>
      <c r="N51" s="44" t="str">
        <f aca="false">VLOOKUP(C:C,查询零售明细!C:S,17,0)</f>
        <v>阮丽</v>
      </c>
      <c r="O51" s="43" t="n">
        <f aca="false">VLOOKUP(C:C,查询零售明细!C:R,16,0)</f>
        <v>10886</v>
      </c>
    </row>
    <row r="52" customFormat="false" ht="12.75" hidden="false" customHeight="false" outlineLevel="0" collapsed="false">
      <c r="A52" s="43" t="n">
        <v>7666</v>
      </c>
      <c r="B52" s="43" t="n">
        <v>51</v>
      </c>
      <c r="C52" s="43" t="n">
        <v>34076768</v>
      </c>
      <c r="D52" s="44" t="n">
        <v>741</v>
      </c>
      <c r="E52" s="42" t="s">
        <v>319</v>
      </c>
      <c r="F52" s="44" t="n">
        <v>169354</v>
      </c>
      <c r="G52" s="42" t="s">
        <v>28</v>
      </c>
      <c r="H52" s="44" t="s">
        <v>453</v>
      </c>
      <c r="I52" s="42" t="s">
        <v>30</v>
      </c>
      <c r="J52" s="43" t="n">
        <v>6</v>
      </c>
      <c r="K52" s="43" t="n">
        <v>750</v>
      </c>
      <c r="L52" s="43" t="n">
        <v>15</v>
      </c>
      <c r="M52" s="43"/>
      <c r="N52" s="44" t="str">
        <f aca="false">VLOOKUP(C:C,查询零售明细!C:S,17,0)</f>
        <v>曾艳</v>
      </c>
      <c r="O52" s="43" t="n">
        <f aca="false">VLOOKUP(C:C,查询零售明细!C:R,16,0)</f>
        <v>7666</v>
      </c>
    </row>
    <row r="53" customFormat="false" ht="12.75" hidden="false" customHeight="false" outlineLevel="0" collapsed="false">
      <c r="A53" s="43" t="n">
        <v>6147</v>
      </c>
      <c r="B53" s="43" t="n">
        <v>52</v>
      </c>
      <c r="C53" s="43" t="n">
        <v>34077170</v>
      </c>
      <c r="D53" s="44" t="n">
        <v>105751</v>
      </c>
      <c r="E53" s="42" t="s">
        <v>427</v>
      </c>
      <c r="F53" s="44" t="n">
        <v>169354</v>
      </c>
      <c r="G53" s="42" t="s">
        <v>28</v>
      </c>
      <c r="H53" s="44" t="s">
        <v>453</v>
      </c>
      <c r="I53" s="42" t="s">
        <v>30</v>
      </c>
      <c r="J53" s="43" t="n">
        <v>6</v>
      </c>
      <c r="K53" s="43" t="n">
        <v>750</v>
      </c>
      <c r="L53" s="43" t="n">
        <v>15</v>
      </c>
      <c r="M53" s="43"/>
      <c r="N53" s="44" t="str">
        <f aca="false">VLOOKUP(C:C,查询零售明细!C:S,17,0)</f>
        <v>林云</v>
      </c>
      <c r="O53" s="43" t="n">
        <f aca="false">VLOOKUP(C:C,查询零售明细!C:R,16,0)</f>
        <v>6147</v>
      </c>
    </row>
    <row r="54" customFormat="false" ht="12.75" hidden="false" customHeight="false" outlineLevel="0" collapsed="false">
      <c r="A54" s="43" t="n">
        <v>11871</v>
      </c>
      <c r="B54" s="43" t="n">
        <v>53</v>
      </c>
      <c r="C54" s="43" t="n">
        <v>34089946</v>
      </c>
      <c r="D54" s="44" t="n">
        <v>359</v>
      </c>
      <c r="E54" s="42" t="s">
        <v>140</v>
      </c>
      <c r="F54" s="44" t="n">
        <v>169354</v>
      </c>
      <c r="G54" s="42" t="s">
        <v>28</v>
      </c>
      <c r="H54" s="44" t="s">
        <v>453</v>
      </c>
      <c r="I54" s="42" t="s">
        <v>30</v>
      </c>
      <c r="J54" s="43" t="n">
        <v>6</v>
      </c>
      <c r="K54" s="43" t="n">
        <v>750</v>
      </c>
      <c r="L54" s="43" t="n">
        <v>15</v>
      </c>
      <c r="M54" s="43"/>
      <c r="N54" s="44" t="str">
        <f aca="false">VLOOKUP(C:C,查询零售明细!C:S,17,0)</f>
        <v>李凤霞</v>
      </c>
      <c r="O54" s="43" t="n">
        <f aca="false">VLOOKUP(C:C,查询零售明细!C:R,16,0)</f>
        <v>11871</v>
      </c>
    </row>
    <row r="55" customFormat="false" ht="12.75" hidden="false" customHeight="false" outlineLevel="0" collapsed="false">
      <c r="A55" s="43" t="n">
        <v>11844</v>
      </c>
      <c r="B55" s="43" t="n">
        <v>54</v>
      </c>
      <c r="C55" s="43" t="n">
        <v>34091573</v>
      </c>
      <c r="D55" s="44" t="n">
        <v>102935</v>
      </c>
      <c r="E55" s="42" t="s">
        <v>394</v>
      </c>
      <c r="F55" s="44" t="n">
        <v>169354</v>
      </c>
      <c r="G55" s="42" t="s">
        <v>28</v>
      </c>
      <c r="H55" s="44" t="s">
        <v>453</v>
      </c>
      <c r="I55" s="42" t="s">
        <v>30</v>
      </c>
      <c r="J55" s="43" t="n">
        <v>6</v>
      </c>
      <c r="K55" s="43" t="n">
        <v>750</v>
      </c>
      <c r="L55" s="43" t="n">
        <v>15</v>
      </c>
      <c r="M55" s="43"/>
      <c r="N55" s="44" t="str">
        <f aca="false">VLOOKUP(C:C,查询零售明细!C:S,17,0)</f>
        <v>刘明慧</v>
      </c>
      <c r="O55" s="43" t="n">
        <f aca="false">VLOOKUP(C:C,查询零售明细!C:R,16,0)</f>
        <v>11844</v>
      </c>
    </row>
    <row r="56" customFormat="false" ht="12.75" hidden="false" customHeight="false" outlineLevel="0" collapsed="false">
      <c r="A56" s="43" t="n">
        <v>993501</v>
      </c>
      <c r="B56" s="43" t="n">
        <v>55</v>
      </c>
      <c r="C56" s="43" t="n">
        <v>34092120</v>
      </c>
      <c r="D56" s="44" t="n">
        <v>307</v>
      </c>
      <c r="E56" s="42" t="s">
        <v>44</v>
      </c>
      <c r="F56" s="44" t="n">
        <v>169354</v>
      </c>
      <c r="G56" s="42" t="s">
        <v>28</v>
      </c>
      <c r="H56" s="44" t="s">
        <v>453</v>
      </c>
      <c r="I56" s="42" t="s">
        <v>30</v>
      </c>
      <c r="J56" s="43" t="n">
        <v>6</v>
      </c>
      <c r="K56" s="43" t="n">
        <v>750</v>
      </c>
      <c r="L56" s="43" t="n">
        <v>15</v>
      </c>
      <c r="M56" s="43"/>
      <c r="N56" s="44" t="str">
        <f aca="false">VLOOKUP(C:C,查询零售明细!C:S,17,0)</f>
        <v>李金华</v>
      </c>
      <c r="O56" s="43" t="n">
        <f aca="false">VLOOKUP(C:C,查询零售明细!C:R,16,0)</f>
        <v>993501</v>
      </c>
    </row>
    <row r="57" customFormat="false" ht="12.75" hidden="false" customHeight="false" outlineLevel="0" collapsed="false">
      <c r="A57" s="43" t="n">
        <v>12104</v>
      </c>
      <c r="B57" s="43" t="n">
        <v>56</v>
      </c>
      <c r="C57" s="43" t="n">
        <v>34092592</v>
      </c>
      <c r="D57" s="44" t="n">
        <v>104430</v>
      </c>
      <c r="E57" s="42" t="s">
        <v>417</v>
      </c>
      <c r="F57" s="44" t="n">
        <v>169354</v>
      </c>
      <c r="G57" s="42" t="s">
        <v>28</v>
      </c>
      <c r="H57" s="44" t="s">
        <v>453</v>
      </c>
      <c r="I57" s="42" t="s">
        <v>30</v>
      </c>
      <c r="J57" s="43" t="n">
        <v>6</v>
      </c>
      <c r="K57" s="43" t="n">
        <v>750</v>
      </c>
      <c r="L57" s="43" t="n">
        <v>15</v>
      </c>
      <c r="M57" s="43"/>
      <c r="N57" s="44" t="str">
        <f aca="false">VLOOKUP(C:C,查询零售明细!C:S,17,0)</f>
        <v>唐小容</v>
      </c>
      <c r="O57" s="43" t="n">
        <f aca="false">VLOOKUP(C:C,查询零售明细!C:R,16,0)</f>
        <v>12104</v>
      </c>
    </row>
    <row r="58" customFormat="false" ht="12.75" hidden="false" customHeight="false" outlineLevel="0" collapsed="false">
      <c r="A58" s="43" t="n">
        <v>11106</v>
      </c>
      <c r="B58" s="43" t="n">
        <v>57</v>
      </c>
      <c r="C58" s="43" t="n">
        <v>34104957</v>
      </c>
      <c r="D58" s="44" t="n">
        <v>399</v>
      </c>
      <c r="E58" s="42" t="s">
        <v>174</v>
      </c>
      <c r="F58" s="44" t="n">
        <v>169354</v>
      </c>
      <c r="G58" s="42" t="s">
        <v>28</v>
      </c>
      <c r="H58" s="44" t="s">
        <v>453</v>
      </c>
      <c r="I58" s="42" t="s">
        <v>30</v>
      </c>
      <c r="J58" s="43" t="n">
        <v>6</v>
      </c>
      <c r="K58" s="43" t="n">
        <v>750</v>
      </c>
      <c r="L58" s="43" t="n">
        <v>15</v>
      </c>
      <c r="M58" s="43"/>
      <c r="N58" s="44" t="str">
        <f aca="false">VLOOKUP(C:C,查询零售明细!C:S,17,0)</f>
        <v>张芙蓉</v>
      </c>
      <c r="O58" s="43" t="n">
        <f aca="false">VLOOKUP(C:C,查询零售明细!C:R,16,0)</f>
        <v>11106</v>
      </c>
    </row>
    <row r="59" customFormat="false" ht="12.75" hidden="false" customHeight="false" outlineLevel="0" collapsed="false">
      <c r="A59" s="43" t="n">
        <v>9749</v>
      </c>
      <c r="B59" s="43" t="n">
        <v>58</v>
      </c>
      <c r="C59" s="43" t="n">
        <v>34106553</v>
      </c>
      <c r="D59" s="44" t="n">
        <v>740</v>
      </c>
      <c r="E59" s="42" t="s">
        <v>317</v>
      </c>
      <c r="F59" s="44" t="n">
        <v>169354</v>
      </c>
      <c r="G59" s="42" t="s">
        <v>28</v>
      </c>
      <c r="H59" s="44" t="s">
        <v>453</v>
      </c>
      <c r="I59" s="42" t="s">
        <v>30</v>
      </c>
      <c r="J59" s="43" t="n">
        <v>6</v>
      </c>
      <c r="K59" s="43" t="n">
        <v>750</v>
      </c>
      <c r="L59" s="43" t="n">
        <v>15</v>
      </c>
      <c r="M59" s="43"/>
      <c r="N59" s="44" t="str">
        <f aca="false">VLOOKUP(C:C,查询零售明细!C:S,17,0)</f>
        <v>陈丽梅</v>
      </c>
      <c r="O59" s="43" t="n">
        <f aca="false">VLOOKUP(C:C,查询零售明细!C:R,16,0)</f>
        <v>9749</v>
      </c>
    </row>
    <row r="60" customFormat="false" ht="12.75" hidden="false" customHeight="false" outlineLevel="0" collapsed="false">
      <c r="A60" s="43" t="n">
        <v>7279</v>
      </c>
      <c r="B60" s="43" t="n">
        <v>59</v>
      </c>
      <c r="C60" s="43" t="n">
        <v>34108968</v>
      </c>
      <c r="D60" s="44" t="n">
        <v>581</v>
      </c>
      <c r="E60" s="42" t="s">
        <v>231</v>
      </c>
      <c r="F60" s="44" t="n">
        <v>169354</v>
      </c>
      <c r="G60" s="42" t="s">
        <v>28</v>
      </c>
      <c r="H60" s="44" t="s">
        <v>453</v>
      </c>
      <c r="I60" s="42" t="s">
        <v>30</v>
      </c>
      <c r="J60" s="43" t="n">
        <v>6</v>
      </c>
      <c r="K60" s="43" t="n">
        <v>750</v>
      </c>
      <c r="L60" s="43" t="n">
        <v>15</v>
      </c>
      <c r="M60" s="43"/>
      <c r="N60" s="44" t="str">
        <f aca="false">VLOOKUP(C:C,查询零售明细!C:S,17,0)</f>
        <v>李可</v>
      </c>
      <c r="O60" s="43" t="n">
        <f aca="false">VLOOKUP(C:C,查询零售明细!C:R,16,0)</f>
        <v>7279</v>
      </c>
    </row>
    <row r="61" customFormat="false" ht="12.75" hidden="false" customHeight="false" outlineLevel="0" collapsed="false">
      <c r="A61" s="43" t="n">
        <v>5471</v>
      </c>
      <c r="B61" s="43" t="n">
        <v>60</v>
      </c>
      <c r="C61" s="43" t="n">
        <v>34116647</v>
      </c>
      <c r="D61" s="44" t="n">
        <v>571</v>
      </c>
      <c r="E61" s="42" t="s">
        <v>213</v>
      </c>
      <c r="F61" s="44" t="n">
        <v>169354</v>
      </c>
      <c r="G61" s="42" t="s">
        <v>28</v>
      </c>
      <c r="H61" s="44" t="s">
        <v>453</v>
      </c>
      <c r="I61" s="42" t="s">
        <v>30</v>
      </c>
      <c r="J61" s="43" t="n">
        <v>6</v>
      </c>
      <c r="K61" s="43" t="n">
        <v>750</v>
      </c>
      <c r="L61" s="43" t="n">
        <v>15</v>
      </c>
      <c r="M61" s="43"/>
      <c r="N61" s="44" t="str">
        <f aca="false">VLOOKUP(C:C,查询零售明细!C:S,17,0)</f>
        <v>于春莲</v>
      </c>
      <c r="O61" s="43" t="n">
        <f aca="false">VLOOKUP(C:C,查询零售明细!C:R,16,0)</f>
        <v>5471</v>
      </c>
    </row>
    <row r="62" customFormat="false" ht="12.75" hidden="false" customHeight="false" outlineLevel="0" collapsed="false">
      <c r="A62" s="43" t="n">
        <v>11318</v>
      </c>
      <c r="B62" s="43" t="n">
        <v>61</v>
      </c>
      <c r="C62" s="43" t="n">
        <v>34131928</v>
      </c>
      <c r="D62" s="44" t="n">
        <v>752</v>
      </c>
      <c r="E62" s="42" t="s">
        <v>363</v>
      </c>
      <c r="F62" s="44" t="n">
        <v>169354</v>
      </c>
      <c r="G62" s="42" t="s">
        <v>28</v>
      </c>
      <c r="H62" s="44" t="s">
        <v>453</v>
      </c>
      <c r="I62" s="42" t="s">
        <v>30</v>
      </c>
      <c r="J62" s="43" t="n">
        <v>6</v>
      </c>
      <c r="K62" s="43" t="n">
        <v>750</v>
      </c>
      <c r="L62" s="43" t="n">
        <v>15</v>
      </c>
      <c r="M62" s="43"/>
      <c r="N62" s="44" t="str">
        <f aca="false">VLOOKUP(C:C,查询零售明细!C:S,17,0)</f>
        <v>李俊俐</v>
      </c>
      <c r="O62" s="43" t="n">
        <f aca="false">VLOOKUP(C:C,查询零售明细!C:R,16,0)</f>
        <v>11318</v>
      </c>
    </row>
    <row r="63" customFormat="false" ht="12.75" hidden="false" customHeight="false" outlineLevel="0" collapsed="false">
      <c r="A63" s="43" t="n">
        <v>990451</v>
      </c>
      <c r="B63" s="43" t="n">
        <v>62</v>
      </c>
      <c r="C63" s="43" t="n">
        <v>34140355</v>
      </c>
      <c r="D63" s="44" t="n">
        <v>337</v>
      </c>
      <c r="E63" s="42" t="s">
        <v>87</v>
      </c>
      <c r="F63" s="44" t="n">
        <v>169354</v>
      </c>
      <c r="G63" s="42" t="s">
        <v>28</v>
      </c>
      <c r="H63" s="44" t="s">
        <v>453</v>
      </c>
      <c r="I63" s="42" t="s">
        <v>30</v>
      </c>
      <c r="J63" s="43" t="n">
        <v>6</v>
      </c>
      <c r="K63" s="43" t="n">
        <v>750</v>
      </c>
      <c r="L63" s="43" t="n">
        <v>15</v>
      </c>
      <c r="M63" s="43"/>
      <c r="N63" s="44" t="str">
        <f aca="false">VLOOKUP(C:C,查询零售明细!C:S,17,0)</f>
        <v>赵英（销售员）</v>
      </c>
      <c r="O63" s="43" t="n">
        <f aca="false">VLOOKUP(C:C,查询零售明细!C:R,16,0)</f>
        <v>990451</v>
      </c>
    </row>
    <row r="64" customFormat="false" ht="12.75" hidden="false" customHeight="false" outlineLevel="0" collapsed="false">
      <c r="A64" s="43" t="n">
        <v>7107</v>
      </c>
      <c r="B64" s="43" t="n">
        <v>63</v>
      </c>
      <c r="C64" s="43" t="n">
        <v>34141012</v>
      </c>
      <c r="D64" s="44" t="n">
        <v>307</v>
      </c>
      <c r="E64" s="42" t="s">
        <v>44</v>
      </c>
      <c r="F64" s="44" t="n">
        <v>169354</v>
      </c>
      <c r="G64" s="42" t="s">
        <v>28</v>
      </c>
      <c r="H64" s="44" t="s">
        <v>453</v>
      </c>
      <c r="I64" s="42" t="s">
        <v>30</v>
      </c>
      <c r="J64" s="43" t="n">
        <v>6</v>
      </c>
      <c r="K64" s="43" t="n">
        <v>750</v>
      </c>
      <c r="L64" s="43" t="n">
        <v>15</v>
      </c>
      <c r="M64" s="43"/>
      <c r="N64" s="44" t="str">
        <f aca="false">VLOOKUP(C:C,查询零售明细!C:S,17,0)</f>
        <v>黄长菊</v>
      </c>
      <c r="O64" s="43" t="n">
        <f aca="false">VLOOKUP(C:C,查询零售明细!C:R,16,0)</f>
        <v>7107</v>
      </c>
    </row>
    <row r="65" customFormat="false" ht="12.75" hidden="false" customHeight="false" outlineLevel="0" collapsed="false">
      <c r="A65" s="43" t="n">
        <v>11829</v>
      </c>
      <c r="B65" s="43" t="n">
        <v>64</v>
      </c>
      <c r="C65" s="43" t="n">
        <v>34141677</v>
      </c>
      <c r="D65" s="44" t="n">
        <v>511</v>
      </c>
      <c r="E65" s="42" t="s">
        <v>178</v>
      </c>
      <c r="F65" s="44" t="n">
        <v>169354</v>
      </c>
      <c r="G65" s="42" t="s">
        <v>28</v>
      </c>
      <c r="H65" s="44" t="s">
        <v>453</v>
      </c>
      <c r="I65" s="42" t="s">
        <v>30</v>
      </c>
      <c r="J65" s="43" t="n">
        <v>6</v>
      </c>
      <c r="K65" s="43" t="n">
        <v>750</v>
      </c>
      <c r="L65" s="43" t="n">
        <v>15</v>
      </c>
      <c r="M65" s="43"/>
      <c r="N65" s="44" t="str">
        <f aca="false">VLOOKUP(C:C,查询零售明细!C:S,17,0)</f>
        <v>姚沙</v>
      </c>
      <c r="O65" s="43" t="n">
        <f aca="false">VLOOKUP(C:C,查询零售明细!C:R,16,0)</f>
        <v>11829</v>
      </c>
    </row>
    <row r="66" customFormat="false" ht="12.75" hidden="false" customHeight="false" outlineLevel="0" collapsed="false">
      <c r="A66" s="43" t="n">
        <v>11517</v>
      </c>
      <c r="B66" s="43" t="n">
        <v>65</v>
      </c>
      <c r="C66" s="43" t="n">
        <v>34142415</v>
      </c>
      <c r="D66" s="44" t="n">
        <v>343</v>
      </c>
      <c r="E66" s="42" t="s">
        <v>104</v>
      </c>
      <c r="F66" s="44" t="n">
        <v>169354</v>
      </c>
      <c r="G66" s="42" t="s">
        <v>28</v>
      </c>
      <c r="H66" s="44" t="s">
        <v>453</v>
      </c>
      <c r="I66" s="42" t="s">
        <v>30</v>
      </c>
      <c r="J66" s="43" t="n">
        <v>6</v>
      </c>
      <c r="K66" s="43" t="n">
        <v>750</v>
      </c>
      <c r="L66" s="43" t="n">
        <v>15</v>
      </c>
      <c r="M66" s="43"/>
      <c r="N66" s="44" t="str">
        <f aca="false">VLOOKUP(C:C,查询零售明细!C:S,17,0)</f>
        <v>刘晓燕</v>
      </c>
      <c r="O66" s="43" t="n">
        <f aca="false">VLOOKUP(C:C,查询零售明细!C:R,16,0)</f>
        <v>11517</v>
      </c>
    </row>
    <row r="67" customFormat="false" ht="12.75" hidden="false" customHeight="false" outlineLevel="0" collapsed="false">
      <c r="A67" s="43" t="n">
        <v>990487</v>
      </c>
      <c r="B67" s="43" t="n">
        <v>66</v>
      </c>
      <c r="C67" s="43" t="n">
        <v>34145342</v>
      </c>
      <c r="D67" s="44" t="n">
        <v>581</v>
      </c>
      <c r="E67" s="42" t="s">
        <v>231</v>
      </c>
      <c r="F67" s="44" t="n">
        <v>169354</v>
      </c>
      <c r="G67" s="42" t="s">
        <v>28</v>
      </c>
      <c r="H67" s="44" t="s">
        <v>453</v>
      </c>
      <c r="I67" s="42" t="s">
        <v>30</v>
      </c>
      <c r="J67" s="43" t="n">
        <v>6</v>
      </c>
      <c r="K67" s="43" t="n">
        <v>750</v>
      </c>
      <c r="L67" s="43" t="n">
        <v>15</v>
      </c>
      <c r="M67" s="43"/>
      <c r="N67" s="44" t="str">
        <f aca="false">VLOOKUP(C:C,查询零售明细!C:S,17,0)</f>
        <v>蒋晓琼（销售员）</v>
      </c>
      <c r="O67" s="43" t="n">
        <f aca="false">VLOOKUP(C:C,查询零售明细!C:R,16,0)</f>
        <v>990487</v>
      </c>
    </row>
    <row r="68" customFormat="false" ht="12.75" hidden="false" customHeight="false" outlineLevel="0" collapsed="false">
      <c r="A68" s="43" t="n">
        <v>10613</v>
      </c>
      <c r="B68" s="43" t="n">
        <v>67</v>
      </c>
      <c r="C68" s="43" t="n">
        <v>34191710</v>
      </c>
      <c r="D68" s="44" t="n">
        <v>307</v>
      </c>
      <c r="E68" s="42" t="s">
        <v>44</v>
      </c>
      <c r="F68" s="44" t="n">
        <v>169354</v>
      </c>
      <c r="G68" s="42" t="s">
        <v>28</v>
      </c>
      <c r="H68" s="44" t="s">
        <v>453</v>
      </c>
      <c r="I68" s="42" t="s">
        <v>30</v>
      </c>
      <c r="J68" s="43" t="n">
        <v>6</v>
      </c>
      <c r="K68" s="43" t="n">
        <v>750</v>
      </c>
      <c r="L68" s="43" t="n">
        <v>15</v>
      </c>
      <c r="M68" s="43"/>
      <c r="N68" s="44" t="str">
        <f aca="false">VLOOKUP(C:C,查询零售明细!C:S,17,0)</f>
        <v>余志彬</v>
      </c>
      <c r="O68" s="43" t="n">
        <f aca="false">VLOOKUP(C:C,查询零售明细!C:R,16,0)</f>
        <v>10613</v>
      </c>
    </row>
    <row r="69" customFormat="false" ht="12.75" hidden="false" customHeight="false" outlineLevel="0" collapsed="false">
      <c r="A69" s="43" t="n">
        <v>11106</v>
      </c>
      <c r="B69" s="43" t="n">
        <v>68</v>
      </c>
      <c r="C69" s="43" t="n">
        <v>34208260</v>
      </c>
      <c r="D69" s="44" t="n">
        <v>399</v>
      </c>
      <c r="E69" s="42" t="s">
        <v>174</v>
      </c>
      <c r="F69" s="44" t="n">
        <v>169354</v>
      </c>
      <c r="G69" s="42" t="s">
        <v>28</v>
      </c>
      <c r="H69" s="44" t="s">
        <v>453</v>
      </c>
      <c r="I69" s="42" t="s">
        <v>30</v>
      </c>
      <c r="J69" s="43" t="n">
        <v>6</v>
      </c>
      <c r="K69" s="43" t="n">
        <v>750</v>
      </c>
      <c r="L69" s="43" t="n">
        <v>15</v>
      </c>
      <c r="M69" s="43"/>
      <c r="N69" s="44" t="str">
        <f aca="false">VLOOKUP(C:C,查询零售明细!C:S,17,0)</f>
        <v>张芙蓉</v>
      </c>
      <c r="O69" s="43" t="n">
        <f aca="false">VLOOKUP(C:C,查询零售明细!C:R,16,0)</f>
        <v>11106</v>
      </c>
    </row>
    <row r="70" customFormat="false" ht="12.75" hidden="false" customHeight="false" outlineLevel="0" collapsed="false">
      <c r="A70" s="43" t="n">
        <v>11458</v>
      </c>
      <c r="B70" s="43" t="n">
        <v>69</v>
      </c>
      <c r="C70" s="43" t="n">
        <v>34214333</v>
      </c>
      <c r="D70" s="44" t="n">
        <v>385</v>
      </c>
      <c r="E70" s="42" t="s">
        <v>163</v>
      </c>
      <c r="F70" s="44" t="n">
        <v>169354</v>
      </c>
      <c r="G70" s="42" t="s">
        <v>28</v>
      </c>
      <c r="H70" s="44" t="s">
        <v>453</v>
      </c>
      <c r="I70" s="42" t="s">
        <v>30</v>
      </c>
      <c r="J70" s="43" t="n">
        <v>6</v>
      </c>
      <c r="K70" s="43" t="n">
        <v>750</v>
      </c>
      <c r="L70" s="43" t="n">
        <v>15</v>
      </c>
      <c r="M70" s="43"/>
      <c r="N70" s="44" t="str">
        <f aca="false">VLOOKUP(C:C,查询零售明细!C:S,17,0)</f>
        <v>李迎新</v>
      </c>
      <c r="O70" s="43" t="n">
        <f aca="false">VLOOKUP(C:C,查询零售明细!C:R,16,0)</f>
        <v>11458</v>
      </c>
    </row>
    <row r="71" customFormat="false" ht="12.75" hidden="false" customHeight="false" outlineLevel="0" collapsed="false">
      <c r="A71" s="43" t="n">
        <v>11099</v>
      </c>
      <c r="B71" s="43" t="n">
        <v>70</v>
      </c>
      <c r="C71" s="43" t="n">
        <v>34216778</v>
      </c>
      <c r="D71" s="44" t="n">
        <v>582</v>
      </c>
      <c r="E71" s="42" t="s">
        <v>236</v>
      </c>
      <c r="F71" s="44" t="n">
        <v>169354</v>
      </c>
      <c r="G71" s="42" t="s">
        <v>28</v>
      </c>
      <c r="H71" s="44" t="s">
        <v>453</v>
      </c>
      <c r="I71" s="42" t="s">
        <v>30</v>
      </c>
      <c r="J71" s="43" t="n">
        <v>6</v>
      </c>
      <c r="K71" s="43" t="n">
        <v>750</v>
      </c>
      <c r="L71" s="43" t="n">
        <v>15</v>
      </c>
      <c r="M71" s="43"/>
      <c r="N71" s="44" t="str">
        <f aca="false">VLOOKUP(C:C,查询零售明细!C:S,17,0)</f>
        <v>王锐锋</v>
      </c>
      <c r="O71" s="43" t="n">
        <f aca="false">VLOOKUP(C:C,查询零售明细!C:R,16,0)</f>
        <v>11099</v>
      </c>
    </row>
    <row r="72" customFormat="false" ht="12.75" hidden="false" customHeight="false" outlineLevel="0" collapsed="false">
      <c r="A72" s="43" t="n">
        <v>4569</v>
      </c>
      <c r="B72" s="43" t="n">
        <v>71</v>
      </c>
      <c r="C72" s="43" t="n">
        <v>34235153</v>
      </c>
      <c r="D72" s="44" t="n">
        <v>102565</v>
      </c>
      <c r="E72" s="42" t="s">
        <v>380</v>
      </c>
      <c r="F72" s="44" t="n">
        <v>169354</v>
      </c>
      <c r="G72" s="42" t="s">
        <v>28</v>
      </c>
      <c r="H72" s="44" t="s">
        <v>453</v>
      </c>
      <c r="I72" s="42" t="s">
        <v>30</v>
      </c>
      <c r="J72" s="43" t="n">
        <v>6</v>
      </c>
      <c r="K72" s="43" t="n">
        <v>750</v>
      </c>
      <c r="L72" s="43" t="n">
        <v>15</v>
      </c>
      <c r="M72" s="43"/>
      <c r="N72" s="44" t="str">
        <f aca="false">VLOOKUP(C:C,查询零售明细!C:S,17,0)</f>
        <v>王旭</v>
      </c>
      <c r="O72" s="43" t="n">
        <f aca="false">VLOOKUP(C:C,查询零售明细!C:R,16,0)</f>
        <v>4569</v>
      </c>
    </row>
    <row r="73" customFormat="false" ht="12.75" hidden="false" customHeight="false" outlineLevel="0" collapsed="false">
      <c r="A73" s="43" t="n">
        <v>8386</v>
      </c>
      <c r="B73" s="43" t="n">
        <v>72</v>
      </c>
      <c r="C73" s="43" t="n">
        <v>34237044</v>
      </c>
      <c r="D73" s="44" t="n">
        <v>723</v>
      </c>
      <c r="E73" s="42" t="s">
        <v>291</v>
      </c>
      <c r="F73" s="44" t="n">
        <v>169354</v>
      </c>
      <c r="G73" s="42" t="s">
        <v>28</v>
      </c>
      <c r="H73" s="44" t="s">
        <v>453</v>
      </c>
      <c r="I73" s="42" t="s">
        <v>30</v>
      </c>
      <c r="J73" s="43" t="n">
        <v>6</v>
      </c>
      <c r="K73" s="43" t="n">
        <v>750</v>
      </c>
      <c r="L73" s="43" t="n">
        <v>15</v>
      </c>
      <c r="M73" s="43"/>
      <c r="N73" s="44" t="str">
        <f aca="false">VLOOKUP(C:C,查询零售明细!C:S,17,0)</f>
        <v>宋留艺</v>
      </c>
      <c r="O73" s="43" t="n">
        <f aca="false">VLOOKUP(C:C,查询零售明细!C:R,16,0)</f>
        <v>8386</v>
      </c>
    </row>
    <row r="74" customFormat="false" ht="12.75" hidden="false" customHeight="false" outlineLevel="0" collapsed="false">
      <c r="A74" s="43" t="n">
        <v>12219</v>
      </c>
      <c r="B74" s="43" t="n">
        <v>73</v>
      </c>
      <c r="C74" s="43" t="n">
        <v>34252014</v>
      </c>
      <c r="D74" s="44" t="n">
        <v>365</v>
      </c>
      <c r="E74" s="42" t="s">
        <v>145</v>
      </c>
      <c r="F74" s="44" t="n">
        <v>169354</v>
      </c>
      <c r="G74" s="42" t="s">
        <v>28</v>
      </c>
      <c r="H74" s="44" t="s">
        <v>453</v>
      </c>
      <c r="I74" s="42" t="s">
        <v>30</v>
      </c>
      <c r="J74" s="43" t="n">
        <v>6</v>
      </c>
      <c r="K74" s="43" t="n">
        <v>750</v>
      </c>
      <c r="L74" s="43" t="n">
        <v>15</v>
      </c>
      <c r="M74" s="43"/>
      <c r="N74" s="44" t="str">
        <f aca="false">VLOOKUP(C:C,查询零售明细!C:S,17,0)</f>
        <v>黄淑琴</v>
      </c>
      <c r="O74" s="43" t="n">
        <f aca="false">VLOOKUP(C:C,查询零售明细!C:R,16,0)</f>
        <v>12219</v>
      </c>
    </row>
    <row r="75" customFormat="false" ht="12.75" hidden="false" customHeight="false" outlineLevel="0" collapsed="false">
      <c r="A75" s="43" t="n">
        <v>10927</v>
      </c>
      <c r="B75" s="43" t="n">
        <v>74</v>
      </c>
      <c r="C75" s="43" t="n">
        <v>34273692</v>
      </c>
      <c r="D75" s="44" t="n">
        <v>101453</v>
      </c>
      <c r="E75" s="42" t="s">
        <v>371</v>
      </c>
      <c r="F75" s="44" t="n">
        <v>169354</v>
      </c>
      <c r="G75" s="42" t="s">
        <v>28</v>
      </c>
      <c r="H75" s="44" t="s">
        <v>453</v>
      </c>
      <c r="I75" s="42" t="s">
        <v>30</v>
      </c>
      <c r="J75" s="43" t="n">
        <v>6</v>
      </c>
      <c r="K75" s="43" t="n">
        <v>750</v>
      </c>
      <c r="L75" s="43" t="n">
        <v>15</v>
      </c>
      <c r="M75" s="43"/>
      <c r="N75" s="44" t="str">
        <f aca="false">VLOOKUP(C:C,查询零售明细!C:S,17,0)</f>
        <v>王馨</v>
      </c>
      <c r="O75" s="43" t="n">
        <f aca="false">VLOOKUP(C:C,查询零售明细!C:R,16,0)</f>
        <v>10927</v>
      </c>
    </row>
    <row r="76" customFormat="false" ht="12.75" hidden="false" customHeight="false" outlineLevel="0" collapsed="false">
      <c r="A76" s="43" t="n">
        <v>7369</v>
      </c>
      <c r="B76" s="43" t="n">
        <v>75</v>
      </c>
      <c r="C76" s="43" t="n">
        <v>34275680</v>
      </c>
      <c r="D76" s="44" t="n">
        <v>399</v>
      </c>
      <c r="E76" s="42" t="s">
        <v>174</v>
      </c>
      <c r="F76" s="44" t="n">
        <v>169354</v>
      </c>
      <c r="G76" s="42" t="s">
        <v>28</v>
      </c>
      <c r="H76" s="44" t="s">
        <v>453</v>
      </c>
      <c r="I76" s="42" t="s">
        <v>30</v>
      </c>
      <c r="J76" s="43" t="n">
        <v>6</v>
      </c>
      <c r="K76" s="43" t="n">
        <v>750</v>
      </c>
      <c r="L76" s="43" t="n">
        <v>15</v>
      </c>
      <c r="M76" s="43"/>
      <c r="N76" s="44" t="str">
        <f aca="false">VLOOKUP(C:C,查询零售明细!C:S,17,0)</f>
        <v>晏玲</v>
      </c>
      <c r="O76" s="43" t="n">
        <f aca="false">VLOOKUP(C:C,查询零售明细!C:R,16,0)</f>
        <v>7369</v>
      </c>
    </row>
    <row r="77" customFormat="false" ht="12.75" hidden="false" customHeight="false" outlineLevel="0" collapsed="false">
      <c r="A77" s="43" t="n">
        <v>995987</v>
      </c>
      <c r="B77" s="43" t="n">
        <v>76</v>
      </c>
      <c r="C77" s="43" t="n">
        <v>34305046</v>
      </c>
      <c r="D77" s="44" t="n">
        <v>571</v>
      </c>
      <c r="E77" s="42" t="s">
        <v>213</v>
      </c>
      <c r="F77" s="44" t="n">
        <v>169354</v>
      </c>
      <c r="G77" s="42" t="s">
        <v>28</v>
      </c>
      <c r="H77" s="44" t="s">
        <v>453</v>
      </c>
      <c r="I77" s="42" t="s">
        <v>30</v>
      </c>
      <c r="J77" s="43" t="n">
        <v>6</v>
      </c>
      <c r="K77" s="43" t="n">
        <v>750</v>
      </c>
      <c r="L77" s="43" t="n">
        <v>15</v>
      </c>
      <c r="M77" s="43"/>
      <c r="N77" s="44" t="str">
        <f aca="false">VLOOKUP(C:C,查询零售明细!C:S,17,0)</f>
        <v>林玲（销售员）</v>
      </c>
      <c r="O77" s="43" t="n">
        <f aca="false">VLOOKUP(C:C,查询零售明细!C:R,16,0)</f>
        <v>995987</v>
      </c>
    </row>
    <row r="78" customFormat="false" ht="12.75" hidden="false" customHeight="false" outlineLevel="0" collapsed="false">
      <c r="A78" s="43" t="n">
        <v>11639</v>
      </c>
      <c r="B78" s="43" t="n">
        <v>77</v>
      </c>
      <c r="C78" s="43" t="n">
        <v>34315574</v>
      </c>
      <c r="D78" s="44" t="n">
        <v>585</v>
      </c>
      <c r="E78" s="42" t="s">
        <v>245</v>
      </c>
      <c r="F78" s="44" t="n">
        <v>169354</v>
      </c>
      <c r="G78" s="42" t="s">
        <v>28</v>
      </c>
      <c r="H78" s="44" t="s">
        <v>453</v>
      </c>
      <c r="I78" s="42" t="s">
        <v>30</v>
      </c>
      <c r="J78" s="43" t="n">
        <v>6</v>
      </c>
      <c r="K78" s="43" t="n">
        <v>750.01</v>
      </c>
      <c r="L78" s="43" t="n">
        <v>15</v>
      </c>
      <c r="M78" s="43"/>
      <c r="N78" s="44" t="str">
        <f aca="false">VLOOKUP(C:C,查询零售明细!C:S,17,0)</f>
        <v>杨苗</v>
      </c>
      <c r="O78" s="43" t="n">
        <f aca="false">VLOOKUP(C:C,查询零售明细!C:R,16,0)</f>
        <v>11639</v>
      </c>
    </row>
    <row r="79" customFormat="false" ht="12.75" hidden="false" customHeight="false" outlineLevel="0" collapsed="false">
      <c r="A79" s="43" t="n">
        <v>5880</v>
      </c>
      <c r="B79" s="43" t="n">
        <v>78</v>
      </c>
      <c r="C79" s="43" t="n">
        <v>34334772</v>
      </c>
      <c r="D79" s="44" t="n">
        <v>307</v>
      </c>
      <c r="E79" s="42" t="s">
        <v>44</v>
      </c>
      <c r="F79" s="44" t="n">
        <v>169354</v>
      </c>
      <c r="G79" s="42" t="s">
        <v>28</v>
      </c>
      <c r="H79" s="44" t="s">
        <v>453</v>
      </c>
      <c r="I79" s="42" t="s">
        <v>30</v>
      </c>
      <c r="J79" s="43" t="n">
        <v>6</v>
      </c>
      <c r="K79" s="43" t="n">
        <v>750</v>
      </c>
      <c r="L79" s="43" t="n">
        <v>15</v>
      </c>
      <c r="M79" s="43"/>
      <c r="N79" s="44" t="str">
        <f aca="false">VLOOKUP(C:C,查询零售明细!C:S,17,0)</f>
        <v>李静</v>
      </c>
      <c r="O79" s="43" t="n">
        <f aca="false">VLOOKUP(C:C,查询零售明细!C:R,16,0)</f>
        <v>5880</v>
      </c>
    </row>
    <row r="80" customFormat="false" ht="12.75" hidden="false" customHeight="false" outlineLevel="0" collapsed="false">
      <c r="A80" s="43" t="n">
        <v>11796</v>
      </c>
      <c r="B80" s="43" t="n">
        <v>79</v>
      </c>
      <c r="C80" s="43" t="n">
        <v>34341586</v>
      </c>
      <c r="D80" s="44" t="n">
        <v>103199</v>
      </c>
      <c r="E80" s="42" t="s">
        <v>401</v>
      </c>
      <c r="F80" s="44" t="n">
        <v>169354</v>
      </c>
      <c r="G80" s="42" t="s">
        <v>28</v>
      </c>
      <c r="H80" s="44" t="s">
        <v>453</v>
      </c>
      <c r="I80" s="42" t="s">
        <v>30</v>
      </c>
      <c r="J80" s="43" t="n">
        <v>6</v>
      </c>
      <c r="K80" s="43" t="n">
        <v>750</v>
      </c>
      <c r="L80" s="43" t="n">
        <v>15</v>
      </c>
      <c r="M80" s="43"/>
      <c r="N80" s="44" t="str">
        <f aca="false">VLOOKUP(C:C,查询零售明细!C:S,17,0)</f>
        <v>曾抗历</v>
      </c>
      <c r="O80" s="43" t="n">
        <f aca="false">VLOOKUP(C:C,查询零售明细!C:R,16,0)</f>
        <v>11796</v>
      </c>
    </row>
    <row r="81" customFormat="false" ht="12.75" hidden="false" customHeight="false" outlineLevel="0" collapsed="false">
      <c r="A81" s="43" t="n">
        <v>997487</v>
      </c>
      <c r="B81" s="43" t="n">
        <v>80</v>
      </c>
      <c r="C81" s="43" t="n">
        <v>34341661</v>
      </c>
      <c r="D81" s="44" t="n">
        <v>351</v>
      </c>
      <c r="E81" s="42" t="s">
        <v>128</v>
      </c>
      <c r="F81" s="44" t="n">
        <v>169354</v>
      </c>
      <c r="G81" s="42" t="s">
        <v>28</v>
      </c>
      <c r="H81" s="44" t="s">
        <v>453</v>
      </c>
      <c r="I81" s="42" t="s">
        <v>30</v>
      </c>
      <c r="J81" s="43" t="n">
        <v>6</v>
      </c>
      <c r="K81" s="43" t="n">
        <v>750</v>
      </c>
      <c r="L81" s="43" t="n">
        <v>15</v>
      </c>
      <c r="M81" s="43"/>
      <c r="N81" s="44" t="str">
        <f aca="false">VLOOKUP(C:C,查询零售明细!C:S,17,0)</f>
        <v>袁晓捷（销售员）</v>
      </c>
      <c r="O81" s="43" t="n">
        <f aca="false">VLOOKUP(C:C,查询零售明细!C:R,16,0)</f>
        <v>997487</v>
      </c>
    </row>
    <row r="82" customFormat="false" ht="12.75" hidden="false" customHeight="false" outlineLevel="0" collapsed="false">
      <c r="A82" s="43" t="n">
        <v>10927</v>
      </c>
      <c r="B82" s="43" t="n">
        <v>81</v>
      </c>
      <c r="C82" s="43" t="n">
        <v>34343387</v>
      </c>
      <c r="D82" s="44" t="n">
        <v>101453</v>
      </c>
      <c r="E82" s="42" t="s">
        <v>371</v>
      </c>
      <c r="F82" s="44" t="n">
        <v>169354</v>
      </c>
      <c r="G82" s="42" t="s">
        <v>28</v>
      </c>
      <c r="H82" s="44" t="s">
        <v>453</v>
      </c>
      <c r="I82" s="42" t="s">
        <v>30</v>
      </c>
      <c r="J82" s="43" t="n">
        <v>6</v>
      </c>
      <c r="K82" s="43" t="n">
        <v>750</v>
      </c>
      <c r="L82" s="43" t="n">
        <v>15</v>
      </c>
      <c r="M82" s="43"/>
      <c r="N82" s="44" t="str">
        <f aca="false">VLOOKUP(C:C,查询零售明细!C:S,17,0)</f>
        <v>王馨</v>
      </c>
      <c r="O82" s="43" t="n">
        <f aca="false">VLOOKUP(C:C,查询零售明细!C:R,16,0)</f>
        <v>10927</v>
      </c>
    </row>
    <row r="83" customFormat="false" ht="12.75" hidden="false" customHeight="false" outlineLevel="0" collapsed="false">
      <c r="A83" s="43" t="n">
        <v>7583</v>
      </c>
      <c r="B83" s="43" t="n">
        <v>82</v>
      </c>
      <c r="C83" s="43" t="n">
        <v>34361994</v>
      </c>
      <c r="D83" s="44" t="n">
        <v>343</v>
      </c>
      <c r="E83" s="42" t="s">
        <v>104</v>
      </c>
      <c r="F83" s="44" t="n">
        <v>169354</v>
      </c>
      <c r="G83" s="42" t="s">
        <v>28</v>
      </c>
      <c r="H83" s="44" t="s">
        <v>453</v>
      </c>
      <c r="I83" s="42" t="s">
        <v>30</v>
      </c>
      <c r="J83" s="43" t="n">
        <v>6</v>
      </c>
      <c r="K83" s="43" t="n">
        <v>750</v>
      </c>
      <c r="L83" s="43" t="n">
        <v>15</v>
      </c>
      <c r="M83" s="43"/>
      <c r="N83" s="44" t="str">
        <f aca="false">VLOOKUP(C:C,查询零售明细!C:S,17,0)</f>
        <v>魏津</v>
      </c>
      <c r="O83" s="43" t="n">
        <f aca="false">VLOOKUP(C:C,查询零售明细!C:R,16,0)</f>
        <v>7583</v>
      </c>
    </row>
    <row r="84" customFormat="false" ht="12.75" hidden="false" customHeight="false" outlineLevel="0" collapsed="false">
      <c r="A84" s="43" t="n">
        <v>8075</v>
      </c>
      <c r="B84" s="43" t="n">
        <v>83</v>
      </c>
      <c r="C84" s="43" t="n">
        <v>34386009</v>
      </c>
      <c r="D84" s="44" t="n">
        <v>373</v>
      </c>
      <c r="E84" s="42" t="s">
        <v>153</v>
      </c>
      <c r="F84" s="44" t="n">
        <v>169354</v>
      </c>
      <c r="G84" s="42" t="s">
        <v>28</v>
      </c>
      <c r="H84" s="44" t="s">
        <v>453</v>
      </c>
      <c r="I84" s="42" t="s">
        <v>30</v>
      </c>
      <c r="J84" s="43" t="n">
        <v>6</v>
      </c>
      <c r="K84" s="43" t="n">
        <v>750</v>
      </c>
      <c r="L84" s="43" t="n">
        <v>15</v>
      </c>
      <c r="M84" s="43"/>
      <c r="N84" s="44" t="str">
        <f aca="false">VLOOKUP(C:C,查询零售明细!C:S,17,0)</f>
        <v>钟友群</v>
      </c>
      <c r="O84" s="43" t="n">
        <f aca="false">VLOOKUP(C:C,查询零售明细!C:R,16,0)</f>
        <v>8075</v>
      </c>
    </row>
    <row r="85" customFormat="false" ht="12.75" hidden="false" customHeight="false" outlineLevel="0" collapsed="false">
      <c r="A85" s="43" t="n">
        <v>4093</v>
      </c>
      <c r="B85" s="43" t="n">
        <v>84</v>
      </c>
      <c r="C85" s="43" t="n">
        <v>34396646</v>
      </c>
      <c r="D85" s="44" t="n">
        <v>311</v>
      </c>
      <c r="E85" s="42" t="s">
        <v>76</v>
      </c>
      <c r="F85" s="44" t="n">
        <v>169354</v>
      </c>
      <c r="G85" s="42" t="s">
        <v>28</v>
      </c>
      <c r="H85" s="44" t="s">
        <v>453</v>
      </c>
      <c r="I85" s="42" t="s">
        <v>30</v>
      </c>
      <c r="J85" s="43" t="n">
        <v>6</v>
      </c>
      <c r="K85" s="43" t="n">
        <v>750</v>
      </c>
      <c r="L85" s="43" t="n">
        <v>15</v>
      </c>
      <c r="M85" s="43"/>
      <c r="N85" s="44" t="str">
        <f aca="false">VLOOKUP(C:C,查询零售明细!C:S,17,0)</f>
        <v>杨素芬 </v>
      </c>
      <c r="O85" s="43" t="n">
        <f aca="false">VLOOKUP(C:C,查询零售明细!C:R,16,0)</f>
        <v>4093</v>
      </c>
    </row>
    <row r="86" customFormat="false" ht="12.75" hidden="false" customHeight="false" outlineLevel="0" collapsed="false">
      <c r="A86" s="43" t="n">
        <v>10989</v>
      </c>
      <c r="B86" s="43" t="n">
        <v>85</v>
      </c>
      <c r="C86" s="43" t="n">
        <v>34425521</v>
      </c>
      <c r="D86" s="44" t="n">
        <v>307</v>
      </c>
      <c r="E86" s="42" t="s">
        <v>44</v>
      </c>
      <c r="F86" s="44" t="n">
        <v>169354</v>
      </c>
      <c r="G86" s="42" t="s">
        <v>28</v>
      </c>
      <c r="H86" s="44" t="s">
        <v>453</v>
      </c>
      <c r="I86" s="42" t="s">
        <v>30</v>
      </c>
      <c r="J86" s="43" t="n">
        <v>6</v>
      </c>
      <c r="K86" s="43" t="n">
        <v>750</v>
      </c>
      <c r="L86" s="43" t="n">
        <v>15</v>
      </c>
      <c r="M86" s="43"/>
      <c r="N86" s="44" t="str">
        <f aca="false">VLOOKUP(C:C,查询零售明细!C:S,17,0)</f>
        <v>阳玲</v>
      </c>
      <c r="O86" s="43" t="n">
        <f aca="false">VLOOKUP(C:C,查询零售明细!C:R,16,0)</f>
        <v>10989</v>
      </c>
    </row>
    <row r="87" customFormat="false" ht="12.75" hidden="false" customHeight="false" outlineLevel="0" collapsed="false">
      <c r="A87" s="43" t="n">
        <v>10989</v>
      </c>
      <c r="B87" s="43" t="n">
        <v>86</v>
      </c>
      <c r="C87" s="43" t="n">
        <v>34425633</v>
      </c>
      <c r="D87" s="44" t="n">
        <v>307</v>
      </c>
      <c r="E87" s="42" t="s">
        <v>44</v>
      </c>
      <c r="F87" s="44" t="n">
        <v>169354</v>
      </c>
      <c r="G87" s="42" t="s">
        <v>28</v>
      </c>
      <c r="H87" s="44" t="s">
        <v>453</v>
      </c>
      <c r="I87" s="42" t="s">
        <v>30</v>
      </c>
      <c r="J87" s="43" t="n">
        <v>6</v>
      </c>
      <c r="K87" s="43" t="n">
        <v>750</v>
      </c>
      <c r="L87" s="43" t="n">
        <v>15</v>
      </c>
      <c r="M87" s="43"/>
      <c r="N87" s="44" t="str">
        <f aca="false">VLOOKUP(C:C,查询零售明细!C:S,17,0)</f>
        <v>阳玲</v>
      </c>
      <c r="O87" s="43" t="n">
        <f aca="false">VLOOKUP(C:C,查询零售明细!C:R,16,0)</f>
        <v>10989</v>
      </c>
    </row>
    <row r="88" customFormat="false" ht="12.75" hidden="false" customHeight="false" outlineLevel="0" collapsed="false">
      <c r="A88" s="43" t="n">
        <v>990467</v>
      </c>
      <c r="B88" s="43" t="n">
        <v>87</v>
      </c>
      <c r="C88" s="43" t="n">
        <v>34441725</v>
      </c>
      <c r="D88" s="44" t="n">
        <v>355</v>
      </c>
      <c r="E88" s="42" t="s">
        <v>133</v>
      </c>
      <c r="F88" s="44" t="n">
        <v>169354</v>
      </c>
      <c r="G88" s="42" t="s">
        <v>28</v>
      </c>
      <c r="H88" s="44" t="s">
        <v>453</v>
      </c>
      <c r="I88" s="42" t="s">
        <v>30</v>
      </c>
      <c r="J88" s="43" t="n">
        <v>6</v>
      </c>
      <c r="K88" s="43" t="n">
        <v>750</v>
      </c>
      <c r="L88" s="43" t="n">
        <v>15</v>
      </c>
      <c r="M88" s="43"/>
      <c r="N88" s="44" t="str">
        <f aca="false">VLOOKUP(C:C,查询零售明细!C:S,17,0)</f>
        <v>叶素英（销售员）</v>
      </c>
      <c r="O88" s="43" t="n">
        <f aca="false">VLOOKUP(C:C,查询零售明细!C:R,16,0)</f>
        <v>990467</v>
      </c>
    </row>
    <row r="89" customFormat="false" ht="12.75" hidden="false" customHeight="false" outlineLevel="0" collapsed="false">
      <c r="A89" s="43" t="n">
        <v>9760</v>
      </c>
      <c r="B89" s="43" t="n">
        <v>88</v>
      </c>
      <c r="C89" s="43" t="n">
        <v>34473251</v>
      </c>
      <c r="D89" s="44" t="n">
        <v>513</v>
      </c>
      <c r="E89" s="42" t="s">
        <v>183</v>
      </c>
      <c r="F89" s="44" t="n">
        <v>169354</v>
      </c>
      <c r="G89" s="42" t="s">
        <v>28</v>
      </c>
      <c r="H89" s="44" t="s">
        <v>453</v>
      </c>
      <c r="I89" s="42" t="s">
        <v>30</v>
      </c>
      <c r="J89" s="43" t="n">
        <v>6</v>
      </c>
      <c r="K89" s="43" t="n">
        <v>750</v>
      </c>
      <c r="L89" s="43" t="n">
        <v>15</v>
      </c>
      <c r="M89" s="43"/>
      <c r="N89" s="44" t="str">
        <f aca="false">VLOOKUP(C:C,查询零售明细!C:S,17,0)</f>
        <v>李媛2</v>
      </c>
      <c r="O89" s="43" t="n">
        <f aca="false">VLOOKUP(C:C,查询零售明细!C:R,16,0)</f>
        <v>9760</v>
      </c>
    </row>
    <row r="90" customFormat="false" ht="12.75" hidden="false" customHeight="false" outlineLevel="0" collapsed="false">
      <c r="A90" s="43" t="n">
        <v>11125</v>
      </c>
      <c r="B90" s="43" t="n">
        <v>89</v>
      </c>
      <c r="C90" s="43" t="n">
        <v>34494856</v>
      </c>
      <c r="D90" s="44" t="n">
        <v>105267</v>
      </c>
      <c r="E90" s="42" t="s">
        <v>423</v>
      </c>
      <c r="F90" s="44" t="n">
        <v>169354</v>
      </c>
      <c r="G90" s="42" t="s">
        <v>28</v>
      </c>
      <c r="H90" s="44" t="s">
        <v>453</v>
      </c>
      <c r="I90" s="42" t="s">
        <v>30</v>
      </c>
      <c r="J90" s="43" t="n">
        <v>6</v>
      </c>
      <c r="K90" s="43" t="n">
        <v>750</v>
      </c>
      <c r="L90" s="43" t="n">
        <v>15</v>
      </c>
      <c r="M90" s="43"/>
      <c r="N90" s="44" t="str">
        <f aca="false">VLOOKUP(C:C,查询零售明细!C:S,17,0)</f>
        <v>刘雨婷</v>
      </c>
      <c r="O90" s="43" t="n">
        <f aca="false">VLOOKUP(C:C,查询零售明细!C:R,16,0)</f>
        <v>11125</v>
      </c>
    </row>
    <row r="91" customFormat="false" ht="12.75" hidden="false" customHeight="false" outlineLevel="0" collapsed="false">
      <c r="A91" s="43" t="n">
        <v>6454</v>
      </c>
      <c r="B91" s="43" t="n">
        <v>90</v>
      </c>
      <c r="C91" s="43" t="n">
        <v>34496502</v>
      </c>
      <c r="D91" s="44" t="n">
        <v>571</v>
      </c>
      <c r="E91" s="42" t="s">
        <v>213</v>
      </c>
      <c r="F91" s="44" t="n">
        <v>169354</v>
      </c>
      <c r="G91" s="42" t="s">
        <v>28</v>
      </c>
      <c r="H91" s="44" t="s">
        <v>453</v>
      </c>
      <c r="I91" s="42" t="s">
        <v>30</v>
      </c>
      <c r="J91" s="43" t="n">
        <v>6</v>
      </c>
      <c r="K91" s="43" t="n">
        <v>750</v>
      </c>
      <c r="L91" s="43" t="n">
        <v>15</v>
      </c>
      <c r="M91" s="43"/>
      <c r="N91" s="44" t="str">
        <f aca="false">VLOOKUP(C:C,查询零售明细!C:S,17,0)</f>
        <v>杨秀娟</v>
      </c>
      <c r="O91" s="43" t="n">
        <f aca="false">VLOOKUP(C:C,查询零售明细!C:R,16,0)</f>
        <v>6454</v>
      </c>
    </row>
    <row r="92" customFormat="false" ht="12.75" hidden="false" customHeight="false" outlineLevel="0" collapsed="false">
      <c r="A92" s="43" t="n">
        <v>9669</v>
      </c>
      <c r="B92" s="43" t="n">
        <v>91</v>
      </c>
      <c r="C92" s="43" t="n">
        <v>34513190</v>
      </c>
      <c r="D92" s="44" t="n">
        <v>307</v>
      </c>
      <c r="E92" s="42" t="s">
        <v>44</v>
      </c>
      <c r="F92" s="44" t="n">
        <v>169354</v>
      </c>
      <c r="G92" s="42" t="s">
        <v>28</v>
      </c>
      <c r="H92" s="44" t="s">
        <v>453</v>
      </c>
      <c r="I92" s="42" t="s">
        <v>30</v>
      </c>
      <c r="J92" s="43" t="n">
        <v>6</v>
      </c>
      <c r="K92" s="43" t="n">
        <v>750</v>
      </c>
      <c r="L92" s="43" t="n">
        <v>15</v>
      </c>
      <c r="M92" s="43"/>
      <c r="N92" s="44" t="str">
        <f aca="false">VLOOKUP(C:C,查询零售明细!C:S,17,0)</f>
        <v>唐文琼</v>
      </c>
      <c r="O92" s="43" t="n">
        <f aca="false">VLOOKUP(C:C,查询零售明细!C:R,16,0)</f>
        <v>9669</v>
      </c>
    </row>
    <row r="93" customFormat="false" ht="12.75" hidden="false" customHeight="false" outlineLevel="0" collapsed="false">
      <c r="A93" s="43" t="n">
        <v>12054</v>
      </c>
      <c r="B93" s="43" t="n">
        <v>92</v>
      </c>
      <c r="C93" s="43" t="n">
        <v>34517332</v>
      </c>
      <c r="D93" s="44" t="n">
        <v>513</v>
      </c>
      <c r="E93" s="42" t="s">
        <v>183</v>
      </c>
      <c r="F93" s="44" t="n">
        <v>169354</v>
      </c>
      <c r="G93" s="42" t="s">
        <v>28</v>
      </c>
      <c r="H93" s="44" t="s">
        <v>453</v>
      </c>
      <c r="I93" s="42" t="s">
        <v>30</v>
      </c>
      <c r="J93" s="43" t="n">
        <v>6</v>
      </c>
      <c r="K93" s="43" t="n">
        <v>750</v>
      </c>
      <c r="L93" s="43" t="n">
        <v>15</v>
      </c>
      <c r="M93" s="43"/>
      <c r="N93" s="44" t="str">
        <f aca="false">VLOOKUP(C:C,查询零售明细!C:S,17,0)</f>
        <v>刘茹溢</v>
      </c>
      <c r="O93" s="43" t="n">
        <f aca="false">VLOOKUP(C:C,查询零售明细!C:R,16,0)</f>
        <v>12054</v>
      </c>
    </row>
    <row r="94" customFormat="false" ht="12.75" hidden="false" customHeight="false" outlineLevel="0" collapsed="false">
      <c r="A94" s="43" t="n">
        <v>11686</v>
      </c>
      <c r="B94" s="43" t="n">
        <v>93</v>
      </c>
      <c r="C94" s="43" t="n">
        <v>34528407</v>
      </c>
      <c r="D94" s="44" t="n">
        <v>102565</v>
      </c>
      <c r="E94" s="42" t="s">
        <v>380</v>
      </c>
      <c r="F94" s="44" t="n">
        <v>169354</v>
      </c>
      <c r="G94" s="42" t="s">
        <v>28</v>
      </c>
      <c r="H94" s="44" t="s">
        <v>453</v>
      </c>
      <c r="I94" s="42" t="s">
        <v>30</v>
      </c>
      <c r="J94" s="43" t="n">
        <v>6</v>
      </c>
      <c r="K94" s="43" t="n">
        <v>750</v>
      </c>
      <c r="L94" s="43" t="n">
        <v>15</v>
      </c>
      <c r="M94" s="43"/>
      <c r="N94" s="44" t="str">
        <f aca="false">VLOOKUP(C:C,查询零售明细!C:S,17,0)</f>
        <v>王婷</v>
      </c>
      <c r="O94" s="43" t="n">
        <f aca="false">VLOOKUP(C:C,查询零售明细!C:R,16,0)</f>
        <v>11686</v>
      </c>
    </row>
    <row r="95" customFormat="false" ht="12.75" hidden="false" customHeight="false" outlineLevel="0" collapsed="false">
      <c r="A95" s="43" t="n">
        <v>11447</v>
      </c>
      <c r="B95" s="43" t="n">
        <v>94</v>
      </c>
      <c r="C95" s="43" t="n">
        <v>34529933</v>
      </c>
      <c r="D95" s="44" t="n">
        <v>724</v>
      </c>
      <c r="E95" s="42" t="s">
        <v>293</v>
      </c>
      <c r="F95" s="44" t="n">
        <v>169354</v>
      </c>
      <c r="G95" s="42" t="s">
        <v>28</v>
      </c>
      <c r="H95" s="44" t="s">
        <v>453</v>
      </c>
      <c r="I95" s="42" t="s">
        <v>30</v>
      </c>
      <c r="J95" s="43" t="n">
        <v>6</v>
      </c>
      <c r="K95" s="43" t="n">
        <v>750.01</v>
      </c>
      <c r="L95" s="43" t="n">
        <v>15</v>
      </c>
      <c r="M95" s="43"/>
      <c r="N95" s="44" t="str">
        <f aca="false">VLOOKUP(C:C,查询零售明细!C:S,17,0)</f>
        <v>王媚</v>
      </c>
      <c r="O95" s="43" t="n">
        <f aca="false">VLOOKUP(C:C,查询零售明细!C:R,16,0)</f>
        <v>11447</v>
      </c>
    </row>
    <row r="96" customFormat="false" ht="12.75" hidden="false" customHeight="false" outlineLevel="0" collapsed="false">
      <c r="A96" s="43" t="n">
        <v>12048</v>
      </c>
      <c r="B96" s="43" t="n">
        <v>95</v>
      </c>
      <c r="C96" s="43" t="n">
        <v>34547266</v>
      </c>
      <c r="D96" s="44" t="n">
        <v>571</v>
      </c>
      <c r="E96" s="42" t="s">
        <v>213</v>
      </c>
      <c r="F96" s="44" t="n">
        <v>169354</v>
      </c>
      <c r="G96" s="42" t="s">
        <v>28</v>
      </c>
      <c r="H96" s="44" t="s">
        <v>453</v>
      </c>
      <c r="I96" s="42" t="s">
        <v>30</v>
      </c>
      <c r="J96" s="43" t="n">
        <v>6</v>
      </c>
      <c r="K96" s="43" t="n">
        <v>750</v>
      </c>
      <c r="L96" s="43" t="n">
        <v>15</v>
      </c>
      <c r="M96" s="43"/>
      <c r="N96" s="44" t="str">
        <f aca="false">VLOOKUP(C:C,查询零售明细!C:S,17,0)</f>
        <v>李文静</v>
      </c>
      <c r="O96" s="43" t="n">
        <f aca="false">VLOOKUP(C:C,查询零售明细!C:R,16,0)</f>
        <v>12048</v>
      </c>
    </row>
    <row r="97" customFormat="false" ht="12.75" hidden="false" customHeight="false" outlineLevel="0" collapsed="false">
      <c r="A97" s="43" t="n">
        <v>995987</v>
      </c>
      <c r="B97" s="43" t="n">
        <v>96</v>
      </c>
      <c r="C97" s="43" t="n">
        <v>34553429</v>
      </c>
      <c r="D97" s="44" t="n">
        <v>571</v>
      </c>
      <c r="E97" s="42" t="s">
        <v>213</v>
      </c>
      <c r="F97" s="44" t="n">
        <v>169354</v>
      </c>
      <c r="G97" s="42" t="s">
        <v>28</v>
      </c>
      <c r="H97" s="44" t="s">
        <v>453</v>
      </c>
      <c r="I97" s="42" t="s">
        <v>30</v>
      </c>
      <c r="J97" s="43" t="n">
        <v>6</v>
      </c>
      <c r="K97" s="43" t="n">
        <v>750</v>
      </c>
      <c r="L97" s="43" t="n">
        <v>15</v>
      </c>
      <c r="M97" s="43"/>
      <c r="N97" s="44" t="str">
        <f aca="false">VLOOKUP(C:C,查询零售明细!C:S,17,0)</f>
        <v>林玲（销售员）</v>
      </c>
      <c r="O97" s="43" t="n">
        <f aca="false">VLOOKUP(C:C,查询零售明细!C:R,16,0)</f>
        <v>995987</v>
      </c>
    </row>
    <row r="98" customFormat="false" ht="12.75" hidden="false" customHeight="false" outlineLevel="0" collapsed="false">
      <c r="A98" s="43" t="n">
        <v>5471</v>
      </c>
      <c r="B98" s="43" t="n">
        <v>97</v>
      </c>
      <c r="C98" s="43" t="n">
        <v>34565651</v>
      </c>
      <c r="D98" s="44" t="n">
        <v>571</v>
      </c>
      <c r="E98" s="42" t="s">
        <v>213</v>
      </c>
      <c r="F98" s="44" t="n">
        <v>169354</v>
      </c>
      <c r="G98" s="42" t="s">
        <v>28</v>
      </c>
      <c r="H98" s="44" t="s">
        <v>453</v>
      </c>
      <c r="I98" s="42" t="s">
        <v>30</v>
      </c>
      <c r="J98" s="43" t="n">
        <v>6</v>
      </c>
      <c r="K98" s="43" t="n">
        <v>750</v>
      </c>
      <c r="L98" s="43" t="n">
        <v>15</v>
      </c>
      <c r="M98" s="43"/>
      <c r="N98" s="44" t="str">
        <f aca="false">VLOOKUP(C:C,查询零售明细!C:S,17,0)</f>
        <v>于春莲</v>
      </c>
      <c r="O98" s="43" t="n">
        <f aca="false">VLOOKUP(C:C,查询零售明细!C:R,16,0)</f>
        <v>5471</v>
      </c>
    </row>
    <row r="99" customFormat="false" ht="12.75" hidden="false" customHeight="false" outlineLevel="0" collapsed="false">
      <c r="A99" s="43" t="n">
        <v>11512</v>
      </c>
      <c r="B99" s="43" t="n">
        <v>98</v>
      </c>
      <c r="C99" s="43" t="n">
        <v>34567848</v>
      </c>
      <c r="D99" s="44" t="n">
        <v>726</v>
      </c>
      <c r="E99" s="42" t="s">
        <v>298</v>
      </c>
      <c r="F99" s="44" t="n">
        <v>169354</v>
      </c>
      <c r="G99" s="42" t="s">
        <v>28</v>
      </c>
      <c r="H99" s="44" t="s">
        <v>453</v>
      </c>
      <c r="I99" s="42" t="s">
        <v>30</v>
      </c>
      <c r="J99" s="43" t="n">
        <v>6</v>
      </c>
      <c r="K99" s="43" t="n">
        <v>750</v>
      </c>
      <c r="L99" s="43" t="n">
        <v>15</v>
      </c>
      <c r="M99" s="43"/>
      <c r="N99" s="44" t="str">
        <f aca="false">VLOOKUP(C:C,查询零售明细!C:S,17,0)</f>
        <v>张茹君</v>
      </c>
      <c r="O99" s="43" t="n">
        <f aca="false">VLOOKUP(C:C,查询零售明细!C:R,16,0)</f>
        <v>11512</v>
      </c>
    </row>
    <row r="100" customFormat="false" ht="12.75" hidden="false" customHeight="false" outlineLevel="0" collapsed="false">
      <c r="A100" s="43" t="n">
        <v>995987</v>
      </c>
      <c r="B100" s="43" t="n">
        <v>99</v>
      </c>
      <c r="C100" s="43" t="n">
        <v>34574292</v>
      </c>
      <c r="D100" s="44" t="n">
        <v>571</v>
      </c>
      <c r="E100" s="42" t="s">
        <v>213</v>
      </c>
      <c r="F100" s="44" t="n">
        <v>169354</v>
      </c>
      <c r="G100" s="42" t="s">
        <v>28</v>
      </c>
      <c r="H100" s="44" t="s">
        <v>453</v>
      </c>
      <c r="I100" s="42" t="s">
        <v>30</v>
      </c>
      <c r="J100" s="43" t="n">
        <v>6</v>
      </c>
      <c r="K100" s="43" t="n">
        <v>750</v>
      </c>
      <c r="L100" s="43" t="n">
        <v>15</v>
      </c>
      <c r="M100" s="43"/>
      <c r="N100" s="44" t="str">
        <f aca="false">VLOOKUP(C:C,查询零售明细!C:S,17,0)</f>
        <v>林玲（销售员）</v>
      </c>
      <c r="O100" s="43" t="n">
        <f aca="false">VLOOKUP(C:C,查询零售明细!C:R,16,0)</f>
        <v>995987</v>
      </c>
    </row>
    <row r="101" customFormat="false" ht="12.75" hidden="false" customHeight="false" outlineLevel="0" collapsed="false">
      <c r="A101" s="43" t="n">
        <v>6607</v>
      </c>
      <c r="B101" s="43" t="n">
        <v>100</v>
      </c>
      <c r="C101" s="43" t="n">
        <v>34587202</v>
      </c>
      <c r="D101" s="44" t="n">
        <v>726</v>
      </c>
      <c r="E101" s="42" t="s">
        <v>298</v>
      </c>
      <c r="F101" s="44" t="n">
        <v>169354</v>
      </c>
      <c r="G101" s="42" t="s">
        <v>28</v>
      </c>
      <c r="H101" s="44" t="s">
        <v>453</v>
      </c>
      <c r="I101" s="42" t="s">
        <v>30</v>
      </c>
      <c r="J101" s="43" t="n">
        <v>6</v>
      </c>
      <c r="K101" s="43" t="n">
        <v>750</v>
      </c>
      <c r="L101" s="43" t="n">
        <v>15</v>
      </c>
      <c r="M101" s="43"/>
      <c r="N101" s="44" t="str">
        <f aca="false">VLOOKUP(C:C,查询零售明细!C:S,17,0)</f>
        <v>陈文芳</v>
      </c>
      <c r="O101" s="43" t="n">
        <f aca="false">VLOOKUP(C:C,查询零售明细!C:R,16,0)</f>
        <v>6607</v>
      </c>
    </row>
    <row r="102" customFormat="false" ht="12.75" hidden="false" customHeight="false" outlineLevel="0" collapsed="false">
      <c r="A102" s="43" t="n">
        <v>12398</v>
      </c>
      <c r="B102" s="43" t="n">
        <v>101</v>
      </c>
      <c r="C102" s="43" t="n">
        <v>34597464</v>
      </c>
      <c r="D102" s="44" t="n">
        <v>747</v>
      </c>
      <c r="E102" s="42" t="s">
        <v>346</v>
      </c>
      <c r="F102" s="44" t="n">
        <v>169354</v>
      </c>
      <c r="G102" s="42" t="s">
        <v>28</v>
      </c>
      <c r="H102" s="44" t="s">
        <v>453</v>
      </c>
      <c r="I102" s="42" t="s">
        <v>30</v>
      </c>
      <c r="J102" s="43" t="n">
        <v>6</v>
      </c>
      <c r="K102" s="43" t="n">
        <v>750</v>
      </c>
      <c r="L102" s="43" t="n">
        <v>15</v>
      </c>
      <c r="M102" s="43"/>
      <c r="N102" s="44" t="str">
        <f aca="false">VLOOKUP(C:C,查询零售明细!C:S,17,0)</f>
        <v>邹鹏</v>
      </c>
      <c r="O102" s="43" t="n">
        <f aca="false">VLOOKUP(C:C,查询零售明细!C:R,16,0)</f>
        <v>12398</v>
      </c>
    </row>
    <row r="103" customFormat="false" ht="12.75" hidden="false" customHeight="false" outlineLevel="0" collapsed="false">
      <c r="A103" s="43" t="n">
        <v>10893</v>
      </c>
      <c r="B103" s="43" t="n">
        <v>102</v>
      </c>
      <c r="C103" s="43" t="n">
        <v>34675590</v>
      </c>
      <c r="D103" s="44" t="n">
        <v>743</v>
      </c>
      <c r="E103" s="42" t="s">
        <v>329</v>
      </c>
      <c r="F103" s="44" t="n">
        <v>169354</v>
      </c>
      <c r="G103" s="42" t="s">
        <v>28</v>
      </c>
      <c r="H103" s="44" t="s">
        <v>453</v>
      </c>
      <c r="I103" s="42" t="s">
        <v>30</v>
      </c>
      <c r="J103" s="43" t="n">
        <v>6</v>
      </c>
      <c r="K103" s="43" t="n">
        <v>750</v>
      </c>
      <c r="L103" s="43" t="n">
        <v>15</v>
      </c>
      <c r="M103" s="43"/>
      <c r="N103" s="44" t="str">
        <f aca="false">VLOOKUP(C:C,查询零售明细!C:S,17,0)</f>
        <v>鲁雪</v>
      </c>
      <c r="O103" s="43" t="n">
        <f aca="false">VLOOKUP(C:C,查询零售明细!C:R,16,0)</f>
        <v>10893</v>
      </c>
    </row>
    <row r="104" customFormat="false" ht="12.75" hidden="false" customHeight="false" outlineLevel="0" collapsed="false">
      <c r="A104" s="43" t="n">
        <v>9841</v>
      </c>
      <c r="B104" s="43" t="n">
        <v>103</v>
      </c>
      <c r="C104" s="43" t="n">
        <v>34676723</v>
      </c>
      <c r="D104" s="44" t="n">
        <v>104428</v>
      </c>
      <c r="E104" s="42" t="s">
        <v>409</v>
      </c>
      <c r="F104" s="44" t="n">
        <v>169354</v>
      </c>
      <c r="G104" s="42" t="s">
        <v>28</v>
      </c>
      <c r="H104" s="44" t="s">
        <v>453</v>
      </c>
      <c r="I104" s="42" t="s">
        <v>30</v>
      </c>
      <c r="J104" s="43" t="n">
        <v>6</v>
      </c>
      <c r="K104" s="43" t="n">
        <v>750</v>
      </c>
      <c r="L104" s="43" t="n">
        <v>15</v>
      </c>
      <c r="M104" s="43"/>
      <c r="N104" s="44" t="str">
        <f aca="false">VLOOKUP(C:C,查询零售明细!C:S,17,0)</f>
        <v>邓洋</v>
      </c>
      <c r="O104" s="43" t="n">
        <f aca="false">VLOOKUP(C:C,查询零售明细!C:R,16,0)</f>
        <v>9841</v>
      </c>
    </row>
    <row r="105" customFormat="false" ht="12.75" hidden="false" customHeight="false" outlineLevel="0" collapsed="false">
      <c r="A105" s="43" t="n">
        <v>10468</v>
      </c>
      <c r="B105" s="43" t="n">
        <v>104</v>
      </c>
      <c r="C105" s="43" t="n">
        <v>34679298</v>
      </c>
      <c r="D105" s="44" t="n">
        <v>752</v>
      </c>
      <c r="E105" s="42" t="s">
        <v>363</v>
      </c>
      <c r="F105" s="44" t="n">
        <v>169354</v>
      </c>
      <c r="G105" s="42" t="s">
        <v>28</v>
      </c>
      <c r="H105" s="44" t="s">
        <v>453</v>
      </c>
      <c r="I105" s="42" t="s">
        <v>30</v>
      </c>
      <c r="J105" s="43" t="n">
        <v>6</v>
      </c>
      <c r="K105" s="43" t="n">
        <v>750</v>
      </c>
      <c r="L105" s="43" t="n">
        <v>15</v>
      </c>
      <c r="M105" s="43"/>
      <c r="N105" s="44" t="str">
        <f aca="false">VLOOKUP(C:C,查询零售明细!C:S,17,0)</f>
        <v>李海燕</v>
      </c>
      <c r="O105" s="43" t="n">
        <f aca="false">VLOOKUP(C:C,查询零售明细!C:R,16,0)</f>
        <v>10468</v>
      </c>
    </row>
    <row r="106" customFormat="false" ht="12.75" hidden="false" customHeight="false" outlineLevel="0" collapsed="false">
      <c r="A106" s="43" t="n">
        <v>5408</v>
      </c>
      <c r="B106" s="43" t="n">
        <v>105</v>
      </c>
      <c r="C106" s="43" t="n">
        <v>33693774</v>
      </c>
      <c r="D106" s="44" t="n">
        <v>387</v>
      </c>
      <c r="E106" s="42" t="s">
        <v>168</v>
      </c>
      <c r="F106" s="44" t="n">
        <v>169354</v>
      </c>
      <c r="G106" s="42" t="s">
        <v>28</v>
      </c>
      <c r="H106" s="44" t="s">
        <v>453</v>
      </c>
      <c r="I106" s="42" t="s">
        <v>30</v>
      </c>
      <c r="J106" s="43" t="n">
        <v>12</v>
      </c>
      <c r="K106" s="43" t="n">
        <v>1200</v>
      </c>
      <c r="L106" s="43"/>
      <c r="M106" s="43" t="n">
        <v>40</v>
      </c>
      <c r="N106" s="44" t="str">
        <f aca="false">VLOOKUP(C:C,查询零售明细!C:S,17,0)</f>
        <v>张建</v>
      </c>
      <c r="O106" s="43" t="n">
        <f aca="false">VLOOKUP(C:C,查询零售明细!C:R,16,0)</f>
        <v>5408</v>
      </c>
    </row>
    <row r="107" customFormat="false" ht="12.75" hidden="false" customHeight="false" outlineLevel="0" collapsed="false">
      <c r="A107" s="43" t="n">
        <v>10613</v>
      </c>
      <c r="B107" s="43" t="n">
        <v>106</v>
      </c>
      <c r="C107" s="43" t="n">
        <v>33729159</v>
      </c>
      <c r="D107" s="44" t="n">
        <v>307</v>
      </c>
      <c r="E107" s="42" t="s">
        <v>44</v>
      </c>
      <c r="F107" s="44" t="n">
        <v>169354</v>
      </c>
      <c r="G107" s="42" t="s">
        <v>28</v>
      </c>
      <c r="H107" s="44" t="s">
        <v>453</v>
      </c>
      <c r="I107" s="42" t="s">
        <v>30</v>
      </c>
      <c r="J107" s="43" t="n">
        <v>12</v>
      </c>
      <c r="K107" s="43" t="n">
        <v>1200</v>
      </c>
      <c r="L107" s="43"/>
      <c r="M107" s="43" t="n">
        <v>40</v>
      </c>
      <c r="N107" s="44" t="str">
        <f aca="false">VLOOKUP(C:C,查询零售明细!C:S,17,0)</f>
        <v>余志彬</v>
      </c>
      <c r="O107" s="43" t="n">
        <f aca="false">VLOOKUP(C:C,查询零售明细!C:R,16,0)</f>
        <v>10613</v>
      </c>
    </row>
    <row r="108" customFormat="false" ht="12.75" hidden="false" customHeight="false" outlineLevel="0" collapsed="false">
      <c r="A108" s="43" t="n">
        <v>990264</v>
      </c>
      <c r="B108" s="43" t="n">
        <v>107</v>
      </c>
      <c r="C108" s="43" t="n">
        <v>33762430</v>
      </c>
      <c r="D108" s="44" t="n">
        <v>307</v>
      </c>
      <c r="E108" s="42" t="s">
        <v>44</v>
      </c>
      <c r="F108" s="44" t="n">
        <v>169354</v>
      </c>
      <c r="G108" s="42" t="s">
        <v>28</v>
      </c>
      <c r="H108" s="44" t="s">
        <v>453</v>
      </c>
      <c r="I108" s="42" t="s">
        <v>30</v>
      </c>
      <c r="J108" s="43" t="n">
        <v>12</v>
      </c>
      <c r="K108" s="43" t="n">
        <v>1200</v>
      </c>
      <c r="L108" s="43"/>
      <c r="M108" s="43" t="n">
        <v>40</v>
      </c>
      <c r="N108" s="44" t="str">
        <f aca="false">VLOOKUP(C:C,查询零售明细!C:S,17,0)</f>
        <v>张光群</v>
      </c>
      <c r="O108" s="43" t="n">
        <f aca="false">VLOOKUP(C:C,查询零售明细!C:R,16,0)</f>
        <v>990264</v>
      </c>
    </row>
    <row r="109" customFormat="false" ht="12.75" hidden="false" customHeight="false" outlineLevel="0" collapsed="false">
      <c r="A109" s="43" t="n">
        <v>990451</v>
      </c>
      <c r="B109" s="43" t="n">
        <v>108</v>
      </c>
      <c r="C109" s="43" t="n">
        <v>33780409</v>
      </c>
      <c r="D109" s="44" t="n">
        <v>337</v>
      </c>
      <c r="E109" s="42" t="s">
        <v>87</v>
      </c>
      <c r="F109" s="44" t="n">
        <v>169354</v>
      </c>
      <c r="G109" s="42" t="s">
        <v>28</v>
      </c>
      <c r="H109" s="44" t="s">
        <v>453</v>
      </c>
      <c r="I109" s="42" t="s">
        <v>30</v>
      </c>
      <c r="J109" s="43" t="n">
        <v>12</v>
      </c>
      <c r="K109" s="43" t="n">
        <v>1200</v>
      </c>
      <c r="L109" s="43"/>
      <c r="M109" s="43" t="n">
        <v>40</v>
      </c>
      <c r="N109" s="44" t="str">
        <f aca="false">VLOOKUP(C:C,查询零售明细!C:S,17,0)</f>
        <v>赵英（销售员）</v>
      </c>
      <c r="O109" s="43" t="n">
        <f aca="false">VLOOKUP(C:C,查询零售明细!C:R,16,0)</f>
        <v>990451</v>
      </c>
    </row>
    <row r="110" customFormat="false" ht="12.75" hidden="false" customHeight="false" outlineLevel="0" collapsed="false">
      <c r="A110" s="43" t="n">
        <v>7107</v>
      </c>
      <c r="B110" s="43" t="n">
        <v>109</v>
      </c>
      <c r="C110" s="43" t="n">
        <v>33804331</v>
      </c>
      <c r="D110" s="44" t="n">
        <v>307</v>
      </c>
      <c r="E110" s="42" t="s">
        <v>44</v>
      </c>
      <c r="F110" s="44" t="n">
        <v>169354</v>
      </c>
      <c r="G110" s="42" t="s">
        <v>28</v>
      </c>
      <c r="H110" s="44" t="s">
        <v>453</v>
      </c>
      <c r="I110" s="42" t="s">
        <v>30</v>
      </c>
      <c r="J110" s="43" t="n">
        <v>12</v>
      </c>
      <c r="K110" s="43" t="n">
        <v>1200</v>
      </c>
      <c r="L110" s="43"/>
      <c r="M110" s="43" t="n">
        <v>40</v>
      </c>
      <c r="N110" s="44" t="str">
        <f aca="false">VLOOKUP(C:C,查询零售明细!C:S,17,0)</f>
        <v>黄长菊</v>
      </c>
      <c r="O110" s="43" t="n">
        <f aca="false">VLOOKUP(C:C,查询零售明细!C:R,16,0)</f>
        <v>7107</v>
      </c>
    </row>
    <row r="111" customFormat="false" ht="12.75" hidden="false" customHeight="false" outlineLevel="0" collapsed="false">
      <c r="A111" s="43" t="n">
        <v>11829</v>
      </c>
      <c r="B111" s="43" t="n">
        <v>110</v>
      </c>
      <c r="C111" s="43" t="n">
        <v>33805152</v>
      </c>
      <c r="D111" s="44" t="n">
        <v>511</v>
      </c>
      <c r="E111" s="42" t="s">
        <v>178</v>
      </c>
      <c r="F111" s="44" t="n">
        <v>169354</v>
      </c>
      <c r="G111" s="42" t="s">
        <v>28</v>
      </c>
      <c r="H111" s="44" t="s">
        <v>453</v>
      </c>
      <c r="I111" s="42" t="s">
        <v>30</v>
      </c>
      <c r="J111" s="43" t="n">
        <v>12</v>
      </c>
      <c r="K111" s="43" t="n">
        <v>1200</v>
      </c>
      <c r="L111" s="43"/>
      <c r="M111" s="43" t="n">
        <v>40</v>
      </c>
      <c r="N111" s="44" t="str">
        <f aca="false">VLOOKUP(C:C,查询零售明细!C:S,17,0)</f>
        <v>姚沙</v>
      </c>
      <c r="O111" s="43" t="n">
        <f aca="false">VLOOKUP(C:C,查询零售明细!C:R,16,0)</f>
        <v>11829</v>
      </c>
    </row>
    <row r="112" customFormat="false" ht="12.75" hidden="false" customHeight="false" outlineLevel="0" collapsed="false">
      <c r="A112" s="43" t="n">
        <v>990264</v>
      </c>
      <c r="B112" s="43" t="n">
        <v>111</v>
      </c>
      <c r="C112" s="43" t="n">
        <v>33807782</v>
      </c>
      <c r="D112" s="44" t="n">
        <v>307</v>
      </c>
      <c r="E112" s="42" t="s">
        <v>44</v>
      </c>
      <c r="F112" s="44" t="n">
        <v>169354</v>
      </c>
      <c r="G112" s="42" t="s">
        <v>28</v>
      </c>
      <c r="H112" s="44" t="s">
        <v>453</v>
      </c>
      <c r="I112" s="42" t="s">
        <v>30</v>
      </c>
      <c r="J112" s="43" t="n">
        <v>12</v>
      </c>
      <c r="K112" s="43" t="n">
        <v>1200</v>
      </c>
      <c r="L112" s="43"/>
      <c r="M112" s="43" t="n">
        <v>40</v>
      </c>
      <c r="N112" s="44" t="str">
        <f aca="false">VLOOKUP(C:C,查询零售明细!C:S,17,0)</f>
        <v>张光群</v>
      </c>
      <c r="O112" s="43" t="n">
        <f aca="false">VLOOKUP(C:C,查询零售明细!C:R,16,0)</f>
        <v>990264</v>
      </c>
    </row>
    <row r="113" customFormat="false" ht="12.75" hidden="false" customHeight="false" outlineLevel="0" collapsed="false">
      <c r="A113" s="43" t="n">
        <v>6454</v>
      </c>
      <c r="B113" s="43" t="n">
        <v>112</v>
      </c>
      <c r="C113" s="43" t="n">
        <v>33810522</v>
      </c>
      <c r="D113" s="44" t="n">
        <v>571</v>
      </c>
      <c r="E113" s="42" t="s">
        <v>213</v>
      </c>
      <c r="F113" s="44" t="n">
        <v>169354</v>
      </c>
      <c r="G113" s="42" t="s">
        <v>28</v>
      </c>
      <c r="H113" s="44" t="s">
        <v>453</v>
      </c>
      <c r="I113" s="42" t="s">
        <v>30</v>
      </c>
      <c r="J113" s="43" t="n">
        <v>12</v>
      </c>
      <c r="K113" s="43" t="n">
        <v>1200</v>
      </c>
      <c r="L113" s="43"/>
      <c r="M113" s="43" t="n">
        <v>40</v>
      </c>
      <c r="N113" s="44" t="str">
        <f aca="false">VLOOKUP(C:C,查询零售明细!C:S,17,0)</f>
        <v>杨秀娟</v>
      </c>
      <c r="O113" s="43" t="n">
        <f aca="false">VLOOKUP(C:C,查询零售明细!C:R,16,0)</f>
        <v>6454</v>
      </c>
    </row>
    <row r="114" customFormat="false" ht="12.75" hidden="false" customHeight="false" outlineLevel="0" collapsed="false">
      <c r="A114" s="43" t="n">
        <v>11447</v>
      </c>
      <c r="B114" s="43" t="n">
        <v>113</v>
      </c>
      <c r="C114" s="43" t="n">
        <v>33816007</v>
      </c>
      <c r="D114" s="44" t="n">
        <v>724</v>
      </c>
      <c r="E114" s="42" t="s">
        <v>293</v>
      </c>
      <c r="F114" s="44" t="n">
        <v>169354</v>
      </c>
      <c r="G114" s="42" t="s">
        <v>28</v>
      </c>
      <c r="H114" s="44" t="s">
        <v>453</v>
      </c>
      <c r="I114" s="42" t="s">
        <v>30</v>
      </c>
      <c r="J114" s="43" t="n">
        <v>12</v>
      </c>
      <c r="K114" s="43" t="n">
        <v>1200</v>
      </c>
      <c r="L114" s="43"/>
      <c r="M114" s="43" t="n">
        <v>40</v>
      </c>
      <c r="N114" s="44" t="str">
        <f aca="false">VLOOKUP(C:C,查询零售明细!C:S,17,0)</f>
        <v>王媚</v>
      </c>
      <c r="O114" s="43" t="n">
        <f aca="false">VLOOKUP(C:C,查询零售明细!C:R,16,0)</f>
        <v>11447</v>
      </c>
    </row>
    <row r="115" customFormat="false" ht="12.75" hidden="false" customHeight="false" outlineLevel="0" collapsed="false">
      <c r="A115" s="43" t="n">
        <v>5701</v>
      </c>
      <c r="B115" s="43" t="n">
        <v>114</v>
      </c>
      <c r="C115" s="43" t="n">
        <v>33825401</v>
      </c>
      <c r="D115" s="44" t="n">
        <v>387</v>
      </c>
      <c r="E115" s="42" t="s">
        <v>168</v>
      </c>
      <c r="F115" s="44" t="n">
        <v>169354</v>
      </c>
      <c r="G115" s="42" t="s">
        <v>28</v>
      </c>
      <c r="H115" s="44" t="s">
        <v>453</v>
      </c>
      <c r="I115" s="42" t="s">
        <v>30</v>
      </c>
      <c r="J115" s="43" t="n">
        <v>12</v>
      </c>
      <c r="K115" s="43" t="n">
        <v>1200</v>
      </c>
      <c r="L115" s="43"/>
      <c r="M115" s="43" t="n">
        <v>40</v>
      </c>
      <c r="N115" s="44" t="str">
        <f aca="false">VLOOKUP(C:C,查询零售明细!C:S,17,0)</f>
        <v>任远芳</v>
      </c>
      <c r="O115" s="43" t="n">
        <f aca="false">VLOOKUP(C:C,查询零售明细!C:R,16,0)</f>
        <v>5701</v>
      </c>
    </row>
    <row r="116" customFormat="false" ht="12.75" hidden="false" customHeight="false" outlineLevel="0" collapsed="false">
      <c r="A116" s="43" t="n">
        <v>6830</v>
      </c>
      <c r="B116" s="43" t="n">
        <v>115</v>
      </c>
      <c r="C116" s="43" t="n">
        <v>33827340</v>
      </c>
      <c r="D116" s="44" t="n">
        <v>379</v>
      </c>
      <c r="E116" s="42" t="s">
        <v>160</v>
      </c>
      <c r="F116" s="44" t="n">
        <v>169354</v>
      </c>
      <c r="G116" s="42" t="s">
        <v>28</v>
      </c>
      <c r="H116" s="44" t="s">
        <v>453</v>
      </c>
      <c r="I116" s="42" t="s">
        <v>30</v>
      </c>
      <c r="J116" s="43" t="n">
        <v>12</v>
      </c>
      <c r="K116" s="43" t="n">
        <v>1200</v>
      </c>
      <c r="L116" s="43"/>
      <c r="M116" s="43" t="n">
        <v>40</v>
      </c>
      <c r="N116" s="44" t="str">
        <f aca="false">VLOOKUP(C:C,查询零售明细!C:S,17,0)</f>
        <v>刘新</v>
      </c>
      <c r="O116" s="43" t="n">
        <f aca="false">VLOOKUP(C:C,查询零售明细!C:R,16,0)</f>
        <v>6830</v>
      </c>
    </row>
    <row r="117" customFormat="false" ht="12.75" hidden="false" customHeight="false" outlineLevel="0" collapsed="false">
      <c r="A117" s="43" t="n">
        <v>10613</v>
      </c>
      <c r="B117" s="43" t="n">
        <v>116</v>
      </c>
      <c r="C117" s="43" t="n">
        <v>33832385</v>
      </c>
      <c r="D117" s="44" t="n">
        <v>307</v>
      </c>
      <c r="E117" s="42" t="s">
        <v>44</v>
      </c>
      <c r="F117" s="44" t="n">
        <v>169354</v>
      </c>
      <c r="G117" s="42" t="s">
        <v>28</v>
      </c>
      <c r="H117" s="44" t="s">
        <v>453</v>
      </c>
      <c r="I117" s="42" t="s">
        <v>30</v>
      </c>
      <c r="J117" s="43" t="n">
        <v>12</v>
      </c>
      <c r="K117" s="43" t="n">
        <v>1200</v>
      </c>
      <c r="L117" s="43"/>
      <c r="M117" s="43" t="n">
        <v>40</v>
      </c>
      <c r="N117" s="44" t="str">
        <f aca="false">VLOOKUP(C:C,查询零售明细!C:S,17,0)</f>
        <v>余志彬</v>
      </c>
      <c r="O117" s="43" t="n">
        <f aca="false">VLOOKUP(C:C,查询零售明细!C:R,16,0)</f>
        <v>10613</v>
      </c>
    </row>
    <row r="118" customFormat="false" ht="12.75" hidden="false" customHeight="false" outlineLevel="0" collapsed="false">
      <c r="A118" s="43" t="n">
        <v>11241</v>
      </c>
      <c r="B118" s="43" t="n">
        <v>117</v>
      </c>
      <c r="C118" s="43" t="n">
        <v>33835489</v>
      </c>
      <c r="D118" s="44" t="n">
        <v>104838</v>
      </c>
      <c r="E118" s="42" t="s">
        <v>419</v>
      </c>
      <c r="F118" s="44" t="n">
        <v>169354</v>
      </c>
      <c r="G118" s="42" t="s">
        <v>28</v>
      </c>
      <c r="H118" s="44" t="s">
        <v>453</v>
      </c>
      <c r="I118" s="42" t="s">
        <v>30</v>
      </c>
      <c r="J118" s="43" t="n">
        <v>12</v>
      </c>
      <c r="K118" s="43" t="n">
        <v>1200.03</v>
      </c>
      <c r="L118" s="43"/>
      <c r="M118" s="43" t="n">
        <v>40</v>
      </c>
      <c r="N118" s="44" t="str">
        <f aca="false">VLOOKUP(C:C,查询零售明细!C:S,17,0)</f>
        <v>郑娇</v>
      </c>
      <c r="O118" s="43" t="n">
        <f aca="false">VLOOKUP(C:C,查询零售明细!C:R,16,0)</f>
        <v>11241</v>
      </c>
    </row>
    <row r="119" customFormat="false" ht="12.75" hidden="false" customHeight="false" outlineLevel="0" collapsed="false">
      <c r="A119" s="43" t="n">
        <v>8940</v>
      </c>
      <c r="B119" s="43" t="n">
        <v>118</v>
      </c>
      <c r="C119" s="43" t="n">
        <v>33838490</v>
      </c>
      <c r="D119" s="44" t="n">
        <v>377</v>
      </c>
      <c r="E119" s="42" t="s">
        <v>158</v>
      </c>
      <c r="F119" s="44" t="n">
        <v>169354</v>
      </c>
      <c r="G119" s="42" t="s">
        <v>28</v>
      </c>
      <c r="H119" s="44" t="s">
        <v>453</v>
      </c>
      <c r="I119" s="42" t="s">
        <v>30</v>
      </c>
      <c r="J119" s="43" t="n">
        <v>12</v>
      </c>
      <c r="K119" s="43" t="n">
        <v>1200</v>
      </c>
      <c r="L119" s="43"/>
      <c r="M119" s="43" t="n">
        <v>40</v>
      </c>
      <c r="N119" s="44" t="str">
        <f aca="false">VLOOKUP(C:C,查询零售明细!C:S,17,0)</f>
        <v>罗婷</v>
      </c>
      <c r="O119" s="43" t="n">
        <f aca="false">VLOOKUP(C:C,查询零售明细!C:R,16,0)</f>
        <v>8940</v>
      </c>
    </row>
    <row r="120" customFormat="false" ht="12.75" hidden="false" customHeight="false" outlineLevel="0" collapsed="false">
      <c r="A120" s="43" t="n">
        <v>4086</v>
      </c>
      <c r="B120" s="43" t="n">
        <v>119</v>
      </c>
      <c r="C120" s="43" t="n">
        <v>33841720</v>
      </c>
      <c r="D120" s="44" t="n">
        <v>103198</v>
      </c>
      <c r="E120" s="42" t="s">
        <v>397</v>
      </c>
      <c r="F120" s="44" t="n">
        <v>169354</v>
      </c>
      <c r="G120" s="42" t="s">
        <v>28</v>
      </c>
      <c r="H120" s="44" t="s">
        <v>453</v>
      </c>
      <c r="I120" s="42" t="s">
        <v>30</v>
      </c>
      <c r="J120" s="43" t="n">
        <v>12</v>
      </c>
      <c r="K120" s="43" t="n">
        <v>1200</v>
      </c>
      <c r="L120" s="43"/>
      <c r="M120" s="43" t="n">
        <v>40</v>
      </c>
      <c r="N120" s="44" t="str">
        <f aca="false">VLOOKUP(C:C,查询零售明细!C:S,17,0)</f>
        <v>高文棋 </v>
      </c>
      <c r="O120" s="43" t="n">
        <f aca="false">VLOOKUP(C:C,查询零售明细!C:R,16,0)</f>
        <v>4086</v>
      </c>
    </row>
    <row r="121" customFormat="false" ht="12.75" hidden="false" customHeight="false" outlineLevel="0" collapsed="false">
      <c r="A121" s="43" t="n">
        <v>11771</v>
      </c>
      <c r="B121" s="43" t="n">
        <v>120</v>
      </c>
      <c r="C121" s="43" t="n">
        <v>33845719</v>
      </c>
      <c r="D121" s="44" t="n">
        <v>103198</v>
      </c>
      <c r="E121" s="42" t="s">
        <v>397</v>
      </c>
      <c r="F121" s="44" t="n">
        <v>169354</v>
      </c>
      <c r="G121" s="42" t="s">
        <v>28</v>
      </c>
      <c r="H121" s="44" t="s">
        <v>453</v>
      </c>
      <c r="I121" s="42" t="s">
        <v>30</v>
      </c>
      <c r="J121" s="43" t="n">
        <v>12</v>
      </c>
      <c r="K121" s="43" t="n">
        <v>1200</v>
      </c>
      <c r="L121" s="43"/>
      <c r="M121" s="43" t="n">
        <v>40</v>
      </c>
      <c r="N121" s="44" t="str">
        <f aca="false">VLOOKUP(C:C,查询零售明细!C:S,17,0)</f>
        <v>蒋奇成</v>
      </c>
      <c r="O121" s="43" t="n">
        <f aca="false">VLOOKUP(C:C,查询零售明细!C:R,16,0)</f>
        <v>11771</v>
      </c>
    </row>
    <row r="122" customFormat="false" ht="12.75" hidden="false" customHeight="false" outlineLevel="0" collapsed="false">
      <c r="A122" s="43" t="n">
        <v>990467</v>
      </c>
      <c r="B122" s="43" t="n">
        <v>121</v>
      </c>
      <c r="C122" s="43" t="n">
        <v>33852336</v>
      </c>
      <c r="D122" s="44" t="n">
        <v>355</v>
      </c>
      <c r="E122" s="42" t="s">
        <v>133</v>
      </c>
      <c r="F122" s="44" t="n">
        <v>169354</v>
      </c>
      <c r="G122" s="42" t="s">
        <v>28</v>
      </c>
      <c r="H122" s="44" t="s">
        <v>453</v>
      </c>
      <c r="I122" s="42" t="s">
        <v>30</v>
      </c>
      <c r="J122" s="43" t="n">
        <v>12</v>
      </c>
      <c r="K122" s="43" t="n">
        <v>1200.04</v>
      </c>
      <c r="L122" s="43"/>
      <c r="M122" s="43" t="n">
        <v>40</v>
      </c>
      <c r="N122" s="44" t="str">
        <f aca="false">VLOOKUP(C:C,查询零售明细!C:S,17,0)</f>
        <v>叶素英（销售员）</v>
      </c>
      <c r="O122" s="43" t="n">
        <f aca="false">VLOOKUP(C:C,查询零售明细!C:R,16,0)</f>
        <v>990467</v>
      </c>
    </row>
    <row r="123" customFormat="false" ht="12.75" hidden="false" customHeight="false" outlineLevel="0" collapsed="false">
      <c r="A123" s="43" t="n">
        <v>990467</v>
      </c>
      <c r="B123" s="43" t="n">
        <v>122</v>
      </c>
      <c r="C123" s="43" t="n">
        <v>33856791</v>
      </c>
      <c r="D123" s="44" t="n">
        <v>355</v>
      </c>
      <c r="E123" s="42" t="s">
        <v>133</v>
      </c>
      <c r="F123" s="44" t="n">
        <v>169354</v>
      </c>
      <c r="G123" s="42" t="s">
        <v>28</v>
      </c>
      <c r="H123" s="44" t="s">
        <v>453</v>
      </c>
      <c r="I123" s="42" t="s">
        <v>30</v>
      </c>
      <c r="J123" s="43" t="n">
        <v>12</v>
      </c>
      <c r="K123" s="43" t="n">
        <v>1200</v>
      </c>
      <c r="L123" s="43"/>
      <c r="M123" s="43" t="n">
        <v>40</v>
      </c>
      <c r="N123" s="44" t="str">
        <f aca="false">VLOOKUP(C:C,查询零售明细!C:S,17,0)</f>
        <v>叶素英（销售员）</v>
      </c>
      <c r="O123" s="43" t="n">
        <f aca="false">VLOOKUP(C:C,查询零售明细!C:R,16,0)</f>
        <v>990467</v>
      </c>
    </row>
    <row r="124" customFormat="false" ht="12.75" hidden="false" customHeight="false" outlineLevel="0" collapsed="false">
      <c r="A124" s="43" t="n">
        <v>7583</v>
      </c>
      <c r="B124" s="43" t="n">
        <v>123</v>
      </c>
      <c r="C124" s="43" t="n">
        <v>33862821</v>
      </c>
      <c r="D124" s="44" t="n">
        <v>343</v>
      </c>
      <c r="E124" s="42" t="s">
        <v>104</v>
      </c>
      <c r="F124" s="44" t="n">
        <v>169354</v>
      </c>
      <c r="G124" s="42" t="s">
        <v>28</v>
      </c>
      <c r="H124" s="44" t="s">
        <v>453</v>
      </c>
      <c r="I124" s="42" t="s">
        <v>30</v>
      </c>
      <c r="J124" s="43" t="n">
        <v>12</v>
      </c>
      <c r="K124" s="43" t="n">
        <v>1200</v>
      </c>
      <c r="L124" s="43"/>
      <c r="M124" s="43" t="n">
        <v>40</v>
      </c>
      <c r="N124" s="44" t="str">
        <f aca="false">VLOOKUP(C:C,查询零售明细!C:S,17,0)</f>
        <v>魏津</v>
      </c>
      <c r="O124" s="43" t="n">
        <f aca="false">VLOOKUP(C:C,查询零售明细!C:R,16,0)</f>
        <v>7583</v>
      </c>
    </row>
    <row r="125" customFormat="false" ht="12.75" hidden="false" customHeight="false" outlineLevel="0" collapsed="false">
      <c r="A125" s="43" t="n">
        <v>4033</v>
      </c>
      <c r="B125" s="43" t="n">
        <v>124</v>
      </c>
      <c r="C125" s="43" t="n">
        <v>33870713</v>
      </c>
      <c r="D125" s="44" t="n">
        <v>750</v>
      </c>
      <c r="E125" s="42" t="s">
        <v>354</v>
      </c>
      <c r="F125" s="44" t="n">
        <v>169354</v>
      </c>
      <c r="G125" s="42" t="s">
        <v>28</v>
      </c>
      <c r="H125" s="44" t="s">
        <v>453</v>
      </c>
      <c r="I125" s="42" t="s">
        <v>30</v>
      </c>
      <c r="J125" s="43" t="n">
        <v>12</v>
      </c>
      <c r="K125" s="43" t="n">
        <v>1200</v>
      </c>
      <c r="L125" s="43"/>
      <c r="M125" s="43" t="n">
        <v>40</v>
      </c>
      <c r="N125" s="44" t="str">
        <f aca="false">VLOOKUP(C:C,查询零售明细!C:S,17,0)</f>
        <v>蒋雪琴 </v>
      </c>
      <c r="O125" s="43" t="n">
        <f aca="false">VLOOKUP(C:C,查询零售明细!C:R,16,0)</f>
        <v>4033</v>
      </c>
    </row>
    <row r="126" customFormat="false" ht="12.75" hidden="false" customHeight="false" outlineLevel="0" collapsed="false">
      <c r="A126" s="43" t="n">
        <v>5589</v>
      </c>
      <c r="B126" s="43" t="n">
        <v>125</v>
      </c>
      <c r="C126" s="43" t="n">
        <v>33873727</v>
      </c>
      <c r="D126" s="44" t="n">
        <v>329</v>
      </c>
      <c r="E126" s="42" t="s">
        <v>81</v>
      </c>
      <c r="F126" s="44" t="n">
        <v>169354</v>
      </c>
      <c r="G126" s="42" t="s">
        <v>28</v>
      </c>
      <c r="H126" s="44" t="s">
        <v>453</v>
      </c>
      <c r="I126" s="42" t="s">
        <v>30</v>
      </c>
      <c r="J126" s="43" t="n">
        <v>12</v>
      </c>
      <c r="K126" s="43" t="n">
        <v>1200</v>
      </c>
      <c r="L126" s="43"/>
      <c r="M126" s="43" t="n">
        <v>40</v>
      </c>
      <c r="N126" s="44" t="str">
        <f aca="false">VLOOKUP(C:C,查询零售明细!C:S,17,0)</f>
        <v>罗璇</v>
      </c>
      <c r="O126" s="43" t="n">
        <f aca="false">VLOOKUP(C:C,查询零售明细!C:R,16,0)</f>
        <v>5589</v>
      </c>
    </row>
    <row r="127" customFormat="false" ht="12.75" hidden="false" customHeight="false" outlineLevel="0" collapsed="false">
      <c r="A127" s="43" t="n">
        <v>5701</v>
      </c>
      <c r="B127" s="43" t="n">
        <v>126</v>
      </c>
      <c r="C127" s="43" t="n">
        <v>33874908</v>
      </c>
      <c r="D127" s="44" t="n">
        <v>387</v>
      </c>
      <c r="E127" s="42" t="s">
        <v>168</v>
      </c>
      <c r="F127" s="44" t="n">
        <v>169354</v>
      </c>
      <c r="G127" s="42" t="s">
        <v>28</v>
      </c>
      <c r="H127" s="44" t="s">
        <v>453</v>
      </c>
      <c r="I127" s="42" t="s">
        <v>30</v>
      </c>
      <c r="J127" s="43" t="n">
        <v>12</v>
      </c>
      <c r="K127" s="43" t="n">
        <v>1200</v>
      </c>
      <c r="L127" s="43"/>
      <c r="M127" s="43" t="n">
        <v>40</v>
      </c>
      <c r="N127" s="44" t="str">
        <f aca="false">VLOOKUP(C:C,查询零售明细!C:S,17,0)</f>
        <v>任远芳</v>
      </c>
      <c r="O127" s="43" t="n">
        <f aca="false">VLOOKUP(C:C,查询零售明细!C:R,16,0)</f>
        <v>5701</v>
      </c>
    </row>
    <row r="128" customFormat="false" ht="12.75" hidden="false" customHeight="false" outlineLevel="0" collapsed="false">
      <c r="A128" s="43" t="n">
        <v>4301</v>
      </c>
      <c r="B128" s="43" t="n">
        <v>127</v>
      </c>
      <c r="C128" s="43" t="n">
        <v>33881506</v>
      </c>
      <c r="D128" s="44" t="n">
        <v>365</v>
      </c>
      <c r="E128" s="42" t="s">
        <v>145</v>
      </c>
      <c r="F128" s="44" t="n">
        <v>169354</v>
      </c>
      <c r="G128" s="42" t="s">
        <v>28</v>
      </c>
      <c r="H128" s="44" t="s">
        <v>453</v>
      </c>
      <c r="I128" s="42" t="s">
        <v>30</v>
      </c>
      <c r="J128" s="43" t="n">
        <v>12</v>
      </c>
      <c r="K128" s="43" t="n">
        <v>1200</v>
      </c>
      <c r="L128" s="43"/>
      <c r="M128" s="43" t="n">
        <v>40</v>
      </c>
      <c r="N128" s="44" t="str">
        <f aca="false">VLOOKUP(C:C,查询零售明细!C:S,17,0)</f>
        <v>朱晓桃 </v>
      </c>
      <c r="O128" s="43" t="n">
        <f aca="false">VLOOKUP(C:C,查询零售明细!C:R,16,0)</f>
        <v>4301</v>
      </c>
    </row>
    <row r="129" customFormat="false" ht="12.75" hidden="false" customHeight="false" outlineLevel="0" collapsed="false">
      <c r="A129" s="43" t="n">
        <v>5471</v>
      </c>
      <c r="B129" s="43" t="n">
        <v>128</v>
      </c>
      <c r="C129" s="43" t="n">
        <v>33900401</v>
      </c>
      <c r="D129" s="44" t="n">
        <v>571</v>
      </c>
      <c r="E129" s="42" t="s">
        <v>213</v>
      </c>
      <c r="F129" s="44" t="n">
        <v>169354</v>
      </c>
      <c r="G129" s="42" t="s">
        <v>28</v>
      </c>
      <c r="H129" s="44" t="s">
        <v>453</v>
      </c>
      <c r="I129" s="42" t="s">
        <v>30</v>
      </c>
      <c r="J129" s="43" t="n">
        <v>12</v>
      </c>
      <c r="K129" s="43" t="n">
        <v>1200</v>
      </c>
      <c r="L129" s="43"/>
      <c r="M129" s="43" t="n">
        <v>40</v>
      </c>
      <c r="N129" s="44" t="str">
        <f aca="false">VLOOKUP(C:C,查询零售明细!C:S,17,0)</f>
        <v>于春莲</v>
      </c>
      <c r="O129" s="43" t="n">
        <f aca="false">VLOOKUP(C:C,查询零售明细!C:R,16,0)</f>
        <v>5471</v>
      </c>
    </row>
    <row r="130" customFormat="false" ht="12.75" hidden="false" customHeight="false" outlineLevel="0" collapsed="false">
      <c r="A130" s="43" t="n">
        <v>10989</v>
      </c>
      <c r="B130" s="43" t="n">
        <v>129</v>
      </c>
      <c r="C130" s="43" t="n">
        <v>33902624</v>
      </c>
      <c r="D130" s="44" t="n">
        <v>307</v>
      </c>
      <c r="E130" s="42" t="s">
        <v>44</v>
      </c>
      <c r="F130" s="44" t="n">
        <v>169354</v>
      </c>
      <c r="G130" s="42" t="s">
        <v>28</v>
      </c>
      <c r="H130" s="44" t="s">
        <v>453</v>
      </c>
      <c r="I130" s="42" t="s">
        <v>30</v>
      </c>
      <c r="J130" s="43" t="n">
        <v>12</v>
      </c>
      <c r="K130" s="43" t="n">
        <v>1200</v>
      </c>
      <c r="L130" s="43"/>
      <c r="M130" s="43" t="n">
        <v>40</v>
      </c>
      <c r="N130" s="44" t="str">
        <f aca="false">VLOOKUP(C:C,查询零售明细!C:S,17,0)</f>
        <v>阳玲</v>
      </c>
      <c r="O130" s="43" t="n">
        <f aca="false">VLOOKUP(C:C,查询零售明细!C:R,16,0)</f>
        <v>10989</v>
      </c>
    </row>
    <row r="131" customFormat="false" ht="12.75" hidden="false" customHeight="false" outlineLevel="0" collapsed="false">
      <c r="A131" s="43" t="n">
        <v>10989</v>
      </c>
      <c r="B131" s="43" t="n">
        <v>130</v>
      </c>
      <c r="C131" s="43" t="n">
        <v>33902794</v>
      </c>
      <c r="D131" s="44" t="n">
        <v>307</v>
      </c>
      <c r="E131" s="42" t="s">
        <v>44</v>
      </c>
      <c r="F131" s="44" t="n">
        <v>169354</v>
      </c>
      <c r="G131" s="42" t="s">
        <v>28</v>
      </c>
      <c r="H131" s="44" t="s">
        <v>453</v>
      </c>
      <c r="I131" s="42" t="s">
        <v>30</v>
      </c>
      <c r="J131" s="43" t="n">
        <v>12</v>
      </c>
      <c r="K131" s="43" t="n">
        <v>1200</v>
      </c>
      <c r="L131" s="43"/>
      <c r="M131" s="43" t="n">
        <v>40</v>
      </c>
      <c r="N131" s="44" t="str">
        <f aca="false">VLOOKUP(C:C,查询零售明细!C:S,17,0)</f>
        <v>阳玲</v>
      </c>
      <c r="O131" s="43" t="n">
        <f aca="false">VLOOKUP(C:C,查询零售明细!C:R,16,0)</f>
        <v>10989</v>
      </c>
    </row>
    <row r="132" customFormat="false" ht="12.75" hidden="false" customHeight="false" outlineLevel="0" collapsed="false">
      <c r="A132" s="43" t="n">
        <v>9563</v>
      </c>
      <c r="B132" s="43" t="n">
        <v>131</v>
      </c>
      <c r="C132" s="43" t="n">
        <v>33916672</v>
      </c>
      <c r="D132" s="44" t="n">
        <v>307</v>
      </c>
      <c r="E132" s="42" t="s">
        <v>44</v>
      </c>
      <c r="F132" s="44" t="n">
        <v>169354</v>
      </c>
      <c r="G132" s="42" t="s">
        <v>28</v>
      </c>
      <c r="H132" s="44" t="s">
        <v>453</v>
      </c>
      <c r="I132" s="42" t="s">
        <v>30</v>
      </c>
      <c r="J132" s="43" t="n">
        <v>12</v>
      </c>
      <c r="K132" s="43" t="n">
        <v>1200</v>
      </c>
      <c r="L132" s="43"/>
      <c r="M132" s="43" t="n">
        <v>40</v>
      </c>
      <c r="N132" s="44" t="str">
        <f aca="false">VLOOKUP(C:C,查询零售明细!C:S,17,0)</f>
        <v>马昕</v>
      </c>
      <c r="O132" s="43" t="n">
        <f aca="false">VLOOKUP(C:C,查询零售明细!C:R,16,0)</f>
        <v>9563</v>
      </c>
    </row>
    <row r="133" customFormat="false" ht="12.75" hidden="false" customHeight="false" outlineLevel="0" collapsed="false">
      <c r="A133" s="43" t="n">
        <v>4033</v>
      </c>
      <c r="B133" s="43" t="n">
        <v>132</v>
      </c>
      <c r="C133" s="43" t="n">
        <v>33925819</v>
      </c>
      <c r="D133" s="44" t="n">
        <v>750</v>
      </c>
      <c r="E133" s="42" t="s">
        <v>354</v>
      </c>
      <c r="F133" s="44" t="n">
        <v>169354</v>
      </c>
      <c r="G133" s="42" t="s">
        <v>28</v>
      </c>
      <c r="H133" s="44" t="s">
        <v>453</v>
      </c>
      <c r="I133" s="42" t="s">
        <v>30</v>
      </c>
      <c r="J133" s="43" t="n">
        <v>12</v>
      </c>
      <c r="K133" s="43" t="n">
        <v>1200</v>
      </c>
      <c r="L133" s="43"/>
      <c r="M133" s="43" t="n">
        <v>40</v>
      </c>
      <c r="N133" s="44" t="str">
        <f aca="false">VLOOKUP(C:C,查询零售明细!C:S,17,0)</f>
        <v>蒋雪琴 </v>
      </c>
      <c r="O133" s="43" t="n">
        <f aca="false">VLOOKUP(C:C,查询零售明细!C:R,16,0)</f>
        <v>4033</v>
      </c>
    </row>
    <row r="134" customFormat="false" ht="12.75" hidden="false" customHeight="false" outlineLevel="0" collapsed="false">
      <c r="A134" s="43" t="n">
        <v>11642</v>
      </c>
      <c r="B134" s="43" t="n">
        <v>133</v>
      </c>
      <c r="C134" s="43" t="n">
        <v>33928135</v>
      </c>
      <c r="D134" s="44" t="n">
        <v>585</v>
      </c>
      <c r="E134" s="42" t="s">
        <v>245</v>
      </c>
      <c r="F134" s="44" t="n">
        <v>169354</v>
      </c>
      <c r="G134" s="42" t="s">
        <v>28</v>
      </c>
      <c r="H134" s="44" t="s">
        <v>453</v>
      </c>
      <c r="I134" s="42" t="s">
        <v>30</v>
      </c>
      <c r="J134" s="43" t="n">
        <v>12</v>
      </c>
      <c r="K134" s="43" t="n">
        <v>1200</v>
      </c>
      <c r="L134" s="43"/>
      <c r="M134" s="43" t="n">
        <v>40</v>
      </c>
      <c r="N134" s="44" t="str">
        <f aca="false">VLOOKUP(C:C,查询零售明细!C:S,17,0)</f>
        <v>张亚红</v>
      </c>
      <c r="O134" s="43" t="n">
        <f aca="false">VLOOKUP(C:C,查询零售明细!C:R,16,0)</f>
        <v>11642</v>
      </c>
    </row>
    <row r="135" customFormat="false" ht="12.75" hidden="false" customHeight="false" outlineLevel="0" collapsed="false">
      <c r="A135" s="43" t="n">
        <v>11639</v>
      </c>
      <c r="B135" s="43" t="n">
        <v>134</v>
      </c>
      <c r="C135" s="43" t="n">
        <v>33934295</v>
      </c>
      <c r="D135" s="44" t="n">
        <v>585</v>
      </c>
      <c r="E135" s="42" t="s">
        <v>245</v>
      </c>
      <c r="F135" s="44" t="n">
        <v>169354</v>
      </c>
      <c r="G135" s="42" t="s">
        <v>28</v>
      </c>
      <c r="H135" s="44" t="s">
        <v>453</v>
      </c>
      <c r="I135" s="42" t="s">
        <v>30</v>
      </c>
      <c r="J135" s="43" t="n">
        <v>12</v>
      </c>
      <c r="K135" s="43" t="n">
        <v>1200.04</v>
      </c>
      <c r="L135" s="43"/>
      <c r="M135" s="43" t="n">
        <v>40</v>
      </c>
      <c r="N135" s="44" t="str">
        <f aca="false">VLOOKUP(C:C,查询零售明细!C:S,17,0)</f>
        <v>杨苗</v>
      </c>
      <c r="O135" s="43" t="n">
        <f aca="false">VLOOKUP(C:C,查询零售明细!C:R,16,0)</f>
        <v>11639</v>
      </c>
    </row>
    <row r="136" customFormat="false" ht="12.75" hidden="false" customHeight="false" outlineLevel="0" collapsed="false">
      <c r="A136" s="43" t="n">
        <v>11078</v>
      </c>
      <c r="B136" s="43" t="n">
        <v>135</v>
      </c>
      <c r="C136" s="43" t="n">
        <v>33935901</v>
      </c>
      <c r="D136" s="44" t="n">
        <v>742</v>
      </c>
      <c r="E136" s="42" t="s">
        <v>323</v>
      </c>
      <c r="F136" s="44" t="n">
        <v>169354</v>
      </c>
      <c r="G136" s="42" t="s">
        <v>28</v>
      </c>
      <c r="H136" s="44" t="s">
        <v>453</v>
      </c>
      <c r="I136" s="42" t="s">
        <v>30</v>
      </c>
      <c r="J136" s="43" t="n">
        <v>12</v>
      </c>
      <c r="K136" s="43" t="n">
        <v>1200</v>
      </c>
      <c r="L136" s="43"/>
      <c r="M136" s="43" t="n">
        <v>40</v>
      </c>
      <c r="N136" s="44" t="str">
        <f aca="false">VLOOKUP(C:C,查询零售明细!C:S,17,0)</f>
        <v>赖千禧</v>
      </c>
      <c r="O136" s="43" t="n">
        <f aca="false">VLOOKUP(C:C,查询零售明细!C:R,16,0)</f>
        <v>11078</v>
      </c>
    </row>
    <row r="137" customFormat="false" ht="12.75" hidden="false" customHeight="false" outlineLevel="0" collapsed="false">
      <c r="A137" s="43" t="n">
        <v>4033</v>
      </c>
      <c r="B137" s="43" t="n">
        <v>136</v>
      </c>
      <c r="C137" s="43" t="n">
        <v>33940965</v>
      </c>
      <c r="D137" s="44" t="n">
        <v>750</v>
      </c>
      <c r="E137" s="42" t="s">
        <v>354</v>
      </c>
      <c r="F137" s="44" t="n">
        <v>169354</v>
      </c>
      <c r="G137" s="42" t="s">
        <v>28</v>
      </c>
      <c r="H137" s="44" t="s">
        <v>453</v>
      </c>
      <c r="I137" s="42" t="s">
        <v>30</v>
      </c>
      <c r="J137" s="43" t="n">
        <v>12</v>
      </c>
      <c r="K137" s="43" t="n">
        <v>1200</v>
      </c>
      <c r="L137" s="43"/>
      <c r="M137" s="43" t="n">
        <v>40</v>
      </c>
      <c r="N137" s="44" t="str">
        <f aca="false">VLOOKUP(C:C,查询零售明细!C:S,17,0)</f>
        <v>蒋雪琴 </v>
      </c>
      <c r="O137" s="43" t="n">
        <f aca="false">VLOOKUP(C:C,查询零售明细!C:R,16,0)</f>
        <v>4033</v>
      </c>
    </row>
    <row r="138" customFormat="false" ht="12.75" hidden="false" customHeight="false" outlineLevel="0" collapsed="false">
      <c r="A138" s="43" t="n">
        <v>10816</v>
      </c>
      <c r="B138" s="43" t="n">
        <v>137</v>
      </c>
      <c r="C138" s="43" t="n">
        <v>33953770</v>
      </c>
      <c r="D138" s="44" t="n">
        <v>337</v>
      </c>
      <c r="E138" s="42" t="s">
        <v>87</v>
      </c>
      <c r="F138" s="44" t="n">
        <v>169354</v>
      </c>
      <c r="G138" s="42" t="s">
        <v>28</v>
      </c>
      <c r="H138" s="44" t="s">
        <v>453</v>
      </c>
      <c r="I138" s="42" t="s">
        <v>30</v>
      </c>
      <c r="J138" s="43" t="n">
        <v>12</v>
      </c>
      <c r="K138" s="43" t="n">
        <v>1200</v>
      </c>
      <c r="L138" s="43"/>
      <c r="M138" s="43" t="n">
        <v>40</v>
      </c>
      <c r="N138" s="44" t="str">
        <f aca="false">VLOOKUP(C:C,查询零售明细!C:S,17,0)</f>
        <v>陈思敏</v>
      </c>
      <c r="O138" s="43" t="n">
        <f aca="false">VLOOKUP(C:C,查询零售明细!C:R,16,0)</f>
        <v>10816</v>
      </c>
    </row>
    <row r="139" customFormat="false" ht="12.75" hidden="false" customHeight="false" outlineLevel="0" collapsed="false">
      <c r="A139" s="43" t="n">
        <v>4190</v>
      </c>
      <c r="B139" s="43" t="n">
        <v>138</v>
      </c>
      <c r="C139" s="43" t="n">
        <v>33957912</v>
      </c>
      <c r="D139" s="44" t="n">
        <v>724</v>
      </c>
      <c r="E139" s="42" t="s">
        <v>293</v>
      </c>
      <c r="F139" s="44" t="n">
        <v>169354</v>
      </c>
      <c r="G139" s="42" t="s">
        <v>28</v>
      </c>
      <c r="H139" s="44" t="s">
        <v>453</v>
      </c>
      <c r="I139" s="42" t="s">
        <v>30</v>
      </c>
      <c r="J139" s="43" t="n">
        <v>12</v>
      </c>
      <c r="K139" s="43" t="n">
        <v>1200</v>
      </c>
      <c r="L139" s="43"/>
      <c r="M139" s="43" t="n">
        <v>40</v>
      </c>
      <c r="N139" s="44" t="str">
        <f aca="false">VLOOKUP(C:C,查询零售明细!C:S,17,0)</f>
        <v>张阳 </v>
      </c>
      <c r="O139" s="43" t="n">
        <f aca="false">VLOOKUP(C:C,查询零售明细!C:R,16,0)</f>
        <v>4190</v>
      </c>
    </row>
    <row r="140" customFormat="false" ht="12.75" hidden="false" customHeight="false" outlineLevel="0" collapsed="false">
      <c r="A140" s="43" t="n">
        <v>6454</v>
      </c>
      <c r="B140" s="43" t="n">
        <v>139</v>
      </c>
      <c r="C140" s="43" t="n">
        <v>33964241</v>
      </c>
      <c r="D140" s="44" t="n">
        <v>571</v>
      </c>
      <c r="E140" s="42" t="s">
        <v>213</v>
      </c>
      <c r="F140" s="44" t="n">
        <v>169354</v>
      </c>
      <c r="G140" s="42" t="s">
        <v>28</v>
      </c>
      <c r="H140" s="44" t="s">
        <v>453</v>
      </c>
      <c r="I140" s="42" t="s">
        <v>30</v>
      </c>
      <c r="J140" s="43" t="n">
        <v>12</v>
      </c>
      <c r="K140" s="43" t="n">
        <v>1200</v>
      </c>
      <c r="L140" s="43"/>
      <c r="M140" s="43" t="n">
        <v>40</v>
      </c>
      <c r="N140" s="44" t="str">
        <f aca="false">VLOOKUP(C:C,查询零售明细!C:S,17,0)</f>
        <v>杨秀娟</v>
      </c>
      <c r="O140" s="43" t="n">
        <f aca="false">VLOOKUP(C:C,查询零售明细!C:R,16,0)</f>
        <v>6454</v>
      </c>
    </row>
    <row r="141" customFormat="false" ht="12.75" hidden="false" customHeight="false" outlineLevel="0" collapsed="false">
      <c r="A141" s="43" t="n">
        <v>7583</v>
      </c>
      <c r="B141" s="43" t="n">
        <v>140</v>
      </c>
      <c r="C141" s="43" t="n">
        <v>33986129</v>
      </c>
      <c r="D141" s="44" t="n">
        <v>343</v>
      </c>
      <c r="E141" s="42" t="s">
        <v>104</v>
      </c>
      <c r="F141" s="44" t="n">
        <v>169354</v>
      </c>
      <c r="G141" s="42" t="s">
        <v>28</v>
      </c>
      <c r="H141" s="44" t="s">
        <v>453</v>
      </c>
      <c r="I141" s="42" t="s">
        <v>30</v>
      </c>
      <c r="J141" s="43" t="n">
        <v>12</v>
      </c>
      <c r="K141" s="43" t="n">
        <v>1200</v>
      </c>
      <c r="L141" s="43"/>
      <c r="M141" s="43" t="n">
        <v>40</v>
      </c>
      <c r="N141" s="44" t="str">
        <f aca="false">VLOOKUP(C:C,查询零售明细!C:S,17,0)</f>
        <v>魏津</v>
      </c>
      <c r="O141" s="43" t="n">
        <f aca="false">VLOOKUP(C:C,查询零售明细!C:R,16,0)</f>
        <v>7583</v>
      </c>
    </row>
    <row r="142" customFormat="false" ht="12.75" hidden="false" customHeight="false" outlineLevel="0" collapsed="false">
      <c r="A142" s="43" t="n">
        <v>11762</v>
      </c>
      <c r="B142" s="43" t="n">
        <v>141</v>
      </c>
      <c r="C142" s="43" t="n">
        <v>33992459</v>
      </c>
      <c r="D142" s="44" t="n">
        <v>750</v>
      </c>
      <c r="E142" s="42" t="s">
        <v>354</v>
      </c>
      <c r="F142" s="44" t="n">
        <v>169354</v>
      </c>
      <c r="G142" s="42" t="s">
        <v>28</v>
      </c>
      <c r="H142" s="44" t="s">
        <v>453</v>
      </c>
      <c r="I142" s="42" t="s">
        <v>30</v>
      </c>
      <c r="J142" s="43" t="n">
        <v>12</v>
      </c>
      <c r="K142" s="43" t="n">
        <v>1200</v>
      </c>
      <c r="L142" s="43"/>
      <c r="M142" s="43" t="n">
        <v>40</v>
      </c>
      <c r="N142" s="44" t="str">
        <f aca="false">VLOOKUP(C:C,查询零售明细!C:S,17,0)</f>
        <v>欧双雪</v>
      </c>
      <c r="O142" s="43" t="n">
        <f aca="false">VLOOKUP(C:C,查询零售明细!C:R,16,0)</f>
        <v>11762</v>
      </c>
    </row>
    <row r="143" customFormat="false" ht="12.75" hidden="false" customHeight="false" outlineLevel="0" collapsed="false">
      <c r="A143" s="43" t="n">
        <v>6454</v>
      </c>
      <c r="B143" s="43" t="n">
        <v>142</v>
      </c>
      <c r="C143" s="43" t="n">
        <v>33999246</v>
      </c>
      <c r="D143" s="44" t="n">
        <v>571</v>
      </c>
      <c r="E143" s="42" t="s">
        <v>213</v>
      </c>
      <c r="F143" s="44" t="n">
        <v>169354</v>
      </c>
      <c r="G143" s="42" t="s">
        <v>28</v>
      </c>
      <c r="H143" s="44" t="s">
        <v>453</v>
      </c>
      <c r="I143" s="42" t="s">
        <v>30</v>
      </c>
      <c r="J143" s="43" t="n">
        <v>12</v>
      </c>
      <c r="K143" s="43" t="n">
        <v>1200</v>
      </c>
      <c r="L143" s="43"/>
      <c r="M143" s="43" t="n">
        <v>40</v>
      </c>
      <c r="N143" s="44" t="str">
        <f aca="false">VLOOKUP(C:C,查询零售明细!C:S,17,0)</f>
        <v>杨秀娟</v>
      </c>
      <c r="O143" s="43" t="n">
        <f aca="false">VLOOKUP(C:C,查询零售明细!C:R,16,0)</f>
        <v>6454</v>
      </c>
    </row>
    <row r="144" customFormat="false" ht="12.75" hidden="false" customHeight="false" outlineLevel="0" collapsed="false">
      <c r="A144" s="43" t="n">
        <v>6303</v>
      </c>
      <c r="B144" s="43" t="n">
        <v>143</v>
      </c>
      <c r="C144" s="43" t="n">
        <v>34018445</v>
      </c>
      <c r="D144" s="44" t="n">
        <v>585</v>
      </c>
      <c r="E144" s="42" t="s">
        <v>245</v>
      </c>
      <c r="F144" s="44" t="n">
        <v>169354</v>
      </c>
      <c r="G144" s="42" t="s">
        <v>28</v>
      </c>
      <c r="H144" s="44" t="s">
        <v>453</v>
      </c>
      <c r="I144" s="42" t="s">
        <v>30</v>
      </c>
      <c r="J144" s="43" t="n">
        <v>12</v>
      </c>
      <c r="K144" s="43" t="n">
        <v>1200.04</v>
      </c>
      <c r="L144" s="43"/>
      <c r="M144" s="43" t="n">
        <v>40</v>
      </c>
      <c r="N144" s="44" t="str">
        <f aca="false">VLOOKUP(C:C,查询零售明细!C:S,17,0)</f>
        <v>高红华</v>
      </c>
      <c r="O144" s="43" t="n">
        <f aca="false">VLOOKUP(C:C,查询零售明细!C:R,16,0)</f>
        <v>6303</v>
      </c>
    </row>
    <row r="145" customFormat="false" ht="12.75" hidden="false" customHeight="false" outlineLevel="0" collapsed="false">
      <c r="A145" s="43" t="n">
        <v>11771</v>
      </c>
      <c r="B145" s="43" t="n">
        <v>144</v>
      </c>
      <c r="C145" s="43" t="n">
        <v>34032918</v>
      </c>
      <c r="D145" s="44" t="n">
        <v>103198</v>
      </c>
      <c r="E145" s="42" t="s">
        <v>397</v>
      </c>
      <c r="F145" s="44" t="n">
        <v>169354</v>
      </c>
      <c r="G145" s="42" t="s">
        <v>28</v>
      </c>
      <c r="H145" s="44" t="s">
        <v>453</v>
      </c>
      <c r="I145" s="42" t="s">
        <v>30</v>
      </c>
      <c r="J145" s="43" t="n">
        <v>12</v>
      </c>
      <c r="K145" s="43" t="n">
        <v>1200</v>
      </c>
      <c r="L145" s="43"/>
      <c r="M145" s="43" t="n">
        <v>40</v>
      </c>
      <c r="N145" s="44" t="str">
        <f aca="false">VLOOKUP(C:C,查询零售明细!C:S,17,0)</f>
        <v>蒋奇成</v>
      </c>
      <c r="O145" s="43" t="n">
        <f aca="false">VLOOKUP(C:C,查询零售明细!C:R,16,0)</f>
        <v>11771</v>
      </c>
    </row>
    <row r="146" customFormat="false" ht="12.75" hidden="false" customHeight="false" outlineLevel="0" collapsed="false">
      <c r="A146" s="43" t="n">
        <v>997367</v>
      </c>
      <c r="B146" s="43" t="n">
        <v>145</v>
      </c>
      <c r="C146" s="43" t="n">
        <v>34032927</v>
      </c>
      <c r="D146" s="44" t="n">
        <v>343</v>
      </c>
      <c r="E146" s="42" t="s">
        <v>104</v>
      </c>
      <c r="F146" s="44" t="n">
        <v>169354</v>
      </c>
      <c r="G146" s="42" t="s">
        <v>28</v>
      </c>
      <c r="H146" s="44" t="s">
        <v>453</v>
      </c>
      <c r="I146" s="42" t="s">
        <v>30</v>
      </c>
      <c r="J146" s="43" t="n">
        <v>12</v>
      </c>
      <c r="K146" s="43" t="n">
        <v>1200.01</v>
      </c>
      <c r="L146" s="43"/>
      <c r="M146" s="43" t="n">
        <v>40</v>
      </c>
      <c r="N146" s="44" t="str">
        <f aca="false">VLOOKUP(C:C,查询零售明细!C:S,17,0)</f>
        <v>张登玉（销售员）</v>
      </c>
      <c r="O146" s="43" t="n">
        <f aca="false">VLOOKUP(C:C,查询零售明细!C:R,16,0)</f>
        <v>997367</v>
      </c>
    </row>
    <row r="147" customFormat="false" ht="12.75" hidden="false" customHeight="false" outlineLevel="0" collapsed="false">
      <c r="A147" s="43" t="n">
        <v>5471</v>
      </c>
      <c r="B147" s="43" t="n">
        <v>146</v>
      </c>
      <c r="C147" s="43" t="n">
        <v>34034140</v>
      </c>
      <c r="D147" s="44" t="n">
        <v>571</v>
      </c>
      <c r="E147" s="42" t="s">
        <v>213</v>
      </c>
      <c r="F147" s="44" t="n">
        <v>169354</v>
      </c>
      <c r="G147" s="42" t="s">
        <v>28</v>
      </c>
      <c r="H147" s="44" t="s">
        <v>453</v>
      </c>
      <c r="I147" s="42" t="s">
        <v>30</v>
      </c>
      <c r="J147" s="43" t="n">
        <v>12</v>
      </c>
      <c r="K147" s="43" t="n">
        <v>1200</v>
      </c>
      <c r="L147" s="43"/>
      <c r="M147" s="43" t="n">
        <v>40</v>
      </c>
      <c r="N147" s="44" t="str">
        <f aca="false">VLOOKUP(C:C,查询零售明细!C:S,17,0)</f>
        <v>于春莲</v>
      </c>
      <c r="O147" s="43" t="n">
        <f aca="false">VLOOKUP(C:C,查询零售明细!C:R,16,0)</f>
        <v>5471</v>
      </c>
    </row>
    <row r="148" customFormat="false" ht="12.75" hidden="false" customHeight="false" outlineLevel="0" collapsed="false">
      <c r="A148" s="43" t="n">
        <v>8763</v>
      </c>
      <c r="B148" s="43" t="n">
        <v>147</v>
      </c>
      <c r="C148" s="43" t="n">
        <v>34046112</v>
      </c>
      <c r="D148" s="44" t="n">
        <v>742</v>
      </c>
      <c r="E148" s="42" t="s">
        <v>323</v>
      </c>
      <c r="F148" s="44" t="n">
        <v>169354</v>
      </c>
      <c r="G148" s="42" t="s">
        <v>28</v>
      </c>
      <c r="H148" s="44" t="s">
        <v>453</v>
      </c>
      <c r="I148" s="42" t="s">
        <v>30</v>
      </c>
      <c r="J148" s="43" t="n">
        <v>12</v>
      </c>
      <c r="K148" s="43" t="n">
        <v>1200</v>
      </c>
      <c r="L148" s="43"/>
      <c r="M148" s="43" t="n">
        <v>40</v>
      </c>
      <c r="N148" s="44" t="str">
        <f aca="false">VLOOKUP(C:C,查询零售明细!C:S,17,0)</f>
        <v>谭凤旭</v>
      </c>
      <c r="O148" s="43" t="n">
        <f aca="false">VLOOKUP(C:C,查询零售明细!C:R,16,0)</f>
        <v>8763</v>
      </c>
    </row>
    <row r="149" customFormat="false" ht="12.75" hidden="false" customHeight="false" outlineLevel="0" collapsed="false">
      <c r="A149" s="43" t="n">
        <v>7583</v>
      </c>
      <c r="B149" s="43" t="n">
        <v>148</v>
      </c>
      <c r="C149" s="43" t="n">
        <v>34053701</v>
      </c>
      <c r="D149" s="44" t="n">
        <v>343</v>
      </c>
      <c r="E149" s="42" t="s">
        <v>104</v>
      </c>
      <c r="F149" s="44" t="n">
        <v>169354</v>
      </c>
      <c r="G149" s="42" t="s">
        <v>28</v>
      </c>
      <c r="H149" s="44" t="s">
        <v>453</v>
      </c>
      <c r="I149" s="42" t="s">
        <v>30</v>
      </c>
      <c r="J149" s="43" t="n">
        <v>12</v>
      </c>
      <c r="K149" s="43" t="n">
        <v>1200</v>
      </c>
      <c r="L149" s="43"/>
      <c r="M149" s="43" t="n">
        <v>40</v>
      </c>
      <c r="N149" s="44" t="str">
        <f aca="false">VLOOKUP(C:C,查询零售明细!C:S,17,0)</f>
        <v>魏津</v>
      </c>
      <c r="O149" s="43" t="n">
        <f aca="false">VLOOKUP(C:C,查询零售明细!C:R,16,0)</f>
        <v>7583</v>
      </c>
    </row>
    <row r="150" customFormat="false" ht="12.75" hidden="false" customHeight="false" outlineLevel="0" collapsed="false">
      <c r="A150" s="43" t="n">
        <v>9760</v>
      </c>
      <c r="B150" s="43" t="n">
        <v>149</v>
      </c>
      <c r="C150" s="43" t="n">
        <v>34061055</v>
      </c>
      <c r="D150" s="44" t="n">
        <v>513</v>
      </c>
      <c r="E150" s="42" t="s">
        <v>183</v>
      </c>
      <c r="F150" s="44" t="n">
        <v>169354</v>
      </c>
      <c r="G150" s="42" t="s">
        <v>28</v>
      </c>
      <c r="H150" s="44" t="s">
        <v>453</v>
      </c>
      <c r="I150" s="42" t="s">
        <v>30</v>
      </c>
      <c r="J150" s="43" t="n">
        <v>12</v>
      </c>
      <c r="K150" s="43" t="n">
        <v>1200.04</v>
      </c>
      <c r="L150" s="43"/>
      <c r="M150" s="43" t="n">
        <v>40</v>
      </c>
      <c r="N150" s="44" t="str">
        <f aca="false">VLOOKUP(C:C,查询零售明细!C:S,17,0)</f>
        <v>李媛2</v>
      </c>
      <c r="O150" s="43" t="n">
        <f aca="false">VLOOKUP(C:C,查询零售明细!C:R,16,0)</f>
        <v>9760</v>
      </c>
    </row>
    <row r="151" customFormat="false" ht="12.75" hidden="false" customHeight="false" outlineLevel="0" collapsed="false">
      <c r="A151" s="43" t="n">
        <v>4061</v>
      </c>
      <c r="B151" s="43" t="n">
        <v>150</v>
      </c>
      <c r="C151" s="43" t="n">
        <v>34062855</v>
      </c>
      <c r="D151" s="44" t="n">
        <v>337</v>
      </c>
      <c r="E151" s="42" t="s">
        <v>87</v>
      </c>
      <c r="F151" s="44" t="n">
        <v>169354</v>
      </c>
      <c r="G151" s="42" t="s">
        <v>28</v>
      </c>
      <c r="H151" s="44" t="s">
        <v>453</v>
      </c>
      <c r="I151" s="42" t="s">
        <v>30</v>
      </c>
      <c r="J151" s="43" t="n">
        <v>12</v>
      </c>
      <c r="K151" s="43" t="n">
        <v>1200</v>
      </c>
      <c r="L151" s="43"/>
      <c r="M151" s="43" t="n">
        <v>40</v>
      </c>
      <c r="N151" s="44" t="str">
        <f aca="false">VLOOKUP(C:C,查询零售明细!C:S,17,0)</f>
        <v>江元梅 </v>
      </c>
      <c r="O151" s="43" t="n">
        <f aca="false">VLOOKUP(C:C,查询零售明细!C:R,16,0)</f>
        <v>4061</v>
      </c>
    </row>
    <row r="152" customFormat="false" ht="12.75" hidden="false" customHeight="false" outlineLevel="0" collapsed="false">
      <c r="A152" s="43" t="n">
        <v>12147</v>
      </c>
      <c r="B152" s="43" t="n">
        <v>151</v>
      </c>
      <c r="C152" s="43" t="n">
        <v>34070259</v>
      </c>
      <c r="D152" s="44" t="n">
        <v>347</v>
      </c>
      <c r="E152" s="42" t="s">
        <v>454</v>
      </c>
      <c r="F152" s="44" t="n">
        <v>169354</v>
      </c>
      <c r="G152" s="42" t="s">
        <v>28</v>
      </c>
      <c r="H152" s="44" t="s">
        <v>453</v>
      </c>
      <c r="I152" s="42" t="s">
        <v>30</v>
      </c>
      <c r="J152" s="43" t="n">
        <v>12</v>
      </c>
      <c r="K152" s="43" t="n">
        <v>1200</v>
      </c>
      <c r="L152" s="43"/>
      <c r="M152" s="43" t="n">
        <v>40</v>
      </c>
      <c r="N152" s="44" t="str">
        <f aca="false">VLOOKUP(C:C,查询零售明细!C:S,17,0)</f>
        <v>沈长英</v>
      </c>
      <c r="O152" s="43" t="n">
        <f aca="false">VLOOKUP(C:C,查询零售明细!C:R,16,0)</f>
        <v>12147</v>
      </c>
    </row>
    <row r="153" customFormat="false" ht="12.75" hidden="false" customHeight="false" outlineLevel="0" collapsed="false">
      <c r="A153" s="43" t="n">
        <v>6454</v>
      </c>
      <c r="B153" s="43" t="n">
        <v>152</v>
      </c>
      <c r="C153" s="43" t="n">
        <v>34074301</v>
      </c>
      <c r="D153" s="44" t="n">
        <v>571</v>
      </c>
      <c r="E153" s="42" t="s">
        <v>213</v>
      </c>
      <c r="F153" s="44" t="n">
        <v>169354</v>
      </c>
      <c r="G153" s="42" t="s">
        <v>28</v>
      </c>
      <c r="H153" s="44" t="s">
        <v>453</v>
      </c>
      <c r="I153" s="42" t="s">
        <v>30</v>
      </c>
      <c r="J153" s="43" t="n">
        <v>12</v>
      </c>
      <c r="K153" s="43" t="n">
        <v>1200</v>
      </c>
      <c r="L153" s="43"/>
      <c r="M153" s="43" t="n">
        <v>40</v>
      </c>
      <c r="N153" s="44" t="str">
        <f aca="false">VLOOKUP(C:C,查询零售明细!C:S,17,0)</f>
        <v>杨秀娟</v>
      </c>
      <c r="O153" s="43" t="n">
        <f aca="false">VLOOKUP(C:C,查询零售明细!C:R,16,0)</f>
        <v>6454</v>
      </c>
    </row>
    <row r="154" customFormat="false" ht="12.75" hidden="false" customHeight="false" outlineLevel="0" collapsed="false">
      <c r="A154" s="43" t="n">
        <v>9760</v>
      </c>
      <c r="B154" s="43" t="n">
        <v>153</v>
      </c>
      <c r="C154" s="43" t="n">
        <v>34076391</v>
      </c>
      <c r="D154" s="44" t="n">
        <v>513</v>
      </c>
      <c r="E154" s="42" t="s">
        <v>183</v>
      </c>
      <c r="F154" s="44" t="n">
        <v>169354</v>
      </c>
      <c r="G154" s="42" t="s">
        <v>28</v>
      </c>
      <c r="H154" s="44" t="s">
        <v>453</v>
      </c>
      <c r="I154" s="42" t="s">
        <v>30</v>
      </c>
      <c r="J154" s="43" t="n">
        <v>12</v>
      </c>
      <c r="K154" s="43" t="n">
        <v>1200</v>
      </c>
      <c r="L154" s="43"/>
      <c r="M154" s="43" t="n">
        <v>40</v>
      </c>
      <c r="N154" s="44" t="str">
        <f aca="false">VLOOKUP(C:C,查询零售明细!C:S,17,0)</f>
        <v>李媛2</v>
      </c>
      <c r="O154" s="43" t="n">
        <f aca="false">VLOOKUP(C:C,查询零售明细!C:R,16,0)</f>
        <v>9760</v>
      </c>
    </row>
    <row r="155" customFormat="false" ht="12.75" hidden="false" customHeight="false" outlineLevel="0" collapsed="false">
      <c r="A155" s="43" t="n">
        <v>8489</v>
      </c>
      <c r="B155" s="43" t="n">
        <v>154</v>
      </c>
      <c r="C155" s="43" t="n">
        <v>34083253</v>
      </c>
      <c r="D155" s="44" t="n">
        <v>102567</v>
      </c>
      <c r="E155" s="42" t="s">
        <v>385</v>
      </c>
      <c r="F155" s="44" t="n">
        <v>169354</v>
      </c>
      <c r="G155" s="42" t="s">
        <v>28</v>
      </c>
      <c r="H155" s="44" t="s">
        <v>453</v>
      </c>
      <c r="I155" s="42" t="s">
        <v>30</v>
      </c>
      <c r="J155" s="43" t="n">
        <v>12</v>
      </c>
      <c r="K155" s="43" t="n">
        <v>1200</v>
      </c>
      <c r="L155" s="43"/>
      <c r="M155" s="43" t="n">
        <v>40</v>
      </c>
      <c r="N155" s="44" t="str">
        <f aca="false">VLOOKUP(C:C,查询零售明细!C:S,17,0)</f>
        <v>朱春梅</v>
      </c>
      <c r="O155" s="43" t="n">
        <f aca="false">VLOOKUP(C:C,查询零售明细!C:R,16,0)</f>
        <v>8489</v>
      </c>
    </row>
    <row r="156" customFormat="false" ht="12.75" hidden="false" customHeight="false" outlineLevel="0" collapsed="false">
      <c r="A156" s="43" t="n">
        <v>6454</v>
      </c>
      <c r="B156" s="43" t="n">
        <v>155</v>
      </c>
      <c r="C156" s="43" t="n">
        <v>34090227</v>
      </c>
      <c r="D156" s="44" t="n">
        <v>571</v>
      </c>
      <c r="E156" s="42" t="s">
        <v>213</v>
      </c>
      <c r="F156" s="44" t="n">
        <v>169354</v>
      </c>
      <c r="G156" s="42" t="s">
        <v>28</v>
      </c>
      <c r="H156" s="44" t="s">
        <v>453</v>
      </c>
      <c r="I156" s="42" t="s">
        <v>30</v>
      </c>
      <c r="J156" s="43" t="n">
        <v>12</v>
      </c>
      <c r="K156" s="43" t="n">
        <v>1200</v>
      </c>
      <c r="L156" s="43"/>
      <c r="M156" s="43" t="n">
        <v>40</v>
      </c>
      <c r="N156" s="44" t="str">
        <f aca="false">VLOOKUP(C:C,查询零售明细!C:S,17,0)</f>
        <v>杨秀娟</v>
      </c>
      <c r="O156" s="43" t="n">
        <f aca="false">VLOOKUP(C:C,查询零售明细!C:R,16,0)</f>
        <v>6454</v>
      </c>
    </row>
    <row r="157" customFormat="false" ht="12.75" hidden="false" customHeight="false" outlineLevel="0" collapsed="false">
      <c r="A157" s="43" t="n">
        <v>5954</v>
      </c>
      <c r="B157" s="43" t="n">
        <v>156</v>
      </c>
      <c r="C157" s="43" t="n">
        <v>34097126</v>
      </c>
      <c r="D157" s="44" t="n">
        <v>385</v>
      </c>
      <c r="E157" s="42" t="s">
        <v>163</v>
      </c>
      <c r="F157" s="44" t="n">
        <v>169354</v>
      </c>
      <c r="G157" s="42" t="s">
        <v>28</v>
      </c>
      <c r="H157" s="44" t="s">
        <v>453</v>
      </c>
      <c r="I157" s="42" t="s">
        <v>30</v>
      </c>
      <c r="J157" s="43" t="n">
        <v>12</v>
      </c>
      <c r="K157" s="43" t="n">
        <v>1200</v>
      </c>
      <c r="L157" s="43"/>
      <c r="M157" s="43" t="n">
        <v>40</v>
      </c>
      <c r="N157" s="44" t="str">
        <f aca="false">VLOOKUP(C:C,查询零售明细!C:S,17,0)</f>
        <v>祁荣</v>
      </c>
      <c r="O157" s="43" t="n">
        <f aca="false">VLOOKUP(C:C,查询零售明细!C:R,16,0)</f>
        <v>5954</v>
      </c>
    </row>
    <row r="158" customFormat="false" ht="12.75" hidden="false" customHeight="false" outlineLevel="0" collapsed="false">
      <c r="A158" s="43" t="n">
        <v>5701</v>
      </c>
      <c r="B158" s="43" t="n">
        <v>157</v>
      </c>
      <c r="C158" s="43" t="n">
        <v>34102620</v>
      </c>
      <c r="D158" s="44" t="n">
        <v>387</v>
      </c>
      <c r="E158" s="42" t="s">
        <v>168</v>
      </c>
      <c r="F158" s="44" t="n">
        <v>169354</v>
      </c>
      <c r="G158" s="42" t="s">
        <v>28</v>
      </c>
      <c r="H158" s="44" t="s">
        <v>453</v>
      </c>
      <c r="I158" s="42" t="s">
        <v>30</v>
      </c>
      <c r="J158" s="43" t="n">
        <v>12</v>
      </c>
      <c r="K158" s="43" t="n">
        <v>1200</v>
      </c>
      <c r="L158" s="43"/>
      <c r="M158" s="43" t="n">
        <v>40</v>
      </c>
      <c r="N158" s="44" t="str">
        <f aca="false">VLOOKUP(C:C,查询零售明细!C:S,17,0)</f>
        <v>任远芳</v>
      </c>
      <c r="O158" s="43" t="n">
        <f aca="false">VLOOKUP(C:C,查询零售明细!C:R,16,0)</f>
        <v>5701</v>
      </c>
    </row>
    <row r="159" customFormat="false" ht="12.75" hidden="false" customHeight="false" outlineLevel="0" collapsed="false">
      <c r="A159" s="43" t="n">
        <v>7583</v>
      </c>
      <c r="B159" s="43" t="n">
        <v>158</v>
      </c>
      <c r="C159" s="43" t="n">
        <v>34108179</v>
      </c>
      <c r="D159" s="44" t="n">
        <v>343</v>
      </c>
      <c r="E159" s="42" t="s">
        <v>104</v>
      </c>
      <c r="F159" s="44" t="n">
        <v>169354</v>
      </c>
      <c r="G159" s="42" t="s">
        <v>28</v>
      </c>
      <c r="H159" s="44" t="s">
        <v>453</v>
      </c>
      <c r="I159" s="42" t="s">
        <v>30</v>
      </c>
      <c r="J159" s="43" t="n">
        <v>12</v>
      </c>
      <c r="K159" s="43" t="n">
        <v>1200.04</v>
      </c>
      <c r="L159" s="43"/>
      <c r="M159" s="43" t="n">
        <v>40</v>
      </c>
      <c r="N159" s="44" t="str">
        <f aca="false">VLOOKUP(C:C,查询零售明细!C:S,17,0)</f>
        <v>魏津</v>
      </c>
      <c r="O159" s="43" t="n">
        <f aca="false">VLOOKUP(C:C,查询零售明细!C:R,16,0)</f>
        <v>7583</v>
      </c>
    </row>
    <row r="160" customFormat="false" ht="12.75" hidden="false" customHeight="false" outlineLevel="0" collapsed="false">
      <c r="A160" s="43" t="n">
        <v>8940</v>
      </c>
      <c r="B160" s="43" t="n">
        <v>159</v>
      </c>
      <c r="C160" s="43" t="n">
        <v>34108895</v>
      </c>
      <c r="D160" s="44" t="n">
        <v>377</v>
      </c>
      <c r="E160" s="42" t="s">
        <v>158</v>
      </c>
      <c r="F160" s="44" t="n">
        <v>169354</v>
      </c>
      <c r="G160" s="42" t="s">
        <v>28</v>
      </c>
      <c r="H160" s="44" t="s">
        <v>453</v>
      </c>
      <c r="I160" s="42" t="s">
        <v>30</v>
      </c>
      <c r="J160" s="43" t="n">
        <v>12</v>
      </c>
      <c r="K160" s="43" t="n">
        <v>1200</v>
      </c>
      <c r="L160" s="43"/>
      <c r="M160" s="43" t="n">
        <v>40</v>
      </c>
      <c r="N160" s="44" t="str">
        <f aca="false">VLOOKUP(C:C,查询零售明细!C:S,17,0)</f>
        <v>罗婷</v>
      </c>
      <c r="O160" s="43" t="n">
        <f aca="false">VLOOKUP(C:C,查询零售明细!C:R,16,0)</f>
        <v>8940</v>
      </c>
    </row>
    <row r="161" customFormat="false" ht="12.75" hidden="false" customHeight="false" outlineLevel="0" collapsed="false">
      <c r="A161" s="43" t="n">
        <v>6454</v>
      </c>
      <c r="B161" s="43" t="n">
        <v>160</v>
      </c>
      <c r="C161" s="43" t="n">
        <v>34110960</v>
      </c>
      <c r="D161" s="44" t="n">
        <v>571</v>
      </c>
      <c r="E161" s="42" t="s">
        <v>213</v>
      </c>
      <c r="F161" s="44" t="n">
        <v>169354</v>
      </c>
      <c r="G161" s="42" t="s">
        <v>28</v>
      </c>
      <c r="H161" s="44" t="s">
        <v>453</v>
      </c>
      <c r="I161" s="42" t="s">
        <v>30</v>
      </c>
      <c r="J161" s="43" t="n">
        <v>12</v>
      </c>
      <c r="K161" s="43" t="n">
        <v>1200</v>
      </c>
      <c r="L161" s="43"/>
      <c r="M161" s="43" t="n">
        <v>40</v>
      </c>
      <c r="N161" s="44" t="str">
        <f aca="false">VLOOKUP(C:C,查询零售明细!C:S,17,0)</f>
        <v>杨秀娟</v>
      </c>
      <c r="O161" s="43" t="n">
        <f aca="false">VLOOKUP(C:C,查询零售明细!C:R,16,0)</f>
        <v>6454</v>
      </c>
    </row>
    <row r="162" customFormat="false" ht="12.75" hidden="false" customHeight="false" outlineLevel="0" collapsed="false">
      <c r="A162" s="43" t="n">
        <v>12050</v>
      </c>
      <c r="B162" s="43" t="n">
        <v>161</v>
      </c>
      <c r="C162" s="43" t="n">
        <v>34125595</v>
      </c>
      <c r="D162" s="44" t="n">
        <v>103198</v>
      </c>
      <c r="E162" s="42" t="s">
        <v>397</v>
      </c>
      <c r="F162" s="44" t="n">
        <v>169354</v>
      </c>
      <c r="G162" s="42" t="s">
        <v>28</v>
      </c>
      <c r="H162" s="44" t="s">
        <v>453</v>
      </c>
      <c r="I162" s="42" t="s">
        <v>30</v>
      </c>
      <c r="J162" s="43" t="n">
        <v>12</v>
      </c>
      <c r="K162" s="43" t="n">
        <v>1200</v>
      </c>
      <c r="L162" s="43"/>
      <c r="M162" s="43" t="n">
        <v>40</v>
      </c>
      <c r="N162" s="44" t="str">
        <f aca="false">VLOOKUP(C:C,查询零售明细!C:S,17,0)</f>
        <v>熊敏敏</v>
      </c>
      <c r="O162" s="43" t="n">
        <f aca="false">VLOOKUP(C:C,查询零售明细!C:R,16,0)</f>
        <v>12050</v>
      </c>
    </row>
    <row r="163" customFormat="false" ht="12.75" hidden="false" customHeight="false" outlineLevel="0" collapsed="false">
      <c r="A163" s="43" t="n">
        <v>10886</v>
      </c>
      <c r="B163" s="43" t="n">
        <v>162</v>
      </c>
      <c r="C163" s="43" t="n">
        <v>34128521</v>
      </c>
      <c r="D163" s="44" t="n">
        <v>307</v>
      </c>
      <c r="E163" s="42" t="s">
        <v>44</v>
      </c>
      <c r="F163" s="44" t="n">
        <v>169354</v>
      </c>
      <c r="G163" s="42" t="s">
        <v>28</v>
      </c>
      <c r="H163" s="44" t="s">
        <v>453</v>
      </c>
      <c r="I163" s="42" t="s">
        <v>30</v>
      </c>
      <c r="J163" s="43" t="n">
        <v>12</v>
      </c>
      <c r="K163" s="43" t="n">
        <v>1200</v>
      </c>
      <c r="L163" s="43"/>
      <c r="M163" s="43" t="n">
        <v>40</v>
      </c>
      <c r="N163" s="44" t="str">
        <f aca="false">VLOOKUP(C:C,查询零售明细!C:S,17,0)</f>
        <v>阮丽</v>
      </c>
      <c r="O163" s="43" t="n">
        <f aca="false">VLOOKUP(C:C,查询零售明细!C:R,16,0)</f>
        <v>10886</v>
      </c>
    </row>
    <row r="164" customFormat="false" ht="12.75" hidden="false" customHeight="false" outlineLevel="0" collapsed="false">
      <c r="A164" s="43" t="n">
        <v>11872</v>
      </c>
      <c r="B164" s="43" t="n">
        <v>163</v>
      </c>
      <c r="C164" s="43" t="n">
        <v>34136405</v>
      </c>
      <c r="D164" s="44" t="n">
        <v>517</v>
      </c>
      <c r="E164" s="42" t="s">
        <v>194</v>
      </c>
      <c r="F164" s="44" t="n">
        <v>169354</v>
      </c>
      <c r="G164" s="42" t="s">
        <v>28</v>
      </c>
      <c r="H164" s="44" t="s">
        <v>453</v>
      </c>
      <c r="I164" s="42" t="s">
        <v>30</v>
      </c>
      <c r="J164" s="43" t="n">
        <v>12</v>
      </c>
      <c r="K164" s="43" t="n">
        <v>1200</v>
      </c>
      <c r="L164" s="43"/>
      <c r="M164" s="43" t="n">
        <v>40</v>
      </c>
      <c r="N164" s="44" t="str">
        <f aca="false">VLOOKUP(C:C,查询零售明细!C:S,17,0)</f>
        <v>牟鑫阳</v>
      </c>
      <c r="O164" s="43" t="n">
        <f aca="false">VLOOKUP(C:C,查询零售明细!C:R,16,0)</f>
        <v>11872</v>
      </c>
    </row>
    <row r="165" customFormat="false" ht="12.75" hidden="false" customHeight="false" outlineLevel="0" collapsed="false">
      <c r="A165" s="43" t="n">
        <v>11872</v>
      </c>
      <c r="B165" s="43" t="n">
        <v>164</v>
      </c>
      <c r="C165" s="43" t="n">
        <v>34137478</v>
      </c>
      <c r="D165" s="44" t="n">
        <v>517</v>
      </c>
      <c r="E165" s="42" t="s">
        <v>194</v>
      </c>
      <c r="F165" s="44" t="n">
        <v>169354</v>
      </c>
      <c r="G165" s="42" t="s">
        <v>28</v>
      </c>
      <c r="H165" s="44" t="s">
        <v>453</v>
      </c>
      <c r="I165" s="42" t="s">
        <v>30</v>
      </c>
      <c r="J165" s="43" t="n">
        <v>12</v>
      </c>
      <c r="K165" s="43" t="n">
        <v>1200.04</v>
      </c>
      <c r="L165" s="43"/>
      <c r="M165" s="43" t="n">
        <v>40</v>
      </c>
      <c r="N165" s="44" t="str">
        <f aca="false">VLOOKUP(C:C,查询零售明细!C:S,17,0)</f>
        <v>牟鑫阳</v>
      </c>
      <c r="O165" s="43" t="n">
        <f aca="false">VLOOKUP(C:C,查询零售明细!C:R,16,0)</f>
        <v>11872</v>
      </c>
    </row>
    <row r="166" customFormat="false" ht="12.75" hidden="false" customHeight="false" outlineLevel="0" collapsed="false">
      <c r="A166" s="43" t="n">
        <v>4133</v>
      </c>
      <c r="B166" s="43" t="n">
        <v>165</v>
      </c>
      <c r="C166" s="43" t="n">
        <v>34138951</v>
      </c>
      <c r="D166" s="44" t="n">
        <v>101453</v>
      </c>
      <c r="E166" s="42" t="s">
        <v>371</v>
      </c>
      <c r="F166" s="44" t="n">
        <v>169354</v>
      </c>
      <c r="G166" s="42" t="s">
        <v>28</v>
      </c>
      <c r="H166" s="44" t="s">
        <v>453</v>
      </c>
      <c r="I166" s="42" t="s">
        <v>30</v>
      </c>
      <c r="J166" s="43" t="n">
        <v>12</v>
      </c>
      <c r="K166" s="43" t="n">
        <v>1200.04</v>
      </c>
      <c r="L166" s="43"/>
      <c r="M166" s="43" t="n">
        <v>40</v>
      </c>
      <c r="N166" s="44" t="str">
        <f aca="false">VLOOKUP(C:C,查询零售明细!C:S,17,0)</f>
        <v>毛春英 </v>
      </c>
      <c r="O166" s="43" t="n">
        <f aca="false">VLOOKUP(C:C,查询零售明细!C:R,16,0)</f>
        <v>4133</v>
      </c>
    </row>
    <row r="167" customFormat="false" ht="12.75" hidden="false" customHeight="false" outlineLevel="0" collapsed="false">
      <c r="A167" s="43" t="n">
        <v>7583</v>
      </c>
      <c r="B167" s="43" t="n">
        <v>166</v>
      </c>
      <c r="C167" s="43" t="n">
        <v>34178977</v>
      </c>
      <c r="D167" s="44" t="n">
        <v>343</v>
      </c>
      <c r="E167" s="42" t="s">
        <v>104</v>
      </c>
      <c r="F167" s="44" t="n">
        <v>169354</v>
      </c>
      <c r="G167" s="42" t="s">
        <v>28</v>
      </c>
      <c r="H167" s="44" t="s">
        <v>453</v>
      </c>
      <c r="I167" s="42" t="s">
        <v>30</v>
      </c>
      <c r="J167" s="43" t="n">
        <v>12</v>
      </c>
      <c r="K167" s="43" t="n">
        <v>1200</v>
      </c>
      <c r="L167" s="43"/>
      <c r="M167" s="43" t="n">
        <v>40</v>
      </c>
      <c r="N167" s="44" t="str">
        <f aca="false">VLOOKUP(C:C,查询零售明细!C:S,17,0)</f>
        <v>魏津</v>
      </c>
      <c r="O167" s="43" t="n">
        <f aca="false">VLOOKUP(C:C,查询零售明细!C:R,16,0)</f>
        <v>7583</v>
      </c>
    </row>
    <row r="168" customFormat="false" ht="12.75" hidden="false" customHeight="false" outlineLevel="0" collapsed="false">
      <c r="A168" s="43" t="n">
        <v>11458</v>
      </c>
      <c r="B168" s="43" t="n">
        <v>167</v>
      </c>
      <c r="C168" s="43" t="n">
        <v>34194023</v>
      </c>
      <c r="D168" s="44" t="n">
        <v>385</v>
      </c>
      <c r="E168" s="42" t="s">
        <v>163</v>
      </c>
      <c r="F168" s="44" t="n">
        <v>169354</v>
      </c>
      <c r="G168" s="42" t="s">
        <v>28</v>
      </c>
      <c r="H168" s="44" t="s">
        <v>453</v>
      </c>
      <c r="I168" s="42" t="s">
        <v>30</v>
      </c>
      <c r="J168" s="43" t="n">
        <v>12</v>
      </c>
      <c r="K168" s="43" t="n">
        <v>1200</v>
      </c>
      <c r="L168" s="43"/>
      <c r="M168" s="43" t="n">
        <v>40</v>
      </c>
      <c r="N168" s="44" t="str">
        <f aca="false">VLOOKUP(C:C,查询零售明细!C:S,17,0)</f>
        <v>李迎新</v>
      </c>
      <c r="O168" s="43" t="n">
        <f aca="false">VLOOKUP(C:C,查询零售明细!C:R,16,0)</f>
        <v>11458</v>
      </c>
    </row>
    <row r="169" customFormat="false" ht="12.75" hidden="false" customHeight="false" outlineLevel="0" collapsed="false">
      <c r="A169" s="43" t="n">
        <v>10932</v>
      </c>
      <c r="B169" s="43" t="n">
        <v>168</v>
      </c>
      <c r="C169" s="43" t="n">
        <v>34194271</v>
      </c>
      <c r="D169" s="44" t="n">
        <v>343</v>
      </c>
      <c r="E169" s="42" t="s">
        <v>104</v>
      </c>
      <c r="F169" s="44" t="n">
        <v>169354</v>
      </c>
      <c r="G169" s="42" t="s">
        <v>28</v>
      </c>
      <c r="H169" s="44" t="s">
        <v>453</v>
      </c>
      <c r="I169" s="42" t="s">
        <v>30</v>
      </c>
      <c r="J169" s="43" t="n">
        <v>12</v>
      </c>
      <c r="K169" s="43" t="n">
        <v>1200</v>
      </c>
      <c r="L169" s="43"/>
      <c r="M169" s="43" t="n">
        <v>40</v>
      </c>
      <c r="N169" s="44" t="str">
        <f aca="false">VLOOKUP(C:C,查询零售明细!C:S,17,0)</f>
        <v>汤雪芹</v>
      </c>
      <c r="O169" s="43" t="n">
        <f aca="false">VLOOKUP(C:C,查询零售明细!C:R,16,0)</f>
        <v>10932</v>
      </c>
    </row>
    <row r="170" customFormat="false" ht="12.75" hidden="false" customHeight="false" outlineLevel="0" collapsed="false">
      <c r="A170" s="43" t="n">
        <v>11517</v>
      </c>
      <c r="B170" s="43" t="n">
        <v>169</v>
      </c>
      <c r="C170" s="43" t="n">
        <v>34217644</v>
      </c>
      <c r="D170" s="44" t="n">
        <v>343</v>
      </c>
      <c r="E170" s="42" t="s">
        <v>104</v>
      </c>
      <c r="F170" s="44" t="n">
        <v>169354</v>
      </c>
      <c r="G170" s="42" t="s">
        <v>28</v>
      </c>
      <c r="H170" s="44" t="s">
        <v>453</v>
      </c>
      <c r="I170" s="42" t="s">
        <v>30</v>
      </c>
      <c r="J170" s="43" t="n">
        <v>12</v>
      </c>
      <c r="K170" s="43" t="n">
        <v>1200</v>
      </c>
      <c r="L170" s="43"/>
      <c r="M170" s="43" t="n">
        <v>40</v>
      </c>
      <c r="N170" s="44" t="str">
        <f aca="false">VLOOKUP(C:C,查询零售明细!C:S,17,0)</f>
        <v>刘晓燕</v>
      </c>
      <c r="O170" s="43" t="n">
        <f aca="false">VLOOKUP(C:C,查询零售明细!C:R,16,0)</f>
        <v>11517</v>
      </c>
    </row>
    <row r="171" customFormat="false" ht="12.75" hidden="false" customHeight="false" outlineLevel="0" collapsed="false">
      <c r="A171" s="43" t="n">
        <v>11089</v>
      </c>
      <c r="B171" s="43" t="n">
        <v>170</v>
      </c>
      <c r="C171" s="43" t="n">
        <v>34218115</v>
      </c>
      <c r="D171" s="44" t="n">
        <v>104429</v>
      </c>
      <c r="E171" s="42" t="s">
        <v>412</v>
      </c>
      <c r="F171" s="44" t="n">
        <v>169354</v>
      </c>
      <c r="G171" s="42" t="s">
        <v>28</v>
      </c>
      <c r="H171" s="44" t="s">
        <v>453</v>
      </c>
      <c r="I171" s="42" t="s">
        <v>30</v>
      </c>
      <c r="J171" s="43" t="n">
        <v>12</v>
      </c>
      <c r="K171" s="43" t="n">
        <v>1200.03</v>
      </c>
      <c r="L171" s="43"/>
      <c r="M171" s="43" t="n">
        <v>40</v>
      </c>
      <c r="N171" s="44" t="str">
        <f aca="false">VLOOKUP(C:C,查询零售明细!C:S,17,0)</f>
        <v>郑佳</v>
      </c>
      <c r="O171" s="43" t="n">
        <f aca="false">VLOOKUP(C:C,查询零售明细!C:R,16,0)</f>
        <v>11089</v>
      </c>
    </row>
    <row r="172" customFormat="false" ht="12.75" hidden="false" customHeight="false" outlineLevel="0" collapsed="false">
      <c r="A172" s="43" t="n">
        <v>7583</v>
      </c>
      <c r="B172" s="43" t="n">
        <v>171</v>
      </c>
      <c r="C172" s="43" t="n">
        <v>34220390</v>
      </c>
      <c r="D172" s="44" t="n">
        <v>343</v>
      </c>
      <c r="E172" s="42" t="s">
        <v>104</v>
      </c>
      <c r="F172" s="44" t="n">
        <v>169354</v>
      </c>
      <c r="G172" s="42" t="s">
        <v>28</v>
      </c>
      <c r="H172" s="44" t="s">
        <v>453</v>
      </c>
      <c r="I172" s="42" t="s">
        <v>30</v>
      </c>
      <c r="J172" s="43" t="n">
        <v>12</v>
      </c>
      <c r="K172" s="43" t="n">
        <v>1200</v>
      </c>
      <c r="L172" s="43"/>
      <c r="M172" s="43" t="n">
        <v>40</v>
      </c>
      <c r="N172" s="44" t="str">
        <f aca="false">VLOOKUP(C:C,查询零售明细!C:S,17,0)</f>
        <v>魏津</v>
      </c>
      <c r="O172" s="43" t="n">
        <f aca="false">VLOOKUP(C:C,查询零售明细!C:R,16,0)</f>
        <v>7583</v>
      </c>
    </row>
    <row r="173" customFormat="false" ht="12.75" hidden="false" customHeight="false" outlineLevel="0" collapsed="false">
      <c r="A173" s="43" t="n">
        <v>10613</v>
      </c>
      <c r="B173" s="43" t="n">
        <v>172</v>
      </c>
      <c r="C173" s="43" t="n">
        <v>34223921</v>
      </c>
      <c r="D173" s="44" t="n">
        <v>307</v>
      </c>
      <c r="E173" s="42" t="s">
        <v>44</v>
      </c>
      <c r="F173" s="44" t="n">
        <v>169354</v>
      </c>
      <c r="G173" s="42" t="s">
        <v>28</v>
      </c>
      <c r="H173" s="44" t="s">
        <v>453</v>
      </c>
      <c r="I173" s="42" t="s">
        <v>30</v>
      </c>
      <c r="J173" s="43" t="n">
        <v>12</v>
      </c>
      <c r="K173" s="43" t="n">
        <v>1200</v>
      </c>
      <c r="L173" s="43"/>
      <c r="M173" s="43" t="n">
        <v>40</v>
      </c>
      <c r="N173" s="44" t="str">
        <f aca="false">VLOOKUP(C:C,查询零售明细!C:S,17,0)</f>
        <v>余志彬</v>
      </c>
      <c r="O173" s="43" t="n">
        <f aca="false">VLOOKUP(C:C,查询零售明细!C:R,16,0)</f>
        <v>10613</v>
      </c>
    </row>
    <row r="174" customFormat="false" ht="12.75" hidden="false" customHeight="false" outlineLevel="0" collapsed="false">
      <c r="A174" s="43" t="n">
        <v>10886</v>
      </c>
      <c r="B174" s="43" t="n">
        <v>173</v>
      </c>
      <c r="C174" s="43" t="n">
        <v>34258223</v>
      </c>
      <c r="D174" s="44" t="n">
        <v>307</v>
      </c>
      <c r="E174" s="42" t="s">
        <v>44</v>
      </c>
      <c r="F174" s="44" t="n">
        <v>169354</v>
      </c>
      <c r="G174" s="42" t="s">
        <v>28</v>
      </c>
      <c r="H174" s="44" t="s">
        <v>453</v>
      </c>
      <c r="I174" s="42" t="s">
        <v>30</v>
      </c>
      <c r="J174" s="43" t="n">
        <v>12</v>
      </c>
      <c r="K174" s="43" t="n">
        <v>1200</v>
      </c>
      <c r="L174" s="43"/>
      <c r="M174" s="43" t="n">
        <v>40</v>
      </c>
      <c r="N174" s="44" t="str">
        <f aca="false">VLOOKUP(C:C,查询零售明细!C:S,17,0)</f>
        <v>阮丽</v>
      </c>
      <c r="O174" s="43" t="n">
        <f aca="false">VLOOKUP(C:C,查询零售明细!C:R,16,0)</f>
        <v>10886</v>
      </c>
    </row>
    <row r="175" customFormat="false" ht="12.75" hidden="false" customHeight="false" outlineLevel="0" collapsed="false">
      <c r="A175" s="43" t="n">
        <v>6306</v>
      </c>
      <c r="B175" s="43" t="n">
        <v>174</v>
      </c>
      <c r="C175" s="43" t="n">
        <v>34264447</v>
      </c>
      <c r="D175" s="44" t="n">
        <v>103199</v>
      </c>
      <c r="E175" s="42" t="s">
        <v>401</v>
      </c>
      <c r="F175" s="44" t="n">
        <v>169354</v>
      </c>
      <c r="G175" s="42" t="s">
        <v>28</v>
      </c>
      <c r="H175" s="44" t="s">
        <v>453</v>
      </c>
      <c r="I175" s="42" t="s">
        <v>30</v>
      </c>
      <c r="J175" s="43" t="n">
        <v>12</v>
      </c>
      <c r="K175" s="43" t="n">
        <v>1200</v>
      </c>
      <c r="L175" s="43"/>
      <c r="M175" s="43" t="n">
        <v>40</v>
      </c>
      <c r="N175" s="44" t="str">
        <f aca="false">VLOOKUP(C:C,查询零售明细!C:S,17,0)</f>
        <v>黄敏</v>
      </c>
      <c r="O175" s="43" t="n">
        <f aca="false">VLOOKUP(C:C,查询零售明细!C:R,16,0)</f>
        <v>6306</v>
      </c>
    </row>
    <row r="176" customFormat="false" ht="12.75" hidden="false" customHeight="false" outlineLevel="0" collapsed="false">
      <c r="A176" s="43" t="n">
        <v>10613</v>
      </c>
      <c r="B176" s="43" t="n">
        <v>175</v>
      </c>
      <c r="C176" s="43" t="n">
        <v>34275674</v>
      </c>
      <c r="D176" s="44" t="n">
        <v>307</v>
      </c>
      <c r="E176" s="42" t="s">
        <v>44</v>
      </c>
      <c r="F176" s="44" t="n">
        <v>169354</v>
      </c>
      <c r="G176" s="42" t="s">
        <v>28</v>
      </c>
      <c r="H176" s="44" t="s">
        <v>453</v>
      </c>
      <c r="I176" s="42" t="s">
        <v>30</v>
      </c>
      <c r="J176" s="43" t="n">
        <v>12</v>
      </c>
      <c r="K176" s="43" t="n">
        <v>1200</v>
      </c>
      <c r="L176" s="43"/>
      <c r="M176" s="43" t="n">
        <v>40</v>
      </c>
      <c r="N176" s="44" t="str">
        <f aca="false">VLOOKUP(C:C,查询零售明细!C:S,17,0)</f>
        <v>余志彬</v>
      </c>
      <c r="O176" s="43" t="n">
        <f aca="false">VLOOKUP(C:C,查询零售明细!C:R,16,0)</f>
        <v>10613</v>
      </c>
    </row>
    <row r="177" customFormat="false" ht="12.75" hidden="false" customHeight="false" outlineLevel="0" collapsed="false">
      <c r="A177" s="43" t="n">
        <v>11319</v>
      </c>
      <c r="B177" s="43" t="n">
        <v>176</v>
      </c>
      <c r="C177" s="43" t="n">
        <v>34288961</v>
      </c>
      <c r="D177" s="44" t="n">
        <v>106485</v>
      </c>
      <c r="E177" s="42" t="s">
        <v>435</v>
      </c>
      <c r="F177" s="44" t="n">
        <v>169354</v>
      </c>
      <c r="G177" s="42" t="s">
        <v>28</v>
      </c>
      <c r="H177" s="44" t="s">
        <v>453</v>
      </c>
      <c r="I177" s="42" t="s">
        <v>30</v>
      </c>
      <c r="J177" s="43" t="n">
        <v>12</v>
      </c>
      <c r="K177" s="43" t="n">
        <v>1200</v>
      </c>
      <c r="L177" s="43"/>
      <c r="M177" s="43" t="n">
        <v>40</v>
      </c>
      <c r="N177" s="44" t="str">
        <f aca="false">VLOOKUP(C:C,查询零售明细!C:S,17,0)</f>
        <v>卫荟垟</v>
      </c>
      <c r="O177" s="43" t="n">
        <f aca="false">VLOOKUP(C:C,查询零售明细!C:R,16,0)</f>
        <v>11319</v>
      </c>
    </row>
    <row r="178" customFormat="false" ht="12.75" hidden="false" customHeight="false" outlineLevel="0" collapsed="false">
      <c r="A178" s="43" t="n">
        <v>11769</v>
      </c>
      <c r="B178" s="43" t="n">
        <v>177</v>
      </c>
      <c r="C178" s="43" t="n">
        <v>34309738</v>
      </c>
      <c r="D178" s="44" t="n">
        <v>744</v>
      </c>
      <c r="E178" s="42" t="s">
        <v>331</v>
      </c>
      <c r="F178" s="44" t="n">
        <v>169354</v>
      </c>
      <c r="G178" s="42" t="s">
        <v>28</v>
      </c>
      <c r="H178" s="44" t="s">
        <v>453</v>
      </c>
      <c r="I178" s="42" t="s">
        <v>30</v>
      </c>
      <c r="J178" s="43" t="n">
        <v>12</v>
      </c>
      <c r="K178" s="43" t="n">
        <v>1195.23</v>
      </c>
      <c r="L178" s="43"/>
      <c r="M178" s="43" t="n">
        <v>40</v>
      </c>
      <c r="N178" s="44" t="str">
        <f aca="false">VLOOKUP(C:C,查询零售明细!C:S,17,0)</f>
        <v>梅雅霜</v>
      </c>
      <c r="O178" s="43" t="n">
        <f aca="false">VLOOKUP(C:C,查询零售明细!C:R,16,0)</f>
        <v>11769</v>
      </c>
    </row>
    <row r="179" customFormat="false" ht="12.75" hidden="false" customHeight="false" outlineLevel="0" collapsed="false">
      <c r="A179" s="43" t="n">
        <v>10613</v>
      </c>
      <c r="B179" s="43" t="n">
        <v>178</v>
      </c>
      <c r="C179" s="43" t="n">
        <v>34316073</v>
      </c>
      <c r="D179" s="44" t="n">
        <v>307</v>
      </c>
      <c r="E179" s="42" t="s">
        <v>44</v>
      </c>
      <c r="F179" s="44" t="n">
        <v>169354</v>
      </c>
      <c r="G179" s="42" t="s">
        <v>28</v>
      </c>
      <c r="H179" s="44" t="s">
        <v>453</v>
      </c>
      <c r="I179" s="42" t="s">
        <v>30</v>
      </c>
      <c r="J179" s="43" t="n">
        <v>12</v>
      </c>
      <c r="K179" s="43" t="n">
        <v>1200</v>
      </c>
      <c r="L179" s="43"/>
      <c r="M179" s="43" t="n">
        <v>40</v>
      </c>
      <c r="N179" s="44" t="str">
        <f aca="false">VLOOKUP(C:C,查询零售明细!C:S,17,0)</f>
        <v>余志彬</v>
      </c>
      <c r="O179" s="43" t="n">
        <f aca="false">VLOOKUP(C:C,查询零售明细!C:R,16,0)</f>
        <v>10613</v>
      </c>
    </row>
    <row r="180" customFormat="false" ht="12.75" hidden="false" customHeight="false" outlineLevel="0" collapsed="false">
      <c r="A180" s="43" t="n">
        <v>11762</v>
      </c>
      <c r="B180" s="43" t="n">
        <v>179</v>
      </c>
      <c r="C180" s="43" t="n">
        <v>34325761</v>
      </c>
      <c r="D180" s="44" t="n">
        <v>750</v>
      </c>
      <c r="E180" s="42" t="s">
        <v>354</v>
      </c>
      <c r="F180" s="44" t="n">
        <v>169354</v>
      </c>
      <c r="G180" s="42" t="s">
        <v>28</v>
      </c>
      <c r="H180" s="44" t="s">
        <v>453</v>
      </c>
      <c r="I180" s="42" t="s">
        <v>30</v>
      </c>
      <c r="J180" s="43" t="n">
        <v>12</v>
      </c>
      <c r="K180" s="43" t="n">
        <v>1200</v>
      </c>
      <c r="L180" s="43"/>
      <c r="M180" s="43" t="n">
        <v>40</v>
      </c>
      <c r="N180" s="44" t="str">
        <f aca="false">VLOOKUP(C:C,查询零售明细!C:S,17,0)</f>
        <v>欧双雪</v>
      </c>
      <c r="O180" s="43" t="n">
        <f aca="false">VLOOKUP(C:C,查询零售明细!C:R,16,0)</f>
        <v>11762</v>
      </c>
    </row>
    <row r="181" customFormat="false" ht="12.75" hidden="false" customHeight="false" outlineLevel="0" collapsed="false">
      <c r="A181" s="43" t="n">
        <v>11883</v>
      </c>
      <c r="B181" s="43" t="n">
        <v>180</v>
      </c>
      <c r="C181" s="43" t="n">
        <v>34329095</v>
      </c>
      <c r="D181" s="44" t="n">
        <v>337</v>
      </c>
      <c r="E181" s="42" t="s">
        <v>87</v>
      </c>
      <c r="F181" s="44" t="n">
        <v>169354</v>
      </c>
      <c r="G181" s="42" t="s">
        <v>28</v>
      </c>
      <c r="H181" s="44" t="s">
        <v>453</v>
      </c>
      <c r="I181" s="42" t="s">
        <v>30</v>
      </c>
      <c r="J181" s="43" t="n">
        <v>12</v>
      </c>
      <c r="K181" s="43" t="n">
        <v>1200</v>
      </c>
      <c r="L181" s="43"/>
      <c r="M181" s="43" t="n">
        <v>40</v>
      </c>
      <c r="N181" s="44" t="str">
        <f aca="false">VLOOKUP(C:C,查询零售明细!C:S,17,0)</f>
        <v>陈娟</v>
      </c>
      <c r="O181" s="43" t="n">
        <f aca="false">VLOOKUP(C:C,查询零售明细!C:R,16,0)</f>
        <v>11883</v>
      </c>
    </row>
    <row r="182" customFormat="false" ht="12.75" hidden="false" customHeight="false" outlineLevel="0" collapsed="false">
      <c r="A182" s="43" t="n">
        <v>11517</v>
      </c>
      <c r="B182" s="43" t="n">
        <v>181</v>
      </c>
      <c r="C182" s="43" t="n">
        <v>34332796</v>
      </c>
      <c r="D182" s="44" t="n">
        <v>343</v>
      </c>
      <c r="E182" s="42" t="s">
        <v>104</v>
      </c>
      <c r="F182" s="44" t="n">
        <v>169354</v>
      </c>
      <c r="G182" s="42" t="s">
        <v>28</v>
      </c>
      <c r="H182" s="44" t="s">
        <v>453</v>
      </c>
      <c r="I182" s="42" t="s">
        <v>30</v>
      </c>
      <c r="J182" s="43" t="n">
        <v>12</v>
      </c>
      <c r="K182" s="43" t="n">
        <v>1200</v>
      </c>
      <c r="L182" s="43"/>
      <c r="M182" s="43" t="n">
        <v>40</v>
      </c>
      <c r="N182" s="44" t="str">
        <f aca="false">VLOOKUP(C:C,查询零售明细!C:S,17,0)</f>
        <v>刘晓燕</v>
      </c>
      <c r="O182" s="43" t="n">
        <f aca="false">VLOOKUP(C:C,查询零售明细!C:R,16,0)</f>
        <v>11517</v>
      </c>
    </row>
    <row r="183" customFormat="false" ht="12.75" hidden="false" customHeight="false" outlineLevel="0" collapsed="false">
      <c r="A183" s="43" t="n">
        <v>4301</v>
      </c>
      <c r="B183" s="43" t="n">
        <v>182</v>
      </c>
      <c r="C183" s="43" t="n">
        <v>34336262</v>
      </c>
      <c r="D183" s="44" t="n">
        <v>365</v>
      </c>
      <c r="E183" s="42" t="s">
        <v>145</v>
      </c>
      <c r="F183" s="44" t="n">
        <v>169354</v>
      </c>
      <c r="G183" s="42" t="s">
        <v>28</v>
      </c>
      <c r="H183" s="44" t="s">
        <v>453</v>
      </c>
      <c r="I183" s="42" t="s">
        <v>30</v>
      </c>
      <c r="J183" s="43" t="n">
        <v>12</v>
      </c>
      <c r="K183" s="43" t="n">
        <v>1200</v>
      </c>
      <c r="L183" s="43"/>
      <c r="M183" s="43" t="n">
        <v>40</v>
      </c>
      <c r="N183" s="44" t="str">
        <f aca="false">VLOOKUP(C:C,查询零售明细!C:S,17,0)</f>
        <v>朱晓桃 </v>
      </c>
      <c r="O183" s="43" t="n">
        <f aca="false">VLOOKUP(C:C,查询零售明细!C:R,16,0)</f>
        <v>4301</v>
      </c>
    </row>
    <row r="184" customFormat="false" ht="12.75" hidden="false" customHeight="false" outlineLevel="0" collapsed="false">
      <c r="A184" s="43" t="n">
        <v>5471</v>
      </c>
      <c r="B184" s="43" t="n">
        <v>183</v>
      </c>
      <c r="C184" s="43" t="n">
        <v>34347171</v>
      </c>
      <c r="D184" s="44" t="n">
        <v>571</v>
      </c>
      <c r="E184" s="42" t="s">
        <v>213</v>
      </c>
      <c r="F184" s="44" t="n">
        <v>169354</v>
      </c>
      <c r="G184" s="42" t="s">
        <v>28</v>
      </c>
      <c r="H184" s="44" t="s">
        <v>453</v>
      </c>
      <c r="I184" s="42" t="s">
        <v>30</v>
      </c>
      <c r="J184" s="43" t="n">
        <v>12</v>
      </c>
      <c r="K184" s="43" t="n">
        <v>1200</v>
      </c>
      <c r="L184" s="43"/>
      <c r="M184" s="43" t="n">
        <v>40</v>
      </c>
      <c r="N184" s="44" t="str">
        <f aca="false">VLOOKUP(C:C,查询零售明细!C:S,17,0)</f>
        <v>于春莲</v>
      </c>
      <c r="O184" s="43" t="n">
        <f aca="false">VLOOKUP(C:C,查询零售明细!C:R,16,0)</f>
        <v>5471</v>
      </c>
    </row>
    <row r="185" customFormat="false" ht="12.75" hidden="false" customHeight="false" outlineLevel="0" collapsed="false">
      <c r="A185" s="43" t="n">
        <v>11639</v>
      </c>
      <c r="B185" s="43" t="n">
        <v>184</v>
      </c>
      <c r="C185" s="43" t="n">
        <v>34359988</v>
      </c>
      <c r="D185" s="44" t="n">
        <v>585</v>
      </c>
      <c r="E185" s="42" t="s">
        <v>245</v>
      </c>
      <c r="F185" s="44" t="n">
        <v>169354</v>
      </c>
      <c r="G185" s="42" t="s">
        <v>28</v>
      </c>
      <c r="H185" s="44" t="s">
        <v>453</v>
      </c>
      <c r="I185" s="42" t="s">
        <v>30</v>
      </c>
      <c r="J185" s="43" t="n">
        <v>12</v>
      </c>
      <c r="K185" s="43" t="n">
        <v>1200.02</v>
      </c>
      <c r="L185" s="43"/>
      <c r="M185" s="43" t="n">
        <v>40</v>
      </c>
      <c r="N185" s="44" t="str">
        <f aca="false">VLOOKUP(C:C,查询零售明细!C:S,17,0)</f>
        <v>杨苗</v>
      </c>
      <c r="O185" s="43" t="n">
        <f aca="false">VLOOKUP(C:C,查询零售明细!C:R,16,0)</f>
        <v>11639</v>
      </c>
    </row>
    <row r="186" customFormat="false" ht="12.75" hidden="false" customHeight="false" outlineLevel="0" collapsed="false">
      <c r="A186" s="43" t="n">
        <v>990176</v>
      </c>
      <c r="B186" s="43" t="n">
        <v>185</v>
      </c>
      <c r="C186" s="43" t="n">
        <v>34415677</v>
      </c>
      <c r="D186" s="44" t="n">
        <v>337</v>
      </c>
      <c r="E186" s="42" t="s">
        <v>87</v>
      </c>
      <c r="F186" s="44" t="n">
        <v>169354</v>
      </c>
      <c r="G186" s="42" t="s">
        <v>28</v>
      </c>
      <c r="H186" s="44" t="s">
        <v>453</v>
      </c>
      <c r="I186" s="42" t="s">
        <v>30</v>
      </c>
      <c r="J186" s="43" t="n">
        <v>12</v>
      </c>
      <c r="K186" s="43" t="n">
        <v>1200</v>
      </c>
      <c r="L186" s="43"/>
      <c r="M186" s="43" t="n">
        <v>40</v>
      </c>
      <c r="N186" s="44" t="str">
        <f aca="false">VLOOKUP(C:C,查询零售明细!C:S,17,0)</f>
        <v>周金梅（销售员）</v>
      </c>
      <c r="O186" s="43" t="n">
        <f aca="false">VLOOKUP(C:C,查询零售明细!C:R,16,0)</f>
        <v>990176</v>
      </c>
    </row>
    <row r="187" customFormat="false" ht="12.75" hidden="false" customHeight="false" outlineLevel="0" collapsed="false">
      <c r="A187" s="43" t="n">
        <v>995987</v>
      </c>
      <c r="B187" s="43" t="n">
        <v>186</v>
      </c>
      <c r="C187" s="43" t="n">
        <v>34417089</v>
      </c>
      <c r="D187" s="44" t="n">
        <v>571</v>
      </c>
      <c r="E187" s="42" t="s">
        <v>213</v>
      </c>
      <c r="F187" s="44" t="n">
        <v>169354</v>
      </c>
      <c r="G187" s="42" t="s">
        <v>28</v>
      </c>
      <c r="H187" s="44" t="s">
        <v>453</v>
      </c>
      <c r="I187" s="42" t="s">
        <v>30</v>
      </c>
      <c r="J187" s="43" t="n">
        <v>12</v>
      </c>
      <c r="K187" s="43" t="n">
        <v>1200</v>
      </c>
      <c r="L187" s="43"/>
      <c r="M187" s="43" t="n">
        <v>40</v>
      </c>
      <c r="N187" s="44" t="str">
        <f aca="false">VLOOKUP(C:C,查询零售明细!C:S,17,0)</f>
        <v>林玲（销售员）</v>
      </c>
      <c r="O187" s="43" t="n">
        <f aca="false">VLOOKUP(C:C,查询零售明细!C:R,16,0)</f>
        <v>995987</v>
      </c>
    </row>
    <row r="188" customFormat="false" ht="12.75" hidden="false" customHeight="false" outlineLevel="0" collapsed="false">
      <c r="A188" s="43" t="n">
        <v>6454</v>
      </c>
      <c r="B188" s="43" t="n">
        <v>187</v>
      </c>
      <c r="C188" s="43" t="n">
        <v>34425203</v>
      </c>
      <c r="D188" s="44" t="n">
        <v>571</v>
      </c>
      <c r="E188" s="42" t="s">
        <v>213</v>
      </c>
      <c r="F188" s="44" t="n">
        <v>169354</v>
      </c>
      <c r="G188" s="42" t="s">
        <v>28</v>
      </c>
      <c r="H188" s="44" t="s">
        <v>453</v>
      </c>
      <c r="I188" s="42" t="s">
        <v>30</v>
      </c>
      <c r="J188" s="43" t="n">
        <v>12</v>
      </c>
      <c r="K188" s="43" t="n">
        <v>1200</v>
      </c>
      <c r="L188" s="43"/>
      <c r="M188" s="43" t="n">
        <v>40</v>
      </c>
      <c r="N188" s="44" t="str">
        <f aca="false">VLOOKUP(C:C,查询零售明细!C:S,17,0)</f>
        <v>杨秀娟</v>
      </c>
      <c r="O188" s="43" t="n">
        <f aca="false">VLOOKUP(C:C,查询零售明细!C:R,16,0)</f>
        <v>6454</v>
      </c>
    </row>
    <row r="189" customFormat="false" ht="12.75" hidden="false" customHeight="false" outlineLevel="0" collapsed="false">
      <c r="A189" s="43" t="n">
        <v>9563</v>
      </c>
      <c r="B189" s="43" t="n">
        <v>188</v>
      </c>
      <c r="C189" s="43" t="n">
        <v>34442895</v>
      </c>
      <c r="D189" s="44" t="n">
        <v>307</v>
      </c>
      <c r="E189" s="42" t="s">
        <v>44</v>
      </c>
      <c r="F189" s="44" t="n">
        <v>169354</v>
      </c>
      <c r="G189" s="42" t="s">
        <v>28</v>
      </c>
      <c r="H189" s="44" t="s">
        <v>453</v>
      </c>
      <c r="I189" s="42" t="s">
        <v>30</v>
      </c>
      <c r="J189" s="43" t="n">
        <v>12</v>
      </c>
      <c r="K189" s="43" t="n">
        <v>1200</v>
      </c>
      <c r="L189" s="43"/>
      <c r="M189" s="43" t="n">
        <v>40</v>
      </c>
      <c r="N189" s="44" t="str">
        <f aca="false">VLOOKUP(C:C,查询零售明细!C:S,17,0)</f>
        <v>马昕</v>
      </c>
      <c r="O189" s="43" t="n">
        <f aca="false">VLOOKUP(C:C,查询零售明细!C:R,16,0)</f>
        <v>9563</v>
      </c>
    </row>
    <row r="190" customFormat="false" ht="12.75" hidden="false" customHeight="false" outlineLevel="0" collapsed="false">
      <c r="A190" s="43" t="n">
        <v>11231</v>
      </c>
      <c r="B190" s="43" t="n">
        <v>189</v>
      </c>
      <c r="C190" s="43" t="n">
        <v>34445905</v>
      </c>
      <c r="D190" s="44" t="n">
        <v>570</v>
      </c>
      <c r="E190" s="42" t="s">
        <v>209</v>
      </c>
      <c r="F190" s="44" t="n">
        <v>169354</v>
      </c>
      <c r="G190" s="42" t="s">
        <v>28</v>
      </c>
      <c r="H190" s="44" t="s">
        <v>453</v>
      </c>
      <c r="I190" s="42" t="s">
        <v>30</v>
      </c>
      <c r="J190" s="43" t="n">
        <v>12</v>
      </c>
      <c r="K190" s="43" t="n">
        <v>1200.04</v>
      </c>
      <c r="L190" s="43"/>
      <c r="M190" s="43" t="n">
        <v>40</v>
      </c>
      <c r="N190" s="44" t="str">
        <f aca="false">VLOOKUP(C:C,查询零售明细!C:S,17,0)</f>
        <v>肖瑶</v>
      </c>
      <c r="O190" s="43" t="n">
        <f aca="false">VLOOKUP(C:C,查询零售明细!C:R,16,0)</f>
        <v>11231</v>
      </c>
    </row>
    <row r="191" customFormat="false" ht="12.75" hidden="false" customHeight="false" outlineLevel="0" collapsed="false">
      <c r="A191" s="43" t="n">
        <v>11231</v>
      </c>
      <c r="B191" s="43" t="n">
        <v>190</v>
      </c>
      <c r="C191" s="43" t="n">
        <v>34445907</v>
      </c>
      <c r="D191" s="44" t="n">
        <v>570</v>
      </c>
      <c r="E191" s="42" t="s">
        <v>209</v>
      </c>
      <c r="F191" s="44" t="n">
        <v>169354</v>
      </c>
      <c r="G191" s="42" t="s">
        <v>28</v>
      </c>
      <c r="H191" s="44" t="s">
        <v>453</v>
      </c>
      <c r="I191" s="42" t="s">
        <v>30</v>
      </c>
      <c r="J191" s="43" t="n">
        <v>12</v>
      </c>
      <c r="K191" s="43" t="n">
        <v>1200</v>
      </c>
      <c r="L191" s="43"/>
      <c r="M191" s="43" t="n">
        <v>40</v>
      </c>
      <c r="N191" s="44" t="str">
        <f aca="false">VLOOKUP(C:C,查询零售明细!C:S,17,0)</f>
        <v>肖瑶</v>
      </c>
      <c r="O191" s="43" t="n">
        <f aca="false">VLOOKUP(C:C,查询零售明细!C:R,16,0)</f>
        <v>11231</v>
      </c>
    </row>
    <row r="192" customFormat="false" ht="12.75" hidden="false" customHeight="false" outlineLevel="0" collapsed="false">
      <c r="A192" s="43" t="n">
        <v>7046</v>
      </c>
      <c r="B192" s="43" t="n">
        <v>191</v>
      </c>
      <c r="C192" s="43" t="n">
        <v>34458987</v>
      </c>
      <c r="D192" s="44" t="n">
        <v>585</v>
      </c>
      <c r="E192" s="42" t="s">
        <v>245</v>
      </c>
      <c r="F192" s="44" t="n">
        <v>169354</v>
      </c>
      <c r="G192" s="42" t="s">
        <v>28</v>
      </c>
      <c r="H192" s="44" t="s">
        <v>453</v>
      </c>
      <c r="I192" s="42" t="s">
        <v>30</v>
      </c>
      <c r="J192" s="43" t="n">
        <v>12</v>
      </c>
      <c r="K192" s="43" t="n">
        <v>1200.04</v>
      </c>
      <c r="L192" s="43"/>
      <c r="M192" s="43" t="n">
        <v>40</v>
      </c>
      <c r="N192" s="44" t="str">
        <f aca="false">VLOOKUP(C:C,查询零售明细!C:S,17,0)</f>
        <v>王波</v>
      </c>
      <c r="O192" s="43" t="n">
        <f aca="false">VLOOKUP(C:C,查询零售明细!C:R,16,0)</f>
        <v>7046</v>
      </c>
    </row>
    <row r="193" customFormat="false" ht="12.75" hidden="false" customHeight="false" outlineLevel="0" collapsed="false">
      <c r="A193" s="43" t="n">
        <v>11872</v>
      </c>
      <c r="B193" s="43" t="n">
        <v>192</v>
      </c>
      <c r="C193" s="43" t="n">
        <v>34470808</v>
      </c>
      <c r="D193" s="44" t="n">
        <v>517</v>
      </c>
      <c r="E193" s="42" t="s">
        <v>194</v>
      </c>
      <c r="F193" s="44" t="n">
        <v>169354</v>
      </c>
      <c r="G193" s="42" t="s">
        <v>28</v>
      </c>
      <c r="H193" s="44" t="s">
        <v>453</v>
      </c>
      <c r="I193" s="42" t="s">
        <v>30</v>
      </c>
      <c r="J193" s="43" t="n">
        <v>12</v>
      </c>
      <c r="K193" s="43" t="n">
        <v>1200</v>
      </c>
      <c r="L193" s="43"/>
      <c r="M193" s="43" t="n">
        <v>40</v>
      </c>
      <c r="N193" s="44" t="str">
        <f aca="false">VLOOKUP(C:C,查询零售明细!C:S,17,0)</f>
        <v>牟鑫阳</v>
      </c>
      <c r="O193" s="43" t="n">
        <f aca="false">VLOOKUP(C:C,查询零售明细!C:R,16,0)</f>
        <v>11872</v>
      </c>
    </row>
    <row r="194" customFormat="false" ht="12.75" hidden="false" customHeight="false" outlineLevel="0" collapsed="false">
      <c r="A194" s="43" t="n">
        <v>4147</v>
      </c>
      <c r="B194" s="43" t="n">
        <v>193</v>
      </c>
      <c r="C194" s="43" t="n">
        <v>34479611</v>
      </c>
      <c r="D194" s="44" t="n">
        <v>582</v>
      </c>
      <c r="E194" s="42" t="s">
        <v>236</v>
      </c>
      <c r="F194" s="44" t="n">
        <v>169354</v>
      </c>
      <c r="G194" s="42" t="s">
        <v>28</v>
      </c>
      <c r="H194" s="44" t="s">
        <v>453</v>
      </c>
      <c r="I194" s="42" t="s">
        <v>30</v>
      </c>
      <c r="J194" s="43" t="n">
        <v>12</v>
      </c>
      <c r="K194" s="43" t="n">
        <v>1200</v>
      </c>
      <c r="L194" s="43"/>
      <c r="M194" s="43" t="n">
        <v>40</v>
      </c>
      <c r="N194" s="44" t="str">
        <f aca="false">VLOOKUP(C:C,查询零售明细!C:S,17,0)</f>
        <v>周思 </v>
      </c>
      <c r="O194" s="43" t="n">
        <f aca="false">VLOOKUP(C:C,查询零售明细!C:R,16,0)</f>
        <v>4147</v>
      </c>
    </row>
    <row r="195" customFormat="false" ht="12.75" hidden="false" customHeight="false" outlineLevel="0" collapsed="false">
      <c r="A195" s="43" t="n">
        <v>9840</v>
      </c>
      <c r="B195" s="43" t="n">
        <v>194</v>
      </c>
      <c r="C195" s="43" t="n">
        <v>34486924</v>
      </c>
      <c r="D195" s="44" t="n">
        <v>365</v>
      </c>
      <c r="E195" s="42" t="s">
        <v>145</v>
      </c>
      <c r="F195" s="44" t="n">
        <v>169354</v>
      </c>
      <c r="G195" s="42" t="s">
        <v>28</v>
      </c>
      <c r="H195" s="44" t="s">
        <v>453</v>
      </c>
      <c r="I195" s="42" t="s">
        <v>30</v>
      </c>
      <c r="J195" s="43" t="n">
        <v>12</v>
      </c>
      <c r="K195" s="43" t="n">
        <v>1200</v>
      </c>
      <c r="L195" s="43"/>
      <c r="M195" s="43" t="n">
        <v>40</v>
      </c>
      <c r="N195" s="44" t="str">
        <f aca="false">VLOOKUP(C:C,查询零售明细!C:S,17,0)</f>
        <v>陈春花</v>
      </c>
      <c r="O195" s="43" t="n">
        <f aca="false">VLOOKUP(C:C,查询零售明细!C:R,16,0)</f>
        <v>9840</v>
      </c>
    </row>
    <row r="196" customFormat="false" ht="12.75" hidden="false" customHeight="false" outlineLevel="0" collapsed="false">
      <c r="A196" s="43" t="n">
        <v>5701</v>
      </c>
      <c r="B196" s="43" t="n">
        <v>195</v>
      </c>
      <c r="C196" s="43" t="n">
        <v>34487543</v>
      </c>
      <c r="D196" s="44" t="n">
        <v>387</v>
      </c>
      <c r="E196" s="42" t="s">
        <v>168</v>
      </c>
      <c r="F196" s="44" t="n">
        <v>169354</v>
      </c>
      <c r="G196" s="42" t="s">
        <v>28</v>
      </c>
      <c r="H196" s="44" t="s">
        <v>453</v>
      </c>
      <c r="I196" s="42" t="s">
        <v>30</v>
      </c>
      <c r="J196" s="43" t="n">
        <v>12</v>
      </c>
      <c r="K196" s="43" t="n">
        <v>1200</v>
      </c>
      <c r="L196" s="43"/>
      <c r="M196" s="43" t="n">
        <v>40</v>
      </c>
      <c r="N196" s="44" t="str">
        <f aca="false">VLOOKUP(C:C,查询零售明细!C:S,17,0)</f>
        <v>任远芳</v>
      </c>
      <c r="O196" s="43" t="n">
        <f aca="false">VLOOKUP(C:C,查询零售明细!C:R,16,0)</f>
        <v>5701</v>
      </c>
    </row>
    <row r="197" customFormat="false" ht="12.75" hidden="false" customHeight="false" outlineLevel="0" collapsed="false">
      <c r="A197" s="43" t="n">
        <v>10989</v>
      </c>
      <c r="B197" s="43" t="n">
        <v>196</v>
      </c>
      <c r="C197" s="43" t="n">
        <v>34503970</v>
      </c>
      <c r="D197" s="44" t="n">
        <v>307</v>
      </c>
      <c r="E197" s="42" t="s">
        <v>44</v>
      </c>
      <c r="F197" s="44" t="n">
        <v>169354</v>
      </c>
      <c r="G197" s="42" t="s">
        <v>28</v>
      </c>
      <c r="H197" s="44" t="s">
        <v>453</v>
      </c>
      <c r="I197" s="42" t="s">
        <v>30</v>
      </c>
      <c r="J197" s="43" t="n">
        <v>12</v>
      </c>
      <c r="K197" s="43" t="n">
        <v>1200</v>
      </c>
      <c r="L197" s="43"/>
      <c r="M197" s="43" t="n">
        <v>40</v>
      </c>
      <c r="N197" s="44" t="str">
        <f aca="false">VLOOKUP(C:C,查询零售明细!C:S,17,0)</f>
        <v>阳玲</v>
      </c>
      <c r="O197" s="43" t="n">
        <f aca="false">VLOOKUP(C:C,查询零售明细!C:R,16,0)</f>
        <v>10989</v>
      </c>
    </row>
    <row r="198" customFormat="false" ht="12.75" hidden="false" customHeight="false" outlineLevel="0" collapsed="false">
      <c r="A198" s="43" t="n">
        <v>6830</v>
      </c>
      <c r="B198" s="43" t="n">
        <v>197</v>
      </c>
      <c r="C198" s="43" t="n">
        <v>34510805</v>
      </c>
      <c r="D198" s="44" t="n">
        <v>379</v>
      </c>
      <c r="E198" s="42" t="s">
        <v>160</v>
      </c>
      <c r="F198" s="44" t="n">
        <v>169354</v>
      </c>
      <c r="G198" s="42" t="s">
        <v>28</v>
      </c>
      <c r="H198" s="44" t="s">
        <v>453</v>
      </c>
      <c r="I198" s="42" t="s">
        <v>30</v>
      </c>
      <c r="J198" s="43" t="n">
        <v>12</v>
      </c>
      <c r="K198" s="43" t="n">
        <v>1200</v>
      </c>
      <c r="L198" s="43"/>
      <c r="M198" s="43" t="n">
        <v>40</v>
      </c>
      <c r="N198" s="44" t="str">
        <f aca="false">VLOOKUP(C:C,查询零售明细!C:S,17,0)</f>
        <v>刘新</v>
      </c>
      <c r="O198" s="43" t="n">
        <f aca="false">VLOOKUP(C:C,查询零售明细!C:R,16,0)</f>
        <v>6830</v>
      </c>
    </row>
    <row r="199" customFormat="false" ht="12.75" hidden="false" customHeight="false" outlineLevel="0" collapsed="false">
      <c r="A199" s="43" t="n">
        <v>9563</v>
      </c>
      <c r="B199" s="43" t="n">
        <v>198</v>
      </c>
      <c r="C199" s="43" t="n">
        <v>34546545</v>
      </c>
      <c r="D199" s="44" t="n">
        <v>307</v>
      </c>
      <c r="E199" s="42" t="s">
        <v>44</v>
      </c>
      <c r="F199" s="44" t="n">
        <v>169354</v>
      </c>
      <c r="G199" s="42" t="s">
        <v>28</v>
      </c>
      <c r="H199" s="44" t="s">
        <v>453</v>
      </c>
      <c r="I199" s="42" t="s">
        <v>30</v>
      </c>
      <c r="J199" s="43" t="n">
        <v>12</v>
      </c>
      <c r="K199" s="43" t="n">
        <v>1200</v>
      </c>
      <c r="L199" s="43"/>
      <c r="M199" s="43" t="n">
        <v>40</v>
      </c>
      <c r="N199" s="44" t="str">
        <f aca="false">VLOOKUP(C:C,查询零售明细!C:S,17,0)</f>
        <v>马昕</v>
      </c>
      <c r="O199" s="43" t="n">
        <f aca="false">VLOOKUP(C:C,查询零售明细!C:R,16,0)</f>
        <v>9563</v>
      </c>
    </row>
    <row r="200" customFormat="false" ht="12.75" hidden="false" customHeight="false" outlineLevel="0" collapsed="false">
      <c r="A200" s="43" t="n">
        <v>11537</v>
      </c>
      <c r="B200" s="43" t="n">
        <v>199</v>
      </c>
      <c r="C200" s="43" t="n">
        <v>34546653</v>
      </c>
      <c r="D200" s="44" t="n">
        <v>570</v>
      </c>
      <c r="E200" s="42" t="s">
        <v>209</v>
      </c>
      <c r="F200" s="44" t="n">
        <v>169354</v>
      </c>
      <c r="G200" s="42" t="s">
        <v>28</v>
      </c>
      <c r="H200" s="44" t="s">
        <v>453</v>
      </c>
      <c r="I200" s="42" t="s">
        <v>30</v>
      </c>
      <c r="J200" s="43" t="n">
        <v>12</v>
      </c>
      <c r="K200" s="43" t="n">
        <v>1200</v>
      </c>
      <c r="L200" s="43"/>
      <c r="M200" s="43" t="n">
        <v>40</v>
      </c>
      <c r="N200" s="44" t="str">
        <f aca="false">VLOOKUP(C:C,查询零售明细!C:S,17,0)</f>
        <v>王娅</v>
      </c>
      <c r="O200" s="43" t="n">
        <f aca="false">VLOOKUP(C:C,查询零售明细!C:R,16,0)</f>
        <v>11537</v>
      </c>
    </row>
    <row r="201" customFormat="false" ht="12.75" hidden="false" customHeight="false" outlineLevel="0" collapsed="false">
      <c r="A201" s="43" t="n">
        <v>6454</v>
      </c>
      <c r="B201" s="43" t="n">
        <v>200</v>
      </c>
      <c r="C201" s="43" t="n">
        <v>34578106</v>
      </c>
      <c r="D201" s="44" t="n">
        <v>571</v>
      </c>
      <c r="E201" s="42" t="s">
        <v>213</v>
      </c>
      <c r="F201" s="44" t="n">
        <v>169354</v>
      </c>
      <c r="G201" s="42" t="s">
        <v>28</v>
      </c>
      <c r="H201" s="44" t="s">
        <v>453</v>
      </c>
      <c r="I201" s="42" t="s">
        <v>30</v>
      </c>
      <c r="J201" s="43" t="n">
        <v>12</v>
      </c>
      <c r="K201" s="43" t="n">
        <v>1200</v>
      </c>
      <c r="L201" s="43"/>
      <c r="M201" s="43" t="n">
        <v>40</v>
      </c>
      <c r="N201" s="44" t="str">
        <f aca="false">VLOOKUP(C:C,查询零售明细!C:S,17,0)</f>
        <v>杨秀娟</v>
      </c>
      <c r="O201" s="43" t="n">
        <f aca="false">VLOOKUP(C:C,查询零售明细!C:R,16,0)</f>
        <v>6454</v>
      </c>
    </row>
    <row r="202" customFormat="false" ht="12.75" hidden="false" customHeight="false" outlineLevel="0" collapsed="false">
      <c r="A202" s="43" t="n">
        <v>991137</v>
      </c>
      <c r="B202" s="43" t="n">
        <v>201</v>
      </c>
      <c r="C202" s="43" t="n">
        <v>34585185</v>
      </c>
      <c r="D202" s="44" t="n">
        <v>307</v>
      </c>
      <c r="E202" s="42" t="s">
        <v>44</v>
      </c>
      <c r="F202" s="44" t="n">
        <v>169354</v>
      </c>
      <c r="G202" s="42" t="s">
        <v>28</v>
      </c>
      <c r="H202" s="44" t="s">
        <v>453</v>
      </c>
      <c r="I202" s="42" t="s">
        <v>30</v>
      </c>
      <c r="J202" s="43" t="n">
        <v>12</v>
      </c>
      <c r="K202" s="43" t="n">
        <v>1200</v>
      </c>
      <c r="L202" s="43"/>
      <c r="M202" s="43" t="n">
        <v>40</v>
      </c>
      <c r="N202" s="44" t="str">
        <f aca="false">VLOOKUP(C:C,查询零售明细!C:S,17,0)</f>
        <v>廖桂英</v>
      </c>
      <c r="O202" s="43" t="n">
        <f aca="false">VLOOKUP(C:C,查询零售明细!C:R,16,0)</f>
        <v>991137</v>
      </c>
    </row>
    <row r="203" customFormat="false" ht="12.75" hidden="false" customHeight="false" outlineLevel="0" collapsed="false">
      <c r="A203" s="43" t="n">
        <v>7107</v>
      </c>
      <c r="B203" s="43" t="n">
        <v>202</v>
      </c>
      <c r="C203" s="43" t="n">
        <v>34587063</v>
      </c>
      <c r="D203" s="44" t="n">
        <v>307</v>
      </c>
      <c r="E203" s="42" t="s">
        <v>44</v>
      </c>
      <c r="F203" s="44" t="n">
        <v>169354</v>
      </c>
      <c r="G203" s="42" t="s">
        <v>28</v>
      </c>
      <c r="H203" s="44" t="s">
        <v>453</v>
      </c>
      <c r="I203" s="42" t="s">
        <v>30</v>
      </c>
      <c r="J203" s="43" t="n">
        <v>12</v>
      </c>
      <c r="K203" s="43" t="n">
        <v>1200</v>
      </c>
      <c r="L203" s="43"/>
      <c r="M203" s="43" t="n">
        <v>40</v>
      </c>
      <c r="N203" s="44" t="str">
        <f aca="false">VLOOKUP(C:C,查询零售明细!C:S,17,0)</f>
        <v>黄长菊</v>
      </c>
      <c r="O203" s="43" t="n">
        <f aca="false">VLOOKUP(C:C,查询零售明细!C:R,16,0)</f>
        <v>7107</v>
      </c>
    </row>
    <row r="204" customFormat="false" ht="12.75" hidden="false" customHeight="false" outlineLevel="0" collapsed="false">
      <c r="A204" s="43" t="n">
        <v>12210</v>
      </c>
      <c r="B204" s="43" t="n">
        <v>203</v>
      </c>
      <c r="C204" s="43" t="n">
        <v>34588201</v>
      </c>
      <c r="D204" s="44" t="n">
        <v>337</v>
      </c>
      <c r="E204" s="42" t="s">
        <v>87</v>
      </c>
      <c r="F204" s="44" t="n">
        <v>169354</v>
      </c>
      <c r="G204" s="42" t="s">
        <v>28</v>
      </c>
      <c r="H204" s="44" t="s">
        <v>453</v>
      </c>
      <c r="I204" s="42" t="s">
        <v>30</v>
      </c>
      <c r="J204" s="43" t="n">
        <v>12</v>
      </c>
      <c r="K204" s="43" t="n">
        <v>1200</v>
      </c>
      <c r="L204" s="43"/>
      <c r="M204" s="43" t="n">
        <v>40</v>
      </c>
      <c r="N204" s="44" t="str">
        <f aca="false">VLOOKUP(C:C,查询零售明细!C:S,17,0)</f>
        <v>王海英</v>
      </c>
      <c r="O204" s="43" t="n">
        <f aca="false">VLOOKUP(C:C,查询零售明细!C:R,16,0)</f>
        <v>12210</v>
      </c>
    </row>
    <row r="205" customFormat="false" ht="12.75" hidden="false" customHeight="false" outlineLevel="0" collapsed="false">
      <c r="A205" s="43" t="n">
        <v>11377</v>
      </c>
      <c r="B205" s="43" t="n">
        <v>204</v>
      </c>
      <c r="C205" s="43" t="n">
        <v>34618598</v>
      </c>
      <c r="D205" s="44" t="n">
        <v>105396</v>
      </c>
      <c r="E205" s="42" t="s">
        <v>425</v>
      </c>
      <c r="F205" s="44" t="n">
        <v>169354</v>
      </c>
      <c r="G205" s="42" t="s">
        <v>28</v>
      </c>
      <c r="H205" s="44" t="s">
        <v>453</v>
      </c>
      <c r="I205" s="42" t="s">
        <v>30</v>
      </c>
      <c r="J205" s="43" t="n">
        <v>12</v>
      </c>
      <c r="K205" s="43" t="n">
        <v>1200.04</v>
      </c>
      <c r="L205" s="43"/>
      <c r="M205" s="43" t="n">
        <v>40</v>
      </c>
      <c r="N205" s="44" t="str">
        <f aca="false">VLOOKUP(C:C,查询零售明细!C:S,17,0)</f>
        <v>张丽</v>
      </c>
      <c r="O205" s="43" t="n">
        <f aca="false">VLOOKUP(C:C,查询零售明细!C:R,16,0)</f>
        <v>11377</v>
      </c>
    </row>
    <row r="206" customFormat="false" ht="12.75" hidden="false" customHeight="false" outlineLevel="0" collapsed="false">
      <c r="A206" s="43" t="n">
        <v>11537</v>
      </c>
      <c r="B206" s="43" t="n">
        <v>205</v>
      </c>
      <c r="C206" s="43" t="n">
        <v>34623524</v>
      </c>
      <c r="D206" s="44" t="n">
        <v>570</v>
      </c>
      <c r="E206" s="42" t="s">
        <v>209</v>
      </c>
      <c r="F206" s="44" t="n">
        <v>169354</v>
      </c>
      <c r="G206" s="42" t="s">
        <v>28</v>
      </c>
      <c r="H206" s="44" t="s">
        <v>453</v>
      </c>
      <c r="I206" s="42" t="s">
        <v>30</v>
      </c>
      <c r="J206" s="43" t="n">
        <v>12</v>
      </c>
      <c r="K206" s="43" t="n">
        <v>1200</v>
      </c>
      <c r="L206" s="43"/>
      <c r="M206" s="43" t="n">
        <v>40</v>
      </c>
      <c r="N206" s="44" t="str">
        <f aca="false">VLOOKUP(C:C,查询零售明细!C:S,17,0)</f>
        <v>王娅</v>
      </c>
      <c r="O206" s="43" t="n">
        <f aca="false">VLOOKUP(C:C,查询零售明细!C:R,16,0)</f>
        <v>11537</v>
      </c>
    </row>
    <row r="207" customFormat="false" ht="12.75" hidden="false" customHeight="false" outlineLevel="0" collapsed="false">
      <c r="A207" s="43" t="n">
        <v>9760</v>
      </c>
      <c r="B207" s="43" t="n">
        <v>206</v>
      </c>
      <c r="C207" s="43" t="n">
        <v>34626545</v>
      </c>
      <c r="D207" s="44" t="n">
        <v>513</v>
      </c>
      <c r="E207" s="42" t="s">
        <v>183</v>
      </c>
      <c r="F207" s="44" t="n">
        <v>169354</v>
      </c>
      <c r="G207" s="42" t="s">
        <v>28</v>
      </c>
      <c r="H207" s="44" t="s">
        <v>453</v>
      </c>
      <c r="I207" s="42" t="s">
        <v>30</v>
      </c>
      <c r="J207" s="43" t="n">
        <v>12</v>
      </c>
      <c r="K207" s="43" t="n">
        <v>1200</v>
      </c>
      <c r="L207" s="43"/>
      <c r="M207" s="43" t="n">
        <v>40</v>
      </c>
      <c r="N207" s="44" t="str">
        <f aca="false">VLOOKUP(C:C,查询零售明细!C:S,17,0)</f>
        <v>李媛2</v>
      </c>
      <c r="O207" s="43" t="n">
        <f aca="false">VLOOKUP(C:C,查询零售明细!C:R,16,0)</f>
        <v>9760</v>
      </c>
    </row>
    <row r="208" customFormat="false" ht="12.75" hidden="false" customHeight="false" outlineLevel="0" collapsed="false">
      <c r="A208" s="43" t="n">
        <v>4086</v>
      </c>
      <c r="B208" s="43" t="n">
        <v>207</v>
      </c>
      <c r="C208" s="43" t="n">
        <v>34630133</v>
      </c>
      <c r="D208" s="44" t="n">
        <v>103198</v>
      </c>
      <c r="E208" s="42" t="s">
        <v>397</v>
      </c>
      <c r="F208" s="44" t="n">
        <v>169354</v>
      </c>
      <c r="G208" s="42" t="s">
        <v>28</v>
      </c>
      <c r="H208" s="44" t="s">
        <v>453</v>
      </c>
      <c r="I208" s="42" t="s">
        <v>30</v>
      </c>
      <c r="J208" s="43" t="n">
        <v>12</v>
      </c>
      <c r="K208" s="43" t="n">
        <v>1200</v>
      </c>
      <c r="L208" s="43"/>
      <c r="M208" s="43" t="n">
        <v>40</v>
      </c>
      <c r="N208" s="44" t="str">
        <f aca="false">VLOOKUP(C:C,查询零售明细!C:S,17,0)</f>
        <v>高文棋 </v>
      </c>
      <c r="O208" s="43" t="n">
        <f aca="false">VLOOKUP(C:C,查询零售明细!C:R,16,0)</f>
        <v>4086</v>
      </c>
    </row>
    <row r="209" customFormat="false" ht="12.75" hidden="false" customHeight="false" outlineLevel="0" collapsed="false">
      <c r="A209" s="43" t="n">
        <v>4033</v>
      </c>
      <c r="B209" s="43" t="n">
        <v>208</v>
      </c>
      <c r="C209" s="43" t="n">
        <v>34634516</v>
      </c>
      <c r="D209" s="44" t="n">
        <v>750</v>
      </c>
      <c r="E209" s="42" t="s">
        <v>354</v>
      </c>
      <c r="F209" s="44" t="n">
        <v>169354</v>
      </c>
      <c r="G209" s="42" t="s">
        <v>28</v>
      </c>
      <c r="H209" s="44" t="s">
        <v>453</v>
      </c>
      <c r="I209" s="42" t="s">
        <v>30</v>
      </c>
      <c r="J209" s="43" t="n">
        <v>12</v>
      </c>
      <c r="K209" s="43" t="n">
        <v>1200</v>
      </c>
      <c r="L209" s="43"/>
      <c r="M209" s="43" t="n">
        <v>40</v>
      </c>
      <c r="N209" s="44" t="str">
        <f aca="false">VLOOKUP(C:C,查询零售明细!C:S,17,0)</f>
        <v>蒋雪琴 </v>
      </c>
      <c r="O209" s="43" t="n">
        <f aca="false">VLOOKUP(C:C,查询零售明细!C:R,16,0)</f>
        <v>4033</v>
      </c>
    </row>
    <row r="210" customFormat="false" ht="12.75" hidden="false" customHeight="false" outlineLevel="0" collapsed="false">
      <c r="A210" s="43" t="n">
        <v>995987</v>
      </c>
      <c r="B210" s="43" t="n">
        <v>209</v>
      </c>
      <c r="C210" s="43" t="n">
        <v>34642676</v>
      </c>
      <c r="D210" s="44" t="n">
        <v>571</v>
      </c>
      <c r="E210" s="42" t="s">
        <v>213</v>
      </c>
      <c r="F210" s="44" t="n">
        <v>169354</v>
      </c>
      <c r="G210" s="42" t="s">
        <v>28</v>
      </c>
      <c r="H210" s="44" t="s">
        <v>453</v>
      </c>
      <c r="I210" s="42" t="s">
        <v>30</v>
      </c>
      <c r="J210" s="43" t="n">
        <v>12</v>
      </c>
      <c r="K210" s="43" t="n">
        <v>1200</v>
      </c>
      <c r="L210" s="43"/>
      <c r="M210" s="43" t="n">
        <v>40</v>
      </c>
      <c r="N210" s="44" t="str">
        <f aca="false">VLOOKUP(C:C,查询零售明细!C:S,17,0)</f>
        <v>林玲（销售员）</v>
      </c>
      <c r="O210" s="43" t="n">
        <f aca="false">VLOOKUP(C:C,查询零售明细!C:R,16,0)</f>
        <v>995987</v>
      </c>
    </row>
    <row r="211" customFormat="false" ht="12.75" hidden="false" customHeight="false" outlineLevel="0" collapsed="false">
      <c r="A211" s="43" t="n">
        <v>11537</v>
      </c>
      <c r="B211" s="43" t="n">
        <v>210</v>
      </c>
      <c r="C211" s="43" t="n">
        <v>34666619</v>
      </c>
      <c r="D211" s="44" t="n">
        <v>570</v>
      </c>
      <c r="E211" s="42" t="s">
        <v>209</v>
      </c>
      <c r="F211" s="44" t="n">
        <v>169354</v>
      </c>
      <c r="G211" s="42" t="s">
        <v>28</v>
      </c>
      <c r="H211" s="44" t="s">
        <v>453</v>
      </c>
      <c r="I211" s="42" t="s">
        <v>30</v>
      </c>
      <c r="J211" s="43" t="n">
        <v>12</v>
      </c>
      <c r="K211" s="43" t="n">
        <v>1200</v>
      </c>
      <c r="L211" s="43"/>
      <c r="M211" s="43" t="n">
        <v>40</v>
      </c>
      <c r="N211" s="44" t="str">
        <f aca="false">VLOOKUP(C:C,查询零售明细!C:S,17,0)</f>
        <v>王娅</v>
      </c>
      <c r="O211" s="43" t="n">
        <f aca="false">VLOOKUP(C:C,查询零售明细!C:R,16,0)</f>
        <v>11537</v>
      </c>
    </row>
    <row r="212" customFormat="false" ht="12.75" hidden="false" customHeight="false" outlineLevel="0" collapsed="false">
      <c r="A212" s="43" t="n">
        <v>6454</v>
      </c>
      <c r="B212" s="43" t="n">
        <v>211</v>
      </c>
      <c r="C212" s="43" t="n">
        <v>34672040</v>
      </c>
      <c r="D212" s="44" t="n">
        <v>571</v>
      </c>
      <c r="E212" s="42" t="s">
        <v>213</v>
      </c>
      <c r="F212" s="44" t="n">
        <v>169354</v>
      </c>
      <c r="G212" s="42" t="s">
        <v>28</v>
      </c>
      <c r="H212" s="44" t="s">
        <v>453</v>
      </c>
      <c r="I212" s="42" t="s">
        <v>30</v>
      </c>
      <c r="J212" s="43" t="n">
        <v>12</v>
      </c>
      <c r="K212" s="43" t="n">
        <v>1200</v>
      </c>
      <c r="L212" s="43"/>
      <c r="M212" s="43" t="n">
        <v>40</v>
      </c>
      <c r="N212" s="44" t="str">
        <f aca="false">VLOOKUP(C:C,查询零售明细!C:S,17,0)</f>
        <v>杨秀娟</v>
      </c>
      <c r="O212" s="43" t="n">
        <f aca="false">VLOOKUP(C:C,查询零售明细!C:R,16,0)</f>
        <v>6454</v>
      </c>
    </row>
    <row r="213" customFormat="false" ht="12.75" hidden="false" customHeight="false" outlineLevel="0" collapsed="false">
      <c r="A213" s="43" t="n">
        <v>991137</v>
      </c>
      <c r="B213" s="43" t="n">
        <v>212</v>
      </c>
      <c r="C213" s="43" t="n">
        <v>34697746</v>
      </c>
      <c r="D213" s="44" t="n">
        <v>307</v>
      </c>
      <c r="E213" s="42" t="s">
        <v>44</v>
      </c>
      <c r="F213" s="44" t="n">
        <v>169354</v>
      </c>
      <c r="G213" s="42" t="s">
        <v>28</v>
      </c>
      <c r="H213" s="44" t="s">
        <v>453</v>
      </c>
      <c r="I213" s="42" t="s">
        <v>30</v>
      </c>
      <c r="J213" s="43" t="n">
        <v>12</v>
      </c>
      <c r="K213" s="43" t="n">
        <v>1200</v>
      </c>
      <c r="L213" s="43"/>
      <c r="M213" s="43" t="n">
        <v>40</v>
      </c>
      <c r="N213" s="44" t="str">
        <f aca="false">VLOOKUP(C:C,查询零售明细!C:S,17,0)</f>
        <v>廖桂英</v>
      </c>
      <c r="O213" s="43" t="n">
        <f aca="false">VLOOKUP(C:C,查询零售明细!C:R,16,0)</f>
        <v>991137</v>
      </c>
    </row>
    <row r="214" customFormat="false" ht="12.75" hidden="false" customHeight="false" outlineLevel="0" collapsed="false">
      <c r="A214" s="43" t="n">
        <v>6454</v>
      </c>
      <c r="B214" s="43" t="n">
        <v>213</v>
      </c>
      <c r="C214" s="43" t="n">
        <v>34699005</v>
      </c>
      <c r="D214" s="44" t="n">
        <v>571</v>
      </c>
      <c r="E214" s="42" t="s">
        <v>213</v>
      </c>
      <c r="F214" s="44" t="n">
        <v>169354</v>
      </c>
      <c r="G214" s="42" t="s">
        <v>28</v>
      </c>
      <c r="H214" s="44" t="s">
        <v>453</v>
      </c>
      <c r="I214" s="42" t="s">
        <v>30</v>
      </c>
      <c r="J214" s="43" t="n">
        <v>12</v>
      </c>
      <c r="K214" s="43" t="n">
        <v>1200</v>
      </c>
      <c r="L214" s="43"/>
      <c r="M214" s="43" t="n">
        <v>40</v>
      </c>
      <c r="N214" s="44" t="str">
        <f aca="false">VLOOKUP(C:C,查询零售明细!C:S,17,0)</f>
        <v>杨秀娟</v>
      </c>
      <c r="O214" s="43" t="n">
        <f aca="false">VLOOKUP(C:C,查询零售明细!C:R,16,0)</f>
        <v>6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34.41"/>
    <col collapsed="false" customWidth="true" hidden="false" outlineLevel="0" max="7" min="6" style="0" width="18.14"/>
  </cols>
  <sheetData>
    <row r="1" customFormat="false" ht="48" hidden="false" customHeight="true" outlineLevel="0" collapsed="false">
      <c r="A1" s="47" t="s">
        <v>458</v>
      </c>
      <c r="B1" s="47"/>
      <c r="C1" s="47"/>
      <c r="D1" s="47"/>
      <c r="E1" s="47"/>
      <c r="F1" s="47"/>
      <c r="G1" s="47"/>
      <c r="H1" s="47"/>
    </row>
    <row r="2" s="32" customFormat="true" ht="25.5" hidden="false" customHeight="false" outlineLevel="0" collapsed="false">
      <c r="A2" s="40" t="s">
        <v>8</v>
      </c>
      <c r="B2" s="40" t="s">
        <v>452</v>
      </c>
      <c r="C2" s="40" t="s">
        <v>459</v>
      </c>
      <c r="D2" s="40" t="s">
        <v>460</v>
      </c>
      <c r="E2" s="40" t="s">
        <v>12</v>
      </c>
      <c r="F2" s="41" t="s">
        <v>461</v>
      </c>
      <c r="G2" s="41" t="s">
        <v>446</v>
      </c>
      <c r="H2" s="40" t="s">
        <v>462</v>
      </c>
    </row>
    <row r="3" s="32" customFormat="true" ht="17" hidden="false" customHeight="true" outlineLevel="0" collapsed="false">
      <c r="A3" s="40" t="n">
        <v>1</v>
      </c>
      <c r="B3" s="40" t="n">
        <v>4033</v>
      </c>
      <c r="C3" s="40" t="str">
        <f aca="false">VLOOKUP(B:B,奖励汇总表!A:N,14,0)</f>
        <v>蒋雪琴 </v>
      </c>
      <c r="D3" s="40" t="n">
        <v>750</v>
      </c>
      <c r="E3" s="40" t="s">
        <v>354</v>
      </c>
      <c r="F3" s="40"/>
      <c r="G3" s="40" t="n">
        <v>160</v>
      </c>
      <c r="H3" s="40" t="n">
        <f aca="false">F3+G3</f>
        <v>160</v>
      </c>
    </row>
    <row r="4" s="32" customFormat="true" ht="17" hidden="false" customHeight="true" outlineLevel="0" collapsed="false">
      <c r="A4" s="40" t="n">
        <v>2</v>
      </c>
      <c r="B4" s="40" t="n">
        <v>4061</v>
      </c>
      <c r="C4" s="40" t="str">
        <f aca="false">VLOOKUP(B:B,奖励汇总表!A:N,14,0)</f>
        <v>江元梅 </v>
      </c>
      <c r="D4" s="40" t="n">
        <v>337</v>
      </c>
      <c r="E4" s="40" t="s">
        <v>87</v>
      </c>
      <c r="F4" s="40" t="n">
        <v>15</v>
      </c>
      <c r="G4" s="40" t="n">
        <v>40</v>
      </c>
      <c r="H4" s="40" t="n">
        <f aca="false">F4+G4</f>
        <v>55</v>
      </c>
    </row>
    <row r="5" s="32" customFormat="true" ht="17" hidden="false" customHeight="true" outlineLevel="0" collapsed="false">
      <c r="A5" s="40" t="n">
        <v>3</v>
      </c>
      <c r="B5" s="40" t="n">
        <v>4086</v>
      </c>
      <c r="C5" s="40" t="str">
        <f aca="false">VLOOKUP(B:B,奖励汇总表!A:N,14,0)</f>
        <v>高文棋 </v>
      </c>
      <c r="D5" s="40" t="n">
        <v>103198</v>
      </c>
      <c r="E5" s="40" t="s">
        <v>397</v>
      </c>
      <c r="F5" s="40"/>
      <c r="G5" s="40" t="n">
        <v>80</v>
      </c>
      <c r="H5" s="40" t="n">
        <f aca="false">F5+G5</f>
        <v>80</v>
      </c>
    </row>
    <row r="6" s="32" customFormat="true" ht="17" hidden="false" customHeight="true" outlineLevel="0" collapsed="false">
      <c r="A6" s="40" t="n">
        <v>4</v>
      </c>
      <c r="B6" s="40" t="n">
        <v>4093</v>
      </c>
      <c r="C6" s="40" t="str">
        <f aca="false">VLOOKUP(B:B,奖励汇总表!A:N,14,0)</f>
        <v>杨素芬 </v>
      </c>
      <c r="D6" s="40" t="n">
        <v>311</v>
      </c>
      <c r="E6" s="40" t="s">
        <v>76</v>
      </c>
      <c r="F6" s="40" t="n">
        <v>15</v>
      </c>
      <c r="G6" s="40"/>
      <c r="H6" s="40" t="n">
        <f aca="false">F6+G6</f>
        <v>15</v>
      </c>
    </row>
    <row r="7" s="32" customFormat="true" ht="17" hidden="false" customHeight="true" outlineLevel="0" collapsed="false">
      <c r="A7" s="40" t="n">
        <v>5</v>
      </c>
      <c r="B7" s="40" t="n">
        <v>4133</v>
      </c>
      <c r="C7" s="40" t="str">
        <f aca="false">VLOOKUP(B:B,奖励汇总表!A:N,14,0)</f>
        <v>毛春英 </v>
      </c>
      <c r="D7" s="40" t="n">
        <v>101453</v>
      </c>
      <c r="E7" s="40" t="s">
        <v>371</v>
      </c>
      <c r="F7" s="40"/>
      <c r="G7" s="40" t="n">
        <v>40</v>
      </c>
      <c r="H7" s="40" t="n">
        <f aca="false">F7+G7</f>
        <v>40</v>
      </c>
    </row>
    <row r="8" s="32" customFormat="true" ht="17" hidden="false" customHeight="true" outlineLevel="0" collapsed="false">
      <c r="A8" s="40" t="n">
        <v>6</v>
      </c>
      <c r="B8" s="40" t="n">
        <v>4147</v>
      </c>
      <c r="C8" s="40" t="str">
        <f aca="false">VLOOKUP(B:B,奖励汇总表!A:N,14,0)</f>
        <v>周思 </v>
      </c>
      <c r="D8" s="40" t="n">
        <v>582</v>
      </c>
      <c r="E8" s="40" t="s">
        <v>236</v>
      </c>
      <c r="F8" s="40"/>
      <c r="G8" s="40" t="n">
        <v>40</v>
      </c>
      <c r="H8" s="40" t="n">
        <f aca="false">F8+G8</f>
        <v>40</v>
      </c>
    </row>
    <row r="9" s="32" customFormat="true" ht="17" hidden="false" customHeight="true" outlineLevel="0" collapsed="false">
      <c r="A9" s="40" t="n">
        <v>7</v>
      </c>
      <c r="B9" s="40" t="n">
        <v>4190</v>
      </c>
      <c r="C9" s="40" t="str">
        <f aca="false">VLOOKUP(B:B,奖励汇总表!A:N,14,0)</f>
        <v>张阳 </v>
      </c>
      <c r="D9" s="40" t="n">
        <v>724</v>
      </c>
      <c r="E9" s="40" t="s">
        <v>293</v>
      </c>
      <c r="F9" s="40"/>
      <c r="G9" s="40" t="n">
        <v>40</v>
      </c>
      <c r="H9" s="40" t="n">
        <f aca="false">F9+G9</f>
        <v>40</v>
      </c>
    </row>
    <row r="10" s="32" customFormat="true" ht="17" hidden="false" customHeight="true" outlineLevel="0" collapsed="false">
      <c r="A10" s="40" t="n">
        <v>8</v>
      </c>
      <c r="B10" s="40" t="n">
        <v>4301</v>
      </c>
      <c r="C10" s="40" t="str">
        <f aca="false">VLOOKUP(B:B,奖励汇总表!A:N,14,0)</f>
        <v>朱晓桃 </v>
      </c>
      <c r="D10" s="40" t="n">
        <v>365</v>
      </c>
      <c r="E10" s="40" t="s">
        <v>145</v>
      </c>
      <c r="F10" s="40" t="n">
        <v>30</v>
      </c>
      <c r="G10" s="40" t="n">
        <v>80</v>
      </c>
      <c r="H10" s="40" t="n">
        <f aca="false">F10+G10</f>
        <v>110</v>
      </c>
    </row>
    <row r="11" s="32" customFormat="true" ht="17" hidden="false" customHeight="true" outlineLevel="0" collapsed="false">
      <c r="A11" s="40" t="n">
        <v>9</v>
      </c>
      <c r="B11" s="40" t="n">
        <v>4569</v>
      </c>
      <c r="C11" s="40" t="str">
        <f aca="false">VLOOKUP(B:B,奖励汇总表!A:N,14,0)</f>
        <v>王旭</v>
      </c>
      <c r="D11" s="40" t="n">
        <v>102565</v>
      </c>
      <c r="E11" s="40" t="s">
        <v>380</v>
      </c>
      <c r="F11" s="40" t="n">
        <v>30</v>
      </c>
      <c r="G11" s="40"/>
      <c r="H11" s="40" t="n">
        <f aca="false">F11+G11</f>
        <v>30</v>
      </c>
    </row>
    <row r="12" s="32" customFormat="true" ht="17" hidden="false" customHeight="true" outlineLevel="0" collapsed="false">
      <c r="A12" s="40" t="n">
        <v>10</v>
      </c>
      <c r="B12" s="40" t="n">
        <v>5408</v>
      </c>
      <c r="C12" s="40" t="str">
        <f aca="false">VLOOKUP(B:B,奖励汇总表!A:N,14,0)</f>
        <v>张建</v>
      </c>
      <c r="D12" s="40" t="n">
        <v>387</v>
      </c>
      <c r="E12" s="40" t="s">
        <v>168</v>
      </c>
      <c r="F12" s="40" t="n">
        <v>15</v>
      </c>
      <c r="G12" s="40" t="n">
        <v>40</v>
      </c>
      <c r="H12" s="40" t="n">
        <f aca="false">F12+G12</f>
        <v>55</v>
      </c>
    </row>
    <row r="13" s="32" customFormat="true" ht="17" hidden="false" customHeight="true" outlineLevel="0" collapsed="false">
      <c r="A13" s="40" t="n">
        <v>11</v>
      </c>
      <c r="B13" s="40" t="n">
        <v>5471</v>
      </c>
      <c r="C13" s="40" t="str">
        <f aca="false">VLOOKUP(B:B,奖励汇总表!A:N,14,0)</f>
        <v>于春莲</v>
      </c>
      <c r="D13" s="40" t="n">
        <v>571</v>
      </c>
      <c r="E13" s="40" t="s">
        <v>213</v>
      </c>
      <c r="F13" s="40" t="n">
        <v>60</v>
      </c>
      <c r="G13" s="40" t="n">
        <v>120</v>
      </c>
      <c r="H13" s="40" t="n">
        <f aca="false">F13+G13</f>
        <v>180</v>
      </c>
    </row>
    <row r="14" s="32" customFormat="true" ht="17" hidden="false" customHeight="true" outlineLevel="0" collapsed="false">
      <c r="A14" s="40" t="n">
        <v>12</v>
      </c>
      <c r="B14" s="40" t="n">
        <v>5589</v>
      </c>
      <c r="C14" s="40" t="str">
        <f aca="false">VLOOKUP(B:B,奖励汇总表!A:N,14,0)</f>
        <v>罗璇</v>
      </c>
      <c r="D14" s="40" t="n">
        <v>329</v>
      </c>
      <c r="E14" s="40" t="s">
        <v>81</v>
      </c>
      <c r="F14" s="40"/>
      <c r="G14" s="40" t="n">
        <v>40</v>
      </c>
      <c r="H14" s="40" t="n">
        <f aca="false">F14+G14</f>
        <v>40</v>
      </c>
    </row>
    <row r="15" s="32" customFormat="true" ht="17" hidden="false" customHeight="true" outlineLevel="0" collapsed="false">
      <c r="A15" s="40" t="n">
        <v>13</v>
      </c>
      <c r="B15" s="40" t="n">
        <v>5698</v>
      </c>
      <c r="C15" s="40" t="str">
        <f aca="false">VLOOKUP(B:B,奖励汇总表!A:N,14,0)</f>
        <v>周有惠</v>
      </c>
      <c r="D15" s="40" t="n">
        <v>704</v>
      </c>
      <c r="E15" s="40" t="s">
        <v>264</v>
      </c>
      <c r="F15" s="40" t="n">
        <v>15</v>
      </c>
      <c r="G15" s="40"/>
      <c r="H15" s="40" t="n">
        <f aca="false">F15+G15</f>
        <v>15</v>
      </c>
    </row>
    <row r="16" s="32" customFormat="true" ht="17" hidden="false" customHeight="true" outlineLevel="0" collapsed="false">
      <c r="A16" s="40" t="n">
        <v>14</v>
      </c>
      <c r="B16" s="40" t="n">
        <v>5701</v>
      </c>
      <c r="C16" s="40" t="str">
        <f aca="false">VLOOKUP(B:B,奖励汇总表!A:N,14,0)</f>
        <v>任远芳</v>
      </c>
      <c r="D16" s="40" t="n">
        <v>387</v>
      </c>
      <c r="E16" s="40" t="s">
        <v>168</v>
      </c>
      <c r="F16" s="40"/>
      <c r="G16" s="40" t="n">
        <v>160</v>
      </c>
      <c r="H16" s="40" t="n">
        <f aca="false">F16+G16</f>
        <v>160</v>
      </c>
    </row>
    <row r="17" s="32" customFormat="true" ht="17" hidden="false" customHeight="true" outlineLevel="0" collapsed="false">
      <c r="A17" s="40" t="n">
        <v>15</v>
      </c>
      <c r="B17" s="40" t="n">
        <v>5880</v>
      </c>
      <c r="C17" s="40" t="str">
        <f aca="false">VLOOKUP(B:B,奖励汇总表!A:N,14,0)</f>
        <v>李静</v>
      </c>
      <c r="D17" s="40" t="n">
        <v>307</v>
      </c>
      <c r="E17" s="40" t="s">
        <v>44</v>
      </c>
      <c r="F17" s="40" t="n">
        <v>15</v>
      </c>
      <c r="G17" s="40"/>
      <c r="H17" s="40" t="n">
        <f aca="false">F17+G17</f>
        <v>15</v>
      </c>
    </row>
    <row r="18" s="32" customFormat="true" ht="17" hidden="false" customHeight="true" outlineLevel="0" collapsed="false">
      <c r="A18" s="40" t="n">
        <v>16</v>
      </c>
      <c r="B18" s="40" t="n">
        <v>5954</v>
      </c>
      <c r="C18" s="40" t="str">
        <f aca="false">VLOOKUP(B:B,奖励汇总表!A:N,14,0)</f>
        <v>祁荣</v>
      </c>
      <c r="D18" s="40" t="n">
        <v>385</v>
      </c>
      <c r="E18" s="40" t="s">
        <v>163</v>
      </c>
      <c r="F18" s="40"/>
      <c r="G18" s="40" t="n">
        <v>40</v>
      </c>
      <c r="H18" s="40" t="n">
        <f aca="false">F18+G18</f>
        <v>40</v>
      </c>
    </row>
    <row r="19" s="32" customFormat="true" ht="17" hidden="false" customHeight="true" outlineLevel="0" collapsed="false">
      <c r="A19" s="40" t="n">
        <v>17</v>
      </c>
      <c r="B19" s="40" t="n">
        <v>6147</v>
      </c>
      <c r="C19" s="40" t="str">
        <f aca="false">VLOOKUP(B:B,奖励汇总表!A:N,14,0)</f>
        <v>林云</v>
      </c>
      <c r="D19" s="40" t="n">
        <v>105751</v>
      </c>
      <c r="E19" s="40" t="s">
        <v>427</v>
      </c>
      <c r="F19" s="40" t="n">
        <v>15</v>
      </c>
      <c r="G19" s="40"/>
      <c r="H19" s="40" t="n">
        <f aca="false">F19+G19</f>
        <v>15</v>
      </c>
    </row>
    <row r="20" s="32" customFormat="true" ht="17" hidden="false" customHeight="true" outlineLevel="0" collapsed="false">
      <c r="A20" s="40" t="n">
        <v>18</v>
      </c>
      <c r="B20" s="40" t="n">
        <v>6251</v>
      </c>
      <c r="C20" s="40" t="str">
        <f aca="false">VLOOKUP(B:B,奖励汇总表!A:N,14,0)</f>
        <v>薛燕</v>
      </c>
      <c r="D20" s="40" t="n">
        <v>514</v>
      </c>
      <c r="E20" s="40" t="s">
        <v>188</v>
      </c>
      <c r="F20" s="40" t="n">
        <v>15</v>
      </c>
      <c r="G20" s="40"/>
      <c r="H20" s="40" t="n">
        <f aca="false">F20+G20</f>
        <v>15</v>
      </c>
    </row>
    <row r="21" s="32" customFormat="true" ht="17" hidden="false" customHeight="true" outlineLevel="0" collapsed="false">
      <c r="A21" s="40" t="n">
        <v>19</v>
      </c>
      <c r="B21" s="40" t="n">
        <v>6303</v>
      </c>
      <c r="C21" s="40" t="str">
        <f aca="false">VLOOKUP(B:B,奖励汇总表!A:N,14,0)</f>
        <v>高红华</v>
      </c>
      <c r="D21" s="40" t="n">
        <v>585</v>
      </c>
      <c r="E21" s="40" t="s">
        <v>245</v>
      </c>
      <c r="F21" s="40"/>
      <c r="G21" s="40" t="n">
        <v>40</v>
      </c>
      <c r="H21" s="40" t="n">
        <f aca="false">F21+G21</f>
        <v>40</v>
      </c>
    </row>
    <row r="22" s="32" customFormat="true" ht="17" hidden="false" customHeight="true" outlineLevel="0" collapsed="false">
      <c r="A22" s="40" t="n">
        <v>20</v>
      </c>
      <c r="B22" s="40" t="n">
        <v>6306</v>
      </c>
      <c r="C22" s="40" t="str">
        <f aca="false">VLOOKUP(B:B,奖励汇总表!A:N,14,0)</f>
        <v>黄敏</v>
      </c>
      <c r="D22" s="40" t="n">
        <v>103199</v>
      </c>
      <c r="E22" s="40" t="s">
        <v>401</v>
      </c>
      <c r="F22" s="40"/>
      <c r="G22" s="40" t="n">
        <v>40</v>
      </c>
      <c r="H22" s="40" t="n">
        <f aca="false">F22+G22</f>
        <v>40</v>
      </c>
    </row>
    <row r="23" s="32" customFormat="true" ht="17" hidden="false" customHeight="true" outlineLevel="0" collapsed="false">
      <c r="A23" s="40" t="n">
        <v>21</v>
      </c>
      <c r="B23" s="40" t="n">
        <v>6454</v>
      </c>
      <c r="C23" s="40" t="str">
        <f aca="false">VLOOKUP(B:B,奖励汇总表!A:N,14,0)</f>
        <v>杨秀娟</v>
      </c>
      <c r="D23" s="40" t="n">
        <v>571</v>
      </c>
      <c r="E23" s="40" t="s">
        <v>213</v>
      </c>
      <c r="F23" s="40" t="n">
        <v>45</v>
      </c>
      <c r="G23" s="40" t="n">
        <v>400</v>
      </c>
      <c r="H23" s="40" t="n">
        <f aca="false">F23+G23</f>
        <v>445</v>
      </c>
    </row>
    <row r="24" s="32" customFormat="true" ht="17" hidden="false" customHeight="true" outlineLevel="0" collapsed="false">
      <c r="A24" s="40" t="n">
        <v>22</v>
      </c>
      <c r="B24" s="40" t="n">
        <v>6607</v>
      </c>
      <c r="C24" s="40" t="str">
        <f aca="false">VLOOKUP(B:B,奖励汇总表!A:N,14,0)</f>
        <v>陈文芳</v>
      </c>
      <c r="D24" s="40" t="n">
        <v>726</v>
      </c>
      <c r="E24" s="40" t="s">
        <v>298</v>
      </c>
      <c r="F24" s="40" t="n">
        <v>15</v>
      </c>
      <c r="G24" s="40"/>
      <c r="H24" s="40" t="n">
        <f aca="false">F24+G24</f>
        <v>15</v>
      </c>
    </row>
    <row r="25" s="32" customFormat="true" ht="17" hidden="false" customHeight="true" outlineLevel="0" collapsed="false">
      <c r="A25" s="40" t="n">
        <v>23</v>
      </c>
      <c r="B25" s="40" t="n">
        <v>6814</v>
      </c>
      <c r="C25" s="40" t="str">
        <f aca="false">VLOOKUP(B:B,奖励汇总表!A:N,14,0)</f>
        <v>胡艳弘</v>
      </c>
      <c r="D25" s="40" t="n">
        <v>357</v>
      </c>
      <c r="E25" s="40" t="s">
        <v>137</v>
      </c>
      <c r="F25" s="40" t="n">
        <v>15</v>
      </c>
      <c r="G25" s="40"/>
      <c r="H25" s="40" t="n">
        <f aca="false">F25+G25</f>
        <v>15</v>
      </c>
    </row>
    <row r="26" s="32" customFormat="true" ht="17" hidden="false" customHeight="true" outlineLevel="0" collapsed="false">
      <c r="A26" s="40" t="n">
        <v>24</v>
      </c>
      <c r="B26" s="40" t="n">
        <v>6830</v>
      </c>
      <c r="C26" s="40" t="str">
        <f aca="false">VLOOKUP(B:B,奖励汇总表!A:N,14,0)</f>
        <v>刘新</v>
      </c>
      <c r="D26" s="40" t="n">
        <v>379</v>
      </c>
      <c r="E26" s="40" t="s">
        <v>160</v>
      </c>
      <c r="F26" s="40"/>
      <c r="G26" s="40" t="n">
        <v>80</v>
      </c>
      <c r="H26" s="40" t="n">
        <f aca="false">F26+G26</f>
        <v>80</v>
      </c>
    </row>
    <row r="27" s="32" customFormat="true" ht="17" hidden="false" customHeight="true" outlineLevel="0" collapsed="false">
      <c r="A27" s="40" t="n">
        <v>25</v>
      </c>
      <c r="B27" s="40" t="n">
        <v>6965</v>
      </c>
      <c r="C27" s="40" t="str">
        <f aca="false">VLOOKUP(B:B,奖励汇总表!A:N,14,0)</f>
        <v>唐丽</v>
      </c>
      <c r="D27" s="40" t="n">
        <v>337</v>
      </c>
      <c r="E27" s="40" t="s">
        <v>87</v>
      </c>
      <c r="F27" s="40" t="n">
        <v>15</v>
      </c>
      <c r="G27" s="40"/>
      <c r="H27" s="40" t="n">
        <f aca="false">F27+G27</f>
        <v>15</v>
      </c>
    </row>
    <row r="28" s="32" customFormat="true" ht="17" hidden="false" customHeight="true" outlineLevel="0" collapsed="false">
      <c r="A28" s="40" t="n">
        <v>26</v>
      </c>
      <c r="B28" s="40" t="n">
        <v>7006</v>
      </c>
      <c r="C28" s="40" t="str">
        <f aca="false">VLOOKUP(B:B,奖励汇总表!A:N,14,0)</f>
        <v>吕彩霞</v>
      </c>
      <c r="D28" s="40" t="n">
        <v>515</v>
      </c>
      <c r="E28" s="40" t="s">
        <v>191</v>
      </c>
      <c r="F28" s="40" t="n">
        <v>30</v>
      </c>
      <c r="G28" s="40"/>
      <c r="H28" s="40" t="n">
        <f aca="false">F28+G28</f>
        <v>30</v>
      </c>
    </row>
    <row r="29" s="32" customFormat="true" ht="17" hidden="false" customHeight="true" outlineLevel="0" collapsed="false">
      <c r="A29" s="40" t="n">
        <v>27</v>
      </c>
      <c r="B29" s="40" t="n">
        <v>7046</v>
      </c>
      <c r="C29" s="40" t="str">
        <f aca="false">VLOOKUP(B:B,奖励汇总表!A:N,14,0)</f>
        <v>王波</v>
      </c>
      <c r="D29" s="40" t="n">
        <v>585</v>
      </c>
      <c r="E29" s="40" t="s">
        <v>245</v>
      </c>
      <c r="F29" s="40"/>
      <c r="G29" s="40" t="n">
        <v>40</v>
      </c>
      <c r="H29" s="40" t="n">
        <f aca="false">F29+G29</f>
        <v>40</v>
      </c>
    </row>
    <row r="30" s="32" customFormat="true" ht="17" hidden="false" customHeight="true" outlineLevel="0" collapsed="false">
      <c r="A30" s="40" t="n">
        <v>28</v>
      </c>
      <c r="B30" s="40" t="n">
        <v>7107</v>
      </c>
      <c r="C30" s="40" t="str">
        <f aca="false">VLOOKUP(B:B,奖励汇总表!A:N,14,0)</f>
        <v>黄长菊</v>
      </c>
      <c r="D30" s="40" t="n">
        <v>307</v>
      </c>
      <c r="E30" s="40" t="s">
        <v>44</v>
      </c>
      <c r="F30" s="40" t="n">
        <v>15</v>
      </c>
      <c r="G30" s="40" t="n">
        <v>80</v>
      </c>
      <c r="H30" s="40" t="n">
        <f aca="false">F30+G30</f>
        <v>95</v>
      </c>
    </row>
    <row r="31" s="32" customFormat="true" ht="17" hidden="false" customHeight="true" outlineLevel="0" collapsed="false">
      <c r="A31" s="40" t="n">
        <v>29</v>
      </c>
      <c r="B31" s="40" t="n">
        <v>7279</v>
      </c>
      <c r="C31" s="40" t="str">
        <f aca="false">VLOOKUP(B:B,奖励汇总表!A:N,14,0)</f>
        <v>李可</v>
      </c>
      <c r="D31" s="40" t="n">
        <v>581</v>
      </c>
      <c r="E31" s="40" t="s">
        <v>231</v>
      </c>
      <c r="F31" s="40" t="n">
        <v>15</v>
      </c>
      <c r="G31" s="40"/>
      <c r="H31" s="40" t="n">
        <f aca="false">F31+G31</f>
        <v>15</v>
      </c>
    </row>
    <row r="32" s="32" customFormat="true" ht="17" hidden="false" customHeight="true" outlineLevel="0" collapsed="false">
      <c r="A32" s="40" t="n">
        <v>30</v>
      </c>
      <c r="B32" s="40" t="n">
        <v>7369</v>
      </c>
      <c r="C32" s="40" t="str">
        <f aca="false">VLOOKUP(B:B,奖励汇总表!A:N,14,0)</f>
        <v>晏玲</v>
      </c>
      <c r="D32" s="40" t="n">
        <v>399</v>
      </c>
      <c r="E32" s="40" t="s">
        <v>174</v>
      </c>
      <c r="F32" s="40" t="n">
        <v>30</v>
      </c>
      <c r="G32" s="40"/>
      <c r="H32" s="40" t="n">
        <f aca="false">F32+G32</f>
        <v>30</v>
      </c>
    </row>
    <row r="33" s="32" customFormat="true" ht="17" hidden="false" customHeight="true" outlineLevel="0" collapsed="false">
      <c r="A33" s="40" t="n">
        <v>31</v>
      </c>
      <c r="B33" s="40" t="n">
        <v>7583</v>
      </c>
      <c r="C33" s="40" t="str">
        <f aca="false">VLOOKUP(B:B,奖励汇总表!A:N,14,0)</f>
        <v>魏津</v>
      </c>
      <c r="D33" s="40" t="n">
        <v>343</v>
      </c>
      <c r="E33" s="40" t="s">
        <v>104</v>
      </c>
      <c r="F33" s="40" t="n">
        <v>15</v>
      </c>
      <c r="G33" s="40" t="n">
        <v>240</v>
      </c>
      <c r="H33" s="40" t="n">
        <f aca="false">F33+G33</f>
        <v>255</v>
      </c>
    </row>
    <row r="34" s="32" customFormat="true" ht="17" hidden="false" customHeight="true" outlineLevel="0" collapsed="false">
      <c r="A34" s="40" t="n">
        <v>32</v>
      </c>
      <c r="B34" s="40" t="n">
        <v>7666</v>
      </c>
      <c r="C34" s="40" t="str">
        <f aca="false">VLOOKUP(B:B,奖励汇总表!A:N,14,0)</f>
        <v>曾艳</v>
      </c>
      <c r="D34" s="40" t="n">
        <v>741</v>
      </c>
      <c r="E34" s="40" t="s">
        <v>319</v>
      </c>
      <c r="F34" s="40" t="n">
        <v>15</v>
      </c>
      <c r="G34" s="40"/>
      <c r="H34" s="40" t="n">
        <f aca="false">F34+G34</f>
        <v>15</v>
      </c>
    </row>
    <row r="35" s="32" customFormat="true" ht="17" hidden="false" customHeight="true" outlineLevel="0" collapsed="false">
      <c r="A35" s="40" t="n">
        <v>33</v>
      </c>
      <c r="B35" s="40" t="n">
        <v>7687</v>
      </c>
      <c r="C35" s="40" t="str">
        <f aca="false">VLOOKUP(B:B,奖励汇总表!A:N,14,0)</f>
        <v>彭蓉</v>
      </c>
      <c r="D35" s="40" t="n">
        <v>549</v>
      </c>
      <c r="E35" s="40" t="s">
        <v>206</v>
      </c>
      <c r="F35" s="40" t="n">
        <v>15</v>
      </c>
      <c r="G35" s="40"/>
      <c r="H35" s="40" t="n">
        <f aca="false">F35+G35</f>
        <v>15</v>
      </c>
    </row>
    <row r="36" s="32" customFormat="true" ht="17" hidden="false" customHeight="true" outlineLevel="0" collapsed="false">
      <c r="A36" s="40" t="n">
        <v>34</v>
      </c>
      <c r="B36" s="40" t="n">
        <v>7749</v>
      </c>
      <c r="C36" s="40" t="str">
        <f aca="false">VLOOKUP(B:B,奖励汇总表!A:N,14,0)</f>
        <v>刘芬</v>
      </c>
      <c r="D36" s="40" t="n">
        <v>385</v>
      </c>
      <c r="E36" s="40" t="s">
        <v>163</v>
      </c>
      <c r="F36" s="40" t="n">
        <v>15</v>
      </c>
      <c r="G36" s="40"/>
      <c r="H36" s="40" t="n">
        <f aca="false">F36+G36</f>
        <v>15</v>
      </c>
    </row>
    <row r="37" s="32" customFormat="true" ht="17" hidden="false" customHeight="true" outlineLevel="0" collapsed="false">
      <c r="A37" s="40" t="n">
        <v>35</v>
      </c>
      <c r="B37" s="40" t="n">
        <v>7947</v>
      </c>
      <c r="C37" s="40" t="str">
        <f aca="false">VLOOKUP(B:B,奖励汇总表!A:N,14,0)</f>
        <v>高艳</v>
      </c>
      <c r="D37" s="40" t="n">
        <v>549</v>
      </c>
      <c r="E37" s="40" t="s">
        <v>206</v>
      </c>
      <c r="F37" s="40" t="n">
        <v>15</v>
      </c>
      <c r="G37" s="40"/>
      <c r="H37" s="40" t="n">
        <f aca="false">F37+G37</f>
        <v>15</v>
      </c>
    </row>
    <row r="38" s="32" customFormat="true" ht="17" hidden="false" customHeight="true" outlineLevel="0" collapsed="false">
      <c r="A38" s="40" t="n">
        <v>36</v>
      </c>
      <c r="B38" s="40" t="n">
        <v>8075</v>
      </c>
      <c r="C38" s="40" t="str">
        <f aca="false">VLOOKUP(B:B,奖励汇总表!A:N,14,0)</f>
        <v>钟友群</v>
      </c>
      <c r="D38" s="40" t="n">
        <v>373</v>
      </c>
      <c r="E38" s="40" t="s">
        <v>153</v>
      </c>
      <c r="F38" s="40" t="n">
        <v>15</v>
      </c>
      <c r="G38" s="40"/>
      <c r="H38" s="40" t="n">
        <f aca="false">F38+G38</f>
        <v>15</v>
      </c>
    </row>
    <row r="39" s="32" customFormat="true" ht="17" hidden="false" customHeight="true" outlineLevel="0" collapsed="false">
      <c r="A39" s="40" t="n">
        <v>37</v>
      </c>
      <c r="B39" s="40" t="n">
        <v>8386</v>
      </c>
      <c r="C39" s="40" t="str">
        <f aca="false">VLOOKUP(B:B,奖励汇总表!A:N,14,0)</f>
        <v>宋留艺</v>
      </c>
      <c r="D39" s="40" t="n">
        <v>723</v>
      </c>
      <c r="E39" s="40" t="s">
        <v>291</v>
      </c>
      <c r="F39" s="40" t="n">
        <v>15</v>
      </c>
      <c r="G39" s="40"/>
      <c r="H39" s="40" t="n">
        <f aca="false">F39+G39</f>
        <v>15</v>
      </c>
    </row>
    <row r="40" s="32" customFormat="true" ht="17" hidden="false" customHeight="true" outlineLevel="0" collapsed="false">
      <c r="A40" s="40" t="n">
        <v>38</v>
      </c>
      <c r="B40" s="40" t="n">
        <v>8489</v>
      </c>
      <c r="C40" s="40" t="str">
        <f aca="false">VLOOKUP(B:B,奖励汇总表!A:N,14,0)</f>
        <v>朱春梅</v>
      </c>
      <c r="D40" s="40" t="n">
        <v>102567</v>
      </c>
      <c r="E40" s="40" t="s">
        <v>385</v>
      </c>
      <c r="F40" s="40"/>
      <c r="G40" s="40" t="n">
        <v>40</v>
      </c>
      <c r="H40" s="40" t="n">
        <f aca="false">F40+G40</f>
        <v>40</v>
      </c>
    </row>
    <row r="41" s="32" customFormat="true" ht="17" hidden="false" customHeight="true" outlineLevel="0" collapsed="false">
      <c r="A41" s="40" t="n">
        <v>39</v>
      </c>
      <c r="B41" s="40" t="n">
        <v>8763</v>
      </c>
      <c r="C41" s="40" t="str">
        <f aca="false">VLOOKUP(B:B,奖励汇总表!A:N,14,0)</f>
        <v>谭凤旭</v>
      </c>
      <c r="D41" s="40" t="n">
        <v>742</v>
      </c>
      <c r="E41" s="40" t="s">
        <v>323</v>
      </c>
      <c r="F41" s="40" t="n">
        <v>15</v>
      </c>
      <c r="G41" s="40" t="n">
        <v>40</v>
      </c>
      <c r="H41" s="40" t="n">
        <f aca="false">F41+G41</f>
        <v>55</v>
      </c>
    </row>
    <row r="42" s="32" customFormat="true" ht="17" hidden="false" customHeight="true" outlineLevel="0" collapsed="false">
      <c r="A42" s="40" t="n">
        <v>40</v>
      </c>
      <c r="B42" s="40" t="n">
        <v>8940</v>
      </c>
      <c r="C42" s="40" t="str">
        <f aca="false">VLOOKUP(B:B,奖励汇总表!A:N,14,0)</f>
        <v>罗婷</v>
      </c>
      <c r="D42" s="40" t="n">
        <v>377</v>
      </c>
      <c r="E42" s="40" t="s">
        <v>158</v>
      </c>
      <c r="F42" s="40"/>
      <c r="G42" s="40" t="n">
        <v>80</v>
      </c>
      <c r="H42" s="40" t="n">
        <f aca="false">F42+G42</f>
        <v>80</v>
      </c>
    </row>
    <row r="43" s="32" customFormat="true" ht="17" hidden="false" customHeight="true" outlineLevel="0" collapsed="false">
      <c r="A43" s="40" t="n">
        <v>41</v>
      </c>
      <c r="B43" s="40" t="n">
        <v>9563</v>
      </c>
      <c r="C43" s="40" t="str">
        <f aca="false">VLOOKUP(B:B,奖励汇总表!A:N,14,0)</f>
        <v>马昕</v>
      </c>
      <c r="D43" s="40" t="n">
        <v>307</v>
      </c>
      <c r="E43" s="40" t="s">
        <v>44</v>
      </c>
      <c r="F43" s="40" t="n">
        <v>15</v>
      </c>
      <c r="G43" s="40" t="n">
        <v>120</v>
      </c>
      <c r="H43" s="40" t="n">
        <f aca="false">F43+G43</f>
        <v>135</v>
      </c>
    </row>
    <row r="44" s="32" customFormat="true" ht="17" hidden="false" customHeight="true" outlineLevel="0" collapsed="false">
      <c r="A44" s="40" t="n">
        <v>42</v>
      </c>
      <c r="B44" s="40" t="n">
        <v>9669</v>
      </c>
      <c r="C44" s="40" t="str">
        <f aca="false">VLOOKUP(B:B,奖励汇总表!A:N,14,0)</f>
        <v>唐文琼</v>
      </c>
      <c r="D44" s="40" t="n">
        <v>307</v>
      </c>
      <c r="E44" s="40" t="s">
        <v>44</v>
      </c>
      <c r="F44" s="40" t="n">
        <v>15</v>
      </c>
      <c r="G44" s="40"/>
      <c r="H44" s="40" t="n">
        <f aca="false">F44+G44</f>
        <v>15</v>
      </c>
    </row>
    <row r="45" s="32" customFormat="true" ht="17" hidden="false" customHeight="true" outlineLevel="0" collapsed="false">
      <c r="A45" s="40" t="n">
        <v>43</v>
      </c>
      <c r="B45" s="40" t="n">
        <v>9749</v>
      </c>
      <c r="C45" s="40" t="str">
        <f aca="false">VLOOKUP(B:B,奖励汇总表!A:N,14,0)</f>
        <v>陈丽梅</v>
      </c>
      <c r="D45" s="40" t="n">
        <v>740</v>
      </c>
      <c r="E45" s="40" t="s">
        <v>317</v>
      </c>
      <c r="F45" s="40" t="n">
        <v>15</v>
      </c>
      <c r="G45" s="40"/>
      <c r="H45" s="40" t="n">
        <f aca="false">F45+G45</f>
        <v>15</v>
      </c>
    </row>
    <row r="46" s="32" customFormat="true" ht="17" hidden="false" customHeight="true" outlineLevel="0" collapsed="false">
      <c r="A46" s="40" t="n">
        <v>44</v>
      </c>
      <c r="B46" s="40" t="n">
        <v>9760</v>
      </c>
      <c r="C46" s="40" t="str">
        <f aca="false">VLOOKUP(B:B,奖励汇总表!A:N,14,0)</f>
        <v>李媛2</v>
      </c>
      <c r="D46" s="40" t="n">
        <v>513</v>
      </c>
      <c r="E46" s="40" t="s">
        <v>183</v>
      </c>
      <c r="F46" s="40" t="n">
        <v>30</v>
      </c>
      <c r="G46" s="40" t="n">
        <v>120</v>
      </c>
      <c r="H46" s="40" t="n">
        <f aca="false">F46+G46</f>
        <v>150</v>
      </c>
    </row>
    <row r="47" s="32" customFormat="true" ht="17" hidden="false" customHeight="true" outlineLevel="0" collapsed="false">
      <c r="A47" s="40" t="n">
        <v>45</v>
      </c>
      <c r="B47" s="40" t="n">
        <v>9840</v>
      </c>
      <c r="C47" s="40" t="str">
        <f aca="false">VLOOKUP(B:B,奖励汇总表!A:N,14,0)</f>
        <v>陈春花</v>
      </c>
      <c r="D47" s="40" t="n">
        <v>365</v>
      </c>
      <c r="E47" s="40" t="s">
        <v>145</v>
      </c>
      <c r="F47" s="40"/>
      <c r="G47" s="40" t="n">
        <v>40</v>
      </c>
      <c r="H47" s="40" t="n">
        <f aca="false">F47+G47</f>
        <v>40</v>
      </c>
    </row>
    <row r="48" s="32" customFormat="true" ht="17" hidden="false" customHeight="true" outlineLevel="0" collapsed="false">
      <c r="A48" s="40" t="n">
        <v>46</v>
      </c>
      <c r="B48" s="40" t="n">
        <v>9841</v>
      </c>
      <c r="C48" s="40" t="str">
        <f aca="false">VLOOKUP(B:B,奖励汇总表!A:N,14,0)</f>
        <v>邓洋</v>
      </c>
      <c r="D48" s="40" t="n">
        <v>104428</v>
      </c>
      <c r="E48" s="40" t="s">
        <v>409</v>
      </c>
      <c r="F48" s="40" t="n">
        <v>15</v>
      </c>
      <c r="G48" s="40"/>
      <c r="H48" s="40" t="n">
        <f aca="false">F48+G48</f>
        <v>15</v>
      </c>
    </row>
    <row r="49" s="32" customFormat="true" ht="17" hidden="false" customHeight="true" outlineLevel="0" collapsed="false">
      <c r="A49" s="40" t="n">
        <v>47</v>
      </c>
      <c r="B49" s="40" t="n">
        <v>10468</v>
      </c>
      <c r="C49" s="40" t="str">
        <f aca="false">VLOOKUP(B:B,奖励汇总表!A:N,14,0)</f>
        <v>李海燕</v>
      </c>
      <c r="D49" s="40" t="n">
        <v>752</v>
      </c>
      <c r="E49" s="40" t="s">
        <v>363</v>
      </c>
      <c r="F49" s="40" t="n">
        <v>15</v>
      </c>
      <c r="G49" s="40"/>
      <c r="H49" s="40" t="n">
        <f aca="false">F49+G49</f>
        <v>15</v>
      </c>
    </row>
    <row r="50" s="32" customFormat="true" ht="17" hidden="false" customHeight="true" outlineLevel="0" collapsed="false">
      <c r="A50" s="40" t="n">
        <v>48</v>
      </c>
      <c r="B50" s="40" t="n">
        <v>10613</v>
      </c>
      <c r="C50" s="40" t="str">
        <f aca="false">VLOOKUP(B:B,奖励汇总表!A:N,14,0)</f>
        <v>余志彬</v>
      </c>
      <c r="D50" s="40" t="n">
        <v>307</v>
      </c>
      <c r="E50" s="40" t="s">
        <v>44</v>
      </c>
      <c r="F50" s="40" t="n">
        <v>15</v>
      </c>
      <c r="G50" s="40" t="n">
        <v>200</v>
      </c>
      <c r="H50" s="40" t="n">
        <f aca="false">F50+G50</f>
        <v>215</v>
      </c>
    </row>
    <row r="51" s="32" customFormat="true" ht="17" hidden="false" customHeight="true" outlineLevel="0" collapsed="false">
      <c r="A51" s="40" t="n">
        <v>49</v>
      </c>
      <c r="B51" s="40" t="n">
        <v>10816</v>
      </c>
      <c r="C51" s="40" t="str">
        <f aca="false">VLOOKUP(B:B,奖励汇总表!A:N,14,0)</f>
        <v>陈思敏</v>
      </c>
      <c r="D51" s="40" t="n">
        <v>337</v>
      </c>
      <c r="E51" s="40" t="s">
        <v>87</v>
      </c>
      <c r="F51" s="40"/>
      <c r="G51" s="40" t="n">
        <v>40</v>
      </c>
      <c r="H51" s="40" t="n">
        <f aca="false">F51+G51</f>
        <v>40</v>
      </c>
    </row>
    <row r="52" s="32" customFormat="true" ht="17" hidden="false" customHeight="true" outlineLevel="0" collapsed="false">
      <c r="A52" s="40" t="n">
        <v>50</v>
      </c>
      <c r="B52" s="40" t="n">
        <v>10856</v>
      </c>
      <c r="C52" s="40" t="str">
        <f aca="false">VLOOKUP(B:B,奖励汇总表!A:N,14,0)</f>
        <v>陈会</v>
      </c>
      <c r="D52" s="40" t="n">
        <v>387</v>
      </c>
      <c r="E52" s="40" t="s">
        <v>168</v>
      </c>
      <c r="F52" s="40" t="n">
        <v>30</v>
      </c>
      <c r="G52" s="40"/>
      <c r="H52" s="40" t="n">
        <f aca="false">F52+G52</f>
        <v>30</v>
      </c>
    </row>
    <row r="53" s="32" customFormat="true" ht="17" hidden="false" customHeight="true" outlineLevel="0" collapsed="false">
      <c r="A53" s="40" t="n">
        <v>51</v>
      </c>
      <c r="B53" s="40" t="n">
        <v>10886</v>
      </c>
      <c r="C53" s="40" t="str">
        <f aca="false">VLOOKUP(B:B,奖励汇总表!A:N,14,0)</f>
        <v>阮丽</v>
      </c>
      <c r="D53" s="40" t="n">
        <v>307</v>
      </c>
      <c r="E53" s="40" t="s">
        <v>44</v>
      </c>
      <c r="F53" s="40" t="n">
        <v>15</v>
      </c>
      <c r="G53" s="40" t="n">
        <v>80</v>
      </c>
      <c r="H53" s="40" t="n">
        <f aca="false">F53+G53</f>
        <v>95</v>
      </c>
    </row>
    <row r="54" s="32" customFormat="true" ht="17" hidden="false" customHeight="true" outlineLevel="0" collapsed="false">
      <c r="A54" s="40" t="n">
        <v>52</v>
      </c>
      <c r="B54" s="40" t="n">
        <v>10893</v>
      </c>
      <c r="C54" s="40" t="str">
        <f aca="false">VLOOKUP(B:B,奖励汇总表!A:N,14,0)</f>
        <v>鲁雪</v>
      </c>
      <c r="D54" s="40" t="n">
        <v>743</v>
      </c>
      <c r="E54" s="40" t="s">
        <v>329</v>
      </c>
      <c r="F54" s="40" t="n">
        <v>15</v>
      </c>
      <c r="G54" s="40"/>
      <c r="H54" s="40" t="n">
        <f aca="false">F54+G54</f>
        <v>15</v>
      </c>
    </row>
    <row r="55" s="32" customFormat="true" ht="17" hidden="false" customHeight="true" outlineLevel="0" collapsed="false">
      <c r="A55" s="40" t="n">
        <v>53</v>
      </c>
      <c r="B55" s="40" t="n">
        <v>10927</v>
      </c>
      <c r="C55" s="40" t="str">
        <f aca="false">VLOOKUP(B:B,奖励汇总表!A:N,14,0)</f>
        <v>王馨</v>
      </c>
      <c r="D55" s="40" t="n">
        <v>101453</v>
      </c>
      <c r="E55" s="40" t="s">
        <v>371</v>
      </c>
      <c r="F55" s="40" t="n">
        <v>30</v>
      </c>
      <c r="G55" s="40"/>
      <c r="H55" s="40" t="n">
        <f aca="false">F55+G55</f>
        <v>30</v>
      </c>
    </row>
    <row r="56" s="32" customFormat="true" ht="17" hidden="false" customHeight="true" outlineLevel="0" collapsed="false">
      <c r="A56" s="40" t="n">
        <v>54</v>
      </c>
      <c r="B56" s="40" t="n">
        <v>10931</v>
      </c>
      <c r="C56" s="40" t="str">
        <f aca="false">VLOOKUP(B:B,奖励汇总表!A:N,14,0)</f>
        <v>姜孝杨</v>
      </c>
      <c r="D56" s="40" t="n">
        <v>365</v>
      </c>
      <c r="E56" s="40" t="s">
        <v>145</v>
      </c>
      <c r="F56" s="40" t="n">
        <v>15</v>
      </c>
      <c r="G56" s="40"/>
      <c r="H56" s="40" t="n">
        <f aca="false">F56+G56</f>
        <v>15</v>
      </c>
    </row>
    <row r="57" s="32" customFormat="true" ht="17" hidden="false" customHeight="true" outlineLevel="0" collapsed="false">
      <c r="A57" s="40" t="n">
        <v>55</v>
      </c>
      <c r="B57" s="40" t="n">
        <v>10932</v>
      </c>
      <c r="C57" s="40" t="str">
        <f aca="false">VLOOKUP(B:B,奖励汇总表!A:N,14,0)</f>
        <v>汤雪芹</v>
      </c>
      <c r="D57" s="40" t="n">
        <v>343</v>
      </c>
      <c r="E57" s="40" t="s">
        <v>104</v>
      </c>
      <c r="F57" s="40" t="n">
        <v>45</v>
      </c>
      <c r="G57" s="40" t="n">
        <v>40</v>
      </c>
      <c r="H57" s="40" t="n">
        <f aca="false">F57+G57</f>
        <v>85</v>
      </c>
    </row>
    <row r="58" s="32" customFormat="true" ht="17" hidden="false" customHeight="true" outlineLevel="0" collapsed="false">
      <c r="A58" s="40" t="n">
        <v>56</v>
      </c>
      <c r="B58" s="40" t="n">
        <v>10952</v>
      </c>
      <c r="C58" s="40" t="str">
        <f aca="false">VLOOKUP(B:B,奖励汇总表!A:N,14,0)</f>
        <v>张洁</v>
      </c>
      <c r="D58" s="40" t="n">
        <v>707</v>
      </c>
      <c r="E58" s="40" t="s">
        <v>270</v>
      </c>
      <c r="F58" s="40" t="n">
        <v>15</v>
      </c>
      <c r="G58" s="40"/>
      <c r="H58" s="40" t="n">
        <f aca="false">F58+G58</f>
        <v>15</v>
      </c>
    </row>
    <row r="59" s="32" customFormat="true" ht="17" hidden="false" customHeight="true" outlineLevel="0" collapsed="false">
      <c r="A59" s="40" t="n">
        <v>57</v>
      </c>
      <c r="B59" s="40" t="n">
        <v>10955</v>
      </c>
      <c r="C59" s="40" t="str">
        <f aca="false">VLOOKUP(B:B,奖励汇总表!A:N,14,0)</f>
        <v>彭勤</v>
      </c>
      <c r="D59" s="40" t="n">
        <v>367</v>
      </c>
      <c r="E59" s="40" t="s">
        <v>150</v>
      </c>
      <c r="F59" s="40" t="n">
        <v>15</v>
      </c>
      <c r="G59" s="40"/>
      <c r="H59" s="40" t="n">
        <f aca="false">F59+G59</f>
        <v>15</v>
      </c>
    </row>
    <row r="60" s="32" customFormat="true" ht="17" hidden="false" customHeight="true" outlineLevel="0" collapsed="false">
      <c r="A60" s="40" t="n">
        <v>58</v>
      </c>
      <c r="B60" s="40" t="n">
        <v>10989</v>
      </c>
      <c r="C60" s="40" t="str">
        <f aca="false">VLOOKUP(B:B,奖励汇总表!A:N,14,0)</f>
        <v>阳玲</v>
      </c>
      <c r="D60" s="40" t="n">
        <v>307</v>
      </c>
      <c r="E60" s="40" t="s">
        <v>44</v>
      </c>
      <c r="F60" s="40" t="n">
        <v>30</v>
      </c>
      <c r="G60" s="40" t="n">
        <v>120</v>
      </c>
      <c r="H60" s="40" t="n">
        <f aca="false">F60+G60</f>
        <v>150</v>
      </c>
    </row>
    <row r="61" s="32" customFormat="true" ht="17" hidden="false" customHeight="true" outlineLevel="0" collapsed="false">
      <c r="A61" s="40" t="n">
        <v>59</v>
      </c>
      <c r="B61" s="40" t="n">
        <v>11058</v>
      </c>
      <c r="C61" s="40" t="str">
        <f aca="false">VLOOKUP(B:B,奖励汇总表!A:N,14,0)</f>
        <v>罗丽</v>
      </c>
      <c r="D61" s="40" t="n">
        <v>572</v>
      </c>
      <c r="E61" s="40" t="s">
        <v>221</v>
      </c>
      <c r="F61" s="40" t="n">
        <v>15</v>
      </c>
      <c r="G61" s="40"/>
      <c r="H61" s="40" t="n">
        <f aca="false">F61+G61</f>
        <v>15</v>
      </c>
    </row>
    <row r="62" s="32" customFormat="true" ht="17" hidden="false" customHeight="true" outlineLevel="0" collapsed="false">
      <c r="A62" s="40" t="n">
        <v>60</v>
      </c>
      <c r="B62" s="40" t="n">
        <v>11078</v>
      </c>
      <c r="C62" s="40" t="str">
        <f aca="false">VLOOKUP(B:B,奖励汇总表!A:N,14,0)</f>
        <v>赖千禧</v>
      </c>
      <c r="D62" s="40" t="n">
        <v>742</v>
      </c>
      <c r="E62" s="40" t="s">
        <v>323</v>
      </c>
      <c r="F62" s="40"/>
      <c r="G62" s="40" t="n">
        <v>40</v>
      </c>
      <c r="H62" s="40" t="n">
        <f aca="false">F62+G62</f>
        <v>40</v>
      </c>
    </row>
    <row r="63" s="32" customFormat="true" ht="17" hidden="false" customHeight="true" outlineLevel="0" collapsed="false">
      <c r="A63" s="40" t="n">
        <v>61</v>
      </c>
      <c r="B63" s="40" t="n">
        <v>11089</v>
      </c>
      <c r="C63" s="40" t="str">
        <f aca="false">VLOOKUP(B:B,奖励汇总表!A:N,14,0)</f>
        <v>郑佳</v>
      </c>
      <c r="D63" s="40" t="n">
        <v>104429</v>
      </c>
      <c r="E63" s="40" t="s">
        <v>412</v>
      </c>
      <c r="F63" s="40"/>
      <c r="G63" s="40" t="n">
        <v>40</v>
      </c>
      <c r="H63" s="40" t="n">
        <f aca="false">F63+G63</f>
        <v>40</v>
      </c>
    </row>
    <row r="64" s="32" customFormat="true" ht="17" hidden="false" customHeight="true" outlineLevel="0" collapsed="false">
      <c r="A64" s="40" t="n">
        <v>62</v>
      </c>
      <c r="B64" s="40" t="n">
        <v>11099</v>
      </c>
      <c r="C64" s="40" t="str">
        <f aca="false">VLOOKUP(B:B,奖励汇总表!A:N,14,0)</f>
        <v>王锐锋</v>
      </c>
      <c r="D64" s="40" t="n">
        <v>582</v>
      </c>
      <c r="E64" s="40" t="s">
        <v>236</v>
      </c>
      <c r="F64" s="40" t="n">
        <v>30</v>
      </c>
      <c r="G64" s="40"/>
      <c r="H64" s="40" t="n">
        <f aca="false">F64+G64</f>
        <v>30</v>
      </c>
    </row>
    <row r="65" s="32" customFormat="true" ht="17" hidden="false" customHeight="true" outlineLevel="0" collapsed="false">
      <c r="A65" s="40" t="n">
        <v>63</v>
      </c>
      <c r="B65" s="40" t="n">
        <v>11101</v>
      </c>
      <c r="C65" s="40" t="str">
        <f aca="false">VLOOKUP(B:B,奖励汇总表!A:N,14,0)</f>
        <v>杨小琴</v>
      </c>
      <c r="D65" s="40" t="n">
        <v>359</v>
      </c>
      <c r="E65" s="40" t="s">
        <v>140</v>
      </c>
      <c r="F65" s="40" t="n">
        <v>30</v>
      </c>
      <c r="G65" s="40"/>
      <c r="H65" s="40" t="n">
        <f aca="false">F65+G65</f>
        <v>30</v>
      </c>
    </row>
    <row r="66" s="32" customFormat="true" ht="17" hidden="false" customHeight="true" outlineLevel="0" collapsed="false">
      <c r="A66" s="40" t="n">
        <v>64</v>
      </c>
      <c r="B66" s="40" t="n">
        <v>11106</v>
      </c>
      <c r="C66" s="40" t="str">
        <f aca="false">VLOOKUP(B:B,奖励汇总表!A:N,14,0)</f>
        <v>张芙蓉</v>
      </c>
      <c r="D66" s="40" t="n">
        <v>399</v>
      </c>
      <c r="E66" s="40" t="s">
        <v>174</v>
      </c>
      <c r="F66" s="40" t="n">
        <v>30</v>
      </c>
      <c r="G66" s="40"/>
      <c r="H66" s="40" t="n">
        <f aca="false">F66+G66</f>
        <v>30</v>
      </c>
    </row>
    <row r="67" s="32" customFormat="true" ht="17" hidden="false" customHeight="true" outlineLevel="0" collapsed="false">
      <c r="A67" s="40" t="n">
        <v>65</v>
      </c>
      <c r="B67" s="40" t="n">
        <v>11125</v>
      </c>
      <c r="C67" s="40" t="str">
        <f aca="false">VLOOKUP(B:B,奖励汇总表!A:N,14,0)</f>
        <v>刘雨婷</v>
      </c>
      <c r="D67" s="40" t="n">
        <v>105267</v>
      </c>
      <c r="E67" s="40" t="s">
        <v>423</v>
      </c>
      <c r="F67" s="40" t="n">
        <v>15</v>
      </c>
      <c r="G67" s="40"/>
      <c r="H67" s="40" t="n">
        <f aca="false">F67+G67</f>
        <v>15</v>
      </c>
    </row>
    <row r="68" s="32" customFormat="true" ht="17" hidden="false" customHeight="true" outlineLevel="0" collapsed="false">
      <c r="A68" s="40" t="n">
        <v>66</v>
      </c>
      <c r="B68" s="40" t="n">
        <v>11231</v>
      </c>
      <c r="C68" s="40" t="str">
        <f aca="false">VLOOKUP(B:B,奖励汇总表!A:N,14,0)</f>
        <v>肖瑶</v>
      </c>
      <c r="D68" s="40" t="n">
        <v>570</v>
      </c>
      <c r="E68" s="40" t="s">
        <v>209</v>
      </c>
      <c r="F68" s="40"/>
      <c r="G68" s="40" t="n">
        <v>80</v>
      </c>
      <c r="H68" s="40" t="n">
        <f aca="false">F68+G68</f>
        <v>80</v>
      </c>
    </row>
    <row r="69" s="32" customFormat="true" ht="17" hidden="false" customHeight="true" outlineLevel="0" collapsed="false">
      <c r="A69" s="40" t="n">
        <v>67</v>
      </c>
      <c r="B69" s="40" t="n">
        <v>11241</v>
      </c>
      <c r="C69" s="40" t="str">
        <f aca="false">VLOOKUP(B:B,奖励汇总表!A:N,14,0)</f>
        <v>郑娇</v>
      </c>
      <c r="D69" s="40" t="n">
        <v>104838</v>
      </c>
      <c r="E69" s="40" t="s">
        <v>419</v>
      </c>
      <c r="F69" s="40"/>
      <c r="G69" s="40" t="n">
        <v>40</v>
      </c>
      <c r="H69" s="40" t="n">
        <f aca="false">F69+G69</f>
        <v>40</v>
      </c>
    </row>
    <row r="70" s="32" customFormat="true" ht="17" hidden="false" customHeight="true" outlineLevel="0" collapsed="false">
      <c r="A70" s="40" t="n">
        <v>68</v>
      </c>
      <c r="B70" s="40" t="n">
        <v>11318</v>
      </c>
      <c r="C70" s="40" t="str">
        <f aca="false">VLOOKUP(B:B,奖励汇总表!A:N,14,0)</f>
        <v>李俊俐</v>
      </c>
      <c r="D70" s="40" t="n">
        <v>752</v>
      </c>
      <c r="E70" s="40" t="s">
        <v>363</v>
      </c>
      <c r="F70" s="40" t="n">
        <v>15</v>
      </c>
      <c r="G70" s="40"/>
      <c r="H70" s="40" t="n">
        <f aca="false">F70+G70</f>
        <v>15</v>
      </c>
    </row>
    <row r="71" s="32" customFormat="true" ht="17" hidden="false" customHeight="true" outlineLevel="0" collapsed="false">
      <c r="A71" s="40" t="n">
        <v>69</v>
      </c>
      <c r="B71" s="40" t="n">
        <v>11319</v>
      </c>
      <c r="C71" s="40" t="str">
        <f aca="false">VLOOKUP(B:B,奖励汇总表!A:N,14,0)</f>
        <v>卫荟垟</v>
      </c>
      <c r="D71" s="40" t="n">
        <v>106485</v>
      </c>
      <c r="E71" s="40" t="s">
        <v>435</v>
      </c>
      <c r="F71" s="40"/>
      <c r="G71" s="40" t="n">
        <v>40</v>
      </c>
      <c r="H71" s="40" t="n">
        <f aca="false">F71+G71</f>
        <v>40</v>
      </c>
    </row>
    <row r="72" s="32" customFormat="true" ht="17" hidden="false" customHeight="true" outlineLevel="0" collapsed="false">
      <c r="A72" s="40" t="n">
        <v>70</v>
      </c>
      <c r="B72" s="40" t="n">
        <v>11377</v>
      </c>
      <c r="C72" s="40" t="str">
        <f aca="false">VLOOKUP(B:B,奖励汇总表!A:N,14,0)</f>
        <v>张丽</v>
      </c>
      <c r="D72" s="40" t="n">
        <v>105396</v>
      </c>
      <c r="E72" s="40" t="s">
        <v>425</v>
      </c>
      <c r="F72" s="40"/>
      <c r="G72" s="40" t="n">
        <v>40</v>
      </c>
      <c r="H72" s="40" t="n">
        <f aca="false">F72+G72</f>
        <v>40</v>
      </c>
    </row>
    <row r="73" s="32" customFormat="true" ht="17" hidden="false" customHeight="true" outlineLevel="0" collapsed="false">
      <c r="A73" s="40" t="n">
        <v>71</v>
      </c>
      <c r="B73" s="40" t="n">
        <v>11447</v>
      </c>
      <c r="C73" s="40" t="str">
        <f aca="false">VLOOKUP(B:B,奖励汇总表!A:N,14,0)</f>
        <v>王媚</v>
      </c>
      <c r="D73" s="40" t="n">
        <v>724</v>
      </c>
      <c r="E73" s="40" t="s">
        <v>293</v>
      </c>
      <c r="F73" s="40" t="n">
        <v>15</v>
      </c>
      <c r="G73" s="40" t="n">
        <v>40</v>
      </c>
      <c r="H73" s="40" t="n">
        <f aca="false">F73+G73</f>
        <v>55</v>
      </c>
    </row>
    <row r="74" s="32" customFormat="true" ht="17" hidden="false" customHeight="true" outlineLevel="0" collapsed="false">
      <c r="A74" s="40" t="n">
        <v>72</v>
      </c>
      <c r="B74" s="40" t="n">
        <v>11458</v>
      </c>
      <c r="C74" s="40" t="str">
        <f aca="false">VLOOKUP(B:B,奖励汇总表!A:N,14,0)</f>
        <v>李迎新</v>
      </c>
      <c r="D74" s="40" t="n">
        <v>385</v>
      </c>
      <c r="E74" s="40" t="s">
        <v>163</v>
      </c>
      <c r="F74" s="40" t="n">
        <v>15</v>
      </c>
      <c r="G74" s="40" t="n">
        <v>40</v>
      </c>
      <c r="H74" s="40" t="n">
        <f aca="false">F74+G74</f>
        <v>55</v>
      </c>
    </row>
    <row r="75" s="32" customFormat="true" ht="17" hidden="false" customHeight="true" outlineLevel="0" collapsed="false">
      <c r="A75" s="40" t="n">
        <v>73</v>
      </c>
      <c r="B75" s="40" t="n">
        <v>11512</v>
      </c>
      <c r="C75" s="40" t="str">
        <f aca="false">VLOOKUP(B:B,奖励汇总表!A:N,14,0)</f>
        <v>张茹君</v>
      </c>
      <c r="D75" s="40" t="n">
        <v>726</v>
      </c>
      <c r="E75" s="40" t="s">
        <v>298</v>
      </c>
      <c r="F75" s="40" t="n">
        <v>15</v>
      </c>
      <c r="G75" s="40"/>
      <c r="H75" s="40" t="n">
        <f aca="false">F75+G75</f>
        <v>15</v>
      </c>
    </row>
    <row r="76" s="32" customFormat="true" ht="17" hidden="false" customHeight="true" outlineLevel="0" collapsed="false">
      <c r="A76" s="40" t="n">
        <v>74</v>
      </c>
      <c r="B76" s="40" t="n">
        <v>11517</v>
      </c>
      <c r="C76" s="40" t="str">
        <f aca="false">VLOOKUP(B:B,奖励汇总表!A:N,14,0)</f>
        <v>刘晓燕</v>
      </c>
      <c r="D76" s="40" t="n">
        <v>343</v>
      </c>
      <c r="E76" s="40" t="s">
        <v>104</v>
      </c>
      <c r="F76" s="40" t="n">
        <v>15</v>
      </c>
      <c r="G76" s="40" t="n">
        <v>80</v>
      </c>
      <c r="H76" s="40" t="n">
        <f aca="false">F76+G76</f>
        <v>95</v>
      </c>
    </row>
    <row r="77" s="32" customFormat="true" ht="17" hidden="false" customHeight="true" outlineLevel="0" collapsed="false">
      <c r="A77" s="40" t="n">
        <v>75</v>
      </c>
      <c r="B77" s="40" t="n">
        <v>11537</v>
      </c>
      <c r="C77" s="40" t="str">
        <f aca="false">VLOOKUP(B:B,奖励汇总表!A:N,14,0)</f>
        <v>王娅</v>
      </c>
      <c r="D77" s="40" t="n">
        <v>570</v>
      </c>
      <c r="E77" s="40" t="s">
        <v>209</v>
      </c>
      <c r="F77" s="40"/>
      <c r="G77" s="40" t="n">
        <v>120</v>
      </c>
      <c r="H77" s="40" t="n">
        <f aca="false">F77+G77</f>
        <v>120</v>
      </c>
    </row>
    <row r="78" s="32" customFormat="true" ht="17" hidden="false" customHeight="true" outlineLevel="0" collapsed="false">
      <c r="A78" s="40" t="n">
        <v>76</v>
      </c>
      <c r="B78" s="40" t="n">
        <v>11596</v>
      </c>
      <c r="C78" s="40" t="str">
        <f aca="false">VLOOKUP(B:B,奖励汇总表!A:N,14,0)</f>
        <v>冯静</v>
      </c>
      <c r="D78" s="40" t="n">
        <v>730</v>
      </c>
      <c r="E78" s="40" t="s">
        <v>305</v>
      </c>
      <c r="F78" s="40" t="n">
        <v>15</v>
      </c>
      <c r="G78" s="40"/>
      <c r="H78" s="40" t="n">
        <f aca="false">F78+G78</f>
        <v>15</v>
      </c>
    </row>
    <row r="79" s="32" customFormat="true" ht="17" hidden="false" customHeight="true" outlineLevel="0" collapsed="false">
      <c r="A79" s="40" t="n">
        <v>77</v>
      </c>
      <c r="B79" s="40" t="n">
        <v>11639</v>
      </c>
      <c r="C79" s="40" t="str">
        <f aca="false">VLOOKUP(B:B,奖励汇总表!A:N,14,0)</f>
        <v>杨苗</v>
      </c>
      <c r="D79" s="40" t="n">
        <v>585</v>
      </c>
      <c r="E79" s="40" t="s">
        <v>245</v>
      </c>
      <c r="F79" s="40" t="n">
        <v>15</v>
      </c>
      <c r="G79" s="40" t="n">
        <v>80</v>
      </c>
      <c r="H79" s="40" t="n">
        <f aca="false">F79+G79</f>
        <v>95</v>
      </c>
    </row>
    <row r="80" s="32" customFormat="true" ht="17" hidden="false" customHeight="true" outlineLevel="0" collapsed="false">
      <c r="A80" s="40" t="n">
        <v>78</v>
      </c>
      <c r="B80" s="40" t="n">
        <v>11642</v>
      </c>
      <c r="C80" s="40" t="str">
        <f aca="false">VLOOKUP(B:B,奖励汇总表!A:N,14,0)</f>
        <v>张亚红</v>
      </c>
      <c r="D80" s="40" t="n">
        <v>585</v>
      </c>
      <c r="E80" s="40" t="s">
        <v>245</v>
      </c>
      <c r="F80" s="40"/>
      <c r="G80" s="40" t="n">
        <v>40</v>
      </c>
      <c r="H80" s="40" t="n">
        <f aca="false">F80+G80</f>
        <v>40</v>
      </c>
    </row>
    <row r="81" s="32" customFormat="true" ht="17" hidden="false" customHeight="true" outlineLevel="0" collapsed="false">
      <c r="A81" s="40" t="n">
        <v>79</v>
      </c>
      <c r="B81" s="40" t="n">
        <v>11686</v>
      </c>
      <c r="C81" s="40" t="str">
        <f aca="false">VLOOKUP(B:B,奖励汇总表!A:N,14,0)</f>
        <v>王婷</v>
      </c>
      <c r="D81" s="40" t="n">
        <v>102565</v>
      </c>
      <c r="E81" s="40" t="s">
        <v>380</v>
      </c>
      <c r="F81" s="40" t="n">
        <v>30</v>
      </c>
      <c r="G81" s="40"/>
      <c r="H81" s="40" t="n">
        <f aca="false">F81+G81</f>
        <v>30</v>
      </c>
    </row>
    <row r="82" s="32" customFormat="true" ht="17" hidden="false" customHeight="true" outlineLevel="0" collapsed="false">
      <c r="A82" s="40" t="n">
        <v>80</v>
      </c>
      <c r="B82" s="40" t="n">
        <v>11762</v>
      </c>
      <c r="C82" s="40" t="str">
        <f aca="false">VLOOKUP(B:B,奖励汇总表!A:N,14,0)</f>
        <v>欧双雪</v>
      </c>
      <c r="D82" s="40" t="n">
        <v>750</v>
      </c>
      <c r="E82" s="40" t="s">
        <v>354</v>
      </c>
      <c r="F82" s="40"/>
      <c r="G82" s="40" t="n">
        <v>80</v>
      </c>
      <c r="H82" s="40" t="n">
        <f aca="false">F82+G82</f>
        <v>80</v>
      </c>
    </row>
    <row r="83" s="32" customFormat="true" ht="17" hidden="false" customHeight="true" outlineLevel="0" collapsed="false">
      <c r="A83" s="40" t="n">
        <v>81</v>
      </c>
      <c r="B83" s="40" t="n">
        <v>11769</v>
      </c>
      <c r="C83" s="40" t="str">
        <f aca="false">VLOOKUP(B:B,奖励汇总表!A:N,14,0)</f>
        <v>梅雅霜</v>
      </c>
      <c r="D83" s="40" t="n">
        <v>744</v>
      </c>
      <c r="E83" s="40" t="s">
        <v>331</v>
      </c>
      <c r="F83" s="40"/>
      <c r="G83" s="40" t="n">
        <v>40</v>
      </c>
      <c r="H83" s="40" t="n">
        <f aca="false">F83+G83</f>
        <v>40</v>
      </c>
    </row>
    <row r="84" s="32" customFormat="true" ht="17" hidden="false" customHeight="true" outlineLevel="0" collapsed="false">
      <c r="A84" s="40" t="n">
        <v>82</v>
      </c>
      <c r="B84" s="40" t="n">
        <v>11771</v>
      </c>
      <c r="C84" s="40" t="str">
        <f aca="false">VLOOKUP(B:B,奖励汇总表!A:N,14,0)</f>
        <v>蒋奇成</v>
      </c>
      <c r="D84" s="40" t="n">
        <v>103198</v>
      </c>
      <c r="E84" s="40" t="s">
        <v>397</v>
      </c>
      <c r="F84" s="40"/>
      <c r="G84" s="40" t="n">
        <v>80</v>
      </c>
      <c r="H84" s="40" t="n">
        <f aca="false">F84+G84</f>
        <v>80</v>
      </c>
    </row>
    <row r="85" s="32" customFormat="true" ht="17" hidden="false" customHeight="true" outlineLevel="0" collapsed="false">
      <c r="A85" s="40" t="n">
        <v>83</v>
      </c>
      <c r="B85" s="40" t="n">
        <v>11782</v>
      </c>
      <c r="C85" s="40" t="str">
        <f aca="false">VLOOKUP(B:B,奖励汇总表!A:N,14,0)</f>
        <v>胡欣</v>
      </c>
      <c r="D85" s="40" t="n">
        <v>347</v>
      </c>
      <c r="E85" s="40" t="s">
        <v>463</v>
      </c>
      <c r="F85" s="40" t="n">
        <v>15</v>
      </c>
      <c r="G85" s="40"/>
      <c r="H85" s="40" t="n">
        <f aca="false">F85+G85</f>
        <v>15</v>
      </c>
    </row>
    <row r="86" s="32" customFormat="true" ht="17" hidden="false" customHeight="true" outlineLevel="0" collapsed="false">
      <c r="A86" s="40" t="n">
        <v>84</v>
      </c>
      <c r="B86" s="40" t="n">
        <v>11793</v>
      </c>
      <c r="C86" s="40" t="str">
        <f aca="false">VLOOKUP(B:B,奖励汇总表!A:N,14,0)</f>
        <v>赵芮莹</v>
      </c>
      <c r="D86" s="40" t="n">
        <v>745</v>
      </c>
      <c r="E86" s="40" t="s">
        <v>338</v>
      </c>
      <c r="F86" s="40" t="n">
        <v>15</v>
      </c>
      <c r="G86" s="40"/>
      <c r="H86" s="40" t="n">
        <f aca="false">F86+G86</f>
        <v>15</v>
      </c>
    </row>
    <row r="87" s="32" customFormat="true" ht="17" hidden="false" customHeight="true" outlineLevel="0" collapsed="false">
      <c r="A87" s="40" t="n">
        <v>85</v>
      </c>
      <c r="B87" s="40" t="n">
        <v>11796</v>
      </c>
      <c r="C87" s="40" t="str">
        <f aca="false">VLOOKUP(B:B,奖励汇总表!A:N,14,0)</f>
        <v>曾抗历</v>
      </c>
      <c r="D87" s="40" t="n">
        <v>103199</v>
      </c>
      <c r="E87" s="40" t="s">
        <v>401</v>
      </c>
      <c r="F87" s="40" t="n">
        <v>15</v>
      </c>
      <c r="G87" s="40"/>
      <c r="H87" s="40" t="n">
        <f aca="false">F87+G87</f>
        <v>15</v>
      </c>
    </row>
    <row r="88" s="32" customFormat="true" ht="17" hidden="false" customHeight="true" outlineLevel="0" collapsed="false">
      <c r="A88" s="40" t="n">
        <v>86</v>
      </c>
      <c r="B88" s="40" t="n">
        <v>11825</v>
      </c>
      <c r="C88" s="40" t="str">
        <f aca="false">VLOOKUP(B:B,奖励汇总表!A:N,14,0)</f>
        <v>吴霞</v>
      </c>
      <c r="D88" s="40" t="n">
        <v>329</v>
      </c>
      <c r="E88" s="40" t="s">
        <v>81</v>
      </c>
      <c r="F88" s="40" t="n">
        <v>15</v>
      </c>
      <c r="G88" s="40"/>
      <c r="H88" s="40" t="n">
        <f aca="false">F88+G88</f>
        <v>15</v>
      </c>
    </row>
    <row r="89" s="32" customFormat="true" ht="17" hidden="false" customHeight="true" outlineLevel="0" collapsed="false">
      <c r="A89" s="40" t="n">
        <v>87</v>
      </c>
      <c r="B89" s="40" t="n">
        <v>11829</v>
      </c>
      <c r="C89" s="40" t="str">
        <f aca="false">VLOOKUP(B:B,奖励汇总表!A:N,14,0)</f>
        <v>姚沙</v>
      </c>
      <c r="D89" s="40" t="n">
        <v>511</v>
      </c>
      <c r="E89" s="40" t="s">
        <v>178</v>
      </c>
      <c r="F89" s="40" t="n">
        <v>15</v>
      </c>
      <c r="G89" s="40" t="n">
        <v>40</v>
      </c>
      <c r="H89" s="40" t="n">
        <f aca="false">F89+G89</f>
        <v>55</v>
      </c>
    </row>
    <row r="90" s="32" customFormat="true" ht="17" hidden="false" customHeight="true" outlineLevel="0" collapsed="false">
      <c r="A90" s="40" t="n">
        <v>88</v>
      </c>
      <c r="B90" s="40" t="n">
        <v>11844</v>
      </c>
      <c r="C90" s="40" t="str">
        <f aca="false">VLOOKUP(B:B,奖励汇总表!A:N,14,0)</f>
        <v>刘明慧</v>
      </c>
      <c r="D90" s="40" t="n">
        <v>102935</v>
      </c>
      <c r="E90" s="40" t="s">
        <v>394</v>
      </c>
      <c r="F90" s="40" t="n">
        <v>15</v>
      </c>
      <c r="G90" s="40"/>
      <c r="H90" s="40" t="n">
        <f aca="false">F90+G90</f>
        <v>15</v>
      </c>
    </row>
    <row r="91" s="32" customFormat="true" ht="17" hidden="false" customHeight="true" outlineLevel="0" collapsed="false">
      <c r="A91" s="40" t="n">
        <v>89</v>
      </c>
      <c r="B91" s="40" t="n">
        <v>11871</v>
      </c>
      <c r="C91" s="40" t="str">
        <f aca="false">VLOOKUP(B:B,奖励汇总表!A:N,14,0)</f>
        <v>李凤霞</v>
      </c>
      <c r="D91" s="40" t="n">
        <v>359</v>
      </c>
      <c r="E91" s="40" t="s">
        <v>140</v>
      </c>
      <c r="F91" s="40" t="n">
        <v>15</v>
      </c>
      <c r="G91" s="40"/>
      <c r="H91" s="40" t="n">
        <f aca="false">F91+G91</f>
        <v>15</v>
      </c>
    </row>
    <row r="92" s="32" customFormat="true" ht="17" hidden="false" customHeight="true" outlineLevel="0" collapsed="false">
      <c r="A92" s="40" t="n">
        <v>90</v>
      </c>
      <c r="B92" s="40" t="n">
        <v>11872</v>
      </c>
      <c r="C92" s="40" t="str">
        <f aca="false">VLOOKUP(B:B,奖励汇总表!A:N,14,0)</f>
        <v>牟鑫阳</v>
      </c>
      <c r="D92" s="40" t="n">
        <v>517</v>
      </c>
      <c r="E92" s="40" t="s">
        <v>194</v>
      </c>
      <c r="F92" s="40"/>
      <c r="G92" s="40" t="n">
        <v>120</v>
      </c>
      <c r="H92" s="40" t="n">
        <f aca="false">F92+G92</f>
        <v>120</v>
      </c>
    </row>
    <row r="93" s="32" customFormat="true" ht="17" hidden="false" customHeight="true" outlineLevel="0" collapsed="false">
      <c r="A93" s="40" t="n">
        <v>91</v>
      </c>
      <c r="B93" s="40" t="n">
        <v>11880</v>
      </c>
      <c r="C93" s="40" t="str">
        <f aca="false">VLOOKUP(B:B,奖励汇总表!A:N,14,0)</f>
        <v>邓婧</v>
      </c>
      <c r="D93" s="40" t="n">
        <v>102565</v>
      </c>
      <c r="E93" s="40" t="s">
        <v>380</v>
      </c>
      <c r="F93" s="40" t="n">
        <v>15</v>
      </c>
      <c r="G93" s="40"/>
      <c r="H93" s="40" t="n">
        <f aca="false">F93+G93</f>
        <v>15</v>
      </c>
    </row>
    <row r="94" s="32" customFormat="true" ht="17" hidden="false" customHeight="true" outlineLevel="0" collapsed="false">
      <c r="A94" s="40" t="n">
        <v>92</v>
      </c>
      <c r="B94" s="40" t="n">
        <v>11881</v>
      </c>
      <c r="C94" s="40" t="str">
        <f aca="false">VLOOKUP(B:B,奖励汇总表!A:N,14,0)</f>
        <v>钟良艳</v>
      </c>
      <c r="D94" s="40" t="n">
        <v>737</v>
      </c>
      <c r="E94" s="40" t="s">
        <v>312</v>
      </c>
      <c r="F94" s="40" t="n">
        <v>15</v>
      </c>
      <c r="G94" s="40"/>
      <c r="H94" s="40" t="n">
        <f aca="false">F94+G94</f>
        <v>15</v>
      </c>
    </row>
    <row r="95" s="32" customFormat="true" ht="17" hidden="false" customHeight="true" outlineLevel="0" collapsed="false">
      <c r="A95" s="40" t="n">
        <v>93</v>
      </c>
      <c r="B95" s="40" t="n">
        <v>11883</v>
      </c>
      <c r="C95" s="40" t="str">
        <f aca="false">VLOOKUP(B:B,奖励汇总表!A:N,14,0)</f>
        <v>陈娟</v>
      </c>
      <c r="D95" s="40" t="n">
        <v>337</v>
      </c>
      <c r="E95" s="40" t="s">
        <v>87</v>
      </c>
      <c r="F95" s="40"/>
      <c r="G95" s="40" t="n">
        <v>40</v>
      </c>
      <c r="H95" s="40" t="n">
        <f aca="false">F95+G95</f>
        <v>40</v>
      </c>
    </row>
    <row r="96" s="32" customFormat="true" ht="17" hidden="false" customHeight="true" outlineLevel="0" collapsed="false">
      <c r="A96" s="40" t="n">
        <v>94</v>
      </c>
      <c r="B96" s="40" t="n">
        <v>11902</v>
      </c>
      <c r="C96" s="40" t="str">
        <f aca="false">VLOOKUP(B:B,奖励汇总表!A:N,14,0)</f>
        <v>刘珏宏</v>
      </c>
      <c r="D96" s="40" t="n">
        <v>578</v>
      </c>
      <c r="E96" s="40" t="s">
        <v>226</v>
      </c>
      <c r="F96" s="40" t="n">
        <v>15</v>
      </c>
      <c r="G96" s="40"/>
      <c r="H96" s="40" t="n">
        <f aca="false">F96+G96</f>
        <v>15</v>
      </c>
    </row>
    <row r="97" s="32" customFormat="true" ht="17" hidden="false" customHeight="true" outlineLevel="0" collapsed="false">
      <c r="A97" s="40" t="n">
        <v>95</v>
      </c>
      <c r="B97" s="40" t="n">
        <v>11964</v>
      </c>
      <c r="C97" s="40" t="str">
        <f aca="false">VLOOKUP(B:B,奖励汇总表!A:N,14,0)</f>
        <v>邹东梅</v>
      </c>
      <c r="D97" s="40" t="n">
        <v>747</v>
      </c>
      <c r="E97" s="40" t="s">
        <v>346</v>
      </c>
      <c r="F97" s="40" t="n">
        <v>15</v>
      </c>
      <c r="G97" s="40"/>
      <c r="H97" s="40" t="n">
        <f aca="false">F97+G97</f>
        <v>15</v>
      </c>
    </row>
    <row r="98" s="32" customFormat="true" ht="17" hidden="false" customHeight="true" outlineLevel="0" collapsed="false">
      <c r="A98" s="40" t="n">
        <v>96</v>
      </c>
      <c r="B98" s="40" t="n">
        <v>12048</v>
      </c>
      <c r="C98" s="40" t="str">
        <f aca="false">VLOOKUP(B:B,奖励汇总表!A:N,14,0)</f>
        <v>李文静</v>
      </c>
      <c r="D98" s="40" t="n">
        <v>571</v>
      </c>
      <c r="E98" s="40" t="s">
        <v>213</v>
      </c>
      <c r="F98" s="40" t="n">
        <v>15</v>
      </c>
      <c r="G98" s="40"/>
      <c r="H98" s="40" t="n">
        <f aca="false">F98+G98</f>
        <v>15</v>
      </c>
    </row>
    <row r="99" s="32" customFormat="true" ht="17" hidden="false" customHeight="true" outlineLevel="0" collapsed="false">
      <c r="A99" s="40" t="n">
        <v>97</v>
      </c>
      <c r="B99" s="40" t="n">
        <v>12050</v>
      </c>
      <c r="C99" s="40" t="str">
        <f aca="false">VLOOKUP(B:B,奖励汇总表!A:N,14,0)</f>
        <v>熊敏敏</v>
      </c>
      <c r="D99" s="40" t="n">
        <v>103198</v>
      </c>
      <c r="E99" s="40" t="s">
        <v>397</v>
      </c>
      <c r="F99" s="40"/>
      <c r="G99" s="40" t="n">
        <v>40</v>
      </c>
      <c r="H99" s="40" t="n">
        <f aca="false">F99+G99</f>
        <v>40</v>
      </c>
    </row>
    <row r="100" s="32" customFormat="true" ht="17" hidden="false" customHeight="true" outlineLevel="0" collapsed="false">
      <c r="A100" s="40" t="n">
        <v>98</v>
      </c>
      <c r="B100" s="40" t="n">
        <v>12054</v>
      </c>
      <c r="C100" s="40" t="str">
        <f aca="false">VLOOKUP(B:B,奖励汇总表!A:N,14,0)</f>
        <v>刘茹溢</v>
      </c>
      <c r="D100" s="40" t="n">
        <v>513</v>
      </c>
      <c r="E100" s="40" t="s">
        <v>183</v>
      </c>
      <c r="F100" s="40" t="n">
        <v>15</v>
      </c>
      <c r="G100" s="40"/>
      <c r="H100" s="40" t="n">
        <f aca="false">F100+G100</f>
        <v>15</v>
      </c>
    </row>
    <row r="101" s="32" customFormat="true" ht="17" hidden="false" customHeight="true" outlineLevel="0" collapsed="false">
      <c r="A101" s="40" t="n">
        <v>99</v>
      </c>
      <c r="B101" s="40" t="n">
        <v>12104</v>
      </c>
      <c r="C101" s="40" t="str">
        <f aca="false">VLOOKUP(B:B,奖励汇总表!A:N,14,0)</f>
        <v>唐小容</v>
      </c>
      <c r="D101" s="40" t="n">
        <v>104430</v>
      </c>
      <c r="E101" s="40" t="s">
        <v>417</v>
      </c>
      <c r="F101" s="40" t="n">
        <v>15</v>
      </c>
      <c r="G101" s="40"/>
      <c r="H101" s="40" t="n">
        <f aca="false">F101+G101</f>
        <v>15</v>
      </c>
    </row>
    <row r="102" s="32" customFormat="true" ht="17" hidden="false" customHeight="true" outlineLevel="0" collapsed="false">
      <c r="A102" s="40" t="n">
        <v>100</v>
      </c>
      <c r="B102" s="40" t="n">
        <v>12147</v>
      </c>
      <c r="C102" s="40" t="str">
        <f aca="false">VLOOKUP(B:B,奖励汇总表!A:N,14,0)</f>
        <v>沈长英</v>
      </c>
      <c r="D102" s="40" t="n">
        <v>347</v>
      </c>
      <c r="E102" s="40" t="s">
        <v>463</v>
      </c>
      <c r="F102" s="40"/>
      <c r="G102" s="40" t="n">
        <v>40</v>
      </c>
      <c r="H102" s="40" t="n">
        <f aca="false">F102+G102</f>
        <v>40</v>
      </c>
    </row>
    <row r="103" s="32" customFormat="true" ht="17" hidden="false" customHeight="true" outlineLevel="0" collapsed="false">
      <c r="A103" s="40" t="n">
        <v>101</v>
      </c>
      <c r="B103" s="40" t="n">
        <v>12210</v>
      </c>
      <c r="C103" s="40" t="str">
        <f aca="false">VLOOKUP(B:B,奖励汇总表!A:N,14,0)</f>
        <v>王海英</v>
      </c>
      <c r="D103" s="40" t="n">
        <v>337</v>
      </c>
      <c r="E103" s="40" t="s">
        <v>87</v>
      </c>
      <c r="F103" s="40"/>
      <c r="G103" s="40" t="n">
        <v>40</v>
      </c>
      <c r="H103" s="40" t="n">
        <f aca="false">F103+G103</f>
        <v>40</v>
      </c>
    </row>
    <row r="104" s="32" customFormat="true" ht="17" hidden="false" customHeight="true" outlineLevel="0" collapsed="false">
      <c r="A104" s="40" t="n">
        <v>102</v>
      </c>
      <c r="B104" s="40" t="n">
        <v>12219</v>
      </c>
      <c r="C104" s="40" t="str">
        <f aca="false">VLOOKUP(B:B,奖励汇总表!A:N,14,0)</f>
        <v>黄淑琴</v>
      </c>
      <c r="D104" s="40" t="n">
        <v>365</v>
      </c>
      <c r="E104" s="40" t="s">
        <v>145</v>
      </c>
      <c r="F104" s="40" t="n">
        <v>15</v>
      </c>
      <c r="G104" s="40"/>
      <c r="H104" s="40" t="n">
        <f aca="false">F104+G104</f>
        <v>15</v>
      </c>
    </row>
    <row r="105" s="32" customFormat="true" ht="17" hidden="false" customHeight="true" outlineLevel="0" collapsed="false">
      <c r="A105" s="40" t="n">
        <v>103</v>
      </c>
      <c r="B105" s="40" t="n">
        <v>12225</v>
      </c>
      <c r="C105" s="40" t="str">
        <f aca="false">VLOOKUP(B:B,奖励汇总表!A:N,14,0)</f>
        <v>罗豪</v>
      </c>
      <c r="D105" s="40" t="n">
        <v>102565</v>
      </c>
      <c r="E105" s="40" t="s">
        <v>380</v>
      </c>
      <c r="F105" s="40" t="n">
        <v>15</v>
      </c>
      <c r="G105" s="40"/>
      <c r="H105" s="40" t="n">
        <f aca="false">F105+G105</f>
        <v>15</v>
      </c>
    </row>
    <row r="106" s="32" customFormat="true" ht="17" hidden="false" customHeight="true" outlineLevel="0" collapsed="false">
      <c r="A106" s="40" t="n">
        <v>104</v>
      </c>
      <c r="B106" s="40" t="n">
        <v>12398</v>
      </c>
      <c r="C106" s="40" t="str">
        <f aca="false">VLOOKUP(B:B,奖励汇总表!A:N,14,0)</f>
        <v>邹鹏</v>
      </c>
      <c r="D106" s="40" t="n">
        <v>747</v>
      </c>
      <c r="E106" s="40" t="s">
        <v>346</v>
      </c>
      <c r="F106" s="40" t="n">
        <v>15</v>
      </c>
      <c r="G106" s="40"/>
      <c r="H106" s="40" t="n">
        <f aca="false">F106+G106</f>
        <v>15</v>
      </c>
    </row>
    <row r="107" s="32" customFormat="true" ht="17" hidden="false" customHeight="true" outlineLevel="0" collapsed="false">
      <c r="A107" s="40" t="n">
        <v>105</v>
      </c>
      <c r="B107" s="40" t="n">
        <v>990176</v>
      </c>
      <c r="C107" s="40" t="str">
        <f aca="false">VLOOKUP(B:B,奖励汇总表!A:N,14,0)</f>
        <v>周金梅（销售员）</v>
      </c>
      <c r="D107" s="40" t="n">
        <v>337</v>
      </c>
      <c r="E107" s="40" t="s">
        <v>87</v>
      </c>
      <c r="F107" s="40"/>
      <c r="G107" s="40" t="n">
        <v>40</v>
      </c>
      <c r="H107" s="40" t="n">
        <f aca="false">F107+G107</f>
        <v>40</v>
      </c>
    </row>
    <row r="108" s="32" customFormat="true" ht="17" hidden="false" customHeight="true" outlineLevel="0" collapsed="false">
      <c r="A108" s="40" t="n">
        <v>106</v>
      </c>
      <c r="B108" s="40" t="n">
        <v>990264</v>
      </c>
      <c r="C108" s="40" t="str">
        <f aca="false">VLOOKUP(B:B,奖励汇总表!A:N,14,0)</f>
        <v>张光群</v>
      </c>
      <c r="D108" s="40" t="n">
        <v>307</v>
      </c>
      <c r="E108" s="40" t="s">
        <v>44</v>
      </c>
      <c r="F108" s="40"/>
      <c r="G108" s="40" t="n">
        <v>80</v>
      </c>
      <c r="H108" s="40" t="n">
        <f aca="false">F108+G108</f>
        <v>80</v>
      </c>
    </row>
    <row r="109" s="32" customFormat="true" ht="17" hidden="false" customHeight="true" outlineLevel="0" collapsed="false">
      <c r="A109" s="40" t="n">
        <v>107</v>
      </c>
      <c r="B109" s="40" t="n">
        <v>990451</v>
      </c>
      <c r="C109" s="40" t="str">
        <f aca="false">VLOOKUP(B:B,奖励汇总表!A:N,14,0)</f>
        <v>赵英（销售员）</v>
      </c>
      <c r="D109" s="40" t="n">
        <v>337</v>
      </c>
      <c r="E109" s="40" t="s">
        <v>87</v>
      </c>
      <c r="F109" s="40" t="n">
        <v>30</v>
      </c>
      <c r="G109" s="40" t="n">
        <v>40</v>
      </c>
      <c r="H109" s="40" t="n">
        <f aca="false">F109+G109</f>
        <v>70</v>
      </c>
    </row>
    <row r="110" s="32" customFormat="true" ht="17" hidden="false" customHeight="true" outlineLevel="0" collapsed="false">
      <c r="A110" s="40" t="n">
        <v>108</v>
      </c>
      <c r="B110" s="40" t="n">
        <v>990467</v>
      </c>
      <c r="C110" s="40" t="str">
        <f aca="false">VLOOKUP(B:B,奖励汇总表!A:N,14,0)</f>
        <v>叶素英（销售员）</v>
      </c>
      <c r="D110" s="40" t="n">
        <v>355</v>
      </c>
      <c r="E110" s="40" t="s">
        <v>133</v>
      </c>
      <c r="F110" s="40" t="n">
        <v>15</v>
      </c>
      <c r="G110" s="40" t="n">
        <v>80</v>
      </c>
      <c r="H110" s="40" t="n">
        <f aca="false">F110+G110</f>
        <v>95</v>
      </c>
    </row>
    <row r="111" s="32" customFormat="true" ht="17" hidden="false" customHeight="true" outlineLevel="0" collapsed="false">
      <c r="A111" s="40" t="n">
        <v>109</v>
      </c>
      <c r="B111" s="40" t="n">
        <v>990487</v>
      </c>
      <c r="C111" s="40" t="str">
        <f aca="false">VLOOKUP(B:B,奖励汇总表!A:N,14,0)</f>
        <v>蒋晓琼（销售员）</v>
      </c>
      <c r="D111" s="40" t="n">
        <v>581</v>
      </c>
      <c r="E111" s="40" t="s">
        <v>231</v>
      </c>
      <c r="F111" s="40" t="n">
        <v>15</v>
      </c>
      <c r="G111" s="40"/>
      <c r="H111" s="40" t="n">
        <f aca="false">F111+G111</f>
        <v>15</v>
      </c>
    </row>
    <row r="112" s="32" customFormat="true" ht="17" hidden="false" customHeight="true" outlineLevel="0" collapsed="false">
      <c r="A112" s="40" t="n">
        <v>110</v>
      </c>
      <c r="B112" s="40" t="n">
        <v>991137</v>
      </c>
      <c r="C112" s="40" t="str">
        <f aca="false">VLOOKUP(B:B,奖励汇总表!A:N,14,0)</f>
        <v>廖桂英</v>
      </c>
      <c r="D112" s="40" t="n">
        <v>307</v>
      </c>
      <c r="E112" s="40" t="s">
        <v>44</v>
      </c>
      <c r="F112" s="40"/>
      <c r="G112" s="40" t="n">
        <v>80</v>
      </c>
      <c r="H112" s="40" t="n">
        <f aca="false">F112+G112</f>
        <v>80</v>
      </c>
    </row>
    <row r="113" s="32" customFormat="true" ht="17" hidden="false" customHeight="true" outlineLevel="0" collapsed="false">
      <c r="A113" s="40" t="n">
        <v>111</v>
      </c>
      <c r="B113" s="40" t="n">
        <v>993501</v>
      </c>
      <c r="C113" s="40" t="str">
        <f aca="false">VLOOKUP(B:B,奖励汇总表!A:N,14,0)</f>
        <v>李金华</v>
      </c>
      <c r="D113" s="40" t="n">
        <v>307</v>
      </c>
      <c r="E113" s="40" t="s">
        <v>44</v>
      </c>
      <c r="F113" s="40" t="n">
        <v>15</v>
      </c>
      <c r="G113" s="40"/>
      <c r="H113" s="40" t="n">
        <f aca="false">F113+G113</f>
        <v>15</v>
      </c>
    </row>
    <row r="114" s="32" customFormat="true" ht="17" hidden="false" customHeight="true" outlineLevel="0" collapsed="false">
      <c r="A114" s="40" t="n">
        <v>112</v>
      </c>
      <c r="B114" s="40" t="n">
        <v>995680</v>
      </c>
      <c r="C114" s="40" t="str">
        <f aca="false">VLOOKUP(B:B,奖励汇总表!A:N,14,0)</f>
        <v>张光群（梨花街）</v>
      </c>
      <c r="D114" s="40" t="n">
        <v>106066</v>
      </c>
      <c r="E114" s="40" t="s">
        <v>430</v>
      </c>
      <c r="F114" s="40" t="n">
        <v>15</v>
      </c>
      <c r="G114" s="40"/>
      <c r="H114" s="40" t="n">
        <f aca="false">F114+G114</f>
        <v>15</v>
      </c>
    </row>
    <row r="115" s="32" customFormat="true" ht="17" hidden="false" customHeight="true" outlineLevel="0" collapsed="false">
      <c r="A115" s="40" t="n">
        <v>113</v>
      </c>
      <c r="B115" s="40" t="n">
        <v>995987</v>
      </c>
      <c r="C115" s="40" t="str">
        <f aca="false">VLOOKUP(B:B,奖励汇总表!A:N,14,0)</f>
        <v>林玲（销售员）</v>
      </c>
      <c r="D115" s="40" t="n">
        <v>571</v>
      </c>
      <c r="E115" s="40" t="s">
        <v>213</v>
      </c>
      <c r="F115" s="40" t="n">
        <v>90</v>
      </c>
      <c r="G115" s="40" t="n">
        <v>80</v>
      </c>
      <c r="H115" s="40" t="n">
        <f aca="false">F115+G115</f>
        <v>170</v>
      </c>
    </row>
    <row r="116" s="32" customFormat="true" ht="17" hidden="false" customHeight="true" outlineLevel="0" collapsed="false">
      <c r="A116" s="40" t="n">
        <v>114</v>
      </c>
      <c r="B116" s="40" t="n">
        <v>997367</v>
      </c>
      <c r="C116" s="40" t="str">
        <f aca="false">VLOOKUP(B:B,奖励汇总表!A:N,14,0)</f>
        <v>张登玉（销售员）</v>
      </c>
      <c r="D116" s="40" t="n">
        <v>343</v>
      </c>
      <c r="E116" s="40" t="s">
        <v>104</v>
      </c>
      <c r="F116" s="40"/>
      <c r="G116" s="40" t="n">
        <v>40</v>
      </c>
      <c r="H116" s="40" t="n">
        <f aca="false">F116+G116</f>
        <v>40</v>
      </c>
    </row>
    <row r="117" s="32" customFormat="true" ht="17" hidden="false" customHeight="true" outlineLevel="0" collapsed="false">
      <c r="A117" s="40" t="n">
        <v>115</v>
      </c>
      <c r="B117" s="40" t="n">
        <v>997487</v>
      </c>
      <c r="C117" s="40" t="str">
        <f aca="false">VLOOKUP(B:B,奖励汇总表!A:N,14,0)</f>
        <v>袁晓捷（销售员）</v>
      </c>
      <c r="D117" s="40" t="n">
        <v>351</v>
      </c>
      <c r="E117" s="40" t="s">
        <v>128</v>
      </c>
      <c r="F117" s="40" t="n">
        <v>15</v>
      </c>
      <c r="G117" s="40"/>
      <c r="H117" s="40" t="n">
        <f aca="false">F117+G117</f>
        <v>15</v>
      </c>
    </row>
    <row r="118" s="32" customFormat="true" ht="25" hidden="false" customHeight="true" outlineLevel="0" collapsed="false">
      <c r="A118" s="40" t="s">
        <v>442</v>
      </c>
      <c r="B118" s="40"/>
      <c r="C118" s="40"/>
      <c r="D118" s="40"/>
      <c r="E118" s="40"/>
      <c r="F118" s="40" t="n">
        <f aca="false">SUM(F3:F117)</f>
        <v>1560</v>
      </c>
      <c r="G118" s="40" t="n">
        <f aca="false">SUM(G3:G117)</f>
        <v>4360</v>
      </c>
      <c r="H118" s="40" t="n">
        <f aca="false">SUM(H3:H117)</f>
        <v>5920</v>
      </c>
    </row>
  </sheetData>
  <mergeCells count="2">
    <mergeCell ref="A1:H1"/>
    <mergeCell ref="A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27:12Z</dcterms:created>
  <dc:creator/>
  <dc:description/>
  <dc:language>en-US</dc:language>
  <cp:lastModifiedBy>玲小妹</cp:lastModifiedBy>
  <dcterms:modified xsi:type="dcterms:W3CDTF">2019-09-05T0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  <property fmtid="{D5CDD505-2E9C-101B-9397-08002B2CF9AE}" pid="3" name="KSOReadingLayout">
    <vt:bool>0</vt:bool>
  </property>
</Properties>
</file>