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金丝街药店</t>
  </si>
  <si>
    <t xml:space="preserve">城中片区</t>
  </si>
  <si>
    <t xml:space="preserve">32.0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7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2" t="s">
        <v>18</v>
      </c>
    </row>
    <row r="2" customFormat="false" ht="13.5" hidden="false" customHeight="false" outlineLevel="0" collapsed="false">
      <c r="A2" s="18" t="n">
        <v>391</v>
      </c>
      <c r="B2" s="19" t="s">
        <v>19</v>
      </c>
      <c r="C2" s="19" t="s">
        <v>20</v>
      </c>
      <c r="D2" s="18" t="n">
        <v>7150</v>
      </c>
      <c r="E2" s="18" t="n">
        <v>6888</v>
      </c>
      <c r="F2" s="20" t="n">
        <v>7200</v>
      </c>
      <c r="G2" s="21" t="n">
        <f aca="false">F2*30</f>
        <v>216000</v>
      </c>
      <c r="H2" s="22" t="n">
        <f aca="false">G2*I2</f>
        <v>69228</v>
      </c>
      <c r="I2" s="23" t="s">
        <v>21</v>
      </c>
      <c r="J2" s="24" t="n">
        <v>71.36</v>
      </c>
      <c r="K2" s="25" t="n">
        <f aca="false">F2/J2</f>
        <v>100.896860986547</v>
      </c>
      <c r="L2" s="26" t="n">
        <f aca="false">F2*1.08</f>
        <v>7776</v>
      </c>
      <c r="M2" s="27" t="n">
        <f aca="false">L2*30</f>
        <v>233280</v>
      </c>
      <c r="N2" s="22" t="n">
        <f aca="false">M2*I2</f>
        <v>74766.24</v>
      </c>
      <c r="O2" s="22" t="n">
        <f aca="false">F2*1.12</f>
        <v>8064</v>
      </c>
      <c r="P2" s="22" t="n">
        <f aca="false">O2*30</f>
        <v>241920</v>
      </c>
      <c r="Q2" s="22" t="n">
        <f aca="false">P2*I2</f>
        <v>77535.36</v>
      </c>
      <c r="R2" s="28"/>
      <c r="S2" s="28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</row>
    <row r="3" customFormat="false" ht="13.5" hidden="false" customHeight="false" outlineLevel="0" collapsed="false">
      <c r="A3" s="30"/>
      <c r="B3" s="31"/>
      <c r="C3" s="19"/>
      <c r="D3" s="30" t="n">
        <v>0</v>
      </c>
      <c r="E3" s="30" t="n">
        <v>0</v>
      </c>
      <c r="F3" s="31"/>
      <c r="G3" s="32"/>
      <c r="H3" s="33"/>
      <c r="I3" s="31"/>
      <c r="J3" s="34"/>
      <c r="K3" s="31"/>
      <c r="L3" s="35"/>
      <c r="M3" s="33"/>
      <c r="N3" s="33"/>
      <c r="O3" s="33"/>
      <c r="P3" s="33"/>
      <c r="Q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Administrator</cp:lastModifiedBy>
  <dcterms:modified xsi:type="dcterms:W3CDTF">2019-09-28T07:59:32Z</dcterms:modified>
  <cp:revision>0</cp:revision>
  <dc:subject/>
  <dc:title/>
</cp:coreProperties>
</file>