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E$1:$E$114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0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fals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fals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fals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fals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false" customHeight="false" outlineLevel="0" collapsed="false">
      <c r="A6" s="48" t="n">
        <v>4</v>
      </c>
      <c r="B6" s="49" t="n">
        <v>371</v>
      </c>
      <c r="C6" s="50" t="s">
        <v>163</v>
      </c>
      <c r="D6" s="50" t="s">
        <v>111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false" customHeight="false" outlineLevel="0" collapsed="false">
      <c r="A7" s="48" t="n">
        <v>5</v>
      </c>
      <c r="B7" s="49" t="n">
        <v>545</v>
      </c>
      <c r="C7" s="50" t="s">
        <v>17</v>
      </c>
      <c r="D7" s="50" t="s">
        <v>109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false" customHeight="false" outlineLevel="0" collapsed="false">
      <c r="A8" s="48" t="n">
        <v>6</v>
      </c>
      <c r="B8" s="49" t="n">
        <v>706</v>
      </c>
      <c r="C8" s="50" t="s">
        <v>161</v>
      </c>
      <c r="D8" s="50" t="s">
        <v>106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false" customHeight="false" outlineLevel="0" collapsed="false">
      <c r="A9" s="48" t="n">
        <v>7</v>
      </c>
      <c r="B9" s="49" t="n">
        <v>710</v>
      </c>
      <c r="C9" s="50" t="s">
        <v>161</v>
      </c>
      <c r="D9" s="50" t="s">
        <v>108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false" customHeight="false" outlineLevel="0" collapsed="false">
      <c r="A10" s="48" t="n">
        <v>8</v>
      </c>
      <c r="B10" s="49" t="n">
        <v>713</v>
      </c>
      <c r="C10" s="50" t="s">
        <v>161</v>
      </c>
      <c r="D10" s="50" t="s">
        <v>119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9</v>
      </c>
      <c r="B11" s="49" t="n">
        <v>718</v>
      </c>
      <c r="C11" s="50" t="s">
        <v>15</v>
      </c>
      <c r="D11" s="50" t="s">
        <v>164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</row>
    <row r="12" customFormat="false" ht="12.75" hidden="false" customHeight="false" outlineLevel="0" collapsed="false">
      <c r="A12" s="48" t="n">
        <v>10</v>
      </c>
      <c r="B12" s="49" t="n">
        <v>732</v>
      </c>
      <c r="C12" s="50" t="s">
        <v>163</v>
      </c>
      <c r="D12" s="50" t="s">
        <v>110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false" customHeight="false" outlineLevel="0" collapsed="false">
      <c r="A13" s="48" t="n">
        <v>11</v>
      </c>
      <c r="B13" s="49" t="n">
        <v>733</v>
      </c>
      <c r="C13" s="50" t="s">
        <v>17</v>
      </c>
      <c r="D13" s="50" t="s">
        <v>165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false" customHeight="false" outlineLevel="0" collapsed="false">
      <c r="A14" s="48" t="n">
        <v>12</v>
      </c>
      <c r="B14" s="49" t="n">
        <v>738</v>
      </c>
      <c r="C14" s="50" t="s">
        <v>161</v>
      </c>
      <c r="D14" s="50" t="s">
        <v>103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false" customHeight="false" outlineLevel="0" collapsed="false">
      <c r="A15" s="48" t="n">
        <v>13</v>
      </c>
      <c r="B15" s="49" t="n">
        <v>740</v>
      </c>
      <c r="C15" s="50" t="s">
        <v>17</v>
      </c>
      <c r="D15" s="50" t="s">
        <v>102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false" customHeight="false" outlineLevel="0" collapsed="false">
      <c r="A16" s="48" t="n">
        <v>14</v>
      </c>
      <c r="B16" s="49" t="n">
        <v>741</v>
      </c>
      <c r="C16" s="50" t="s">
        <v>11</v>
      </c>
      <c r="D16" s="50" t="s">
        <v>121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false" customHeight="false" outlineLevel="0" collapsed="false">
      <c r="A17" s="48" t="n">
        <v>15</v>
      </c>
      <c r="B17" s="49" t="n">
        <v>752</v>
      </c>
      <c r="C17" s="50" t="s">
        <v>11</v>
      </c>
      <c r="D17" s="50" t="s">
        <v>166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false" customHeight="false" outlineLevel="0" collapsed="false">
      <c r="A18" s="48" t="n">
        <v>16</v>
      </c>
      <c r="B18" s="49" t="n">
        <v>753</v>
      </c>
      <c r="C18" s="50" t="s">
        <v>17</v>
      </c>
      <c r="D18" s="50" t="s">
        <v>167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7</v>
      </c>
      <c r="B19" s="49" t="n">
        <v>102478</v>
      </c>
      <c r="C19" s="50" t="s">
        <v>15</v>
      </c>
      <c r="D19" s="50" t="s">
        <v>168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</row>
    <row r="20" customFormat="false" ht="12.75" hidden="false" customHeight="false" outlineLevel="0" collapsed="false">
      <c r="A20" s="48" t="n">
        <v>18</v>
      </c>
      <c r="B20" s="49" t="n">
        <v>102564</v>
      </c>
      <c r="C20" s="50" t="s">
        <v>163</v>
      </c>
      <c r="D20" s="50" t="s">
        <v>169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false" customHeight="false" outlineLevel="0" collapsed="false">
      <c r="A21" s="48" t="n">
        <v>19</v>
      </c>
      <c r="B21" s="49" t="n">
        <v>102567</v>
      </c>
      <c r="C21" s="50" t="s">
        <v>163</v>
      </c>
      <c r="D21" s="50" t="s">
        <v>170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false" customHeight="false" outlineLevel="0" collapsed="false">
      <c r="A22" s="48" t="n">
        <v>20</v>
      </c>
      <c r="B22" s="49" t="n">
        <v>104429</v>
      </c>
      <c r="C22" s="50" t="s">
        <v>11</v>
      </c>
      <c r="D22" s="50" t="s">
        <v>171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2.75" hidden="false" customHeight="false" outlineLevel="0" collapsed="false">
      <c r="A23" s="48" t="n">
        <v>21</v>
      </c>
      <c r="B23" s="49" t="n">
        <v>104430</v>
      </c>
      <c r="C23" s="50" t="s">
        <v>17</v>
      </c>
      <c r="D23" s="50" t="s">
        <v>172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false" customHeight="false" outlineLevel="0" collapsed="false">
      <c r="A24" s="48" t="n">
        <v>22</v>
      </c>
      <c r="B24" s="49" t="n">
        <v>104533</v>
      </c>
      <c r="C24" s="50" t="s">
        <v>163</v>
      </c>
      <c r="D24" s="50" t="s">
        <v>173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false" customHeight="false" outlineLevel="0" collapsed="false">
      <c r="A25" s="48" t="n">
        <v>23</v>
      </c>
      <c r="B25" s="49" t="n">
        <v>104838</v>
      </c>
      <c r="C25" s="50" t="s">
        <v>161</v>
      </c>
      <c r="D25" s="50" t="s">
        <v>174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3.5" hidden="false" customHeight="false" outlineLevel="0" collapsed="false">
      <c r="A26" s="48" t="n">
        <v>24</v>
      </c>
      <c r="B26" s="52" t="n">
        <v>105396</v>
      </c>
      <c r="C26" s="50" t="s">
        <v>17</v>
      </c>
      <c r="D26" s="53" t="s">
        <v>12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false" customHeight="false" outlineLevel="0" collapsed="false">
      <c r="A27" s="48" t="n">
        <v>25</v>
      </c>
      <c r="B27" s="49" t="n">
        <v>105751</v>
      </c>
      <c r="C27" s="50" t="s">
        <v>17</v>
      </c>
      <c r="D27" s="50" t="s">
        <v>175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2.75" hidden="false" customHeight="false" outlineLevel="0" collapsed="false">
      <c r="A28" s="48" t="n">
        <v>26</v>
      </c>
      <c r="B28" s="49" t="n">
        <v>105910</v>
      </c>
      <c r="C28" s="50" t="s">
        <v>17</v>
      </c>
      <c r="D28" s="50" t="s">
        <v>12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false" customHeight="false" outlineLevel="0" collapsed="false">
      <c r="A29" s="48" t="n">
        <v>27</v>
      </c>
      <c r="B29" s="49" t="n">
        <v>106399</v>
      </c>
      <c r="C29" s="50" t="s">
        <v>11</v>
      </c>
      <c r="D29" s="50" t="s">
        <v>176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2.75" hidden="false" customHeight="false" outlineLevel="0" collapsed="false">
      <c r="A30" s="48" t="n">
        <v>28</v>
      </c>
      <c r="B30" s="49" t="n">
        <v>106485</v>
      </c>
      <c r="C30" s="50" t="s">
        <v>17</v>
      </c>
      <c r="D30" s="50" t="s">
        <v>177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false" customHeight="false" outlineLevel="0" collapsed="false">
      <c r="A31" s="48" t="n">
        <v>29</v>
      </c>
      <c r="B31" s="54" t="n">
        <v>106568</v>
      </c>
      <c r="C31" s="55" t="s">
        <v>17</v>
      </c>
      <c r="D31" s="55" t="s">
        <v>178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2.75" hidden="false" customHeight="false" outlineLevel="0" collapsed="false">
      <c r="A32" s="48" t="n">
        <v>30</v>
      </c>
      <c r="B32" s="49" t="n">
        <v>106569</v>
      </c>
      <c r="C32" s="50" t="s">
        <v>11</v>
      </c>
      <c r="D32" s="50" t="s">
        <v>179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4.25" hidden="false" customHeight="false" outlineLevel="0" collapsed="false">
      <c r="A33" s="48" t="n">
        <v>31</v>
      </c>
      <c r="B33" s="54" t="n">
        <v>106865</v>
      </c>
      <c r="C33" s="55" t="s">
        <v>15</v>
      </c>
      <c r="D33" s="56" t="s">
        <v>180</v>
      </c>
      <c r="E33" s="49" t="s">
        <v>162</v>
      </c>
      <c r="F33" s="51" t="n">
        <v>20</v>
      </c>
      <c r="G33" s="48" t="s">
        <v>158</v>
      </c>
      <c r="H33" s="51" t="n">
        <v>40</v>
      </c>
      <c r="I33" s="48" t="s">
        <v>159</v>
      </c>
      <c r="J33" s="51" t="n">
        <v>60</v>
      </c>
      <c r="K33" s="48" t="s">
        <v>160</v>
      </c>
    </row>
    <row r="34" customFormat="false" ht="14.25" hidden="false" customHeight="false" outlineLevel="0" collapsed="false">
      <c r="A34" s="48" t="n">
        <v>32</v>
      </c>
      <c r="B34" s="54" t="n">
        <v>107658</v>
      </c>
      <c r="C34" s="55" t="s">
        <v>163</v>
      </c>
      <c r="D34" s="56" t="s">
        <v>181</v>
      </c>
      <c r="E34" s="49" t="s">
        <v>162</v>
      </c>
      <c r="F34" s="51" t="n">
        <v>20</v>
      </c>
      <c r="G34" s="48" t="s">
        <v>158</v>
      </c>
      <c r="H34" s="51" t="n">
        <v>40</v>
      </c>
      <c r="I34" s="48" t="s">
        <v>159</v>
      </c>
      <c r="J34" s="51" t="n">
        <v>60</v>
      </c>
      <c r="K34" s="48" t="s">
        <v>160</v>
      </c>
    </row>
    <row r="35" customFormat="false" ht="14.25" hidden="false" customHeight="false" outlineLevel="0" collapsed="false">
      <c r="A35" s="48" t="n">
        <v>33</v>
      </c>
      <c r="B35" s="54" t="n">
        <v>107728</v>
      </c>
      <c r="C35" s="55" t="s">
        <v>163</v>
      </c>
      <c r="D35" s="56" t="s">
        <v>182</v>
      </c>
      <c r="E35" s="49" t="s">
        <v>162</v>
      </c>
      <c r="F35" s="51" t="n">
        <v>20</v>
      </c>
      <c r="G35" s="48" t="s">
        <v>158</v>
      </c>
      <c r="H35" s="51" t="n">
        <v>40</v>
      </c>
      <c r="I35" s="48" t="s">
        <v>159</v>
      </c>
      <c r="J35" s="51" t="n">
        <v>60</v>
      </c>
      <c r="K35" s="48" t="s">
        <v>160</v>
      </c>
    </row>
    <row r="36" customFormat="false" ht="14.25" hidden="false" customHeight="false" outlineLevel="0" collapsed="false">
      <c r="A36" s="48" t="n">
        <v>34</v>
      </c>
      <c r="B36" s="54" t="n">
        <v>107829</v>
      </c>
      <c r="C36" s="55" t="s">
        <v>15</v>
      </c>
      <c r="D36" s="56" t="s">
        <v>183</v>
      </c>
      <c r="E36" s="49" t="s">
        <v>162</v>
      </c>
      <c r="F36" s="51" t="n">
        <v>20</v>
      </c>
      <c r="G36" s="48" t="s">
        <v>158</v>
      </c>
      <c r="H36" s="51" t="n">
        <v>40</v>
      </c>
      <c r="I36" s="48" t="s">
        <v>159</v>
      </c>
      <c r="J36" s="51" t="n">
        <v>60</v>
      </c>
      <c r="K36" s="48" t="s">
        <v>160</v>
      </c>
    </row>
    <row r="37" customFormat="false" ht="14.25" hidden="false" customHeight="false" outlineLevel="0" collapsed="false">
      <c r="A37" s="48" t="n">
        <v>35</v>
      </c>
      <c r="B37" s="54" t="n">
        <v>108277</v>
      </c>
      <c r="C37" s="50" t="s">
        <v>11</v>
      </c>
      <c r="D37" s="56" t="s">
        <v>184</v>
      </c>
      <c r="E37" s="49" t="s">
        <v>162</v>
      </c>
      <c r="F37" s="51" t="n">
        <v>20</v>
      </c>
      <c r="G37" s="48" t="s">
        <v>158</v>
      </c>
      <c r="H37" s="51" t="n">
        <v>40</v>
      </c>
      <c r="I37" s="48" t="s">
        <v>159</v>
      </c>
      <c r="J37" s="51" t="n">
        <v>60</v>
      </c>
      <c r="K37" s="48" t="s">
        <v>160</v>
      </c>
    </row>
    <row r="38" customFormat="false" ht="12.75" hidden="false" customHeight="false" outlineLevel="0" collapsed="false">
      <c r="A38" s="48" t="n">
        <v>36</v>
      </c>
      <c r="B38" s="49" t="n">
        <v>52</v>
      </c>
      <c r="C38" s="50" t="s">
        <v>161</v>
      </c>
      <c r="D38" s="50" t="s">
        <v>73</v>
      </c>
      <c r="E38" s="49" t="s">
        <v>185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false" customHeight="false" outlineLevel="0" collapsed="false">
      <c r="A39" s="48" t="n">
        <v>37</v>
      </c>
      <c r="B39" s="49" t="n">
        <v>329</v>
      </c>
      <c r="C39" s="50" t="s">
        <v>161</v>
      </c>
      <c r="D39" s="50" t="s">
        <v>58</v>
      </c>
      <c r="E39" s="49" t="s">
        <v>185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false" customHeight="false" outlineLevel="0" collapsed="false">
      <c r="A40" s="48" t="n">
        <v>38</v>
      </c>
      <c r="B40" s="49" t="n">
        <v>347</v>
      </c>
      <c r="C40" s="50" t="s">
        <v>11</v>
      </c>
      <c r="D40" s="50" t="s">
        <v>186</v>
      </c>
      <c r="E40" s="49" t="s">
        <v>185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false" customHeight="false" outlineLevel="0" collapsed="false">
      <c r="A41" s="48" t="n">
        <v>39</v>
      </c>
      <c r="B41" s="49" t="n">
        <v>349</v>
      </c>
      <c r="C41" s="50" t="s">
        <v>15</v>
      </c>
      <c r="D41" s="50" t="s">
        <v>60</v>
      </c>
      <c r="E41" s="49" t="s">
        <v>185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false" customHeight="false" outlineLevel="0" collapsed="false">
      <c r="A42" s="48" t="n">
        <v>40</v>
      </c>
      <c r="B42" s="49" t="n">
        <v>351</v>
      </c>
      <c r="C42" s="50" t="s">
        <v>161</v>
      </c>
      <c r="D42" s="50" t="s">
        <v>62</v>
      </c>
      <c r="E42" s="49" t="s">
        <v>185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  <c r="L42" s="57" t="s">
        <v>155</v>
      </c>
      <c r="M42" s="0" t="n">
        <v>100</v>
      </c>
    </row>
    <row r="43" customFormat="false" ht="12.75" hidden="false" customHeight="false" outlineLevel="0" collapsed="false">
      <c r="A43" s="48" t="n">
        <v>41</v>
      </c>
      <c r="B43" s="49" t="n">
        <v>367</v>
      </c>
      <c r="C43" s="50" t="s">
        <v>161</v>
      </c>
      <c r="D43" s="50" t="s">
        <v>69</v>
      </c>
      <c r="E43" s="49" t="s">
        <v>185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2</v>
      </c>
      <c r="B44" s="49" t="n">
        <v>511</v>
      </c>
      <c r="C44" s="50" t="s">
        <v>15</v>
      </c>
      <c r="D44" s="50" t="s">
        <v>65</v>
      </c>
      <c r="E44" s="49" t="s">
        <v>185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</row>
    <row r="45" customFormat="false" ht="12.75" hidden="false" customHeight="false" outlineLevel="0" collapsed="false">
      <c r="A45" s="48" t="n">
        <v>43</v>
      </c>
      <c r="B45" s="49" t="n">
        <v>539</v>
      </c>
      <c r="C45" s="50" t="s">
        <v>163</v>
      </c>
      <c r="D45" s="50" t="s">
        <v>83</v>
      </c>
      <c r="E45" s="49" t="s">
        <v>185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44</v>
      </c>
      <c r="B46" s="49" t="n">
        <v>549</v>
      </c>
      <c r="C46" s="50" t="s">
        <v>163</v>
      </c>
      <c r="D46" s="50" t="s">
        <v>85</v>
      </c>
      <c r="E46" s="49" t="s">
        <v>185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</row>
    <row r="47" customFormat="false" ht="12.75" hidden="false" customHeight="false" outlineLevel="0" collapsed="false">
      <c r="A47" s="48" t="n">
        <v>45</v>
      </c>
      <c r="B47" s="49" t="n">
        <v>570</v>
      </c>
      <c r="C47" s="50" t="s">
        <v>11</v>
      </c>
      <c r="D47" s="50" t="s">
        <v>84</v>
      </c>
      <c r="E47" s="49" t="s">
        <v>185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false" customHeight="false" outlineLevel="0" collapsed="false">
      <c r="A48" s="48" t="n">
        <v>46</v>
      </c>
      <c r="B48" s="49" t="n">
        <v>572</v>
      </c>
      <c r="C48" s="50" t="s">
        <v>15</v>
      </c>
      <c r="D48" s="50" t="s">
        <v>74</v>
      </c>
      <c r="E48" s="49" t="s">
        <v>185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false" customHeight="false" outlineLevel="0" collapsed="false">
      <c r="A49" s="48" t="n">
        <v>47</v>
      </c>
      <c r="B49" s="49" t="n">
        <v>573</v>
      </c>
      <c r="C49" s="50" t="s">
        <v>17</v>
      </c>
      <c r="D49" s="50" t="s">
        <v>87</v>
      </c>
      <c r="E49" s="49" t="s">
        <v>185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false" customHeight="false" outlineLevel="0" collapsed="false">
      <c r="A50" s="48" t="n">
        <v>48</v>
      </c>
      <c r="B50" s="49" t="n">
        <v>587</v>
      </c>
      <c r="C50" s="50" t="s">
        <v>161</v>
      </c>
      <c r="D50" s="50" t="s">
        <v>77</v>
      </c>
      <c r="E50" s="49" t="s">
        <v>185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false" customHeight="false" outlineLevel="0" collapsed="false">
      <c r="A51" s="48" t="n">
        <v>49</v>
      </c>
      <c r="B51" s="49" t="n">
        <v>591</v>
      </c>
      <c r="C51" s="50" t="s">
        <v>163</v>
      </c>
      <c r="D51" s="50" t="s">
        <v>94</v>
      </c>
      <c r="E51" s="49" t="s">
        <v>185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false" customHeight="false" outlineLevel="0" collapsed="false">
      <c r="A52" s="48" t="n">
        <v>50</v>
      </c>
      <c r="B52" s="49" t="n">
        <v>594</v>
      </c>
      <c r="C52" s="50" t="s">
        <v>163</v>
      </c>
      <c r="D52" s="50" t="s">
        <v>100</v>
      </c>
      <c r="E52" s="49" t="s">
        <v>185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false" customHeight="false" outlineLevel="0" collapsed="false">
      <c r="A53" s="48" t="n">
        <v>51</v>
      </c>
      <c r="B53" s="49" t="n">
        <v>704</v>
      </c>
      <c r="C53" s="50" t="s">
        <v>161</v>
      </c>
      <c r="D53" s="50" t="s">
        <v>67</v>
      </c>
      <c r="E53" s="49" t="s">
        <v>185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false" customHeight="false" outlineLevel="0" collapsed="false">
      <c r="A54" s="48" t="n">
        <v>52</v>
      </c>
      <c r="B54" s="49" t="n">
        <v>716</v>
      </c>
      <c r="C54" s="50" t="s">
        <v>163</v>
      </c>
      <c r="D54" s="50" t="s">
        <v>91</v>
      </c>
      <c r="E54" s="49" t="s">
        <v>185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false" customHeight="false" outlineLevel="0" collapsed="false">
      <c r="A55" s="48" t="n">
        <v>53</v>
      </c>
      <c r="B55" s="49" t="n">
        <v>717</v>
      </c>
      <c r="C55" s="50" t="s">
        <v>163</v>
      </c>
      <c r="D55" s="50" t="s">
        <v>95</v>
      </c>
      <c r="E55" s="49" t="s">
        <v>185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false" customHeight="false" outlineLevel="0" collapsed="false">
      <c r="A56" s="48" t="n">
        <v>54</v>
      </c>
      <c r="B56" s="49" t="n">
        <v>720</v>
      </c>
      <c r="C56" s="50" t="s">
        <v>163</v>
      </c>
      <c r="D56" s="50" t="s">
        <v>105</v>
      </c>
      <c r="E56" s="49" t="s">
        <v>185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false" customHeight="false" outlineLevel="0" collapsed="false">
      <c r="A57" s="48" t="n">
        <v>55</v>
      </c>
      <c r="B57" s="49" t="n">
        <v>721</v>
      </c>
      <c r="C57" s="50" t="s">
        <v>163</v>
      </c>
      <c r="D57" s="50" t="s">
        <v>79</v>
      </c>
      <c r="E57" s="49" t="s">
        <v>185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false" customHeight="false" outlineLevel="0" collapsed="false">
      <c r="A58" s="48" t="n">
        <v>56</v>
      </c>
      <c r="B58" s="49" t="n">
        <v>723</v>
      </c>
      <c r="C58" s="50" t="s">
        <v>15</v>
      </c>
      <c r="D58" s="50" t="s">
        <v>98</v>
      </c>
      <c r="E58" s="49" t="s">
        <v>185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false" customHeight="false" outlineLevel="0" collapsed="false">
      <c r="A59" s="48" t="n">
        <v>57</v>
      </c>
      <c r="B59" s="49" t="n">
        <v>727</v>
      </c>
      <c r="C59" s="50" t="s">
        <v>11</v>
      </c>
      <c r="D59" s="50" t="s">
        <v>90</v>
      </c>
      <c r="E59" s="49" t="s">
        <v>185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false" customHeight="false" outlineLevel="0" collapsed="false">
      <c r="A60" s="48" t="n">
        <v>58</v>
      </c>
      <c r="B60" s="49" t="n">
        <v>737</v>
      </c>
      <c r="C60" s="50" t="s">
        <v>17</v>
      </c>
      <c r="D60" s="50" t="s">
        <v>70</v>
      </c>
      <c r="E60" s="49" t="s">
        <v>185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false" customHeight="false" outlineLevel="0" collapsed="false">
      <c r="A61" s="48" t="n">
        <v>59</v>
      </c>
      <c r="B61" s="49" t="n">
        <v>743</v>
      </c>
      <c r="C61" s="50" t="s">
        <v>17</v>
      </c>
      <c r="D61" s="50" t="s">
        <v>86</v>
      </c>
      <c r="E61" s="49" t="s">
        <v>185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false" customHeight="false" outlineLevel="0" collapsed="false">
      <c r="A62" s="48" t="n">
        <v>60</v>
      </c>
      <c r="B62" s="49" t="n">
        <v>745</v>
      </c>
      <c r="C62" s="50" t="s">
        <v>11</v>
      </c>
      <c r="D62" s="50" t="s">
        <v>187</v>
      </c>
      <c r="E62" s="49" t="s">
        <v>185</v>
      </c>
      <c r="F62" s="51" t="n">
        <v>30</v>
      </c>
      <c r="G62" s="48" t="s">
        <v>158</v>
      </c>
      <c r="H62" s="51" t="n">
        <v>60</v>
      </c>
      <c r="I62" s="48" t="s">
        <v>159</v>
      </c>
      <c r="J62" s="51" t="n">
        <v>100</v>
      </c>
      <c r="K62" s="48" t="s">
        <v>160</v>
      </c>
    </row>
    <row r="63" customFormat="false" ht="12.75" hidden="false" customHeight="false" outlineLevel="0" collapsed="false">
      <c r="A63" s="48" t="n">
        <v>61</v>
      </c>
      <c r="B63" s="49" t="n">
        <v>748</v>
      </c>
      <c r="C63" s="50" t="s">
        <v>163</v>
      </c>
      <c r="D63" s="50" t="s">
        <v>188</v>
      </c>
      <c r="E63" s="49" t="s">
        <v>185</v>
      </c>
      <c r="F63" s="51" t="n">
        <v>30</v>
      </c>
      <c r="G63" s="48" t="s">
        <v>158</v>
      </c>
      <c r="H63" s="51" t="n">
        <v>60</v>
      </c>
      <c r="I63" s="48" t="s">
        <v>159</v>
      </c>
      <c r="J63" s="51" t="n">
        <v>100</v>
      </c>
      <c r="K63" s="48" t="s">
        <v>160</v>
      </c>
    </row>
    <row r="64" customFormat="false" ht="12.75" hidden="false" customHeight="false" outlineLevel="0" collapsed="false">
      <c r="A64" s="48" t="n">
        <v>62</v>
      </c>
      <c r="B64" s="49" t="n">
        <v>101453</v>
      </c>
      <c r="C64" s="50" t="s">
        <v>161</v>
      </c>
      <c r="D64" s="50" t="s">
        <v>189</v>
      </c>
      <c r="E64" s="49" t="s">
        <v>185</v>
      </c>
      <c r="F64" s="51" t="n">
        <v>30</v>
      </c>
      <c r="G64" s="48" t="s">
        <v>158</v>
      </c>
      <c r="H64" s="51" t="n">
        <v>60</v>
      </c>
      <c r="I64" s="48" t="s">
        <v>159</v>
      </c>
      <c r="J64" s="51" t="n">
        <v>100</v>
      </c>
      <c r="K64" s="48" t="s">
        <v>160</v>
      </c>
    </row>
    <row r="65" customFormat="false" ht="12.75" hidden="false" customHeight="false" outlineLevel="0" collapsed="false">
      <c r="A65" s="48" t="n">
        <v>63</v>
      </c>
      <c r="B65" s="49" t="n">
        <v>102479</v>
      </c>
      <c r="C65" s="50" t="s">
        <v>15</v>
      </c>
      <c r="D65" s="50" t="s">
        <v>190</v>
      </c>
      <c r="E65" s="49" t="s">
        <v>185</v>
      </c>
      <c r="F65" s="51" t="n">
        <v>30</v>
      </c>
      <c r="G65" s="48" t="s">
        <v>158</v>
      </c>
      <c r="H65" s="51" t="n">
        <v>60</v>
      </c>
      <c r="I65" s="48" t="s">
        <v>159</v>
      </c>
      <c r="J65" s="51" t="n">
        <v>100</v>
      </c>
      <c r="K65" s="48" t="s">
        <v>160</v>
      </c>
    </row>
    <row r="66" customFormat="false" ht="12.75" hidden="false" customHeight="false" outlineLevel="0" collapsed="false">
      <c r="A66" s="48" t="n">
        <v>64</v>
      </c>
      <c r="B66" s="49" t="n">
        <v>102565</v>
      </c>
      <c r="C66" s="50" t="s">
        <v>11</v>
      </c>
      <c r="D66" s="50" t="s">
        <v>191</v>
      </c>
      <c r="E66" s="49" t="s">
        <v>185</v>
      </c>
      <c r="F66" s="51" t="n">
        <v>30</v>
      </c>
      <c r="G66" s="48" t="s">
        <v>158</v>
      </c>
      <c r="H66" s="51" t="n">
        <v>60</v>
      </c>
      <c r="I66" s="48" t="s">
        <v>159</v>
      </c>
      <c r="J66" s="51" t="n">
        <v>100</v>
      </c>
      <c r="K66" s="48" t="s">
        <v>160</v>
      </c>
    </row>
    <row r="67" customFormat="false" ht="12.75" hidden="false" customHeight="false" outlineLevel="0" collapsed="false">
      <c r="A67" s="48" t="n">
        <v>65</v>
      </c>
      <c r="B67" s="49" t="n">
        <v>102935</v>
      </c>
      <c r="C67" s="50" t="s">
        <v>15</v>
      </c>
      <c r="D67" s="50" t="s">
        <v>192</v>
      </c>
      <c r="E67" s="49" t="s">
        <v>185</v>
      </c>
      <c r="F67" s="51" t="n">
        <v>30</v>
      </c>
      <c r="G67" s="48" t="s">
        <v>158</v>
      </c>
      <c r="H67" s="51" t="n">
        <v>60</v>
      </c>
      <c r="I67" s="48" t="s">
        <v>159</v>
      </c>
      <c r="J67" s="51" t="n">
        <v>100</v>
      </c>
      <c r="K67" s="48" t="s">
        <v>160</v>
      </c>
    </row>
    <row r="68" customFormat="false" ht="12.75" hidden="false" customHeight="false" outlineLevel="0" collapsed="false">
      <c r="A68" s="48" t="n">
        <v>66</v>
      </c>
      <c r="B68" s="49" t="n">
        <v>103198</v>
      </c>
      <c r="C68" s="50" t="s">
        <v>11</v>
      </c>
      <c r="D68" s="50" t="s">
        <v>193</v>
      </c>
      <c r="E68" s="49" t="s">
        <v>185</v>
      </c>
      <c r="F68" s="51" t="n">
        <v>30</v>
      </c>
      <c r="G68" s="48" t="s">
        <v>158</v>
      </c>
      <c r="H68" s="51" t="n">
        <v>60</v>
      </c>
      <c r="I68" s="48" t="s">
        <v>159</v>
      </c>
      <c r="J68" s="51" t="n">
        <v>100</v>
      </c>
      <c r="K68" s="48" t="s">
        <v>160</v>
      </c>
    </row>
    <row r="69" customFormat="false" ht="12.75" hidden="false" customHeight="false" outlineLevel="0" collapsed="false">
      <c r="A69" s="48" t="n">
        <v>67</v>
      </c>
      <c r="B69" s="49" t="n">
        <v>103199</v>
      </c>
      <c r="C69" s="50" t="s">
        <v>11</v>
      </c>
      <c r="D69" s="50" t="s">
        <v>194</v>
      </c>
      <c r="E69" s="49" t="s">
        <v>185</v>
      </c>
      <c r="F69" s="51" t="n">
        <v>30</v>
      </c>
      <c r="G69" s="48" t="s">
        <v>158</v>
      </c>
      <c r="H69" s="51" t="n">
        <v>60</v>
      </c>
      <c r="I69" s="48" t="s">
        <v>159</v>
      </c>
      <c r="J69" s="51" t="n">
        <v>100</v>
      </c>
      <c r="K69" s="48" t="s">
        <v>160</v>
      </c>
    </row>
    <row r="70" customFormat="false" ht="12.75" hidden="false" customHeight="false" outlineLevel="0" collapsed="false">
      <c r="A70" s="48" t="n">
        <v>68</v>
      </c>
      <c r="B70" s="49" t="n">
        <v>103639</v>
      </c>
      <c r="C70" s="50" t="s">
        <v>17</v>
      </c>
      <c r="D70" s="50" t="s">
        <v>195</v>
      </c>
      <c r="E70" s="49" t="s">
        <v>185</v>
      </c>
      <c r="F70" s="51" t="n">
        <v>30</v>
      </c>
      <c r="G70" s="48" t="s">
        <v>158</v>
      </c>
      <c r="H70" s="51" t="n">
        <v>60</v>
      </c>
      <c r="I70" s="48" t="s">
        <v>159</v>
      </c>
      <c r="J70" s="51" t="n">
        <v>100</v>
      </c>
      <c r="K70" s="48" t="s">
        <v>160</v>
      </c>
    </row>
    <row r="71" customFormat="false" ht="12.75" hidden="false" customHeight="false" outlineLevel="0" collapsed="false">
      <c r="A71" s="48" t="n">
        <v>69</v>
      </c>
      <c r="B71" s="49" t="n">
        <v>104428</v>
      </c>
      <c r="C71" s="50" t="s">
        <v>161</v>
      </c>
      <c r="D71" s="50" t="s">
        <v>196</v>
      </c>
      <c r="E71" s="49" t="s">
        <v>185</v>
      </c>
      <c r="F71" s="51" t="n">
        <v>30</v>
      </c>
      <c r="G71" s="48" t="s">
        <v>158</v>
      </c>
      <c r="H71" s="51" t="n">
        <v>60</v>
      </c>
      <c r="I71" s="48" t="s">
        <v>159</v>
      </c>
      <c r="J71" s="51" t="n">
        <v>100</v>
      </c>
      <c r="K71" s="48" t="s">
        <v>160</v>
      </c>
    </row>
    <row r="72" customFormat="false" ht="12.75" hidden="false" customHeight="false" outlineLevel="0" collapsed="false">
      <c r="A72" s="48" t="n">
        <v>70</v>
      </c>
      <c r="B72" s="58" t="n">
        <v>105267</v>
      </c>
      <c r="C72" s="59" t="s">
        <v>11</v>
      </c>
      <c r="D72" s="60" t="s">
        <v>197</v>
      </c>
      <c r="E72" s="49" t="s">
        <v>185</v>
      </c>
      <c r="F72" s="51" t="n">
        <v>30</v>
      </c>
      <c r="G72" s="48" t="s">
        <v>158</v>
      </c>
      <c r="H72" s="51" t="n">
        <v>60</v>
      </c>
      <c r="I72" s="48" t="s">
        <v>159</v>
      </c>
      <c r="J72" s="51" t="n">
        <v>100</v>
      </c>
      <c r="K72" s="48" t="s">
        <v>160</v>
      </c>
    </row>
    <row r="73" customFormat="false" ht="12.75" hidden="false" customHeight="false" outlineLevel="0" collapsed="false">
      <c r="A73" s="48" t="n">
        <v>71</v>
      </c>
      <c r="B73" s="49" t="n">
        <v>106066</v>
      </c>
      <c r="C73" s="50" t="s">
        <v>129</v>
      </c>
      <c r="D73" s="50" t="s">
        <v>198</v>
      </c>
      <c r="E73" s="49" t="s">
        <v>185</v>
      </c>
      <c r="F73" s="51" t="n">
        <v>30</v>
      </c>
      <c r="G73" s="48" t="s">
        <v>158</v>
      </c>
      <c r="H73" s="51" t="n">
        <v>60</v>
      </c>
      <c r="I73" s="48" t="s">
        <v>159</v>
      </c>
      <c r="J73" s="51" t="n">
        <v>100</v>
      </c>
      <c r="K73" s="48" t="s">
        <v>160</v>
      </c>
    </row>
    <row r="74" customFormat="false" ht="12.75" hidden="false" customHeight="false" outlineLevel="0" collapsed="false">
      <c r="A74" s="48" t="n">
        <v>72</v>
      </c>
      <c r="B74" s="49" t="n">
        <v>54</v>
      </c>
      <c r="C74" s="50" t="s">
        <v>161</v>
      </c>
      <c r="D74" s="50" t="s">
        <v>45</v>
      </c>
      <c r="E74" s="49" t="s">
        <v>199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false" customHeight="false" outlineLevel="0" collapsed="false">
      <c r="A75" s="48" t="n">
        <v>73</v>
      </c>
      <c r="B75" s="49" t="n">
        <v>308</v>
      </c>
      <c r="C75" s="50" t="s">
        <v>15</v>
      </c>
      <c r="D75" s="50" t="s">
        <v>41</v>
      </c>
      <c r="E75" s="49" t="s">
        <v>199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false" customHeight="false" outlineLevel="0" collapsed="false">
      <c r="A76" s="48" t="n">
        <v>74</v>
      </c>
      <c r="B76" s="49" t="n">
        <v>311</v>
      </c>
      <c r="C76" s="50" t="s">
        <v>11</v>
      </c>
      <c r="D76" s="50" t="s">
        <v>68</v>
      </c>
      <c r="E76" s="49" t="s">
        <v>199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3.5" hidden="false" customHeight="false" outlineLevel="0" collapsed="false">
      <c r="A77" s="48" t="n">
        <v>75</v>
      </c>
      <c r="B77" s="61" t="n">
        <v>337</v>
      </c>
      <c r="C77" s="50" t="s">
        <v>15</v>
      </c>
      <c r="D77" s="62" t="s">
        <v>200</v>
      </c>
      <c r="E77" s="49" t="s">
        <v>199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false" customHeight="false" outlineLevel="0" collapsed="false">
      <c r="A78" s="48" t="n">
        <v>76</v>
      </c>
      <c r="B78" s="49" t="n">
        <v>341</v>
      </c>
      <c r="C78" s="50" t="s">
        <v>163</v>
      </c>
      <c r="D78" s="50" t="s">
        <v>20</v>
      </c>
      <c r="E78" s="49" t="s">
        <v>199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false" customHeight="false" outlineLevel="0" collapsed="false">
      <c r="A79" s="48" t="n">
        <v>77</v>
      </c>
      <c r="B79" s="49" t="n">
        <v>343</v>
      </c>
      <c r="C79" s="50" t="s">
        <v>11</v>
      </c>
      <c r="D79" s="50" t="s">
        <v>22</v>
      </c>
      <c r="E79" s="49" t="s">
        <v>199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false" customHeight="false" outlineLevel="0" collapsed="false">
      <c r="A80" s="48" t="n">
        <v>78</v>
      </c>
      <c r="B80" s="49" t="n">
        <v>355</v>
      </c>
      <c r="C80" s="50" t="s">
        <v>15</v>
      </c>
      <c r="D80" s="50" t="s">
        <v>51</v>
      </c>
      <c r="E80" s="49" t="s">
        <v>199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false" customHeight="false" outlineLevel="0" collapsed="false">
      <c r="A81" s="48" t="n">
        <v>79</v>
      </c>
      <c r="B81" s="49" t="n">
        <v>357</v>
      </c>
      <c r="C81" s="50" t="s">
        <v>11</v>
      </c>
      <c r="D81" s="50" t="s">
        <v>50</v>
      </c>
      <c r="E81" s="49" t="s">
        <v>199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false" customHeight="false" outlineLevel="0" collapsed="false">
      <c r="A82" s="48" t="n">
        <v>80</v>
      </c>
      <c r="B82" s="49" t="n">
        <v>359</v>
      </c>
      <c r="C82" s="50" t="s">
        <v>11</v>
      </c>
      <c r="D82" s="50" t="s">
        <v>34</v>
      </c>
      <c r="E82" s="49" t="s">
        <v>199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false" customHeight="false" outlineLevel="0" collapsed="false">
      <c r="A83" s="48" t="n">
        <v>81</v>
      </c>
      <c r="B83" s="49" t="n">
        <v>365</v>
      </c>
      <c r="C83" s="50" t="s">
        <v>11</v>
      </c>
      <c r="D83" s="50" t="s">
        <v>27</v>
      </c>
      <c r="E83" s="49" t="s">
        <v>199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false" customHeight="false" outlineLevel="0" collapsed="false">
      <c r="A84" s="48" t="n">
        <v>82</v>
      </c>
      <c r="B84" s="49" t="n">
        <v>373</v>
      </c>
      <c r="C84" s="50" t="s">
        <v>15</v>
      </c>
      <c r="D84" s="50" t="s">
        <v>36</v>
      </c>
      <c r="E84" s="49" t="s">
        <v>199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false" customHeight="false" outlineLevel="0" collapsed="false">
      <c r="A85" s="48" t="n">
        <v>83</v>
      </c>
      <c r="B85" s="49" t="n">
        <v>377</v>
      </c>
      <c r="C85" s="50" t="s">
        <v>17</v>
      </c>
      <c r="D85" s="50" t="s">
        <v>57</v>
      </c>
      <c r="E85" s="49" t="s">
        <v>199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false" customHeight="false" outlineLevel="0" collapsed="false">
      <c r="A86" s="48" t="n">
        <v>84</v>
      </c>
      <c r="B86" s="49" t="n">
        <v>379</v>
      </c>
      <c r="C86" s="50" t="s">
        <v>11</v>
      </c>
      <c r="D86" s="50" t="s">
        <v>59</v>
      </c>
      <c r="E86" s="49" t="s">
        <v>199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false" customHeight="false" outlineLevel="0" collapsed="false">
      <c r="A87" s="48" t="n">
        <v>85</v>
      </c>
      <c r="B87" s="49" t="n">
        <v>385</v>
      </c>
      <c r="C87" s="50" t="s">
        <v>163</v>
      </c>
      <c r="D87" s="50" t="s">
        <v>30</v>
      </c>
      <c r="E87" s="49" t="s">
        <v>199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2.75" hidden="false" customHeight="false" outlineLevel="0" collapsed="false">
      <c r="A88" s="48" t="n">
        <v>86</v>
      </c>
      <c r="B88" s="49" t="n">
        <v>387</v>
      </c>
      <c r="C88" s="50" t="s">
        <v>17</v>
      </c>
      <c r="D88" s="50" t="s">
        <v>28</v>
      </c>
      <c r="E88" s="49" t="s">
        <v>199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false" customHeight="false" outlineLevel="0" collapsed="false">
      <c r="A89" s="48" t="n">
        <v>87</v>
      </c>
      <c r="B89" s="49" t="n">
        <v>391</v>
      </c>
      <c r="C89" s="50" t="s">
        <v>15</v>
      </c>
      <c r="D89" s="50" t="s">
        <v>54</v>
      </c>
      <c r="E89" s="49" t="s">
        <v>199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false" customHeight="false" outlineLevel="0" collapsed="false">
      <c r="A90" s="48" t="n">
        <v>88</v>
      </c>
      <c r="B90" s="49" t="n">
        <v>399</v>
      </c>
      <c r="C90" s="50" t="s">
        <v>17</v>
      </c>
      <c r="D90" s="50" t="s">
        <v>52</v>
      </c>
      <c r="E90" s="49" t="s">
        <v>199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false" customHeight="false" outlineLevel="0" collapsed="false">
      <c r="A91" s="48" t="n">
        <v>89</v>
      </c>
      <c r="B91" s="49" t="n">
        <v>513</v>
      </c>
      <c r="C91" s="50" t="s">
        <v>11</v>
      </c>
      <c r="D91" s="50" t="s">
        <v>39</v>
      </c>
      <c r="E91" s="49" t="s">
        <v>199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false" customHeight="false" outlineLevel="0" collapsed="false">
      <c r="A92" s="48" t="n">
        <v>90</v>
      </c>
      <c r="B92" s="49" t="n">
        <v>514</v>
      </c>
      <c r="C92" s="50" t="s">
        <v>163</v>
      </c>
      <c r="D92" s="50" t="s">
        <v>55</v>
      </c>
      <c r="E92" s="49" t="s">
        <v>199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false" customHeight="false" outlineLevel="0" collapsed="false">
      <c r="A93" s="48" t="n">
        <v>91</v>
      </c>
      <c r="B93" s="49" t="n">
        <v>515</v>
      </c>
      <c r="C93" s="50" t="s">
        <v>15</v>
      </c>
      <c r="D93" s="50" t="s">
        <v>61</v>
      </c>
      <c r="E93" s="49" t="s">
        <v>199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false" customHeight="false" outlineLevel="0" collapsed="false">
      <c r="A94" s="48" t="n">
        <v>92</v>
      </c>
      <c r="B94" s="49" t="n">
        <v>517</v>
      </c>
      <c r="C94" s="50" t="s">
        <v>15</v>
      </c>
      <c r="D94" s="50" t="s">
        <v>19</v>
      </c>
      <c r="E94" s="49" t="s">
        <v>199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false" customHeight="false" outlineLevel="0" collapsed="false">
      <c r="A95" s="48" t="n">
        <v>93</v>
      </c>
      <c r="B95" s="49" t="n">
        <v>546</v>
      </c>
      <c r="C95" s="50" t="s">
        <v>17</v>
      </c>
      <c r="D95" s="50" t="s">
        <v>201</v>
      </c>
      <c r="E95" s="49" t="s">
        <v>199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false" customHeight="false" outlineLevel="0" collapsed="false">
      <c r="A96" s="48" t="n">
        <v>94</v>
      </c>
      <c r="B96" s="49" t="n">
        <v>571</v>
      </c>
      <c r="C96" s="50" t="s">
        <v>17</v>
      </c>
      <c r="D96" s="50" t="s">
        <v>23</v>
      </c>
      <c r="E96" s="49" t="s">
        <v>199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false" customHeight="false" outlineLevel="0" collapsed="false">
      <c r="A97" s="48" t="n">
        <v>95</v>
      </c>
      <c r="B97" s="49" t="n">
        <v>578</v>
      </c>
      <c r="C97" s="50" t="s">
        <v>15</v>
      </c>
      <c r="D97" s="50" t="s">
        <v>47</v>
      </c>
      <c r="E97" s="49" t="s">
        <v>199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false" customHeight="false" outlineLevel="0" collapsed="false">
      <c r="A98" s="48" t="n">
        <v>96</v>
      </c>
      <c r="B98" s="49" t="n">
        <v>581</v>
      </c>
      <c r="C98" s="50" t="s">
        <v>11</v>
      </c>
      <c r="D98" s="50" t="s">
        <v>31</v>
      </c>
      <c r="E98" s="49" t="s">
        <v>199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false" customHeight="false" outlineLevel="0" collapsed="false">
      <c r="A99" s="48" t="n">
        <v>97</v>
      </c>
      <c r="B99" s="49" t="n">
        <v>582</v>
      </c>
      <c r="C99" s="50" t="s">
        <v>11</v>
      </c>
      <c r="D99" s="50" t="s">
        <v>10</v>
      </c>
      <c r="E99" s="49" t="s">
        <v>199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  <row r="100" customFormat="false" ht="12.75" hidden="false" customHeight="false" outlineLevel="0" collapsed="false">
      <c r="A100" s="48" t="n">
        <v>98</v>
      </c>
      <c r="B100" s="49" t="n">
        <v>585</v>
      </c>
      <c r="C100" s="50" t="s">
        <v>11</v>
      </c>
      <c r="D100" s="50" t="s">
        <v>29</v>
      </c>
      <c r="E100" s="49" t="s">
        <v>199</v>
      </c>
      <c r="F100" s="51" t="n">
        <v>40</v>
      </c>
      <c r="G100" s="48" t="s">
        <v>158</v>
      </c>
      <c r="H100" s="51" t="n">
        <v>80</v>
      </c>
      <c r="I100" s="48" t="s">
        <v>159</v>
      </c>
      <c r="J100" s="51" t="n">
        <v>140</v>
      </c>
      <c r="K100" s="48" t="s">
        <v>160</v>
      </c>
    </row>
    <row r="101" customFormat="false" ht="12.75" hidden="false" customHeight="false" outlineLevel="0" collapsed="false">
      <c r="A101" s="48" t="n">
        <v>99</v>
      </c>
      <c r="B101" s="49" t="n">
        <v>598</v>
      </c>
      <c r="C101" s="50" t="s">
        <v>17</v>
      </c>
      <c r="D101" s="50" t="s">
        <v>66</v>
      </c>
      <c r="E101" s="49" t="s">
        <v>199</v>
      </c>
      <c r="F101" s="51" t="n">
        <v>40</v>
      </c>
      <c r="G101" s="48" t="s">
        <v>158</v>
      </c>
      <c r="H101" s="51" t="n">
        <v>80</v>
      </c>
      <c r="I101" s="48" t="s">
        <v>159</v>
      </c>
      <c r="J101" s="51" t="n">
        <v>140</v>
      </c>
      <c r="K101" s="48" t="s">
        <v>160</v>
      </c>
    </row>
    <row r="102" customFormat="false" ht="12.75" hidden="false" customHeight="false" outlineLevel="0" collapsed="false">
      <c r="A102" s="48" t="n">
        <v>100</v>
      </c>
      <c r="B102" s="49" t="n">
        <v>707</v>
      </c>
      <c r="C102" s="50" t="s">
        <v>17</v>
      </c>
      <c r="D102" s="50" t="s">
        <v>33</v>
      </c>
      <c r="E102" s="49" t="s">
        <v>199</v>
      </c>
      <c r="F102" s="51" t="n">
        <v>40</v>
      </c>
      <c r="G102" s="48" t="s">
        <v>158</v>
      </c>
      <c r="H102" s="51" t="n">
        <v>80</v>
      </c>
      <c r="I102" s="48" t="s">
        <v>159</v>
      </c>
      <c r="J102" s="51" t="n">
        <v>140</v>
      </c>
      <c r="K102" s="48" t="s">
        <v>160</v>
      </c>
    </row>
    <row r="103" customFormat="false" ht="12.75" hidden="false" customHeight="false" outlineLevel="0" collapsed="false">
      <c r="A103" s="48" t="n">
        <v>101</v>
      </c>
      <c r="B103" s="49" t="n">
        <v>709</v>
      </c>
      <c r="C103" s="50" t="s">
        <v>11</v>
      </c>
      <c r="D103" s="50" t="s">
        <v>44</v>
      </c>
      <c r="E103" s="49" t="s">
        <v>199</v>
      </c>
      <c r="F103" s="51" t="n">
        <v>40</v>
      </c>
      <c r="G103" s="48" t="s">
        <v>158</v>
      </c>
      <c r="H103" s="51" t="n">
        <v>80</v>
      </c>
      <c r="I103" s="48" t="s">
        <v>159</v>
      </c>
      <c r="J103" s="51" t="n">
        <v>140</v>
      </c>
      <c r="K103" s="48" t="s">
        <v>160</v>
      </c>
    </row>
    <row r="104" customFormat="false" ht="12.75" hidden="false" customHeight="false" outlineLevel="0" collapsed="false">
      <c r="A104" s="48" t="n">
        <v>102</v>
      </c>
      <c r="B104" s="49" t="n">
        <v>712</v>
      </c>
      <c r="C104" s="50" t="s">
        <v>17</v>
      </c>
      <c r="D104" s="50" t="s">
        <v>25</v>
      </c>
      <c r="E104" s="49" t="s">
        <v>199</v>
      </c>
      <c r="F104" s="51" t="n">
        <v>40</v>
      </c>
      <c r="G104" s="48" t="s">
        <v>158</v>
      </c>
      <c r="H104" s="51" t="n">
        <v>80</v>
      </c>
      <c r="I104" s="48" t="s">
        <v>159</v>
      </c>
      <c r="J104" s="51" t="n">
        <v>140</v>
      </c>
      <c r="K104" s="48" t="s">
        <v>160</v>
      </c>
    </row>
    <row r="105" customFormat="false" ht="12.75" hidden="false" customHeight="false" outlineLevel="0" collapsed="false">
      <c r="A105" s="48" t="n">
        <v>103</v>
      </c>
      <c r="B105" s="49" t="n">
        <v>724</v>
      </c>
      <c r="C105" s="50" t="s">
        <v>17</v>
      </c>
      <c r="D105" s="50" t="s">
        <v>40</v>
      </c>
      <c r="E105" s="49" t="s">
        <v>199</v>
      </c>
      <c r="F105" s="51" t="n">
        <v>40</v>
      </c>
      <c r="G105" s="48" t="s">
        <v>158</v>
      </c>
      <c r="H105" s="51" t="n">
        <v>80</v>
      </c>
      <c r="I105" s="48" t="s">
        <v>159</v>
      </c>
      <c r="J105" s="51" t="n">
        <v>140</v>
      </c>
      <c r="K105" s="48" t="s">
        <v>160</v>
      </c>
    </row>
    <row r="106" customFormat="false" ht="12.75" hidden="false" customHeight="false" outlineLevel="0" collapsed="false">
      <c r="A106" s="48" t="n">
        <v>104</v>
      </c>
      <c r="B106" s="49" t="n">
        <v>726</v>
      </c>
      <c r="C106" s="50" t="s">
        <v>11</v>
      </c>
      <c r="D106" s="50" t="s">
        <v>38</v>
      </c>
      <c r="E106" s="49" t="s">
        <v>199</v>
      </c>
      <c r="F106" s="51" t="n">
        <v>40</v>
      </c>
      <c r="G106" s="48" t="s">
        <v>158</v>
      </c>
      <c r="H106" s="51" t="n">
        <v>80</v>
      </c>
      <c r="I106" s="48" t="s">
        <v>159</v>
      </c>
      <c r="J106" s="51" t="n">
        <v>140</v>
      </c>
      <c r="K106" s="48" t="s">
        <v>160</v>
      </c>
    </row>
    <row r="107" customFormat="false" ht="12.75" hidden="false" customHeight="false" outlineLevel="0" collapsed="false">
      <c r="A107" s="48" t="n">
        <v>105</v>
      </c>
      <c r="B107" s="49" t="n">
        <v>730</v>
      </c>
      <c r="C107" s="50" t="s">
        <v>11</v>
      </c>
      <c r="D107" s="50" t="s">
        <v>32</v>
      </c>
      <c r="E107" s="49" t="s">
        <v>199</v>
      </c>
      <c r="F107" s="51" t="n">
        <v>40</v>
      </c>
      <c r="G107" s="48" t="s">
        <v>158</v>
      </c>
      <c r="H107" s="51" t="n">
        <v>80</v>
      </c>
      <c r="I107" s="48" t="s">
        <v>159</v>
      </c>
      <c r="J107" s="51" t="n">
        <v>140</v>
      </c>
      <c r="K107" s="48" t="s">
        <v>160</v>
      </c>
    </row>
    <row r="108" customFormat="false" ht="12.75" hidden="false" customHeight="false" outlineLevel="0" collapsed="false">
      <c r="A108" s="48" t="n">
        <v>106</v>
      </c>
      <c r="B108" s="49" t="n">
        <v>742</v>
      </c>
      <c r="C108" s="50" t="s">
        <v>15</v>
      </c>
      <c r="D108" s="50" t="s">
        <v>43</v>
      </c>
      <c r="E108" s="49" t="s">
        <v>199</v>
      </c>
      <c r="F108" s="51" t="n">
        <v>40</v>
      </c>
      <c r="G108" s="48" t="s">
        <v>158</v>
      </c>
      <c r="H108" s="51" t="n">
        <v>80</v>
      </c>
      <c r="I108" s="48" t="s">
        <v>159</v>
      </c>
      <c r="J108" s="51" t="n">
        <v>140</v>
      </c>
      <c r="K108" s="48" t="s">
        <v>160</v>
      </c>
    </row>
    <row r="109" customFormat="false" ht="12.75" hidden="false" customHeight="false" outlineLevel="0" collapsed="false">
      <c r="A109" s="48" t="n">
        <v>107</v>
      </c>
      <c r="B109" s="49" t="n">
        <v>744</v>
      </c>
      <c r="C109" s="50" t="s">
        <v>15</v>
      </c>
      <c r="D109" s="50" t="s">
        <v>202</v>
      </c>
      <c r="E109" s="49" t="s">
        <v>199</v>
      </c>
      <c r="F109" s="51" t="n">
        <v>40</v>
      </c>
      <c r="G109" s="48" t="s">
        <v>158</v>
      </c>
      <c r="H109" s="51" t="n">
        <v>80</v>
      </c>
      <c r="I109" s="48" t="s">
        <v>159</v>
      </c>
      <c r="J109" s="51" t="n">
        <v>140</v>
      </c>
      <c r="K109" s="48" t="s">
        <v>160</v>
      </c>
    </row>
    <row r="110" customFormat="false" ht="12.75" hidden="false" customHeight="false" outlineLevel="0" collapsed="false">
      <c r="A110" s="48" t="n">
        <v>108</v>
      </c>
      <c r="B110" s="49" t="n">
        <v>746</v>
      </c>
      <c r="C110" s="50" t="s">
        <v>163</v>
      </c>
      <c r="D110" s="50" t="s">
        <v>203</v>
      </c>
      <c r="E110" s="49" t="s">
        <v>199</v>
      </c>
      <c r="F110" s="51" t="n">
        <v>40</v>
      </c>
      <c r="G110" s="48" t="s">
        <v>158</v>
      </c>
      <c r="H110" s="51" t="n">
        <v>80</v>
      </c>
      <c r="I110" s="48" t="s">
        <v>159</v>
      </c>
      <c r="J110" s="51" t="n">
        <v>140</v>
      </c>
      <c r="K110" s="48" t="s">
        <v>160</v>
      </c>
    </row>
    <row r="111" customFormat="false" ht="12.75" hidden="false" customHeight="false" outlineLevel="0" collapsed="false">
      <c r="A111" s="48" t="n">
        <v>109</v>
      </c>
      <c r="B111" s="49" t="n">
        <v>747</v>
      </c>
      <c r="C111" s="50" t="s">
        <v>15</v>
      </c>
      <c r="D111" s="50" t="s">
        <v>204</v>
      </c>
      <c r="E111" s="49" t="s">
        <v>199</v>
      </c>
      <c r="F111" s="51" t="n">
        <v>40</v>
      </c>
      <c r="G111" s="48" t="s">
        <v>158</v>
      </c>
      <c r="H111" s="51" t="n">
        <v>80</v>
      </c>
      <c r="I111" s="48" t="s">
        <v>159</v>
      </c>
      <c r="J111" s="51" t="n">
        <v>140</v>
      </c>
      <c r="K111" s="48" t="s">
        <v>160</v>
      </c>
    </row>
    <row r="112" customFormat="false" ht="12.75" hidden="false" customHeight="false" outlineLevel="0" collapsed="false">
      <c r="A112" s="48" t="n">
        <v>110</v>
      </c>
      <c r="B112" s="49" t="n">
        <v>750</v>
      </c>
      <c r="C112" s="50" t="s">
        <v>17</v>
      </c>
      <c r="D112" s="50" t="s">
        <v>205</v>
      </c>
      <c r="E112" s="49" t="s">
        <v>199</v>
      </c>
      <c r="F112" s="51" t="n">
        <v>40</v>
      </c>
      <c r="G112" s="48" t="s">
        <v>158</v>
      </c>
      <c r="H112" s="51" t="n">
        <v>80</v>
      </c>
      <c r="I112" s="48" t="s">
        <v>159</v>
      </c>
      <c r="J112" s="51" t="n">
        <v>140</v>
      </c>
      <c r="K112" s="48" t="s">
        <v>160</v>
      </c>
    </row>
    <row r="113" customFormat="false" ht="12.75" hidden="false" customHeight="false" outlineLevel="0" collapsed="false">
      <c r="A113" s="48" t="n">
        <v>111</v>
      </c>
      <c r="B113" s="49" t="n">
        <v>754</v>
      </c>
      <c r="C113" s="50" t="s">
        <v>161</v>
      </c>
      <c r="D113" s="50" t="s">
        <v>206</v>
      </c>
      <c r="E113" s="49" t="s">
        <v>199</v>
      </c>
      <c r="F113" s="51" t="n">
        <v>40</v>
      </c>
      <c r="G113" s="48" t="s">
        <v>158</v>
      </c>
      <c r="H113" s="51" t="n">
        <v>80</v>
      </c>
      <c r="I113" s="48" t="s">
        <v>159</v>
      </c>
      <c r="J113" s="51" t="n">
        <v>140</v>
      </c>
      <c r="K113" s="48" t="s">
        <v>160</v>
      </c>
    </row>
    <row r="114" customFormat="false" ht="12.75" hidden="false" customHeight="false" outlineLevel="0" collapsed="false">
      <c r="A114" s="48" t="n">
        <v>112</v>
      </c>
      <c r="B114" s="49" t="n">
        <v>102934</v>
      </c>
      <c r="C114" s="50" t="s">
        <v>11</v>
      </c>
      <c r="D114" s="50" t="s">
        <v>42</v>
      </c>
      <c r="E114" s="49" t="s">
        <v>199</v>
      </c>
      <c r="F114" s="51" t="n">
        <v>40</v>
      </c>
      <c r="G114" s="48" t="s">
        <v>158</v>
      </c>
      <c r="H114" s="51" t="n">
        <v>80</v>
      </c>
      <c r="I114" s="48" t="s">
        <v>159</v>
      </c>
      <c r="J114" s="51" t="n">
        <v>140</v>
      </c>
      <c r="K114" s="48" t="s">
        <v>160</v>
      </c>
    </row>
  </sheetData>
  <autoFilter ref="E1:E114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08T10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