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个人完成情况" sheetId="3" state="visible" r:id="rId4"/>
    <sheet name="任务" sheetId="4" state="visible" r:id="rId5"/>
    <sheet name="品种明细" sheetId="5" state="visible" r:id="rId6"/>
  </sheets>
  <definedNames>
    <definedName function="false" hidden="false" localSheetId="2" name="Excel_BuiltIn__FilterDatabase" vbProcedure="false">个人完成情况!$B$2:$J$436</definedName>
    <definedName function="false" hidden="false" localSheetId="3" name="Excel_BuiltIn__FilterDatabase" vbProcedure="false">任务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164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品牌月葵花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t xml:space="preserve">处罚</t>
  </si>
  <si>
    <t xml:space="preserve">杨小琴</t>
  </si>
  <si>
    <t xml:space="preserve">四川太极枣子巷药店</t>
  </si>
  <si>
    <t xml:space="preserve">李凤霞</t>
  </si>
  <si>
    <t xml:space="preserve">营业员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庄静</t>
  </si>
  <si>
    <t xml:space="preserve">四川太极兴义镇万兴路药店</t>
  </si>
  <si>
    <t xml:space="preserve">张丹</t>
  </si>
  <si>
    <t xml:space="preserve">四川太极新园大道药店</t>
  </si>
  <si>
    <t xml:space="preserve">朱文艺</t>
  </si>
  <si>
    <t xml:space="preserve">罗周佳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实习生</t>
  </si>
  <si>
    <t xml:space="preserve">李润霞</t>
  </si>
  <si>
    <t xml:space="preserve">李红梅 </t>
  </si>
  <si>
    <t xml:space="preserve">四川太极新津县五津镇武阳西路药店</t>
  </si>
  <si>
    <t xml:space="preserve">执业药师</t>
  </si>
  <si>
    <t xml:space="preserve">张亚红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试用期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万利</t>
  </si>
  <si>
    <t xml:space="preserve">四川太极新都区马超东路店</t>
  </si>
  <si>
    <t xml:space="preserve">店员</t>
  </si>
  <si>
    <t xml:space="preserve">罗丹</t>
  </si>
  <si>
    <t xml:space="preserve">正式员工</t>
  </si>
  <si>
    <t xml:space="preserve">陈丽媛</t>
  </si>
  <si>
    <t xml:space="preserve">苟俊驰</t>
  </si>
  <si>
    <t xml:space="preserve">杨素芬 </t>
  </si>
  <si>
    <t xml:space="preserve">四川太极西部店</t>
  </si>
  <si>
    <t xml:space="preserve">周娟 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四川太极温江区公平街道江安路药店</t>
  </si>
  <si>
    <t xml:space="preserve">王馨</t>
  </si>
  <si>
    <t xml:space="preserve">谭娟</t>
  </si>
  <si>
    <t xml:space="preserve">陆钰梅</t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蔡旌晶</t>
  </si>
  <si>
    <t xml:space="preserve">四川太极武侯区丝竹路药店</t>
  </si>
  <si>
    <t xml:space="preserve">王盛英</t>
  </si>
  <si>
    <t xml:space="preserve">刘静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t xml:space="preserve">王旭</t>
  </si>
  <si>
    <t xml:space="preserve">四川太极武侯区佳灵路药店</t>
  </si>
  <si>
    <t xml:space="preserve">王婷</t>
  </si>
  <si>
    <t xml:space="preserve">邓婧</t>
  </si>
  <si>
    <t xml:space="preserve">张丽</t>
  </si>
  <si>
    <t xml:space="preserve">四川太极武侯区航中街药店</t>
  </si>
  <si>
    <t xml:space="preserve">代理店长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蒋雪琴（航中街）</t>
  </si>
  <si>
    <t xml:space="preserve">李蕊彤（航中街）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四川太极武侯区大华街药店</t>
  </si>
  <si>
    <t xml:space="preserve">郑佳</t>
  </si>
  <si>
    <t xml:space="preserve">黄桃</t>
  </si>
  <si>
    <t xml:space="preserve">钟友群</t>
  </si>
  <si>
    <t xml:space="preserve">四川太极通盈街药店</t>
  </si>
  <si>
    <t xml:space="preserve">赵君兰</t>
  </si>
  <si>
    <t xml:space="preserve">陈海昕</t>
  </si>
  <si>
    <t xml:space="preserve">李金霏</t>
  </si>
  <si>
    <t xml:space="preserve">实习期</t>
  </si>
  <si>
    <t xml:space="preserve">四川太极土龙路药店</t>
  </si>
  <si>
    <t xml:space="preserve">刘新</t>
  </si>
  <si>
    <t xml:space="preserve">何英</t>
  </si>
  <si>
    <t xml:space="preserve">胡华</t>
  </si>
  <si>
    <t xml:space="preserve">郭吉娜</t>
  </si>
  <si>
    <t xml:space="preserve">四川太极双流县西航港街道锦华路一段药店</t>
  </si>
  <si>
    <t xml:space="preserve">涂超男</t>
  </si>
  <si>
    <t xml:space="preserve">钟世豪</t>
  </si>
  <si>
    <t xml:space="preserve">黄兴中 </t>
  </si>
  <si>
    <t xml:space="preserve">四川太极双流区东升街道三强西路药店</t>
  </si>
  <si>
    <t xml:space="preserve">李银萍</t>
  </si>
  <si>
    <t xml:space="preserve">员工</t>
  </si>
  <si>
    <t xml:space="preserve">汤艺</t>
  </si>
  <si>
    <t xml:space="preserve">叶素英（销售员）</t>
  </si>
  <si>
    <t xml:space="preserve">四川太极双林路药店</t>
  </si>
  <si>
    <t xml:space="preserve">促销</t>
  </si>
  <si>
    <t xml:space="preserve">张玉</t>
  </si>
  <si>
    <t xml:space="preserve">梅茜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试用</t>
  </si>
  <si>
    <t xml:space="preserve">刘芳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冯莉 </t>
  </si>
  <si>
    <t xml:space="preserve">四川太极青羊区十二桥药店</t>
  </si>
  <si>
    <t xml:space="preserve">羊玉梅（销售员）</t>
  </si>
  <si>
    <t xml:space="preserve">销售代表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肖瑶</t>
  </si>
  <si>
    <t xml:space="preserve">四川太极青羊区浣花滨河路药店</t>
  </si>
  <si>
    <t xml:space="preserve">王娅</t>
  </si>
  <si>
    <t xml:space="preserve">罗豪</t>
  </si>
  <si>
    <t xml:space="preserve">高文棋 </t>
  </si>
  <si>
    <t xml:space="preserve">四川太极青羊区贝森北路药店</t>
  </si>
  <si>
    <t xml:space="preserve">李玉先</t>
  </si>
  <si>
    <t xml:space="preserve">何倩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范文静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四川太极邛崃市羊安镇永康大道药店</t>
  </si>
  <si>
    <t xml:space="preserve">闵雪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戚彩 </t>
  </si>
  <si>
    <t xml:space="preserve">四川太极邛崃市临邛镇洪川小区药店</t>
  </si>
  <si>
    <t xml:space="preserve">马婷婷</t>
  </si>
  <si>
    <t xml:space="preserve">任姗姗</t>
  </si>
  <si>
    <t xml:space="preserve">四川太极邛崃市临邛镇翠荫街药店</t>
  </si>
  <si>
    <t xml:space="preserve">陈礼凤</t>
  </si>
  <si>
    <t xml:space="preserve">杨敏</t>
  </si>
  <si>
    <r>
      <rPr>
        <sz val="10"/>
        <rFont val="Noto Sans"/>
        <family val="2"/>
      </rPr>
      <t xml:space="preserve">实习健康顾问（</t>
    </r>
    <r>
      <rPr>
        <sz val="10"/>
        <rFont val="Arial"/>
        <family val="2"/>
      </rPr>
      <t xml:space="preserve">6.26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谭庆娟</t>
  </si>
  <si>
    <t xml:space="preserve">四川太极旗舰店</t>
  </si>
  <si>
    <t xml:space="preserve">张光群</t>
  </si>
  <si>
    <t xml:space="preserve">申彩文</t>
  </si>
  <si>
    <t xml:space="preserve">谢琴 </t>
  </si>
  <si>
    <t xml:space="preserve">李静</t>
  </si>
  <si>
    <t xml:space="preserve">廖桂英</t>
  </si>
  <si>
    <t xml:space="preserve">程帆</t>
  </si>
  <si>
    <t xml:space="preserve">李金华</t>
  </si>
  <si>
    <t xml:space="preserve">黄长菊</t>
  </si>
  <si>
    <t xml:space="preserve">张娟娟</t>
  </si>
  <si>
    <t xml:space="preserve">马昕</t>
  </si>
  <si>
    <t xml:space="preserve">唐文琼</t>
  </si>
  <si>
    <t xml:space="preserve">李佳岭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梁静容</t>
  </si>
  <si>
    <t xml:space="preserve">营业员（医生组）</t>
  </si>
  <si>
    <t xml:space="preserve">李亚男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四川太极龙潭西路店</t>
  </si>
  <si>
    <t xml:space="preserve">白雨欣</t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黄娟 </t>
  </si>
  <si>
    <t xml:space="preserve">四川太极金丝街药店</t>
  </si>
  <si>
    <t xml:space="preserve">刘樽 </t>
  </si>
  <si>
    <t xml:space="preserve">田芳</t>
  </si>
  <si>
    <t xml:space="preserve">冯丽娟</t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四川太极金牛区蜀汉路药店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赵芮莹</t>
  </si>
  <si>
    <t xml:space="preserve">四川太极金牛区金沙路药店</t>
  </si>
  <si>
    <t xml:space="preserve">刘学兰</t>
  </si>
  <si>
    <t xml:space="preserve">试用员工</t>
  </si>
  <si>
    <t xml:space="preserve">唐璇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谭庆娟（梨花街）</t>
  </si>
  <si>
    <t xml:space="preserve">谢琴（梨花街）</t>
  </si>
  <si>
    <t xml:space="preserve">阴静（梨花街）</t>
  </si>
  <si>
    <t xml:space="preserve">阳玲（梨花街）</t>
  </si>
  <si>
    <t xml:space="preserve">宋卫欣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宋留艺</t>
  </si>
  <si>
    <t xml:space="preserve">四川太极锦江区柳翠路药店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马雪 </t>
  </si>
  <si>
    <t xml:space="preserve">四川太极锦江区劼人路药店</t>
  </si>
  <si>
    <t xml:space="preserve">彭宇</t>
  </si>
  <si>
    <t xml:space="preserve">张丽莎（实习）</t>
  </si>
  <si>
    <t xml:space="preserve">任情</t>
  </si>
  <si>
    <t xml:space="preserve">李新莲</t>
  </si>
  <si>
    <t xml:space="preserve">四川太极锦江区静明路药店</t>
  </si>
  <si>
    <t xml:space="preserve">张丽莎</t>
  </si>
  <si>
    <t xml:space="preserve">任情（实习）</t>
  </si>
  <si>
    <t xml:space="preserve">黄天平</t>
  </si>
  <si>
    <t xml:space="preserve">四川太极锦江区合欢树街药店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陈凤珍</t>
  </si>
  <si>
    <t xml:space="preserve">四川太极金带街药店</t>
  </si>
  <si>
    <t xml:space="preserve">门店店长</t>
  </si>
  <si>
    <t xml:space="preserve">彭勤</t>
  </si>
  <si>
    <t xml:space="preserve">王依纯</t>
  </si>
  <si>
    <t xml:space="preserve">试用期员工</t>
  </si>
  <si>
    <t xml:space="preserve">郭桃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四川太极高新天久北巷药店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曹师</t>
  </si>
  <si>
    <t xml:space="preserve">四川太极高新区紫薇东路药店</t>
  </si>
  <si>
    <t xml:space="preserve">陈智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t xml:space="preserve">周红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陈周波</t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何海燕</t>
  </si>
  <si>
    <t xml:space="preserve">四川太极高新区中和大道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林云</t>
  </si>
  <si>
    <t xml:space="preserve">四川太极高新区新下街药店</t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四川太极光华药店</t>
  </si>
  <si>
    <t xml:space="preserve">汤雪芹</t>
  </si>
  <si>
    <t xml:space="preserve">张登玉（销售员）</t>
  </si>
  <si>
    <t xml:space="preserve">刘晓燕</t>
  </si>
  <si>
    <t xml:space="preserve">林禹帅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四川太极大邑县沙渠镇方圆路药店</t>
  </si>
  <si>
    <t xml:space="preserve">邓杨梅</t>
  </si>
  <si>
    <t xml:space="preserve">李秀辉</t>
  </si>
  <si>
    <t xml:space="preserve">四川太极大邑县晋原镇子龙路店</t>
  </si>
  <si>
    <t xml:space="preserve">熊小玲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许静</t>
  </si>
  <si>
    <t xml:space="preserve">四川太极大邑县晋原镇通达东路五段药店</t>
  </si>
  <si>
    <t xml:space="preserve">唐礼萍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李沙</t>
  </si>
  <si>
    <t xml:space="preserve">四川太极大邑县安仁镇千禧街药店</t>
  </si>
  <si>
    <t xml:space="preserve">店长兼执业药师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聂丽</t>
  </si>
  <si>
    <t xml:space="preserve">四川太极都江堰药店</t>
  </si>
  <si>
    <t xml:space="preserve">梁海燕</t>
  </si>
  <si>
    <t xml:space="preserve">袁晓捷（销售员）</t>
  </si>
  <si>
    <t xml:space="preserve">刘娟</t>
  </si>
  <si>
    <t xml:space="preserve">马代龙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贾益娟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林霞</t>
  </si>
  <si>
    <t xml:space="preserve">四川太极都江堰聚源镇药店</t>
  </si>
  <si>
    <t xml:space="preserve">易月红</t>
  </si>
  <si>
    <t xml:space="preserve">四川太极崇州中心店</t>
  </si>
  <si>
    <t xml:space="preserve">杨菊</t>
  </si>
  <si>
    <t xml:space="preserve">付蓉</t>
  </si>
  <si>
    <t xml:space="preserve">黄敏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曾艳</t>
  </si>
  <si>
    <t xml:space="preserve">四川太极成华区新怡路店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四川太极成华区西林一街药店</t>
  </si>
  <si>
    <t xml:space="preserve">曾抗历</t>
  </si>
  <si>
    <t xml:space="preserve">舒思玉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李小平</t>
  </si>
  <si>
    <t xml:space="preserve">四川太极成华区万科路药店</t>
  </si>
  <si>
    <t xml:space="preserve">黄姣</t>
  </si>
  <si>
    <t xml:space="preserve">张洁</t>
  </si>
  <si>
    <t xml:space="preserve">刘银花</t>
  </si>
  <si>
    <t xml:space="preserve">胡新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周燕</t>
  </si>
  <si>
    <t xml:space="preserve">四川太极成华区华油路药店</t>
  </si>
  <si>
    <t xml:space="preserve">谢玉涛</t>
  </si>
  <si>
    <t xml:space="preserve">刘珏宏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陈丽梅</t>
  </si>
  <si>
    <t xml:space="preserve">四川太极成华区华康路药店</t>
  </si>
  <si>
    <t xml:space="preserve">黄雨</t>
  </si>
  <si>
    <t xml:space="preserve">李婷</t>
  </si>
  <si>
    <t xml:space="preserve">蒋晓琼（销售员）</t>
  </si>
  <si>
    <t xml:space="preserve">四川太极成华区二环路北四段药店（汇融名城）</t>
  </si>
  <si>
    <t xml:space="preserve">舒海燕</t>
  </si>
  <si>
    <t xml:space="preserve">李可</t>
  </si>
  <si>
    <t xml:space="preserve">张鑫怡</t>
  </si>
  <si>
    <t xml:space="preserve">杨伟钰</t>
  </si>
  <si>
    <t xml:space="preserve">四川太极成华区崔家店路药店</t>
  </si>
  <si>
    <t xml:space="preserve">袁红桃</t>
  </si>
  <si>
    <t xml:space="preserve">袁媛</t>
  </si>
  <si>
    <t xml:space="preserve">四川太极成都高新区元华二巷药店</t>
  </si>
  <si>
    <t xml:space="preserve">卫荟垟</t>
  </si>
  <si>
    <t xml:space="preserve">杨鹏辉</t>
  </si>
  <si>
    <t xml:space="preserve">张宇航</t>
  </si>
  <si>
    <t xml:space="preserve">蒋雪琴 </t>
  </si>
  <si>
    <t xml:space="preserve">成都成汉太极大药房有限公司</t>
  </si>
  <si>
    <t xml:space="preserve">黄梅</t>
  </si>
  <si>
    <t xml:space="preserve">黄丹</t>
  </si>
  <si>
    <t xml:space="preserve">欧双雪</t>
  </si>
  <si>
    <t xml:space="preserve">李蕊彤</t>
  </si>
  <si>
    <t xml:space="preserve">合计</t>
  </si>
  <si>
    <r>
      <rPr>
        <sz val="12"/>
        <rFont val="Noto Sans"/>
        <family val="2"/>
      </rPr>
      <t xml:space="preserve">本月任务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盒，实际销售</t>
    </r>
    <r>
      <rPr>
        <sz val="12"/>
        <rFont val="宋体"/>
        <family val="0"/>
        <charset val="134"/>
      </rPr>
      <t xml:space="preserve">5646</t>
    </r>
    <r>
      <rPr>
        <sz val="12"/>
        <rFont val="Noto Sans"/>
        <family val="2"/>
      </rPr>
      <t xml:space="preserve">盒，完成率</t>
    </r>
    <r>
      <rPr>
        <sz val="12"/>
        <rFont val="宋体"/>
        <family val="0"/>
        <charset val="134"/>
      </rPr>
      <t xml:space="preserve">75.2%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崇州中心药店</t>
  </si>
  <si>
    <t xml:space="preserve">城郊二片</t>
  </si>
  <si>
    <t xml:space="preserve">崇州市怀远镇新正东街药店</t>
  </si>
  <si>
    <t xml:space="preserve">崇州市三江镇崇新路药店</t>
  </si>
  <si>
    <t xml:space="preserve">旗舰片区</t>
  </si>
  <si>
    <t xml:space="preserve">城中片区</t>
  </si>
  <si>
    <t xml:space="preserve">金牛区蓉北商贸大道药店</t>
  </si>
  <si>
    <t xml:space="preserve">西北片区</t>
  </si>
  <si>
    <t xml:space="preserve">温江区柳城凤溪药店</t>
  </si>
  <si>
    <t xml:space="preserve">城郊一片：邛崃</t>
  </si>
  <si>
    <t xml:space="preserve">青羊区清江东路二药房</t>
  </si>
  <si>
    <t xml:space="preserve">青羊区人民中路药店</t>
  </si>
  <si>
    <t xml:space="preserve">都江堰市幸福镇都江堰大道药店</t>
  </si>
  <si>
    <t xml:space="preserve">青羊区清江东路药店</t>
  </si>
  <si>
    <t xml:space="preserve">青羊区光华村街药店</t>
  </si>
  <si>
    <t xml:space="preserve">崇州市金带街药店</t>
  </si>
  <si>
    <t xml:space="preserve">新津县兴义镇万兴路药店</t>
  </si>
  <si>
    <t xml:space="preserve">城郊一片：新津</t>
  </si>
  <si>
    <t xml:space="preserve">高新区新园大道药店</t>
  </si>
  <si>
    <t xml:space="preserve">东南片区</t>
  </si>
  <si>
    <t xml:space="preserve">新津县五津镇五津西路药店</t>
  </si>
  <si>
    <t xml:space="preserve">高新区新乐中街药店</t>
  </si>
  <si>
    <t xml:space="preserve">高新区天久北巷药店</t>
  </si>
  <si>
    <t xml:space="preserve">成华区杉板桥南一路药店</t>
  </si>
  <si>
    <t xml:space="preserve">新津县邓双镇飞雪路药店</t>
  </si>
  <si>
    <t xml:space="preserve">成华区崔家店路药店</t>
  </si>
  <si>
    <t xml:space="preserve">大邑县晋原镇子龙街药店</t>
  </si>
  <si>
    <t xml:space="preserve">城郊一片：大邑</t>
  </si>
  <si>
    <t xml:space="preserve">成华区龙潭寺西路药店</t>
  </si>
  <si>
    <t xml:space="preserve">锦江区榕声路药店</t>
  </si>
  <si>
    <t xml:space="preserve">大邑县晋原镇东壕沟北段药店</t>
  </si>
  <si>
    <t xml:space="preserve">高新区民丰大道药店</t>
  </si>
  <si>
    <t xml:space="preserve">郫县郫筒镇东大街药店</t>
  </si>
  <si>
    <t xml:space="preserve">成华区二环路北四段药店</t>
  </si>
  <si>
    <t xml:space="preserve">青羊区十二桥路药店</t>
  </si>
  <si>
    <t xml:space="preserve">成华区羊子山西路药店 </t>
  </si>
  <si>
    <t xml:space="preserve">都江堰幸福镇景中路药店</t>
  </si>
  <si>
    <t xml:space="preserve">邛崃市临邛镇长安大道药店</t>
  </si>
  <si>
    <t xml:space="preserve">大邑县安仁镇千禧街药店</t>
  </si>
  <si>
    <t xml:space="preserve">都江堰市幸福镇奎光路药店</t>
  </si>
  <si>
    <t xml:space="preserve">都江堰市幸福镇翔凤路药店</t>
  </si>
  <si>
    <t xml:space="preserve">新都马超东路店</t>
  </si>
  <si>
    <t xml:space="preserve">都江堰市蒲阳镇问道西路药店</t>
  </si>
  <si>
    <t xml:space="preserve">都江堰市聚源镇联建房药店</t>
  </si>
  <si>
    <t xml:space="preserve">大邑县沙渠镇利民街药店</t>
  </si>
  <si>
    <t xml:space="preserve">大邑县晋原 通达东路五段药店</t>
  </si>
  <si>
    <t xml:space="preserve">金牛区龙泉驿生路药店</t>
  </si>
  <si>
    <t xml:space="preserve">大邑县新场镇文昌街药店</t>
  </si>
  <si>
    <t xml:space="preserve">邛崃市临邛镇洪川小区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邛崃市羊安镇永康大道药店</t>
  </si>
  <si>
    <t xml:space="preserve">双流区东升街道三强西路药店</t>
  </si>
  <si>
    <t xml:space="preserve">高新区大源三期药店</t>
  </si>
  <si>
    <t xml:space="preserve">都江堰市灌口镇蒲阳路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桃源药店</t>
  </si>
  <si>
    <t xml:space="preserve">郫县一环路东南段店</t>
  </si>
  <si>
    <t xml:space="preserve">大邑东街店</t>
  </si>
  <si>
    <t xml:space="preserve">成汉南路店</t>
  </si>
  <si>
    <t xml:space="preserve">聚萃街店</t>
  </si>
  <si>
    <t xml:space="preserve">合欢树店</t>
  </si>
  <si>
    <t xml:space="preserve">尚贤坊街药店</t>
  </si>
  <si>
    <t xml:space="preserve">江安路店</t>
  </si>
  <si>
    <t xml:space="preserve">静明路店</t>
  </si>
  <si>
    <t xml:space="preserve">劼人路店</t>
  </si>
  <si>
    <t xml:space="preserve">邛崃翠荫街店</t>
  </si>
  <si>
    <t xml:space="preserve">佳灵路店</t>
  </si>
  <si>
    <t xml:space="preserve">新津武阳西路店</t>
  </si>
  <si>
    <t xml:space="preserve">银河北街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崇州永康东路店</t>
  </si>
  <si>
    <t xml:space="preserve">大华街店</t>
  </si>
  <si>
    <t xml:space="preserve">中和大道</t>
  </si>
  <si>
    <t xml:space="preserve">潘家街四段店</t>
  </si>
  <si>
    <t xml:space="preserve">蜀州中路店</t>
  </si>
  <si>
    <t xml:space="preserve">蜀汉路</t>
  </si>
  <si>
    <t xml:space="preserve">航中街</t>
  </si>
  <si>
    <t xml:space="preserve">高新区新下街药店</t>
  </si>
  <si>
    <t xml:space="preserve">梨花街店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零售价</t>
  </si>
  <si>
    <r>
      <rPr>
        <b val="true"/>
        <sz val="10.5"/>
        <color rgb="FF000000"/>
        <rFont val="Noto Sans"/>
        <family val="2"/>
      </rPr>
      <t xml:space="preserve">单品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,</t>
  </si>
  <si>
    <t xml:space="preserve">小儿麦枣咀嚼片</t>
  </si>
  <si>
    <r>
      <rPr>
        <sz val="10.5"/>
        <color rgb="FF000000"/>
        <rFont val="宋体"/>
        <family val="0"/>
        <charset val="134"/>
      </rPr>
      <t xml:space="preserve">0.45gx12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宋体"/>
        <family val="0"/>
        <charset val="134"/>
      </rPr>
      <t xml:space="preserve">x3</t>
    </r>
    <r>
      <rPr>
        <sz val="10.5"/>
        <color rgb="FF000000"/>
        <rFont val="Noto Sans"/>
        <family val="2"/>
      </rPr>
      <t xml:space="preserve">板</t>
    </r>
  </si>
  <si>
    <t xml:space="preserve">盒</t>
  </si>
  <si>
    <r>
      <rPr>
        <sz val="10.5"/>
        <color rgb="FF000000"/>
        <rFont val="Noto Sans"/>
        <family val="2"/>
      </rPr>
      <t xml:space="preserve">葵花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佳木斯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小儿氨酚黄那敏颗粒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葵花药业</t>
  </si>
  <si>
    <t xml:space="preserve">小儿清肺化痰口服液</t>
  </si>
  <si>
    <r>
      <rPr>
        <sz val="10"/>
        <color rgb="FF000000"/>
        <rFont val="Arial"/>
        <family val="2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葵花药业集团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康妇消炎栓</t>
  </si>
  <si>
    <r>
      <rPr>
        <sz val="10"/>
        <color rgb="FF000000"/>
        <rFont val="Arial"/>
        <family val="2"/>
      </rPr>
      <t xml:space="preserve">2g*6</t>
    </r>
    <r>
      <rPr>
        <sz val="10"/>
        <color rgb="FF000000"/>
        <rFont val="Noto Sans"/>
        <family val="2"/>
      </rPr>
      <t xml:space="preserve">枚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熊胆痔灵膏</t>
  </si>
  <si>
    <t xml:space="preserve">10g</t>
  </si>
  <si>
    <t xml:space="preserve">黑龙江葵花</t>
  </si>
  <si>
    <t xml:space="preserve">熊胆痔灵栓</t>
  </si>
  <si>
    <r>
      <rPr>
        <sz val="10"/>
        <color rgb="FF000000"/>
        <rFont val="Arial"/>
        <family val="2"/>
      </rPr>
      <t xml:space="preserve">2gx6</t>
    </r>
    <r>
      <rPr>
        <sz val="10"/>
        <color rgb="FF000000"/>
        <rFont val="Noto Sans"/>
        <family val="2"/>
      </rPr>
      <t xml:space="preserve">枚</t>
    </r>
  </si>
  <si>
    <t xml:space="preserve">舒筋丸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丸（大密丸）</t>
    </r>
  </si>
  <si>
    <t xml:space="preserve">复方小儿退热栓</t>
  </si>
  <si>
    <r>
      <rPr>
        <sz val="10"/>
        <color rgb="FF000000"/>
        <rFont val="Arial"/>
        <family val="2"/>
      </rPr>
      <t xml:space="preserve">0.7g*8</t>
    </r>
    <r>
      <rPr>
        <sz val="10"/>
        <color rgb="FF000000"/>
        <rFont val="Noto Sans"/>
        <family val="2"/>
      </rPr>
      <t xml:space="preserve">枚</t>
    </r>
  </si>
  <si>
    <t xml:space="preserve">黑龙江天龙</t>
  </si>
  <si>
    <t xml:space="preserve">雪梨止咳糖浆</t>
  </si>
  <si>
    <t xml:space="preserve">瓶</t>
  </si>
  <si>
    <t xml:space="preserve">小儿清热止咳口服液</t>
  </si>
  <si>
    <t xml:space="preserve">双黄连颗粒</t>
  </si>
  <si>
    <r>
      <rPr>
        <sz val="10"/>
        <color rgb="FF000000"/>
        <rFont val="Arial"/>
        <family val="2"/>
      </rPr>
      <t xml:space="preserve">5g*9</t>
    </r>
    <r>
      <rPr>
        <sz val="10"/>
        <color rgb="FF000000"/>
        <rFont val="Noto Sans"/>
        <family val="2"/>
      </rPr>
      <t xml:space="preserve">袋</t>
    </r>
  </si>
  <si>
    <t xml:space="preserve">哈尔滨</t>
  </si>
  <si>
    <t xml:space="preserve">复方吲哚美辛酊</t>
  </si>
  <si>
    <r>
      <rPr>
        <sz val="10"/>
        <color rgb="FF000000"/>
        <rFont val="Arial"/>
        <family val="2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更年安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（糖衣片）</t>
    </r>
  </si>
  <si>
    <r>
      <rPr>
        <sz val="10"/>
        <color rgb="FF000000"/>
        <rFont val="Noto Sans"/>
        <family val="2"/>
      </rPr>
      <t xml:space="preserve">葵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咳喘灵口服液</t>
  </si>
  <si>
    <t xml:space="preserve">重庆葵花</t>
  </si>
  <si>
    <t xml:space="preserve">保留原毛利段提成，加入任务核算</t>
  </si>
  <si>
    <t xml:space="preserve">小儿百部止咳糖浆</t>
  </si>
  <si>
    <t xml:space="preserve">100ml</t>
  </si>
  <si>
    <t xml:space="preserve">小儿复方鸡内金散</t>
  </si>
  <si>
    <r>
      <rPr>
        <sz val="10"/>
        <color rgb="FF000000"/>
        <rFont val="Arial"/>
        <family val="2"/>
      </rPr>
      <t xml:space="preserve">2g*12</t>
    </r>
    <r>
      <rPr>
        <sz val="10"/>
        <color rgb="FF000000"/>
        <rFont val="Noto Sans"/>
        <family val="2"/>
      </rPr>
      <t xml:space="preserve">袋</t>
    </r>
  </si>
  <si>
    <t xml:space="preserve">婴儿健脾散（微粉）</t>
  </si>
  <si>
    <r>
      <rPr>
        <sz val="10"/>
        <color rgb="FF000000"/>
        <rFont val="Arial"/>
        <family val="2"/>
      </rPr>
      <t xml:space="preserve">1g*10</t>
    </r>
    <r>
      <rPr>
        <sz val="10"/>
        <color rgb="FF000000"/>
        <rFont val="Noto Sans"/>
        <family val="2"/>
      </rPr>
      <t xml:space="preserve">袋</t>
    </r>
  </si>
  <si>
    <t xml:space="preserve">复合凝乳酶胶囊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唐山葵花</t>
  </si>
  <si>
    <t xml:space="preserve">艾附暖宫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丸</t>
    </r>
  </si>
  <si>
    <t xml:space="preserve">布洛芬颗粒</t>
  </si>
  <si>
    <r>
      <rPr>
        <sz val="10"/>
        <color rgb="FF000000"/>
        <rFont val="Arial"/>
        <family val="2"/>
      </rPr>
      <t xml:space="preserve">0.1g*8</t>
    </r>
    <r>
      <rPr>
        <sz val="10"/>
        <color rgb="FF000000"/>
        <rFont val="Noto Sans"/>
        <family val="2"/>
      </rPr>
      <t xml:space="preserve">袋</t>
    </r>
  </si>
  <si>
    <t xml:space="preserve">石药</t>
  </si>
  <si>
    <t xml:space="preserve">赖氨葡锌颗粒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沈阳明华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true" showRowColHeaders="true" showZeros="true" rightToLeft="false" tabSelected="true" showOutlineSymbols="true" defaultGridColor="true" view="normal" topLeftCell="A429" colorId="64" zoomScale="100" zoomScaleNormal="100" zoomScalePageLayoutView="100" workbookViewId="0">
      <selection pane="topLeft" activeCell="I444" activeCellId="0" sqref="I444"/>
    </sheetView>
  </sheetViews>
  <sheetFormatPr defaultColWidth="8.99609375" defaultRowHeight="14.25" zeroHeight="false" outlineLevelRow="0" outlineLevelCol="0"/>
  <cols>
    <col collapsed="false" customWidth="true" hidden="false" outlineLevel="0" max="4" min="2" style="30" width="7.99"/>
    <col collapsed="false" customWidth="true" hidden="false" outlineLevel="0" max="5" min="5" style="30" width="21.5"/>
    <col collapsed="false" customWidth="true" hidden="false" outlineLevel="0" max="6" min="6" style="30" width="21.75"/>
    <col collapsed="false" customWidth="true" hidden="false" outlineLevel="0" max="7" min="7" style="30" width="7.99"/>
    <col collapsed="false" customWidth="false" hidden="false" outlineLevel="0" max="9" min="8" style="31" width="8.99"/>
    <col collapsed="false" customWidth="true" hidden="false" outlineLevel="0" max="10" min="10" style="0" width="13.24"/>
  </cols>
  <sheetData>
    <row r="1" customFormat="false" ht="34" hidden="false" customHeight="true" outlineLevel="0" collapsed="false">
      <c r="A1" s="32" t="s">
        <v>433</v>
      </c>
      <c r="B1" s="32"/>
      <c r="C1" s="32"/>
      <c r="D1" s="32"/>
      <c r="E1" s="32"/>
      <c r="F1" s="32"/>
      <c r="G1" s="32"/>
      <c r="H1" s="32"/>
      <c r="I1" s="32"/>
      <c r="J1" s="32"/>
    </row>
    <row r="2" s="35" customFormat="true" ht="29" hidden="false" customHeight="true" outlineLevel="0" collapsed="false">
      <c r="A2" s="33" t="s">
        <v>0</v>
      </c>
      <c r="B2" s="34" t="s">
        <v>434</v>
      </c>
      <c r="C2" s="34" t="s">
        <v>435</v>
      </c>
      <c r="D2" s="34" t="s">
        <v>436</v>
      </c>
      <c r="E2" s="34" t="s">
        <v>437</v>
      </c>
      <c r="F2" s="34" t="s">
        <v>438</v>
      </c>
      <c r="G2" s="34" t="s">
        <v>439</v>
      </c>
      <c r="H2" s="33" t="s">
        <v>440</v>
      </c>
      <c r="I2" s="33" t="s">
        <v>441</v>
      </c>
      <c r="J2" s="33" t="s">
        <v>442</v>
      </c>
    </row>
    <row r="3" customFormat="false" ht="14.25" hidden="false" customHeight="false" outlineLevel="0" collapsed="false">
      <c r="A3" s="36" t="n">
        <v>1</v>
      </c>
      <c r="B3" s="37" t="n">
        <v>11101</v>
      </c>
      <c r="C3" s="38" t="s">
        <v>443</v>
      </c>
      <c r="D3" s="37" t="n">
        <v>359</v>
      </c>
      <c r="E3" s="38" t="s">
        <v>444</v>
      </c>
      <c r="F3" s="38" t="s">
        <v>11</v>
      </c>
      <c r="G3" s="37" t="n">
        <v>29</v>
      </c>
      <c r="H3" s="36" t="n">
        <v>11</v>
      </c>
      <c r="I3" s="36" t="n">
        <f aca="false">H3-G3</f>
        <v>-18</v>
      </c>
      <c r="J3" s="36" t="n">
        <f aca="false">ROUND(I3*1.5,0)</f>
        <v>-27</v>
      </c>
    </row>
    <row r="4" customFormat="false" ht="14.25" hidden="false" customHeight="false" outlineLevel="0" collapsed="false">
      <c r="A4" s="36" t="n">
        <v>2</v>
      </c>
      <c r="B4" s="37" t="n">
        <v>11871</v>
      </c>
      <c r="C4" s="38" t="s">
        <v>445</v>
      </c>
      <c r="D4" s="37" t="n">
        <v>359</v>
      </c>
      <c r="E4" s="38" t="s">
        <v>444</v>
      </c>
      <c r="F4" s="38" t="s">
        <v>446</v>
      </c>
      <c r="G4" s="37" t="n">
        <v>26</v>
      </c>
      <c r="H4" s="36" t="n">
        <v>6</v>
      </c>
      <c r="I4" s="36" t="n">
        <f aca="false">H4-G4</f>
        <v>-20</v>
      </c>
      <c r="J4" s="36" t="n">
        <f aca="false">ROUND(I4*1.5,0)</f>
        <v>-30</v>
      </c>
    </row>
    <row r="5" customFormat="false" ht="14.25" hidden="false" customHeight="false" outlineLevel="0" collapsed="false">
      <c r="A5" s="36" t="n">
        <v>3</v>
      </c>
      <c r="B5" s="37" t="n">
        <v>12137</v>
      </c>
      <c r="C5" s="38" t="s">
        <v>447</v>
      </c>
      <c r="D5" s="37" t="n">
        <v>359</v>
      </c>
      <c r="E5" s="38" t="s">
        <v>444</v>
      </c>
      <c r="F5" s="38" t="s">
        <v>448</v>
      </c>
      <c r="G5" s="37" t="n">
        <v>15</v>
      </c>
      <c r="H5" s="36" t="n">
        <v>2</v>
      </c>
      <c r="I5" s="36" t="n">
        <f aca="false">H5-G5</f>
        <v>-13</v>
      </c>
      <c r="J5" s="36" t="n">
        <f aca="false">ROUND(I5*1.5,0)</f>
        <v>-20</v>
      </c>
    </row>
    <row r="6" customFormat="false" ht="14.25" hidden="false" customHeight="false" outlineLevel="0" collapsed="false">
      <c r="A6" s="36" t="n">
        <v>4</v>
      </c>
      <c r="B6" s="37" t="n">
        <v>12223</v>
      </c>
      <c r="C6" s="38" t="s">
        <v>449</v>
      </c>
      <c r="D6" s="37" t="n">
        <v>359</v>
      </c>
      <c r="E6" s="38" t="s">
        <v>444</v>
      </c>
      <c r="F6" s="38" t="s">
        <v>450</v>
      </c>
      <c r="G6" s="37" t="n">
        <v>11</v>
      </c>
      <c r="H6" s="36" t="n">
        <v>5</v>
      </c>
      <c r="I6" s="36" t="n">
        <f aca="false">H6-G6</f>
        <v>-6</v>
      </c>
      <c r="J6" s="36" t="n">
        <f aca="false">ROUND(I6*1.5,0)</f>
        <v>-9</v>
      </c>
    </row>
    <row r="7" customFormat="false" ht="14.25" hidden="false" customHeight="false" outlineLevel="0" collapsed="false">
      <c r="A7" s="36" t="n">
        <v>5</v>
      </c>
      <c r="B7" s="37" t="n">
        <v>9112</v>
      </c>
      <c r="C7" s="38" t="s">
        <v>451</v>
      </c>
      <c r="D7" s="37" t="n">
        <v>371</v>
      </c>
      <c r="E7" s="38" t="s">
        <v>452</v>
      </c>
      <c r="F7" s="38" t="s">
        <v>11</v>
      </c>
      <c r="G7" s="37" t="n">
        <v>29.5</v>
      </c>
      <c r="H7" s="36" t="n">
        <v>18</v>
      </c>
      <c r="I7" s="36" t="n">
        <f aca="false">H7-G7</f>
        <v>-11.5</v>
      </c>
      <c r="J7" s="36" t="n">
        <f aca="false">ROUND(I7*1.5,0)</f>
        <v>-17</v>
      </c>
    </row>
    <row r="8" customFormat="false" ht="14.25" hidden="false" customHeight="false" outlineLevel="0" collapsed="false">
      <c r="A8" s="36" t="n">
        <v>6</v>
      </c>
      <c r="B8" s="37" t="n">
        <v>11388</v>
      </c>
      <c r="C8" s="38" t="s">
        <v>453</v>
      </c>
      <c r="D8" s="37" t="n">
        <v>371</v>
      </c>
      <c r="E8" s="38" t="s">
        <v>452</v>
      </c>
      <c r="F8" s="38" t="s">
        <v>446</v>
      </c>
      <c r="G8" s="37" t="n">
        <v>29.5</v>
      </c>
      <c r="H8" s="36" t="n">
        <v>21</v>
      </c>
      <c r="I8" s="36" t="n">
        <f aca="false">H8-G8</f>
        <v>-8.5</v>
      </c>
      <c r="J8" s="36" t="n">
        <f aca="false">ROUND(I8*1.5,0)</f>
        <v>-13</v>
      </c>
    </row>
    <row r="9" customFormat="false" ht="14.25" hidden="false" customHeight="false" outlineLevel="0" collapsed="false">
      <c r="A9" s="36" t="n">
        <v>7</v>
      </c>
      <c r="B9" s="37" t="n">
        <v>8940</v>
      </c>
      <c r="C9" s="38" t="s">
        <v>143</v>
      </c>
      <c r="D9" s="37" t="n">
        <v>377</v>
      </c>
      <c r="E9" s="38" t="s">
        <v>454</v>
      </c>
      <c r="F9" s="38" t="s">
        <v>11</v>
      </c>
      <c r="G9" s="37" t="n">
        <v>27</v>
      </c>
      <c r="H9" s="36" t="n">
        <v>15</v>
      </c>
      <c r="I9" s="36" t="n">
        <f aca="false">H9-G9</f>
        <v>-12</v>
      </c>
      <c r="J9" s="36" t="n">
        <f aca="false">ROUND(I9*1.5,0)</f>
        <v>-18</v>
      </c>
    </row>
    <row r="10" customFormat="false" ht="14.25" hidden="false" customHeight="false" outlineLevel="0" collapsed="false">
      <c r="A10" s="36" t="n">
        <v>8</v>
      </c>
      <c r="B10" s="37" t="n">
        <v>11323</v>
      </c>
      <c r="C10" s="38" t="s">
        <v>455</v>
      </c>
      <c r="D10" s="37" t="n">
        <v>377</v>
      </c>
      <c r="E10" s="38" t="s">
        <v>454</v>
      </c>
      <c r="F10" s="38" t="s">
        <v>446</v>
      </c>
      <c r="G10" s="37" t="n">
        <v>30</v>
      </c>
      <c r="H10" s="36" t="n">
        <v>32</v>
      </c>
      <c r="I10" s="36" t="n">
        <f aca="false">H10-G10</f>
        <v>2</v>
      </c>
      <c r="J10" s="36"/>
    </row>
    <row r="11" customFormat="false" ht="14.25" hidden="false" customHeight="false" outlineLevel="0" collapsed="false">
      <c r="A11" s="36" t="n">
        <v>9</v>
      </c>
      <c r="B11" s="37" t="n">
        <v>11753</v>
      </c>
      <c r="C11" s="38" t="s">
        <v>456</v>
      </c>
      <c r="D11" s="37" t="n">
        <v>377</v>
      </c>
      <c r="E11" s="38" t="s">
        <v>454</v>
      </c>
      <c r="F11" s="38" t="s">
        <v>446</v>
      </c>
      <c r="G11" s="37" t="n">
        <v>24</v>
      </c>
      <c r="H11" s="36" t="n">
        <v>1</v>
      </c>
      <c r="I11" s="36" t="n">
        <f aca="false">H11-G11</f>
        <v>-23</v>
      </c>
      <c r="J11" s="36" t="n">
        <f aca="false">ROUND(I11*1.5,0)</f>
        <v>-35</v>
      </c>
    </row>
    <row r="12" customFormat="false" ht="14.25" hidden="false" customHeight="false" outlineLevel="0" collapsed="false">
      <c r="A12" s="36" t="n">
        <v>10</v>
      </c>
      <c r="B12" s="37" t="n">
        <v>5408</v>
      </c>
      <c r="C12" s="38" t="s">
        <v>123</v>
      </c>
      <c r="D12" s="37" t="n">
        <v>387</v>
      </c>
      <c r="E12" s="38" t="s">
        <v>457</v>
      </c>
      <c r="F12" s="38" t="s">
        <v>11</v>
      </c>
      <c r="G12" s="37" t="n">
        <v>20</v>
      </c>
      <c r="H12" s="36" t="n">
        <v>8</v>
      </c>
      <c r="I12" s="36" t="n">
        <f aca="false">H12-G12</f>
        <v>-12</v>
      </c>
      <c r="J12" s="36" t="n">
        <f aca="false">ROUND(I12*1.5,0)</f>
        <v>-18</v>
      </c>
    </row>
    <row r="13" customFormat="false" ht="14.25" hidden="false" customHeight="false" outlineLevel="0" collapsed="false">
      <c r="A13" s="36" t="n">
        <v>11</v>
      </c>
      <c r="B13" s="37" t="n">
        <v>5701</v>
      </c>
      <c r="C13" s="38" t="s">
        <v>458</v>
      </c>
      <c r="D13" s="37" t="n">
        <v>387</v>
      </c>
      <c r="E13" s="38" t="s">
        <v>457</v>
      </c>
      <c r="F13" s="38" t="s">
        <v>446</v>
      </c>
      <c r="G13" s="37" t="n">
        <v>24</v>
      </c>
      <c r="H13" s="36" t="n">
        <v>13</v>
      </c>
      <c r="I13" s="36" t="n">
        <f aca="false">H13-G13</f>
        <v>-11</v>
      </c>
      <c r="J13" s="36" t="n">
        <f aca="false">ROUND(I13*1.5,0)</f>
        <v>-17</v>
      </c>
    </row>
    <row r="14" customFormat="false" ht="14.25" hidden="false" customHeight="false" outlineLevel="0" collapsed="false">
      <c r="A14" s="36" t="n">
        <v>12</v>
      </c>
      <c r="B14" s="37" t="n">
        <v>10856</v>
      </c>
      <c r="C14" s="38" t="s">
        <v>459</v>
      </c>
      <c r="D14" s="37" t="n">
        <v>387</v>
      </c>
      <c r="E14" s="38" t="s">
        <v>457</v>
      </c>
      <c r="F14" s="38" t="s">
        <v>446</v>
      </c>
      <c r="G14" s="37" t="n">
        <v>24</v>
      </c>
      <c r="H14" s="36" t="n">
        <v>11</v>
      </c>
      <c r="I14" s="36" t="n">
        <f aca="false">H14-G14</f>
        <v>-13</v>
      </c>
      <c r="J14" s="36" t="n">
        <f aca="false">ROUND(I14*1.5,0)</f>
        <v>-20</v>
      </c>
    </row>
    <row r="15" customFormat="false" ht="14.25" hidden="false" customHeight="false" outlineLevel="0" collapsed="false">
      <c r="A15" s="36" t="n">
        <v>13</v>
      </c>
      <c r="B15" s="37" t="n">
        <v>12146</v>
      </c>
      <c r="C15" s="38" t="s">
        <v>460</v>
      </c>
      <c r="D15" s="37" t="n">
        <v>387</v>
      </c>
      <c r="E15" s="38" t="s">
        <v>457</v>
      </c>
      <c r="F15" s="38" t="s">
        <v>461</v>
      </c>
      <c r="G15" s="37" t="n">
        <v>10</v>
      </c>
      <c r="H15" s="36" t="n">
        <v>6</v>
      </c>
      <c r="I15" s="36" t="n">
        <f aca="false">H15-G15</f>
        <v>-4</v>
      </c>
      <c r="J15" s="36" t="n">
        <f aca="false">ROUND(I15*1.5,0)</f>
        <v>-6</v>
      </c>
    </row>
    <row r="16" customFormat="false" ht="14.25" hidden="false" customHeight="false" outlineLevel="0" collapsed="false">
      <c r="A16" s="36" t="n">
        <v>14</v>
      </c>
      <c r="B16" s="37" t="n">
        <v>12214</v>
      </c>
      <c r="C16" s="38" t="s">
        <v>462</v>
      </c>
      <c r="D16" s="37" t="n">
        <v>387</v>
      </c>
      <c r="E16" s="38" t="s">
        <v>457</v>
      </c>
      <c r="F16" s="38" t="s">
        <v>461</v>
      </c>
      <c r="G16" s="37" t="n">
        <v>8</v>
      </c>
      <c r="H16" s="36" t="n">
        <v>6</v>
      </c>
      <c r="I16" s="36" t="n">
        <f aca="false">H16-G16</f>
        <v>-2</v>
      </c>
      <c r="J16" s="36" t="n">
        <f aca="false">ROUND(I16*1.5,0)</f>
        <v>-3</v>
      </c>
    </row>
    <row r="17" customFormat="false" ht="14.25" hidden="false" customHeight="false" outlineLevel="0" collapsed="false">
      <c r="A17" s="36" t="n">
        <v>15</v>
      </c>
      <c r="B17" s="37" t="n">
        <v>4196</v>
      </c>
      <c r="C17" s="38" t="s">
        <v>463</v>
      </c>
      <c r="D17" s="37" t="n">
        <v>102567</v>
      </c>
      <c r="E17" s="38" t="s">
        <v>464</v>
      </c>
      <c r="F17" s="38" t="s">
        <v>11</v>
      </c>
      <c r="G17" s="37" t="n">
        <v>20</v>
      </c>
      <c r="H17" s="36" t="n">
        <v>11</v>
      </c>
      <c r="I17" s="36" t="n">
        <f aca="false">H17-G17</f>
        <v>-9</v>
      </c>
      <c r="J17" s="36" t="n">
        <f aca="false">ROUND(I17*1.5,0)</f>
        <v>-14</v>
      </c>
    </row>
    <row r="18" customFormat="false" ht="14.25" hidden="false" customHeight="false" outlineLevel="0" collapsed="false">
      <c r="A18" s="36" t="n">
        <v>16</v>
      </c>
      <c r="B18" s="37" t="n">
        <v>8489</v>
      </c>
      <c r="C18" s="38" t="s">
        <v>107</v>
      </c>
      <c r="D18" s="37" t="n">
        <v>102567</v>
      </c>
      <c r="E18" s="38" t="s">
        <v>464</v>
      </c>
      <c r="F18" s="38" t="s">
        <v>465</v>
      </c>
      <c r="G18" s="37" t="n">
        <v>26</v>
      </c>
      <c r="H18" s="36" t="n">
        <v>23</v>
      </c>
      <c r="I18" s="36" t="n">
        <f aca="false">H18-G18</f>
        <v>-3</v>
      </c>
      <c r="J18" s="36" t="n">
        <f aca="false">ROUND(I18*1.5,0)</f>
        <v>-5</v>
      </c>
    </row>
    <row r="19" customFormat="false" ht="14.25" hidden="false" customHeight="false" outlineLevel="0" collapsed="false">
      <c r="A19" s="36" t="n">
        <v>17</v>
      </c>
      <c r="B19" s="37" t="n">
        <v>11642</v>
      </c>
      <c r="C19" s="38" t="s">
        <v>466</v>
      </c>
      <c r="D19" s="37" t="n">
        <v>102567</v>
      </c>
      <c r="E19" s="38" t="s">
        <v>464</v>
      </c>
      <c r="F19" s="38" t="s">
        <v>446</v>
      </c>
      <c r="G19" s="37" t="n">
        <v>13</v>
      </c>
      <c r="H19" s="36" t="n">
        <v>16.5</v>
      </c>
      <c r="I19" s="36" t="n">
        <f aca="false">H19-G19</f>
        <v>3.5</v>
      </c>
      <c r="J19" s="36"/>
    </row>
    <row r="20" customFormat="false" ht="14.25" hidden="false" customHeight="false" outlineLevel="0" collapsed="false">
      <c r="A20" s="36" t="n">
        <v>18</v>
      </c>
      <c r="B20" s="37" t="n">
        <v>4330</v>
      </c>
      <c r="C20" s="38" t="s">
        <v>467</v>
      </c>
      <c r="D20" s="37" t="n">
        <v>514</v>
      </c>
      <c r="E20" s="38" t="s">
        <v>468</v>
      </c>
      <c r="F20" s="38" t="s">
        <v>446</v>
      </c>
      <c r="G20" s="37" t="n">
        <v>23</v>
      </c>
      <c r="H20" s="36" t="n">
        <v>23</v>
      </c>
      <c r="I20" s="36" t="n">
        <f aca="false">H20-G20</f>
        <v>0</v>
      </c>
      <c r="J20" s="36"/>
    </row>
    <row r="21" customFormat="false" ht="14.25" hidden="false" customHeight="false" outlineLevel="0" collapsed="false">
      <c r="A21" s="36" t="n">
        <v>19</v>
      </c>
      <c r="B21" s="37" t="n">
        <v>5406</v>
      </c>
      <c r="C21" s="38" t="s">
        <v>469</v>
      </c>
      <c r="D21" s="37" t="n">
        <v>514</v>
      </c>
      <c r="E21" s="38" t="s">
        <v>468</v>
      </c>
      <c r="F21" s="38" t="s">
        <v>11</v>
      </c>
      <c r="G21" s="37" t="n">
        <v>21</v>
      </c>
      <c r="H21" s="36" t="n">
        <v>21</v>
      </c>
      <c r="I21" s="36" t="n">
        <f aca="false">H21-G21</f>
        <v>0</v>
      </c>
      <c r="J21" s="36"/>
    </row>
    <row r="22" customFormat="false" ht="14.25" hidden="false" customHeight="false" outlineLevel="0" collapsed="false">
      <c r="A22" s="36" t="n">
        <v>20</v>
      </c>
      <c r="B22" s="37" t="n">
        <v>6251</v>
      </c>
      <c r="C22" s="38" t="s">
        <v>470</v>
      </c>
      <c r="D22" s="37" t="n">
        <v>514</v>
      </c>
      <c r="E22" s="38" t="s">
        <v>468</v>
      </c>
      <c r="F22" s="38" t="s">
        <v>446</v>
      </c>
      <c r="G22" s="37" t="n">
        <v>23</v>
      </c>
      <c r="H22" s="36" t="n">
        <v>19</v>
      </c>
      <c r="I22" s="36" t="n">
        <f aca="false">H22-G22</f>
        <v>-4</v>
      </c>
      <c r="J22" s="36" t="n">
        <f aca="false">ROUND(I22*1.5,0)</f>
        <v>-6</v>
      </c>
    </row>
    <row r="23" customFormat="false" ht="14.25" hidden="false" customHeight="false" outlineLevel="0" collapsed="false">
      <c r="A23" s="36" t="n">
        <v>21</v>
      </c>
      <c r="B23" s="37" t="n">
        <v>12338</v>
      </c>
      <c r="C23" s="38" t="s">
        <v>471</v>
      </c>
      <c r="D23" s="37" t="n">
        <v>514</v>
      </c>
      <c r="E23" s="38" t="s">
        <v>468</v>
      </c>
      <c r="F23" s="38" t="s">
        <v>472</v>
      </c>
      <c r="G23" s="37" t="n">
        <v>14</v>
      </c>
      <c r="H23" s="36" t="n">
        <v>31</v>
      </c>
      <c r="I23" s="36" t="n">
        <f aca="false">H23-G23</f>
        <v>17</v>
      </c>
      <c r="J23" s="36"/>
    </row>
    <row r="24" customFormat="false" ht="14.25" hidden="false" customHeight="false" outlineLevel="0" collapsed="false">
      <c r="A24" s="36" t="n">
        <v>22</v>
      </c>
      <c r="B24" s="37" t="n">
        <v>4325</v>
      </c>
      <c r="C24" s="38" t="s">
        <v>473</v>
      </c>
      <c r="D24" s="37" t="n">
        <v>730</v>
      </c>
      <c r="E24" s="38" t="s">
        <v>474</v>
      </c>
      <c r="F24" s="38" t="s">
        <v>11</v>
      </c>
      <c r="G24" s="37" t="n">
        <v>14</v>
      </c>
      <c r="H24" s="36" t="n">
        <v>13</v>
      </c>
      <c r="I24" s="36" t="n">
        <f aca="false">H24-G24</f>
        <v>-1</v>
      </c>
      <c r="J24" s="36" t="n">
        <f aca="false">ROUND(I24*1.5,0)</f>
        <v>-2</v>
      </c>
    </row>
    <row r="25" customFormat="false" ht="14.25" hidden="false" customHeight="false" outlineLevel="0" collapsed="false">
      <c r="A25" s="36" t="n">
        <v>23</v>
      </c>
      <c r="B25" s="37" t="n">
        <v>6810</v>
      </c>
      <c r="C25" s="38" t="s">
        <v>475</v>
      </c>
      <c r="D25" s="37" t="n">
        <v>730</v>
      </c>
      <c r="E25" s="38" t="s">
        <v>474</v>
      </c>
      <c r="F25" s="38" t="s">
        <v>446</v>
      </c>
      <c r="G25" s="37" t="n">
        <v>19</v>
      </c>
      <c r="H25" s="36" t="n">
        <v>9</v>
      </c>
      <c r="I25" s="36" t="n">
        <f aca="false">H25-G25</f>
        <v>-10</v>
      </c>
      <c r="J25" s="36" t="n">
        <f aca="false">ROUND(I25*1.5,0)</f>
        <v>-15</v>
      </c>
    </row>
    <row r="26" customFormat="false" ht="14.25" hidden="false" customHeight="false" outlineLevel="0" collapsed="false">
      <c r="A26" s="36" t="n">
        <v>24</v>
      </c>
      <c r="B26" s="37" t="n">
        <v>8038</v>
      </c>
      <c r="C26" s="38" t="s">
        <v>476</v>
      </c>
      <c r="D26" s="37" t="n">
        <v>730</v>
      </c>
      <c r="E26" s="38" t="s">
        <v>474</v>
      </c>
      <c r="F26" s="38" t="s">
        <v>446</v>
      </c>
      <c r="G26" s="37" t="n">
        <v>19</v>
      </c>
      <c r="H26" s="36" t="n">
        <v>12</v>
      </c>
      <c r="I26" s="36" t="n">
        <f aca="false">H26-G26</f>
        <v>-7</v>
      </c>
      <c r="J26" s="36" t="n">
        <f aca="false">ROUND(I26*1.5,0)</f>
        <v>-11</v>
      </c>
    </row>
    <row r="27" customFormat="false" ht="14.25" hidden="false" customHeight="false" outlineLevel="0" collapsed="false">
      <c r="A27" s="36" t="n">
        <v>25</v>
      </c>
      <c r="B27" s="37" t="n">
        <v>8338</v>
      </c>
      <c r="C27" s="38" t="s">
        <v>477</v>
      </c>
      <c r="D27" s="37" t="n">
        <v>730</v>
      </c>
      <c r="E27" s="38" t="s">
        <v>474</v>
      </c>
      <c r="F27" s="38" t="s">
        <v>465</v>
      </c>
      <c r="G27" s="37" t="n">
        <v>23</v>
      </c>
      <c r="H27" s="36" t="n">
        <v>23</v>
      </c>
      <c r="I27" s="36" t="n">
        <f aca="false">H27-G27</f>
        <v>0</v>
      </c>
      <c r="J27" s="36"/>
    </row>
    <row r="28" customFormat="false" ht="14.25" hidden="false" customHeight="false" outlineLevel="0" collapsed="false">
      <c r="A28" s="36" t="n">
        <v>26</v>
      </c>
      <c r="B28" s="37" t="n">
        <v>11596</v>
      </c>
      <c r="C28" s="38" t="s">
        <v>478</v>
      </c>
      <c r="D28" s="37" t="n">
        <v>730</v>
      </c>
      <c r="E28" s="38" t="s">
        <v>474</v>
      </c>
      <c r="F28" s="38" t="s">
        <v>446</v>
      </c>
      <c r="G28" s="37" t="n">
        <v>11</v>
      </c>
      <c r="H28" s="36" t="n">
        <v>13</v>
      </c>
      <c r="I28" s="36" t="n">
        <f aca="false">H28-G28</f>
        <v>2</v>
      </c>
      <c r="J28" s="36"/>
    </row>
    <row r="29" customFormat="false" ht="14.25" hidden="false" customHeight="false" outlineLevel="0" collapsed="false">
      <c r="A29" s="36" t="n">
        <v>27</v>
      </c>
      <c r="B29" s="37" t="n">
        <v>7662</v>
      </c>
      <c r="C29" s="38" t="s">
        <v>479</v>
      </c>
      <c r="D29" s="37" t="n">
        <v>709</v>
      </c>
      <c r="E29" s="38" t="s">
        <v>480</v>
      </c>
      <c r="F29" s="38" t="s">
        <v>481</v>
      </c>
      <c r="G29" s="37" t="n">
        <v>21</v>
      </c>
      <c r="H29" s="36" t="n">
        <v>50</v>
      </c>
      <c r="I29" s="36" t="n">
        <f aca="false">H29-G29</f>
        <v>29</v>
      </c>
      <c r="J29" s="36"/>
    </row>
    <row r="30" customFormat="false" ht="14.25" hidden="false" customHeight="false" outlineLevel="0" collapsed="false">
      <c r="A30" s="36" t="n">
        <v>28</v>
      </c>
      <c r="B30" s="37" t="n">
        <v>10191</v>
      </c>
      <c r="C30" s="38" t="s">
        <v>482</v>
      </c>
      <c r="D30" s="37" t="n">
        <v>709</v>
      </c>
      <c r="E30" s="38" t="s">
        <v>480</v>
      </c>
      <c r="F30" s="38" t="s">
        <v>483</v>
      </c>
      <c r="G30" s="37" t="n">
        <v>18</v>
      </c>
      <c r="H30" s="36" t="n">
        <v>26</v>
      </c>
      <c r="I30" s="36" t="n">
        <f aca="false">H30-G30</f>
        <v>8</v>
      </c>
      <c r="J30" s="36"/>
    </row>
    <row r="31" customFormat="false" ht="14.25" hidden="false" customHeight="false" outlineLevel="0" collapsed="false">
      <c r="A31" s="36" t="n">
        <v>29</v>
      </c>
      <c r="B31" s="37" t="n">
        <v>11465</v>
      </c>
      <c r="C31" s="38" t="s">
        <v>484</v>
      </c>
      <c r="D31" s="37" t="n">
        <v>709</v>
      </c>
      <c r="E31" s="38" t="s">
        <v>480</v>
      </c>
      <c r="F31" s="38" t="s">
        <v>481</v>
      </c>
      <c r="G31" s="37" t="n">
        <v>21</v>
      </c>
      <c r="H31" s="36" t="n">
        <v>40</v>
      </c>
      <c r="I31" s="36" t="n">
        <f aca="false">H31-G31</f>
        <v>19</v>
      </c>
      <c r="J31" s="36"/>
    </row>
    <row r="32" customFormat="false" ht="14.25" hidden="false" customHeight="false" outlineLevel="0" collapsed="false">
      <c r="A32" s="36" t="n">
        <v>30</v>
      </c>
      <c r="B32" s="37" t="n">
        <v>11486</v>
      </c>
      <c r="C32" s="38" t="s">
        <v>485</v>
      </c>
      <c r="D32" s="37" t="n">
        <v>709</v>
      </c>
      <c r="E32" s="38" t="s">
        <v>480</v>
      </c>
      <c r="F32" s="38" t="s">
        <v>481</v>
      </c>
      <c r="G32" s="37" t="n">
        <v>21</v>
      </c>
      <c r="H32" s="36" t="n">
        <v>20</v>
      </c>
      <c r="I32" s="36" t="n">
        <f aca="false">H32-G32</f>
        <v>-1</v>
      </c>
      <c r="J32" s="36" t="n">
        <f aca="false">ROUND(I32*1.5,0)</f>
        <v>-2</v>
      </c>
    </row>
    <row r="33" customFormat="false" ht="14.25" hidden="false" customHeight="false" outlineLevel="0" collapsed="false">
      <c r="A33" s="36" t="n">
        <v>31</v>
      </c>
      <c r="B33" s="37" t="n">
        <v>4093</v>
      </c>
      <c r="C33" s="38" t="s">
        <v>486</v>
      </c>
      <c r="D33" s="37" t="n">
        <v>311</v>
      </c>
      <c r="E33" s="38" t="s">
        <v>487</v>
      </c>
      <c r="F33" s="38" t="s">
        <v>11</v>
      </c>
      <c r="G33" s="37" t="n">
        <v>37</v>
      </c>
      <c r="H33" s="36" t="n">
        <v>5</v>
      </c>
      <c r="I33" s="36" t="n">
        <f aca="false">H33-G33</f>
        <v>-32</v>
      </c>
      <c r="J33" s="36" t="n">
        <f aca="false">ROUND(I33*1.5,0)</f>
        <v>-48</v>
      </c>
    </row>
    <row r="34" customFormat="false" ht="14.25" hidden="false" customHeight="false" outlineLevel="0" collapsed="false">
      <c r="A34" s="36" t="n">
        <v>32</v>
      </c>
      <c r="B34" s="37" t="n">
        <v>4302</v>
      </c>
      <c r="C34" s="38" t="s">
        <v>488</v>
      </c>
      <c r="D34" s="37" t="n">
        <v>311</v>
      </c>
      <c r="E34" s="38" t="s">
        <v>487</v>
      </c>
      <c r="F34" s="38" t="s">
        <v>446</v>
      </c>
      <c r="G34" s="37" t="n">
        <v>37</v>
      </c>
      <c r="H34" s="36" t="n">
        <v>17</v>
      </c>
      <c r="I34" s="36" t="n">
        <f aca="false">H34-G34</f>
        <v>-20</v>
      </c>
      <c r="J34" s="36" t="n">
        <f aca="false">ROUND(I34*1.5,0)</f>
        <v>-30</v>
      </c>
    </row>
    <row r="35" customFormat="false" ht="14.25" hidden="false" customHeight="false" outlineLevel="0" collapsed="false">
      <c r="A35" s="36" t="n">
        <v>33</v>
      </c>
      <c r="B35" s="37" t="n">
        <v>5954</v>
      </c>
      <c r="C35" s="38" t="s">
        <v>489</v>
      </c>
      <c r="D35" s="37" t="n">
        <v>385</v>
      </c>
      <c r="E35" s="38" t="s">
        <v>490</v>
      </c>
      <c r="F35" s="38" t="s">
        <v>465</v>
      </c>
      <c r="G35" s="37" t="n">
        <v>27</v>
      </c>
      <c r="H35" s="36" t="n">
        <v>22</v>
      </c>
      <c r="I35" s="36" t="n">
        <f aca="false">H35-G35</f>
        <v>-5</v>
      </c>
      <c r="J35" s="36" t="n">
        <f aca="false">ROUND(I35*1.5,0)</f>
        <v>-8</v>
      </c>
    </row>
    <row r="36" customFormat="false" ht="14.25" hidden="false" customHeight="false" outlineLevel="0" collapsed="false">
      <c r="A36" s="36" t="n">
        <v>34</v>
      </c>
      <c r="B36" s="37" t="n">
        <v>7317</v>
      </c>
      <c r="C36" s="38" t="s">
        <v>491</v>
      </c>
      <c r="D36" s="37" t="n">
        <v>385</v>
      </c>
      <c r="E36" s="38" t="s">
        <v>490</v>
      </c>
      <c r="F36" s="38" t="s">
        <v>492</v>
      </c>
      <c r="G36" s="37" t="n">
        <v>22</v>
      </c>
      <c r="H36" s="36" t="n">
        <v>11</v>
      </c>
      <c r="I36" s="36" t="n">
        <f aca="false">H36-G36</f>
        <v>-11</v>
      </c>
      <c r="J36" s="36" t="n">
        <f aca="false">ROUND(I36*1.5,0)</f>
        <v>-17</v>
      </c>
    </row>
    <row r="37" customFormat="false" ht="14.25" hidden="false" customHeight="false" outlineLevel="0" collapsed="false">
      <c r="A37" s="36" t="n">
        <v>35</v>
      </c>
      <c r="B37" s="37" t="n">
        <v>7749</v>
      </c>
      <c r="C37" s="38" t="s">
        <v>493</v>
      </c>
      <c r="D37" s="37" t="n">
        <v>385</v>
      </c>
      <c r="E37" s="38" t="s">
        <v>490</v>
      </c>
      <c r="F37" s="38" t="s">
        <v>446</v>
      </c>
      <c r="G37" s="37" t="n">
        <v>22</v>
      </c>
      <c r="H37" s="36" t="n">
        <v>11</v>
      </c>
      <c r="I37" s="36" t="n">
        <f aca="false">H37-G37</f>
        <v>-11</v>
      </c>
      <c r="J37" s="36" t="n">
        <f aca="false">ROUND(I37*1.5,0)</f>
        <v>-17</v>
      </c>
    </row>
    <row r="38" customFormat="false" ht="14.25" hidden="false" customHeight="false" outlineLevel="0" collapsed="false">
      <c r="A38" s="36" t="n">
        <v>36</v>
      </c>
      <c r="B38" s="37" t="n">
        <v>11458</v>
      </c>
      <c r="C38" s="38" t="s">
        <v>494</v>
      </c>
      <c r="D38" s="37" t="n">
        <v>385</v>
      </c>
      <c r="E38" s="38" t="s">
        <v>490</v>
      </c>
      <c r="F38" s="38" t="s">
        <v>483</v>
      </c>
      <c r="G38" s="37" t="n">
        <v>15</v>
      </c>
      <c r="H38" s="36" t="n">
        <v>18</v>
      </c>
      <c r="I38" s="36" t="n">
        <f aca="false">H38-G38</f>
        <v>3</v>
      </c>
      <c r="J38" s="36"/>
    </row>
    <row r="39" customFormat="false" ht="14.25" hidden="false" customHeight="false" outlineLevel="0" collapsed="false">
      <c r="A39" s="36" t="n">
        <v>37</v>
      </c>
      <c r="B39" s="37" t="n">
        <v>4518</v>
      </c>
      <c r="C39" s="38" t="s">
        <v>103</v>
      </c>
      <c r="D39" s="37" t="n">
        <v>101453</v>
      </c>
      <c r="E39" s="38" t="s">
        <v>495</v>
      </c>
      <c r="F39" s="38" t="s">
        <v>446</v>
      </c>
      <c r="G39" s="37" t="n">
        <v>24</v>
      </c>
      <c r="H39" s="36" t="n">
        <v>23</v>
      </c>
      <c r="I39" s="36" t="n">
        <f aca="false">H39-G39</f>
        <v>-1</v>
      </c>
      <c r="J39" s="36" t="n">
        <f aca="false">ROUND(I39*1.5,0)</f>
        <v>-2</v>
      </c>
    </row>
    <row r="40" customFormat="false" ht="14.25" hidden="false" customHeight="false" outlineLevel="0" collapsed="false">
      <c r="A40" s="36" t="n">
        <v>38</v>
      </c>
      <c r="B40" s="37" t="n">
        <v>10927</v>
      </c>
      <c r="C40" s="38" t="s">
        <v>496</v>
      </c>
      <c r="D40" s="37" t="n">
        <v>101453</v>
      </c>
      <c r="E40" s="38" t="s">
        <v>495</v>
      </c>
      <c r="F40" s="38" t="s">
        <v>11</v>
      </c>
      <c r="G40" s="37" t="n">
        <v>24</v>
      </c>
      <c r="H40" s="36" t="n">
        <v>15</v>
      </c>
      <c r="I40" s="36" t="n">
        <f aca="false">H40-G40</f>
        <v>-9</v>
      </c>
      <c r="J40" s="36" t="n">
        <f aca="false">ROUND(I40*1.5,0)</f>
        <v>-14</v>
      </c>
    </row>
    <row r="41" customFormat="false" ht="14.25" hidden="false" customHeight="false" outlineLevel="0" collapsed="false">
      <c r="A41" s="36" t="n">
        <v>39</v>
      </c>
      <c r="B41" s="37" t="n">
        <v>11824</v>
      </c>
      <c r="C41" s="38" t="s">
        <v>497</v>
      </c>
      <c r="D41" s="37" t="n">
        <v>101453</v>
      </c>
      <c r="E41" s="38" t="s">
        <v>495</v>
      </c>
      <c r="F41" s="38" t="s">
        <v>446</v>
      </c>
      <c r="G41" s="37" t="n">
        <v>24</v>
      </c>
      <c r="H41" s="36" t="n">
        <v>21</v>
      </c>
      <c r="I41" s="36" t="n">
        <f aca="false">H41-G41</f>
        <v>-3</v>
      </c>
      <c r="J41" s="36" t="n">
        <f aca="false">ROUND(I41*1.5,0)</f>
        <v>-5</v>
      </c>
    </row>
    <row r="42" customFormat="false" ht="14.25" hidden="false" customHeight="false" outlineLevel="0" collapsed="false">
      <c r="A42" s="36" t="n">
        <v>40</v>
      </c>
      <c r="B42" s="37" t="n">
        <v>12372</v>
      </c>
      <c r="C42" s="38" t="s">
        <v>498</v>
      </c>
      <c r="D42" s="37" t="n">
        <v>101453</v>
      </c>
      <c r="E42" s="38" t="s">
        <v>495</v>
      </c>
      <c r="F42" s="38" t="s">
        <v>461</v>
      </c>
      <c r="G42" s="37" t="n">
        <v>2</v>
      </c>
      <c r="H42" s="36" t="n">
        <v>5</v>
      </c>
      <c r="I42" s="36" t="n">
        <f aca="false">H42-G42</f>
        <v>3</v>
      </c>
      <c r="J42" s="36"/>
    </row>
    <row r="43" customFormat="false" ht="14.25" hidden="false" customHeight="false" outlineLevel="0" collapsed="false">
      <c r="A43" s="36" t="n">
        <v>41</v>
      </c>
      <c r="B43" s="37" t="n">
        <v>5589</v>
      </c>
      <c r="C43" s="38" t="s">
        <v>499</v>
      </c>
      <c r="D43" s="37" t="n">
        <v>329</v>
      </c>
      <c r="E43" s="38" t="s">
        <v>500</v>
      </c>
      <c r="F43" s="38" t="s">
        <v>446</v>
      </c>
      <c r="G43" s="37" t="n">
        <v>21</v>
      </c>
      <c r="H43" s="36" t="n">
        <v>1</v>
      </c>
      <c r="I43" s="36" t="n">
        <f aca="false">H43-G43</f>
        <v>-20</v>
      </c>
      <c r="J43" s="36" t="n">
        <f aca="false">ROUND(I43*1.5,0)</f>
        <v>-30</v>
      </c>
    </row>
    <row r="44" customFormat="false" ht="14.25" hidden="false" customHeight="false" outlineLevel="0" collapsed="false">
      <c r="A44" s="36" t="n">
        <v>42</v>
      </c>
      <c r="B44" s="37" t="n">
        <v>9988</v>
      </c>
      <c r="C44" s="38" t="s">
        <v>501</v>
      </c>
      <c r="D44" s="37" t="n">
        <v>329</v>
      </c>
      <c r="E44" s="38" t="s">
        <v>500</v>
      </c>
      <c r="F44" s="38" t="s">
        <v>11</v>
      </c>
      <c r="G44" s="37" t="n">
        <v>18</v>
      </c>
      <c r="H44" s="36" t="n">
        <v>14</v>
      </c>
      <c r="I44" s="36" t="n">
        <f aca="false">H44-G44</f>
        <v>-4</v>
      </c>
      <c r="J44" s="36" t="n">
        <f aca="false">ROUND(I44*1.5,0)</f>
        <v>-6</v>
      </c>
    </row>
    <row r="45" customFormat="false" ht="14.25" hidden="false" customHeight="false" outlineLevel="0" collapsed="false">
      <c r="A45" s="36" t="n">
        <v>43</v>
      </c>
      <c r="B45" s="37" t="n">
        <v>11825</v>
      </c>
      <c r="C45" s="38" t="s">
        <v>502</v>
      </c>
      <c r="D45" s="37" t="n">
        <v>329</v>
      </c>
      <c r="E45" s="38" t="s">
        <v>500</v>
      </c>
      <c r="F45" s="38" t="s">
        <v>446</v>
      </c>
      <c r="G45" s="37" t="n">
        <v>21</v>
      </c>
      <c r="H45" s="36" t="n">
        <v>11</v>
      </c>
      <c r="I45" s="36" t="n">
        <f aca="false">H45-G45</f>
        <v>-10</v>
      </c>
      <c r="J45" s="36" t="n">
        <f aca="false">ROUND(I45*1.5,0)</f>
        <v>-15</v>
      </c>
    </row>
    <row r="46" customFormat="false" ht="14.25" hidden="false" customHeight="false" outlineLevel="0" collapsed="false">
      <c r="A46" s="36" t="n">
        <v>44</v>
      </c>
      <c r="B46" s="37" t="n">
        <v>11711</v>
      </c>
      <c r="C46" s="38" t="s">
        <v>503</v>
      </c>
      <c r="D46" s="37" t="n">
        <v>329</v>
      </c>
      <c r="E46" s="38" t="s">
        <v>500</v>
      </c>
      <c r="F46" s="38" t="s">
        <v>446</v>
      </c>
      <c r="G46" s="37" t="n">
        <v>21</v>
      </c>
      <c r="H46" s="36" t="n">
        <v>4</v>
      </c>
      <c r="I46" s="36" t="n">
        <f aca="false">H46-G46</f>
        <v>-17</v>
      </c>
      <c r="J46" s="36" t="n">
        <f aca="false">ROUND(I46*1.5,0)</f>
        <v>-26</v>
      </c>
    </row>
    <row r="47" customFormat="false" ht="14.25" hidden="false" customHeight="false" outlineLevel="0" collapsed="false">
      <c r="A47" s="36" t="n">
        <v>45</v>
      </c>
      <c r="B47" s="37" t="n">
        <v>9822</v>
      </c>
      <c r="C47" s="38" t="s">
        <v>504</v>
      </c>
      <c r="D47" s="37" t="n">
        <v>106865</v>
      </c>
      <c r="E47" s="38" t="s">
        <v>505</v>
      </c>
      <c r="F47" s="38" t="s">
        <v>11</v>
      </c>
      <c r="G47" s="37" t="n">
        <v>0</v>
      </c>
      <c r="H47" s="36" t="n">
        <v>0</v>
      </c>
      <c r="I47" s="36" t="n">
        <f aca="false">H47-G47</f>
        <v>0</v>
      </c>
      <c r="J47" s="36"/>
    </row>
    <row r="48" customFormat="false" ht="14.25" hidden="false" customHeight="false" outlineLevel="0" collapsed="false">
      <c r="A48" s="36" t="n">
        <v>46</v>
      </c>
      <c r="B48" s="37" t="n">
        <v>11335</v>
      </c>
      <c r="C48" s="38" t="s">
        <v>506</v>
      </c>
      <c r="D48" s="37" t="n">
        <v>106865</v>
      </c>
      <c r="E48" s="38" t="s">
        <v>505</v>
      </c>
      <c r="F48" s="38" t="s">
        <v>446</v>
      </c>
      <c r="G48" s="37" t="n">
        <v>0</v>
      </c>
      <c r="H48" s="36" t="n">
        <v>1</v>
      </c>
      <c r="I48" s="36" t="n">
        <f aca="false">H48-G48</f>
        <v>1</v>
      </c>
      <c r="J48" s="36"/>
    </row>
    <row r="49" customFormat="false" ht="14.25" hidden="false" customHeight="false" outlineLevel="0" collapsed="false">
      <c r="A49" s="36" t="n">
        <v>47</v>
      </c>
      <c r="B49" s="37" t="n">
        <v>12203</v>
      </c>
      <c r="C49" s="38" t="s">
        <v>507</v>
      </c>
      <c r="D49" s="37" t="n">
        <v>106865</v>
      </c>
      <c r="E49" s="38" t="s">
        <v>505</v>
      </c>
      <c r="F49" s="38" t="s">
        <v>461</v>
      </c>
      <c r="G49" s="37" t="n">
        <v>0</v>
      </c>
      <c r="H49" s="36" t="n">
        <v>1</v>
      </c>
      <c r="I49" s="36" t="n">
        <f aca="false">H49-G49</f>
        <v>1</v>
      </c>
      <c r="J49" s="36"/>
    </row>
    <row r="50" customFormat="false" ht="14.25" hidden="false" customHeight="false" outlineLevel="0" collapsed="false">
      <c r="A50" s="36" t="n">
        <v>48</v>
      </c>
      <c r="B50" s="37" t="n">
        <v>9760</v>
      </c>
      <c r="C50" s="38" t="s">
        <v>508</v>
      </c>
      <c r="D50" s="37" t="n">
        <v>513</v>
      </c>
      <c r="E50" s="38" t="s">
        <v>509</v>
      </c>
      <c r="F50" s="38" t="s">
        <v>11</v>
      </c>
      <c r="G50" s="37" t="n">
        <v>29</v>
      </c>
      <c r="H50" s="36" t="n">
        <v>57</v>
      </c>
      <c r="I50" s="36" t="n">
        <f aca="false">H50-G50</f>
        <v>28</v>
      </c>
      <c r="J50" s="36"/>
    </row>
    <row r="51" customFormat="false" ht="14.25" hidden="false" customHeight="false" outlineLevel="0" collapsed="false">
      <c r="A51" s="36" t="n">
        <v>49</v>
      </c>
      <c r="B51" s="37" t="n">
        <v>11329</v>
      </c>
      <c r="C51" s="38" t="s">
        <v>510</v>
      </c>
      <c r="D51" s="37" t="n">
        <v>513</v>
      </c>
      <c r="E51" s="38" t="s">
        <v>509</v>
      </c>
      <c r="F51" s="38" t="s">
        <v>446</v>
      </c>
      <c r="G51" s="37" t="n">
        <v>20</v>
      </c>
      <c r="H51" s="36" t="n">
        <v>22</v>
      </c>
      <c r="I51" s="36" t="n">
        <f aca="false">H51-G51</f>
        <v>2</v>
      </c>
      <c r="J51" s="36"/>
    </row>
    <row r="52" customFormat="false" ht="14.25" hidden="false" customHeight="false" outlineLevel="0" collapsed="false">
      <c r="A52" s="36" t="n">
        <v>50</v>
      </c>
      <c r="B52" s="37" t="n">
        <v>12054</v>
      </c>
      <c r="C52" s="38" t="s">
        <v>511</v>
      </c>
      <c r="D52" s="37" t="n">
        <v>513</v>
      </c>
      <c r="E52" s="38" t="s">
        <v>509</v>
      </c>
      <c r="F52" s="38" t="s">
        <v>512</v>
      </c>
      <c r="G52" s="37" t="n">
        <v>20</v>
      </c>
      <c r="H52" s="36" t="n">
        <v>20</v>
      </c>
      <c r="I52" s="36" t="n">
        <f aca="false">H52-G52</f>
        <v>0</v>
      </c>
      <c r="J52" s="36"/>
    </row>
    <row r="53" customFormat="false" ht="14.25" hidden="false" customHeight="false" outlineLevel="0" collapsed="false">
      <c r="A53" s="36" t="n">
        <v>51</v>
      </c>
      <c r="B53" s="37" t="n">
        <v>12217</v>
      </c>
      <c r="C53" s="38" t="s">
        <v>513</v>
      </c>
      <c r="D53" s="37" t="n">
        <v>513</v>
      </c>
      <c r="E53" s="38" t="s">
        <v>509</v>
      </c>
      <c r="F53" s="38" t="s">
        <v>514</v>
      </c>
      <c r="G53" s="37" t="n">
        <v>12</v>
      </c>
      <c r="H53" s="36" t="n">
        <v>9</v>
      </c>
      <c r="I53" s="36" t="n">
        <f aca="false">H53-G53</f>
        <v>-3</v>
      </c>
      <c r="J53" s="36" t="n">
        <f aca="false">ROUND(I53*1.5,0)</f>
        <v>-5</v>
      </c>
    </row>
    <row r="54" customFormat="false" ht="14.25" hidden="false" customHeight="false" outlineLevel="0" collapsed="false">
      <c r="A54" s="36" t="n">
        <v>52</v>
      </c>
      <c r="B54" s="37" t="n">
        <v>8957</v>
      </c>
      <c r="C54" s="38" t="s">
        <v>515</v>
      </c>
      <c r="D54" s="37" t="n">
        <v>744</v>
      </c>
      <c r="E54" s="38" t="s">
        <v>516</v>
      </c>
      <c r="F54" s="38" t="s">
        <v>11</v>
      </c>
      <c r="G54" s="37" t="n">
        <v>24</v>
      </c>
      <c r="H54" s="36" t="n">
        <v>27</v>
      </c>
      <c r="I54" s="36" t="n">
        <f aca="false">H54-G54</f>
        <v>3</v>
      </c>
      <c r="J54" s="36"/>
    </row>
    <row r="55" customFormat="false" ht="14.25" hidden="false" customHeight="false" outlineLevel="0" collapsed="false">
      <c r="A55" s="36" t="n">
        <v>53</v>
      </c>
      <c r="B55" s="37" t="n">
        <v>11333</v>
      </c>
      <c r="C55" s="38" t="s">
        <v>517</v>
      </c>
      <c r="D55" s="37" t="n">
        <v>744</v>
      </c>
      <c r="E55" s="38" t="s">
        <v>516</v>
      </c>
      <c r="F55" s="38" t="s">
        <v>446</v>
      </c>
      <c r="G55" s="37" t="n">
        <v>20</v>
      </c>
      <c r="H55" s="36" t="n">
        <v>6</v>
      </c>
      <c r="I55" s="36" t="n">
        <f aca="false">H55-G55</f>
        <v>-14</v>
      </c>
      <c r="J55" s="36" t="n">
        <f aca="false">ROUND(I55*1.5,0)</f>
        <v>-21</v>
      </c>
    </row>
    <row r="56" customFormat="false" ht="14.25" hidden="false" customHeight="false" outlineLevel="0" collapsed="false">
      <c r="A56" s="36" t="n">
        <v>54</v>
      </c>
      <c r="B56" s="37" t="n">
        <v>11620</v>
      </c>
      <c r="C56" s="38" t="s">
        <v>518</v>
      </c>
      <c r="D56" s="37" t="n">
        <v>744</v>
      </c>
      <c r="E56" s="38" t="s">
        <v>516</v>
      </c>
      <c r="F56" s="38" t="s">
        <v>446</v>
      </c>
      <c r="G56" s="37" t="n">
        <v>17</v>
      </c>
      <c r="H56" s="36" t="n">
        <v>8</v>
      </c>
      <c r="I56" s="36" t="n">
        <f aca="false">H56-G56</f>
        <v>-9</v>
      </c>
      <c r="J56" s="36" t="n">
        <f aca="false">ROUND(I56*1.5,0)</f>
        <v>-14</v>
      </c>
    </row>
    <row r="57" customFormat="false" ht="14.25" hidden="false" customHeight="false" outlineLevel="0" collapsed="false">
      <c r="A57" s="36" t="n">
        <v>55</v>
      </c>
      <c r="B57" s="37" t="n">
        <v>11769</v>
      </c>
      <c r="C57" s="38" t="s">
        <v>519</v>
      </c>
      <c r="D57" s="37" t="n">
        <v>744</v>
      </c>
      <c r="E57" s="38" t="s">
        <v>516</v>
      </c>
      <c r="F57" s="38" t="s">
        <v>520</v>
      </c>
      <c r="G57" s="37" t="n">
        <v>16</v>
      </c>
      <c r="H57" s="36" t="n">
        <v>4</v>
      </c>
      <c r="I57" s="36" t="n">
        <f aca="false">H57-G57</f>
        <v>-12</v>
      </c>
      <c r="J57" s="36" t="n">
        <f aca="false">ROUND(I57*1.5,0)</f>
        <v>-18</v>
      </c>
    </row>
    <row r="58" customFormat="false" ht="14.25" hidden="false" customHeight="false" outlineLevel="0" collapsed="false">
      <c r="A58" s="36" t="n">
        <v>56</v>
      </c>
      <c r="B58" s="37" t="n">
        <v>12232</v>
      </c>
      <c r="C58" s="38" t="s">
        <v>521</v>
      </c>
      <c r="D58" s="37" t="n">
        <v>744</v>
      </c>
      <c r="E58" s="38" t="s">
        <v>516</v>
      </c>
      <c r="F58" s="38" t="s">
        <v>461</v>
      </c>
      <c r="G58" s="37" t="n">
        <v>4</v>
      </c>
      <c r="H58" s="36" t="n">
        <v>4</v>
      </c>
      <c r="I58" s="36" t="n">
        <f aca="false">H58-G58</f>
        <v>0</v>
      </c>
      <c r="J58" s="36"/>
    </row>
    <row r="59" customFormat="false" ht="14.25" hidden="false" customHeight="false" outlineLevel="0" collapsed="false">
      <c r="A59" s="36" t="n">
        <v>57</v>
      </c>
      <c r="B59" s="37" t="n">
        <v>4569</v>
      </c>
      <c r="C59" s="38" t="s">
        <v>522</v>
      </c>
      <c r="D59" s="37" t="n">
        <v>102565</v>
      </c>
      <c r="E59" s="38" t="s">
        <v>523</v>
      </c>
      <c r="F59" s="38" t="s">
        <v>11</v>
      </c>
      <c r="G59" s="37" t="n">
        <v>23</v>
      </c>
      <c r="H59" s="36" t="n">
        <v>15</v>
      </c>
      <c r="I59" s="36" t="n">
        <f aca="false">H59-G59</f>
        <v>-8</v>
      </c>
      <c r="J59" s="36" t="n">
        <f aca="false">ROUND(I59*1.5,0)</f>
        <v>-12</v>
      </c>
    </row>
    <row r="60" customFormat="false" ht="14.25" hidden="false" customHeight="false" outlineLevel="0" collapsed="false">
      <c r="A60" s="36" t="n">
        <v>58</v>
      </c>
      <c r="B60" s="37" t="n">
        <v>11686</v>
      </c>
      <c r="C60" s="38" t="s">
        <v>524</v>
      </c>
      <c r="D60" s="37" t="n">
        <v>102565</v>
      </c>
      <c r="E60" s="38" t="s">
        <v>523</v>
      </c>
      <c r="F60" s="38" t="s">
        <v>446</v>
      </c>
      <c r="G60" s="37" t="n">
        <v>22</v>
      </c>
      <c r="H60" s="36" t="n">
        <v>10</v>
      </c>
      <c r="I60" s="36" t="n">
        <f aca="false">H60-G60</f>
        <v>-12</v>
      </c>
      <c r="J60" s="36" t="n">
        <f aca="false">ROUND(I60*1.5,0)</f>
        <v>-18</v>
      </c>
    </row>
    <row r="61" customFormat="false" ht="14.25" hidden="false" customHeight="false" outlineLevel="0" collapsed="false">
      <c r="A61" s="36" t="n">
        <v>59</v>
      </c>
      <c r="B61" s="37" t="n">
        <v>11880</v>
      </c>
      <c r="C61" s="38" t="s">
        <v>525</v>
      </c>
      <c r="D61" s="37" t="n">
        <v>102565</v>
      </c>
      <c r="E61" s="38" t="s">
        <v>523</v>
      </c>
      <c r="F61" s="38" t="s">
        <v>461</v>
      </c>
      <c r="G61" s="37" t="n">
        <v>22</v>
      </c>
      <c r="H61" s="36" t="n">
        <v>10</v>
      </c>
      <c r="I61" s="36" t="n">
        <f aca="false">H61-G61</f>
        <v>-12</v>
      </c>
      <c r="J61" s="36" t="n">
        <f aca="false">ROUND(I61*1.5,0)</f>
        <v>-18</v>
      </c>
    </row>
    <row r="62" customFormat="false" ht="14.25" hidden="false" customHeight="false" outlineLevel="0" collapsed="false">
      <c r="A62" s="36" t="n">
        <v>60</v>
      </c>
      <c r="B62" s="37" t="n">
        <v>11377</v>
      </c>
      <c r="C62" s="38" t="s">
        <v>526</v>
      </c>
      <c r="D62" s="37" t="n">
        <v>105396</v>
      </c>
      <c r="E62" s="38" t="s">
        <v>527</v>
      </c>
      <c r="F62" s="38" t="s">
        <v>528</v>
      </c>
      <c r="G62" s="37" t="n">
        <v>19</v>
      </c>
      <c r="H62" s="36" t="n">
        <v>22</v>
      </c>
      <c r="I62" s="36" t="n">
        <f aca="false">H62-G62</f>
        <v>3</v>
      </c>
      <c r="J62" s="36"/>
    </row>
    <row r="63" customFormat="false" ht="14.25" hidden="false" customHeight="false" outlineLevel="0" collapsed="false">
      <c r="A63" s="36" t="n">
        <v>61</v>
      </c>
      <c r="B63" s="37" t="n">
        <v>999192</v>
      </c>
      <c r="C63" s="38" t="s">
        <v>529</v>
      </c>
      <c r="D63" s="37" t="n">
        <v>105396</v>
      </c>
      <c r="E63" s="38" t="s">
        <v>527</v>
      </c>
      <c r="F63" s="38" t="s">
        <v>446</v>
      </c>
      <c r="G63" s="37" t="n">
        <v>5</v>
      </c>
      <c r="H63" s="36" t="n">
        <v>2</v>
      </c>
      <c r="I63" s="36" t="n">
        <f aca="false">H63-G63</f>
        <v>-3</v>
      </c>
      <c r="J63" s="36" t="n">
        <f aca="false">ROUND(I63*1.5,0)</f>
        <v>-5</v>
      </c>
    </row>
    <row r="64" customFormat="false" ht="14.25" hidden="false" customHeight="false" outlineLevel="0" collapsed="false">
      <c r="A64" s="36" t="n">
        <v>62</v>
      </c>
      <c r="B64" s="37" t="n">
        <v>999227</v>
      </c>
      <c r="C64" s="38" t="s">
        <v>530</v>
      </c>
      <c r="D64" s="37" t="n">
        <v>105396</v>
      </c>
      <c r="E64" s="38" t="s">
        <v>527</v>
      </c>
      <c r="F64" s="38" t="s">
        <v>461</v>
      </c>
      <c r="G64" s="37" t="n">
        <v>3</v>
      </c>
      <c r="H64" s="36" t="n">
        <v>2</v>
      </c>
      <c r="I64" s="36" t="n">
        <f aca="false">H64-G64</f>
        <v>-1</v>
      </c>
      <c r="J64" s="36" t="n">
        <f aca="false">ROUND(I64*1.5,0)</f>
        <v>-2</v>
      </c>
    </row>
    <row r="65" customFormat="false" ht="14.25" hidden="false" customHeight="false" outlineLevel="0" collapsed="false">
      <c r="A65" s="36" t="n">
        <v>63</v>
      </c>
      <c r="B65" s="37" t="n">
        <v>999369</v>
      </c>
      <c r="C65" s="38" t="s">
        <v>531</v>
      </c>
      <c r="D65" s="37" t="n">
        <v>105396</v>
      </c>
      <c r="E65" s="38" t="s">
        <v>527</v>
      </c>
      <c r="F65" s="38" t="s">
        <v>446</v>
      </c>
      <c r="G65" s="37" t="n">
        <v>5</v>
      </c>
      <c r="H65" s="36" t="n">
        <v>5</v>
      </c>
      <c r="I65" s="36" t="n">
        <f aca="false">H65-G65</f>
        <v>0</v>
      </c>
      <c r="J65" s="36"/>
    </row>
    <row r="66" customFormat="false" ht="14.25" hidden="false" customHeight="false" outlineLevel="0" collapsed="false">
      <c r="A66" s="36" t="n">
        <v>64</v>
      </c>
      <c r="B66" s="37" t="n">
        <v>999190</v>
      </c>
      <c r="C66" s="38" t="s">
        <v>532</v>
      </c>
      <c r="D66" s="37" t="n">
        <v>105396</v>
      </c>
      <c r="E66" s="38" t="s">
        <v>527</v>
      </c>
      <c r="F66" s="38" t="s">
        <v>446</v>
      </c>
      <c r="G66" s="37" t="n">
        <v>4</v>
      </c>
      <c r="H66" s="36" t="n">
        <v>1</v>
      </c>
      <c r="I66" s="36" t="n">
        <f aca="false">H66-G66</f>
        <v>-3</v>
      </c>
      <c r="J66" s="36" t="n">
        <f aca="false">ROUND(I66*1.5,0)</f>
        <v>-5</v>
      </c>
    </row>
    <row r="67" customFormat="false" ht="14.25" hidden="false" customHeight="false" outlineLevel="0" collapsed="false">
      <c r="A67" s="36" t="n">
        <v>65</v>
      </c>
      <c r="B67" s="37" t="n">
        <v>999187</v>
      </c>
      <c r="C67" s="38" t="s">
        <v>533</v>
      </c>
      <c r="D67" s="37" t="n">
        <v>105396</v>
      </c>
      <c r="E67" s="38" t="s">
        <v>527</v>
      </c>
      <c r="F67" s="38" t="s">
        <v>446</v>
      </c>
      <c r="G67" s="37" t="n">
        <v>5</v>
      </c>
      <c r="H67" s="36" t="n">
        <v>0</v>
      </c>
      <c r="I67" s="36" t="n">
        <f aca="false">H67-G67</f>
        <v>-5</v>
      </c>
      <c r="J67" s="36" t="n">
        <f aca="false">ROUND(I67*1.5,0)</f>
        <v>-8</v>
      </c>
    </row>
    <row r="68" customFormat="false" ht="14.25" hidden="false" customHeight="false" outlineLevel="0" collapsed="false">
      <c r="A68" s="36" t="n">
        <v>66</v>
      </c>
      <c r="B68" s="37" t="n">
        <v>999191</v>
      </c>
      <c r="C68" s="38" t="s">
        <v>534</v>
      </c>
      <c r="D68" s="37" t="n">
        <v>105396</v>
      </c>
      <c r="E68" s="38" t="s">
        <v>527</v>
      </c>
      <c r="F68" s="38" t="s">
        <v>472</v>
      </c>
      <c r="G68" s="37" t="n">
        <v>4</v>
      </c>
      <c r="H68" s="36" t="n">
        <v>0</v>
      </c>
      <c r="I68" s="36" t="n">
        <f aca="false">H68-G68</f>
        <v>-4</v>
      </c>
      <c r="J68" s="36" t="n">
        <f aca="false">ROUND(I68*1.5,0)</f>
        <v>-6</v>
      </c>
    </row>
    <row r="69" customFormat="false" ht="14.25" hidden="false" customHeight="false" outlineLevel="0" collapsed="false">
      <c r="A69" s="36" t="n">
        <v>67</v>
      </c>
      <c r="B69" s="37" t="n">
        <v>11776</v>
      </c>
      <c r="C69" s="38" t="s">
        <v>535</v>
      </c>
      <c r="D69" s="37" t="n">
        <v>106569</v>
      </c>
      <c r="E69" s="38" t="s">
        <v>536</v>
      </c>
      <c r="F69" s="38" t="s">
        <v>11</v>
      </c>
      <c r="G69" s="37" t="n">
        <v>13</v>
      </c>
      <c r="H69" s="36" t="n">
        <v>14</v>
      </c>
      <c r="I69" s="36" t="n">
        <f aca="false">H69-G69</f>
        <v>1</v>
      </c>
      <c r="J69" s="36"/>
    </row>
    <row r="70" customFormat="false" ht="14.25" hidden="false" customHeight="false" outlineLevel="0" collapsed="false">
      <c r="A70" s="36" t="n">
        <v>68</v>
      </c>
      <c r="B70" s="37" t="n">
        <v>12157</v>
      </c>
      <c r="C70" s="38" t="s">
        <v>537</v>
      </c>
      <c r="D70" s="37" t="n">
        <v>106569</v>
      </c>
      <c r="E70" s="38" t="s">
        <v>536</v>
      </c>
      <c r="F70" s="38" t="s">
        <v>446</v>
      </c>
      <c r="G70" s="37" t="n">
        <v>8</v>
      </c>
      <c r="H70" s="36" t="n">
        <v>8</v>
      </c>
      <c r="I70" s="36" t="n">
        <f aca="false">H70-G70</f>
        <v>0</v>
      </c>
      <c r="J70" s="36"/>
    </row>
    <row r="71" customFormat="false" ht="14.25" hidden="false" customHeight="false" outlineLevel="0" collapsed="false">
      <c r="A71" s="36" t="n">
        <v>69</v>
      </c>
      <c r="B71" s="37" t="n">
        <v>12135</v>
      </c>
      <c r="C71" s="38" t="s">
        <v>538</v>
      </c>
      <c r="D71" s="37" t="n">
        <v>106569</v>
      </c>
      <c r="E71" s="38" t="s">
        <v>536</v>
      </c>
      <c r="F71" s="38" t="s">
        <v>446</v>
      </c>
      <c r="G71" s="37" t="n">
        <v>13</v>
      </c>
      <c r="H71" s="36" t="n">
        <v>15</v>
      </c>
      <c r="I71" s="36" t="n">
        <f aca="false">H71-G71</f>
        <v>2</v>
      </c>
      <c r="J71" s="36"/>
    </row>
    <row r="72" customFormat="false" ht="14.25" hidden="false" customHeight="false" outlineLevel="0" collapsed="false">
      <c r="A72" s="36" t="n">
        <v>70</v>
      </c>
      <c r="B72" s="37" t="n">
        <v>8798</v>
      </c>
      <c r="C72" s="38" t="s">
        <v>50</v>
      </c>
      <c r="D72" s="37" t="n">
        <v>104429</v>
      </c>
      <c r="E72" s="38" t="s">
        <v>539</v>
      </c>
      <c r="F72" s="37"/>
      <c r="G72" s="37" t="n">
        <v>15</v>
      </c>
      <c r="H72" s="36" t="n">
        <v>4</v>
      </c>
      <c r="I72" s="36" t="n">
        <f aca="false">H72-G72</f>
        <v>-11</v>
      </c>
      <c r="J72" s="36" t="n">
        <f aca="false">ROUND(I72*1.5,0)</f>
        <v>-17</v>
      </c>
    </row>
    <row r="73" customFormat="false" ht="14.25" hidden="false" customHeight="false" outlineLevel="0" collapsed="false">
      <c r="A73" s="36" t="n">
        <v>71</v>
      </c>
      <c r="B73" s="37" t="n">
        <v>11089</v>
      </c>
      <c r="C73" s="38" t="s">
        <v>540</v>
      </c>
      <c r="D73" s="37" t="n">
        <v>104429</v>
      </c>
      <c r="E73" s="38" t="s">
        <v>539</v>
      </c>
      <c r="F73" s="37"/>
      <c r="G73" s="37" t="n">
        <v>15</v>
      </c>
      <c r="H73" s="36" t="n">
        <v>3</v>
      </c>
      <c r="I73" s="36" t="n">
        <f aca="false">H73-G73</f>
        <v>-12</v>
      </c>
      <c r="J73" s="36" t="n">
        <f aca="false">ROUND(I73*1.5,0)</f>
        <v>-18</v>
      </c>
    </row>
    <row r="74" customFormat="false" ht="14.25" hidden="false" customHeight="false" outlineLevel="0" collapsed="false">
      <c r="A74" s="36" t="n">
        <v>72</v>
      </c>
      <c r="B74" s="37" t="n">
        <v>11863</v>
      </c>
      <c r="C74" s="38" t="s">
        <v>541</v>
      </c>
      <c r="D74" s="37" t="n">
        <v>104429</v>
      </c>
      <c r="E74" s="38" t="s">
        <v>539</v>
      </c>
      <c r="F74" s="37"/>
      <c r="G74" s="37" t="n">
        <v>15</v>
      </c>
      <c r="H74" s="36" t="n">
        <v>4</v>
      </c>
      <c r="I74" s="36" t="n">
        <f aca="false">H74-G74</f>
        <v>-11</v>
      </c>
      <c r="J74" s="36" t="n">
        <f aca="false">ROUND(I74*1.5,0)</f>
        <v>-17</v>
      </c>
    </row>
    <row r="75" customFormat="false" ht="14.25" hidden="false" customHeight="false" outlineLevel="0" collapsed="false">
      <c r="A75" s="36" t="n">
        <v>73</v>
      </c>
      <c r="B75" s="37" t="n">
        <v>8075</v>
      </c>
      <c r="C75" s="38" t="s">
        <v>542</v>
      </c>
      <c r="D75" s="37" t="n">
        <v>373</v>
      </c>
      <c r="E75" s="38" t="s">
        <v>543</v>
      </c>
      <c r="F75" s="38" t="s">
        <v>446</v>
      </c>
      <c r="G75" s="37" t="n">
        <v>27</v>
      </c>
      <c r="H75" s="36" t="n">
        <v>34</v>
      </c>
      <c r="I75" s="36" t="n">
        <f aca="false">H75-G75</f>
        <v>7</v>
      </c>
      <c r="J75" s="36"/>
    </row>
    <row r="76" customFormat="false" ht="14.25" hidden="false" customHeight="false" outlineLevel="0" collapsed="false">
      <c r="A76" s="36" t="n">
        <v>74</v>
      </c>
      <c r="B76" s="37" t="n">
        <v>8903</v>
      </c>
      <c r="C76" s="38" t="s">
        <v>544</v>
      </c>
      <c r="D76" s="37" t="n">
        <v>373</v>
      </c>
      <c r="E76" s="38" t="s">
        <v>543</v>
      </c>
      <c r="F76" s="38" t="s">
        <v>14</v>
      </c>
      <c r="G76" s="37" t="n">
        <v>24</v>
      </c>
      <c r="H76" s="36" t="n">
        <v>11</v>
      </c>
      <c r="I76" s="36" t="n">
        <f aca="false">H76-G76</f>
        <v>-13</v>
      </c>
      <c r="J76" s="36" t="n">
        <f aca="false">ROUND(I76*1.5,0)</f>
        <v>-20</v>
      </c>
    </row>
    <row r="77" customFormat="false" ht="14.25" hidden="false" customHeight="false" outlineLevel="0" collapsed="false">
      <c r="A77" s="36" t="n">
        <v>75</v>
      </c>
      <c r="B77" s="37" t="n">
        <v>11751</v>
      </c>
      <c r="C77" s="38" t="s">
        <v>545</v>
      </c>
      <c r="D77" s="37" t="n">
        <v>373</v>
      </c>
      <c r="E77" s="38" t="s">
        <v>543</v>
      </c>
      <c r="F77" s="38" t="s">
        <v>446</v>
      </c>
      <c r="G77" s="37" t="n">
        <v>18</v>
      </c>
      <c r="H77" s="36" t="n">
        <v>13</v>
      </c>
      <c r="I77" s="36" t="n">
        <f aca="false">H77-G77</f>
        <v>-5</v>
      </c>
      <c r="J77" s="36" t="n">
        <f aca="false">ROUND(I77*1.5,0)</f>
        <v>-8</v>
      </c>
    </row>
    <row r="78" customFormat="false" ht="14.25" hidden="false" customHeight="false" outlineLevel="0" collapsed="false">
      <c r="A78" s="36" t="n">
        <v>76</v>
      </c>
      <c r="B78" s="37" t="n">
        <v>12349</v>
      </c>
      <c r="C78" s="38" t="s">
        <v>546</v>
      </c>
      <c r="D78" s="37" t="n">
        <v>373</v>
      </c>
      <c r="E78" s="38" t="s">
        <v>543</v>
      </c>
      <c r="F78" s="38" t="s">
        <v>547</v>
      </c>
      <c r="G78" s="37" t="n">
        <v>12</v>
      </c>
      <c r="H78" s="36" t="n">
        <v>14</v>
      </c>
      <c r="I78" s="36" t="n">
        <f aca="false">H78-G78</f>
        <v>2</v>
      </c>
      <c r="J78" s="36"/>
    </row>
    <row r="79" customFormat="false" ht="14.25" hidden="false" customHeight="false" outlineLevel="0" collapsed="false">
      <c r="A79" s="36" t="n">
        <v>77</v>
      </c>
      <c r="B79" s="37" t="n">
        <v>5344</v>
      </c>
      <c r="C79" s="38" t="s">
        <v>408</v>
      </c>
      <c r="D79" s="37" t="n">
        <v>379</v>
      </c>
      <c r="E79" s="38" t="s">
        <v>548</v>
      </c>
      <c r="F79" s="38" t="s">
        <v>446</v>
      </c>
      <c r="G79" s="37" t="n">
        <v>31</v>
      </c>
      <c r="H79" s="36" t="n">
        <v>11</v>
      </c>
      <c r="I79" s="36" t="n">
        <f aca="false">H79-G79</f>
        <v>-20</v>
      </c>
      <c r="J79" s="36" t="n">
        <f aca="false">ROUND(I79*1.5,0)</f>
        <v>-30</v>
      </c>
    </row>
    <row r="80" customFormat="false" ht="14.25" hidden="false" customHeight="false" outlineLevel="0" collapsed="false">
      <c r="A80" s="36" t="n">
        <v>78</v>
      </c>
      <c r="B80" s="37" t="n">
        <v>6830</v>
      </c>
      <c r="C80" s="38" t="s">
        <v>549</v>
      </c>
      <c r="D80" s="37" t="n">
        <v>379</v>
      </c>
      <c r="E80" s="38" t="s">
        <v>548</v>
      </c>
      <c r="F80" s="38" t="s">
        <v>11</v>
      </c>
      <c r="G80" s="37" t="n">
        <v>31</v>
      </c>
      <c r="H80" s="36" t="n">
        <v>28</v>
      </c>
      <c r="I80" s="36" t="n">
        <f aca="false">H80-G80</f>
        <v>-3</v>
      </c>
      <c r="J80" s="36" t="n">
        <f aca="false">ROUND(I80*1.5,0)</f>
        <v>-5</v>
      </c>
    </row>
    <row r="81" customFormat="false" ht="14.25" hidden="false" customHeight="false" outlineLevel="0" collapsed="false">
      <c r="A81" s="36" t="n">
        <v>79</v>
      </c>
      <c r="B81" s="37" t="n">
        <v>6831</v>
      </c>
      <c r="C81" s="38" t="s">
        <v>550</v>
      </c>
      <c r="D81" s="37" t="n">
        <v>379</v>
      </c>
      <c r="E81" s="38" t="s">
        <v>548</v>
      </c>
      <c r="F81" s="38" t="s">
        <v>446</v>
      </c>
      <c r="G81" s="37" t="n">
        <v>0</v>
      </c>
      <c r="H81" s="36" t="n">
        <v>0</v>
      </c>
      <c r="I81" s="36" t="n">
        <f aca="false">H81-G81</f>
        <v>0</v>
      </c>
      <c r="J81" s="36"/>
    </row>
    <row r="82" customFormat="false" ht="14.25" hidden="false" customHeight="false" outlineLevel="0" collapsed="false">
      <c r="A82" s="36" t="n">
        <v>80</v>
      </c>
      <c r="B82" s="37" t="n">
        <v>12206</v>
      </c>
      <c r="C82" s="38" t="s">
        <v>551</v>
      </c>
      <c r="D82" s="37" t="n">
        <v>379</v>
      </c>
      <c r="E82" s="38" t="s">
        <v>548</v>
      </c>
      <c r="F82" s="38" t="s">
        <v>461</v>
      </c>
      <c r="G82" s="37" t="n">
        <v>9</v>
      </c>
      <c r="H82" s="36" t="n">
        <v>4</v>
      </c>
      <c r="I82" s="36" t="n">
        <f aca="false">H82-G82</f>
        <v>-5</v>
      </c>
      <c r="J82" s="36" t="n">
        <f aca="false">ROUND(I82*1.5,0)</f>
        <v>-8</v>
      </c>
    </row>
    <row r="83" customFormat="false" ht="14.25" hidden="false" customHeight="false" outlineLevel="0" collapsed="false">
      <c r="A83" s="36" t="n">
        <v>81</v>
      </c>
      <c r="B83" s="37" t="n">
        <v>12207</v>
      </c>
      <c r="C83" s="38" t="s">
        <v>552</v>
      </c>
      <c r="D83" s="37" t="n">
        <v>379</v>
      </c>
      <c r="E83" s="38" t="s">
        <v>548</v>
      </c>
      <c r="F83" s="38" t="s">
        <v>461</v>
      </c>
      <c r="G83" s="37" t="n">
        <v>10</v>
      </c>
      <c r="H83" s="36" t="n">
        <v>7</v>
      </c>
      <c r="I83" s="36" t="n">
        <f aca="false">H83-G83</f>
        <v>-3</v>
      </c>
      <c r="J83" s="36" t="n">
        <f aca="false">ROUND(I83*1.5,0)</f>
        <v>-5</v>
      </c>
    </row>
    <row r="84" customFormat="false" ht="14.25" hidden="false" customHeight="false" outlineLevel="0" collapsed="false">
      <c r="A84" s="36" t="n">
        <v>82</v>
      </c>
      <c r="B84" s="37" t="n">
        <v>5501</v>
      </c>
      <c r="C84" s="38" t="s">
        <v>232</v>
      </c>
      <c r="D84" s="37" t="n">
        <v>573</v>
      </c>
      <c r="E84" s="38" t="s">
        <v>553</v>
      </c>
      <c r="F84" s="38" t="s">
        <v>11</v>
      </c>
      <c r="G84" s="37" t="n">
        <v>32</v>
      </c>
      <c r="H84" s="36" t="n">
        <v>19</v>
      </c>
      <c r="I84" s="36" t="n">
        <f aca="false">H84-G84</f>
        <v>-13</v>
      </c>
      <c r="J84" s="36" t="n">
        <f aca="false">ROUND(I84*1.5,0)</f>
        <v>-20</v>
      </c>
    </row>
    <row r="85" customFormat="false" ht="14.25" hidden="false" customHeight="false" outlineLevel="0" collapsed="false">
      <c r="A85" s="36" t="n">
        <v>83</v>
      </c>
      <c r="B85" s="37" t="n">
        <v>12108</v>
      </c>
      <c r="C85" s="38" t="s">
        <v>554</v>
      </c>
      <c r="D85" s="37" t="n">
        <v>573</v>
      </c>
      <c r="E85" s="38" t="s">
        <v>553</v>
      </c>
      <c r="F85" s="38" t="s">
        <v>446</v>
      </c>
      <c r="G85" s="37" t="n">
        <v>25</v>
      </c>
      <c r="H85" s="36" t="n">
        <v>31</v>
      </c>
      <c r="I85" s="36" t="n">
        <f aca="false">H85-G85</f>
        <v>6</v>
      </c>
      <c r="J85" s="36"/>
    </row>
    <row r="86" customFormat="false" ht="14.25" hidden="false" customHeight="false" outlineLevel="0" collapsed="false">
      <c r="A86" s="36" t="n">
        <v>84</v>
      </c>
      <c r="B86" s="37" t="n">
        <v>12446</v>
      </c>
      <c r="C86" s="38" t="s">
        <v>555</v>
      </c>
      <c r="D86" s="37" t="n">
        <v>573</v>
      </c>
      <c r="E86" s="38" t="s">
        <v>553</v>
      </c>
      <c r="F86" s="38" t="s">
        <v>461</v>
      </c>
      <c r="G86" s="37" t="n">
        <v>10</v>
      </c>
      <c r="H86" s="36" t="n">
        <v>0</v>
      </c>
      <c r="I86" s="36" t="n">
        <f aca="false">H86-G86</f>
        <v>-10</v>
      </c>
      <c r="J86" s="36" t="n">
        <f aca="false">ROUND(I86*1.5,0)</f>
        <v>-15</v>
      </c>
    </row>
    <row r="87" customFormat="false" ht="14.25" hidden="false" customHeight="false" outlineLevel="0" collapsed="false">
      <c r="A87" s="36" t="n">
        <v>85</v>
      </c>
      <c r="B87" s="37" t="n">
        <v>4435</v>
      </c>
      <c r="C87" s="38" t="s">
        <v>556</v>
      </c>
      <c r="D87" s="37" t="n">
        <v>733</v>
      </c>
      <c r="E87" s="38" t="s">
        <v>557</v>
      </c>
      <c r="F87" s="38" t="s">
        <v>11</v>
      </c>
      <c r="G87" s="37" t="n">
        <v>25</v>
      </c>
      <c r="H87" s="36" t="n">
        <v>11</v>
      </c>
      <c r="I87" s="36" t="n">
        <f aca="false">H87-G87</f>
        <v>-14</v>
      </c>
      <c r="J87" s="36" t="n">
        <f aca="false">ROUND(I87*1.5,0)</f>
        <v>-21</v>
      </c>
    </row>
    <row r="88" customFormat="false" ht="14.25" hidden="false" customHeight="false" outlineLevel="0" collapsed="false">
      <c r="A88" s="36" t="n">
        <v>86</v>
      </c>
      <c r="B88" s="37" t="n">
        <v>11004</v>
      </c>
      <c r="C88" s="38" t="s">
        <v>558</v>
      </c>
      <c r="D88" s="37" t="n">
        <v>733</v>
      </c>
      <c r="E88" s="38" t="s">
        <v>557</v>
      </c>
      <c r="F88" s="38" t="s">
        <v>559</v>
      </c>
      <c r="G88" s="37" t="n">
        <v>25</v>
      </c>
      <c r="H88" s="36" t="n">
        <v>7</v>
      </c>
      <c r="I88" s="36" t="n">
        <f aca="false">H88-G88</f>
        <v>-18</v>
      </c>
      <c r="J88" s="36" t="n">
        <f aca="false">ROUND(I88*1.5,0)</f>
        <v>-27</v>
      </c>
    </row>
    <row r="89" customFormat="false" ht="14.25" hidden="false" customHeight="false" outlineLevel="0" collapsed="false">
      <c r="A89" s="36" t="n">
        <v>87</v>
      </c>
      <c r="B89" s="37" t="n">
        <v>12213</v>
      </c>
      <c r="C89" s="38" t="s">
        <v>560</v>
      </c>
      <c r="D89" s="37" t="n">
        <v>733</v>
      </c>
      <c r="E89" s="38" t="s">
        <v>557</v>
      </c>
      <c r="F89" s="38" t="s">
        <v>461</v>
      </c>
      <c r="G89" s="37" t="n">
        <v>9</v>
      </c>
      <c r="H89" s="36" t="n">
        <v>4</v>
      </c>
      <c r="I89" s="36" t="n">
        <f aca="false">H89-G89</f>
        <v>-5</v>
      </c>
      <c r="J89" s="36" t="n">
        <f aca="false">ROUND(I89*1.5,0)</f>
        <v>-8</v>
      </c>
    </row>
    <row r="90" customFormat="false" ht="14.25" hidden="false" customHeight="false" outlineLevel="0" collapsed="false">
      <c r="A90" s="36" t="n">
        <v>88</v>
      </c>
      <c r="B90" s="37" t="n">
        <v>990467</v>
      </c>
      <c r="C90" s="38" t="s">
        <v>561</v>
      </c>
      <c r="D90" s="37" t="n">
        <v>355</v>
      </c>
      <c r="E90" s="38" t="s">
        <v>562</v>
      </c>
      <c r="F90" s="38" t="s">
        <v>563</v>
      </c>
      <c r="G90" s="37" t="n">
        <v>29</v>
      </c>
      <c r="H90" s="36" t="n">
        <v>9</v>
      </c>
      <c r="I90" s="36" t="n">
        <f aca="false">H90-G90</f>
        <v>-20</v>
      </c>
      <c r="J90" s="36" t="n">
        <f aca="false">ROUND(I90*1.5,0)</f>
        <v>-30</v>
      </c>
    </row>
    <row r="91" customFormat="false" ht="14.25" hidden="false" customHeight="false" outlineLevel="0" collapsed="false">
      <c r="A91" s="36" t="n">
        <v>89</v>
      </c>
      <c r="B91" s="37" t="n">
        <v>8233</v>
      </c>
      <c r="C91" s="38" t="s">
        <v>564</v>
      </c>
      <c r="D91" s="37" t="n">
        <v>355</v>
      </c>
      <c r="E91" s="38" t="s">
        <v>562</v>
      </c>
      <c r="F91" s="38" t="s">
        <v>446</v>
      </c>
      <c r="G91" s="37" t="n">
        <v>27</v>
      </c>
      <c r="H91" s="36" t="n">
        <v>9</v>
      </c>
      <c r="I91" s="36" t="n">
        <f aca="false">H91-G91</f>
        <v>-18</v>
      </c>
      <c r="J91" s="36" t="n">
        <f aca="false">ROUND(I91*1.5,0)</f>
        <v>-27</v>
      </c>
    </row>
    <row r="92" customFormat="false" ht="14.25" hidden="false" customHeight="false" outlineLevel="0" collapsed="false">
      <c r="A92" s="36" t="n">
        <v>90</v>
      </c>
      <c r="B92" s="37" t="n">
        <v>9895</v>
      </c>
      <c r="C92" s="38" t="s">
        <v>565</v>
      </c>
      <c r="D92" s="37" t="n">
        <v>355</v>
      </c>
      <c r="E92" s="38" t="s">
        <v>562</v>
      </c>
      <c r="F92" s="38" t="s">
        <v>11</v>
      </c>
      <c r="G92" s="37" t="n">
        <v>25</v>
      </c>
      <c r="H92" s="36" t="n">
        <v>12</v>
      </c>
      <c r="I92" s="36" t="n">
        <f aca="false">H92-G92</f>
        <v>-13</v>
      </c>
      <c r="J92" s="36" t="n">
        <f aca="false">ROUND(I92*1.5,0)</f>
        <v>-20</v>
      </c>
    </row>
    <row r="93" customFormat="false" ht="14.25" hidden="false" customHeight="false" outlineLevel="0" collapsed="false">
      <c r="A93" s="36" t="n">
        <v>91</v>
      </c>
      <c r="B93" s="37" t="n">
        <v>11251</v>
      </c>
      <c r="C93" s="38" t="s">
        <v>353</v>
      </c>
      <c r="D93" s="37" t="n">
        <v>355</v>
      </c>
      <c r="E93" s="38" t="s">
        <v>562</v>
      </c>
      <c r="F93" s="38" t="s">
        <v>481</v>
      </c>
      <c r="G93" s="37" t="n">
        <v>0</v>
      </c>
      <c r="H93" s="36" t="n">
        <v>12</v>
      </c>
      <c r="I93" s="36" t="n">
        <f aca="false">H93-G93</f>
        <v>12</v>
      </c>
      <c r="J93" s="36"/>
    </row>
    <row r="94" customFormat="false" ht="14.25" hidden="false" customHeight="false" outlineLevel="0" collapsed="false">
      <c r="A94" s="36" t="n">
        <v>92</v>
      </c>
      <c r="B94" s="37" t="n">
        <v>7948</v>
      </c>
      <c r="C94" s="38" t="s">
        <v>566</v>
      </c>
      <c r="D94" s="37" t="n">
        <v>56</v>
      </c>
      <c r="E94" s="38" t="s">
        <v>567</v>
      </c>
      <c r="F94" s="38" t="s">
        <v>446</v>
      </c>
      <c r="G94" s="37" t="n">
        <v>20</v>
      </c>
      <c r="H94" s="36" t="n">
        <v>8</v>
      </c>
      <c r="I94" s="36" t="n">
        <f aca="false">H94-G94</f>
        <v>-12</v>
      </c>
      <c r="J94" s="36" t="n">
        <f aca="false">ROUND(I94*1.5,0)</f>
        <v>-18</v>
      </c>
    </row>
    <row r="95" customFormat="false" ht="14.25" hidden="false" customHeight="false" outlineLevel="0" collapsed="false">
      <c r="A95" s="36" t="n">
        <v>93</v>
      </c>
      <c r="B95" s="37" t="n">
        <v>10983</v>
      </c>
      <c r="C95" s="38" t="s">
        <v>568</v>
      </c>
      <c r="D95" s="37" t="n">
        <v>56</v>
      </c>
      <c r="E95" s="38" t="s">
        <v>567</v>
      </c>
      <c r="F95" s="38" t="s">
        <v>11</v>
      </c>
      <c r="G95" s="37" t="n">
        <v>20</v>
      </c>
      <c r="H95" s="36" t="n">
        <v>14</v>
      </c>
      <c r="I95" s="36" t="n">
        <f aca="false">H95-G95</f>
        <v>-6</v>
      </c>
      <c r="J95" s="36" t="n">
        <f aca="false">ROUND(I95*1.5,0)</f>
        <v>-9</v>
      </c>
    </row>
    <row r="96" customFormat="false" ht="14.25" hidden="false" customHeight="false" outlineLevel="0" collapsed="false">
      <c r="A96" s="36" t="n">
        <v>94</v>
      </c>
      <c r="B96" s="37" t="n">
        <v>11830</v>
      </c>
      <c r="C96" s="38" t="s">
        <v>569</v>
      </c>
      <c r="D96" s="37" t="n">
        <v>56</v>
      </c>
      <c r="E96" s="38" t="s">
        <v>567</v>
      </c>
      <c r="F96" s="38" t="s">
        <v>446</v>
      </c>
      <c r="G96" s="37" t="n">
        <v>19</v>
      </c>
      <c r="H96" s="36" t="n">
        <v>4</v>
      </c>
      <c r="I96" s="36" t="n">
        <f aca="false">H96-G96</f>
        <v>-15</v>
      </c>
      <c r="J96" s="36" t="n">
        <f aca="false">ROUND(I96*1.5,0)</f>
        <v>-23</v>
      </c>
    </row>
    <row r="97" customFormat="false" ht="14.25" hidden="false" customHeight="false" outlineLevel="0" collapsed="false">
      <c r="A97" s="36" t="n">
        <v>95</v>
      </c>
      <c r="B97" s="37" t="n">
        <v>997727</v>
      </c>
      <c r="C97" s="38" t="s">
        <v>570</v>
      </c>
      <c r="D97" s="37" t="n">
        <v>339</v>
      </c>
      <c r="E97" s="38" t="s">
        <v>571</v>
      </c>
      <c r="F97" s="38" t="s">
        <v>11</v>
      </c>
      <c r="G97" s="37" t="n">
        <v>14</v>
      </c>
      <c r="H97" s="36" t="n">
        <v>2</v>
      </c>
      <c r="I97" s="36" t="n">
        <f aca="false">H97-G97</f>
        <v>-12</v>
      </c>
      <c r="J97" s="36" t="n">
        <f aca="false">ROUND(I97*1.5,0)</f>
        <v>-18</v>
      </c>
    </row>
    <row r="98" customFormat="false" ht="14.25" hidden="false" customHeight="false" outlineLevel="0" collapsed="false">
      <c r="A98" s="36" t="n">
        <v>96</v>
      </c>
      <c r="B98" s="37" t="n">
        <v>11394</v>
      </c>
      <c r="C98" s="38" t="s">
        <v>572</v>
      </c>
      <c r="D98" s="37" t="n">
        <v>339</v>
      </c>
      <c r="E98" s="38" t="s">
        <v>571</v>
      </c>
      <c r="F98" s="38" t="s">
        <v>446</v>
      </c>
      <c r="G98" s="37" t="n">
        <v>29</v>
      </c>
      <c r="H98" s="36" t="n">
        <v>17</v>
      </c>
      <c r="I98" s="36" t="n">
        <f aca="false">H98-G98</f>
        <v>-12</v>
      </c>
      <c r="J98" s="36" t="n">
        <f aca="false">ROUND(I98*1.5,0)</f>
        <v>-18</v>
      </c>
    </row>
    <row r="99" customFormat="false" ht="14.25" hidden="false" customHeight="false" outlineLevel="0" collapsed="false">
      <c r="A99" s="36" t="n">
        <v>97</v>
      </c>
      <c r="B99" s="37" t="n">
        <v>12118</v>
      </c>
      <c r="C99" s="38" t="s">
        <v>573</v>
      </c>
      <c r="D99" s="37" t="n">
        <v>339</v>
      </c>
      <c r="E99" s="38" t="s">
        <v>571</v>
      </c>
      <c r="F99" s="38" t="s">
        <v>574</v>
      </c>
      <c r="G99" s="37" t="n">
        <v>17</v>
      </c>
      <c r="H99" s="36" t="n">
        <v>5</v>
      </c>
      <c r="I99" s="36" t="n">
        <f aca="false">H99-G99</f>
        <v>-12</v>
      </c>
      <c r="J99" s="36" t="n">
        <f aca="false">ROUND(I99*1.5,0)</f>
        <v>-18</v>
      </c>
    </row>
    <row r="100" customFormat="false" ht="14.25" hidden="false" customHeight="false" outlineLevel="0" collapsed="false">
      <c r="A100" s="36" t="n">
        <v>98</v>
      </c>
      <c r="B100" s="37" t="n">
        <v>12348</v>
      </c>
      <c r="C100" s="38" t="s">
        <v>575</v>
      </c>
      <c r="D100" s="37" t="n">
        <v>339</v>
      </c>
      <c r="E100" s="38" t="s">
        <v>571</v>
      </c>
      <c r="F100" s="38" t="s">
        <v>574</v>
      </c>
      <c r="G100" s="37" t="n">
        <v>7</v>
      </c>
      <c r="H100" s="36" t="n">
        <v>6</v>
      </c>
      <c r="I100" s="36" t="n">
        <f aca="false">H100-G100</f>
        <v>-1</v>
      </c>
      <c r="J100" s="36" t="n">
        <f aca="false">ROUND(I100*1.5,0)</f>
        <v>-2</v>
      </c>
    </row>
    <row r="101" customFormat="false" ht="14.25" hidden="false" customHeight="false" outlineLevel="0" collapsed="false">
      <c r="A101" s="36" t="n">
        <v>99</v>
      </c>
      <c r="B101" s="37" t="n">
        <v>11841</v>
      </c>
      <c r="C101" s="38" t="s">
        <v>576</v>
      </c>
      <c r="D101" s="37" t="n">
        <v>349</v>
      </c>
      <c r="E101" s="38" t="s">
        <v>577</v>
      </c>
      <c r="F101" s="38" t="s">
        <v>11</v>
      </c>
      <c r="G101" s="37" t="n">
        <v>21</v>
      </c>
      <c r="H101" s="36" t="n">
        <v>11</v>
      </c>
      <c r="I101" s="36" t="n">
        <f aca="false">H101-G101</f>
        <v>-10</v>
      </c>
      <c r="J101" s="36" t="n">
        <f aca="false">ROUND(I101*1.5,0)</f>
        <v>-15</v>
      </c>
    </row>
    <row r="102" customFormat="false" ht="14.25" hidden="false" customHeight="false" outlineLevel="0" collapsed="false">
      <c r="A102" s="36" t="n">
        <v>100</v>
      </c>
      <c r="B102" s="37" t="n">
        <v>12091</v>
      </c>
      <c r="C102" s="38" t="s">
        <v>578</v>
      </c>
      <c r="D102" s="37" t="n">
        <v>349</v>
      </c>
      <c r="E102" s="38" t="s">
        <v>577</v>
      </c>
      <c r="F102" s="38" t="s">
        <v>446</v>
      </c>
      <c r="G102" s="37" t="n">
        <v>21</v>
      </c>
      <c r="H102" s="36" t="n">
        <v>11</v>
      </c>
      <c r="I102" s="36" t="n">
        <f aca="false">H102-G102</f>
        <v>-10</v>
      </c>
      <c r="J102" s="36" t="n">
        <f aca="false">ROUND(I102*1.5,0)</f>
        <v>-15</v>
      </c>
    </row>
    <row r="103" customFormat="false" ht="14.25" hidden="false" customHeight="false" outlineLevel="0" collapsed="false">
      <c r="A103" s="36" t="n">
        <v>101</v>
      </c>
      <c r="B103" s="37" t="n">
        <v>12200</v>
      </c>
      <c r="C103" s="38" t="s">
        <v>579</v>
      </c>
      <c r="D103" s="37" t="n">
        <v>349</v>
      </c>
      <c r="E103" s="38" t="s">
        <v>577</v>
      </c>
      <c r="F103" s="38" t="s">
        <v>580</v>
      </c>
      <c r="G103" s="37" t="n">
        <v>19.5</v>
      </c>
      <c r="H103" s="36" t="n">
        <v>11</v>
      </c>
      <c r="I103" s="36" t="n">
        <f aca="false">H103-G103</f>
        <v>-8.5</v>
      </c>
      <c r="J103" s="36" t="n">
        <f aca="false">ROUND(I103*1.5,0)</f>
        <v>-13</v>
      </c>
    </row>
    <row r="104" customFormat="false" ht="14.25" hidden="false" customHeight="false" outlineLevel="0" collapsed="false">
      <c r="A104" s="36" t="n">
        <v>102</v>
      </c>
      <c r="B104" s="37" t="n">
        <v>12201</v>
      </c>
      <c r="C104" s="38" t="s">
        <v>581</v>
      </c>
      <c r="D104" s="37" t="n">
        <v>349</v>
      </c>
      <c r="E104" s="38" t="s">
        <v>577</v>
      </c>
      <c r="F104" s="38" t="s">
        <v>580</v>
      </c>
      <c r="G104" s="37" t="n">
        <v>19.5</v>
      </c>
      <c r="H104" s="36" t="n">
        <v>8</v>
      </c>
      <c r="I104" s="36" t="n">
        <f aca="false">H104-G104</f>
        <v>-11.5</v>
      </c>
      <c r="J104" s="36" t="n">
        <f aca="false">ROUND(I104*1.5,0)</f>
        <v>-17</v>
      </c>
    </row>
    <row r="105" customFormat="false" ht="14.25" hidden="false" customHeight="false" outlineLevel="0" collapsed="false">
      <c r="A105" s="36" t="n">
        <v>103</v>
      </c>
      <c r="B105" s="37" t="n">
        <v>11059</v>
      </c>
      <c r="C105" s="38" t="s">
        <v>582</v>
      </c>
      <c r="D105" s="37" t="n">
        <v>102935</v>
      </c>
      <c r="E105" s="38" t="s">
        <v>583</v>
      </c>
      <c r="F105" s="38" t="s">
        <v>446</v>
      </c>
      <c r="G105" s="37" t="n">
        <v>19</v>
      </c>
      <c r="H105" s="36" t="n">
        <v>6</v>
      </c>
      <c r="I105" s="36" t="n">
        <f aca="false">H105-G105</f>
        <v>-13</v>
      </c>
      <c r="J105" s="36" t="n">
        <f aca="false">ROUND(I105*1.5,0)</f>
        <v>-20</v>
      </c>
    </row>
    <row r="106" customFormat="false" ht="14.25" hidden="false" customHeight="false" outlineLevel="0" collapsed="false">
      <c r="A106" s="36" t="n">
        <v>104</v>
      </c>
      <c r="B106" s="37" t="n">
        <v>11621</v>
      </c>
      <c r="C106" s="38" t="s">
        <v>584</v>
      </c>
      <c r="D106" s="37" t="n">
        <v>102935</v>
      </c>
      <c r="E106" s="38" t="s">
        <v>583</v>
      </c>
      <c r="F106" s="38" t="s">
        <v>11</v>
      </c>
      <c r="G106" s="37" t="n">
        <v>19</v>
      </c>
      <c r="H106" s="36" t="n">
        <v>24</v>
      </c>
      <c r="I106" s="36" t="n">
        <f aca="false">H106-G106</f>
        <v>5</v>
      </c>
      <c r="J106" s="36"/>
    </row>
    <row r="107" customFormat="false" ht="14.25" hidden="false" customHeight="false" outlineLevel="0" collapsed="false">
      <c r="A107" s="36" t="n">
        <v>105</v>
      </c>
      <c r="B107" s="37" t="n">
        <v>11844</v>
      </c>
      <c r="C107" s="38" t="s">
        <v>585</v>
      </c>
      <c r="D107" s="37" t="n">
        <v>102935</v>
      </c>
      <c r="E107" s="38" t="s">
        <v>583</v>
      </c>
      <c r="F107" s="38" t="s">
        <v>446</v>
      </c>
      <c r="G107" s="37" t="n">
        <v>19</v>
      </c>
      <c r="H107" s="36" t="n">
        <v>16</v>
      </c>
      <c r="I107" s="36" t="n">
        <f aca="false">H107-G107</f>
        <v>-3</v>
      </c>
      <c r="J107" s="36" t="n">
        <f aca="false">ROUND(I107*1.5,0)</f>
        <v>-5</v>
      </c>
    </row>
    <row r="108" customFormat="false" ht="14.25" hidden="false" customHeight="false" outlineLevel="0" collapsed="false">
      <c r="A108" s="36" t="n">
        <v>106</v>
      </c>
      <c r="B108" s="37" t="n">
        <v>12347</v>
      </c>
      <c r="C108" s="38" t="s">
        <v>586</v>
      </c>
      <c r="D108" s="37" t="n">
        <v>102935</v>
      </c>
      <c r="E108" s="38" t="s">
        <v>583</v>
      </c>
      <c r="F108" s="38" t="s">
        <v>472</v>
      </c>
      <c r="G108" s="37" t="n">
        <v>10</v>
      </c>
      <c r="H108" s="36" t="n">
        <v>10</v>
      </c>
      <c r="I108" s="36" t="n">
        <f aca="false">H108-G108</f>
        <v>0</v>
      </c>
      <c r="J108" s="36"/>
    </row>
    <row r="109" customFormat="false" ht="14.25" hidden="false" customHeight="false" outlineLevel="0" collapsed="false">
      <c r="A109" s="36" t="n">
        <v>107</v>
      </c>
      <c r="B109" s="37" t="n">
        <v>10860</v>
      </c>
      <c r="C109" s="38" t="s">
        <v>587</v>
      </c>
      <c r="D109" s="37" t="n">
        <v>106399</v>
      </c>
      <c r="E109" s="38" t="s">
        <v>588</v>
      </c>
      <c r="F109" s="38" t="s">
        <v>446</v>
      </c>
      <c r="G109" s="37" t="n">
        <v>15</v>
      </c>
      <c r="H109" s="36" t="n">
        <v>11</v>
      </c>
      <c r="I109" s="36" t="n">
        <f aca="false">H109-G109</f>
        <v>-4</v>
      </c>
      <c r="J109" s="36" t="n">
        <f aca="false">ROUND(I109*1.5,0)</f>
        <v>-6</v>
      </c>
    </row>
    <row r="110" customFormat="false" ht="14.25" hidden="false" customHeight="false" outlineLevel="0" collapsed="false">
      <c r="A110" s="36" t="n">
        <v>108</v>
      </c>
      <c r="B110" s="37" t="n">
        <v>12158</v>
      </c>
      <c r="C110" s="38" t="s">
        <v>589</v>
      </c>
      <c r="D110" s="37" t="n">
        <v>106399</v>
      </c>
      <c r="E110" s="38" t="s">
        <v>588</v>
      </c>
      <c r="F110" s="38" t="s">
        <v>446</v>
      </c>
      <c r="G110" s="37" t="n">
        <v>12</v>
      </c>
      <c r="H110" s="36" t="n">
        <v>12</v>
      </c>
      <c r="I110" s="36" t="n">
        <f aca="false">H110-G110</f>
        <v>0</v>
      </c>
      <c r="J110" s="36"/>
    </row>
    <row r="111" customFormat="false" ht="14.25" hidden="false" customHeight="false" outlineLevel="0" collapsed="false">
      <c r="A111" s="36" t="n">
        <v>109</v>
      </c>
      <c r="B111" s="37" t="n">
        <v>12187</v>
      </c>
      <c r="C111" s="38" t="s">
        <v>590</v>
      </c>
      <c r="D111" s="37" t="n">
        <v>106399</v>
      </c>
      <c r="E111" s="38" t="s">
        <v>588</v>
      </c>
      <c r="F111" s="38" t="s">
        <v>461</v>
      </c>
      <c r="G111" s="37" t="n">
        <v>7</v>
      </c>
      <c r="H111" s="36" t="n">
        <v>4</v>
      </c>
      <c r="I111" s="36" t="n">
        <f aca="false">H111-G111</f>
        <v>-3</v>
      </c>
      <c r="J111" s="36" t="n">
        <f aca="false">ROUND(I111*1.5,0)</f>
        <v>-5</v>
      </c>
    </row>
    <row r="112" customFormat="false" ht="14.25" hidden="false" customHeight="false" outlineLevel="0" collapsed="false">
      <c r="A112" s="36" t="n">
        <v>110</v>
      </c>
      <c r="B112" s="37" t="n">
        <v>4444</v>
      </c>
      <c r="C112" s="38" t="s">
        <v>591</v>
      </c>
      <c r="D112" s="37" t="n">
        <v>582</v>
      </c>
      <c r="E112" s="38" t="s">
        <v>592</v>
      </c>
      <c r="F112" s="38" t="s">
        <v>446</v>
      </c>
      <c r="G112" s="37" t="n">
        <v>14</v>
      </c>
      <c r="H112" s="36" t="n">
        <v>14</v>
      </c>
      <c r="I112" s="36" t="n">
        <f aca="false">H112-G112</f>
        <v>0</v>
      </c>
      <c r="J112" s="36"/>
    </row>
    <row r="113" customFormat="false" ht="14.25" hidden="false" customHeight="false" outlineLevel="0" collapsed="false">
      <c r="A113" s="36" t="n">
        <v>111</v>
      </c>
      <c r="B113" s="37" t="n">
        <v>990035</v>
      </c>
      <c r="C113" s="38" t="s">
        <v>593</v>
      </c>
      <c r="D113" s="37" t="n">
        <v>582</v>
      </c>
      <c r="E113" s="38" t="s">
        <v>592</v>
      </c>
      <c r="F113" s="38" t="s">
        <v>594</v>
      </c>
      <c r="G113" s="37" t="n">
        <v>14</v>
      </c>
      <c r="H113" s="36" t="n">
        <v>14</v>
      </c>
      <c r="I113" s="36" t="n">
        <f aca="false">H113-G113</f>
        <v>0</v>
      </c>
      <c r="J113" s="36"/>
    </row>
    <row r="114" customFormat="false" ht="14.25" hidden="false" customHeight="false" outlineLevel="0" collapsed="false">
      <c r="A114" s="36" t="n">
        <v>112</v>
      </c>
      <c r="B114" s="37" t="n">
        <v>4044</v>
      </c>
      <c r="C114" s="38" t="s">
        <v>595</v>
      </c>
      <c r="D114" s="37" t="n">
        <v>582</v>
      </c>
      <c r="E114" s="38" t="s">
        <v>592</v>
      </c>
      <c r="F114" s="38" t="s">
        <v>11</v>
      </c>
      <c r="G114" s="37" t="n">
        <v>14</v>
      </c>
      <c r="H114" s="36" t="n">
        <v>9</v>
      </c>
      <c r="I114" s="36" t="n">
        <f aca="false">H114-G114</f>
        <v>-5</v>
      </c>
      <c r="J114" s="36" t="n">
        <f aca="false">ROUND(I114*1.5,0)</f>
        <v>-8</v>
      </c>
    </row>
    <row r="115" customFormat="false" ht="14.25" hidden="false" customHeight="false" outlineLevel="0" collapsed="false">
      <c r="A115" s="36" t="n">
        <v>113</v>
      </c>
      <c r="B115" s="37" t="n">
        <v>4147</v>
      </c>
      <c r="C115" s="38" t="s">
        <v>596</v>
      </c>
      <c r="D115" s="37" t="n">
        <v>582</v>
      </c>
      <c r="E115" s="38" t="s">
        <v>592</v>
      </c>
      <c r="F115" s="38" t="s">
        <v>446</v>
      </c>
      <c r="G115" s="37" t="n">
        <v>14</v>
      </c>
      <c r="H115" s="36" t="n">
        <v>5</v>
      </c>
      <c r="I115" s="36" t="n">
        <f aca="false">H115-G115</f>
        <v>-9</v>
      </c>
      <c r="J115" s="36" t="n">
        <f aca="false">ROUND(I115*1.5,0)</f>
        <v>-14</v>
      </c>
    </row>
    <row r="116" customFormat="false" ht="14.25" hidden="false" customHeight="false" outlineLevel="0" collapsed="false">
      <c r="A116" s="36" t="n">
        <v>114</v>
      </c>
      <c r="B116" s="37" t="n">
        <v>11099</v>
      </c>
      <c r="C116" s="38" t="s">
        <v>597</v>
      </c>
      <c r="D116" s="37" t="n">
        <v>582</v>
      </c>
      <c r="E116" s="38" t="s">
        <v>592</v>
      </c>
      <c r="F116" s="38" t="s">
        <v>446</v>
      </c>
      <c r="G116" s="37" t="n">
        <v>14</v>
      </c>
      <c r="H116" s="36" t="n">
        <v>9</v>
      </c>
      <c r="I116" s="36" t="n">
        <f aca="false">H116-G116</f>
        <v>-5</v>
      </c>
      <c r="J116" s="36" t="n">
        <f aca="false">ROUND(I116*1.5,0)</f>
        <v>-8</v>
      </c>
    </row>
    <row r="117" customFormat="false" ht="14.25" hidden="false" customHeight="false" outlineLevel="0" collapsed="false">
      <c r="A117" s="36" t="n">
        <v>115</v>
      </c>
      <c r="B117" s="37" t="n">
        <v>11656</v>
      </c>
      <c r="C117" s="38" t="s">
        <v>598</v>
      </c>
      <c r="D117" s="37" t="n">
        <v>582</v>
      </c>
      <c r="E117" s="38" t="s">
        <v>592</v>
      </c>
      <c r="F117" s="38" t="s">
        <v>446</v>
      </c>
      <c r="G117" s="37" t="n">
        <v>14</v>
      </c>
      <c r="H117" s="36" t="n">
        <v>9</v>
      </c>
      <c r="I117" s="36" t="n">
        <f aca="false">H117-G117</f>
        <v>-5</v>
      </c>
      <c r="J117" s="36" t="n">
        <f aca="false">ROUND(I117*1.5,0)</f>
        <v>-8</v>
      </c>
    </row>
    <row r="118" customFormat="false" ht="14.25" hidden="false" customHeight="false" outlineLevel="0" collapsed="false">
      <c r="A118" s="36" t="n">
        <v>116</v>
      </c>
      <c r="B118" s="37" t="n">
        <v>11782</v>
      </c>
      <c r="C118" s="38" t="s">
        <v>599</v>
      </c>
      <c r="D118" s="37" t="n">
        <v>582</v>
      </c>
      <c r="E118" s="38" t="s">
        <v>592</v>
      </c>
      <c r="F118" s="38" t="s">
        <v>446</v>
      </c>
      <c r="G118" s="37" t="n">
        <v>14</v>
      </c>
      <c r="H118" s="36" t="n">
        <v>2</v>
      </c>
      <c r="I118" s="36" t="n">
        <f aca="false">H118-G118</f>
        <v>-12</v>
      </c>
      <c r="J118" s="36" t="n">
        <f aca="false">ROUND(I118*1.5,0)</f>
        <v>-18</v>
      </c>
    </row>
    <row r="119" customFormat="false" ht="14.25" hidden="false" customHeight="false" outlineLevel="0" collapsed="false">
      <c r="A119" s="36" t="n">
        <v>117</v>
      </c>
      <c r="B119" s="37" t="n">
        <v>11231</v>
      </c>
      <c r="C119" s="38" t="s">
        <v>600</v>
      </c>
      <c r="D119" s="37" t="n">
        <v>570</v>
      </c>
      <c r="E119" s="38" t="s">
        <v>601</v>
      </c>
      <c r="F119" s="38" t="s">
        <v>11</v>
      </c>
      <c r="G119" s="37" t="n">
        <v>25</v>
      </c>
      <c r="H119" s="36" t="n">
        <v>13</v>
      </c>
      <c r="I119" s="36" t="n">
        <f aca="false">H119-G119</f>
        <v>-12</v>
      </c>
      <c r="J119" s="36" t="n">
        <f aca="false">ROUND(I119*1.5,0)</f>
        <v>-18</v>
      </c>
    </row>
    <row r="120" customFormat="false" ht="14.25" hidden="false" customHeight="false" outlineLevel="0" collapsed="false">
      <c r="A120" s="36" t="n">
        <v>118</v>
      </c>
      <c r="B120" s="37" t="n">
        <v>11537</v>
      </c>
      <c r="C120" s="38" t="s">
        <v>602</v>
      </c>
      <c r="D120" s="37" t="n">
        <v>570</v>
      </c>
      <c r="E120" s="38" t="s">
        <v>601</v>
      </c>
      <c r="F120" s="38" t="s">
        <v>446</v>
      </c>
      <c r="G120" s="37" t="n">
        <v>25</v>
      </c>
      <c r="H120" s="36" t="n">
        <v>15</v>
      </c>
      <c r="I120" s="36" t="n">
        <f aca="false">H120-G120</f>
        <v>-10</v>
      </c>
      <c r="J120" s="36" t="n">
        <f aca="false">ROUND(I120*1.5,0)</f>
        <v>-15</v>
      </c>
    </row>
    <row r="121" customFormat="false" ht="14.25" hidden="false" customHeight="false" outlineLevel="0" collapsed="false">
      <c r="A121" s="36" t="n">
        <v>119</v>
      </c>
      <c r="B121" s="37" t="n">
        <v>12225</v>
      </c>
      <c r="C121" s="38" t="s">
        <v>603</v>
      </c>
      <c r="D121" s="37" t="n">
        <v>570</v>
      </c>
      <c r="E121" s="38" t="s">
        <v>601</v>
      </c>
      <c r="F121" s="38" t="s">
        <v>461</v>
      </c>
      <c r="G121" s="37" t="n">
        <v>17</v>
      </c>
      <c r="H121" s="36" t="n">
        <v>0</v>
      </c>
      <c r="I121" s="36" t="n">
        <f aca="false">H121-G121</f>
        <v>-17</v>
      </c>
      <c r="J121" s="36" t="n">
        <f aca="false">ROUND(I121*1.5,0)</f>
        <v>-26</v>
      </c>
    </row>
    <row r="122" customFormat="false" ht="14.25" hidden="false" customHeight="false" outlineLevel="0" collapsed="false">
      <c r="A122" s="36" t="n">
        <v>120</v>
      </c>
      <c r="B122" s="37" t="n">
        <v>4086</v>
      </c>
      <c r="C122" s="38" t="s">
        <v>604</v>
      </c>
      <c r="D122" s="37" t="n">
        <v>103198</v>
      </c>
      <c r="E122" s="38" t="s">
        <v>605</v>
      </c>
      <c r="F122" s="38" t="s">
        <v>11</v>
      </c>
      <c r="G122" s="37" t="n">
        <v>29</v>
      </c>
      <c r="H122" s="36" t="n">
        <v>19</v>
      </c>
      <c r="I122" s="36" t="n">
        <f aca="false">H122-G122</f>
        <v>-10</v>
      </c>
      <c r="J122" s="36" t="n">
        <f aca="false">ROUND(I122*1.5,0)</f>
        <v>-15</v>
      </c>
    </row>
    <row r="123" customFormat="false" ht="14.25" hidden="false" customHeight="false" outlineLevel="0" collapsed="false">
      <c r="A123" s="36" t="n">
        <v>121</v>
      </c>
      <c r="B123" s="37" t="n">
        <v>11624</v>
      </c>
      <c r="C123" s="38" t="s">
        <v>606</v>
      </c>
      <c r="D123" s="37" t="n">
        <v>103198</v>
      </c>
      <c r="E123" s="38" t="s">
        <v>605</v>
      </c>
      <c r="F123" s="38" t="s">
        <v>446</v>
      </c>
      <c r="G123" s="37" t="n">
        <v>32</v>
      </c>
      <c r="H123" s="36" t="n">
        <v>16</v>
      </c>
      <c r="I123" s="36" t="n">
        <f aca="false">H123-G123</f>
        <v>-16</v>
      </c>
      <c r="J123" s="36" t="n">
        <f aca="false">ROUND(I123*1.5,0)</f>
        <v>-24</v>
      </c>
    </row>
    <row r="124" customFormat="false" ht="14.25" hidden="false" customHeight="false" outlineLevel="0" collapsed="false">
      <c r="A124" s="36" t="n">
        <v>122</v>
      </c>
      <c r="B124" s="37" t="n">
        <v>12208</v>
      </c>
      <c r="C124" s="38" t="s">
        <v>607</v>
      </c>
      <c r="D124" s="37" t="n">
        <v>103198</v>
      </c>
      <c r="E124" s="38" t="s">
        <v>605</v>
      </c>
      <c r="F124" s="38" t="s">
        <v>461</v>
      </c>
      <c r="G124" s="37" t="n">
        <v>13</v>
      </c>
      <c r="H124" s="36" t="n">
        <v>11</v>
      </c>
      <c r="I124" s="36" t="n">
        <f aca="false">H124-G124</f>
        <v>-2</v>
      </c>
      <c r="J124" s="36" t="n">
        <f aca="false">ROUND(I124*1.5,0)</f>
        <v>-3</v>
      </c>
    </row>
    <row r="125" customFormat="false" ht="14.25" hidden="false" customHeight="false" outlineLevel="0" collapsed="false">
      <c r="A125" s="36" t="n">
        <v>123</v>
      </c>
      <c r="B125" s="37" t="n">
        <v>4022</v>
      </c>
      <c r="C125" s="38" t="s">
        <v>608</v>
      </c>
      <c r="D125" s="37" t="n">
        <v>517</v>
      </c>
      <c r="E125" s="38" t="s">
        <v>609</v>
      </c>
      <c r="F125" s="38" t="s">
        <v>446</v>
      </c>
      <c r="G125" s="37" t="n">
        <v>23</v>
      </c>
      <c r="H125" s="36" t="n">
        <v>20</v>
      </c>
      <c r="I125" s="36" t="n">
        <f aca="false">H125-G125</f>
        <v>-3</v>
      </c>
      <c r="J125" s="36" t="n">
        <f aca="false">ROUND(I125*1.5,0)</f>
        <v>-5</v>
      </c>
    </row>
    <row r="126" customFormat="false" ht="14.25" hidden="false" customHeight="false" outlineLevel="0" collapsed="false">
      <c r="A126" s="36" t="n">
        <v>124</v>
      </c>
      <c r="B126" s="37" t="n">
        <v>4024</v>
      </c>
      <c r="C126" s="38" t="s">
        <v>610</v>
      </c>
      <c r="D126" s="37" t="n">
        <v>517</v>
      </c>
      <c r="E126" s="38" t="s">
        <v>609</v>
      </c>
      <c r="F126" s="38" t="s">
        <v>11</v>
      </c>
      <c r="G126" s="37" t="n">
        <v>23</v>
      </c>
      <c r="H126" s="36" t="n">
        <v>17</v>
      </c>
      <c r="I126" s="36" t="n">
        <f aca="false">H126-G126</f>
        <v>-6</v>
      </c>
      <c r="J126" s="36" t="n">
        <f aca="false">ROUND(I126*1.5,0)</f>
        <v>-9</v>
      </c>
    </row>
    <row r="127" customFormat="false" ht="14.25" hidden="false" customHeight="false" outlineLevel="0" collapsed="false">
      <c r="A127" s="36" t="n">
        <v>125</v>
      </c>
      <c r="B127" s="37" t="n">
        <v>11872</v>
      </c>
      <c r="C127" s="38" t="s">
        <v>611</v>
      </c>
      <c r="D127" s="37" t="n">
        <v>517</v>
      </c>
      <c r="E127" s="38" t="s">
        <v>609</v>
      </c>
      <c r="F127" s="38" t="s">
        <v>446</v>
      </c>
      <c r="G127" s="37" t="n">
        <v>23</v>
      </c>
      <c r="H127" s="36" t="n">
        <v>21</v>
      </c>
      <c r="I127" s="36" t="n">
        <f aca="false">H127-G127</f>
        <v>-2</v>
      </c>
      <c r="J127" s="36" t="n">
        <f aca="false">ROUND(I127*1.5,0)</f>
        <v>-3</v>
      </c>
    </row>
    <row r="128" customFormat="false" ht="14.25" hidden="false" customHeight="false" outlineLevel="0" collapsed="false">
      <c r="A128" s="36" t="n">
        <v>126</v>
      </c>
      <c r="B128" s="37" t="n">
        <v>12230</v>
      </c>
      <c r="C128" s="38" t="s">
        <v>612</v>
      </c>
      <c r="D128" s="37" t="n">
        <v>517</v>
      </c>
      <c r="E128" s="38" t="s">
        <v>609</v>
      </c>
      <c r="F128" s="38" t="s">
        <v>446</v>
      </c>
      <c r="G128" s="37" t="n">
        <v>23</v>
      </c>
      <c r="H128" s="36" t="n">
        <v>20</v>
      </c>
      <c r="I128" s="36" t="n">
        <f aca="false">H128-G128</f>
        <v>-3</v>
      </c>
      <c r="J128" s="36" t="n">
        <f aca="false">ROUND(I128*1.5,0)</f>
        <v>-5</v>
      </c>
    </row>
    <row r="129" customFormat="false" ht="14.25" hidden="false" customHeight="false" outlineLevel="0" collapsed="false">
      <c r="A129" s="36" t="n">
        <v>127</v>
      </c>
      <c r="B129" s="37" t="n">
        <v>4187</v>
      </c>
      <c r="C129" s="38" t="s">
        <v>613</v>
      </c>
      <c r="D129" s="37" t="n">
        <v>341</v>
      </c>
      <c r="E129" s="38" t="s">
        <v>614</v>
      </c>
      <c r="F129" s="38" t="s">
        <v>11</v>
      </c>
      <c r="G129" s="37" t="n">
        <v>11</v>
      </c>
      <c r="H129" s="36" t="n">
        <v>4</v>
      </c>
      <c r="I129" s="36" t="n">
        <f aca="false">H129-G129</f>
        <v>-7</v>
      </c>
      <c r="J129" s="36" t="n">
        <f aca="false">ROUND(I129*1.5,0)</f>
        <v>-11</v>
      </c>
    </row>
    <row r="130" customFormat="false" ht="14.25" hidden="false" customHeight="false" outlineLevel="0" collapsed="false">
      <c r="A130" s="36" t="n">
        <v>128</v>
      </c>
      <c r="B130" s="37" t="n">
        <v>992157</v>
      </c>
      <c r="C130" s="38" t="s">
        <v>615</v>
      </c>
      <c r="D130" s="37" t="n">
        <v>341</v>
      </c>
      <c r="E130" s="38" t="s">
        <v>614</v>
      </c>
      <c r="F130" s="38" t="s">
        <v>563</v>
      </c>
      <c r="G130" s="37" t="n">
        <v>13</v>
      </c>
      <c r="H130" s="36" t="n">
        <v>15</v>
      </c>
      <c r="I130" s="36" t="n">
        <f aca="false">H130-G130</f>
        <v>2</v>
      </c>
      <c r="J130" s="36"/>
    </row>
    <row r="131" customFormat="false" ht="14.25" hidden="false" customHeight="false" outlineLevel="0" collapsed="false">
      <c r="A131" s="36" t="n">
        <v>129</v>
      </c>
      <c r="B131" s="37" t="n">
        <v>11483</v>
      </c>
      <c r="C131" s="38" t="s">
        <v>616</v>
      </c>
      <c r="D131" s="37" t="n">
        <v>341</v>
      </c>
      <c r="E131" s="38" t="s">
        <v>614</v>
      </c>
      <c r="F131" s="38" t="s">
        <v>446</v>
      </c>
      <c r="G131" s="37" t="n">
        <v>11</v>
      </c>
      <c r="H131" s="36" t="n">
        <v>11</v>
      </c>
      <c r="I131" s="36" t="n">
        <f aca="false">H131-G131</f>
        <v>0</v>
      </c>
      <c r="J131" s="36"/>
    </row>
    <row r="132" customFormat="false" ht="14.25" hidden="false" customHeight="false" outlineLevel="0" collapsed="false">
      <c r="A132" s="36" t="n">
        <v>130</v>
      </c>
      <c r="B132" s="37" t="n">
        <v>11372</v>
      </c>
      <c r="C132" s="38" t="s">
        <v>617</v>
      </c>
      <c r="D132" s="37" t="n">
        <v>341</v>
      </c>
      <c r="E132" s="38" t="s">
        <v>614</v>
      </c>
      <c r="F132" s="38" t="s">
        <v>446</v>
      </c>
      <c r="G132" s="37" t="n">
        <v>12</v>
      </c>
      <c r="H132" s="36" t="n">
        <v>12</v>
      </c>
      <c r="I132" s="36" t="n">
        <f aca="false">H132-G132</f>
        <v>0</v>
      </c>
      <c r="J132" s="36"/>
    </row>
    <row r="133" customFormat="false" ht="14.25" hidden="false" customHeight="false" outlineLevel="0" collapsed="false">
      <c r="A133" s="36" t="n">
        <v>131</v>
      </c>
      <c r="B133" s="37" t="n">
        <v>11490</v>
      </c>
      <c r="C133" s="38" t="s">
        <v>618</v>
      </c>
      <c r="D133" s="37" t="n">
        <v>341</v>
      </c>
      <c r="E133" s="38" t="s">
        <v>614</v>
      </c>
      <c r="F133" s="38" t="s">
        <v>446</v>
      </c>
      <c r="G133" s="37" t="n">
        <v>11</v>
      </c>
      <c r="H133" s="36" t="n">
        <v>11</v>
      </c>
      <c r="I133" s="36" t="n">
        <f aca="false">H133-G133</f>
        <v>0</v>
      </c>
      <c r="J133" s="36"/>
    </row>
    <row r="134" customFormat="false" ht="14.25" hidden="false" customHeight="false" outlineLevel="0" collapsed="false">
      <c r="A134" s="36" t="n">
        <v>132</v>
      </c>
      <c r="B134" s="37" t="n">
        <v>12113</v>
      </c>
      <c r="C134" s="38" t="s">
        <v>619</v>
      </c>
      <c r="D134" s="37" t="n">
        <v>341</v>
      </c>
      <c r="E134" s="38" t="s">
        <v>614</v>
      </c>
      <c r="F134" s="38" t="s">
        <v>446</v>
      </c>
      <c r="G134" s="37" t="n">
        <v>11</v>
      </c>
      <c r="H134" s="36" t="n">
        <v>12</v>
      </c>
      <c r="I134" s="36" t="n">
        <f aca="false">H134-G134</f>
        <v>1</v>
      </c>
      <c r="J134" s="36"/>
    </row>
    <row r="135" customFormat="false" ht="14.25" hidden="false" customHeight="false" outlineLevel="0" collapsed="false">
      <c r="A135" s="36" t="n">
        <v>133</v>
      </c>
      <c r="B135" s="37" t="n">
        <v>998927</v>
      </c>
      <c r="C135" s="38" t="s">
        <v>620</v>
      </c>
      <c r="D135" s="37" t="n">
        <v>341</v>
      </c>
      <c r="E135" s="38" t="s">
        <v>614</v>
      </c>
      <c r="F135" s="38" t="s">
        <v>563</v>
      </c>
      <c r="G135" s="37" t="n">
        <v>12</v>
      </c>
      <c r="H135" s="36" t="n">
        <v>12</v>
      </c>
      <c r="I135" s="36" t="n">
        <f aca="false">H135-G135</f>
        <v>0</v>
      </c>
      <c r="J135" s="36"/>
    </row>
    <row r="136" customFormat="false" ht="14.25" hidden="false" customHeight="false" outlineLevel="0" collapsed="false">
      <c r="A136" s="36" t="n">
        <v>134</v>
      </c>
      <c r="B136" s="37" t="n">
        <v>12143</v>
      </c>
      <c r="C136" s="38" t="s">
        <v>621</v>
      </c>
      <c r="D136" s="37" t="n">
        <v>341</v>
      </c>
      <c r="E136" s="38" t="s">
        <v>614</v>
      </c>
      <c r="F136" s="38" t="s">
        <v>446</v>
      </c>
      <c r="G136" s="37" t="n">
        <v>11</v>
      </c>
      <c r="H136" s="36" t="n">
        <v>12</v>
      </c>
      <c r="I136" s="36" t="n">
        <f aca="false">H136-G136</f>
        <v>1</v>
      </c>
      <c r="J136" s="36"/>
    </row>
    <row r="137" customFormat="false" ht="14.25" hidden="false" customHeight="false" outlineLevel="0" collapsed="false">
      <c r="A137" s="36" t="n">
        <v>135</v>
      </c>
      <c r="B137" s="37" t="n">
        <v>7403</v>
      </c>
      <c r="C137" s="38" t="s">
        <v>389</v>
      </c>
      <c r="D137" s="37" t="n">
        <v>732</v>
      </c>
      <c r="E137" s="38" t="s">
        <v>622</v>
      </c>
      <c r="F137" s="38" t="s">
        <v>11</v>
      </c>
      <c r="G137" s="37" t="n">
        <v>29</v>
      </c>
      <c r="H137" s="36" t="n">
        <v>18</v>
      </c>
      <c r="I137" s="36" t="n">
        <f aca="false">H137-G137</f>
        <v>-11</v>
      </c>
      <c r="J137" s="36" t="n">
        <f aca="false">ROUND(I137*1.5,0)</f>
        <v>-17</v>
      </c>
    </row>
    <row r="138" customFormat="false" ht="14.25" hidden="false" customHeight="false" outlineLevel="0" collapsed="false">
      <c r="A138" s="36" t="n">
        <v>136</v>
      </c>
      <c r="B138" s="37" t="n">
        <v>9138</v>
      </c>
      <c r="C138" s="38" t="s">
        <v>623</v>
      </c>
      <c r="D138" s="37" t="n">
        <v>732</v>
      </c>
      <c r="E138" s="38" t="s">
        <v>622</v>
      </c>
      <c r="F138" s="38" t="s">
        <v>446</v>
      </c>
      <c r="G138" s="37" t="n">
        <v>30</v>
      </c>
      <c r="H138" s="36" t="n">
        <v>7</v>
      </c>
      <c r="I138" s="36" t="n">
        <f aca="false">H138-G138</f>
        <v>-23</v>
      </c>
      <c r="J138" s="36" t="n">
        <f aca="false">ROUND(I138*1.5,0)</f>
        <v>-35</v>
      </c>
    </row>
    <row r="139" customFormat="false" ht="14.25" hidden="false" customHeight="false" outlineLevel="0" collapsed="false">
      <c r="A139" s="36" t="n">
        <v>137</v>
      </c>
      <c r="B139" s="37" t="n">
        <v>5764</v>
      </c>
      <c r="C139" s="38" t="s">
        <v>624</v>
      </c>
      <c r="D139" s="37" t="n">
        <v>591</v>
      </c>
      <c r="E139" s="38" t="s">
        <v>625</v>
      </c>
      <c r="F139" s="38" t="s">
        <v>11</v>
      </c>
      <c r="G139" s="37" t="n">
        <v>21</v>
      </c>
      <c r="H139" s="36" t="n">
        <v>16</v>
      </c>
      <c r="I139" s="36" t="n">
        <f aca="false">H139-G139</f>
        <v>-5</v>
      </c>
      <c r="J139" s="36" t="n">
        <f aca="false">ROUND(I139*1.5,0)</f>
        <v>-8</v>
      </c>
    </row>
    <row r="140" customFormat="false" ht="14.25" hidden="false" customHeight="false" outlineLevel="0" collapsed="false">
      <c r="A140" s="36" t="n">
        <v>138</v>
      </c>
      <c r="B140" s="37" t="n">
        <v>7645</v>
      </c>
      <c r="C140" s="38" t="s">
        <v>626</v>
      </c>
      <c r="D140" s="37" t="n">
        <v>591</v>
      </c>
      <c r="E140" s="38" t="s">
        <v>625</v>
      </c>
      <c r="F140" s="38" t="s">
        <v>446</v>
      </c>
      <c r="G140" s="37" t="n">
        <v>23</v>
      </c>
      <c r="H140" s="36" t="n">
        <v>7</v>
      </c>
      <c r="I140" s="36" t="n">
        <f aca="false">H140-G140</f>
        <v>-16</v>
      </c>
      <c r="J140" s="36" t="n">
        <f aca="false">ROUND(I140*1.5,0)</f>
        <v>-24</v>
      </c>
    </row>
    <row r="141" customFormat="false" ht="14.25" hidden="false" customHeight="false" outlineLevel="0" collapsed="false">
      <c r="A141" s="36" t="n">
        <v>139</v>
      </c>
      <c r="B141" s="37" t="n">
        <v>11485</v>
      </c>
      <c r="C141" s="38" t="s">
        <v>627</v>
      </c>
      <c r="D141" s="37" t="n">
        <v>591</v>
      </c>
      <c r="E141" s="38" t="s">
        <v>625</v>
      </c>
      <c r="F141" s="38" t="s">
        <v>446</v>
      </c>
      <c r="G141" s="37" t="n">
        <v>23</v>
      </c>
      <c r="H141" s="36" t="n">
        <v>14</v>
      </c>
      <c r="I141" s="36" t="n">
        <f aca="false">H141-G141</f>
        <v>-9</v>
      </c>
      <c r="J141" s="36" t="n">
        <f aca="false">ROUND(I141*1.5,0)</f>
        <v>-14</v>
      </c>
    </row>
    <row r="142" customFormat="false" ht="14.25" hidden="false" customHeight="false" outlineLevel="0" collapsed="false">
      <c r="A142" s="36" t="n">
        <v>140</v>
      </c>
      <c r="B142" s="37" t="n">
        <v>4310</v>
      </c>
      <c r="C142" s="38" t="s">
        <v>628</v>
      </c>
      <c r="D142" s="37" t="n">
        <v>721</v>
      </c>
      <c r="E142" s="38" t="s">
        <v>629</v>
      </c>
      <c r="F142" s="38" t="s">
        <v>446</v>
      </c>
      <c r="G142" s="37" t="n">
        <v>26</v>
      </c>
      <c r="H142" s="36" t="n">
        <v>18</v>
      </c>
      <c r="I142" s="36" t="n">
        <f aca="false">H142-G142</f>
        <v>-8</v>
      </c>
      <c r="J142" s="36" t="n">
        <f aca="false">ROUND(I142*1.5,0)</f>
        <v>-12</v>
      </c>
    </row>
    <row r="143" customFormat="false" ht="14.25" hidden="false" customHeight="false" outlineLevel="0" collapsed="false">
      <c r="A143" s="36" t="n">
        <v>141</v>
      </c>
      <c r="B143" s="37" t="n">
        <v>7011</v>
      </c>
      <c r="C143" s="38" t="s">
        <v>191</v>
      </c>
      <c r="D143" s="37" t="n">
        <v>721</v>
      </c>
      <c r="E143" s="38" t="s">
        <v>629</v>
      </c>
      <c r="F143" s="38" t="s">
        <v>11</v>
      </c>
      <c r="G143" s="37" t="n">
        <v>24</v>
      </c>
      <c r="H143" s="36" t="n">
        <v>26</v>
      </c>
      <c r="I143" s="36" t="n">
        <f aca="false">H143-G143</f>
        <v>2</v>
      </c>
      <c r="J143" s="36"/>
    </row>
    <row r="144" customFormat="false" ht="14.25" hidden="false" customHeight="false" outlineLevel="0" collapsed="false">
      <c r="A144" s="36" t="n">
        <v>142</v>
      </c>
      <c r="B144" s="37" t="n">
        <v>11619</v>
      </c>
      <c r="C144" s="38" t="s">
        <v>630</v>
      </c>
      <c r="D144" s="37" t="n">
        <v>721</v>
      </c>
      <c r="E144" s="38" t="s">
        <v>629</v>
      </c>
      <c r="F144" s="38" t="s">
        <v>446</v>
      </c>
      <c r="G144" s="37" t="n">
        <v>24</v>
      </c>
      <c r="H144" s="36" t="n">
        <v>17</v>
      </c>
      <c r="I144" s="36" t="n">
        <f aca="false">H144-G144</f>
        <v>-7</v>
      </c>
      <c r="J144" s="36" t="n">
        <f aca="false">ROUND(I144*1.5,0)</f>
        <v>-11</v>
      </c>
    </row>
    <row r="145" customFormat="false" ht="14.25" hidden="false" customHeight="false" outlineLevel="0" collapsed="false">
      <c r="A145" s="36" t="n">
        <v>143</v>
      </c>
      <c r="B145" s="37" t="n">
        <v>8113</v>
      </c>
      <c r="C145" s="38" t="s">
        <v>631</v>
      </c>
      <c r="D145" s="37" t="n">
        <v>102564</v>
      </c>
      <c r="E145" s="38" t="s">
        <v>632</v>
      </c>
      <c r="F145" s="38" t="s">
        <v>11</v>
      </c>
      <c r="G145" s="37" t="n">
        <v>19</v>
      </c>
      <c r="H145" s="36" t="n">
        <v>24</v>
      </c>
      <c r="I145" s="36" t="n">
        <f aca="false">H145-G145</f>
        <v>5</v>
      </c>
      <c r="J145" s="36"/>
    </row>
    <row r="146" customFormat="false" ht="14.25" hidden="false" customHeight="false" outlineLevel="0" collapsed="false">
      <c r="A146" s="36" t="n">
        <v>144</v>
      </c>
      <c r="B146" s="37" t="n">
        <v>11363</v>
      </c>
      <c r="C146" s="38" t="s">
        <v>633</v>
      </c>
      <c r="D146" s="37" t="n">
        <v>102564</v>
      </c>
      <c r="E146" s="38" t="s">
        <v>632</v>
      </c>
      <c r="F146" s="38" t="s">
        <v>446</v>
      </c>
      <c r="G146" s="37" t="n">
        <v>21</v>
      </c>
      <c r="H146" s="36" t="n">
        <v>23</v>
      </c>
      <c r="I146" s="36" t="n">
        <f aca="false">H146-G146</f>
        <v>2</v>
      </c>
      <c r="J146" s="36"/>
    </row>
    <row r="147" customFormat="false" ht="14.25" hidden="false" customHeight="false" outlineLevel="0" collapsed="false">
      <c r="A147" s="36" t="n">
        <v>145</v>
      </c>
      <c r="B147" s="37" t="n">
        <v>12410</v>
      </c>
      <c r="C147" s="38" t="s">
        <v>634</v>
      </c>
      <c r="D147" s="37" t="n">
        <v>102564</v>
      </c>
      <c r="E147" s="38" t="s">
        <v>632</v>
      </c>
      <c r="F147" s="38" t="s">
        <v>635</v>
      </c>
      <c r="G147" s="37" t="n">
        <v>5</v>
      </c>
      <c r="H147" s="36" t="n">
        <v>7</v>
      </c>
      <c r="I147" s="36" t="n">
        <f aca="false">H147-G147</f>
        <v>2</v>
      </c>
      <c r="J147" s="36"/>
    </row>
    <row r="148" customFormat="false" ht="14.25" hidden="false" customHeight="false" outlineLevel="0" collapsed="false">
      <c r="A148" s="36" t="n">
        <v>146</v>
      </c>
      <c r="B148" s="37" t="n">
        <v>6814</v>
      </c>
      <c r="C148" s="38" t="s">
        <v>636</v>
      </c>
      <c r="D148" s="37" t="n">
        <v>357</v>
      </c>
      <c r="E148" s="38" t="s">
        <v>637</v>
      </c>
      <c r="F148" s="38" t="s">
        <v>446</v>
      </c>
      <c r="G148" s="37" t="n">
        <v>33</v>
      </c>
      <c r="H148" s="36" t="n">
        <v>20</v>
      </c>
      <c r="I148" s="36" t="n">
        <f aca="false">H148-G148</f>
        <v>-13</v>
      </c>
      <c r="J148" s="36" t="n">
        <f aca="false">ROUND(I148*1.5,0)</f>
        <v>-20</v>
      </c>
    </row>
    <row r="149" customFormat="false" ht="14.25" hidden="false" customHeight="false" outlineLevel="0" collapsed="false">
      <c r="A149" s="36" t="n">
        <v>147</v>
      </c>
      <c r="B149" s="37" t="n">
        <v>11453</v>
      </c>
      <c r="C149" s="38" t="s">
        <v>638</v>
      </c>
      <c r="D149" s="37" t="n">
        <v>357</v>
      </c>
      <c r="E149" s="38" t="s">
        <v>637</v>
      </c>
      <c r="F149" s="38" t="s">
        <v>11</v>
      </c>
      <c r="G149" s="37" t="n">
        <v>30</v>
      </c>
      <c r="H149" s="36" t="n">
        <v>11</v>
      </c>
      <c r="I149" s="36" t="n">
        <f aca="false">H149-G149</f>
        <v>-19</v>
      </c>
      <c r="J149" s="36" t="n">
        <f aca="false">ROUND(I149*1.5,0)</f>
        <v>-29</v>
      </c>
    </row>
    <row r="150" customFormat="false" ht="14.25" hidden="false" customHeight="false" outlineLevel="0" collapsed="false">
      <c r="A150" s="36" t="n">
        <v>148</v>
      </c>
      <c r="B150" s="37" t="n">
        <v>12139</v>
      </c>
      <c r="C150" s="38" t="s">
        <v>639</v>
      </c>
      <c r="D150" s="37" t="n">
        <v>357</v>
      </c>
      <c r="E150" s="38" t="s">
        <v>637</v>
      </c>
      <c r="F150" s="38" t="s">
        <v>640</v>
      </c>
      <c r="G150" s="37" t="n">
        <v>4</v>
      </c>
      <c r="H150" s="36" t="n">
        <v>4</v>
      </c>
      <c r="I150" s="36" t="n">
        <f aca="false">H150-G150</f>
        <v>0</v>
      </c>
      <c r="J150" s="36"/>
    </row>
    <row r="151" customFormat="false" ht="14.25" hidden="false" customHeight="false" outlineLevel="0" collapsed="false">
      <c r="A151" s="36" t="n">
        <v>149</v>
      </c>
      <c r="B151" s="37" t="n">
        <v>12224</v>
      </c>
      <c r="C151" s="38" t="s">
        <v>641</v>
      </c>
      <c r="D151" s="37" t="n">
        <v>357</v>
      </c>
      <c r="E151" s="38" t="s">
        <v>637</v>
      </c>
      <c r="F151" s="38" t="s">
        <v>642</v>
      </c>
      <c r="G151" s="37" t="n">
        <v>14</v>
      </c>
      <c r="H151" s="36" t="n">
        <v>5</v>
      </c>
      <c r="I151" s="36" t="n">
        <f aca="false">H151-G151</f>
        <v>-9</v>
      </c>
      <c r="J151" s="36" t="n">
        <f aca="false">ROUND(I151*1.5,0)</f>
        <v>-14</v>
      </c>
    </row>
    <row r="152" customFormat="false" ht="14.25" hidden="false" customHeight="false" outlineLevel="0" collapsed="false">
      <c r="A152" s="36" t="n">
        <v>150</v>
      </c>
      <c r="B152" s="37" t="n">
        <v>8400</v>
      </c>
      <c r="C152" s="38" t="s">
        <v>199</v>
      </c>
      <c r="D152" s="37" t="n">
        <v>347</v>
      </c>
      <c r="E152" s="38" t="s">
        <v>643</v>
      </c>
      <c r="F152" s="38" t="s">
        <v>11</v>
      </c>
      <c r="G152" s="37" t="n">
        <v>28</v>
      </c>
      <c r="H152" s="36" t="n">
        <v>15</v>
      </c>
      <c r="I152" s="36" t="n">
        <f aca="false">H152-G152</f>
        <v>-13</v>
      </c>
      <c r="J152" s="36" t="n">
        <f aca="false">ROUND(I152*1.5,0)</f>
        <v>-20</v>
      </c>
    </row>
    <row r="153" customFormat="false" ht="14.25" hidden="false" customHeight="false" outlineLevel="0" collapsed="false">
      <c r="A153" s="36" t="n">
        <v>151</v>
      </c>
      <c r="B153" s="37" t="n">
        <v>11768</v>
      </c>
      <c r="C153" s="38" t="s">
        <v>634</v>
      </c>
      <c r="D153" s="37" t="n">
        <v>347</v>
      </c>
      <c r="E153" s="38" t="s">
        <v>643</v>
      </c>
      <c r="F153" s="38" t="s">
        <v>446</v>
      </c>
      <c r="G153" s="37" t="n">
        <v>28</v>
      </c>
      <c r="H153" s="36" t="n">
        <v>9</v>
      </c>
      <c r="I153" s="36" t="n">
        <f aca="false">H153-G153</f>
        <v>-19</v>
      </c>
      <c r="J153" s="36" t="n">
        <f aca="false">ROUND(I153*1.5,0)</f>
        <v>-29</v>
      </c>
    </row>
    <row r="154" customFormat="false" ht="14.25" hidden="false" customHeight="false" outlineLevel="0" collapsed="false">
      <c r="A154" s="36" t="n">
        <v>152</v>
      </c>
      <c r="B154" s="37" t="n">
        <v>12147</v>
      </c>
      <c r="C154" s="38" t="s">
        <v>644</v>
      </c>
      <c r="D154" s="37" t="n">
        <v>347</v>
      </c>
      <c r="E154" s="38" t="s">
        <v>643</v>
      </c>
      <c r="F154" s="38" t="s">
        <v>645</v>
      </c>
      <c r="G154" s="37" t="n">
        <v>18</v>
      </c>
      <c r="H154" s="36" t="n">
        <v>1</v>
      </c>
      <c r="I154" s="36" t="n">
        <f aca="false">H154-G154</f>
        <v>-17</v>
      </c>
      <c r="J154" s="36" t="n">
        <f aca="false">ROUND(I154*1.5,0)</f>
        <v>-26</v>
      </c>
    </row>
    <row r="155" customFormat="false" ht="14.25" hidden="false" customHeight="false" outlineLevel="0" collapsed="false">
      <c r="A155" s="36" t="n">
        <v>153</v>
      </c>
      <c r="B155" s="37" t="n">
        <v>4529</v>
      </c>
      <c r="C155" s="38" t="s">
        <v>646</v>
      </c>
      <c r="D155" s="37" t="n">
        <v>307</v>
      </c>
      <c r="E155" s="38" t="s">
        <v>647</v>
      </c>
      <c r="F155" s="38" t="s">
        <v>11</v>
      </c>
      <c r="G155" s="37" t="n">
        <v>0</v>
      </c>
      <c r="H155" s="36" t="n">
        <v>0</v>
      </c>
      <c r="I155" s="36" t="n">
        <f aca="false">H155-G155</f>
        <v>0</v>
      </c>
      <c r="J155" s="36"/>
    </row>
    <row r="156" customFormat="false" ht="14.25" hidden="false" customHeight="false" outlineLevel="0" collapsed="false">
      <c r="A156" s="36" t="n">
        <v>154</v>
      </c>
      <c r="B156" s="37" t="n">
        <v>990264</v>
      </c>
      <c r="C156" s="38" t="s">
        <v>648</v>
      </c>
      <c r="D156" s="37" t="n">
        <v>307</v>
      </c>
      <c r="E156" s="38" t="s">
        <v>647</v>
      </c>
      <c r="F156" s="38" t="s">
        <v>594</v>
      </c>
      <c r="G156" s="37" t="n">
        <v>16</v>
      </c>
      <c r="H156" s="36" t="n">
        <v>13</v>
      </c>
      <c r="I156" s="36" t="n">
        <f aca="false">H156-G156</f>
        <v>-3</v>
      </c>
      <c r="J156" s="36" t="n">
        <f aca="false">ROUND(I156*1.5,0)</f>
        <v>-5</v>
      </c>
    </row>
    <row r="157" customFormat="false" ht="14.25" hidden="false" customHeight="false" outlineLevel="0" collapsed="false">
      <c r="A157" s="36" t="n">
        <v>155</v>
      </c>
      <c r="B157" s="37" t="n">
        <v>990280</v>
      </c>
      <c r="C157" s="38" t="s">
        <v>649</v>
      </c>
      <c r="D157" s="37" t="n">
        <v>307</v>
      </c>
      <c r="E157" s="38" t="s">
        <v>647</v>
      </c>
      <c r="F157" s="38" t="s">
        <v>594</v>
      </c>
      <c r="G157" s="37" t="n">
        <v>0</v>
      </c>
      <c r="H157" s="36" t="n">
        <v>0</v>
      </c>
      <c r="I157" s="36" t="n">
        <f aca="false">H157-G157</f>
        <v>0</v>
      </c>
      <c r="J157" s="36"/>
    </row>
    <row r="158" customFormat="false" ht="14.25" hidden="false" customHeight="false" outlineLevel="0" collapsed="false">
      <c r="A158" s="36" t="n">
        <v>156</v>
      </c>
      <c r="B158" s="37" t="n">
        <v>4291</v>
      </c>
      <c r="C158" s="38" t="s">
        <v>650</v>
      </c>
      <c r="D158" s="37" t="n">
        <v>307</v>
      </c>
      <c r="E158" s="38" t="s">
        <v>647</v>
      </c>
      <c r="F158" s="38" t="s">
        <v>446</v>
      </c>
      <c r="G158" s="37" t="n">
        <v>0</v>
      </c>
      <c r="H158" s="36" t="n">
        <v>0</v>
      </c>
      <c r="I158" s="36" t="n">
        <f aca="false">H158-G158</f>
        <v>0</v>
      </c>
      <c r="J158" s="36"/>
    </row>
    <row r="159" customFormat="false" ht="14.25" hidden="false" customHeight="false" outlineLevel="0" collapsed="false">
      <c r="A159" s="36" t="n">
        <v>157</v>
      </c>
      <c r="B159" s="37" t="n">
        <v>5880</v>
      </c>
      <c r="C159" s="38" t="s">
        <v>651</v>
      </c>
      <c r="D159" s="37" t="n">
        <v>307</v>
      </c>
      <c r="E159" s="38" t="s">
        <v>647</v>
      </c>
      <c r="F159" s="38" t="s">
        <v>446</v>
      </c>
      <c r="G159" s="37" t="n">
        <v>16</v>
      </c>
      <c r="H159" s="36" t="n">
        <v>7</v>
      </c>
      <c r="I159" s="36" t="n">
        <f aca="false">H159-G159</f>
        <v>-9</v>
      </c>
      <c r="J159" s="36" t="n">
        <f aca="false">ROUND(I159*1.5,0)</f>
        <v>-14</v>
      </c>
    </row>
    <row r="160" customFormat="false" ht="14.25" hidden="false" customHeight="false" outlineLevel="0" collapsed="false">
      <c r="A160" s="36" t="n">
        <v>158</v>
      </c>
      <c r="B160" s="37" t="n">
        <v>991137</v>
      </c>
      <c r="C160" s="38" t="s">
        <v>652</v>
      </c>
      <c r="D160" s="37" t="n">
        <v>307</v>
      </c>
      <c r="E160" s="38" t="s">
        <v>647</v>
      </c>
      <c r="F160" s="38" t="s">
        <v>594</v>
      </c>
      <c r="G160" s="37" t="n">
        <v>16</v>
      </c>
      <c r="H160" s="36" t="n">
        <v>11</v>
      </c>
      <c r="I160" s="36" t="n">
        <f aca="false">H160-G160</f>
        <v>-5</v>
      </c>
      <c r="J160" s="36" t="n">
        <f aca="false">ROUND(I160*1.5,0)</f>
        <v>-8</v>
      </c>
    </row>
    <row r="161" customFormat="false" ht="14.25" hidden="false" customHeight="false" outlineLevel="0" collapsed="false">
      <c r="A161" s="36" t="n">
        <v>159</v>
      </c>
      <c r="B161" s="37" t="n">
        <v>7551</v>
      </c>
      <c r="C161" s="38" t="s">
        <v>653</v>
      </c>
      <c r="D161" s="37" t="n">
        <v>307</v>
      </c>
      <c r="E161" s="38" t="s">
        <v>647</v>
      </c>
      <c r="F161" s="38" t="s">
        <v>446</v>
      </c>
      <c r="G161" s="37" t="n">
        <v>0</v>
      </c>
      <c r="H161" s="36" t="n">
        <v>0</v>
      </c>
      <c r="I161" s="36" t="n">
        <f aca="false">H161-G161</f>
        <v>0</v>
      </c>
      <c r="J161" s="36"/>
    </row>
    <row r="162" customFormat="false" ht="14.25" hidden="false" customHeight="false" outlineLevel="0" collapsed="false">
      <c r="A162" s="36" t="n">
        <v>160</v>
      </c>
      <c r="B162" s="37" t="n">
        <v>993501</v>
      </c>
      <c r="C162" s="38" t="s">
        <v>654</v>
      </c>
      <c r="D162" s="37" t="n">
        <v>307</v>
      </c>
      <c r="E162" s="38" t="s">
        <v>647</v>
      </c>
      <c r="F162" s="38" t="s">
        <v>594</v>
      </c>
      <c r="G162" s="37" t="n">
        <v>16</v>
      </c>
      <c r="H162" s="36" t="n">
        <v>21</v>
      </c>
      <c r="I162" s="36" t="n">
        <f aca="false">H162-G162</f>
        <v>5</v>
      </c>
      <c r="J162" s="36"/>
    </row>
    <row r="163" customFormat="false" ht="14.25" hidden="false" customHeight="false" outlineLevel="0" collapsed="false">
      <c r="A163" s="36" t="n">
        <v>161</v>
      </c>
      <c r="B163" s="37" t="n">
        <v>7107</v>
      </c>
      <c r="C163" s="38" t="s">
        <v>655</v>
      </c>
      <c r="D163" s="37" t="n">
        <v>307</v>
      </c>
      <c r="E163" s="38" t="s">
        <v>647</v>
      </c>
      <c r="F163" s="38" t="s">
        <v>446</v>
      </c>
      <c r="G163" s="37" t="n">
        <v>19</v>
      </c>
      <c r="H163" s="36" t="n">
        <v>22</v>
      </c>
      <c r="I163" s="36" t="n">
        <f aca="false">H163-G163</f>
        <v>3</v>
      </c>
      <c r="J163" s="36"/>
    </row>
    <row r="164" customFormat="false" ht="14.25" hidden="false" customHeight="false" outlineLevel="0" collapsed="false">
      <c r="A164" s="36" t="n">
        <v>162</v>
      </c>
      <c r="B164" s="37" t="n">
        <v>8592</v>
      </c>
      <c r="C164" s="38" t="s">
        <v>656</v>
      </c>
      <c r="D164" s="37" t="n">
        <v>307</v>
      </c>
      <c r="E164" s="38" t="s">
        <v>647</v>
      </c>
      <c r="F164" s="38" t="s">
        <v>446</v>
      </c>
      <c r="G164" s="37" t="n">
        <v>0</v>
      </c>
      <c r="H164" s="36" t="n">
        <v>0</v>
      </c>
      <c r="I164" s="36" t="n">
        <f aca="false">H164-G164</f>
        <v>0</v>
      </c>
      <c r="J164" s="36"/>
    </row>
    <row r="165" customFormat="false" ht="14.25" hidden="false" customHeight="false" outlineLevel="0" collapsed="false">
      <c r="A165" s="36" t="n">
        <v>163</v>
      </c>
      <c r="B165" s="37" t="n">
        <v>9563</v>
      </c>
      <c r="C165" s="38" t="s">
        <v>657</v>
      </c>
      <c r="D165" s="37" t="n">
        <v>307</v>
      </c>
      <c r="E165" s="38" t="s">
        <v>647</v>
      </c>
      <c r="F165" s="38" t="s">
        <v>446</v>
      </c>
      <c r="G165" s="37" t="n">
        <v>18</v>
      </c>
      <c r="H165" s="36" t="n">
        <v>13</v>
      </c>
      <c r="I165" s="36" t="n">
        <f aca="false">H165-G165</f>
        <v>-5</v>
      </c>
      <c r="J165" s="36" t="n">
        <f aca="false">ROUND(I165*1.5,0)</f>
        <v>-8</v>
      </c>
    </row>
    <row r="166" customFormat="false" ht="14.25" hidden="false" customHeight="false" outlineLevel="0" collapsed="false">
      <c r="A166" s="36" t="n">
        <v>164</v>
      </c>
      <c r="B166" s="37" t="n">
        <v>9669</v>
      </c>
      <c r="C166" s="38" t="s">
        <v>658</v>
      </c>
      <c r="D166" s="37" t="n">
        <v>307</v>
      </c>
      <c r="E166" s="38" t="s">
        <v>647</v>
      </c>
      <c r="F166" s="38" t="s">
        <v>446</v>
      </c>
      <c r="G166" s="37" t="n">
        <v>18</v>
      </c>
      <c r="H166" s="36" t="n">
        <v>10</v>
      </c>
      <c r="I166" s="36" t="n">
        <f aca="false">H166-G166</f>
        <v>-8</v>
      </c>
      <c r="J166" s="36" t="n">
        <f aca="false">ROUND(I166*1.5,0)</f>
        <v>-12</v>
      </c>
    </row>
    <row r="167" customFormat="false" ht="14.25" hidden="false" customHeight="false" outlineLevel="0" collapsed="false">
      <c r="A167" s="36" t="n">
        <v>165</v>
      </c>
      <c r="B167" s="37" t="n">
        <v>9679</v>
      </c>
      <c r="C167" s="38" t="s">
        <v>659</v>
      </c>
      <c r="D167" s="37" t="n">
        <v>307</v>
      </c>
      <c r="E167" s="38" t="s">
        <v>647</v>
      </c>
      <c r="F167" s="38" t="s">
        <v>446</v>
      </c>
      <c r="G167" s="37" t="n">
        <v>0</v>
      </c>
      <c r="H167" s="36" t="n">
        <v>0</v>
      </c>
      <c r="I167" s="36" t="n">
        <f aca="false">H167-G167</f>
        <v>0</v>
      </c>
      <c r="J167" s="36"/>
    </row>
    <row r="168" customFormat="false" ht="14.25" hidden="false" customHeight="false" outlineLevel="0" collapsed="false">
      <c r="A168" s="36" t="n">
        <v>166</v>
      </c>
      <c r="B168" s="37" t="n">
        <v>9190</v>
      </c>
      <c r="C168" s="38" t="s">
        <v>660</v>
      </c>
      <c r="D168" s="37" t="n">
        <v>307</v>
      </c>
      <c r="E168" s="38" t="s">
        <v>647</v>
      </c>
      <c r="F168" s="38" t="s">
        <v>446</v>
      </c>
      <c r="G168" s="37" t="n">
        <v>0</v>
      </c>
      <c r="H168" s="36" t="n">
        <v>0</v>
      </c>
      <c r="I168" s="36" t="n">
        <f aca="false">H168-G168</f>
        <v>0</v>
      </c>
      <c r="J168" s="36"/>
    </row>
    <row r="169" customFormat="false" ht="14.25" hidden="false" customHeight="false" outlineLevel="0" collapsed="false">
      <c r="A169" s="36" t="n">
        <v>167</v>
      </c>
      <c r="B169" s="37" t="n">
        <v>10886</v>
      </c>
      <c r="C169" s="38" t="s">
        <v>661</v>
      </c>
      <c r="D169" s="37" t="n">
        <v>307</v>
      </c>
      <c r="E169" s="38" t="s">
        <v>647</v>
      </c>
      <c r="F169" s="38" t="s">
        <v>446</v>
      </c>
      <c r="G169" s="37" t="n">
        <v>18</v>
      </c>
      <c r="H169" s="36" t="n">
        <v>7</v>
      </c>
      <c r="I169" s="36" t="n">
        <f aca="false">H169-G169</f>
        <v>-11</v>
      </c>
      <c r="J169" s="36" t="n">
        <f aca="false">ROUND(I169*1.5,0)</f>
        <v>-17</v>
      </c>
    </row>
    <row r="170" customFormat="false" ht="14.25" hidden="false" customHeight="false" outlineLevel="0" collapsed="false">
      <c r="A170" s="36" t="n">
        <v>168</v>
      </c>
      <c r="B170" s="37" t="n">
        <v>10989</v>
      </c>
      <c r="C170" s="38" t="s">
        <v>662</v>
      </c>
      <c r="D170" s="37" t="n">
        <v>307</v>
      </c>
      <c r="E170" s="38" t="s">
        <v>647</v>
      </c>
      <c r="F170" s="38" t="s">
        <v>446</v>
      </c>
      <c r="G170" s="37" t="n">
        <v>18</v>
      </c>
      <c r="H170" s="36" t="n">
        <v>7</v>
      </c>
      <c r="I170" s="36" t="n">
        <f aca="false">H170-G170</f>
        <v>-11</v>
      </c>
      <c r="J170" s="36" t="n">
        <f aca="false">ROUND(I170*1.5,0)</f>
        <v>-17</v>
      </c>
    </row>
    <row r="171" customFormat="false" ht="14.25" hidden="false" customHeight="false" outlineLevel="0" collapsed="false">
      <c r="A171" s="36" t="n">
        <v>169</v>
      </c>
      <c r="B171" s="37" t="n">
        <v>11117</v>
      </c>
      <c r="C171" s="38" t="s">
        <v>663</v>
      </c>
      <c r="D171" s="37" t="n">
        <v>307</v>
      </c>
      <c r="E171" s="38" t="s">
        <v>647</v>
      </c>
      <c r="F171" s="38" t="s">
        <v>446</v>
      </c>
      <c r="G171" s="37" t="n">
        <v>0</v>
      </c>
      <c r="H171" s="36" t="n">
        <v>0</v>
      </c>
      <c r="I171" s="36" t="n">
        <f aca="false">H171-G171</f>
        <v>0</v>
      </c>
      <c r="J171" s="36"/>
    </row>
    <row r="172" customFormat="false" ht="14.25" hidden="false" customHeight="false" outlineLevel="0" collapsed="false">
      <c r="A172" s="36" t="n">
        <v>170</v>
      </c>
      <c r="B172" s="37" t="n">
        <v>10613</v>
      </c>
      <c r="C172" s="38" t="s">
        <v>664</v>
      </c>
      <c r="D172" s="37" t="n">
        <v>307</v>
      </c>
      <c r="E172" s="38" t="s">
        <v>647</v>
      </c>
      <c r="F172" s="38" t="s">
        <v>446</v>
      </c>
      <c r="G172" s="37" t="n">
        <v>16</v>
      </c>
      <c r="H172" s="36" t="n">
        <v>13</v>
      </c>
      <c r="I172" s="36" t="n">
        <f aca="false">H172-G172</f>
        <v>-3</v>
      </c>
      <c r="J172" s="36" t="n">
        <f aca="false">ROUND(I172*1.5,0)</f>
        <v>-5</v>
      </c>
    </row>
    <row r="173" customFormat="false" ht="14.25" hidden="false" customHeight="false" outlineLevel="0" collapsed="false">
      <c r="A173" s="36" t="n">
        <v>171</v>
      </c>
      <c r="B173" s="37" t="n">
        <v>10892</v>
      </c>
      <c r="C173" s="38" t="s">
        <v>665</v>
      </c>
      <c r="D173" s="37" t="n">
        <v>307</v>
      </c>
      <c r="E173" s="38" t="s">
        <v>647</v>
      </c>
      <c r="F173" s="38" t="s">
        <v>446</v>
      </c>
      <c r="G173" s="37" t="n">
        <v>0</v>
      </c>
      <c r="H173" s="36" t="n">
        <v>0</v>
      </c>
      <c r="I173" s="36" t="n">
        <f aca="false">H173-G173</f>
        <v>0</v>
      </c>
      <c r="J173" s="36"/>
    </row>
    <row r="174" customFormat="false" ht="14.25" hidden="false" customHeight="false" outlineLevel="0" collapsed="false">
      <c r="A174" s="36" t="n">
        <v>172</v>
      </c>
      <c r="B174" s="37" t="n">
        <v>10902</v>
      </c>
      <c r="C174" s="38" t="s">
        <v>666</v>
      </c>
      <c r="D174" s="37" t="n">
        <v>307</v>
      </c>
      <c r="E174" s="38" t="s">
        <v>647</v>
      </c>
      <c r="F174" s="38" t="s">
        <v>446</v>
      </c>
      <c r="G174" s="37" t="n">
        <v>0</v>
      </c>
      <c r="H174" s="36" t="n">
        <v>0</v>
      </c>
      <c r="I174" s="36" t="n">
        <f aca="false">H174-G174</f>
        <v>0</v>
      </c>
      <c r="J174" s="36"/>
    </row>
    <row r="175" customFormat="false" ht="14.25" hidden="false" customHeight="false" outlineLevel="0" collapsed="false">
      <c r="A175" s="36" t="n">
        <v>173</v>
      </c>
      <c r="B175" s="37" t="n">
        <v>10890</v>
      </c>
      <c r="C175" s="38" t="s">
        <v>667</v>
      </c>
      <c r="D175" s="37" t="n">
        <v>307</v>
      </c>
      <c r="E175" s="38" t="s">
        <v>647</v>
      </c>
      <c r="F175" s="38" t="s">
        <v>446</v>
      </c>
      <c r="G175" s="37" t="n">
        <v>0</v>
      </c>
      <c r="H175" s="36" t="n">
        <v>0</v>
      </c>
      <c r="I175" s="36" t="n">
        <f aca="false">H175-G175</f>
        <v>0</v>
      </c>
      <c r="J175" s="36"/>
    </row>
    <row r="176" customFormat="false" ht="14.25" hidden="false" customHeight="false" outlineLevel="0" collapsed="false">
      <c r="A176" s="36" t="n">
        <v>174</v>
      </c>
      <c r="B176" s="37" t="n">
        <v>11393</v>
      </c>
      <c r="C176" s="38" t="s">
        <v>668</v>
      </c>
      <c r="D176" s="37" t="n">
        <v>307</v>
      </c>
      <c r="E176" s="38" t="s">
        <v>647</v>
      </c>
      <c r="F176" s="38" t="s">
        <v>446</v>
      </c>
      <c r="G176" s="37" t="n">
        <v>0</v>
      </c>
      <c r="H176" s="36" t="n">
        <v>0</v>
      </c>
      <c r="I176" s="36" t="n">
        <f aca="false">H176-G176</f>
        <v>0</v>
      </c>
      <c r="J176" s="36"/>
    </row>
    <row r="177" customFormat="false" ht="14.25" hidden="false" customHeight="false" outlineLevel="0" collapsed="false">
      <c r="A177" s="36" t="n">
        <v>175</v>
      </c>
      <c r="B177" s="37" t="n">
        <v>11752</v>
      </c>
      <c r="C177" s="38" t="s">
        <v>669</v>
      </c>
      <c r="D177" s="37" t="n">
        <v>307</v>
      </c>
      <c r="E177" s="38" t="s">
        <v>647</v>
      </c>
      <c r="F177" s="38" t="s">
        <v>446</v>
      </c>
      <c r="G177" s="37" t="n">
        <v>0</v>
      </c>
      <c r="H177" s="36" t="n">
        <v>0</v>
      </c>
      <c r="I177" s="36" t="n">
        <f aca="false">H177-G177</f>
        <v>0</v>
      </c>
      <c r="J177" s="36"/>
    </row>
    <row r="178" customFormat="false" ht="14.25" hidden="false" customHeight="false" outlineLevel="0" collapsed="false">
      <c r="A178" s="36" t="n">
        <v>176</v>
      </c>
      <c r="B178" s="37" t="n">
        <v>11986</v>
      </c>
      <c r="C178" s="38" t="s">
        <v>670</v>
      </c>
      <c r="D178" s="37" t="n">
        <v>307</v>
      </c>
      <c r="E178" s="38" t="s">
        <v>647</v>
      </c>
      <c r="F178" s="38" t="s">
        <v>446</v>
      </c>
      <c r="G178" s="37" t="n">
        <v>0</v>
      </c>
      <c r="H178" s="36" t="n">
        <v>0</v>
      </c>
      <c r="I178" s="36" t="n">
        <f aca="false">H178-G178</f>
        <v>0</v>
      </c>
      <c r="J178" s="36"/>
    </row>
    <row r="179" customFormat="false" ht="14.25" hidden="false" customHeight="false" outlineLevel="0" collapsed="false">
      <c r="A179" s="36" t="n">
        <v>177</v>
      </c>
      <c r="B179" s="37" t="n">
        <v>12140</v>
      </c>
      <c r="C179" s="38" t="s">
        <v>671</v>
      </c>
      <c r="D179" s="37" t="n">
        <v>307</v>
      </c>
      <c r="E179" s="38" t="s">
        <v>647</v>
      </c>
      <c r="F179" s="38" t="s">
        <v>672</v>
      </c>
      <c r="G179" s="37" t="n">
        <v>0</v>
      </c>
      <c r="H179" s="36" t="n">
        <v>0</v>
      </c>
      <c r="I179" s="36" t="n">
        <f aca="false">H179-G179</f>
        <v>0</v>
      </c>
      <c r="J179" s="36"/>
    </row>
    <row r="180" customFormat="false" ht="14.25" hidden="false" customHeight="false" outlineLevel="0" collapsed="false">
      <c r="A180" s="36" t="n">
        <v>178</v>
      </c>
      <c r="B180" s="37" t="n">
        <v>12399</v>
      </c>
      <c r="C180" s="38" t="s">
        <v>673</v>
      </c>
      <c r="D180" s="37" t="n">
        <v>307</v>
      </c>
      <c r="E180" s="38" t="s">
        <v>647</v>
      </c>
      <c r="F180" s="38" t="s">
        <v>472</v>
      </c>
      <c r="G180" s="37" t="n">
        <v>0</v>
      </c>
      <c r="H180" s="36" t="n">
        <v>0</v>
      </c>
      <c r="I180" s="36" t="n">
        <f aca="false">H180-G180</f>
        <v>0</v>
      </c>
      <c r="J180" s="36"/>
    </row>
    <row r="181" customFormat="false" ht="14.25" hidden="false" customHeight="false" outlineLevel="0" collapsed="false">
      <c r="A181" s="36" t="n">
        <v>179</v>
      </c>
      <c r="B181" s="37" t="n">
        <v>10898</v>
      </c>
      <c r="C181" s="38" t="s">
        <v>674</v>
      </c>
      <c r="D181" s="37" t="n">
        <v>747</v>
      </c>
      <c r="E181" s="38" t="s">
        <v>675</v>
      </c>
      <c r="F181" s="38" t="s">
        <v>481</v>
      </c>
      <c r="G181" s="37" t="n">
        <v>20</v>
      </c>
      <c r="H181" s="36" t="n">
        <v>4</v>
      </c>
      <c r="I181" s="36" t="n">
        <f aca="false">H181-G181</f>
        <v>-16</v>
      </c>
      <c r="J181" s="36" t="n">
        <f aca="false">ROUND(I181*1.5,0)</f>
        <v>-24</v>
      </c>
    </row>
    <row r="182" customFormat="false" ht="14.25" hidden="false" customHeight="false" outlineLevel="0" collapsed="false">
      <c r="A182" s="36" t="n">
        <v>180</v>
      </c>
      <c r="B182" s="37" t="n">
        <v>11023</v>
      </c>
      <c r="C182" s="38" t="s">
        <v>676</v>
      </c>
      <c r="D182" s="37" t="n">
        <v>747</v>
      </c>
      <c r="E182" s="38" t="s">
        <v>675</v>
      </c>
      <c r="F182" s="38" t="s">
        <v>481</v>
      </c>
      <c r="G182" s="37" t="n">
        <v>21</v>
      </c>
      <c r="H182" s="36" t="n">
        <v>4</v>
      </c>
      <c r="I182" s="36" t="n">
        <f aca="false">H182-G182</f>
        <v>-17</v>
      </c>
      <c r="J182" s="36" t="n">
        <f aca="false">ROUND(I182*1.5,0)</f>
        <v>-26</v>
      </c>
    </row>
    <row r="183" customFormat="false" ht="14.25" hidden="false" customHeight="false" outlineLevel="0" collapsed="false">
      <c r="A183" s="36" t="n">
        <v>181</v>
      </c>
      <c r="B183" s="37" t="n">
        <v>10907</v>
      </c>
      <c r="C183" s="38" t="s">
        <v>677</v>
      </c>
      <c r="D183" s="37" t="n">
        <v>747</v>
      </c>
      <c r="E183" s="38" t="s">
        <v>675</v>
      </c>
      <c r="F183" s="38" t="s">
        <v>11</v>
      </c>
      <c r="G183" s="37" t="n">
        <v>20</v>
      </c>
      <c r="H183" s="36" t="n">
        <v>8</v>
      </c>
      <c r="I183" s="36" t="n">
        <f aca="false">H183-G183</f>
        <v>-12</v>
      </c>
      <c r="J183" s="36" t="n">
        <f aca="false">ROUND(I183*1.5,0)</f>
        <v>-18</v>
      </c>
    </row>
    <row r="184" customFormat="false" ht="14.25" hidden="false" customHeight="false" outlineLevel="0" collapsed="false">
      <c r="A184" s="36" t="n">
        <v>182</v>
      </c>
      <c r="B184" s="37" t="n">
        <v>11964</v>
      </c>
      <c r="C184" s="38" t="s">
        <v>678</v>
      </c>
      <c r="D184" s="37" t="n">
        <v>747</v>
      </c>
      <c r="E184" s="38" t="s">
        <v>675</v>
      </c>
      <c r="F184" s="38" t="s">
        <v>446</v>
      </c>
      <c r="G184" s="37" t="n">
        <v>20</v>
      </c>
      <c r="H184" s="36" t="n">
        <v>9</v>
      </c>
      <c r="I184" s="36" t="n">
        <f aca="false">H184-G184</f>
        <v>-11</v>
      </c>
      <c r="J184" s="36" t="n">
        <f aca="false">ROUND(I184*1.5,0)</f>
        <v>-17</v>
      </c>
    </row>
    <row r="185" customFormat="false" ht="14.25" hidden="false" customHeight="false" outlineLevel="0" collapsed="false">
      <c r="A185" s="36" t="n">
        <v>183</v>
      </c>
      <c r="B185" s="37" t="n">
        <v>6390</v>
      </c>
      <c r="C185" s="38" t="s">
        <v>679</v>
      </c>
      <c r="D185" s="37" t="n">
        <v>572</v>
      </c>
      <c r="E185" s="38" t="s">
        <v>680</v>
      </c>
      <c r="F185" s="38" t="s">
        <v>446</v>
      </c>
      <c r="G185" s="37" t="n">
        <v>18</v>
      </c>
      <c r="H185" s="36" t="n">
        <v>9</v>
      </c>
      <c r="I185" s="36" t="n">
        <f aca="false">H185-G185</f>
        <v>-9</v>
      </c>
      <c r="J185" s="36" t="n">
        <f aca="false">ROUND(I185*1.5,0)</f>
        <v>-14</v>
      </c>
    </row>
    <row r="186" customFormat="false" ht="14.25" hidden="false" customHeight="false" outlineLevel="0" collapsed="false">
      <c r="A186" s="36" t="n">
        <v>184</v>
      </c>
      <c r="B186" s="37" t="n">
        <v>8731</v>
      </c>
      <c r="C186" s="38" t="s">
        <v>681</v>
      </c>
      <c r="D186" s="37" t="n">
        <v>572</v>
      </c>
      <c r="E186" s="38" t="s">
        <v>680</v>
      </c>
      <c r="F186" s="38" t="s">
        <v>446</v>
      </c>
      <c r="G186" s="37" t="n">
        <v>19</v>
      </c>
      <c r="H186" s="36" t="n">
        <v>10</v>
      </c>
      <c r="I186" s="36" t="n">
        <f aca="false">H186-G186</f>
        <v>-9</v>
      </c>
      <c r="J186" s="36" t="n">
        <f aca="false">ROUND(I186*1.5,0)</f>
        <v>-14</v>
      </c>
    </row>
    <row r="187" customFormat="false" ht="14.25" hidden="false" customHeight="false" outlineLevel="0" collapsed="false">
      <c r="A187" s="36" t="n">
        <v>185</v>
      </c>
      <c r="B187" s="37" t="n">
        <v>10186</v>
      </c>
      <c r="C187" s="38" t="s">
        <v>682</v>
      </c>
      <c r="D187" s="37" t="n">
        <v>572</v>
      </c>
      <c r="E187" s="38" t="s">
        <v>680</v>
      </c>
      <c r="F187" s="38" t="s">
        <v>11</v>
      </c>
      <c r="G187" s="37" t="n">
        <v>19</v>
      </c>
      <c r="H187" s="36" t="n">
        <v>20</v>
      </c>
      <c r="I187" s="36" t="n">
        <f aca="false">H187-G187</f>
        <v>1</v>
      </c>
      <c r="J187" s="36"/>
    </row>
    <row r="188" customFormat="false" ht="14.25" hidden="false" customHeight="false" outlineLevel="0" collapsed="false">
      <c r="A188" s="36" t="n">
        <v>186</v>
      </c>
      <c r="B188" s="37" t="n">
        <v>11058</v>
      </c>
      <c r="C188" s="38" t="s">
        <v>683</v>
      </c>
      <c r="D188" s="37" t="n">
        <v>572</v>
      </c>
      <c r="E188" s="38" t="s">
        <v>680</v>
      </c>
      <c r="F188" s="38" t="s">
        <v>446</v>
      </c>
      <c r="G188" s="37" t="n">
        <v>18</v>
      </c>
      <c r="H188" s="36" t="n">
        <v>10</v>
      </c>
      <c r="I188" s="36" t="n">
        <f aca="false">H188-G188</f>
        <v>-8</v>
      </c>
      <c r="J188" s="36" t="n">
        <f aca="false">ROUND(I188*1.5,0)</f>
        <v>-12</v>
      </c>
    </row>
    <row r="189" customFormat="false" ht="14.25" hidden="false" customHeight="false" outlineLevel="0" collapsed="false">
      <c r="A189" s="36" t="n">
        <v>187</v>
      </c>
      <c r="B189" s="37" t="n">
        <v>11143</v>
      </c>
      <c r="C189" s="38" t="s">
        <v>393</v>
      </c>
      <c r="D189" s="37" t="n">
        <v>545</v>
      </c>
      <c r="E189" s="38" t="s">
        <v>684</v>
      </c>
      <c r="F189" s="38" t="s">
        <v>11</v>
      </c>
      <c r="G189" s="37" t="n">
        <v>33</v>
      </c>
      <c r="H189" s="36" t="n">
        <v>9</v>
      </c>
      <c r="I189" s="36" t="n">
        <f aca="false">H189-G189</f>
        <v>-24</v>
      </c>
      <c r="J189" s="36" t="n">
        <f aca="false">ROUND(I189*1.5,0)</f>
        <v>-36</v>
      </c>
    </row>
    <row r="190" customFormat="false" ht="14.25" hidden="false" customHeight="false" outlineLevel="0" collapsed="false">
      <c r="A190" s="36" t="n">
        <v>188</v>
      </c>
      <c r="B190" s="37" t="n">
        <v>12188</v>
      </c>
      <c r="C190" s="38" t="s">
        <v>685</v>
      </c>
      <c r="D190" s="37" t="n">
        <v>545</v>
      </c>
      <c r="E190" s="38" t="s">
        <v>684</v>
      </c>
      <c r="F190" s="38" t="s">
        <v>472</v>
      </c>
      <c r="G190" s="37" t="n">
        <v>26</v>
      </c>
      <c r="H190" s="36" t="n">
        <v>7</v>
      </c>
      <c r="I190" s="36" t="n">
        <f aca="false">H190-G190</f>
        <v>-19</v>
      </c>
      <c r="J190" s="36" t="n">
        <f aca="false">ROUND(I190*1.5,0)</f>
        <v>-29</v>
      </c>
    </row>
    <row r="191" customFormat="false" ht="14.25" hidden="false" customHeight="false" outlineLevel="0" collapsed="false">
      <c r="A191" s="36" t="n">
        <v>189</v>
      </c>
      <c r="B191" s="37" t="n">
        <v>9130</v>
      </c>
      <c r="C191" s="38" t="s">
        <v>686</v>
      </c>
      <c r="D191" s="37" t="n">
        <v>718</v>
      </c>
      <c r="E191" s="38" t="s">
        <v>687</v>
      </c>
      <c r="F191" s="38" t="s">
        <v>446</v>
      </c>
      <c r="G191" s="37" t="n">
        <v>15</v>
      </c>
      <c r="H191" s="36" t="n">
        <v>27</v>
      </c>
      <c r="I191" s="36" t="n">
        <f aca="false">H191-G191</f>
        <v>12</v>
      </c>
      <c r="J191" s="36"/>
    </row>
    <row r="192" customFormat="false" ht="14.25" hidden="false" customHeight="false" outlineLevel="0" collapsed="false">
      <c r="A192" s="36" t="n">
        <v>190</v>
      </c>
      <c r="B192" s="37" t="n">
        <v>11775</v>
      </c>
      <c r="C192" s="38" t="s">
        <v>688</v>
      </c>
      <c r="D192" s="37" t="n">
        <v>718</v>
      </c>
      <c r="E192" s="38" t="s">
        <v>687</v>
      </c>
      <c r="F192" s="38" t="s">
        <v>11</v>
      </c>
      <c r="G192" s="37" t="n">
        <v>15</v>
      </c>
      <c r="H192" s="36" t="n">
        <v>10</v>
      </c>
      <c r="I192" s="36" t="n">
        <f aca="false">H192-G192</f>
        <v>-5</v>
      </c>
      <c r="J192" s="36" t="n">
        <f aca="false">ROUND(I192*1.5,0)</f>
        <v>-8</v>
      </c>
    </row>
    <row r="193" customFormat="false" ht="14.25" hidden="false" customHeight="false" outlineLevel="0" collapsed="false">
      <c r="A193" s="36" t="n">
        <v>191</v>
      </c>
      <c r="B193" s="37" t="n">
        <v>11993</v>
      </c>
      <c r="C193" s="38" t="s">
        <v>689</v>
      </c>
      <c r="D193" s="37" t="n">
        <v>718</v>
      </c>
      <c r="E193" s="38" t="s">
        <v>687</v>
      </c>
      <c r="F193" s="38" t="s">
        <v>446</v>
      </c>
      <c r="G193" s="37" t="n">
        <v>15</v>
      </c>
      <c r="H193" s="36" t="n">
        <v>6</v>
      </c>
      <c r="I193" s="36" t="n">
        <f aca="false">H193-G193</f>
        <v>-9</v>
      </c>
      <c r="J193" s="36" t="n">
        <f aca="false">ROUND(I193*1.5,0)</f>
        <v>-14</v>
      </c>
    </row>
    <row r="194" customFormat="false" ht="14.25" hidden="false" customHeight="false" outlineLevel="0" collapsed="false">
      <c r="A194" s="36" t="n">
        <v>192</v>
      </c>
      <c r="B194" s="37" t="n">
        <v>990176</v>
      </c>
      <c r="C194" s="38" t="s">
        <v>690</v>
      </c>
      <c r="D194" s="37" t="n">
        <v>337</v>
      </c>
      <c r="E194" s="38" t="s">
        <v>691</v>
      </c>
      <c r="F194" s="38" t="s">
        <v>563</v>
      </c>
      <c r="G194" s="37" t="n">
        <v>15</v>
      </c>
      <c r="H194" s="36" t="n">
        <v>17</v>
      </c>
      <c r="I194" s="36" t="n">
        <f aca="false">H194-G194</f>
        <v>2</v>
      </c>
      <c r="J194" s="36"/>
    </row>
    <row r="195" customFormat="false" ht="14.25" hidden="false" customHeight="false" outlineLevel="0" collapsed="false">
      <c r="A195" s="36" t="n">
        <v>193</v>
      </c>
      <c r="B195" s="37" t="n">
        <v>4264</v>
      </c>
      <c r="C195" s="38" t="s">
        <v>692</v>
      </c>
      <c r="D195" s="37" t="n">
        <v>337</v>
      </c>
      <c r="E195" s="38" t="s">
        <v>691</v>
      </c>
      <c r="F195" s="38" t="s">
        <v>11</v>
      </c>
      <c r="G195" s="37" t="n">
        <v>11</v>
      </c>
      <c r="H195" s="36" t="n">
        <v>16</v>
      </c>
      <c r="I195" s="36" t="n">
        <f aca="false">H195-G195</f>
        <v>5</v>
      </c>
      <c r="J195" s="36"/>
    </row>
    <row r="196" customFormat="false" ht="14.25" hidden="false" customHeight="false" outlineLevel="0" collapsed="false">
      <c r="A196" s="36" t="n">
        <v>194</v>
      </c>
      <c r="B196" s="37" t="n">
        <v>4061</v>
      </c>
      <c r="C196" s="38" t="s">
        <v>693</v>
      </c>
      <c r="D196" s="37" t="n">
        <v>337</v>
      </c>
      <c r="E196" s="38" t="s">
        <v>691</v>
      </c>
      <c r="F196" s="38" t="s">
        <v>465</v>
      </c>
      <c r="G196" s="37" t="n">
        <v>13</v>
      </c>
      <c r="H196" s="36" t="n">
        <v>17</v>
      </c>
      <c r="I196" s="36" t="n">
        <f aca="false">H196-G196</f>
        <v>4</v>
      </c>
      <c r="J196" s="36"/>
    </row>
    <row r="197" customFormat="false" ht="14.25" hidden="false" customHeight="false" outlineLevel="0" collapsed="false">
      <c r="A197" s="36" t="n">
        <v>195</v>
      </c>
      <c r="B197" s="37" t="n">
        <v>990451</v>
      </c>
      <c r="C197" s="38" t="s">
        <v>694</v>
      </c>
      <c r="D197" s="37" t="n">
        <v>337</v>
      </c>
      <c r="E197" s="38" t="s">
        <v>691</v>
      </c>
      <c r="F197" s="38" t="s">
        <v>563</v>
      </c>
      <c r="G197" s="37" t="n">
        <v>15</v>
      </c>
      <c r="H197" s="36" t="n">
        <v>16</v>
      </c>
      <c r="I197" s="36" t="n">
        <f aca="false">H197-G197</f>
        <v>1</v>
      </c>
      <c r="J197" s="36"/>
    </row>
    <row r="198" customFormat="false" ht="14.25" hidden="false" customHeight="false" outlineLevel="0" collapsed="false">
      <c r="A198" s="36" t="n">
        <v>196</v>
      </c>
      <c r="B198" s="37" t="n">
        <v>6965</v>
      </c>
      <c r="C198" s="38" t="s">
        <v>695</v>
      </c>
      <c r="D198" s="37" t="n">
        <v>337</v>
      </c>
      <c r="E198" s="38" t="s">
        <v>691</v>
      </c>
      <c r="F198" s="38" t="s">
        <v>483</v>
      </c>
      <c r="G198" s="37" t="n">
        <v>13</v>
      </c>
      <c r="H198" s="36" t="n">
        <v>26</v>
      </c>
      <c r="I198" s="36" t="n">
        <f aca="false">H198-G198</f>
        <v>13</v>
      </c>
      <c r="J198" s="36"/>
    </row>
    <row r="199" customFormat="false" ht="14.25" hidden="false" customHeight="false" outlineLevel="0" collapsed="false">
      <c r="A199" s="36" t="n">
        <v>197</v>
      </c>
      <c r="B199" s="37" t="n">
        <v>10816</v>
      </c>
      <c r="C199" s="38" t="s">
        <v>696</v>
      </c>
      <c r="D199" s="37" t="n">
        <v>337</v>
      </c>
      <c r="E199" s="38" t="s">
        <v>691</v>
      </c>
      <c r="F199" s="38" t="s">
        <v>483</v>
      </c>
      <c r="G199" s="37" t="n">
        <v>13</v>
      </c>
      <c r="H199" s="36" t="n">
        <v>14</v>
      </c>
      <c r="I199" s="36" t="n">
        <f aca="false">H199-G199</f>
        <v>1</v>
      </c>
      <c r="J199" s="36"/>
    </row>
    <row r="200" customFormat="false" ht="14.25" hidden="false" customHeight="false" outlineLevel="0" collapsed="false">
      <c r="A200" s="36" t="n">
        <v>198</v>
      </c>
      <c r="B200" s="37" t="n">
        <v>11883</v>
      </c>
      <c r="C200" s="38" t="s">
        <v>697</v>
      </c>
      <c r="D200" s="37" t="n">
        <v>337</v>
      </c>
      <c r="E200" s="38" t="s">
        <v>691</v>
      </c>
      <c r="F200" s="38" t="s">
        <v>698</v>
      </c>
      <c r="G200" s="37" t="n">
        <v>13</v>
      </c>
      <c r="H200" s="36" t="n">
        <v>13</v>
      </c>
      <c r="I200" s="36" t="n">
        <f aca="false">H200-G200</f>
        <v>0</v>
      </c>
      <c r="J200" s="36"/>
    </row>
    <row r="201" customFormat="false" ht="14.25" hidden="false" customHeight="false" outlineLevel="0" collapsed="false">
      <c r="A201" s="36" t="n">
        <v>199</v>
      </c>
      <c r="B201" s="37" t="n">
        <v>12210</v>
      </c>
      <c r="C201" s="38" t="s">
        <v>699</v>
      </c>
      <c r="D201" s="37" t="n">
        <v>337</v>
      </c>
      <c r="E201" s="38" t="s">
        <v>691</v>
      </c>
      <c r="F201" s="38" t="s">
        <v>700</v>
      </c>
      <c r="G201" s="37" t="n">
        <v>5</v>
      </c>
      <c r="H201" s="36" t="n">
        <v>4</v>
      </c>
      <c r="I201" s="36" t="n">
        <f aca="false">H201-G201</f>
        <v>-1</v>
      </c>
      <c r="J201" s="36" t="n">
        <f aca="false">ROUND(I201*1.5,0)</f>
        <v>-2</v>
      </c>
    </row>
    <row r="202" customFormat="false" ht="14.25" hidden="false" customHeight="false" outlineLevel="0" collapsed="false">
      <c r="A202" s="36" t="n">
        <v>200</v>
      </c>
      <c r="B202" s="37" t="n">
        <v>4188</v>
      </c>
      <c r="C202" s="38" t="s">
        <v>701</v>
      </c>
      <c r="D202" s="37" t="n">
        <v>391</v>
      </c>
      <c r="E202" s="38" t="s">
        <v>702</v>
      </c>
      <c r="F202" s="38" t="s">
        <v>11</v>
      </c>
      <c r="G202" s="37" t="n">
        <v>24</v>
      </c>
      <c r="H202" s="36" t="n">
        <v>15</v>
      </c>
      <c r="I202" s="36" t="n">
        <f aca="false">H202-G202</f>
        <v>-9</v>
      </c>
      <c r="J202" s="36" t="n">
        <f aca="false">ROUND(I202*1.5,0)</f>
        <v>-14</v>
      </c>
    </row>
    <row r="203" customFormat="false" ht="14.25" hidden="false" customHeight="false" outlineLevel="0" collapsed="false">
      <c r="A203" s="36" t="n">
        <v>201</v>
      </c>
      <c r="B203" s="37" t="n">
        <v>4246</v>
      </c>
      <c r="C203" s="38" t="s">
        <v>703</v>
      </c>
      <c r="D203" s="37" t="n">
        <v>391</v>
      </c>
      <c r="E203" s="38" t="s">
        <v>702</v>
      </c>
      <c r="F203" s="38" t="s">
        <v>483</v>
      </c>
      <c r="G203" s="37" t="n">
        <v>27</v>
      </c>
      <c r="H203" s="36" t="n">
        <v>20</v>
      </c>
      <c r="I203" s="36" t="n">
        <f aca="false">H203-G203</f>
        <v>-7</v>
      </c>
      <c r="J203" s="36" t="n">
        <f aca="false">ROUND(I203*1.5,0)</f>
        <v>-11</v>
      </c>
    </row>
    <row r="204" customFormat="false" ht="14.25" hidden="false" customHeight="false" outlineLevel="0" collapsed="false">
      <c r="A204" s="36" t="n">
        <v>202</v>
      </c>
      <c r="B204" s="37" t="n">
        <v>12127</v>
      </c>
      <c r="C204" s="38" t="s">
        <v>704</v>
      </c>
      <c r="D204" s="37" t="n">
        <v>391</v>
      </c>
      <c r="E204" s="38" t="s">
        <v>702</v>
      </c>
      <c r="F204" s="38" t="s">
        <v>483</v>
      </c>
      <c r="G204" s="37" t="n">
        <v>18</v>
      </c>
      <c r="H204" s="36" t="n">
        <v>11</v>
      </c>
      <c r="I204" s="36" t="n">
        <f aca="false">H204-G204</f>
        <v>-7</v>
      </c>
      <c r="J204" s="36" t="n">
        <f aca="false">ROUND(I204*1.5,0)</f>
        <v>-11</v>
      </c>
    </row>
    <row r="205" customFormat="false" ht="14.25" hidden="false" customHeight="false" outlineLevel="0" collapsed="false">
      <c r="A205" s="36" t="n">
        <v>203</v>
      </c>
      <c r="B205" s="37" t="n">
        <v>12197</v>
      </c>
      <c r="C205" s="38" t="s">
        <v>705</v>
      </c>
      <c r="D205" s="37" t="n">
        <v>391</v>
      </c>
      <c r="E205" s="38" t="s">
        <v>702</v>
      </c>
      <c r="F205" s="38" t="s">
        <v>461</v>
      </c>
      <c r="G205" s="37" t="n">
        <v>12</v>
      </c>
      <c r="H205" s="36" t="n">
        <v>11</v>
      </c>
      <c r="I205" s="36" t="n">
        <f aca="false">H205-G205</f>
        <v>-1</v>
      </c>
      <c r="J205" s="36" t="n">
        <f aca="false">ROUND(I205*1.5,0)</f>
        <v>-2</v>
      </c>
    </row>
    <row r="206" customFormat="false" ht="14.25" hidden="false" customHeight="false" outlineLevel="0" collapsed="false">
      <c r="A206" s="36" t="n">
        <v>204</v>
      </c>
      <c r="B206" s="37" t="n">
        <v>4117</v>
      </c>
      <c r="C206" s="38" t="s">
        <v>706</v>
      </c>
      <c r="D206" s="37" t="n">
        <v>102934</v>
      </c>
      <c r="E206" s="38" t="s">
        <v>707</v>
      </c>
      <c r="F206" s="38" t="s">
        <v>11</v>
      </c>
      <c r="G206" s="37" t="n">
        <v>19</v>
      </c>
      <c r="H206" s="36" t="n">
        <v>20</v>
      </c>
      <c r="I206" s="36" t="n">
        <f aca="false">H206-G206</f>
        <v>1</v>
      </c>
      <c r="J206" s="36"/>
    </row>
    <row r="207" customFormat="false" ht="14.25" hidden="false" customHeight="false" outlineLevel="0" collapsed="false">
      <c r="A207" s="36" t="n">
        <v>205</v>
      </c>
      <c r="B207" s="37" t="n">
        <v>11504</v>
      </c>
      <c r="C207" s="38" t="s">
        <v>708</v>
      </c>
      <c r="D207" s="37" t="n">
        <v>102934</v>
      </c>
      <c r="E207" s="38" t="s">
        <v>707</v>
      </c>
      <c r="F207" s="38" t="s">
        <v>446</v>
      </c>
      <c r="G207" s="37" t="n">
        <v>19</v>
      </c>
      <c r="H207" s="36" t="n">
        <v>16</v>
      </c>
      <c r="I207" s="36" t="n">
        <f aca="false">H207-G207</f>
        <v>-3</v>
      </c>
      <c r="J207" s="36" t="n">
        <f aca="false">ROUND(I207*1.5,0)</f>
        <v>-5</v>
      </c>
    </row>
    <row r="208" customFormat="false" ht="14.25" hidden="false" customHeight="false" outlineLevel="0" collapsed="false">
      <c r="A208" s="36" t="n">
        <v>206</v>
      </c>
      <c r="B208" s="37" t="n">
        <v>12185</v>
      </c>
      <c r="C208" s="38" t="s">
        <v>709</v>
      </c>
      <c r="D208" s="37" t="n">
        <v>102934</v>
      </c>
      <c r="E208" s="38" t="s">
        <v>707</v>
      </c>
      <c r="F208" s="38" t="s">
        <v>446</v>
      </c>
      <c r="G208" s="37" t="n">
        <v>15</v>
      </c>
      <c r="H208" s="36" t="n">
        <v>28</v>
      </c>
      <c r="I208" s="36" t="n">
        <f aca="false">H208-G208</f>
        <v>13</v>
      </c>
      <c r="J208" s="36"/>
    </row>
    <row r="209" customFormat="false" ht="14.25" hidden="false" customHeight="false" outlineLevel="0" collapsed="false">
      <c r="A209" s="36" t="n">
        <v>207</v>
      </c>
      <c r="B209" s="37" t="n">
        <v>12332</v>
      </c>
      <c r="C209" s="38" t="s">
        <v>710</v>
      </c>
      <c r="D209" s="37" t="n">
        <v>102934</v>
      </c>
      <c r="E209" s="38" t="s">
        <v>707</v>
      </c>
      <c r="F209" s="38" t="s">
        <v>711</v>
      </c>
      <c r="G209" s="37" t="n">
        <v>9</v>
      </c>
      <c r="H209" s="36" t="n">
        <v>10</v>
      </c>
      <c r="I209" s="36" t="n">
        <f aca="false">H209-G209</f>
        <v>1</v>
      </c>
      <c r="J209" s="36"/>
    </row>
    <row r="210" customFormat="false" ht="14.25" hidden="false" customHeight="false" outlineLevel="0" collapsed="false">
      <c r="A210" s="36" t="n">
        <v>208</v>
      </c>
      <c r="B210" s="37" t="n">
        <v>12234</v>
      </c>
      <c r="C210" s="38" t="s">
        <v>712</v>
      </c>
      <c r="D210" s="37" t="n">
        <v>102934</v>
      </c>
      <c r="E210" s="38" t="s">
        <v>707</v>
      </c>
      <c r="F210" s="38" t="s">
        <v>446</v>
      </c>
      <c r="G210" s="37" t="n">
        <v>19</v>
      </c>
      <c r="H210" s="36" t="n">
        <v>27</v>
      </c>
      <c r="I210" s="36" t="n">
        <f aca="false">H210-G210</f>
        <v>8</v>
      </c>
      <c r="J210" s="36"/>
    </row>
    <row r="211" customFormat="false" ht="14.25" hidden="false" customHeight="false" outlineLevel="0" collapsed="false">
      <c r="A211" s="36" t="n">
        <v>209</v>
      </c>
      <c r="B211" s="37" t="n">
        <v>5457</v>
      </c>
      <c r="C211" s="38" t="s">
        <v>183</v>
      </c>
      <c r="D211" s="37" t="n">
        <v>105267</v>
      </c>
      <c r="E211" s="38" t="s">
        <v>713</v>
      </c>
      <c r="F211" s="38" t="s">
        <v>481</v>
      </c>
      <c r="G211" s="37" t="n">
        <v>13</v>
      </c>
      <c r="H211" s="36" t="n">
        <v>16</v>
      </c>
      <c r="I211" s="36" t="n">
        <f aca="false">H211-G211</f>
        <v>3</v>
      </c>
      <c r="J211" s="36"/>
    </row>
    <row r="212" customFormat="false" ht="14.25" hidden="false" customHeight="false" outlineLevel="0" collapsed="false">
      <c r="A212" s="36" t="n">
        <v>210</v>
      </c>
      <c r="B212" s="37" t="n">
        <v>10857</v>
      </c>
      <c r="C212" s="38" t="s">
        <v>714</v>
      </c>
      <c r="D212" s="37" t="n">
        <v>105267</v>
      </c>
      <c r="E212" s="38" t="s">
        <v>713</v>
      </c>
      <c r="F212" s="38" t="s">
        <v>446</v>
      </c>
      <c r="G212" s="37" t="n">
        <v>13</v>
      </c>
      <c r="H212" s="36" t="n">
        <v>13</v>
      </c>
      <c r="I212" s="36" t="n">
        <f aca="false">H212-G212</f>
        <v>0</v>
      </c>
      <c r="J212" s="36"/>
    </row>
    <row r="213" customFormat="false" ht="14.25" hidden="false" customHeight="false" outlineLevel="0" collapsed="false">
      <c r="A213" s="36" t="n">
        <v>211</v>
      </c>
      <c r="B213" s="37" t="n">
        <v>11125</v>
      </c>
      <c r="C213" s="38" t="s">
        <v>715</v>
      </c>
      <c r="D213" s="37" t="n">
        <v>105267</v>
      </c>
      <c r="E213" s="38" t="s">
        <v>713</v>
      </c>
      <c r="F213" s="38" t="s">
        <v>11</v>
      </c>
      <c r="G213" s="37" t="n">
        <v>11</v>
      </c>
      <c r="H213" s="36" t="n">
        <v>0</v>
      </c>
      <c r="I213" s="36" t="n">
        <f aca="false">H213-G213</f>
        <v>-11</v>
      </c>
      <c r="J213" s="36" t="n">
        <f aca="false">ROUND(I213*1.5,0)</f>
        <v>-17</v>
      </c>
    </row>
    <row r="214" customFormat="false" ht="14.25" hidden="false" customHeight="false" outlineLevel="0" collapsed="false">
      <c r="A214" s="36" t="n">
        <v>212</v>
      </c>
      <c r="B214" s="37" t="n">
        <v>12056</v>
      </c>
      <c r="C214" s="38" t="s">
        <v>716</v>
      </c>
      <c r="D214" s="37" t="n">
        <v>105267</v>
      </c>
      <c r="E214" s="38" t="s">
        <v>713</v>
      </c>
      <c r="F214" s="38" t="s">
        <v>717</v>
      </c>
      <c r="G214" s="37" t="n">
        <v>8</v>
      </c>
      <c r="H214" s="36" t="n">
        <v>2</v>
      </c>
      <c r="I214" s="36" t="n">
        <f aca="false">H214-G214</f>
        <v>-6</v>
      </c>
      <c r="J214" s="36" t="n">
        <f aca="false">ROUND(I214*1.5,0)</f>
        <v>-9</v>
      </c>
    </row>
    <row r="215" customFormat="false" ht="14.25" hidden="false" customHeight="false" outlineLevel="0" collapsed="false">
      <c r="A215" s="36" t="n">
        <v>213</v>
      </c>
      <c r="B215" s="37" t="n">
        <v>11793</v>
      </c>
      <c r="C215" s="38" t="s">
        <v>718</v>
      </c>
      <c r="D215" s="37" t="n">
        <v>745</v>
      </c>
      <c r="E215" s="38" t="s">
        <v>719</v>
      </c>
      <c r="F215" s="38" t="s">
        <v>11</v>
      </c>
      <c r="G215" s="37" t="n">
        <v>37</v>
      </c>
      <c r="H215" s="36" t="n">
        <v>14</v>
      </c>
      <c r="I215" s="36" t="n">
        <f aca="false">H215-G215</f>
        <v>-23</v>
      </c>
      <c r="J215" s="36" t="n">
        <f aca="false">ROUND(I215*1.5,0)</f>
        <v>-35</v>
      </c>
    </row>
    <row r="216" customFormat="false" ht="14.25" hidden="false" customHeight="false" outlineLevel="0" collapsed="false">
      <c r="A216" s="36" t="n">
        <v>214</v>
      </c>
      <c r="B216" s="37" t="n">
        <v>12276</v>
      </c>
      <c r="C216" s="38" t="s">
        <v>720</v>
      </c>
      <c r="D216" s="37" t="n">
        <v>745</v>
      </c>
      <c r="E216" s="38" t="s">
        <v>719</v>
      </c>
      <c r="F216" s="38" t="s">
        <v>721</v>
      </c>
      <c r="G216" s="37" t="n">
        <v>25</v>
      </c>
      <c r="H216" s="36" t="n">
        <v>19</v>
      </c>
      <c r="I216" s="36" t="n">
        <f aca="false">H216-G216</f>
        <v>-6</v>
      </c>
      <c r="J216" s="36" t="n">
        <f aca="false">ROUND(I216*1.5,0)</f>
        <v>-9</v>
      </c>
    </row>
    <row r="217" customFormat="false" ht="14.25" hidden="false" customHeight="false" outlineLevel="0" collapsed="false">
      <c r="A217" s="36" t="n">
        <v>215</v>
      </c>
      <c r="B217" s="37" t="n">
        <v>12209</v>
      </c>
      <c r="C217" s="38" t="s">
        <v>722</v>
      </c>
      <c r="D217" s="37" t="n">
        <v>745</v>
      </c>
      <c r="E217" s="38" t="s">
        <v>719</v>
      </c>
      <c r="F217" s="38" t="s">
        <v>461</v>
      </c>
      <c r="G217" s="37" t="n">
        <v>12</v>
      </c>
      <c r="H217" s="36" t="n">
        <v>3</v>
      </c>
      <c r="I217" s="36" t="n">
        <f aca="false">H217-G217</f>
        <v>-9</v>
      </c>
      <c r="J217" s="36" t="n">
        <f aca="false">ROUND(I217*1.5,0)</f>
        <v>-14</v>
      </c>
    </row>
    <row r="218" customFormat="false" ht="14.25" hidden="false" customHeight="false" outlineLevel="0" collapsed="false">
      <c r="A218" s="36" t="n">
        <v>216</v>
      </c>
      <c r="B218" s="37" t="n">
        <v>6607</v>
      </c>
      <c r="C218" s="38" t="s">
        <v>723</v>
      </c>
      <c r="D218" s="37" t="n">
        <v>726</v>
      </c>
      <c r="E218" s="38" t="s">
        <v>724</v>
      </c>
      <c r="F218" s="38" t="s">
        <v>11</v>
      </c>
      <c r="G218" s="37" t="n">
        <v>22</v>
      </c>
      <c r="H218" s="36" t="n">
        <v>23</v>
      </c>
      <c r="I218" s="36" t="n">
        <f aca="false">H218-G218</f>
        <v>1</v>
      </c>
      <c r="J218" s="36"/>
    </row>
    <row r="219" customFormat="false" ht="14.25" hidden="false" customHeight="false" outlineLevel="0" collapsed="false">
      <c r="A219" s="36" t="n">
        <v>217</v>
      </c>
      <c r="B219" s="37" t="n">
        <v>10177</v>
      </c>
      <c r="C219" s="38" t="s">
        <v>725</v>
      </c>
      <c r="D219" s="37" t="n">
        <v>726</v>
      </c>
      <c r="E219" s="38" t="s">
        <v>724</v>
      </c>
      <c r="F219" s="38" t="s">
        <v>446</v>
      </c>
      <c r="G219" s="37" t="n">
        <v>22</v>
      </c>
      <c r="H219" s="36" t="n">
        <v>23</v>
      </c>
      <c r="I219" s="36" t="n">
        <f aca="false">H219-G219</f>
        <v>1</v>
      </c>
      <c r="J219" s="36"/>
    </row>
    <row r="220" customFormat="false" ht="14.25" hidden="false" customHeight="false" outlineLevel="0" collapsed="false">
      <c r="A220" s="36" t="n">
        <v>218</v>
      </c>
      <c r="B220" s="37" t="n">
        <v>11429</v>
      </c>
      <c r="C220" s="38" t="s">
        <v>726</v>
      </c>
      <c r="D220" s="37" t="n">
        <v>726</v>
      </c>
      <c r="E220" s="38" t="s">
        <v>724</v>
      </c>
      <c r="F220" s="38" t="s">
        <v>446</v>
      </c>
      <c r="G220" s="37" t="n">
        <v>18.5</v>
      </c>
      <c r="H220" s="36" t="n">
        <v>20</v>
      </c>
      <c r="I220" s="36" t="n">
        <f aca="false">H220-G220</f>
        <v>1.5</v>
      </c>
      <c r="J220" s="36"/>
    </row>
    <row r="221" customFormat="false" ht="14.25" hidden="false" customHeight="false" outlineLevel="0" collapsed="false">
      <c r="A221" s="36" t="n">
        <v>219</v>
      </c>
      <c r="B221" s="37" t="n">
        <v>11512</v>
      </c>
      <c r="C221" s="38" t="s">
        <v>727</v>
      </c>
      <c r="D221" s="37" t="n">
        <v>726</v>
      </c>
      <c r="E221" s="38" t="s">
        <v>724</v>
      </c>
      <c r="F221" s="38" t="s">
        <v>446</v>
      </c>
      <c r="G221" s="37" t="n">
        <v>18.5</v>
      </c>
      <c r="H221" s="36" t="n">
        <v>17</v>
      </c>
      <c r="I221" s="36" t="n">
        <f aca="false">H221-G221</f>
        <v>-1.5</v>
      </c>
      <c r="J221" s="36" t="n">
        <f aca="false">ROUND(I221*1.5,0)</f>
        <v>-2</v>
      </c>
    </row>
    <row r="222" customFormat="false" ht="14.25" hidden="false" customHeight="false" outlineLevel="0" collapsed="false">
      <c r="A222" s="36" t="n">
        <v>220</v>
      </c>
      <c r="B222" s="37" t="n">
        <v>6456</v>
      </c>
      <c r="C222" s="38" t="s">
        <v>381</v>
      </c>
      <c r="D222" s="37" t="n">
        <v>727</v>
      </c>
      <c r="E222" s="38" t="s">
        <v>728</v>
      </c>
      <c r="F222" s="38" t="s">
        <v>11</v>
      </c>
      <c r="G222" s="37" t="n">
        <v>24</v>
      </c>
      <c r="H222" s="36" t="n">
        <v>17</v>
      </c>
      <c r="I222" s="36" t="n">
        <f aca="false">H222-G222</f>
        <v>-7</v>
      </c>
      <c r="J222" s="36" t="n">
        <f aca="false">ROUND(I222*1.5,0)</f>
        <v>-11</v>
      </c>
    </row>
    <row r="223" customFormat="false" ht="14.25" hidden="false" customHeight="false" outlineLevel="0" collapsed="false">
      <c r="A223" s="36" t="n">
        <v>221</v>
      </c>
      <c r="B223" s="37" t="n">
        <v>8060</v>
      </c>
      <c r="C223" s="38" t="s">
        <v>729</v>
      </c>
      <c r="D223" s="37" t="n">
        <v>727</v>
      </c>
      <c r="E223" s="38" t="s">
        <v>728</v>
      </c>
      <c r="F223" s="38" t="s">
        <v>446</v>
      </c>
      <c r="G223" s="37" t="n">
        <v>27</v>
      </c>
      <c r="H223" s="36" t="n">
        <v>14</v>
      </c>
      <c r="I223" s="36" t="n">
        <f aca="false">H223-G223</f>
        <v>-13</v>
      </c>
      <c r="J223" s="36" t="n">
        <f aca="false">ROUND(I223*1.5,0)</f>
        <v>-20</v>
      </c>
    </row>
    <row r="224" customFormat="false" ht="14.25" hidden="false" customHeight="false" outlineLevel="0" collapsed="false">
      <c r="A224" s="36" t="n">
        <v>222</v>
      </c>
      <c r="B224" s="37" t="n">
        <v>12052</v>
      </c>
      <c r="C224" s="38" t="s">
        <v>730</v>
      </c>
      <c r="D224" s="37" t="n">
        <v>727</v>
      </c>
      <c r="E224" s="38" t="s">
        <v>728</v>
      </c>
      <c r="F224" s="37" t="s">
        <v>731</v>
      </c>
      <c r="G224" s="37" t="n">
        <v>16</v>
      </c>
      <c r="H224" s="36" t="n">
        <v>7</v>
      </c>
      <c r="I224" s="36" t="n">
        <f aca="false">H224-G224</f>
        <v>-9</v>
      </c>
      <c r="J224" s="36" t="n">
        <f aca="false">ROUND(I224*1.5,0)</f>
        <v>-14</v>
      </c>
    </row>
    <row r="225" customFormat="false" ht="14.25" hidden="false" customHeight="false" outlineLevel="0" collapsed="false">
      <c r="A225" s="36" t="n">
        <v>223</v>
      </c>
      <c r="B225" s="37" t="n">
        <v>6662</v>
      </c>
      <c r="C225" s="38" t="s">
        <v>732</v>
      </c>
      <c r="D225" s="37" t="n">
        <v>598</v>
      </c>
      <c r="E225" s="38" t="s">
        <v>733</v>
      </c>
      <c r="F225" s="38" t="s">
        <v>11</v>
      </c>
      <c r="G225" s="37" t="n">
        <v>22</v>
      </c>
      <c r="H225" s="36" t="n">
        <v>11</v>
      </c>
      <c r="I225" s="36" t="n">
        <f aca="false">H225-G225</f>
        <v>-11</v>
      </c>
      <c r="J225" s="36" t="n">
        <f aca="false">ROUND(I225*1.5,0)</f>
        <v>-17</v>
      </c>
    </row>
    <row r="226" customFormat="false" ht="14.25" hidden="false" customHeight="false" outlineLevel="0" collapsed="false">
      <c r="A226" s="36" t="n">
        <v>224</v>
      </c>
      <c r="B226" s="37" t="n">
        <v>11145</v>
      </c>
      <c r="C226" s="38" t="s">
        <v>734</v>
      </c>
      <c r="D226" s="37" t="n">
        <v>598</v>
      </c>
      <c r="E226" s="38" t="s">
        <v>733</v>
      </c>
      <c r="F226" s="38" t="s">
        <v>446</v>
      </c>
      <c r="G226" s="37" t="n">
        <v>22</v>
      </c>
      <c r="H226" s="36" t="n">
        <v>29</v>
      </c>
      <c r="I226" s="36" t="n">
        <f aca="false">H226-G226</f>
        <v>7</v>
      </c>
      <c r="J226" s="36"/>
    </row>
    <row r="227" customFormat="false" ht="14.25" hidden="false" customHeight="false" outlineLevel="0" collapsed="false">
      <c r="A227" s="36" t="n">
        <v>225</v>
      </c>
      <c r="B227" s="37" t="n">
        <v>11178</v>
      </c>
      <c r="C227" s="38" t="s">
        <v>735</v>
      </c>
      <c r="D227" s="37" t="n">
        <v>598</v>
      </c>
      <c r="E227" s="38" t="s">
        <v>733</v>
      </c>
      <c r="F227" s="38" t="s">
        <v>446</v>
      </c>
      <c r="G227" s="37" t="n">
        <v>22</v>
      </c>
      <c r="H227" s="36" t="n">
        <v>9</v>
      </c>
      <c r="I227" s="36" t="n">
        <f aca="false">H227-G227</f>
        <v>-13</v>
      </c>
      <c r="J227" s="36" t="n">
        <f aca="false">ROUND(I227*1.5,0)</f>
        <v>-20</v>
      </c>
    </row>
    <row r="228" customFormat="false" ht="14.25" hidden="false" customHeight="false" outlineLevel="0" collapsed="false">
      <c r="A228" s="36" t="n">
        <v>226</v>
      </c>
      <c r="B228" s="37" t="n">
        <v>12274</v>
      </c>
      <c r="C228" s="38" t="s">
        <v>736</v>
      </c>
      <c r="D228" s="37" t="n">
        <v>598</v>
      </c>
      <c r="E228" s="38" t="s">
        <v>733</v>
      </c>
      <c r="F228" s="38" t="s">
        <v>737</v>
      </c>
      <c r="G228" s="37" t="n">
        <v>8</v>
      </c>
      <c r="H228" s="36" t="n">
        <v>14</v>
      </c>
      <c r="I228" s="36" t="n">
        <f aca="false">H228-G228</f>
        <v>6</v>
      </c>
      <c r="J228" s="36"/>
    </row>
    <row r="229" customFormat="false" ht="14.25" hidden="false" customHeight="false" outlineLevel="0" collapsed="false">
      <c r="A229" s="36" t="n">
        <v>227</v>
      </c>
      <c r="B229" s="37" t="n">
        <v>6123</v>
      </c>
      <c r="C229" s="38" t="s">
        <v>264</v>
      </c>
      <c r="D229" s="37" t="n">
        <v>546</v>
      </c>
      <c r="E229" s="38" t="s">
        <v>738</v>
      </c>
      <c r="F229" s="38" t="s">
        <v>11</v>
      </c>
      <c r="G229" s="37" t="n">
        <v>32</v>
      </c>
      <c r="H229" s="36" t="n">
        <v>26</v>
      </c>
      <c r="I229" s="36" t="n">
        <f aca="false">H229-G229</f>
        <v>-6</v>
      </c>
      <c r="J229" s="36" t="n">
        <f aca="false">ROUND(I229*1.5,0)</f>
        <v>-9</v>
      </c>
    </row>
    <row r="230" customFormat="false" ht="14.25" hidden="false" customHeight="false" outlineLevel="0" collapsed="false">
      <c r="A230" s="36" t="n">
        <v>228</v>
      </c>
      <c r="B230" s="37" t="n">
        <v>10849</v>
      </c>
      <c r="C230" s="38" t="s">
        <v>739</v>
      </c>
      <c r="D230" s="37" t="n">
        <v>546</v>
      </c>
      <c r="E230" s="38" t="s">
        <v>738</v>
      </c>
      <c r="F230" s="38" t="s">
        <v>446</v>
      </c>
      <c r="G230" s="37" t="n">
        <v>35</v>
      </c>
      <c r="H230" s="36" t="n">
        <v>28</v>
      </c>
      <c r="I230" s="36" t="n">
        <f aca="false">H230-G230</f>
        <v>-7</v>
      </c>
      <c r="J230" s="36" t="n">
        <f aca="false">ROUND(I230*1.5,0)</f>
        <v>-11</v>
      </c>
    </row>
    <row r="231" customFormat="false" ht="14.25" hidden="false" customHeight="false" outlineLevel="0" collapsed="false">
      <c r="A231" s="36" t="n">
        <v>229</v>
      </c>
      <c r="B231" s="37" t="n">
        <v>12227</v>
      </c>
      <c r="C231" s="38" t="s">
        <v>740</v>
      </c>
      <c r="D231" s="37" t="n">
        <v>546</v>
      </c>
      <c r="E231" s="38" t="s">
        <v>738</v>
      </c>
      <c r="F231" s="38" t="s">
        <v>461</v>
      </c>
      <c r="G231" s="37" t="n">
        <v>7</v>
      </c>
      <c r="H231" s="36" t="n">
        <v>3</v>
      </c>
      <c r="I231" s="36" t="n">
        <f aca="false">H231-G231</f>
        <v>-4</v>
      </c>
      <c r="J231" s="36" t="n">
        <f aca="false">ROUND(I231*1.5,0)</f>
        <v>-6</v>
      </c>
    </row>
    <row r="232" customFormat="false" ht="14.25" hidden="false" customHeight="false" outlineLevel="0" collapsed="false">
      <c r="A232" s="36" t="n">
        <v>230</v>
      </c>
      <c r="B232" s="37" t="n">
        <v>12211</v>
      </c>
      <c r="C232" s="38" t="s">
        <v>741</v>
      </c>
      <c r="D232" s="37" t="n">
        <v>546</v>
      </c>
      <c r="E232" s="38" t="s">
        <v>738</v>
      </c>
      <c r="F232" s="38" t="s">
        <v>461</v>
      </c>
      <c r="G232" s="37" t="n">
        <v>7</v>
      </c>
      <c r="H232" s="36" t="n">
        <v>11</v>
      </c>
      <c r="I232" s="36" t="n">
        <f aca="false">H232-G232</f>
        <v>4</v>
      </c>
      <c r="J232" s="36"/>
    </row>
    <row r="233" customFormat="false" ht="14.25" hidden="false" customHeight="false" outlineLevel="0" collapsed="false">
      <c r="A233" s="36" t="n">
        <v>231</v>
      </c>
      <c r="B233" s="37" t="n">
        <v>8763</v>
      </c>
      <c r="C233" s="38" t="s">
        <v>252</v>
      </c>
      <c r="D233" s="37" t="n">
        <v>742</v>
      </c>
      <c r="E233" s="38" t="s">
        <v>742</v>
      </c>
      <c r="F233" s="38" t="s">
        <v>11</v>
      </c>
      <c r="G233" s="37" t="n">
        <v>21</v>
      </c>
      <c r="H233" s="36" t="n">
        <v>7</v>
      </c>
      <c r="I233" s="36" t="n">
        <f aca="false">H233-G233</f>
        <v>-14</v>
      </c>
      <c r="J233" s="36" t="n">
        <f aca="false">ROUND(I233*1.5,0)</f>
        <v>-21</v>
      </c>
    </row>
    <row r="234" customFormat="false" ht="14.25" hidden="false" customHeight="false" outlineLevel="0" collapsed="false">
      <c r="A234" s="36" t="n">
        <v>232</v>
      </c>
      <c r="B234" s="37" t="n">
        <v>11107</v>
      </c>
      <c r="C234" s="38" t="s">
        <v>743</v>
      </c>
      <c r="D234" s="37" t="n">
        <v>742</v>
      </c>
      <c r="E234" s="38" t="s">
        <v>742</v>
      </c>
      <c r="F234" s="38" t="s">
        <v>483</v>
      </c>
      <c r="G234" s="37" t="n">
        <v>20</v>
      </c>
      <c r="H234" s="36" t="n">
        <v>5</v>
      </c>
      <c r="I234" s="36" t="n">
        <f aca="false">H234-G234</f>
        <v>-15</v>
      </c>
      <c r="J234" s="36" t="n">
        <f aca="false">ROUND(I234*1.5,0)</f>
        <v>-23</v>
      </c>
    </row>
    <row r="235" customFormat="false" ht="14.25" hidden="false" customHeight="false" outlineLevel="0" collapsed="false">
      <c r="A235" s="36" t="n">
        <v>233</v>
      </c>
      <c r="B235" s="37" t="n">
        <v>11078</v>
      </c>
      <c r="C235" s="38" t="s">
        <v>744</v>
      </c>
      <c r="D235" s="37" t="n">
        <v>742</v>
      </c>
      <c r="E235" s="38" t="s">
        <v>742</v>
      </c>
      <c r="F235" s="38" t="s">
        <v>483</v>
      </c>
      <c r="G235" s="37" t="n">
        <v>20</v>
      </c>
      <c r="H235" s="36" t="n">
        <v>10</v>
      </c>
      <c r="I235" s="36" t="n">
        <f aca="false">H235-G235</f>
        <v>-10</v>
      </c>
      <c r="J235" s="36" t="n">
        <f aca="false">ROUND(I235*1.5,0)</f>
        <v>-15</v>
      </c>
    </row>
    <row r="236" customFormat="false" ht="14.25" hidden="false" customHeight="false" outlineLevel="0" collapsed="false">
      <c r="A236" s="36" t="n">
        <v>234</v>
      </c>
      <c r="B236" s="37" t="n">
        <v>11379</v>
      </c>
      <c r="C236" s="38" t="s">
        <v>745</v>
      </c>
      <c r="D236" s="37" t="n">
        <v>742</v>
      </c>
      <c r="E236" s="38" t="s">
        <v>742</v>
      </c>
      <c r="F236" s="38" t="s">
        <v>483</v>
      </c>
      <c r="G236" s="37" t="n">
        <v>20</v>
      </c>
      <c r="H236" s="36" t="n">
        <v>5</v>
      </c>
      <c r="I236" s="36" t="n">
        <f aca="false">H236-G236</f>
        <v>-15</v>
      </c>
      <c r="J236" s="36" t="n">
        <f aca="false">ROUND(I236*1.5,0)</f>
        <v>-23</v>
      </c>
    </row>
    <row r="237" customFormat="false" ht="14.25" hidden="false" customHeight="false" outlineLevel="0" collapsed="false">
      <c r="A237" s="36" t="n">
        <v>235</v>
      </c>
      <c r="B237" s="37" t="n">
        <v>995671</v>
      </c>
      <c r="C237" s="38" t="s">
        <v>746</v>
      </c>
      <c r="D237" s="37" t="n">
        <v>106066</v>
      </c>
      <c r="E237" s="38" t="s">
        <v>747</v>
      </c>
      <c r="F237" s="38" t="s">
        <v>446</v>
      </c>
      <c r="G237" s="37" t="n">
        <v>4</v>
      </c>
      <c r="H237" s="36" t="n">
        <v>3</v>
      </c>
      <c r="I237" s="36" t="n">
        <f aca="false">H237-G237</f>
        <v>-1</v>
      </c>
      <c r="J237" s="36" t="n">
        <f aca="false">ROUND(I237*1.5,0)</f>
        <v>-2</v>
      </c>
    </row>
    <row r="238" customFormat="false" ht="14.25" hidden="false" customHeight="false" outlineLevel="0" collapsed="false">
      <c r="A238" s="36" t="n">
        <v>236</v>
      </c>
      <c r="B238" s="37" t="n">
        <v>995673</v>
      </c>
      <c r="C238" s="38" t="s">
        <v>748</v>
      </c>
      <c r="D238" s="37" t="n">
        <v>106066</v>
      </c>
      <c r="E238" s="38" t="s">
        <v>747</v>
      </c>
      <c r="F238" s="38" t="s">
        <v>446</v>
      </c>
      <c r="G238" s="37" t="n">
        <v>5</v>
      </c>
      <c r="H238" s="36" t="n">
        <v>8</v>
      </c>
      <c r="I238" s="36" t="n">
        <f aca="false">H238-G238</f>
        <v>3</v>
      </c>
      <c r="J238" s="36"/>
    </row>
    <row r="239" customFormat="false" ht="14.25" hidden="false" customHeight="false" outlineLevel="0" collapsed="false">
      <c r="A239" s="36" t="n">
        <v>237</v>
      </c>
      <c r="B239" s="37" t="n">
        <v>995676</v>
      </c>
      <c r="C239" s="38" t="s">
        <v>749</v>
      </c>
      <c r="D239" s="37" t="n">
        <v>106066</v>
      </c>
      <c r="E239" s="38" t="s">
        <v>747</v>
      </c>
      <c r="F239" s="38" t="s">
        <v>446</v>
      </c>
      <c r="G239" s="37" t="n">
        <v>5</v>
      </c>
      <c r="H239" s="36" t="n">
        <v>10</v>
      </c>
      <c r="I239" s="36" t="n">
        <f aca="false">H239-G239</f>
        <v>5</v>
      </c>
      <c r="J239" s="36"/>
    </row>
    <row r="240" customFormat="false" ht="14.25" hidden="false" customHeight="false" outlineLevel="0" collapsed="false">
      <c r="A240" s="36" t="n">
        <v>238</v>
      </c>
      <c r="B240" s="37" t="n">
        <v>995680</v>
      </c>
      <c r="C240" s="38" t="s">
        <v>750</v>
      </c>
      <c r="D240" s="37" t="n">
        <v>106066</v>
      </c>
      <c r="E240" s="38" t="s">
        <v>747</v>
      </c>
      <c r="F240" s="38" t="s">
        <v>446</v>
      </c>
      <c r="G240" s="37" t="n">
        <v>4</v>
      </c>
      <c r="H240" s="36" t="n">
        <v>7</v>
      </c>
      <c r="I240" s="36" t="n">
        <f aca="false">H240-G240</f>
        <v>3</v>
      </c>
      <c r="J240" s="36"/>
    </row>
    <row r="241" customFormat="false" ht="14.25" hidden="false" customHeight="false" outlineLevel="0" collapsed="false">
      <c r="A241" s="36" t="n">
        <v>239</v>
      </c>
      <c r="B241" s="37" t="n">
        <v>995669</v>
      </c>
      <c r="C241" s="38" t="s">
        <v>751</v>
      </c>
      <c r="D241" s="37" t="n">
        <v>106066</v>
      </c>
      <c r="E241" s="38" t="s">
        <v>747</v>
      </c>
      <c r="F241" s="38" t="s">
        <v>446</v>
      </c>
      <c r="G241" s="37" t="n">
        <v>4</v>
      </c>
      <c r="H241" s="36" t="n">
        <v>2</v>
      </c>
      <c r="I241" s="36" t="n">
        <f aca="false">H241-G241</f>
        <v>-2</v>
      </c>
      <c r="J241" s="36" t="n">
        <f aca="false">ROUND(I241*1.5,0)</f>
        <v>-3</v>
      </c>
    </row>
    <row r="242" customFormat="false" ht="14.25" hidden="false" customHeight="false" outlineLevel="0" collapsed="false">
      <c r="A242" s="36" t="n">
        <v>240</v>
      </c>
      <c r="B242" s="37" t="n">
        <v>995590</v>
      </c>
      <c r="C242" s="38" t="s">
        <v>752</v>
      </c>
      <c r="D242" s="37" t="n">
        <v>106066</v>
      </c>
      <c r="E242" s="38" t="s">
        <v>747</v>
      </c>
      <c r="F242" s="38" t="s">
        <v>446</v>
      </c>
      <c r="G242" s="37" t="n">
        <v>5</v>
      </c>
      <c r="H242" s="36" t="n">
        <v>10</v>
      </c>
      <c r="I242" s="36" t="n">
        <f aca="false">H242-G242</f>
        <v>5</v>
      </c>
      <c r="J242" s="36"/>
    </row>
    <row r="243" customFormat="false" ht="14.25" hidden="false" customHeight="false" outlineLevel="0" collapsed="false">
      <c r="A243" s="36" t="n">
        <v>241</v>
      </c>
      <c r="B243" s="37" t="n">
        <v>998827</v>
      </c>
      <c r="C243" s="38" t="s">
        <v>753</v>
      </c>
      <c r="D243" s="37" t="n">
        <v>106066</v>
      </c>
      <c r="E243" s="38" t="s">
        <v>747</v>
      </c>
      <c r="F243" s="38" t="s">
        <v>11</v>
      </c>
      <c r="G243" s="37" t="n">
        <v>0</v>
      </c>
      <c r="H243" s="36" t="n">
        <v>0</v>
      </c>
      <c r="I243" s="36" t="n">
        <f aca="false">H243-G243</f>
        <v>0</v>
      </c>
      <c r="J243" s="36"/>
    </row>
    <row r="244" customFormat="false" ht="14.25" hidden="false" customHeight="false" outlineLevel="0" collapsed="false">
      <c r="A244" s="36" t="n">
        <v>242</v>
      </c>
      <c r="B244" s="37" t="n">
        <v>998829</v>
      </c>
      <c r="C244" s="38" t="s">
        <v>754</v>
      </c>
      <c r="D244" s="37" t="n">
        <v>106066</v>
      </c>
      <c r="E244" s="38" t="s">
        <v>747</v>
      </c>
      <c r="F244" s="38" t="s">
        <v>446</v>
      </c>
      <c r="G244" s="37" t="n">
        <v>0</v>
      </c>
      <c r="H244" s="36" t="n">
        <v>0</v>
      </c>
      <c r="I244" s="36" t="n">
        <f aca="false">H244-G244</f>
        <v>0</v>
      </c>
      <c r="J244" s="36"/>
    </row>
    <row r="245" customFormat="false" ht="14.25" hidden="false" customHeight="false" outlineLevel="0" collapsed="false">
      <c r="A245" s="36" t="n">
        <v>243</v>
      </c>
      <c r="B245" s="37" t="n">
        <v>998833</v>
      </c>
      <c r="C245" s="38" t="s">
        <v>755</v>
      </c>
      <c r="D245" s="37" t="n">
        <v>106066</v>
      </c>
      <c r="E245" s="38" t="s">
        <v>747</v>
      </c>
      <c r="F245" s="38" t="s">
        <v>446</v>
      </c>
      <c r="G245" s="37" t="n">
        <v>0</v>
      </c>
      <c r="H245" s="36" t="n">
        <v>0</v>
      </c>
      <c r="I245" s="36" t="n">
        <f aca="false">H245-G245</f>
        <v>0</v>
      </c>
      <c r="J245" s="36"/>
    </row>
    <row r="246" customFormat="false" ht="14.25" hidden="false" customHeight="false" outlineLevel="0" collapsed="false">
      <c r="A246" s="36" t="n">
        <v>244</v>
      </c>
      <c r="B246" s="37" t="n">
        <v>998836</v>
      </c>
      <c r="C246" s="38" t="s">
        <v>756</v>
      </c>
      <c r="D246" s="37" t="n">
        <v>106066</v>
      </c>
      <c r="E246" s="38" t="s">
        <v>747</v>
      </c>
      <c r="F246" s="38" t="s">
        <v>446</v>
      </c>
      <c r="G246" s="37" t="n">
        <v>5</v>
      </c>
      <c r="H246" s="36" t="n">
        <v>3</v>
      </c>
      <c r="I246" s="36" t="n">
        <f aca="false">H246-G246</f>
        <v>-2</v>
      </c>
      <c r="J246" s="36" t="n">
        <f aca="false">ROUND(I246*1.5,0)</f>
        <v>-3</v>
      </c>
    </row>
    <row r="247" customFormat="false" ht="14.25" hidden="false" customHeight="false" outlineLevel="0" collapsed="false">
      <c r="A247" s="36" t="n">
        <v>245</v>
      </c>
      <c r="B247" s="37" t="n">
        <v>998839</v>
      </c>
      <c r="C247" s="38" t="s">
        <v>757</v>
      </c>
      <c r="D247" s="37" t="n">
        <v>106066</v>
      </c>
      <c r="E247" s="38" t="s">
        <v>747</v>
      </c>
      <c r="F247" s="38" t="s">
        <v>446</v>
      </c>
      <c r="G247" s="37" t="n">
        <v>0</v>
      </c>
      <c r="H247" s="36" t="n">
        <v>0</v>
      </c>
      <c r="I247" s="36" t="n">
        <f aca="false">H247-G247</f>
        <v>0</v>
      </c>
      <c r="J247" s="36"/>
    </row>
    <row r="248" customFormat="false" ht="14.25" hidden="false" customHeight="false" outlineLevel="0" collapsed="false">
      <c r="A248" s="36" t="n">
        <v>246</v>
      </c>
      <c r="B248" s="37" t="n">
        <v>998867</v>
      </c>
      <c r="C248" s="38" t="s">
        <v>758</v>
      </c>
      <c r="D248" s="37" t="n">
        <v>106066</v>
      </c>
      <c r="E248" s="38" t="s">
        <v>747</v>
      </c>
      <c r="F248" s="38" t="s">
        <v>446</v>
      </c>
      <c r="G248" s="37" t="n">
        <v>0</v>
      </c>
      <c r="H248" s="36" t="n">
        <v>1</v>
      </c>
      <c r="I248" s="36" t="n">
        <f aca="false">H248-G248</f>
        <v>1</v>
      </c>
      <c r="J248" s="36"/>
    </row>
    <row r="249" customFormat="false" ht="14.25" hidden="false" customHeight="false" outlineLevel="0" collapsed="false">
      <c r="A249" s="36" t="n">
        <v>247</v>
      </c>
      <c r="B249" s="37" t="n">
        <v>999067</v>
      </c>
      <c r="C249" s="38" t="s">
        <v>759</v>
      </c>
      <c r="D249" s="37" t="n">
        <v>106066</v>
      </c>
      <c r="E249" s="38" t="s">
        <v>747</v>
      </c>
      <c r="F249" s="38" t="s">
        <v>446</v>
      </c>
      <c r="G249" s="37" t="n">
        <v>0</v>
      </c>
      <c r="H249" s="36" t="n">
        <v>1</v>
      </c>
      <c r="I249" s="36" t="n">
        <f aca="false">H249-G249</f>
        <v>1</v>
      </c>
      <c r="J249" s="36"/>
    </row>
    <row r="250" customFormat="false" ht="14.25" hidden="false" customHeight="false" outlineLevel="0" collapsed="false">
      <c r="A250" s="36" t="n">
        <v>248</v>
      </c>
      <c r="B250" s="37" t="n">
        <v>998828</v>
      </c>
      <c r="C250" s="38" t="s">
        <v>760</v>
      </c>
      <c r="D250" s="37" t="n">
        <v>106066</v>
      </c>
      <c r="E250" s="38" t="s">
        <v>747</v>
      </c>
      <c r="F250" s="38" t="s">
        <v>446</v>
      </c>
      <c r="G250" s="37" t="n">
        <v>4</v>
      </c>
      <c r="H250" s="36" t="n">
        <v>2</v>
      </c>
      <c r="I250" s="36" t="n">
        <f aca="false">H250-G250</f>
        <v>-2</v>
      </c>
      <c r="J250" s="36" t="n">
        <f aca="false">ROUND(I250*1.5,0)</f>
        <v>-3</v>
      </c>
    </row>
    <row r="251" customFormat="false" ht="14.25" hidden="false" customHeight="false" outlineLevel="0" collapsed="false">
      <c r="A251" s="36" t="n">
        <v>249</v>
      </c>
      <c r="B251" s="37" t="n">
        <v>998831</v>
      </c>
      <c r="C251" s="38" t="s">
        <v>761</v>
      </c>
      <c r="D251" s="37" t="n">
        <v>106066</v>
      </c>
      <c r="E251" s="38" t="s">
        <v>747</v>
      </c>
      <c r="F251" s="38" t="s">
        <v>446</v>
      </c>
      <c r="G251" s="37" t="n">
        <v>0</v>
      </c>
      <c r="H251" s="36" t="n">
        <v>0</v>
      </c>
      <c r="I251" s="36" t="n">
        <f aca="false">H251-G251</f>
        <v>0</v>
      </c>
      <c r="J251" s="36"/>
    </row>
    <row r="252" customFormat="false" ht="14.25" hidden="false" customHeight="false" outlineLevel="0" collapsed="false">
      <c r="A252" s="36" t="n">
        <v>250</v>
      </c>
      <c r="B252" s="37" t="n">
        <v>998832</v>
      </c>
      <c r="C252" s="38" t="s">
        <v>762</v>
      </c>
      <c r="D252" s="37" t="n">
        <v>106066</v>
      </c>
      <c r="E252" s="38" t="s">
        <v>747</v>
      </c>
      <c r="F252" s="38" t="s">
        <v>446</v>
      </c>
      <c r="G252" s="37" t="n">
        <v>4</v>
      </c>
      <c r="H252" s="36" t="n">
        <v>5</v>
      </c>
      <c r="I252" s="36" t="n">
        <f aca="false">H252-G252</f>
        <v>1</v>
      </c>
      <c r="J252" s="36"/>
    </row>
    <row r="253" customFormat="false" ht="14.25" hidden="false" customHeight="false" outlineLevel="0" collapsed="false">
      <c r="A253" s="36" t="n">
        <v>251</v>
      </c>
      <c r="B253" s="37" t="n">
        <v>998835</v>
      </c>
      <c r="C253" s="38" t="s">
        <v>763</v>
      </c>
      <c r="D253" s="37" t="n">
        <v>106066</v>
      </c>
      <c r="E253" s="38" t="s">
        <v>747</v>
      </c>
      <c r="F253" s="38" t="s">
        <v>446</v>
      </c>
      <c r="G253" s="37" t="n">
        <v>5</v>
      </c>
      <c r="H253" s="36" t="n">
        <v>7</v>
      </c>
      <c r="I253" s="36" t="n">
        <f aca="false">H253-G253</f>
        <v>2</v>
      </c>
      <c r="J253" s="36"/>
    </row>
    <row r="254" customFormat="false" ht="14.25" hidden="false" customHeight="false" outlineLevel="0" collapsed="false">
      <c r="A254" s="36" t="n">
        <v>252</v>
      </c>
      <c r="B254" s="37" t="n">
        <v>998837</v>
      </c>
      <c r="C254" s="38" t="s">
        <v>764</v>
      </c>
      <c r="D254" s="37" t="n">
        <v>106066</v>
      </c>
      <c r="E254" s="38" t="s">
        <v>747</v>
      </c>
      <c r="F254" s="38" t="s">
        <v>446</v>
      </c>
      <c r="G254" s="37" t="n">
        <v>0</v>
      </c>
      <c r="H254" s="36" t="n">
        <v>1</v>
      </c>
      <c r="I254" s="36" t="n">
        <f aca="false">H254-G254</f>
        <v>1</v>
      </c>
      <c r="J254" s="36"/>
    </row>
    <row r="255" customFormat="false" ht="14.25" hidden="false" customHeight="false" outlineLevel="0" collapsed="false">
      <c r="A255" s="36" t="n">
        <v>253</v>
      </c>
      <c r="B255" s="37" t="n">
        <v>998838</v>
      </c>
      <c r="C255" s="38" t="s">
        <v>765</v>
      </c>
      <c r="D255" s="37" t="n">
        <v>106066</v>
      </c>
      <c r="E255" s="38" t="s">
        <v>747</v>
      </c>
      <c r="F255" s="38" t="s">
        <v>446</v>
      </c>
      <c r="G255" s="37" t="n">
        <v>0</v>
      </c>
      <c r="H255" s="36" t="n">
        <v>0</v>
      </c>
      <c r="I255" s="36" t="n">
        <f aca="false">H255-G255</f>
        <v>0</v>
      </c>
      <c r="J255" s="36"/>
    </row>
    <row r="256" customFormat="false" ht="14.25" hidden="false" customHeight="false" outlineLevel="0" collapsed="false">
      <c r="A256" s="36" t="n">
        <v>254</v>
      </c>
      <c r="B256" s="37" t="n">
        <v>998840</v>
      </c>
      <c r="C256" s="38" t="s">
        <v>766</v>
      </c>
      <c r="D256" s="37" t="n">
        <v>106066</v>
      </c>
      <c r="E256" s="38" t="s">
        <v>747</v>
      </c>
      <c r="F256" s="38" t="s">
        <v>446</v>
      </c>
      <c r="G256" s="37" t="n">
        <v>0</v>
      </c>
      <c r="H256" s="36" t="n">
        <v>0</v>
      </c>
      <c r="I256" s="36" t="n">
        <f aca="false">H256-G256</f>
        <v>0</v>
      </c>
      <c r="J256" s="36"/>
    </row>
    <row r="257" customFormat="false" ht="14.25" hidden="false" customHeight="false" outlineLevel="0" collapsed="false">
      <c r="A257" s="36" t="n">
        <v>255</v>
      </c>
      <c r="B257" s="37" t="n">
        <v>998841</v>
      </c>
      <c r="C257" s="38" t="s">
        <v>767</v>
      </c>
      <c r="D257" s="37" t="n">
        <v>106066</v>
      </c>
      <c r="E257" s="38" t="s">
        <v>747</v>
      </c>
      <c r="F257" s="38" t="s">
        <v>446</v>
      </c>
      <c r="G257" s="37" t="n">
        <v>0</v>
      </c>
      <c r="H257" s="36" t="n">
        <v>0</v>
      </c>
      <c r="I257" s="36" t="n">
        <f aca="false">H257-G257</f>
        <v>0</v>
      </c>
      <c r="J257" s="36"/>
    </row>
    <row r="258" customFormat="false" ht="14.25" hidden="false" customHeight="false" outlineLevel="0" collapsed="false">
      <c r="A258" s="36" t="n">
        <v>256</v>
      </c>
      <c r="B258" s="37" t="n">
        <v>998843</v>
      </c>
      <c r="C258" s="38" t="s">
        <v>768</v>
      </c>
      <c r="D258" s="37" t="n">
        <v>106066</v>
      </c>
      <c r="E258" s="38" t="s">
        <v>747</v>
      </c>
      <c r="F258" s="38" t="s">
        <v>446</v>
      </c>
      <c r="G258" s="37" t="n">
        <v>0</v>
      </c>
      <c r="H258" s="36" t="n">
        <v>0</v>
      </c>
      <c r="I258" s="36" t="n">
        <f aca="false">H258-G258</f>
        <v>0</v>
      </c>
      <c r="J258" s="36"/>
    </row>
    <row r="259" customFormat="false" ht="14.25" hidden="false" customHeight="false" outlineLevel="0" collapsed="false">
      <c r="A259" s="36" t="n">
        <v>257</v>
      </c>
      <c r="B259" s="37" t="n">
        <v>8386</v>
      </c>
      <c r="C259" s="38" t="s">
        <v>769</v>
      </c>
      <c r="D259" s="37" t="n">
        <v>723</v>
      </c>
      <c r="E259" s="38" t="s">
        <v>770</v>
      </c>
      <c r="F259" s="38" t="s">
        <v>14</v>
      </c>
      <c r="G259" s="37" t="n">
        <v>25</v>
      </c>
      <c r="H259" s="36" t="n">
        <v>15</v>
      </c>
      <c r="I259" s="36" t="n">
        <f aca="false">H259-G259</f>
        <v>-10</v>
      </c>
      <c r="J259" s="36" t="n">
        <f aca="false">ROUND(I259*1.5,0)</f>
        <v>-15</v>
      </c>
    </row>
    <row r="260" customFormat="false" ht="14.25" hidden="false" customHeight="false" outlineLevel="0" collapsed="false">
      <c r="A260" s="36" t="n">
        <v>258</v>
      </c>
      <c r="B260" s="37" t="n">
        <v>11397</v>
      </c>
      <c r="C260" s="38" t="s">
        <v>771</v>
      </c>
      <c r="D260" s="37" t="n">
        <v>723</v>
      </c>
      <c r="E260" s="38" t="s">
        <v>770</v>
      </c>
      <c r="F260" s="38" t="s">
        <v>446</v>
      </c>
      <c r="G260" s="37" t="n">
        <v>22</v>
      </c>
      <c r="H260" s="36" t="n">
        <v>22</v>
      </c>
      <c r="I260" s="36" t="n">
        <f aca="false">H260-G260</f>
        <v>0</v>
      </c>
      <c r="J260" s="36"/>
    </row>
    <row r="261" customFormat="false" ht="14.25" hidden="false" customHeight="false" outlineLevel="0" collapsed="false">
      <c r="A261" s="36" t="n">
        <v>259</v>
      </c>
      <c r="B261" s="37" t="n">
        <v>12233</v>
      </c>
      <c r="C261" s="38" t="s">
        <v>772</v>
      </c>
      <c r="D261" s="37" t="n">
        <v>723</v>
      </c>
      <c r="E261" s="38" t="s">
        <v>770</v>
      </c>
      <c r="F261" s="38" t="s">
        <v>773</v>
      </c>
      <c r="G261" s="37" t="n">
        <v>12</v>
      </c>
      <c r="H261" s="36" t="n">
        <v>3</v>
      </c>
      <c r="I261" s="36" t="n">
        <f aca="false">H261-G261</f>
        <v>-9</v>
      </c>
      <c r="J261" s="36" t="n">
        <f aca="false">ROUND(I261*1.5,0)</f>
        <v>-14</v>
      </c>
    </row>
    <row r="262" customFormat="false" ht="14.25" hidden="false" customHeight="false" outlineLevel="0" collapsed="false">
      <c r="A262" s="36" t="n">
        <v>260</v>
      </c>
      <c r="B262" s="37" t="n">
        <v>4311</v>
      </c>
      <c r="C262" s="38" t="s">
        <v>774</v>
      </c>
      <c r="D262" s="37" t="n">
        <v>102479</v>
      </c>
      <c r="E262" s="38" t="s">
        <v>775</v>
      </c>
      <c r="F262" s="38" t="s">
        <v>11</v>
      </c>
      <c r="G262" s="37" t="n">
        <v>24</v>
      </c>
      <c r="H262" s="36" t="n">
        <v>29</v>
      </c>
      <c r="I262" s="36" t="n">
        <f aca="false">H262-G262</f>
        <v>5</v>
      </c>
      <c r="J262" s="36"/>
    </row>
    <row r="263" customFormat="false" ht="14.25" hidden="false" customHeight="false" outlineLevel="0" collapsed="false">
      <c r="A263" s="36" t="n">
        <v>261</v>
      </c>
      <c r="B263" s="37" t="n">
        <v>9209</v>
      </c>
      <c r="C263" s="38" t="s">
        <v>776</v>
      </c>
      <c r="D263" s="37" t="n">
        <v>102479</v>
      </c>
      <c r="E263" s="38" t="s">
        <v>775</v>
      </c>
      <c r="F263" s="38" t="s">
        <v>446</v>
      </c>
      <c r="G263" s="37" t="n">
        <v>24</v>
      </c>
      <c r="H263" s="36" t="n">
        <v>6</v>
      </c>
      <c r="I263" s="36" t="n">
        <f aca="false">H263-G263</f>
        <v>-18</v>
      </c>
      <c r="J263" s="36" t="n">
        <f aca="false">ROUND(I263*1.5,0)</f>
        <v>-27</v>
      </c>
    </row>
    <row r="264" customFormat="false" ht="14.25" hidden="false" customHeight="false" outlineLevel="0" collapsed="false">
      <c r="A264" s="36" t="n">
        <v>262</v>
      </c>
      <c r="B264" s="37" t="n">
        <v>999389</v>
      </c>
      <c r="C264" s="38" t="s">
        <v>777</v>
      </c>
      <c r="D264" s="37" t="n">
        <v>102479</v>
      </c>
      <c r="E264" s="38" t="s">
        <v>775</v>
      </c>
      <c r="F264" s="38" t="s">
        <v>461</v>
      </c>
      <c r="G264" s="37" t="n">
        <v>0</v>
      </c>
      <c r="H264" s="36" t="n">
        <v>0</v>
      </c>
      <c r="I264" s="36" t="n">
        <f aca="false">H264-G264</f>
        <v>0</v>
      </c>
      <c r="J264" s="36"/>
    </row>
    <row r="265" customFormat="false" ht="14.25" hidden="false" customHeight="false" outlineLevel="0" collapsed="false">
      <c r="A265" s="36" t="n">
        <v>263</v>
      </c>
      <c r="B265" s="37" t="n">
        <v>12199</v>
      </c>
      <c r="C265" s="38" t="s">
        <v>778</v>
      </c>
      <c r="D265" s="37" t="n">
        <v>102479</v>
      </c>
      <c r="E265" s="38" t="s">
        <v>775</v>
      </c>
      <c r="F265" s="38" t="s">
        <v>461</v>
      </c>
      <c r="G265" s="37" t="n">
        <v>19</v>
      </c>
      <c r="H265" s="36" t="n">
        <v>14</v>
      </c>
      <c r="I265" s="36" t="n">
        <f aca="false">H265-G265</f>
        <v>-5</v>
      </c>
      <c r="J265" s="36" t="n">
        <f aca="false">ROUND(I265*1.5,0)</f>
        <v>-8</v>
      </c>
    </row>
    <row r="266" customFormat="false" ht="14.25" hidden="false" customHeight="false" outlineLevel="0" collapsed="false">
      <c r="A266" s="36" t="n">
        <v>264</v>
      </c>
      <c r="B266" s="37" t="n">
        <v>11478</v>
      </c>
      <c r="C266" s="38" t="s">
        <v>779</v>
      </c>
      <c r="D266" s="37" t="n">
        <v>102478</v>
      </c>
      <c r="E266" s="38" t="s">
        <v>780</v>
      </c>
      <c r="F266" s="38" t="s">
        <v>446</v>
      </c>
      <c r="G266" s="37" t="n">
        <v>25</v>
      </c>
      <c r="H266" s="36" t="n">
        <v>2</v>
      </c>
      <c r="I266" s="36" t="n">
        <f aca="false">H266-G266</f>
        <v>-23</v>
      </c>
      <c r="J266" s="36" t="n">
        <f aca="false">ROUND(I266*1.5,0)</f>
        <v>-35</v>
      </c>
    </row>
    <row r="267" customFormat="false" ht="14.25" hidden="false" customHeight="false" outlineLevel="0" collapsed="false">
      <c r="A267" s="36" t="n">
        <v>265</v>
      </c>
      <c r="B267" s="37" t="n">
        <v>12198</v>
      </c>
      <c r="C267" s="38" t="s">
        <v>781</v>
      </c>
      <c r="D267" s="37" t="n">
        <v>102478</v>
      </c>
      <c r="E267" s="38" t="s">
        <v>780</v>
      </c>
      <c r="F267" s="38" t="s">
        <v>461</v>
      </c>
      <c r="G267" s="37" t="n">
        <v>20</v>
      </c>
      <c r="H267" s="36" t="n">
        <v>11</v>
      </c>
      <c r="I267" s="36" t="n">
        <f aca="false">H267-G267</f>
        <v>-9</v>
      </c>
      <c r="J267" s="36" t="n">
        <f aca="false">ROUND(I267*1.5,0)</f>
        <v>-14</v>
      </c>
    </row>
    <row r="268" customFormat="false" ht="14.25" hidden="false" customHeight="false" outlineLevel="0" collapsed="false">
      <c r="A268" s="36" t="n">
        <v>266</v>
      </c>
      <c r="B268" s="37" t="n">
        <v>999390</v>
      </c>
      <c r="C268" s="38" t="s">
        <v>782</v>
      </c>
      <c r="D268" s="37" t="n">
        <v>102478</v>
      </c>
      <c r="E268" s="38" t="s">
        <v>780</v>
      </c>
      <c r="F268" s="38" t="s">
        <v>461</v>
      </c>
      <c r="G268" s="37" t="n">
        <v>0</v>
      </c>
      <c r="H268" s="36" t="n">
        <v>1</v>
      </c>
      <c r="I268" s="36" t="n">
        <f aca="false">H268-G268</f>
        <v>1</v>
      </c>
      <c r="J268" s="36"/>
    </row>
    <row r="269" customFormat="false" ht="14.25" hidden="false" customHeight="false" outlineLevel="0" collapsed="false">
      <c r="A269" s="36" t="n">
        <v>267</v>
      </c>
      <c r="B269" s="37" t="n">
        <v>11120</v>
      </c>
      <c r="C269" s="38" t="s">
        <v>783</v>
      </c>
      <c r="D269" s="37" t="n">
        <v>753</v>
      </c>
      <c r="E269" s="38" t="s">
        <v>784</v>
      </c>
      <c r="F269" s="38" t="s">
        <v>11</v>
      </c>
      <c r="G269" s="37" t="n">
        <v>44</v>
      </c>
      <c r="H269" s="36" t="n">
        <v>20</v>
      </c>
      <c r="I269" s="36" t="n">
        <f aca="false">H269-G269</f>
        <v>-24</v>
      </c>
      <c r="J269" s="36" t="n">
        <f aca="false">ROUND(I269*1.5,0)</f>
        <v>-36</v>
      </c>
    </row>
    <row r="270" customFormat="false" ht="14.25" hidden="false" customHeight="false" outlineLevel="0" collapsed="false">
      <c r="A270" s="36" t="n">
        <v>268</v>
      </c>
      <c r="B270" s="37" t="n">
        <v>12275</v>
      </c>
      <c r="C270" s="38" t="s">
        <v>785</v>
      </c>
      <c r="D270" s="37" t="n">
        <v>753</v>
      </c>
      <c r="E270" s="38" t="s">
        <v>784</v>
      </c>
      <c r="F270" s="38" t="s">
        <v>786</v>
      </c>
      <c r="G270" s="37" t="n">
        <v>15</v>
      </c>
      <c r="H270" s="36" t="n">
        <v>7</v>
      </c>
      <c r="I270" s="36" t="n">
        <f aca="false">H270-G270</f>
        <v>-8</v>
      </c>
      <c r="J270" s="36" t="n">
        <f aca="false">ROUND(I270*1.5,0)</f>
        <v>-12</v>
      </c>
    </row>
    <row r="271" customFormat="false" ht="14.25" hidden="false" customHeight="false" outlineLevel="0" collapsed="false">
      <c r="A271" s="36" t="n">
        <v>269</v>
      </c>
      <c r="B271" s="37" t="n">
        <v>4190</v>
      </c>
      <c r="C271" s="38" t="s">
        <v>787</v>
      </c>
      <c r="D271" s="37" t="n">
        <v>724</v>
      </c>
      <c r="E271" s="38" t="s">
        <v>788</v>
      </c>
      <c r="F271" s="38" t="s">
        <v>446</v>
      </c>
      <c r="G271" s="37" t="n">
        <v>23.8</v>
      </c>
      <c r="H271" s="36" t="n">
        <v>18</v>
      </c>
      <c r="I271" s="36" t="n">
        <f aca="false">H271-G271</f>
        <v>-5.8</v>
      </c>
      <c r="J271" s="36" t="n">
        <f aca="false">ROUND(I271*1.5,0)</f>
        <v>-9</v>
      </c>
    </row>
    <row r="272" customFormat="false" ht="14.25" hidden="false" customHeight="false" outlineLevel="0" collapsed="false">
      <c r="A272" s="36" t="n">
        <v>270</v>
      </c>
      <c r="B272" s="37" t="n">
        <v>10930</v>
      </c>
      <c r="C272" s="38" t="s">
        <v>789</v>
      </c>
      <c r="D272" s="37" t="n">
        <v>724</v>
      </c>
      <c r="E272" s="38" t="s">
        <v>788</v>
      </c>
      <c r="F272" s="38" t="s">
        <v>11</v>
      </c>
      <c r="G272" s="37" t="n">
        <v>23.8</v>
      </c>
      <c r="H272" s="36" t="n">
        <v>24</v>
      </c>
      <c r="I272" s="36" t="n">
        <f aca="false">H272-G272</f>
        <v>0.199999999999999</v>
      </c>
      <c r="J272" s="36"/>
    </row>
    <row r="273" customFormat="false" ht="14.25" hidden="false" customHeight="false" outlineLevel="0" collapsed="false">
      <c r="A273" s="36" t="n">
        <v>271</v>
      </c>
      <c r="B273" s="37" t="n">
        <v>11447</v>
      </c>
      <c r="C273" s="38" t="s">
        <v>790</v>
      </c>
      <c r="D273" s="37" t="n">
        <v>724</v>
      </c>
      <c r="E273" s="38" t="s">
        <v>788</v>
      </c>
      <c r="F273" s="38" t="s">
        <v>446</v>
      </c>
      <c r="G273" s="37" t="n">
        <v>23.8</v>
      </c>
      <c r="H273" s="36" t="n">
        <v>19</v>
      </c>
      <c r="I273" s="36" t="n">
        <f aca="false">H273-G273</f>
        <v>-4.8</v>
      </c>
      <c r="J273" s="36" t="n">
        <f aca="false">ROUND(I273*1.5,0)</f>
        <v>-7</v>
      </c>
    </row>
    <row r="274" customFormat="false" ht="14.25" hidden="false" customHeight="false" outlineLevel="0" collapsed="false">
      <c r="A274" s="36" t="n">
        <v>272</v>
      </c>
      <c r="B274" s="37" t="n">
        <v>12235</v>
      </c>
      <c r="C274" s="38" t="s">
        <v>791</v>
      </c>
      <c r="D274" s="37" t="n">
        <v>724</v>
      </c>
      <c r="E274" s="38" t="s">
        <v>788</v>
      </c>
      <c r="F274" s="38" t="s">
        <v>792</v>
      </c>
      <c r="G274" s="37" t="n">
        <v>9.6</v>
      </c>
      <c r="H274" s="36" t="n">
        <v>6</v>
      </c>
      <c r="I274" s="36" t="n">
        <f aca="false">H274-G274</f>
        <v>-3.6</v>
      </c>
      <c r="J274" s="36" t="n">
        <f aca="false">ROUND(I274*1.5,0)</f>
        <v>-5</v>
      </c>
    </row>
    <row r="275" customFormat="false" ht="14.25" hidden="false" customHeight="false" outlineLevel="0" collapsed="false">
      <c r="A275" s="36" t="n">
        <v>273</v>
      </c>
      <c r="B275" s="37" t="n">
        <v>10043</v>
      </c>
      <c r="C275" s="38" t="s">
        <v>793</v>
      </c>
      <c r="D275" s="37" t="n">
        <v>367</v>
      </c>
      <c r="E275" s="38" t="s">
        <v>794</v>
      </c>
      <c r="F275" s="38" t="s">
        <v>795</v>
      </c>
      <c r="G275" s="37" t="n">
        <v>22</v>
      </c>
      <c r="H275" s="36" t="n">
        <v>23</v>
      </c>
      <c r="I275" s="36" t="n">
        <f aca="false">H275-G275</f>
        <v>1</v>
      </c>
      <c r="J275" s="36"/>
    </row>
    <row r="276" customFormat="false" ht="14.25" hidden="false" customHeight="false" outlineLevel="0" collapsed="false">
      <c r="A276" s="36" t="n">
        <v>274</v>
      </c>
      <c r="B276" s="37" t="n">
        <v>10955</v>
      </c>
      <c r="C276" s="38" t="s">
        <v>796</v>
      </c>
      <c r="D276" s="37" t="n">
        <v>367</v>
      </c>
      <c r="E276" s="38" t="s">
        <v>794</v>
      </c>
      <c r="F276" s="38" t="s">
        <v>446</v>
      </c>
      <c r="G276" s="37" t="n">
        <v>23</v>
      </c>
      <c r="H276" s="36" t="n">
        <v>5</v>
      </c>
      <c r="I276" s="36" t="n">
        <f aca="false">H276-G276</f>
        <v>-18</v>
      </c>
      <c r="J276" s="36" t="n">
        <f aca="false">ROUND(I276*1.5,0)</f>
        <v>-27</v>
      </c>
    </row>
    <row r="277" customFormat="false" ht="14.25" hidden="false" customHeight="false" outlineLevel="0" collapsed="false">
      <c r="A277" s="36" t="n">
        <v>275</v>
      </c>
      <c r="B277" s="37" t="n">
        <v>11799</v>
      </c>
      <c r="C277" s="38" t="s">
        <v>797</v>
      </c>
      <c r="D277" s="37" t="n">
        <v>367</v>
      </c>
      <c r="E277" s="38" t="s">
        <v>794</v>
      </c>
      <c r="F277" s="38" t="s">
        <v>798</v>
      </c>
      <c r="G277" s="37" t="n">
        <v>15</v>
      </c>
      <c r="H277" s="36" t="n">
        <v>5</v>
      </c>
      <c r="I277" s="36" t="n">
        <f aca="false">H277-G277</f>
        <v>-10</v>
      </c>
      <c r="J277" s="36" t="n">
        <f aca="false">ROUND(I277*1.5,0)</f>
        <v>-15</v>
      </c>
    </row>
    <row r="278" customFormat="false" ht="14.25" hidden="false" customHeight="false" outlineLevel="0" collapsed="false">
      <c r="A278" s="36" t="n">
        <v>276</v>
      </c>
      <c r="B278" s="37" t="n">
        <v>12277</v>
      </c>
      <c r="C278" s="38" t="s">
        <v>799</v>
      </c>
      <c r="D278" s="37" t="n">
        <v>367</v>
      </c>
      <c r="E278" s="38" t="s">
        <v>794</v>
      </c>
      <c r="F278" s="38" t="s">
        <v>798</v>
      </c>
      <c r="G278" s="37" t="n">
        <v>14</v>
      </c>
      <c r="H278" s="36" t="n">
        <v>11</v>
      </c>
      <c r="I278" s="36" t="n">
        <f aca="false">H278-G278</f>
        <v>-3</v>
      </c>
      <c r="J278" s="36" t="n">
        <f aca="false">ROUND(I278*1.5,0)</f>
        <v>-5</v>
      </c>
    </row>
    <row r="279" customFormat="false" ht="14.25" hidden="false" customHeight="false" outlineLevel="0" collapsed="false">
      <c r="A279" s="36" t="n">
        <v>277</v>
      </c>
      <c r="B279" s="37" t="n">
        <v>6301</v>
      </c>
      <c r="C279" s="38" t="s">
        <v>800</v>
      </c>
      <c r="D279" s="37" t="n">
        <v>54</v>
      </c>
      <c r="E279" s="38" t="s">
        <v>801</v>
      </c>
      <c r="F279" s="38" t="s">
        <v>446</v>
      </c>
      <c r="G279" s="37" t="n">
        <v>21</v>
      </c>
      <c r="H279" s="36" t="n">
        <v>16</v>
      </c>
      <c r="I279" s="36" t="n">
        <f aca="false">H279-G279</f>
        <v>-5</v>
      </c>
      <c r="J279" s="36" t="n">
        <f aca="false">ROUND(I279*1.5,0)</f>
        <v>-8</v>
      </c>
    </row>
    <row r="280" customFormat="false" ht="14.25" hidden="false" customHeight="false" outlineLevel="0" collapsed="false">
      <c r="A280" s="36" t="n">
        <v>278</v>
      </c>
      <c r="B280" s="37" t="n">
        <v>6884</v>
      </c>
      <c r="C280" s="38" t="s">
        <v>802</v>
      </c>
      <c r="D280" s="37" t="n">
        <v>54</v>
      </c>
      <c r="E280" s="38" t="s">
        <v>801</v>
      </c>
      <c r="F280" s="38" t="s">
        <v>11</v>
      </c>
      <c r="G280" s="37" t="n">
        <v>18</v>
      </c>
      <c r="H280" s="36" t="n">
        <v>21</v>
      </c>
      <c r="I280" s="36" t="n">
        <f aca="false">H280-G280</f>
        <v>3</v>
      </c>
      <c r="J280" s="36"/>
    </row>
    <row r="281" customFormat="false" ht="14.25" hidden="false" customHeight="false" outlineLevel="0" collapsed="false">
      <c r="A281" s="36" t="n">
        <v>279</v>
      </c>
      <c r="B281" s="37" t="n">
        <v>7379</v>
      </c>
      <c r="C281" s="38" t="s">
        <v>803</v>
      </c>
      <c r="D281" s="37" t="n">
        <v>54</v>
      </c>
      <c r="E281" s="38" t="s">
        <v>801</v>
      </c>
      <c r="F281" s="38" t="s">
        <v>446</v>
      </c>
      <c r="G281" s="37" t="n">
        <v>21</v>
      </c>
      <c r="H281" s="36" t="n">
        <v>7</v>
      </c>
      <c r="I281" s="36" t="n">
        <f aca="false">H281-G281</f>
        <v>-14</v>
      </c>
      <c r="J281" s="36" t="n">
        <f aca="false">ROUND(I281*1.5,0)</f>
        <v>-21</v>
      </c>
    </row>
    <row r="282" customFormat="false" ht="14.25" hidden="false" customHeight="false" outlineLevel="0" collapsed="false">
      <c r="A282" s="36" t="n">
        <v>280</v>
      </c>
      <c r="B282" s="37" t="n">
        <v>10808</v>
      </c>
      <c r="C282" s="38" t="s">
        <v>804</v>
      </c>
      <c r="D282" s="37" t="n">
        <v>54</v>
      </c>
      <c r="E282" s="38" t="s">
        <v>801</v>
      </c>
      <c r="F282" s="38" t="s">
        <v>446</v>
      </c>
      <c r="G282" s="37" t="n">
        <v>21</v>
      </c>
      <c r="H282" s="36" t="n">
        <v>19</v>
      </c>
      <c r="I282" s="36" t="n">
        <f aca="false">H282-G282</f>
        <v>-2</v>
      </c>
      <c r="J282" s="36" t="n">
        <f aca="false">ROUND(I282*1.5,0)</f>
        <v>-3</v>
      </c>
    </row>
    <row r="283" customFormat="false" ht="14.25" hidden="false" customHeight="false" outlineLevel="0" collapsed="false">
      <c r="A283" s="36" t="n">
        <v>281</v>
      </c>
      <c r="B283" s="37" t="n">
        <v>4089</v>
      </c>
      <c r="C283" s="38" t="s">
        <v>805</v>
      </c>
      <c r="D283" s="37" t="n">
        <v>308</v>
      </c>
      <c r="E283" s="38" t="s">
        <v>806</v>
      </c>
      <c r="F283" s="38" t="s">
        <v>11</v>
      </c>
      <c r="G283" s="37" t="n">
        <v>21</v>
      </c>
      <c r="H283" s="36" t="n">
        <v>17</v>
      </c>
      <c r="I283" s="36" t="n">
        <f aca="false">H283-G283</f>
        <v>-4</v>
      </c>
      <c r="J283" s="36" t="n">
        <f aca="false">ROUND(I283*1.5,0)</f>
        <v>-6</v>
      </c>
    </row>
    <row r="284" customFormat="false" ht="14.25" hidden="false" customHeight="false" outlineLevel="0" collapsed="false">
      <c r="A284" s="36" t="n">
        <v>282</v>
      </c>
      <c r="B284" s="37" t="n">
        <v>5347</v>
      </c>
      <c r="C284" s="38" t="s">
        <v>807</v>
      </c>
      <c r="D284" s="37" t="n">
        <v>308</v>
      </c>
      <c r="E284" s="38" t="s">
        <v>806</v>
      </c>
      <c r="F284" s="38" t="s">
        <v>481</v>
      </c>
      <c r="G284" s="37" t="n">
        <v>20</v>
      </c>
      <c r="H284" s="36" t="n">
        <v>20</v>
      </c>
      <c r="I284" s="36" t="n">
        <f aca="false">H284-G284</f>
        <v>0</v>
      </c>
      <c r="J284" s="36"/>
    </row>
    <row r="285" customFormat="false" ht="14.25" hidden="false" customHeight="false" outlineLevel="0" collapsed="false">
      <c r="A285" s="36" t="n">
        <v>283</v>
      </c>
      <c r="B285" s="37" t="n">
        <v>9200</v>
      </c>
      <c r="C285" s="38" t="s">
        <v>808</v>
      </c>
      <c r="D285" s="37" t="n">
        <v>308</v>
      </c>
      <c r="E285" s="38" t="s">
        <v>806</v>
      </c>
      <c r="F285" s="38" t="s">
        <v>481</v>
      </c>
      <c r="G285" s="37" t="n">
        <v>20</v>
      </c>
      <c r="H285" s="36" t="n">
        <v>4</v>
      </c>
      <c r="I285" s="36" t="n">
        <f aca="false">H285-G285</f>
        <v>-16</v>
      </c>
      <c r="J285" s="36" t="n">
        <f aca="false">ROUND(I285*1.5,0)</f>
        <v>-24</v>
      </c>
    </row>
    <row r="286" customFormat="false" ht="14.25" hidden="false" customHeight="false" outlineLevel="0" collapsed="false">
      <c r="A286" s="36" t="n">
        <v>284</v>
      </c>
      <c r="B286" s="37" t="n">
        <v>9967</v>
      </c>
      <c r="C286" s="38" t="s">
        <v>809</v>
      </c>
      <c r="D286" s="37" t="n">
        <v>308</v>
      </c>
      <c r="E286" s="38" t="s">
        <v>806</v>
      </c>
      <c r="F286" s="38" t="s">
        <v>481</v>
      </c>
      <c r="G286" s="37" t="n">
        <v>20</v>
      </c>
      <c r="H286" s="36" t="n">
        <v>8</v>
      </c>
      <c r="I286" s="36" t="n">
        <f aca="false">H286-G286</f>
        <v>-12</v>
      </c>
      <c r="J286" s="36" t="n">
        <f aca="false">ROUND(I286*1.5,0)</f>
        <v>-18</v>
      </c>
    </row>
    <row r="287" customFormat="false" ht="14.25" hidden="false" customHeight="false" outlineLevel="0" collapsed="false">
      <c r="A287" s="36" t="n">
        <v>285</v>
      </c>
      <c r="B287" s="37" t="n">
        <v>6220</v>
      </c>
      <c r="C287" s="38" t="s">
        <v>139</v>
      </c>
      <c r="D287" s="37" t="n">
        <v>399</v>
      </c>
      <c r="E287" s="38" t="s">
        <v>810</v>
      </c>
      <c r="F287" s="38" t="s">
        <v>11</v>
      </c>
      <c r="G287" s="37" t="n">
        <v>31</v>
      </c>
      <c r="H287" s="36" t="n">
        <v>21</v>
      </c>
      <c r="I287" s="36" t="n">
        <f aca="false">H287-G287</f>
        <v>-10</v>
      </c>
      <c r="J287" s="36" t="n">
        <f aca="false">ROUND(I287*1.5,0)</f>
        <v>-15</v>
      </c>
    </row>
    <row r="288" customFormat="false" ht="14.25" hidden="false" customHeight="false" outlineLevel="0" collapsed="false">
      <c r="A288" s="36" t="n">
        <v>286</v>
      </c>
      <c r="B288" s="37" t="n">
        <v>7369</v>
      </c>
      <c r="C288" s="38" t="s">
        <v>147</v>
      </c>
      <c r="D288" s="37" t="n">
        <v>399</v>
      </c>
      <c r="E288" s="38" t="s">
        <v>810</v>
      </c>
      <c r="F288" s="38" t="s">
        <v>811</v>
      </c>
      <c r="G288" s="37" t="n">
        <v>35</v>
      </c>
      <c r="H288" s="36" t="n">
        <v>52</v>
      </c>
      <c r="I288" s="36" t="n">
        <f aca="false">H288-G288</f>
        <v>17</v>
      </c>
      <c r="J288" s="36"/>
    </row>
    <row r="289" customFormat="false" ht="14.25" hidden="false" customHeight="false" outlineLevel="0" collapsed="false">
      <c r="A289" s="36" t="n">
        <v>287</v>
      </c>
      <c r="B289" s="37" t="n">
        <v>12205</v>
      </c>
      <c r="C289" s="38" t="s">
        <v>812</v>
      </c>
      <c r="D289" s="37" t="n">
        <v>399</v>
      </c>
      <c r="E289" s="38" t="s">
        <v>810</v>
      </c>
      <c r="F289" s="38" t="s">
        <v>813</v>
      </c>
      <c r="G289" s="37" t="n">
        <v>15</v>
      </c>
      <c r="H289" s="36" t="n">
        <v>8</v>
      </c>
      <c r="I289" s="36" t="n">
        <f aca="false">H289-G289</f>
        <v>-7</v>
      </c>
      <c r="J289" s="36" t="n">
        <f aca="false">ROUND(I289*1.5,0)</f>
        <v>-11</v>
      </c>
    </row>
    <row r="290" customFormat="false" ht="14.25" hidden="false" customHeight="false" outlineLevel="0" collapsed="false">
      <c r="A290" s="36" t="n">
        <v>288</v>
      </c>
      <c r="B290" s="37" t="n">
        <v>11774</v>
      </c>
      <c r="C290" s="38" t="s">
        <v>814</v>
      </c>
      <c r="D290" s="37" t="n">
        <v>105910</v>
      </c>
      <c r="E290" s="38" t="s">
        <v>815</v>
      </c>
      <c r="F290" s="38" t="s">
        <v>11</v>
      </c>
      <c r="G290" s="37" t="n">
        <v>22</v>
      </c>
      <c r="H290" s="36" t="n">
        <v>4</v>
      </c>
      <c r="I290" s="36" t="n">
        <f aca="false">H290-G290</f>
        <v>-18</v>
      </c>
      <c r="J290" s="36" t="n">
        <f aca="false">ROUND(I290*1.5,0)</f>
        <v>-27</v>
      </c>
    </row>
    <row r="291" customFormat="false" ht="14.25" hidden="false" customHeight="false" outlineLevel="0" collapsed="false">
      <c r="A291" s="36" t="n">
        <v>289</v>
      </c>
      <c r="B291" s="37" t="n">
        <v>12145</v>
      </c>
      <c r="C291" s="38" t="s">
        <v>816</v>
      </c>
      <c r="D291" s="37" t="n">
        <v>105910</v>
      </c>
      <c r="E291" s="38" t="s">
        <v>815</v>
      </c>
      <c r="F291" s="38" t="s">
        <v>817</v>
      </c>
      <c r="G291" s="37" t="n">
        <v>13</v>
      </c>
      <c r="H291" s="36" t="n">
        <v>0</v>
      </c>
      <c r="I291" s="36" t="n">
        <f aca="false">H291-G291</f>
        <v>-13</v>
      </c>
      <c r="J291" s="36" t="n">
        <f aca="false">ROUND(I291*1.5,0)</f>
        <v>-20</v>
      </c>
    </row>
    <row r="292" customFormat="false" ht="14.25" hidden="false" customHeight="false" outlineLevel="0" collapsed="false">
      <c r="A292" s="36" t="n">
        <v>290</v>
      </c>
      <c r="B292" s="37" t="n">
        <v>12229</v>
      </c>
      <c r="C292" s="38" t="s">
        <v>818</v>
      </c>
      <c r="D292" s="37" t="n">
        <v>105910</v>
      </c>
      <c r="E292" s="38" t="s">
        <v>815</v>
      </c>
      <c r="F292" s="38" t="s">
        <v>819</v>
      </c>
      <c r="G292" s="37" t="n">
        <v>10</v>
      </c>
      <c r="H292" s="36" t="n">
        <v>1</v>
      </c>
      <c r="I292" s="36" t="n">
        <f aca="false">H292-G292</f>
        <v>-9</v>
      </c>
      <c r="J292" s="36" t="n">
        <f aca="false">ROUND(I292*1.5,0)</f>
        <v>-14</v>
      </c>
    </row>
    <row r="293" customFormat="false" ht="14.25" hidden="false" customHeight="false" outlineLevel="0" collapsed="false">
      <c r="A293" s="36" t="n">
        <v>291</v>
      </c>
      <c r="B293" s="37" t="n">
        <v>12049</v>
      </c>
      <c r="C293" s="38" t="s">
        <v>820</v>
      </c>
      <c r="D293" s="37" t="n">
        <v>106568</v>
      </c>
      <c r="E293" s="38" t="s">
        <v>821</v>
      </c>
      <c r="F293" s="38" t="s">
        <v>822</v>
      </c>
      <c r="G293" s="37" t="n">
        <v>13</v>
      </c>
      <c r="H293" s="36" t="n">
        <v>0</v>
      </c>
      <c r="I293" s="36" t="n">
        <f aca="false">H293-G293</f>
        <v>-13</v>
      </c>
      <c r="J293" s="36" t="n">
        <f aca="false">ROUND(I293*1.5,0)</f>
        <v>-20</v>
      </c>
    </row>
    <row r="294" customFormat="false" ht="14.25" hidden="false" customHeight="false" outlineLevel="0" collapsed="false">
      <c r="A294" s="36" t="n">
        <v>292</v>
      </c>
      <c r="B294" s="37" t="n">
        <v>999107</v>
      </c>
      <c r="C294" s="38" t="s">
        <v>823</v>
      </c>
      <c r="D294" s="37" t="n">
        <v>106568</v>
      </c>
      <c r="E294" s="38" t="s">
        <v>821</v>
      </c>
      <c r="F294" s="38" t="s">
        <v>11</v>
      </c>
      <c r="G294" s="37" t="n">
        <v>15</v>
      </c>
      <c r="H294" s="36" t="n">
        <v>11</v>
      </c>
      <c r="I294" s="36" t="n">
        <f aca="false">H294-G294</f>
        <v>-4</v>
      </c>
      <c r="J294" s="36" t="n">
        <f aca="false">ROUND(I294*1.5,0)</f>
        <v>-6</v>
      </c>
    </row>
    <row r="295" customFormat="false" ht="14.25" hidden="false" customHeight="false" outlineLevel="0" collapsed="false">
      <c r="A295" s="36" t="n">
        <v>293</v>
      </c>
      <c r="B295" s="37" t="n">
        <v>12222</v>
      </c>
      <c r="C295" s="38" t="s">
        <v>824</v>
      </c>
      <c r="D295" s="37" t="n">
        <v>106568</v>
      </c>
      <c r="E295" s="38" t="s">
        <v>821</v>
      </c>
      <c r="F295" s="38" t="s">
        <v>825</v>
      </c>
      <c r="G295" s="37" t="n">
        <v>6</v>
      </c>
      <c r="H295" s="36" t="n">
        <v>8</v>
      </c>
      <c r="I295" s="36" t="n">
        <f aca="false">H295-G295</f>
        <v>2</v>
      </c>
      <c r="J295" s="36"/>
    </row>
    <row r="296" customFormat="false" ht="14.25" hidden="false" customHeight="false" outlineLevel="0" collapsed="false">
      <c r="A296" s="36" t="n">
        <v>294</v>
      </c>
      <c r="B296" s="39" t="n">
        <v>12220</v>
      </c>
      <c r="C296" s="40" t="s">
        <v>826</v>
      </c>
      <c r="D296" s="39" t="n">
        <v>104430</v>
      </c>
      <c r="E296" s="40" t="s">
        <v>827</v>
      </c>
      <c r="F296" s="38" t="s">
        <v>828</v>
      </c>
      <c r="G296" s="37" t="n">
        <v>19</v>
      </c>
      <c r="H296" s="36" t="n">
        <v>8</v>
      </c>
      <c r="I296" s="36" t="n">
        <f aca="false">H296-G296</f>
        <v>-11</v>
      </c>
      <c r="J296" s="36" t="n">
        <f aca="false">ROUND(I296*1.5,0)</f>
        <v>-17</v>
      </c>
    </row>
    <row r="297" customFormat="false" ht="14.25" hidden="false" customHeight="false" outlineLevel="0" collapsed="false">
      <c r="A297" s="36" t="n">
        <v>295</v>
      </c>
      <c r="B297" s="37" t="n">
        <v>6147</v>
      </c>
      <c r="C297" s="38" t="s">
        <v>829</v>
      </c>
      <c r="D297" s="37" t="n">
        <v>105751</v>
      </c>
      <c r="E297" s="38" t="s">
        <v>830</v>
      </c>
      <c r="F297" s="38" t="s">
        <v>11</v>
      </c>
      <c r="G297" s="37" t="n">
        <v>18</v>
      </c>
      <c r="H297" s="36" t="n">
        <v>17</v>
      </c>
      <c r="I297" s="36" t="n">
        <f aca="false">H297-G297</f>
        <v>-1</v>
      </c>
      <c r="J297" s="36" t="n">
        <f aca="false">ROUND(I297*1.5,0)</f>
        <v>-2</v>
      </c>
    </row>
    <row r="298" customFormat="false" ht="14.25" hidden="false" customHeight="false" outlineLevel="0" collapsed="false">
      <c r="A298" s="36" t="n">
        <v>296</v>
      </c>
      <c r="B298" s="37" t="n">
        <v>12112</v>
      </c>
      <c r="C298" s="38" t="s">
        <v>831</v>
      </c>
      <c r="D298" s="37" t="n">
        <v>105751</v>
      </c>
      <c r="E298" s="38" t="s">
        <v>830</v>
      </c>
      <c r="F298" s="38" t="s">
        <v>481</v>
      </c>
      <c r="G298" s="37" t="n">
        <v>20</v>
      </c>
      <c r="H298" s="36" t="n">
        <v>4</v>
      </c>
      <c r="I298" s="36" t="n">
        <f aca="false">H298-G298</f>
        <v>-16</v>
      </c>
      <c r="J298" s="36" t="n">
        <f aca="false">ROUND(I298*1.5,0)</f>
        <v>-24</v>
      </c>
    </row>
    <row r="299" customFormat="false" ht="14.25" hidden="false" customHeight="false" outlineLevel="0" collapsed="false">
      <c r="A299" s="36" t="n">
        <v>297</v>
      </c>
      <c r="B299" s="37" t="n">
        <v>12221</v>
      </c>
      <c r="C299" s="38" t="s">
        <v>832</v>
      </c>
      <c r="D299" s="37" t="n">
        <v>105751</v>
      </c>
      <c r="E299" s="38" t="s">
        <v>830</v>
      </c>
      <c r="F299" s="38" t="s">
        <v>833</v>
      </c>
      <c r="G299" s="37" t="n">
        <v>7</v>
      </c>
      <c r="H299" s="36" t="n">
        <v>8</v>
      </c>
      <c r="I299" s="36" t="n">
        <f aca="false">H299-G299</f>
        <v>1</v>
      </c>
      <c r="J299" s="36"/>
    </row>
    <row r="300" customFormat="false" ht="14.25" hidden="false" customHeight="false" outlineLevel="0" collapsed="false">
      <c r="A300" s="36" t="n">
        <v>298</v>
      </c>
      <c r="B300" s="37" t="n">
        <v>5471</v>
      </c>
      <c r="C300" s="38" t="s">
        <v>834</v>
      </c>
      <c r="D300" s="37" t="n">
        <v>571</v>
      </c>
      <c r="E300" s="38" t="s">
        <v>835</v>
      </c>
      <c r="F300" s="38" t="s">
        <v>11</v>
      </c>
      <c r="G300" s="37" t="n">
        <v>18</v>
      </c>
      <c r="H300" s="36" t="n">
        <v>20</v>
      </c>
      <c r="I300" s="36" t="n">
        <f aca="false">H300-G300</f>
        <v>2</v>
      </c>
      <c r="J300" s="36"/>
    </row>
    <row r="301" customFormat="false" ht="14.25" hidden="false" customHeight="false" outlineLevel="0" collapsed="false">
      <c r="A301" s="36" t="n">
        <v>299</v>
      </c>
      <c r="B301" s="37" t="n">
        <v>6454</v>
      </c>
      <c r="C301" s="38" t="s">
        <v>836</v>
      </c>
      <c r="D301" s="37" t="n">
        <v>571</v>
      </c>
      <c r="E301" s="38" t="s">
        <v>835</v>
      </c>
      <c r="F301" s="38" t="s">
        <v>465</v>
      </c>
      <c r="G301" s="37" t="n">
        <v>24</v>
      </c>
      <c r="H301" s="36" t="n">
        <v>33</v>
      </c>
      <c r="I301" s="36" t="n">
        <f aca="false">H301-G301</f>
        <v>9</v>
      </c>
      <c r="J301" s="36"/>
    </row>
    <row r="302" customFormat="false" ht="14.25" hidden="false" customHeight="false" outlineLevel="0" collapsed="false">
      <c r="A302" s="36" t="n">
        <v>300</v>
      </c>
      <c r="B302" s="37" t="n">
        <v>995987</v>
      </c>
      <c r="C302" s="38" t="s">
        <v>837</v>
      </c>
      <c r="D302" s="37" t="n">
        <v>571</v>
      </c>
      <c r="E302" s="38" t="s">
        <v>835</v>
      </c>
      <c r="F302" s="38" t="s">
        <v>563</v>
      </c>
      <c r="G302" s="37" t="n">
        <v>24</v>
      </c>
      <c r="H302" s="36" t="n">
        <v>12</v>
      </c>
      <c r="I302" s="36" t="n">
        <f aca="false">H302-G302</f>
        <v>-12</v>
      </c>
      <c r="J302" s="36" t="n">
        <f aca="false">ROUND(I302*1.5,0)</f>
        <v>-18</v>
      </c>
    </row>
    <row r="303" customFormat="false" ht="14.25" hidden="false" customHeight="false" outlineLevel="0" collapsed="false">
      <c r="A303" s="36" t="n">
        <v>301</v>
      </c>
      <c r="B303" s="37" t="n">
        <v>12048</v>
      </c>
      <c r="C303" s="38" t="s">
        <v>838</v>
      </c>
      <c r="D303" s="37" t="n">
        <v>571</v>
      </c>
      <c r="E303" s="38" t="s">
        <v>835</v>
      </c>
      <c r="F303" s="38" t="s">
        <v>839</v>
      </c>
      <c r="G303" s="37" t="n">
        <v>12</v>
      </c>
      <c r="H303" s="36" t="n">
        <v>10</v>
      </c>
      <c r="I303" s="36" t="n">
        <f aca="false">H303-G303</f>
        <v>-2</v>
      </c>
      <c r="J303" s="36" t="n">
        <f aca="false">ROUND(I303*1.5,0)</f>
        <v>-3</v>
      </c>
    </row>
    <row r="304" customFormat="false" ht="14.25" hidden="false" customHeight="false" outlineLevel="0" collapsed="false">
      <c r="A304" s="36" t="n">
        <v>302</v>
      </c>
      <c r="B304" s="37" t="n">
        <v>12216</v>
      </c>
      <c r="C304" s="38" t="s">
        <v>840</v>
      </c>
      <c r="D304" s="37" t="n">
        <v>571</v>
      </c>
      <c r="E304" s="38" t="s">
        <v>835</v>
      </c>
      <c r="F304" s="38" t="s">
        <v>833</v>
      </c>
      <c r="G304" s="37" t="n">
        <v>8</v>
      </c>
      <c r="H304" s="36" t="n">
        <v>17</v>
      </c>
      <c r="I304" s="36" t="n">
        <f aca="false">H304-G304</f>
        <v>9</v>
      </c>
      <c r="J304" s="36"/>
    </row>
    <row r="305" customFormat="false" ht="14.25" hidden="false" customHeight="false" outlineLevel="0" collapsed="false">
      <c r="A305" s="36" t="n">
        <v>303</v>
      </c>
      <c r="B305" s="37" t="n">
        <v>11109</v>
      </c>
      <c r="C305" s="38" t="s">
        <v>841</v>
      </c>
      <c r="D305" s="37" t="n">
        <v>737</v>
      </c>
      <c r="E305" s="38" t="s">
        <v>842</v>
      </c>
      <c r="F305" s="38" t="s">
        <v>11</v>
      </c>
      <c r="G305" s="37" t="n">
        <v>27</v>
      </c>
      <c r="H305" s="36" t="n">
        <v>9</v>
      </c>
      <c r="I305" s="36" t="n">
        <f aca="false">H305-G305</f>
        <v>-18</v>
      </c>
      <c r="J305" s="36" t="n">
        <f aca="false">ROUND(I305*1.5,0)</f>
        <v>-27</v>
      </c>
    </row>
    <row r="306" customFormat="false" ht="14.25" hidden="false" customHeight="false" outlineLevel="0" collapsed="false">
      <c r="A306" s="36" t="n">
        <v>304</v>
      </c>
      <c r="B306" s="37" t="n">
        <v>11088</v>
      </c>
      <c r="C306" s="38" t="s">
        <v>843</v>
      </c>
      <c r="D306" s="37" t="n">
        <v>737</v>
      </c>
      <c r="E306" s="38" t="s">
        <v>842</v>
      </c>
      <c r="F306" s="38" t="s">
        <v>446</v>
      </c>
      <c r="G306" s="37" t="n">
        <v>31</v>
      </c>
      <c r="H306" s="36" t="n">
        <v>19</v>
      </c>
      <c r="I306" s="36" t="n">
        <f aca="false">H306-G306</f>
        <v>-12</v>
      </c>
      <c r="J306" s="36" t="n">
        <f aca="false">ROUND(I306*1.5,0)</f>
        <v>-18</v>
      </c>
    </row>
    <row r="307" customFormat="false" ht="14.25" hidden="false" customHeight="false" outlineLevel="0" collapsed="false">
      <c r="A307" s="36" t="n">
        <v>305</v>
      </c>
      <c r="B307" s="37" t="n">
        <v>12218</v>
      </c>
      <c r="C307" s="38" t="s">
        <v>844</v>
      </c>
      <c r="D307" s="37" t="n">
        <v>737</v>
      </c>
      <c r="E307" s="38" t="s">
        <v>842</v>
      </c>
      <c r="F307" s="38" t="s">
        <v>845</v>
      </c>
      <c r="G307" s="37" t="n">
        <v>16</v>
      </c>
      <c r="H307" s="36" t="n">
        <v>18</v>
      </c>
      <c r="I307" s="36" t="n">
        <f aca="false">H307-G307</f>
        <v>2</v>
      </c>
      <c r="J307" s="36"/>
    </row>
    <row r="308" customFormat="false" ht="14.25" hidden="false" customHeight="false" outlineLevel="0" collapsed="false">
      <c r="A308" s="36" t="n">
        <v>306</v>
      </c>
      <c r="B308" s="37" t="n">
        <v>7583</v>
      </c>
      <c r="C308" s="38" t="s">
        <v>62</v>
      </c>
      <c r="D308" s="37" t="n">
        <v>343</v>
      </c>
      <c r="E308" s="38" t="s">
        <v>846</v>
      </c>
      <c r="F308" s="38" t="s">
        <v>11</v>
      </c>
      <c r="G308" s="37" t="n">
        <v>21</v>
      </c>
      <c r="H308" s="36" t="n">
        <v>38</v>
      </c>
      <c r="I308" s="36" t="n">
        <f aca="false">H308-G308</f>
        <v>17</v>
      </c>
      <c r="J308" s="36"/>
    </row>
    <row r="309" customFormat="false" ht="14.25" hidden="false" customHeight="false" outlineLevel="0" collapsed="false">
      <c r="A309" s="36" t="n">
        <v>307</v>
      </c>
      <c r="B309" s="37" t="n">
        <v>10932</v>
      </c>
      <c r="C309" s="38" t="s">
        <v>847</v>
      </c>
      <c r="D309" s="37" t="n">
        <v>343</v>
      </c>
      <c r="E309" s="38" t="s">
        <v>846</v>
      </c>
      <c r="F309" s="38" t="s">
        <v>483</v>
      </c>
      <c r="G309" s="37" t="n">
        <v>24</v>
      </c>
      <c r="H309" s="36" t="n">
        <v>19</v>
      </c>
      <c r="I309" s="36" t="n">
        <f aca="false">H309-G309</f>
        <v>-5</v>
      </c>
      <c r="J309" s="36" t="n">
        <f aca="false">ROUND(I309*1.5,0)</f>
        <v>-8</v>
      </c>
    </row>
    <row r="310" customFormat="false" ht="14.25" hidden="false" customHeight="false" outlineLevel="0" collapsed="false">
      <c r="A310" s="36" t="n">
        <v>308</v>
      </c>
      <c r="B310" s="37" t="n">
        <v>997367</v>
      </c>
      <c r="C310" s="38" t="s">
        <v>848</v>
      </c>
      <c r="D310" s="37" t="n">
        <v>343</v>
      </c>
      <c r="E310" s="38" t="s">
        <v>846</v>
      </c>
      <c r="F310" s="38" t="s">
        <v>563</v>
      </c>
      <c r="G310" s="37" t="n">
        <v>0</v>
      </c>
      <c r="H310" s="36" t="n">
        <v>2</v>
      </c>
      <c r="I310" s="36" t="n">
        <f aca="false">H310-G310</f>
        <v>2</v>
      </c>
      <c r="J310" s="36"/>
    </row>
    <row r="311" customFormat="false" ht="14.25" hidden="false" customHeight="false" outlineLevel="0" collapsed="false">
      <c r="A311" s="36" t="n">
        <v>309</v>
      </c>
      <c r="B311" s="37" t="n">
        <v>11517</v>
      </c>
      <c r="C311" s="38" t="s">
        <v>849</v>
      </c>
      <c r="D311" s="37" t="n">
        <v>343</v>
      </c>
      <c r="E311" s="38" t="s">
        <v>846</v>
      </c>
      <c r="F311" s="38" t="s">
        <v>483</v>
      </c>
      <c r="G311" s="37" t="n">
        <v>24</v>
      </c>
      <c r="H311" s="36" t="n">
        <v>18</v>
      </c>
      <c r="I311" s="36" t="n">
        <f aca="false">H311-G311</f>
        <v>-6</v>
      </c>
      <c r="J311" s="36" t="n">
        <f aca="false">ROUND(I311*1.5,0)</f>
        <v>-9</v>
      </c>
    </row>
    <row r="312" customFormat="false" ht="14.25" hidden="false" customHeight="false" outlineLevel="0" collapsed="false">
      <c r="A312" s="36" t="n">
        <v>310</v>
      </c>
      <c r="B312" s="37" t="n">
        <v>12255</v>
      </c>
      <c r="C312" s="38" t="s">
        <v>850</v>
      </c>
      <c r="D312" s="37" t="n">
        <v>343</v>
      </c>
      <c r="E312" s="38" t="s">
        <v>846</v>
      </c>
      <c r="F312" s="38" t="s">
        <v>559</v>
      </c>
      <c r="G312" s="37" t="n">
        <v>23</v>
      </c>
      <c r="H312" s="36" t="n">
        <v>17</v>
      </c>
      <c r="I312" s="36" t="n">
        <f aca="false">H312-G312</f>
        <v>-6</v>
      </c>
      <c r="J312" s="36" t="n">
        <f aca="false">ROUND(I312*1.5,0)</f>
        <v>-9</v>
      </c>
    </row>
    <row r="313" customFormat="false" ht="14.25" hidden="false" customHeight="false" outlineLevel="0" collapsed="false">
      <c r="A313" s="36" t="n">
        <v>311</v>
      </c>
      <c r="B313" s="37" t="n">
        <v>4301</v>
      </c>
      <c r="C313" s="38" t="s">
        <v>851</v>
      </c>
      <c r="D313" s="37" t="n">
        <v>365</v>
      </c>
      <c r="E313" s="38" t="s">
        <v>852</v>
      </c>
      <c r="F313" s="38" t="s">
        <v>11</v>
      </c>
      <c r="G313" s="37" t="n">
        <v>26</v>
      </c>
      <c r="H313" s="36" t="n">
        <v>17</v>
      </c>
      <c r="I313" s="36" t="n">
        <f aca="false">H313-G313</f>
        <v>-9</v>
      </c>
      <c r="J313" s="36" t="n">
        <f aca="false">ROUND(I313*1.5,0)</f>
        <v>-14</v>
      </c>
    </row>
    <row r="314" customFormat="false" ht="14.25" hidden="false" customHeight="false" outlineLevel="0" collapsed="false">
      <c r="A314" s="36" t="n">
        <v>312</v>
      </c>
      <c r="B314" s="37" t="n">
        <v>9840</v>
      </c>
      <c r="C314" s="38" t="s">
        <v>853</v>
      </c>
      <c r="D314" s="37" t="n">
        <v>365</v>
      </c>
      <c r="E314" s="38" t="s">
        <v>852</v>
      </c>
      <c r="F314" s="38" t="s">
        <v>446</v>
      </c>
      <c r="G314" s="37" t="n">
        <v>26</v>
      </c>
      <c r="H314" s="36" t="n">
        <v>11</v>
      </c>
      <c r="I314" s="36" t="n">
        <f aca="false">H314-G314</f>
        <v>-15</v>
      </c>
      <c r="J314" s="36" t="n">
        <f aca="false">ROUND(I314*1.5,0)</f>
        <v>-23</v>
      </c>
    </row>
    <row r="315" customFormat="false" ht="14.25" hidden="false" customHeight="false" outlineLevel="0" collapsed="false">
      <c r="A315" s="36" t="n">
        <v>313</v>
      </c>
      <c r="B315" s="37" t="n">
        <v>10931</v>
      </c>
      <c r="C315" s="38" t="s">
        <v>854</v>
      </c>
      <c r="D315" s="37" t="n">
        <v>365</v>
      </c>
      <c r="E315" s="38" t="s">
        <v>852</v>
      </c>
      <c r="F315" s="38" t="s">
        <v>446</v>
      </c>
      <c r="G315" s="37" t="n">
        <v>26</v>
      </c>
      <c r="H315" s="36" t="n">
        <v>8</v>
      </c>
      <c r="I315" s="36" t="n">
        <f aca="false">H315-G315</f>
        <v>-18</v>
      </c>
      <c r="J315" s="36" t="n">
        <f aca="false">ROUND(I315*1.5,0)</f>
        <v>-27</v>
      </c>
    </row>
    <row r="316" customFormat="false" ht="14.25" hidden="false" customHeight="false" outlineLevel="0" collapsed="false">
      <c r="A316" s="36" t="n">
        <v>314</v>
      </c>
      <c r="B316" s="37" t="n">
        <v>12219</v>
      </c>
      <c r="C316" s="38" t="s">
        <v>855</v>
      </c>
      <c r="D316" s="37" t="n">
        <v>365</v>
      </c>
      <c r="E316" s="38" t="s">
        <v>852</v>
      </c>
      <c r="F316" s="38" t="s">
        <v>461</v>
      </c>
      <c r="G316" s="37" t="n">
        <v>8</v>
      </c>
      <c r="H316" s="36" t="n">
        <v>6</v>
      </c>
      <c r="I316" s="36" t="n">
        <f aca="false">H316-G316</f>
        <v>-2</v>
      </c>
      <c r="J316" s="36" t="n">
        <f aca="false">ROUND(I316*1.5,0)</f>
        <v>-3</v>
      </c>
    </row>
    <row r="317" customFormat="false" ht="14.25" hidden="false" customHeight="false" outlineLevel="0" collapsed="false">
      <c r="A317" s="36" t="n">
        <v>315</v>
      </c>
      <c r="B317" s="37" t="n">
        <v>5875</v>
      </c>
      <c r="C317" s="38" t="s">
        <v>856</v>
      </c>
      <c r="D317" s="37" t="n">
        <v>720</v>
      </c>
      <c r="E317" s="38" t="s">
        <v>857</v>
      </c>
      <c r="F317" s="38" t="s">
        <v>446</v>
      </c>
      <c r="G317" s="37" t="n">
        <v>20</v>
      </c>
      <c r="H317" s="36" t="n">
        <v>13</v>
      </c>
      <c r="I317" s="36" t="n">
        <f aca="false">H317-G317</f>
        <v>-7</v>
      </c>
      <c r="J317" s="36" t="n">
        <f aca="false">ROUND(I317*1.5,0)</f>
        <v>-11</v>
      </c>
    </row>
    <row r="318" customFormat="false" ht="14.25" hidden="false" customHeight="false" outlineLevel="0" collapsed="false">
      <c r="A318" s="36" t="n">
        <v>316</v>
      </c>
      <c r="B318" s="37" t="n">
        <v>6823</v>
      </c>
      <c r="C318" s="38" t="s">
        <v>858</v>
      </c>
      <c r="D318" s="37" t="n">
        <v>720</v>
      </c>
      <c r="E318" s="38" t="s">
        <v>857</v>
      </c>
      <c r="F318" s="38" t="s">
        <v>11</v>
      </c>
      <c r="G318" s="37" t="n">
        <v>19</v>
      </c>
      <c r="H318" s="36" t="n">
        <v>14</v>
      </c>
      <c r="I318" s="36" t="n">
        <f aca="false">H318-G318</f>
        <v>-5</v>
      </c>
      <c r="J318" s="36" t="n">
        <f aca="false">ROUND(I318*1.5,0)</f>
        <v>-8</v>
      </c>
    </row>
    <row r="319" customFormat="false" ht="14.25" hidden="false" customHeight="false" outlineLevel="0" collapsed="false">
      <c r="A319" s="36" t="n">
        <v>317</v>
      </c>
      <c r="B319" s="37" t="n">
        <v>11142</v>
      </c>
      <c r="C319" s="38" t="s">
        <v>859</v>
      </c>
      <c r="D319" s="37" t="n">
        <v>720</v>
      </c>
      <c r="E319" s="38" t="s">
        <v>857</v>
      </c>
      <c r="F319" s="38" t="s">
        <v>446</v>
      </c>
      <c r="G319" s="37" t="n">
        <v>20</v>
      </c>
      <c r="H319" s="36" t="n">
        <v>11</v>
      </c>
      <c r="I319" s="36" t="n">
        <f aca="false">H319-G319</f>
        <v>-9</v>
      </c>
      <c r="J319" s="36" t="n">
        <f aca="false">ROUND(I319*1.5,0)</f>
        <v>-14</v>
      </c>
    </row>
    <row r="320" customFormat="false" ht="14.25" hidden="false" customHeight="false" outlineLevel="0" collapsed="false">
      <c r="A320" s="36" t="n">
        <v>318</v>
      </c>
      <c r="B320" s="37" t="n">
        <v>7661</v>
      </c>
      <c r="C320" s="38" t="s">
        <v>345</v>
      </c>
      <c r="D320" s="37" t="n">
        <v>716</v>
      </c>
      <c r="E320" s="38" t="s">
        <v>860</v>
      </c>
      <c r="F320" s="38" t="s">
        <v>481</v>
      </c>
      <c r="G320" s="37" t="n">
        <v>34</v>
      </c>
      <c r="H320" s="36" t="n">
        <v>41</v>
      </c>
      <c r="I320" s="36" t="n">
        <f aca="false">H320-G320</f>
        <v>7</v>
      </c>
      <c r="J320" s="36"/>
    </row>
    <row r="321" customFormat="false" ht="14.25" hidden="false" customHeight="false" outlineLevel="0" collapsed="false">
      <c r="A321" s="36" t="n">
        <v>319</v>
      </c>
      <c r="B321" s="37" t="n">
        <v>8354</v>
      </c>
      <c r="C321" s="38" t="s">
        <v>861</v>
      </c>
      <c r="D321" s="37" t="n">
        <v>716</v>
      </c>
      <c r="E321" s="38" t="s">
        <v>860</v>
      </c>
      <c r="F321" s="38" t="s">
        <v>11</v>
      </c>
      <c r="G321" s="37" t="n">
        <v>33</v>
      </c>
      <c r="H321" s="36" t="n">
        <v>27</v>
      </c>
      <c r="I321" s="36" t="n">
        <f aca="false">H321-G321</f>
        <v>-6</v>
      </c>
      <c r="J321" s="36" t="n">
        <f aca="false">ROUND(I321*1.5,0)</f>
        <v>-9</v>
      </c>
    </row>
    <row r="322" customFormat="false" ht="14.25" hidden="false" customHeight="false" outlineLevel="0" collapsed="false">
      <c r="A322" s="36" t="n">
        <v>320</v>
      </c>
      <c r="B322" s="37" t="n">
        <v>6733</v>
      </c>
      <c r="C322" s="38" t="s">
        <v>862</v>
      </c>
      <c r="D322" s="37" t="n">
        <v>539</v>
      </c>
      <c r="E322" s="38" t="s">
        <v>863</v>
      </c>
      <c r="F322" s="38" t="s">
        <v>11</v>
      </c>
      <c r="G322" s="37" t="n">
        <v>26</v>
      </c>
      <c r="H322" s="36" t="n">
        <v>20</v>
      </c>
      <c r="I322" s="36" t="n">
        <f aca="false">H322-G322</f>
        <v>-6</v>
      </c>
      <c r="J322" s="36" t="n">
        <f aca="false">ROUND(I322*1.5,0)</f>
        <v>-9</v>
      </c>
    </row>
    <row r="323" customFormat="false" ht="14.25" hidden="false" customHeight="false" outlineLevel="0" collapsed="false">
      <c r="A323" s="36" t="n">
        <v>321</v>
      </c>
      <c r="B323" s="37" t="n">
        <v>9320</v>
      </c>
      <c r="C323" s="38" t="s">
        <v>864</v>
      </c>
      <c r="D323" s="37" t="n">
        <v>539</v>
      </c>
      <c r="E323" s="38" t="s">
        <v>863</v>
      </c>
      <c r="F323" s="38" t="s">
        <v>465</v>
      </c>
      <c r="G323" s="37" t="n">
        <v>34</v>
      </c>
      <c r="H323" s="36" t="n">
        <v>10</v>
      </c>
      <c r="I323" s="36" t="n">
        <f aca="false">H323-G323</f>
        <v>-24</v>
      </c>
      <c r="J323" s="36" t="n">
        <f aca="false">ROUND(I323*1.5,0)</f>
        <v>-36</v>
      </c>
    </row>
    <row r="324" customFormat="false" ht="14.25" hidden="false" customHeight="false" outlineLevel="0" collapsed="false">
      <c r="A324" s="36" t="n">
        <v>322</v>
      </c>
      <c r="B324" s="37" t="n">
        <v>12316</v>
      </c>
      <c r="C324" s="38" t="s">
        <v>865</v>
      </c>
      <c r="D324" s="37" t="n">
        <v>539</v>
      </c>
      <c r="E324" s="38" t="s">
        <v>863</v>
      </c>
      <c r="F324" s="38" t="s">
        <v>866</v>
      </c>
      <c r="G324" s="37" t="n">
        <v>7</v>
      </c>
      <c r="H324" s="36" t="n">
        <v>1</v>
      </c>
      <c r="I324" s="36" t="n">
        <f aca="false">H324-G324</f>
        <v>-6</v>
      </c>
      <c r="J324" s="36" t="n">
        <f aca="false">ROUND(I324*1.5,0)</f>
        <v>-9</v>
      </c>
    </row>
    <row r="325" customFormat="false" ht="14.25" hidden="false" customHeight="false" outlineLevel="0" collapsed="false">
      <c r="A325" s="36" t="n">
        <v>323</v>
      </c>
      <c r="B325" s="37" t="n">
        <v>6731</v>
      </c>
      <c r="C325" s="38" t="s">
        <v>867</v>
      </c>
      <c r="D325" s="37" t="n">
        <v>717</v>
      </c>
      <c r="E325" s="38" t="s">
        <v>868</v>
      </c>
      <c r="F325" s="38" t="s">
        <v>446</v>
      </c>
      <c r="G325" s="37" t="n">
        <v>22</v>
      </c>
      <c r="H325" s="36" t="n">
        <v>26</v>
      </c>
      <c r="I325" s="36" t="n">
        <f aca="false">H325-G325</f>
        <v>4</v>
      </c>
      <c r="J325" s="36"/>
    </row>
    <row r="326" customFormat="false" ht="14.25" hidden="false" customHeight="false" outlineLevel="0" collapsed="false">
      <c r="A326" s="36" t="n">
        <v>324</v>
      </c>
      <c r="B326" s="37" t="n">
        <v>6752</v>
      </c>
      <c r="C326" s="38" t="s">
        <v>219</v>
      </c>
      <c r="D326" s="37" t="n">
        <v>717</v>
      </c>
      <c r="E326" s="38" t="s">
        <v>868</v>
      </c>
      <c r="F326" s="38" t="s">
        <v>11</v>
      </c>
      <c r="G326" s="37" t="n">
        <v>23</v>
      </c>
      <c r="H326" s="36" t="n">
        <v>16</v>
      </c>
      <c r="I326" s="36" t="n">
        <f aca="false">H326-G326</f>
        <v>-7</v>
      </c>
      <c r="J326" s="36" t="n">
        <f aca="false">ROUND(I326*1.5,0)</f>
        <v>-11</v>
      </c>
    </row>
    <row r="327" customFormat="false" ht="14.25" hidden="false" customHeight="false" outlineLevel="0" collapsed="false">
      <c r="A327" s="36" t="n">
        <v>325</v>
      </c>
      <c r="B327" s="37" t="n">
        <v>11627</v>
      </c>
      <c r="C327" s="38" t="s">
        <v>869</v>
      </c>
      <c r="D327" s="37" t="n">
        <v>717</v>
      </c>
      <c r="E327" s="38" t="s">
        <v>868</v>
      </c>
      <c r="F327" s="38" t="s">
        <v>446</v>
      </c>
      <c r="G327" s="37" t="n">
        <v>22</v>
      </c>
      <c r="H327" s="36" t="n">
        <v>10</v>
      </c>
      <c r="I327" s="36" t="n">
        <f aca="false">H327-G327</f>
        <v>-12</v>
      </c>
      <c r="J327" s="36" t="n">
        <f aca="false">ROUND(I327*1.5,0)</f>
        <v>-18</v>
      </c>
    </row>
    <row r="328" customFormat="false" ht="14.25" hidden="false" customHeight="false" outlineLevel="0" collapsed="false">
      <c r="A328" s="36" t="n">
        <v>326</v>
      </c>
      <c r="B328" s="37" t="n">
        <v>4081</v>
      </c>
      <c r="C328" s="38" t="s">
        <v>870</v>
      </c>
      <c r="D328" s="37" t="n">
        <v>104533</v>
      </c>
      <c r="E328" s="38" t="s">
        <v>871</v>
      </c>
      <c r="F328" s="37"/>
      <c r="G328" s="37" t="n">
        <v>19</v>
      </c>
      <c r="H328" s="36" t="n">
        <v>32</v>
      </c>
      <c r="I328" s="36" t="n">
        <f aca="false">H328-G328</f>
        <v>13</v>
      </c>
      <c r="J328" s="36"/>
    </row>
    <row r="329" customFormat="false" ht="14.25" hidden="false" customHeight="false" outlineLevel="0" collapsed="false">
      <c r="A329" s="36" t="n">
        <v>327</v>
      </c>
      <c r="B329" s="37" t="n">
        <v>11977</v>
      </c>
      <c r="C329" s="38" t="s">
        <v>872</v>
      </c>
      <c r="D329" s="37" t="n">
        <v>104533</v>
      </c>
      <c r="E329" s="38" t="s">
        <v>871</v>
      </c>
      <c r="F329" s="37"/>
      <c r="G329" s="37" t="n">
        <v>13</v>
      </c>
      <c r="H329" s="36" t="n">
        <v>14</v>
      </c>
      <c r="I329" s="36" t="n">
        <f aca="false">H329-G329</f>
        <v>1</v>
      </c>
      <c r="J329" s="36"/>
    </row>
    <row r="330" customFormat="false" ht="14.25" hidden="false" customHeight="false" outlineLevel="0" collapsed="false">
      <c r="A330" s="36" t="n">
        <v>328</v>
      </c>
      <c r="B330" s="37" t="n">
        <v>12136</v>
      </c>
      <c r="C330" s="38" t="s">
        <v>873</v>
      </c>
      <c r="D330" s="37" t="n">
        <v>104533</v>
      </c>
      <c r="E330" s="38" t="s">
        <v>871</v>
      </c>
      <c r="F330" s="37"/>
      <c r="G330" s="37" t="n">
        <v>13</v>
      </c>
      <c r="H330" s="36" t="n">
        <v>13</v>
      </c>
      <c r="I330" s="36" t="n">
        <f aca="false">H330-G330</f>
        <v>0</v>
      </c>
      <c r="J330" s="36"/>
    </row>
    <row r="331" customFormat="false" ht="14.25" hidden="false" customHeight="false" outlineLevel="0" collapsed="false">
      <c r="A331" s="36" t="n">
        <v>329</v>
      </c>
      <c r="B331" s="37" t="n">
        <v>4028</v>
      </c>
      <c r="C331" s="38" t="s">
        <v>874</v>
      </c>
      <c r="D331" s="37" t="n">
        <v>746</v>
      </c>
      <c r="E331" s="38" t="s">
        <v>875</v>
      </c>
      <c r="F331" s="38" t="s">
        <v>11</v>
      </c>
      <c r="G331" s="37" t="n">
        <v>20</v>
      </c>
      <c r="H331" s="36" t="n">
        <v>20</v>
      </c>
      <c r="I331" s="36" t="n">
        <f aca="false">H331-G331</f>
        <v>0</v>
      </c>
      <c r="J331" s="36"/>
    </row>
    <row r="332" customFormat="false" ht="14.25" hidden="false" customHeight="false" outlineLevel="0" collapsed="false">
      <c r="A332" s="36" t="n">
        <v>330</v>
      </c>
      <c r="B332" s="37" t="n">
        <v>7386</v>
      </c>
      <c r="C332" s="38" t="s">
        <v>876</v>
      </c>
      <c r="D332" s="37" t="n">
        <v>746</v>
      </c>
      <c r="E332" s="38" t="s">
        <v>875</v>
      </c>
      <c r="F332" s="38" t="s">
        <v>446</v>
      </c>
      <c r="G332" s="37" t="n">
        <v>20</v>
      </c>
      <c r="H332" s="36" t="n">
        <v>36</v>
      </c>
      <c r="I332" s="36" t="n">
        <f aca="false">H332-G332</f>
        <v>16</v>
      </c>
      <c r="J332" s="36"/>
    </row>
    <row r="333" customFormat="false" ht="14.25" hidden="false" customHeight="false" outlineLevel="0" collapsed="false">
      <c r="A333" s="36" t="n">
        <v>331</v>
      </c>
      <c r="B333" s="37" t="n">
        <v>8068</v>
      </c>
      <c r="C333" s="38" t="s">
        <v>877</v>
      </c>
      <c r="D333" s="37" t="n">
        <v>746</v>
      </c>
      <c r="E333" s="38" t="s">
        <v>875</v>
      </c>
      <c r="F333" s="38" t="s">
        <v>446</v>
      </c>
      <c r="G333" s="37" t="n">
        <v>20</v>
      </c>
      <c r="H333" s="36" t="n">
        <v>29</v>
      </c>
      <c r="I333" s="36" t="n">
        <f aca="false">H333-G333</f>
        <v>9</v>
      </c>
      <c r="J333" s="36"/>
    </row>
    <row r="334" customFormat="false" ht="14.25" hidden="false" customHeight="false" outlineLevel="0" collapsed="false">
      <c r="A334" s="36" t="n">
        <v>332</v>
      </c>
      <c r="B334" s="37" t="n">
        <v>11868</v>
      </c>
      <c r="C334" s="38" t="s">
        <v>878</v>
      </c>
      <c r="D334" s="37" t="n">
        <v>746</v>
      </c>
      <c r="E334" s="38" t="s">
        <v>875</v>
      </c>
      <c r="F334" s="38" t="s">
        <v>446</v>
      </c>
      <c r="G334" s="37" t="n">
        <v>14</v>
      </c>
      <c r="H334" s="36" t="n">
        <v>12</v>
      </c>
      <c r="I334" s="36" t="n">
        <f aca="false">H334-G334</f>
        <v>-2</v>
      </c>
      <c r="J334" s="36" t="n">
        <f aca="false">ROUND(I334*1.5,0)</f>
        <v>-3</v>
      </c>
    </row>
    <row r="335" customFormat="false" ht="14.25" hidden="false" customHeight="false" outlineLevel="0" collapsed="false">
      <c r="A335" s="36" t="n">
        <v>333</v>
      </c>
      <c r="B335" s="37" t="n">
        <v>6537</v>
      </c>
      <c r="C335" s="38" t="s">
        <v>879</v>
      </c>
      <c r="D335" s="37" t="n">
        <v>748</v>
      </c>
      <c r="E335" s="38" t="s">
        <v>880</v>
      </c>
      <c r="F335" s="38" t="s">
        <v>795</v>
      </c>
      <c r="G335" s="37" t="n">
        <v>21</v>
      </c>
      <c r="H335" s="36" t="n">
        <v>9</v>
      </c>
      <c r="I335" s="36" t="n">
        <f aca="false">H335-G335</f>
        <v>-12</v>
      </c>
      <c r="J335" s="36" t="n">
        <f aca="false">ROUND(I335*1.5,0)</f>
        <v>-18</v>
      </c>
    </row>
    <row r="336" customFormat="false" ht="14.25" hidden="false" customHeight="false" outlineLevel="0" collapsed="false">
      <c r="A336" s="36" t="n">
        <v>334</v>
      </c>
      <c r="B336" s="37" t="n">
        <v>11012</v>
      </c>
      <c r="C336" s="38" t="s">
        <v>881</v>
      </c>
      <c r="D336" s="37" t="n">
        <v>748</v>
      </c>
      <c r="E336" s="38" t="s">
        <v>880</v>
      </c>
      <c r="F336" s="38" t="s">
        <v>446</v>
      </c>
      <c r="G336" s="37" t="n">
        <v>23</v>
      </c>
      <c r="H336" s="36" t="n">
        <v>7</v>
      </c>
      <c r="I336" s="36" t="n">
        <f aca="false">H336-G336</f>
        <v>-16</v>
      </c>
      <c r="J336" s="41"/>
    </row>
    <row r="337" customFormat="false" ht="14.25" hidden="false" customHeight="false" outlineLevel="0" collapsed="false">
      <c r="A337" s="36" t="n">
        <v>335</v>
      </c>
      <c r="B337" s="37" t="n">
        <v>11903</v>
      </c>
      <c r="C337" s="38" t="s">
        <v>882</v>
      </c>
      <c r="D337" s="37" t="n">
        <v>748</v>
      </c>
      <c r="E337" s="38" t="s">
        <v>880</v>
      </c>
      <c r="F337" s="38" t="s">
        <v>446</v>
      </c>
      <c r="G337" s="37" t="n">
        <v>23</v>
      </c>
      <c r="H337" s="36" t="n">
        <v>5</v>
      </c>
      <c r="I337" s="36" t="n">
        <f aca="false">H337-G337</f>
        <v>-18</v>
      </c>
      <c r="J337" s="36" t="n">
        <f aca="false">ROUND(I337*1.5,0)</f>
        <v>-27</v>
      </c>
    </row>
    <row r="338" customFormat="false" ht="14.25" hidden="false" customHeight="false" outlineLevel="0" collapsed="false">
      <c r="A338" s="36" t="n">
        <v>336</v>
      </c>
      <c r="B338" s="37" t="n">
        <v>7687</v>
      </c>
      <c r="C338" s="38" t="s">
        <v>883</v>
      </c>
      <c r="D338" s="37" t="n">
        <v>549</v>
      </c>
      <c r="E338" s="38" t="s">
        <v>884</v>
      </c>
      <c r="F338" s="38" t="s">
        <v>446</v>
      </c>
      <c r="G338" s="37" t="n">
        <v>22</v>
      </c>
      <c r="H338" s="36" t="n">
        <v>7</v>
      </c>
      <c r="I338" s="36" t="n">
        <f aca="false">H338-G338</f>
        <v>-15</v>
      </c>
      <c r="J338" s="36" t="n">
        <f aca="false">ROUND(I338*1.5,0)</f>
        <v>-23</v>
      </c>
    </row>
    <row r="339" customFormat="false" ht="14.25" hidden="false" customHeight="false" outlineLevel="0" collapsed="false">
      <c r="A339" s="36" t="n">
        <v>337</v>
      </c>
      <c r="B339" s="37" t="n">
        <v>7947</v>
      </c>
      <c r="C339" s="38" t="s">
        <v>885</v>
      </c>
      <c r="D339" s="37" t="n">
        <v>549</v>
      </c>
      <c r="E339" s="38" t="s">
        <v>884</v>
      </c>
      <c r="F339" s="38" t="s">
        <v>11</v>
      </c>
      <c r="G339" s="37" t="n">
        <v>20</v>
      </c>
      <c r="H339" s="36" t="n">
        <v>19</v>
      </c>
      <c r="I339" s="36" t="n">
        <f aca="false">H339-G339</f>
        <v>-1</v>
      </c>
      <c r="J339" s="36" t="n">
        <f aca="false">ROUND(I339*1.5,0)</f>
        <v>-2</v>
      </c>
    </row>
    <row r="340" customFormat="false" ht="14.25" hidden="false" customHeight="false" outlineLevel="0" collapsed="false">
      <c r="A340" s="36" t="n">
        <v>338</v>
      </c>
      <c r="B340" s="37" t="n">
        <v>12184</v>
      </c>
      <c r="C340" s="38" t="s">
        <v>886</v>
      </c>
      <c r="D340" s="37" t="n">
        <v>549</v>
      </c>
      <c r="E340" s="38" t="s">
        <v>884</v>
      </c>
      <c r="F340" s="38" t="s">
        <v>887</v>
      </c>
      <c r="G340" s="37" t="n">
        <v>12</v>
      </c>
      <c r="H340" s="36" t="n">
        <v>11</v>
      </c>
      <c r="I340" s="36" t="n">
        <f aca="false">H340-G340</f>
        <v>-1</v>
      </c>
      <c r="J340" s="36" t="n">
        <f aca="false">ROUND(I340*1.5,0)</f>
        <v>-2</v>
      </c>
    </row>
    <row r="341" customFormat="false" ht="14.25" hidden="false" customHeight="false" outlineLevel="0" collapsed="false">
      <c r="A341" s="36" t="n">
        <v>339</v>
      </c>
      <c r="B341" s="37" t="n">
        <v>12094</v>
      </c>
      <c r="C341" s="38" t="s">
        <v>888</v>
      </c>
      <c r="D341" s="37" t="n">
        <v>549</v>
      </c>
      <c r="E341" s="38" t="s">
        <v>884</v>
      </c>
      <c r="F341" s="38" t="s">
        <v>446</v>
      </c>
      <c r="G341" s="37" t="n">
        <v>13</v>
      </c>
      <c r="H341" s="36" t="n">
        <v>0</v>
      </c>
      <c r="I341" s="36" t="n">
        <f aca="false">H341-G341</f>
        <v>-13</v>
      </c>
      <c r="J341" s="42"/>
    </row>
    <row r="342" customFormat="false" ht="14.25" hidden="false" customHeight="false" outlineLevel="0" collapsed="false">
      <c r="A342" s="36" t="n">
        <v>340</v>
      </c>
      <c r="B342" s="37" t="n">
        <v>6148</v>
      </c>
      <c r="C342" s="38" t="s">
        <v>889</v>
      </c>
      <c r="D342" s="37" t="n">
        <v>594</v>
      </c>
      <c r="E342" s="38" t="s">
        <v>890</v>
      </c>
      <c r="F342" s="38" t="s">
        <v>891</v>
      </c>
      <c r="G342" s="37" t="n">
        <v>27</v>
      </c>
      <c r="H342" s="36" t="n">
        <v>22</v>
      </c>
      <c r="I342" s="36" t="n">
        <f aca="false">H342-G342</f>
        <v>-5</v>
      </c>
      <c r="J342" s="36" t="n">
        <f aca="false">ROUND(I342*1.5,0)</f>
        <v>-8</v>
      </c>
    </row>
    <row r="343" customFormat="false" ht="14.25" hidden="false" customHeight="false" outlineLevel="0" collapsed="false">
      <c r="A343" s="36" t="n">
        <v>341</v>
      </c>
      <c r="B343" s="37" t="n">
        <v>6232</v>
      </c>
      <c r="C343" s="38" t="s">
        <v>276</v>
      </c>
      <c r="D343" s="37" t="n">
        <v>594</v>
      </c>
      <c r="E343" s="38" t="s">
        <v>890</v>
      </c>
      <c r="F343" s="38" t="s">
        <v>465</v>
      </c>
      <c r="G343" s="37" t="n">
        <v>32</v>
      </c>
      <c r="H343" s="36" t="n">
        <v>37</v>
      </c>
      <c r="I343" s="36" t="n">
        <f aca="false">H343-G343</f>
        <v>5</v>
      </c>
      <c r="J343" s="36"/>
    </row>
    <row r="344" customFormat="false" ht="14.25" hidden="false" customHeight="false" outlineLevel="0" collapsed="false">
      <c r="A344" s="36" t="n">
        <v>342</v>
      </c>
      <c r="B344" s="37" t="n">
        <v>10468</v>
      </c>
      <c r="C344" s="38" t="s">
        <v>892</v>
      </c>
      <c r="D344" s="37" t="n">
        <v>752</v>
      </c>
      <c r="E344" s="38" t="s">
        <v>893</v>
      </c>
      <c r="F344" s="38" t="s">
        <v>11</v>
      </c>
      <c r="G344" s="37" t="n">
        <v>28</v>
      </c>
      <c r="H344" s="36" t="n">
        <v>14</v>
      </c>
      <c r="I344" s="36" t="n">
        <f aca="false">H344-G344</f>
        <v>-14</v>
      </c>
      <c r="J344" s="36" t="n">
        <f aca="false">ROUND(I344*1.5,0)</f>
        <v>-21</v>
      </c>
    </row>
    <row r="345" customFormat="false" ht="14.25" hidden="false" customHeight="false" outlineLevel="0" collapsed="false">
      <c r="A345" s="36" t="n">
        <v>343</v>
      </c>
      <c r="B345" s="37" t="n">
        <v>11318</v>
      </c>
      <c r="C345" s="38" t="s">
        <v>894</v>
      </c>
      <c r="D345" s="37" t="n">
        <v>752</v>
      </c>
      <c r="E345" s="38" t="s">
        <v>893</v>
      </c>
      <c r="F345" s="38" t="s">
        <v>446</v>
      </c>
      <c r="G345" s="37" t="n">
        <v>28</v>
      </c>
      <c r="H345" s="36" t="n">
        <v>8</v>
      </c>
      <c r="I345" s="36" t="n">
        <f aca="false">H345-G345</f>
        <v>-20</v>
      </c>
      <c r="J345" s="36" t="n">
        <f aca="false">ROUND(I345*1.5,0)</f>
        <v>-30</v>
      </c>
    </row>
    <row r="346" customFormat="false" ht="14.25" hidden="false" customHeight="false" outlineLevel="0" collapsed="false">
      <c r="A346" s="36" t="n">
        <v>344</v>
      </c>
      <c r="B346" s="37" t="n">
        <v>12226</v>
      </c>
      <c r="C346" s="38" t="s">
        <v>895</v>
      </c>
      <c r="D346" s="37" t="n">
        <v>752</v>
      </c>
      <c r="E346" s="38" t="s">
        <v>893</v>
      </c>
      <c r="F346" s="38" t="s">
        <v>896</v>
      </c>
      <c r="G346" s="37" t="n">
        <v>11</v>
      </c>
      <c r="H346" s="36" t="n">
        <v>4</v>
      </c>
      <c r="I346" s="36" t="n">
        <f aca="false">H346-G346</f>
        <v>-7</v>
      </c>
      <c r="J346" s="36" t="n">
        <f aca="false">ROUND(I346*1.5,0)</f>
        <v>-11</v>
      </c>
    </row>
    <row r="347" customFormat="false" ht="14.25" hidden="false" customHeight="false" outlineLevel="0" collapsed="false">
      <c r="A347" s="36" t="n">
        <v>345</v>
      </c>
      <c r="B347" s="37" t="n">
        <v>8594</v>
      </c>
      <c r="C347" s="38" t="s">
        <v>897</v>
      </c>
      <c r="D347" s="37" t="n">
        <v>351</v>
      </c>
      <c r="E347" s="38" t="s">
        <v>898</v>
      </c>
      <c r="F347" s="38" t="s">
        <v>11</v>
      </c>
      <c r="G347" s="37" t="n">
        <v>25</v>
      </c>
      <c r="H347" s="36" t="n">
        <v>9</v>
      </c>
      <c r="I347" s="36" t="n">
        <f aca="false">H347-G347</f>
        <v>-16</v>
      </c>
      <c r="J347" s="36" t="n">
        <f aca="false">ROUND(I347*1.5,0)</f>
        <v>-24</v>
      </c>
    </row>
    <row r="348" customFormat="false" ht="14.25" hidden="false" customHeight="false" outlineLevel="0" collapsed="false">
      <c r="A348" s="36" t="n">
        <v>346</v>
      </c>
      <c r="B348" s="37" t="n">
        <v>8606</v>
      </c>
      <c r="C348" s="38" t="s">
        <v>899</v>
      </c>
      <c r="D348" s="37" t="n">
        <v>351</v>
      </c>
      <c r="E348" s="38" t="s">
        <v>898</v>
      </c>
      <c r="F348" s="38" t="s">
        <v>446</v>
      </c>
      <c r="G348" s="37" t="n">
        <v>25</v>
      </c>
      <c r="H348" s="36" t="n">
        <v>11</v>
      </c>
      <c r="I348" s="36" t="n">
        <f aca="false">H348-G348</f>
        <v>-14</v>
      </c>
      <c r="J348" s="36" t="n">
        <f aca="false">ROUND(I348*1.5,0)</f>
        <v>-21</v>
      </c>
    </row>
    <row r="349" customFormat="false" ht="14.25" hidden="false" customHeight="false" outlineLevel="0" collapsed="false">
      <c r="A349" s="36" t="n">
        <v>347</v>
      </c>
      <c r="B349" s="37" t="n">
        <v>997487</v>
      </c>
      <c r="C349" s="38" t="s">
        <v>900</v>
      </c>
      <c r="D349" s="37" t="n">
        <v>351</v>
      </c>
      <c r="E349" s="38" t="s">
        <v>898</v>
      </c>
      <c r="F349" s="38" t="s">
        <v>563</v>
      </c>
      <c r="G349" s="37" t="n">
        <v>0</v>
      </c>
      <c r="H349" s="36" t="n">
        <v>0</v>
      </c>
      <c r="I349" s="36" t="n">
        <f aca="false">H349-G349</f>
        <v>0</v>
      </c>
      <c r="J349" s="36"/>
    </row>
    <row r="350" customFormat="false" ht="14.25" hidden="false" customHeight="false" outlineLevel="0" collapsed="false">
      <c r="A350" s="36" t="n">
        <v>348</v>
      </c>
      <c r="B350" s="37" t="n">
        <v>11256</v>
      </c>
      <c r="C350" s="38" t="s">
        <v>901</v>
      </c>
      <c r="D350" s="37" t="n">
        <v>351</v>
      </c>
      <c r="E350" s="38" t="s">
        <v>898</v>
      </c>
      <c r="F350" s="38" t="s">
        <v>446</v>
      </c>
      <c r="G350" s="37" t="n">
        <v>24</v>
      </c>
      <c r="H350" s="36" t="n">
        <v>4</v>
      </c>
      <c r="I350" s="36" t="n">
        <f aca="false">H350-G350</f>
        <v>-20</v>
      </c>
      <c r="J350" s="36" t="n">
        <f aca="false">ROUND(I350*1.5,0)</f>
        <v>-30</v>
      </c>
    </row>
    <row r="351" customFormat="false" ht="14.25" hidden="false" customHeight="false" outlineLevel="0" collapsed="false">
      <c r="A351" s="36" t="n">
        <v>349</v>
      </c>
      <c r="B351" s="37" t="n">
        <v>12408</v>
      </c>
      <c r="C351" s="38" t="s">
        <v>902</v>
      </c>
      <c r="D351" s="37" t="n">
        <v>351</v>
      </c>
      <c r="E351" s="38" t="s">
        <v>898</v>
      </c>
      <c r="F351" s="38" t="s">
        <v>472</v>
      </c>
      <c r="G351" s="37" t="n">
        <v>0</v>
      </c>
      <c r="H351" s="36" t="n">
        <v>1</v>
      </c>
      <c r="I351" s="36" t="n">
        <f aca="false">H351-G351</f>
        <v>1</v>
      </c>
      <c r="J351" s="36"/>
    </row>
    <row r="352" customFormat="false" ht="14.25" hidden="false" customHeight="false" outlineLevel="0" collapsed="false">
      <c r="A352" s="36" t="n">
        <v>350</v>
      </c>
      <c r="B352" s="37" t="n">
        <v>6121</v>
      </c>
      <c r="C352" s="38" t="s">
        <v>903</v>
      </c>
      <c r="D352" s="37" t="n">
        <v>706</v>
      </c>
      <c r="E352" s="38" t="s">
        <v>904</v>
      </c>
      <c r="F352" s="38" t="s">
        <v>446</v>
      </c>
      <c r="G352" s="37" t="n">
        <v>21</v>
      </c>
      <c r="H352" s="36" t="n">
        <v>17</v>
      </c>
      <c r="I352" s="36" t="n">
        <f aca="false">H352-G352</f>
        <v>-4</v>
      </c>
      <c r="J352" s="36" t="n">
        <f aca="false">ROUND(I352*1.5,0)</f>
        <v>-6</v>
      </c>
    </row>
    <row r="353" customFormat="false" ht="14.25" hidden="false" customHeight="false" outlineLevel="0" collapsed="false">
      <c r="A353" s="36" t="n">
        <v>351</v>
      </c>
      <c r="B353" s="37" t="n">
        <v>10772</v>
      </c>
      <c r="C353" s="38" t="s">
        <v>905</v>
      </c>
      <c r="D353" s="37" t="n">
        <v>706</v>
      </c>
      <c r="E353" s="38" t="s">
        <v>904</v>
      </c>
      <c r="F353" s="38" t="s">
        <v>11</v>
      </c>
      <c r="G353" s="37" t="n">
        <v>21</v>
      </c>
      <c r="H353" s="36" t="n">
        <v>21</v>
      </c>
      <c r="I353" s="36" t="n">
        <f aca="false">H353-G353</f>
        <v>0</v>
      </c>
      <c r="J353" s="36"/>
    </row>
    <row r="354" customFormat="false" ht="14.25" hidden="false" customHeight="false" outlineLevel="0" collapsed="false">
      <c r="A354" s="36" t="n">
        <v>352</v>
      </c>
      <c r="B354" s="37" t="n">
        <v>11987</v>
      </c>
      <c r="C354" s="38" t="s">
        <v>906</v>
      </c>
      <c r="D354" s="37" t="n">
        <v>706</v>
      </c>
      <c r="E354" s="38" t="s">
        <v>904</v>
      </c>
      <c r="F354" s="38" t="s">
        <v>446</v>
      </c>
      <c r="G354" s="37" t="n">
        <v>17</v>
      </c>
      <c r="H354" s="36" t="n">
        <v>15</v>
      </c>
      <c r="I354" s="36" t="n">
        <f aca="false">H354-G354</f>
        <v>-2</v>
      </c>
      <c r="J354" s="36" t="n">
        <f aca="false">ROUND(I354*1.5,0)</f>
        <v>-3</v>
      </c>
    </row>
    <row r="355" customFormat="false" ht="14.25" hidden="false" customHeight="false" outlineLevel="0" collapsed="false">
      <c r="A355" s="36" t="n">
        <v>353</v>
      </c>
      <c r="B355" s="37" t="n">
        <v>9527</v>
      </c>
      <c r="C355" s="38" t="s">
        <v>907</v>
      </c>
      <c r="D355" s="37" t="n">
        <v>710</v>
      </c>
      <c r="E355" s="38" t="s">
        <v>908</v>
      </c>
      <c r="F355" s="38" t="s">
        <v>11</v>
      </c>
      <c r="G355" s="37" t="n">
        <v>30</v>
      </c>
      <c r="H355" s="36" t="n">
        <v>25</v>
      </c>
      <c r="I355" s="36" t="n">
        <f aca="false">H355-G355</f>
        <v>-5</v>
      </c>
      <c r="J355" s="36" t="n">
        <f aca="false">ROUND(I355*1.5,0)</f>
        <v>-8</v>
      </c>
    </row>
    <row r="356" customFormat="false" ht="14.25" hidden="false" customHeight="false" outlineLevel="0" collapsed="false">
      <c r="A356" s="36" t="n">
        <v>354</v>
      </c>
      <c r="B356" s="37" t="n">
        <v>11459</v>
      </c>
      <c r="C356" s="38" t="s">
        <v>909</v>
      </c>
      <c r="D356" s="37" t="n">
        <v>710</v>
      </c>
      <c r="E356" s="38" t="s">
        <v>908</v>
      </c>
      <c r="F356" s="38" t="s">
        <v>446</v>
      </c>
      <c r="G356" s="37" t="n">
        <v>29</v>
      </c>
      <c r="H356" s="36" t="n">
        <v>30</v>
      </c>
      <c r="I356" s="36" t="n">
        <f aca="false">H356-G356</f>
        <v>1</v>
      </c>
      <c r="J356" s="36"/>
    </row>
    <row r="357" customFormat="false" ht="14.25" hidden="false" customHeight="false" outlineLevel="0" collapsed="false">
      <c r="A357" s="36" t="n">
        <v>355</v>
      </c>
      <c r="B357" s="37" t="n">
        <v>6385</v>
      </c>
      <c r="C357" s="38" t="s">
        <v>910</v>
      </c>
      <c r="D357" s="37" t="n">
        <v>738</v>
      </c>
      <c r="E357" s="38" t="s">
        <v>911</v>
      </c>
      <c r="F357" s="38" t="s">
        <v>446</v>
      </c>
      <c r="G357" s="37" t="n">
        <v>21</v>
      </c>
      <c r="H357" s="36" t="n">
        <v>9</v>
      </c>
      <c r="I357" s="36" t="n">
        <f aca="false">H357-G357</f>
        <v>-12</v>
      </c>
      <c r="J357" s="36" t="n">
        <f aca="false">ROUND(I357*1.5,0)</f>
        <v>-18</v>
      </c>
    </row>
    <row r="358" customFormat="false" ht="14.25" hidden="false" customHeight="false" outlineLevel="0" collapsed="false">
      <c r="A358" s="36" t="n">
        <v>356</v>
      </c>
      <c r="B358" s="37" t="n">
        <v>6506</v>
      </c>
      <c r="C358" s="38" t="s">
        <v>912</v>
      </c>
      <c r="D358" s="37" t="n">
        <v>738</v>
      </c>
      <c r="E358" s="38" t="s">
        <v>911</v>
      </c>
      <c r="F358" s="38" t="s">
        <v>11</v>
      </c>
      <c r="G358" s="37" t="n">
        <v>21</v>
      </c>
      <c r="H358" s="36" t="n">
        <v>23</v>
      </c>
      <c r="I358" s="36" t="n">
        <f aca="false">H358-G358</f>
        <v>2</v>
      </c>
      <c r="J358" s="36"/>
    </row>
    <row r="359" customFormat="false" ht="14.25" hidden="false" customHeight="false" outlineLevel="0" collapsed="false">
      <c r="A359" s="36" t="n">
        <v>357</v>
      </c>
      <c r="B359" s="37" t="n">
        <v>11831</v>
      </c>
      <c r="C359" s="38" t="s">
        <v>913</v>
      </c>
      <c r="D359" s="37" t="n">
        <v>738</v>
      </c>
      <c r="E359" s="38" t="s">
        <v>911</v>
      </c>
      <c r="F359" s="38" t="s">
        <v>446</v>
      </c>
      <c r="G359" s="37" t="n">
        <v>17</v>
      </c>
      <c r="H359" s="36" t="n">
        <v>14</v>
      </c>
      <c r="I359" s="36" t="n">
        <f aca="false">H359-G359</f>
        <v>-3</v>
      </c>
      <c r="J359" s="36" t="n">
        <f aca="false">ROUND(I359*1.5,0)</f>
        <v>-5</v>
      </c>
    </row>
    <row r="360" customFormat="false" ht="14.25" hidden="false" customHeight="false" outlineLevel="0" collapsed="false">
      <c r="A360" s="36" t="n">
        <v>358</v>
      </c>
      <c r="B360" s="37" t="n">
        <v>5698</v>
      </c>
      <c r="C360" s="38" t="s">
        <v>914</v>
      </c>
      <c r="D360" s="37" t="n">
        <v>704</v>
      </c>
      <c r="E360" s="38" t="s">
        <v>915</v>
      </c>
      <c r="F360" s="38" t="s">
        <v>446</v>
      </c>
      <c r="G360" s="37" t="n">
        <v>19</v>
      </c>
      <c r="H360" s="36" t="n">
        <v>17</v>
      </c>
      <c r="I360" s="36" t="n">
        <f aca="false">H360-G360</f>
        <v>-2</v>
      </c>
      <c r="J360" s="36" t="n">
        <f aca="false">ROUND(I360*1.5,0)</f>
        <v>-3</v>
      </c>
    </row>
    <row r="361" customFormat="false" ht="14.25" hidden="false" customHeight="false" outlineLevel="0" collapsed="false">
      <c r="A361" s="36" t="n">
        <v>359</v>
      </c>
      <c r="B361" s="37" t="n">
        <v>6505</v>
      </c>
      <c r="C361" s="38" t="s">
        <v>916</v>
      </c>
      <c r="D361" s="37" t="n">
        <v>704</v>
      </c>
      <c r="E361" s="38" t="s">
        <v>915</v>
      </c>
      <c r="F361" s="38" t="s">
        <v>446</v>
      </c>
      <c r="G361" s="37" t="n">
        <v>19</v>
      </c>
      <c r="H361" s="36" t="n">
        <v>16</v>
      </c>
      <c r="I361" s="36" t="n">
        <f aca="false">H361-G361</f>
        <v>-3</v>
      </c>
      <c r="J361" s="36" t="n">
        <f aca="false">ROUND(I361*1.5,0)</f>
        <v>-5</v>
      </c>
    </row>
    <row r="362" customFormat="false" ht="14.25" hidden="false" customHeight="false" outlineLevel="0" collapsed="false">
      <c r="A362" s="36" t="n">
        <v>360</v>
      </c>
      <c r="B362" s="37" t="n">
        <v>9731</v>
      </c>
      <c r="C362" s="38" t="s">
        <v>917</v>
      </c>
      <c r="D362" s="37" t="n">
        <v>704</v>
      </c>
      <c r="E362" s="38" t="s">
        <v>915</v>
      </c>
      <c r="F362" s="38" t="s">
        <v>795</v>
      </c>
      <c r="G362" s="37" t="n">
        <v>17</v>
      </c>
      <c r="H362" s="36" t="n">
        <v>11</v>
      </c>
      <c r="I362" s="36" t="n">
        <f aca="false">H362-G362</f>
        <v>-6</v>
      </c>
      <c r="J362" s="36" t="n">
        <f aca="false">ROUND(I362*1.5,0)</f>
        <v>-9</v>
      </c>
    </row>
    <row r="363" customFormat="false" ht="14.25" hidden="false" customHeight="false" outlineLevel="0" collapsed="false">
      <c r="A363" s="36" t="n">
        <v>361</v>
      </c>
      <c r="B363" s="37" t="n">
        <v>10953</v>
      </c>
      <c r="C363" s="38" t="s">
        <v>918</v>
      </c>
      <c r="D363" s="37" t="n">
        <v>704</v>
      </c>
      <c r="E363" s="38" t="s">
        <v>915</v>
      </c>
      <c r="F363" s="38" t="s">
        <v>446</v>
      </c>
      <c r="G363" s="37" t="n">
        <v>19</v>
      </c>
      <c r="H363" s="36" t="n">
        <v>16</v>
      </c>
      <c r="I363" s="36" t="n">
        <f aca="false">H363-G363</f>
        <v>-3</v>
      </c>
      <c r="J363" s="36" t="n">
        <f aca="false">ROUND(I363*1.5,0)</f>
        <v>-5</v>
      </c>
    </row>
    <row r="364" customFormat="false" ht="14.25" hidden="false" customHeight="false" outlineLevel="0" collapsed="false">
      <c r="A364" s="36" t="n">
        <v>362</v>
      </c>
      <c r="B364" s="37" t="n">
        <v>6497</v>
      </c>
      <c r="C364" s="38" t="s">
        <v>919</v>
      </c>
      <c r="D364" s="37" t="n">
        <v>587</v>
      </c>
      <c r="E364" s="38" t="s">
        <v>920</v>
      </c>
      <c r="F364" s="38" t="s">
        <v>446</v>
      </c>
      <c r="G364" s="37" t="n">
        <v>19</v>
      </c>
      <c r="H364" s="36" t="n">
        <v>22</v>
      </c>
      <c r="I364" s="36" t="n">
        <f aca="false">H364-G364</f>
        <v>3</v>
      </c>
      <c r="J364" s="36"/>
    </row>
    <row r="365" customFormat="false" ht="14.25" hidden="false" customHeight="false" outlineLevel="0" collapsed="false">
      <c r="A365" s="36" t="n">
        <v>363</v>
      </c>
      <c r="B365" s="37" t="n">
        <v>8073</v>
      </c>
      <c r="C365" s="38" t="s">
        <v>921</v>
      </c>
      <c r="D365" s="37" t="n">
        <v>587</v>
      </c>
      <c r="E365" s="38" t="s">
        <v>920</v>
      </c>
      <c r="F365" s="38" t="s">
        <v>11</v>
      </c>
      <c r="G365" s="37" t="n">
        <v>19</v>
      </c>
      <c r="H365" s="36" t="n">
        <v>26</v>
      </c>
      <c r="I365" s="36" t="n">
        <f aca="false">H365-G365</f>
        <v>7</v>
      </c>
      <c r="J365" s="36"/>
    </row>
    <row r="366" customFormat="false" ht="14.25" hidden="false" customHeight="false" outlineLevel="0" collapsed="false">
      <c r="A366" s="36" t="n">
        <v>364</v>
      </c>
      <c r="B366" s="37" t="n">
        <v>11985</v>
      </c>
      <c r="C366" s="38" t="s">
        <v>922</v>
      </c>
      <c r="D366" s="37" t="n">
        <v>587</v>
      </c>
      <c r="E366" s="38" t="s">
        <v>920</v>
      </c>
      <c r="F366" s="38" t="s">
        <v>446</v>
      </c>
      <c r="G366" s="37" t="n">
        <v>18</v>
      </c>
      <c r="H366" s="36" t="n">
        <v>6</v>
      </c>
      <c r="I366" s="36" t="n">
        <f aca="false">H366-G366</f>
        <v>-12</v>
      </c>
      <c r="J366" s="36" t="n">
        <f aca="false">ROUND(I366*1.5,0)</f>
        <v>-18</v>
      </c>
    </row>
    <row r="367" customFormat="false" ht="14.25" hidden="false" customHeight="false" outlineLevel="0" collapsed="false">
      <c r="A367" s="36" t="n">
        <v>365</v>
      </c>
      <c r="B367" s="37" t="n">
        <v>12109</v>
      </c>
      <c r="C367" s="38" t="s">
        <v>923</v>
      </c>
      <c r="D367" s="37" t="n">
        <v>587</v>
      </c>
      <c r="E367" s="38" t="s">
        <v>920</v>
      </c>
      <c r="F367" s="38" t="s">
        <v>446</v>
      </c>
      <c r="G367" s="37" t="n">
        <v>18</v>
      </c>
      <c r="H367" s="36" t="n">
        <v>10</v>
      </c>
      <c r="I367" s="36" t="n">
        <f aca="false">H367-G367</f>
        <v>-8</v>
      </c>
      <c r="J367" s="36" t="n">
        <f aca="false">ROUND(I367*1.5,0)</f>
        <v>-12</v>
      </c>
    </row>
    <row r="368" customFormat="false" ht="14.25" hidden="false" customHeight="false" outlineLevel="0" collapsed="false">
      <c r="A368" s="36" t="n">
        <v>366</v>
      </c>
      <c r="B368" s="37" t="n">
        <v>6492</v>
      </c>
      <c r="C368" s="38" t="s">
        <v>333</v>
      </c>
      <c r="D368" s="37" t="n">
        <v>713</v>
      </c>
      <c r="E368" s="38" t="s">
        <v>924</v>
      </c>
      <c r="F368" s="38" t="s">
        <v>11</v>
      </c>
      <c r="G368" s="37" t="n">
        <v>23</v>
      </c>
      <c r="H368" s="36" t="n">
        <v>9</v>
      </c>
      <c r="I368" s="36" t="n">
        <f aca="false">H368-G368</f>
        <v>-14</v>
      </c>
      <c r="J368" s="36" t="n">
        <f aca="false">ROUND(I368*1.5,0)</f>
        <v>-21</v>
      </c>
    </row>
    <row r="369" customFormat="false" ht="14.25" hidden="false" customHeight="false" outlineLevel="0" collapsed="false">
      <c r="A369" s="36" t="n">
        <v>367</v>
      </c>
      <c r="B369" s="37" t="n">
        <v>11961</v>
      </c>
      <c r="C369" s="38" t="s">
        <v>925</v>
      </c>
      <c r="D369" s="37" t="n">
        <v>713</v>
      </c>
      <c r="E369" s="38" t="s">
        <v>924</v>
      </c>
      <c r="F369" s="38" t="s">
        <v>446</v>
      </c>
      <c r="G369" s="37" t="n">
        <v>22</v>
      </c>
      <c r="H369" s="36" t="n">
        <v>12</v>
      </c>
      <c r="I369" s="36" t="n">
        <f aca="false">H369-G369</f>
        <v>-10</v>
      </c>
      <c r="J369" s="36" t="n">
        <f aca="false">ROUND(I369*1.5,0)</f>
        <v>-15</v>
      </c>
    </row>
    <row r="370" customFormat="false" ht="14.25" hidden="false" customHeight="false" outlineLevel="0" collapsed="false">
      <c r="A370" s="36" t="n">
        <v>368</v>
      </c>
      <c r="B370" s="37" t="n">
        <v>9983</v>
      </c>
      <c r="C370" s="38" t="s">
        <v>923</v>
      </c>
      <c r="D370" s="37" t="n">
        <v>52</v>
      </c>
      <c r="E370" s="38" t="s">
        <v>926</v>
      </c>
      <c r="F370" s="38" t="s">
        <v>11</v>
      </c>
      <c r="G370" s="37" t="n">
        <v>19</v>
      </c>
      <c r="H370" s="36" t="n">
        <v>18</v>
      </c>
      <c r="I370" s="36" t="n">
        <f aca="false">H370-G370</f>
        <v>-1</v>
      </c>
      <c r="J370" s="36" t="n">
        <f aca="false">ROUND(I370*1.5,0)</f>
        <v>-2</v>
      </c>
    </row>
    <row r="371" customFormat="false" ht="14.25" hidden="false" customHeight="false" outlineLevel="0" collapsed="false">
      <c r="A371" s="36" t="n">
        <v>369</v>
      </c>
      <c r="B371" s="37" t="n">
        <v>11446</v>
      </c>
      <c r="C371" s="38" t="s">
        <v>927</v>
      </c>
      <c r="D371" s="37" t="n">
        <v>52</v>
      </c>
      <c r="E371" s="38" t="s">
        <v>926</v>
      </c>
      <c r="F371" s="38" t="s">
        <v>446</v>
      </c>
      <c r="G371" s="37" t="n">
        <v>19</v>
      </c>
      <c r="H371" s="36" t="n">
        <v>4</v>
      </c>
      <c r="I371" s="36" t="n">
        <f aca="false">H371-G371</f>
        <v>-15</v>
      </c>
      <c r="J371" s="36" t="n">
        <f aca="false">ROUND(I371*1.5,0)</f>
        <v>-23</v>
      </c>
    </row>
    <row r="372" customFormat="false" ht="14.25" hidden="false" customHeight="false" outlineLevel="0" collapsed="false">
      <c r="A372" s="36" t="n">
        <v>370</v>
      </c>
      <c r="B372" s="37" t="n">
        <v>12186</v>
      </c>
      <c r="C372" s="38" t="s">
        <v>928</v>
      </c>
      <c r="D372" s="37" t="n">
        <v>52</v>
      </c>
      <c r="E372" s="38" t="s">
        <v>926</v>
      </c>
      <c r="F372" s="38" t="s">
        <v>798</v>
      </c>
      <c r="G372" s="37" t="n">
        <v>18</v>
      </c>
      <c r="H372" s="36" t="n">
        <v>13</v>
      </c>
      <c r="I372" s="36" t="n">
        <f aca="false">H372-G372</f>
        <v>-5</v>
      </c>
      <c r="J372" s="36" t="n">
        <f aca="false">ROUND(I372*1.5,0)</f>
        <v>-8</v>
      </c>
    </row>
    <row r="373" customFormat="false" ht="14.25" hidden="false" customHeight="false" outlineLevel="0" collapsed="false">
      <c r="A373" s="36" t="n">
        <v>371</v>
      </c>
      <c r="B373" s="37" t="n">
        <v>12092</v>
      </c>
      <c r="C373" s="38" t="s">
        <v>929</v>
      </c>
      <c r="D373" s="37" t="n">
        <v>52</v>
      </c>
      <c r="E373" s="38" t="s">
        <v>926</v>
      </c>
      <c r="F373" s="38" t="s">
        <v>446</v>
      </c>
      <c r="G373" s="37" t="n">
        <v>18</v>
      </c>
      <c r="H373" s="36" t="n">
        <v>14</v>
      </c>
      <c r="I373" s="36" t="n">
        <f aca="false">H373-G373</f>
        <v>-4</v>
      </c>
      <c r="J373" s="36" t="n">
        <f aca="false">ROUND(I373*1.5,0)</f>
        <v>-6</v>
      </c>
    </row>
    <row r="374" customFormat="false" ht="14.25" hidden="false" customHeight="false" outlineLevel="0" collapsed="false">
      <c r="A374" s="36" t="n">
        <v>372</v>
      </c>
      <c r="B374" s="37" t="n">
        <v>6472</v>
      </c>
      <c r="C374" s="38" t="s">
        <v>42</v>
      </c>
      <c r="D374" s="37" t="n">
        <v>104428</v>
      </c>
      <c r="E374" s="38" t="s">
        <v>930</v>
      </c>
      <c r="F374" s="38" t="s">
        <v>11</v>
      </c>
      <c r="G374" s="37" t="n">
        <v>18</v>
      </c>
      <c r="H374" s="36" t="n">
        <v>33</v>
      </c>
      <c r="I374" s="36" t="n">
        <f aca="false">H374-G374</f>
        <v>15</v>
      </c>
      <c r="J374" s="36"/>
    </row>
    <row r="375" customFormat="false" ht="14.25" hidden="false" customHeight="false" outlineLevel="0" collapsed="false">
      <c r="A375" s="36" t="n">
        <v>373</v>
      </c>
      <c r="B375" s="37" t="n">
        <v>9841</v>
      </c>
      <c r="C375" s="38" t="s">
        <v>931</v>
      </c>
      <c r="D375" s="37" t="n">
        <v>104428</v>
      </c>
      <c r="E375" s="38" t="s">
        <v>930</v>
      </c>
      <c r="F375" s="38" t="s">
        <v>446</v>
      </c>
      <c r="G375" s="37" t="n">
        <v>18</v>
      </c>
      <c r="H375" s="36" t="n">
        <v>18</v>
      </c>
      <c r="I375" s="36" t="n">
        <f aca="false">H375-G375</f>
        <v>0</v>
      </c>
      <c r="J375" s="36"/>
    </row>
    <row r="376" customFormat="false" ht="14.25" hidden="false" customHeight="false" outlineLevel="0" collapsed="false">
      <c r="A376" s="36" t="n">
        <v>374</v>
      </c>
      <c r="B376" s="37" t="n">
        <v>11867</v>
      </c>
      <c r="C376" s="38" t="s">
        <v>932</v>
      </c>
      <c r="D376" s="37" t="n">
        <v>104428</v>
      </c>
      <c r="E376" s="38" t="s">
        <v>930</v>
      </c>
      <c r="F376" s="38" t="s">
        <v>933</v>
      </c>
      <c r="G376" s="37" t="n">
        <v>9</v>
      </c>
      <c r="H376" s="36" t="n">
        <v>4</v>
      </c>
      <c r="I376" s="36" t="n">
        <f aca="false">H376-G376</f>
        <v>-5</v>
      </c>
      <c r="J376" s="36" t="n">
        <f aca="false">ROUND(I376*1.5,0)</f>
        <v>-8</v>
      </c>
    </row>
    <row r="377" customFormat="false" ht="14.25" hidden="false" customHeight="false" outlineLevel="0" collapsed="false">
      <c r="A377" s="36" t="n">
        <v>375</v>
      </c>
      <c r="B377" s="37" t="n">
        <v>10218</v>
      </c>
      <c r="C377" s="38" t="s">
        <v>522</v>
      </c>
      <c r="D377" s="37" t="n">
        <v>104838</v>
      </c>
      <c r="E377" s="38" t="s">
        <v>934</v>
      </c>
      <c r="F377" s="38" t="s">
        <v>446</v>
      </c>
      <c r="G377" s="37" t="n">
        <v>18</v>
      </c>
      <c r="H377" s="36" t="n">
        <v>8</v>
      </c>
      <c r="I377" s="36" t="n">
        <f aca="false">H377-G377</f>
        <v>-10</v>
      </c>
      <c r="J377" s="36" t="n">
        <f aca="false">ROUND(I377*1.5,0)</f>
        <v>-15</v>
      </c>
    </row>
    <row r="378" customFormat="false" ht="14.25" hidden="false" customHeight="false" outlineLevel="0" collapsed="false">
      <c r="A378" s="36" t="n">
        <v>376</v>
      </c>
      <c r="B378" s="37" t="n">
        <v>11241</v>
      </c>
      <c r="C378" s="38" t="s">
        <v>935</v>
      </c>
      <c r="D378" s="37" t="n">
        <v>104838</v>
      </c>
      <c r="E378" s="38" t="s">
        <v>934</v>
      </c>
      <c r="F378" s="38" t="s">
        <v>11</v>
      </c>
      <c r="G378" s="37" t="n">
        <v>16</v>
      </c>
      <c r="H378" s="36" t="n">
        <v>6</v>
      </c>
      <c r="I378" s="36" t="n">
        <f aca="false">H378-G378</f>
        <v>-10</v>
      </c>
      <c r="J378" s="36" t="n">
        <f aca="false">ROUND(I378*1.5,0)</f>
        <v>-15</v>
      </c>
    </row>
    <row r="379" customFormat="false" ht="14.25" hidden="false" customHeight="false" outlineLevel="0" collapsed="false">
      <c r="A379" s="36" t="n">
        <v>377</v>
      </c>
      <c r="B379" s="37" t="n">
        <v>11866</v>
      </c>
      <c r="C379" s="38" t="s">
        <v>936</v>
      </c>
      <c r="D379" s="37" t="n">
        <v>104838</v>
      </c>
      <c r="E379" s="38" t="s">
        <v>934</v>
      </c>
      <c r="F379" s="38" t="s">
        <v>937</v>
      </c>
      <c r="G379" s="37" t="n">
        <v>11</v>
      </c>
      <c r="H379" s="36" t="n">
        <v>5</v>
      </c>
      <c r="I379" s="36" t="n">
        <f aca="false">H379-G379</f>
        <v>-6</v>
      </c>
      <c r="J379" s="36" t="n">
        <f aca="false">ROUND(I379*1.5,0)</f>
        <v>-9</v>
      </c>
    </row>
    <row r="380" customFormat="false" ht="14.25" hidden="false" customHeight="false" outlineLevel="0" collapsed="false">
      <c r="A380" s="36" t="n">
        <v>378</v>
      </c>
      <c r="B380" s="37" t="n">
        <v>4540</v>
      </c>
      <c r="C380" s="38" t="s">
        <v>38</v>
      </c>
      <c r="D380" s="37" t="n">
        <v>754</v>
      </c>
      <c r="E380" s="38" t="s">
        <v>938</v>
      </c>
      <c r="F380" s="38" t="s">
        <v>11</v>
      </c>
      <c r="G380" s="37" t="n">
        <v>23</v>
      </c>
      <c r="H380" s="36" t="n">
        <v>16</v>
      </c>
      <c r="I380" s="36" t="n">
        <f aca="false">H380-G380</f>
        <v>-7</v>
      </c>
      <c r="J380" s="36" t="n">
        <f aca="false">ROUND(I380*1.5,0)</f>
        <v>-11</v>
      </c>
    </row>
    <row r="381" customFormat="false" ht="14.25" hidden="false" customHeight="false" outlineLevel="0" collapsed="false">
      <c r="A381" s="36" t="n">
        <v>379</v>
      </c>
      <c r="B381" s="37" t="n">
        <v>10900</v>
      </c>
      <c r="C381" s="38" t="s">
        <v>939</v>
      </c>
      <c r="D381" s="37" t="n">
        <v>754</v>
      </c>
      <c r="E381" s="38" t="s">
        <v>938</v>
      </c>
      <c r="F381" s="38" t="s">
        <v>481</v>
      </c>
      <c r="G381" s="37" t="n">
        <v>23</v>
      </c>
      <c r="H381" s="36" t="n">
        <v>6</v>
      </c>
      <c r="I381" s="36" t="n">
        <f aca="false">H381-G381</f>
        <v>-17</v>
      </c>
      <c r="J381" s="36" t="n">
        <f aca="false">ROUND(I381*1.5,0)</f>
        <v>-26</v>
      </c>
    </row>
    <row r="382" customFormat="false" ht="14.25" hidden="false" customHeight="false" outlineLevel="0" collapsed="false">
      <c r="A382" s="36" t="n">
        <v>380</v>
      </c>
      <c r="B382" s="37" t="n">
        <v>11949</v>
      </c>
      <c r="C382" s="38" t="s">
        <v>940</v>
      </c>
      <c r="D382" s="37" t="n">
        <v>754</v>
      </c>
      <c r="E382" s="38" t="s">
        <v>938</v>
      </c>
      <c r="F382" s="38" t="s">
        <v>481</v>
      </c>
      <c r="G382" s="37" t="n">
        <v>23</v>
      </c>
      <c r="H382" s="36" t="n">
        <v>5</v>
      </c>
      <c r="I382" s="36" t="n">
        <f aca="false">H382-G382</f>
        <v>-18</v>
      </c>
      <c r="J382" s="36" t="n">
        <f aca="false">ROUND(I382*1.5,0)</f>
        <v>-27</v>
      </c>
    </row>
    <row r="383" customFormat="false" ht="14.25" hidden="false" customHeight="false" outlineLevel="0" collapsed="false">
      <c r="A383" s="36" t="n">
        <v>381</v>
      </c>
      <c r="B383" s="37" t="n">
        <v>12377</v>
      </c>
      <c r="C383" s="38" t="s">
        <v>941</v>
      </c>
      <c r="D383" s="37" t="n">
        <v>754</v>
      </c>
      <c r="E383" s="38" t="s">
        <v>938</v>
      </c>
      <c r="F383" s="38" t="s">
        <v>798</v>
      </c>
      <c r="G383" s="37" t="n">
        <v>12</v>
      </c>
      <c r="H383" s="36" t="n">
        <v>5</v>
      </c>
      <c r="I383" s="36" t="n">
        <f aca="false">H383-G383</f>
        <v>-7</v>
      </c>
      <c r="J383" s="36" t="n">
        <f aca="false">ROUND(I383*1.5,0)</f>
        <v>-11</v>
      </c>
    </row>
    <row r="384" customFormat="false" ht="14.25" hidden="false" customHeight="false" outlineLevel="0" collapsed="false">
      <c r="A384" s="36" t="n">
        <v>382</v>
      </c>
      <c r="B384" s="37" t="n">
        <v>5527</v>
      </c>
      <c r="C384" s="38" t="s">
        <v>297</v>
      </c>
      <c r="D384" s="37" t="n">
        <v>511</v>
      </c>
      <c r="E384" s="38" t="s">
        <v>942</v>
      </c>
      <c r="F384" s="38" t="s">
        <v>11</v>
      </c>
      <c r="G384" s="37" t="n">
        <v>19</v>
      </c>
      <c r="H384" s="36" t="n">
        <v>24</v>
      </c>
      <c r="I384" s="36" t="n">
        <f aca="false">H384-G384</f>
        <v>5</v>
      </c>
      <c r="J384" s="36"/>
    </row>
    <row r="385" customFormat="false" ht="14.25" hidden="false" customHeight="false" outlineLevel="0" collapsed="false">
      <c r="A385" s="36" t="n">
        <v>383</v>
      </c>
      <c r="B385" s="37" t="n">
        <v>11602</v>
      </c>
      <c r="C385" s="38" t="s">
        <v>943</v>
      </c>
      <c r="D385" s="37" t="n">
        <v>511</v>
      </c>
      <c r="E385" s="38" t="s">
        <v>942</v>
      </c>
      <c r="F385" s="38" t="s">
        <v>446</v>
      </c>
      <c r="G385" s="37" t="n">
        <v>21</v>
      </c>
      <c r="H385" s="36" t="n">
        <v>30</v>
      </c>
      <c r="I385" s="36" t="n">
        <f aca="false">H385-G385</f>
        <v>9</v>
      </c>
      <c r="J385" s="36"/>
    </row>
    <row r="386" customFormat="false" ht="14.25" hidden="false" customHeight="false" outlineLevel="0" collapsed="false">
      <c r="A386" s="36" t="n">
        <v>384</v>
      </c>
      <c r="B386" s="37" t="n">
        <v>11876</v>
      </c>
      <c r="C386" s="38" t="s">
        <v>944</v>
      </c>
      <c r="D386" s="37" t="n">
        <v>511</v>
      </c>
      <c r="E386" s="38" t="s">
        <v>942</v>
      </c>
      <c r="F386" s="38" t="s">
        <v>446</v>
      </c>
      <c r="G386" s="37" t="n">
        <v>15</v>
      </c>
      <c r="H386" s="36" t="n">
        <v>22</v>
      </c>
      <c r="I386" s="36" t="n">
        <f aca="false">H386-G386</f>
        <v>7</v>
      </c>
      <c r="J386" s="36"/>
    </row>
    <row r="387" customFormat="false" ht="14.25" hidden="false" customHeight="false" outlineLevel="0" collapsed="false">
      <c r="A387" s="36" t="n">
        <v>385</v>
      </c>
      <c r="B387" s="37" t="n">
        <v>11829</v>
      </c>
      <c r="C387" s="38" t="s">
        <v>945</v>
      </c>
      <c r="D387" s="37" t="n">
        <v>511</v>
      </c>
      <c r="E387" s="38" t="s">
        <v>942</v>
      </c>
      <c r="F387" s="38" t="s">
        <v>446</v>
      </c>
      <c r="G387" s="37" t="n">
        <v>19</v>
      </c>
      <c r="H387" s="36" t="n">
        <v>24</v>
      </c>
      <c r="I387" s="36" t="n">
        <f aca="false">H387-G387</f>
        <v>5</v>
      </c>
      <c r="J387" s="36"/>
    </row>
    <row r="388" customFormat="false" ht="14.25" hidden="false" customHeight="false" outlineLevel="0" collapsed="false">
      <c r="A388" s="36" t="n">
        <v>386</v>
      </c>
      <c r="B388" s="37" t="n">
        <v>6303</v>
      </c>
      <c r="C388" s="38" t="s">
        <v>946</v>
      </c>
      <c r="D388" s="37" t="n">
        <v>585</v>
      </c>
      <c r="E388" s="38" t="s">
        <v>947</v>
      </c>
      <c r="F388" s="38" t="s">
        <v>11</v>
      </c>
      <c r="G388" s="37" t="n">
        <v>25</v>
      </c>
      <c r="H388" s="36" t="n">
        <v>20</v>
      </c>
      <c r="I388" s="36" t="n">
        <f aca="false">H388-G388</f>
        <v>-5</v>
      </c>
      <c r="J388" s="36" t="n">
        <f aca="false">ROUND(I388*1.5,0)</f>
        <v>-8</v>
      </c>
    </row>
    <row r="389" customFormat="false" ht="14.25" hidden="false" customHeight="false" outlineLevel="0" collapsed="false">
      <c r="A389" s="36" t="n">
        <v>387</v>
      </c>
      <c r="B389" s="37" t="n">
        <v>7046</v>
      </c>
      <c r="C389" s="38" t="s">
        <v>948</v>
      </c>
      <c r="D389" s="37" t="n">
        <v>585</v>
      </c>
      <c r="E389" s="38" t="s">
        <v>947</v>
      </c>
      <c r="F389" s="38" t="s">
        <v>446</v>
      </c>
      <c r="G389" s="37" t="n">
        <v>27</v>
      </c>
      <c r="H389" s="36" t="n">
        <v>26</v>
      </c>
      <c r="I389" s="36" t="n">
        <f aca="false">H389-G389</f>
        <v>-1</v>
      </c>
      <c r="J389" s="36" t="n">
        <f aca="false">ROUND(I389*1.5,0)</f>
        <v>-2</v>
      </c>
    </row>
    <row r="390" customFormat="false" ht="14.25" hidden="false" customHeight="false" outlineLevel="0" collapsed="false">
      <c r="A390" s="36" t="n">
        <v>388</v>
      </c>
      <c r="B390" s="37" t="n">
        <v>11639</v>
      </c>
      <c r="C390" s="38" t="s">
        <v>949</v>
      </c>
      <c r="D390" s="37" t="n">
        <v>585</v>
      </c>
      <c r="E390" s="38" t="s">
        <v>947</v>
      </c>
      <c r="F390" s="38" t="s">
        <v>446</v>
      </c>
      <c r="G390" s="37" t="n">
        <v>27</v>
      </c>
      <c r="H390" s="36" t="n">
        <v>27</v>
      </c>
      <c r="I390" s="36" t="n">
        <f aca="false">H390-G390</f>
        <v>0</v>
      </c>
      <c r="J390" s="36"/>
    </row>
    <row r="391" customFormat="false" ht="14.25" hidden="false" customHeight="false" outlineLevel="0" collapsed="false">
      <c r="A391" s="36" t="n">
        <v>389</v>
      </c>
      <c r="B391" s="37" t="n">
        <v>12212</v>
      </c>
      <c r="C391" s="38" t="s">
        <v>950</v>
      </c>
      <c r="D391" s="37" t="n">
        <v>585</v>
      </c>
      <c r="E391" s="38" t="s">
        <v>947</v>
      </c>
      <c r="F391" s="38" t="s">
        <v>461</v>
      </c>
      <c r="G391" s="37" t="n">
        <v>7</v>
      </c>
      <c r="H391" s="36" t="n">
        <v>6.5</v>
      </c>
      <c r="I391" s="36" t="n">
        <f aca="false">H391-G391</f>
        <v>-0.5</v>
      </c>
      <c r="J391" s="36" t="n">
        <f aca="false">ROUND(I391*1.5,0)</f>
        <v>-1</v>
      </c>
    </row>
    <row r="392" customFormat="false" ht="14.25" hidden="false" customHeight="false" outlineLevel="0" collapsed="false">
      <c r="A392" s="36" t="n">
        <v>390</v>
      </c>
      <c r="B392" s="37" t="n">
        <v>7666</v>
      </c>
      <c r="C392" s="38" t="s">
        <v>951</v>
      </c>
      <c r="D392" s="37" t="n">
        <v>741</v>
      </c>
      <c r="E392" s="38" t="s">
        <v>952</v>
      </c>
      <c r="F392" s="38" t="s">
        <v>11</v>
      </c>
      <c r="G392" s="37" t="n">
        <v>25</v>
      </c>
      <c r="H392" s="36" t="n">
        <v>15</v>
      </c>
      <c r="I392" s="36" t="n">
        <f aca="false">H392-G392</f>
        <v>-10</v>
      </c>
      <c r="J392" s="36" t="n">
        <f aca="false">ROUND(I392*1.5,0)</f>
        <v>-15</v>
      </c>
    </row>
    <row r="393" customFormat="false" ht="14.25" hidden="false" customHeight="false" outlineLevel="0" collapsed="false">
      <c r="A393" s="36" t="n">
        <v>391</v>
      </c>
      <c r="B393" s="37" t="n">
        <v>12204</v>
      </c>
      <c r="C393" s="38" t="s">
        <v>953</v>
      </c>
      <c r="D393" s="37" t="n">
        <v>741</v>
      </c>
      <c r="E393" s="38" t="s">
        <v>952</v>
      </c>
      <c r="F393" s="38" t="s">
        <v>954</v>
      </c>
      <c r="G393" s="37" t="n">
        <v>20</v>
      </c>
      <c r="H393" s="36" t="n">
        <v>13</v>
      </c>
      <c r="I393" s="36" t="n">
        <f aca="false">H393-G393</f>
        <v>-7</v>
      </c>
      <c r="J393" s="36" t="n">
        <f aca="false">ROUND(I393*1.5,0)</f>
        <v>-11</v>
      </c>
    </row>
    <row r="394" customFormat="false" ht="14.25" hidden="false" customHeight="false" outlineLevel="0" collapsed="false">
      <c r="A394" s="36" t="n">
        <v>392</v>
      </c>
      <c r="B394" s="37" t="n">
        <v>6306</v>
      </c>
      <c r="C394" s="38" t="s">
        <v>929</v>
      </c>
      <c r="D394" s="37" t="n">
        <v>103199</v>
      </c>
      <c r="E394" s="38" t="s">
        <v>955</v>
      </c>
      <c r="F394" s="38" t="s">
        <v>481</v>
      </c>
      <c r="G394" s="37" t="n">
        <v>23</v>
      </c>
      <c r="H394" s="36" t="n">
        <v>21</v>
      </c>
      <c r="I394" s="36" t="n">
        <f aca="false">H394-G394</f>
        <v>-2</v>
      </c>
      <c r="J394" s="36" t="n">
        <f aca="false">ROUND(I394*1.5,0)</f>
        <v>-3</v>
      </c>
    </row>
    <row r="395" customFormat="false" ht="14.25" hidden="false" customHeight="false" outlineLevel="0" collapsed="false">
      <c r="A395" s="36" t="n">
        <v>393</v>
      </c>
      <c r="B395" s="37" t="n">
        <v>11796</v>
      </c>
      <c r="C395" s="38" t="s">
        <v>956</v>
      </c>
      <c r="D395" s="37" t="n">
        <v>103199</v>
      </c>
      <c r="E395" s="38" t="s">
        <v>955</v>
      </c>
      <c r="F395" s="38" t="s">
        <v>11</v>
      </c>
      <c r="G395" s="37" t="n">
        <v>23</v>
      </c>
      <c r="H395" s="36" t="n">
        <v>20</v>
      </c>
      <c r="I395" s="36" t="n">
        <f aca="false">H395-G395</f>
        <v>-3</v>
      </c>
      <c r="J395" s="36" t="n">
        <f aca="false">ROUND(I395*1.5,0)</f>
        <v>-5</v>
      </c>
    </row>
    <row r="396" customFormat="false" ht="14.25" hidden="false" customHeight="false" outlineLevel="0" collapsed="false">
      <c r="A396" s="36" t="n">
        <v>394</v>
      </c>
      <c r="B396" s="37" t="n">
        <v>12190</v>
      </c>
      <c r="C396" s="38" t="s">
        <v>957</v>
      </c>
      <c r="D396" s="37" t="n">
        <v>103199</v>
      </c>
      <c r="E396" s="38" t="s">
        <v>955</v>
      </c>
      <c r="F396" s="38" t="s">
        <v>461</v>
      </c>
      <c r="G396" s="37" t="n">
        <v>21</v>
      </c>
      <c r="H396" s="36" t="n">
        <v>15</v>
      </c>
      <c r="I396" s="36" t="n">
        <f aca="false">H396-G396</f>
        <v>-6</v>
      </c>
      <c r="J396" s="36" t="n">
        <f aca="false">ROUND(I396*1.5,0)</f>
        <v>-9</v>
      </c>
    </row>
    <row r="397" customFormat="false" ht="14.25" hidden="false" customHeight="false" outlineLevel="0" collapsed="false">
      <c r="A397" s="36" t="n">
        <v>395</v>
      </c>
      <c r="B397" s="37" t="n">
        <v>10893</v>
      </c>
      <c r="C397" s="38" t="s">
        <v>958</v>
      </c>
      <c r="D397" s="37" t="n">
        <v>743</v>
      </c>
      <c r="E397" s="38" t="s">
        <v>959</v>
      </c>
      <c r="F397" s="38" t="s">
        <v>11</v>
      </c>
      <c r="G397" s="37" t="n">
        <v>25</v>
      </c>
      <c r="H397" s="36" t="n">
        <v>19</v>
      </c>
      <c r="I397" s="36" t="n">
        <f aca="false">H397-G397</f>
        <v>-6</v>
      </c>
      <c r="J397" s="36" t="n">
        <f aca="false">ROUND(I397*1.5,0)</f>
        <v>-9</v>
      </c>
    </row>
    <row r="398" customFormat="false" ht="14.25" hidden="false" customHeight="false" outlineLevel="0" collapsed="false">
      <c r="A398" s="36" t="n">
        <v>396</v>
      </c>
      <c r="B398" s="37" t="n">
        <v>11761</v>
      </c>
      <c r="C398" s="38" t="s">
        <v>960</v>
      </c>
      <c r="D398" s="37" t="n">
        <v>743</v>
      </c>
      <c r="E398" s="38" t="s">
        <v>959</v>
      </c>
      <c r="F398" s="38" t="s">
        <v>961</v>
      </c>
      <c r="G398" s="37" t="n">
        <v>25</v>
      </c>
      <c r="H398" s="36" t="n">
        <v>16</v>
      </c>
      <c r="I398" s="36" t="n">
        <f aca="false">H398-G398</f>
        <v>-9</v>
      </c>
      <c r="J398" s="36" t="n">
        <f aca="false">ROUND(I398*1.5,0)</f>
        <v>-14</v>
      </c>
    </row>
    <row r="399" customFormat="false" ht="14.25" hidden="false" customHeight="false" outlineLevel="0" collapsed="false">
      <c r="A399" s="36" t="n">
        <v>397</v>
      </c>
      <c r="B399" s="37" t="n">
        <v>12163</v>
      </c>
      <c r="C399" s="38" t="s">
        <v>962</v>
      </c>
      <c r="D399" s="37" t="n">
        <v>743</v>
      </c>
      <c r="E399" s="38" t="s">
        <v>959</v>
      </c>
      <c r="F399" s="38" t="s">
        <v>472</v>
      </c>
      <c r="G399" s="37" t="n">
        <v>17</v>
      </c>
      <c r="H399" s="36" t="n">
        <v>14</v>
      </c>
      <c r="I399" s="36" t="n">
        <f aca="false">H399-G399</f>
        <v>-3</v>
      </c>
      <c r="J399" s="36" t="n">
        <f aca="false">ROUND(I399*1.5,0)</f>
        <v>-5</v>
      </c>
    </row>
    <row r="400" customFormat="false" ht="14.25" hidden="false" customHeight="false" outlineLevel="0" collapsed="false">
      <c r="A400" s="36" t="n">
        <v>398</v>
      </c>
      <c r="B400" s="37" t="n">
        <v>6494</v>
      </c>
      <c r="C400" s="38" t="s">
        <v>963</v>
      </c>
      <c r="D400" s="37" t="n">
        <v>707</v>
      </c>
      <c r="E400" s="38" t="s">
        <v>964</v>
      </c>
      <c r="F400" s="38" t="s">
        <v>483</v>
      </c>
      <c r="G400" s="37" t="n">
        <v>17.5</v>
      </c>
      <c r="H400" s="36" t="n">
        <v>15</v>
      </c>
      <c r="I400" s="36" t="n">
        <f aca="false">H400-G400</f>
        <v>-2.5</v>
      </c>
      <c r="J400" s="36" t="n">
        <f aca="false">ROUND(I400*1.5,0)</f>
        <v>-4</v>
      </c>
    </row>
    <row r="401" customFormat="false" ht="14.25" hidden="false" customHeight="false" outlineLevel="0" collapsed="false">
      <c r="A401" s="36" t="n">
        <v>399</v>
      </c>
      <c r="B401" s="37" t="n">
        <v>10951</v>
      </c>
      <c r="C401" s="38" t="s">
        <v>965</v>
      </c>
      <c r="D401" s="37" t="n">
        <v>707</v>
      </c>
      <c r="E401" s="38" t="s">
        <v>964</v>
      </c>
      <c r="F401" s="38" t="s">
        <v>11</v>
      </c>
      <c r="G401" s="37" t="n">
        <v>16</v>
      </c>
      <c r="H401" s="36" t="n">
        <v>15</v>
      </c>
      <c r="I401" s="36" t="n">
        <f aca="false">H401-G401</f>
        <v>-1</v>
      </c>
      <c r="J401" s="36" t="n">
        <f aca="false">ROUND(I401*1.5,0)</f>
        <v>-2</v>
      </c>
    </row>
    <row r="402" customFormat="false" ht="14.25" hidden="false" customHeight="false" outlineLevel="0" collapsed="false">
      <c r="A402" s="36" t="n">
        <v>400</v>
      </c>
      <c r="B402" s="37" t="n">
        <v>10952</v>
      </c>
      <c r="C402" s="38" t="s">
        <v>966</v>
      </c>
      <c r="D402" s="37" t="n">
        <v>707</v>
      </c>
      <c r="E402" s="38" t="s">
        <v>964</v>
      </c>
      <c r="F402" s="38" t="s">
        <v>483</v>
      </c>
      <c r="G402" s="37" t="n">
        <v>17.5</v>
      </c>
      <c r="H402" s="36" t="n">
        <v>6</v>
      </c>
      <c r="I402" s="36" t="n">
        <f aca="false">H402-G402</f>
        <v>-11.5</v>
      </c>
      <c r="J402" s="36" t="n">
        <f aca="false">ROUND(I402*1.5,0)</f>
        <v>-17</v>
      </c>
    </row>
    <row r="403" customFormat="false" ht="14.25" hidden="false" customHeight="false" outlineLevel="0" collapsed="false">
      <c r="A403" s="36" t="n">
        <v>401</v>
      </c>
      <c r="B403" s="37" t="n">
        <v>11760</v>
      </c>
      <c r="C403" s="38" t="s">
        <v>967</v>
      </c>
      <c r="D403" s="37" t="n">
        <v>707</v>
      </c>
      <c r="E403" s="38" t="s">
        <v>964</v>
      </c>
      <c r="F403" s="38" t="s">
        <v>483</v>
      </c>
      <c r="G403" s="37" t="n">
        <v>17.5</v>
      </c>
      <c r="H403" s="36" t="n">
        <v>6</v>
      </c>
      <c r="I403" s="36" t="n">
        <f aca="false">H403-G403</f>
        <v>-11.5</v>
      </c>
      <c r="J403" s="36" t="n">
        <f aca="false">ROUND(I403*1.5,0)</f>
        <v>-17</v>
      </c>
    </row>
    <row r="404" customFormat="false" ht="14.25" hidden="false" customHeight="false" outlineLevel="0" collapsed="false">
      <c r="A404" s="36" t="n">
        <v>402</v>
      </c>
      <c r="B404" s="37" t="n">
        <v>11797</v>
      </c>
      <c r="C404" s="38" t="s">
        <v>968</v>
      </c>
      <c r="D404" s="37" t="n">
        <v>707</v>
      </c>
      <c r="E404" s="38" t="s">
        <v>964</v>
      </c>
      <c r="F404" s="38" t="s">
        <v>483</v>
      </c>
      <c r="G404" s="37" t="n">
        <v>17.5</v>
      </c>
      <c r="H404" s="36" t="n">
        <v>13</v>
      </c>
      <c r="I404" s="36" t="n">
        <f aca="false">H404-G404</f>
        <v>-4.5</v>
      </c>
      <c r="J404" s="36" t="n">
        <f aca="false">ROUND(I404*1.5,0)</f>
        <v>-7</v>
      </c>
    </row>
    <row r="405" customFormat="false" ht="14.25" hidden="false" customHeight="false" outlineLevel="0" collapsed="false">
      <c r="A405" s="36" t="n">
        <v>403</v>
      </c>
      <c r="B405" s="37" t="n">
        <v>9682</v>
      </c>
      <c r="C405" s="38" t="s">
        <v>969</v>
      </c>
      <c r="D405" s="37" t="n">
        <v>103639</v>
      </c>
      <c r="E405" s="38" t="s">
        <v>970</v>
      </c>
      <c r="F405" s="38" t="s">
        <v>11</v>
      </c>
      <c r="G405" s="37" t="n">
        <v>22</v>
      </c>
      <c r="H405" s="36" t="n">
        <v>15</v>
      </c>
      <c r="I405" s="36" t="n">
        <f aca="false">H405-G405</f>
        <v>-7</v>
      </c>
      <c r="J405" s="36" t="n">
        <f aca="false">ROUND(I405*1.5,0)</f>
        <v>-11</v>
      </c>
    </row>
    <row r="406" customFormat="false" ht="14.25" hidden="false" customHeight="false" outlineLevel="0" collapsed="false">
      <c r="A406" s="36" t="n">
        <v>404</v>
      </c>
      <c r="B406" s="37" t="n">
        <v>11382</v>
      </c>
      <c r="C406" s="38" t="s">
        <v>971</v>
      </c>
      <c r="D406" s="37" t="n">
        <v>103639</v>
      </c>
      <c r="E406" s="38" t="s">
        <v>970</v>
      </c>
      <c r="F406" s="38" t="s">
        <v>446</v>
      </c>
      <c r="G406" s="37" t="n">
        <v>25</v>
      </c>
      <c r="H406" s="36" t="n">
        <v>25</v>
      </c>
      <c r="I406" s="36" t="n">
        <f aca="false">H406-G406</f>
        <v>0</v>
      </c>
      <c r="J406" s="36"/>
    </row>
    <row r="407" customFormat="false" ht="14.25" hidden="false" customHeight="false" outlineLevel="0" collapsed="false">
      <c r="A407" s="36" t="n">
        <v>405</v>
      </c>
      <c r="B407" s="37" t="n">
        <v>12164</v>
      </c>
      <c r="C407" s="38" t="s">
        <v>972</v>
      </c>
      <c r="D407" s="37" t="n">
        <v>103639</v>
      </c>
      <c r="E407" s="38" t="s">
        <v>970</v>
      </c>
      <c r="F407" s="38" t="s">
        <v>574</v>
      </c>
      <c r="G407" s="37" t="n">
        <v>20</v>
      </c>
      <c r="H407" s="36" t="n">
        <v>23</v>
      </c>
      <c r="I407" s="36" t="n">
        <f aca="false">H407-G407</f>
        <v>3</v>
      </c>
      <c r="J407" s="36"/>
    </row>
    <row r="408" customFormat="false" ht="14.25" hidden="false" customHeight="false" outlineLevel="0" collapsed="false">
      <c r="A408" s="36" t="n">
        <v>406</v>
      </c>
      <c r="B408" s="37" t="n">
        <v>9331</v>
      </c>
      <c r="C408" s="38" t="s">
        <v>973</v>
      </c>
      <c r="D408" s="37" t="n">
        <v>578</v>
      </c>
      <c r="E408" s="38" t="s">
        <v>974</v>
      </c>
      <c r="F408" s="38" t="s">
        <v>11</v>
      </c>
      <c r="G408" s="37" t="n">
        <v>29</v>
      </c>
      <c r="H408" s="36" t="n">
        <v>29</v>
      </c>
      <c r="I408" s="36" t="n">
        <f aca="false">H408-G408</f>
        <v>0</v>
      </c>
      <c r="J408" s="36"/>
    </row>
    <row r="409" customFormat="false" ht="14.25" hidden="false" customHeight="false" outlineLevel="0" collapsed="false">
      <c r="A409" s="36" t="n">
        <v>407</v>
      </c>
      <c r="B409" s="37" t="n">
        <v>9140</v>
      </c>
      <c r="C409" s="38" t="s">
        <v>975</v>
      </c>
      <c r="D409" s="37" t="n">
        <v>578</v>
      </c>
      <c r="E409" s="38" t="s">
        <v>974</v>
      </c>
      <c r="F409" s="38" t="s">
        <v>465</v>
      </c>
      <c r="G409" s="37" t="n">
        <v>32</v>
      </c>
      <c r="H409" s="36" t="n">
        <v>46</v>
      </c>
      <c r="I409" s="36" t="n">
        <f aca="false">H409-G409</f>
        <v>14</v>
      </c>
      <c r="J409" s="36"/>
    </row>
    <row r="410" customFormat="false" ht="14.25" hidden="false" customHeight="false" outlineLevel="0" collapsed="false">
      <c r="A410" s="36" t="n">
        <v>408</v>
      </c>
      <c r="B410" s="37" t="n">
        <v>11902</v>
      </c>
      <c r="C410" s="38" t="s">
        <v>976</v>
      </c>
      <c r="D410" s="37" t="n">
        <v>578</v>
      </c>
      <c r="E410" s="38" t="s">
        <v>974</v>
      </c>
      <c r="F410" s="38" t="s">
        <v>446</v>
      </c>
      <c r="G410" s="37" t="n">
        <v>20</v>
      </c>
      <c r="H410" s="36" t="n">
        <v>14</v>
      </c>
      <c r="I410" s="36" t="n">
        <f aca="false">H410-G410</f>
        <v>-6</v>
      </c>
      <c r="J410" s="36" t="n">
        <f aca="false">ROUND(I410*1.5,0)</f>
        <v>-9</v>
      </c>
    </row>
    <row r="411" customFormat="false" ht="14.25" hidden="false" customHeight="false" outlineLevel="0" collapsed="false">
      <c r="A411" s="36" t="n">
        <v>409</v>
      </c>
      <c r="B411" s="37" t="n">
        <v>8972</v>
      </c>
      <c r="C411" s="38" t="s">
        <v>977</v>
      </c>
      <c r="D411" s="37" t="n">
        <v>712</v>
      </c>
      <c r="E411" s="38" t="s">
        <v>978</v>
      </c>
      <c r="F411" s="38" t="s">
        <v>446</v>
      </c>
      <c r="G411" s="37" t="n">
        <v>20</v>
      </c>
      <c r="H411" s="36" t="n">
        <v>22</v>
      </c>
      <c r="I411" s="36" t="n">
        <f aca="false">H411-G411</f>
        <v>2</v>
      </c>
      <c r="J411" s="36"/>
    </row>
    <row r="412" customFormat="false" ht="14.25" hidden="false" customHeight="false" outlineLevel="0" collapsed="false">
      <c r="A412" s="36" t="n">
        <v>410</v>
      </c>
      <c r="B412" s="37" t="n">
        <v>10650</v>
      </c>
      <c r="C412" s="38" t="s">
        <v>979</v>
      </c>
      <c r="D412" s="37" t="n">
        <v>712</v>
      </c>
      <c r="E412" s="38" t="s">
        <v>978</v>
      </c>
      <c r="F412" s="38" t="s">
        <v>11</v>
      </c>
      <c r="G412" s="37" t="n">
        <v>18</v>
      </c>
      <c r="H412" s="36" t="n">
        <v>11</v>
      </c>
      <c r="I412" s="36" t="n">
        <f aca="false">H412-G412</f>
        <v>-7</v>
      </c>
      <c r="J412" s="36" t="n">
        <f aca="false">ROUND(I412*1.5,0)</f>
        <v>-11</v>
      </c>
    </row>
    <row r="413" customFormat="false" ht="14.25" hidden="false" customHeight="false" outlineLevel="0" collapsed="false">
      <c r="A413" s="36" t="n">
        <v>411</v>
      </c>
      <c r="B413" s="37" t="n">
        <v>11383</v>
      </c>
      <c r="C413" s="38" t="s">
        <v>980</v>
      </c>
      <c r="D413" s="37" t="n">
        <v>712</v>
      </c>
      <c r="E413" s="38" t="s">
        <v>978</v>
      </c>
      <c r="F413" s="38" t="s">
        <v>446</v>
      </c>
      <c r="G413" s="37" t="n">
        <v>20</v>
      </c>
      <c r="H413" s="36" t="n">
        <v>21</v>
      </c>
      <c r="I413" s="36" t="n">
        <f aca="false">H413-G413</f>
        <v>1</v>
      </c>
      <c r="J413" s="36"/>
    </row>
    <row r="414" customFormat="false" ht="14.25" hidden="false" customHeight="false" outlineLevel="0" collapsed="false">
      <c r="A414" s="36" t="n">
        <v>412</v>
      </c>
      <c r="B414" s="37" t="n">
        <v>11487</v>
      </c>
      <c r="C414" s="38" t="s">
        <v>981</v>
      </c>
      <c r="D414" s="37" t="n">
        <v>712</v>
      </c>
      <c r="E414" s="38" t="s">
        <v>978</v>
      </c>
      <c r="F414" s="38" t="s">
        <v>446</v>
      </c>
      <c r="G414" s="37" t="n">
        <v>20</v>
      </c>
      <c r="H414" s="36" t="n">
        <v>10</v>
      </c>
      <c r="I414" s="36" t="n">
        <f aca="false">H414-G414</f>
        <v>-10</v>
      </c>
      <c r="J414" s="36" t="n">
        <f aca="false">ROUND(I414*1.5,0)</f>
        <v>-15</v>
      </c>
    </row>
    <row r="415" customFormat="false" ht="14.25" hidden="false" customHeight="false" outlineLevel="0" collapsed="false">
      <c r="A415" s="36" t="n">
        <v>413</v>
      </c>
      <c r="B415" s="37" t="n">
        <v>12189</v>
      </c>
      <c r="C415" s="38" t="s">
        <v>982</v>
      </c>
      <c r="D415" s="37" t="n">
        <v>712</v>
      </c>
      <c r="E415" s="38" t="s">
        <v>978</v>
      </c>
      <c r="F415" s="38" t="s">
        <v>472</v>
      </c>
      <c r="G415" s="37" t="n">
        <v>8</v>
      </c>
      <c r="H415" s="36" t="n">
        <v>10</v>
      </c>
      <c r="I415" s="36" t="n">
        <f aca="false">H415-G415</f>
        <v>2</v>
      </c>
      <c r="J415" s="36"/>
    </row>
    <row r="416" customFormat="false" ht="14.25" hidden="false" customHeight="false" outlineLevel="0" collapsed="false">
      <c r="A416" s="36" t="n">
        <v>414</v>
      </c>
      <c r="B416" s="37" t="n">
        <v>9749</v>
      </c>
      <c r="C416" s="38" t="s">
        <v>983</v>
      </c>
      <c r="D416" s="37" t="n">
        <v>740</v>
      </c>
      <c r="E416" s="38" t="s">
        <v>984</v>
      </c>
      <c r="F416" s="38" t="s">
        <v>446</v>
      </c>
      <c r="G416" s="37" t="n">
        <v>25</v>
      </c>
      <c r="H416" s="36" t="n">
        <v>21</v>
      </c>
      <c r="I416" s="36" t="n">
        <f aca="false">H416-G416</f>
        <v>-4</v>
      </c>
      <c r="J416" s="36" t="n">
        <f aca="false">ROUND(I416*1.5,0)</f>
        <v>-6</v>
      </c>
    </row>
    <row r="417" customFormat="false" ht="14.25" hidden="false" customHeight="false" outlineLevel="0" collapsed="false">
      <c r="A417" s="36" t="n">
        <v>415</v>
      </c>
      <c r="B417" s="37" t="n">
        <v>9328</v>
      </c>
      <c r="C417" s="38" t="s">
        <v>985</v>
      </c>
      <c r="D417" s="37" t="n">
        <v>740</v>
      </c>
      <c r="E417" s="38" t="s">
        <v>984</v>
      </c>
      <c r="F417" s="38" t="s">
        <v>11</v>
      </c>
      <c r="G417" s="37" t="n">
        <v>25</v>
      </c>
      <c r="H417" s="36" t="n">
        <v>17</v>
      </c>
      <c r="I417" s="36" t="n">
        <f aca="false">H417-G417</f>
        <v>-8</v>
      </c>
      <c r="J417" s="36" t="n">
        <f aca="false">ROUND(I417*1.5,0)</f>
        <v>-12</v>
      </c>
    </row>
    <row r="418" customFormat="false" ht="14.25" hidden="false" customHeight="false" outlineLevel="0" collapsed="false">
      <c r="A418" s="36" t="n">
        <v>416</v>
      </c>
      <c r="B418" s="37" t="n">
        <v>12307</v>
      </c>
      <c r="C418" s="38" t="s">
        <v>986</v>
      </c>
      <c r="D418" s="37" t="n">
        <v>740</v>
      </c>
      <c r="E418" s="38" t="s">
        <v>984</v>
      </c>
      <c r="F418" s="37"/>
      <c r="G418" s="37" t="n">
        <v>9</v>
      </c>
      <c r="H418" s="36" t="n">
        <v>0</v>
      </c>
      <c r="I418" s="36" t="n">
        <f aca="false">H418-G418</f>
        <v>-9</v>
      </c>
      <c r="J418" s="36" t="n">
        <f aca="false">ROUND(I418*1.5,0)</f>
        <v>-14</v>
      </c>
    </row>
    <row r="419" customFormat="false" ht="14.25" hidden="false" customHeight="false" outlineLevel="0" collapsed="false">
      <c r="A419" s="36" t="n">
        <v>417</v>
      </c>
      <c r="B419" s="37" t="n">
        <v>990487</v>
      </c>
      <c r="C419" s="38" t="s">
        <v>987</v>
      </c>
      <c r="D419" s="37" t="n">
        <v>581</v>
      </c>
      <c r="E419" s="38" t="s">
        <v>988</v>
      </c>
      <c r="F419" s="38" t="s">
        <v>563</v>
      </c>
      <c r="G419" s="37" t="n">
        <v>26</v>
      </c>
      <c r="H419" s="36" t="n">
        <v>15</v>
      </c>
      <c r="I419" s="36" t="n">
        <f aca="false">H419-G419</f>
        <v>-11</v>
      </c>
      <c r="J419" s="36" t="n">
        <f aca="false">ROUND(I419*1.5,0)</f>
        <v>-17</v>
      </c>
    </row>
    <row r="420" customFormat="false" ht="14.25" hidden="false" customHeight="false" outlineLevel="0" collapsed="false">
      <c r="A420" s="36" t="n">
        <v>418</v>
      </c>
      <c r="B420" s="37" t="n">
        <v>5641</v>
      </c>
      <c r="C420" s="38" t="s">
        <v>989</v>
      </c>
      <c r="D420" s="37" t="n">
        <v>581</v>
      </c>
      <c r="E420" s="38" t="s">
        <v>988</v>
      </c>
      <c r="F420" s="38" t="s">
        <v>11</v>
      </c>
      <c r="G420" s="37" t="n">
        <v>20</v>
      </c>
      <c r="H420" s="36" t="n">
        <v>21</v>
      </c>
      <c r="I420" s="36" t="n">
        <f aca="false">H420-G420</f>
        <v>1</v>
      </c>
      <c r="J420" s="36"/>
    </row>
    <row r="421" customFormat="false" ht="14.25" hidden="false" customHeight="false" outlineLevel="0" collapsed="false">
      <c r="A421" s="36" t="n">
        <v>419</v>
      </c>
      <c r="B421" s="37" t="n">
        <v>7279</v>
      </c>
      <c r="C421" s="38" t="s">
        <v>990</v>
      </c>
      <c r="D421" s="37" t="n">
        <v>581</v>
      </c>
      <c r="E421" s="38" t="s">
        <v>988</v>
      </c>
      <c r="F421" s="38" t="s">
        <v>446</v>
      </c>
      <c r="G421" s="37" t="n">
        <v>20</v>
      </c>
      <c r="H421" s="36" t="n">
        <v>20</v>
      </c>
      <c r="I421" s="36" t="n">
        <f aca="false">H421-G421</f>
        <v>0</v>
      </c>
      <c r="J421" s="36"/>
    </row>
    <row r="422" customFormat="false" ht="14.25" hidden="false" customHeight="false" outlineLevel="0" collapsed="false">
      <c r="A422" s="36" t="n">
        <v>420</v>
      </c>
      <c r="B422" s="37" t="n">
        <v>11765</v>
      </c>
      <c r="C422" s="38" t="s">
        <v>991</v>
      </c>
      <c r="D422" s="37" t="n">
        <v>581</v>
      </c>
      <c r="E422" s="38" t="s">
        <v>988</v>
      </c>
      <c r="F422" s="38" t="s">
        <v>446</v>
      </c>
      <c r="G422" s="37" t="n">
        <v>20</v>
      </c>
      <c r="H422" s="36" t="n">
        <v>14</v>
      </c>
      <c r="I422" s="36" t="n">
        <f aca="false">H422-G422</f>
        <v>-6</v>
      </c>
      <c r="J422" s="36" t="n">
        <f aca="false">ROUND(I422*1.5,0)</f>
        <v>-9</v>
      </c>
    </row>
    <row r="423" customFormat="false" ht="14.25" hidden="false" customHeight="false" outlineLevel="0" collapsed="false">
      <c r="A423" s="36" t="n">
        <v>421</v>
      </c>
      <c r="B423" s="37" t="n">
        <v>7917</v>
      </c>
      <c r="C423" s="38" t="s">
        <v>992</v>
      </c>
      <c r="D423" s="37" t="n">
        <v>515</v>
      </c>
      <c r="E423" s="38" t="s">
        <v>993</v>
      </c>
      <c r="F423" s="38" t="s">
        <v>446</v>
      </c>
      <c r="G423" s="37" t="n">
        <v>32</v>
      </c>
      <c r="H423" s="36" t="n">
        <v>26</v>
      </c>
      <c r="I423" s="36" t="n">
        <f aca="false">H423-G423</f>
        <v>-6</v>
      </c>
      <c r="J423" s="36" t="n">
        <f aca="false">ROUND(I423*1.5,0)</f>
        <v>-9</v>
      </c>
    </row>
    <row r="424" customFormat="false" ht="14.25" hidden="false" customHeight="false" outlineLevel="0" collapsed="false">
      <c r="A424" s="36" t="n">
        <v>422</v>
      </c>
      <c r="B424" s="37" t="n">
        <v>7006</v>
      </c>
      <c r="C424" s="38" t="s">
        <v>215</v>
      </c>
      <c r="D424" s="37" t="n">
        <v>515</v>
      </c>
      <c r="E424" s="38" t="s">
        <v>993</v>
      </c>
      <c r="F424" s="38" t="s">
        <v>11</v>
      </c>
      <c r="G424" s="37" t="n">
        <v>29</v>
      </c>
      <c r="H424" s="36" t="n">
        <v>20</v>
      </c>
      <c r="I424" s="36" t="n">
        <f aca="false">H424-G424</f>
        <v>-9</v>
      </c>
      <c r="J424" s="36" t="n">
        <f aca="false">ROUND(I424*1.5,0)</f>
        <v>-14</v>
      </c>
    </row>
    <row r="425" customFormat="false" ht="14.25" hidden="false" customHeight="false" outlineLevel="0" collapsed="false">
      <c r="A425" s="36" t="n">
        <v>423</v>
      </c>
      <c r="B425" s="37" t="n">
        <v>12317</v>
      </c>
      <c r="C425" s="38" t="s">
        <v>994</v>
      </c>
      <c r="D425" s="37" t="n">
        <v>515</v>
      </c>
      <c r="E425" s="38" t="s">
        <v>993</v>
      </c>
      <c r="F425" s="38" t="s">
        <v>472</v>
      </c>
      <c r="G425" s="37" t="n">
        <v>20</v>
      </c>
      <c r="H425" s="36" t="n">
        <v>6</v>
      </c>
      <c r="I425" s="36" t="n">
        <f aca="false">H425-G425</f>
        <v>-14</v>
      </c>
      <c r="J425" s="36" t="n">
        <f aca="false">ROUND(I425*1.5,0)</f>
        <v>-21</v>
      </c>
    </row>
    <row r="426" customFormat="false" ht="14.25" hidden="false" customHeight="false" outlineLevel="0" collapsed="false">
      <c r="A426" s="36" t="n">
        <v>424</v>
      </c>
      <c r="B426" s="37" t="n">
        <v>11110</v>
      </c>
      <c r="C426" s="38" t="s">
        <v>995</v>
      </c>
      <c r="D426" s="37" t="n">
        <v>106485</v>
      </c>
      <c r="E426" s="38" t="s">
        <v>996</v>
      </c>
      <c r="F426" s="38" t="s">
        <v>446</v>
      </c>
      <c r="G426" s="37" t="n">
        <v>8</v>
      </c>
      <c r="H426" s="36" t="n">
        <v>2</v>
      </c>
      <c r="I426" s="36" t="n">
        <f aca="false">H426-G426</f>
        <v>-6</v>
      </c>
      <c r="J426" s="36" t="n">
        <f aca="false">ROUND(I426*1.5,0)</f>
        <v>-9</v>
      </c>
    </row>
    <row r="427" customFormat="false" ht="14.25" hidden="false" customHeight="false" outlineLevel="0" collapsed="false">
      <c r="A427" s="36" t="n">
        <v>425</v>
      </c>
      <c r="B427" s="37" t="n">
        <v>11319</v>
      </c>
      <c r="C427" s="38" t="s">
        <v>997</v>
      </c>
      <c r="D427" s="37" t="n">
        <v>106485</v>
      </c>
      <c r="E427" s="38" t="s">
        <v>996</v>
      </c>
      <c r="F427" s="38" t="s">
        <v>11</v>
      </c>
      <c r="G427" s="37" t="n">
        <v>10</v>
      </c>
      <c r="H427" s="36" t="n">
        <v>3</v>
      </c>
      <c r="I427" s="36" t="n">
        <f aca="false">H427-G427</f>
        <v>-7</v>
      </c>
      <c r="J427" s="36" t="n">
        <f aca="false">ROUND(I427*1.5,0)</f>
        <v>-11</v>
      </c>
    </row>
    <row r="428" customFormat="false" ht="14.25" hidden="false" customHeight="false" outlineLevel="0" collapsed="false">
      <c r="A428" s="36" t="n">
        <v>426</v>
      </c>
      <c r="B428" s="37" t="n">
        <v>12134</v>
      </c>
      <c r="C428" s="38" t="s">
        <v>998</v>
      </c>
      <c r="D428" s="37" t="n">
        <v>106485</v>
      </c>
      <c r="E428" s="38" t="s">
        <v>996</v>
      </c>
      <c r="F428" s="38" t="s">
        <v>461</v>
      </c>
      <c r="G428" s="37" t="n">
        <v>8</v>
      </c>
      <c r="H428" s="36" t="n">
        <v>0</v>
      </c>
      <c r="I428" s="36" t="n">
        <f aca="false">H428-G428</f>
        <v>-8</v>
      </c>
      <c r="J428" s="36" t="n">
        <f aca="false">ROUND(I428*1.5,0)</f>
        <v>-12</v>
      </c>
    </row>
    <row r="429" customFormat="false" ht="14.25" hidden="false" customHeight="false" outlineLevel="0" collapsed="false">
      <c r="A429" s="36" t="n">
        <v>427</v>
      </c>
      <c r="B429" s="37" t="n">
        <v>12142</v>
      </c>
      <c r="C429" s="38" t="s">
        <v>999</v>
      </c>
      <c r="D429" s="37" t="n">
        <v>106485</v>
      </c>
      <c r="E429" s="38" t="s">
        <v>996</v>
      </c>
      <c r="F429" s="38" t="s">
        <v>461</v>
      </c>
      <c r="G429" s="37" t="n">
        <v>8</v>
      </c>
      <c r="H429" s="36" t="n">
        <v>0</v>
      </c>
      <c r="I429" s="36" t="n">
        <f aca="false">H429-G429</f>
        <v>-8</v>
      </c>
      <c r="J429" s="36" t="n">
        <f aca="false">ROUND(I429*1.5,0)</f>
        <v>-12</v>
      </c>
    </row>
    <row r="430" customFormat="false" ht="14.25" hidden="false" customHeight="false" outlineLevel="0" collapsed="false">
      <c r="A430" s="36" t="n">
        <v>428</v>
      </c>
      <c r="B430" s="37" t="n">
        <v>4033</v>
      </c>
      <c r="C430" s="38" t="s">
        <v>1000</v>
      </c>
      <c r="D430" s="37" t="n">
        <v>750</v>
      </c>
      <c r="E430" s="38" t="s">
        <v>1001</v>
      </c>
      <c r="F430" s="38" t="s">
        <v>11</v>
      </c>
      <c r="G430" s="37" t="n">
        <v>19</v>
      </c>
      <c r="H430" s="36" t="n">
        <v>40</v>
      </c>
      <c r="I430" s="36" t="n">
        <f aca="false">H430-G430</f>
        <v>21</v>
      </c>
      <c r="J430" s="36"/>
    </row>
    <row r="431" customFormat="false" ht="14.25" hidden="false" customHeight="false" outlineLevel="0" collapsed="false">
      <c r="A431" s="36" t="n">
        <v>429</v>
      </c>
      <c r="B431" s="37" t="n">
        <v>11051</v>
      </c>
      <c r="C431" s="38" t="s">
        <v>1002</v>
      </c>
      <c r="D431" s="37" t="n">
        <v>750</v>
      </c>
      <c r="E431" s="38" t="s">
        <v>1001</v>
      </c>
      <c r="F431" s="38" t="s">
        <v>446</v>
      </c>
      <c r="G431" s="37" t="n">
        <v>19</v>
      </c>
      <c r="H431" s="36" t="n">
        <v>19</v>
      </c>
      <c r="I431" s="36" t="n">
        <f aca="false">H431-G431</f>
        <v>0</v>
      </c>
      <c r="J431" s="36"/>
    </row>
    <row r="432" customFormat="false" ht="14.25" hidden="false" customHeight="false" outlineLevel="0" collapsed="false">
      <c r="A432" s="36" t="n">
        <v>430</v>
      </c>
      <c r="B432" s="37" t="n">
        <v>11463</v>
      </c>
      <c r="C432" s="38" t="s">
        <v>1003</v>
      </c>
      <c r="D432" s="37" t="n">
        <v>750</v>
      </c>
      <c r="E432" s="38" t="s">
        <v>1001</v>
      </c>
      <c r="F432" s="38" t="s">
        <v>446</v>
      </c>
      <c r="G432" s="37" t="n">
        <v>19</v>
      </c>
      <c r="H432" s="36" t="n">
        <v>22</v>
      </c>
      <c r="I432" s="36" t="n">
        <f aca="false">H432-G432</f>
        <v>3</v>
      </c>
      <c r="J432" s="36"/>
    </row>
    <row r="433" customFormat="false" ht="14.25" hidden="false" customHeight="false" outlineLevel="0" collapsed="false">
      <c r="A433" s="36" t="n">
        <v>431</v>
      </c>
      <c r="B433" s="37" t="n">
        <v>11762</v>
      </c>
      <c r="C433" s="38" t="s">
        <v>1004</v>
      </c>
      <c r="D433" s="37" t="n">
        <v>750</v>
      </c>
      <c r="E433" s="38" t="s">
        <v>1001</v>
      </c>
      <c r="F433" s="38" t="s">
        <v>461</v>
      </c>
      <c r="G433" s="37" t="n">
        <v>16</v>
      </c>
      <c r="H433" s="36" t="n">
        <v>18</v>
      </c>
      <c r="I433" s="36" t="n">
        <f aca="false">H433-G433</f>
        <v>2</v>
      </c>
      <c r="J433" s="36"/>
    </row>
    <row r="434" customFormat="false" ht="14.25" hidden="false" customHeight="false" outlineLevel="0" collapsed="false">
      <c r="A434" s="36" t="n">
        <v>432</v>
      </c>
      <c r="B434" s="37" t="n">
        <v>12254</v>
      </c>
      <c r="C434" s="38" t="s">
        <v>1005</v>
      </c>
      <c r="D434" s="37" t="n">
        <v>750</v>
      </c>
      <c r="E434" s="38" t="s">
        <v>1001</v>
      </c>
      <c r="F434" s="38" t="s">
        <v>472</v>
      </c>
      <c r="G434" s="37" t="n">
        <v>16</v>
      </c>
      <c r="H434" s="36" t="n">
        <v>26</v>
      </c>
      <c r="I434" s="36" t="n">
        <f aca="false">H434-G434</f>
        <v>10</v>
      </c>
      <c r="J434" s="36"/>
    </row>
    <row r="435" customFormat="false" ht="14.25" hidden="false" customHeight="false" outlineLevel="0" collapsed="false">
      <c r="A435" s="36" t="n">
        <v>433</v>
      </c>
      <c r="B435" s="37" t="n">
        <v>12215</v>
      </c>
      <c r="C435" s="38" t="s">
        <v>345</v>
      </c>
      <c r="D435" s="37" t="n">
        <v>750</v>
      </c>
      <c r="E435" s="38" t="s">
        <v>1001</v>
      </c>
      <c r="F435" s="38" t="s">
        <v>461</v>
      </c>
      <c r="G435" s="37" t="n">
        <v>9</v>
      </c>
      <c r="H435" s="36" t="n">
        <v>15</v>
      </c>
      <c r="I435" s="36" t="n">
        <f aca="false">H435-G435</f>
        <v>6</v>
      </c>
      <c r="J435" s="36"/>
    </row>
    <row r="436" customFormat="false" ht="14.25" hidden="false" customHeight="false" outlineLevel="0" collapsed="false">
      <c r="A436" s="36"/>
      <c r="B436" s="37"/>
      <c r="C436" s="37"/>
      <c r="D436" s="37"/>
      <c r="E436" s="38" t="s">
        <v>1006</v>
      </c>
      <c r="F436" s="37"/>
      <c r="G436" s="37" t="n">
        <f aca="false">SUM(G3:G435)</f>
        <v>7474</v>
      </c>
      <c r="H436" s="37" t="n">
        <f aca="false">SUM(H3:H435)</f>
        <v>5497</v>
      </c>
      <c r="I436" s="37" t="n">
        <f aca="false">SUM(I3:I435)</f>
        <v>-1977</v>
      </c>
      <c r="J436" s="37" t="n">
        <f aca="false">SUM(J3:J435)</f>
        <v>-3794</v>
      </c>
    </row>
    <row r="437" customFormat="false" ht="14.25" hidden="false" customHeight="false" outlineLevel="0" collapsed="false">
      <c r="A437" s="43" t="s">
        <v>1007</v>
      </c>
      <c r="B437" s="43"/>
      <c r="C437" s="43"/>
      <c r="D437" s="43"/>
      <c r="E437" s="43"/>
      <c r="F437" s="43"/>
      <c r="G437" s="43"/>
      <c r="H437" s="43"/>
      <c r="I437" s="43"/>
      <c r="J437" s="43"/>
    </row>
  </sheetData>
  <mergeCells count="2">
    <mergeCell ref="A1:J1"/>
    <mergeCell ref="A437:J4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09" activeCellId="0" sqref="E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11"/>
    <col collapsed="false" customWidth="true" hidden="false" outlineLevel="0" max="2" min="2" style="31" width="6.5"/>
    <col collapsed="false" customWidth="true" hidden="false" outlineLevel="0" max="3" min="3" style="31" width="23.87"/>
    <col collapsed="false" customWidth="true" hidden="false" outlineLevel="0" max="4" min="4" style="31" width="26.74"/>
    <col collapsed="false" customWidth="true" hidden="false" outlineLevel="0" max="5" min="5" style="31" width="18.12"/>
  </cols>
  <sheetData>
    <row r="1" customFormat="false" ht="14.25" hidden="false" customHeight="false" outlineLevel="0" collapsed="false">
      <c r="A1" s="44" t="s">
        <v>0</v>
      </c>
      <c r="B1" s="44" t="s">
        <v>1008</v>
      </c>
      <c r="C1" s="44" t="s">
        <v>1009</v>
      </c>
      <c r="D1" s="44" t="s">
        <v>1010</v>
      </c>
      <c r="E1" s="43" t="s">
        <v>1011</v>
      </c>
    </row>
    <row r="2" customFormat="false" ht="14.25" hidden="false" customHeight="false" outlineLevel="0" collapsed="false">
      <c r="A2" s="45" t="n">
        <v>1</v>
      </c>
      <c r="B2" s="45" t="n">
        <v>52</v>
      </c>
      <c r="C2" s="46" t="s">
        <v>1012</v>
      </c>
      <c r="D2" s="46" t="s">
        <v>1013</v>
      </c>
      <c r="E2" s="36" t="n">
        <v>74</v>
      </c>
    </row>
    <row r="3" customFormat="false" ht="14.25" hidden="false" customHeight="false" outlineLevel="0" collapsed="false">
      <c r="A3" s="46" t="n">
        <v>2</v>
      </c>
      <c r="B3" s="46" t="n">
        <v>54</v>
      </c>
      <c r="C3" s="46" t="s">
        <v>1014</v>
      </c>
      <c r="D3" s="46" t="s">
        <v>1013</v>
      </c>
      <c r="E3" s="36" t="n">
        <v>81</v>
      </c>
    </row>
    <row r="4" customFormat="false" ht="14.25" hidden="false" customHeight="false" outlineLevel="0" collapsed="false">
      <c r="A4" s="46" t="n">
        <v>3</v>
      </c>
      <c r="B4" s="46" t="n">
        <v>56</v>
      </c>
      <c r="C4" s="46" t="s">
        <v>1015</v>
      </c>
      <c r="D4" s="46" t="s">
        <v>1013</v>
      </c>
      <c r="E4" s="36" t="n">
        <v>59</v>
      </c>
    </row>
    <row r="5" customFormat="false" ht="14.25" hidden="false" customHeight="false" outlineLevel="0" collapsed="false">
      <c r="A5" s="46" t="n">
        <v>4</v>
      </c>
      <c r="B5" s="46" t="n">
        <v>307</v>
      </c>
      <c r="C5" s="46" t="s">
        <v>9</v>
      </c>
      <c r="D5" s="46" t="s">
        <v>1016</v>
      </c>
      <c r="E5" s="36" t="n">
        <v>171</v>
      </c>
    </row>
    <row r="6" customFormat="false" ht="14.25" hidden="false" customHeight="false" outlineLevel="0" collapsed="false">
      <c r="A6" s="46" t="n">
        <v>5</v>
      </c>
      <c r="B6" s="46" t="n">
        <v>308</v>
      </c>
      <c r="C6" s="46" t="s">
        <v>29</v>
      </c>
      <c r="D6" s="46" t="s">
        <v>1017</v>
      </c>
      <c r="E6" s="36" t="n">
        <v>81</v>
      </c>
    </row>
    <row r="7" customFormat="false" ht="14.25" hidden="false" customHeight="false" outlineLevel="0" collapsed="false">
      <c r="A7" s="46" t="n">
        <v>6</v>
      </c>
      <c r="B7" s="46" t="n">
        <v>311</v>
      </c>
      <c r="C7" s="46" t="s">
        <v>1018</v>
      </c>
      <c r="D7" s="46" t="s">
        <v>1019</v>
      </c>
      <c r="E7" s="36" t="n">
        <v>74</v>
      </c>
    </row>
    <row r="8" customFormat="false" ht="14.25" hidden="false" customHeight="false" outlineLevel="0" collapsed="false">
      <c r="A8" s="46" t="n">
        <v>7</v>
      </c>
      <c r="B8" s="46" t="n">
        <v>329</v>
      </c>
      <c r="C8" s="46" t="s">
        <v>1020</v>
      </c>
      <c r="D8" s="46" t="s">
        <v>1013</v>
      </c>
      <c r="E8" s="36" t="n">
        <v>81</v>
      </c>
    </row>
    <row r="9" customFormat="false" ht="14.25" hidden="false" customHeight="false" outlineLevel="0" collapsed="false">
      <c r="A9" s="46" t="n">
        <v>8</v>
      </c>
      <c r="B9" s="46" t="n">
        <v>337</v>
      </c>
      <c r="C9" s="46" t="s">
        <v>57</v>
      </c>
      <c r="D9" s="46" t="s">
        <v>1017</v>
      </c>
      <c r="E9" s="36" t="n">
        <v>98</v>
      </c>
    </row>
    <row r="10" customFormat="false" ht="14.25" hidden="false" customHeight="false" outlineLevel="0" collapsed="false">
      <c r="A10" s="46" t="n">
        <v>9</v>
      </c>
      <c r="B10" s="46" t="n">
        <v>339</v>
      </c>
      <c r="C10" s="46" t="s">
        <v>69</v>
      </c>
      <c r="D10" s="46" t="s">
        <v>1019</v>
      </c>
      <c r="E10" s="36" t="n">
        <v>67</v>
      </c>
    </row>
    <row r="11" customFormat="false" ht="14.25" hidden="false" customHeight="false" outlineLevel="0" collapsed="false">
      <c r="A11" s="46" t="n">
        <v>10</v>
      </c>
      <c r="B11" s="46" t="n">
        <v>341</v>
      </c>
      <c r="C11" s="46" t="s">
        <v>65</v>
      </c>
      <c r="D11" s="46" t="s">
        <v>1021</v>
      </c>
      <c r="E11" s="36" t="n">
        <v>92</v>
      </c>
    </row>
    <row r="12" customFormat="false" ht="14.25" hidden="false" customHeight="false" outlineLevel="0" collapsed="false">
      <c r="A12" s="46" t="n">
        <v>11</v>
      </c>
      <c r="B12" s="46" t="n">
        <v>343</v>
      </c>
      <c r="C12" s="46" t="s">
        <v>61</v>
      </c>
      <c r="D12" s="46" t="s">
        <v>1019</v>
      </c>
      <c r="E12" s="36" t="n">
        <v>92</v>
      </c>
    </row>
    <row r="13" customFormat="false" ht="14.25" hidden="false" customHeight="false" outlineLevel="0" collapsed="false">
      <c r="A13" s="46" t="n">
        <v>12</v>
      </c>
      <c r="B13" s="46" t="n">
        <v>347</v>
      </c>
      <c r="C13" s="46" t="s">
        <v>1022</v>
      </c>
      <c r="D13" s="46" t="s">
        <v>1019</v>
      </c>
      <c r="E13" s="36" t="n">
        <v>74</v>
      </c>
    </row>
    <row r="14" customFormat="false" ht="14.25" hidden="false" customHeight="false" outlineLevel="0" collapsed="false">
      <c r="A14" s="46" t="n">
        <v>13</v>
      </c>
      <c r="B14" s="46" t="n">
        <v>349</v>
      </c>
      <c r="C14" s="46" t="s">
        <v>1023</v>
      </c>
      <c r="D14" s="46" t="s">
        <v>1017</v>
      </c>
      <c r="E14" s="36" t="n">
        <v>81</v>
      </c>
    </row>
    <row r="15" customFormat="false" ht="14.25" hidden="false" customHeight="false" outlineLevel="0" collapsed="false">
      <c r="A15" s="46" t="n">
        <v>14</v>
      </c>
      <c r="B15" s="46" t="n">
        <v>351</v>
      </c>
      <c r="C15" s="46" t="s">
        <v>1024</v>
      </c>
      <c r="D15" s="46" t="s">
        <v>1013</v>
      </c>
      <c r="E15" s="36" t="n">
        <v>74</v>
      </c>
    </row>
    <row r="16" customFormat="false" ht="14.25" hidden="false" customHeight="false" outlineLevel="0" collapsed="false">
      <c r="A16" s="46" t="n">
        <v>15</v>
      </c>
      <c r="B16" s="46" t="n">
        <v>355</v>
      </c>
      <c r="C16" s="46" t="s">
        <v>85</v>
      </c>
      <c r="D16" s="46" t="s">
        <v>1017</v>
      </c>
      <c r="E16" s="36" t="n">
        <v>81</v>
      </c>
    </row>
    <row r="17" customFormat="false" ht="14.25" hidden="false" customHeight="false" outlineLevel="0" collapsed="false">
      <c r="A17" s="46" t="n">
        <v>16</v>
      </c>
      <c r="B17" s="46" t="n">
        <v>357</v>
      </c>
      <c r="C17" s="46" t="s">
        <v>1025</v>
      </c>
      <c r="D17" s="46" t="s">
        <v>1019</v>
      </c>
      <c r="E17" s="36" t="n">
        <v>81</v>
      </c>
    </row>
    <row r="18" customFormat="false" ht="14.25" hidden="false" customHeight="false" outlineLevel="0" collapsed="false">
      <c r="A18" s="46" t="n">
        <v>17</v>
      </c>
      <c r="B18" s="46" t="n">
        <v>359</v>
      </c>
      <c r="C18" s="46" t="s">
        <v>94</v>
      </c>
      <c r="D18" s="46" t="s">
        <v>1019</v>
      </c>
      <c r="E18" s="36" t="n">
        <v>81</v>
      </c>
    </row>
    <row r="19" customFormat="false" ht="14.25" hidden="false" customHeight="false" outlineLevel="0" collapsed="false">
      <c r="A19" s="46" t="n">
        <v>18</v>
      </c>
      <c r="B19" s="46" t="n">
        <v>365</v>
      </c>
      <c r="C19" s="46" t="s">
        <v>1026</v>
      </c>
      <c r="D19" s="46" t="s">
        <v>1019</v>
      </c>
      <c r="E19" s="36" t="n">
        <v>86</v>
      </c>
    </row>
    <row r="20" customFormat="false" ht="14.25" hidden="false" customHeight="false" outlineLevel="0" collapsed="false">
      <c r="A20" s="46" t="n">
        <v>19</v>
      </c>
      <c r="B20" s="46" t="n">
        <v>367</v>
      </c>
      <c r="C20" s="46" t="s">
        <v>1027</v>
      </c>
      <c r="D20" s="46" t="s">
        <v>1013</v>
      </c>
      <c r="E20" s="36" t="n">
        <v>74</v>
      </c>
    </row>
    <row r="21" customFormat="false" ht="14.25" hidden="false" customHeight="false" outlineLevel="0" collapsed="false">
      <c r="A21" s="46" t="n">
        <v>20</v>
      </c>
      <c r="B21" s="46" t="n">
        <v>371</v>
      </c>
      <c r="C21" s="46" t="s">
        <v>1028</v>
      </c>
      <c r="D21" s="46" t="s">
        <v>1029</v>
      </c>
      <c r="E21" s="36" t="n">
        <v>59</v>
      </c>
    </row>
    <row r="22" customFormat="false" ht="14.25" hidden="false" customHeight="false" outlineLevel="0" collapsed="false">
      <c r="A22" s="46" t="n">
        <v>21</v>
      </c>
      <c r="B22" s="46" t="n">
        <v>373</v>
      </c>
      <c r="C22" s="46" t="s">
        <v>114</v>
      </c>
      <c r="D22" s="46" t="s">
        <v>1017</v>
      </c>
      <c r="E22" s="36" t="n">
        <v>81</v>
      </c>
    </row>
    <row r="23" customFormat="false" ht="14.25" hidden="false" customHeight="false" outlineLevel="0" collapsed="false">
      <c r="A23" s="46" t="n">
        <v>22</v>
      </c>
      <c r="B23" s="46" t="n">
        <v>377</v>
      </c>
      <c r="C23" s="46" t="s">
        <v>1030</v>
      </c>
      <c r="D23" s="46" t="s">
        <v>1031</v>
      </c>
      <c r="E23" s="36" t="n">
        <v>81</v>
      </c>
    </row>
    <row r="24" customFormat="false" ht="14.25" hidden="false" customHeight="false" outlineLevel="0" collapsed="false">
      <c r="A24" s="46" t="n">
        <v>23</v>
      </c>
      <c r="B24" s="46" t="n">
        <v>379</v>
      </c>
      <c r="C24" s="46" t="s">
        <v>134</v>
      </c>
      <c r="D24" s="46" t="s">
        <v>1019</v>
      </c>
      <c r="E24" s="36" t="n">
        <v>81</v>
      </c>
    </row>
    <row r="25" customFormat="false" ht="14.25" hidden="false" customHeight="false" outlineLevel="0" collapsed="false">
      <c r="A25" s="46" t="n">
        <v>24</v>
      </c>
      <c r="B25" s="46" t="n">
        <v>385</v>
      </c>
      <c r="C25" s="46" t="s">
        <v>1032</v>
      </c>
      <c r="D25" s="46" t="s">
        <v>1029</v>
      </c>
      <c r="E25" s="36" t="n">
        <v>86</v>
      </c>
    </row>
    <row r="26" customFormat="false" ht="14.25" hidden="false" customHeight="false" outlineLevel="0" collapsed="false">
      <c r="A26" s="46" t="n">
        <v>25</v>
      </c>
      <c r="B26" s="46" t="n">
        <v>387</v>
      </c>
      <c r="C26" s="46" t="s">
        <v>1033</v>
      </c>
      <c r="D26" s="46" t="s">
        <v>1031</v>
      </c>
      <c r="E26" s="36" t="n">
        <v>86</v>
      </c>
    </row>
    <row r="27" customFormat="false" ht="14.25" hidden="false" customHeight="false" outlineLevel="0" collapsed="false">
      <c r="A27" s="46" t="n">
        <v>26</v>
      </c>
      <c r="B27" s="46" t="n">
        <v>391</v>
      </c>
      <c r="C27" s="46" t="s">
        <v>126</v>
      </c>
      <c r="D27" s="46" t="s">
        <v>1017</v>
      </c>
      <c r="E27" s="36" t="n">
        <v>81</v>
      </c>
    </row>
    <row r="28" customFormat="false" ht="14.25" hidden="false" customHeight="false" outlineLevel="0" collapsed="false">
      <c r="A28" s="46" t="n">
        <v>27</v>
      </c>
      <c r="B28" s="46" t="n">
        <v>399</v>
      </c>
      <c r="C28" s="46" t="s">
        <v>1034</v>
      </c>
      <c r="D28" s="46" t="s">
        <v>1031</v>
      </c>
      <c r="E28" s="36" t="n">
        <v>81</v>
      </c>
    </row>
    <row r="29" customFormat="false" ht="14.25" hidden="false" customHeight="false" outlineLevel="0" collapsed="false">
      <c r="A29" s="46" t="n">
        <v>28</v>
      </c>
      <c r="B29" s="46" t="n">
        <v>511</v>
      </c>
      <c r="C29" s="46" t="s">
        <v>1035</v>
      </c>
      <c r="D29" s="46" t="s">
        <v>1017</v>
      </c>
      <c r="E29" s="36" t="n">
        <v>74</v>
      </c>
    </row>
    <row r="30" customFormat="false" ht="14.25" hidden="false" customHeight="false" outlineLevel="0" collapsed="false">
      <c r="A30" s="46" t="n">
        <v>29</v>
      </c>
      <c r="B30" s="46" t="n">
        <v>513</v>
      </c>
      <c r="C30" s="46" t="s">
        <v>182</v>
      </c>
      <c r="D30" s="46" t="s">
        <v>1019</v>
      </c>
      <c r="E30" s="36" t="n">
        <v>81</v>
      </c>
    </row>
    <row r="31" customFormat="false" ht="14.25" hidden="false" customHeight="false" outlineLevel="0" collapsed="false">
      <c r="A31" s="46" t="n">
        <v>30</v>
      </c>
      <c r="B31" s="46" t="n">
        <v>514</v>
      </c>
      <c r="C31" s="46" t="s">
        <v>1036</v>
      </c>
      <c r="D31" s="46" t="s">
        <v>1029</v>
      </c>
      <c r="E31" s="36" t="n">
        <v>81</v>
      </c>
    </row>
    <row r="32" customFormat="false" ht="14.25" hidden="false" customHeight="false" outlineLevel="0" collapsed="false">
      <c r="A32" s="46" t="n">
        <v>31</v>
      </c>
      <c r="B32" s="46" t="n">
        <v>515</v>
      </c>
      <c r="C32" s="46" t="s">
        <v>1037</v>
      </c>
      <c r="D32" s="46" t="s">
        <v>1017</v>
      </c>
      <c r="E32" s="36" t="n">
        <v>81</v>
      </c>
    </row>
    <row r="33" customFormat="false" ht="14.25" hidden="false" customHeight="false" outlineLevel="0" collapsed="false">
      <c r="A33" s="46" t="n">
        <v>32</v>
      </c>
      <c r="B33" s="46" t="n">
        <v>517</v>
      </c>
      <c r="C33" s="46" t="s">
        <v>154</v>
      </c>
      <c r="D33" s="46" t="s">
        <v>1017</v>
      </c>
      <c r="E33" s="36" t="n">
        <v>92</v>
      </c>
    </row>
    <row r="34" customFormat="false" ht="14.25" hidden="false" customHeight="false" outlineLevel="0" collapsed="false">
      <c r="A34" s="46" t="n">
        <v>33</v>
      </c>
      <c r="B34" s="46" t="n">
        <v>539</v>
      </c>
      <c r="C34" s="46" t="s">
        <v>1038</v>
      </c>
      <c r="D34" s="46" t="s">
        <v>1039</v>
      </c>
      <c r="E34" s="36" t="n">
        <v>67</v>
      </c>
    </row>
    <row r="35" customFormat="false" ht="14.25" hidden="false" customHeight="false" outlineLevel="0" collapsed="false">
      <c r="A35" s="46" t="n">
        <v>34</v>
      </c>
      <c r="B35" s="46" t="n">
        <v>545</v>
      </c>
      <c r="C35" s="46" t="s">
        <v>1040</v>
      </c>
      <c r="D35" s="46" t="s">
        <v>1031</v>
      </c>
      <c r="E35" s="36" t="n">
        <v>59</v>
      </c>
    </row>
    <row r="36" customFormat="false" ht="14.25" hidden="false" customHeight="false" outlineLevel="0" collapsed="false">
      <c r="A36" s="46" t="n">
        <v>35</v>
      </c>
      <c r="B36" s="46" t="n">
        <v>546</v>
      </c>
      <c r="C36" s="46" t="s">
        <v>1041</v>
      </c>
      <c r="D36" s="46" t="s">
        <v>1031</v>
      </c>
      <c r="E36" s="36" t="n">
        <v>81</v>
      </c>
    </row>
    <row r="37" customFormat="false" ht="14.25" hidden="false" customHeight="false" outlineLevel="0" collapsed="false">
      <c r="A37" s="46" t="n">
        <v>36</v>
      </c>
      <c r="B37" s="46" t="n">
        <v>549</v>
      </c>
      <c r="C37" s="46" t="s">
        <v>1042</v>
      </c>
      <c r="D37" s="46" t="s">
        <v>1039</v>
      </c>
      <c r="E37" s="36" t="n">
        <v>67</v>
      </c>
    </row>
    <row r="38" customFormat="false" ht="14.25" hidden="false" customHeight="false" outlineLevel="0" collapsed="false">
      <c r="A38" s="46" t="n">
        <v>37</v>
      </c>
      <c r="B38" s="46" t="n">
        <v>570</v>
      </c>
      <c r="C38" s="46" t="s">
        <v>186</v>
      </c>
      <c r="D38" s="46" t="s">
        <v>1019</v>
      </c>
      <c r="E38" s="36" t="n">
        <v>67</v>
      </c>
    </row>
    <row r="39" customFormat="false" ht="14.25" hidden="false" customHeight="false" outlineLevel="0" collapsed="false">
      <c r="A39" s="46" t="n">
        <v>38</v>
      </c>
      <c r="B39" s="46" t="n">
        <v>571</v>
      </c>
      <c r="C39" s="46" t="s">
        <v>1043</v>
      </c>
      <c r="D39" s="46" t="s">
        <v>1031</v>
      </c>
      <c r="E39" s="36" t="n">
        <v>86</v>
      </c>
    </row>
    <row r="40" customFormat="false" ht="14.25" hidden="false" customHeight="false" outlineLevel="0" collapsed="false">
      <c r="A40" s="46" t="n">
        <v>39</v>
      </c>
      <c r="B40" s="46" t="n">
        <v>572</v>
      </c>
      <c r="C40" s="46" t="s">
        <v>1044</v>
      </c>
      <c r="D40" s="46" t="s">
        <v>1017</v>
      </c>
      <c r="E40" s="36" t="n">
        <v>74</v>
      </c>
    </row>
    <row r="41" customFormat="false" ht="14.25" hidden="false" customHeight="false" outlineLevel="0" collapsed="false">
      <c r="A41" s="46" t="n">
        <v>40</v>
      </c>
      <c r="B41" s="46" t="n">
        <v>573</v>
      </c>
      <c r="C41" s="46" t="s">
        <v>231</v>
      </c>
      <c r="D41" s="46" t="s">
        <v>1031</v>
      </c>
      <c r="E41" s="36" t="n">
        <v>67</v>
      </c>
    </row>
    <row r="42" customFormat="false" ht="14.25" hidden="false" customHeight="false" outlineLevel="0" collapsed="false">
      <c r="A42" s="46" t="n">
        <v>41</v>
      </c>
      <c r="B42" s="46" t="n">
        <v>578</v>
      </c>
      <c r="C42" s="46" t="s">
        <v>259</v>
      </c>
      <c r="D42" s="46" t="s">
        <v>1017</v>
      </c>
      <c r="E42" s="36" t="n">
        <v>81</v>
      </c>
    </row>
    <row r="43" customFormat="false" ht="14.25" hidden="false" customHeight="false" outlineLevel="0" collapsed="false">
      <c r="A43" s="46" t="n">
        <v>42</v>
      </c>
      <c r="B43" s="46" t="n">
        <v>581</v>
      </c>
      <c r="C43" s="46" t="s">
        <v>1045</v>
      </c>
      <c r="D43" s="46" t="s">
        <v>1019</v>
      </c>
      <c r="E43" s="36" t="n">
        <v>86</v>
      </c>
    </row>
    <row r="44" customFormat="false" ht="14.25" hidden="false" customHeight="false" outlineLevel="0" collapsed="false">
      <c r="A44" s="46" t="n">
        <v>43</v>
      </c>
      <c r="B44" s="46" t="n">
        <v>582</v>
      </c>
      <c r="C44" s="46" t="s">
        <v>1046</v>
      </c>
      <c r="D44" s="46" t="s">
        <v>1019</v>
      </c>
      <c r="E44" s="36" t="n">
        <v>98</v>
      </c>
    </row>
    <row r="45" customFormat="false" ht="14.25" hidden="false" customHeight="false" outlineLevel="0" collapsed="false">
      <c r="A45" s="46" t="n">
        <v>44</v>
      </c>
      <c r="B45" s="46" t="n">
        <v>585</v>
      </c>
      <c r="C45" s="46" t="s">
        <v>1047</v>
      </c>
      <c r="D45" s="46" t="s">
        <v>1019</v>
      </c>
      <c r="E45" s="36" t="n">
        <v>86</v>
      </c>
    </row>
    <row r="46" customFormat="false" ht="14.25" hidden="false" customHeight="false" outlineLevel="0" collapsed="false">
      <c r="A46" s="46" t="n">
        <v>45</v>
      </c>
      <c r="B46" s="46" t="n">
        <v>587</v>
      </c>
      <c r="C46" s="46" t="s">
        <v>1048</v>
      </c>
      <c r="D46" s="46" t="s">
        <v>1013</v>
      </c>
      <c r="E46" s="36" t="n">
        <v>74</v>
      </c>
    </row>
    <row r="47" customFormat="false" ht="14.25" hidden="false" customHeight="false" outlineLevel="0" collapsed="false">
      <c r="A47" s="46" t="n">
        <v>46</v>
      </c>
      <c r="B47" s="46" t="n">
        <v>591</v>
      </c>
      <c r="C47" s="46" t="s">
        <v>1049</v>
      </c>
      <c r="D47" s="46" t="s">
        <v>1021</v>
      </c>
      <c r="E47" s="36" t="n">
        <v>67</v>
      </c>
    </row>
    <row r="48" customFormat="false" ht="14.25" hidden="false" customHeight="false" outlineLevel="0" collapsed="false">
      <c r="A48" s="46" t="n">
        <v>47</v>
      </c>
      <c r="B48" s="46" t="n">
        <v>594</v>
      </c>
      <c r="C48" s="46" t="s">
        <v>1050</v>
      </c>
      <c r="D48" s="46" t="s">
        <v>1039</v>
      </c>
      <c r="E48" s="36" t="n">
        <v>59</v>
      </c>
    </row>
    <row r="49" customFormat="false" ht="14.25" hidden="false" customHeight="false" outlineLevel="0" collapsed="false">
      <c r="A49" s="46" t="n">
        <v>48</v>
      </c>
      <c r="B49" s="46" t="n">
        <v>598</v>
      </c>
      <c r="C49" s="46" t="s">
        <v>308</v>
      </c>
      <c r="D49" s="46" t="s">
        <v>1031</v>
      </c>
      <c r="E49" s="36" t="n">
        <v>74</v>
      </c>
    </row>
    <row r="50" customFormat="false" ht="14.25" hidden="false" customHeight="false" outlineLevel="0" collapsed="false">
      <c r="A50" s="46" t="n">
        <v>49</v>
      </c>
      <c r="B50" s="46" t="n">
        <v>704</v>
      </c>
      <c r="C50" s="46" t="s">
        <v>1051</v>
      </c>
      <c r="D50" s="46" t="s">
        <v>1013</v>
      </c>
      <c r="E50" s="36" t="n">
        <v>74</v>
      </c>
    </row>
    <row r="51" customFormat="false" ht="14.25" hidden="false" customHeight="false" outlineLevel="0" collapsed="false">
      <c r="A51" s="46" t="n">
        <v>50</v>
      </c>
      <c r="B51" s="46" t="n">
        <v>706</v>
      </c>
      <c r="C51" s="46" t="s">
        <v>1052</v>
      </c>
      <c r="D51" s="46" t="s">
        <v>1013</v>
      </c>
      <c r="E51" s="36" t="n">
        <v>59</v>
      </c>
    </row>
    <row r="52" customFormat="false" ht="14.25" hidden="false" customHeight="false" outlineLevel="0" collapsed="false">
      <c r="A52" s="46" t="n">
        <v>51</v>
      </c>
      <c r="B52" s="46" t="n">
        <v>707</v>
      </c>
      <c r="C52" s="46" t="s">
        <v>300</v>
      </c>
      <c r="D52" s="46" t="s">
        <v>1031</v>
      </c>
      <c r="E52" s="36" t="n">
        <v>86</v>
      </c>
    </row>
    <row r="53" customFormat="false" ht="14.25" hidden="false" customHeight="false" outlineLevel="0" collapsed="false">
      <c r="A53" s="46" t="n">
        <v>52</v>
      </c>
      <c r="B53" s="46" t="n">
        <v>709</v>
      </c>
      <c r="C53" s="46" t="s">
        <v>1053</v>
      </c>
      <c r="D53" s="46" t="s">
        <v>1019</v>
      </c>
      <c r="E53" s="36" t="n">
        <v>81</v>
      </c>
    </row>
    <row r="54" customFormat="false" ht="14.25" hidden="false" customHeight="false" outlineLevel="0" collapsed="false">
      <c r="A54" s="46" t="n">
        <v>53</v>
      </c>
      <c r="B54" s="46" t="n">
        <v>710</v>
      </c>
      <c r="C54" s="46" t="s">
        <v>1054</v>
      </c>
      <c r="D54" s="46" t="s">
        <v>1013</v>
      </c>
      <c r="E54" s="36" t="n">
        <v>59</v>
      </c>
    </row>
    <row r="55" customFormat="false" ht="14.25" hidden="false" customHeight="false" outlineLevel="0" collapsed="false">
      <c r="A55" s="46" t="n">
        <v>54</v>
      </c>
      <c r="B55" s="46" t="n">
        <v>712</v>
      </c>
      <c r="C55" s="46" t="s">
        <v>336</v>
      </c>
      <c r="D55" s="46" t="s">
        <v>1031</v>
      </c>
      <c r="E55" s="36" t="n">
        <v>86</v>
      </c>
    </row>
    <row r="56" customFormat="false" ht="14.25" hidden="false" customHeight="false" outlineLevel="0" collapsed="false">
      <c r="A56" s="46" t="n">
        <v>55</v>
      </c>
      <c r="B56" s="46" t="n">
        <v>713</v>
      </c>
      <c r="C56" s="46" t="s">
        <v>1055</v>
      </c>
      <c r="D56" s="46" t="s">
        <v>1013</v>
      </c>
      <c r="E56" s="36" t="n">
        <v>45</v>
      </c>
    </row>
    <row r="57" customFormat="false" ht="14.25" hidden="false" customHeight="false" outlineLevel="0" collapsed="false">
      <c r="A57" s="46" t="n">
        <v>56</v>
      </c>
      <c r="B57" s="46" t="n">
        <v>716</v>
      </c>
      <c r="C57" s="46" t="s">
        <v>1056</v>
      </c>
      <c r="D57" s="46" t="s">
        <v>1039</v>
      </c>
      <c r="E57" s="36" t="n">
        <v>67</v>
      </c>
    </row>
    <row r="58" customFormat="false" ht="14.25" hidden="false" customHeight="false" outlineLevel="0" collapsed="false">
      <c r="A58" s="46" t="n">
        <v>57</v>
      </c>
      <c r="B58" s="46" t="n">
        <v>717</v>
      </c>
      <c r="C58" s="46" t="s">
        <v>1057</v>
      </c>
      <c r="D58" s="46" t="s">
        <v>1039</v>
      </c>
      <c r="E58" s="36" t="n">
        <v>67</v>
      </c>
    </row>
    <row r="59" customFormat="false" ht="14.25" hidden="false" customHeight="false" outlineLevel="0" collapsed="false">
      <c r="A59" s="46" t="n">
        <v>58</v>
      </c>
      <c r="B59" s="46" t="n">
        <v>718</v>
      </c>
      <c r="C59" s="46" t="s">
        <v>1058</v>
      </c>
      <c r="D59" s="46" t="s">
        <v>1017</v>
      </c>
      <c r="E59" s="36" t="n">
        <v>45</v>
      </c>
    </row>
    <row r="60" customFormat="false" ht="14.25" hidden="false" customHeight="false" outlineLevel="0" collapsed="false">
      <c r="A60" s="46" t="n">
        <v>59</v>
      </c>
      <c r="B60" s="46" t="n">
        <v>720</v>
      </c>
      <c r="C60" s="46" t="s">
        <v>1059</v>
      </c>
      <c r="D60" s="46" t="s">
        <v>1039</v>
      </c>
      <c r="E60" s="36" t="n">
        <v>59</v>
      </c>
    </row>
    <row r="61" customFormat="false" ht="14.25" hidden="false" customHeight="false" outlineLevel="0" collapsed="false">
      <c r="A61" s="46" t="n">
        <v>60</v>
      </c>
      <c r="B61" s="46" t="n">
        <v>721</v>
      </c>
      <c r="C61" s="46" t="s">
        <v>1060</v>
      </c>
      <c r="D61" s="46" t="s">
        <v>1021</v>
      </c>
      <c r="E61" s="36" t="n">
        <v>74</v>
      </c>
    </row>
    <row r="62" customFormat="false" ht="14.25" hidden="false" customHeight="false" outlineLevel="0" collapsed="false">
      <c r="A62" s="46" t="n">
        <v>61</v>
      </c>
      <c r="B62" s="46" t="n">
        <v>723</v>
      </c>
      <c r="C62" s="46" t="s">
        <v>364</v>
      </c>
      <c r="D62" s="46" t="s">
        <v>1017</v>
      </c>
      <c r="E62" s="36" t="n">
        <v>59</v>
      </c>
    </row>
    <row r="63" customFormat="false" ht="14.25" hidden="false" customHeight="false" outlineLevel="0" collapsed="false">
      <c r="A63" s="46" t="n">
        <v>62</v>
      </c>
      <c r="B63" s="46" t="n">
        <v>724</v>
      </c>
      <c r="C63" s="46" t="s">
        <v>1061</v>
      </c>
      <c r="D63" s="46" t="s">
        <v>1031</v>
      </c>
      <c r="E63" s="36" t="n">
        <v>81</v>
      </c>
    </row>
    <row r="64" customFormat="false" ht="14.25" hidden="false" customHeight="false" outlineLevel="0" collapsed="false">
      <c r="A64" s="46" t="n">
        <v>63</v>
      </c>
      <c r="B64" s="46" t="n">
        <v>726</v>
      </c>
      <c r="C64" s="46" t="s">
        <v>1062</v>
      </c>
      <c r="D64" s="46" t="s">
        <v>1019</v>
      </c>
      <c r="E64" s="36" t="n">
        <v>81</v>
      </c>
    </row>
    <row r="65" customFormat="false" ht="14.25" hidden="false" customHeight="false" outlineLevel="0" collapsed="false">
      <c r="A65" s="46" t="n">
        <v>64</v>
      </c>
      <c r="B65" s="46" t="n">
        <v>727</v>
      </c>
      <c r="C65" s="46" t="s">
        <v>1063</v>
      </c>
      <c r="D65" s="46" t="s">
        <v>1019</v>
      </c>
      <c r="E65" s="36" t="n">
        <v>67</v>
      </c>
    </row>
    <row r="66" customFormat="false" ht="14.25" hidden="false" customHeight="false" outlineLevel="0" collapsed="false">
      <c r="A66" s="46" t="n">
        <v>65</v>
      </c>
      <c r="B66" s="46" t="n">
        <v>730</v>
      </c>
      <c r="C66" s="46" t="s">
        <v>1064</v>
      </c>
      <c r="D66" s="46" t="s">
        <v>1019</v>
      </c>
      <c r="E66" s="36" t="n">
        <v>86</v>
      </c>
    </row>
    <row r="67" customFormat="false" ht="14.25" hidden="false" customHeight="false" outlineLevel="0" collapsed="false">
      <c r="A67" s="46" t="n">
        <v>66</v>
      </c>
      <c r="B67" s="46" t="n">
        <v>732</v>
      </c>
      <c r="C67" s="46" t="s">
        <v>1065</v>
      </c>
      <c r="D67" s="46" t="s">
        <v>1021</v>
      </c>
      <c r="E67" s="36" t="n">
        <v>59</v>
      </c>
    </row>
    <row r="68" customFormat="false" ht="14.25" hidden="false" customHeight="false" outlineLevel="0" collapsed="false">
      <c r="A68" s="46" t="n">
        <v>67</v>
      </c>
      <c r="B68" s="46" t="n">
        <v>733</v>
      </c>
      <c r="C68" s="46" t="s">
        <v>1066</v>
      </c>
      <c r="D68" s="46" t="s">
        <v>1031</v>
      </c>
      <c r="E68" s="36" t="n">
        <v>59</v>
      </c>
    </row>
    <row r="69" customFormat="false" ht="14.25" hidden="false" customHeight="false" outlineLevel="0" collapsed="false">
      <c r="A69" s="46" t="n">
        <v>68</v>
      </c>
      <c r="B69" s="46" t="n">
        <v>737</v>
      </c>
      <c r="C69" s="46" t="s">
        <v>1067</v>
      </c>
      <c r="D69" s="46" t="s">
        <v>1031</v>
      </c>
      <c r="E69" s="36" t="n">
        <v>74</v>
      </c>
    </row>
    <row r="70" customFormat="false" ht="14.25" hidden="false" customHeight="false" outlineLevel="0" collapsed="false">
      <c r="A70" s="46" t="n">
        <v>69</v>
      </c>
      <c r="B70" s="46" t="n">
        <v>738</v>
      </c>
      <c r="C70" s="46" t="s">
        <v>1068</v>
      </c>
      <c r="D70" s="46" t="s">
        <v>1013</v>
      </c>
      <c r="E70" s="36" t="n">
        <v>59</v>
      </c>
    </row>
    <row r="71" customFormat="false" ht="14.25" hidden="false" customHeight="false" outlineLevel="0" collapsed="false">
      <c r="A71" s="46" t="n">
        <v>70</v>
      </c>
      <c r="B71" s="46" t="n">
        <v>740</v>
      </c>
      <c r="C71" s="46" t="s">
        <v>420</v>
      </c>
      <c r="D71" s="46" t="s">
        <v>1031</v>
      </c>
      <c r="E71" s="36" t="n">
        <v>59</v>
      </c>
    </row>
    <row r="72" customFormat="false" ht="14.25" hidden="false" customHeight="false" outlineLevel="0" collapsed="false">
      <c r="A72" s="46" t="n">
        <v>71</v>
      </c>
      <c r="B72" s="46" t="n">
        <v>741</v>
      </c>
      <c r="C72" s="46" t="s">
        <v>422</v>
      </c>
      <c r="D72" s="46" t="s">
        <v>1017</v>
      </c>
      <c r="E72" s="36" t="n">
        <v>45</v>
      </c>
    </row>
    <row r="73" customFormat="false" ht="14.25" hidden="false" customHeight="false" outlineLevel="0" collapsed="false">
      <c r="A73" s="46" t="n">
        <v>72</v>
      </c>
      <c r="B73" s="46" t="n">
        <v>742</v>
      </c>
      <c r="C73" s="46" t="s">
        <v>1069</v>
      </c>
      <c r="D73" s="46" t="s">
        <v>1017</v>
      </c>
      <c r="E73" s="36" t="n">
        <v>81</v>
      </c>
    </row>
    <row r="74" customFormat="false" ht="14.25" hidden="false" customHeight="false" outlineLevel="0" collapsed="false">
      <c r="A74" s="46" t="n">
        <v>73</v>
      </c>
      <c r="B74" s="46" t="n">
        <v>743</v>
      </c>
      <c r="C74" s="46" t="s">
        <v>1070</v>
      </c>
      <c r="D74" s="46" t="s">
        <v>1031</v>
      </c>
      <c r="E74" s="36" t="n">
        <v>67</v>
      </c>
    </row>
    <row r="75" customFormat="false" ht="14.25" hidden="false" customHeight="false" outlineLevel="0" collapsed="false">
      <c r="A75" s="46" t="n">
        <v>74</v>
      </c>
      <c r="B75" s="46" t="n">
        <v>744</v>
      </c>
      <c r="C75" s="46" t="s">
        <v>1071</v>
      </c>
      <c r="D75" s="46" t="s">
        <v>1017</v>
      </c>
      <c r="E75" s="36" t="n">
        <v>81</v>
      </c>
    </row>
    <row r="76" customFormat="false" ht="14.25" hidden="false" customHeight="false" outlineLevel="0" collapsed="false">
      <c r="A76" s="46" t="n">
        <v>75</v>
      </c>
      <c r="B76" s="46" t="n">
        <v>745</v>
      </c>
      <c r="C76" s="46" t="s">
        <v>1072</v>
      </c>
      <c r="D76" s="46" t="s">
        <v>1019</v>
      </c>
      <c r="E76" s="36" t="n">
        <v>74</v>
      </c>
    </row>
    <row r="77" customFormat="false" ht="14.25" hidden="false" customHeight="false" outlineLevel="0" collapsed="false">
      <c r="A77" s="46" t="n">
        <v>76</v>
      </c>
      <c r="B77" s="46" t="n">
        <v>746</v>
      </c>
      <c r="C77" s="46" t="s">
        <v>1073</v>
      </c>
      <c r="D77" s="46" t="s">
        <v>1039</v>
      </c>
      <c r="E77" s="36" t="n">
        <v>74</v>
      </c>
    </row>
    <row r="78" customFormat="false" ht="14.25" hidden="false" customHeight="false" outlineLevel="0" collapsed="false">
      <c r="A78" s="46" t="n">
        <v>77</v>
      </c>
      <c r="B78" s="46" t="n">
        <v>747</v>
      </c>
      <c r="C78" s="46" t="s">
        <v>1074</v>
      </c>
      <c r="D78" s="46" t="s">
        <v>1017</v>
      </c>
      <c r="E78" s="36" t="n">
        <v>81</v>
      </c>
    </row>
    <row r="79" customFormat="false" ht="14.25" hidden="false" customHeight="false" outlineLevel="0" collapsed="false">
      <c r="A79" s="46" t="n">
        <v>78</v>
      </c>
      <c r="B79" s="46" t="n">
        <v>748</v>
      </c>
      <c r="C79" s="46" t="s">
        <v>1075</v>
      </c>
      <c r="D79" s="46" t="s">
        <v>1039</v>
      </c>
      <c r="E79" s="36" t="n">
        <v>67</v>
      </c>
    </row>
    <row r="80" customFormat="false" ht="14.25" hidden="false" customHeight="false" outlineLevel="0" collapsed="false">
      <c r="A80" s="46" t="n">
        <v>79</v>
      </c>
      <c r="B80" s="46" t="n">
        <v>750</v>
      </c>
      <c r="C80" s="46" t="s">
        <v>1076</v>
      </c>
      <c r="D80" s="46" t="s">
        <v>1031</v>
      </c>
      <c r="E80" s="36" t="n">
        <v>98</v>
      </c>
    </row>
    <row r="81" customFormat="false" ht="14.25" hidden="false" customHeight="false" outlineLevel="0" collapsed="false">
      <c r="A81" s="46" t="n">
        <v>80</v>
      </c>
      <c r="B81" s="46" t="n">
        <v>752</v>
      </c>
      <c r="C81" s="46" t="s">
        <v>1077</v>
      </c>
      <c r="D81" s="46" t="s">
        <v>1019</v>
      </c>
      <c r="E81" s="36" t="n">
        <v>67</v>
      </c>
    </row>
    <row r="82" customFormat="false" ht="14.25" hidden="false" customHeight="false" outlineLevel="0" collapsed="false">
      <c r="A82" s="46" t="n">
        <v>81</v>
      </c>
      <c r="B82" s="46" t="n">
        <v>753</v>
      </c>
      <c r="C82" s="46" t="s">
        <v>1078</v>
      </c>
      <c r="D82" s="46" t="s">
        <v>1031</v>
      </c>
      <c r="E82" s="36" t="n">
        <v>59</v>
      </c>
    </row>
    <row r="83" customFormat="false" ht="14.25" hidden="false" customHeight="false" outlineLevel="0" collapsed="false">
      <c r="A83" s="46" t="n">
        <v>82</v>
      </c>
      <c r="B83" s="46" t="n">
        <v>754</v>
      </c>
      <c r="C83" s="46" t="s">
        <v>1079</v>
      </c>
      <c r="D83" s="46" t="s">
        <v>1013</v>
      </c>
      <c r="E83" s="36" t="n">
        <v>81</v>
      </c>
    </row>
    <row r="84" customFormat="false" ht="14.25" hidden="false" customHeight="false" outlineLevel="0" collapsed="false">
      <c r="A84" s="46" t="n">
        <v>83</v>
      </c>
      <c r="B84" s="46" t="n">
        <v>101453</v>
      </c>
      <c r="C84" s="46" t="s">
        <v>1080</v>
      </c>
      <c r="D84" s="46" t="s">
        <v>1013</v>
      </c>
      <c r="E84" s="36" t="n">
        <v>74</v>
      </c>
    </row>
    <row r="85" customFormat="false" ht="14.25" hidden="false" customHeight="false" outlineLevel="0" collapsed="false">
      <c r="A85" s="46" t="n">
        <v>84</v>
      </c>
      <c r="B85" s="46" t="n">
        <v>102478</v>
      </c>
      <c r="C85" s="46" t="s">
        <v>1081</v>
      </c>
      <c r="D85" s="46" t="s">
        <v>1017</v>
      </c>
      <c r="E85" s="36" t="n">
        <v>45</v>
      </c>
    </row>
    <row r="86" customFormat="false" ht="14.25" hidden="false" customHeight="false" outlineLevel="0" collapsed="false">
      <c r="A86" s="46" t="n">
        <v>85</v>
      </c>
      <c r="B86" s="46" t="n">
        <v>102479</v>
      </c>
      <c r="C86" s="46" t="s">
        <v>1082</v>
      </c>
      <c r="D86" s="46" t="s">
        <v>1017</v>
      </c>
      <c r="E86" s="36" t="n">
        <v>67</v>
      </c>
    </row>
    <row r="87" customFormat="false" ht="14.25" hidden="false" customHeight="false" outlineLevel="0" collapsed="false">
      <c r="A87" s="46" t="n">
        <v>86</v>
      </c>
      <c r="B87" s="46" t="n">
        <v>102564</v>
      </c>
      <c r="C87" s="46" t="s">
        <v>1083</v>
      </c>
      <c r="D87" s="46" t="s">
        <v>1021</v>
      </c>
      <c r="E87" s="36" t="n">
        <v>45</v>
      </c>
    </row>
    <row r="88" customFormat="false" ht="14.25" hidden="false" customHeight="false" outlineLevel="0" collapsed="false">
      <c r="A88" s="46" t="n">
        <v>87</v>
      </c>
      <c r="B88" s="46" t="n">
        <v>102565</v>
      </c>
      <c r="C88" s="46" t="s">
        <v>1084</v>
      </c>
      <c r="D88" s="46" t="s">
        <v>1019</v>
      </c>
      <c r="E88" s="36" t="n">
        <v>67</v>
      </c>
    </row>
    <row r="89" customFormat="false" ht="14.25" hidden="false" customHeight="false" outlineLevel="0" collapsed="false">
      <c r="A89" s="46" t="n">
        <v>88</v>
      </c>
      <c r="B89" s="46" t="n">
        <v>102567</v>
      </c>
      <c r="C89" s="46" t="s">
        <v>1085</v>
      </c>
      <c r="D89" s="46" t="s">
        <v>1029</v>
      </c>
      <c r="E89" s="36" t="n">
        <v>59</v>
      </c>
    </row>
    <row r="90" customFormat="false" ht="14.25" hidden="false" customHeight="false" outlineLevel="0" collapsed="false">
      <c r="A90" s="46" t="n">
        <v>89</v>
      </c>
      <c r="B90" s="46" t="n">
        <v>102934</v>
      </c>
      <c r="C90" s="46" t="s">
        <v>1086</v>
      </c>
      <c r="D90" s="46" t="s">
        <v>1019</v>
      </c>
      <c r="E90" s="36" t="n">
        <v>81</v>
      </c>
    </row>
    <row r="91" customFormat="false" ht="14.25" hidden="false" customHeight="false" outlineLevel="0" collapsed="false">
      <c r="A91" s="46" t="n">
        <v>90</v>
      </c>
      <c r="B91" s="46" t="n">
        <v>102935</v>
      </c>
      <c r="C91" s="46" t="s">
        <v>1087</v>
      </c>
      <c r="D91" s="46" t="s">
        <v>1017</v>
      </c>
      <c r="E91" s="36" t="n">
        <v>67</v>
      </c>
    </row>
    <row r="92" customFormat="false" ht="14.25" hidden="false" customHeight="false" outlineLevel="0" collapsed="false">
      <c r="A92" s="46" t="n">
        <v>91</v>
      </c>
      <c r="B92" s="46" t="n">
        <v>103198</v>
      </c>
      <c r="C92" s="46" t="s">
        <v>1088</v>
      </c>
      <c r="D92" s="46" t="s">
        <v>1019</v>
      </c>
      <c r="E92" s="36" t="n">
        <v>74</v>
      </c>
    </row>
    <row r="93" customFormat="false" ht="14.25" hidden="false" customHeight="false" outlineLevel="0" collapsed="false">
      <c r="A93" s="46" t="n">
        <v>92</v>
      </c>
      <c r="B93" s="46" t="n">
        <v>103199</v>
      </c>
      <c r="C93" s="46" t="s">
        <v>1089</v>
      </c>
      <c r="D93" s="46" t="s">
        <v>1019</v>
      </c>
      <c r="E93" s="36" t="n">
        <v>67</v>
      </c>
    </row>
    <row r="94" customFormat="false" ht="14.25" hidden="false" customHeight="false" outlineLevel="0" collapsed="false">
      <c r="A94" s="46" t="n">
        <v>93</v>
      </c>
      <c r="B94" s="46" t="n">
        <v>103639</v>
      </c>
      <c r="C94" s="46" t="s">
        <v>1090</v>
      </c>
      <c r="D94" s="46" t="s">
        <v>1031</v>
      </c>
      <c r="E94" s="36" t="n">
        <v>67</v>
      </c>
    </row>
    <row r="95" customFormat="false" ht="14.25" hidden="false" customHeight="false" outlineLevel="0" collapsed="false">
      <c r="A95" s="46" t="n">
        <v>94</v>
      </c>
      <c r="B95" s="36" t="n">
        <v>104428</v>
      </c>
      <c r="C95" s="43" t="s">
        <v>1091</v>
      </c>
      <c r="D95" s="43" t="s">
        <v>1013</v>
      </c>
      <c r="E95" s="36" t="n">
        <v>45</v>
      </c>
    </row>
    <row r="96" customFormat="false" ht="14.25" hidden="false" customHeight="false" outlineLevel="0" collapsed="false">
      <c r="A96" s="46" t="n">
        <v>95</v>
      </c>
      <c r="B96" s="36" t="n">
        <v>104429</v>
      </c>
      <c r="C96" s="43" t="s">
        <v>1092</v>
      </c>
      <c r="D96" s="43" t="s">
        <v>1019</v>
      </c>
      <c r="E96" s="36" t="n">
        <v>45</v>
      </c>
    </row>
    <row r="97" customFormat="false" ht="14.25" hidden="false" customHeight="false" outlineLevel="0" collapsed="false">
      <c r="A97" s="46" t="n">
        <v>96</v>
      </c>
      <c r="B97" s="36" t="n">
        <v>104430</v>
      </c>
      <c r="C97" s="43" t="s">
        <v>1093</v>
      </c>
      <c r="D97" s="43" t="s">
        <v>1031</v>
      </c>
      <c r="E97" s="36" t="n">
        <v>45</v>
      </c>
    </row>
    <row r="98" customFormat="false" ht="14.25" hidden="false" customHeight="false" outlineLevel="0" collapsed="false">
      <c r="A98" s="46" t="n">
        <v>97</v>
      </c>
      <c r="B98" s="36" t="n">
        <v>104533</v>
      </c>
      <c r="C98" s="43" t="s">
        <v>1094</v>
      </c>
      <c r="D98" s="43" t="s">
        <v>1013</v>
      </c>
      <c r="E98" s="36" t="n">
        <v>45</v>
      </c>
    </row>
    <row r="99" customFormat="false" ht="14.25" hidden="false" customHeight="false" outlineLevel="0" collapsed="false">
      <c r="A99" s="46" t="n">
        <v>98</v>
      </c>
      <c r="B99" s="36" t="n">
        <v>104838</v>
      </c>
      <c r="C99" s="43" t="s">
        <v>1095</v>
      </c>
      <c r="D99" s="43" t="s">
        <v>1013</v>
      </c>
      <c r="E99" s="36" t="n">
        <v>45</v>
      </c>
    </row>
    <row r="100" customFormat="false" ht="14.25" hidden="false" customHeight="false" outlineLevel="0" collapsed="false">
      <c r="A100" s="46" t="n">
        <v>99</v>
      </c>
      <c r="B100" s="36" t="n">
        <v>105267</v>
      </c>
      <c r="C100" s="43" t="s">
        <v>1096</v>
      </c>
      <c r="D100" s="43" t="s">
        <v>1019</v>
      </c>
      <c r="E100" s="36" t="n">
        <v>45</v>
      </c>
    </row>
    <row r="101" customFormat="false" ht="14.25" hidden="false" customHeight="false" outlineLevel="0" collapsed="false">
      <c r="A101" s="46" t="n">
        <v>100</v>
      </c>
      <c r="B101" s="36" t="n">
        <v>105396</v>
      </c>
      <c r="C101" s="43" t="s">
        <v>1097</v>
      </c>
      <c r="D101" s="43" t="s">
        <v>1031</v>
      </c>
      <c r="E101" s="36" t="n">
        <v>45</v>
      </c>
    </row>
    <row r="102" customFormat="false" ht="14.25" hidden="false" customHeight="false" outlineLevel="0" collapsed="false">
      <c r="A102" s="46" t="n">
        <v>101</v>
      </c>
      <c r="B102" s="47" t="n">
        <v>105751</v>
      </c>
      <c r="C102" s="48" t="s">
        <v>1098</v>
      </c>
      <c r="D102" s="43" t="s">
        <v>1031</v>
      </c>
      <c r="E102" s="36" t="n">
        <v>45</v>
      </c>
    </row>
    <row r="103" customFormat="false" ht="14.25" hidden="false" customHeight="false" outlineLevel="0" collapsed="false">
      <c r="A103" s="46" t="n">
        <v>102</v>
      </c>
      <c r="B103" s="47" t="n">
        <v>105910</v>
      </c>
      <c r="C103" s="48" t="s">
        <v>815</v>
      </c>
      <c r="D103" s="43" t="s">
        <v>1031</v>
      </c>
      <c r="E103" s="36" t="n">
        <v>45</v>
      </c>
    </row>
    <row r="104" customFormat="false" ht="14.25" hidden="false" customHeight="false" outlineLevel="0" collapsed="false">
      <c r="A104" s="46" t="n">
        <v>103</v>
      </c>
      <c r="B104" s="47" t="n">
        <v>106066</v>
      </c>
      <c r="C104" s="48" t="s">
        <v>1099</v>
      </c>
      <c r="D104" s="43" t="s">
        <v>1016</v>
      </c>
      <c r="E104" s="36" t="n">
        <v>45</v>
      </c>
    </row>
    <row r="105" customFormat="false" ht="14.25" hidden="false" customHeight="false" outlineLevel="0" collapsed="false">
      <c r="A105" s="46" t="n">
        <v>104</v>
      </c>
      <c r="B105" s="49" t="n">
        <v>106399</v>
      </c>
      <c r="C105" s="50" t="s">
        <v>588</v>
      </c>
      <c r="D105" s="43" t="s">
        <v>1019</v>
      </c>
      <c r="E105" s="36" t="n">
        <v>34</v>
      </c>
    </row>
    <row r="106" customFormat="false" ht="14.25" hidden="false" customHeight="false" outlineLevel="0" collapsed="false">
      <c r="A106" s="46" t="n">
        <v>105</v>
      </c>
      <c r="B106" s="49" t="n">
        <v>106485</v>
      </c>
      <c r="C106" s="50" t="s">
        <v>996</v>
      </c>
      <c r="D106" s="43" t="s">
        <v>1031</v>
      </c>
      <c r="E106" s="36" t="n">
        <v>34</v>
      </c>
    </row>
    <row r="107" customFormat="false" ht="14.25" hidden="false" customHeight="false" outlineLevel="0" collapsed="false">
      <c r="A107" s="46" t="n">
        <v>106</v>
      </c>
      <c r="B107" s="49" t="n">
        <v>106568</v>
      </c>
      <c r="C107" s="50" t="s">
        <v>821</v>
      </c>
      <c r="D107" s="43" t="s">
        <v>1031</v>
      </c>
      <c r="E107" s="36" t="n">
        <v>34</v>
      </c>
    </row>
    <row r="108" customFormat="false" ht="14.25" hidden="false" customHeight="false" outlineLevel="0" collapsed="false">
      <c r="A108" s="46" t="n">
        <v>107</v>
      </c>
      <c r="B108" s="49" t="n">
        <v>106569</v>
      </c>
      <c r="C108" s="50" t="s">
        <v>536</v>
      </c>
      <c r="D108" s="43" t="s">
        <v>1019</v>
      </c>
      <c r="E108" s="36" t="n">
        <v>34</v>
      </c>
    </row>
    <row r="109" customFormat="false" ht="14.25" hidden="false" customHeight="false" outlineLevel="0" collapsed="false">
      <c r="A109" s="36"/>
      <c r="B109" s="36"/>
      <c r="C109" s="36"/>
      <c r="D109" s="36"/>
      <c r="E109" s="36" t="n">
        <f aca="false">SUM(E2:E108)</f>
        <v>7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8.99609375" defaultRowHeight="27" zeroHeight="false" outlineLevelRow="0" outlineLevelCol="0"/>
  <cols>
    <col collapsed="false" customWidth="false" hidden="true" outlineLevel="0" max="3" min="2" style="0" width="8.99"/>
    <col collapsed="false" customWidth="true" hidden="false" outlineLevel="0" max="4" min="4" style="0" width="31.74"/>
  </cols>
  <sheetData>
    <row r="1" customFormat="false" ht="27" hidden="false" customHeight="true" outlineLevel="0" collapsed="false">
      <c r="A1" s="51" t="s">
        <v>1100</v>
      </c>
      <c r="B1" s="51"/>
      <c r="C1" s="51"/>
      <c r="D1" s="51" t="s">
        <v>1101</v>
      </c>
      <c r="E1" s="51" t="s">
        <v>1102</v>
      </c>
      <c r="F1" s="51" t="s">
        <v>1103</v>
      </c>
      <c r="G1" s="51" t="s">
        <v>1104</v>
      </c>
      <c r="H1" s="52" t="s">
        <v>1105</v>
      </c>
      <c r="I1" s="52" t="s">
        <v>1106</v>
      </c>
    </row>
    <row r="2" customFormat="false" ht="27" hidden="false" customHeight="true" outlineLevel="0" collapsed="false">
      <c r="A2" s="53" t="n">
        <v>132393</v>
      </c>
      <c r="B2" s="53" t="s">
        <v>1107</v>
      </c>
      <c r="C2" s="53" t="str">
        <f aca="false">A2&amp;B2</f>
        <v>132393,</v>
      </c>
      <c r="D2" s="54" t="s">
        <v>1108</v>
      </c>
      <c r="E2" s="53" t="s">
        <v>1109</v>
      </c>
      <c r="F2" s="55" t="s">
        <v>1110</v>
      </c>
      <c r="G2" s="55" t="s">
        <v>1111</v>
      </c>
      <c r="H2" s="56" t="n">
        <v>18</v>
      </c>
      <c r="I2" s="56" t="s">
        <v>1112</v>
      </c>
    </row>
    <row r="3" customFormat="false" ht="27" hidden="false" customHeight="true" outlineLevel="0" collapsed="false">
      <c r="A3" s="53" t="n">
        <v>53857</v>
      </c>
      <c r="B3" s="53" t="s">
        <v>1107</v>
      </c>
      <c r="C3" s="53" t="str">
        <f aca="false">A3&amp;B3</f>
        <v>53857,</v>
      </c>
      <c r="D3" s="54" t="s">
        <v>1113</v>
      </c>
      <c r="E3" s="57" t="s">
        <v>1114</v>
      </c>
      <c r="F3" s="55" t="s">
        <v>1110</v>
      </c>
      <c r="G3" s="58" t="s">
        <v>1115</v>
      </c>
      <c r="H3" s="56" t="n">
        <v>20</v>
      </c>
      <c r="I3" s="56" t="s">
        <v>1112</v>
      </c>
    </row>
    <row r="4" customFormat="false" ht="27" hidden="false" customHeight="true" outlineLevel="0" collapsed="false">
      <c r="A4" s="53" t="n">
        <v>38113</v>
      </c>
      <c r="B4" s="53" t="s">
        <v>1107</v>
      </c>
      <c r="C4" s="53" t="str">
        <f aca="false">A4&amp;B4</f>
        <v>38113,</v>
      </c>
      <c r="D4" s="54" t="s">
        <v>1116</v>
      </c>
      <c r="E4" s="57" t="s">
        <v>1117</v>
      </c>
      <c r="F4" s="55" t="s">
        <v>1110</v>
      </c>
      <c r="G4" s="58" t="s">
        <v>1118</v>
      </c>
      <c r="H4" s="56" t="n">
        <v>32</v>
      </c>
      <c r="I4" s="56" t="s">
        <v>1119</v>
      </c>
    </row>
    <row r="5" customFormat="false" ht="27" hidden="false" customHeight="true" outlineLevel="0" collapsed="false">
      <c r="A5" s="53" t="n">
        <v>172351</v>
      </c>
      <c r="B5" s="53" t="s">
        <v>1107</v>
      </c>
      <c r="C5" s="53" t="str">
        <f aca="false">A5&amp;B5</f>
        <v>172351,</v>
      </c>
      <c r="D5" s="54" t="s">
        <v>1120</v>
      </c>
      <c r="E5" s="57" t="s">
        <v>1121</v>
      </c>
      <c r="F5" s="55" t="s">
        <v>1110</v>
      </c>
      <c r="G5" s="58" t="s">
        <v>1118</v>
      </c>
      <c r="H5" s="56" t="n">
        <v>48</v>
      </c>
      <c r="I5" s="56" t="s">
        <v>1122</v>
      </c>
    </row>
    <row r="6" customFormat="false" ht="27" hidden="false" customHeight="true" outlineLevel="0" collapsed="false">
      <c r="A6" s="53" t="n">
        <v>15224</v>
      </c>
      <c r="B6" s="53" t="s">
        <v>1107</v>
      </c>
      <c r="C6" s="53" t="str">
        <f aca="false">A6&amp;B6</f>
        <v>15224,</v>
      </c>
      <c r="D6" s="54" t="s">
        <v>1123</v>
      </c>
      <c r="E6" s="57" t="s">
        <v>1124</v>
      </c>
      <c r="F6" s="55" t="s">
        <v>1110</v>
      </c>
      <c r="G6" s="58" t="s">
        <v>1125</v>
      </c>
      <c r="H6" s="56" t="n">
        <v>30</v>
      </c>
      <c r="I6" s="56" t="s">
        <v>1119</v>
      </c>
    </row>
    <row r="7" customFormat="false" ht="27" hidden="false" customHeight="true" outlineLevel="0" collapsed="false">
      <c r="A7" s="53" t="n">
        <v>15223</v>
      </c>
      <c r="B7" s="53" t="s">
        <v>1107</v>
      </c>
      <c r="C7" s="53" t="str">
        <f aca="false">A7&amp;B7</f>
        <v>15223,</v>
      </c>
      <c r="D7" s="54" t="s">
        <v>1126</v>
      </c>
      <c r="E7" s="57" t="s">
        <v>1127</v>
      </c>
      <c r="F7" s="55" t="s">
        <v>1110</v>
      </c>
      <c r="G7" s="58" t="s">
        <v>1125</v>
      </c>
      <c r="H7" s="56" t="n">
        <v>32</v>
      </c>
      <c r="I7" s="56" t="s">
        <v>1119</v>
      </c>
    </row>
    <row r="8" customFormat="false" ht="27" hidden="false" customHeight="true" outlineLevel="0" collapsed="false">
      <c r="A8" s="53" t="n">
        <v>93377</v>
      </c>
      <c r="B8" s="53" t="s">
        <v>1107</v>
      </c>
      <c r="C8" s="53" t="str">
        <f aca="false">A8&amp;B8</f>
        <v>93377,</v>
      </c>
      <c r="D8" s="54" t="s">
        <v>1128</v>
      </c>
      <c r="E8" s="57" t="s">
        <v>1129</v>
      </c>
      <c r="F8" s="55" t="s">
        <v>1110</v>
      </c>
      <c r="G8" s="58" t="s">
        <v>1115</v>
      </c>
      <c r="H8" s="56" t="n">
        <v>20</v>
      </c>
      <c r="I8" s="56" t="s">
        <v>1112</v>
      </c>
    </row>
    <row r="9" customFormat="false" ht="27" hidden="false" customHeight="true" outlineLevel="0" collapsed="false">
      <c r="A9" s="53" t="n">
        <v>146442</v>
      </c>
      <c r="B9" s="53" t="s">
        <v>1107</v>
      </c>
      <c r="C9" s="53" t="str">
        <f aca="false">A9&amp;B9</f>
        <v>146442,</v>
      </c>
      <c r="D9" s="54" t="s">
        <v>1130</v>
      </c>
      <c r="E9" s="57" t="s">
        <v>1131</v>
      </c>
      <c r="F9" s="55" t="s">
        <v>1110</v>
      </c>
      <c r="G9" s="58" t="s">
        <v>1132</v>
      </c>
      <c r="H9" s="56" t="n">
        <v>22</v>
      </c>
      <c r="I9" s="56" t="s">
        <v>1112</v>
      </c>
    </row>
    <row r="10" customFormat="false" ht="27" hidden="false" customHeight="true" outlineLevel="0" collapsed="false">
      <c r="A10" s="53" t="n">
        <v>155865</v>
      </c>
      <c r="B10" s="53" t="s">
        <v>1107</v>
      </c>
      <c r="C10" s="53" t="str">
        <f aca="false">A10&amp;B10</f>
        <v>155865,</v>
      </c>
      <c r="D10" s="54" t="s">
        <v>1133</v>
      </c>
      <c r="E10" s="57" t="s">
        <v>1117</v>
      </c>
      <c r="F10" s="55" t="s">
        <v>1134</v>
      </c>
      <c r="G10" s="58" t="s">
        <v>1118</v>
      </c>
      <c r="H10" s="56" t="n">
        <v>30</v>
      </c>
      <c r="I10" s="56" t="s">
        <v>1119</v>
      </c>
    </row>
    <row r="11" customFormat="false" ht="27" hidden="false" customHeight="true" outlineLevel="0" collapsed="false">
      <c r="A11" s="53" t="n">
        <v>113618</v>
      </c>
      <c r="B11" s="53" t="s">
        <v>1107</v>
      </c>
      <c r="C11" s="53" t="str">
        <f aca="false">A11&amp;B11</f>
        <v>113618,</v>
      </c>
      <c r="D11" s="54" t="s">
        <v>1135</v>
      </c>
      <c r="E11" s="57" t="s">
        <v>1117</v>
      </c>
      <c r="F11" s="55" t="s">
        <v>1110</v>
      </c>
      <c r="G11" s="58" t="s">
        <v>1118</v>
      </c>
      <c r="H11" s="56" t="n">
        <v>32</v>
      </c>
      <c r="I11" s="56" t="s">
        <v>1119</v>
      </c>
    </row>
    <row r="12" customFormat="false" ht="27" hidden="false" customHeight="true" outlineLevel="0" collapsed="false">
      <c r="A12" s="53" t="n">
        <v>159427</v>
      </c>
      <c r="B12" s="53" t="s">
        <v>1107</v>
      </c>
      <c r="C12" s="53" t="str">
        <f aca="false">A12&amp;B12</f>
        <v>159427,</v>
      </c>
      <c r="D12" s="54" t="s">
        <v>1136</v>
      </c>
      <c r="E12" s="57" t="s">
        <v>1137</v>
      </c>
      <c r="F12" s="55" t="s">
        <v>1110</v>
      </c>
      <c r="G12" s="58" t="s">
        <v>1138</v>
      </c>
      <c r="H12" s="56" t="n">
        <v>29</v>
      </c>
      <c r="I12" s="56" t="s">
        <v>1119</v>
      </c>
    </row>
    <row r="13" customFormat="false" ht="27" hidden="false" customHeight="true" outlineLevel="0" collapsed="false">
      <c r="A13" s="53" t="n">
        <v>20507</v>
      </c>
      <c r="B13" s="53" t="s">
        <v>1107</v>
      </c>
      <c r="C13" s="53" t="str">
        <f aca="false">A13&amp;B13</f>
        <v>20507,</v>
      </c>
      <c r="D13" s="54" t="s">
        <v>1139</v>
      </c>
      <c r="E13" s="57" t="s">
        <v>1140</v>
      </c>
      <c r="F13" s="55" t="s">
        <v>1110</v>
      </c>
      <c r="G13" s="58" t="s">
        <v>1118</v>
      </c>
      <c r="H13" s="56" t="n">
        <v>32</v>
      </c>
      <c r="I13" s="56" t="s">
        <v>1119</v>
      </c>
    </row>
    <row r="14" customFormat="false" ht="27" hidden="false" customHeight="true" outlineLevel="0" collapsed="false">
      <c r="A14" s="53" t="n">
        <v>89965</v>
      </c>
      <c r="B14" s="53" t="s">
        <v>1107</v>
      </c>
      <c r="C14" s="53" t="str">
        <f aca="false">A14&amp;B14</f>
        <v>89965,</v>
      </c>
      <c r="D14" s="54" t="s">
        <v>1141</v>
      </c>
      <c r="E14" s="57" t="s">
        <v>1142</v>
      </c>
      <c r="F14" s="55" t="s">
        <v>1110</v>
      </c>
      <c r="G14" s="58" t="s">
        <v>1143</v>
      </c>
      <c r="H14" s="56" t="n">
        <v>26</v>
      </c>
      <c r="I14" s="56" t="s">
        <v>1112</v>
      </c>
    </row>
    <row r="15" customFormat="false" ht="27" hidden="false" customHeight="true" outlineLevel="0" collapsed="false">
      <c r="A15" s="53" t="n">
        <v>46843</v>
      </c>
      <c r="B15" s="53" t="s">
        <v>1107</v>
      </c>
      <c r="C15" s="53" t="str">
        <f aca="false">A15&amp;B15</f>
        <v>46843,</v>
      </c>
      <c r="D15" s="54" t="s">
        <v>1144</v>
      </c>
      <c r="E15" s="57" t="s">
        <v>1117</v>
      </c>
      <c r="F15" s="55" t="s">
        <v>1110</v>
      </c>
      <c r="G15" s="58" t="s">
        <v>1145</v>
      </c>
      <c r="H15" s="56" t="n">
        <v>29.8</v>
      </c>
      <c r="I15" s="59" t="s">
        <v>1146</v>
      </c>
    </row>
    <row r="16" customFormat="false" ht="27" hidden="false" customHeight="true" outlineLevel="0" collapsed="false">
      <c r="A16" s="53" t="n">
        <v>13624</v>
      </c>
      <c r="B16" s="53" t="s">
        <v>1107</v>
      </c>
      <c r="C16" s="53" t="str">
        <f aca="false">A16&amp;B16</f>
        <v>13624,</v>
      </c>
      <c r="D16" s="54" t="s">
        <v>1147</v>
      </c>
      <c r="E16" s="57" t="s">
        <v>1148</v>
      </c>
      <c r="F16" s="55" t="s">
        <v>1110</v>
      </c>
      <c r="G16" s="58" t="s">
        <v>1115</v>
      </c>
      <c r="H16" s="56" t="n">
        <v>28</v>
      </c>
      <c r="I16" s="59"/>
    </row>
    <row r="17" customFormat="false" ht="27" hidden="false" customHeight="true" outlineLevel="0" collapsed="false">
      <c r="A17" s="53" t="n">
        <v>106235</v>
      </c>
      <c r="B17" s="53" t="s">
        <v>1107</v>
      </c>
      <c r="C17" s="53" t="str">
        <f aca="false">A17&amp;B17</f>
        <v>106235,</v>
      </c>
      <c r="D17" s="54" t="s">
        <v>1149</v>
      </c>
      <c r="E17" s="57" t="s">
        <v>1150</v>
      </c>
      <c r="F17" s="55" t="s">
        <v>1110</v>
      </c>
      <c r="G17" s="58" t="s">
        <v>1118</v>
      </c>
      <c r="H17" s="56" t="n">
        <v>22</v>
      </c>
      <c r="I17" s="59"/>
    </row>
    <row r="18" customFormat="false" ht="27" hidden="false" customHeight="true" outlineLevel="0" collapsed="false">
      <c r="A18" s="53" t="n">
        <v>55174</v>
      </c>
      <c r="B18" s="53" t="s">
        <v>1107</v>
      </c>
      <c r="C18" s="53" t="str">
        <f aca="false">A18&amp;B18</f>
        <v>55174,</v>
      </c>
      <c r="D18" s="54" t="s">
        <v>1151</v>
      </c>
      <c r="E18" s="57" t="s">
        <v>1152</v>
      </c>
      <c r="F18" s="55" t="s">
        <v>1110</v>
      </c>
      <c r="G18" s="58" t="s">
        <v>1115</v>
      </c>
      <c r="H18" s="56" t="n">
        <v>28</v>
      </c>
      <c r="I18" s="59"/>
    </row>
    <row r="19" customFormat="false" ht="27" hidden="false" customHeight="true" outlineLevel="0" collapsed="false">
      <c r="A19" s="53" t="n">
        <v>181864</v>
      </c>
      <c r="B19" s="53" t="s">
        <v>1107</v>
      </c>
      <c r="C19" s="53" t="str">
        <f aca="false">A19&amp;B19</f>
        <v>181864,</v>
      </c>
      <c r="D19" s="54" t="s">
        <v>1153</v>
      </c>
      <c r="E19" s="57" t="s">
        <v>1154</v>
      </c>
      <c r="F19" s="55" t="s">
        <v>1110</v>
      </c>
      <c r="G19" s="58" t="s">
        <v>1155</v>
      </c>
      <c r="H19" s="56" t="n">
        <v>25</v>
      </c>
      <c r="I19" s="59"/>
    </row>
    <row r="20" customFormat="false" ht="27" hidden="false" customHeight="true" outlineLevel="0" collapsed="false">
      <c r="A20" s="53" t="n">
        <v>177707</v>
      </c>
      <c r="B20" s="53" t="s">
        <v>1107</v>
      </c>
      <c r="C20" s="53" t="str">
        <f aca="false">A20&amp;B20</f>
        <v>177707,</v>
      </c>
      <c r="D20" s="54" t="s">
        <v>1156</v>
      </c>
      <c r="E20" s="57" t="s">
        <v>1157</v>
      </c>
      <c r="F20" s="55" t="s">
        <v>1110</v>
      </c>
      <c r="G20" s="58" t="s">
        <v>1125</v>
      </c>
      <c r="H20" s="56" t="n">
        <v>36</v>
      </c>
      <c r="I20" s="59"/>
    </row>
    <row r="21" customFormat="false" ht="27" hidden="false" customHeight="true" outlineLevel="0" collapsed="false">
      <c r="A21" s="53" t="n">
        <v>181867</v>
      </c>
      <c r="B21" s="53" t="s">
        <v>1107</v>
      </c>
      <c r="C21" s="53" t="str">
        <f aca="false">A21&amp;B21</f>
        <v>181867,</v>
      </c>
      <c r="D21" s="54" t="s">
        <v>1158</v>
      </c>
      <c r="E21" s="57" t="s">
        <v>1159</v>
      </c>
      <c r="F21" s="55" t="s">
        <v>1110</v>
      </c>
      <c r="G21" s="58" t="s">
        <v>1160</v>
      </c>
      <c r="H21" s="56" t="n">
        <v>12</v>
      </c>
      <c r="I21" s="59"/>
    </row>
    <row r="22" customFormat="false" ht="27" hidden="false" customHeight="true" outlineLevel="0" collapsed="false">
      <c r="A22" s="53" t="n">
        <v>181866</v>
      </c>
      <c r="B22" s="53" t="s">
        <v>1107</v>
      </c>
      <c r="C22" s="53" t="str">
        <f aca="false">A22&amp;B22</f>
        <v>181866,</v>
      </c>
      <c r="D22" s="54" t="s">
        <v>1161</v>
      </c>
      <c r="E22" s="57" t="s">
        <v>1162</v>
      </c>
      <c r="F22" s="55" t="s">
        <v>1110</v>
      </c>
      <c r="G22" s="58" t="s">
        <v>1163</v>
      </c>
      <c r="H22" s="56" t="n">
        <v>48</v>
      </c>
      <c r="I22" s="59"/>
    </row>
  </sheetData>
  <mergeCells count="1">
    <mergeCell ref="I15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玲小妹</cp:lastModifiedBy>
  <cp:lastPrinted>2013-04-10T01:28:32Z</cp:lastPrinted>
  <dcterms:modified xsi:type="dcterms:W3CDTF">2019-08-29T03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