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多时段大类销售对比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2" name="_xlnm._FilterDatabase" vbProcedure="false">Sheet2!$A$1:$O$23</definedName>
    <definedName function="false" hidden="true" localSheetId="0" name="_xlnm._FilterDatabase" vbProcedure="false">分门店多时段大类销售对比!$A$1:$P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3"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大类</t>
    </r>
    <r>
      <rPr>
        <sz val="11"/>
        <rFont val="宋体"/>
        <family val="0"/>
        <charset val="134"/>
      </rPr>
      <t xml:space="preserve">ID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销售金额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销售金额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销售金额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毛利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毛利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毛利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大邑县晋原镇潘家街药店</t>
  </si>
  <si>
    <t xml:space="preserve">四川太极武侯区大悦路药店</t>
  </si>
  <si>
    <t xml:space="preserve">四川太极武侯区大华街药店</t>
  </si>
  <si>
    <t xml:space="preserve">四川太极高新区新下街药店</t>
  </si>
  <si>
    <t xml:space="preserve">四川太极崇州市崇阳镇永康东路药店 </t>
  </si>
  <si>
    <t xml:space="preserve">四川太极武侯区丝竹路药店</t>
  </si>
  <si>
    <t xml:space="preserve">四川太极青羊区蜀辉路药店</t>
  </si>
  <si>
    <t xml:space="preserve">四川太极崇州市崇阳镇蜀州中路药店</t>
  </si>
  <si>
    <t xml:space="preserve">四川太极高新区中和大道药店</t>
  </si>
  <si>
    <t xml:space="preserve">四川太极高新区中和公济桥路药店</t>
  </si>
  <si>
    <t xml:space="preserve">四川太极高新区紫薇东路药店</t>
  </si>
  <si>
    <t xml:space="preserve">四川太极锦江区梨花街药店</t>
  </si>
  <si>
    <t xml:space="preserve">四川太极大邑县晋原镇北街药店</t>
  </si>
  <si>
    <t xml:space="preserve">四川太极成都高新区元华二巷药店</t>
  </si>
  <si>
    <t xml:space="preserve">四川太极金牛区银沙路药店</t>
  </si>
  <si>
    <t xml:space="preserve">四川太极武侯区航中街药店</t>
  </si>
  <si>
    <t xml:space="preserve">四川太极金牛区解放路药店</t>
  </si>
  <si>
    <t xml:space="preserve">四川太极金牛区蜀汉路药店</t>
  </si>
  <si>
    <t xml:space="preserve">合计</t>
  </si>
  <si>
    <t xml:space="preserve">武侯区聚萃街药店</t>
  </si>
  <si>
    <t xml:space="preserve">同比下降金额</t>
  </si>
  <si>
    <t xml:space="preserve">下降比利</t>
  </si>
  <si>
    <t xml:space="preserve">环比下降金额</t>
  </si>
  <si>
    <t xml:space="preserve">城中</t>
  </si>
  <si>
    <t xml:space="preserve">城郊二</t>
  </si>
  <si>
    <t xml:space="preserve">西北</t>
  </si>
  <si>
    <t xml:space="preserve">东南</t>
  </si>
  <si>
    <t xml:space="preserve">新津</t>
  </si>
  <si>
    <t xml:space="preserve">邛崃</t>
  </si>
  <si>
    <t xml:space="preserve">罚款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8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5" min="5" style="0" width="14.85"/>
    <col collapsed="false" customWidth="true" hidden="false" outlineLevel="0" max="6" min="6" style="0" width="15.85"/>
    <col collapsed="false" customWidth="true" hidden="false" outlineLevel="0" max="7" min="7" style="0" width="11.99"/>
    <col collapsed="false" customWidth="true" hidden="false" outlineLevel="0" max="8" min="8" style="0" width="15.85"/>
    <col collapsed="false" customWidth="true" hidden="false" outlineLevel="0" max="10" min="9" style="0" width="10.71"/>
    <col collapsed="false" customWidth="true" hidden="false" outlineLevel="0" max="11" min="11" style="0" width="15.85"/>
    <col collapsed="false" customWidth="true" hidden="false" outlineLevel="0" max="14" min="12" style="0" width="16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/>
      <c r="H1" s="1"/>
      <c r="I1" s="2" t="s">
        <v>6</v>
      </c>
      <c r="J1" s="1"/>
      <c r="K1" s="3"/>
      <c r="L1" s="4" t="s">
        <v>7</v>
      </c>
      <c r="M1" s="4" t="s">
        <v>8</v>
      </c>
      <c r="N1" s="4" t="s">
        <v>9</v>
      </c>
    </row>
    <row r="2" customFormat="false" ht="13.5" hidden="true" customHeight="false" outlineLevel="0" collapsed="false">
      <c r="A2" s="2" t="n">
        <v>1</v>
      </c>
      <c r="B2" s="5" t="n">
        <v>52</v>
      </c>
      <c r="C2" s="6" t="s">
        <v>10</v>
      </c>
      <c r="D2" s="6" t="n">
        <v>2</v>
      </c>
      <c r="E2" s="6" t="n">
        <v>7291.39</v>
      </c>
      <c r="F2" s="6" t="n">
        <v>7750.14</v>
      </c>
      <c r="G2" s="6" t="n">
        <f aca="false">E2-F2</f>
        <v>-458.75</v>
      </c>
      <c r="H2" s="7" t="n">
        <f aca="false">G2/F2</f>
        <v>-0.0591924791036033</v>
      </c>
      <c r="I2" s="6" t="n">
        <v>6840.69</v>
      </c>
      <c r="J2" s="6" t="n">
        <f aca="false">E2-I2</f>
        <v>450.700000000001</v>
      </c>
      <c r="K2" s="7" t="n">
        <f aca="false">J2/I2</f>
        <v>0.065885166554836</v>
      </c>
      <c r="L2" s="6" t="n">
        <v>3253.046038</v>
      </c>
      <c r="M2" s="6" t="n">
        <v>3334.92</v>
      </c>
      <c r="N2" s="6" t="n">
        <v>2779.794548</v>
      </c>
    </row>
    <row r="3" customFormat="false" ht="13.5" hidden="true" customHeight="false" outlineLevel="0" collapsed="false">
      <c r="A3" s="2" t="n">
        <v>2</v>
      </c>
      <c r="B3" s="6" t="n">
        <v>54</v>
      </c>
      <c r="C3" s="6" t="s">
        <v>11</v>
      </c>
      <c r="D3" s="6" t="n">
        <v>2</v>
      </c>
      <c r="E3" s="6" t="n">
        <v>11263.45</v>
      </c>
      <c r="F3" s="6" t="n">
        <v>7116.33</v>
      </c>
      <c r="G3" s="6" t="n">
        <f aca="false">E3-F3</f>
        <v>4147.12</v>
      </c>
      <c r="H3" s="7" t="n">
        <f aca="false">G3/F3</f>
        <v>0.582761058017265</v>
      </c>
      <c r="I3" s="6" t="n">
        <v>12841.26</v>
      </c>
      <c r="J3" s="6" t="n">
        <f aca="false">E3-I3</f>
        <v>-1577.81</v>
      </c>
      <c r="K3" s="6" t="n">
        <f aca="false">J3/I3</f>
        <v>-0.122870341383945</v>
      </c>
      <c r="L3" s="6" t="n">
        <v>4647.704397</v>
      </c>
      <c r="M3" s="6" t="n">
        <v>3159.425</v>
      </c>
      <c r="N3" s="6" t="n">
        <v>4531.193336</v>
      </c>
    </row>
    <row r="4" customFormat="false" ht="13.5" hidden="true" customHeight="false" outlineLevel="0" collapsed="false">
      <c r="A4" s="2" t="n">
        <v>3</v>
      </c>
      <c r="B4" s="6" t="n">
        <v>56</v>
      </c>
      <c r="C4" s="6" t="s">
        <v>12</v>
      </c>
      <c r="D4" s="6" t="n">
        <v>2</v>
      </c>
      <c r="E4" s="6" t="n">
        <v>5173.68</v>
      </c>
      <c r="F4" s="6" t="n">
        <v>4084.81</v>
      </c>
      <c r="G4" s="6" t="n">
        <f aca="false">E4-F4</f>
        <v>1088.87</v>
      </c>
      <c r="H4" s="7" t="n">
        <f aca="false">G4/F4</f>
        <v>0.266565641976004</v>
      </c>
      <c r="I4" s="6" t="n">
        <v>5238.41</v>
      </c>
      <c r="J4" s="6" t="n">
        <f aca="false">E4-I4</f>
        <v>-64.7299999999996</v>
      </c>
      <c r="K4" s="6" t="n">
        <f aca="false">J4/I4</f>
        <v>-0.0123568029230243</v>
      </c>
      <c r="L4" s="6" t="n">
        <v>2168.799</v>
      </c>
      <c r="M4" s="6" t="n">
        <v>1985.99</v>
      </c>
      <c r="N4" s="6" t="n">
        <v>2488.22</v>
      </c>
    </row>
    <row r="5" customFormat="false" ht="13.5" hidden="true" customHeight="false" outlineLevel="0" collapsed="false">
      <c r="A5" s="2" t="n">
        <v>4</v>
      </c>
      <c r="B5" s="6" t="n">
        <v>307</v>
      </c>
      <c r="C5" s="6" t="s">
        <v>13</v>
      </c>
      <c r="D5" s="6" t="n">
        <v>2</v>
      </c>
      <c r="E5" s="6" t="n">
        <v>385007.65</v>
      </c>
      <c r="F5" s="6" t="n">
        <v>462114.75</v>
      </c>
      <c r="G5" s="6" t="n">
        <f aca="false">E5-F5</f>
        <v>-77107.1</v>
      </c>
      <c r="H5" s="7" t="n">
        <f aca="false">G5/F5</f>
        <v>-0.16685704145994</v>
      </c>
      <c r="I5" s="6" t="n">
        <v>356124.09</v>
      </c>
      <c r="J5" s="6" t="n">
        <f aca="false">E5-I5</f>
        <v>28883.56</v>
      </c>
      <c r="K5" s="7" t="n">
        <f aca="false">J5/I5</f>
        <v>0.0811053248321393</v>
      </c>
      <c r="L5" s="6" t="n">
        <v>151002.375443</v>
      </c>
      <c r="M5" s="6" t="n">
        <v>181713.889854</v>
      </c>
      <c r="N5" s="6" t="n">
        <v>143269.591963</v>
      </c>
    </row>
    <row r="6" customFormat="false" ht="13.5" hidden="false" customHeight="false" outlineLevel="0" collapsed="false">
      <c r="A6" s="2" t="n">
        <v>5</v>
      </c>
      <c r="B6" s="6" t="n">
        <v>308</v>
      </c>
      <c r="C6" s="6" t="s">
        <v>14</v>
      </c>
      <c r="D6" s="6" t="n">
        <v>2</v>
      </c>
      <c r="E6" s="6" t="n">
        <v>51026.47</v>
      </c>
      <c r="F6" s="6" t="n">
        <v>59408.81</v>
      </c>
      <c r="G6" s="6" t="n">
        <f aca="false">E6-F6</f>
        <v>-8382.34</v>
      </c>
      <c r="H6" s="7" t="n">
        <f aca="false">G6/F6</f>
        <v>-0.141095908165809</v>
      </c>
      <c r="I6" s="6" t="n">
        <v>58744.13</v>
      </c>
      <c r="J6" s="6" t="n">
        <f aca="false">E6-I6</f>
        <v>-7717.66</v>
      </c>
      <c r="K6" s="7" t="n">
        <f aca="false">J6/I6</f>
        <v>-0.131377552106057</v>
      </c>
      <c r="L6" s="6" t="n">
        <v>24318.506175</v>
      </c>
      <c r="M6" s="6" t="n">
        <v>26865.915606</v>
      </c>
      <c r="N6" s="6" t="n">
        <v>26719.184627</v>
      </c>
    </row>
    <row r="7" customFormat="false" ht="13.5" hidden="true" customHeight="false" outlineLevel="0" collapsed="false">
      <c r="A7" s="2" t="n">
        <v>6</v>
      </c>
      <c r="B7" s="6" t="n">
        <v>311</v>
      </c>
      <c r="C7" s="6" t="s">
        <v>15</v>
      </c>
      <c r="D7" s="6" t="n">
        <v>2</v>
      </c>
      <c r="E7" s="6" t="n">
        <v>11289.59</v>
      </c>
      <c r="F7" s="6" t="n">
        <v>1903.81</v>
      </c>
      <c r="G7" s="6" t="n">
        <f aca="false">E7-F7</f>
        <v>9385.78</v>
      </c>
      <c r="H7" s="7" t="n">
        <f aca="false">G7/F7</f>
        <v>4.92999826663375</v>
      </c>
      <c r="I7" s="6" t="n">
        <v>1614.76</v>
      </c>
      <c r="J7" s="6" t="n">
        <f aca="false">E7-I7</f>
        <v>9674.83</v>
      </c>
      <c r="K7" s="7" t="n">
        <f aca="false">J7/I7</f>
        <v>5.99149718843667</v>
      </c>
      <c r="L7" s="6" t="n">
        <v>5238.88272</v>
      </c>
      <c r="M7" s="6" t="n">
        <v>848.16</v>
      </c>
      <c r="N7" s="6" t="n">
        <v>746.8775</v>
      </c>
    </row>
    <row r="8" customFormat="false" ht="13.5" hidden="false" customHeight="false" outlineLevel="0" collapsed="false">
      <c r="A8" s="2" t="n">
        <v>7</v>
      </c>
      <c r="B8" s="6" t="n">
        <v>329</v>
      </c>
      <c r="C8" s="6" t="s">
        <v>16</v>
      </c>
      <c r="D8" s="6" t="n">
        <v>2</v>
      </c>
      <c r="E8" s="6" t="n">
        <v>7311.13</v>
      </c>
      <c r="F8" s="6" t="n">
        <v>11947.63</v>
      </c>
      <c r="G8" s="6" t="n">
        <f aca="false">E8-F8</f>
        <v>-4636.5</v>
      </c>
      <c r="H8" s="7" t="n">
        <f aca="false">G8/F8</f>
        <v>-0.388068596031179</v>
      </c>
      <c r="I8" s="6" t="n">
        <v>8339.84</v>
      </c>
      <c r="J8" s="6" t="n">
        <f aca="false">E8-I8</f>
        <v>-1028.71</v>
      </c>
      <c r="K8" s="7" t="n">
        <f aca="false">J8/I8</f>
        <v>-0.123348889187323</v>
      </c>
      <c r="L8" s="6" t="n">
        <v>2927.951593</v>
      </c>
      <c r="M8" s="6" t="n">
        <v>5747.6982</v>
      </c>
      <c r="N8" s="6" t="n">
        <v>3473.848837</v>
      </c>
    </row>
    <row r="9" customFormat="false" ht="13.5" hidden="true" customHeight="false" outlineLevel="0" collapsed="false">
      <c r="A9" s="2" t="n">
        <v>8</v>
      </c>
      <c r="B9" s="6" t="n">
        <v>337</v>
      </c>
      <c r="C9" s="6" t="s">
        <v>17</v>
      </c>
      <c r="D9" s="6" t="n">
        <v>2</v>
      </c>
      <c r="E9" s="6" t="n">
        <v>61562.91</v>
      </c>
      <c r="F9" s="6" t="n">
        <v>40183.25</v>
      </c>
      <c r="G9" s="6" t="n">
        <f aca="false">E9-F9</f>
        <v>21379.66</v>
      </c>
      <c r="H9" s="7" t="n">
        <f aca="false">G9/F9</f>
        <v>0.532054027486577</v>
      </c>
      <c r="I9" s="6" t="n">
        <v>58338.46</v>
      </c>
      <c r="J9" s="6" t="n">
        <f aca="false">E9-I9</f>
        <v>3224.45</v>
      </c>
      <c r="K9" s="7" t="n">
        <f aca="false">J9/I9</f>
        <v>0.0552714281453436</v>
      </c>
      <c r="L9" s="6" t="n">
        <v>26735.402135</v>
      </c>
      <c r="M9" s="6" t="n">
        <v>18563.380399</v>
      </c>
      <c r="N9" s="6" t="n">
        <v>28934.11319</v>
      </c>
    </row>
    <row r="10" customFormat="false" ht="13.5" hidden="true" customHeight="false" outlineLevel="0" collapsed="false">
      <c r="A10" s="2" t="n">
        <v>9</v>
      </c>
      <c r="B10" s="6" t="n">
        <v>339</v>
      </c>
      <c r="C10" s="6" t="s">
        <v>18</v>
      </c>
      <c r="D10" s="6" t="n">
        <v>2</v>
      </c>
      <c r="E10" s="6" t="n">
        <v>3638.73</v>
      </c>
      <c r="F10" s="6" t="n">
        <v>2819.96</v>
      </c>
      <c r="G10" s="6" t="n">
        <f aca="false">E10-F10</f>
        <v>818.77</v>
      </c>
      <c r="H10" s="7" t="n">
        <f aca="false">G10/F10</f>
        <v>0.29034809004383</v>
      </c>
      <c r="I10" s="6" t="n">
        <v>3064.73</v>
      </c>
      <c r="J10" s="6" t="n">
        <f aca="false">E10-I10</f>
        <v>574</v>
      </c>
      <c r="K10" s="7" t="n">
        <f aca="false">J10/I10</f>
        <v>0.187292192134381</v>
      </c>
      <c r="L10" s="6" t="n">
        <v>1544.876806</v>
      </c>
      <c r="M10" s="6" t="n">
        <v>1329.52</v>
      </c>
      <c r="N10" s="6" t="n">
        <v>1449.711726</v>
      </c>
    </row>
    <row r="11" customFormat="false" ht="13.5" hidden="true" customHeight="false" outlineLevel="0" collapsed="false">
      <c r="A11" s="2" t="n">
        <v>10</v>
      </c>
      <c r="B11" s="6" t="n">
        <v>341</v>
      </c>
      <c r="C11" s="6" t="s">
        <v>19</v>
      </c>
      <c r="D11" s="6" t="n">
        <v>2</v>
      </c>
      <c r="E11" s="6" t="n">
        <v>89571.78</v>
      </c>
      <c r="F11" s="6" t="n">
        <v>82517.12</v>
      </c>
      <c r="G11" s="6" t="n">
        <f aca="false">E11-F11</f>
        <v>7054.66</v>
      </c>
      <c r="H11" s="7" t="n">
        <f aca="false">G11/F11</f>
        <v>0.0854932891501788</v>
      </c>
      <c r="I11" s="6" t="n">
        <v>88041.95</v>
      </c>
      <c r="J11" s="6" t="n">
        <f aca="false">E11-I11</f>
        <v>1529.83</v>
      </c>
      <c r="K11" s="7" t="n">
        <f aca="false">J11/I11</f>
        <v>0.0173761485291955</v>
      </c>
      <c r="L11" s="6" t="n">
        <v>36287.225732</v>
      </c>
      <c r="M11" s="6" t="n">
        <v>35443.247045</v>
      </c>
      <c r="N11" s="6" t="n">
        <v>36268.629746</v>
      </c>
    </row>
    <row r="12" customFormat="false" ht="13.5" hidden="false" customHeight="false" outlineLevel="0" collapsed="false">
      <c r="A12" s="2" t="n">
        <v>11</v>
      </c>
      <c r="B12" s="6" t="n">
        <v>343</v>
      </c>
      <c r="C12" s="6" t="s">
        <v>20</v>
      </c>
      <c r="D12" s="6" t="n">
        <v>2</v>
      </c>
      <c r="E12" s="6" t="n">
        <v>62048.85</v>
      </c>
      <c r="F12" s="6" t="n">
        <v>76183.2</v>
      </c>
      <c r="G12" s="6" t="n">
        <f aca="false">E12-F12</f>
        <v>-14134.35</v>
      </c>
      <c r="H12" s="7" t="n">
        <f aca="false">G12/F12</f>
        <v>-0.185531061966418</v>
      </c>
      <c r="I12" s="6" t="n">
        <v>68041.11</v>
      </c>
      <c r="J12" s="6" t="n">
        <f aca="false">E12-I12</f>
        <v>-5992.26</v>
      </c>
      <c r="K12" s="7" t="n">
        <f aca="false">J12/I12</f>
        <v>-0.0880682281638263</v>
      </c>
      <c r="L12" s="6" t="n">
        <v>25998.946029</v>
      </c>
      <c r="M12" s="6" t="n">
        <v>32700.458684</v>
      </c>
      <c r="N12" s="6" t="n">
        <v>31171.062102</v>
      </c>
    </row>
    <row r="13" customFormat="false" ht="13.5" hidden="true" customHeight="false" outlineLevel="0" collapsed="false">
      <c r="A13" s="2" t="n">
        <v>13</v>
      </c>
      <c r="B13" s="6" t="n">
        <v>347</v>
      </c>
      <c r="C13" s="6" t="s">
        <v>21</v>
      </c>
      <c r="D13" s="6" t="n">
        <v>2</v>
      </c>
      <c r="E13" s="6" t="n">
        <v>7409.91</v>
      </c>
      <c r="F13" s="6" t="n">
        <v>5416.37</v>
      </c>
      <c r="G13" s="6" t="n">
        <f aca="false">E13-F13</f>
        <v>1993.54</v>
      </c>
      <c r="H13" s="7" t="n">
        <f aca="false">G13/F13</f>
        <v>0.368058312116787</v>
      </c>
      <c r="I13" s="6" t="n">
        <v>6660.85</v>
      </c>
      <c r="J13" s="6" t="n">
        <f aca="false">E13-I13</f>
        <v>749.06</v>
      </c>
      <c r="K13" s="7" t="n">
        <f aca="false">J13/I13</f>
        <v>0.112457118836184</v>
      </c>
      <c r="L13" s="6" t="n">
        <v>2974.79901</v>
      </c>
      <c r="M13" s="6" t="n">
        <v>2499.819831</v>
      </c>
      <c r="N13" s="6" t="n">
        <v>2798.2076</v>
      </c>
    </row>
    <row r="14" customFormat="false" ht="13.5" hidden="false" customHeight="false" outlineLevel="0" collapsed="false">
      <c r="A14" s="2" t="n">
        <v>14</v>
      </c>
      <c r="B14" s="6" t="n">
        <v>349</v>
      </c>
      <c r="C14" s="6" t="s">
        <v>22</v>
      </c>
      <c r="D14" s="6" t="n">
        <v>2</v>
      </c>
      <c r="E14" s="6" t="n">
        <v>7608.14</v>
      </c>
      <c r="F14" s="6" t="n">
        <v>8067.69</v>
      </c>
      <c r="G14" s="6" t="n">
        <f aca="false">E14-F14</f>
        <v>-459.549999999999</v>
      </c>
      <c r="H14" s="7" t="n">
        <f aca="false">G14/F14</f>
        <v>-0.0569617821210284</v>
      </c>
      <c r="I14" s="6" t="n">
        <v>10215.43</v>
      </c>
      <c r="J14" s="6" t="n">
        <f aca="false">E14-I14</f>
        <v>-2607.29</v>
      </c>
      <c r="K14" s="7" t="n">
        <f aca="false">J14/I14</f>
        <v>-0.255230567876242</v>
      </c>
      <c r="L14" s="6" t="n">
        <v>2988.4668</v>
      </c>
      <c r="M14" s="6" t="n">
        <v>3790.8238</v>
      </c>
      <c r="N14" s="6" t="n">
        <v>4671.285333</v>
      </c>
    </row>
    <row r="15" customFormat="false" ht="13.5" hidden="true" customHeight="false" outlineLevel="0" collapsed="false">
      <c r="A15" s="2" t="n">
        <v>15</v>
      </c>
      <c r="B15" s="6" t="n">
        <v>351</v>
      </c>
      <c r="C15" s="6" t="s">
        <v>23</v>
      </c>
      <c r="D15" s="6" t="n">
        <v>2</v>
      </c>
      <c r="E15" s="6" t="n">
        <v>28431.6</v>
      </c>
      <c r="F15" s="6" t="n">
        <v>20475.79</v>
      </c>
      <c r="G15" s="6" t="n">
        <f aca="false">E15-F15</f>
        <v>7955.81</v>
      </c>
      <c r="H15" s="7" t="n">
        <f aca="false">G15/F15</f>
        <v>0.388547157399055</v>
      </c>
      <c r="I15" s="6" t="n">
        <v>23966.19</v>
      </c>
      <c r="J15" s="6" t="n">
        <f aca="false">E15-I15</f>
        <v>4465.41</v>
      </c>
      <c r="K15" s="7" t="n">
        <f aca="false">J15/I15</f>
        <v>0.186321230032809</v>
      </c>
      <c r="L15" s="6" t="n">
        <v>13797.99148</v>
      </c>
      <c r="M15" s="6" t="n">
        <v>9607.114421</v>
      </c>
      <c r="N15" s="6" t="n">
        <v>11727.750636</v>
      </c>
    </row>
    <row r="16" customFormat="false" ht="13.5" hidden="true" customHeight="false" outlineLevel="0" collapsed="false">
      <c r="A16" s="2" t="n">
        <v>16</v>
      </c>
      <c r="B16" s="6" t="n">
        <v>355</v>
      </c>
      <c r="C16" s="6" t="s">
        <v>24</v>
      </c>
      <c r="D16" s="6" t="n">
        <v>2</v>
      </c>
      <c r="E16" s="6" t="n">
        <v>18712.94</v>
      </c>
      <c r="F16" s="6" t="n">
        <v>18465.59</v>
      </c>
      <c r="G16" s="6" t="n">
        <f aca="false">E16-F16</f>
        <v>247.349999999999</v>
      </c>
      <c r="H16" s="7" t="n">
        <f aca="false">G16/F16</f>
        <v>0.013395185314956</v>
      </c>
      <c r="I16" s="6" t="n">
        <v>22407.48</v>
      </c>
      <c r="J16" s="6" t="n">
        <f aca="false">E16-I16</f>
        <v>-3694.54</v>
      </c>
      <c r="K16" s="6" t="n">
        <f aca="false">J16/I16</f>
        <v>-0.164879763364734</v>
      </c>
      <c r="L16" s="6" t="n">
        <v>7085.224523</v>
      </c>
      <c r="M16" s="6" t="n">
        <v>7641.29389</v>
      </c>
      <c r="N16" s="6" t="n">
        <v>8762.350147</v>
      </c>
    </row>
    <row r="17" customFormat="false" ht="13.5" hidden="true" customHeight="false" outlineLevel="0" collapsed="false">
      <c r="A17" s="2" t="n">
        <v>17</v>
      </c>
      <c r="B17" s="6" t="n">
        <v>357</v>
      </c>
      <c r="C17" s="6" t="s">
        <v>25</v>
      </c>
      <c r="D17" s="6" t="n">
        <v>2</v>
      </c>
      <c r="E17" s="6" t="n">
        <v>11848.04</v>
      </c>
      <c r="F17" s="6" t="n">
        <v>8007.61</v>
      </c>
      <c r="G17" s="6" t="n">
        <f aca="false">E17-F17</f>
        <v>3840.43</v>
      </c>
      <c r="H17" s="7" t="n">
        <f aca="false">G17/F17</f>
        <v>0.47959753284688</v>
      </c>
      <c r="I17" s="6" t="n">
        <v>8228.86</v>
      </c>
      <c r="J17" s="6" t="n">
        <f aca="false">E17-I17</f>
        <v>3619.18</v>
      </c>
      <c r="K17" s="7" t="n">
        <f aca="false">J17/I17</f>
        <v>0.439815478693282</v>
      </c>
      <c r="L17" s="6" t="n">
        <v>4913.398967</v>
      </c>
      <c r="M17" s="6" t="n">
        <v>3327.444148</v>
      </c>
      <c r="N17" s="6" t="n">
        <v>3815.124619</v>
      </c>
    </row>
    <row r="18" customFormat="false" ht="13.5" hidden="false" customHeight="false" outlineLevel="0" collapsed="false">
      <c r="A18" s="2" t="n">
        <v>18</v>
      </c>
      <c r="B18" s="6" t="n">
        <v>359</v>
      </c>
      <c r="C18" s="6" t="s">
        <v>26</v>
      </c>
      <c r="D18" s="6" t="n">
        <v>2</v>
      </c>
      <c r="E18" s="6" t="n">
        <v>11959.83</v>
      </c>
      <c r="F18" s="6" t="n">
        <v>13697.21</v>
      </c>
      <c r="G18" s="6" t="n">
        <f aca="false">E18-F18</f>
        <v>-1737.38</v>
      </c>
      <c r="H18" s="7" t="n">
        <f aca="false">G18/F18</f>
        <v>-0.126841889698705</v>
      </c>
      <c r="I18" s="6" t="n">
        <v>13928.82</v>
      </c>
      <c r="J18" s="6" t="n">
        <f aca="false">E18-I18</f>
        <v>-1968.99</v>
      </c>
      <c r="K18" s="7" t="n">
        <f aca="false">J18/I18</f>
        <v>-0.141360861867696</v>
      </c>
      <c r="L18" s="6" t="n">
        <v>5393.629942</v>
      </c>
      <c r="M18" s="6" t="n">
        <v>5773.264153</v>
      </c>
      <c r="N18" s="6" t="n">
        <v>6548.247709</v>
      </c>
    </row>
    <row r="19" customFormat="false" ht="13.5" hidden="true" customHeight="false" outlineLevel="0" collapsed="false">
      <c r="A19" s="2" t="n">
        <v>19</v>
      </c>
      <c r="B19" s="6" t="n">
        <v>365</v>
      </c>
      <c r="C19" s="6" t="s">
        <v>27</v>
      </c>
      <c r="D19" s="6" t="n">
        <v>2</v>
      </c>
      <c r="E19" s="6" t="n">
        <v>22622.1</v>
      </c>
      <c r="F19" s="6" t="n">
        <v>12929.84</v>
      </c>
      <c r="G19" s="6" t="n">
        <f aca="false">E19-F19</f>
        <v>9692.26</v>
      </c>
      <c r="H19" s="7" t="n">
        <f aca="false">G19/F19</f>
        <v>0.749604016755041</v>
      </c>
      <c r="I19" s="6" t="n">
        <v>27045.18</v>
      </c>
      <c r="J19" s="6" t="n">
        <f aca="false">E19-I19</f>
        <v>-4423.08</v>
      </c>
      <c r="K19" s="6" t="n">
        <f aca="false">J19/I19</f>
        <v>-0.163544113960417</v>
      </c>
      <c r="L19" s="6" t="n">
        <v>9990.275492</v>
      </c>
      <c r="M19" s="6" t="n">
        <v>5561.45295</v>
      </c>
      <c r="N19" s="6" t="n">
        <v>12011.46962</v>
      </c>
    </row>
    <row r="20" customFormat="false" ht="13.5" hidden="false" customHeight="false" outlineLevel="0" collapsed="false">
      <c r="A20" s="2" t="n">
        <v>20</v>
      </c>
      <c r="B20" s="6" t="n">
        <v>367</v>
      </c>
      <c r="C20" s="6" t="s">
        <v>28</v>
      </c>
      <c r="D20" s="6" t="n">
        <v>2</v>
      </c>
      <c r="E20" s="6" t="n">
        <v>6283.06</v>
      </c>
      <c r="F20" s="6" t="n">
        <v>8020.47</v>
      </c>
      <c r="G20" s="6" t="n">
        <f aca="false">E20-F20</f>
        <v>-1737.41</v>
      </c>
      <c r="H20" s="7" t="n">
        <f aca="false">G20/F20</f>
        <v>-0.216621968538003</v>
      </c>
      <c r="I20" s="6" t="n">
        <v>7613.57</v>
      </c>
      <c r="J20" s="6" t="n">
        <f aca="false">E20-I20</f>
        <v>-1330.51</v>
      </c>
      <c r="K20" s="7" t="n">
        <f aca="false">J20/I20</f>
        <v>-0.174755075477076</v>
      </c>
      <c r="L20" s="6" t="n">
        <v>2647.315</v>
      </c>
      <c r="M20" s="6" t="n">
        <v>3759.33545</v>
      </c>
      <c r="N20" s="6" t="n">
        <v>2995.150556</v>
      </c>
    </row>
    <row r="21" customFormat="false" ht="13.5" hidden="true" customHeight="false" outlineLevel="0" collapsed="false">
      <c r="A21" s="2" t="n">
        <v>21</v>
      </c>
      <c r="B21" s="6" t="n">
        <v>371</v>
      </c>
      <c r="C21" s="6" t="s">
        <v>29</v>
      </c>
      <c r="D21" s="6" t="n">
        <v>2</v>
      </c>
      <c r="E21" s="6" t="n">
        <v>3552.71</v>
      </c>
      <c r="F21" s="6" t="n">
        <v>3063.53</v>
      </c>
      <c r="G21" s="6" t="n">
        <f aca="false">E21-F21</f>
        <v>489.18</v>
      </c>
      <c r="H21" s="7" t="n">
        <f aca="false">G21/F21</f>
        <v>0.159678540768329</v>
      </c>
      <c r="I21" s="6" t="n">
        <v>3125.28</v>
      </c>
      <c r="J21" s="6" t="n">
        <f aca="false">E21-I21</f>
        <v>427.43</v>
      </c>
      <c r="K21" s="7" t="n">
        <f aca="false">J21/I21</f>
        <v>0.136765345825014</v>
      </c>
      <c r="L21" s="6" t="n">
        <v>1596.9389</v>
      </c>
      <c r="M21" s="6" t="n">
        <v>1500.431</v>
      </c>
      <c r="N21" s="6" t="n">
        <v>1327.8557</v>
      </c>
    </row>
    <row r="22" customFormat="false" ht="13.5" hidden="true" customHeight="false" outlineLevel="0" collapsed="false">
      <c r="A22" s="2" t="n">
        <v>22</v>
      </c>
      <c r="B22" s="6" t="n">
        <v>373</v>
      </c>
      <c r="C22" s="6" t="s">
        <v>30</v>
      </c>
      <c r="D22" s="6" t="n">
        <v>2</v>
      </c>
      <c r="E22" s="6" t="n">
        <v>14260.32</v>
      </c>
      <c r="F22" s="6" t="n">
        <v>11434.76</v>
      </c>
      <c r="G22" s="6" t="n">
        <f aca="false">E22-F22</f>
        <v>2825.56</v>
      </c>
      <c r="H22" s="7" t="n">
        <f aca="false">G22/F22</f>
        <v>0.247102693891258</v>
      </c>
      <c r="I22" s="6" t="n">
        <v>10232.63</v>
      </c>
      <c r="J22" s="6" t="n">
        <f aca="false">E22-I22</f>
        <v>4027.69</v>
      </c>
      <c r="K22" s="7" t="n">
        <f aca="false">J22/I22</f>
        <v>0.393612394858409</v>
      </c>
      <c r="L22" s="6" t="n">
        <v>5872.546</v>
      </c>
      <c r="M22" s="6" t="n">
        <v>5602.203</v>
      </c>
      <c r="N22" s="6" t="n">
        <v>4449.4695</v>
      </c>
    </row>
    <row r="23" customFormat="false" ht="13.5" hidden="true" customHeight="false" outlineLevel="0" collapsed="false">
      <c r="A23" s="2" t="n">
        <v>23</v>
      </c>
      <c r="B23" s="6" t="n">
        <v>377</v>
      </c>
      <c r="C23" s="6" t="s">
        <v>31</v>
      </c>
      <c r="D23" s="6" t="n">
        <v>2</v>
      </c>
      <c r="E23" s="6" t="n">
        <v>7490.9</v>
      </c>
      <c r="F23" s="6" t="n">
        <v>6595.12</v>
      </c>
      <c r="G23" s="6" t="n">
        <f aca="false">E23-F23</f>
        <v>895.78</v>
      </c>
      <c r="H23" s="7" t="n">
        <f aca="false">G23/F23</f>
        <v>0.135824670362328</v>
      </c>
      <c r="I23" s="6" t="n">
        <v>7488.26</v>
      </c>
      <c r="J23" s="6" t="n">
        <f aca="false">E23-I23</f>
        <v>2.63999999999942</v>
      </c>
      <c r="K23" s="7" t="n">
        <f aca="false">J23/I23</f>
        <v>0.000352551861179956</v>
      </c>
      <c r="L23" s="6" t="n">
        <v>3392.860278</v>
      </c>
      <c r="M23" s="6" t="n">
        <v>2949.672</v>
      </c>
      <c r="N23" s="6" t="n">
        <v>3595.369278</v>
      </c>
    </row>
    <row r="24" customFormat="false" ht="13.5" hidden="true" customHeight="false" outlineLevel="0" collapsed="false">
      <c r="A24" s="2" t="n">
        <v>24</v>
      </c>
      <c r="B24" s="6" t="n">
        <v>379</v>
      </c>
      <c r="C24" s="6" t="s">
        <v>32</v>
      </c>
      <c r="D24" s="6" t="n">
        <v>2</v>
      </c>
      <c r="E24" s="6" t="n">
        <v>16340.61</v>
      </c>
      <c r="F24" s="6" t="n">
        <v>13083.55</v>
      </c>
      <c r="G24" s="6" t="n">
        <f aca="false">E24-F24</f>
        <v>3257.06</v>
      </c>
      <c r="H24" s="7" t="n">
        <f aca="false">G24/F24</f>
        <v>0.248943138521273</v>
      </c>
      <c r="I24" s="6" t="n">
        <v>20494.48</v>
      </c>
      <c r="J24" s="6" t="n">
        <f aca="false">E24-I24</f>
        <v>-4153.87</v>
      </c>
      <c r="K24" s="6" t="n">
        <f aca="false">J24/I24</f>
        <v>-0.202682380816688</v>
      </c>
      <c r="L24" s="6" t="n">
        <v>6795.817452</v>
      </c>
      <c r="M24" s="6" t="n">
        <v>6329.955398</v>
      </c>
      <c r="N24" s="6" t="n">
        <v>9166.65008</v>
      </c>
    </row>
    <row r="25" customFormat="false" ht="13.5" hidden="true" customHeight="false" outlineLevel="0" collapsed="false">
      <c r="A25" s="2" t="n">
        <v>25</v>
      </c>
      <c r="B25" s="6" t="n">
        <v>385</v>
      </c>
      <c r="C25" s="6" t="s">
        <v>33</v>
      </c>
      <c r="D25" s="6" t="n">
        <v>2</v>
      </c>
      <c r="E25" s="6" t="n">
        <v>16412.82</v>
      </c>
      <c r="F25" s="6" t="n">
        <v>14978.74</v>
      </c>
      <c r="G25" s="6" t="n">
        <f aca="false">E25-F25</f>
        <v>1434.08</v>
      </c>
      <c r="H25" s="7" t="n">
        <f aca="false">G25/F25</f>
        <v>0.0957410302869267</v>
      </c>
      <c r="I25" s="6" t="n">
        <v>13651.78</v>
      </c>
      <c r="J25" s="6" t="n">
        <f aca="false">E25-I25</f>
        <v>2761.04</v>
      </c>
      <c r="K25" s="7" t="n">
        <f aca="false">J25/I25</f>
        <v>0.202247618991809</v>
      </c>
      <c r="L25" s="6" t="n">
        <v>6253.702478</v>
      </c>
      <c r="M25" s="6" t="n">
        <v>6676.4464</v>
      </c>
      <c r="N25" s="6" t="n">
        <v>5408.854833</v>
      </c>
    </row>
    <row r="26" customFormat="false" ht="13.5" hidden="true" customHeight="false" outlineLevel="0" collapsed="false">
      <c r="A26" s="2" t="n">
        <v>26</v>
      </c>
      <c r="B26" s="6" t="n">
        <v>387</v>
      </c>
      <c r="C26" s="6" t="s">
        <v>34</v>
      </c>
      <c r="D26" s="6" t="n">
        <v>2</v>
      </c>
      <c r="E26" s="6" t="n">
        <v>11836.09</v>
      </c>
      <c r="F26" s="6" t="n">
        <v>11788.87</v>
      </c>
      <c r="G26" s="6" t="n">
        <f aca="false">E26-F26</f>
        <v>47.2199999999993</v>
      </c>
      <c r="H26" s="7" t="n">
        <f aca="false">G26/F26</f>
        <v>0.00400547295881618</v>
      </c>
      <c r="I26" s="6" t="n">
        <v>11691.44</v>
      </c>
      <c r="J26" s="6" t="n">
        <f aca="false">E26-I26</f>
        <v>144.65</v>
      </c>
      <c r="K26" s="7" t="n">
        <f aca="false">J26/I26</f>
        <v>0.0123722997338223</v>
      </c>
      <c r="L26" s="6" t="n">
        <v>4944.317306</v>
      </c>
      <c r="M26" s="6" t="n">
        <v>5022.77008</v>
      </c>
      <c r="N26" s="6" t="n">
        <v>5155.456485</v>
      </c>
    </row>
    <row r="27" customFormat="false" ht="13.5" hidden="true" customHeight="false" outlineLevel="0" collapsed="false">
      <c r="A27" s="2" t="n">
        <v>27</v>
      </c>
      <c r="B27" s="6" t="n">
        <v>391</v>
      </c>
      <c r="C27" s="6" t="s">
        <v>35</v>
      </c>
      <c r="D27" s="6" t="n">
        <v>2</v>
      </c>
      <c r="E27" s="6" t="n">
        <v>11801.36</v>
      </c>
      <c r="F27" s="6" t="n">
        <v>13168.16</v>
      </c>
      <c r="G27" s="6" t="n">
        <f aca="false">E27-F27</f>
        <v>-1366.8</v>
      </c>
      <c r="H27" s="7" t="n">
        <f aca="false">G27/F27</f>
        <v>-0.103795822651001</v>
      </c>
      <c r="I27" s="6" t="n">
        <v>7620.84</v>
      </c>
      <c r="J27" s="6" t="n">
        <f aca="false">E27-I27</f>
        <v>4180.52</v>
      </c>
      <c r="K27" s="7" t="n">
        <f aca="false">J27/I27</f>
        <v>0.548564200271886</v>
      </c>
      <c r="L27" s="6" t="n">
        <v>5323.7311</v>
      </c>
      <c r="M27" s="6" t="n">
        <v>5885.405369</v>
      </c>
      <c r="N27" s="6" t="n">
        <v>2512.2404</v>
      </c>
    </row>
    <row r="28" customFormat="false" ht="13.5" hidden="false" customHeight="false" outlineLevel="0" collapsed="false">
      <c r="A28" s="2" t="n">
        <v>28</v>
      </c>
      <c r="B28" s="6" t="n">
        <v>399</v>
      </c>
      <c r="C28" s="6" t="s">
        <v>36</v>
      </c>
      <c r="D28" s="6" t="n">
        <v>2</v>
      </c>
      <c r="E28" s="6" t="n">
        <v>9754.73</v>
      </c>
      <c r="F28" s="6" t="n">
        <v>11759.01</v>
      </c>
      <c r="G28" s="6" t="n">
        <f aca="false">E28-F28</f>
        <v>-2004.28</v>
      </c>
      <c r="H28" s="7" t="n">
        <f aca="false">G28/F28</f>
        <v>-0.170446321586596</v>
      </c>
      <c r="I28" s="6" t="n">
        <v>14366.62</v>
      </c>
      <c r="J28" s="6" t="n">
        <f aca="false">E28-I28</f>
        <v>-4611.89</v>
      </c>
      <c r="K28" s="7" t="n">
        <f aca="false">J28/I28</f>
        <v>-0.321014267795766</v>
      </c>
      <c r="L28" s="6" t="n">
        <v>4158.551725</v>
      </c>
      <c r="M28" s="6" t="n">
        <v>5528.937</v>
      </c>
      <c r="N28" s="6" t="n">
        <v>6290.1583</v>
      </c>
    </row>
    <row r="29" customFormat="false" ht="13.5" hidden="false" customHeight="false" outlineLevel="0" collapsed="false">
      <c r="A29" s="2" t="n">
        <v>29</v>
      </c>
      <c r="B29" s="6" t="n">
        <v>511</v>
      </c>
      <c r="C29" s="6" t="s">
        <v>37</v>
      </c>
      <c r="D29" s="6" t="n">
        <v>2</v>
      </c>
      <c r="E29" s="6" t="n">
        <v>7499.29</v>
      </c>
      <c r="F29" s="6" t="n">
        <v>13294.94</v>
      </c>
      <c r="G29" s="6" t="n">
        <f aca="false">E29-F29</f>
        <v>-5795.65</v>
      </c>
      <c r="H29" s="7" t="n">
        <f aca="false">G29/F29</f>
        <v>-0.435929007577319</v>
      </c>
      <c r="I29" s="6" t="n">
        <v>8489.9</v>
      </c>
      <c r="J29" s="6" t="n">
        <f aca="false">E29-I29</f>
        <v>-990.61</v>
      </c>
      <c r="K29" s="7" t="n">
        <f aca="false">J29/I29</f>
        <v>-0.116680997420464</v>
      </c>
      <c r="L29" s="6" t="n">
        <v>3084.098</v>
      </c>
      <c r="M29" s="6" t="n">
        <v>5916.739403</v>
      </c>
      <c r="N29" s="6" t="n">
        <v>3420.541428</v>
      </c>
    </row>
    <row r="30" customFormat="false" ht="13.5" hidden="true" customHeight="false" outlineLevel="0" collapsed="false">
      <c r="A30" s="2" t="n">
        <v>30</v>
      </c>
      <c r="B30" s="6" t="n">
        <v>513</v>
      </c>
      <c r="C30" s="6" t="s">
        <v>38</v>
      </c>
      <c r="D30" s="6" t="n">
        <v>2</v>
      </c>
      <c r="E30" s="6" t="n">
        <v>12461.19</v>
      </c>
      <c r="F30" s="6" t="n">
        <v>9157.08</v>
      </c>
      <c r="G30" s="6" t="n">
        <f aca="false">E30-F30</f>
        <v>3304.11</v>
      </c>
      <c r="H30" s="7" t="n">
        <f aca="false">G30/F30</f>
        <v>0.360825721736624</v>
      </c>
      <c r="I30" s="6" t="n">
        <v>8131.52</v>
      </c>
      <c r="J30" s="6" t="n">
        <f aca="false">E30-I30</f>
        <v>4329.67</v>
      </c>
      <c r="K30" s="7" t="n">
        <f aca="false">J30/I30</f>
        <v>0.532455186730156</v>
      </c>
      <c r="L30" s="6" t="n">
        <v>4993.979412</v>
      </c>
      <c r="M30" s="6" t="n">
        <v>3951.400034</v>
      </c>
      <c r="N30" s="6" t="n">
        <v>3766.9245</v>
      </c>
    </row>
    <row r="31" customFormat="false" ht="13.5" hidden="false" customHeight="false" outlineLevel="0" collapsed="false">
      <c r="A31" s="2" t="n">
        <v>31</v>
      </c>
      <c r="B31" s="6" t="n">
        <v>514</v>
      </c>
      <c r="C31" s="6" t="s">
        <v>39</v>
      </c>
      <c r="D31" s="6" t="n">
        <v>2</v>
      </c>
      <c r="E31" s="6" t="n">
        <v>8545.13</v>
      </c>
      <c r="F31" s="6" t="n">
        <v>9723.48</v>
      </c>
      <c r="G31" s="6" t="n">
        <f aca="false">E31-F31</f>
        <v>-1178.35</v>
      </c>
      <c r="H31" s="7" t="n">
        <f aca="false">G31/F31</f>
        <v>-0.121186036275079</v>
      </c>
      <c r="I31" s="6" t="n">
        <v>11045.52</v>
      </c>
      <c r="J31" s="6" t="n">
        <f aca="false">E31-I31</f>
        <v>-2500.39</v>
      </c>
      <c r="K31" s="7" t="n">
        <f aca="false">J31/I31</f>
        <v>-0.226371415741405</v>
      </c>
      <c r="L31" s="6" t="n">
        <v>3436.590806</v>
      </c>
      <c r="M31" s="6" t="n">
        <v>4063.360938</v>
      </c>
      <c r="N31" s="6" t="n">
        <v>5352.85282</v>
      </c>
    </row>
    <row r="32" customFormat="false" ht="13.5" hidden="true" customHeight="false" outlineLevel="0" collapsed="false">
      <c r="A32" s="2" t="n">
        <v>32</v>
      </c>
      <c r="B32" s="6" t="n">
        <v>515</v>
      </c>
      <c r="C32" s="6" t="s">
        <v>40</v>
      </c>
      <c r="D32" s="6" t="n">
        <v>2</v>
      </c>
      <c r="E32" s="6" t="n">
        <v>10058.16</v>
      </c>
      <c r="F32" s="6" t="n">
        <v>7955.88</v>
      </c>
      <c r="G32" s="6" t="n">
        <f aca="false">E32-F32</f>
        <v>2102.28</v>
      </c>
      <c r="H32" s="7" t="n">
        <f aca="false">G32/F32</f>
        <v>0.264242296263895</v>
      </c>
      <c r="I32" s="6" t="n">
        <v>7846.51</v>
      </c>
      <c r="J32" s="6" t="n">
        <f aca="false">E32-I32</f>
        <v>2211.65</v>
      </c>
      <c r="K32" s="7" t="n">
        <f aca="false">J32/I32</f>
        <v>0.28186416636186</v>
      </c>
      <c r="L32" s="6" t="n">
        <v>4394.0695</v>
      </c>
      <c r="M32" s="6" t="n">
        <v>3358.0406</v>
      </c>
      <c r="N32" s="6" t="n">
        <v>3588.649</v>
      </c>
    </row>
    <row r="33" customFormat="false" ht="13.5" hidden="true" customHeight="false" outlineLevel="0" collapsed="false">
      <c r="A33" s="2" t="n">
        <v>33</v>
      </c>
      <c r="B33" s="6" t="n">
        <v>517</v>
      </c>
      <c r="C33" s="6" t="s">
        <v>41</v>
      </c>
      <c r="D33" s="6" t="n">
        <v>2</v>
      </c>
      <c r="E33" s="6" t="n">
        <v>16561.69</v>
      </c>
      <c r="F33" s="6" t="n">
        <v>11755.84</v>
      </c>
      <c r="G33" s="6" t="n">
        <f aca="false">E33-F33</f>
        <v>4805.85</v>
      </c>
      <c r="H33" s="7" t="n">
        <f aca="false">G33/F33</f>
        <v>0.408805325693442</v>
      </c>
      <c r="I33" s="6" t="n">
        <v>12957.87</v>
      </c>
      <c r="J33" s="6" t="n">
        <f aca="false">E33-I33</f>
        <v>3603.82</v>
      </c>
      <c r="K33" s="7" t="n">
        <f aca="false">J33/I33</f>
        <v>0.278118240111994</v>
      </c>
      <c r="L33" s="6" t="n">
        <v>7273.6595</v>
      </c>
      <c r="M33" s="6" t="n">
        <v>5265.3841</v>
      </c>
      <c r="N33" s="6" t="n">
        <v>5914.836</v>
      </c>
    </row>
    <row r="34" customFormat="false" ht="13.5" hidden="true" customHeight="false" outlineLevel="0" collapsed="false">
      <c r="A34" s="2" t="n">
        <v>34</v>
      </c>
      <c r="B34" s="6" t="n">
        <v>539</v>
      </c>
      <c r="C34" s="6" t="s">
        <v>42</v>
      </c>
      <c r="D34" s="6" t="n">
        <v>2</v>
      </c>
      <c r="E34" s="6" t="n">
        <v>6024</v>
      </c>
      <c r="F34" s="6" t="n">
        <v>6939.73</v>
      </c>
      <c r="G34" s="6" t="n">
        <f aca="false">E34-F34</f>
        <v>-915.73</v>
      </c>
      <c r="H34" s="7" t="n">
        <f aca="false">G34/F34</f>
        <v>-0.131954701407692</v>
      </c>
      <c r="I34" s="6" t="n">
        <v>4976.93</v>
      </c>
      <c r="J34" s="6" t="n">
        <f aca="false">E34-I34</f>
        <v>1047.07</v>
      </c>
      <c r="K34" s="7" t="n">
        <f aca="false">J34/I34</f>
        <v>0.210384715075358</v>
      </c>
      <c r="L34" s="6" t="n">
        <v>2309.211678</v>
      </c>
      <c r="M34" s="6" t="n">
        <v>3359.532099</v>
      </c>
      <c r="N34" s="6" t="n">
        <v>2190.061</v>
      </c>
    </row>
    <row r="35" customFormat="false" ht="13.5" hidden="false" customHeight="false" outlineLevel="0" collapsed="false">
      <c r="A35" s="2" t="n">
        <v>36</v>
      </c>
      <c r="B35" s="6" t="n">
        <v>545</v>
      </c>
      <c r="C35" s="6" t="s">
        <v>43</v>
      </c>
      <c r="D35" s="6" t="n">
        <v>2</v>
      </c>
      <c r="E35" s="6" t="n">
        <v>2867.17</v>
      </c>
      <c r="F35" s="6" t="n">
        <v>3533.84</v>
      </c>
      <c r="G35" s="6" t="n">
        <f aca="false">E35-F35</f>
        <v>-666.67</v>
      </c>
      <c r="H35" s="7" t="n">
        <f aca="false">G35/F35</f>
        <v>-0.188653136531365</v>
      </c>
      <c r="I35" s="6" t="n">
        <v>3891.65</v>
      </c>
      <c r="J35" s="6" t="n">
        <f aca="false">E35-I35</f>
        <v>-1024.48</v>
      </c>
      <c r="K35" s="7" t="n">
        <f aca="false">J35/I35</f>
        <v>-0.263250806213303</v>
      </c>
      <c r="L35" s="6" t="n">
        <v>1133.92</v>
      </c>
      <c r="M35" s="6" t="n">
        <v>1522.9666</v>
      </c>
      <c r="N35" s="6" t="n">
        <v>1538.355612</v>
      </c>
    </row>
    <row r="36" customFormat="false" ht="13.5" hidden="true" customHeight="false" outlineLevel="0" collapsed="false">
      <c r="A36" s="2" t="n">
        <v>37</v>
      </c>
      <c r="B36" s="6" t="n">
        <v>546</v>
      </c>
      <c r="C36" s="6" t="s">
        <v>44</v>
      </c>
      <c r="D36" s="6" t="n">
        <v>2</v>
      </c>
      <c r="E36" s="6" t="n">
        <v>12560.31</v>
      </c>
      <c r="F36" s="6" t="n">
        <v>10837.54</v>
      </c>
      <c r="G36" s="6" t="n">
        <f aca="false">E36-F36</f>
        <v>1722.77</v>
      </c>
      <c r="H36" s="7" t="n">
        <f aca="false">G36/F36</f>
        <v>0.15896319644495</v>
      </c>
      <c r="I36" s="6" t="n">
        <v>11017.54</v>
      </c>
      <c r="J36" s="6" t="n">
        <f aca="false">E36-I36</f>
        <v>1542.77</v>
      </c>
      <c r="K36" s="7" t="n">
        <f aca="false">J36/I36</f>
        <v>0.140028536315729</v>
      </c>
      <c r="L36" s="6" t="n">
        <v>5550.437475</v>
      </c>
      <c r="M36" s="6" t="n">
        <v>5136.79965</v>
      </c>
      <c r="N36" s="6" t="n">
        <v>4995.096463</v>
      </c>
    </row>
    <row r="37" customFormat="false" ht="13.5" hidden="true" customHeight="false" outlineLevel="0" collapsed="false">
      <c r="A37" s="2" t="n">
        <v>38</v>
      </c>
      <c r="B37" s="6" t="n">
        <v>549</v>
      </c>
      <c r="C37" s="6" t="s">
        <v>45</v>
      </c>
      <c r="D37" s="6" t="n">
        <v>2</v>
      </c>
      <c r="E37" s="6" t="n">
        <v>8115</v>
      </c>
      <c r="F37" s="6" t="n">
        <v>4434.5</v>
      </c>
      <c r="G37" s="6" t="n">
        <f aca="false">E37-F37</f>
        <v>3680.5</v>
      </c>
      <c r="H37" s="7" t="n">
        <f aca="false">G37/F37</f>
        <v>0.829969556883527</v>
      </c>
      <c r="I37" s="6" t="n">
        <v>6634.69</v>
      </c>
      <c r="J37" s="6" t="n">
        <f aca="false">E37-I37</f>
        <v>1480.31</v>
      </c>
      <c r="K37" s="7" t="n">
        <f aca="false">J37/I37</f>
        <v>0.22311667915155</v>
      </c>
      <c r="L37" s="6" t="n">
        <v>3456.312379</v>
      </c>
      <c r="M37" s="6" t="n">
        <v>2060.5394</v>
      </c>
      <c r="N37" s="6" t="n">
        <v>2656.5765</v>
      </c>
    </row>
    <row r="38" customFormat="false" ht="13.5" hidden="true" customHeight="false" outlineLevel="0" collapsed="false">
      <c r="A38" s="2" t="n">
        <v>39</v>
      </c>
      <c r="B38" s="6" t="n">
        <v>570</v>
      </c>
      <c r="C38" s="6" t="s">
        <v>46</v>
      </c>
      <c r="D38" s="6" t="n">
        <v>2</v>
      </c>
      <c r="E38" s="6" t="n">
        <v>6450.35</v>
      </c>
      <c r="F38" s="6" t="n">
        <v>4868.58</v>
      </c>
      <c r="G38" s="6" t="n">
        <f aca="false">E38-F38</f>
        <v>1581.77</v>
      </c>
      <c r="H38" s="7" t="n">
        <f aca="false">G38/F38</f>
        <v>0.324893500774353</v>
      </c>
      <c r="I38" s="6" t="n">
        <v>8425.46</v>
      </c>
      <c r="J38" s="6" t="n">
        <f aca="false">E38-I38</f>
        <v>-1975.11</v>
      </c>
      <c r="K38" s="6" t="n">
        <f aca="false">J38/I38</f>
        <v>-0.234421622083542</v>
      </c>
      <c r="L38" s="6" t="n">
        <v>2568.952806</v>
      </c>
      <c r="M38" s="6" t="n">
        <v>2126.185</v>
      </c>
      <c r="N38" s="6" t="n">
        <v>3506.7929</v>
      </c>
    </row>
    <row r="39" customFormat="false" ht="13.5" hidden="true" customHeight="false" outlineLevel="0" collapsed="false">
      <c r="A39" s="2" t="n">
        <v>40</v>
      </c>
      <c r="B39" s="6" t="n">
        <v>571</v>
      </c>
      <c r="C39" s="6" t="s">
        <v>47</v>
      </c>
      <c r="D39" s="6" t="n">
        <v>2</v>
      </c>
      <c r="E39" s="6" t="n">
        <v>29512.45</v>
      </c>
      <c r="F39" s="6" t="n">
        <v>27037.53</v>
      </c>
      <c r="G39" s="6" t="n">
        <f aca="false">E39-F39</f>
        <v>2474.92</v>
      </c>
      <c r="H39" s="7" t="n">
        <f aca="false">G39/F39</f>
        <v>0.0915364680131655</v>
      </c>
      <c r="I39" s="6" t="n">
        <v>29248.39</v>
      </c>
      <c r="J39" s="6" t="n">
        <f aca="false">E39-I39</f>
        <v>264.060000000001</v>
      </c>
      <c r="K39" s="7" t="n">
        <f aca="false">J39/I39</f>
        <v>0.00902818924392082</v>
      </c>
      <c r="L39" s="6" t="n">
        <v>11128.1946</v>
      </c>
      <c r="M39" s="6" t="n">
        <v>10747.6103</v>
      </c>
      <c r="N39" s="6" t="n">
        <v>10397.318279</v>
      </c>
    </row>
    <row r="40" customFormat="false" ht="13.5" hidden="true" customHeight="false" outlineLevel="0" collapsed="false">
      <c r="A40" s="2" t="n">
        <v>41</v>
      </c>
      <c r="B40" s="6" t="n">
        <v>572</v>
      </c>
      <c r="C40" s="6" t="s">
        <v>48</v>
      </c>
      <c r="D40" s="6" t="n">
        <v>2</v>
      </c>
      <c r="E40" s="6" t="n">
        <v>6814.13</v>
      </c>
      <c r="F40" s="6" t="n">
        <v>4000.91</v>
      </c>
      <c r="G40" s="6" t="n">
        <f aca="false">E40-F40</f>
        <v>2813.22</v>
      </c>
      <c r="H40" s="7" t="n">
        <f aca="false">G40/F40</f>
        <v>0.70314503450465</v>
      </c>
      <c r="I40" s="6" t="n">
        <v>4602.08</v>
      </c>
      <c r="J40" s="6" t="n">
        <f aca="false">E40-I40</f>
        <v>2212.05</v>
      </c>
      <c r="K40" s="7" t="n">
        <f aca="false">J40/I40</f>
        <v>0.480663091471682</v>
      </c>
      <c r="L40" s="6" t="n">
        <v>2553.8283</v>
      </c>
      <c r="M40" s="6" t="n">
        <v>1759.73</v>
      </c>
      <c r="N40" s="6" t="n">
        <v>2021.73</v>
      </c>
    </row>
    <row r="41" customFormat="false" ht="13.5" hidden="true" customHeight="false" outlineLevel="0" collapsed="false">
      <c r="A41" s="2" t="n">
        <v>42</v>
      </c>
      <c r="B41" s="6" t="n">
        <v>573</v>
      </c>
      <c r="C41" s="6" t="s">
        <v>49</v>
      </c>
      <c r="D41" s="6" t="n">
        <v>2</v>
      </c>
      <c r="E41" s="6" t="n">
        <v>5757.76</v>
      </c>
      <c r="F41" s="6" t="n">
        <v>6641.92</v>
      </c>
      <c r="G41" s="6" t="n">
        <f aca="false">E41-F41</f>
        <v>-884.16</v>
      </c>
      <c r="H41" s="7" t="n">
        <f aca="false">G41/F41</f>
        <v>-0.133118134515321</v>
      </c>
      <c r="I41" s="6" t="n">
        <v>3809.32</v>
      </c>
      <c r="J41" s="6" t="n">
        <f aca="false">E41-I41</f>
        <v>1948.44</v>
      </c>
      <c r="K41" s="7" t="n">
        <f aca="false">J41/I41</f>
        <v>0.51149286486827</v>
      </c>
      <c r="L41" s="6" t="n">
        <v>2281.7067</v>
      </c>
      <c r="M41" s="6" t="n">
        <v>2941.998</v>
      </c>
      <c r="N41" s="6" t="n">
        <v>1472.155974</v>
      </c>
    </row>
    <row r="42" customFormat="false" ht="13.5" hidden="true" customHeight="false" outlineLevel="0" collapsed="false">
      <c r="A42" s="2" t="n">
        <v>43</v>
      </c>
      <c r="B42" s="6" t="n">
        <v>578</v>
      </c>
      <c r="C42" s="6" t="s">
        <v>50</v>
      </c>
      <c r="D42" s="6" t="n">
        <v>2</v>
      </c>
      <c r="E42" s="6" t="n">
        <v>19532.43</v>
      </c>
      <c r="F42" s="6" t="n">
        <v>16046.16</v>
      </c>
      <c r="G42" s="6" t="n">
        <f aca="false">E42-F42</f>
        <v>3486.27</v>
      </c>
      <c r="H42" s="7" t="n">
        <f aca="false">G42/F42</f>
        <v>0.217265065286648</v>
      </c>
      <c r="I42" s="6" t="n">
        <v>11093.72</v>
      </c>
      <c r="J42" s="6" t="n">
        <f aca="false">E42-I42</f>
        <v>8438.71</v>
      </c>
      <c r="K42" s="7" t="n">
        <f aca="false">J42/I42</f>
        <v>0.760674507739514</v>
      </c>
      <c r="L42" s="6" t="n">
        <v>7437.4431</v>
      </c>
      <c r="M42" s="6" t="n">
        <v>5863.6463</v>
      </c>
      <c r="N42" s="6" t="n">
        <v>4630.3775</v>
      </c>
    </row>
    <row r="43" customFormat="false" ht="13.5" hidden="true" customHeight="false" outlineLevel="0" collapsed="false">
      <c r="A43" s="2" t="n">
        <v>44</v>
      </c>
      <c r="B43" s="6" t="n">
        <v>581</v>
      </c>
      <c r="C43" s="6" t="s">
        <v>51</v>
      </c>
      <c r="D43" s="6" t="n">
        <v>2</v>
      </c>
      <c r="E43" s="6" t="n">
        <v>19656.69</v>
      </c>
      <c r="F43" s="6" t="n">
        <v>12596.82</v>
      </c>
      <c r="G43" s="6" t="n">
        <f aca="false">E43-F43</f>
        <v>7059.87</v>
      </c>
      <c r="H43" s="7" t="n">
        <f aca="false">G43/F43</f>
        <v>0.560448589405898</v>
      </c>
      <c r="I43" s="6" t="n">
        <v>23160.09</v>
      </c>
      <c r="J43" s="6" t="n">
        <f aca="false">E43-I43</f>
        <v>-3503.4</v>
      </c>
      <c r="K43" s="6" t="n">
        <f aca="false">J43/I43</f>
        <v>-0.151268842219525</v>
      </c>
      <c r="L43" s="6" t="n">
        <v>8380.053605</v>
      </c>
      <c r="M43" s="6" t="n">
        <v>5922.507298</v>
      </c>
      <c r="N43" s="6" t="n">
        <v>10684.373972</v>
      </c>
    </row>
    <row r="44" customFormat="false" ht="13.5" hidden="true" customHeight="false" outlineLevel="0" collapsed="false">
      <c r="A44" s="2" t="n">
        <v>45</v>
      </c>
      <c r="B44" s="6" t="n">
        <v>582</v>
      </c>
      <c r="C44" s="6" t="s">
        <v>52</v>
      </c>
      <c r="D44" s="6" t="n">
        <v>2</v>
      </c>
      <c r="E44" s="6" t="n">
        <v>43624.53</v>
      </c>
      <c r="F44" s="6" t="n">
        <v>54347.51</v>
      </c>
      <c r="G44" s="6" t="n">
        <f aca="false">E44-F44</f>
        <v>-10722.98</v>
      </c>
      <c r="H44" s="7" t="n">
        <f aca="false">G44/F44</f>
        <v>-0.197303979519945</v>
      </c>
      <c r="I44" s="6" t="n">
        <v>42816.72</v>
      </c>
      <c r="J44" s="6" t="n">
        <f aca="false">E44-I44</f>
        <v>807.809999999998</v>
      </c>
      <c r="K44" s="7" t="n">
        <f aca="false">J44/I44</f>
        <v>0.0188666950667869</v>
      </c>
      <c r="L44" s="6" t="n">
        <v>21042.500335</v>
      </c>
      <c r="M44" s="6" t="n">
        <v>27217.339786</v>
      </c>
      <c r="N44" s="6" t="n">
        <v>20279.133963</v>
      </c>
    </row>
    <row r="45" customFormat="false" ht="13.5" hidden="true" customHeight="false" outlineLevel="0" collapsed="false">
      <c r="A45" s="2" t="n">
        <v>47</v>
      </c>
      <c r="B45" s="6" t="n">
        <v>585</v>
      </c>
      <c r="C45" s="6" t="s">
        <v>53</v>
      </c>
      <c r="D45" s="6" t="n">
        <v>2</v>
      </c>
      <c r="E45" s="6" t="n">
        <v>17740.16</v>
      </c>
      <c r="F45" s="6" t="n">
        <v>15181.91</v>
      </c>
      <c r="G45" s="6" t="n">
        <f aca="false">E45-F45</f>
        <v>2558.25</v>
      </c>
      <c r="H45" s="7" t="n">
        <f aca="false">G45/F45</f>
        <v>0.168506465918979</v>
      </c>
      <c r="I45" s="6" t="n">
        <v>11892.01</v>
      </c>
      <c r="J45" s="6" t="n">
        <f aca="false">E45-I45</f>
        <v>5848.15</v>
      </c>
      <c r="K45" s="7" t="n">
        <f aca="false">J45/I45</f>
        <v>0.491771365816208</v>
      </c>
      <c r="L45" s="6" t="n">
        <v>7824.2342</v>
      </c>
      <c r="M45" s="6" t="n">
        <v>7099.88883</v>
      </c>
      <c r="N45" s="6" t="n">
        <v>5059.074306</v>
      </c>
    </row>
    <row r="46" customFormat="false" ht="13.5" hidden="false" customHeight="false" outlineLevel="0" collapsed="false">
      <c r="A46" s="2" t="n">
        <v>48</v>
      </c>
      <c r="B46" s="6" t="n">
        <v>587</v>
      </c>
      <c r="C46" s="6" t="s">
        <v>54</v>
      </c>
      <c r="D46" s="6" t="n">
        <v>2</v>
      </c>
      <c r="E46" s="6" t="n">
        <v>4116.31</v>
      </c>
      <c r="F46" s="6" t="n">
        <v>5072.98</v>
      </c>
      <c r="G46" s="6" t="n">
        <f aca="false">E46-F46</f>
        <v>-956.669999999999</v>
      </c>
      <c r="H46" s="7" t="n">
        <f aca="false">G46/F46</f>
        <v>-0.188581464937768</v>
      </c>
      <c r="I46" s="6" t="n">
        <v>4315.12</v>
      </c>
      <c r="J46" s="6" t="n">
        <f aca="false">E46-I46</f>
        <v>-198.81</v>
      </c>
      <c r="K46" s="7" t="n">
        <f aca="false">J46/I46</f>
        <v>-0.0460728786221471</v>
      </c>
      <c r="L46" s="6" t="n">
        <v>1810.182547</v>
      </c>
      <c r="M46" s="6" t="n">
        <v>2175.389</v>
      </c>
      <c r="N46" s="6" t="n">
        <v>1713.949152</v>
      </c>
    </row>
    <row r="47" customFormat="false" ht="13.5" hidden="false" customHeight="false" outlineLevel="0" collapsed="false">
      <c r="A47" s="2" t="n">
        <v>49</v>
      </c>
      <c r="B47" s="6" t="n">
        <v>591</v>
      </c>
      <c r="C47" s="6" t="s">
        <v>55</v>
      </c>
      <c r="D47" s="6" t="n">
        <v>2</v>
      </c>
      <c r="E47" s="6" t="n">
        <v>3461.12</v>
      </c>
      <c r="F47" s="6" t="n">
        <v>4776.5</v>
      </c>
      <c r="G47" s="6" t="n">
        <f aca="false">E47-F47</f>
        <v>-1315.38</v>
      </c>
      <c r="H47" s="7" t="n">
        <f aca="false">G47/F47</f>
        <v>-0.275385742698629</v>
      </c>
      <c r="I47" s="6" t="n">
        <v>5069.08</v>
      </c>
      <c r="J47" s="6" t="n">
        <f aca="false">E47-I47</f>
        <v>-1607.96</v>
      </c>
      <c r="K47" s="7" t="n">
        <f aca="false">J47/I47</f>
        <v>-0.317209434453589</v>
      </c>
      <c r="L47" s="6" t="n">
        <v>1502.1085</v>
      </c>
      <c r="M47" s="6" t="n">
        <v>2055.502</v>
      </c>
      <c r="N47" s="6" t="n">
        <v>2173.1331</v>
      </c>
    </row>
    <row r="48" customFormat="false" ht="13.5" hidden="true" customHeight="false" outlineLevel="0" collapsed="false">
      <c r="A48" s="2" t="n">
        <v>50</v>
      </c>
      <c r="B48" s="6" t="n">
        <v>594</v>
      </c>
      <c r="C48" s="6" t="s">
        <v>56</v>
      </c>
      <c r="D48" s="6" t="n">
        <v>2</v>
      </c>
      <c r="E48" s="6" t="n">
        <v>4760.78</v>
      </c>
      <c r="F48" s="6" t="n">
        <v>3147.4</v>
      </c>
      <c r="G48" s="6" t="n">
        <f aca="false">E48-F48</f>
        <v>1613.38</v>
      </c>
      <c r="H48" s="7" t="n">
        <f aca="false">G48/F48</f>
        <v>0.512607231365571</v>
      </c>
      <c r="I48" s="6" t="n">
        <v>4504.82</v>
      </c>
      <c r="J48" s="6" t="n">
        <f aca="false">E48-I48</f>
        <v>255.96</v>
      </c>
      <c r="K48" s="7" t="n">
        <f aca="false">J48/I48</f>
        <v>0.0568191403874073</v>
      </c>
      <c r="L48" s="6" t="n">
        <v>1545.2615</v>
      </c>
      <c r="M48" s="6" t="n">
        <v>1208.1</v>
      </c>
      <c r="N48" s="6" t="n">
        <v>1676.913611</v>
      </c>
    </row>
    <row r="49" customFormat="false" ht="13.5" hidden="true" customHeight="false" outlineLevel="0" collapsed="false">
      <c r="A49" s="2" t="n">
        <v>51</v>
      </c>
      <c r="B49" s="6" t="n">
        <v>598</v>
      </c>
      <c r="C49" s="6" t="s">
        <v>57</v>
      </c>
      <c r="D49" s="6" t="n">
        <v>2</v>
      </c>
      <c r="E49" s="6" t="n">
        <v>4166.27</v>
      </c>
      <c r="F49" s="6" t="n">
        <v>3808.71</v>
      </c>
      <c r="G49" s="6" t="n">
        <f aca="false">E49-F49</f>
        <v>357.56</v>
      </c>
      <c r="H49" s="7" t="n">
        <f aca="false">G49/F49</f>
        <v>0.0938795550199412</v>
      </c>
      <c r="I49" s="6" t="n">
        <v>8118.61</v>
      </c>
      <c r="J49" s="6" t="n">
        <f aca="false">E49-I49</f>
        <v>-3952.34</v>
      </c>
      <c r="K49" s="6" t="n">
        <f aca="false">J49/I49</f>
        <v>-0.48682471506822</v>
      </c>
      <c r="L49" s="6" t="n">
        <v>1681.9324</v>
      </c>
      <c r="M49" s="6" t="n">
        <v>1736.9909</v>
      </c>
      <c r="N49" s="6" t="n">
        <v>3573.297156</v>
      </c>
    </row>
    <row r="50" customFormat="false" ht="13.5" hidden="true" customHeight="false" outlineLevel="0" collapsed="false">
      <c r="A50" s="2" t="n">
        <v>52</v>
      </c>
      <c r="B50" s="6" t="n">
        <v>704</v>
      </c>
      <c r="C50" s="6" t="s">
        <v>58</v>
      </c>
      <c r="D50" s="6" t="n">
        <v>2</v>
      </c>
      <c r="E50" s="6" t="n">
        <v>5092.53</v>
      </c>
      <c r="F50" s="6" t="n">
        <v>7216.37</v>
      </c>
      <c r="G50" s="6" t="n">
        <f aca="false">E50-F50</f>
        <v>-2123.84</v>
      </c>
      <c r="H50" s="7" t="n">
        <f aca="false">G50/F50</f>
        <v>-0.294308634396518</v>
      </c>
      <c r="I50" s="6" t="n">
        <v>3649.89</v>
      </c>
      <c r="J50" s="6" t="n">
        <f aca="false">E50-I50</f>
        <v>1442.64</v>
      </c>
      <c r="K50" s="7" t="n">
        <f aca="false">J50/I50</f>
        <v>0.395255747433484</v>
      </c>
      <c r="L50" s="6" t="n">
        <v>1928.038466</v>
      </c>
      <c r="M50" s="6" t="n">
        <v>3155.995</v>
      </c>
      <c r="N50" s="6" t="n">
        <v>1634.367288</v>
      </c>
    </row>
    <row r="51" customFormat="false" ht="13.5" hidden="false" customHeight="false" outlineLevel="0" collapsed="false">
      <c r="A51" s="2" t="n">
        <v>53</v>
      </c>
      <c r="B51" s="6" t="n">
        <v>706</v>
      </c>
      <c r="C51" s="6" t="s">
        <v>59</v>
      </c>
      <c r="D51" s="6" t="n">
        <v>2</v>
      </c>
      <c r="E51" s="6" t="n">
        <v>2251.06</v>
      </c>
      <c r="F51" s="6" t="n">
        <v>3955.41</v>
      </c>
      <c r="G51" s="6" t="n">
        <f aca="false">E51-F51</f>
        <v>-1704.35</v>
      </c>
      <c r="H51" s="7" t="n">
        <f aca="false">G51/F51</f>
        <v>-0.4308908558152</v>
      </c>
      <c r="I51" s="6" t="n">
        <v>3131.2</v>
      </c>
      <c r="J51" s="6" t="n">
        <f aca="false">E51-I51</f>
        <v>-880.14</v>
      </c>
      <c r="K51" s="7" t="n">
        <f aca="false">J51/I51</f>
        <v>-0.281087123147675</v>
      </c>
      <c r="L51" s="6" t="n">
        <v>976.16</v>
      </c>
      <c r="M51" s="6" t="n">
        <v>1683.475</v>
      </c>
      <c r="N51" s="6" t="n">
        <v>1230.808257</v>
      </c>
    </row>
    <row r="52" customFormat="false" ht="13.5" hidden="true" customHeight="false" outlineLevel="0" collapsed="false">
      <c r="A52" s="2" t="n">
        <v>54</v>
      </c>
      <c r="B52" s="6" t="n">
        <v>707</v>
      </c>
      <c r="C52" s="6" t="s">
        <v>60</v>
      </c>
      <c r="D52" s="6" t="n">
        <v>2</v>
      </c>
      <c r="E52" s="6" t="n">
        <v>29453.36</v>
      </c>
      <c r="F52" s="6" t="n">
        <v>25256.69</v>
      </c>
      <c r="G52" s="6" t="n">
        <f aca="false">E52-F52</f>
        <v>4196.67</v>
      </c>
      <c r="H52" s="7" t="n">
        <f aca="false">G52/F52</f>
        <v>0.166160728108078</v>
      </c>
      <c r="I52" s="6" t="n">
        <v>31048.24</v>
      </c>
      <c r="J52" s="6" t="n">
        <f aca="false">E52-I52</f>
        <v>-1594.88</v>
      </c>
      <c r="K52" s="6" t="n">
        <f aca="false">J52/I52</f>
        <v>-0.0513678069996883</v>
      </c>
      <c r="L52" s="6" t="n">
        <v>13878.362199</v>
      </c>
      <c r="M52" s="6" t="n">
        <v>11237.442913</v>
      </c>
      <c r="N52" s="6" t="n">
        <v>14431.838726</v>
      </c>
    </row>
    <row r="53" customFormat="false" ht="13.5" hidden="true" customHeight="false" outlineLevel="0" collapsed="false">
      <c r="A53" s="2" t="n">
        <v>55</v>
      </c>
      <c r="B53" s="6" t="n">
        <v>709</v>
      </c>
      <c r="C53" s="6" t="s">
        <v>61</v>
      </c>
      <c r="D53" s="6" t="n">
        <v>2</v>
      </c>
      <c r="E53" s="6" t="n">
        <v>14542.22</v>
      </c>
      <c r="F53" s="6" t="n">
        <v>9621.96</v>
      </c>
      <c r="G53" s="6" t="n">
        <f aca="false">E53-F53</f>
        <v>4920.26</v>
      </c>
      <c r="H53" s="7" t="n">
        <f aca="false">G53/F53</f>
        <v>0.51135735338746</v>
      </c>
      <c r="I53" s="6" t="n">
        <v>13071.16</v>
      </c>
      <c r="J53" s="6" t="n">
        <f aca="false">E53-I53</f>
        <v>1471.06</v>
      </c>
      <c r="K53" s="7" t="n">
        <f aca="false">J53/I53</f>
        <v>0.112542421636641</v>
      </c>
      <c r="L53" s="6" t="n">
        <v>5533.426574</v>
      </c>
      <c r="M53" s="6" t="n">
        <v>4225.936</v>
      </c>
      <c r="N53" s="6" t="n">
        <v>5617.529833</v>
      </c>
    </row>
    <row r="54" customFormat="false" ht="13.5" hidden="false" customHeight="false" outlineLevel="0" collapsed="false">
      <c r="A54" s="2" t="n">
        <v>56</v>
      </c>
      <c r="B54" s="6" t="n">
        <v>710</v>
      </c>
      <c r="C54" s="6" t="s">
        <v>62</v>
      </c>
      <c r="D54" s="6" t="n">
        <v>2</v>
      </c>
      <c r="E54" s="6" t="n">
        <v>3524.66</v>
      </c>
      <c r="F54" s="6" t="n">
        <v>4939.08</v>
      </c>
      <c r="G54" s="6" t="n">
        <f aca="false">E54-F54</f>
        <v>-1414.42</v>
      </c>
      <c r="H54" s="7" t="n">
        <f aca="false">G54/F54</f>
        <v>-0.286373170711954</v>
      </c>
      <c r="I54" s="6" t="n">
        <v>4259.75</v>
      </c>
      <c r="J54" s="6" t="n">
        <f aca="false">E54-I54</f>
        <v>-735.09</v>
      </c>
      <c r="K54" s="7" t="n">
        <f aca="false">J54/I54</f>
        <v>-0.172566465168144</v>
      </c>
      <c r="L54" s="6" t="n">
        <v>1451.07</v>
      </c>
      <c r="M54" s="6" t="n">
        <v>2163.16</v>
      </c>
      <c r="N54" s="6" t="n">
        <v>1802.9445</v>
      </c>
    </row>
    <row r="55" customFormat="false" ht="13.5" hidden="true" customHeight="false" outlineLevel="0" collapsed="false">
      <c r="A55" s="2" t="n">
        <v>57</v>
      </c>
      <c r="B55" s="6" t="n">
        <v>712</v>
      </c>
      <c r="C55" s="6" t="s">
        <v>63</v>
      </c>
      <c r="D55" s="6" t="n">
        <v>2</v>
      </c>
      <c r="E55" s="6" t="n">
        <v>17916</v>
      </c>
      <c r="F55" s="6" t="n">
        <v>14246.81</v>
      </c>
      <c r="G55" s="6" t="n">
        <f aca="false">E55-F55</f>
        <v>3669.19</v>
      </c>
      <c r="H55" s="7" t="n">
        <f aca="false">G55/F55</f>
        <v>0.257544671403634</v>
      </c>
      <c r="I55" s="6" t="n">
        <v>20453.78</v>
      </c>
      <c r="J55" s="6" t="n">
        <f aca="false">E55-I55</f>
        <v>-2537.78</v>
      </c>
      <c r="K55" s="6" t="n">
        <f aca="false">J55/I55</f>
        <v>-0.124073887565037</v>
      </c>
      <c r="L55" s="6" t="n">
        <v>7321.7103</v>
      </c>
      <c r="M55" s="6" t="n">
        <v>6511.428</v>
      </c>
      <c r="N55" s="6" t="n">
        <v>7880.582023</v>
      </c>
    </row>
    <row r="56" customFormat="false" ht="13.5" hidden="true" customHeight="false" outlineLevel="0" collapsed="false">
      <c r="A56" s="2" t="n">
        <v>58</v>
      </c>
      <c r="B56" s="6" t="n">
        <v>713</v>
      </c>
      <c r="C56" s="6" t="s">
        <v>64</v>
      </c>
      <c r="D56" s="6" t="n">
        <v>2</v>
      </c>
      <c r="E56" s="6" t="n">
        <v>3459.38</v>
      </c>
      <c r="F56" s="6" t="n">
        <v>1910.4</v>
      </c>
      <c r="G56" s="6" t="n">
        <f aca="false">E56-F56</f>
        <v>1548.98</v>
      </c>
      <c r="H56" s="7" t="n">
        <f aca="false">G56/F56</f>
        <v>0.810814489112228</v>
      </c>
      <c r="I56" s="6" t="n">
        <v>3551.4</v>
      </c>
      <c r="J56" s="6" t="n">
        <f aca="false">E56-I56</f>
        <v>-92.02</v>
      </c>
      <c r="K56" s="6" t="n">
        <f aca="false">J56/I56</f>
        <v>-0.0259109083741623</v>
      </c>
      <c r="L56" s="6" t="n">
        <v>1405.589</v>
      </c>
      <c r="M56" s="6" t="n">
        <v>796.2212</v>
      </c>
      <c r="N56" s="6" t="n">
        <v>1472.78</v>
      </c>
    </row>
    <row r="57" customFormat="false" ht="13.5" hidden="true" customHeight="false" outlineLevel="0" collapsed="false">
      <c r="A57" s="2" t="n">
        <v>59</v>
      </c>
      <c r="B57" s="6" t="n">
        <v>716</v>
      </c>
      <c r="C57" s="6" t="s">
        <v>65</v>
      </c>
      <c r="D57" s="6" t="n">
        <v>2</v>
      </c>
      <c r="E57" s="6" t="n">
        <v>11087.11</v>
      </c>
      <c r="F57" s="6" t="n">
        <v>5523.73</v>
      </c>
      <c r="G57" s="6" t="n">
        <f aca="false">E57-F57</f>
        <v>5563.38</v>
      </c>
      <c r="H57" s="7" t="n">
        <f aca="false">G57/F57</f>
        <v>1.00717812058156</v>
      </c>
      <c r="I57" s="6" t="n">
        <v>7239.59</v>
      </c>
      <c r="J57" s="6" t="n">
        <f aca="false">E57-I57</f>
        <v>3847.52</v>
      </c>
      <c r="K57" s="7" t="n">
        <f aca="false">J57/I57</f>
        <v>0.53145551060212</v>
      </c>
      <c r="L57" s="6" t="n">
        <v>4727.056205</v>
      </c>
      <c r="M57" s="6" t="n">
        <v>2687.3</v>
      </c>
      <c r="N57" s="6" t="n">
        <v>3071.17</v>
      </c>
    </row>
    <row r="58" customFormat="false" ht="13.5" hidden="true" customHeight="false" outlineLevel="0" collapsed="false">
      <c r="A58" s="2" t="n">
        <v>60</v>
      </c>
      <c r="B58" s="6" t="n">
        <v>717</v>
      </c>
      <c r="C58" s="6" t="s">
        <v>66</v>
      </c>
      <c r="D58" s="6" t="n">
        <v>2</v>
      </c>
      <c r="E58" s="6" t="n">
        <v>10856.54</v>
      </c>
      <c r="F58" s="6" t="n">
        <v>6797.66</v>
      </c>
      <c r="G58" s="6" t="n">
        <f aca="false">E58-F58</f>
        <v>4058.88</v>
      </c>
      <c r="H58" s="7" t="n">
        <f aca="false">G58/F58</f>
        <v>0.597099590153082</v>
      </c>
      <c r="I58" s="6" t="n">
        <v>5929.85</v>
      </c>
      <c r="J58" s="6" t="n">
        <f aca="false">E58-I58</f>
        <v>4926.69</v>
      </c>
      <c r="K58" s="7" t="n">
        <f aca="false">J58/I58</f>
        <v>0.830828773071832</v>
      </c>
      <c r="L58" s="6" t="n">
        <v>3716.649006</v>
      </c>
      <c r="M58" s="6" t="n">
        <v>3077.10036</v>
      </c>
      <c r="N58" s="6" t="n">
        <v>2451.78</v>
      </c>
    </row>
    <row r="59" customFormat="false" ht="13.5" hidden="true" customHeight="false" outlineLevel="0" collapsed="false">
      <c r="A59" s="2" t="n">
        <v>61</v>
      </c>
      <c r="B59" s="6" t="n">
        <v>718</v>
      </c>
      <c r="C59" s="6" t="s">
        <v>67</v>
      </c>
      <c r="D59" s="6" t="n">
        <v>2</v>
      </c>
      <c r="E59" s="6" t="n">
        <v>7777.94</v>
      </c>
      <c r="F59" s="6" t="n">
        <v>5388.65</v>
      </c>
      <c r="G59" s="6" t="n">
        <f aca="false">E59-F59</f>
        <v>2389.29</v>
      </c>
      <c r="H59" s="7" t="n">
        <f aca="false">G59/F59</f>
        <v>0.44339305763039</v>
      </c>
      <c r="I59" s="6" t="n">
        <v>3588.44</v>
      </c>
      <c r="J59" s="6" t="n">
        <f aca="false">E59-I59</f>
        <v>4189.5</v>
      </c>
      <c r="K59" s="7" t="n">
        <f aca="false">J59/I59</f>
        <v>1.16749896891128</v>
      </c>
      <c r="L59" s="6" t="n">
        <v>3028.865</v>
      </c>
      <c r="M59" s="6" t="n">
        <v>1973.028</v>
      </c>
      <c r="N59" s="6" t="n">
        <v>1370.3165</v>
      </c>
    </row>
    <row r="60" customFormat="false" ht="13.5" hidden="true" customHeight="false" outlineLevel="0" collapsed="false">
      <c r="A60" s="2" t="n">
        <v>62</v>
      </c>
      <c r="B60" s="6" t="n">
        <v>720</v>
      </c>
      <c r="C60" s="6" t="s">
        <v>68</v>
      </c>
      <c r="D60" s="6" t="n">
        <v>2</v>
      </c>
      <c r="E60" s="6" t="n">
        <v>6336.4</v>
      </c>
      <c r="F60" s="6" t="n">
        <v>4397.77</v>
      </c>
      <c r="G60" s="6" t="n">
        <f aca="false">E60-F60</f>
        <v>1938.63</v>
      </c>
      <c r="H60" s="7" t="n">
        <f aca="false">G60/F60</f>
        <v>0.440821143443154</v>
      </c>
      <c r="I60" s="6" t="n">
        <v>4790.77</v>
      </c>
      <c r="J60" s="6" t="n">
        <f aca="false">E60-I60</f>
        <v>1545.63</v>
      </c>
      <c r="K60" s="7" t="n">
        <f aca="false">J60/I60</f>
        <v>0.322626634131883</v>
      </c>
      <c r="L60" s="6" t="n">
        <v>2369.4468</v>
      </c>
      <c r="M60" s="6" t="n">
        <v>1821.47</v>
      </c>
      <c r="N60" s="6" t="n">
        <v>1866.52</v>
      </c>
    </row>
    <row r="61" customFormat="false" ht="13.5" hidden="true" customHeight="false" outlineLevel="0" collapsed="false">
      <c r="A61" s="2" t="n">
        <v>63</v>
      </c>
      <c r="B61" s="6" t="n">
        <v>721</v>
      </c>
      <c r="C61" s="6" t="s">
        <v>69</v>
      </c>
      <c r="D61" s="6" t="n">
        <v>2</v>
      </c>
      <c r="E61" s="6" t="n">
        <v>7983.99</v>
      </c>
      <c r="F61" s="6" t="n">
        <v>3777.84</v>
      </c>
      <c r="G61" s="6" t="n">
        <f aca="false">E61-F61</f>
        <v>4206.15</v>
      </c>
      <c r="H61" s="7" t="n">
        <f aca="false">G61/F61</f>
        <v>1.11337430912903</v>
      </c>
      <c r="I61" s="6" t="n">
        <v>3416.13</v>
      </c>
      <c r="J61" s="6" t="n">
        <f aca="false">E61-I61</f>
        <v>4567.86</v>
      </c>
      <c r="K61" s="7" t="n">
        <f aca="false">J61/I61</f>
        <v>1.3371446636984</v>
      </c>
      <c r="L61" s="6" t="n">
        <v>3800.509</v>
      </c>
      <c r="M61" s="6" t="n">
        <v>1745.59</v>
      </c>
      <c r="N61" s="6" t="n">
        <v>1402.5966</v>
      </c>
    </row>
    <row r="62" customFormat="false" ht="13.5" hidden="false" customHeight="false" outlineLevel="0" collapsed="false">
      <c r="A62" s="2" t="n">
        <v>64</v>
      </c>
      <c r="B62" s="6" t="n">
        <v>723</v>
      </c>
      <c r="C62" s="6" t="s">
        <v>70</v>
      </c>
      <c r="D62" s="6" t="n">
        <v>2</v>
      </c>
      <c r="E62" s="6" t="n">
        <v>5376.34</v>
      </c>
      <c r="F62" s="6" t="n">
        <v>6538.27</v>
      </c>
      <c r="G62" s="6" t="n">
        <f aca="false">E62-F62</f>
        <v>-1161.93</v>
      </c>
      <c r="H62" s="7" t="n">
        <f aca="false">G62/F62</f>
        <v>-0.177712147097015</v>
      </c>
      <c r="I62" s="6" t="n">
        <v>8281.88</v>
      </c>
      <c r="J62" s="6" t="n">
        <f aca="false">E62-I62</f>
        <v>-2905.54</v>
      </c>
      <c r="K62" s="7" t="n">
        <f aca="false">J62/I62</f>
        <v>-0.350830970745773</v>
      </c>
      <c r="L62" s="6" t="n">
        <v>1977.527757</v>
      </c>
      <c r="M62" s="6" t="n">
        <v>2741.803</v>
      </c>
      <c r="N62" s="6" t="n">
        <v>3245.067591</v>
      </c>
    </row>
    <row r="63" customFormat="false" ht="13.5" hidden="false" customHeight="false" outlineLevel="0" collapsed="false">
      <c r="A63" s="2" t="n">
        <v>65</v>
      </c>
      <c r="B63" s="6" t="n">
        <v>724</v>
      </c>
      <c r="C63" s="6" t="s">
        <v>71</v>
      </c>
      <c r="D63" s="6" t="n">
        <v>2</v>
      </c>
      <c r="E63" s="6" t="n">
        <v>8215.77</v>
      </c>
      <c r="F63" s="6" t="n">
        <v>11549.36</v>
      </c>
      <c r="G63" s="6" t="n">
        <f aca="false">E63-F63</f>
        <v>-3333.59</v>
      </c>
      <c r="H63" s="7" t="n">
        <f aca="false">G63/F63</f>
        <v>-0.288638504644413</v>
      </c>
      <c r="I63" s="6" t="n">
        <v>13932.11</v>
      </c>
      <c r="J63" s="6" t="n">
        <f aca="false">E63-I63</f>
        <v>-5716.34</v>
      </c>
      <c r="K63" s="7" t="n">
        <f aca="false">J63/I63</f>
        <v>-0.410299660281178</v>
      </c>
      <c r="L63" s="6" t="n">
        <v>3460.59</v>
      </c>
      <c r="M63" s="6" t="n">
        <v>4457.768</v>
      </c>
      <c r="N63" s="6" t="n">
        <v>6138.916706</v>
      </c>
    </row>
    <row r="64" customFormat="false" ht="13.5" hidden="false" customHeight="false" outlineLevel="0" collapsed="false">
      <c r="A64" s="2" t="n">
        <v>66</v>
      </c>
      <c r="B64" s="6" t="n">
        <v>726</v>
      </c>
      <c r="C64" s="6" t="s">
        <v>72</v>
      </c>
      <c r="D64" s="6" t="n">
        <v>2</v>
      </c>
      <c r="E64" s="6" t="n">
        <v>17752.45</v>
      </c>
      <c r="F64" s="6" t="n">
        <v>21497.13</v>
      </c>
      <c r="G64" s="6" t="n">
        <f aca="false">E64-F64</f>
        <v>-3744.68</v>
      </c>
      <c r="H64" s="7" t="n">
        <f aca="false">G64/F64</f>
        <v>-0.17419441571968</v>
      </c>
      <c r="I64" s="6" t="n">
        <v>21777.98</v>
      </c>
      <c r="J64" s="6" t="n">
        <f aca="false">E64-I64</f>
        <v>-4025.53</v>
      </c>
      <c r="K64" s="7" t="n">
        <f aca="false">J64/I64</f>
        <v>-0.184844048897097</v>
      </c>
      <c r="L64" s="6" t="n">
        <v>6319.488373</v>
      </c>
      <c r="M64" s="6" t="n">
        <v>9440.098381</v>
      </c>
      <c r="N64" s="6" t="n">
        <v>8538.963085</v>
      </c>
    </row>
    <row r="65" customFormat="false" ht="13.5" hidden="true" customHeight="false" outlineLevel="0" collapsed="false">
      <c r="A65" s="2" t="n">
        <v>67</v>
      </c>
      <c r="B65" s="6" t="n">
        <v>727</v>
      </c>
      <c r="C65" s="6" t="s">
        <v>73</v>
      </c>
      <c r="D65" s="6" t="n">
        <v>2</v>
      </c>
      <c r="E65" s="6" t="n">
        <v>6458.36</v>
      </c>
      <c r="F65" s="6" t="n">
        <v>4931.24</v>
      </c>
      <c r="G65" s="6" t="n">
        <f aca="false">E65-F65</f>
        <v>1527.12</v>
      </c>
      <c r="H65" s="7" t="n">
        <f aca="false">G65/F65</f>
        <v>0.309682757278088</v>
      </c>
      <c r="I65" s="6" t="n">
        <v>8294.61</v>
      </c>
      <c r="J65" s="6" t="n">
        <f aca="false">E65-I65</f>
        <v>-1836.25</v>
      </c>
      <c r="K65" s="6" t="n">
        <f aca="false">J65/I65</f>
        <v>-0.221378702555033</v>
      </c>
      <c r="L65" s="6" t="n">
        <v>2835.835333</v>
      </c>
      <c r="M65" s="6" t="n">
        <v>2121.219</v>
      </c>
      <c r="N65" s="6" t="n">
        <v>3419.421164</v>
      </c>
    </row>
    <row r="66" customFormat="false" ht="13.5" hidden="true" customHeight="false" outlineLevel="0" collapsed="false">
      <c r="A66" s="2" t="n">
        <v>68</v>
      </c>
      <c r="B66" s="6" t="n">
        <v>730</v>
      </c>
      <c r="C66" s="6" t="s">
        <v>74</v>
      </c>
      <c r="D66" s="6" t="n">
        <v>2</v>
      </c>
      <c r="E66" s="6" t="n">
        <v>15167.7</v>
      </c>
      <c r="F66" s="6" t="n">
        <v>8793.84</v>
      </c>
      <c r="G66" s="6" t="n">
        <f aca="false">E66-F66</f>
        <v>6373.86</v>
      </c>
      <c r="H66" s="7" t="n">
        <f aca="false">G66/F66</f>
        <v>0.724809639474905</v>
      </c>
      <c r="I66" s="6" t="n">
        <v>14221.07</v>
      </c>
      <c r="J66" s="6" t="n">
        <f aca="false">E66-I66</f>
        <v>946.630000000001</v>
      </c>
      <c r="K66" s="7" t="n">
        <f aca="false">J66/I66</f>
        <v>0.0665653147055743</v>
      </c>
      <c r="L66" s="6" t="n">
        <v>6453.72</v>
      </c>
      <c r="M66" s="6" t="n">
        <v>3494.94</v>
      </c>
      <c r="N66" s="6" t="n">
        <v>6305.5179</v>
      </c>
    </row>
    <row r="67" customFormat="false" ht="13.5" hidden="true" customHeight="false" outlineLevel="0" collapsed="false">
      <c r="A67" s="2" t="n">
        <v>69</v>
      </c>
      <c r="B67" s="6" t="n">
        <v>732</v>
      </c>
      <c r="C67" s="6" t="s">
        <v>75</v>
      </c>
      <c r="D67" s="6" t="n">
        <v>2</v>
      </c>
      <c r="E67" s="6" t="n">
        <v>4278.58</v>
      </c>
      <c r="F67" s="6" t="n">
        <v>5682.74</v>
      </c>
      <c r="G67" s="6" t="n">
        <f aca="false">E67-F67</f>
        <v>-1404.16</v>
      </c>
      <c r="H67" s="7" t="n">
        <f aca="false">G67/F67</f>
        <v>-0.247092071782274</v>
      </c>
      <c r="I67" s="6" t="n">
        <v>3455.38</v>
      </c>
      <c r="J67" s="6" t="n">
        <f aca="false">E67-I67</f>
        <v>823.2</v>
      </c>
      <c r="K67" s="7" t="n">
        <f aca="false">J67/I67</f>
        <v>0.23823718375403</v>
      </c>
      <c r="L67" s="6" t="n">
        <v>1747.7024</v>
      </c>
      <c r="M67" s="6" t="n">
        <v>2729.75</v>
      </c>
      <c r="N67" s="6" t="n">
        <v>1451.959</v>
      </c>
    </row>
    <row r="68" customFormat="false" ht="13.5" hidden="false" customHeight="false" outlineLevel="0" collapsed="false">
      <c r="A68" s="2" t="n">
        <v>70</v>
      </c>
      <c r="B68" s="6" t="n">
        <v>733</v>
      </c>
      <c r="C68" s="6" t="s">
        <v>76</v>
      </c>
      <c r="D68" s="6" t="n">
        <v>2</v>
      </c>
      <c r="E68" s="6" t="n">
        <v>3795.18</v>
      </c>
      <c r="F68" s="6" t="n">
        <v>6870.88</v>
      </c>
      <c r="G68" s="6" t="n">
        <f aca="false">E68-F68</f>
        <v>-3075.7</v>
      </c>
      <c r="H68" s="7" t="n">
        <f aca="false">G68/F68</f>
        <v>-0.447642805579489</v>
      </c>
      <c r="I68" s="6" t="n">
        <v>4591.96</v>
      </c>
      <c r="J68" s="6" t="n">
        <f aca="false">E68-I68</f>
        <v>-796.78</v>
      </c>
      <c r="K68" s="7" t="n">
        <f aca="false">J68/I68</f>
        <v>-0.17351631982857</v>
      </c>
      <c r="L68" s="6" t="n">
        <v>1767.3843</v>
      </c>
      <c r="M68" s="6" t="n">
        <v>3136.6255</v>
      </c>
      <c r="N68" s="6" t="n">
        <v>1974.6409</v>
      </c>
    </row>
    <row r="69" customFormat="false" ht="13.5" hidden="true" customHeight="false" outlineLevel="0" collapsed="false">
      <c r="A69" s="2" t="n">
        <v>71</v>
      </c>
      <c r="B69" s="6" t="n">
        <v>737</v>
      </c>
      <c r="C69" s="6" t="s">
        <v>77</v>
      </c>
      <c r="D69" s="6" t="n">
        <v>2</v>
      </c>
      <c r="E69" s="6" t="n">
        <v>7289.57</v>
      </c>
      <c r="F69" s="6" t="n">
        <v>5523.81</v>
      </c>
      <c r="G69" s="6" t="n">
        <f aca="false">E69-F69</f>
        <v>1765.76</v>
      </c>
      <c r="H69" s="7" t="n">
        <f aca="false">G69/F69</f>
        <v>0.319663420718671</v>
      </c>
      <c r="I69" s="6" t="n">
        <v>10642.09</v>
      </c>
      <c r="J69" s="6" t="n">
        <f aca="false">E69-I69</f>
        <v>-3352.52</v>
      </c>
      <c r="K69" s="6" t="n">
        <f aca="false">J69/I69</f>
        <v>-0.315024586335955</v>
      </c>
      <c r="L69" s="6" t="n">
        <v>2932.2402</v>
      </c>
      <c r="M69" s="6" t="n">
        <v>2496.041</v>
      </c>
      <c r="N69" s="6" t="n">
        <v>4569.32</v>
      </c>
    </row>
    <row r="70" customFormat="false" ht="13.5" hidden="true" customHeight="false" outlineLevel="0" collapsed="false">
      <c r="A70" s="2" t="n">
        <v>72</v>
      </c>
      <c r="B70" s="6" t="n">
        <v>738</v>
      </c>
      <c r="C70" s="6" t="s">
        <v>78</v>
      </c>
      <c r="D70" s="6" t="n">
        <v>2</v>
      </c>
      <c r="E70" s="6" t="n">
        <v>3710.39</v>
      </c>
      <c r="F70" s="6" t="n">
        <v>3962.26</v>
      </c>
      <c r="G70" s="6" t="n">
        <f aca="false">E70-F70</f>
        <v>-251.87</v>
      </c>
      <c r="H70" s="7" t="n">
        <f aca="false">G70/F70</f>
        <v>-0.0635672570704599</v>
      </c>
      <c r="I70" s="6" t="n">
        <v>3568.84</v>
      </c>
      <c r="J70" s="6" t="n">
        <f aca="false">E70-I70</f>
        <v>141.55</v>
      </c>
      <c r="K70" s="7" t="n">
        <f aca="false">J70/I70</f>
        <v>0.039662747559431</v>
      </c>
      <c r="L70" s="6" t="n">
        <v>1388.626706</v>
      </c>
      <c r="M70" s="6" t="n">
        <v>1816.17</v>
      </c>
      <c r="N70" s="6" t="n">
        <v>1537.91</v>
      </c>
    </row>
    <row r="71" customFormat="false" ht="13.5" hidden="false" customHeight="false" outlineLevel="0" collapsed="false">
      <c r="A71" s="2" t="n">
        <v>73</v>
      </c>
      <c r="B71" s="6" t="n">
        <v>740</v>
      </c>
      <c r="C71" s="6" t="s">
        <v>79</v>
      </c>
      <c r="D71" s="6" t="n">
        <v>2</v>
      </c>
      <c r="E71" s="6" t="n">
        <v>2306.46</v>
      </c>
      <c r="F71" s="6" t="n">
        <v>3831.19</v>
      </c>
      <c r="G71" s="6" t="n">
        <f aca="false">E71-F71</f>
        <v>-1524.73</v>
      </c>
      <c r="H71" s="7" t="n">
        <f aca="false">G71/F71</f>
        <v>-0.39797817388331</v>
      </c>
      <c r="I71" s="6" t="n">
        <v>3914.05</v>
      </c>
      <c r="J71" s="6" t="n">
        <f aca="false">E71-I71</f>
        <v>-1607.59</v>
      </c>
      <c r="K71" s="7" t="n">
        <f aca="false">J71/I71</f>
        <v>-0.410722908496315</v>
      </c>
      <c r="L71" s="6" t="n">
        <v>1085.6183</v>
      </c>
      <c r="M71" s="6" t="n">
        <v>1786.99</v>
      </c>
      <c r="N71" s="6" t="n">
        <v>1901.09</v>
      </c>
    </row>
    <row r="72" customFormat="false" ht="13.5" hidden="true" customHeight="false" outlineLevel="0" collapsed="false">
      <c r="A72" s="2" t="n">
        <v>74</v>
      </c>
      <c r="B72" s="6" t="n">
        <v>741</v>
      </c>
      <c r="C72" s="6" t="s">
        <v>80</v>
      </c>
      <c r="D72" s="6" t="n">
        <v>2</v>
      </c>
      <c r="E72" s="6" t="n">
        <v>4900.41</v>
      </c>
      <c r="F72" s="6" t="n">
        <v>2789.69</v>
      </c>
      <c r="G72" s="6" t="n">
        <f aca="false">E72-F72</f>
        <v>2110.72</v>
      </c>
      <c r="H72" s="7" t="n">
        <f aca="false">G72/F72</f>
        <v>0.756614534231402</v>
      </c>
      <c r="I72" s="6" t="n">
        <v>3484.76</v>
      </c>
      <c r="J72" s="6" t="n">
        <f aca="false">E72-I72</f>
        <v>1415.65</v>
      </c>
      <c r="K72" s="7" t="n">
        <f aca="false">J72/I72</f>
        <v>0.406240314971476</v>
      </c>
      <c r="L72" s="6" t="n">
        <v>1780.91</v>
      </c>
      <c r="M72" s="6" t="n">
        <v>1137.984</v>
      </c>
      <c r="N72" s="6" t="n">
        <v>1483.313333</v>
      </c>
    </row>
    <row r="73" customFormat="false" ht="13.5" hidden="true" customHeight="false" outlineLevel="0" collapsed="false">
      <c r="A73" s="2" t="n">
        <v>75</v>
      </c>
      <c r="B73" s="6" t="n">
        <v>742</v>
      </c>
      <c r="C73" s="6" t="s">
        <v>81</v>
      </c>
      <c r="D73" s="6" t="n">
        <v>2</v>
      </c>
      <c r="E73" s="6" t="n">
        <v>8375.23</v>
      </c>
      <c r="F73" s="6" t="n">
        <v>7078.43</v>
      </c>
      <c r="G73" s="6" t="n">
        <f aca="false">E73-F73</f>
        <v>1296.8</v>
      </c>
      <c r="H73" s="7" t="n">
        <f aca="false">G73/F73</f>
        <v>0.183204467657376</v>
      </c>
      <c r="I73" s="6" t="n">
        <v>8283.2</v>
      </c>
      <c r="J73" s="6" t="n">
        <f aca="false">E73-I73</f>
        <v>92.0299999999988</v>
      </c>
      <c r="K73" s="7" t="n">
        <f aca="false">J73/I73</f>
        <v>0.0111104404095034</v>
      </c>
      <c r="L73" s="6" t="n">
        <v>3406.3955</v>
      </c>
      <c r="M73" s="6" t="n">
        <v>3420.795</v>
      </c>
      <c r="N73" s="6" t="n">
        <v>3690.8677</v>
      </c>
    </row>
    <row r="74" customFormat="false" ht="13.5" hidden="true" customHeight="false" outlineLevel="0" collapsed="false">
      <c r="A74" s="2" t="n">
        <v>76</v>
      </c>
      <c r="B74" s="6" t="n">
        <v>743</v>
      </c>
      <c r="C74" s="6" t="s">
        <v>82</v>
      </c>
      <c r="D74" s="6" t="n">
        <v>2</v>
      </c>
      <c r="E74" s="6" t="n">
        <v>4635.47</v>
      </c>
      <c r="F74" s="6" t="n">
        <v>4422.91</v>
      </c>
      <c r="G74" s="6" t="n">
        <f aca="false">E74-F74</f>
        <v>212.56</v>
      </c>
      <c r="H74" s="7" t="n">
        <f aca="false">G74/F74</f>
        <v>0.0480588571777405</v>
      </c>
      <c r="I74" s="6" t="n">
        <v>2405.56</v>
      </c>
      <c r="J74" s="6" t="n">
        <f aca="false">E74-I74</f>
        <v>2229.91</v>
      </c>
      <c r="K74" s="7" t="n">
        <f aca="false">J74/I74</f>
        <v>0.926981659156288</v>
      </c>
      <c r="L74" s="6" t="n">
        <v>1446.73</v>
      </c>
      <c r="M74" s="6" t="n">
        <v>2269.9736</v>
      </c>
      <c r="N74" s="6" t="n">
        <v>1055.1128</v>
      </c>
    </row>
    <row r="75" customFormat="false" ht="13.5" hidden="false" customHeight="false" outlineLevel="0" collapsed="false">
      <c r="A75" s="2" t="n">
        <v>77</v>
      </c>
      <c r="B75" s="6" t="n">
        <v>744</v>
      </c>
      <c r="C75" s="6" t="s">
        <v>83</v>
      </c>
      <c r="D75" s="6" t="n">
        <v>2</v>
      </c>
      <c r="E75" s="6" t="n">
        <v>17685.52</v>
      </c>
      <c r="F75" s="6" t="n">
        <v>55579.8</v>
      </c>
      <c r="G75" s="6" t="n">
        <f aca="false">E75-F75</f>
        <v>-37894.28</v>
      </c>
      <c r="H75" s="7" t="n">
        <f aca="false">G75/F75</f>
        <v>-0.681799502697023</v>
      </c>
      <c r="I75" s="6" t="n">
        <v>23493.27</v>
      </c>
      <c r="J75" s="6" t="n">
        <f aca="false">E75-I75</f>
        <v>-5807.75</v>
      </c>
      <c r="K75" s="7" t="n">
        <f aca="false">J75/I75</f>
        <v>-0.247209094349148</v>
      </c>
      <c r="L75" s="6" t="n">
        <v>8347.70406</v>
      </c>
      <c r="M75" s="6" t="n">
        <v>20238.7697</v>
      </c>
      <c r="N75" s="6" t="n">
        <v>11747.39818</v>
      </c>
    </row>
    <row r="76" customFormat="false" ht="13.5" hidden="true" customHeight="false" outlineLevel="0" collapsed="false">
      <c r="A76" s="2" t="n">
        <v>78</v>
      </c>
      <c r="B76" s="6" t="n">
        <v>745</v>
      </c>
      <c r="C76" s="6" t="s">
        <v>84</v>
      </c>
      <c r="D76" s="6" t="n">
        <v>2</v>
      </c>
      <c r="E76" s="6" t="n">
        <v>5485.73</v>
      </c>
      <c r="F76" s="6" t="n">
        <v>4580.56</v>
      </c>
      <c r="G76" s="6" t="n">
        <f aca="false">E76-F76</f>
        <v>905.169999999999</v>
      </c>
      <c r="H76" s="7" t="n">
        <f aca="false">G76/F76</f>
        <v>0.197611209109803</v>
      </c>
      <c r="I76" s="6" t="n">
        <v>6210.29</v>
      </c>
      <c r="J76" s="6" t="n">
        <f aca="false">E76-I76</f>
        <v>-724.56</v>
      </c>
      <c r="K76" s="6" t="n">
        <f aca="false">J76/I76</f>
        <v>-0.116670880103828</v>
      </c>
      <c r="L76" s="6" t="n">
        <v>2399.5369</v>
      </c>
      <c r="M76" s="6" t="n">
        <v>1833.14</v>
      </c>
      <c r="N76" s="6" t="n">
        <v>2394.378606</v>
      </c>
    </row>
    <row r="77" customFormat="false" ht="13.5" hidden="true" customHeight="false" outlineLevel="0" collapsed="false">
      <c r="A77" s="2" t="n">
        <v>79</v>
      </c>
      <c r="B77" s="6" t="n">
        <v>746</v>
      </c>
      <c r="C77" s="6" t="s">
        <v>85</v>
      </c>
      <c r="D77" s="6" t="n">
        <v>2</v>
      </c>
      <c r="E77" s="6" t="n">
        <v>12424.24</v>
      </c>
      <c r="F77" s="6" t="n">
        <v>11755.19</v>
      </c>
      <c r="G77" s="6" t="n">
        <f aca="false">E77-F77</f>
        <v>669.049999999999</v>
      </c>
      <c r="H77" s="7" t="n">
        <f aca="false">G77/F77</f>
        <v>0.0569152859290236</v>
      </c>
      <c r="I77" s="6" t="n">
        <v>12103.7</v>
      </c>
      <c r="J77" s="6" t="n">
        <f aca="false">E77-I77</f>
        <v>320.539999999999</v>
      </c>
      <c r="K77" s="7" t="n">
        <f aca="false">J77/I77</f>
        <v>0.0264828110412518</v>
      </c>
      <c r="L77" s="6" t="n">
        <v>4872.290518</v>
      </c>
      <c r="M77" s="6" t="n">
        <v>5332.347115</v>
      </c>
      <c r="N77" s="6" t="n">
        <v>5083.859895</v>
      </c>
    </row>
    <row r="78" customFormat="false" ht="13.5" hidden="true" customHeight="false" outlineLevel="0" collapsed="false">
      <c r="A78" s="2" t="n">
        <v>80</v>
      </c>
      <c r="B78" s="6" t="n">
        <v>747</v>
      </c>
      <c r="C78" s="6" t="s">
        <v>86</v>
      </c>
      <c r="D78" s="6" t="n">
        <v>2</v>
      </c>
      <c r="E78" s="6" t="n">
        <v>5845.19</v>
      </c>
      <c r="F78" s="6" t="n">
        <v>4886.42</v>
      </c>
      <c r="G78" s="6" t="n">
        <f aca="false">E78-F78</f>
        <v>958.77</v>
      </c>
      <c r="H78" s="7" t="n">
        <f aca="false">G78/F78</f>
        <v>0.196211132076244</v>
      </c>
      <c r="I78" s="6" t="n">
        <v>6602.31</v>
      </c>
      <c r="J78" s="6" t="n">
        <f aca="false">E78-I78</f>
        <v>-757.120000000001</v>
      </c>
      <c r="K78" s="6" t="n">
        <f aca="false">J78/I78</f>
        <v>-0.114675015259811</v>
      </c>
      <c r="L78" s="6" t="n">
        <v>2140.25</v>
      </c>
      <c r="M78" s="6" t="n">
        <v>2076.01</v>
      </c>
      <c r="N78" s="6" t="n">
        <v>2965.290168</v>
      </c>
    </row>
    <row r="79" customFormat="false" ht="13.5" hidden="true" customHeight="false" outlineLevel="0" collapsed="false">
      <c r="A79" s="2" t="n">
        <v>81</v>
      </c>
      <c r="B79" s="6" t="n">
        <v>748</v>
      </c>
      <c r="C79" s="6" t="s">
        <v>87</v>
      </c>
      <c r="D79" s="6" t="n">
        <v>2</v>
      </c>
      <c r="E79" s="6" t="n">
        <v>6130.01</v>
      </c>
      <c r="F79" s="6" t="n">
        <v>6617.83</v>
      </c>
      <c r="G79" s="6" t="n">
        <f aca="false">E79-F79</f>
        <v>-487.82</v>
      </c>
      <c r="H79" s="7" t="n">
        <f aca="false">G79/F79</f>
        <v>-0.0737129844677182</v>
      </c>
      <c r="I79" s="6" t="n">
        <v>4866.74</v>
      </c>
      <c r="J79" s="6" t="n">
        <f aca="false">E79-I79</f>
        <v>1263.27</v>
      </c>
      <c r="K79" s="7" t="n">
        <f aca="false">J79/I79</f>
        <v>0.259572116036608</v>
      </c>
      <c r="L79" s="6" t="n">
        <v>2523.0282</v>
      </c>
      <c r="M79" s="6" t="n">
        <v>2707.58</v>
      </c>
      <c r="N79" s="6" t="n">
        <v>2110.6657</v>
      </c>
    </row>
    <row r="80" customFormat="false" ht="13.5" hidden="true" customHeight="false" outlineLevel="0" collapsed="false">
      <c r="A80" s="2" t="n">
        <v>82</v>
      </c>
      <c r="B80" s="6" t="n">
        <v>750</v>
      </c>
      <c r="C80" s="6" t="s">
        <v>88</v>
      </c>
      <c r="D80" s="6" t="n">
        <v>2</v>
      </c>
      <c r="E80" s="6" t="n">
        <v>42414.34</v>
      </c>
      <c r="F80" s="6" t="n">
        <v>17570.34</v>
      </c>
      <c r="G80" s="6" t="n">
        <f aca="false">E80-F80</f>
        <v>24844</v>
      </c>
      <c r="H80" s="7" t="n">
        <f aca="false">G80/F80</f>
        <v>1.41397377626159</v>
      </c>
      <c r="I80" s="6" t="n">
        <v>32472.34</v>
      </c>
      <c r="J80" s="6" t="n">
        <f aca="false">E80-I80</f>
        <v>9942</v>
      </c>
      <c r="K80" s="7" t="n">
        <f aca="false">J80/I80</f>
        <v>0.306168265052657</v>
      </c>
      <c r="L80" s="6" t="n">
        <v>17896.988026</v>
      </c>
      <c r="M80" s="6" t="n">
        <v>7918.522</v>
      </c>
      <c r="N80" s="6" t="n">
        <v>14792.0949</v>
      </c>
    </row>
    <row r="81" customFormat="false" ht="13.5" hidden="true" customHeight="false" outlineLevel="0" collapsed="false">
      <c r="A81" s="2" t="n">
        <v>83</v>
      </c>
      <c r="B81" s="6" t="n">
        <v>752</v>
      </c>
      <c r="C81" s="6" t="s">
        <v>89</v>
      </c>
      <c r="D81" s="6" t="n">
        <v>2</v>
      </c>
      <c r="E81" s="6" t="n">
        <v>7418.25</v>
      </c>
      <c r="F81" s="6" t="n">
        <v>3789.9</v>
      </c>
      <c r="G81" s="6" t="n">
        <f aca="false">E81-F81</f>
        <v>3628.35</v>
      </c>
      <c r="H81" s="7" t="n">
        <f aca="false">G81/F81</f>
        <v>0.957373545476134</v>
      </c>
      <c r="I81" s="6" t="n">
        <v>5710.71</v>
      </c>
      <c r="J81" s="6" t="n">
        <f aca="false">E81-I81</f>
        <v>1707.54</v>
      </c>
      <c r="K81" s="7" t="n">
        <f aca="false">J81/I81</f>
        <v>0.299006603382066</v>
      </c>
      <c r="L81" s="6" t="n">
        <v>2640.735412</v>
      </c>
      <c r="M81" s="6" t="n">
        <v>1032.751</v>
      </c>
      <c r="N81" s="6" t="n">
        <v>2282.026927</v>
      </c>
    </row>
    <row r="82" customFormat="false" ht="13.5" hidden="true" customHeight="false" outlineLevel="0" collapsed="false">
      <c r="A82" s="2" t="n">
        <v>84</v>
      </c>
      <c r="B82" s="6" t="n">
        <v>753</v>
      </c>
      <c r="C82" s="6" t="s">
        <v>90</v>
      </c>
      <c r="D82" s="6" t="n">
        <v>2</v>
      </c>
      <c r="E82" s="6" t="n">
        <v>2493.32</v>
      </c>
      <c r="F82" s="6" t="n">
        <v>1815.89</v>
      </c>
      <c r="G82" s="6" t="n">
        <f aca="false">E82-F82</f>
        <v>677.43</v>
      </c>
      <c r="H82" s="7" t="n">
        <f aca="false">G82/F82</f>
        <v>0.373056738018272</v>
      </c>
      <c r="I82" s="6" t="n">
        <v>1695.46</v>
      </c>
      <c r="J82" s="6" t="n">
        <f aca="false">E82-I82</f>
        <v>797.86</v>
      </c>
      <c r="K82" s="7" t="n">
        <f aca="false">J82/I82</f>
        <v>0.47058615361023</v>
      </c>
      <c r="L82" s="6" t="n">
        <v>1091.123</v>
      </c>
      <c r="M82" s="6" t="n">
        <v>819.8454</v>
      </c>
      <c r="N82" s="6" t="n">
        <v>736.7145</v>
      </c>
    </row>
    <row r="83" customFormat="false" ht="13.5" hidden="false" customHeight="false" outlineLevel="0" collapsed="false">
      <c r="A83" s="2" t="n">
        <v>85</v>
      </c>
      <c r="B83" s="6" t="n">
        <v>754</v>
      </c>
      <c r="C83" s="6" t="s">
        <v>91</v>
      </c>
      <c r="D83" s="6" t="n">
        <v>2</v>
      </c>
      <c r="E83" s="6" t="n">
        <v>2445.11</v>
      </c>
      <c r="F83" s="6" t="n">
        <v>4439.24</v>
      </c>
      <c r="G83" s="6" t="n">
        <f aca="false">E83-F83</f>
        <v>-1994.13</v>
      </c>
      <c r="H83" s="7" t="n">
        <f aca="false">G83/F83</f>
        <v>-0.449205269370433</v>
      </c>
      <c r="I83" s="6" t="n">
        <v>3253.27</v>
      </c>
      <c r="J83" s="6" t="n">
        <f aca="false">E83-I83</f>
        <v>-808.16</v>
      </c>
      <c r="K83" s="7" t="n">
        <f aca="false">J83/I83</f>
        <v>-0.248414672006935</v>
      </c>
      <c r="L83" s="6" t="n">
        <v>920.455757</v>
      </c>
      <c r="M83" s="6" t="n">
        <v>1815.4901</v>
      </c>
      <c r="N83" s="6" t="n">
        <v>1479.81757</v>
      </c>
    </row>
    <row r="84" customFormat="false" ht="13.5" hidden="false" customHeight="false" outlineLevel="0" collapsed="false">
      <c r="A84" s="2" t="n">
        <v>87</v>
      </c>
      <c r="B84" s="6" t="n">
        <v>101453</v>
      </c>
      <c r="C84" s="6" t="s">
        <v>92</v>
      </c>
      <c r="D84" s="6" t="n">
        <v>2</v>
      </c>
      <c r="E84" s="6" t="n">
        <v>8148.74</v>
      </c>
      <c r="F84" s="6" t="n">
        <v>8667.63</v>
      </c>
      <c r="G84" s="6" t="n">
        <f aca="false">E84-F84</f>
        <v>-518.889999999999</v>
      </c>
      <c r="H84" s="7" t="n">
        <f aca="false">G84/F84</f>
        <v>-0.0598652688220424</v>
      </c>
      <c r="I84" s="6" t="n">
        <v>8710.52</v>
      </c>
      <c r="J84" s="6" t="n">
        <f aca="false">E84-I84</f>
        <v>-561.780000000001</v>
      </c>
      <c r="K84" s="7" t="n">
        <f aca="false">J84/I84</f>
        <v>-0.0644944274279837</v>
      </c>
      <c r="L84" s="6" t="n">
        <v>3231.2965</v>
      </c>
      <c r="M84" s="6" t="n">
        <v>3512.355</v>
      </c>
      <c r="N84" s="6" t="n">
        <v>4099.287306</v>
      </c>
    </row>
    <row r="85" customFormat="false" ht="13.5" hidden="true" customHeight="false" outlineLevel="0" collapsed="false">
      <c r="A85" s="2" t="n">
        <v>88</v>
      </c>
      <c r="B85" s="6" t="n">
        <v>102478</v>
      </c>
      <c r="C85" s="6" t="s">
        <v>93</v>
      </c>
      <c r="D85" s="6" t="n">
        <v>2</v>
      </c>
      <c r="E85" s="6" t="n">
        <v>1229.09</v>
      </c>
      <c r="F85" s="6" t="n">
        <v>993.93</v>
      </c>
      <c r="G85" s="6" t="n">
        <f aca="false">E85-F85</f>
        <v>235.16</v>
      </c>
      <c r="H85" s="7" t="n">
        <f aca="false">G85/F85</f>
        <v>0.236596138561066</v>
      </c>
      <c r="I85" s="6" t="n">
        <v>931.27</v>
      </c>
      <c r="J85" s="6" t="n">
        <f aca="false">E85-I85</f>
        <v>297.82</v>
      </c>
      <c r="K85" s="7" t="n">
        <f aca="false">J85/I85</f>
        <v>0.319799843224843</v>
      </c>
      <c r="L85" s="6" t="n">
        <v>439.2375</v>
      </c>
      <c r="M85" s="6" t="n">
        <v>361.945</v>
      </c>
      <c r="N85" s="6" t="n">
        <v>412</v>
      </c>
    </row>
    <row r="86" customFormat="false" ht="13.5" hidden="true" customHeight="false" outlineLevel="0" collapsed="false">
      <c r="A86" s="2" t="n">
        <v>89</v>
      </c>
      <c r="B86" s="6" t="n">
        <v>102479</v>
      </c>
      <c r="C86" s="6" t="s">
        <v>94</v>
      </c>
      <c r="D86" s="6" t="n">
        <v>2</v>
      </c>
      <c r="E86" s="6" t="n">
        <v>1550.25</v>
      </c>
      <c r="F86" s="6" t="n">
        <v>729.89</v>
      </c>
      <c r="G86" s="6" t="n">
        <f aca="false">E86-F86</f>
        <v>820.36</v>
      </c>
      <c r="H86" s="7" t="n">
        <f aca="false">G86/F86</f>
        <v>1.12395018427434</v>
      </c>
      <c r="I86" s="6" t="n">
        <v>2304.25</v>
      </c>
      <c r="J86" s="6" t="n">
        <f aca="false">E86-I86</f>
        <v>-754</v>
      </c>
      <c r="K86" s="6" t="n">
        <f aca="false">J86/I86</f>
        <v>-0.32722143864598</v>
      </c>
      <c r="L86" s="6" t="n">
        <v>483.28</v>
      </c>
      <c r="M86" s="6" t="n">
        <v>322.359</v>
      </c>
      <c r="N86" s="6" t="n">
        <v>916.39</v>
      </c>
    </row>
    <row r="87" customFormat="false" ht="13.5" hidden="false" customHeight="false" outlineLevel="0" collapsed="false">
      <c r="A87" s="2" t="n">
        <v>90</v>
      </c>
      <c r="B87" s="6" t="n">
        <v>102564</v>
      </c>
      <c r="C87" s="6" t="s">
        <v>95</v>
      </c>
      <c r="D87" s="6" t="n">
        <v>2</v>
      </c>
      <c r="E87" s="6" t="n">
        <v>2206.45</v>
      </c>
      <c r="F87" s="6" t="n">
        <v>4004.61</v>
      </c>
      <c r="G87" s="6" t="n">
        <f aca="false">E87-F87</f>
        <v>-1798.16</v>
      </c>
      <c r="H87" s="7" t="n">
        <f aca="false">G87/F87</f>
        <v>-0.449022501566944</v>
      </c>
      <c r="I87" s="6" t="n">
        <v>4940.65</v>
      </c>
      <c r="J87" s="6" t="n">
        <f aca="false">E87-I87</f>
        <v>-2734.2</v>
      </c>
      <c r="K87" s="7" t="n">
        <f aca="false">J87/I87</f>
        <v>-0.553408964407517</v>
      </c>
      <c r="L87" s="6" t="n">
        <v>798.04</v>
      </c>
      <c r="M87" s="6" t="n">
        <v>1138.31</v>
      </c>
      <c r="N87" s="6" t="n">
        <v>1956.7635</v>
      </c>
    </row>
    <row r="88" customFormat="false" ht="13.5" hidden="true" customHeight="false" outlineLevel="0" collapsed="false">
      <c r="A88" s="2" t="n">
        <v>91</v>
      </c>
      <c r="B88" s="6" t="n">
        <v>102565</v>
      </c>
      <c r="C88" s="6" t="s">
        <v>96</v>
      </c>
      <c r="D88" s="6" t="n">
        <v>2</v>
      </c>
      <c r="E88" s="6" t="n">
        <v>4745.22</v>
      </c>
      <c r="F88" s="6" t="n">
        <v>3894.05</v>
      </c>
      <c r="G88" s="6" t="n">
        <f aca="false">E88-F88</f>
        <v>851.17</v>
      </c>
      <c r="H88" s="7" t="n">
        <f aca="false">G88/F88</f>
        <v>0.21858219591428</v>
      </c>
      <c r="I88" s="6" t="n">
        <v>4241.58</v>
      </c>
      <c r="J88" s="6" t="n">
        <f aca="false">E88-I88</f>
        <v>503.64</v>
      </c>
      <c r="K88" s="7" t="n">
        <f aca="false">J88/I88</f>
        <v>0.118738771872746</v>
      </c>
      <c r="L88" s="6" t="n">
        <v>1805.0375</v>
      </c>
      <c r="M88" s="6" t="n">
        <v>1485.49</v>
      </c>
      <c r="N88" s="6" t="n">
        <v>1746.232714</v>
      </c>
    </row>
    <row r="89" customFormat="false" ht="13.5" hidden="true" customHeight="false" outlineLevel="0" collapsed="false">
      <c r="A89" s="2" t="n">
        <v>92</v>
      </c>
      <c r="B89" s="6" t="n">
        <v>102567</v>
      </c>
      <c r="C89" s="6" t="s">
        <v>97</v>
      </c>
      <c r="D89" s="6" t="n">
        <v>2</v>
      </c>
      <c r="E89" s="6" t="n">
        <v>6826.37</v>
      </c>
      <c r="F89" s="6" t="n">
        <v>3249.65</v>
      </c>
      <c r="G89" s="6" t="n">
        <f aca="false">E89-F89</f>
        <v>3576.72</v>
      </c>
      <c r="H89" s="7" t="n">
        <f aca="false">G89/F89</f>
        <v>1.10064776206668</v>
      </c>
      <c r="I89" s="6" t="n">
        <v>3927.46</v>
      </c>
      <c r="J89" s="6" t="n">
        <f aca="false">E89-I89</f>
        <v>2898.91</v>
      </c>
      <c r="K89" s="7" t="n">
        <f aca="false">J89/I89</f>
        <v>0.738113182565831</v>
      </c>
      <c r="L89" s="6" t="n">
        <v>2396.151</v>
      </c>
      <c r="M89" s="6" t="n">
        <v>1251.7</v>
      </c>
      <c r="N89" s="6" t="n">
        <v>1563.99</v>
      </c>
    </row>
    <row r="90" customFormat="false" ht="13.5" hidden="true" customHeight="false" outlineLevel="0" collapsed="false">
      <c r="A90" s="2" t="n">
        <v>93</v>
      </c>
      <c r="B90" s="6" t="n">
        <v>102934</v>
      </c>
      <c r="C90" s="6" t="s">
        <v>98</v>
      </c>
      <c r="D90" s="6" t="n">
        <v>2</v>
      </c>
      <c r="E90" s="6" t="n">
        <v>15774.65</v>
      </c>
      <c r="F90" s="6" t="n">
        <v>5729.57</v>
      </c>
      <c r="G90" s="6" t="n">
        <f aca="false">E90-F90</f>
        <v>10045.08</v>
      </c>
      <c r="H90" s="7" t="n">
        <f aca="false">G90/F90</f>
        <v>1.75319962929155</v>
      </c>
      <c r="I90" s="6" t="n">
        <v>11917.65</v>
      </c>
      <c r="J90" s="6" t="n">
        <f aca="false">E90-I90</f>
        <v>3857</v>
      </c>
      <c r="K90" s="7" t="n">
        <f aca="false">J90/I90</f>
        <v>0.323637629901868</v>
      </c>
      <c r="L90" s="6" t="n">
        <v>5956.081</v>
      </c>
      <c r="M90" s="6" t="n">
        <v>2466.14</v>
      </c>
      <c r="N90" s="6" t="n">
        <v>4599.0124</v>
      </c>
    </row>
    <row r="91" customFormat="false" ht="13.5" hidden="true" customHeight="false" outlineLevel="0" collapsed="false">
      <c r="A91" s="2" t="n">
        <v>94</v>
      </c>
      <c r="B91" s="6" t="n">
        <v>102935</v>
      </c>
      <c r="C91" s="6" t="s">
        <v>99</v>
      </c>
      <c r="D91" s="6" t="n">
        <v>2</v>
      </c>
      <c r="E91" s="6" t="n">
        <v>8305.71</v>
      </c>
      <c r="F91" s="6" t="n">
        <v>2531.24</v>
      </c>
      <c r="G91" s="6" t="n">
        <f aca="false">E91-F91</f>
        <v>5774.47</v>
      </c>
      <c r="H91" s="7" t="n">
        <f aca="false">G91/F91</f>
        <v>2.28128111123402</v>
      </c>
      <c r="I91" s="6" t="n">
        <v>8014.77</v>
      </c>
      <c r="J91" s="6" t="n">
        <f aca="false">E91-I91</f>
        <v>290.939999999999</v>
      </c>
      <c r="K91" s="7" t="n">
        <f aca="false">J91/I91</f>
        <v>0.0363004802383598</v>
      </c>
      <c r="L91" s="6" t="n">
        <v>2875.582112</v>
      </c>
      <c r="M91" s="6" t="n">
        <v>1082.33</v>
      </c>
      <c r="N91" s="6" t="n">
        <v>3256.116806</v>
      </c>
    </row>
    <row r="92" customFormat="false" ht="13.5" hidden="true" customHeight="false" outlineLevel="0" collapsed="false">
      <c r="A92" s="2" t="n">
        <v>95</v>
      </c>
      <c r="B92" s="6" t="n">
        <v>103198</v>
      </c>
      <c r="C92" s="6" t="s">
        <v>100</v>
      </c>
      <c r="D92" s="6" t="n">
        <v>2</v>
      </c>
      <c r="E92" s="6" t="n">
        <v>8545.13</v>
      </c>
      <c r="F92" s="6" t="n">
        <v>8061.56</v>
      </c>
      <c r="G92" s="6" t="n">
        <f aca="false">E92-F92</f>
        <v>483.569999999999</v>
      </c>
      <c r="H92" s="7" t="n">
        <f aca="false">G92/F92</f>
        <v>0.0599846679798946</v>
      </c>
      <c r="I92" s="6" t="n">
        <v>8073.91</v>
      </c>
      <c r="J92" s="6" t="n">
        <f aca="false">E92-I92</f>
        <v>471.219999999999</v>
      </c>
      <c r="K92" s="7" t="n">
        <f aca="false">J92/I92</f>
        <v>0.0583632960981729</v>
      </c>
      <c r="L92" s="6" t="n">
        <v>3392.019</v>
      </c>
      <c r="M92" s="6" t="n">
        <v>3304.112</v>
      </c>
      <c r="N92" s="6" t="n">
        <v>3731.42991</v>
      </c>
    </row>
    <row r="93" customFormat="false" ht="13.5" hidden="true" customHeight="false" outlineLevel="0" collapsed="false">
      <c r="A93" s="2" t="n">
        <v>96</v>
      </c>
      <c r="B93" s="6" t="n">
        <v>103199</v>
      </c>
      <c r="C93" s="6" t="s">
        <v>101</v>
      </c>
      <c r="D93" s="6" t="n">
        <v>2</v>
      </c>
      <c r="E93" s="6" t="n">
        <v>4192.91</v>
      </c>
      <c r="F93" s="6" t="n">
        <v>1928.99</v>
      </c>
      <c r="G93" s="6" t="n">
        <f aca="false">E93-F93</f>
        <v>2263.92</v>
      </c>
      <c r="H93" s="7" t="n">
        <f aca="false">G93/F93</f>
        <v>1.17362972332672</v>
      </c>
      <c r="I93" s="6" t="n">
        <v>4146.79</v>
      </c>
      <c r="J93" s="6" t="n">
        <f aca="false">E93-I93</f>
        <v>46.1199999999999</v>
      </c>
      <c r="K93" s="7" t="n">
        <f aca="false">J93/I93</f>
        <v>0.0111218557004333</v>
      </c>
      <c r="L93" s="6" t="n">
        <v>1743.646939</v>
      </c>
      <c r="M93" s="6" t="n">
        <v>764.59</v>
      </c>
      <c r="N93" s="6" t="n">
        <v>1768.849757</v>
      </c>
    </row>
    <row r="94" customFormat="false" ht="13.5" hidden="true" customHeight="false" outlineLevel="0" collapsed="false">
      <c r="A94" s="2" t="n">
        <v>97</v>
      </c>
      <c r="B94" s="6" t="n">
        <v>103639</v>
      </c>
      <c r="C94" s="6" t="s">
        <v>102</v>
      </c>
      <c r="D94" s="6" t="n">
        <v>2</v>
      </c>
      <c r="E94" s="6" t="n">
        <v>4429.9</v>
      </c>
      <c r="F94" s="6" t="n">
        <v>1145.57</v>
      </c>
      <c r="G94" s="6" t="n">
        <f aca="false">E94-F94</f>
        <v>3284.33</v>
      </c>
      <c r="H94" s="7" t="n">
        <f aca="false">G94/F94</f>
        <v>2.86698324851384</v>
      </c>
      <c r="I94" s="6" t="n">
        <v>5987.47</v>
      </c>
      <c r="J94" s="6" t="n">
        <f aca="false">E94-I94</f>
        <v>-1557.57</v>
      </c>
      <c r="K94" s="6" t="n">
        <f aca="false">J94/I94</f>
        <v>-0.260138255390006</v>
      </c>
      <c r="L94" s="6" t="n">
        <v>1653.02</v>
      </c>
      <c r="M94" s="6" t="n">
        <v>451.40001</v>
      </c>
      <c r="N94" s="6" t="n">
        <v>2479.3297</v>
      </c>
    </row>
    <row r="95" customFormat="false" ht="13.5" hidden="true" customHeight="false" outlineLevel="0" collapsed="false">
      <c r="A95" s="2" t="n">
        <v>98</v>
      </c>
      <c r="B95" s="6" t="n">
        <v>104533</v>
      </c>
      <c r="C95" s="6" t="s">
        <v>103</v>
      </c>
      <c r="D95" s="6" t="n">
        <v>2</v>
      </c>
      <c r="E95" s="6" t="n">
        <v>3480.06</v>
      </c>
      <c r="F95" s="6" t="n">
        <v>0</v>
      </c>
      <c r="G95" s="6" t="n">
        <f aca="false">E95-F95</f>
        <v>3480.06</v>
      </c>
      <c r="H95" s="7" t="e">
        <f aca="false">G95/F95</f>
        <v>#DIV/0!</v>
      </c>
      <c r="I95" s="6" t="n">
        <v>2987.48</v>
      </c>
      <c r="J95" s="6" t="n">
        <f aca="false">E95-I95</f>
        <v>492.58</v>
      </c>
      <c r="K95" s="6" t="n">
        <f aca="false">J95/I95</f>
        <v>0.164881438536827</v>
      </c>
      <c r="L95" s="6" t="n">
        <v>1201.822706</v>
      </c>
      <c r="M95" s="6" t="n">
        <v>0</v>
      </c>
      <c r="N95" s="6" t="n">
        <v>1072.01804</v>
      </c>
    </row>
    <row r="96" customFormat="false" ht="13.5" hidden="true" customHeight="false" outlineLevel="0" collapsed="false">
      <c r="A96" s="2" t="n">
        <v>99</v>
      </c>
      <c r="B96" s="6" t="n">
        <v>106569</v>
      </c>
      <c r="C96" s="6" t="s">
        <v>104</v>
      </c>
      <c r="D96" s="6" t="n">
        <v>2</v>
      </c>
      <c r="E96" s="6" t="n">
        <v>6271</v>
      </c>
      <c r="F96" s="6" t="n">
        <v>0</v>
      </c>
      <c r="G96" s="6" t="n">
        <f aca="false">E96-F96</f>
        <v>6271</v>
      </c>
      <c r="H96" s="7" t="e">
        <f aca="false">G96/F96</f>
        <v>#DIV/0!</v>
      </c>
      <c r="I96" s="6" t="n">
        <v>3530.89</v>
      </c>
      <c r="J96" s="6" t="n">
        <f aca="false">E96-I96</f>
        <v>2740.11</v>
      </c>
      <c r="K96" s="6" t="n">
        <f aca="false">J96/I96</f>
        <v>0.776039468802483</v>
      </c>
      <c r="L96" s="6" t="n">
        <v>2004.95759</v>
      </c>
      <c r="M96" s="6" t="n">
        <v>0</v>
      </c>
      <c r="N96" s="6" t="n">
        <v>1413.69</v>
      </c>
    </row>
    <row r="97" customFormat="false" ht="13.5" hidden="true" customHeight="false" outlineLevel="0" collapsed="false">
      <c r="A97" s="2" t="n">
        <v>101</v>
      </c>
      <c r="B97" s="6" t="n">
        <v>104429</v>
      </c>
      <c r="C97" s="6" t="s">
        <v>105</v>
      </c>
      <c r="D97" s="6" t="n">
        <v>2</v>
      </c>
      <c r="E97" s="6" t="n">
        <v>4859.26</v>
      </c>
      <c r="F97" s="6" t="n">
        <v>0</v>
      </c>
      <c r="G97" s="6" t="n">
        <f aca="false">E97-F97</f>
        <v>4859.26</v>
      </c>
      <c r="H97" s="7" t="e">
        <f aca="false">G97/F97</f>
        <v>#DIV/0!</v>
      </c>
      <c r="I97" s="6" t="n">
        <v>1876.38</v>
      </c>
      <c r="J97" s="6" t="n">
        <f aca="false">E97-I97</f>
        <v>2982.88</v>
      </c>
      <c r="K97" s="6" t="n">
        <f aca="false">J97/I97</f>
        <v>1.58969931463776</v>
      </c>
      <c r="L97" s="6" t="n">
        <v>1339.91</v>
      </c>
      <c r="M97" s="6" t="n">
        <v>0</v>
      </c>
      <c r="N97" s="6" t="n">
        <v>758.11</v>
      </c>
    </row>
    <row r="98" customFormat="false" ht="13.5" hidden="true" customHeight="false" outlineLevel="0" collapsed="false">
      <c r="A98" s="2" t="n">
        <v>102</v>
      </c>
      <c r="B98" s="6" t="n">
        <v>105751</v>
      </c>
      <c r="C98" s="6" t="s">
        <v>106</v>
      </c>
      <c r="D98" s="6" t="n">
        <v>2</v>
      </c>
      <c r="E98" s="6" t="n">
        <v>4376.11</v>
      </c>
      <c r="F98" s="6" t="n">
        <v>0</v>
      </c>
      <c r="G98" s="6" t="n">
        <f aca="false">E98-F98</f>
        <v>4376.11</v>
      </c>
      <c r="H98" s="7" t="e">
        <f aca="false">G98/F98</f>
        <v>#DIV/0!</v>
      </c>
      <c r="I98" s="6" t="n">
        <v>1030.84</v>
      </c>
      <c r="J98" s="6" t="n">
        <f aca="false">E98-I98</f>
        <v>3345.27</v>
      </c>
      <c r="K98" s="6" t="n">
        <f aca="false">J98/I98</f>
        <v>3.24518839005083</v>
      </c>
      <c r="L98" s="6" t="n">
        <v>1669.063546</v>
      </c>
      <c r="M98" s="6" t="n">
        <v>0</v>
      </c>
      <c r="N98" s="6" t="n">
        <v>445.52</v>
      </c>
    </row>
    <row r="99" customFormat="false" ht="13.5" hidden="true" customHeight="false" outlineLevel="0" collapsed="false">
      <c r="A99" s="2" t="n">
        <v>103</v>
      </c>
      <c r="B99" s="6" t="n">
        <v>104428</v>
      </c>
      <c r="C99" s="6" t="s">
        <v>107</v>
      </c>
      <c r="D99" s="6" t="n">
        <v>2</v>
      </c>
      <c r="E99" s="6" t="n">
        <v>7036.08</v>
      </c>
      <c r="F99" s="6" t="n">
        <v>0</v>
      </c>
      <c r="G99" s="6" t="n">
        <f aca="false">E99-F99</f>
        <v>7036.08</v>
      </c>
      <c r="H99" s="7" t="e">
        <f aca="false">G99/F99</f>
        <v>#DIV/0!</v>
      </c>
      <c r="I99" s="6" t="n">
        <v>4191.47</v>
      </c>
      <c r="J99" s="6" t="n">
        <f aca="false">E99-I99</f>
        <v>2844.61</v>
      </c>
      <c r="K99" s="6" t="n">
        <f aca="false">J99/I99</f>
        <v>0.678666434449012</v>
      </c>
      <c r="L99" s="6" t="n">
        <v>2927.911407</v>
      </c>
      <c r="M99" s="6" t="n">
        <v>0</v>
      </c>
      <c r="N99" s="6" t="n">
        <v>1561.38</v>
      </c>
    </row>
    <row r="100" customFormat="false" ht="13.5" hidden="true" customHeight="false" outlineLevel="0" collapsed="false">
      <c r="A100" s="2" t="n">
        <v>104</v>
      </c>
      <c r="B100" s="6" t="n">
        <v>106865</v>
      </c>
      <c r="C100" s="6" t="s">
        <v>108</v>
      </c>
      <c r="D100" s="6" t="n">
        <v>2</v>
      </c>
      <c r="E100" s="6" t="n">
        <v>1993.42</v>
      </c>
      <c r="F100" s="6" t="n">
        <v>0</v>
      </c>
      <c r="G100" s="6" t="n">
        <f aca="false">E100-F100</f>
        <v>1993.42</v>
      </c>
      <c r="H100" s="7" t="e">
        <f aca="false">G100/F100</f>
        <v>#DIV/0!</v>
      </c>
      <c r="I100" s="6"/>
      <c r="J100" s="6" t="n">
        <f aca="false">E100-I100</f>
        <v>1993.42</v>
      </c>
      <c r="K100" s="6" t="e">
        <f aca="false">J100/I100</f>
        <v>#DIV/0!</v>
      </c>
      <c r="L100" s="6" t="n">
        <v>709.84</v>
      </c>
      <c r="M100" s="6" t="n">
        <v>0</v>
      </c>
      <c r="N100" s="6"/>
    </row>
    <row r="101" customFormat="false" ht="13.5" hidden="true" customHeight="false" outlineLevel="0" collapsed="false">
      <c r="A101" s="2" t="n">
        <v>105</v>
      </c>
      <c r="B101" s="6" t="n">
        <v>106399</v>
      </c>
      <c r="C101" s="6" t="s">
        <v>109</v>
      </c>
      <c r="D101" s="6" t="n">
        <v>2</v>
      </c>
      <c r="E101" s="6" t="n">
        <v>1249.39</v>
      </c>
      <c r="F101" s="6" t="n">
        <v>0</v>
      </c>
      <c r="G101" s="6" t="n">
        <f aca="false">E101-F101</f>
        <v>1249.39</v>
      </c>
      <c r="H101" s="7" t="e">
        <f aca="false">G101/F101</f>
        <v>#DIV/0!</v>
      </c>
      <c r="I101" s="6" t="n">
        <v>1298.35</v>
      </c>
      <c r="J101" s="6" t="n">
        <f aca="false">E101-I101</f>
        <v>-48.9599999999998</v>
      </c>
      <c r="K101" s="6" t="n">
        <f aca="false">J101/I101</f>
        <v>-0.0377094003928061</v>
      </c>
      <c r="L101" s="6" t="n">
        <v>485.07</v>
      </c>
      <c r="M101" s="6" t="n">
        <v>0</v>
      </c>
      <c r="N101" s="6" t="n">
        <v>482.979801</v>
      </c>
    </row>
    <row r="102" customFormat="false" ht="13.5" hidden="true" customHeight="false" outlineLevel="0" collapsed="false">
      <c r="A102" s="2" t="n">
        <v>106</v>
      </c>
      <c r="B102" s="6" t="n">
        <v>104838</v>
      </c>
      <c r="C102" s="6" t="s">
        <v>110</v>
      </c>
      <c r="D102" s="6" t="n">
        <v>2</v>
      </c>
      <c r="E102" s="6" t="n">
        <v>2538.25</v>
      </c>
      <c r="F102" s="6" t="n">
        <v>0</v>
      </c>
      <c r="G102" s="6" t="n">
        <f aca="false">E102-F102</f>
        <v>2538.25</v>
      </c>
      <c r="H102" s="7" t="e">
        <f aca="false">G102/F102</f>
        <v>#DIV/0!</v>
      </c>
      <c r="I102" s="6" t="n">
        <v>2520.3</v>
      </c>
      <c r="J102" s="6" t="n">
        <f aca="false">E102-I102</f>
        <v>17.9499999999998</v>
      </c>
      <c r="K102" s="6" t="n">
        <f aca="false">J102/I102</f>
        <v>0.00712216799587343</v>
      </c>
      <c r="L102" s="6" t="n">
        <v>814.43</v>
      </c>
      <c r="M102" s="6" t="n">
        <v>0</v>
      </c>
      <c r="N102" s="6" t="n">
        <v>1012.668257</v>
      </c>
    </row>
    <row r="103" customFormat="false" ht="13.5" hidden="true" customHeight="false" outlineLevel="0" collapsed="false">
      <c r="A103" s="2" t="n">
        <v>107</v>
      </c>
      <c r="B103" s="6" t="n">
        <v>104430</v>
      </c>
      <c r="C103" s="6" t="s">
        <v>111</v>
      </c>
      <c r="D103" s="6" t="n">
        <v>2</v>
      </c>
      <c r="E103" s="6" t="n">
        <v>1298.26</v>
      </c>
      <c r="F103" s="6" t="n">
        <v>0</v>
      </c>
      <c r="G103" s="6" t="n">
        <f aca="false">E103-F103</f>
        <v>1298.26</v>
      </c>
      <c r="H103" s="7" t="e">
        <f aca="false">G103/F103</f>
        <v>#DIV/0!</v>
      </c>
      <c r="I103" s="6" t="n">
        <v>1556.76</v>
      </c>
      <c r="J103" s="6" t="n">
        <f aca="false">E103-I103</f>
        <v>-258.5</v>
      </c>
      <c r="K103" s="6" t="n">
        <f aca="false">J103/I103</f>
        <v>-0.16605000128472</v>
      </c>
      <c r="L103" s="6" t="n">
        <v>489.62</v>
      </c>
      <c r="M103" s="6" t="n">
        <v>0</v>
      </c>
      <c r="N103" s="6" t="n">
        <v>670.602806</v>
      </c>
    </row>
    <row r="104" customFormat="false" ht="13.5" hidden="true" customHeight="false" outlineLevel="0" collapsed="false">
      <c r="A104" s="2" t="n">
        <v>108</v>
      </c>
      <c r="B104" s="6" t="n">
        <v>106568</v>
      </c>
      <c r="C104" s="6" t="s">
        <v>112</v>
      </c>
      <c r="D104" s="6" t="n">
        <v>2</v>
      </c>
      <c r="E104" s="6" t="n">
        <v>1455.49</v>
      </c>
      <c r="F104" s="6" t="n">
        <v>0</v>
      </c>
      <c r="G104" s="6" t="n">
        <f aca="false">E104-F104</f>
        <v>1455.49</v>
      </c>
      <c r="H104" s="7" t="e">
        <f aca="false">G104/F104</f>
        <v>#DIV/0!</v>
      </c>
      <c r="I104" s="6" t="n">
        <v>978.46</v>
      </c>
      <c r="J104" s="6" t="n">
        <f aca="false">E104-I104</f>
        <v>477.03</v>
      </c>
      <c r="K104" s="6" t="n">
        <f aca="false">J104/I104</f>
        <v>0.487531426936206</v>
      </c>
      <c r="L104" s="6" t="n">
        <v>579.93</v>
      </c>
      <c r="M104" s="6" t="n">
        <v>0</v>
      </c>
      <c r="N104" s="6" t="n">
        <v>364.61</v>
      </c>
    </row>
    <row r="105" customFormat="false" ht="13.5" hidden="true" customHeight="false" outlineLevel="0" collapsed="false">
      <c r="A105" s="2" t="n">
        <v>109</v>
      </c>
      <c r="B105" s="6" t="n">
        <v>105910</v>
      </c>
      <c r="C105" s="6" t="s">
        <v>113</v>
      </c>
      <c r="D105" s="6" t="n">
        <v>2</v>
      </c>
      <c r="E105" s="6" t="n">
        <v>3573.33</v>
      </c>
      <c r="F105" s="6" t="n">
        <v>0</v>
      </c>
      <c r="G105" s="6" t="n">
        <f aca="false">E105-F105</f>
        <v>3573.33</v>
      </c>
      <c r="H105" s="7" t="e">
        <f aca="false">G105/F105</f>
        <v>#DIV/0!</v>
      </c>
      <c r="I105" s="6" t="n">
        <v>1749.23</v>
      </c>
      <c r="J105" s="6" t="n">
        <f aca="false">E105-I105</f>
        <v>1824.1</v>
      </c>
      <c r="K105" s="6" t="n">
        <f aca="false">J105/I105</f>
        <v>1.04280168988641</v>
      </c>
      <c r="L105" s="6" t="n">
        <v>1487.430306</v>
      </c>
      <c r="M105" s="6" t="n">
        <v>0</v>
      </c>
      <c r="N105" s="6" t="n">
        <v>770.745833</v>
      </c>
    </row>
    <row r="106" customFormat="false" ht="13.5" hidden="true" customHeight="false" outlineLevel="0" collapsed="false">
      <c r="A106" s="2" t="n">
        <v>110</v>
      </c>
      <c r="B106" s="6" t="n">
        <v>106066</v>
      </c>
      <c r="C106" s="6" t="s">
        <v>114</v>
      </c>
      <c r="D106" s="6" t="n">
        <v>2</v>
      </c>
      <c r="E106" s="6" t="n">
        <v>5206.68</v>
      </c>
      <c r="F106" s="6" t="n">
        <v>0</v>
      </c>
      <c r="G106" s="6" t="n">
        <f aca="false">E106-F106</f>
        <v>5206.68</v>
      </c>
      <c r="H106" s="7" t="e">
        <f aca="false">G106/F106</f>
        <v>#DIV/0!</v>
      </c>
      <c r="I106" s="6" t="n">
        <v>3943.57</v>
      </c>
      <c r="J106" s="6" t="n">
        <f aca="false">E106-I106</f>
        <v>1263.11</v>
      </c>
      <c r="K106" s="6" t="n">
        <f aca="false">J106/I106</f>
        <v>0.320296076904936</v>
      </c>
      <c r="L106" s="6" t="n">
        <v>1826.4607</v>
      </c>
      <c r="M106" s="6" t="n">
        <v>0</v>
      </c>
      <c r="N106" s="6" t="n">
        <v>1708.800512</v>
      </c>
    </row>
    <row r="107" customFormat="false" ht="13.5" hidden="true" customHeight="false" outlineLevel="0" collapsed="false">
      <c r="A107" s="2" t="n">
        <v>111</v>
      </c>
      <c r="B107" s="6" t="n">
        <v>107728</v>
      </c>
      <c r="C107" s="6" t="s">
        <v>115</v>
      </c>
      <c r="D107" s="6" t="n">
        <v>2</v>
      </c>
      <c r="E107" s="6" t="n">
        <v>469.5</v>
      </c>
      <c r="F107" s="6" t="n">
        <v>0</v>
      </c>
      <c r="G107" s="6" t="n">
        <f aca="false">E107-F107</f>
        <v>469.5</v>
      </c>
      <c r="H107" s="7" t="e">
        <f aca="false">G107/F107</f>
        <v>#DIV/0!</v>
      </c>
      <c r="I107" s="6"/>
      <c r="J107" s="6" t="n">
        <f aca="false">E107-I107</f>
        <v>469.5</v>
      </c>
      <c r="K107" s="6" t="e">
        <f aca="false">J107/I107</f>
        <v>#DIV/0!</v>
      </c>
      <c r="L107" s="6" t="n">
        <v>163.3</v>
      </c>
      <c r="M107" s="6" t="n">
        <v>0</v>
      </c>
      <c r="N107" s="6"/>
    </row>
    <row r="108" customFormat="false" ht="13.5" hidden="true" customHeight="false" outlineLevel="0" collapsed="false">
      <c r="A108" s="2" t="n">
        <v>112</v>
      </c>
      <c r="B108" s="6" t="n">
        <v>106485</v>
      </c>
      <c r="C108" s="6" t="s">
        <v>116</v>
      </c>
      <c r="D108" s="6" t="n">
        <v>2</v>
      </c>
      <c r="E108" s="6" t="n">
        <v>1094.04</v>
      </c>
      <c r="F108" s="6" t="n">
        <v>0</v>
      </c>
      <c r="G108" s="6" t="n">
        <f aca="false">E108-F108</f>
        <v>1094.04</v>
      </c>
      <c r="H108" s="7" t="e">
        <f aca="false">G108/F108</f>
        <v>#DIV/0!</v>
      </c>
      <c r="I108" s="6" t="n">
        <v>322.1</v>
      </c>
      <c r="J108" s="6" t="n">
        <f aca="false">E108-I108</f>
        <v>771.94</v>
      </c>
      <c r="K108" s="6" t="n">
        <f aca="false">J108/I108</f>
        <v>2.39658491151816</v>
      </c>
      <c r="L108" s="6" t="n">
        <v>283.77</v>
      </c>
      <c r="M108" s="6" t="n">
        <v>0</v>
      </c>
      <c r="N108" s="6" t="n">
        <v>136.997888</v>
      </c>
    </row>
    <row r="109" customFormat="false" ht="13.5" hidden="true" customHeight="false" outlineLevel="0" collapsed="false">
      <c r="A109" s="2" t="n">
        <v>113</v>
      </c>
      <c r="B109" s="6" t="n">
        <v>108277</v>
      </c>
      <c r="C109" s="6" t="s">
        <v>117</v>
      </c>
      <c r="D109" s="6" t="n">
        <v>2</v>
      </c>
      <c r="E109" s="6" t="n">
        <v>72.25</v>
      </c>
      <c r="F109" s="6" t="n">
        <v>0</v>
      </c>
      <c r="G109" s="6" t="n">
        <f aca="false">E109-F109</f>
        <v>72.25</v>
      </c>
      <c r="H109" s="7" t="e">
        <f aca="false">G109/F109</f>
        <v>#DIV/0!</v>
      </c>
      <c r="I109" s="6"/>
      <c r="J109" s="6" t="n">
        <f aca="false">E109-I109</f>
        <v>72.25</v>
      </c>
      <c r="K109" s="6" t="e">
        <f aca="false">J109/I109</f>
        <v>#DIV/0!</v>
      </c>
      <c r="L109" s="6" t="n">
        <v>31.55</v>
      </c>
      <c r="M109" s="6" t="n">
        <v>0</v>
      </c>
      <c r="N109" s="6"/>
    </row>
    <row r="110" customFormat="false" ht="13.5" hidden="true" customHeight="false" outlineLevel="0" collapsed="false">
      <c r="A110" s="2" t="n">
        <v>114</v>
      </c>
      <c r="B110" s="6" t="n">
        <v>105396</v>
      </c>
      <c r="C110" s="6" t="s">
        <v>118</v>
      </c>
      <c r="D110" s="6" t="n">
        <v>2</v>
      </c>
      <c r="E110" s="6" t="n">
        <v>3679.42</v>
      </c>
      <c r="F110" s="6" t="n">
        <v>0</v>
      </c>
      <c r="G110" s="6" t="n">
        <f aca="false">E110-F110</f>
        <v>3679.42</v>
      </c>
      <c r="H110" s="7" t="e">
        <f aca="false">G110/F110</f>
        <v>#DIV/0!</v>
      </c>
      <c r="I110" s="6" t="n">
        <v>3907.28</v>
      </c>
      <c r="J110" s="6" t="n">
        <f aca="false">E110-I110</f>
        <v>-227.86</v>
      </c>
      <c r="K110" s="6" t="n">
        <f aca="false">J110/I110</f>
        <v>-0.0583167830306505</v>
      </c>
      <c r="L110" s="6" t="n">
        <v>1501.336513</v>
      </c>
      <c r="M110" s="6" t="n">
        <v>0</v>
      </c>
      <c r="N110" s="6" t="n">
        <v>1695.180933</v>
      </c>
    </row>
    <row r="111" customFormat="false" ht="13.5" hidden="true" customHeight="false" outlineLevel="0" collapsed="false">
      <c r="A111" s="2" t="n">
        <v>115</v>
      </c>
      <c r="B111" s="6" t="n">
        <v>107829</v>
      </c>
      <c r="C111" s="6" t="s">
        <v>119</v>
      </c>
      <c r="D111" s="6" t="n">
        <v>2</v>
      </c>
      <c r="E111" s="6" t="n">
        <v>666.97</v>
      </c>
      <c r="F111" s="6" t="n">
        <v>0</v>
      </c>
      <c r="G111" s="6" t="n">
        <f aca="false">E111-F111</f>
        <v>666.97</v>
      </c>
      <c r="H111" s="7" t="e">
        <f aca="false">G111/F111</f>
        <v>#DIV/0!</v>
      </c>
      <c r="I111" s="6"/>
      <c r="J111" s="6" t="n">
        <f aca="false">E111-I111</f>
        <v>666.97</v>
      </c>
      <c r="K111" s="6" t="e">
        <f aca="false">J111/I111</f>
        <v>#DIV/0!</v>
      </c>
      <c r="L111" s="6" t="n">
        <v>177.37</v>
      </c>
      <c r="M111" s="6" t="n">
        <v>0</v>
      </c>
      <c r="N111" s="6"/>
    </row>
    <row r="112" customFormat="false" ht="13.5" hidden="true" customHeight="false" outlineLevel="0" collapsed="false">
      <c r="A112" s="2" t="n">
        <v>116</v>
      </c>
      <c r="B112" s="6" t="n">
        <v>105267</v>
      </c>
      <c r="C112" s="6" t="s">
        <v>120</v>
      </c>
      <c r="D112" s="6" t="n">
        <v>2</v>
      </c>
      <c r="E112" s="6" t="n">
        <v>4882.53</v>
      </c>
      <c r="F112" s="6" t="n">
        <v>0</v>
      </c>
      <c r="G112" s="6" t="n">
        <f aca="false">E112-F112</f>
        <v>4882.53</v>
      </c>
      <c r="H112" s="7" t="e">
        <f aca="false">G112/F112</f>
        <v>#DIV/0!</v>
      </c>
      <c r="I112" s="6" t="n">
        <v>2589.89</v>
      </c>
      <c r="J112" s="6" t="n">
        <f aca="false">E112-I112</f>
        <v>2292.64</v>
      </c>
      <c r="K112" s="6" t="n">
        <f aca="false">J112/I112</f>
        <v>0.885226785693601</v>
      </c>
      <c r="L112" s="6" t="n">
        <v>1751.21</v>
      </c>
      <c r="M112" s="6" t="n">
        <v>0</v>
      </c>
      <c r="N112" s="6" t="n">
        <v>1246.549</v>
      </c>
    </row>
    <row r="113" customFormat="false" ht="13.5" hidden="true" customHeight="false" outlineLevel="0" collapsed="false">
      <c r="A113" s="1" t="s">
        <v>121</v>
      </c>
      <c r="B113" s="8"/>
      <c r="C113" s="1"/>
      <c r="D113" s="8"/>
      <c r="E113" s="8" t="n">
        <v>1588362.07</v>
      </c>
      <c r="F113" s="8" t="n">
        <v>1601850.51</v>
      </c>
      <c r="G113" s="6" t="n">
        <f aca="false">E113-F113</f>
        <v>-13488.4399999999</v>
      </c>
      <c r="H113" s="7" t="n">
        <f aca="false">G113/F113</f>
        <v>-0.00842053607112186</v>
      </c>
      <c r="I113" s="8" t="n">
        <v>1511085.79</v>
      </c>
      <c r="J113" s="6" t="n">
        <f aca="false">E113-I113</f>
        <v>77276.28</v>
      </c>
      <c r="K113" s="7" t="n">
        <f aca="false">J113/I113</f>
        <v>0.0511395716321308</v>
      </c>
      <c r="L113" s="8" t="n">
        <v>652046.287475</v>
      </c>
      <c r="M113" s="8" t="n">
        <v>677774.108195</v>
      </c>
      <c r="N113" s="8" t="n">
        <v>646686.847122</v>
      </c>
    </row>
    <row r="114" customFormat="false" ht="12.75" hidden="false" customHeight="false" outlineLevel="0" collapsed="false">
      <c r="K114" s="9"/>
    </row>
    <row r="115" customFormat="false" ht="12.75" hidden="false" customHeight="false" outlineLevel="0" collapsed="false">
      <c r="K115" s="9"/>
    </row>
    <row r="116" customFormat="false" ht="12.75" hidden="false" customHeight="false" outlineLevel="0" collapsed="false">
      <c r="K116" s="9"/>
    </row>
    <row r="117" customFormat="false" ht="12.75" hidden="false" customHeight="false" outlineLevel="0" collapsed="false">
      <c r="K117" s="9"/>
    </row>
    <row r="118" customFormat="false" ht="12.75" hidden="false" customHeight="false" outlineLevel="0" collapsed="false">
      <c r="K118" s="9"/>
    </row>
    <row r="119" customFormat="false" ht="12.75" hidden="false" customHeight="false" outlineLevel="0" collapsed="false">
      <c r="K119" s="9"/>
    </row>
    <row r="120" customFormat="false" ht="12.75" hidden="false" customHeight="false" outlineLevel="0" collapsed="false">
      <c r="K120" s="9"/>
    </row>
    <row r="121" customFormat="false" ht="12.75" hidden="false" customHeight="false" outlineLevel="0" collapsed="false">
      <c r="K121" s="9"/>
    </row>
    <row r="122" customFormat="false" ht="12.75" hidden="false" customHeight="false" outlineLevel="0" collapsed="false">
      <c r="K122" s="9"/>
    </row>
    <row r="123" customFormat="false" ht="12.75" hidden="false" customHeight="false" outlineLevel="0" collapsed="false">
      <c r="K123" s="9"/>
    </row>
    <row r="124" customFormat="false" ht="12.75" hidden="false" customHeight="false" outlineLevel="0" collapsed="false">
      <c r="K124" s="9"/>
    </row>
    <row r="125" customFormat="false" ht="12.75" hidden="false" customHeight="false" outlineLevel="0" collapsed="false">
      <c r="K125" s="9"/>
    </row>
    <row r="126" customFormat="false" ht="12.75" hidden="false" customHeight="false" outlineLevel="0" collapsed="false">
      <c r="K126" s="9"/>
    </row>
    <row r="127" customFormat="false" ht="12.75" hidden="false" customHeight="false" outlineLevel="0" collapsed="false">
      <c r="K127" s="9"/>
    </row>
    <row r="128" customFormat="false" ht="12.75" hidden="false" customHeight="false" outlineLevel="0" collapsed="false">
      <c r="K128" s="9"/>
    </row>
    <row r="129" customFormat="false" ht="12.75" hidden="false" customHeight="false" outlineLevel="0" collapsed="false">
      <c r="K129" s="9"/>
    </row>
    <row r="130" customFormat="false" ht="12.75" hidden="false" customHeight="false" outlineLevel="0" collapsed="false">
      <c r="K130" s="9"/>
    </row>
    <row r="131" customFormat="false" ht="12.75" hidden="false" customHeight="false" outlineLevel="0" collapsed="false">
      <c r="K131" s="9"/>
    </row>
    <row r="132" customFormat="false" ht="12.75" hidden="false" customHeight="false" outlineLevel="0" collapsed="false">
      <c r="K132" s="9"/>
    </row>
    <row r="133" customFormat="false" ht="12.75" hidden="false" customHeight="false" outlineLevel="0" collapsed="false">
      <c r="K133" s="9"/>
    </row>
    <row r="134" customFormat="false" ht="12.75" hidden="false" customHeight="false" outlineLevel="0" collapsed="false">
      <c r="K134" s="9"/>
    </row>
    <row r="135" customFormat="false" ht="12.75" hidden="false" customHeight="false" outlineLevel="0" collapsed="false">
      <c r="K135" s="9"/>
    </row>
    <row r="136" customFormat="false" ht="12.75" hidden="false" customHeight="false" outlineLevel="0" collapsed="false">
      <c r="K136" s="9"/>
    </row>
    <row r="137" customFormat="false" ht="12.75" hidden="false" customHeight="false" outlineLevel="0" collapsed="false">
      <c r="K137" s="9"/>
    </row>
    <row r="138" customFormat="false" ht="12.75" hidden="false" customHeight="false" outlineLevel="0" collapsed="false">
      <c r="K138" s="9"/>
    </row>
    <row r="139" customFormat="false" ht="12.75" hidden="false" customHeight="false" outlineLevel="0" collapsed="false">
      <c r="K139" s="9"/>
    </row>
    <row r="140" customFormat="false" ht="12.75" hidden="false" customHeight="false" outlineLevel="0" collapsed="false">
      <c r="K140" s="9"/>
    </row>
    <row r="141" customFormat="false" ht="12.75" hidden="false" customHeight="false" outlineLevel="0" collapsed="false">
      <c r="K141" s="9"/>
    </row>
    <row r="142" customFormat="false" ht="12.75" hidden="false" customHeight="false" outlineLevel="0" collapsed="false">
      <c r="K142" s="9"/>
    </row>
    <row r="143" customFormat="false" ht="12.75" hidden="false" customHeight="false" outlineLevel="0" collapsed="false">
      <c r="K143" s="9"/>
    </row>
    <row r="144" customFormat="false" ht="12.75" hidden="false" customHeight="false" outlineLevel="0" collapsed="false">
      <c r="K144" s="9"/>
    </row>
    <row r="145" customFormat="false" ht="12.75" hidden="false" customHeight="false" outlineLevel="0" collapsed="false">
      <c r="K145" s="9"/>
    </row>
    <row r="146" customFormat="false" ht="12.75" hidden="false" customHeight="false" outlineLevel="0" collapsed="false">
      <c r="K146" s="9"/>
    </row>
    <row r="147" customFormat="false" ht="12.75" hidden="false" customHeight="false" outlineLevel="0" collapsed="false">
      <c r="K147" s="9"/>
    </row>
    <row r="148" customFormat="false" ht="12.75" hidden="false" customHeight="false" outlineLevel="0" collapsed="false">
      <c r="K148" s="9"/>
    </row>
    <row r="149" customFormat="false" ht="12.75" hidden="false" customHeight="false" outlineLevel="0" collapsed="false">
      <c r="K149" s="9"/>
    </row>
    <row r="150" customFormat="false" ht="12.75" hidden="false" customHeight="false" outlineLevel="0" collapsed="false">
      <c r="K150" s="9"/>
    </row>
    <row r="151" customFormat="false" ht="12.75" hidden="false" customHeight="false" outlineLevel="0" collapsed="false">
      <c r="K151" s="9"/>
    </row>
    <row r="152" customFormat="false" ht="12.75" hidden="false" customHeight="false" outlineLevel="0" collapsed="false">
      <c r="K152" s="9"/>
    </row>
    <row r="153" customFormat="false" ht="12.75" hidden="false" customHeight="false" outlineLevel="0" collapsed="false">
      <c r="K153" s="9"/>
    </row>
    <row r="154" customFormat="false" ht="12.75" hidden="false" customHeight="false" outlineLevel="0" collapsed="false">
      <c r="K154" s="9"/>
    </row>
    <row r="155" customFormat="false" ht="12.75" hidden="false" customHeight="false" outlineLevel="0" collapsed="false">
      <c r="K155" s="9"/>
    </row>
    <row r="156" customFormat="false" ht="12.75" hidden="false" customHeight="false" outlineLevel="0" collapsed="false">
      <c r="K156" s="9"/>
    </row>
    <row r="157" customFormat="false" ht="12.75" hidden="false" customHeight="false" outlineLevel="0" collapsed="false">
      <c r="K157" s="9"/>
    </row>
    <row r="158" customFormat="false" ht="12.75" hidden="false" customHeight="false" outlineLevel="0" collapsed="false">
      <c r="K158" s="9"/>
    </row>
    <row r="159" customFormat="false" ht="12.75" hidden="false" customHeight="false" outlineLevel="0" collapsed="false">
      <c r="K159" s="9"/>
    </row>
    <row r="160" customFormat="false" ht="12.75" hidden="false" customHeight="false" outlineLevel="0" collapsed="false">
      <c r="K160" s="9"/>
    </row>
    <row r="161" customFormat="false" ht="12.75" hidden="false" customHeight="false" outlineLevel="0" collapsed="false">
      <c r="K161" s="9"/>
    </row>
    <row r="162" customFormat="false" ht="12.75" hidden="false" customHeight="false" outlineLevel="0" collapsed="false">
      <c r="K162" s="9"/>
    </row>
    <row r="163" customFormat="false" ht="12.75" hidden="false" customHeight="false" outlineLevel="0" collapsed="false">
      <c r="K163" s="9"/>
    </row>
    <row r="164" customFormat="false" ht="12.75" hidden="false" customHeight="false" outlineLevel="0" collapsed="false">
      <c r="K164" s="9"/>
    </row>
    <row r="165" customFormat="false" ht="12.75" hidden="false" customHeight="false" outlineLevel="0" collapsed="false">
      <c r="K165" s="9"/>
    </row>
    <row r="166" customFormat="false" ht="12.75" hidden="false" customHeight="false" outlineLevel="0" collapsed="false">
      <c r="K166" s="9"/>
    </row>
    <row r="167" customFormat="false" ht="12.75" hidden="false" customHeight="false" outlineLevel="0" collapsed="false">
      <c r="K167" s="9"/>
    </row>
    <row r="168" customFormat="false" ht="12.75" hidden="false" customHeight="false" outlineLevel="0" collapsed="false">
      <c r="K168" s="9"/>
    </row>
    <row r="169" customFormat="false" ht="12.75" hidden="false" customHeight="false" outlineLevel="0" collapsed="false">
      <c r="K169" s="9"/>
    </row>
    <row r="170" customFormat="false" ht="12.75" hidden="false" customHeight="false" outlineLevel="0" collapsed="false">
      <c r="K170" s="9"/>
    </row>
    <row r="171" customFormat="false" ht="12.75" hidden="false" customHeight="false" outlineLevel="0" collapsed="false">
      <c r="K171" s="9"/>
    </row>
    <row r="172" customFormat="false" ht="12.75" hidden="false" customHeight="false" outlineLevel="0" collapsed="false">
      <c r="K172" s="9"/>
    </row>
    <row r="173" customFormat="false" ht="12.75" hidden="false" customHeight="false" outlineLevel="0" collapsed="false">
      <c r="K173" s="9"/>
    </row>
    <row r="174" customFormat="false" ht="12.75" hidden="false" customHeight="false" outlineLevel="0" collapsed="false">
      <c r="K174" s="9"/>
    </row>
    <row r="175" customFormat="false" ht="12.75" hidden="false" customHeight="false" outlineLevel="0" collapsed="false">
      <c r="K175" s="9"/>
    </row>
    <row r="176" customFormat="false" ht="12.75" hidden="false" customHeight="false" outlineLevel="0" collapsed="false">
      <c r="K176" s="9"/>
    </row>
    <row r="177" customFormat="false" ht="12.75" hidden="false" customHeight="false" outlineLevel="0" collapsed="false">
      <c r="K177" s="9"/>
    </row>
    <row r="178" customFormat="false" ht="12.75" hidden="false" customHeight="false" outlineLevel="0" collapsed="false">
      <c r="K178" s="9"/>
    </row>
    <row r="179" customFormat="false" ht="12.75" hidden="false" customHeight="false" outlineLevel="0" collapsed="false">
      <c r="K179" s="9"/>
    </row>
    <row r="180" customFormat="false" ht="12.75" hidden="false" customHeight="false" outlineLevel="0" collapsed="false">
      <c r="K180" s="9"/>
    </row>
    <row r="181" customFormat="false" ht="12.75" hidden="false" customHeight="false" outlineLevel="0" collapsed="false">
      <c r="K181" s="9"/>
    </row>
    <row r="182" customFormat="false" ht="12.75" hidden="false" customHeight="false" outlineLevel="0" collapsed="false">
      <c r="K182" s="9"/>
    </row>
    <row r="183" customFormat="false" ht="12.75" hidden="false" customHeight="false" outlineLevel="0" collapsed="false">
      <c r="K183" s="9"/>
    </row>
    <row r="184" customFormat="false" ht="12.75" hidden="false" customHeight="false" outlineLevel="0" collapsed="false">
      <c r="K184" s="9"/>
    </row>
    <row r="185" customFormat="false" ht="12.75" hidden="false" customHeight="false" outlineLevel="0" collapsed="false">
      <c r="K185" s="9"/>
    </row>
    <row r="186" customFormat="false" ht="12.75" hidden="false" customHeight="false" outlineLevel="0" collapsed="false">
      <c r="K186" s="9"/>
    </row>
    <row r="187" customFormat="false" ht="12.75" hidden="false" customHeight="false" outlineLevel="0" collapsed="false">
      <c r="K187" s="9"/>
    </row>
    <row r="188" customFormat="false" ht="12.75" hidden="false" customHeight="false" outlineLevel="0" collapsed="false">
      <c r="K188" s="9"/>
    </row>
    <row r="189" customFormat="false" ht="12.75" hidden="false" customHeight="false" outlineLevel="0" collapsed="false">
      <c r="K189" s="9"/>
    </row>
    <row r="190" customFormat="false" ht="12.75" hidden="false" customHeight="false" outlineLevel="0" collapsed="false">
      <c r="K190" s="9"/>
    </row>
    <row r="191" customFormat="false" ht="12.75" hidden="false" customHeight="false" outlineLevel="0" collapsed="false">
      <c r="K191" s="9"/>
    </row>
    <row r="192" customFormat="false" ht="12.75" hidden="false" customHeight="false" outlineLevel="0" collapsed="false">
      <c r="K192" s="9"/>
    </row>
    <row r="193" customFormat="false" ht="12.75" hidden="false" customHeight="false" outlineLevel="0" collapsed="false">
      <c r="K193" s="9"/>
    </row>
    <row r="194" customFormat="false" ht="12.75" hidden="false" customHeight="false" outlineLevel="0" collapsed="false">
      <c r="K194" s="9"/>
    </row>
    <row r="195" customFormat="false" ht="12.75" hidden="false" customHeight="false" outlineLevel="0" collapsed="false">
      <c r="K195" s="9"/>
    </row>
    <row r="196" customFormat="false" ht="12.75" hidden="false" customHeight="false" outlineLevel="0" collapsed="false">
      <c r="K196" s="9"/>
    </row>
    <row r="197" customFormat="false" ht="12.75" hidden="false" customHeight="false" outlineLevel="0" collapsed="false">
      <c r="K197" s="9"/>
    </row>
    <row r="198" customFormat="false" ht="12.75" hidden="false" customHeight="false" outlineLevel="0" collapsed="false">
      <c r="K198" s="9"/>
    </row>
    <row r="199" customFormat="false" ht="12.75" hidden="false" customHeight="false" outlineLevel="0" collapsed="false">
      <c r="K199" s="9"/>
    </row>
    <row r="200" customFormat="false" ht="12.75" hidden="false" customHeight="false" outlineLevel="0" collapsed="false">
      <c r="K200" s="9"/>
    </row>
    <row r="201" customFormat="false" ht="12.75" hidden="false" customHeight="false" outlineLevel="0" collapsed="false">
      <c r="K201" s="9"/>
    </row>
    <row r="202" customFormat="false" ht="12.75" hidden="false" customHeight="false" outlineLevel="0" collapsed="false">
      <c r="K202" s="9"/>
    </row>
    <row r="203" customFormat="false" ht="12.75" hidden="false" customHeight="false" outlineLevel="0" collapsed="false">
      <c r="K203" s="9"/>
    </row>
    <row r="204" customFormat="false" ht="12.75" hidden="false" customHeight="false" outlineLevel="0" collapsed="false">
      <c r="K204" s="9"/>
    </row>
    <row r="205" customFormat="false" ht="12.75" hidden="false" customHeight="false" outlineLevel="0" collapsed="false">
      <c r="K205" s="9"/>
    </row>
    <row r="206" customFormat="false" ht="12.75" hidden="false" customHeight="false" outlineLevel="0" collapsed="false">
      <c r="K206" s="9"/>
    </row>
    <row r="207" customFormat="false" ht="12.75" hidden="false" customHeight="false" outlineLevel="0" collapsed="false">
      <c r="K207" s="9"/>
    </row>
    <row r="208" customFormat="false" ht="12.75" hidden="false" customHeight="false" outlineLevel="0" collapsed="false">
      <c r="K208" s="9"/>
    </row>
    <row r="209" customFormat="false" ht="12.75" hidden="false" customHeight="false" outlineLevel="0" collapsed="false">
      <c r="K209" s="9"/>
    </row>
    <row r="210" customFormat="false" ht="12.75" hidden="false" customHeight="false" outlineLevel="0" collapsed="false">
      <c r="K210" s="9"/>
    </row>
    <row r="211" customFormat="false" ht="12.75" hidden="false" customHeight="false" outlineLevel="0" collapsed="false">
      <c r="K211" s="9"/>
    </row>
    <row r="212" customFormat="false" ht="12.75" hidden="false" customHeight="false" outlineLevel="0" collapsed="false">
      <c r="K212" s="9"/>
    </row>
    <row r="213" customFormat="false" ht="12.75" hidden="false" customHeight="false" outlineLevel="0" collapsed="false">
      <c r="K213" s="9"/>
    </row>
    <row r="214" customFormat="false" ht="12.75" hidden="false" customHeight="false" outlineLevel="0" collapsed="false">
      <c r="K214" s="9"/>
    </row>
    <row r="215" customFormat="false" ht="12.75" hidden="false" customHeight="false" outlineLevel="0" collapsed="false">
      <c r="K215" s="9"/>
    </row>
    <row r="216" customFormat="false" ht="12.75" hidden="false" customHeight="false" outlineLevel="0" collapsed="false">
      <c r="K216" s="9"/>
    </row>
    <row r="217" customFormat="false" ht="12.75" hidden="false" customHeight="false" outlineLevel="0" collapsed="false">
      <c r="K217" s="9"/>
    </row>
    <row r="218" customFormat="false" ht="12.75" hidden="false" customHeight="false" outlineLevel="0" collapsed="false">
      <c r="K218" s="9"/>
    </row>
    <row r="219" customFormat="false" ht="12.75" hidden="false" customHeight="false" outlineLevel="0" collapsed="false">
      <c r="K219" s="9"/>
    </row>
    <row r="220" customFormat="false" ht="12.75" hidden="false" customHeight="false" outlineLevel="0" collapsed="false">
      <c r="K220" s="9"/>
    </row>
    <row r="221" customFormat="false" ht="12.75" hidden="false" customHeight="false" outlineLevel="0" collapsed="false">
      <c r="K221" s="9"/>
    </row>
    <row r="222" customFormat="false" ht="12.75" hidden="false" customHeight="false" outlineLevel="0" collapsed="false">
      <c r="K222" s="9"/>
    </row>
    <row r="223" customFormat="false" ht="12.75" hidden="false" customHeight="false" outlineLevel="0" collapsed="false">
      <c r="K223" s="9"/>
    </row>
    <row r="224" customFormat="false" ht="12.75" hidden="false" customHeight="false" outlineLevel="0" collapsed="false">
      <c r="K224" s="9"/>
    </row>
    <row r="225" customFormat="false" ht="12.75" hidden="false" customHeight="false" outlineLevel="0" collapsed="false">
      <c r="K225" s="9"/>
    </row>
    <row r="226" customFormat="false" ht="12.75" hidden="false" customHeight="false" outlineLevel="0" collapsed="false">
      <c r="K226" s="9"/>
    </row>
    <row r="227" customFormat="false" ht="12.75" hidden="false" customHeight="false" outlineLevel="0" collapsed="false">
      <c r="K227" s="9"/>
    </row>
    <row r="228" customFormat="false" ht="12.75" hidden="false" customHeight="false" outlineLevel="0" collapsed="false">
      <c r="K228" s="9"/>
    </row>
    <row r="229" customFormat="false" ht="12.75" hidden="false" customHeight="false" outlineLevel="0" collapsed="false">
      <c r="K229" s="9"/>
    </row>
    <row r="230" customFormat="false" ht="12.75" hidden="false" customHeight="false" outlineLevel="0" collapsed="false">
      <c r="K230" s="9"/>
    </row>
    <row r="231" customFormat="false" ht="12.75" hidden="false" customHeight="false" outlineLevel="0" collapsed="false">
      <c r="K231" s="9"/>
    </row>
    <row r="232" customFormat="false" ht="12.75" hidden="false" customHeight="false" outlineLevel="0" collapsed="false">
      <c r="K232" s="9"/>
    </row>
    <row r="233" customFormat="false" ht="12.75" hidden="false" customHeight="false" outlineLevel="0" collapsed="false">
      <c r="K233" s="9"/>
    </row>
    <row r="234" customFormat="false" ht="12.75" hidden="false" customHeight="false" outlineLevel="0" collapsed="false">
      <c r="K234" s="9"/>
    </row>
    <row r="235" customFormat="false" ht="12.75" hidden="false" customHeight="false" outlineLevel="0" collapsed="false">
      <c r="K235" s="9"/>
    </row>
    <row r="236" customFormat="false" ht="12.75" hidden="false" customHeight="false" outlineLevel="0" collapsed="false">
      <c r="K236" s="9"/>
    </row>
    <row r="237" customFormat="false" ht="12.75" hidden="false" customHeight="false" outlineLevel="0" collapsed="false">
      <c r="K237" s="9"/>
    </row>
    <row r="238" customFormat="false" ht="12.75" hidden="false" customHeight="false" outlineLevel="0" collapsed="false">
      <c r="K238" s="9"/>
    </row>
    <row r="239" customFormat="false" ht="12.75" hidden="false" customHeight="false" outlineLevel="0" collapsed="false">
      <c r="K239" s="9"/>
    </row>
    <row r="240" customFormat="false" ht="12.75" hidden="false" customHeight="false" outlineLevel="0" collapsed="false">
      <c r="K240" s="9"/>
    </row>
    <row r="241" customFormat="false" ht="12.75" hidden="false" customHeight="false" outlineLevel="0" collapsed="false">
      <c r="K241" s="9"/>
    </row>
    <row r="242" customFormat="false" ht="12.75" hidden="false" customHeight="false" outlineLevel="0" collapsed="false">
      <c r="K242" s="9"/>
    </row>
    <row r="243" customFormat="false" ht="12.75" hidden="false" customHeight="false" outlineLevel="0" collapsed="false">
      <c r="K243" s="9"/>
    </row>
    <row r="244" customFormat="false" ht="12.75" hidden="false" customHeight="false" outlineLevel="0" collapsed="false">
      <c r="K244" s="9"/>
    </row>
    <row r="245" customFormat="false" ht="12.75" hidden="false" customHeight="false" outlineLevel="0" collapsed="false">
      <c r="K245" s="9"/>
    </row>
    <row r="246" customFormat="false" ht="12.75" hidden="false" customHeight="false" outlineLevel="0" collapsed="false">
      <c r="K246" s="9"/>
    </row>
    <row r="247" customFormat="false" ht="12.75" hidden="false" customHeight="false" outlineLevel="0" collapsed="false">
      <c r="K247" s="9"/>
    </row>
    <row r="248" customFormat="false" ht="12.75" hidden="false" customHeight="false" outlineLevel="0" collapsed="false">
      <c r="K248" s="9"/>
    </row>
    <row r="249" customFormat="false" ht="12.75" hidden="false" customHeight="false" outlineLevel="0" collapsed="false">
      <c r="K249" s="9"/>
    </row>
    <row r="250" customFormat="false" ht="12.75" hidden="false" customHeight="false" outlineLevel="0" collapsed="false">
      <c r="K250" s="9"/>
    </row>
    <row r="251" customFormat="false" ht="12.75" hidden="false" customHeight="false" outlineLevel="0" collapsed="false">
      <c r="K251" s="9"/>
    </row>
    <row r="252" customFormat="false" ht="12.75" hidden="false" customHeight="false" outlineLevel="0" collapsed="false">
      <c r="K252" s="9"/>
    </row>
    <row r="253" customFormat="false" ht="12.75" hidden="false" customHeight="false" outlineLevel="0" collapsed="false">
      <c r="K253" s="9"/>
    </row>
    <row r="254" customFormat="false" ht="12.75" hidden="false" customHeight="false" outlineLevel="0" collapsed="false">
      <c r="K254" s="9"/>
    </row>
    <row r="255" customFormat="false" ht="12.75" hidden="false" customHeight="false" outlineLevel="0" collapsed="false">
      <c r="K255" s="9"/>
    </row>
    <row r="256" customFormat="false" ht="12.75" hidden="false" customHeight="false" outlineLevel="0" collapsed="false">
      <c r="K256" s="9"/>
    </row>
    <row r="257" customFormat="false" ht="12.75" hidden="false" customHeight="false" outlineLevel="0" collapsed="false">
      <c r="K257" s="9"/>
    </row>
    <row r="258" customFormat="false" ht="12.75" hidden="false" customHeight="false" outlineLevel="0" collapsed="false">
      <c r="K258" s="9"/>
    </row>
    <row r="259" customFormat="false" ht="12.75" hidden="false" customHeight="false" outlineLevel="0" collapsed="false">
      <c r="K259" s="9"/>
    </row>
    <row r="260" customFormat="false" ht="12.75" hidden="false" customHeight="false" outlineLevel="0" collapsed="false">
      <c r="K260" s="9"/>
    </row>
    <row r="261" customFormat="false" ht="12.75" hidden="false" customHeight="false" outlineLevel="0" collapsed="false">
      <c r="K261" s="9"/>
    </row>
    <row r="262" customFormat="false" ht="12.75" hidden="false" customHeight="false" outlineLevel="0" collapsed="false">
      <c r="K262" s="9"/>
    </row>
    <row r="263" customFormat="false" ht="12.75" hidden="false" customHeight="false" outlineLevel="0" collapsed="false">
      <c r="K263" s="9"/>
    </row>
    <row r="264" customFormat="false" ht="12.75" hidden="false" customHeight="false" outlineLevel="0" collapsed="false">
      <c r="K264" s="9"/>
    </row>
    <row r="265" customFormat="false" ht="12.75" hidden="false" customHeight="false" outlineLevel="0" collapsed="false">
      <c r="K265" s="9"/>
    </row>
    <row r="266" customFormat="false" ht="12.75" hidden="false" customHeight="false" outlineLevel="0" collapsed="false">
      <c r="K266" s="9"/>
    </row>
    <row r="267" customFormat="false" ht="12.75" hidden="false" customHeight="false" outlineLevel="0" collapsed="false">
      <c r="K267" s="9"/>
    </row>
    <row r="268" customFormat="false" ht="12.75" hidden="false" customHeight="false" outlineLevel="0" collapsed="false">
      <c r="K268" s="9"/>
    </row>
    <row r="269" customFormat="false" ht="12.75" hidden="false" customHeight="false" outlineLevel="0" collapsed="false">
      <c r="K269" s="9"/>
    </row>
    <row r="270" customFormat="false" ht="12.75" hidden="false" customHeight="false" outlineLevel="0" collapsed="false">
      <c r="K270" s="9"/>
    </row>
    <row r="271" customFormat="false" ht="12.75" hidden="false" customHeight="false" outlineLevel="0" collapsed="false">
      <c r="K271" s="9"/>
    </row>
    <row r="272" customFormat="false" ht="12.75" hidden="false" customHeight="false" outlineLevel="0" collapsed="false">
      <c r="K272" s="9"/>
    </row>
    <row r="273" customFormat="false" ht="12.75" hidden="false" customHeight="false" outlineLevel="0" collapsed="false">
      <c r="K273" s="9"/>
    </row>
    <row r="274" customFormat="false" ht="12.75" hidden="false" customHeight="false" outlineLevel="0" collapsed="false">
      <c r="K274" s="9"/>
    </row>
    <row r="275" customFormat="false" ht="12.75" hidden="false" customHeight="false" outlineLevel="0" collapsed="false">
      <c r="K275" s="9"/>
    </row>
    <row r="276" customFormat="false" ht="12.75" hidden="false" customHeight="false" outlineLevel="0" collapsed="false">
      <c r="K276" s="9"/>
    </row>
    <row r="277" customFormat="false" ht="12.75" hidden="false" customHeight="false" outlineLevel="0" collapsed="false">
      <c r="K277" s="9"/>
    </row>
    <row r="278" customFormat="false" ht="12.75" hidden="false" customHeight="false" outlineLevel="0" collapsed="false">
      <c r="K278" s="9"/>
    </row>
    <row r="279" customFormat="false" ht="12.75" hidden="false" customHeight="false" outlineLevel="0" collapsed="false">
      <c r="K279" s="9"/>
    </row>
    <row r="280" customFormat="false" ht="12.75" hidden="false" customHeight="false" outlineLevel="0" collapsed="false">
      <c r="K280" s="9"/>
    </row>
    <row r="281" customFormat="false" ht="12.75" hidden="false" customHeight="false" outlineLevel="0" collapsed="false">
      <c r="K281" s="9"/>
    </row>
    <row r="282" customFormat="false" ht="12.75" hidden="false" customHeight="false" outlineLevel="0" collapsed="false">
      <c r="K282" s="9"/>
    </row>
    <row r="283" customFormat="false" ht="12.75" hidden="false" customHeight="false" outlineLevel="0" collapsed="false">
      <c r="K283" s="9"/>
    </row>
    <row r="284" customFormat="false" ht="12.75" hidden="false" customHeight="false" outlineLevel="0" collapsed="false">
      <c r="K284" s="9"/>
    </row>
    <row r="285" customFormat="false" ht="12.75" hidden="false" customHeight="false" outlineLevel="0" collapsed="false">
      <c r="K285" s="9"/>
    </row>
    <row r="286" customFormat="false" ht="12.75" hidden="false" customHeight="false" outlineLevel="0" collapsed="false">
      <c r="K286" s="9"/>
    </row>
    <row r="287" customFormat="false" ht="12.75" hidden="false" customHeight="false" outlineLevel="0" collapsed="false">
      <c r="K287" s="9"/>
    </row>
    <row r="288" customFormat="false" ht="12.75" hidden="false" customHeight="false" outlineLevel="0" collapsed="false">
      <c r="K288" s="9"/>
    </row>
    <row r="289" customFormat="false" ht="12.75" hidden="false" customHeight="false" outlineLevel="0" collapsed="false">
      <c r="K289" s="9"/>
    </row>
    <row r="290" customFormat="false" ht="12.75" hidden="false" customHeight="false" outlineLevel="0" collapsed="false">
      <c r="K290" s="9"/>
    </row>
    <row r="291" customFormat="false" ht="12.75" hidden="false" customHeight="false" outlineLevel="0" collapsed="false">
      <c r="K291" s="9"/>
    </row>
    <row r="292" customFormat="false" ht="12.75" hidden="false" customHeight="false" outlineLevel="0" collapsed="false">
      <c r="K292" s="9"/>
    </row>
    <row r="293" customFormat="false" ht="12.75" hidden="false" customHeight="false" outlineLevel="0" collapsed="false">
      <c r="K293" s="9"/>
    </row>
    <row r="294" customFormat="false" ht="12.75" hidden="false" customHeight="false" outlineLevel="0" collapsed="false">
      <c r="K294" s="9"/>
    </row>
    <row r="295" customFormat="false" ht="12.75" hidden="false" customHeight="false" outlineLevel="0" collapsed="false">
      <c r="K295" s="9"/>
    </row>
    <row r="296" customFormat="false" ht="12.75" hidden="false" customHeight="false" outlineLevel="0" collapsed="false">
      <c r="K296" s="9"/>
    </row>
    <row r="297" customFormat="false" ht="12.75" hidden="false" customHeight="false" outlineLevel="0" collapsed="false">
      <c r="K297" s="9"/>
    </row>
    <row r="298" customFormat="false" ht="12.75" hidden="false" customHeight="false" outlineLevel="0" collapsed="false">
      <c r="K298" s="9"/>
    </row>
    <row r="299" customFormat="false" ht="12.75" hidden="false" customHeight="false" outlineLevel="0" collapsed="false">
      <c r="K299" s="9"/>
    </row>
    <row r="300" customFormat="false" ht="12.75" hidden="false" customHeight="false" outlineLevel="0" collapsed="false">
      <c r="K300" s="9"/>
    </row>
    <row r="301" customFormat="false" ht="12.75" hidden="false" customHeight="false" outlineLevel="0" collapsed="false">
      <c r="K301" s="9"/>
    </row>
    <row r="302" customFormat="false" ht="12.75" hidden="false" customHeight="false" outlineLevel="0" collapsed="false">
      <c r="K302" s="9"/>
    </row>
    <row r="303" customFormat="false" ht="12.75" hidden="false" customHeight="false" outlineLevel="0" collapsed="false">
      <c r="K303" s="9"/>
    </row>
    <row r="304" customFormat="false" ht="12.75" hidden="false" customHeight="false" outlineLevel="0" collapsed="false">
      <c r="K304" s="9"/>
    </row>
    <row r="305" customFormat="false" ht="12.75" hidden="false" customHeight="false" outlineLevel="0" collapsed="false">
      <c r="K305" s="9"/>
    </row>
    <row r="306" customFormat="false" ht="12.75" hidden="false" customHeight="false" outlineLevel="0" collapsed="false">
      <c r="K306" s="9"/>
    </row>
    <row r="307" customFormat="false" ht="12.75" hidden="false" customHeight="false" outlineLevel="0" collapsed="false">
      <c r="K307" s="9"/>
    </row>
    <row r="308" customFormat="false" ht="12.75" hidden="false" customHeight="false" outlineLevel="0" collapsed="false">
      <c r="K308" s="9"/>
    </row>
    <row r="309" customFormat="false" ht="12.75" hidden="false" customHeight="false" outlineLevel="0" collapsed="false">
      <c r="K309" s="9"/>
    </row>
    <row r="310" customFormat="false" ht="12.75" hidden="false" customHeight="false" outlineLevel="0" collapsed="false">
      <c r="K310" s="9"/>
    </row>
    <row r="311" customFormat="false" ht="12.75" hidden="false" customHeight="false" outlineLevel="0" collapsed="false">
      <c r="K311" s="9"/>
    </row>
    <row r="312" customFormat="false" ht="12.75" hidden="false" customHeight="false" outlineLevel="0" collapsed="false">
      <c r="K312" s="9"/>
    </row>
    <row r="313" customFormat="false" ht="12.75" hidden="false" customHeight="false" outlineLevel="0" collapsed="false">
      <c r="K313" s="9"/>
    </row>
    <row r="314" customFormat="false" ht="12.75" hidden="false" customHeight="false" outlineLevel="0" collapsed="false">
      <c r="K314" s="9"/>
    </row>
    <row r="315" customFormat="false" ht="12.75" hidden="false" customHeight="false" outlineLevel="0" collapsed="false">
      <c r="K315" s="9"/>
    </row>
    <row r="316" customFormat="false" ht="12.75" hidden="false" customHeight="false" outlineLevel="0" collapsed="false">
      <c r="K316" s="9"/>
    </row>
    <row r="317" customFormat="false" ht="12.75" hidden="false" customHeight="false" outlineLevel="0" collapsed="false">
      <c r="K317" s="9"/>
    </row>
    <row r="318" customFormat="false" ht="12.75" hidden="false" customHeight="false" outlineLevel="0" collapsed="false">
      <c r="K318" s="9"/>
    </row>
    <row r="319" customFormat="false" ht="12.75" hidden="false" customHeight="false" outlineLevel="0" collapsed="false">
      <c r="K319" s="9"/>
    </row>
    <row r="320" customFormat="false" ht="12.75" hidden="false" customHeight="false" outlineLevel="0" collapsed="false">
      <c r="K320" s="9"/>
    </row>
    <row r="321" customFormat="false" ht="12.75" hidden="false" customHeight="false" outlineLevel="0" collapsed="false">
      <c r="K321" s="9"/>
    </row>
    <row r="322" customFormat="false" ht="12.75" hidden="false" customHeight="false" outlineLevel="0" collapsed="false">
      <c r="K322" s="9"/>
    </row>
    <row r="323" customFormat="false" ht="12.75" hidden="false" customHeight="false" outlineLevel="0" collapsed="false">
      <c r="K323" s="9"/>
    </row>
    <row r="324" customFormat="false" ht="12.75" hidden="false" customHeight="false" outlineLevel="0" collapsed="false">
      <c r="K324" s="9"/>
    </row>
    <row r="325" customFormat="false" ht="12.75" hidden="false" customHeight="false" outlineLevel="0" collapsed="false">
      <c r="K325" s="9"/>
    </row>
    <row r="326" customFormat="false" ht="12.75" hidden="false" customHeight="false" outlineLevel="0" collapsed="false">
      <c r="K326" s="9"/>
    </row>
    <row r="327" customFormat="false" ht="12.75" hidden="false" customHeight="false" outlineLevel="0" collapsed="false">
      <c r="K327" s="9"/>
    </row>
    <row r="328" customFormat="false" ht="12.75" hidden="false" customHeight="false" outlineLevel="0" collapsed="false">
      <c r="K328" s="9"/>
    </row>
    <row r="329" customFormat="false" ht="12.75" hidden="false" customHeight="false" outlineLevel="0" collapsed="false">
      <c r="K329" s="9"/>
    </row>
    <row r="330" customFormat="false" ht="12.75" hidden="false" customHeight="false" outlineLevel="0" collapsed="false">
      <c r="K330" s="9"/>
    </row>
    <row r="331" customFormat="false" ht="12.75" hidden="false" customHeight="false" outlineLevel="0" collapsed="false">
      <c r="K331" s="9"/>
    </row>
    <row r="332" customFormat="false" ht="12.75" hidden="false" customHeight="false" outlineLevel="0" collapsed="false">
      <c r="K332" s="9"/>
    </row>
    <row r="333" customFormat="false" ht="12.75" hidden="false" customHeight="false" outlineLevel="0" collapsed="false">
      <c r="K333" s="9"/>
    </row>
    <row r="334" customFormat="false" ht="12.75" hidden="false" customHeight="false" outlineLevel="0" collapsed="false">
      <c r="K334" s="9"/>
    </row>
    <row r="335" customFormat="false" ht="12.75" hidden="false" customHeight="false" outlineLevel="0" collapsed="false">
      <c r="K335" s="9"/>
    </row>
    <row r="336" customFormat="false" ht="12.75" hidden="false" customHeight="false" outlineLevel="0" collapsed="false">
      <c r="K336" s="9"/>
    </row>
    <row r="337" customFormat="false" ht="12.75" hidden="false" customHeight="false" outlineLevel="0" collapsed="false">
      <c r="K337" s="9"/>
    </row>
    <row r="338" customFormat="false" ht="12.75" hidden="false" customHeight="false" outlineLevel="0" collapsed="false">
      <c r="K338" s="9"/>
    </row>
    <row r="339" customFormat="false" ht="12.75" hidden="false" customHeight="false" outlineLevel="0" collapsed="false">
      <c r="K339" s="9"/>
    </row>
    <row r="340" customFormat="false" ht="12.75" hidden="false" customHeight="false" outlineLevel="0" collapsed="false">
      <c r="K340" s="9"/>
    </row>
    <row r="341" customFormat="false" ht="12.75" hidden="false" customHeight="false" outlineLevel="0" collapsed="false">
      <c r="K341" s="9"/>
    </row>
    <row r="342" customFormat="false" ht="12.75" hidden="false" customHeight="false" outlineLevel="0" collapsed="false">
      <c r="K342" s="9"/>
    </row>
    <row r="343" customFormat="false" ht="12.75" hidden="false" customHeight="false" outlineLevel="0" collapsed="false">
      <c r="K343" s="9"/>
    </row>
    <row r="344" customFormat="false" ht="12.75" hidden="false" customHeight="false" outlineLevel="0" collapsed="false">
      <c r="K344" s="9"/>
    </row>
    <row r="345" customFormat="false" ht="12.75" hidden="false" customHeight="false" outlineLevel="0" collapsed="false">
      <c r="K345" s="9"/>
    </row>
    <row r="346" customFormat="false" ht="12.75" hidden="false" customHeight="false" outlineLevel="0" collapsed="false">
      <c r="K346" s="9"/>
    </row>
    <row r="347" customFormat="false" ht="12.75" hidden="false" customHeight="false" outlineLevel="0" collapsed="false">
      <c r="K347" s="9"/>
    </row>
    <row r="348" customFormat="false" ht="12.75" hidden="false" customHeight="false" outlineLevel="0" collapsed="false">
      <c r="K348" s="9"/>
    </row>
    <row r="349" customFormat="false" ht="12.75" hidden="false" customHeight="false" outlineLevel="0" collapsed="false">
      <c r="K349" s="9"/>
    </row>
    <row r="350" customFormat="false" ht="12.75" hidden="false" customHeight="false" outlineLevel="0" collapsed="false">
      <c r="K350" s="9"/>
    </row>
    <row r="351" customFormat="false" ht="12.75" hidden="false" customHeight="false" outlineLevel="0" collapsed="false">
      <c r="K351" s="9"/>
    </row>
    <row r="352" customFormat="false" ht="12.75" hidden="false" customHeight="false" outlineLevel="0" collapsed="false">
      <c r="K352" s="9"/>
    </row>
    <row r="353" customFormat="false" ht="12.75" hidden="false" customHeight="false" outlineLevel="0" collapsed="false">
      <c r="K353" s="9"/>
    </row>
    <row r="354" customFormat="false" ht="12.75" hidden="false" customHeight="false" outlineLevel="0" collapsed="false">
      <c r="K354" s="9"/>
    </row>
    <row r="355" customFormat="false" ht="12.75" hidden="false" customHeight="false" outlineLevel="0" collapsed="false">
      <c r="K355" s="9"/>
    </row>
    <row r="356" customFormat="false" ht="12.75" hidden="false" customHeight="false" outlineLevel="0" collapsed="false">
      <c r="K356" s="9"/>
    </row>
    <row r="357" customFormat="false" ht="12.75" hidden="false" customHeight="false" outlineLevel="0" collapsed="false">
      <c r="K357" s="9"/>
    </row>
    <row r="358" customFormat="false" ht="12.75" hidden="false" customHeight="false" outlineLevel="0" collapsed="false">
      <c r="K358" s="9"/>
    </row>
    <row r="359" customFormat="false" ht="12.75" hidden="false" customHeight="false" outlineLevel="0" collapsed="false">
      <c r="K359" s="9"/>
    </row>
    <row r="360" customFormat="false" ht="12.75" hidden="false" customHeight="false" outlineLevel="0" collapsed="false">
      <c r="K360" s="9"/>
    </row>
    <row r="361" customFormat="false" ht="12.75" hidden="false" customHeight="false" outlineLevel="0" collapsed="false">
      <c r="K361" s="9"/>
    </row>
    <row r="362" customFormat="false" ht="12.75" hidden="false" customHeight="false" outlineLevel="0" collapsed="false">
      <c r="K362" s="9"/>
    </row>
    <row r="363" customFormat="false" ht="12.75" hidden="false" customHeight="false" outlineLevel="0" collapsed="false">
      <c r="K363" s="9"/>
    </row>
    <row r="364" customFormat="false" ht="12.75" hidden="false" customHeight="false" outlineLevel="0" collapsed="false">
      <c r="K364" s="9"/>
    </row>
    <row r="365" customFormat="false" ht="12.75" hidden="false" customHeight="false" outlineLevel="0" collapsed="false">
      <c r="K365" s="9"/>
    </row>
    <row r="366" customFormat="false" ht="12.75" hidden="false" customHeight="false" outlineLevel="0" collapsed="false">
      <c r="K366" s="9"/>
    </row>
    <row r="367" customFormat="false" ht="12.75" hidden="false" customHeight="false" outlineLevel="0" collapsed="false">
      <c r="K367" s="9"/>
    </row>
    <row r="368" customFormat="false" ht="12.75" hidden="false" customHeight="false" outlineLevel="0" collapsed="false">
      <c r="K368" s="9"/>
    </row>
    <row r="369" customFormat="false" ht="12.75" hidden="false" customHeight="false" outlineLevel="0" collapsed="false">
      <c r="K369" s="9"/>
    </row>
    <row r="370" customFormat="false" ht="12.75" hidden="false" customHeight="false" outlineLevel="0" collapsed="false">
      <c r="K370" s="9"/>
    </row>
    <row r="371" customFormat="false" ht="12.75" hidden="false" customHeight="false" outlineLevel="0" collapsed="false">
      <c r="K371" s="9"/>
    </row>
    <row r="372" customFormat="false" ht="12.75" hidden="false" customHeight="false" outlineLevel="0" collapsed="false">
      <c r="K372" s="9"/>
    </row>
    <row r="373" customFormat="false" ht="12.75" hidden="false" customHeight="false" outlineLevel="0" collapsed="false">
      <c r="K373" s="9"/>
    </row>
    <row r="374" customFormat="false" ht="12.75" hidden="false" customHeight="false" outlineLevel="0" collapsed="false">
      <c r="K374" s="9"/>
    </row>
    <row r="375" customFormat="false" ht="12.75" hidden="false" customHeight="false" outlineLevel="0" collapsed="false">
      <c r="K375" s="9"/>
    </row>
    <row r="376" customFormat="false" ht="12.75" hidden="false" customHeight="false" outlineLevel="0" collapsed="false">
      <c r="K376" s="9"/>
    </row>
    <row r="377" customFormat="false" ht="12.75" hidden="false" customHeight="false" outlineLevel="0" collapsed="false">
      <c r="K377" s="9"/>
    </row>
    <row r="378" customFormat="false" ht="12.75" hidden="false" customHeight="false" outlineLevel="0" collapsed="false">
      <c r="K378" s="9"/>
    </row>
    <row r="379" customFormat="false" ht="12.75" hidden="false" customHeight="false" outlineLevel="0" collapsed="false">
      <c r="K379" s="9"/>
    </row>
    <row r="380" customFormat="false" ht="12.75" hidden="false" customHeight="false" outlineLevel="0" collapsed="false">
      <c r="K380" s="9"/>
    </row>
    <row r="381" customFormat="false" ht="12.75" hidden="false" customHeight="false" outlineLevel="0" collapsed="false">
      <c r="K381" s="9"/>
    </row>
    <row r="382" customFormat="false" ht="12.75" hidden="false" customHeight="false" outlineLevel="0" collapsed="false">
      <c r="K382" s="9"/>
    </row>
    <row r="383" customFormat="false" ht="12.75" hidden="false" customHeight="false" outlineLevel="0" collapsed="false">
      <c r="K383" s="9"/>
    </row>
    <row r="384" customFormat="false" ht="12.75" hidden="false" customHeight="false" outlineLevel="0" collapsed="false">
      <c r="K384" s="9"/>
    </row>
    <row r="385" customFormat="false" ht="12.75" hidden="false" customHeight="false" outlineLevel="0" collapsed="false">
      <c r="K385" s="9"/>
    </row>
    <row r="386" customFormat="false" ht="12.75" hidden="false" customHeight="false" outlineLevel="0" collapsed="false">
      <c r="K386" s="9"/>
    </row>
    <row r="387" customFormat="false" ht="12.75" hidden="false" customHeight="false" outlineLevel="0" collapsed="false">
      <c r="K387" s="9"/>
    </row>
    <row r="388" customFormat="false" ht="12.75" hidden="false" customHeight="false" outlineLevel="0" collapsed="false">
      <c r="K388" s="9"/>
    </row>
    <row r="389" customFormat="false" ht="12.75" hidden="false" customHeight="false" outlineLevel="0" collapsed="false">
      <c r="K389" s="9"/>
    </row>
    <row r="390" customFormat="false" ht="12.75" hidden="false" customHeight="false" outlineLevel="0" collapsed="false">
      <c r="K390" s="9"/>
    </row>
    <row r="391" customFormat="false" ht="12.75" hidden="false" customHeight="false" outlineLevel="0" collapsed="false">
      <c r="K391" s="9"/>
    </row>
    <row r="392" customFormat="false" ht="12.75" hidden="false" customHeight="false" outlineLevel="0" collapsed="false">
      <c r="K392" s="9"/>
    </row>
    <row r="393" customFormat="false" ht="12.75" hidden="false" customHeight="false" outlineLevel="0" collapsed="false">
      <c r="K393" s="9"/>
    </row>
    <row r="394" customFormat="false" ht="12.75" hidden="false" customHeight="false" outlineLevel="0" collapsed="false">
      <c r="K394" s="9"/>
    </row>
    <row r="395" customFormat="false" ht="12.75" hidden="false" customHeight="false" outlineLevel="0" collapsed="false">
      <c r="K395" s="9"/>
    </row>
    <row r="396" customFormat="false" ht="12.75" hidden="false" customHeight="false" outlineLevel="0" collapsed="false">
      <c r="K396" s="9"/>
    </row>
    <row r="397" customFormat="false" ht="12.75" hidden="false" customHeight="false" outlineLevel="0" collapsed="false">
      <c r="K397" s="9"/>
    </row>
    <row r="398" customFormat="false" ht="12.75" hidden="false" customHeight="false" outlineLevel="0" collapsed="false">
      <c r="K398" s="9"/>
    </row>
    <row r="399" customFormat="false" ht="12.75" hidden="false" customHeight="false" outlineLevel="0" collapsed="false">
      <c r="K399" s="9"/>
    </row>
    <row r="400" customFormat="false" ht="12.75" hidden="false" customHeight="false" outlineLevel="0" collapsed="false">
      <c r="K400" s="9"/>
    </row>
    <row r="401" customFormat="false" ht="12.75" hidden="false" customHeight="false" outlineLevel="0" collapsed="false">
      <c r="K401" s="9"/>
    </row>
    <row r="402" customFormat="false" ht="12.75" hidden="false" customHeight="false" outlineLevel="0" collapsed="false">
      <c r="K402" s="9"/>
    </row>
    <row r="403" customFormat="false" ht="12.75" hidden="false" customHeight="false" outlineLevel="0" collapsed="false">
      <c r="K403" s="9"/>
    </row>
    <row r="404" customFormat="false" ht="12.75" hidden="false" customHeight="false" outlineLevel="0" collapsed="false">
      <c r="K404" s="9"/>
    </row>
    <row r="405" customFormat="false" ht="12.75" hidden="false" customHeight="false" outlineLevel="0" collapsed="false">
      <c r="K405" s="9"/>
    </row>
    <row r="406" customFormat="false" ht="12.75" hidden="false" customHeight="false" outlineLevel="0" collapsed="false">
      <c r="K406" s="9"/>
    </row>
    <row r="407" customFormat="false" ht="12.75" hidden="false" customHeight="false" outlineLevel="0" collapsed="false">
      <c r="K407" s="9"/>
    </row>
    <row r="408" customFormat="false" ht="12.75" hidden="false" customHeight="false" outlineLevel="0" collapsed="false">
      <c r="K408" s="9"/>
    </row>
    <row r="409" customFormat="false" ht="12.75" hidden="false" customHeight="false" outlineLevel="0" collapsed="false">
      <c r="K409" s="9"/>
    </row>
    <row r="410" customFormat="false" ht="12.75" hidden="false" customHeight="false" outlineLevel="0" collapsed="false">
      <c r="K410" s="9"/>
    </row>
    <row r="411" customFormat="false" ht="12.75" hidden="false" customHeight="false" outlineLevel="0" collapsed="false">
      <c r="K411" s="9"/>
    </row>
    <row r="412" customFormat="false" ht="12.75" hidden="false" customHeight="false" outlineLevel="0" collapsed="false">
      <c r="K412" s="9"/>
    </row>
    <row r="413" customFormat="false" ht="12.75" hidden="false" customHeight="false" outlineLevel="0" collapsed="false">
      <c r="K413" s="9"/>
    </row>
    <row r="414" customFormat="false" ht="12.75" hidden="false" customHeight="false" outlineLevel="0" collapsed="false">
      <c r="K414" s="9"/>
    </row>
    <row r="415" customFormat="false" ht="12.75" hidden="false" customHeight="false" outlineLevel="0" collapsed="false">
      <c r="K415" s="9"/>
    </row>
    <row r="416" customFormat="false" ht="12.75" hidden="false" customHeight="false" outlineLevel="0" collapsed="false">
      <c r="K416" s="9"/>
    </row>
    <row r="417" customFormat="false" ht="12.75" hidden="false" customHeight="false" outlineLevel="0" collapsed="false">
      <c r="K417" s="9"/>
    </row>
    <row r="418" customFormat="false" ht="12.75" hidden="false" customHeight="false" outlineLevel="0" collapsed="false">
      <c r="K418" s="9"/>
    </row>
    <row r="419" customFormat="false" ht="12.75" hidden="false" customHeight="false" outlineLevel="0" collapsed="false">
      <c r="K419" s="9"/>
    </row>
    <row r="420" customFormat="false" ht="12.75" hidden="false" customHeight="false" outlineLevel="0" collapsed="false">
      <c r="K420" s="9"/>
    </row>
    <row r="421" customFormat="false" ht="12.75" hidden="false" customHeight="false" outlineLevel="0" collapsed="false">
      <c r="K421" s="9"/>
    </row>
    <row r="422" customFormat="false" ht="12.75" hidden="false" customHeight="false" outlineLevel="0" collapsed="false">
      <c r="K422" s="9"/>
    </row>
    <row r="423" customFormat="false" ht="12.75" hidden="false" customHeight="false" outlineLevel="0" collapsed="false">
      <c r="K423" s="9"/>
    </row>
    <row r="424" customFormat="false" ht="12.75" hidden="false" customHeight="false" outlineLevel="0" collapsed="false">
      <c r="K424" s="9"/>
    </row>
    <row r="425" customFormat="false" ht="12.75" hidden="false" customHeight="false" outlineLevel="0" collapsed="false">
      <c r="K425" s="9"/>
    </row>
    <row r="426" customFormat="false" ht="12.75" hidden="false" customHeight="false" outlineLevel="0" collapsed="false">
      <c r="K426" s="9"/>
    </row>
    <row r="427" customFormat="false" ht="12.75" hidden="false" customHeight="false" outlineLevel="0" collapsed="false">
      <c r="K427" s="9"/>
    </row>
    <row r="428" customFormat="false" ht="12.75" hidden="false" customHeight="false" outlineLevel="0" collapsed="false">
      <c r="K428" s="9"/>
    </row>
    <row r="429" customFormat="false" ht="12.75" hidden="false" customHeight="false" outlineLevel="0" collapsed="false">
      <c r="K429" s="9"/>
    </row>
    <row r="430" customFormat="false" ht="12.75" hidden="false" customHeight="false" outlineLevel="0" collapsed="false">
      <c r="K430" s="9"/>
    </row>
    <row r="431" customFormat="false" ht="12.75" hidden="false" customHeight="false" outlineLevel="0" collapsed="false">
      <c r="K431" s="9"/>
    </row>
    <row r="432" customFormat="false" ht="12.75" hidden="false" customHeight="false" outlineLevel="0" collapsed="false">
      <c r="K432" s="9"/>
    </row>
    <row r="433" customFormat="false" ht="12.75" hidden="false" customHeight="false" outlineLevel="0" collapsed="false">
      <c r="K433" s="9"/>
    </row>
    <row r="434" customFormat="false" ht="12.75" hidden="false" customHeight="false" outlineLevel="0" collapsed="false">
      <c r="K434" s="9"/>
    </row>
    <row r="435" customFormat="false" ht="12.75" hidden="false" customHeight="false" outlineLevel="0" collapsed="false">
      <c r="K435" s="9"/>
    </row>
    <row r="436" customFormat="false" ht="12.75" hidden="false" customHeight="false" outlineLevel="0" collapsed="false">
      <c r="K436" s="9"/>
    </row>
    <row r="437" customFormat="false" ht="12.75" hidden="false" customHeight="false" outlineLevel="0" collapsed="false">
      <c r="K437" s="9"/>
    </row>
    <row r="438" customFormat="false" ht="12.75" hidden="false" customHeight="false" outlineLevel="0" collapsed="false">
      <c r="K438" s="9"/>
    </row>
    <row r="439" customFormat="false" ht="12.75" hidden="false" customHeight="false" outlineLevel="0" collapsed="false">
      <c r="K439" s="9"/>
    </row>
    <row r="440" customFormat="false" ht="12.75" hidden="false" customHeight="false" outlineLevel="0" collapsed="false">
      <c r="K440" s="9"/>
    </row>
    <row r="441" customFormat="false" ht="12.75" hidden="false" customHeight="false" outlineLevel="0" collapsed="false">
      <c r="K441" s="9"/>
    </row>
    <row r="442" customFormat="false" ht="12.75" hidden="false" customHeight="false" outlineLevel="0" collapsed="false">
      <c r="K442" s="9"/>
    </row>
    <row r="443" customFormat="false" ht="12.75" hidden="false" customHeight="false" outlineLevel="0" collapsed="false">
      <c r="K443" s="9"/>
    </row>
    <row r="444" customFormat="false" ht="12.75" hidden="false" customHeight="false" outlineLevel="0" collapsed="false">
      <c r="K444" s="9"/>
    </row>
    <row r="445" customFormat="false" ht="12.75" hidden="false" customHeight="false" outlineLevel="0" collapsed="false">
      <c r="K445" s="9"/>
    </row>
    <row r="446" customFormat="false" ht="12.75" hidden="false" customHeight="false" outlineLevel="0" collapsed="false">
      <c r="K446" s="9"/>
    </row>
    <row r="447" customFormat="false" ht="12.75" hidden="false" customHeight="false" outlineLevel="0" collapsed="false">
      <c r="K447" s="9"/>
    </row>
    <row r="448" customFormat="false" ht="12.75" hidden="false" customHeight="false" outlineLevel="0" collapsed="false">
      <c r="K448" s="9"/>
    </row>
    <row r="449" customFormat="false" ht="12.75" hidden="false" customHeight="false" outlineLevel="0" collapsed="false">
      <c r="K449" s="9"/>
    </row>
    <row r="450" customFormat="false" ht="12.75" hidden="false" customHeight="false" outlineLevel="0" collapsed="false">
      <c r="K450" s="9"/>
    </row>
    <row r="451" customFormat="false" ht="12.75" hidden="false" customHeight="false" outlineLevel="0" collapsed="false">
      <c r="K451" s="9"/>
    </row>
    <row r="452" customFormat="false" ht="12.75" hidden="false" customHeight="false" outlineLevel="0" collapsed="false">
      <c r="K452" s="9"/>
    </row>
    <row r="453" customFormat="false" ht="12.75" hidden="false" customHeight="false" outlineLevel="0" collapsed="false">
      <c r="K453" s="9"/>
    </row>
    <row r="454" customFormat="false" ht="12.75" hidden="false" customHeight="false" outlineLevel="0" collapsed="false">
      <c r="K454" s="9"/>
    </row>
    <row r="455" customFormat="false" ht="12.75" hidden="false" customHeight="false" outlineLevel="0" collapsed="false">
      <c r="K455" s="9"/>
    </row>
    <row r="456" customFormat="false" ht="12.75" hidden="false" customHeight="false" outlineLevel="0" collapsed="false">
      <c r="K456" s="9"/>
    </row>
    <row r="457" customFormat="false" ht="12.75" hidden="false" customHeight="false" outlineLevel="0" collapsed="false">
      <c r="K457" s="9"/>
    </row>
    <row r="458" customFormat="false" ht="12.75" hidden="false" customHeight="false" outlineLevel="0" collapsed="false">
      <c r="K458" s="9"/>
    </row>
    <row r="459" customFormat="false" ht="12.75" hidden="false" customHeight="false" outlineLevel="0" collapsed="false">
      <c r="K459" s="9"/>
    </row>
    <row r="460" customFormat="false" ht="12.75" hidden="false" customHeight="false" outlineLevel="0" collapsed="false">
      <c r="K460" s="9"/>
    </row>
    <row r="461" customFormat="false" ht="12.75" hidden="false" customHeight="false" outlineLevel="0" collapsed="false">
      <c r="K461" s="9"/>
    </row>
    <row r="462" customFormat="false" ht="12.75" hidden="false" customHeight="false" outlineLevel="0" collapsed="false">
      <c r="K462" s="9"/>
    </row>
    <row r="463" customFormat="false" ht="12.75" hidden="false" customHeight="false" outlineLevel="0" collapsed="false">
      <c r="K463" s="9"/>
    </row>
    <row r="464" customFormat="false" ht="12.75" hidden="false" customHeight="false" outlineLevel="0" collapsed="false">
      <c r="K464" s="9"/>
    </row>
    <row r="465" customFormat="false" ht="12.75" hidden="false" customHeight="false" outlineLevel="0" collapsed="false">
      <c r="K465" s="9"/>
    </row>
    <row r="466" customFormat="false" ht="12.75" hidden="false" customHeight="false" outlineLevel="0" collapsed="false">
      <c r="K466" s="9"/>
    </row>
    <row r="467" customFormat="false" ht="12.75" hidden="false" customHeight="false" outlineLevel="0" collapsed="false">
      <c r="K467" s="9"/>
    </row>
    <row r="468" customFormat="false" ht="12.75" hidden="false" customHeight="false" outlineLevel="0" collapsed="false">
      <c r="K468" s="9"/>
    </row>
    <row r="469" customFormat="false" ht="12.75" hidden="false" customHeight="false" outlineLevel="0" collapsed="false">
      <c r="K469" s="9"/>
    </row>
    <row r="470" customFormat="false" ht="12.75" hidden="false" customHeight="false" outlineLevel="0" collapsed="false">
      <c r="K470" s="9"/>
    </row>
    <row r="471" customFormat="false" ht="12.75" hidden="false" customHeight="false" outlineLevel="0" collapsed="false">
      <c r="K471" s="9"/>
    </row>
    <row r="472" customFormat="false" ht="12.75" hidden="false" customHeight="false" outlineLevel="0" collapsed="false">
      <c r="K472" s="9"/>
    </row>
    <row r="473" customFormat="false" ht="12.75" hidden="false" customHeight="false" outlineLevel="0" collapsed="false">
      <c r="K473" s="9"/>
    </row>
    <row r="474" customFormat="false" ht="12.75" hidden="false" customHeight="false" outlineLevel="0" collapsed="false">
      <c r="K474" s="9"/>
    </row>
    <row r="475" customFormat="false" ht="12.75" hidden="false" customHeight="false" outlineLevel="0" collapsed="false">
      <c r="K475" s="9"/>
    </row>
    <row r="476" customFormat="false" ht="12.75" hidden="false" customHeight="false" outlineLevel="0" collapsed="false">
      <c r="K476" s="9"/>
    </row>
    <row r="477" customFormat="false" ht="12.75" hidden="false" customHeight="false" outlineLevel="0" collapsed="false">
      <c r="K477" s="9"/>
    </row>
    <row r="478" customFormat="false" ht="12.75" hidden="false" customHeight="false" outlineLevel="0" collapsed="false">
      <c r="K478" s="9"/>
    </row>
    <row r="479" customFormat="false" ht="12.75" hidden="false" customHeight="false" outlineLevel="0" collapsed="false">
      <c r="K479" s="9"/>
    </row>
    <row r="480" customFormat="false" ht="12.75" hidden="false" customHeight="false" outlineLevel="0" collapsed="false">
      <c r="K480" s="9"/>
    </row>
    <row r="481" customFormat="false" ht="12.75" hidden="false" customHeight="false" outlineLevel="0" collapsed="false">
      <c r="K481" s="9"/>
    </row>
    <row r="482" customFormat="false" ht="12.75" hidden="false" customHeight="false" outlineLevel="0" collapsed="false">
      <c r="K482" s="9"/>
    </row>
    <row r="483" customFormat="false" ht="12.75" hidden="false" customHeight="false" outlineLevel="0" collapsed="false">
      <c r="K483" s="9"/>
    </row>
    <row r="484" customFormat="false" ht="12.75" hidden="false" customHeight="false" outlineLevel="0" collapsed="false">
      <c r="K484" s="9"/>
    </row>
    <row r="485" customFormat="false" ht="12.75" hidden="false" customHeight="false" outlineLevel="0" collapsed="false">
      <c r="K485" s="9"/>
    </row>
    <row r="486" customFormat="false" ht="12.75" hidden="false" customHeight="false" outlineLevel="0" collapsed="false">
      <c r="K486" s="9"/>
    </row>
    <row r="487" customFormat="false" ht="12.75" hidden="false" customHeight="false" outlineLevel="0" collapsed="false">
      <c r="K487" s="9"/>
    </row>
    <row r="488" customFormat="false" ht="12.75" hidden="false" customHeight="false" outlineLevel="0" collapsed="false">
      <c r="K488" s="9"/>
    </row>
    <row r="489" customFormat="false" ht="12.75" hidden="false" customHeight="false" outlineLevel="0" collapsed="false">
      <c r="K489" s="9"/>
    </row>
    <row r="490" customFormat="false" ht="12.75" hidden="false" customHeight="false" outlineLevel="0" collapsed="false">
      <c r="K490" s="9"/>
    </row>
    <row r="491" customFormat="false" ht="12.75" hidden="false" customHeight="false" outlineLevel="0" collapsed="false">
      <c r="K491" s="9"/>
    </row>
    <row r="492" customFormat="false" ht="12.75" hidden="false" customHeight="false" outlineLevel="0" collapsed="false">
      <c r="K492" s="9"/>
    </row>
    <row r="493" customFormat="false" ht="12.75" hidden="false" customHeight="false" outlineLevel="0" collapsed="false">
      <c r="K493" s="9"/>
    </row>
    <row r="494" customFormat="false" ht="12.75" hidden="false" customHeight="false" outlineLevel="0" collapsed="false">
      <c r="K494" s="9"/>
    </row>
    <row r="495" customFormat="false" ht="12.75" hidden="false" customHeight="false" outlineLevel="0" collapsed="false">
      <c r="K495" s="9"/>
    </row>
    <row r="496" customFormat="false" ht="12.75" hidden="false" customHeight="false" outlineLevel="0" collapsed="false">
      <c r="K496" s="9"/>
    </row>
    <row r="497" customFormat="false" ht="12.75" hidden="false" customHeight="false" outlineLevel="0" collapsed="false">
      <c r="K497" s="9"/>
    </row>
    <row r="498" customFormat="false" ht="12.75" hidden="false" customHeight="false" outlineLevel="0" collapsed="false">
      <c r="K498" s="9"/>
    </row>
    <row r="499" customFormat="false" ht="12.75" hidden="false" customHeight="false" outlineLevel="0" collapsed="false">
      <c r="K499" s="9"/>
    </row>
    <row r="500" customFormat="false" ht="12.75" hidden="false" customHeight="false" outlineLevel="0" collapsed="false">
      <c r="K500" s="9"/>
    </row>
    <row r="501" customFormat="false" ht="12.75" hidden="false" customHeight="false" outlineLevel="0" collapsed="false">
      <c r="K501" s="9"/>
    </row>
    <row r="502" customFormat="false" ht="12.75" hidden="false" customHeight="false" outlineLevel="0" collapsed="false">
      <c r="K502" s="9"/>
    </row>
    <row r="503" customFormat="false" ht="12.75" hidden="false" customHeight="false" outlineLevel="0" collapsed="false">
      <c r="K503" s="9"/>
    </row>
    <row r="504" customFormat="false" ht="12.75" hidden="false" customHeight="false" outlineLevel="0" collapsed="false">
      <c r="K504" s="9"/>
    </row>
    <row r="505" customFormat="false" ht="12.75" hidden="false" customHeight="false" outlineLevel="0" collapsed="false">
      <c r="K505" s="9"/>
    </row>
    <row r="506" customFormat="false" ht="12.75" hidden="false" customHeight="false" outlineLevel="0" collapsed="false">
      <c r="K506" s="9"/>
    </row>
    <row r="507" customFormat="false" ht="12.75" hidden="false" customHeight="false" outlineLevel="0" collapsed="false">
      <c r="K507" s="9"/>
    </row>
    <row r="508" customFormat="false" ht="12.75" hidden="false" customHeight="false" outlineLevel="0" collapsed="false">
      <c r="K508" s="9"/>
    </row>
    <row r="509" customFormat="false" ht="12.75" hidden="false" customHeight="false" outlineLevel="0" collapsed="false">
      <c r="K509" s="9"/>
    </row>
    <row r="510" customFormat="false" ht="12.75" hidden="false" customHeight="false" outlineLevel="0" collapsed="false">
      <c r="K510" s="9"/>
    </row>
    <row r="511" customFormat="false" ht="12.75" hidden="false" customHeight="false" outlineLevel="0" collapsed="false">
      <c r="K511" s="9"/>
    </row>
    <row r="512" customFormat="false" ht="12.75" hidden="false" customHeight="false" outlineLevel="0" collapsed="false">
      <c r="K512" s="9"/>
    </row>
    <row r="513" customFormat="false" ht="12.75" hidden="false" customHeight="false" outlineLevel="0" collapsed="false">
      <c r="K513" s="9"/>
    </row>
    <row r="514" customFormat="false" ht="12.75" hidden="false" customHeight="false" outlineLevel="0" collapsed="false">
      <c r="K514" s="9"/>
    </row>
    <row r="515" customFormat="false" ht="12.75" hidden="false" customHeight="false" outlineLevel="0" collapsed="false">
      <c r="K515" s="9"/>
    </row>
    <row r="516" customFormat="false" ht="12.75" hidden="false" customHeight="false" outlineLevel="0" collapsed="false">
      <c r="K516" s="9"/>
    </row>
    <row r="517" customFormat="false" ht="12.75" hidden="false" customHeight="false" outlineLevel="0" collapsed="false">
      <c r="K517" s="9"/>
    </row>
    <row r="518" customFormat="false" ht="12.75" hidden="false" customHeight="false" outlineLevel="0" collapsed="false">
      <c r="K518" s="9"/>
    </row>
    <row r="519" customFormat="false" ht="12.75" hidden="false" customHeight="false" outlineLevel="0" collapsed="false">
      <c r="K519" s="9"/>
    </row>
    <row r="520" customFormat="false" ht="12.75" hidden="false" customHeight="false" outlineLevel="0" collapsed="false">
      <c r="K520" s="9"/>
    </row>
    <row r="521" customFormat="false" ht="12.75" hidden="false" customHeight="false" outlineLevel="0" collapsed="false">
      <c r="K521" s="9"/>
    </row>
    <row r="522" customFormat="false" ht="12.75" hidden="false" customHeight="false" outlineLevel="0" collapsed="false">
      <c r="K522" s="9"/>
    </row>
    <row r="523" customFormat="false" ht="12.75" hidden="false" customHeight="false" outlineLevel="0" collapsed="false">
      <c r="K523" s="9"/>
    </row>
    <row r="524" customFormat="false" ht="12.75" hidden="false" customHeight="false" outlineLevel="0" collapsed="false">
      <c r="K524" s="9"/>
    </row>
    <row r="525" customFormat="false" ht="12.75" hidden="false" customHeight="false" outlineLevel="0" collapsed="false">
      <c r="K525" s="9"/>
    </row>
    <row r="526" customFormat="false" ht="12.75" hidden="false" customHeight="false" outlineLevel="0" collapsed="false">
      <c r="K526" s="9"/>
    </row>
    <row r="527" customFormat="false" ht="12.75" hidden="false" customHeight="false" outlineLevel="0" collapsed="false">
      <c r="K527" s="9"/>
    </row>
    <row r="528" customFormat="false" ht="12.75" hidden="false" customHeight="false" outlineLevel="0" collapsed="false">
      <c r="K528" s="9"/>
    </row>
    <row r="529" customFormat="false" ht="12.75" hidden="false" customHeight="false" outlineLevel="0" collapsed="false">
      <c r="K529" s="9"/>
    </row>
    <row r="530" customFormat="false" ht="12.75" hidden="false" customHeight="false" outlineLevel="0" collapsed="false">
      <c r="K530" s="9"/>
    </row>
    <row r="531" customFormat="false" ht="12.75" hidden="false" customHeight="false" outlineLevel="0" collapsed="false">
      <c r="K531" s="9"/>
    </row>
    <row r="532" customFormat="false" ht="12.75" hidden="false" customHeight="false" outlineLevel="0" collapsed="false">
      <c r="K532" s="9"/>
    </row>
    <row r="533" customFormat="false" ht="12.75" hidden="false" customHeight="false" outlineLevel="0" collapsed="false">
      <c r="K533" s="9"/>
    </row>
    <row r="534" customFormat="false" ht="12.75" hidden="false" customHeight="false" outlineLevel="0" collapsed="false">
      <c r="K534" s="9"/>
    </row>
    <row r="535" customFormat="false" ht="12.75" hidden="false" customHeight="false" outlineLevel="0" collapsed="false">
      <c r="K535" s="9"/>
    </row>
    <row r="536" customFormat="false" ht="12.75" hidden="false" customHeight="false" outlineLevel="0" collapsed="false">
      <c r="K536" s="9"/>
    </row>
    <row r="537" customFormat="false" ht="12.75" hidden="false" customHeight="false" outlineLevel="0" collapsed="false">
      <c r="K537" s="9"/>
    </row>
    <row r="538" customFormat="false" ht="12.75" hidden="false" customHeight="false" outlineLevel="0" collapsed="false">
      <c r="K538" s="9"/>
    </row>
    <row r="539" customFormat="false" ht="12.75" hidden="false" customHeight="false" outlineLevel="0" collapsed="false">
      <c r="K539" s="9"/>
    </row>
    <row r="540" customFormat="false" ht="12.75" hidden="false" customHeight="false" outlineLevel="0" collapsed="false">
      <c r="K540" s="9"/>
    </row>
    <row r="541" customFormat="false" ht="12.75" hidden="false" customHeight="false" outlineLevel="0" collapsed="false">
      <c r="K541" s="9"/>
    </row>
    <row r="542" customFormat="false" ht="12.75" hidden="false" customHeight="false" outlineLevel="0" collapsed="false">
      <c r="K542" s="9"/>
    </row>
    <row r="543" customFormat="false" ht="12.75" hidden="false" customHeight="false" outlineLevel="0" collapsed="false">
      <c r="K543" s="9"/>
    </row>
    <row r="544" customFormat="false" ht="12.75" hidden="false" customHeight="false" outlineLevel="0" collapsed="false">
      <c r="K544" s="9"/>
    </row>
    <row r="545" customFormat="false" ht="12.75" hidden="false" customHeight="false" outlineLevel="0" collapsed="false">
      <c r="K545" s="9"/>
    </row>
    <row r="546" customFormat="false" ht="12.75" hidden="false" customHeight="false" outlineLevel="0" collapsed="false">
      <c r="K546" s="9"/>
    </row>
    <row r="547" customFormat="false" ht="12.75" hidden="false" customHeight="false" outlineLevel="0" collapsed="false">
      <c r="K547" s="9"/>
    </row>
    <row r="548" customFormat="false" ht="12.75" hidden="false" customHeight="false" outlineLevel="0" collapsed="false">
      <c r="K548" s="9"/>
    </row>
    <row r="549" customFormat="false" ht="12.75" hidden="false" customHeight="false" outlineLevel="0" collapsed="false">
      <c r="K549" s="9"/>
    </row>
    <row r="550" customFormat="false" ht="12.75" hidden="false" customHeight="false" outlineLevel="0" collapsed="false">
      <c r="K550" s="9"/>
    </row>
    <row r="551" customFormat="false" ht="12.75" hidden="false" customHeight="false" outlineLevel="0" collapsed="false">
      <c r="K551" s="9"/>
    </row>
    <row r="552" customFormat="false" ht="12.75" hidden="false" customHeight="false" outlineLevel="0" collapsed="false">
      <c r="K552" s="9"/>
    </row>
    <row r="553" customFormat="false" ht="12.75" hidden="false" customHeight="false" outlineLevel="0" collapsed="false">
      <c r="K553" s="9"/>
    </row>
    <row r="554" customFormat="false" ht="12.75" hidden="false" customHeight="false" outlineLevel="0" collapsed="false">
      <c r="K554" s="9"/>
    </row>
    <row r="555" customFormat="false" ht="12.75" hidden="false" customHeight="false" outlineLevel="0" collapsed="false">
      <c r="K555" s="9"/>
    </row>
    <row r="556" customFormat="false" ht="12.75" hidden="false" customHeight="false" outlineLevel="0" collapsed="false">
      <c r="K556" s="9"/>
    </row>
    <row r="557" customFormat="false" ht="12.75" hidden="false" customHeight="false" outlineLevel="0" collapsed="false">
      <c r="K557" s="9"/>
    </row>
    <row r="558" customFormat="false" ht="12.75" hidden="false" customHeight="false" outlineLevel="0" collapsed="false">
      <c r="K558" s="9"/>
    </row>
    <row r="559" customFormat="false" ht="12.75" hidden="false" customHeight="false" outlineLevel="0" collapsed="false">
      <c r="K559" s="9"/>
    </row>
    <row r="560" customFormat="false" ht="12.75" hidden="false" customHeight="false" outlineLevel="0" collapsed="false">
      <c r="K560" s="9"/>
    </row>
    <row r="561" customFormat="false" ht="12.75" hidden="false" customHeight="false" outlineLevel="0" collapsed="false">
      <c r="K561" s="9"/>
    </row>
    <row r="562" customFormat="false" ht="12.75" hidden="false" customHeight="false" outlineLevel="0" collapsed="false">
      <c r="K562" s="9"/>
    </row>
    <row r="563" customFormat="false" ht="12.75" hidden="false" customHeight="false" outlineLevel="0" collapsed="false">
      <c r="K563" s="9"/>
    </row>
    <row r="564" customFormat="false" ht="12.75" hidden="false" customHeight="false" outlineLevel="0" collapsed="false">
      <c r="K564" s="9"/>
    </row>
    <row r="565" customFormat="false" ht="12.75" hidden="false" customHeight="false" outlineLevel="0" collapsed="false">
      <c r="K565" s="9"/>
    </row>
    <row r="566" customFormat="false" ht="12.75" hidden="false" customHeight="false" outlineLevel="0" collapsed="false">
      <c r="K566" s="9"/>
    </row>
    <row r="567" customFormat="false" ht="12.75" hidden="false" customHeight="false" outlineLevel="0" collapsed="false">
      <c r="K567" s="9"/>
    </row>
    <row r="568" customFormat="false" ht="12.75" hidden="false" customHeight="false" outlineLevel="0" collapsed="false">
      <c r="K568" s="9"/>
    </row>
    <row r="569" customFormat="false" ht="12.75" hidden="false" customHeight="false" outlineLevel="0" collapsed="false">
      <c r="K569" s="9"/>
    </row>
    <row r="570" customFormat="false" ht="12.75" hidden="false" customHeight="false" outlineLevel="0" collapsed="false">
      <c r="K570" s="9"/>
    </row>
    <row r="571" customFormat="false" ht="12.75" hidden="false" customHeight="false" outlineLevel="0" collapsed="false">
      <c r="K571" s="9"/>
    </row>
    <row r="572" customFormat="false" ht="12.75" hidden="false" customHeight="false" outlineLevel="0" collapsed="false">
      <c r="K572" s="9"/>
    </row>
    <row r="573" customFormat="false" ht="12.75" hidden="false" customHeight="false" outlineLevel="0" collapsed="false">
      <c r="K573" s="9"/>
    </row>
    <row r="574" customFormat="false" ht="12.75" hidden="false" customHeight="false" outlineLevel="0" collapsed="false">
      <c r="K574" s="9"/>
    </row>
    <row r="575" customFormat="false" ht="12.75" hidden="false" customHeight="false" outlineLevel="0" collapsed="false">
      <c r="K575" s="9"/>
    </row>
    <row r="576" customFormat="false" ht="12.75" hidden="false" customHeight="false" outlineLevel="0" collapsed="false">
      <c r="K576" s="9"/>
    </row>
    <row r="577" customFormat="false" ht="12.75" hidden="false" customHeight="false" outlineLevel="0" collapsed="false">
      <c r="K577" s="9"/>
    </row>
    <row r="578" customFormat="false" ht="12.75" hidden="false" customHeight="false" outlineLevel="0" collapsed="false">
      <c r="K578" s="9"/>
    </row>
    <row r="579" customFormat="false" ht="12.75" hidden="false" customHeight="false" outlineLevel="0" collapsed="false">
      <c r="K579" s="9"/>
    </row>
    <row r="580" customFormat="false" ht="12.75" hidden="false" customHeight="false" outlineLevel="0" collapsed="false">
      <c r="K580" s="9"/>
    </row>
    <row r="581" customFormat="false" ht="12.75" hidden="false" customHeight="false" outlineLevel="0" collapsed="false">
      <c r="K581" s="9"/>
    </row>
    <row r="582" customFormat="false" ht="12.75" hidden="false" customHeight="false" outlineLevel="0" collapsed="false">
      <c r="K582" s="9"/>
    </row>
    <row r="583" customFormat="false" ht="12.75" hidden="false" customHeight="false" outlineLevel="0" collapsed="false">
      <c r="K583" s="9"/>
    </row>
    <row r="584" customFormat="false" ht="12.75" hidden="false" customHeight="false" outlineLevel="0" collapsed="false">
      <c r="K584" s="9"/>
    </row>
    <row r="585" customFormat="false" ht="12.75" hidden="false" customHeight="false" outlineLevel="0" collapsed="false">
      <c r="K585" s="9"/>
    </row>
    <row r="586" customFormat="false" ht="12.75" hidden="false" customHeight="false" outlineLevel="0" collapsed="false">
      <c r="K586" s="9"/>
    </row>
    <row r="587" customFormat="false" ht="12.75" hidden="false" customHeight="false" outlineLevel="0" collapsed="false">
      <c r="K587" s="9"/>
    </row>
    <row r="588" customFormat="false" ht="12.75" hidden="false" customHeight="false" outlineLevel="0" collapsed="false">
      <c r="K588" s="9"/>
    </row>
    <row r="589" customFormat="false" ht="12.75" hidden="false" customHeight="false" outlineLevel="0" collapsed="false">
      <c r="K589" s="9"/>
    </row>
    <row r="590" customFormat="false" ht="12.75" hidden="false" customHeight="false" outlineLevel="0" collapsed="false">
      <c r="K590" s="9"/>
    </row>
    <row r="591" customFormat="false" ht="12.75" hidden="false" customHeight="false" outlineLevel="0" collapsed="false">
      <c r="K591" s="9"/>
    </row>
    <row r="592" customFormat="false" ht="12.75" hidden="false" customHeight="false" outlineLevel="0" collapsed="false">
      <c r="K592" s="9"/>
    </row>
    <row r="593" customFormat="false" ht="12.75" hidden="false" customHeight="false" outlineLevel="0" collapsed="false">
      <c r="K593" s="9"/>
    </row>
    <row r="594" customFormat="false" ht="12.75" hidden="false" customHeight="false" outlineLevel="0" collapsed="false">
      <c r="K594" s="9"/>
    </row>
    <row r="595" customFormat="false" ht="12.75" hidden="false" customHeight="false" outlineLevel="0" collapsed="false">
      <c r="K595" s="9"/>
    </row>
    <row r="596" customFormat="false" ht="12.75" hidden="false" customHeight="false" outlineLevel="0" collapsed="false">
      <c r="K596" s="9"/>
    </row>
    <row r="597" customFormat="false" ht="12.75" hidden="false" customHeight="false" outlineLevel="0" collapsed="false">
      <c r="K597" s="9"/>
    </row>
    <row r="598" customFormat="false" ht="12.75" hidden="false" customHeight="false" outlineLevel="0" collapsed="false">
      <c r="K598" s="9"/>
    </row>
    <row r="599" customFormat="false" ht="12.75" hidden="false" customHeight="false" outlineLevel="0" collapsed="false">
      <c r="K599" s="9"/>
    </row>
    <row r="600" customFormat="false" ht="12.75" hidden="false" customHeight="false" outlineLevel="0" collapsed="false">
      <c r="K600" s="9"/>
    </row>
    <row r="601" customFormat="false" ht="12.75" hidden="false" customHeight="false" outlineLevel="0" collapsed="false">
      <c r="K601" s="9"/>
    </row>
    <row r="602" customFormat="false" ht="12.75" hidden="false" customHeight="false" outlineLevel="0" collapsed="false">
      <c r="K602" s="9"/>
    </row>
    <row r="603" customFormat="false" ht="12.75" hidden="false" customHeight="false" outlineLevel="0" collapsed="false">
      <c r="K603" s="9"/>
    </row>
    <row r="604" customFormat="false" ht="12.75" hidden="false" customHeight="false" outlineLevel="0" collapsed="false">
      <c r="K604" s="9"/>
    </row>
    <row r="605" customFormat="false" ht="12.75" hidden="false" customHeight="false" outlineLevel="0" collapsed="false">
      <c r="K605" s="9"/>
    </row>
    <row r="606" customFormat="false" ht="12.75" hidden="false" customHeight="false" outlineLevel="0" collapsed="false">
      <c r="K606" s="9"/>
    </row>
    <row r="607" customFormat="false" ht="12.75" hidden="false" customHeight="false" outlineLevel="0" collapsed="false">
      <c r="K607" s="9"/>
    </row>
    <row r="608" customFormat="false" ht="12.75" hidden="false" customHeight="false" outlineLevel="0" collapsed="false">
      <c r="K608" s="9"/>
    </row>
    <row r="609" customFormat="false" ht="12.75" hidden="false" customHeight="false" outlineLevel="0" collapsed="false">
      <c r="K609" s="9"/>
    </row>
    <row r="610" customFormat="false" ht="12.75" hidden="false" customHeight="false" outlineLevel="0" collapsed="false">
      <c r="K610" s="9"/>
    </row>
    <row r="611" customFormat="false" ht="12.75" hidden="false" customHeight="false" outlineLevel="0" collapsed="false">
      <c r="K611" s="9"/>
    </row>
    <row r="612" customFormat="false" ht="12.75" hidden="false" customHeight="false" outlineLevel="0" collapsed="false">
      <c r="K612" s="9"/>
    </row>
    <row r="613" customFormat="false" ht="12.75" hidden="false" customHeight="false" outlineLevel="0" collapsed="false">
      <c r="K613" s="9"/>
    </row>
    <row r="614" customFormat="false" ht="12.75" hidden="false" customHeight="false" outlineLevel="0" collapsed="false">
      <c r="K614" s="9"/>
    </row>
    <row r="615" customFormat="false" ht="12.75" hidden="false" customHeight="false" outlineLevel="0" collapsed="false">
      <c r="K615" s="9"/>
    </row>
    <row r="616" customFormat="false" ht="12.75" hidden="false" customHeight="false" outlineLevel="0" collapsed="false">
      <c r="K616" s="9"/>
    </row>
    <row r="617" customFormat="false" ht="12.75" hidden="false" customHeight="false" outlineLevel="0" collapsed="false">
      <c r="K617" s="9"/>
    </row>
    <row r="618" customFormat="false" ht="12.75" hidden="false" customHeight="false" outlineLevel="0" collapsed="false">
      <c r="K618" s="9"/>
    </row>
    <row r="619" customFormat="false" ht="12.75" hidden="false" customHeight="false" outlineLevel="0" collapsed="false">
      <c r="K619" s="9"/>
    </row>
    <row r="620" customFormat="false" ht="12.75" hidden="false" customHeight="false" outlineLevel="0" collapsed="false">
      <c r="K620" s="9"/>
    </row>
    <row r="621" customFormat="false" ht="12.75" hidden="false" customHeight="false" outlineLevel="0" collapsed="false">
      <c r="K621" s="9"/>
    </row>
    <row r="622" customFormat="false" ht="12.75" hidden="false" customHeight="false" outlineLevel="0" collapsed="false">
      <c r="K622" s="9"/>
    </row>
    <row r="623" customFormat="false" ht="12.75" hidden="false" customHeight="false" outlineLevel="0" collapsed="false">
      <c r="K623" s="9"/>
    </row>
    <row r="624" customFormat="false" ht="12.75" hidden="false" customHeight="false" outlineLevel="0" collapsed="false">
      <c r="K624" s="9"/>
    </row>
    <row r="625" customFormat="false" ht="12.75" hidden="false" customHeight="false" outlineLevel="0" collapsed="false">
      <c r="K625" s="9"/>
    </row>
    <row r="626" customFormat="false" ht="12.75" hidden="false" customHeight="false" outlineLevel="0" collapsed="false">
      <c r="K626" s="9"/>
    </row>
    <row r="627" customFormat="false" ht="12.75" hidden="false" customHeight="false" outlineLevel="0" collapsed="false">
      <c r="K627" s="9"/>
    </row>
    <row r="628" customFormat="false" ht="12.75" hidden="false" customHeight="false" outlineLevel="0" collapsed="false">
      <c r="K628" s="9"/>
    </row>
    <row r="629" customFormat="false" ht="12.75" hidden="false" customHeight="false" outlineLevel="0" collapsed="false">
      <c r="K629" s="9"/>
    </row>
    <row r="630" customFormat="false" ht="12.75" hidden="false" customHeight="false" outlineLevel="0" collapsed="false">
      <c r="K630" s="9"/>
    </row>
    <row r="631" customFormat="false" ht="12.75" hidden="false" customHeight="false" outlineLevel="0" collapsed="false">
      <c r="K631" s="9"/>
    </row>
    <row r="632" customFormat="false" ht="12.75" hidden="false" customHeight="false" outlineLevel="0" collapsed="false">
      <c r="K632" s="9"/>
    </row>
    <row r="633" customFormat="false" ht="12.75" hidden="false" customHeight="false" outlineLevel="0" collapsed="false">
      <c r="K633" s="9"/>
    </row>
    <row r="634" customFormat="false" ht="12.75" hidden="false" customHeight="false" outlineLevel="0" collapsed="false">
      <c r="K634" s="9"/>
    </row>
    <row r="635" customFormat="false" ht="12.75" hidden="false" customHeight="false" outlineLevel="0" collapsed="false">
      <c r="K635" s="9"/>
    </row>
    <row r="636" customFormat="false" ht="12.75" hidden="false" customHeight="false" outlineLevel="0" collapsed="false">
      <c r="K636" s="9"/>
    </row>
    <row r="637" customFormat="false" ht="12.75" hidden="false" customHeight="false" outlineLevel="0" collapsed="false">
      <c r="K637" s="9"/>
    </row>
    <row r="638" customFormat="false" ht="12.75" hidden="false" customHeight="false" outlineLevel="0" collapsed="false">
      <c r="K638" s="9"/>
    </row>
    <row r="639" customFormat="false" ht="12.75" hidden="false" customHeight="false" outlineLevel="0" collapsed="false">
      <c r="K639" s="9"/>
    </row>
    <row r="640" customFormat="false" ht="12.75" hidden="false" customHeight="false" outlineLevel="0" collapsed="false">
      <c r="K640" s="9"/>
    </row>
    <row r="641" customFormat="false" ht="12.75" hidden="false" customHeight="false" outlineLevel="0" collapsed="false">
      <c r="K641" s="9"/>
    </row>
    <row r="642" customFormat="false" ht="12.75" hidden="false" customHeight="false" outlineLevel="0" collapsed="false">
      <c r="K642" s="9"/>
    </row>
    <row r="643" customFormat="false" ht="12.75" hidden="false" customHeight="false" outlineLevel="0" collapsed="false">
      <c r="K643" s="9"/>
    </row>
    <row r="644" customFormat="false" ht="12.75" hidden="false" customHeight="false" outlineLevel="0" collapsed="false">
      <c r="K644" s="9"/>
    </row>
    <row r="645" customFormat="false" ht="12.75" hidden="false" customHeight="false" outlineLevel="0" collapsed="false">
      <c r="K645" s="9"/>
    </row>
    <row r="646" customFormat="false" ht="12.75" hidden="false" customHeight="false" outlineLevel="0" collapsed="false">
      <c r="K646" s="9"/>
    </row>
    <row r="647" customFormat="false" ht="12.75" hidden="false" customHeight="false" outlineLevel="0" collapsed="false">
      <c r="K647" s="9"/>
    </row>
    <row r="648" customFormat="false" ht="12.75" hidden="false" customHeight="false" outlineLevel="0" collapsed="false">
      <c r="K648" s="9"/>
    </row>
    <row r="649" customFormat="false" ht="12.75" hidden="false" customHeight="false" outlineLevel="0" collapsed="false">
      <c r="K649" s="9"/>
    </row>
    <row r="650" customFormat="false" ht="12.75" hidden="false" customHeight="false" outlineLevel="0" collapsed="false">
      <c r="K650" s="9"/>
    </row>
    <row r="651" customFormat="false" ht="12.75" hidden="false" customHeight="false" outlineLevel="0" collapsed="false">
      <c r="K651" s="9"/>
    </row>
    <row r="652" customFormat="false" ht="12.75" hidden="false" customHeight="false" outlineLevel="0" collapsed="false">
      <c r="K652" s="9"/>
    </row>
    <row r="653" customFormat="false" ht="12.75" hidden="false" customHeight="false" outlineLevel="0" collapsed="false">
      <c r="K653" s="9"/>
    </row>
    <row r="654" customFormat="false" ht="12.75" hidden="false" customHeight="false" outlineLevel="0" collapsed="false">
      <c r="K654" s="9"/>
    </row>
    <row r="655" customFormat="false" ht="12.75" hidden="false" customHeight="false" outlineLevel="0" collapsed="false">
      <c r="K655" s="9"/>
    </row>
    <row r="656" customFormat="false" ht="12.75" hidden="false" customHeight="false" outlineLevel="0" collapsed="false">
      <c r="K656" s="9"/>
    </row>
    <row r="657" customFormat="false" ht="12.75" hidden="false" customHeight="false" outlineLevel="0" collapsed="false">
      <c r="K657" s="9"/>
    </row>
    <row r="658" customFormat="false" ht="12.75" hidden="false" customHeight="false" outlineLevel="0" collapsed="false">
      <c r="K658" s="9"/>
    </row>
    <row r="659" customFormat="false" ht="12.75" hidden="false" customHeight="false" outlineLevel="0" collapsed="false">
      <c r="K659" s="9"/>
    </row>
    <row r="660" customFormat="false" ht="12.75" hidden="false" customHeight="false" outlineLevel="0" collapsed="false">
      <c r="K660" s="9"/>
    </row>
    <row r="661" customFormat="false" ht="12.75" hidden="false" customHeight="false" outlineLevel="0" collapsed="false">
      <c r="K661" s="9"/>
    </row>
    <row r="662" customFormat="false" ht="12.75" hidden="false" customHeight="false" outlineLevel="0" collapsed="false">
      <c r="K662" s="9"/>
    </row>
    <row r="663" customFormat="false" ht="12.75" hidden="false" customHeight="false" outlineLevel="0" collapsed="false">
      <c r="K663" s="9"/>
    </row>
    <row r="664" customFormat="false" ht="12.75" hidden="false" customHeight="false" outlineLevel="0" collapsed="false">
      <c r="K664" s="9"/>
    </row>
    <row r="665" customFormat="false" ht="12.75" hidden="false" customHeight="false" outlineLevel="0" collapsed="false">
      <c r="K665" s="9"/>
    </row>
    <row r="666" customFormat="false" ht="12.75" hidden="false" customHeight="false" outlineLevel="0" collapsed="false">
      <c r="K666" s="9"/>
    </row>
    <row r="667" customFormat="false" ht="12.75" hidden="false" customHeight="false" outlineLevel="0" collapsed="false">
      <c r="K667" s="9"/>
    </row>
    <row r="668" customFormat="false" ht="12.75" hidden="false" customHeight="false" outlineLevel="0" collapsed="false">
      <c r="K668" s="9"/>
    </row>
    <row r="669" customFormat="false" ht="12.75" hidden="false" customHeight="false" outlineLevel="0" collapsed="false">
      <c r="K669" s="9"/>
    </row>
    <row r="670" customFormat="false" ht="12.75" hidden="false" customHeight="false" outlineLevel="0" collapsed="false">
      <c r="K670" s="9"/>
    </row>
    <row r="671" customFormat="false" ht="12.75" hidden="false" customHeight="false" outlineLevel="0" collapsed="false">
      <c r="K671" s="9"/>
    </row>
    <row r="672" customFormat="false" ht="12.75" hidden="false" customHeight="false" outlineLevel="0" collapsed="false">
      <c r="K672" s="9"/>
    </row>
    <row r="673" customFormat="false" ht="12.75" hidden="false" customHeight="false" outlineLevel="0" collapsed="false">
      <c r="K673" s="9"/>
    </row>
    <row r="674" customFormat="false" ht="12.75" hidden="false" customHeight="false" outlineLevel="0" collapsed="false">
      <c r="K674" s="9"/>
    </row>
    <row r="675" customFormat="false" ht="12.75" hidden="false" customHeight="false" outlineLevel="0" collapsed="false">
      <c r="K675" s="9"/>
    </row>
    <row r="676" customFormat="false" ht="12.75" hidden="false" customHeight="false" outlineLevel="0" collapsed="false">
      <c r="K676" s="9"/>
    </row>
    <row r="677" customFormat="false" ht="12.75" hidden="false" customHeight="false" outlineLevel="0" collapsed="false">
      <c r="K677" s="9"/>
    </row>
    <row r="678" customFormat="false" ht="12.75" hidden="false" customHeight="false" outlineLevel="0" collapsed="false">
      <c r="K678" s="9"/>
    </row>
    <row r="679" customFormat="false" ht="12.75" hidden="false" customHeight="false" outlineLevel="0" collapsed="false">
      <c r="K679" s="9"/>
    </row>
    <row r="680" customFormat="false" ht="12.75" hidden="false" customHeight="false" outlineLevel="0" collapsed="false">
      <c r="K680" s="9"/>
    </row>
    <row r="681" customFormat="false" ht="12.75" hidden="false" customHeight="false" outlineLevel="0" collapsed="false">
      <c r="K681" s="9"/>
    </row>
    <row r="682" customFormat="false" ht="12.75" hidden="false" customHeight="false" outlineLevel="0" collapsed="false">
      <c r="K682" s="9"/>
    </row>
    <row r="683" customFormat="false" ht="12.75" hidden="false" customHeight="false" outlineLevel="0" collapsed="false">
      <c r="K683" s="9"/>
    </row>
    <row r="684" customFormat="false" ht="12.75" hidden="false" customHeight="false" outlineLevel="0" collapsed="false">
      <c r="K684" s="9"/>
    </row>
    <row r="685" customFormat="false" ht="12.75" hidden="false" customHeight="false" outlineLevel="0" collapsed="false">
      <c r="K685" s="9"/>
    </row>
    <row r="686" customFormat="false" ht="12.75" hidden="false" customHeight="false" outlineLevel="0" collapsed="false">
      <c r="K686" s="9"/>
    </row>
    <row r="687" customFormat="false" ht="12.75" hidden="false" customHeight="false" outlineLevel="0" collapsed="false">
      <c r="K687" s="9"/>
    </row>
    <row r="688" customFormat="false" ht="12.75" hidden="false" customHeight="false" outlineLevel="0" collapsed="false">
      <c r="K688" s="9"/>
    </row>
    <row r="689" customFormat="false" ht="12.75" hidden="false" customHeight="false" outlineLevel="0" collapsed="false">
      <c r="K689" s="9"/>
    </row>
    <row r="690" customFormat="false" ht="12.75" hidden="false" customHeight="false" outlineLevel="0" collapsed="false">
      <c r="K690" s="9"/>
    </row>
    <row r="691" customFormat="false" ht="12.75" hidden="false" customHeight="false" outlineLevel="0" collapsed="false">
      <c r="K691" s="9"/>
    </row>
    <row r="692" customFormat="false" ht="12.75" hidden="false" customHeight="false" outlineLevel="0" collapsed="false">
      <c r="K692" s="9"/>
    </row>
    <row r="693" customFormat="false" ht="12.75" hidden="false" customHeight="false" outlineLevel="0" collapsed="false">
      <c r="K693" s="9"/>
    </row>
    <row r="694" customFormat="false" ht="12.75" hidden="false" customHeight="false" outlineLevel="0" collapsed="false">
      <c r="K694" s="9"/>
    </row>
    <row r="695" customFormat="false" ht="12.75" hidden="false" customHeight="false" outlineLevel="0" collapsed="false">
      <c r="K695" s="9"/>
    </row>
    <row r="696" customFormat="false" ht="12.75" hidden="false" customHeight="false" outlineLevel="0" collapsed="false">
      <c r="K696" s="9"/>
    </row>
    <row r="697" customFormat="false" ht="12.75" hidden="false" customHeight="false" outlineLevel="0" collapsed="false">
      <c r="K697" s="9"/>
    </row>
    <row r="698" customFormat="false" ht="12.75" hidden="false" customHeight="false" outlineLevel="0" collapsed="false">
      <c r="K698" s="9"/>
    </row>
    <row r="699" customFormat="false" ht="12.75" hidden="false" customHeight="false" outlineLevel="0" collapsed="false">
      <c r="K699" s="9"/>
    </row>
    <row r="700" customFormat="false" ht="12.75" hidden="false" customHeight="false" outlineLevel="0" collapsed="false">
      <c r="K700" s="9"/>
    </row>
    <row r="701" customFormat="false" ht="12.75" hidden="false" customHeight="false" outlineLevel="0" collapsed="false">
      <c r="K701" s="9"/>
    </row>
    <row r="702" customFormat="false" ht="12.75" hidden="false" customHeight="false" outlineLevel="0" collapsed="false">
      <c r="K702" s="9"/>
    </row>
    <row r="703" customFormat="false" ht="12.75" hidden="false" customHeight="false" outlineLevel="0" collapsed="false">
      <c r="K703" s="9"/>
    </row>
    <row r="704" customFormat="false" ht="12.75" hidden="false" customHeight="false" outlineLevel="0" collapsed="false">
      <c r="K704" s="9"/>
    </row>
    <row r="705" customFormat="false" ht="12.75" hidden="false" customHeight="false" outlineLevel="0" collapsed="false">
      <c r="K705" s="9"/>
    </row>
    <row r="706" customFormat="false" ht="12.75" hidden="false" customHeight="false" outlineLevel="0" collapsed="false">
      <c r="K706" s="9"/>
    </row>
    <row r="707" customFormat="false" ht="12.75" hidden="false" customHeight="false" outlineLevel="0" collapsed="false">
      <c r="K707" s="9"/>
    </row>
    <row r="708" customFormat="false" ht="12.75" hidden="false" customHeight="false" outlineLevel="0" collapsed="false">
      <c r="K708" s="9"/>
    </row>
    <row r="709" customFormat="false" ht="12.75" hidden="false" customHeight="false" outlineLevel="0" collapsed="false">
      <c r="K709" s="9"/>
    </row>
    <row r="710" customFormat="false" ht="12.75" hidden="false" customHeight="false" outlineLevel="0" collapsed="false">
      <c r="K710" s="9"/>
    </row>
    <row r="711" customFormat="false" ht="12.75" hidden="false" customHeight="false" outlineLevel="0" collapsed="false">
      <c r="K711" s="9"/>
    </row>
    <row r="712" customFormat="false" ht="12.75" hidden="false" customHeight="false" outlineLevel="0" collapsed="false">
      <c r="K712" s="9"/>
    </row>
    <row r="713" customFormat="false" ht="12.75" hidden="false" customHeight="false" outlineLevel="0" collapsed="false">
      <c r="K713" s="9"/>
    </row>
    <row r="714" customFormat="false" ht="12.75" hidden="false" customHeight="false" outlineLevel="0" collapsed="false">
      <c r="K714" s="9"/>
    </row>
    <row r="715" customFormat="false" ht="12.75" hidden="false" customHeight="false" outlineLevel="0" collapsed="false">
      <c r="K715" s="9"/>
    </row>
    <row r="716" customFormat="false" ht="12.75" hidden="false" customHeight="false" outlineLevel="0" collapsed="false">
      <c r="K716" s="9"/>
    </row>
    <row r="717" customFormat="false" ht="12.75" hidden="false" customHeight="false" outlineLevel="0" collapsed="false">
      <c r="K717" s="9"/>
    </row>
    <row r="718" customFormat="false" ht="12.75" hidden="false" customHeight="false" outlineLevel="0" collapsed="false">
      <c r="K718" s="9"/>
    </row>
    <row r="719" customFormat="false" ht="12.75" hidden="false" customHeight="false" outlineLevel="0" collapsed="false">
      <c r="K719" s="9"/>
    </row>
    <row r="720" customFormat="false" ht="12.75" hidden="false" customHeight="false" outlineLevel="0" collapsed="false">
      <c r="K720" s="9"/>
    </row>
    <row r="721" customFormat="false" ht="12.75" hidden="false" customHeight="false" outlineLevel="0" collapsed="false">
      <c r="K721" s="9"/>
    </row>
    <row r="722" customFormat="false" ht="12.75" hidden="false" customHeight="false" outlineLevel="0" collapsed="false">
      <c r="K722" s="9"/>
    </row>
    <row r="723" customFormat="false" ht="12.75" hidden="false" customHeight="false" outlineLevel="0" collapsed="false">
      <c r="K723" s="9"/>
    </row>
    <row r="724" customFormat="false" ht="12.75" hidden="false" customHeight="false" outlineLevel="0" collapsed="false">
      <c r="K724" s="9"/>
    </row>
    <row r="725" customFormat="false" ht="12.75" hidden="false" customHeight="false" outlineLevel="0" collapsed="false">
      <c r="K725" s="9"/>
    </row>
    <row r="726" customFormat="false" ht="12.75" hidden="false" customHeight="false" outlineLevel="0" collapsed="false">
      <c r="K726" s="9"/>
    </row>
    <row r="727" customFormat="false" ht="12.75" hidden="false" customHeight="false" outlineLevel="0" collapsed="false">
      <c r="K727" s="9"/>
    </row>
    <row r="728" customFormat="false" ht="12.75" hidden="false" customHeight="false" outlineLevel="0" collapsed="false">
      <c r="K728" s="9"/>
    </row>
    <row r="729" customFormat="false" ht="12.75" hidden="false" customHeight="false" outlineLevel="0" collapsed="false">
      <c r="K729" s="9"/>
    </row>
    <row r="730" customFormat="false" ht="12.75" hidden="false" customHeight="false" outlineLevel="0" collapsed="false">
      <c r="K730" s="9"/>
    </row>
    <row r="731" customFormat="false" ht="12.75" hidden="false" customHeight="false" outlineLevel="0" collapsed="false">
      <c r="K731" s="9"/>
    </row>
    <row r="732" customFormat="false" ht="12.75" hidden="false" customHeight="false" outlineLevel="0" collapsed="false">
      <c r="K732" s="9"/>
    </row>
    <row r="733" customFormat="false" ht="12.75" hidden="false" customHeight="false" outlineLevel="0" collapsed="false">
      <c r="K733" s="9"/>
    </row>
    <row r="734" customFormat="false" ht="12.75" hidden="false" customHeight="false" outlineLevel="0" collapsed="false">
      <c r="K734" s="9"/>
    </row>
    <row r="735" customFormat="false" ht="12.75" hidden="false" customHeight="false" outlineLevel="0" collapsed="false">
      <c r="K735" s="9"/>
    </row>
    <row r="736" customFormat="false" ht="12.75" hidden="false" customHeight="false" outlineLevel="0" collapsed="false">
      <c r="K736" s="9"/>
    </row>
    <row r="737" customFormat="false" ht="12.75" hidden="false" customHeight="false" outlineLevel="0" collapsed="false">
      <c r="K737" s="9"/>
    </row>
    <row r="738" customFormat="false" ht="12.75" hidden="false" customHeight="false" outlineLevel="0" collapsed="false">
      <c r="K738" s="9"/>
    </row>
    <row r="739" customFormat="false" ht="12.75" hidden="false" customHeight="false" outlineLevel="0" collapsed="false">
      <c r="K739" s="9"/>
    </row>
    <row r="740" customFormat="false" ht="12.75" hidden="false" customHeight="false" outlineLevel="0" collapsed="false">
      <c r="K740" s="9"/>
    </row>
    <row r="741" customFormat="false" ht="12.75" hidden="false" customHeight="false" outlineLevel="0" collapsed="false">
      <c r="K741" s="9"/>
    </row>
    <row r="742" customFormat="false" ht="12.75" hidden="false" customHeight="false" outlineLevel="0" collapsed="false">
      <c r="K742" s="9"/>
    </row>
    <row r="743" customFormat="false" ht="12.75" hidden="false" customHeight="false" outlineLevel="0" collapsed="false">
      <c r="K743" s="9"/>
    </row>
    <row r="744" customFormat="false" ht="12.75" hidden="false" customHeight="false" outlineLevel="0" collapsed="false">
      <c r="K744" s="9"/>
    </row>
    <row r="745" customFormat="false" ht="12.75" hidden="false" customHeight="false" outlineLevel="0" collapsed="false">
      <c r="K745" s="9"/>
    </row>
    <row r="746" customFormat="false" ht="12.75" hidden="false" customHeight="false" outlineLevel="0" collapsed="false">
      <c r="K746" s="9"/>
    </row>
    <row r="747" customFormat="false" ht="12.75" hidden="false" customHeight="false" outlineLevel="0" collapsed="false">
      <c r="K747" s="9"/>
    </row>
    <row r="748" customFormat="false" ht="12.75" hidden="false" customHeight="false" outlineLevel="0" collapsed="false">
      <c r="K748" s="9"/>
    </row>
    <row r="749" customFormat="false" ht="12.75" hidden="false" customHeight="false" outlineLevel="0" collapsed="false">
      <c r="K749" s="9"/>
    </row>
    <row r="750" customFormat="false" ht="12.75" hidden="false" customHeight="false" outlineLevel="0" collapsed="false">
      <c r="K750" s="9"/>
    </row>
    <row r="751" customFormat="false" ht="12.75" hidden="false" customHeight="false" outlineLevel="0" collapsed="false">
      <c r="K751" s="9"/>
    </row>
    <row r="752" customFormat="false" ht="12.75" hidden="false" customHeight="false" outlineLevel="0" collapsed="false">
      <c r="K752" s="9"/>
    </row>
    <row r="753" customFormat="false" ht="12.75" hidden="false" customHeight="false" outlineLevel="0" collapsed="false">
      <c r="K753" s="9"/>
    </row>
    <row r="754" customFormat="false" ht="12.75" hidden="false" customHeight="false" outlineLevel="0" collapsed="false">
      <c r="K754" s="9"/>
    </row>
    <row r="755" customFormat="false" ht="12.75" hidden="false" customHeight="false" outlineLevel="0" collapsed="false">
      <c r="K755" s="9"/>
    </row>
    <row r="756" customFormat="false" ht="12.75" hidden="false" customHeight="false" outlineLevel="0" collapsed="false">
      <c r="K756" s="9"/>
    </row>
    <row r="757" customFormat="false" ht="12.75" hidden="false" customHeight="false" outlineLevel="0" collapsed="false">
      <c r="K757" s="9"/>
    </row>
    <row r="758" customFormat="false" ht="12.75" hidden="false" customHeight="false" outlineLevel="0" collapsed="false">
      <c r="K758" s="9"/>
    </row>
    <row r="759" customFormat="false" ht="12.75" hidden="false" customHeight="false" outlineLevel="0" collapsed="false">
      <c r="K759" s="9"/>
    </row>
    <row r="760" customFormat="false" ht="12.75" hidden="false" customHeight="false" outlineLevel="0" collapsed="false">
      <c r="K760" s="9"/>
    </row>
    <row r="761" customFormat="false" ht="12.75" hidden="false" customHeight="false" outlineLevel="0" collapsed="false">
      <c r="K761" s="9"/>
    </row>
    <row r="762" customFormat="false" ht="12.75" hidden="false" customHeight="false" outlineLevel="0" collapsed="false">
      <c r="K762" s="9"/>
    </row>
    <row r="763" customFormat="false" ht="12.75" hidden="false" customHeight="false" outlineLevel="0" collapsed="false">
      <c r="K763" s="9"/>
    </row>
    <row r="764" customFormat="false" ht="12.75" hidden="false" customHeight="false" outlineLevel="0" collapsed="false">
      <c r="K764" s="9"/>
    </row>
    <row r="765" customFormat="false" ht="12.75" hidden="false" customHeight="false" outlineLevel="0" collapsed="false">
      <c r="K765" s="9"/>
    </row>
    <row r="766" customFormat="false" ht="12.75" hidden="false" customHeight="false" outlineLevel="0" collapsed="false">
      <c r="K766" s="9"/>
    </row>
    <row r="767" customFormat="false" ht="12.75" hidden="false" customHeight="false" outlineLevel="0" collapsed="false">
      <c r="K767" s="9"/>
    </row>
    <row r="768" customFormat="false" ht="12.75" hidden="false" customHeight="false" outlineLevel="0" collapsed="false">
      <c r="K768" s="9"/>
    </row>
    <row r="769" customFormat="false" ht="12.75" hidden="false" customHeight="false" outlineLevel="0" collapsed="false">
      <c r="K769" s="9"/>
    </row>
    <row r="770" customFormat="false" ht="12.75" hidden="false" customHeight="false" outlineLevel="0" collapsed="false">
      <c r="K770" s="9"/>
    </row>
    <row r="771" customFormat="false" ht="12.75" hidden="false" customHeight="false" outlineLevel="0" collapsed="false">
      <c r="K771" s="9"/>
    </row>
    <row r="772" customFormat="false" ht="12.75" hidden="false" customHeight="false" outlineLevel="0" collapsed="false">
      <c r="K772" s="9"/>
    </row>
    <row r="773" customFormat="false" ht="12.75" hidden="false" customHeight="false" outlineLevel="0" collapsed="false">
      <c r="K773" s="9"/>
    </row>
    <row r="774" customFormat="false" ht="12.75" hidden="false" customHeight="false" outlineLevel="0" collapsed="false">
      <c r="K774" s="9"/>
    </row>
    <row r="775" customFormat="false" ht="12.75" hidden="false" customHeight="false" outlineLevel="0" collapsed="false">
      <c r="K775" s="9"/>
    </row>
    <row r="776" customFormat="false" ht="12.75" hidden="false" customHeight="false" outlineLevel="0" collapsed="false">
      <c r="K776" s="9"/>
    </row>
    <row r="777" customFormat="false" ht="12.75" hidden="false" customHeight="false" outlineLevel="0" collapsed="false">
      <c r="K777" s="9"/>
    </row>
    <row r="778" customFormat="false" ht="12.75" hidden="false" customHeight="false" outlineLevel="0" collapsed="false">
      <c r="K778" s="9"/>
    </row>
    <row r="779" customFormat="false" ht="12.75" hidden="false" customHeight="false" outlineLevel="0" collapsed="false">
      <c r="K779" s="9"/>
    </row>
    <row r="780" customFormat="false" ht="12.75" hidden="false" customHeight="false" outlineLevel="0" collapsed="false">
      <c r="K780" s="9"/>
    </row>
    <row r="781" customFormat="false" ht="12.75" hidden="false" customHeight="false" outlineLevel="0" collapsed="false">
      <c r="K781" s="9"/>
    </row>
    <row r="782" customFormat="false" ht="12.75" hidden="false" customHeight="false" outlineLevel="0" collapsed="false">
      <c r="K782" s="9"/>
    </row>
    <row r="783" customFormat="false" ht="12.75" hidden="false" customHeight="false" outlineLevel="0" collapsed="false">
      <c r="K783" s="9"/>
    </row>
    <row r="784" customFormat="false" ht="12.75" hidden="false" customHeight="false" outlineLevel="0" collapsed="false">
      <c r="K784" s="9"/>
    </row>
    <row r="785" customFormat="false" ht="12.75" hidden="false" customHeight="false" outlineLevel="0" collapsed="false">
      <c r="K785" s="9"/>
    </row>
    <row r="786" customFormat="false" ht="12.75" hidden="false" customHeight="false" outlineLevel="0" collapsed="false">
      <c r="K786" s="9"/>
    </row>
    <row r="787" customFormat="false" ht="12.75" hidden="false" customHeight="false" outlineLevel="0" collapsed="false">
      <c r="K787" s="9"/>
    </row>
    <row r="788" customFormat="false" ht="12.75" hidden="false" customHeight="false" outlineLevel="0" collapsed="false">
      <c r="K788" s="9"/>
    </row>
    <row r="789" customFormat="false" ht="12.75" hidden="false" customHeight="false" outlineLevel="0" collapsed="false">
      <c r="K789" s="9"/>
    </row>
    <row r="790" customFormat="false" ht="12.75" hidden="false" customHeight="false" outlineLevel="0" collapsed="false">
      <c r="K790" s="9"/>
    </row>
    <row r="791" customFormat="false" ht="12.75" hidden="false" customHeight="false" outlineLevel="0" collapsed="false">
      <c r="K791" s="9"/>
    </row>
    <row r="792" customFormat="false" ht="12.75" hidden="false" customHeight="false" outlineLevel="0" collapsed="false">
      <c r="K792" s="9"/>
    </row>
    <row r="793" customFormat="false" ht="12.75" hidden="false" customHeight="false" outlineLevel="0" collapsed="false">
      <c r="K793" s="9"/>
    </row>
    <row r="794" customFormat="false" ht="12.75" hidden="false" customHeight="false" outlineLevel="0" collapsed="false">
      <c r="K794" s="9"/>
    </row>
    <row r="795" customFormat="false" ht="12.75" hidden="false" customHeight="false" outlineLevel="0" collapsed="false">
      <c r="K795" s="9"/>
    </row>
    <row r="796" customFormat="false" ht="12.75" hidden="false" customHeight="false" outlineLevel="0" collapsed="false">
      <c r="K796" s="9"/>
    </row>
    <row r="797" customFormat="false" ht="12.75" hidden="false" customHeight="false" outlineLevel="0" collapsed="false">
      <c r="K797" s="9"/>
    </row>
    <row r="798" customFormat="false" ht="12.75" hidden="false" customHeight="false" outlineLevel="0" collapsed="false">
      <c r="K798" s="9"/>
    </row>
    <row r="799" customFormat="false" ht="12.75" hidden="false" customHeight="false" outlineLevel="0" collapsed="false">
      <c r="K799" s="9"/>
    </row>
    <row r="800" customFormat="false" ht="12.75" hidden="false" customHeight="false" outlineLevel="0" collapsed="false">
      <c r="K800" s="9"/>
    </row>
    <row r="801" customFormat="false" ht="12.75" hidden="false" customHeight="false" outlineLevel="0" collapsed="false">
      <c r="K801" s="9"/>
    </row>
    <row r="802" customFormat="false" ht="12.75" hidden="false" customHeight="false" outlineLevel="0" collapsed="false">
      <c r="K802" s="9"/>
    </row>
    <row r="803" customFormat="false" ht="12.75" hidden="false" customHeight="false" outlineLevel="0" collapsed="false">
      <c r="K803" s="9"/>
    </row>
    <row r="804" customFormat="false" ht="12.75" hidden="false" customHeight="false" outlineLevel="0" collapsed="false">
      <c r="K804" s="9"/>
    </row>
    <row r="805" customFormat="false" ht="12.75" hidden="false" customHeight="false" outlineLevel="0" collapsed="false">
      <c r="K805" s="9"/>
    </row>
    <row r="806" customFormat="false" ht="12.75" hidden="false" customHeight="false" outlineLevel="0" collapsed="false">
      <c r="K806" s="9"/>
    </row>
    <row r="807" customFormat="false" ht="12.75" hidden="false" customHeight="false" outlineLevel="0" collapsed="false">
      <c r="K807" s="9"/>
    </row>
    <row r="808" customFormat="false" ht="12.75" hidden="false" customHeight="false" outlineLevel="0" collapsed="false">
      <c r="K808" s="9"/>
    </row>
    <row r="809" customFormat="false" ht="12.75" hidden="false" customHeight="false" outlineLevel="0" collapsed="false">
      <c r="K809" s="9"/>
    </row>
    <row r="810" customFormat="false" ht="12.75" hidden="false" customHeight="false" outlineLevel="0" collapsed="false">
      <c r="K810" s="9"/>
    </row>
    <row r="811" customFormat="false" ht="12.75" hidden="false" customHeight="false" outlineLevel="0" collapsed="false">
      <c r="K811" s="9"/>
    </row>
    <row r="812" customFormat="false" ht="12.75" hidden="false" customHeight="false" outlineLevel="0" collapsed="false">
      <c r="K812" s="9"/>
    </row>
    <row r="813" customFormat="false" ht="12.75" hidden="false" customHeight="false" outlineLevel="0" collapsed="false">
      <c r="K813" s="9"/>
    </row>
    <row r="814" customFormat="false" ht="12.75" hidden="false" customHeight="false" outlineLevel="0" collapsed="false">
      <c r="K814" s="9"/>
    </row>
    <row r="815" customFormat="false" ht="12.75" hidden="false" customHeight="false" outlineLevel="0" collapsed="false">
      <c r="K815" s="9"/>
    </row>
    <row r="816" customFormat="false" ht="12.75" hidden="false" customHeight="false" outlineLevel="0" collapsed="false">
      <c r="K816" s="9"/>
    </row>
    <row r="817" customFormat="false" ht="12.75" hidden="false" customHeight="false" outlineLevel="0" collapsed="false">
      <c r="K817" s="9"/>
    </row>
    <row r="818" customFormat="false" ht="12.75" hidden="false" customHeight="false" outlineLevel="0" collapsed="false">
      <c r="K818" s="9"/>
    </row>
    <row r="819" customFormat="false" ht="12.75" hidden="false" customHeight="false" outlineLevel="0" collapsed="false">
      <c r="K819" s="9"/>
    </row>
    <row r="820" customFormat="false" ht="12.75" hidden="false" customHeight="false" outlineLevel="0" collapsed="false">
      <c r="K820" s="9"/>
    </row>
    <row r="821" customFormat="false" ht="12.75" hidden="false" customHeight="false" outlineLevel="0" collapsed="false">
      <c r="K821" s="9"/>
    </row>
    <row r="822" customFormat="false" ht="12.75" hidden="false" customHeight="false" outlineLevel="0" collapsed="false">
      <c r="K822" s="9"/>
    </row>
    <row r="823" customFormat="false" ht="12.75" hidden="false" customHeight="false" outlineLevel="0" collapsed="false">
      <c r="K823" s="9"/>
    </row>
    <row r="824" customFormat="false" ht="12.75" hidden="false" customHeight="false" outlineLevel="0" collapsed="false">
      <c r="K824" s="9"/>
    </row>
    <row r="825" customFormat="false" ht="12.75" hidden="false" customHeight="false" outlineLevel="0" collapsed="false">
      <c r="K825" s="9"/>
    </row>
    <row r="826" customFormat="false" ht="12.75" hidden="false" customHeight="false" outlineLevel="0" collapsed="false">
      <c r="K826" s="9"/>
    </row>
    <row r="827" customFormat="false" ht="12.75" hidden="false" customHeight="false" outlineLevel="0" collapsed="false">
      <c r="K827" s="9"/>
    </row>
    <row r="828" customFormat="false" ht="12.75" hidden="false" customHeight="false" outlineLevel="0" collapsed="false">
      <c r="K828" s="9"/>
    </row>
    <row r="829" customFormat="false" ht="12.75" hidden="false" customHeight="false" outlineLevel="0" collapsed="false">
      <c r="K829" s="9"/>
    </row>
    <row r="830" customFormat="false" ht="12.75" hidden="false" customHeight="false" outlineLevel="0" collapsed="false">
      <c r="K830" s="9"/>
    </row>
    <row r="831" customFormat="false" ht="12.75" hidden="false" customHeight="false" outlineLevel="0" collapsed="false">
      <c r="K831" s="9"/>
    </row>
    <row r="832" customFormat="false" ht="12.75" hidden="false" customHeight="false" outlineLevel="0" collapsed="false">
      <c r="K832" s="9"/>
    </row>
    <row r="833" customFormat="false" ht="12.75" hidden="false" customHeight="false" outlineLevel="0" collapsed="false">
      <c r="K833" s="9"/>
    </row>
    <row r="834" customFormat="false" ht="12.75" hidden="false" customHeight="false" outlineLevel="0" collapsed="false">
      <c r="K834" s="9"/>
    </row>
    <row r="835" customFormat="false" ht="12.75" hidden="false" customHeight="false" outlineLevel="0" collapsed="false">
      <c r="K835" s="9"/>
    </row>
    <row r="836" customFormat="false" ht="12.75" hidden="false" customHeight="false" outlineLevel="0" collapsed="false">
      <c r="K836" s="9"/>
    </row>
    <row r="837" customFormat="false" ht="12.75" hidden="false" customHeight="false" outlineLevel="0" collapsed="false">
      <c r="K837" s="9"/>
    </row>
    <row r="838" customFormat="false" ht="12.75" hidden="false" customHeight="false" outlineLevel="0" collapsed="false">
      <c r="K838" s="9"/>
    </row>
    <row r="839" customFormat="false" ht="12.75" hidden="false" customHeight="false" outlineLevel="0" collapsed="false">
      <c r="K839" s="9"/>
    </row>
    <row r="840" customFormat="false" ht="12.75" hidden="false" customHeight="false" outlineLevel="0" collapsed="false">
      <c r="K840" s="9"/>
    </row>
    <row r="841" customFormat="false" ht="12.75" hidden="false" customHeight="false" outlineLevel="0" collapsed="false">
      <c r="K841" s="9"/>
    </row>
    <row r="842" customFormat="false" ht="12.75" hidden="false" customHeight="false" outlineLevel="0" collapsed="false">
      <c r="K842" s="9"/>
    </row>
    <row r="843" customFormat="false" ht="12.75" hidden="false" customHeight="false" outlineLevel="0" collapsed="false">
      <c r="K843" s="9"/>
    </row>
    <row r="844" customFormat="false" ht="12.75" hidden="false" customHeight="false" outlineLevel="0" collapsed="false">
      <c r="K844" s="9"/>
    </row>
    <row r="845" customFormat="false" ht="12.75" hidden="false" customHeight="false" outlineLevel="0" collapsed="false">
      <c r="K845" s="9"/>
    </row>
    <row r="846" customFormat="false" ht="12.75" hidden="false" customHeight="false" outlineLevel="0" collapsed="false">
      <c r="K846" s="9"/>
    </row>
    <row r="847" customFormat="false" ht="12.75" hidden="false" customHeight="false" outlineLevel="0" collapsed="false">
      <c r="K847" s="9"/>
    </row>
    <row r="848" customFormat="false" ht="12.75" hidden="false" customHeight="false" outlineLevel="0" collapsed="false">
      <c r="K848" s="9"/>
    </row>
    <row r="849" customFormat="false" ht="12.75" hidden="false" customHeight="false" outlineLevel="0" collapsed="false">
      <c r="K849" s="9"/>
    </row>
    <row r="850" customFormat="false" ht="12.75" hidden="false" customHeight="false" outlineLevel="0" collapsed="false">
      <c r="K850" s="9"/>
    </row>
    <row r="851" customFormat="false" ht="12.75" hidden="false" customHeight="false" outlineLevel="0" collapsed="false">
      <c r="K851" s="9"/>
    </row>
    <row r="852" customFormat="false" ht="12.75" hidden="false" customHeight="false" outlineLevel="0" collapsed="false">
      <c r="K852" s="9"/>
    </row>
    <row r="853" customFormat="false" ht="12.75" hidden="false" customHeight="false" outlineLevel="0" collapsed="false">
      <c r="K853" s="9"/>
    </row>
    <row r="854" customFormat="false" ht="12.75" hidden="false" customHeight="false" outlineLevel="0" collapsed="false">
      <c r="K854" s="9"/>
    </row>
    <row r="855" customFormat="false" ht="12.75" hidden="false" customHeight="false" outlineLevel="0" collapsed="false">
      <c r="K855" s="9"/>
    </row>
    <row r="856" customFormat="false" ht="12.75" hidden="false" customHeight="false" outlineLevel="0" collapsed="false">
      <c r="K856" s="9"/>
    </row>
    <row r="857" customFormat="false" ht="12.75" hidden="false" customHeight="false" outlineLevel="0" collapsed="false">
      <c r="K857" s="9"/>
    </row>
    <row r="858" customFormat="false" ht="12.75" hidden="false" customHeight="false" outlineLevel="0" collapsed="false">
      <c r="K858" s="9"/>
    </row>
    <row r="859" customFormat="false" ht="12.75" hidden="false" customHeight="false" outlineLevel="0" collapsed="false">
      <c r="K859" s="9"/>
    </row>
    <row r="860" customFormat="false" ht="12.75" hidden="false" customHeight="false" outlineLevel="0" collapsed="false">
      <c r="K860" s="9"/>
    </row>
    <row r="861" customFormat="false" ht="12.75" hidden="false" customHeight="false" outlineLevel="0" collapsed="false">
      <c r="K861" s="9"/>
    </row>
    <row r="862" customFormat="false" ht="12.75" hidden="false" customHeight="false" outlineLevel="0" collapsed="false">
      <c r="K862" s="9"/>
    </row>
    <row r="863" customFormat="false" ht="12.75" hidden="false" customHeight="false" outlineLevel="0" collapsed="false">
      <c r="K863" s="9"/>
    </row>
    <row r="864" customFormat="false" ht="12.75" hidden="false" customHeight="false" outlineLevel="0" collapsed="false">
      <c r="K864" s="9"/>
    </row>
    <row r="865" customFormat="false" ht="12.75" hidden="false" customHeight="false" outlineLevel="0" collapsed="false">
      <c r="K865" s="9"/>
    </row>
    <row r="866" customFormat="false" ht="12.75" hidden="false" customHeight="false" outlineLevel="0" collapsed="false">
      <c r="K866" s="9"/>
    </row>
    <row r="867" customFormat="false" ht="12.75" hidden="false" customHeight="false" outlineLevel="0" collapsed="false">
      <c r="K867" s="9"/>
    </row>
    <row r="868" customFormat="false" ht="12.75" hidden="false" customHeight="false" outlineLevel="0" collapsed="false">
      <c r="K868" s="9"/>
    </row>
    <row r="869" customFormat="false" ht="12.75" hidden="false" customHeight="false" outlineLevel="0" collapsed="false">
      <c r="K869" s="9"/>
    </row>
    <row r="870" customFormat="false" ht="12.75" hidden="false" customHeight="false" outlineLevel="0" collapsed="false">
      <c r="K870" s="9"/>
    </row>
    <row r="871" customFormat="false" ht="12.75" hidden="false" customHeight="false" outlineLevel="0" collapsed="false">
      <c r="K871" s="9"/>
    </row>
    <row r="872" customFormat="false" ht="12.75" hidden="false" customHeight="false" outlineLevel="0" collapsed="false">
      <c r="K872" s="9"/>
    </row>
    <row r="873" customFormat="false" ht="12.75" hidden="false" customHeight="false" outlineLevel="0" collapsed="false">
      <c r="K873" s="9"/>
    </row>
    <row r="874" customFormat="false" ht="12.75" hidden="false" customHeight="false" outlineLevel="0" collapsed="false">
      <c r="K874" s="9"/>
    </row>
    <row r="875" customFormat="false" ht="12.75" hidden="false" customHeight="false" outlineLevel="0" collapsed="false">
      <c r="K875" s="9"/>
    </row>
    <row r="876" customFormat="false" ht="12.75" hidden="false" customHeight="false" outlineLevel="0" collapsed="false">
      <c r="K876" s="9"/>
    </row>
    <row r="877" customFormat="false" ht="12.75" hidden="false" customHeight="false" outlineLevel="0" collapsed="false">
      <c r="K877" s="9"/>
    </row>
    <row r="878" customFormat="false" ht="12.75" hidden="false" customHeight="false" outlineLevel="0" collapsed="false">
      <c r="K878" s="9"/>
    </row>
    <row r="879" customFormat="false" ht="12.75" hidden="false" customHeight="false" outlineLevel="0" collapsed="false">
      <c r="K879" s="9"/>
    </row>
    <row r="880" customFormat="false" ht="12.75" hidden="false" customHeight="false" outlineLevel="0" collapsed="false">
      <c r="K880" s="9"/>
    </row>
    <row r="881" customFormat="false" ht="12.75" hidden="false" customHeight="false" outlineLevel="0" collapsed="false">
      <c r="K881" s="9"/>
    </row>
    <row r="882" customFormat="false" ht="12.75" hidden="false" customHeight="false" outlineLevel="0" collapsed="false">
      <c r="K882" s="9"/>
    </row>
    <row r="883" customFormat="false" ht="12.75" hidden="false" customHeight="false" outlineLevel="0" collapsed="false">
      <c r="K883" s="9"/>
    </row>
    <row r="884" customFormat="false" ht="12.75" hidden="false" customHeight="false" outlineLevel="0" collapsed="false">
      <c r="K884" s="9"/>
    </row>
    <row r="885" customFormat="false" ht="12.75" hidden="false" customHeight="false" outlineLevel="0" collapsed="false">
      <c r="K885" s="9"/>
    </row>
    <row r="886" customFormat="false" ht="12.75" hidden="false" customHeight="false" outlineLevel="0" collapsed="false">
      <c r="K886" s="9"/>
    </row>
    <row r="887" customFormat="false" ht="12.75" hidden="false" customHeight="false" outlineLevel="0" collapsed="false">
      <c r="K887" s="9"/>
    </row>
    <row r="888" customFormat="false" ht="12.75" hidden="false" customHeight="false" outlineLevel="0" collapsed="false">
      <c r="K888" s="9"/>
    </row>
    <row r="889" customFormat="false" ht="12.75" hidden="false" customHeight="false" outlineLevel="0" collapsed="false">
      <c r="K889" s="9"/>
    </row>
    <row r="890" customFormat="false" ht="12.75" hidden="false" customHeight="false" outlineLevel="0" collapsed="false">
      <c r="K890" s="9"/>
    </row>
    <row r="891" customFormat="false" ht="12.75" hidden="false" customHeight="false" outlineLevel="0" collapsed="false">
      <c r="K891" s="9"/>
    </row>
    <row r="892" customFormat="false" ht="12.75" hidden="false" customHeight="false" outlineLevel="0" collapsed="false">
      <c r="K892" s="9"/>
    </row>
    <row r="893" customFormat="false" ht="12.75" hidden="false" customHeight="false" outlineLevel="0" collapsed="false">
      <c r="K893" s="9"/>
    </row>
    <row r="894" customFormat="false" ht="12.75" hidden="false" customHeight="false" outlineLevel="0" collapsed="false">
      <c r="K894" s="9"/>
    </row>
    <row r="895" customFormat="false" ht="12.75" hidden="false" customHeight="false" outlineLevel="0" collapsed="false">
      <c r="K895" s="9"/>
    </row>
    <row r="896" customFormat="false" ht="12.75" hidden="false" customHeight="false" outlineLevel="0" collapsed="false">
      <c r="K896" s="9"/>
    </row>
    <row r="897" customFormat="false" ht="12.75" hidden="false" customHeight="false" outlineLevel="0" collapsed="false">
      <c r="K897" s="9"/>
    </row>
    <row r="898" customFormat="false" ht="12.75" hidden="false" customHeight="false" outlineLevel="0" collapsed="false">
      <c r="K898" s="9"/>
    </row>
    <row r="899" customFormat="false" ht="12.75" hidden="false" customHeight="false" outlineLevel="0" collapsed="false">
      <c r="K899" s="9"/>
    </row>
    <row r="900" customFormat="false" ht="12.75" hidden="false" customHeight="false" outlineLevel="0" collapsed="false">
      <c r="K900" s="9"/>
    </row>
    <row r="901" customFormat="false" ht="12.75" hidden="false" customHeight="false" outlineLevel="0" collapsed="false">
      <c r="K901" s="9"/>
    </row>
    <row r="902" customFormat="false" ht="12.75" hidden="false" customHeight="false" outlineLevel="0" collapsed="false">
      <c r="K902" s="9"/>
    </row>
    <row r="903" customFormat="false" ht="12.75" hidden="false" customHeight="false" outlineLevel="0" collapsed="false">
      <c r="K903" s="9"/>
    </row>
    <row r="904" customFormat="false" ht="12.75" hidden="false" customHeight="false" outlineLevel="0" collapsed="false">
      <c r="K904" s="9"/>
    </row>
    <row r="905" customFormat="false" ht="12.75" hidden="false" customHeight="false" outlineLevel="0" collapsed="false">
      <c r="K905" s="9"/>
    </row>
    <row r="906" customFormat="false" ht="12.75" hidden="false" customHeight="false" outlineLevel="0" collapsed="false">
      <c r="K906" s="9"/>
    </row>
    <row r="907" customFormat="false" ht="12.75" hidden="false" customHeight="false" outlineLevel="0" collapsed="false">
      <c r="K907" s="9"/>
    </row>
    <row r="908" customFormat="false" ht="12.75" hidden="false" customHeight="false" outlineLevel="0" collapsed="false">
      <c r="K908" s="9"/>
    </row>
    <row r="909" customFormat="false" ht="12.75" hidden="false" customHeight="false" outlineLevel="0" collapsed="false">
      <c r="K909" s="9"/>
    </row>
    <row r="910" customFormat="false" ht="12.75" hidden="false" customHeight="false" outlineLevel="0" collapsed="false">
      <c r="K910" s="9"/>
    </row>
    <row r="911" customFormat="false" ht="12.75" hidden="false" customHeight="false" outlineLevel="0" collapsed="false">
      <c r="K911" s="9"/>
    </row>
    <row r="912" customFormat="false" ht="12.75" hidden="false" customHeight="false" outlineLevel="0" collapsed="false">
      <c r="K912" s="9"/>
    </row>
    <row r="913" customFormat="false" ht="12.75" hidden="false" customHeight="false" outlineLevel="0" collapsed="false">
      <c r="K913" s="9"/>
    </row>
    <row r="914" customFormat="false" ht="12.75" hidden="false" customHeight="false" outlineLevel="0" collapsed="false">
      <c r="K914" s="9"/>
    </row>
    <row r="915" customFormat="false" ht="12.75" hidden="false" customHeight="false" outlineLevel="0" collapsed="false">
      <c r="K915" s="9"/>
    </row>
    <row r="916" customFormat="false" ht="12.75" hidden="false" customHeight="false" outlineLevel="0" collapsed="false">
      <c r="K916" s="9"/>
    </row>
    <row r="917" customFormat="false" ht="12.75" hidden="false" customHeight="false" outlineLevel="0" collapsed="false">
      <c r="K917" s="9"/>
    </row>
    <row r="918" customFormat="false" ht="12.75" hidden="false" customHeight="false" outlineLevel="0" collapsed="false">
      <c r="K918" s="9"/>
    </row>
    <row r="919" customFormat="false" ht="12.75" hidden="false" customHeight="false" outlineLevel="0" collapsed="false">
      <c r="K919" s="9"/>
    </row>
    <row r="920" customFormat="false" ht="12.75" hidden="false" customHeight="false" outlineLevel="0" collapsed="false">
      <c r="K920" s="9"/>
    </row>
    <row r="921" customFormat="false" ht="12.75" hidden="false" customHeight="false" outlineLevel="0" collapsed="false">
      <c r="K921" s="9"/>
    </row>
    <row r="922" customFormat="false" ht="12.75" hidden="false" customHeight="false" outlineLevel="0" collapsed="false">
      <c r="K922" s="9"/>
    </row>
    <row r="923" customFormat="false" ht="12.75" hidden="false" customHeight="false" outlineLevel="0" collapsed="false">
      <c r="K923" s="9"/>
    </row>
    <row r="924" customFormat="false" ht="12.75" hidden="false" customHeight="false" outlineLevel="0" collapsed="false">
      <c r="K924" s="9"/>
    </row>
    <row r="925" customFormat="false" ht="12.75" hidden="false" customHeight="false" outlineLevel="0" collapsed="false">
      <c r="K925" s="9"/>
    </row>
    <row r="926" customFormat="false" ht="12.75" hidden="false" customHeight="false" outlineLevel="0" collapsed="false">
      <c r="K926" s="9"/>
    </row>
    <row r="927" customFormat="false" ht="12.75" hidden="false" customHeight="false" outlineLevel="0" collapsed="false">
      <c r="K927" s="9"/>
    </row>
    <row r="928" customFormat="false" ht="12.75" hidden="false" customHeight="false" outlineLevel="0" collapsed="false">
      <c r="K928" s="9"/>
    </row>
    <row r="929" customFormat="false" ht="12.75" hidden="false" customHeight="false" outlineLevel="0" collapsed="false">
      <c r="K929" s="9"/>
    </row>
    <row r="930" customFormat="false" ht="12.75" hidden="false" customHeight="false" outlineLevel="0" collapsed="false">
      <c r="K930" s="9"/>
    </row>
    <row r="931" customFormat="false" ht="12.75" hidden="false" customHeight="false" outlineLevel="0" collapsed="false">
      <c r="K931" s="9"/>
    </row>
    <row r="932" customFormat="false" ht="12.75" hidden="false" customHeight="false" outlineLevel="0" collapsed="false">
      <c r="K932" s="9"/>
    </row>
    <row r="933" customFormat="false" ht="12.75" hidden="false" customHeight="false" outlineLevel="0" collapsed="false">
      <c r="K933" s="9"/>
    </row>
    <row r="934" customFormat="false" ht="12.75" hidden="false" customHeight="false" outlineLevel="0" collapsed="false">
      <c r="K934" s="9"/>
    </row>
    <row r="935" customFormat="false" ht="12.75" hidden="false" customHeight="false" outlineLevel="0" collapsed="false">
      <c r="K935" s="9"/>
    </row>
    <row r="936" customFormat="false" ht="12.75" hidden="false" customHeight="false" outlineLevel="0" collapsed="false">
      <c r="K936" s="9"/>
    </row>
    <row r="937" customFormat="false" ht="12.75" hidden="false" customHeight="false" outlineLevel="0" collapsed="false">
      <c r="K937" s="9"/>
    </row>
    <row r="938" customFormat="false" ht="12.75" hidden="false" customHeight="false" outlineLevel="0" collapsed="false">
      <c r="K938" s="9"/>
    </row>
    <row r="939" customFormat="false" ht="12.75" hidden="false" customHeight="false" outlineLevel="0" collapsed="false">
      <c r="K939" s="9"/>
    </row>
    <row r="940" customFormat="false" ht="12.75" hidden="false" customHeight="false" outlineLevel="0" collapsed="false">
      <c r="K940" s="9"/>
    </row>
    <row r="941" customFormat="false" ht="12.75" hidden="false" customHeight="false" outlineLevel="0" collapsed="false">
      <c r="K941" s="9"/>
    </row>
    <row r="942" customFormat="false" ht="12.75" hidden="false" customHeight="false" outlineLevel="0" collapsed="false">
      <c r="K942" s="9"/>
    </row>
    <row r="943" customFormat="false" ht="12.75" hidden="false" customHeight="false" outlineLevel="0" collapsed="false">
      <c r="K943" s="9"/>
    </row>
    <row r="944" customFormat="false" ht="12.75" hidden="false" customHeight="false" outlineLevel="0" collapsed="false">
      <c r="K944" s="9"/>
    </row>
    <row r="945" customFormat="false" ht="12.75" hidden="false" customHeight="false" outlineLevel="0" collapsed="false">
      <c r="K945" s="9"/>
    </row>
    <row r="946" customFormat="false" ht="12.75" hidden="false" customHeight="false" outlineLevel="0" collapsed="false">
      <c r="K946" s="9"/>
    </row>
    <row r="947" customFormat="false" ht="12.75" hidden="false" customHeight="false" outlineLevel="0" collapsed="false">
      <c r="K947" s="9"/>
    </row>
    <row r="948" customFormat="false" ht="12.75" hidden="false" customHeight="false" outlineLevel="0" collapsed="false">
      <c r="K948" s="9"/>
    </row>
    <row r="949" customFormat="false" ht="12.75" hidden="false" customHeight="false" outlineLevel="0" collapsed="false">
      <c r="K949" s="9"/>
    </row>
    <row r="950" customFormat="false" ht="12.75" hidden="false" customHeight="false" outlineLevel="0" collapsed="false">
      <c r="K950" s="9"/>
    </row>
    <row r="951" customFormat="false" ht="12.75" hidden="false" customHeight="false" outlineLevel="0" collapsed="false">
      <c r="K951" s="9"/>
    </row>
    <row r="952" customFormat="false" ht="12.75" hidden="false" customHeight="false" outlineLevel="0" collapsed="false">
      <c r="K952" s="9"/>
    </row>
    <row r="953" customFormat="false" ht="12.75" hidden="false" customHeight="false" outlineLevel="0" collapsed="false">
      <c r="K953" s="9"/>
    </row>
    <row r="954" customFormat="false" ht="12.75" hidden="false" customHeight="false" outlineLevel="0" collapsed="false">
      <c r="K954" s="9"/>
    </row>
    <row r="955" customFormat="false" ht="12.75" hidden="false" customHeight="false" outlineLevel="0" collapsed="false">
      <c r="K955" s="9"/>
    </row>
    <row r="956" customFormat="false" ht="12.75" hidden="false" customHeight="false" outlineLevel="0" collapsed="false">
      <c r="K956" s="9"/>
    </row>
    <row r="957" customFormat="false" ht="12.75" hidden="false" customHeight="false" outlineLevel="0" collapsed="false">
      <c r="K957" s="9"/>
    </row>
    <row r="958" customFormat="false" ht="12.75" hidden="false" customHeight="false" outlineLevel="0" collapsed="false">
      <c r="K958" s="9"/>
    </row>
    <row r="959" customFormat="false" ht="12.75" hidden="false" customHeight="false" outlineLevel="0" collapsed="false">
      <c r="K959" s="9"/>
    </row>
    <row r="960" customFormat="false" ht="12.75" hidden="false" customHeight="false" outlineLevel="0" collapsed="false">
      <c r="K960" s="9"/>
    </row>
    <row r="961" customFormat="false" ht="12.75" hidden="false" customHeight="false" outlineLevel="0" collapsed="false">
      <c r="K961" s="9"/>
    </row>
    <row r="962" customFormat="false" ht="12.75" hidden="false" customHeight="false" outlineLevel="0" collapsed="false">
      <c r="K962" s="9"/>
    </row>
    <row r="963" customFormat="false" ht="12.75" hidden="false" customHeight="false" outlineLevel="0" collapsed="false">
      <c r="K963" s="9"/>
    </row>
    <row r="964" customFormat="false" ht="12.75" hidden="false" customHeight="false" outlineLevel="0" collapsed="false">
      <c r="K964" s="9"/>
    </row>
    <row r="965" customFormat="false" ht="12.75" hidden="false" customHeight="false" outlineLevel="0" collapsed="false">
      <c r="K965" s="9"/>
    </row>
    <row r="966" customFormat="false" ht="12.75" hidden="false" customHeight="false" outlineLevel="0" collapsed="false">
      <c r="K966" s="9"/>
    </row>
    <row r="967" customFormat="false" ht="12.75" hidden="false" customHeight="false" outlineLevel="0" collapsed="false">
      <c r="K967" s="9"/>
    </row>
    <row r="968" customFormat="false" ht="12.75" hidden="false" customHeight="false" outlineLevel="0" collapsed="false">
      <c r="K968" s="9"/>
    </row>
    <row r="969" customFormat="false" ht="12.75" hidden="false" customHeight="false" outlineLevel="0" collapsed="false">
      <c r="K969" s="9"/>
    </row>
    <row r="970" customFormat="false" ht="12.75" hidden="false" customHeight="false" outlineLevel="0" collapsed="false">
      <c r="K970" s="9"/>
    </row>
    <row r="971" customFormat="false" ht="12.75" hidden="false" customHeight="false" outlineLevel="0" collapsed="false">
      <c r="K971" s="9"/>
    </row>
    <row r="972" customFormat="false" ht="12.75" hidden="false" customHeight="false" outlineLevel="0" collapsed="false">
      <c r="K972" s="9"/>
    </row>
    <row r="973" customFormat="false" ht="12.75" hidden="false" customHeight="false" outlineLevel="0" collapsed="false">
      <c r="K973" s="9"/>
    </row>
    <row r="974" customFormat="false" ht="12.75" hidden="false" customHeight="false" outlineLevel="0" collapsed="false">
      <c r="K974" s="9"/>
    </row>
    <row r="975" customFormat="false" ht="12.75" hidden="false" customHeight="false" outlineLevel="0" collapsed="false">
      <c r="K975" s="9"/>
    </row>
    <row r="976" customFormat="false" ht="12.75" hidden="false" customHeight="false" outlineLevel="0" collapsed="false">
      <c r="K976" s="9"/>
    </row>
    <row r="977" customFormat="false" ht="12.75" hidden="false" customHeight="false" outlineLevel="0" collapsed="false">
      <c r="K977" s="9"/>
    </row>
    <row r="978" customFormat="false" ht="12.75" hidden="false" customHeight="false" outlineLevel="0" collapsed="false">
      <c r="K978" s="9"/>
    </row>
    <row r="979" customFormat="false" ht="12.75" hidden="false" customHeight="false" outlineLevel="0" collapsed="false">
      <c r="K979" s="9"/>
    </row>
    <row r="980" customFormat="false" ht="12.75" hidden="false" customHeight="false" outlineLevel="0" collapsed="false">
      <c r="K980" s="9"/>
    </row>
    <row r="981" customFormat="false" ht="12.75" hidden="false" customHeight="false" outlineLevel="0" collapsed="false">
      <c r="K981" s="9"/>
    </row>
    <row r="982" customFormat="false" ht="12.75" hidden="false" customHeight="false" outlineLevel="0" collapsed="false">
      <c r="K982" s="9"/>
    </row>
    <row r="983" customFormat="false" ht="12.75" hidden="false" customHeight="false" outlineLevel="0" collapsed="false">
      <c r="K983" s="9"/>
    </row>
    <row r="984" customFormat="false" ht="12.75" hidden="false" customHeight="false" outlineLevel="0" collapsed="false">
      <c r="K984" s="9"/>
    </row>
    <row r="985" customFormat="false" ht="12.75" hidden="false" customHeight="false" outlineLevel="0" collapsed="false">
      <c r="K985" s="9"/>
    </row>
    <row r="986" customFormat="false" ht="12.75" hidden="false" customHeight="false" outlineLevel="0" collapsed="false">
      <c r="K986" s="9"/>
    </row>
    <row r="987" customFormat="false" ht="12.75" hidden="false" customHeight="false" outlineLevel="0" collapsed="false">
      <c r="K987" s="9"/>
    </row>
    <row r="988" customFormat="false" ht="12.75" hidden="false" customHeight="false" outlineLevel="0" collapsed="false">
      <c r="K988" s="9"/>
    </row>
    <row r="989" customFormat="false" ht="12.75" hidden="false" customHeight="false" outlineLevel="0" collapsed="false">
      <c r="K989" s="9"/>
    </row>
    <row r="990" customFormat="false" ht="12.75" hidden="false" customHeight="false" outlineLevel="0" collapsed="false">
      <c r="K990" s="9"/>
    </row>
    <row r="991" customFormat="false" ht="12.75" hidden="false" customHeight="false" outlineLevel="0" collapsed="false">
      <c r="K991" s="9"/>
    </row>
    <row r="992" customFormat="false" ht="12.75" hidden="false" customHeight="false" outlineLevel="0" collapsed="false">
      <c r="K992" s="9"/>
    </row>
    <row r="993" customFormat="false" ht="12.75" hidden="false" customHeight="false" outlineLevel="0" collapsed="false">
      <c r="K993" s="9"/>
    </row>
    <row r="994" customFormat="false" ht="12.75" hidden="false" customHeight="false" outlineLevel="0" collapsed="false">
      <c r="K994" s="9"/>
    </row>
    <row r="995" customFormat="false" ht="12.75" hidden="false" customHeight="false" outlineLevel="0" collapsed="false">
      <c r="K995" s="9"/>
    </row>
    <row r="996" customFormat="false" ht="12.75" hidden="false" customHeight="false" outlineLevel="0" collapsed="false">
      <c r="K996" s="9"/>
    </row>
    <row r="997" customFormat="false" ht="12.75" hidden="false" customHeight="false" outlineLevel="0" collapsed="false">
      <c r="K997" s="9"/>
    </row>
    <row r="998" customFormat="false" ht="12.75" hidden="false" customHeight="false" outlineLevel="0" collapsed="false">
      <c r="K998" s="9"/>
    </row>
    <row r="999" customFormat="false" ht="12.75" hidden="false" customHeight="false" outlineLevel="0" collapsed="false">
      <c r="K999" s="9"/>
    </row>
    <row r="1000" customFormat="false" ht="12.75" hidden="false" customHeight="false" outlineLevel="0" collapsed="false">
      <c r="K1000" s="9"/>
    </row>
    <row r="1001" customFormat="false" ht="12.75" hidden="false" customHeight="false" outlineLevel="0" collapsed="false">
      <c r="K1001" s="9"/>
    </row>
    <row r="1002" customFormat="false" ht="12.75" hidden="false" customHeight="false" outlineLevel="0" collapsed="false">
      <c r="K1002" s="9"/>
    </row>
    <row r="1003" customFormat="false" ht="12.75" hidden="false" customHeight="false" outlineLevel="0" collapsed="false">
      <c r="K1003" s="9"/>
    </row>
    <row r="1004" customFormat="false" ht="12.75" hidden="false" customHeight="false" outlineLevel="0" collapsed="false">
      <c r="K1004" s="9"/>
    </row>
    <row r="1005" customFormat="false" ht="12.75" hidden="false" customHeight="false" outlineLevel="0" collapsed="false">
      <c r="K1005" s="9"/>
    </row>
    <row r="1006" customFormat="false" ht="12.75" hidden="false" customHeight="false" outlineLevel="0" collapsed="false">
      <c r="K1006" s="9"/>
    </row>
    <row r="1007" customFormat="false" ht="12.75" hidden="false" customHeight="false" outlineLevel="0" collapsed="false">
      <c r="K1007" s="9"/>
    </row>
    <row r="1008" customFormat="false" ht="12.75" hidden="false" customHeight="false" outlineLevel="0" collapsed="false">
      <c r="K1008" s="9"/>
    </row>
    <row r="1009" customFormat="false" ht="12.75" hidden="false" customHeight="false" outlineLevel="0" collapsed="false">
      <c r="K1009" s="9"/>
    </row>
    <row r="1010" customFormat="false" ht="12.75" hidden="false" customHeight="false" outlineLevel="0" collapsed="false">
      <c r="K1010" s="9"/>
    </row>
    <row r="1011" customFormat="false" ht="12.75" hidden="false" customHeight="false" outlineLevel="0" collapsed="false">
      <c r="K1011" s="9"/>
    </row>
    <row r="1012" customFormat="false" ht="12.75" hidden="false" customHeight="false" outlineLevel="0" collapsed="false">
      <c r="K1012" s="9"/>
    </row>
    <row r="1013" customFormat="false" ht="12.75" hidden="false" customHeight="false" outlineLevel="0" collapsed="false">
      <c r="K1013" s="9"/>
    </row>
    <row r="1014" customFormat="false" ht="12.75" hidden="false" customHeight="false" outlineLevel="0" collapsed="false">
      <c r="K1014" s="9"/>
    </row>
    <row r="1015" customFormat="false" ht="12.75" hidden="false" customHeight="false" outlineLevel="0" collapsed="false">
      <c r="K1015" s="9"/>
    </row>
    <row r="1016" customFormat="false" ht="12.75" hidden="false" customHeight="false" outlineLevel="0" collapsed="false">
      <c r="K1016" s="9"/>
    </row>
    <row r="1017" customFormat="false" ht="12.75" hidden="false" customHeight="false" outlineLevel="0" collapsed="false">
      <c r="K1017" s="9"/>
    </row>
    <row r="1018" customFormat="false" ht="12.75" hidden="false" customHeight="false" outlineLevel="0" collapsed="false">
      <c r="K1018" s="9"/>
    </row>
    <row r="1019" customFormat="false" ht="12.75" hidden="false" customHeight="false" outlineLevel="0" collapsed="false">
      <c r="K1019" s="9"/>
    </row>
    <row r="1020" customFormat="false" ht="12.75" hidden="false" customHeight="false" outlineLevel="0" collapsed="false">
      <c r="K1020" s="9"/>
    </row>
    <row r="1021" customFormat="false" ht="12.75" hidden="false" customHeight="false" outlineLevel="0" collapsed="false">
      <c r="K1021" s="9"/>
    </row>
    <row r="1022" customFormat="false" ht="12.75" hidden="false" customHeight="false" outlineLevel="0" collapsed="false">
      <c r="K1022" s="9"/>
    </row>
    <row r="1023" customFormat="false" ht="12.75" hidden="false" customHeight="false" outlineLevel="0" collapsed="false">
      <c r="K1023" s="9"/>
    </row>
    <row r="1024" customFormat="false" ht="12.75" hidden="false" customHeight="false" outlineLevel="0" collapsed="false">
      <c r="K1024" s="9"/>
    </row>
    <row r="1025" customFormat="false" ht="12.75" hidden="false" customHeight="false" outlineLevel="0" collapsed="false">
      <c r="K1025" s="9"/>
    </row>
    <row r="1026" customFormat="false" ht="12.75" hidden="false" customHeight="false" outlineLevel="0" collapsed="false">
      <c r="K1026" s="9"/>
    </row>
    <row r="1027" customFormat="false" ht="12.75" hidden="false" customHeight="false" outlineLevel="0" collapsed="false">
      <c r="K1027" s="9"/>
    </row>
    <row r="1028" customFormat="false" ht="12.75" hidden="false" customHeight="false" outlineLevel="0" collapsed="false">
      <c r="K1028" s="9"/>
    </row>
    <row r="1029" customFormat="false" ht="12.75" hidden="false" customHeight="false" outlineLevel="0" collapsed="false">
      <c r="K1029" s="9"/>
    </row>
    <row r="1030" customFormat="false" ht="12.75" hidden="false" customHeight="false" outlineLevel="0" collapsed="false">
      <c r="K1030" s="9"/>
    </row>
    <row r="1031" customFormat="false" ht="12.75" hidden="false" customHeight="false" outlineLevel="0" collapsed="false">
      <c r="K1031" s="9"/>
    </row>
    <row r="1032" customFormat="false" ht="12.75" hidden="false" customHeight="false" outlineLevel="0" collapsed="false">
      <c r="K1032" s="9"/>
    </row>
    <row r="1033" customFormat="false" ht="12.75" hidden="false" customHeight="false" outlineLevel="0" collapsed="false">
      <c r="K1033" s="9"/>
    </row>
    <row r="1034" customFormat="false" ht="12.75" hidden="false" customHeight="false" outlineLevel="0" collapsed="false">
      <c r="K1034" s="9"/>
    </row>
    <row r="1035" customFormat="false" ht="12.75" hidden="false" customHeight="false" outlineLevel="0" collapsed="false">
      <c r="K1035" s="9"/>
    </row>
    <row r="1036" customFormat="false" ht="12.75" hidden="false" customHeight="false" outlineLevel="0" collapsed="false">
      <c r="K1036" s="9"/>
    </row>
    <row r="1037" customFormat="false" ht="12.75" hidden="false" customHeight="false" outlineLevel="0" collapsed="false">
      <c r="K1037" s="9"/>
    </row>
    <row r="1038" customFormat="false" ht="12.75" hidden="false" customHeight="false" outlineLevel="0" collapsed="false">
      <c r="K1038" s="9"/>
    </row>
    <row r="1039" customFormat="false" ht="12.75" hidden="false" customHeight="false" outlineLevel="0" collapsed="false">
      <c r="K1039" s="9"/>
    </row>
    <row r="1040" customFormat="false" ht="12.75" hidden="false" customHeight="false" outlineLevel="0" collapsed="false">
      <c r="K1040" s="9"/>
    </row>
    <row r="1041" customFormat="false" ht="12.75" hidden="false" customHeight="false" outlineLevel="0" collapsed="false">
      <c r="K1041" s="9"/>
    </row>
    <row r="1042" customFormat="false" ht="12.75" hidden="false" customHeight="false" outlineLevel="0" collapsed="false">
      <c r="K1042" s="9"/>
    </row>
    <row r="1043" customFormat="false" ht="12.75" hidden="false" customHeight="false" outlineLevel="0" collapsed="false">
      <c r="K1043" s="9"/>
    </row>
    <row r="1044" customFormat="false" ht="12.75" hidden="false" customHeight="false" outlineLevel="0" collapsed="false">
      <c r="K1044" s="9"/>
    </row>
    <row r="1045" customFormat="false" ht="12.75" hidden="false" customHeight="false" outlineLevel="0" collapsed="false">
      <c r="K1045" s="9"/>
    </row>
    <row r="1046" customFormat="false" ht="12.75" hidden="false" customHeight="false" outlineLevel="0" collapsed="false">
      <c r="K1046" s="9"/>
    </row>
    <row r="1047" customFormat="false" ht="12.75" hidden="false" customHeight="false" outlineLevel="0" collapsed="false">
      <c r="K1047" s="9"/>
    </row>
    <row r="1048" customFormat="false" ht="12.75" hidden="false" customHeight="false" outlineLevel="0" collapsed="false">
      <c r="K1048" s="9"/>
    </row>
    <row r="1049" customFormat="false" ht="12.75" hidden="false" customHeight="false" outlineLevel="0" collapsed="false">
      <c r="K1049" s="9"/>
    </row>
    <row r="1050" customFormat="false" ht="12.75" hidden="false" customHeight="false" outlineLevel="0" collapsed="false">
      <c r="K1050" s="9"/>
    </row>
    <row r="1051" customFormat="false" ht="12.75" hidden="false" customHeight="false" outlineLevel="0" collapsed="false">
      <c r="K1051" s="9"/>
    </row>
    <row r="1052" customFormat="false" ht="12.75" hidden="false" customHeight="false" outlineLevel="0" collapsed="false">
      <c r="K1052" s="9"/>
    </row>
    <row r="1053" customFormat="false" ht="12.75" hidden="false" customHeight="false" outlineLevel="0" collapsed="false">
      <c r="K1053" s="9"/>
    </row>
    <row r="1054" customFormat="false" ht="12.75" hidden="false" customHeight="false" outlineLevel="0" collapsed="false">
      <c r="K1054" s="9"/>
    </row>
    <row r="1055" customFormat="false" ht="12.75" hidden="false" customHeight="false" outlineLevel="0" collapsed="false">
      <c r="K1055" s="9"/>
    </row>
    <row r="1056" customFormat="false" ht="12.75" hidden="false" customHeight="false" outlineLevel="0" collapsed="false">
      <c r="K1056" s="9"/>
    </row>
    <row r="1057" customFormat="false" ht="12.75" hidden="false" customHeight="false" outlineLevel="0" collapsed="false">
      <c r="K1057" s="9"/>
    </row>
    <row r="1058" customFormat="false" ht="12.75" hidden="false" customHeight="false" outlineLevel="0" collapsed="false">
      <c r="K1058" s="9"/>
    </row>
    <row r="1059" customFormat="false" ht="12.75" hidden="false" customHeight="false" outlineLevel="0" collapsed="false">
      <c r="K1059" s="9"/>
    </row>
    <row r="1060" customFormat="false" ht="12.75" hidden="false" customHeight="false" outlineLevel="0" collapsed="false">
      <c r="K1060" s="9"/>
    </row>
    <row r="1061" customFormat="false" ht="12.75" hidden="false" customHeight="false" outlineLevel="0" collapsed="false">
      <c r="K1061" s="9"/>
    </row>
    <row r="1062" customFormat="false" ht="12.75" hidden="false" customHeight="false" outlineLevel="0" collapsed="false">
      <c r="K1062" s="9"/>
    </row>
    <row r="1063" customFormat="false" ht="12.75" hidden="false" customHeight="false" outlineLevel="0" collapsed="false">
      <c r="K1063" s="9"/>
    </row>
    <row r="1064" customFormat="false" ht="12.75" hidden="false" customHeight="false" outlineLevel="0" collapsed="false">
      <c r="K1064" s="9"/>
    </row>
    <row r="1065" customFormat="false" ht="12.75" hidden="false" customHeight="false" outlineLevel="0" collapsed="false">
      <c r="K1065" s="9"/>
    </row>
    <row r="1066" customFormat="false" ht="12.75" hidden="false" customHeight="false" outlineLevel="0" collapsed="false">
      <c r="K1066" s="9"/>
    </row>
    <row r="1067" customFormat="false" ht="12.75" hidden="false" customHeight="false" outlineLevel="0" collapsed="false">
      <c r="K1067" s="9"/>
    </row>
    <row r="1068" customFormat="false" ht="12.75" hidden="false" customHeight="false" outlineLevel="0" collapsed="false">
      <c r="K1068" s="9"/>
    </row>
    <row r="1069" customFormat="false" ht="12.75" hidden="false" customHeight="false" outlineLevel="0" collapsed="false">
      <c r="K1069" s="9"/>
    </row>
    <row r="1070" customFormat="false" ht="12.75" hidden="false" customHeight="false" outlineLevel="0" collapsed="false">
      <c r="K1070" s="9"/>
    </row>
    <row r="1071" customFormat="false" ht="12.75" hidden="false" customHeight="false" outlineLevel="0" collapsed="false">
      <c r="K1071" s="9"/>
    </row>
    <row r="1072" customFormat="false" ht="12.75" hidden="false" customHeight="false" outlineLevel="0" collapsed="false">
      <c r="K1072" s="9"/>
    </row>
    <row r="1073" customFormat="false" ht="12.75" hidden="false" customHeight="false" outlineLevel="0" collapsed="false">
      <c r="K1073" s="9"/>
    </row>
    <row r="1074" customFormat="false" ht="12.75" hidden="false" customHeight="false" outlineLevel="0" collapsed="false">
      <c r="K1074" s="9"/>
    </row>
    <row r="1075" customFormat="false" ht="12.75" hidden="false" customHeight="false" outlineLevel="0" collapsed="false">
      <c r="K1075" s="9"/>
    </row>
    <row r="1076" customFormat="false" ht="12.75" hidden="false" customHeight="false" outlineLevel="0" collapsed="false">
      <c r="K1076" s="9"/>
    </row>
    <row r="1077" customFormat="false" ht="12.75" hidden="false" customHeight="false" outlineLevel="0" collapsed="false">
      <c r="K1077" s="9"/>
    </row>
    <row r="1078" customFormat="false" ht="12.75" hidden="false" customHeight="false" outlineLevel="0" collapsed="false">
      <c r="K1078" s="9"/>
    </row>
    <row r="1079" customFormat="false" ht="12.75" hidden="false" customHeight="false" outlineLevel="0" collapsed="false">
      <c r="K1079" s="9"/>
    </row>
    <row r="1080" customFormat="false" ht="12.75" hidden="false" customHeight="false" outlineLevel="0" collapsed="false">
      <c r="K1080" s="9"/>
    </row>
    <row r="1081" customFormat="false" ht="12.75" hidden="false" customHeight="false" outlineLevel="0" collapsed="false">
      <c r="K1081" s="9"/>
    </row>
    <row r="1082" customFormat="false" ht="12.75" hidden="false" customHeight="false" outlineLevel="0" collapsed="false">
      <c r="K1082" s="9"/>
    </row>
    <row r="1083" customFormat="false" ht="12.75" hidden="false" customHeight="false" outlineLevel="0" collapsed="false">
      <c r="K1083" s="9"/>
    </row>
    <row r="1084" customFormat="false" ht="12.75" hidden="false" customHeight="false" outlineLevel="0" collapsed="false">
      <c r="K1084" s="9"/>
    </row>
    <row r="1085" customFormat="false" ht="12.75" hidden="false" customHeight="false" outlineLevel="0" collapsed="false">
      <c r="K1085" s="9"/>
    </row>
    <row r="1086" customFormat="false" ht="12.75" hidden="false" customHeight="false" outlineLevel="0" collapsed="false">
      <c r="K1086" s="9"/>
    </row>
    <row r="1087" customFormat="false" ht="12.75" hidden="false" customHeight="false" outlineLevel="0" collapsed="false">
      <c r="K1087" s="9"/>
    </row>
    <row r="1088" customFormat="false" ht="12.75" hidden="false" customHeight="false" outlineLevel="0" collapsed="false">
      <c r="K1088" s="9"/>
    </row>
    <row r="1089" customFormat="false" ht="12.75" hidden="false" customHeight="false" outlineLevel="0" collapsed="false">
      <c r="K1089" s="9"/>
    </row>
    <row r="1090" customFormat="false" ht="12.75" hidden="false" customHeight="false" outlineLevel="0" collapsed="false">
      <c r="K1090" s="9"/>
    </row>
    <row r="1091" customFormat="false" ht="12.75" hidden="false" customHeight="false" outlineLevel="0" collapsed="false">
      <c r="K1091" s="9"/>
    </row>
    <row r="1092" customFormat="false" ht="12.75" hidden="false" customHeight="false" outlineLevel="0" collapsed="false">
      <c r="K1092" s="9"/>
    </row>
    <row r="1093" customFormat="false" ht="12.75" hidden="false" customHeight="false" outlineLevel="0" collapsed="false">
      <c r="K1093" s="9"/>
    </row>
    <row r="1094" customFormat="false" ht="12.75" hidden="false" customHeight="false" outlineLevel="0" collapsed="false">
      <c r="K1094" s="9"/>
    </row>
    <row r="1095" customFormat="false" ht="12.75" hidden="false" customHeight="false" outlineLevel="0" collapsed="false">
      <c r="K1095" s="9"/>
    </row>
    <row r="1096" customFormat="false" ht="12.75" hidden="false" customHeight="false" outlineLevel="0" collapsed="false">
      <c r="K1096" s="9"/>
    </row>
    <row r="1097" customFormat="false" ht="12.75" hidden="false" customHeight="false" outlineLevel="0" collapsed="false">
      <c r="K1097" s="9"/>
    </row>
    <row r="1098" customFormat="false" ht="12.75" hidden="false" customHeight="false" outlineLevel="0" collapsed="false">
      <c r="K1098" s="9"/>
    </row>
    <row r="1099" customFormat="false" ht="12.75" hidden="false" customHeight="false" outlineLevel="0" collapsed="false">
      <c r="K1099" s="9"/>
    </row>
    <row r="1100" customFormat="false" ht="12.75" hidden="false" customHeight="false" outlineLevel="0" collapsed="false">
      <c r="K1100" s="9"/>
    </row>
    <row r="1101" customFormat="false" ht="12.75" hidden="false" customHeight="false" outlineLevel="0" collapsed="false">
      <c r="K1101" s="9"/>
    </row>
    <row r="1102" customFormat="false" ht="12.75" hidden="false" customHeight="false" outlineLevel="0" collapsed="false">
      <c r="K1102" s="9"/>
    </row>
    <row r="1103" customFormat="false" ht="12.75" hidden="false" customHeight="false" outlineLevel="0" collapsed="false">
      <c r="K1103" s="9"/>
    </row>
    <row r="1104" customFormat="false" ht="12.75" hidden="false" customHeight="false" outlineLevel="0" collapsed="false">
      <c r="K1104" s="9"/>
    </row>
    <row r="1105" customFormat="false" ht="12.75" hidden="false" customHeight="false" outlineLevel="0" collapsed="false">
      <c r="K1105" s="9"/>
    </row>
    <row r="1106" customFormat="false" ht="12.75" hidden="false" customHeight="false" outlineLevel="0" collapsed="false">
      <c r="K1106" s="9"/>
    </row>
    <row r="1107" customFormat="false" ht="12.75" hidden="false" customHeight="false" outlineLevel="0" collapsed="false">
      <c r="K1107" s="9"/>
    </row>
    <row r="1108" customFormat="false" ht="12.75" hidden="false" customHeight="false" outlineLevel="0" collapsed="false">
      <c r="K1108" s="9"/>
    </row>
    <row r="1109" customFormat="false" ht="12.75" hidden="false" customHeight="false" outlineLevel="0" collapsed="false">
      <c r="K1109" s="9"/>
    </row>
    <row r="1110" customFormat="false" ht="12.75" hidden="false" customHeight="false" outlineLevel="0" collapsed="false">
      <c r="K1110" s="9"/>
    </row>
    <row r="1111" customFormat="false" ht="12.75" hidden="false" customHeight="false" outlineLevel="0" collapsed="false">
      <c r="K1111" s="9"/>
    </row>
    <row r="1112" customFormat="false" ht="12.75" hidden="false" customHeight="false" outlineLevel="0" collapsed="false">
      <c r="K1112" s="9"/>
    </row>
    <row r="1113" customFormat="false" ht="12.75" hidden="false" customHeight="false" outlineLevel="0" collapsed="false">
      <c r="K1113" s="9"/>
    </row>
  </sheetData>
  <autoFilter ref="A1:P11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4.13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4" min="12" style="0" width="14.56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4" t="s">
        <v>4</v>
      </c>
      <c r="F1" s="4" t="s">
        <v>5</v>
      </c>
      <c r="G1" s="10"/>
      <c r="H1" s="10"/>
      <c r="I1" s="4" t="s">
        <v>6</v>
      </c>
      <c r="J1" s="10"/>
      <c r="K1" s="3"/>
      <c r="L1" s="4" t="s">
        <v>7</v>
      </c>
      <c r="M1" s="4" t="s">
        <v>8</v>
      </c>
      <c r="N1" s="4" t="s">
        <v>9</v>
      </c>
    </row>
    <row r="2" customFormat="false" ht="13.5" hidden="false" customHeight="false" outlineLevel="0" collapsed="false">
      <c r="A2" s="10" t="n">
        <v>9</v>
      </c>
      <c r="B2" s="11" t="n">
        <v>339</v>
      </c>
      <c r="C2" s="12" t="s">
        <v>18</v>
      </c>
      <c r="D2" s="12" t="n">
        <v>2</v>
      </c>
      <c r="E2" s="12" t="n">
        <v>3638.73</v>
      </c>
      <c r="F2" s="12" t="n">
        <v>2819.96</v>
      </c>
      <c r="G2" s="12" t="n">
        <v>818.77</v>
      </c>
      <c r="H2" s="7" t="n">
        <v>0.29034809004383</v>
      </c>
      <c r="I2" s="12" t="n">
        <v>3064.73</v>
      </c>
      <c r="J2" s="12" t="n">
        <v>574</v>
      </c>
      <c r="K2" s="7" t="n">
        <v>0.187292192134381</v>
      </c>
      <c r="L2" s="12" t="n">
        <v>1544.876806</v>
      </c>
      <c r="M2" s="12" t="n">
        <v>1329.52</v>
      </c>
      <c r="N2" s="12" t="n">
        <v>1449.711726</v>
      </c>
    </row>
    <row r="3" customFormat="false" ht="13.5" hidden="false" customHeight="false" outlineLevel="0" collapsed="false">
      <c r="A3" s="10" t="n">
        <v>15</v>
      </c>
      <c r="B3" s="12" t="n">
        <v>351</v>
      </c>
      <c r="C3" s="12" t="s">
        <v>23</v>
      </c>
      <c r="D3" s="12" t="n">
        <v>2</v>
      </c>
      <c r="E3" s="12" t="n">
        <v>28431.6</v>
      </c>
      <c r="F3" s="12" t="n">
        <v>20475.79</v>
      </c>
      <c r="G3" s="12" t="n">
        <v>7955.81</v>
      </c>
      <c r="H3" s="7" t="n">
        <v>0.388547157399055</v>
      </c>
      <c r="I3" s="12" t="n">
        <v>23966.19</v>
      </c>
      <c r="J3" s="12" t="n">
        <v>4465.41</v>
      </c>
      <c r="K3" s="7" t="n">
        <v>0.186321230032809</v>
      </c>
      <c r="L3" s="12" t="n">
        <v>13797.99148</v>
      </c>
      <c r="M3" s="12" t="n">
        <v>9607.114421</v>
      </c>
      <c r="N3" s="12" t="n">
        <v>11727.750636</v>
      </c>
    </row>
    <row r="4" customFormat="false" ht="13.5" hidden="false" customHeight="false" outlineLevel="0" collapsed="false">
      <c r="A4" s="10" t="n">
        <v>17</v>
      </c>
      <c r="B4" s="12" t="n">
        <v>357</v>
      </c>
      <c r="C4" s="12" t="s">
        <v>25</v>
      </c>
      <c r="D4" s="12" t="n">
        <v>2</v>
      </c>
      <c r="E4" s="12" t="n">
        <v>11848.04</v>
      </c>
      <c r="F4" s="12" t="n">
        <v>8007.61</v>
      </c>
      <c r="G4" s="12" t="n">
        <v>3840.43</v>
      </c>
      <c r="H4" s="7" t="n">
        <v>0.47959753284688</v>
      </c>
      <c r="I4" s="12" t="n">
        <v>8228.86</v>
      </c>
      <c r="J4" s="12" t="n">
        <v>3619.18</v>
      </c>
      <c r="K4" s="7" t="n">
        <v>0.439815478693282</v>
      </c>
      <c r="L4" s="12" t="n">
        <v>4913.398967</v>
      </c>
      <c r="M4" s="12" t="n">
        <v>3327.444148</v>
      </c>
      <c r="N4" s="12" t="n">
        <v>3815.124619</v>
      </c>
    </row>
    <row r="5" customFormat="false" ht="13.5" hidden="false" customHeight="false" outlineLevel="0" collapsed="false">
      <c r="A5" s="10" t="n">
        <v>22</v>
      </c>
      <c r="B5" s="12" t="n">
        <v>373</v>
      </c>
      <c r="C5" s="12" t="s">
        <v>30</v>
      </c>
      <c r="D5" s="12" t="n">
        <v>2</v>
      </c>
      <c r="E5" s="12" t="n">
        <v>14260.32</v>
      </c>
      <c r="F5" s="12" t="n">
        <v>11434.76</v>
      </c>
      <c r="G5" s="12" t="n">
        <v>2825.56</v>
      </c>
      <c r="H5" s="7" t="n">
        <v>0.247102693891258</v>
      </c>
      <c r="I5" s="12" t="n">
        <v>10232.63</v>
      </c>
      <c r="J5" s="12" t="n">
        <v>4027.69</v>
      </c>
      <c r="K5" s="7" t="n">
        <v>0.393612394858409</v>
      </c>
      <c r="L5" s="12" t="n">
        <v>5872.546</v>
      </c>
      <c r="M5" s="12" t="n">
        <v>5602.203</v>
      </c>
      <c r="N5" s="12" t="n">
        <v>4449.4695</v>
      </c>
    </row>
    <row r="6" customFormat="false" ht="13.5" hidden="false" customHeight="false" outlineLevel="0" collapsed="false">
      <c r="A6" s="10" t="n">
        <v>25</v>
      </c>
      <c r="B6" s="12" t="n">
        <v>385</v>
      </c>
      <c r="C6" s="12" t="s">
        <v>33</v>
      </c>
      <c r="D6" s="12" t="n">
        <v>2</v>
      </c>
      <c r="E6" s="12" t="n">
        <v>16412.82</v>
      </c>
      <c r="F6" s="12" t="n">
        <v>14978.74</v>
      </c>
      <c r="G6" s="12" t="n">
        <v>1434.08</v>
      </c>
      <c r="H6" s="7" t="n">
        <v>0.0957410302869267</v>
      </c>
      <c r="I6" s="12" t="n">
        <v>13651.78</v>
      </c>
      <c r="J6" s="12" t="n">
        <v>2761.04</v>
      </c>
      <c r="K6" s="7" t="n">
        <v>0.202247618991809</v>
      </c>
      <c r="L6" s="12" t="n">
        <v>6253.702478</v>
      </c>
      <c r="M6" s="12" t="n">
        <v>6676.4464</v>
      </c>
      <c r="N6" s="12" t="n">
        <v>5408.854833</v>
      </c>
    </row>
    <row r="7" customFormat="false" ht="13.5" hidden="false" customHeight="false" outlineLevel="0" collapsed="false">
      <c r="A7" s="10" t="n">
        <v>30</v>
      </c>
      <c r="B7" s="12" t="n">
        <v>513</v>
      </c>
      <c r="C7" s="12" t="s">
        <v>38</v>
      </c>
      <c r="D7" s="12" t="n">
        <v>2</v>
      </c>
      <c r="E7" s="12" t="n">
        <v>12461.19</v>
      </c>
      <c r="F7" s="12" t="n">
        <v>9157.08</v>
      </c>
      <c r="G7" s="12" t="n">
        <v>3304.11</v>
      </c>
      <c r="H7" s="7" t="n">
        <v>0.360825721736624</v>
      </c>
      <c r="I7" s="12" t="n">
        <v>8131.52</v>
      </c>
      <c r="J7" s="12" t="n">
        <v>4329.67</v>
      </c>
      <c r="K7" s="7" t="n">
        <v>0.532455186730156</v>
      </c>
      <c r="L7" s="12" t="n">
        <v>4993.979412</v>
      </c>
      <c r="M7" s="12" t="n">
        <v>3951.400034</v>
      </c>
      <c r="N7" s="12" t="n">
        <v>3766.9245</v>
      </c>
    </row>
    <row r="8" customFormat="false" ht="13.5" hidden="false" customHeight="false" outlineLevel="0" collapsed="false">
      <c r="A8" s="10" t="n">
        <v>32</v>
      </c>
      <c r="B8" s="12" t="n">
        <v>515</v>
      </c>
      <c r="C8" s="12" t="s">
        <v>40</v>
      </c>
      <c r="D8" s="12" t="n">
        <v>2</v>
      </c>
      <c r="E8" s="12" t="n">
        <v>10058.16</v>
      </c>
      <c r="F8" s="12" t="n">
        <v>7955.88</v>
      </c>
      <c r="G8" s="12" t="n">
        <v>2102.28</v>
      </c>
      <c r="H8" s="7" t="n">
        <v>0.264242296263895</v>
      </c>
      <c r="I8" s="12" t="n">
        <v>7846.51</v>
      </c>
      <c r="J8" s="12" t="n">
        <v>2211.65</v>
      </c>
      <c r="K8" s="7" t="n">
        <v>0.28186416636186</v>
      </c>
      <c r="L8" s="12" t="n">
        <v>4394.0695</v>
      </c>
      <c r="M8" s="12" t="n">
        <v>3358.0406</v>
      </c>
      <c r="N8" s="12" t="n">
        <v>3588.649</v>
      </c>
    </row>
    <row r="9" customFormat="false" ht="13.5" hidden="false" customHeight="false" outlineLevel="0" collapsed="false">
      <c r="A9" s="10" t="n">
        <v>33</v>
      </c>
      <c r="B9" s="12" t="n">
        <v>517</v>
      </c>
      <c r="C9" s="12" t="s">
        <v>41</v>
      </c>
      <c r="D9" s="12" t="n">
        <v>2</v>
      </c>
      <c r="E9" s="12" t="n">
        <v>16561.69</v>
      </c>
      <c r="F9" s="12" t="n">
        <v>11755.84</v>
      </c>
      <c r="G9" s="12" t="n">
        <v>4805.85</v>
      </c>
      <c r="H9" s="7" t="n">
        <v>0.408805325693442</v>
      </c>
      <c r="I9" s="12" t="n">
        <v>12957.87</v>
      </c>
      <c r="J9" s="12" t="n">
        <v>3603.82</v>
      </c>
      <c r="K9" s="7" t="n">
        <v>0.278118240111994</v>
      </c>
      <c r="L9" s="12" t="n">
        <v>7273.6595</v>
      </c>
      <c r="M9" s="12" t="n">
        <v>5265.3841</v>
      </c>
      <c r="N9" s="12" t="n">
        <v>5914.836</v>
      </c>
    </row>
    <row r="10" customFormat="false" ht="13.5" hidden="false" customHeight="false" outlineLevel="0" collapsed="false">
      <c r="A10" s="10" t="n">
        <v>38</v>
      </c>
      <c r="B10" s="12" t="n">
        <v>549</v>
      </c>
      <c r="C10" s="12" t="s">
        <v>45</v>
      </c>
      <c r="D10" s="12" t="n">
        <v>2</v>
      </c>
      <c r="E10" s="12" t="n">
        <v>8115</v>
      </c>
      <c r="F10" s="12" t="n">
        <v>4434.5</v>
      </c>
      <c r="G10" s="12" t="n">
        <v>3680.5</v>
      </c>
      <c r="H10" s="7" t="n">
        <v>0.829969556883527</v>
      </c>
      <c r="I10" s="12" t="n">
        <v>6634.69</v>
      </c>
      <c r="J10" s="12" t="n">
        <v>1480.31</v>
      </c>
      <c r="K10" s="7" t="n">
        <v>0.22311667915155</v>
      </c>
      <c r="L10" s="12" t="n">
        <v>3456.312379</v>
      </c>
      <c r="M10" s="12" t="n">
        <v>2060.5394</v>
      </c>
      <c r="N10" s="12" t="n">
        <v>2656.5765</v>
      </c>
    </row>
    <row r="11" customFormat="false" ht="13.5" hidden="false" customHeight="false" outlineLevel="0" collapsed="false">
      <c r="A11" s="10" t="n">
        <v>41</v>
      </c>
      <c r="B11" s="12" t="n">
        <v>572</v>
      </c>
      <c r="C11" s="12" t="s">
        <v>48</v>
      </c>
      <c r="D11" s="12" t="n">
        <v>2</v>
      </c>
      <c r="E11" s="12" t="n">
        <v>6814.13</v>
      </c>
      <c r="F11" s="12" t="n">
        <v>4000.91</v>
      </c>
      <c r="G11" s="12" t="n">
        <v>2813.22</v>
      </c>
      <c r="H11" s="7" t="n">
        <v>0.70314503450465</v>
      </c>
      <c r="I11" s="12" t="n">
        <v>4602.08</v>
      </c>
      <c r="J11" s="12" t="n">
        <v>2212.05</v>
      </c>
      <c r="K11" s="7" t="n">
        <v>0.480663091471682</v>
      </c>
      <c r="L11" s="12" t="n">
        <v>2553.8283</v>
      </c>
      <c r="M11" s="12" t="n">
        <v>1759.73</v>
      </c>
      <c r="N11" s="12" t="n">
        <v>2021.73</v>
      </c>
    </row>
    <row r="12" customFormat="false" ht="13.5" hidden="false" customHeight="false" outlineLevel="0" collapsed="false">
      <c r="A12" s="10" t="n">
        <v>43</v>
      </c>
      <c r="B12" s="12" t="n">
        <v>578</v>
      </c>
      <c r="C12" s="12" t="s">
        <v>50</v>
      </c>
      <c r="D12" s="12" t="n">
        <v>2</v>
      </c>
      <c r="E12" s="12" t="n">
        <v>19532.43</v>
      </c>
      <c r="F12" s="12" t="n">
        <v>16046.16</v>
      </c>
      <c r="G12" s="12" t="n">
        <v>3486.27</v>
      </c>
      <c r="H12" s="7" t="n">
        <v>0.217265065286648</v>
      </c>
      <c r="I12" s="12" t="n">
        <v>11093.72</v>
      </c>
      <c r="J12" s="12" t="n">
        <v>8438.71</v>
      </c>
      <c r="K12" s="7" t="n">
        <v>0.760674507739514</v>
      </c>
      <c r="L12" s="12" t="n">
        <v>7437.4431</v>
      </c>
      <c r="M12" s="12" t="n">
        <v>5863.6463</v>
      </c>
      <c r="N12" s="12" t="n">
        <v>4630.3775</v>
      </c>
    </row>
    <row r="13" customFormat="false" ht="13.5" hidden="false" customHeight="false" outlineLevel="0" collapsed="false">
      <c r="A13" s="10" t="n">
        <v>47</v>
      </c>
      <c r="B13" s="12" t="n">
        <v>585</v>
      </c>
      <c r="C13" s="12" t="s">
        <v>53</v>
      </c>
      <c r="D13" s="12" t="n">
        <v>2</v>
      </c>
      <c r="E13" s="12" t="n">
        <v>17740.16</v>
      </c>
      <c r="F13" s="12" t="n">
        <v>15181.91</v>
      </c>
      <c r="G13" s="12" t="n">
        <v>2558.25</v>
      </c>
      <c r="H13" s="7" t="n">
        <v>0.168506465918979</v>
      </c>
      <c r="I13" s="12" t="n">
        <v>11892.01</v>
      </c>
      <c r="J13" s="12" t="n">
        <v>5848.15</v>
      </c>
      <c r="K13" s="7" t="n">
        <v>0.491771365816208</v>
      </c>
      <c r="L13" s="12" t="n">
        <v>7824.2342</v>
      </c>
      <c r="M13" s="12" t="n">
        <v>7099.88883</v>
      </c>
      <c r="N13" s="12" t="n">
        <v>5059.074306</v>
      </c>
    </row>
    <row r="14" customFormat="false" ht="13.5" hidden="false" customHeight="false" outlineLevel="0" collapsed="false">
      <c r="A14" s="10" t="n">
        <v>59</v>
      </c>
      <c r="B14" s="12" t="n">
        <v>716</v>
      </c>
      <c r="C14" s="12" t="s">
        <v>65</v>
      </c>
      <c r="D14" s="12" t="n">
        <v>2</v>
      </c>
      <c r="E14" s="12" t="n">
        <v>11087.11</v>
      </c>
      <c r="F14" s="12" t="n">
        <v>5523.73</v>
      </c>
      <c r="G14" s="12" t="n">
        <v>5563.38</v>
      </c>
      <c r="H14" s="7" t="n">
        <v>1.00717812058156</v>
      </c>
      <c r="I14" s="12" t="n">
        <v>7239.59</v>
      </c>
      <c r="J14" s="12" t="n">
        <v>3847.52</v>
      </c>
      <c r="K14" s="7" t="n">
        <v>0.53145551060212</v>
      </c>
      <c r="L14" s="12" t="n">
        <v>4727.056205</v>
      </c>
      <c r="M14" s="12" t="n">
        <v>2687.3</v>
      </c>
      <c r="N14" s="12" t="n">
        <v>3071.17</v>
      </c>
    </row>
    <row r="15" customFormat="false" ht="13.5" hidden="false" customHeight="false" outlineLevel="0" collapsed="false">
      <c r="A15" s="10" t="n">
        <v>60</v>
      </c>
      <c r="B15" s="12" t="n">
        <v>717</v>
      </c>
      <c r="C15" s="12" t="s">
        <v>66</v>
      </c>
      <c r="D15" s="12" t="n">
        <v>2</v>
      </c>
      <c r="E15" s="12" t="n">
        <v>10856.54</v>
      </c>
      <c r="F15" s="12" t="n">
        <v>6797.66</v>
      </c>
      <c r="G15" s="12" t="n">
        <v>4058.88</v>
      </c>
      <c r="H15" s="7" t="n">
        <v>0.597099590153082</v>
      </c>
      <c r="I15" s="12" t="n">
        <v>5929.85</v>
      </c>
      <c r="J15" s="12" t="n">
        <v>4926.69</v>
      </c>
      <c r="K15" s="7" t="n">
        <v>0.830828773071832</v>
      </c>
      <c r="L15" s="12" t="n">
        <v>3716.649006</v>
      </c>
      <c r="M15" s="12" t="n">
        <v>3077.10036</v>
      </c>
      <c r="N15" s="12" t="n">
        <v>2451.78</v>
      </c>
    </row>
    <row r="16" customFormat="false" ht="13.5" hidden="false" customHeight="false" outlineLevel="0" collapsed="false">
      <c r="A16" s="10" t="n">
        <v>61</v>
      </c>
      <c r="B16" s="12" t="n">
        <v>718</v>
      </c>
      <c r="C16" s="12" t="s">
        <v>67</v>
      </c>
      <c r="D16" s="12" t="n">
        <v>2</v>
      </c>
      <c r="E16" s="12" t="n">
        <v>7777.94</v>
      </c>
      <c r="F16" s="12" t="n">
        <v>5388.65</v>
      </c>
      <c r="G16" s="12" t="n">
        <v>2389.29</v>
      </c>
      <c r="H16" s="7" t="n">
        <v>0.44339305763039</v>
      </c>
      <c r="I16" s="12" t="n">
        <v>3588.44</v>
      </c>
      <c r="J16" s="12" t="n">
        <v>4189.5</v>
      </c>
      <c r="K16" s="7" t="n">
        <v>1.16749896891128</v>
      </c>
      <c r="L16" s="12" t="n">
        <v>3028.865</v>
      </c>
      <c r="M16" s="12" t="n">
        <v>1973.028</v>
      </c>
      <c r="N16" s="12" t="n">
        <v>1370.3165</v>
      </c>
    </row>
    <row r="17" customFormat="false" ht="13.5" hidden="false" customHeight="false" outlineLevel="0" collapsed="false">
      <c r="A17" s="10" t="n">
        <v>62</v>
      </c>
      <c r="B17" s="12" t="n">
        <v>720</v>
      </c>
      <c r="C17" s="12" t="s">
        <v>68</v>
      </c>
      <c r="D17" s="12" t="n">
        <v>2</v>
      </c>
      <c r="E17" s="12" t="n">
        <v>6336.4</v>
      </c>
      <c r="F17" s="12" t="n">
        <v>4397.77</v>
      </c>
      <c r="G17" s="12" t="n">
        <v>1938.63</v>
      </c>
      <c r="H17" s="7" t="n">
        <v>0.440821143443154</v>
      </c>
      <c r="I17" s="12" t="n">
        <v>4790.77</v>
      </c>
      <c r="J17" s="12" t="n">
        <v>1545.63</v>
      </c>
      <c r="K17" s="7" t="n">
        <v>0.322626634131883</v>
      </c>
      <c r="L17" s="12" t="n">
        <v>2369.4468</v>
      </c>
      <c r="M17" s="12" t="n">
        <v>1821.47</v>
      </c>
      <c r="N17" s="12" t="n">
        <v>1866.52</v>
      </c>
    </row>
    <row r="18" customFormat="false" ht="13.5" hidden="false" customHeight="false" outlineLevel="0" collapsed="false">
      <c r="A18" s="10" t="n">
        <v>63</v>
      </c>
      <c r="B18" s="12" t="n">
        <v>721</v>
      </c>
      <c r="C18" s="12" t="s">
        <v>69</v>
      </c>
      <c r="D18" s="12" t="n">
        <v>2</v>
      </c>
      <c r="E18" s="12" t="n">
        <v>7983.99</v>
      </c>
      <c r="F18" s="12" t="n">
        <v>3777.84</v>
      </c>
      <c r="G18" s="12" t="n">
        <v>4206.15</v>
      </c>
      <c r="H18" s="7" t="n">
        <v>1.11337430912903</v>
      </c>
      <c r="I18" s="12" t="n">
        <v>3416.13</v>
      </c>
      <c r="J18" s="12" t="n">
        <v>4567.86</v>
      </c>
      <c r="K18" s="7" t="n">
        <v>1.3371446636984</v>
      </c>
      <c r="L18" s="12" t="n">
        <v>3800.509</v>
      </c>
      <c r="M18" s="12" t="n">
        <v>1745.59</v>
      </c>
      <c r="N18" s="12" t="n">
        <v>1402.5966</v>
      </c>
    </row>
    <row r="19" customFormat="false" ht="13.5" hidden="false" customHeight="false" outlineLevel="0" collapsed="false">
      <c r="A19" s="10" t="n">
        <v>74</v>
      </c>
      <c r="B19" s="12" t="n">
        <v>741</v>
      </c>
      <c r="C19" s="12" t="s">
        <v>80</v>
      </c>
      <c r="D19" s="12" t="n">
        <v>2</v>
      </c>
      <c r="E19" s="12" t="n">
        <v>4900.41</v>
      </c>
      <c r="F19" s="12" t="n">
        <v>2789.69</v>
      </c>
      <c r="G19" s="12" t="n">
        <v>2110.72</v>
      </c>
      <c r="H19" s="7" t="n">
        <v>0.756614534231402</v>
      </c>
      <c r="I19" s="12" t="n">
        <v>3484.76</v>
      </c>
      <c r="J19" s="12" t="n">
        <v>1415.65</v>
      </c>
      <c r="K19" s="7" t="n">
        <v>0.406240314971476</v>
      </c>
      <c r="L19" s="12" t="n">
        <v>1780.91</v>
      </c>
      <c r="M19" s="12" t="n">
        <v>1137.984</v>
      </c>
      <c r="N19" s="12" t="n">
        <v>1483.313333</v>
      </c>
    </row>
    <row r="20" customFormat="false" ht="13.5" hidden="false" customHeight="false" outlineLevel="0" collapsed="false">
      <c r="A20" s="10" t="n">
        <v>76</v>
      </c>
      <c r="B20" s="12" t="n">
        <v>743</v>
      </c>
      <c r="C20" s="12" t="s">
        <v>82</v>
      </c>
      <c r="D20" s="12" t="n">
        <v>2</v>
      </c>
      <c r="E20" s="12" t="n">
        <v>4635.47</v>
      </c>
      <c r="F20" s="12" t="n">
        <v>4422.91</v>
      </c>
      <c r="G20" s="12" t="n">
        <v>212.56</v>
      </c>
      <c r="H20" s="7" t="n">
        <v>0.0480588571777405</v>
      </c>
      <c r="I20" s="12" t="n">
        <v>2405.56</v>
      </c>
      <c r="J20" s="12" t="n">
        <v>2229.91</v>
      </c>
      <c r="K20" s="7" t="n">
        <v>0.926981659156288</v>
      </c>
      <c r="L20" s="12" t="n">
        <v>1446.73</v>
      </c>
      <c r="M20" s="12" t="n">
        <v>2269.9736</v>
      </c>
      <c r="N20" s="12" t="n">
        <v>1055.1128</v>
      </c>
    </row>
    <row r="21" customFormat="false" ht="13.5" hidden="false" customHeight="false" outlineLevel="0" collapsed="false">
      <c r="A21" s="10" t="n">
        <v>82</v>
      </c>
      <c r="B21" s="12" t="n">
        <v>750</v>
      </c>
      <c r="C21" s="12" t="s">
        <v>88</v>
      </c>
      <c r="D21" s="12" t="n">
        <v>2</v>
      </c>
      <c r="E21" s="12" t="n">
        <v>42414.34</v>
      </c>
      <c r="F21" s="12" t="n">
        <v>17570.34</v>
      </c>
      <c r="G21" s="12" t="n">
        <v>24844</v>
      </c>
      <c r="H21" s="7" t="n">
        <v>1.41397377626159</v>
      </c>
      <c r="I21" s="12" t="n">
        <v>32472.34</v>
      </c>
      <c r="J21" s="12" t="n">
        <v>9942</v>
      </c>
      <c r="K21" s="7" t="n">
        <v>0.306168265052657</v>
      </c>
      <c r="L21" s="12" t="n">
        <v>17896.988026</v>
      </c>
      <c r="M21" s="12" t="n">
        <v>7918.522</v>
      </c>
      <c r="N21" s="12" t="n">
        <v>14792.0949</v>
      </c>
    </row>
    <row r="22" customFormat="false" ht="13.5" hidden="false" customHeight="false" outlineLevel="0" collapsed="false">
      <c r="A22" s="10" t="n">
        <v>83</v>
      </c>
      <c r="B22" s="12" t="n">
        <v>752</v>
      </c>
      <c r="C22" s="12" t="s">
        <v>122</v>
      </c>
      <c r="D22" s="12" t="n">
        <v>2</v>
      </c>
      <c r="E22" s="12" t="n">
        <v>7418.25</v>
      </c>
      <c r="F22" s="12" t="n">
        <v>3789.9</v>
      </c>
      <c r="G22" s="12" t="n">
        <v>3628.35</v>
      </c>
      <c r="H22" s="7" t="n">
        <v>0.957373545476134</v>
      </c>
      <c r="I22" s="12" t="n">
        <v>5710.71</v>
      </c>
      <c r="J22" s="12" t="n">
        <v>1707.54</v>
      </c>
      <c r="K22" s="7" t="n">
        <v>0.299006603382066</v>
      </c>
      <c r="L22" s="12" t="n">
        <v>2640.735412</v>
      </c>
      <c r="M22" s="12" t="n">
        <v>1032.751</v>
      </c>
      <c r="N22" s="12" t="n">
        <v>2282.026927</v>
      </c>
    </row>
    <row r="23" customFormat="false" ht="13.5" hidden="false" customHeight="false" outlineLevel="0" collapsed="false">
      <c r="A23" s="10" t="n">
        <v>84</v>
      </c>
      <c r="B23" s="12" t="n">
        <v>753</v>
      </c>
      <c r="C23" s="12" t="s">
        <v>90</v>
      </c>
      <c r="D23" s="12" t="n">
        <v>2</v>
      </c>
      <c r="E23" s="12" t="n">
        <v>2493.32</v>
      </c>
      <c r="F23" s="12" t="n">
        <v>1815.89</v>
      </c>
      <c r="G23" s="12" t="n">
        <v>677.43</v>
      </c>
      <c r="H23" s="7" t="n">
        <v>0.373056738018272</v>
      </c>
      <c r="I23" s="12" t="n">
        <v>1695.46</v>
      </c>
      <c r="J23" s="12" t="n">
        <v>797.86</v>
      </c>
      <c r="K23" s="7" t="n">
        <v>0.47058615361023</v>
      </c>
      <c r="L23" s="12" t="n">
        <v>1091.123</v>
      </c>
      <c r="M23" s="12" t="n">
        <v>819.8454</v>
      </c>
      <c r="N23" s="12" t="n">
        <v>736.7145</v>
      </c>
    </row>
    <row r="24" customFormat="false" ht="13.5" hidden="false" customHeight="false" outlineLevel="0" collapsed="false">
      <c r="A24" s="10" t="n">
        <v>88</v>
      </c>
      <c r="B24" s="12" t="n">
        <v>102478</v>
      </c>
      <c r="C24" s="12" t="s">
        <v>93</v>
      </c>
      <c r="D24" s="12" t="n">
        <v>2</v>
      </c>
      <c r="E24" s="12" t="n">
        <v>1229.09</v>
      </c>
      <c r="F24" s="12" t="n">
        <v>993.93</v>
      </c>
      <c r="G24" s="12" t="n">
        <v>235.16</v>
      </c>
      <c r="H24" s="7" t="n">
        <v>0.236596138561066</v>
      </c>
      <c r="I24" s="12" t="n">
        <v>931.27</v>
      </c>
      <c r="J24" s="12" t="n">
        <v>297.82</v>
      </c>
      <c r="K24" s="7" t="n">
        <v>0.319799843224843</v>
      </c>
      <c r="L24" s="12" t="n">
        <v>439.2375</v>
      </c>
      <c r="M24" s="12" t="n">
        <v>361.945</v>
      </c>
      <c r="N24" s="12" t="n">
        <v>412</v>
      </c>
    </row>
    <row r="25" customFormat="false" ht="13.5" hidden="false" customHeight="false" outlineLevel="0" collapsed="false">
      <c r="A25" s="10" t="n">
        <v>92</v>
      </c>
      <c r="B25" s="12" t="n">
        <v>102567</v>
      </c>
      <c r="C25" s="12" t="s">
        <v>97</v>
      </c>
      <c r="D25" s="12" t="n">
        <v>2</v>
      </c>
      <c r="E25" s="12" t="n">
        <v>6826.37</v>
      </c>
      <c r="F25" s="12" t="n">
        <v>3249.65</v>
      </c>
      <c r="G25" s="12" t="n">
        <v>3576.72</v>
      </c>
      <c r="H25" s="7" t="n">
        <v>1.10064776206668</v>
      </c>
      <c r="I25" s="12" t="n">
        <v>3927.46</v>
      </c>
      <c r="J25" s="12" t="n">
        <v>2898.91</v>
      </c>
      <c r="K25" s="7" t="n">
        <v>0.738113182565831</v>
      </c>
      <c r="L25" s="12" t="n">
        <v>2396.151</v>
      </c>
      <c r="M25" s="12" t="n">
        <v>1251.7</v>
      </c>
      <c r="N25" s="12" t="n">
        <v>1563.99</v>
      </c>
    </row>
    <row r="26" customFormat="false" ht="13.5" hidden="false" customHeight="false" outlineLevel="0" collapsed="false">
      <c r="A26" s="10" t="n">
        <v>93</v>
      </c>
      <c r="B26" s="12" t="n">
        <v>102934</v>
      </c>
      <c r="C26" s="12" t="s">
        <v>98</v>
      </c>
      <c r="D26" s="12" t="n">
        <v>2</v>
      </c>
      <c r="E26" s="12" t="n">
        <v>15774.65</v>
      </c>
      <c r="F26" s="12" t="n">
        <v>5729.57</v>
      </c>
      <c r="G26" s="12" t="n">
        <v>10045.08</v>
      </c>
      <c r="H26" s="7" t="n">
        <v>1.75319962929155</v>
      </c>
      <c r="I26" s="12" t="n">
        <v>11917.65</v>
      </c>
      <c r="J26" s="12" t="n">
        <v>3857</v>
      </c>
      <c r="K26" s="7" t="n">
        <v>0.323637629901868</v>
      </c>
      <c r="L26" s="12" t="n">
        <v>5956.081</v>
      </c>
      <c r="M26" s="12" t="n">
        <v>2466.14</v>
      </c>
      <c r="N26" s="12" t="n">
        <v>4599.0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28"/>
    <col collapsed="false" customWidth="true" hidden="false" outlineLevel="0" max="3" min="3" style="0" width="40.13"/>
    <col collapsed="false" customWidth="true" hidden="false" outlineLevel="0" max="4" min="4" style="0" width="6.56"/>
    <col collapsed="false" customWidth="true" hidden="false" outlineLevel="0" max="5" min="5" style="0" width="4.56"/>
    <col collapsed="false" customWidth="true" hidden="false" outlineLevel="0" max="7" min="6" style="0" width="9.56"/>
    <col collapsed="false" customWidth="true" hidden="false" outlineLevel="0" max="8" min="8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4" min="13" style="0" width="11.99"/>
    <col collapsed="false" customWidth="true" hidden="false" outlineLevel="0" max="15" min="15" style="0" width="14.56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/>
      <c r="E1" s="13" t="s">
        <v>3</v>
      </c>
      <c r="F1" s="14" t="s">
        <v>4</v>
      </c>
      <c r="G1" s="14" t="s">
        <v>5</v>
      </c>
      <c r="H1" s="13" t="s">
        <v>123</v>
      </c>
      <c r="I1" s="13" t="s">
        <v>124</v>
      </c>
      <c r="J1" s="14" t="s">
        <v>6</v>
      </c>
      <c r="K1" s="13" t="s">
        <v>125</v>
      </c>
      <c r="L1" s="15" t="s">
        <v>124</v>
      </c>
      <c r="M1" s="14" t="s">
        <v>7</v>
      </c>
      <c r="N1" s="14" t="s">
        <v>8</v>
      </c>
      <c r="O1" s="14" t="s">
        <v>9</v>
      </c>
    </row>
    <row r="2" customFormat="false" ht="13.5" hidden="false" customHeight="false" outlineLevel="0" collapsed="false">
      <c r="A2" s="14" t="n">
        <v>5</v>
      </c>
      <c r="B2" s="16" t="n">
        <v>308</v>
      </c>
      <c r="C2" s="17" t="s">
        <v>14</v>
      </c>
      <c r="D2" s="17" t="s">
        <v>126</v>
      </c>
      <c r="E2" s="17" t="n">
        <v>2</v>
      </c>
      <c r="F2" s="17" t="n">
        <v>51026.47</v>
      </c>
      <c r="G2" s="17" t="n">
        <v>59408.81</v>
      </c>
      <c r="H2" s="17" t="n">
        <v>-8382.34</v>
      </c>
      <c r="I2" s="18" t="n">
        <v>-0.141095908165809</v>
      </c>
      <c r="J2" s="17" t="n">
        <v>58744.13</v>
      </c>
      <c r="K2" s="17" t="n">
        <v>-7717.66</v>
      </c>
      <c r="L2" s="18" t="n">
        <v>-0.131377552106057</v>
      </c>
      <c r="M2" s="17" t="n">
        <v>24318.506175</v>
      </c>
      <c r="N2" s="17" t="n">
        <v>26865.915606</v>
      </c>
      <c r="O2" s="17" t="n">
        <v>26719.184627</v>
      </c>
    </row>
    <row r="3" customFormat="false" ht="13.5" hidden="false" customHeight="false" outlineLevel="0" collapsed="false">
      <c r="A3" s="14" t="n">
        <v>7</v>
      </c>
      <c r="B3" s="17" t="n">
        <v>329</v>
      </c>
      <c r="C3" s="17" t="s">
        <v>16</v>
      </c>
      <c r="D3" s="17" t="s">
        <v>127</v>
      </c>
      <c r="E3" s="17" t="n">
        <v>2</v>
      </c>
      <c r="F3" s="17" t="n">
        <v>7311.13</v>
      </c>
      <c r="G3" s="17" t="n">
        <v>11947.63</v>
      </c>
      <c r="H3" s="17" t="n">
        <v>-4636.5</v>
      </c>
      <c r="I3" s="18" t="n">
        <v>-0.388068596031179</v>
      </c>
      <c r="J3" s="17" t="n">
        <v>8339.84</v>
      </c>
      <c r="K3" s="17" t="n">
        <v>-1028.71</v>
      </c>
      <c r="L3" s="18" t="n">
        <v>-0.123348889187323</v>
      </c>
      <c r="M3" s="17" t="n">
        <v>2927.951593</v>
      </c>
      <c r="N3" s="17" t="n">
        <v>5747.6982</v>
      </c>
      <c r="O3" s="17" t="n">
        <v>3473.848837</v>
      </c>
    </row>
    <row r="4" customFormat="false" ht="13.5" hidden="false" customHeight="false" outlineLevel="0" collapsed="false">
      <c r="A4" s="14" t="n">
        <v>11</v>
      </c>
      <c r="B4" s="17" t="n">
        <v>343</v>
      </c>
      <c r="C4" s="17" t="s">
        <v>20</v>
      </c>
      <c r="D4" s="17" t="s">
        <v>128</v>
      </c>
      <c r="E4" s="17" t="n">
        <v>2</v>
      </c>
      <c r="F4" s="17" t="n">
        <v>62048.85</v>
      </c>
      <c r="G4" s="17" t="n">
        <v>76183.2</v>
      </c>
      <c r="H4" s="17" t="n">
        <v>-14134.35</v>
      </c>
      <c r="I4" s="18" t="n">
        <v>-0.185531061966418</v>
      </c>
      <c r="J4" s="17" t="n">
        <v>68041.11</v>
      </c>
      <c r="K4" s="17" t="n">
        <v>-5992.26</v>
      </c>
      <c r="L4" s="18" t="n">
        <v>-0.0880682281638263</v>
      </c>
      <c r="M4" s="17" t="n">
        <v>25998.946029</v>
      </c>
      <c r="N4" s="17" t="n">
        <v>32700.458684</v>
      </c>
      <c r="O4" s="17" t="n">
        <v>31171.062102</v>
      </c>
    </row>
    <row r="5" customFormat="false" ht="13.5" hidden="false" customHeight="false" outlineLevel="0" collapsed="false">
      <c r="A5" s="14" t="n">
        <v>14</v>
      </c>
      <c r="B5" s="17" t="n">
        <v>349</v>
      </c>
      <c r="C5" s="17" t="s">
        <v>22</v>
      </c>
      <c r="D5" s="17" t="s">
        <v>126</v>
      </c>
      <c r="E5" s="17" t="n">
        <v>2</v>
      </c>
      <c r="F5" s="17" t="n">
        <v>7608.14</v>
      </c>
      <c r="G5" s="17" t="n">
        <v>8067.69</v>
      </c>
      <c r="H5" s="17" t="n">
        <v>-459.549999999999</v>
      </c>
      <c r="I5" s="18" t="n">
        <v>-0.0569617821210284</v>
      </c>
      <c r="J5" s="17" t="n">
        <v>10215.43</v>
      </c>
      <c r="K5" s="17" t="n">
        <v>-2607.29</v>
      </c>
      <c r="L5" s="18" t="n">
        <v>-0.255230567876242</v>
      </c>
      <c r="M5" s="17" t="n">
        <v>2988.4668</v>
      </c>
      <c r="N5" s="17" t="n">
        <v>3790.8238</v>
      </c>
      <c r="O5" s="17" t="n">
        <v>4671.285333</v>
      </c>
    </row>
    <row r="6" customFormat="false" ht="13.5" hidden="false" customHeight="false" outlineLevel="0" collapsed="false">
      <c r="A6" s="14" t="n">
        <v>18</v>
      </c>
      <c r="B6" s="17" t="n">
        <v>359</v>
      </c>
      <c r="C6" s="17" t="s">
        <v>26</v>
      </c>
      <c r="D6" s="17" t="s">
        <v>128</v>
      </c>
      <c r="E6" s="17" t="n">
        <v>2</v>
      </c>
      <c r="F6" s="17" t="n">
        <v>11959.83</v>
      </c>
      <c r="G6" s="17" t="n">
        <v>13697.21</v>
      </c>
      <c r="H6" s="17" t="n">
        <v>-1737.38</v>
      </c>
      <c r="I6" s="18" t="n">
        <v>-0.126841889698705</v>
      </c>
      <c r="J6" s="17" t="n">
        <v>13928.82</v>
      </c>
      <c r="K6" s="17" t="n">
        <v>-1968.99</v>
      </c>
      <c r="L6" s="18" t="n">
        <v>-0.141360861867696</v>
      </c>
      <c r="M6" s="17" t="n">
        <v>5393.629942</v>
      </c>
      <c r="N6" s="17" t="n">
        <v>5773.264153</v>
      </c>
      <c r="O6" s="17" t="n">
        <v>6548.247709</v>
      </c>
    </row>
    <row r="7" customFormat="false" ht="13.5" hidden="false" customHeight="false" outlineLevel="0" collapsed="false">
      <c r="A7" s="14" t="n">
        <v>20</v>
      </c>
      <c r="B7" s="17" t="n">
        <v>367</v>
      </c>
      <c r="C7" s="17" t="s">
        <v>28</v>
      </c>
      <c r="D7" s="17" t="s">
        <v>127</v>
      </c>
      <c r="E7" s="17" t="n">
        <v>2</v>
      </c>
      <c r="F7" s="17" t="n">
        <v>6283.06</v>
      </c>
      <c r="G7" s="17" t="n">
        <v>8020.47</v>
      </c>
      <c r="H7" s="17" t="n">
        <v>-1737.41</v>
      </c>
      <c r="I7" s="18" t="n">
        <v>-0.216621968538003</v>
      </c>
      <c r="J7" s="17" t="n">
        <v>7613.57</v>
      </c>
      <c r="K7" s="17" t="n">
        <v>-1330.51</v>
      </c>
      <c r="L7" s="18" t="n">
        <v>-0.174755075477076</v>
      </c>
      <c r="M7" s="17" t="n">
        <v>2647.315</v>
      </c>
      <c r="N7" s="17" t="n">
        <v>3759.33545</v>
      </c>
      <c r="O7" s="17" t="n">
        <v>2995.150556</v>
      </c>
    </row>
    <row r="8" customFormat="false" ht="13.5" hidden="false" customHeight="false" outlineLevel="0" collapsed="false">
      <c r="A8" s="14" t="n">
        <v>28</v>
      </c>
      <c r="B8" s="17" t="n">
        <v>399</v>
      </c>
      <c r="C8" s="17" t="s">
        <v>36</v>
      </c>
      <c r="D8" s="17" t="s">
        <v>129</v>
      </c>
      <c r="E8" s="17" t="n">
        <v>2</v>
      </c>
      <c r="F8" s="17" t="n">
        <v>9754.73</v>
      </c>
      <c r="G8" s="17" t="n">
        <v>11759.01</v>
      </c>
      <c r="H8" s="17" t="n">
        <v>-2004.28</v>
      </c>
      <c r="I8" s="18" t="n">
        <v>-0.170446321586596</v>
      </c>
      <c r="J8" s="17" t="n">
        <v>14366.62</v>
      </c>
      <c r="K8" s="17" t="n">
        <v>-4611.89</v>
      </c>
      <c r="L8" s="18" t="n">
        <v>-0.321014267795766</v>
      </c>
      <c r="M8" s="17" t="n">
        <v>4158.551725</v>
      </c>
      <c r="N8" s="17" t="n">
        <v>5528.937</v>
      </c>
      <c r="O8" s="17" t="n">
        <v>6290.1583</v>
      </c>
    </row>
    <row r="9" customFormat="false" ht="13.5" hidden="false" customHeight="false" outlineLevel="0" collapsed="false">
      <c r="A9" s="14" t="n">
        <v>29</v>
      </c>
      <c r="B9" s="17" t="n">
        <v>511</v>
      </c>
      <c r="C9" s="17" t="s">
        <v>37</v>
      </c>
      <c r="D9" s="17" t="s">
        <v>126</v>
      </c>
      <c r="E9" s="17" t="n">
        <v>2</v>
      </c>
      <c r="F9" s="17" t="n">
        <v>7499.29</v>
      </c>
      <c r="G9" s="17" t="n">
        <v>13294.94</v>
      </c>
      <c r="H9" s="17" t="n">
        <v>-5795.65</v>
      </c>
      <c r="I9" s="18" t="n">
        <v>-0.435929007577319</v>
      </c>
      <c r="J9" s="17" t="n">
        <v>8489.9</v>
      </c>
      <c r="K9" s="17" t="n">
        <v>-990.61</v>
      </c>
      <c r="L9" s="18" t="n">
        <v>-0.116680997420464</v>
      </c>
      <c r="M9" s="17" t="n">
        <v>3084.098</v>
      </c>
      <c r="N9" s="17" t="n">
        <v>5916.739403</v>
      </c>
      <c r="O9" s="17" t="n">
        <v>3420.541428</v>
      </c>
    </row>
    <row r="10" customFormat="false" ht="13.5" hidden="false" customHeight="false" outlineLevel="0" collapsed="false">
      <c r="A10" s="10" t="n">
        <v>31</v>
      </c>
      <c r="B10" s="12" t="n">
        <v>514</v>
      </c>
      <c r="C10" s="12" t="s">
        <v>39</v>
      </c>
      <c r="D10" s="12" t="s">
        <v>130</v>
      </c>
      <c r="E10" s="12" t="n">
        <v>2</v>
      </c>
      <c r="F10" s="12" t="n">
        <v>8545.13</v>
      </c>
      <c r="G10" s="12" t="n">
        <v>9723.48</v>
      </c>
      <c r="H10" s="12" t="n">
        <v>-1178.35</v>
      </c>
      <c r="I10" s="7" t="n">
        <v>-0.121186036275079</v>
      </c>
      <c r="J10" s="12" t="n">
        <v>11045.52</v>
      </c>
      <c r="K10" s="12" t="n">
        <v>-2500.39</v>
      </c>
      <c r="L10" s="7" t="n">
        <v>-0.226371415741405</v>
      </c>
      <c r="M10" s="12" t="n">
        <v>3436.590806</v>
      </c>
      <c r="N10" s="12" t="n">
        <v>4063.360938</v>
      </c>
      <c r="O10" s="12" t="n">
        <v>5352.85282</v>
      </c>
    </row>
    <row r="11" customFormat="false" ht="13.5" hidden="false" customHeight="false" outlineLevel="0" collapsed="false">
      <c r="A11" s="14" t="n">
        <v>36</v>
      </c>
      <c r="B11" s="17" t="n">
        <v>545</v>
      </c>
      <c r="C11" s="17" t="s">
        <v>43</v>
      </c>
      <c r="D11" s="17" t="s">
        <v>129</v>
      </c>
      <c r="E11" s="17" t="n">
        <v>2</v>
      </c>
      <c r="F11" s="17" t="n">
        <v>2867.17</v>
      </c>
      <c r="G11" s="17" t="n">
        <v>3533.84</v>
      </c>
      <c r="H11" s="17" t="n">
        <v>-666.67</v>
      </c>
      <c r="I11" s="18" t="n">
        <v>-0.188653136531365</v>
      </c>
      <c r="J11" s="17" t="n">
        <v>3891.65</v>
      </c>
      <c r="K11" s="17" t="n">
        <v>-1024.48</v>
      </c>
      <c r="L11" s="18" t="n">
        <v>-0.263250806213303</v>
      </c>
      <c r="M11" s="17" t="n">
        <v>1133.92</v>
      </c>
      <c r="N11" s="17" t="n">
        <v>1522.9666</v>
      </c>
      <c r="O11" s="17" t="n">
        <v>1538.355612</v>
      </c>
    </row>
    <row r="12" customFormat="false" ht="13.5" hidden="false" customHeight="false" outlineLevel="0" collapsed="false">
      <c r="A12" s="14" t="n">
        <v>49</v>
      </c>
      <c r="B12" s="17" t="n">
        <v>591</v>
      </c>
      <c r="C12" s="17" t="s">
        <v>55</v>
      </c>
      <c r="D12" s="17" t="s">
        <v>131</v>
      </c>
      <c r="E12" s="17" t="n">
        <v>2</v>
      </c>
      <c r="F12" s="17" t="n">
        <v>3461.12</v>
      </c>
      <c r="G12" s="17" t="n">
        <v>4776.5</v>
      </c>
      <c r="H12" s="17" t="n">
        <v>-1315.38</v>
      </c>
      <c r="I12" s="18" t="n">
        <v>-0.275385742698629</v>
      </c>
      <c r="J12" s="17" t="n">
        <v>5069.08</v>
      </c>
      <c r="K12" s="17" t="n">
        <v>-1607.96</v>
      </c>
      <c r="L12" s="18" t="n">
        <v>-0.317209434453589</v>
      </c>
      <c r="M12" s="17" t="n">
        <v>1502.1085</v>
      </c>
      <c r="N12" s="17" t="n">
        <v>2055.502</v>
      </c>
      <c r="O12" s="17" t="n">
        <v>2173.1331</v>
      </c>
    </row>
    <row r="13" customFormat="false" ht="13.5" hidden="false" customHeight="false" outlineLevel="0" collapsed="false">
      <c r="A13" s="14" t="n">
        <v>53</v>
      </c>
      <c r="B13" s="17" t="n">
        <v>706</v>
      </c>
      <c r="C13" s="17" t="s">
        <v>59</v>
      </c>
      <c r="D13" s="17" t="s">
        <v>127</v>
      </c>
      <c r="E13" s="17" t="n">
        <v>2</v>
      </c>
      <c r="F13" s="17" t="n">
        <v>2251.06</v>
      </c>
      <c r="G13" s="17" t="n">
        <v>3955.41</v>
      </c>
      <c r="H13" s="17" t="n">
        <v>-1704.35</v>
      </c>
      <c r="I13" s="18" t="n">
        <v>-0.4308908558152</v>
      </c>
      <c r="J13" s="17" t="n">
        <v>3131.2</v>
      </c>
      <c r="K13" s="17" t="n">
        <v>-880.14</v>
      </c>
      <c r="L13" s="18" t="n">
        <v>-0.281087123147675</v>
      </c>
      <c r="M13" s="17" t="n">
        <v>976.16</v>
      </c>
      <c r="N13" s="17" t="n">
        <v>1683.475</v>
      </c>
      <c r="O13" s="17" t="n">
        <v>1230.808257</v>
      </c>
    </row>
    <row r="14" customFormat="false" ht="13.5" hidden="false" customHeight="false" outlineLevel="0" collapsed="false">
      <c r="A14" s="14" t="n">
        <v>56</v>
      </c>
      <c r="B14" s="17" t="n">
        <v>710</v>
      </c>
      <c r="C14" s="17" t="s">
        <v>62</v>
      </c>
      <c r="D14" s="17" t="s">
        <v>127</v>
      </c>
      <c r="E14" s="17" t="n">
        <v>2</v>
      </c>
      <c r="F14" s="17" t="n">
        <v>3524.66</v>
      </c>
      <c r="G14" s="17" t="n">
        <v>4939.08</v>
      </c>
      <c r="H14" s="17" t="n">
        <v>-1414.42</v>
      </c>
      <c r="I14" s="18" t="n">
        <v>-0.286373170711954</v>
      </c>
      <c r="J14" s="17" t="n">
        <v>4259.75</v>
      </c>
      <c r="K14" s="17" t="n">
        <v>-735.09</v>
      </c>
      <c r="L14" s="18" t="n">
        <v>-0.172566465168144</v>
      </c>
      <c r="M14" s="17" t="n">
        <v>1451.07</v>
      </c>
      <c r="N14" s="17" t="n">
        <v>2163.16</v>
      </c>
      <c r="O14" s="17" t="n">
        <v>1802.9445</v>
      </c>
    </row>
    <row r="15" customFormat="false" ht="13.5" hidden="false" customHeight="false" outlineLevel="0" collapsed="false">
      <c r="A15" s="14" t="n">
        <v>64</v>
      </c>
      <c r="B15" s="17" t="n">
        <v>723</v>
      </c>
      <c r="C15" s="17" t="s">
        <v>70</v>
      </c>
      <c r="D15" s="17" t="s">
        <v>126</v>
      </c>
      <c r="E15" s="17" t="n">
        <v>2</v>
      </c>
      <c r="F15" s="17" t="n">
        <v>5376.34</v>
      </c>
      <c r="G15" s="17" t="n">
        <v>6538.27</v>
      </c>
      <c r="H15" s="17" t="n">
        <v>-1161.93</v>
      </c>
      <c r="I15" s="18" t="n">
        <v>-0.177712147097015</v>
      </c>
      <c r="J15" s="17" t="n">
        <v>8281.88</v>
      </c>
      <c r="K15" s="17" t="n">
        <v>-2905.54</v>
      </c>
      <c r="L15" s="18" t="n">
        <v>-0.350830970745773</v>
      </c>
      <c r="M15" s="17" t="n">
        <v>1977.527757</v>
      </c>
      <c r="N15" s="17" t="n">
        <v>2741.803</v>
      </c>
      <c r="O15" s="17" t="n">
        <v>3245.067591</v>
      </c>
    </row>
    <row r="16" customFormat="false" ht="13.5" hidden="false" customHeight="false" outlineLevel="0" collapsed="false">
      <c r="A16" s="14" t="n">
        <v>65</v>
      </c>
      <c r="B16" s="17" t="n">
        <v>724</v>
      </c>
      <c r="C16" s="17" t="s">
        <v>71</v>
      </c>
      <c r="D16" s="17" t="s">
        <v>129</v>
      </c>
      <c r="E16" s="17" t="n">
        <v>2</v>
      </c>
      <c r="F16" s="17" t="n">
        <v>8215.77</v>
      </c>
      <c r="G16" s="17" t="n">
        <v>11549.36</v>
      </c>
      <c r="H16" s="17" t="n">
        <v>-3333.59</v>
      </c>
      <c r="I16" s="18" t="n">
        <v>-0.288638504644413</v>
      </c>
      <c r="J16" s="17" t="n">
        <v>13932.11</v>
      </c>
      <c r="K16" s="17" t="n">
        <v>-5716.34</v>
      </c>
      <c r="L16" s="18" t="n">
        <v>-0.410299660281178</v>
      </c>
      <c r="M16" s="17" t="n">
        <v>3460.59</v>
      </c>
      <c r="N16" s="17" t="n">
        <v>4457.768</v>
      </c>
      <c r="O16" s="17" t="n">
        <v>6138.916706</v>
      </c>
    </row>
    <row r="17" customFormat="false" ht="13.5" hidden="false" customHeight="false" outlineLevel="0" collapsed="false">
      <c r="A17" s="14" t="n">
        <v>66</v>
      </c>
      <c r="B17" s="17" t="n">
        <v>726</v>
      </c>
      <c r="C17" s="17" t="s">
        <v>72</v>
      </c>
      <c r="D17" s="17" t="s">
        <v>128</v>
      </c>
      <c r="E17" s="17" t="n">
        <v>2</v>
      </c>
      <c r="F17" s="17" t="n">
        <v>17752.45</v>
      </c>
      <c r="G17" s="17" t="n">
        <v>21497.13</v>
      </c>
      <c r="H17" s="17" t="n">
        <v>-3744.68</v>
      </c>
      <c r="I17" s="18" t="n">
        <v>-0.17419441571968</v>
      </c>
      <c r="J17" s="17" t="n">
        <v>21777.98</v>
      </c>
      <c r="K17" s="17" t="n">
        <v>-4025.53</v>
      </c>
      <c r="L17" s="18" t="n">
        <v>-0.184844048897097</v>
      </c>
      <c r="M17" s="17" t="n">
        <v>6319.488373</v>
      </c>
      <c r="N17" s="17" t="n">
        <v>9440.098381</v>
      </c>
      <c r="O17" s="17" t="n">
        <v>8538.963085</v>
      </c>
    </row>
    <row r="18" customFormat="false" ht="13.5" hidden="false" customHeight="false" outlineLevel="0" collapsed="false">
      <c r="A18" s="14" t="n">
        <v>70</v>
      </c>
      <c r="B18" s="17" t="n">
        <v>733</v>
      </c>
      <c r="C18" s="17" t="s">
        <v>76</v>
      </c>
      <c r="D18" s="17" t="s">
        <v>129</v>
      </c>
      <c r="E18" s="17" t="n">
        <v>2</v>
      </c>
      <c r="F18" s="17" t="n">
        <v>3795.18</v>
      </c>
      <c r="G18" s="17" t="n">
        <v>6870.88</v>
      </c>
      <c r="H18" s="17" t="n">
        <v>-3075.7</v>
      </c>
      <c r="I18" s="18" t="n">
        <v>-0.447642805579489</v>
      </c>
      <c r="J18" s="17" t="n">
        <v>4591.96</v>
      </c>
      <c r="K18" s="17" t="n">
        <v>-796.78</v>
      </c>
      <c r="L18" s="18" t="n">
        <v>-0.17351631982857</v>
      </c>
      <c r="M18" s="17" t="n">
        <v>1767.3843</v>
      </c>
      <c r="N18" s="17" t="n">
        <v>3136.6255</v>
      </c>
      <c r="O18" s="17" t="n">
        <v>1974.6409</v>
      </c>
    </row>
    <row r="19" customFormat="false" ht="13.5" hidden="false" customHeight="false" outlineLevel="0" collapsed="false">
      <c r="A19" s="14" t="n">
        <v>73</v>
      </c>
      <c r="B19" s="17" t="n">
        <v>740</v>
      </c>
      <c r="C19" s="17" t="s">
        <v>79</v>
      </c>
      <c r="D19" s="17" t="s">
        <v>129</v>
      </c>
      <c r="E19" s="17" t="n">
        <v>2</v>
      </c>
      <c r="F19" s="17" t="n">
        <v>2306.46</v>
      </c>
      <c r="G19" s="17" t="n">
        <v>3831.19</v>
      </c>
      <c r="H19" s="17" t="n">
        <v>-1524.73</v>
      </c>
      <c r="I19" s="18" t="n">
        <v>-0.39797817388331</v>
      </c>
      <c r="J19" s="17" t="n">
        <v>3914.05</v>
      </c>
      <c r="K19" s="17" t="n">
        <v>-1607.59</v>
      </c>
      <c r="L19" s="18" t="n">
        <v>-0.410722908496315</v>
      </c>
      <c r="M19" s="17" t="n">
        <v>1085.6183</v>
      </c>
      <c r="N19" s="17" t="n">
        <v>1786.99</v>
      </c>
      <c r="O19" s="17" t="n">
        <v>1901.09</v>
      </c>
    </row>
    <row r="20" customFormat="false" ht="13.5" hidden="false" customHeight="false" outlineLevel="0" collapsed="false">
      <c r="A20" s="14" t="n">
        <v>77</v>
      </c>
      <c r="B20" s="17" t="n">
        <v>744</v>
      </c>
      <c r="C20" s="17" t="s">
        <v>83</v>
      </c>
      <c r="D20" s="17" t="s">
        <v>126</v>
      </c>
      <c r="E20" s="17" t="n">
        <v>2</v>
      </c>
      <c r="F20" s="17" t="n">
        <v>17685.52</v>
      </c>
      <c r="G20" s="17" t="n">
        <v>55579.8</v>
      </c>
      <c r="H20" s="17" t="n">
        <v>-37894.28</v>
      </c>
      <c r="I20" s="18" t="n">
        <v>-0.681799502697023</v>
      </c>
      <c r="J20" s="17" t="n">
        <v>23493.27</v>
      </c>
      <c r="K20" s="17" t="n">
        <v>-5807.75</v>
      </c>
      <c r="L20" s="18" t="n">
        <v>-0.247209094349148</v>
      </c>
      <c r="M20" s="17" t="n">
        <v>8347.70406</v>
      </c>
      <c r="N20" s="17" t="n">
        <v>20238.7697</v>
      </c>
      <c r="O20" s="17" t="n">
        <v>11747.39818</v>
      </c>
    </row>
    <row r="21" customFormat="false" ht="13.5" hidden="false" customHeight="false" outlineLevel="0" collapsed="false">
      <c r="A21" s="14" t="n">
        <v>85</v>
      </c>
      <c r="B21" s="17" t="n">
        <v>754</v>
      </c>
      <c r="C21" s="17" t="s">
        <v>91</v>
      </c>
      <c r="D21" s="17" t="s">
        <v>127</v>
      </c>
      <c r="E21" s="17" t="n">
        <v>2</v>
      </c>
      <c r="F21" s="17" t="n">
        <v>2445.11</v>
      </c>
      <c r="G21" s="17" t="n">
        <v>4439.24</v>
      </c>
      <c r="H21" s="17" t="n">
        <v>-1994.13</v>
      </c>
      <c r="I21" s="18" t="n">
        <v>-0.449205269370433</v>
      </c>
      <c r="J21" s="17" t="n">
        <v>3253.27</v>
      </c>
      <c r="K21" s="17" t="n">
        <v>-808.16</v>
      </c>
      <c r="L21" s="18" t="n">
        <v>-0.248414672006935</v>
      </c>
      <c r="M21" s="17" t="n">
        <v>920.455757</v>
      </c>
      <c r="N21" s="17" t="n">
        <v>1815.4901</v>
      </c>
      <c r="O21" s="17" t="n">
        <v>1479.81757</v>
      </c>
    </row>
    <row r="22" customFormat="false" ht="13.5" hidden="false" customHeight="false" outlineLevel="0" collapsed="false">
      <c r="A22" s="14" t="n">
        <v>87</v>
      </c>
      <c r="B22" s="17" t="n">
        <v>101453</v>
      </c>
      <c r="C22" s="17" t="s">
        <v>92</v>
      </c>
      <c r="D22" s="17" t="s">
        <v>127</v>
      </c>
      <c r="E22" s="17" t="n">
        <v>2</v>
      </c>
      <c r="F22" s="17" t="n">
        <v>8148.74</v>
      </c>
      <c r="G22" s="17" t="n">
        <v>8667.63</v>
      </c>
      <c r="H22" s="17" t="n">
        <v>-518.889999999999</v>
      </c>
      <c r="I22" s="18" t="n">
        <v>-0.0598652688220424</v>
      </c>
      <c r="J22" s="17" t="n">
        <v>8710.52</v>
      </c>
      <c r="K22" s="17" t="n">
        <v>-561.780000000001</v>
      </c>
      <c r="L22" s="18" t="n">
        <v>-0.0644944274279837</v>
      </c>
      <c r="M22" s="17" t="n">
        <v>3231.2965</v>
      </c>
      <c r="N22" s="17" t="n">
        <v>3512.355</v>
      </c>
      <c r="O22" s="17" t="n">
        <v>4099.287306</v>
      </c>
    </row>
    <row r="23" customFormat="false" ht="13.5" hidden="false" customHeight="false" outlineLevel="0" collapsed="false">
      <c r="A23" s="14" t="n">
        <v>90</v>
      </c>
      <c r="B23" s="17" t="n">
        <v>102564</v>
      </c>
      <c r="C23" s="17" t="s">
        <v>95</v>
      </c>
      <c r="D23" s="17" t="s">
        <v>131</v>
      </c>
      <c r="E23" s="17" t="n">
        <v>2</v>
      </c>
      <c r="F23" s="17" t="n">
        <v>2206.45</v>
      </c>
      <c r="G23" s="17" t="n">
        <v>4004.61</v>
      </c>
      <c r="H23" s="17" t="n">
        <v>-1798.16</v>
      </c>
      <c r="I23" s="18" t="n">
        <v>-0.449022501566944</v>
      </c>
      <c r="J23" s="17" t="n">
        <v>4940.65</v>
      </c>
      <c r="K23" s="17" t="n">
        <v>-2734.2</v>
      </c>
      <c r="L23" s="18" t="n">
        <v>-0.553408964407517</v>
      </c>
      <c r="M23" s="17" t="n">
        <v>798.04</v>
      </c>
      <c r="N23" s="17" t="n">
        <v>1138.31</v>
      </c>
      <c r="O23" s="17" t="n">
        <v>1956.7635</v>
      </c>
    </row>
  </sheetData>
  <autoFilter ref="A1:O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1.7"/>
    <col collapsed="false" customWidth="true" hidden="false" outlineLevel="0" max="4" min="4" style="0" width="8.56"/>
    <col collapsed="false" customWidth="true" hidden="false" outlineLevel="0" max="5" min="5" style="19" width="7.85"/>
    <col collapsed="false" customWidth="true" hidden="false" outlineLevel="0" max="6" min="6" style="19" width="9.28"/>
  </cols>
  <sheetData>
    <row r="2" customFormat="false" ht="13.5" hidden="false" customHeight="false" outlineLevel="0" collapsed="false">
      <c r="A2" s="13" t="s">
        <v>0</v>
      </c>
      <c r="B2" s="13" t="s">
        <v>1</v>
      </c>
      <c r="C2" s="13" t="s">
        <v>2</v>
      </c>
      <c r="D2" s="13"/>
      <c r="E2" s="13" t="s">
        <v>3</v>
      </c>
      <c r="F2" s="20" t="s">
        <v>132</v>
      </c>
      <c r="G2" s="21"/>
    </row>
    <row r="3" customFormat="false" ht="13.5" hidden="false" customHeight="false" outlineLevel="0" collapsed="false">
      <c r="A3" s="13" t="n">
        <v>5</v>
      </c>
      <c r="B3" s="17" t="n">
        <v>308</v>
      </c>
      <c r="C3" s="17" t="s">
        <v>14</v>
      </c>
      <c r="D3" s="17" t="s">
        <v>126</v>
      </c>
      <c r="E3" s="13" t="n">
        <v>2</v>
      </c>
      <c r="F3" s="22" t="n">
        <v>-50</v>
      </c>
      <c r="G3" s="21"/>
    </row>
    <row r="4" customFormat="false" ht="13.5" hidden="false" customHeight="false" outlineLevel="0" collapsed="false">
      <c r="A4" s="13" t="n">
        <v>7</v>
      </c>
      <c r="B4" s="17" t="n">
        <v>329</v>
      </c>
      <c r="C4" s="17" t="s">
        <v>16</v>
      </c>
      <c r="D4" s="17" t="s">
        <v>127</v>
      </c>
      <c r="E4" s="13" t="n">
        <v>2</v>
      </c>
      <c r="F4" s="22" t="n">
        <v>-50</v>
      </c>
      <c r="G4" s="21"/>
    </row>
    <row r="5" customFormat="false" ht="13.5" hidden="false" customHeight="false" outlineLevel="0" collapsed="false">
      <c r="A5" s="13" t="n">
        <v>11</v>
      </c>
      <c r="B5" s="17" t="n">
        <v>343</v>
      </c>
      <c r="C5" s="17" t="s">
        <v>20</v>
      </c>
      <c r="D5" s="17" t="s">
        <v>128</v>
      </c>
      <c r="E5" s="13" t="n">
        <v>2</v>
      </c>
      <c r="F5" s="22" t="n">
        <v>-50</v>
      </c>
      <c r="G5" s="21"/>
    </row>
    <row r="6" customFormat="false" ht="13.5" hidden="false" customHeight="false" outlineLevel="0" collapsed="false">
      <c r="A6" s="13" t="n">
        <v>14</v>
      </c>
      <c r="B6" s="17" t="n">
        <v>349</v>
      </c>
      <c r="C6" s="17" t="s">
        <v>22</v>
      </c>
      <c r="D6" s="17" t="s">
        <v>126</v>
      </c>
      <c r="E6" s="13" t="n">
        <v>2</v>
      </c>
      <c r="F6" s="22" t="n">
        <v>-50</v>
      </c>
      <c r="G6" s="21"/>
    </row>
    <row r="7" customFormat="false" ht="13.5" hidden="false" customHeight="false" outlineLevel="0" collapsed="false">
      <c r="A7" s="13" t="n">
        <v>18</v>
      </c>
      <c r="B7" s="17" t="n">
        <v>359</v>
      </c>
      <c r="C7" s="17" t="s">
        <v>26</v>
      </c>
      <c r="D7" s="17" t="s">
        <v>128</v>
      </c>
      <c r="E7" s="13" t="n">
        <v>2</v>
      </c>
      <c r="F7" s="22" t="n">
        <v>-50</v>
      </c>
      <c r="G7" s="21"/>
    </row>
    <row r="8" customFormat="false" ht="13.5" hidden="false" customHeight="false" outlineLevel="0" collapsed="false">
      <c r="A8" s="13" t="n">
        <v>20</v>
      </c>
      <c r="B8" s="17" t="n">
        <v>367</v>
      </c>
      <c r="C8" s="17" t="s">
        <v>28</v>
      </c>
      <c r="D8" s="17" t="s">
        <v>127</v>
      </c>
      <c r="E8" s="13" t="n">
        <v>2</v>
      </c>
      <c r="F8" s="22" t="n">
        <v>-50</v>
      </c>
      <c r="G8" s="21"/>
    </row>
    <row r="9" customFormat="false" ht="13.5" hidden="false" customHeight="false" outlineLevel="0" collapsed="false">
      <c r="A9" s="13" t="n">
        <v>28</v>
      </c>
      <c r="B9" s="17" t="n">
        <v>399</v>
      </c>
      <c r="C9" s="17" t="s">
        <v>36</v>
      </c>
      <c r="D9" s="17" t="s">
        <v>129</v>
      </c>
      <c r="E9" s="13" t="n">
        <v>2</v>
      </c>
      <c r="F9" s="22" t="n">
        <v>-50</v>
      </c>
      <c r="G9" s="21"/>
    </row>
    <row r="10" customFormat="false" ht="13.5" hidden="false" customHeight="false" outlineLevel="0" collapsed="false">
      <c r="A10" s="13" t="n">
        <v>29</v>
      </c>
      <c r="B10" s="17" t="n">
        <v>511</v>
      </c>
      <c r="C10" s="17" t="s">
        <v>37</v>
      </c>
      <c r="D10" s="17" t="s">
        <v>126</v>
      </c>
      <c r="E10" s="13" t="n">
        <v>2</v>
      </c>
      <c r="F10" s="22" t="n">
        <v>-50</v>
      </c>
      <c r="G10" s="21"/>
    </row>
    <row r="11" customFormat="false" ht="13.5" hidden="false" customHeight="false" outlineLevel="0" collapsed="false">
      <c r="A11" s="13" t="n">
        <v>31</v>
      </c>
      <c r="B11" s="17" t="n">
        <v>514</v>
      </c>
      <c r="C11" s="17" t="s">
        <v>39</v>
      </c>
      <c r="D11" s="17" t="s">
        <v>130</v>
      </c>
      <c r="E11" s="13" t="n">
        <v>2</v>
      </c>
      <c r="F11" s="22" t="n">
        <v>-50</v>
      </c>
      <c r="G11" s="21"/>
    </row>
    <row r="12" customFormat="false" ht="13.5" hidden="false" customHeight="false" outlineLevel="0" collapsed="false">
      <c r="A12" s="13" t="n">
        <v>36</v>
      </c>
      <c r="B12" s="17" t="n">
        <v>545</v>
      </c>
      <c r="C12" s="17" t="s">
        <v>43</v>
      </c>
      <c r="D12" s="17" t="s">
        <v>129</v>
      </c>
      <c r="E12" s="13" t="n">
        <v>2</v>
      </c>
      <c r="F12" s="22" t="n">
        <v>-50</v>
      </c>
      <c r="G12" s="21"/>
    </row>
    <row r="13" customFormat="false" ht="13.5" hidden="false" customHeight="false" outlineLevel="0" collapsed="false">
      <c r="A13" s="13" t="n">
        <v>49</v>
      </c>
      <c r="B13" s="17" t="n">
        <v>591</v>
      </c>
      <c r="C13" s="17" t="s">
        <v>55</v>
      </c>
      <c r="D13" s="17" t="s">
        <v>131</v>
      </c>
      <c r="E13" s="13" t="n">
        <v>2</v>
      </c>
      <c r="F13" s="22" t="n">
        <v>-50</v>
      </c>
      <c r="G13" s="21"/>
    </row>
    <row r="14" customFormat="false" ht="13.5" hidden="false" customHeight="false" outlineLevel="0" collapsed="false">
      <c r="A14" s="13" t="n">
        <v>53</v>
      </c>
      <c r="B14" s="17" t="n">
        <v>706</v>
      </c>
      <c r="C14" s="17" t="s">
        <v>59</v>
      </c>
      <c r="D14" s="17" t="s">
        <v>127</v>
      </c>
      <c r="E14" s="13" t="n">
        <v>2</v>
      </c>
      <c r="F14" s="22" t="n">
        <v>-50</v>
      </c>
      <c r="G14" s="21"/>
    </row>
    <row r="15" customFormat="false" ht="13.5" hidden="false" customHeight="false" outlineLevel="0" collapsed="false">
      <c r="A15" s="13" t="n">
        <v>56</v>
      </c>
      <c r="B15" s="17" t="n">
        <v>710</v>
      </c>
      <c r="C15" s="17" t="s">
        <v>62</v>
      </c>
      <c r="D15" s="17" t="s">
        <v>127</v>
      </c>
      <c r="E15" s="13" t="n">
        <v>2</v>
      </c>
      <c r="F15" s="22" t="n">
        <v>-50</v>
      </c>
      <c r="G15" s="21"/>
    </row>
    <row r="16" customFormat="false" ht="13.5" hidden="false" customHeight="false" outlineLevel="0" collapsed="false">
      <c r="A16" s="13" t="n">
        <v>64</v>
      </c>
      <c r="B16" s="17" t="n">
        <v>723</v>
      </c>
      <c r="C16" s="17" t="s">
        <v>70</v>
      </c>
      <c r="D16" s="17" t="s">
        <v>126</v>
      </c>
      <c r="E16" s="13" t="n">
        <v>2</v>
      </c>
      <c r="F16" s="22" t="n">
        <v>-50</v>
      </c>
      <c r="G16" s="21"/>
    </row>
    <row r="17" customFormat="false" ht="13.5" hidden="false" customHeight="false" outlineLevel="0" collapsed="false">
      <c r="A17" s="13" t="n">
        <v>65</v>
      </c>
      <c r="B17" s="17" t="n">
        <v>724</v>
      </c>
      <c r="C17" s="17" t="s">
        <v>71</v>
      </c>
      <c r="D17" s="17" t="s">
        <v>129</v>
      </c>
      <c r="E17" s="13" t="n">
        <v>2</v>
      </c>
      <c r="F17" s="22" t="n">
        <v>-50</v>
      </c>
      <c r="G17" s="21"/>
    </row>
    <row r="18" customFormat="false" ht="13.5" hidden="false" customHeight="false" outlineLevel="0" collapsed="false">
      <c r="A18" s="13" t="n">
        <v>66</v>
      </c>
      <c r="B18" s="17" t="n">
        <v>726</v>
      </c>
      <c r="C18" s="17" t="s">
        <v>72</v>
      </c>
      <c r="D18" s="17" t="s">
        <v>128</v>
      </c>
      <c r="E18" s="13" t="n">
        <v>2</v>
      </c>
      <c r="F18" s="22" t="n">
        <v>-50</v>
      </c>
      <c r="G18" s="21"/>
    </row>
    <row r="19" customFormat="false" ht="13.5" hidden="false" customHeight="false" outlineLevel="0" collapsed="false">
      <c r="A19" s="13" t="n">
        <v>70</v>
      </c>
      <c r="B19" s="17" t="n">
        <v>733</v>
      </c>
      <c r="C19" s="17" t="s">
        <v>76</v>
      </c>
      <c r="D19" s="17" t="s">
        <v>129</v>
      </c>
      <c r="E19" s="13" t="n">
        <v>2</v>
      </c>
      <c r="F19" s="22" t="n">
        <v>-50</v>
      </c>
      <c r="G19" s="21"/>
    </row>
    <row r="20" customFormat="false" ht="13.5" hidden="false" customHeight="false" outlineLevel="0" collapsed="false">
      <c r="A20" s="13" t="n">
        <v>73</v>
      </c>
      <c r="B20" s="17" t="n">
        <v>740</v>
      </c>
      <c r="C20" s="17" t="s">
        <v>79</v>
      </c>
      <c r="D20" s="17" t="s">
        <v>129</v>
      </c>
      <c r="E20" s="13" t="n">
        <v>2</v>
      </c>
      <c r="F20" s="22" t="n">
        <v>-50</v>
      </c>
      <c r="G20" s="21"/>
    </row>
    <row r="21" customFormat="false" ht="13.5" hidden="false" customHeight="false" outlineLevel="0" collapsed="false">
      <c r="A21" s="13" t="n">
        <v>77</v>
      </c>
      <c r="B21" s="17" t="n">
        <v>744</v>
      </c>
      <c r="C21" s="17" t="s">
        <v>83</v>
      </c>
      <c r="D21" s="17" t="s">
        <v>126</v>
      </c>
      <c r="E21" s="13" t="n">
        <v>2</v>
      </c>
      <c r="F21" s="22" t="n">
        <v>-50</v>
      </c>
      <c r="G21" s="21"/>
    </row>
    <row r="22" customFormat="false" ht="13.5" hidden="false" customHeight="false" outlineLevel="0" collapsed="false">
      <c r="A22" s="13" t="n">
        <v>85</v>
      </c>
      <c r="B22" s="17" t="n">
        <v>754</v>
      </c>
      <c r="C22" s="17" t="s">
        <v>91</v>
      </c>
      <c r="D22" s="17" t="s">
        <v>127</v>
      </c>
      <c r="E22" s="13" t="n">
        <v>2</v>
      </c>
      <c r="F22" s="22" t="n">
        <v>-50</v>
      </c>
      <c r="G22" s="21"/>
    </row>
    <row r="23" customFormat="false" ht="13.5" hidden="false" customHeight="false" outlineLevel="0" collapsed="false">
      <c r="A23" s="13" t="n">
        <v>87</v>
      </c>
      <c r="B23" s="17" t="n">
        <v>101453</v>
      </c>
      <c r="C23" s="17" t="s">
        <v>92</v>
      </c>
      <c r="D23" s="17" t="s">
        <v>127</v>
      </c>
      <c r="E23" s="13" t="n">
        <v>2</v>
      </c>
      <c r="F23" s="22" t="n">
        <v>-50</v>
      </c>
      <c r="G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43:30Z</dcterms:created>
  <dc:creator/>
  <dc:description/>
  <dc:language>en-US</dc:language>
  <cp:lastModifiedBy>Administrator</cp:lastModifiedBy>
  <dcterms:modified xsi:type="dcterms:W3CDTF">2019-08-23T09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