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个人完成情况!$A$2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68"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乐陶陶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r>
      <rPr>
        <sz val="11"/>
        <color rgb="FF000000"/>
        <rFont val="Noto Sans"/>
        <family val="2"/>
      </rPr>
      <t xml:space="preserve">奖励（加个人积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黄丹</t>
  </si>
  <si>
    <t xml:space="preserve">欧双雪</t>
  </si>
  <si>
    <t xml:space="preserve">正式员工</t>
  </si>
  <si>
    <t xml:space="preserve">李蕊彤</t>
  </si>
  <si>
    <t xml:space="preserve">试用期</t>
  </si>
  <si>
    <t xml:space="preserve">叶娟</t>
  </si>
  <si>
    <t xml:space="preserve">实习生</t>
  </si>
  <si>
    <t xml:space="preserve">卫荟垟</t>
  </si>
  <si>
    <t xml:space="preserve">四川太极成都高新区元华二巷药店</t>
  </si>
  <si>
    <t xml:space="preserve">杨伟钰</t>
  </si>
  <si>
    <t xml:space="preserve">四川太极成华区崔家店路药店</t>
  </si>
  <si>
    <t xml:space="preserve">吕彩霞</t>
  </si>
  <si>
    <t xml:space="preserve">席梦琳</t>
  </si>
  <si>
    <t xml:space="preserve">唐敏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试用期员工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林霞</t>
  </si>
  <si>
    <t xml:space="preserve">四川太极崇州中心店</t>
  </si>
  <si>
    <t xml:space="preserve">付蓉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杨丽</t>
  </si>
  <si>
    <t xml:space="preserve">四川太极大邑县晋原镇东街药店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刘晓燕</t>
  </si>
  <si>
    <t xml:space="preserve">林禹帅</t>
  </si>
  <si>
    <t xml:space="preserve">员工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林云</t>
  </si>
  <si>
    <t xml:space="preserve">四川太极高新区新下街药店</t>
  </si>
  <si>
    <t xml:space="preserve">宋婷婷</t>
  </si>
  <si>
    <t xml:space="preserve">周红蓉</t>
  </si>
  <si>
    <t xml:space="preserve">四川太极高新区中和大道药店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四川太极高新区中和公济桥路药店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晏玲</t>
  </si>
  <si>
    <t xml:space="preserve">四川太极高新区紫薇东路药店</t>
  </si>
  <si>
    <t xml:space="preserve">门店营业员</t>
  </si>
  <si>
    <t xml:space="preserve">曹师</t>
  </si>
  <si>
    <t xml:space="preserve">张平英</t>
  </si>
  <si>
    <t xml:space="preserve">四川太极高新天久北巷药店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郭桃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丽莎</t>
  </si>
  <si>
    <t xml:space="preserve">四川太极锦江区静明路药店</t>
  </si>
  <si>
    <t xml:space="preserve">马雪 </t>
  </si>
  <si>
    <t xml:space="preserve">四川太极锦江区劼人路药店</t>
  </si>
  <si>
    <t xml:space="preserve">彭宇</t>
  </si>
  <si>
    <t xml:space="preserve">任情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张丽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江月红</t>
  </si>
  <si>
    <t xml:space="preserve">四川太极金牛区蜀汉路药店</t>
  </si>
  <si>
    <t xml:space="preserve">余济秀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t xml:space="preserve">李洋米</t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张杰</t>
  </si>
  <si>
    <t xml:space="preserve">四川太极龙潭西路店</t>
  </si>
  <si>
    <t xml:space="preserve">白雨欣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高文棋 </t>
  </si>
  <si>
    <t xml:space="preserve">四川太极青羊区贝森北路药店</t>
  </si>
  <si>
    <t xml:space="preserve">何倩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吴丹</t>
  </si>
  <si>
    <t xml:space="preserve">黄兴中 </t>
  </si>
  <si>
    <t xml:space="preserve">四川太极双流区东升街道三强西路药店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胡华</t>
  </si>
  <si>
    <t xml:space="preserve">郭吉娜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袁媛</t>
  </si>
  <si>
    <t xml:space="preserve">四川太极武侯区航中街药店</t>
  </si>
  <si>
    <t xml:space="preserve">王彬</t>
  </si>
  <si>
    <t xml:space="preserve">唐静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夏彩红</t>
  </si>
  <si>
    <t xml:space="preserve">四川太极温江店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李红梅 </t>
  </si>
  <si>
    <t xml:space="preserve">四川太极新津县五津镇武阳西路药店</t>
  </si>
  <si>
    <t xml:space="preserve">张亚红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龚红梅</t>
  </si>
  <si>
    <t xml:space="preserve">罗婷</t>
  </si>
  <si>
    <t xml:space="preserve">四川太极新园大道药店</t>
  </si>
  <si>
    <t xml:space="preserve">朱文艺</t>
  </si>
  <si>
    <t xml:space="preserve">苏沈东</t>
  </si>
  <si>
    <t xml:space="preserve">庄静</t>
  </si>
  <si>
    <t xml:space="preserve">四川太极兴义镇万兴路药店</t>
  </si>
  <si>
    <t xml:space="preserve">张丹</t>
  </si>
  <si>
    <t xml:space="preserve">杨小琴</t>
  </si>
  <si>
    <t xml:space="preserve">四川太极枣子巷药店</t>
  </si>
  <si>
    <t xml:space="preserve">李凤霞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乐陶陶系列任务指标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乐陶陶任务指标（金额）</t>
    </r>
  </si>
  <si>
    <t xml:space="preserve">旗舰店</t>
  </si>
  <si>
    <t xml:space="preserve">青羊区十二桥药店</t>
  </si>
  <si>
    <t xml:space="preserve">青羊区北东街店</t>
  </si>
  <si>
    <t xml:space="preserve">邛崃中心药店</t>
  </si>
  <si>
    <t xml:space="preserve">成华区羊子山西路药店（兴元华盛）</t>
  </si>
  <si>
    <t xml:space="preserve">成华区二环路北四段药店（汇融名城）</t>
  </si>
  <si>
    <t xml:space="preserve">高新区民丰大道西段药店</t>
  </si>
  <si>
    <t xml:space="preserve">成华区华泰路药店</t>
  </si>
  <si>
    <t xml:space="preserve">成华区华油路药店</t>
  </si>
  <si>
    <t xml:space="preserve">新都区马超东路店</t>
  </si>
  <si>
    <t xml:space="preserve">光华药店</t>
  </si>
  <si>
    <t xml:space="preserve">银河北街</t>
  </si>
  <si>
    <t xml:space="preserve">成华区万科路药店</t>
  </si>
  <si>
    <t xml:space="preserve">武侯区科华街药店</t>
  </si>
  <si>
    <t xml:space="preserve">锦江区榕声路店</t>
  </si>
  <si>
    <t xml:space="preserve">锦江区观音桥街药店</t>
  </si>
  <si>
    <t xml:space="preserve">新都区新繁镇繁江北路药店</t>
  </si>
  <si>
    <t xml:space="preserve">光华村街药店</t>
  </si>
  <si>
    <t xml:space="preserve">新乐中街药店</t>
  </si>
  <si>
    <t xml:space="preserve">新津邓双镇岷江店</t>
  </si>
  <si>
    <t xml:space="preserve">武侯区顺和街店</t>
  </si>
  <si>
    <t xml:space="preserve">土龙路药店</t>
  </si>
  <si>
    <t xml:space="preserve">贝森北路</t>
  </si>
  <si>
    <t xml:space="preserve">武侯区佳灵路</t>
  </si>
  <si>
    <t xml:space="preserve">新园大道药店</t>
  </si>
  <si>
    <t xml:space="preserve">金马河</t>
  </si>
  <si>
    <t xml:space="preserve">通盈街药店</t>
  </si>
  <si>
    <t xml:space="preserve">金牛区交大路第三药店</t>
  </si>
  <si>
    <t xml:space="preserve">西林一街</t>
  </si>
  <si>
    <t xml:space="preserve">高新区大源北街药店</t>
  </si>
  <si>
    <t xml:space="preserve">成华杉板桥南一路店</t>
  </si>
  <si>
    <t xml:space="preserve">怀远店</t>
  </si>
  <si>
    <t xml:space="preserve">成华区崔家店路药店</t>
  </si>
  <si>
    <t xml:space="preserve">大邑县晋原镇内蒙古大道桃源药店</t>
  </si>
  <si>
    <t xml:space="preserve">梨花街</t>
  </si>
  <si>
    <t xml:space="preserve">锦江区水杉街药店</t>
  </si>
  <si>
    <t xml:space="preserve">温江区公平街道江安路药店</t>
  </si>
  <si>
    <t xml:space="preserve">金丝街药店</t>
  </si>
  <si>
    <t xml:space="preserve">成华区万宇路药店</t>
  </si>
  <si>
    <t xml:space="preserve">双林路药店</t>
  </si>
  <si>
    <t xml:space="preserve">红星店</t>
  </si>
  <si>
    <t xml:space="preserve">崇州市崇阳镇尚贤坊街药店</t>
  </si>
  <si>
    <t xml:space="preserve">枣子巷药店</t>
  </si>
  <si>
    <t xml:space="preserve">清江东路药店</t>
  </si>
  <si>
    <t xml:space="preserve">高新天久北巷药店</t>
  </si>
  <si>
    <t xml:space="preserve">双流县西航港街道锦华路一段药店</t>
  </si>
  <si>
    <t xml:space="preserve">锦江区庆云南街药店</t>
  </si>
  <si>
    <t xml:space="preserve">人民中路店</t>
  </si>
  <si>
    <t xml:space="preserve">青羊区童子街</t>
  </si>
  <si>
    <t xml:space="preserve">锦江区劼人路药店</t>
  </si>
  <si>
    <t xml:space="preserve">锦江区柳翠路药店</t>
  </si>
  <si>
    <t xml:space="preserve">邛崃市临邛镇洪川小区药店</t>
  </si>
  <si>
    <t xml:space="preserve">金牛区金沙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青羊区浣花滨河路药店</t>
  </si>
  <si>
    <t xml:space="preserve">新下街</t>
  </si>
  <si>
    <t xml:space="preserve">郫县郫筒镇一环路东南段药店</t>
  </si>
  <si>
    <t xml:space="preserve">郫县郫筒镇东大街药店</t>
  </si>
  <si>
    <t xml:space="preserve">五津西路药店</t>
  </si>
  <si>
    <t xml:space="preserve">金带街药店</t>
  </si>
  <si>
    <t xml:space="preserve">金牛区黄苑东街药店</t>
  </si>
  <si>
    <t xml:space="preserve">成华区华康路药店</t>
  </si>
  <si>
    <t xml:space="preserve">双流区东升街道三强西路药店</t>
  </si>
  <si>
    <t xml:space="preserve">大邑县晋原镇通达东路五段药店</t>
  </si>
  <si>
    <t xml:space="preserve">都江堰药店</t>
  </si>
  <si>
    <t xml:space="preserve">崇州中心店</t>
  </si>
  <si>
    <t xml:space="preserve">都江堰奎光路中段药店</t>
  </si>
  <si>
    <t xml:space="preserve">都江堰景中路店</t>
  </si>
  <si>
    <t xml:space="preserve">大邑县晋原镇东街药店</t>
  </si>
  <si>
    <t xml:space="preserve">邛崃翠荫街</t>
  </si>
  <si>
    <t xml:space="preserve">永康东路药店 </t>
  </si>
  <si>
    <t xml:space="preserve">大药房连锁有限公司武侯区聚萃街药店</t>
  </si>
  <si>
    <t xml:space="preserve">大邑县晋源镇东壕沟段药店</t>
  </si>
  <si>
    <t xml:space="preserve">大邑县晋原镇子龙路店</t>
  </si>
  <si>
    <t xml:space="preserve">温江店</t>
  </si>
  <si>
    <t xml:space="preserve">都江堰市蒲阳镇堰问道西路药店</t>
  </si>
  <si>
    <t xml:space="preserve">都江堰幸福镇翔凤路药店</t>
  </si>
  <si>
    <t xml:space="preserve">沙河源药店</t>
  </si>
  <si>
    <t xml:space="preserve">邛崃市临邛镇长安大道药店</t>
  </si>
  <si>
    <t xml:space="preserve">兴义镇万兴路药店</t>
  </si>
  <si>
    <t xml:space="preserve">大邑县安仁镇千禧街药店</t>
  </si>
  <si>
    <t xml:space="preserve">潘家街店</t>
  </si>
  <si>
    <t xml:space="preserve">大华街药店</t>
  </si>
  <si>
    <t xml:space="preserve">成华区新怡路店</t>
  </si>
  <si>
    <t xml:space="preserve">蜀辉路店</t>
  </si>
  <si>
    <t xml:space="preserve">中和大道药店</t>
  </si>
  <si>
    <t xml:space="preserve">新津武阳西路</t>
  </si>
  <si>
    <t xml:space="preserve">都江堰市蒲阳路药店</t>
  </si>
  <si>
    <t xml:space="preserve">蜀州中路店</t>
  </si>
  <si>
    <t xml:space="preserve">龙潭西路店</t>
  </si>
  <si>
    <t xml:space="preserve">锦江区合欢树街药店</t>
  </si>
  <si>
    <t xml:space="preserve">武侯区航中路店</t>
  </si>
  <si>
    <t xml:space="preserve">西部店</t>
  </si>
  <si>
    <t xml:space="preserve">大悦路店</t>
  </si>
  <si>
    <t xml:space="preserve">紫薇东路</t>
  </si>
  <si>
    <t xml:space="preserve">龙泉驿区龙泉街道驿生路药店</t>
  </si>
  <si>
    <t xml:space="preserve">锦江区静明路药店</t>
  </si>
  <si>
    <t xml:space="preserve">三江店</t>
  </si>
  <si>
    <t xml:space="preserve">都江堰聚源镇药店</t>
  </si>
  <si>
    <t xml:space="preserve">元华二巷</t>
  </si>
  <si>
    <t xml:space="preserve">大邑县沙渠镇方圆路药店</t>
  </si>
  <si>
    <t xml:space="preserve">邛崃市羊安镇永康大道药店</t>
  </si>
  <si>
    <t xml:space="preserve">大邑县新场镇文昌街药店</t>
  </si>
  <si>
    <t xml:space="preserve">高新区中和公济桥路药店</t>
  </si>
  <si>
    <t xml:space="preserve">小计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活动内容</t>
  </si>
  <si>
    <t xml:space="preserve">提成比例</t>
  </si>
  <si>
    <t xml:space="preserve">,</t>
  </si>
  <si>
    <t xml:space="preserve">西洋参</t>
  </si>
  <si>
    <r>
      <rPr>
        <sz val="10"/>
        <color rgb="FFFF0000"/>
        <rFont val="Arial"/>
        <family val="2"/>
      </rPr>
      <t xml:space="preserve">18g(1.5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盒</t>
  </si>
  <si>
    <r>
      <rPr>
        <sz val="10"/>
        <color rgb="FFFF0000"/>
        <rFont val="Noto Sans"/>
        <family val="2"/>
      </rPr>
      <t xml:space="preserve">会员特价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元</t>
    </r>
  </si>
  <si>
    <r>
      <rPr>
        <b val="true"/>
        <sz val="22"/>
        <color rgb="FFFF0000"/>
        <rFont val="Noto Sans"/>
        <family val="2"/>
      </rPr>
      <t xml:space="preserve">活动期间按照实际销售价的</t>
    </r>
    <r>
      <rPr>
        <b val="true"/>
        <sz val="22"/>
        <color rgb="FFFF0000"/>
        <rFont val="宋体"/>
        <family val="0"/>
        <charset val="134"/>
      </rPr>
      <t xml:space="preserve">5%</t>
    </r>
  </si>
  <si>
    <t xml:space="preserve">60g</t>
  </si>
  <si>
    <t xml:space="preserve">无</t>
  </si>
  <si>
    <t xml:space="preserve">30g</t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薏苡仁</t>
  </si>
  <si>
    <t xml:space="preserve">300g</t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t xml:space="preserve">茯苓</t>
  </si>
  <si>
    <t xml:space="preserve">180g</t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t xml:space="preserve">20g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7.62"/>
    <col collapsed="false" customWidth="false" hidden="false" outlineLevel="0" max="7" min="6" style="1" width="8.99"/>
    <col collapsed="false" customWidth="true" hidden="false" outlineLevel="0" max="8" min="8" style="0" width="9.25"/>
    <col collapsed="false" customWidth="true" hidden="false" outlineLevel="0" max="9" min="9" style="0" width="13.75"/>
    <col collapsed="false" customWidth="true" hidden="false" outlineLevel="0" max="10" min="10" style="0" width="23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3" t="n">
        <v>1</v>
      </c>
      <c r="B3" s="5" t="n">
        <v>4033</v>
      </c>
      <c r="C3" s="6" t="s">
        <v>11</v>
      </c>
      <c r="D3" s="5" t="n">
        <v>750</v>
      </c>
      <c r="E3" s="6" t="s">
        <v>12</v>
      </c>
      <c r="F3" s="6" t="s">
        <v>13</v>
      </c>
      <c r="G3" s="5" t="n">
        <v>615</v>
      </c>
      <c r="H3" s="3" t="n">
        <v>396</v>
      </c>
      <c r="I3" s="7" t="n">
        <f aca="false">H3/G3</f>
        <v>0.64390243902439</v>
      </c>
      <c r="J3" s="3"/>
    </row>
    <row r="4" customFormat="false" ht="18" hidden="false" customHeight="true" outlineLevel="0" collapsed="false">
      <c r="A4" s="3" t="n">
        <v>2</v>
      </c>
      <c r="B4" s="5" t="n">
        <v>11051</v>
      </c>
      <c r="C4" s="6" t="s">
        <v>14</v>
      </c>
      <c r="D4" s="5" t="n">
        <v>750</v>
      </c>
      <c r="E4" s="6" t="s">
        <v>12</v>
      </c>
      <c r="F4" s="6" t="s">
        <v>15</v>
      </c>
      <c r="G4" s="5" t="n">
        <v>615</v>
      </c>
      <c r="H4" s="3" t="n">
        <v>195</v>
      </c>
      <c r="I4" s="7" t="n">
        <f aca="false">H4/G4</f>
        <v>0.317073170731707</v>
      </c>
      <c r="J4" s="3"/>
    </row>
    <row r="5" customFormat="false" ht="18" hidden="false" customHeight="true" outlineLevel="0" collapsed="false">
      <c r="A5" s="3" t="n">
        <v>3</v>
      </c>
      <c r="B5" s="5" t="n">
        <v>11463</v>
      </c>
      <c r="C5" s="6" t="s">
        <v>16</v>
      </c>
      <c r="D5" s="5" t="n">
        <v>750</v>
      </c>
      <c r="E5" s="6" t="s">
        <v>12</v>
      </c>
      <c r="F5" s="6" t="s">
        <v>15</v>
      </c>
      <c r="G5" s="5" t="n">
        <v>615</v>
      </c>
      <c r="H5" s="3" t="n">
        <v>143</v>
      </c>
      <c r="I5" s="7" t="n">
        <f aca="false">H5/G5</f>
        <v>0.232520325203252</v>
      </c>
      <c r="J5" s="3"/>
    </row>
    <row r="6" customFormat="false" ht="18" hidden="false" customHeight="true" outlineLevel="0" collapsed="false">
      <c r="A6" s="3" t="n">
        <v>4</v>
      </c>
      <c r="B6" s="5" t="n">
        <v>11762</v>
      </c>
      <c r="C6" s="6" t="s">
        <v>17</v>
      </c>
      <c r="D6" s="5" t="n">
        <v>750</v>
      </c>
      <c r="E6" s="6" t="s">
        <v>12</v>
      </c>
      <c r="F6" s="6" t="s">
        <v>18</v>
      </c>
      <c r="G6" s="5" t="n">
        <v>492</v>
      </c>
      <c r="H6" s="3" t="n">
        <v>393.25</v>
      </c>
      <c r="I6" s="7" t="n">
        <f aca="false">H6/G6</f>
        <v>0.799288617886179</v>
      </c>
      <c r="J6" s="3"/>
    </row>
    <row r="7" customFormat="false" ht="18" hidden="false" customHeight="true" outlineLevel="0" collapsed="false">
      <c r="A7" s="3" t="n">
        <v>5</v>
      </c>
      <c r="B7" s="5" t="n">
        <v>12254</v>
      </c>
      <c r="C7" s="6" t="s">
        <v>19</v>
      </c>
      <c r="D7" s="5" t="n">
        <v>750</v>
      </c>
      <c r="E7" s="6" t="s">
        <v>12</v>
      </c>
      <c r="F7" s="6" t="s">
        <v>20</v>
      </c>
      <c r="G7" s="5" t="n">
        <v>615</v>
      </c>
      <c r="H7" s="3" t="n">
        <v>943.51</v>
      </c>
      <c r="I7" s="7" t="n">
        <f aca="false">H7/G7</f>
        <v>1.53416260162602</v>
      </c>
      <c r="J7" s="3" t="n">
        <v>20</v>
      </c>
    </row>
    <row r="8" customFormat="false" ht="18" hidden="false" customHeight="true" outlineLevel="0" collapsed="false">
      <c r="A8" s="3" t="n">
        <v>6</v>
      </c>
      <c r="B8" s="5" t="n">
        <v>12215</v>
      </c>
      <c r="C8" s="6" t="s">
        <v>21</v>
      </c>
      <c r="D8" s="5" t="n">
        <v>750</v>
      </c>
      <c r="E8" s="6" t="s">
        <v>12</v>
      </c>
      <c r="F8" s="6" t="s">
        <v>22</v>
      </c>
      <c r="G8" s="5" t="n">
        <v>248</v>
      </c>
      <c r="H8" s="3" t="n">
        <v>85</v>
      </c>
      <c r="I8" s="7" t="n">
        <f aca="false">H8/G8</f>
        <v>0.342741935483871</v>
      </c>
      <c r="J8" s="3"/>
    </row>
    <row r="9" customFormat="false" ht="18" hidden="false" customHeight="true" outlineLevel="0" collapsed="false">
      <c r="A9" s="3" t="n">
        <v>7</v>
      </c>
      <c r="B9" s="5" t="n">
        <v>11319</v>
      </c>
      <c r="C9" s="6" t="s">
        <v>23</v>
      </c>
      <c r="D9" s="5" t="n">
        <v>106485</v>
      </c>
      <c r="E9" s="6" t="s">
        <v>24</v>
      </c>
      <c r="F9" s="6" t="s">
        <v>13</v>
      </c>
      <c r="G9" s="5" t="n">
        <v>350</v>
      </c>
      <c r="H9" s="3" t="n">
        <v>132.72</v>
      </c>
      <c r="I9" s="7" t="n">
        <f aca="false">H9/G9</f>
        <v>0.3792</v>
      </c>
      <c r="J9" s="3"/>
    </row>
    <row r="10" customFormat="false" ht="18" hidden="false" customHeight="true" outlineLevel="0" collapsed="false">
      <c r="A10" s="3" t="n">
        <v>11</v>
      </c>
      <c r="B10" s="5" t="n">
        <v>7917</v>
      </c>
      <c r="C10" s="6" t="s">
        <v>25</v>
      </c>
      <c r="D10" s="5" t="n">
        <v>515</v>
      </c>
      <c r="E10" s="6" t="s">
        <v>26</v>
      </c>
      <c r="F10" s="6" t="s">
        <v>15</v>
      </c>
      <c r="G10" s="5" t="n">
        <v>543</v>
      </c>
      <c r="H10" s="3" t="n">
        <v>827.51</v>
      </c>
      <c r="I10" s="7" t="n">
        <f aca="false">H10/G10</f>
        <v>1.52395948434622</v>
      </c>
      <c r="J10" s="3" t="n">
        <v>20</v>
      </c>
    </row>
    <row r="11" customFormat="false" ht="18" hidden="false" customHeight="true" outlineLevel="0" collapsed="false">
      <c r="A11" s="3" t="n">
        <v>12</v>
      </c>
      <c r="B11" s="5" t="n">
        <v>7006</v>
      </c>
      <c r="C11" s="6" t="s">
        <v>27</v>
      </c>
      <c r="D11" s="5" t="n">
        <v>515</v>
      </c>
      <c r="E11" s="6" t="s">
        <v>26</v>
      </c>
      <c r="F11" s="6" t="s">
        <v>13</v>
      </c>
      <c r="G11" s="5" t="n">
        <v>489</v>
      </c>
      <c r="H11" s="3" t="n">
        <v>451.74</v>
      </c>
      <c r="I11" s="7" t="n">
        <f aca="false">H11/G11</f>
        <v>0.923803680981595</v>
      </c>
      <c r="J11" s="3"/>
    </row>
    <row r="12" customFormat="false" ht="18" hidden="false" customHeight="true" outlineLevel="0" collapsed="false">
      <c r="A12" s="3" t="n">
        <v>13</v>
      </c>
      <c r="B12" s="5" t="n">
        <v>12445</v>
      </c>
      <c r="C12" s="6" t="s">
        <v>28</v>
      </c>
      <c r="D12" s="5" t="n">
        <v>515</v>
      </c>
      <c r="E12" s="6" t="s">
        <v>26</v>
      </c>
      <c r="F12" s="6" t="s">
        <v>22</v>
      </c>
      <c r="G12" s="5" t="n">
        <v>109</v>
      </c>
      <c r="H12" s="3" t="n">
        <v>0</v>
      </c>
      <c r="I12" s="7" t="n">
        <f aca="false">H12/G12</f>
        <v>0</v>
      </c>
      <c r="J12" s="3"/>
    </row>
    <row r="13" customFormat="false" ht="18" hidden="false" customHeight="true" outlineLevel="0" collapsed="false">
      <c r="A13" s="3" t="n">
        <v>14</v>
      </c>
      <c r="B13" s="5" t="n">
        <v>12483</v>
      </c>
      <c r="C13" s="6" t="s">
        <v>29</v>
      </c>
      <c r="D13" s="5" t="n">
        <v>515</v>
      </c>
      <c r="E13" s="6" t="s">
        <v>26</v>
      </c>
      <c r="F13" s="6" t="s">
        <v>22</v>
      </c>
      <c r="G13" s="5" t="n">
        <v>109</v>
      </c>
      <c r="H13" s="3" t="n">
        <v>0</v>
      </c>
      <c r="I13" s="7" t="n">
        <f aca="false">H13/G13</f>
        <v>0</v>
      </c>
      <c r="J13" s="3"/>
    </row>
    <row r="14" customFormat="false" ht="18" hidden="false" customHeight="true" outlineLevel="0" collapsed="false">
      <c r="A14" s="3" t="n">
        <v>15</v>
      </c>
      <c r="B14" s="5" t="n">
        <v>990487</v>
      </c>
      <c r="C14" s="6" t="s">
        <v>30</v>
      </c>
      <c r="D14" s="5" t="n">
        <v>581</v>
      </c>
      <c r="E14" s="6" t="s">
        <v>31</v>
      </c>
      <c r="F14" s="6" t="s">
        <v>32</v>
      </c>
      <c r="G14" s="5" t="n">
        <v>500</v>
      </c>
      <c r="H14" s="3" t="n">
        <v>188</v>
      </c>
      <c r="I14" s="7" t="n">
        <f aca="false">H14/G14</f>
        <v>0.376</v>
      </c>
      <c r="J14" s="3"/>
    </row>
    <row r="15" customFormat="false" ht="18" hidden="false" customHeight="true" outlineLevel="0" collapsed="false">
      <c r="A15" s="3" t="n">
        <v>16</v>
      </c>
      <c r="B15" s="5" t="n">
        <v>5641</v>
      </c>
      <c r="C15" s="6" t="s">
        <v>33</v>
      </c>
      <c r="D15" s="5" t="n">
        <v>581</v>
      </c>
      <c r="E15" s="6" t="s">
        <v>31</v>
      </c>
      <c r="F15" s="6" t="s">
        <v>13</v>
      </c>
      <c r="G15" s="5" t="n">
        <v>500</v>
      </c>
      <c r="H15" s="3" t="n">
        <v>0</v>
      </c>
      <c r="I15" s="7" t="n">
        <f aca="false">H15/G15</f>
        <v>0</v>
      </c>
      <c r="J15" s="3"/>
    </row>
    <row r="16" customFormat="false" ht="18" hidden="false" customHeight="true" outlineLevel="0" collapsed="false">
      <c r="A16" s="3" t="n">
        <v>17</v>
      </c>
      <c r="B16" s="5" t="n">
        <v>7279</v>
      </c>
      <c r="C16" s="6" t="s">
        <v>34</v>
      </c>
      <c r="D16" s="5" t="n">
        <v>581</v>
      </c>
      <c r="E16" s="6" t="s">
        <v>31</v>
      </c>
      <c r="F16" s="6" t="s">
        <v>15</v>
      </c>
      <c r="G16" s="5" t="n">
        <v>500</v>
      </c>
      <c r="H16" s="3" t="n">
        <v>204.01</v>
      </c>
      <c r="I16" s="7" t="n">
        <f aca="false">H16/G16</f>
        <v>0.40802</v>
      </c>
      <c r="J16" s="3"/>
    </row>
    <row r="17" customFormat="false" ht="18" hidden="false" customHeight="true" outlineLevel="0" collapsed="false">
      <c r="A17" s="3" t="n">
        <v>18</v>
      </c>
      <c r="B17" s="5" t="n">
        <v>11765</v>
      </c>
      <c r="C17" s="6" t="s">
        <v>35</v>
      </c>
      <c r="D17" s="5" t="n">
        <v>581</v>
      </c>
      <c r="E17" s="6" t="s">
        <v>31</v>
      </c>
      <c r="F17" s="6" t="s">
        <v>15</v>
      </c>
      <c r="G17" s="5" t="n">
        <v>500</v>
      </c>
      <c r="H17" s="3" t="n">
        <v>0</v>
      </c>
      <c r="I17" s="7" t="n">
        <f aca="false">H17/G17</f>
        <v>0</v>
      </c>
      <c r="J17" s="3"/>
    </row>
    <row r="18" customFormat="false" ht="18" hidden="false" customHeight="true" outlineLevel="0" collapsed="false">
      <c r="A18" s="3" t="n">
        <v>21</v>
      </c>
      <c r="B18" s="5" t="n">
        <v>9749</v>
      </c>
      <c r="C18" s="6" t="s">
        <v>36</v>
      </c>
      <c r="D18" s="5" t="n">
        <v>740</v>
      </c>
      <c r="E18" s="6" t="s">
        <v>37</v>
      </c>
      <c r="F18" s="6" t="s">
        <v>15</v>
      </c>
      <c r="G18" s="5" t="n">
        <v>400</v>
      </c>
      <c r="H18" s="3" t="n">
        <v>271</v>
      </c>
      <c r="I18" s="7" t="n">
        <f aca="false">H18/G18</f>
        <v>0.6775</v>
      </c>
      <c r="J18" s="3"/>
    </row>
    <row r="19" customFormat="false" ht="18" hidden="false" customHeight="true" outlineLevel="0" collapsed="false">
      <c r="A19" s="3" t="n">
        <v>22</v>
      </c>
      <c r="B19" s="5" t="n">
        <v>9328</v>
      </c>
      <c r="C19" s="6" t="s">
        <v>38</v>
      </c>
      <c r="D19" s="5" t="n">
        <v>740</v>
      </c>
      <c r="E19" s="6" t="s">
        <v>37</v>
      </c>
      <c r="F19" s="6" t="s">
        <v>13</v>
      </c>
      <c r="G19" s="5" t="n">
        <v>400</v>
      </c>
      <c r="H19" s="3" t="n">
        <v>0</v>
      </c>
      <c r="I19" s="7" t="n">
        <f aca="false">H19/G19</f>
        <v>0</v>
      </c>
      <c r="J19" s="3"/>
    </row>
    <row r="20" customFormat="false" ht="18" hidden="false" customHeight="true" outlineLevel="0" collapsed="false">
      <c r="A20" s="3" t="n">
        <v>23</v>
      </c>
      <c r="B20" s="5" t="n">
        <v>8972</v>
      </c>
      <c r="C20" s="6" t="s">
        <v>39</v>
      </c>
      <c r="D20" s="5" t="n">
        <v>712</v>
      </c>
      <c r="E20" s="6" t="s">
        <v>40</v>
      </c>
      <c r="F20" s="6" t="s">
        <v>15</v>
      </c>
      <c r="G20" s="5" t="n">
        <v>465</v>
      </c>
      <c r="H20" s="3" t="n">
        <v>314</v>
      </c>
      <c r="I20" s="7" t="n">
        <f aca="false">H20/G20</f>
        <v>0.675268817204301</v>
      </c>
      <c r="J20" s="3"/>
    </row>
    <row r="21" customFormat="false" ht="18" hidden="false" customHeight="true" outlineLevel="0" collapsed="false">
      <c r="A21" s="3" t="n">
        <v>24</v>
      </c>
      <c r="B21" s="5" t="n">
        <v>10650</v>
      </c>
      <c r="C21" s="6" t="s">
        <v>41</v>
      </c>
      <c r="D21" s="5" t="n">
        <v>712</v>
      </c>
      <c r="E21" s="6" t="s">
        <v>40</v>
      </c>
      <c r="F21" s="6" t="s">
        <v>13</v>
      </c>
      <c r="G21" s="5" t="n">
        <v>418</v>
      </c>
      <c r="H21" s="3" t="n">
        <v>396</v>
      </c>
      <c r="I21" s="7" t="n">
        <f aca="false">H21/G21</f>
        <v>0.947368421052632</v>
      </c>
      <c r="J21" s="3"/>
    </row>
    <row r="22" customFormat="false" ht="18" hidden="false" customHeight="true" outlineLevel="0" collapsed="false">
      <c r="A22" s="3" t="n">
        <v>25</v>
      </c>
      <c r="B22" s="5" t="n">
        <v>11383</v>
      </c>
      <c r="C22" s="6" t="s">
        <v>42</v>
      </c>
      <c r="D22" s="5" t="n">
        <v>712</v>
      </c>
      <c r="E22" s="6" t="s">
        <v>40</v>
      </c>
      <c r="F22" s="6" t="s">
        <v>15</v>
      </c>
      <c r="G22" s="5" t="n">
        <v>465</v>
      </c>
      <c r="H22" s="3" t="n">
        <v>198</v>
      </c>
      <c r="I22" s="7" t="n">
        <f aca="false">H22/G22</f>
        <v>0.425806451612903</v>
      </c>
      <c r="J22" s="3"/>
    </row>
    <row r="23" customFormat="false" ht="18" hidden="false" customHeight="true" outlineLevel="0" collapsed="false">
      <c r="A23" s="3" t="n">
        <v>26</v>
      </c>
      <c r="B23" s="5" t="n">
        <v>11487</v>
      </c>
      <c r="C23" s="6" t="s">
        <v>43</v>
      </c>
      <c r="D23" s="5" t="n">
        <v>712</v>
      </c>
      <c r="E23" s="6" t="s">
        <v>40</v>
      </c>
      <c r="F23" s="6" t="s">
        <v>15</v>
      </c>
      <c r="G23" s="5" t="n">
        <v>465</v>
      </c>
      <c r="H23" s="3" t="n">
        <v>148.87</v>
      </c>
      <c r="I23" s="7" t="n">
        <f aca="false">H23/G23</f>
        <v>0.320150537634409</v>
      </c>
      <c r="J23" s="3"/>
    </row>
    <row r="24" customFormat="false" ht="18" hidden="false" customHeight="true" outlineLevel="0" collapsed="false">
      <c r="A24" s="3" t="n">
        <v>27</v>
      </c>
      <c r="B24" s="5" t="n">
        <v>12189</v>
      </c>
      <c r="C24" s="6" t="s">
        <v>44</v>
      </c>
      <c r="D24" s="5" t="n">
        <v>712</v>
      </c>
      <c r="E24" s="6" t="s">
        <v>40</v>
      </c>
      <c r="F24" s="6" t="s">
        <v>20</v>
      </c>
      <c r="G24" s="5" t="n">
        <v>187</v>
      </c>
      <c r="H24" s="3" t="n">
        <v>0</v>
      </c>
      <c r="I24" s="7" t="n">
        <f aca="false">H24/G24</f>
        <v>0</v>
      </c>
      <c r="J24" s="3"/>
    </row>
    <row r="25" customFormat="false" ht="18" hidden="false" customHeight="true" outlineLevel="0" collapsed="false">
      <c r="A25" s="3" t="n">
        <v>28</v>
      </c>
      <c r="B25" s="5" t="n">
        <v>9331</v>
      </c>
      <c r="C25" s="6" t="s">
        <v>45</v>
      </c>
      <c r="D25" s="5" t="n">
        <v>578</v>
      </c>
      <c r="E25" s="6" t="s">
        <v>46</v>
      </c>
      <c r="F25" s="6" t="s">
        <v>13</v>
      </c>
      <c r="G25" s="5" t="n">
        <v>640</v>
      </c>
      <c r="H25" s="3" t="n">
        <v>0</v>
      </c>
      <c r="I25" s="7" t="n">
        <f aca="false">H25/G25</f>
        <v>0</v>
      </c>
      <c r="J25" s="3"/>
    </row>
    <row r="26" customFormat="false" ht="18" hidden="false" customHeight="true" outlineLevel="0" collapsed="false">
      <c r="A26" s="3" t="n">
        <v>29</v>
      </c>
      <c r="B26" s="5" t="n">
        <v>9140</v>
      </c>
      <c r="C26" s="6" t="s">
        <v>47</v>
      </c>
      <c r="D26" s="5" t="n">
        <v>578</v>
      </c>
      <c r="E26" s="6" t="s">
        <v>46</v>
      </c>
      <c r="F26" s="6" t="s">
        <v>48</v>
      </c>
      <c r="G26" s="5" t="n">
        <v>783</v>
      </c>
      <c r="H26" s="3" t="n">
        <v>72.25</v>
      </c>
      <c r="I26" s="7" t="n">
        <f aca="false">H26/G26</f>
        <v>0.0922733077905492</v>
      </c>
      <c r="J26" s="3"/>
    </row>
    <row r="27" customFormat="false" ht="18" hidden="false" customHeight="true" outlineLevel="0" collapsed="false">
      <c r="A27" s="3" t="n">
        <v>30</v>
      </c>
      <c r="B27" s="5" t="n">
        <v>11902</v>
      </c>
      <c r="C27" s="6" t="s">
        <v>49</v>
      </c>
      <c r="D27" s="5" t="n">
        <v>578</v>
      </c>
      <c r="E27" s="6" t="s">
        <v>46</v>
      </c>
      <c r="F27" s="6" t="s">
        <v>15</v>
      </c>
      <c r="G27" s="5" t="n">
        <v>427</v>
      </c>
      <c r="H27" s="3" t="n">
        <v>165.75</v>
      </c>
      <c r="I27" s="7" t="n">
        <f aca="false">H27/G27</f>
        <v>0.388173302107728</v>
      </c>
      <c r="J27" s="3"/>
    </row>
    <row r="28" customFormat="false" ht="18" hidden="false" customHeight="true" outlineLevel="0" collapsed="false">
      <c r="A28" s="3" t="n">
        <v>31</v>
      </c>
      <c r="B28" s="5" t="n">
        <v>9682</v>
      </c>
      <c r="C28" s="6" t="s">
        <v>50</v>
      </c>
      <c r="D28" s="5" t="n">
        <v>103639</v>
      </c>
      <c r="E28" s="6" t="s">
        <v>51</v>
      </c>
      <c r="F28" s="6" t="s">
        <v>13</v>
      </c>
      <c r="G28" s="5" t="n">
        <v>434.6</v>
      </c>
      <c r="H28" s="3" t="n">
        <v>123</v>
      </c>
      <c r="I28" s="7" t="n">
        <f aca="false">H28/G28</f>
        <v>0.283018867924528</v>
      </c>
      <c r="J28" s="3"/>
    </row>
    <row r="29" customFormat="false" ht="18" hidden="false" customHeight="true" outlineLevel="0" collapsed="false">
      <c r="A29" s="3" t="n">
        <v>32</v>
      </c>
      <c r="B29" s="5" t="n">
        <v>11382</v>
      </c>
      <c r="C29" s="6" t="s">
        <v>52</v>
      </c>
      <c r="D29" s="5" t="n">
        <v>103639</v>
      </c>
      <c r="E29" s="6" t="s">
        <v>51</v>
      </c>
      <c r="F29" s="6" t="s">
        <v>15</v>
      </c>
      <c r="G29" s="5" t="n">
        <v>482.7</v>
      </c>
      <c r="H29" s="3" t="n">
        <v>523.77</v>
      </c>
      <c r="I29" s="7" t="n">
        <f aca="false">H29/G29</f>
        <v>1.08508390304537</v>
      </c>
      <c r="J29" s="3" t="n">
        <v>20</v>
      </c>
    </row>
    <row r="30" customFormat="false" ht="18" hidden="false" customHeight="true" outlineLevel="0" collapsed="false">
      <c r="A30" s="3" t="n">
        <v>33</v>
      </c>
      <c r="B30" s="5" t="n">
        <v>12164</v>
      </c>
      <c r="C30" s="6" t="s">
        <v>53</v>
      </c>
      <c r="D30" s="5" t="n">
        <v>103639</v>
      </c>
      <c r="E30" s="6" t="s">
        <v>51</v>
      </c>
      <c r="F30" s="6" t="s">
        <v>15</v>
      </c>
      <c r="G30" s="5" t="n">
        <v>482.7</v>
      </c>
      <c r="H30" s="3" t="n">
        <v>0</v>
      </c>
      <c r="I30" s="7" t="n">
        <f aca="false">H30/G30</f>
        <v>0</v>
      </c>
      <c r="J30" s="3"/>
    </row>
    <row r="31" customFormat="false" ht="18" hidden="false" customHeight="true" outlineLevel="0" collapsed="false">
      <c r="A31" s="3" t="n">
        <v>35</v>
      </c>
      <c r="B31" s="5" t="n">
        <v>6494</v>
      </c>
      <c r="C31" s="6" t="s">
        <v>54</v>
      </c>
      <c r="D31" s="5" t="n">
        <v>707</v>
      </c>
      <c r="E31" s="6" t="s">
        <v>55</v>
      </c>
      <c r="F31" s="6" t="s">
        <v>18</v>
      </c>
      <c r="G31" s="5" t="n">
        <v>673</v>
      </c>
      <c r="H31" s="3" t="n">
        <v>673.24</v>
      </c>
      <c r="I31" s="7" t="n">
        <f aca="false">H31/G31</f>
        <v>1.00035661218425</v>
      </c>
      <c r="J31" s="3" t="n">
        <v>20</v>
      </c>
    </row>
    <row r="32" customFormat="false" ht="18" hidden="false" customHeight="true" outlineLevel="0" collapsed="false">
      <c r="A32" s="3" t="n">
        <v>36</v>
      </c>
      <c r="B32" s="5" t="n">
        <v>10951</v>
      </c>
      <c r="C32" s="6" t="s">
        <v>56</v>
      </c>
      <c r="D32" s="5" t="n">
        <v>707</v>
      </c>
      <c r="E32" s="6" t="s">
        <v>55</v>
      </c>
      <c r="F32" s="6" t="s">
        <v>13</v>
      </c>
      <c r="G32" s="5" t="n">
        <v>327</v>
      </c>
      <c r="H32" s="3" t="n">
        <v>388.41</v>
      </c>
      <c r="I32" s="7" t="n">
        <f aca="false">H32/G32</f>
        <v>1.18779816513761</v>
      </c>
      <c r="J32" s="3" t="n">
        <v>20</v>
      </c>
    </row>
    <row r="33" customFormat="false" ht="18" hidden="false" customHeight="true" outlineLevel="0" collapsed="false">
      <c r="A33" s="3" t="n">
        <v>37</v>
      </c>
      <c r="B33" s="5" t="n">
        <v>10952</v>
      </c>
      <c r="C33" s="6" t="s">
        <v>57</v>
      </c>
      <c r="D33" s="5" t="n">
        <v>707</v>
      </c>
      <c r="E33" s="6" t="s">
        <v>55</v>
      </c>
      <c r="F33" s="6" t="s">
        <v>18</v>
      </c>
      <c r="G33" s="5" t="n">
        <v>350</v>
      </c>
      <c r="H33" s="3" t="n">
        <v>144.73</v>
      </c>
      <c r="I33" s="7" t="n">
        <f aca="false">H33/G33</f>
        <v>0.413514285714286</v>
      </c>
      <c r="J33" s="3"/>
    </row>
    <row r="34" customFormat="false" ht="18" hidden="false" customHeight="true" outlineLevel="0" collapsed="false">
      <c r="A34" s="3" t="n">
        <v>38</v>
      </c>
      <c r="B34" s="5" t="n">
        <v>11797</v>
      </c>
      <c r="C34" s="6" t="s">
        <v>58</v>
      </c>
      <c r="D34" s="5" t="n">
        <v>707</v>
      </c>
      <c r="E34" s="6" t="s">
        <v>55</v>
      </c>
      <c r="F34" s="6" t="s">
        <v>18</v>
      </c>
      <c r="G34" s="5" t="n">
        <v>350</v>
      </c>
      <c r="H34" s="3" t="n">
        <v>40.81</v>
      </c>
      <c r="I34" s="7" t="n">
        <f aca="false">H34/G34</f>
        <v>0.1166</v>
      </c>
      <c r="J34" s="3"/>
    </row>
    <row r="35" customFormat="false" ht="18" hidden="false" customHeight="true" outlineLevel="0" collapsed="false">
      <c r="A35" s="3" t="n">
        <v>39</v>
      </c>
      <c r="B35" s="5" t="n">
        <v>10893</v>
      </c>
      <c r="C35" s="6" t="s">
        <v>59</v>
      </c>
      <c r="D35" s="5" t="n">
        <v>743</v>
      </c>
      <c r="E35" s="6" t="s">
        <v>60</v>
      </c>
      <c r="F35" s="6" t="s">
        <v>13</v>
      </c>
      <c r="G35" s="5" t="n">
        <v>420</v>
      </c>
      <c r="H35" s="3" t="n">
        <v>148.02</v>
      </c>
      <c r="I35" s="7" t="n">
        <f aca="false">H35/G35</f>
        <v>0.352428571428572</v>
      </c>
      <c r="J35" s="3"/>
    </row>
    <row r="36" customFormat="false" ht="18" hidden="false" customHeight="true" outlineLevel="0" collapsed="false">
      <c r="A36" s="3" t="n">
        <v>40</v>
      </c>
      <c r="B36" s="5" t="n">
        <v>11761</v>
      </c>
      <c r="C36" s="6" t="s">
        <v>61</v>
      </c>
      <c r="D36" s="5" t="n">
        <v>743</v>
      </c>
      <c r="E36" s="6" t="s">
        <v>60</v>
      </c>
      <c r="F36" s="6" t="s">
        <v>62</v>
      </c>
      <c r="G36" s="5" t="n">
        <v>420</v>
      </c>
      <c r="H36" s="3" t="n">
        <v>0</v>
      </c>
      <c r="I36" s="7" t="n">
        <f aca="false">H36/G36</f>
        <v>0</v>
      </c>
      <c r="J36" s="3"/>
    </row>
    <row r="37" customFormat="false" ht="18" hidden="false" customHeight="true" outlineLevel="0" collapsed="false">
      <c r="A37" s="3" t="n">
        <v>41</v>
      </c>
      <c r="B37" s="5" t="n">
        <v>12163</v>
      </c>
      <c r="C37" s="6" t="s">
        <v>63</v>
      </c>
      <c r="D37" s="5" t="n">
        <v>743</v>
      </c>
      <c r="E37" s="6" t="s">
        <v>60</v>
      </c>
      <c r="F37" s="6" t="s">
        <v>20</v>
      </c>
      <c r="G37" s="5" t="n">
        <v>260</v>
      </c>
      <c r="H37" s="3" t="n">
        <v>1584</v>
      </c>
      <c r="I37" s="7" t="n">
        <f aca="false">H37/G37</f>
        <v>6.09230769230769</v>
      </c>
      <c r="J37" s="3" t="n">
        <v>20</v>
      </c>
    </row>
    <row r="38" customFormat="false" ht="18" hidden="false" customHeight="true" outlineLevel="0" collapsed="false">
      <c r="A38" s="3" t="n">
        <v>42</v>
      </c>
      <c r="B38" s="5" t="n">
        <v>6306</v>
      </c>
      <c r="C38" s="6" t="s">
        <v>64</v>
      </c>
      <c r="D38" s="5" t="n">
        <v>103199</v>
      </c>
      <c r="E38" s="6" t="s">
        <v>65</v>
      </c>
      <c r="F38" s="6" t="s">
        <v>66</v>
      </c>
      <c r="G38" s="5" t="n">
        <v>433</v>
      </c>
      <c r="H38" s="3" t="n">
        <v>16.46</v>
      </c>
      <c r="I38" s="7" t="n">
        <f aca="false">H38/G38</f>
        <v>0.038013856812933</v>
      </c>
      <c r="J38" s="3"/>
    </row>
    <row r="39" customFormat="false" ht="18" hidden="false" customHeight="true" outlineLevel="0" collapsed="false">
      <c r="A39" s="3" t="n">
        <v>43</v>
      </c>
      <c r="B39" s="5" t="n">
        <v>11796</v>
      </c>
      <c r="C39" s="6" t="s">
        <v>67</v>
      </c>
      <c r="D39" s="5" t="n">
        <v>103199</v>
      </c>
      <c r="E39" s="6" t="s">
        <v>65</v>
      </c>
      <c r="F39" s="6" t="s">
        <v>13</v>
      </c>
      <c r="G39" s="5" t="n">
        <v>434</v>
      </c>
      <c r="H39" s="3" t="n">
        <v>140.5</v>
      </c>
      <c r="I39" s="7" t="n">
        <f aca="false">H39/G39</f>
        <v>0.323732718894009</v>
      </c>
      <c r="J39" s="3"/>
    </row>
    <row r="40" customFormat="false" ht="18" hidden="false" customHeight="true" outlineLevel="0" collapsed="false">
      <c r="A40" s="3" t="n">
        <v>44</v>
      </c>
      <c r="B40" s="5" t="n">
        <v>12190</v>
      </c>
      <c r="C40" s="6" t="s">
        <v>68</v>
      </c>
      <c r="D40" s="5" t="n">
        <v>103199</v>
      </c>
      <c r="E40" s="6" t="s">
        <v>65</v>
      </c>
      <c r="F40" s="6" t="s">
        <v>22</v>
      </c>
      <c r="G40" s="5" t="n">
        <v>433</v>
      </c>
      <c r="H40" s="3" t="n">
        <v>0</v>
      </c>
      <c r="I40" s="7" t="n">
        <f aca="false">H40/G40</f>
        <v>0</v>
      </c>
      <c r="J40" s="3"/>
    </row>
    <row r="41" customFormat="false" ht="18" hidden="false" customHeight="true" outlineLevel="0" collapsed="false">
      <c r="A41" s="3" t="n">
        <v>45</v>
      </c>
      <c r="B41" s="5" t="n">
        <v>7666</v>
      </c>
      <c r="C41" s="6" t="s">
        <v>69</v>
      </c>
      <c r="D41" s="5" t="n">
        <v>741</v>
      </c>
      <c r="E41" s="6" t="s">
        <v>70</v>
      </c>
      <c r="F41" s="6" t="s">
        <v>13</v>
      </c>
      <c r="G41" s="5" t="n">
        <v>300</v>
      </c>
      <c r="H41" s="3" t="n">
        <v>134</v>
      </c>
      <c r="I41" s="7" t="n">
        <f aca="false">H41/G41</f>
        <v>0.446666666666667</v>
      </c>
      <c r="J41" s="3"/>
    </row>
    <row r="42" customFormat="false" ht="18" hidden="false" customHeight="true" outlineLevel="0" collapsed="false">
      <c r="A42" s="3" t="n">
        <v>47</v>
      </c>
      <c r="B42" s="5" t="n">
        <v>12204</v>
      </c>
      <c r="C42" s="6" t="s">
        <v>71</v>
      </c>
      <c r="D42" s="5" t="n">
        <v>741</v>
      </c>
      <c r="E42" s="6" t="s">
        <v>70</v>
      </c>
      <c r="F42" s="6" t="s">
        <v>72</v>
      </c>
      <c r="G42" s="5" t="n">
        <v>300</v>
      </c>
      <c r="H42" s="3" t="n">
        <v>32.55</v>
      </c>
      <c r="I42" s="7" t="n">
        <f aca="false">H42/G42</f>
        <v>0.1085</v>
      </c>
      <c r="J42" s="3"/>
    </row>
    <row r="43" customFormat="false" ht="18" hidden="false" customHeight="true" outlineLevel="0" collapsed="false">
      <c r="A43" s="3" t="n">
        <v>48</v>
      </c>
      <c r="B43" s="5" t="n">
        <v>6303</v>
      </c>
      <c r="C43" s="6" t="s">
        <v>73</v>
      </c>
      <c r="D43" s="5" t="n">
        <v>585</v>
      </c>
      <c r="E43" s="6" t="s">
        <v>74</v>
      </c>
      <c r="F43" s="6" t="s">
        <v>13</v>
      </c>
      <c r="G43" s="5" t="n">
        <v>562</v>
      </c>
      <c r="H43" s="3" t="n">
        <v>562.91</v>
      </c>
      <c r="I43" s="7" t="n">
        <f aca="false">H43/G43</f>
        <v>1.00161921708185</v>
      </c>
      <c r="J43" s="3" t="n">
        <v>20</v>
      </c>
    </row>
    <row r="44" customFormat="false" ht="18" hidden="false" customHeight="true" outlineLevel="0" collapsed="false">
      <c r="A44" s="3" t="n">
        <v>49</v>
      </c>
      <c r="B44" s="5" t="n">
        <v>7046</v>
      </c>
      <c r="C44" s="6" t="s">
        <v>75</v>
      </c>
      <c r="D44" s="5" t="n">
        <v>585</v>
      </c>
      <c r="E44" s="6" t="s">
        <v>74</v>
      </c>
      <c r="F44" s="6" t="s">
        <v>15</v>
      </c>
      <c r="G44" s="5" t="n">
        <v>625</v>
      </c>
      <c r="H44" s="3" t="n">
        <v>384.19</v>
      </c>
      <c r="I44" s="7" t="n">
        <f aca="false">H44/G44</f>
        <v>0.614704</v>
      </c>
      <c r="J44" s="3"/>
    </row>
    <row r="45" customFormat="false" ht="18" hidden="false" customHeight="true" outlineLevel="0" collapsed="false">
      <c r="A45" s="3" t="n">
        <v>50</v>
      </c>
      <c r="B45" s="5" t="n">
        <v>11639</v>
      </c>
      <c r="C45" s="6" t="s">
        <v>76</v>
      </c>
      <c r="D45" s="5" t="n">
        <v>585</v>
      </c>
      <c r="E45" s="6" t="s">
        <v>74</v>
      </c>
      <c r="F45" s="6" t="s">
        <v>15</v>
      </c>
      <c r="G45" s="5" t="n">
        <v>625</v>
      </c>
      <c r="H45" s="3" t="n">
        <v>641.08</v>
      </c>
      <c r="I45" s="7" t="n">
        <f aca="false">H45/G45</f>
        <v>1.025728</v>
      </c>
      <c r="J45" s="3" t="n">
        <v>20</v>
      </c>
    </row>
    <row r="46" customFormat="false" ht="18" hidden="false" customHeight="true" outlineLevel="0" collapsed="false">
      <c r="A46" s="3" t="n">
        <v>52</v>
      </c>
      <c r="B46" s="5" t="n">
        <v>12212</v>
      </c>
      <c r="C46" s="6" t="s">
        <v>77</v>
      </c>
      <c r="D46" s="5" t="n">
        <v>585</v>
      </c>
      <c r="E46" s="6" t="s">
        <v>74</v>
      </c>
      <c r="F46" s="6" t="s">
        <v>22</v>
      </c>
      <c r="G46" s="5" t="n">
        <v>188</v>
      </c>
      <c r="H46" s="3" t="n">
        <v>188</v>
      </c>
      <c r="I46" s="7" t="n">
        <f aca="false">H46/G46</f>
        <v>1</v>
      </c>
      <c r="J46" s="3" t="n">
        <v>20</v>
      </c>
    </row>
    <row r="47" customFormat="false" ht="18" hidden="false" customHeight="true" outlineLevel="0" collapsed="false">
      <c r="A47" s="3" t="n">
        <v>53</v>
      </c>
      <c r="B47" s="5" t="n">
        <v>5527</v>
      </c>
      <c r="C47" s="6" t="s">
        <v>78</v>
      </c>
      <c r="D47" s="5" t="n">
        <v>511</v>
      </c>
      <c r="E47" s="6" t="s">
        <v>79</v>
      </c>
      <c r="F47" s="6" t="s">
        <v>13</v>
      </c>
      <c r="G47" s="5" t="n">
        <v>335</v>
      </c>
      <c r="H47" s="3" t="n">
        <v>75.84</v>
      </c>
      <c r="I47" s="7" t="n">
        <f aca="false">H47/G47</f>
        <v>0.226388059701493</v>
      </c>
      <c r="J47" s="3"/>
    </row>
    <row r="48" customFormat="false" ht="18" hidden="false" customHeight="true" outlineLevel="0" collapsed="false">
      <c r="A48" s="3" t="n">
        <v>54</v>
      </c>
      <c r="B48" s="5" t="n">
        <v>11602</v>
      </c>
      <c r="C48" s="6" t="s">
        <v>80</v>
      </c>
      <c r="D48" s="5" t="n">
        <v>511</v>
      </c>
      <c r="E48" s="6" t="s">
        <v>79</v>
      </c>
      <c r="F48" s="6" t="s">
        <v>15</v>
      </c>
      <c r="G48" s="5" t="n">
        <v>371</v>
      </c>
      <c r="H48" s="3" t="n">
        <v>269</v>
      </c>
      <c r="I48" s="7" t="n">
        <f aca="false">H48/G48</f>
        <v>0.725067385444744</v>
      </c>
      <c r="J48" s="3"/>
    </row>
    <row r="49" customFormat="false" ht="18" hidden="false" customHeight="true" outlineLevel="0" collapsed="false">
      <c r="A49" s="3" t="n">
        <v>55</v>
      </c>
      <c r="B49" s="5" t="n">
        <v>11876</v>
      </c>
      <c r="C49" s="6" t="s">
        <v>81</v>
      </c>
      <c r="D49" s="5" t="n">
        <v>511</v>
      </c>
      <c r="E49" s="6" t="s">
        <v>79</v>
      </c>
      <c r="F49" s="6" t="s">
        <v>15</v>
      </c>
      <c r="G49" s="5" t="n">
        <v>259</v>
      </c>
      <c r="H49" s="3" t="n">
        <v>423.85</v>
      </c>
      <c r="I49" s="7" t="n">
        <f aca="false">H49/G49</f>
        <v>1.63648648648649</v>
      </c>
      <c r="J49" s="3" t="n">
        <v>20</v>
      </c>
    </row>
    <row r="50" customFormat="false" ht="18" hidden="false" customHeight="true" outlineLevel="0" collapsed="false">
      <c r="A50" s="3" t="n">
        <v>56</v>
      </c>
      <c r="B50" s="5" t="n">
        <v>11829</v>
      </c>
      <c r="C50" s="6" t="s">
        <v>82</v>
      </c>
      <c r="D50" s="5" t="n">
        <v>511</v>
      </c>
      <c r="E50" s="6" t="s">
        <v>79</v>
      </c>
      <c r="F50" s="6" t="s">
        <v>15</v>
      </c>
      <c r="G50" s="5" t="n">
        <v>335</v>
      </c>
      <c r="H50" s="3" t="n">
        <v>76</v>
      </c>
      <c r="I50" s="7" t="n">
        <f aca="false">H50/G50</f>
        <v>0.226865671641791</v>
      </c>
      <c r="J50" s="3"/>
    </row>
    <row r="51" customFormat="false" ht="18" hidden="false" customHeight="true" outlineLevel="0" collapsed="false">
      <c r="A51" s="3" t="n">
        <v>57</v>
      </c>
      <c r="B51" s="5" t="n">
        <v>4540</v>
      </c>
      <c r="C51" s="6" t="s">
        <v>83</v>
      </c>
      <c r="D51" s="5" t="n">
        <v>754</v>
      </c>
      <c r="E51" s="6" t="s">
        <v>84</v>
      </c>
      <c r="F51" s="6" t="s">
        <v>13</v>
      </c>
      <c r="G51" s="5" t="n">
        <v>283</v>
      </c>
      <c r="H51" s="3" t="n">
        <v>183</v>
      </c>
      <c r="I51" s="7" t="n">
        <f aca="false">H51/G51</f>
        <v>0.646643109540636</v>
      </c>
      <c r="J51" s="3"/>
    </row>
    <row r="52" customFormat="false" ht="18" hidden="false" customHeight="true" outlineLevel="0" collapsed="false">
      <c r="A52" s="3" t="n">
        <v>58</v>
      </c>
      <c r="B52" s="5" t="n">
        <v>10900</v>
      </c>
      <c r="C52" s="6" t="s">
        <v>85</v>
      </c>
      <c r="D52" s="5" t="n">
        <v>754</v>
      </c>
      <c r="E52" s="6" t="s">
        <v>84</v>
      </c>
      <c r="F52" s="6" t="s">
        <v>66</v>
      </c>
      <c r="G52" s="5" t="n">
        <v>314.5</v>
      </c>
      <c r="H52" s="3" t="n">
        <v>0</v>
      </c>
      <c r="I52" s="7" t="n">
        <f aca="false">H52/G52</f>
        <v>0</v>
      </c>
      <c r="J52" s="3"/>
    </row>
    <row r="53" customFormat="false" ht="18" hidden="false" customHeight="true" outlineLevel="0" collapsed="false">
      <c r="A53" s="3" t="n">
        <v>59</v>
      </c>
      <c r="B53" s="5" t="n">
        <v>11949</v>
      </c>
      <c r="C53" s="6" t="s">
        <v>86</v>
      </c>
      <c r="D53" s="5" t="n">
        <v>754</v>
      </c>
      <c r="E53" s="6" t="s">
        <v>84</v>
      </c>
      <c r="F53" s="6" t="s">
        <v>66</v>
      </c>
      <c r="G53" s="5" t="n">
        <v>314.5</v>
      </c>
      <c r="H53" s="3" t="n">
        <v>37.92</v>
      </c>
      <c r="I53" s="7" t="n">
        <f aca="false">H53/G53</f>
        <v>0.120572337042925</v>
      </c>
      <c r="J53" s="3"/>
    </row>
    <row r="54" customFormat="false" ht="18" hidden="false" customHeight="true" outlineLevel="0" collapsed="false">
      <c r="A54" s="3" t="n">
        <v>60</v>
      </c>
      <c r="B54" s="5" t="n">
        <v>12377</v>
      </c>
      <c r="C54" s="6" t="s">
        <v>87</v>
      </c>
      <c r="D54" s="5" t="n">
        <v>754</v>
      </c>
      <c r="E54" s="6" t="s">
        <v>84</v>
      </c>
      <c r="F54" s="6" t="s">
        <v>88</v>
      </c>
      <c r="G54" s="5" t="n">
        <v>188</v>
      </c>
      <c r="H54" s="3" t="n">
        <v>132.72</v>
      </c>
      <c r="I54" s="7" t="n">
        <f aca="false">H54/G54</f>
        <v>0.705957446808511</v>
      </c>
      <c r="J54" s="3"/>
    </row>
    <row r="55" customFormat="false" ht="18" hidden="false" customHeight="true" outlineLevel="0" collapsed="false">
      <c r="A55" s="3" t="n">
        <v>61</v>
      </c>
      <c r="B55" s="5" t="n">
        <v>10218</v>
      </c>
      <c r="C55" s="6" t="s">
        <v>89</v>
      </c>
      <c r="D55" s="5" t="n">
        <v>104838</v>
      </c>
      <c r="E55" s="6" t="s">
        <v>90</v>
      </c>
      <c r="F55" s="6" t="s">
        <v>15</v>
      </c>
      <c r="G55" s="5" t="n">
        <v>250</v>
      </c>
      <c r="H55" s="3" t="n">
        <v>71.57</v>
      </c>
      <c r="I55" s="7" t="n">
        <f aca="false">H55/G55</f>
        <v>0.28628</v>
      </c>
      <c r="J55" s="3"/>
    </row>
    <row r="56" customFormat="false" ht="18" hidden="false" customHeight="true" outlineLevel="0" collapsed="false">
      <c r="A56" s="3" t="n">
        <v>62</v>
      </c>
      <c r="B56" s="5" t="n">
        <v>11241</v>
      </c>
      <c r="C56" s="6" t="s">
        <v>91</v>
      </c>
      <c r="D56" s="5" t="n">
        <v>104838</v>
      </c>
      <c r="E56" s="6" t="s">
        <v>90</v>
      </c>
      <c r="F56" s="6" t="s">
        <v>13</v>
      </c>
      <c r="G56" s="5" t="n">
        <v>225</v>
      </c>
      <c r="H56" s="3" t="n">
        <v>220.97</v>
      </c>
      <c r="I56" s="7" t="n">
        <f aca="false">H56/G56</f>
        <v>0.982088888888889</v>
      </c>
      <c r="J56" s="3"/>
    </row>
    <row r="57" customFormat="false" ht="18" hidden="false" customHeight="true" outlineLevel="0" collapsed="false">
      <c r="A57" s="3" t="n">
        <v>63</v>
      </c>
      <c r="B57" s="5" t="n">
        <v>11866</v>
      </c>
      <c r="C57" s="6" t="s">
        <v>92</v>
      </c>
      <c r="D57" s="5" t="n">
        <v>104838</v>
      </c>
      <c r="E57" s="6" t="s">
        <v>90</v>
      </c>
      <c r="F57" s="6" t="s">
        <v>93</v>
      </c>
      <c r="G57" s="5" t="n">
        <v>125</v>
      </c>
      <c r="H57" s="3" t="n">
        <v>141.02</v>
      </c>
      <c r="I57" s="7" t="n">
        <f aca="false">H57/G57</f>
        <v>1.12816</v>
      </c>
      <c r="J57" s="3" t="n">
        <v>20</v>
      </c>
    </row>
    <row r="58" customFormat="false" ht="18" hidden="false" customHeight="true" outlineLevel="0" collapsed="false">
      <c r="A58" s="3" t="n">
        <v>64</v>
      </c>
      <c r="B58" s="5" t="n">
        <v>6472</v>
      </c>
      <c r="C58" s="6" t="s">
        <v>94</v>
      </c>
      <c r="D58" s="5" t="n">
        <v>104428</v>
      </c>
      <c r="E58" s="6" t="s">
        <v>95</v>
      </c>
      <c r="F58" s="6" t="s">
        <v>13</v>
      </c>
      <c r="G58" s="5" t="n">
        <v>288</v>
      </c>
      <c r="H58" s="3" t="n">
        <v>356.2</v>
      </c>
      <c r="I58" s="7" t="n">
        <f aca="false">H58/G58</f>
        <v>1.23680555555556</v>
      </c>
      <c r="J58" s="3" t="n">
        <v>20</v>
      </c>
    </row>
    <row r="59" customFormat="false" ht="18" hidden="false" customHeight="true" outlineLevel="0" collapsed="false">
      <c r="A59" s="3" t="n">
        <v>65</v>
      </c>
      <c r="B59" s="5" t="n">
        <v>9841</v>
      </c>
      <c r="C59" s="6" t="s">
        <v>96</v>
      </c>
      <c r="D59" s="5" t="n">
        <v>104428</v>
      </c>
      <c r="E59" s="6" t="s">
        <v>95</v>
      </c>
      <c r="F59" s="6" t="s">
        <v>15</v>
      </c>
      <c r="G59" s="5" t="n">
        <v>288</v>
      </c>
      <c r="H59" s="3" t="n">
        <v>357.49</v>
      </c>
      <c r="I59" s="7" t="n">
        <f aca="false">H59/G59</f>
        <v>1.24128472222222</v>
      </c>
      <c r="J59" s="3" t="n">
        <v>20</v>
      </c>
    </row>
    <row r="60" customFormat="false" ht="18" hidden="false" customHeight="true" outlineLevel="0" collapsed="false">
      <c r="A60" s="3" t="n">
        <v>66</v>
      </c>
      <c r="B60" s="5" t="n">
        <v>9983</v>
      </c>
      <c r="C60" s="6" t="s">
        <v>97</v>
      </c>
      <c r="D60" s="5" t="n">
        <v>52</v>
      </c>
      <c r="E60" s="6" t="s">
        <v>98</v>
      </c>
      <c r="F60" s="6" t="s">
        <v>13</v>
      </c>
      <c r="G60" s="5" t="n">
        <v>200</v>
      </c>
      <c r="H60" s="3" t="n">
        <v>567.46</v>
      </c>
      <c r="I60" s="7" t="n">
        <f aca="false">H60/G60</f>
        <v>2.8373</v>
      </c>
      <c r="J60" s="3" t="n">
        <v>20</v>
      </c>
    </row>
    <row r="61" customFormat="false" ht="18" hidden="false" customHeight="true" outlineLevel="0" collapsed="false">
      <c r="A61" s="3" t="n">
        <v>68</v>
      </c>
      <c r="B61" s="5" t="n">
        <v>12186</v>
      </c>
      <c r="C61" s="6" t="s">
        <v>99</v>
      </c>
      <c r="D61" s="5" t="n">
        <v>52</v>
      </c>
      <c r="E61" s="6" t="s">
        <v>98</v>
      </c>
      <c r="F61" s="6" t="s">
        <v>15</v>
      </c>
      <c r="G61" s="5" t="n">
        <v>200</v>
      </c>
      <c r="H61" s="3" t="n">
        <v>195</v>
      </c>
      <c r="I61" s="7" t="n">
        <f aca="false">H61/G61</f>
        <v>0.975</v>
      </c>
      <c r="J61" s="3"/>
    </row>
    <row r="62" customFormat="false" ht="18" hidden="false" customHeight="true" outlineLevel="0" collapsed="false">
      <c r="A62" s="3" t="n">
        <v>69</v>
      </c>
      <c r="B62" s="5" t="n">
        <v>12092</v>
      </c>
      <c r="C62" s="6" t="s">
        <v>64</v>
      </c>
      <c r="D62" s="5" t="n">
        <v>52</v>
      </c>
      <c r="E62" s="6" t="s">
        <v>98</v>
      </c>
      <c r="F62" s="6" t="s">
        <v>15</v>
      </c>
      <c r="G62" s="5" t="n">
        <v>200</v>
      </c>
      <c r="H62" s="3" t="n">
        <v>274</v>
      </c>
      <c r="I62" s="7" t="n">
        <f aca="false">H62/G62</f>
        <v>1.37</v>
      </c>
      <c r="J62" s="3" t="n">
        <v>20</v>
      </c>
    </row>
    <row r="63" customFormat="false" ht="18" hidden="false" customHeight="true" outlineLevel="0" collapsed="false">
      <c r="A63" s="3" t="n">
        <v>70</v>
      </c>
      <c r="B63" s="5" t="n">
        <v>6492</v>
      </c>
      <c r="C63" s="6" t="s">
        <v>100</v>
      </c>
      <c r="D63" s="5" t="n">
        <v>713</v>
      </c>
      <c r="E63" s="6" t="s">
        <v>101</v>
      </c>
      <c r="F63" s="6" t="s">
        <v>13</v>
      </c>
      <c r="G63" s="5" t="n">
        <v>200</v>
      </c>
      <c r="H63" s="3" t="n">
        <v>163.34</v>
      </c>
      <c r="I63" s="7" t="n">
        <f aca="false">H63/G63</f>
        <v>0.8167</v>
      </c>
      <c r="J63" s="3"/>
    </row>
    <row r="64" customFormat="false" ht="18" hidden="false" customHeight="true" outlineLevel="0" collapsed="false">
      <c r="A64" s="3" t="n">
        <v>71</v>
      </c>
      <c r="B64" s="5" t="n">
        <v>11961</v>
      </c>
      <c r="C64" s="6" t="s">
        <v>102</v>
      </c>
      <c r="D64" s="5" t="n">
        <v>713</v>
      </c>
      <c r="E64" s="6" t="s">
        <v>101</v>
      </c>
      <c r="F64" s="6" t="s">
        <v>15</v>
      </c>
      <c r="G64" s="5" t="n">
        <v>200</v>
      </c>
      <c r="H64" s="3" t="n">
        <v>282</v>
      </c>
      <c r="I64" s="7" t="n">
        <f aca="false">H64/G64</f>
        <v>1.41</v>
      </c>
      <c r="J64" s="3" t="n">
        <v>20</v>
      </c>
    </row>
    <row r="65" customFormat="false" ht="18" hidden="false" customHeight="true" outlineLevel="0" collapsed="false">
      <c r="A65" s="3" t="n">
        <v>72</v>
      </c>
      <c r="B65" s="5" t="n">
        <v>6497</v>
      </c>
      <c r="C65" s="6" t="s">
        <v>103</v>
      </c>
      <c r="D65" s="5" t="n">
        <v>587</v>
      </c>
      <c r="E65" s="6" t="s">
        <v>104</v>
      </c>
      <c r="F65" s="6" t="s">
        <v>15</v>
      </c>
      <c r="G65" s="5" t="n">
        <v>287</v>
      </c>
      <c r="H65" s="3" t="n">
        <v>198</v>
      </c>
      <c r="I65" s="7" t="n">
        <f aca="false">H65/G65</f>
        <v>0.689895470383275</v>
      </c>
      <c r="J65" s="3"/>
    </row>
    <row r="66" customFormat="false" ht="18" hidden="false" customHeight="true" outlineLevel="0" collapsed="false">
      <c r="A66" s="3" t="n">
        <v>73</v>
      </c>
      <c r="B66" s="5" t="n">
        <v>8073</v>
      </c>
      <c r="C66" s="6" t="s">
        <v>105</v>
      </c>
      <c r="D66" s="5" t="n">
        <v>587</v>
      </c>
      <c r="E66" s="6" t="s">
        <v>104</v>
      </c>
      <c r="F66" s="6" t="s">
        <v>13</v>
      </c>
      <c r="G66" s="5" t="n">
        <v>320</v>
      </c>
      <c r="H66" s="3" t="n">
        <v>325.82</v>
      </c>
      <c r="I66" s="7" t="n">
        <f aca="false">H66/G66</f>
        <v>1.0181875</v>
      </c>
      <c r="J66" s="3" t="n">
        <v>20</v>
      </c>
    </row>
    <row r="67" customFormat="false" ht="18" hidden="false" customHeight="true" outlineLevel="0" collapsed="false">
      <c r="A67" s="3" t="n">
        <v>74</v>
      </c>
      <c r="B67" s="5" t="n">
        <v>12109</v>
      </c>
      <c r="C67" s="6" t="s">
        <v>97</v>
      </c>
      <c r="D67" s="5" t="n">
        <v>587</v>
      </c>
      <c r="E67" s="6" t="s">
        <v>104</v>
      </c>
      <c r="F67" s="6" t="s">
        <v>15</v>
      </c>
      <c r="G67" s="5" t="n">
        <v>193</v>
      </c>
      <c r="H67" s="3" t="n">
        <v>193.7</v>
      </c>
      <c r="I67" s="7" t="n">
        <f aca="false">H67/G67</f>
        <v>1.00362694300518</v>
      </c>
      <c r="J67" s="3" t="n">
        <v>20</v>
      </c>
    </row>
    <row r="68" customFormat="false" ht="18" hidden="false" customHeight="true" outlineLevel="0" collapsed="false">
      <c r="A68" s="3" t="n">
        <v>75</v>
      </c>
      <c r="B68" s="5" t="n">
        <v>5698</v>
      </c>
      <c r="C68" s="6" t="s">
        <v>106</v>
      </c>
      <c r="D68" s="5" t="n">
        <v>704</v>
      </c>
      <c r="E68" s="6" t="s">
        <v>107</v>
      </c>
      <c r="F68" s="6" t="s">
        <v>15</v>
      </c>
      <c r="G68" s="5" t="n">
        <v>92</v>
      </c>
      <c r="H68" s="3" t="n">
        <v>115.8</v>
      </c>
      <c r="I68" s="7" t="n">
        <f aca="false">H68/G68</f>
        <v>1.25869565217391</v>
      </c>
      <c r="J68" s="3" t="n">
        <v>20</v>
      </c>
    </row>
    <row r="69" customFormat="false" ht="18" hidden="false" customHeight="true" outlineLevel="0" collapsed="false">
      <c r="A69" s="3" t="n">
        <v>76</v>
      </c>
      <c r="B69" s="5" t="n">
        <v>6505</v>
      </c>
      <c r="C69" s="6" t="s">
        <v>108</v>
      </c>
      <c r="D69" s="5" t="n">
        <v>704</v>
      </c>
      <c r="E69" s="6" t="s">
        <v>107</v>
      </c>
      <c r="F69" s="6" t="s">
        <v>15</v>
      </c>
      <c r="G69" s="5" t="n">
        <v>370.4</v>
      </c>
      <c r="H69" s="3" t="n">
        <v>391</v>
      </c>
      <c r="I69" s="7" t="n">
        <f aca="false">H69/G69</f>
        <v>1.05561555075594</v>
      </c>
      <c r="J69" s="3" t="n">
        <v>20</v>
      </c>
    </row>
    <row r="70" customFormat="false" ht="18" hidden="false" customHeight="true" outlineLevel="0" collapsed="false">
      <c r="A70" s="3" t="n">
        <v>77</v>
      </c>
      <c r="B70" s="5" t="n">
        <v>9731</v>
      </c>
      <c r="C70" s="6" t="s">
        <v>109</v>
      </c>
      <c r="D70" s="5" t="n">
        <v>704</v>
      </c>
      <c r="E70" s="6" t="s">
        <v>107</v>
      </c>
      <c r="F70" s="6" t="s">
        <v>110</v>
      </c>
      <c r="G70" s="5" t="n">
        <v>223.6</v>
      </c>
      <c r="H70" s="3" t="n">
        <v>223.6</v>
      </c>
      <c r="I70" s="7" t="n">
        <f aca="false">H70/G70</f>
        <v>1</v>
      </c>
      <c r="J70" s="3" t="n">
        <v>20</v>
      </c>
    </row>
    <row r="71" customFormat="false" ht="18" hidden="false" customHeight="true" outlineLevel="0" collapsed="false">
      <c r="A71" s="3" t="n">
        <v>78</v>
      </c>
      <c r="B71" s="5" t="n">
        <v>10953</v>
      </c>
      <c r="C71" s="6" t="s">
        <v>111</v>
      </c>
      <c r="D71" s="5" t="n">
        <v>704</v>
      </c>
      <c r="E71" s="6" t="s">
        <v>107</v>
      </c>
      <c r="F71" s="6" t="s">
        <v>15</v>
      </c>
      <c r="G71" s="5" t="n">
        <v>114</v>
      </c>
      <c r="H71" s="3" t="n">
        <v>0</v>
      </c>
      <c r="I71" s="7" t="n">
        <f aca="false">H71/G71</f>
        <v>0</v>
      </c>
      <c r="J71" s="3"/>
    </row>
    <row r="72" customFormat="false" ht="18" hidden="false" customHeight="true" outlineLevel="0" collapsed="false">
      <c r="A72" s="3" t="n">
        <v>79</v>
      </c>
      <c r="B72" s="5" t="n">
        <v>6385</v>
      </c>
      <c r="C72" s="6" t="s">
        <v>112</v>
      </c>
      <c r="D72" s="5" t="n">
        <v>738</v>
      </c>
      <c r="E72" s="6" t="s">
        <v>113</v>
      </c>
      <c r="F72" s="6" t="s">
        <v>15</v>
      </c>
      <c r="G72" s="5" t="n">
        <v>214</v>
      </c>
      <c r="H72" s="3" t="n">
        <v>234.78</v>
      </c>
      <c r="I72" s="7" t="n">
        <f aca="false">H72/G72</f>
        <v>1.09710280373832</v>
      </c>
      <c r="J72" s="3" t="n">
        <v>20</v>
      </c>
    </row>
    <row r="73" customFormat="false" ht="18" hidden="false" customHeight="true" outlineLevel="0" collapsed="false">
      <c r="A73" s="3" t="n">
        <v>80</v>
      </c>
      <c r="B73" s="5" t="n">
        <v>6506</v>
      </c>
      <c r="C73" s="6" t="s">
        <v>114</v>
      </c>
      <c r="D73" s="5" t="n">
        <v>738</v>
      </c>
      <c r="E73" s="6" t="s">
        <v>113</v>
      </c>
      <c r="F73" s="6" t="s">
        <v>13</v>
      </c>
      <c r="G73" s="5" t="n">
        <v>214</v>
      </c>
      <c r="H73" s="3" t="n">
        <v>418.9</v>
      </c>
      <c r="I73" s="7" t="n">
        <f aca="false">H73/G73</f>
        <v>1.95747663551402</v>
      </c>
      <c r="J73" s="3" t="n">
        <v>20</v>
      </c>
    </row>
    <row r="74" customFormat="false" ht="18" hidden="false" customHeight="true" outlineLevel="0" collapsed="false">
      <c r="A74" s="3" t="n">
        <v>81</v>
      </c>
      <c r="B74" s="5" t="n">
        <v>11831</v>
      </c>
      <c r="C74" s="6" t="s">
        <v>115</v>
      </c>
      <c r="D74" s="5" t="n">
        <v>738</v>
      </c>
      <c r="E74" s="6" t="s">
        <v>113</v>
      </c>
      <c r="F74" s="6" t="s">
        <v>15</v>
      </c>
      <c r="G74" s="5" t="n">
        <v>172</v>
      </c>
      <c r="H74" s="3" t="n">
        <v>198.24</v>
      </c>
      <c r="I74" s="7" t="n">
        <f aca="false">H74/G74</f>
        <v>1.15255813953488</v>
      </c>
      <c r="J74" s="3" t="n">
        <v>20</v>
      </c>
    </row>
    <row r="75" customFormat="false" ht="18" hidden="false" customHeight="true" outlineLevel="0" collapsed="false">
      <c r="A75" s="3" t="n">
        <v>82</v>
      </c>
      <c r="B75" s="5" t="n">
        <v>9527</v>
      </c>
      <c r="C75" s="6" t="s">
        <v>116</v>
      </c>
      <c r="D75" s="5" t="n">
        <v>710</v>
      </c>
      <c r="E75" s="6" t="s">
        <v>117</v>
      </c>
      <c r="F75" s="6" t="s">
        <v>13</v>
      </c>
      <c r="G75" s="5" t="n">
        <v>350</v>
      </c>
      <c r="H75" s="3" t="n">
        <v>102.25</v>
      </c>
      <c r="I75" s="7" t="n">
        <f aca="false">H75/G75</f>
        <v>0.292142857142857</v>
      </c>
      <c r="J75" s="3"/>
    </row>
    <row r="76" customFormat="false" ht="18" hidden="false" customHeight="true" outlineLevel="0" collapsed="false">
      <c r="A76" s="3" t="n">
        <v>83</v>
      </c>
      <c r="B76" s="5" t="n">
        <v>11459</v>
      </c>
      <c r="C76" s="6" t="s">
        <v>118</v>
      </c>
      <c r="D76" s="5" t="n">
        <v>710</v>
      </c>
      <c r="E76" s="6" t="s">
        <v>117</v>
      </c>
      <c r="F76" s="6" t="s">
        <v>15</v>
      </c>
      <c r="G76" s="5" t="n">
        <v>350</v>
      </c>
      <c r="H76" s="3" t="n">
        <v>93.43</v>
      </c>
      <c r="I76" s="7" t="n">
        <f aca="false">H76/G76</f>
        <v>0.266942857142857</v>
      </c>
      <c r="J76" s="3"/>
    </row>
    <row r="77" customFormat="false" ht="18" hidden="false" customHeight="true" outlineLevel="0" collapsed="false">
      <c r="A77" s="3" t="n">
        <v>85</v>
      </c>
      <c r="B77" s="5" t="n">
        <v>6121</v>
      </c>
      <c r="C77" s="6" t="s">
        <v>119</v>
      </c>
      <c r="D77" s="5" t="n">
        <v>706</v>
      </c>
      <c r="E77" s="6" t="s">
        <v>120</v>
      </c>
      <c r="F77" s="6" t="s">
        <v>15</v>
      </c>
      <c r="G77" s="5" t="n">
        <v>250</v>
      </c>
      <c r="H77" s="3" t="n">
        <v>0</v>
      </c>
      <c r="I77" s="7" t="n">
        <f aca="false">H77/G77</f>
        <v>0</v>
      </c>
      <c r="J77" s="3"/>
    </row>
    <row r="78" customFormat="false" ht="18" hidden="false" customHeight="true" outlineLevel="0" collapsed="false">
      <c r="A78" s="3" t="n">
        <v>86</v>
      </c>
      <c r="B78" s="5" t="n">
        <v>10772</v>
      </c>
      <c r="C78" s="6" t="s">
        <v>121</v>
      </c>
      <c r="D78" s="5" t="n">
        <v>706</v>
      </c>
      <c r="E78" s="6" t="s">
        <v>120</v>
      </c>
      <c r="F78" s="6" t="s">
        <v>13</v>
      </c>
      <c r="G78" s="5" t="n">
        <v>250</v>
      </c>
      <c r="H78" s="3" t="n">
        <v>38</v>
      </c>
      <c r="I78" s="7" t="n">
        <f aca="false">H78/G78</f>
        <v>0.152</v>
      </c>
      <c r="J78" s="3"/>
    </row>
    <row r="79" customFormat="false" ht="18" hidden="false" customHeight="true" outlineLevel="0" collapsed="false">
      <c r="A79" s="3" t="n">
        <v>87</v>
      </c>
      <c r="B79" s="5" t="n">
        <v>11987</v>
      </c>
      <c r="C79" s="6" t="s">
        <v>122</v>
      </c>
      <c r="D79" s="5" t="n">
        <v>706</v>
      </c>
      <c r="E79" s="6" t="s">
        <v>120</v>
      </c>
      <c r="F79" s="6" t="s">
        <v>15</v>
      </c>
      <c r="G79" s="5" t="n">
        <v>200</v>
      </c>
      <c r="H79" s="3" t="n">
        <v>0</v>
      </c>
      <c r="I79" s="7" t="n">
        <f aca="false">H79/G79</f>
        <v>0</v>
      </c>
      <c r="J79" s="3"/>
    </row>
    <row r="80" customFormat="false" ht="18" hidden="false" customHeight="true" outlineLevel="0" collapsed="false">
      <c r="A80" s="3" t="n">
        <v>88</v>
      </c>
      <c r="B80" s="5" t="n">
        <v>8594</v>
      </c>
      <c r="C80" s="6" t="s">
        <v>123</v>
      </c>
      <c r="D80" s="5" t="n">
        <v>351</v>
      </c>
      <c r="E80" s="6" t="s">
        <v>124</v>
      </c>
      <c r="F80" s="6" t="s">
        <v>13</v>
      </c>
      <c r="G80" s="5" t="n">
        <v>258</v>
      </c>
      <c r="H80" s="3" t="n">
        <v>258.59</v>
      </c>
      <c r="I80" s="7" t="n">
        <f aca="false">H80/G80</f>
        <v>1.00228682170543</v>
      </c>
      <c r="J80" s="3" t="n">
        <v>20</v>
      </c>
    </row>
    <row r="81" customFormat="false" ht="18" hidden="false" customHeight="true" outlineLevel="0" collapsed="false">
      <c r="A81" s="3" t="n">
        <v>89</v>
      </c>
      <c r="B81" s="5" t="n">
        <v>8606</v>
      </c>
      <c r="C81" s="6" t="s">
        <v>125</v>
      </c>
      <c r="D81" s="5" t="n">
        <v>351</v>
      </c>
      <c r="E81" s="6" t="s">
        <v>124</v>
      </c>
      <c r="F81" s="6" t="s">
        <v>15</v>
      </c>
      <c r="G81" s="5" t="n">
        <v>263</v>
      </c>
      <c r="H81" s="3" t="n">
        <v>401.6</v>
      </c>
      <c r="I81" s="7" t="n">
        <f aca="false">H81/G81</f>
        <v>1.52699619771863</v>
      </c>
      <c r="J81" s="3" t="n">
        <v>20</v>
      </c>
    </row>
    <row r="82" customFormat="false" ht="18" hidden="false" customHeight="true" outlineLevel="0" collapsed="false">
      <c r="A82" s="3" t="n">
        <v>91</v>
      </c>
      <c r="B82" s="5" t="n">
        <v>11256</v>
      </c>
      <c r="C82" s="6" t="s">
        <v>126</v>
      </c>
      <c r="D82" s="5" t="n">
        <v>351</v>
      </c>
      <c r="E82" s="6" t="s">
        <v>124</v>
      </c>
      <c r="F82" s="6" t="s">
        <v>15</v>
      </c>
      <c r="G82" s="5" t="n">
        <v>279</v>
      </c>
      <c r="H82" s="3" t="n">
        <v>279.61</v>
      </c>
      <c r="I82" s="7" t="n">
        <f aca="false">H82/G82</f>
        <v>1.00218637992832</v>
      </c>
      <c r="J82" s="3" t="n">
        <v>20</v>
      </c>
    </row>
    <row r="83" customFormat="false" ht="18" hidden="false" customHeight="true" outlineLevel="0" collapsed="false">
      <c r="A83" s="3" t="n">
        <v>93</v>
      </c>
      <c r="B83" s="5" t="n">
        <v>10468</v>
      </c>
      <c r="C83" s="6" t="s">
        <v>127</v>
      </c>
      <c r="D83" s="5" t="n">
        <v>752</v>
      </c>
      <c r="E83" s="6" t="s">
        <v>128</v>
      </c>
      <c r="F83" s="6" t="s">
        <v>13</v>
      </c>
      <c r="G83" s="5" t="n">
        <v>350</v>
      </c>
      <c r="H83" s="3" t="n">
        <v>399.8</v>
      </c>
      <c r="I83" s="7" t="n">
        <f aca="false">H83/G83</f>
        <v>1.14228571428571</v>
      </c>
      <c r="J83" s="3" t="n">
        <v>20</v>
      </c>
    </row>
    <row r="84" customFormat="false" ht="18" hidden="false" customHeight="true" outlineLevel="0" collapsed="false">
      <c r="A84" s="3" t="n">
        <v>94</v>
      </c>
      <c r="B84" s="5" t="n">
        <v>11318</v>
      </c>
      <c r="C84" s="6" t="s">
        <v>129</v>
      </c>
      <c r="D84" s="5" t="n">
        <v>752</v>
      </c>
      <c r="E84" s="6" t="s">
        <v>128</v>
      </c>
      <c r="F84" s="6" t="s">
        <v>15</v>
      </c>
      <c r="G84" s="5" t="n">
        <v>350</v>
      </c>
      <c r="H84" s="3" t="n">
        <v>187.51</v>
      </c>
      <c r="I84" s="7" t="n">
        <f aca="false">H84/G84</f>
        <v>0.535742857142857</v>
      </c>
      <c r="J84" s="3"/>
    </row>
    <row r="85" customFormat="false" ht="18" hidden="false" customHeight="true" outlineLevel="0" collapsed="false">
      <c r="A85" s="3" t="n">
        <v>97</v>
      </c>
      <c r="B85" s="5" t="n">
        <v>6148</v>
      </c>
      <c r="C85" s="6" t="s">
        <v>130</v>
      </c>
      <c r="D85" s="5" t="n">
        <v>594</v>
      </c>
      <c r="E85" s="6" t="s">
        <v>131</v>
      </c>
      <c r="F85" s="6" t="s">
        <v>132</v>
      </c>
      <c r="G85" s="5" t="n">
        <v>296</v>
      </c>
      <c r="H85" s="3" t="n">
        <v>647.5</v>
      </c>
      <c r="I85" s="7" t="n">
        <f aca="false">H85/G85</f>
        <v>2.1875</v>
      </c>
      <c r="J85" s="3" t="n">
        <v>20</v>
      </c>
    </row>
    <row r="86" customFormat="false" ht="18" hidden="false" customHeight="true" outlineLevel="0" collapsed="false">
      <c r="A86" s="3" t="n">
        <v>98</v>
      </c>
      <c r="B86" s="5" t="n">
        <v>6232</v>
      </c>
      <c r="C86" s="6" t="s">
        <v>133</v>
      </c>
      <c r="D86" s="5" t="n">
        <v>594</v>
      </c>
      <c r="E86" s="6" t="s">
        <v>131</v>
      </c>
      <c r="F86" s="6" t="s">
        <v>48</v>
      </c>
      <c r="G86" s="5" t="n">
        <v>354</v>
      </c>
      <c r="H86" s="3" t="n">
        <v>58</v>
      </c>
      <c r="I86" s="7" t="n">
        <f aca="false">H86/G86</f>
        <v>0.163841807909605</v>
      </c>
      <c r="J86" s="3"/>
    </row>
    <row r="87" customFormat="false" ht="18" hidden="false" customHeight="true" outlineLevel="0" collapsed="false">
      <c r="A87" s="3" t="n">
        <v>101</v>
      </c>
      <c r="B87" s="5" t="n">
        <v>7687</v>
      </c>
      <c r="C87" s="6" t="s">
        <v>134</v>
      </c>
      <c r="D87" s="5" t="n">
        <v>549</v>
      </c>
      <c r="E87" s="6" t="s">
        <v>135</v>
      </c>
      <c r="F87" s="6" t="s">
        <v>15</v>
      </c>
      <c r="G87" s="5" t="n">
        <v>280</v>
      </c>
      <c r="H87" s="3" t="n">
        <v>434</v>
      </c>
      <c r="I87" s="7" t="n">
        <f aca="false">H87/G87</f>
        <v>1.55</v>
      </c>
      <c r="J87" s="3" t="n">
        <v>20</v>
      </c>
    </row>
    <row r="88" customFormat="false" ht="18" hidden="false" customHeight="true" outlineLevel="0" collapsed="false">
      <c r="A88" s="3" t="n">
        <v>102</v>
      </c>
      <c r="B88" s="5" t="n">
        <v>7947</v>
      </c>
      <c r="C88" s="6" t="s">
        <v>136</v>
      </c>
      <c r="D88" s="5" t="n">
        <v>549</v>
      </c>
      <c r="E88" s="6" t="s">
        <v>135</v>
      </c>
      <c r="F88" s="6" t="s">
        <v>13</v>
      </c>
      <c r="G88" s="5" t="n">
        <v>252</v>
      </c>
      <c r="H88" s="3" t="n">
        <v>297.26</v>
      </c>
      <c r="I88" s="7" t="n">
        <f aca="false">H88/G88</f>
        <v>1.17960317460317</v>
      </c>
      <c r="J88" s="3" t="n">
        <v>20</v>
      </c>
    </row>
    <row r="89" customFormat="false" ht="18" hidden="false" customHeight="true" outlineLevel="0" collapsed="false">
      <c r="A89" s="3" t="n">
        <v>103</v>
      </c>
      <c r="B89" s="5" t="n">
        <v>12184</v>
      </c>
      <c r="C89" s="6" t="s">
        <v>137</v>
      </c>
      <c r="D89" s="5" t="n">
        <v>549</v>
      </c>
      <c r="E89" s="6" t="s">
        <v>135</v>
      </c>
      <c r="F89" s="6" t="s">
        <v>138</v>
      </c>
      <c r="G89" s="5" t="n">
        <v>168</v>
      </c>
      <c r="H89" s="3" t="n">
        <v>0</v>
      </c>
      <c r="I89" s="7" t="n">
        <f aca="false">H89/G89</f>
        <v>0</v>
      </c>
      <c r="J89" s="3"/>
    </row>
    <row r="90" customFormat="false" ht="18" hidden="false" customHeight="true" outlineLevel="0" collapsed="false">
      <c r="A90" s="3" t="n">
        <v>104</v>
      </c>
      <c r="B90" s="5" t="n">
        <v>6537</v>
      </c>
      <c r="C90" s="6" t="s">
        <v>139</v>
      </c>
      <c r="D90" s="5" t="n">
        <v>748</v>
      </c>
      <c r="E90" s="6" t="s">
        <v>140</v>
      </c>
      <c r="F90" s="6" t="s">
        <v>110</v>
      </c>
      <c r="G90" s="5" t="n">
        <v>300</v>
      </c>
      <c r="H90" s="3" t="n">
        <v>485.72</v>
      </c>
      <c r="I90" s="7" t="n">
        <f aca="false">H90/G90</f>
        <v>1.61906666666667</v>
      </c>
      <c r="J90" s="3" t="n">
        <v>20</v>
      </c>
    </row>
    <row r="91" customFormat="false" ht="18" hidden="false" customHeight="true" outlineLevel="0" collapsed="false">
      <c r="A91" s="3" t="n">
        <v>105</v>
      </c>
      <c r="B91" s="5" t="n">
        <v>11903</v>
      </c>
      <c r="C91" s="6" t="s">
        <v>141</v>
      </c>
      <c r="D91" s="5" t="n">
        <v>748</v>
      </c>
      <c r="E91" s="6" t="s">
        <v>140</v>
      </c>
      <c r="F91" s="6" t="s">
        <v>15</v>
      </c>
      <c r="G91" s="5" t="n">
        <v>300</v>
      </c>
      <c r="H91" s="3" t="n">
        <v>99</v>
      </c>
      <c r="I91" s="7" t="n">
        <f aca="false">H91/G91</f>
        <v>0.33</v>
      </c>
      <c r="J91" s="3"/>
    </row>
    <row r="92" customFormat="false" ht="18" hidden="false" customHeight="true" outlineLevel="0" collapsed="false">
      <c r="A92" s="3" t="n">
        <v>106</v>
      </c>
      <c r="B92" s="5" t="n">
        <v>4028</v>
      </c>
      <c r="C92" s="6" t="s">
        <v>142</v>
      </c>
      <c r="D92" s="5" t="n">
        <v>746</v>
      </c>
      <c r="E92" s="6" t="s">
        <v>143</v>
      </c>
      <c r="F92" s="6" t="s">
        <v>13</v>
      </c>
      <c r="G92" s="5" t="n">
        <v>418</v>
      </c>
      <c r="H92" s="3" t="n">
        <v>297.67</v>
      </c>
      <c r="I92" s="7" t="n">
        <f aca="false">H92/G92</f>
        <v>0.712129186602871</v>
      </c>
      <c r="J92" s="3"/>
    </row>
    <row r="93" customFormat="false" ht="18" hidden="false" customHeight="true" outlineLevel="0" collapsed="false">
      <c r="A93" s="3" t="n">
        <v>107</v>
      </c>
      <c r="B93" s="5" t="n">
        <v>7386</v>
      </c>
      <c r="C93" s="6" t="s">
        <v>144</v>
      </c>
      <c r="D93" s="5" t="n">
        <v>746</v>
      </c>
      <c r="E93" s="6" t="s">
        <v>143</v>
      </c>
      <c r="F93" s="6" t="s">
        <v>15</v>
      </c>
      <c r="G93" s="5" t="n">
        <v>416</v>
      </c>
      <c r="H93" s="3" t="n">
        <v>593.97</v>
      </c>
      <c r="I93" s="7" t="n">
        <f aca="false">H93/G93</f>
        <v>1.4278125</v>
      </c>
      <c r="J93" s="3" t="n">
        <v>20</v>
      </c>
    </row>
    <row r="94" customFormat="false" ht="18" hidden="false" customHeight="true" outlineLevel="0" collapsed="false">
      <c r="A94" s="3" t="n">
        <v>108</v>
      </c>
      <c r="B94" s="5" t="n">
        <v>8068</v>
      </c>
      <c r="C94" s="6" t="s">
        <v>145</v>
      </c>
      <c r="D94" s="5" t="n">
        <v>746</v>
      </c>
      <c r="E94" s="6" t="s">
        <v>143</v>
      </c>
      <c r="F94" s="6" t="s">
        <v>15</v>
      </c>
      <c r="G94" s="5" t="n">
        <v>416</v>
      </c>
      <c r="H94" s="3" t="n">
        <v>180.4</v>
      </c>
      <c r="I94" s="7" t="n">
        <f aca="false">H94/G94</f>
        <v>0.433653846153846</v>
      </c>
      <c r="J94" s="3"/>
    </row>
    <row r="95" customFormat="false" ht="18" hidden="false" customHeight="true" outlineLevel="0" collapsed="false">
      <c r="A95" s="3" t="n">
        <v>109</v>
      </c>
      <c r="B95" s="5" t="n">
        <v>4081</v>
      </c>
      <c r="C95" s="6" t="s">
        <v>146</v>
      </c>
      <c r="D95" s="5" t="n">
        <v>104533</v>
      </c>
      <c r="E95" s="6" t="s">
        <v>147</v>
      </c>
      <c r="F95" s="5"/>
      <c r="G95" s="5" t="n">
        <v>278</v>
      </c>
      <c r="H95" s="3" t="n">
        <v>38</v>
      </c>
      <c r="I95" s="7" t="n">
        <f aca="false">H95/G95</f>
        <v>0.136690647482014</v>
      </c>
      <c r="J95" s="3"/>
    </row>
    <row r="96" customFormat="false" ht="18" hidden="false" customHeight="true" outlineLevel="0" collapsed="false">
      <c r="A96" s="3" t="n">
        <v>110</v>
      </c>
      <c r="B96" s="5" t="n">
        <v>11977</v>
      </c>
      <c r="C96" s="6" t="s">
        <v>148</v>
      </c>
      <c r="D96" s="5" t="n">
        <v>104533</v>
      </c>
      <c r="E96" s="6" t="s">
        <v>147</v>
      </c>
      <c r="F96" s="5"/>
      <c r="G96" s="5" t="n">
        <v>186</v>
      </c>
      <c r="H96" s="3" t="n">
        <v>233.15</v>
      </c>
      <c r="I96" s="7" t="n">
        <f aca="false">H96/G96</f>
        <v>1.25349462365591</v>
      </c>
      <c r="J96" s="3" t="n">
        <v>20</v>
      </c>
    </row>
    <row r="97" customFormat="false" ht="18" hidden="false" customHeight="true" outlineLevel="0" collapsed="false">
      <c r="A97" s="3" t="n">
        <v>111</v>
      </c>
      <c r="B97" s="5" t="n">
        <v>12136</v>
      </c>
      <c r="C97" s="6" t="s">
        <v>149</v>
      </c>
      <c r="D97" s="5" t="n">
        <v>104533</v>
      </c>
      <c r="E97" s="6" t="s">
        <v>147</v>
      </c>
      <c r="F97" s="5"/>
      <c r="G97" s="5" t="n">
        <v>186</v>
      </c>
      <c r="H97" s="3" t="n">
        <v>270.56</v>
      </c>
      <c r="I97" s="7" t="n">
        <f aca="false">H97/G97</f>
        <v>1.45462365591398</v>
      </c>
      <c r="J97" s="3" t="n">
        <v>20</v>
      </c>
    </row>
    <row r="98" customFormat="false" ht="18" hidden="false" customHeight="true" outlineLevel="0" collapsed="false">
      <c r="A98" s="3" t="n">
        <v>112</v>
      </c>
      <c r="B98" s="5" t="n">
        <v>6731</v>
      </c>
      <c r="C98" s="6" t="s">
        <v>150</v>
      </c>
      <c r="D98" s="5" t="n">
        <v>717</v>
      </c>
      <c r="E98" s="6" t="s">
        <v>151</v>
      </c>
      <c r="F98" s="6" t="s">
        <v>15</v>
      </c>
      <c r="G98" s="5" t="n">
        <v>267</v>
      </c>
      <c r="H98" s="3" t="n">
        <v>318.01</v>
      </c>
      <c r="I98" s="7" t="n">
        <f aca="false">H98/G98</f>
        <v>1.19104868913858</v>
      </c>
      <c r="J98" s="3" t="n">
        <v>20</v>
      </c>
    </row>
    <row r="99" customFormat="false" ht="18" hidden="false" customHeight="true" outlineLevel="0" collapsed="false">
      <c r="A99" s="3" t="n">
        <v>113</v>
      </c>
      <c r="B99" s="5" t="n">
        <v>6752</v>
      </c>
      <c r="C99" s="6" t="s">
        <v>152</v>
      </c>
      <c r="D99" s="5" t="n">
        <v>717</v>
      </c>
      <c r="E99" s="6" t="s">
        <v>151</v>
      </c>
      <c r="F99" s="6" t="s">
        <v>13</v>
      </c>
      <c r="G99" s="5" t="n">
        <v>267</v>
      </c>
      <c r="H99" s="3" t="n">
        <v>875.37</v>
      </c>
      <c r="I99" s="7" t="n">
        <f aca="false">H99/G99</f>
        <v>3.2785393258427</v>
      </c>
      <c r="J99" s="3" t="n">
        <v>20</v>
      </c>
    </row>
    <row r="100" customFormat="false" ht="18" hidden="false" customHeight="true" outlineLevel="0" collapsed="false">
      <c r="A100" s="3" t="n">
        <v>114</v>
      </c>
      <c r="B100" s="5" t="n">
        <v>11627</v>
      </c>
      <c r="C100" s="6" t="s">
        <v>153</v>
      </c>
      <c r="D100" s="5" t="n">
        <v>717</v>
      </c>
      <c r="E100" s="6" t="s">
        <v>151</v>
      </c>
      <c r="F100" s="6" t="s">
        <v>15</v>
      </c>
      <c r="G100" s="5" t="n">
        <v>266</v>
      </c>
      <c r="H100" s="3" t="n">
        <v>169.77</v>
      </c>
      <c r="I100" s="7" t="n">
        <f aca="false">H100/G100</f>
        <v>0.638233082706767</v>
      </c>
      <c r="J100" s="3"/>
    </row>
    <row r="101" customFormat="false" ht="18" hidden="false" customHeight="true" outlineLevel="0" collapsed="false">
      <c r="A101" s="3" t="n">
        <v>115</v>
      </c>
      <c r="B101" s="5" t="n">
        <v>6733</v>
      </c>
      <c r="C101" s="6" t="s">
        <v>154</v>
      </c>
      <c r="D101" s="5" t="n">
        <v>539</v>
      </c>
      <c r="E101" s="6" t="s">
        <v>155</v>
      </c>
      <c r="F101" s="6" t="s">
        <v>13</v>
      </c>
      <c r="G101" s="5" t="n">
        <v>300</v>
      </c>
      <c r="H101" s="3" t="n">
        <v>851</v>
      </c>
      <c r="I101" s="7" t="n">
        <f aca="false">H101/G101</f>
        <v>2.83666666666667</v>
      </c>
      <c r="J101" s="3" t="n">
        <v>20</v>
      </c>
    </row>
    <row r="102" customFormat="false" ht="18" hidden="false" customHeight="true" outlineLevel="0" collapsed="false">
      <c r="A102" s="3" t="n">
        <v>116</v>
      </c>
      <c r="B102" s="5" t="n">
        <v>9320</v>
      </c>
      <c r="C102" s="6" t="s">
        <v>156</v>
      </c>
      <c r="D102" s="5" t="n">
        <v>539</v>
      </c>
      <c r="E102" s="6" t="s">
        <v>155</v>
      </c>
      <c r="F102" s="6" t="s">
        <v>48</v>
      </c>
      <c r="G102" s="5" t="n">
        <v>400</v>
      </c>
      <c r="H102" s="3" t="n">
        <v>384.5</v>
      </c>
      <c r="I102" s="7" t="n">
        <f aca="false">H102/G102</f>
        <v>0.96125</v>
      </c>
      <c r="J102" s="3"/>
    </row>
    <row r="103" customFormat="false" ht="18" hidden="false" customHeight="true" outlineLevel="0" collapsed="false">
      <c r="A103" s="3" t="n">
        <v>117</v>
      </c>
      <c r="B103" s="5" t="n">
        <v>7661</v>
      </c>
      <c r="C103" s="6" t="s">
        <v>21</v>
      </c>
      <c r="D103" s="5" t="n">
        <v>716</v>
      </c>
      <c r="E103" s="6" t="s">
        <v>157</v>
      </c>
      <c r="F103" s="6" t="s">
        <v>66</v>
      </c>
      <c r="G103" s="5" t="n">
        <v>150</v>
      </c>
      <c r="H103" s="3" t="n">
        <v>605.8</v>
      </c>
      <c r="I103" s="7" t="n">
        <f aca="false">H103/G103</f>
        <v>4.03866666666667</v>
      </c>
      <c r="J103" s="3" t="n">
        <v>20</v>
      </c>
    </row>
    <row r="104" customFormat="false" ht="18" hidden="false" customHeight="true" outlineLevel="0" collapsed="false">
      <c r="A104" s="3" t="n">
        <v>118</v>
      </c>
      <c r="B104" s="5" t="n">
        <v>8354</v>
      </c>
      <c r="C104" s="6" t="s">
        <v>158</v>
      </c>
      <c r="D104" s="5" t="n">
        <v>716</v>
      </c>
      <c r="E104" s="6" t="s">
        <v>157</v>
      </c>
      <c r="F104" s="6" t="s">
        <v>13</v>
      </c>
      <c r="G104" s="5" t="n">
        <v>150</v>
      </c>
      <c r="H104" s="3" t="n">
        <v>718.42</v>
      </c>
      <c r="I104" s="7" t="n">
        <f aca="false">H104/G104</f>
        <v>4.78946666666667</v>
      </c>
      <c r="J104" s="3" t="n">
        <v>20</v>
      </c>
    </row>
    <row r="105" customFormat="false" ht="18" hidden="false" customHeight="true" outlineLevel="0" collapsed="false">
      <c r="A105" s="3" t="n">
        <v>119</v>
      </c>
      <c r="B105" s="5" t="n">
        <v>5875</v>
      </c>
      <c r="C105" s="6" t="s">
        <v>159</v>
      </c>
      <c r="D105" s="5" t="n">
        <v>720</v>
      </c>
      <c r="E105" s="6" t="s">
        <v>160</v>
      </c>
      <c r="F105" s="6" t="s">
        <v>15</v>
      </c>
      <c r="G105" s="5" t="n">
        <v>34</v>
      </c>
      <c r="H105" s="3" t="n">
        <v>99.38</v>
      </c>
      <c r="I105" s="7" t="n">
        <f aca="false">H105/G105</f>
        <v>2.92294117647059</v>
      </c>
      <c r="J105" s="3" t="n">
        <v>20</v>
      </c>
    </row>
    <row r="106" customFormat="false" ht="18" hidden="false" customHeight="true" outlineLevel="0" collapsed="false">
      <c r="A106" s="3" t="n">
        <v>120</v>
      </c>
      <c r="B106" s="5" t="n">
        <v>6823</v>
      </c>
      <c r="C106" s="6" t="s">
        <v>161</v>
      </c>
      <c r="D106" s="5" t="n">
        <v>720</v>
      </c>
      <c r="E106" s="6" t="s">
        <v>160</v>
      </c>
      <c r="F106" s="6" t="s">
        <v>13</v>
      </c>
      <c r="G106" s="5" t="n">
        <v>33</v>
      </c>
      <c r="H106" s="3" t="n">
        <v>0</v>
      </c>
      <c r="I106" s="7" t="n">
        <f aca="false">H106/G106</f>
        <v>0</v>
      </c>
      <c r="J106" s="3"/>
    </row>
    <row r="107" customFormat="false" ht="18" hidden="false" customHeight="true" outlineLevel="0" collapsed="false">
      <c r="A107" s="3" t="n">
        <v>121</v>
      </c>
      <c r="B107" s="5" t="n">
        <v>11142</v>
      </c>
      <c r="C107" s="6" t="s">
        <v>162</v>
      </c>
      <c r="D107" s="5" t="n">
        <v>720</v>
      </c>
      <c r="E107" s="6" t="s">
        <v>160</v>
      </c>
      <c r="F107" s="6" t="s">
        <v>15</v>
      </c>
      <c r="G107" s="5" t="n">
        <v>33</v>
      </c>
      <c r="H107" s="3" t="n">
        <v>108.96</v>
      </c>
      <c r="I107" s="7" t="n">
        <f aca="false">H107/G107</f>
        <v>3.30181818181818</v>
      </c>
      <c r="J107" s="3" t="n">
        <v>20</v>
      </c>
    </row>
    <row r="108" customFormat="false" ht="18" hidden="false" customHeight="true" outlineLevel="0" collapsed="false">
      <c r="A108" s="3" t="n">
        <v>122</v>
      </c>
      <c r="B108" s="5" t="n">
        <v>4301</v>
      </c>
      <c r="C108" s="6" t="s">
        <v>163</v>
      </c>
      <c r="D108" s="5" t="n">
        <v>365</v>
      </c>
      <c r="E108" s="6" t="s">
        <v>164</v>
      </c>
      <c r="F108" s="6" t="s">
        <v>13</v>
      </c>
      <c r="G108" s="5" t="n">
        <v>455</v>
      </c>
      <c r="H108" s="3" t="n">
        <v>764.35</v>
      </c>
      <c r="I108" s="7" t="n">
        <f aca="false">H108/G108</f>
        <v>1.67989010989011</v>
      </c>
      <c r="J108" s="3" t="n">
        <v>20</v>
      </c>
    </row>
    <row r="109" customFormat="false" ht="18" hidden="false" customHeight="true" outlineLevel="0" collapsed="false">
      <c r="A109" s="3" t="n">
        <v>123</v>
      </c>
      <c r="B109" s="5" t="n">
        <v>9840</v>
      </c>
      <c r="C109" s="6" t="s">
        <v>165</v>
      </c>
      <c r="D109" s="5" t="n">
        <v>365</v>
      </c>
      <c r="E109" s="6" t="s">
        <v>164</v>
      </c>
      <c r="F109" s="6" t="s">
        <v>15</v>
      </c>
      <c r="G109" s="5" t="n">
        <v>455</v>
      </c>
      <c r="H109" s="3" t="n">
        <v>91.13</v>
      </c>
      <c r="I109" s="7" t="n">
        <f aca="false">H109/G109</f>
        <v>0.200285714285714</v>
      </c>
      <c r="J109" s="3"/>
    </row>
    <row r="110" customFormat="false" ht="18" hidden="false" customHeight="true" outlineLevel="0" collapsed="false">
      <c r="A110" s="3" t="n">
        <v>124</v>
      </c>
      <c r="B110" s="5" t="n">
        <v>10931</v>
      </c>
      <c r="C110" s="6" t="s">
        <v>166</v>
      </c>
      <c r="D110" s="5" t="n">
        <v>365</v>
      </c>
      <c r="E110" s="6" t="s">
        <v>164</v>
      </c>
      <c r="F110" s="6" t="s">
        <v>15</v>
      </c>
      <c r="G110" s="5" t="n">
        <v>455</v>
      </c>
      <c r="H110" s="3" t="n">
        <v>396.35</v>
      </c>
      <c r="I110" s="7" t="n">
        <f aca="false">H110/G110</f>
        <v>0.871098901098901</v>
      </c>
      <c r="J110" s="3"/>
    </row>
    <row r="111" customFormat="false" ht="18" hidden="false" customHeight="true" outlineLevel="0" collapsed="false">
      <c r="A111" s="3" t="n">
        <v>127</v>
      </c>
      <c r="B111" s="5" t="n">
        <v>12219</v>
      </c>
      <c r="C111" s="6" t="s">
        <v>167</v>
      </c>
      <c r="D111" s="5" t="n">
        <v>365</v>
      </c>
      <c r="E111" s="6" t="s">
        <v>164</v>
      </c>
      <c r="F111" s="6" t="s">
        <v>22</v>
      </c>
      <c r="G111" s="5" t="n">
        <v>135</v>
      </c>
      <c r="H111" s="3" t="n">
        <v>395.6</v>
      </c>
      <c r="I111" s="7" t="n">
        <f aca="false">H111/G111</f>
        <v>2.93037037037037</v>
      </c>
      <c r="J111" s="3" t="n">
        <v>20</v>
      </c>
    </row>
    <row r="112" customFormat="false" ht="18" hidden="false" customHeight="true" outlineLevel="0" collapsed="false">
      <c r="A112" s="3" t="n">
        <v>128</v>
      </c>
      <c r="B112" s="5" t="n">
        <v>7583</v>
      </c>
      <c r="C112" s="6" t="s">
        <v>168</v>
      </c>
      <c r="D112" s="5" t="n">
        <v>343</v>
      </c>
      <c r="E112" s="6" t="s">
        <v>169</v>
      </c>
      <c r="F112" s="6" t="s">
        <v>13</v>
      </c>
      <c r="G112" s="5" t="n">
        <v>425</v>
      </c>
      <c r="H112" s="3" t="n">
        <v>850.28</v>
      </c>
      <c r="I112" s="7" t="n">
        <f aca="false">H112/G112</f>
        <v>2.00065882352941</v>
      </c>
      <c r="J112" s="3" t="n">
        <v>20</v>
      </c>
    </row>
    <row r="113" customFormat="false" ht="18" hidden="false" customHeight="true" outlineLevel="0" collapsed="false">
      <c r="A113" s="3" t="n">
        <v>129</v>
      </c>
      <c r="B113" s="5" t="n">
        <v>10932</v>
      </c>
      <c r="C113" s="6" t="s">
        <v>170</v>
      </c>
      <c r="D113" s="5" t="n">
        <v>343</v>
      </c>
      <c r="E113" s="6" t="s">
        <v>169</v>
      </c>
      <c r="F113" s="6" t="s">
        <v>18</v>
      </c>
      <c r="G113" s="5" t="n">
        <v>425</v>
      </c>
      <c r="H113" s="3" t="n">
        <v>1108.38</v>
      </c>
      <c r="I113" s="7" t="n">
        <f aca="false">H113/G113</f>
        <v>2.60795294117647</v>
      </c>
      <c r="J113" s="3" t="n">
        <v>20</v>
      </c>
    </row>
    <row r="114" customFormat="false" ht="18" hidden="false" customHeight="true" outlineLevel="0" collapsed="false">
      <c r="A114" s="3" t="n">
        <v>131</v>
      </c>
      <c r="B114" s="5" t="n">
        <v>11517</v>
      </c>
      <c r="C114" s="6" t="s">
        <v>171</v>
      </c>
      <c r="D114" s="5" t="n">
        <v>343</v>
      </c>
      <c r="E114" s="6" t="s">
        <v>169</v>
      </c>
      <c r="F114" s="6" t="s">
        <v>18</v>
      </c>
      <c r="G114" s="5" t="n">
        <v>425</v>
      </c>
      <c r="H114" s="3" t="n">
        <v>1189.8</v>
      </c>
      <c r="I114" s="7" t="n">
        <f aca="false">H114/G114</f>
        <v>2.79952941176471</v>
      </c>
      <c r="J114" s="3" t="n">
        <v>20</v>
      </c>
    </row>
    <row r="115" customFormat="false" ht="18" hidden="false" customHeight="true" outlineLevel="0" collapsed="false">
      <c r="A115" s="3" t="n">
        <v>132</v>
      </c>
      <c r="B115" s="5" t="n">
        <v>12255</v>
      </c>
      <c r="C115" s="6" t="s">
        <v>172</v>
      </c>
      <c r="D115" s="5" t="n">
        <v>343</v>
      </c>
      <c r="E115" s="6" t="s">
        <v>169</v>
      </c>
      <c r="F115" s="6" t="s">
        <v>173</v>
      </c>
      <c r="G115" s="5" t="n">
        <v>425</v>
      </c>
      <c r="H115" s="3" t="n">
        <v>138</v>
      </c>
      <c r="I115" s="7" t="n">
        <f aca="false">H115/G115</f>
        <v>0.324705882352941</v>
      </c>
      <c r="J115" s="3"/>
    </row>
    <row r="116" customFormat="false" ht="18" hidden="false" customHeight="true" outlineLevel="0" collapsed="false">
      <c r="A116" s="3" t="n">
        <v>135</v>
      </c>
      <c r="B116" s="5" t="n">
        <v>11109</v>
      </c>
      <c r="C116" s="6" t="s">
        <v>174</v>
      </c>
      <c r="D116" s="5" t="n">
        <v>737</v>
      </c>
      <c r="E116" s="6" t="s">
        <v>175</v>
      </c>
      <c r="F116" s="6" t="s">
        <v>13</v>
      </c>
      <c r="G116" s="5" t="n">
        <v>508</v>
      </c>
      <c r="H116" s="3" t="n">
        <v>0</v>
      </c>
      <c r="I116" s="7" t="n">
        <f aca="false">H116/G116</f>
        <v>0</v>
      </c>
      <c r="J116" s="3"/>
    </row>
    <row r="117" customFormat="false" ht="18" hidden="false" customHeight="true" outlineLevel="0" collapsed="false">
      <c r="A117" s="3" t="n">
        <v>136</v>
      </c>
      <c r="B117" s="5" t="n">
        <v>11088</v>
      </c>
      <c r="C117" s="6" t="s">
        <v>176</v>
      </c>
      <c r="D117" s="5" t="n">
        <v>737</v>
      </c>
      <c r="E117" s="6" t="s">
        <v>175</v>
      </c>
      <c r="F117" s="6" t="s">
        <v>15</v>
      </c>
      <c r="G117" s="5" t="n">
        <v>565</v>
      </c>
      <c r="H117" s="3" t="n">
        <v>416.6</v>
      </c>
      <c r="I117" s="7" t="n">
        <f aca="false">H117/G117</f>
        <v>0.737345132743363</v>
      </c>
      <c r="J117" s="3"/>
    </row>
    <row r="118" customFormat="false" ht="18" hidden="false" customHeight="true" outlineLevel="0" collapsed="false">
      <c r="A118" s="3" t="n">
        <v>138</v>
      </c>
      <c r="B118" s="5" t="n">
        <v>12218</v>
      </c>
      <c r="C118" s="6" t="s">
        <v>177</v>
      </c>
      <c r="D118" s="5" t="n">
        <v>737</v>
      </c>
      <c r="E118" s="6" t="s">
        <v>175</v>
      </c>
      <c r="F118" s="6" t="s">
        <v>178</v>
      </c>
      <c r="G118" s="5" t="n">
        <v>227</v>
      </c>
      <c r="H118" s="3" t="n">
        <v>409.05</v>
      </c>
      <c r="I118" s="7" t="n">
        <f aca="false">H118/G118</f>
        <v>1.80198237885463</v>
      </c>
      <c r="J118" s="3" t="n">
        <v>20</v>
      </c>
    </row>
    <row r="119" customFormat="false" ht="18" hidden="false" customHeight="true" outlineLevel="0" collapsed="false">
      <c r="A119" s="3" t="n">
        <v>139</v>
      </c>
      <c r="B119" s="5" t="n">
        <v>5471</v>
      </c>
      <c r="C119" s="6" t="s">
        <v>179</v>
      </c>
      <c r="D119" s="5" t="n">
        <v>571</v>
      </c>
      <c r="E119" s="6" t="s">
        <v>180</v>
      </c>
      <c r="F119" s="6" t="s">
        <v>13</v>
      </c>
      <c r="G119" s="5" t="n">
        <v>512</v>
      </c>
      <c r="H119" s="3" t="n">
        <v>1155.5</v>
      </c>
      <c r="I119" s="7" t="n">
        <f aca="false">H119/G119</f>
        <v>2.2568359375</v>
      </c>
      <c r="J119" s="3" t="n">
        <v>20</v>
      </c>
    </row>
    <row r="120" customFormat="false" ht="18" hidden="false" customHeight="true" outlineLevel="0" collapsed="false">
      <c r="A120" s="3" t="n">
        <v>140</v>
      </c>
      <c r="B120" s="5" t="n">
        <v>6454</v>
      </c>
      <c r="C120" s="6" t="s">
        <v>181</v>
      </c>
      <c r="D120" s="5" t="n">
        <v>571</v>
      </c>
      <c r="E120" s="6" t="s">
        <v>180</v>
      </c>
      <c r="F120" s="6" t="s">
        <v>48</v>
      </c>
      <c r="G120" s="5" t="n">
        <v>615</v>
      </c>
      <c r="H120" s="3" t="n">
        <v>1738.51</v>
      </c>
      <c r="I120" s="7" t="n">
        <f aca="false">H120/G120</f>
        <v>2.82684552845528</v>
      </c>
      <c r="J120" s="3" t="n">
        <v>20</v>
      </c>
    </row>
    <row r="121" customFormat="false" ht="18" hidden="false" customHeight="true" outlineLevel="0" collapsed="false">
      <c r="A121" s="3" t="n">
        <v>141</v>
      </c>
      <c r="B121" s="5" t="n">
        <v>995987</v>
      </c>
      <c r="C121" s="6" t="s">
        <v>182</v>
      </c>
      <c r="D121" s="5" t="n">
        <v>571</v>
      </c>
      <c r="E121" s="6" t="s">
        <v>180</v>
      </c>
      <c r="F121" s="6" t="s">
        <v>32</v>
      </c>
      <c r="G121" s="5" t="n">
        <v>615</v>
      </c>
      <c r="H121" s="3" t="n">
        <v>2723.16</v>
      </c>
      <c r="I121" s="7" t="n">
        <f aca="false">H121/G121</f>
        <v>4.42790243902439</v>
      </c>
      <c r="J121" s="3" t="n">
        <v>20</v>
      </c>
    </row>
    <row r="122" customFormat="false" ht="18" hidden="false" customHeight="true" outlineLevel="0" collapsed="false">
      <c r="A122" s="3" t="n">
        <v>142</v>
      </c>
      <c r="B122" s="5" t="n">
        <v>12216</v>
      </c>
      <c r="C122" s="6" t="s">
        <v>183</v>
      </c>
      <c r="D122" s="5" t="n">
        <v>571</v>
      </c>
      <c r="E122" s="6" t="s">
        <v>180</v>
      </c>
      <c r="F122" s="6" t="s">
        <v>184</v>
      </c>
      <c r="G122" s="5" t="n">
        <v>258</v>
      </c>
      <c r="H122" s="3" t="n">
        <v>223.06</v>
      </c>
      <c r="I122" s="7" t="n">
        <f aca="false">H122/G122</f>
        <v>0.864573643410853</v>
      </c>
      <c r="J122" s="3"/>
    </row>
    <row r="123" customFormat="false" ht="18" hidden="false" customHeight="true" outlineLevel="0" collapsed="false">
      <c r="A123" s="3" t="n">
        <v>143</v>
      </c>
      <c r="B123" s="5" t="n">
        <v>6147</v>
      </c>
      <c r="C123" s="6" t="s">
        <v>185</v>
      </c>
      <c r="D123" s="5" t="n">
        <v>105751</v>
      </c>
      <c r="E123" s="6" t="s">
        <v>186</v>
      </c>
      <c r="F123" s="6" t="s">
        <v>13</v>
      </c>
      <c r="G123" s="5" t="n">
        <v>200</v>
      </c>
      <c r="H123" s="3" t="n">
        <v>49.3</v>
      </c>
      <c r="I123" s="7" t="n">
        <f aca="false">H123/G123</f>
        <v>0.2465</v>
      </c>
      <c r="J123" s="3"/>
    </row>
    <row r="124" customFormat="false" ht="18" hidden="false" customHeight="true" outlineLevel="0" collapsed="false">
      <c r="A124" s="3" t="n">
        <v>144</v>
      </c>
      <c r="B124" s="5" t="n">
        <v>12221</v>
      </c>
      <c r="C124" s="6" t="s">
        <v>187</v>
      </c>
      <c r="D124" s="5" t="n">
        <v>105751</v>
      </c>
      <c r="E124" s="6" t="s">
        <v>186</v>
      </c>
      <c r="F124" s="6" t="s">
        <v>184</v>
      </c>
      <c r="G124" s="5" t="n">
        <v>700</v>
      </c>
      <c r="H124" s="3" t="n">
        <v>710.51</v>
      </c>
      <c r="I124" s="7" t="n">
        <f aca="false">H124/G124</f>
        <v>1.01501428571429</v>
      </c>
      <c r="J124" s="3" t="n">
        <v>20</v>
      </c>
    </row>
    <row r="125" customFormat="false" ht="18" hidden="false" customHeight="true" outlineLevel="0" collapsed="false">
      <c r="A125" s="3" t="n">
        <v>147</v>
      </c>
      <c r="B125" s="5" t="n">
        <v>5665</v>
      </c>
      <c r="C125" s="6" t="s">
        <v>188</v>
      </c>
      <c r="D125" s="5" t="n">
        <v>104430</v>
      </c>
      <c r="E125" s="6" t="s">
        <v>189</v>
      </c>
      <c r="F125" s="6" t="s">
        <v>13</v>
      </c>
      <c r="G125" s="5" t="n">
        <v>284</v>
      </c>
      <c r="H125" s="3" t="n">
        <v>0</v>
      </c>
      <c r="I125" s="7" t="n">
        <f aca="false">H125/G125</f>
        <v>0</v>
      </c>
      <c r="J125" s="3"/>
    </row>
    <row r="126" customFormat="false" ht="18" hidden="false" customHeight="true" outlineLevel="0" collapsed="false">
      <c r="A126" s="3" t="n">
        <v>148</v>
      </c>
      <c r="B126" s="5" t="n">
        <v>12048</v>
      </c>
      <c r="C126" s="6" t="s">
        <v>190</v>
      </c>
      <c r="D126" s="5" t="n">
        <v>104430</v>
      </c>
      <c r="E126" s="6" t="s">
        <v>189</v>
      </c>
      <c r="F126" s="6" t="s">
        <v>22</v>
      </c>
      <c r="G126" s="5" t="n">
        <v>171</v>
      </c>
      <c r="H126" s="3" t="n">
        <v>233</v>
      </c>
      <c r="I126" s="7" t="n">
        <f aca="false">H126/G126</f>
        <v>1.3625730994152</v>
      </c>
      <c r="J126" s="3" t="n">
        <v>20</v>
      </c>
    </row>
    <row r="127" customFormat="false" ht="18" hidden="false" customHeight="true" outlineLevel="0" collapsed="false">
      <c r="A127" s="3" t="n">
        <v>149</v>
      </c>
      <c r="B127" s="5" t="n">
        <v>12220</v>
      </c>
      <c r="C127" s="6" t="s">
        <v>191</v>
      </c>
      <c r="D127" s="5" t="n">
        <v>104430</v>
      </c>
      <c r="E127" s="6" t="s">
        <v>189</v>
      </c>
      <c r="F127" s="6" t="s">
        <v>192</v>
      </c>
      <c r="G127" s="5" t="n">
        <v>145</v>
      </c>
      <c r="H127" s="3" t="n">
        <v>38</v>
      </c>
      <c r="I127" s="7" t="n">
        <f aca="false">H127/G127</f>
        <v>0.262068965517241</v>
      </c>
      <c r="J127" s="3"/>
    </row>
    <row r="128" customFormat="false" ht="18" hidden="false" customHeight="true" outlineLevel="0" collapsed="false">
      <c r="A128" s="3" t="n">
        <v>150</v>
      </c>
      <c r="B128" s="5" t="n">
        <v>999107</v>
      </c>
      <c r="C128" s="6" t="s">
        <v>193</v>
      </c>
      <c r="D128" s="5" t="n">
        <v>106568</v>
      </c>
      <c r="E128" s="6" t="s">
        <v>194</v>
      </c>
      <c r="F128" s="6" t="s">
        <v>13</v>
      </c>
      <c r="G128" s="5" t="n">
        <v>80</v>
      </c>
      <c r="H128" s="3" t="n">
        <v>165.75</v>
      </c>
      <c r="I128" s="7" t="n">
        <f aca="false">H128/G128</f>
        <v>2.071875</v>
      </c>
      <c r="J128" s="3" t="n">
        <v>20</v>
      </c>
    </row>
    <row r="129" customFormat="false" ht="18" hidden="false" customHeight="true" outlineLevel="0" collapsed="false">
      <c r="A129" s="3" t="n">
        <v>151</v>
      </c>
      <c r="B129" s="5" t="n">
        <v>12222</v>
      </c>
      <c r="C129" s="6" t="s">
        <v>195</v>
      </c>
      <c r="D129" s="5" t="n">
        <v>106568</v>
      </c>
      <c r="E129" s="6" t="s">
        <v>194</v>
      </c>
      <c r="F129" s="6" t="s">
        <v>196</v>
      </c>
      <c r="G129" s="5" t="n">
        <v>20</v>
      </c>
      <c r="H129" s="3" t="n">
        <v>37.92</v>
      </c>
      <c r="I129" s="7" t="n">
        <f aca="false">H129/G129</f>
        <v>1.896</v>
      </c>
      <c r="J129" s="3" t="n">
        <v>20</v>
      </c>
    </row>
    <row r="130" customFormat="false" ht="18" hidden="false" customHeight="true" outlineLevel="0" collapsed="false">
      <c r="A130" s="3" t="n">
        <v>152</v>
      </c>
      <c r="B130" s="5" t="n">
        <v>7369</v>
      </c>
      <c r="C130" s="6" t="s">
        <v>197</v>
      </c>
      <c r="D130" s="5" t="n">
        <v>105910</v>
      </c>
      <c r="E130" s="6" t="s">
        <v>198</v>
      </c>
      <c r="F130" s="6" t="s">
        <v>199</v>
      </c>
      <c r="G130" s="5" t="n">
        <v>400</v>
      </c>
      <c r="H130" s="3" t="n">
        <v>227.8</v>
      </c>
      <c r="I130" s="7" t="n">
        <f aca="false">H130/G130</f>
        <v>0.5695</v>
      </c>
      <c r="J130" s="3"/>
    </row>
    <row r="131" customFormat="false" ht="18" hidden="false" customHeight="true" outlineLevel="0" collapsed="false">
      <c r="A131" s="3" t="n">
        <v>153</v>
      </c>
      <c r="B131" s="5" t="n">
        <v>11774</v>
      </c>
      <c r="C131" s="6" t="s">
        <v>200</v>
      </c>
      <c r="D131" s="5" t="n">
        <v>105910</v>
      </c>
      <c r="E131" s="6" t="s">
        <v>198</v>
      </c>
      <c r="F131" s="6" t="s">
        <v>13</v>
      </c>
      <c r="G131" s="5" t="n">
        <v>250</v>
      </c>
      <c r="H131" s="3" t="n">
        <v>388.75</v>
      </c>
      <c r="I131" s="7" t="n">
        <f aca="false">H131/G131</f>
        <v>1.555</v>
      </c>
      <c r="J131" s="3" t="n">
        <v>20</v>
      </c>
    </row>
    <row r="132" customFormat="false" ht="18" hidden="false" customHeight="true" outlineLevel="0" collapsed="false">
      <c r="A132" s="3" t="n">
        <v>155</v>
      </c>
      <c r="B132" s="5" t="n">
        <v>6220</v>
      </c>
      <c r="C132" s="6" t="s">
        <v>201</v>
      </c>
      <c r="D132" s="5" t="n">
        <v>399</v>
      </c>
      <c r="E132" s="6" t="s">
        <v>202</v>
      </c>
      <c r="F132" s="6" t="s">
        <v>13</v>
      </c>
      <c r="G132" s="5" t="n">
        <v>400</v>
      </c>
      <c r="H132" s="3" t="n">
        <v>195</v>
      </c>
      <c r="I132" s="7" t="n">
        <f aca="false">H132/G132</f>
        <v>0.4875</v>
      </c>
      <c r="J132" s="3"/>
    </row>
    <row r="133" customFormat="false" ht="18" hidden="false" customHeight="true" outlineLevel="0" collapsed="false">
      <c r="A133" s="3" t="n">
        <v>157</v>
      </c>
      <c r="B133" s="5" t="n">
        <v>12205</v>
      </c>
      <c r="C133" s="6" t="s">
        <v>203</v>
      </c>
      <c r="D133" s="5" t="n">
        <v>399</v>
      </c>
      <c r="E133" s="6" t="s">
        <v>202</v>
      </c>
      <c r="F133" s="6" t="s">
        <v>204</v>
      </c>
      <c r="G133" s="5" t="n">
        <v>200</v>
      </c>
      <c r="H133" s="3" t="n">
        <v>0</v>
      </c>
      <c r="I133" s="7" t="n">
        <f aca="false">H133/G133</f>
        <v>0</v>
      </c>
      <c r="J133" s="3"/>
    </row>
    <row r="134" customFormat="false" ht="18" hidden="false" customHeight="true" outlineLevel="0" collapsed="false">
      <c r="A134" s="3" t="n">
        <v>158</v>
      </c>
      <c r="B134" s="5" t="n">
        <v>4089</v>
      </c>
      <c r="C134" s="6" t="s">
        <v>205</v>
      </c>
      <c r="D134" s="5" t="n">
        <v>308</v>
      </c>
      <c r="E134" s="6" t="s">
        <v>206</v>
      </c>
      <c r="F134" s="6" t="s">
        <v>13</v>
      </c>
      <c r="G134" s="5" t="n">
        <v>275</v>
      </c>
      <c r="H134" s="3" t="n">
        <v>434.15</v>
      </c>
      <c r="I134" s="7" t="n">
        <f aca="false">H134/G134</f>
        <v>1.57872727272727</v>
      </c>
      <c r="J134" s="3" t="n">
        <v>20</v>
      </c>
    </row>
    <row r="135" customFormat="false" ht="18" hidden="false" customHeight="true" outlineLevel="0" collapsed="false">
      <c r="A135" s="3" t="n">
        <v>159</v>
      </c>
      <c r="B135" s="5" t="n">
        <v>5347</v>
      </c>
      <c r="C135" s="6" t="s">
        <v>207</v>
      </c>
      <c r="D135" s="5" t="n">
        <v>308</v>
      </c>
      <c r="E135" s="6" t="s">
        <v>206</v>
      </c>
      <c r="F135" s="6" t="s">
        <v>66</v>
      </c>
      <c r="G135" s="5" t="n">
        <v>275</v>
      </c>
      <c r="H135" s="3" t="n">
        <v>916.12</v>
      </c>
      <c r="I135" s="7" t="n">
        <f aca="false">H135/G135</f>
        <v>3.33134545454545</v>
      </c>
      <c r="J135" s="3" t="n">
        <v>20</v>
      </c>
    </row>
    <row r="136" customFormat="false" ht="18" hidden="false" customHeight="true" outlineLevel="0" collapsed="false">
      <c r="A136" s="3" t="n">
        <v>160</v>
      </c>
      <c r="B136" s="5" t="n">
        <v>9200</v>
      </c>
      <c r="C136" s="6" t="s">
        <v>208</v>
      </c>
      <c r="D136" s="5" t="n">
        <v>308</v>
      </c>
      <c r="E136" s="6" t="s">
        <v>206</v>
      </c>
      <c r="F136" s="6" t="s">
        <v>66</v>
      </c>
      <c r="G136" s="5" t="n">
        <v>275</v>
      </c>
      <c r="H136" s="3" t="n">
        <v>182.92</v>
      </c>
      <c r="I136" s="7" t="n">
        <f aca="false">H136/G136</f>
        <v>0.665163636363636</v>
      </c>
      <c r="J136" s="3"/>
    </row>
    <row r="137" customFormat="false" ht="18" hidden="false" customHeight="true" outlineLevel="0" collapsed="false">
      <c r="A137" s="3" t="n">
        <v>161</v>
      </c>
      <c r="B137" s="5" t="n">
        <v>9967</v>
      </c>
      <c r="C137" s="6" t="s">
        <v>209</v>
      </c>
      <c r="D137" s="5" t="n">
        <v>308</v>
      </c>
      <c r="E137" s="6" t="s">
        <v>206</v>
      </c>
      <c r="F137" s="6" t="s">
        <v>66</v>
      </c>
      <c r="G137" s="5" t="n">
        <v>275</v>
      </c>
      <c r="H137" s="3" t="n">
        <v>682.85</v>
      </c>
      <c r="I137" s="7" t="n">
        <f aca="false">H137/G137</f>
        <v>2.48309090909091</v>
      </c>
      <c r="J137" s="3" t="n">
        <v>20</v>
      </c>
    </row>
    <row r="138" customFormat="false" ht="18" hidden="false" customHeight="true" outlineLevel="0" collapsed="false">
      <c r="A138" s="3" t="n">
        <v>164</v>
      </c>
      <c r="B138" s="5" t="n">
        <v>6301</v>
      </c>
      <c r="C138" s="6" t="s">
        <v>210</v>
      </c>
      <c r="D138" s="5" t="n">
        <v>54</v>
      </c>
      <c r="E138" s="6" t="s">
        <v>211</v>
      </c>
      <c r="F138" s="6" t="s">
        <v>15</v>
      </c>
      <c r="G138" s="5" t="n">
        <v>293</v>
      </c>
      <c r="H138" s="3" t="n">
        <v>0.6</v>
      </c>
      <c r="I138" s="7" t="n">
        <f aca="false">H138/G138</f>
        <v>0.00204778156996587</v>
      </c>
      <c r="J138" s="3"/>
    </row>
    <row r="139" customFormat="false" ht="18" hidden="false" customHeight="true" outlineLevel="0" collapsed="false">
      <c r="A139" s="3" t="n">
        <v>165</v>
      </c>
      <c r="B139" s="5" t="n">
        <v>6884</v>
      </c>
      <c r="C139" s="6" t="s">
        <v>212</v>
      </c>
      <c r="D139" s="5" t="n">
        <v>54</v>
      </c>
      <c r="E139" s="6" t="s">
        <v>211</v>
      </c>
      <c r="F139" s="6" t="s">
        <v>13</v>
      </c>
      <c r="G139" s="5" t="n">
        <v>292</v>
      </c>
      <c r="H139" s="3" t="n">
        <v>0</v>
      </c>
      <c r="I139" s="7" t="n">
        <f aca="false">H139/G139</f>
        <v>0</v>
      </c>
      <c r="J139" s="3"/>
    </row>
    <row r="140" customFormat="false" ht="18" hidden="false" customHeight="true" outlineLevel="0" collapsed="false">
      <c r="A140" s="3" t="n">
        <v>166</v>
      </c>
      <c r="B140" s="5" t="n">
        <v>7379</v>
      </c>
      <c r="C140" s="6" t="s">
        <v>213</v>
      </c>
      <c r="D140" s="5" t="n">
        <v>54</v>
      </c>
      <c r="E140" s="6" t="s">
        <v>211</v>
      </c>
      <c r="F140" s="6" t="s">
        <v>15</v>
      </c>
      <c r="G140" s="5" t="n">
        <v>422</v>
      </c>
      <c r="H140" s="3" t="n">
        <v>422</v>
      </c>
      <c r="I140" s="7" t="n">
        <f aca="false">H140/G140</f>
        <v>1</v>
      </c>
      <c r="J140" s="3" t="n">
        <v>20</v>
      </c>
    </row>
    <row r="141" customFormat="false" ht="18" hidden="false" customHeight="true" outlineLevel="0" collapsed="false">
      <c r="A141" s="3" t="n">
        <v>167</v>
      </c>
      <c r="B141" s="5" t="n">
        <v>10808</v>
      </c>
      <c r="C141" s="6" t="s">
        <v>214</v>
      </c>
      <c r="D141" s="5" t="n">
        <v>54</v>
      </c>
      <c r="E141" s="6" t="s">
        <v>211</v>
      </c>
      <c r="F141" s="6" t="s">
        <v>15</v>
      </c>
      <c r="G141" s="5" t="n">
        <v>293</v>
      </c>
      <c r="H141" s="3" t="n">
        <v>165.75</v>
      </c>
      <c r="I141" s="7" t="n">
        <f aca="false">H141/G141</f>
        <v>0.565699658703072</v>
      </c>
      <c r="J141" s="3"/>
    </row>
    <row r="142" customFormat="false" ht="18" hidden="false" customHeight="true" outlineLevel="0" collapsed="false">
      <c r="A142" s="3" t="n">
        <v>168</v>
      </c>
      <c r="B142" s="5" t="n">
        <v>10043</v>
      </c>
      <c r="C142" s="6" t="s">
        <v>215</v>
      </c>
      <c r="D142" s="5" t="n">
        <v>367</v>
      </c>
      <c r="E142" s="6" t="s">
        <v>216</v>
      </c>
      <c r="F142" s="6" t="s">
        <v>110</v>
      </c>
      <c r="G142" s="5" t="n">
        <v>350</v>
      </c>
      <c r="H142" s="3" t="n">
        <v>456.65</v>
      </c>
      <c r="I142" s="7" t="n">
        <f aca="false">H142/G142</f>
        <v>1.30471428571429</v>
      </c>
      <c r="J142" s="3" t="n">
        <v>20</v>
      </c>
    </row>
    <row r="143" customFormat="false" ht="18" hidden="false" customHeight="true" outlineLevel="0" collapsed="false">
      <c r="A143" s="3" t="n">
        <v>169</v>
      </c>
      <c r="B143" s="5" t="n">
        <v>10955</v>
      </c>
      <c r="C143" s="6" t="s">
        <v>217</v>
      </c>
      <c r="D143" s="5" t="n">
        <v>367</v>
      </c>
      <c r="E143" s="6" t="s">
        <v>216</v>
      </c>
      <c r="F143" s="6" t="s">
        <v>15</v>
      </c>
      <c r="G143" s="5" t="n">
        <v>350</v>
      </c>
      <c r="H143" s="3" t="n">
        <v>507.32</v>
      </c>
      <c r="I143" s="7" t="n">
        <f aca="false">H143/G143</f>
        <v>1.44948571428571</v>
      </c>
      <c r="J143" s="3" t="n">
        <v>20</v>
      </c>
    </row>
    <row r="144" customFormat="false" ht="18" hidden="false" customHeight="true" outlineLevel="0" collapsed="false">
      <c r="A144" s="3" t="n">
        <v>170</v>
      </c>
      <c r="B144" s="5" t="n">
        <v>11799</v>
      </c>
      <c r="C144" s="6" t="s">
        <v>218</v>
      </c>
      <c r="D144" s="5" t="n">
        <v>367</v>
      </c>
      <c r="E144" s="6" t="s">
        <v>216</v>
      </c>
      <c r="F144" s="6" t="s">
        <v>88</v>
      </c>
      <c r="G144" s="5" t="n">
        <v>100</v>
      </c>
      <c r="H144" s="3" t="n">
        <v>0</v>
      </c>
      <c r="I144" s="7" t="n">
        <f aca="false">H144/G144</f>
        <v>0</v>
      </c>
      <c r="J144" s="3"/>
    </row>
    <row r="145" customFormat="false" ht="18" hidden="false" customHeight="true" outlineLevel="0" collapsed="false">
      <c r="A145" s="3" t="n">
        <v>171</v>
      </c>
      <c r="B145" s="5" t="n">
        <v>12277</v>
      </c>
      <c r="C145" s="6" t="s">
        <v>219</v>
      </c>
      <c r="D145" s="5" t="n">
        <v>367</v>
      </c>
      <c r="E145" s="6" t="s">
        <v>216</v>
      </c>
      <c r="F145" s="6" t="s">
        <v>88</v>
      </c>
      <c r="G145" s="5" t="n">
        <v>100</v>
      </c>
      <c r="H145" s="3" t="n">
        <v>16.27</v>
      </c>
      <c r="I145" s="7" t="n">
        <f aca="false">H145/G145</f>
        <v>0.1627</v>
      </c>
      <c r="J145" s="3"/>
    </row>
    <row r="146" customFormat="false" ht="18" hidden="false" customHeight="true" outlineLevel="0" collapsed="false">
      <c r="A146" s="3" t="n">
        <v>172</v>
      </c>
      <c r="B146" s="5" t="n">
        <v>4190</v>
      </c>
      <c r="C146" s="6" t="s">
        <v>220</v>
      </c>
      <c r="D146" s="5" t="n">
        <v>724</v>
      </c>
      <c r="E146" s="6" t="s">
        <v>221</v>
      </c>
      <c r="F146" s="6" t="s">
        <v>15</v>
      </c>
      <c r="G146" s="5" t="n">
        <v>485.3</v>
      </c>
      <c r="H146" s="3" t="n">
        <v>71.4</v>
      </c>
      <c r="I146" s="7" t="n">
        <f aca="false">H146/G146</f>
        <v>0.147125489388007</v>
      </c>
      <c r="J146" s="3"/>
    </row>
    <row r="147" customFormat="false" ht="18" hidden="false" customHeight="true" outlineLevel="0" collapsed="false">
      <c r="A147" s="3" t="n">
        <v>173</v>
      </c>
      <c r="B147" s="5" t="n">
        <v>10930</v>
      </c>
      <c r="C147" s="6" t="s">
        <v>222</v>
      </c>
      <c r="D147" s="5" t="n">
        <v>724</v>
      </c>
      <c r="E147" s="6" t="s">
        <v>221</v>
      </c>
      <c r="F147" s="6" t="s">
        <v>13</v>
      </c>
      <c r="G147" s="5" t="n">
        <v>485.3</v>
      </c>
      <c r="H147" s="3" t="n">
        <v>413.8</v>
      </c>
      <c r="I147" s="7" t="n">
        <f aca="false">H147/G147</f>
        <v>0.852668452503606</v>
      </c>
      <c r="J147" s="3"/>
    </row>
    <row r="148" customFormat="false" ht="18" hidden="false" customHeight="true" outlineLevel="0" collapsed="false">
      <c r="A148" s="3" t="n">
        <v>174</v>
      </c>
      <c r="B148" s="5" t="n">
        <v>11447</v>
      </c>
      <c r="C148" s="6" t="s">
        <v>223</v>
      </c>
      <c r="D148" s="5" t="n">
        <v>724</v>
      </c>
      <c r="E148" s="6" t="s">
        <v>221</v>
      </c>
      <c r="F148" s="6" t="s">
        <v>15</v>
      </c>
      <c r="G148" s="5" t="n">
        <v>485.3</v>
      </c>
      <c r="H148" s="3" t="n">
        <v>409.5</v>
      </c>
      <c r="I148" s="7" t="n">
        <f aca="false">H148/G148</f>
        <v>0.843807953842984</v>
      </c>
      <c r="J148" s="3"/>
    </row>
    <row r="149" customFormat="false" ht="18" hidden="false" customHeight="true" outlineLevel="0" collapsed="false">
      <c r="A149" s="3" t="n">
        <v>176</v>
      </c>
      <c r="B149" s="5" t="n">
        <v>12235</v>
      </c>
      <c r="C149" s="6" t="s">
        <v>224</v>
      </c>
      <c r="D149" s="5" t="n">
        <v>724</v>
      </c>
      <c r="E149" s="6" t="s">
        <v>221</v>
      </c>
      <c r="F149" s="6" t="s">
        <v>225</v>
      </c>
      <c r="G149" s="5" t="n">
        <v>194.1</v>
      </c>
      <c r="H149" s="3" t="n">
        <v>0</v>
      </c>
      <c r="I149" s="7" t="n">
        <f aca="false">H149/G149</f>
        <v>0</v>
      </c>
      <c r="J149" s="3"/>
    </row>
    <row r="150" customFormat="false" ht="18" hidden="false" customHeight="true" outlineLevel="0" collapsed="false">
      <c r="A150" s="3" t="n">
        <v>177</v>
      </c>
      <c r="B150" s="5" t="n">
        <v>11120</v>
      </c>
      <c r="C150" s="6" t="s">
        <v>226</v>
      </c>
      <c r="D150" s="5" t="n">
        <v>753</v>
      </c>
      <c r="E150" s="6" t="s">
        <v>227</v>
      </c>
      <c r="F150" s="6" t="s">
        <v>13</v>
      </c>
      <c r="G150" s="5" t="n">
        <v>412.5</v>
      </c>
      <c r="H150" s="3" t="n">
        <v>72.25</v>
      </c>
      <c r="I150" s="7" t="n">
        <f aca="false">H150/G150</f>
        <v>0.175151515151515</v>
      </c>
      <c r="J150" s="3"/>
    </row>
    <row r="151" customFormat="false" ht="18" hidden="false" customHeight="true" outlineLevel="0" collapsed="false">
      <c r="A151" s="3" t="n">
        <v>178</v>
      </c>
      <c r="B151" s="5" t="n">
        <v>12275</v>
      </c>
      <c r="C151" s="6" t="s">
        <v>228</v>
      </c>
      <c r="D151" s="5" t="n">
        <v>753</v>
      </c>
      <c r="E151" s="6" t="s">
        <v>227</v>
      </c>
      <c r="F151" s="6" t="s">
        <v>229</v>
      </c>
      <c r="G151" s="5" t="n">
        <v>137.5</v>
      </c>
      <c r="H151" s="3" t="n">
        <v>0</v>
      </c>
      <c r="I151" s="7" t="n">
        <f aca="false">H151/G151</f>
        <v>0</v>
      </c>
      <c r="J151" s="3"/>
    </row>
    <row r="152" customFormat="false" ht="18" hidden="false" customHeight="true" outlineLevel="0" collapsed="false">
      <c r="A152" s="3" t="n">
        <v>182</v>
      </c>
      <c r="B152" s="5" t="n">
        <v>12198</v>
      </c>
      <c r="C152" s="6" t="s">
        <v>230</v>
      </c>
      <c r="D152" s="5" t="n">
        <v>102478</v>
      </c>
      <c r="E152" s="6" t="s">
        <v>231</v>
      </c>
      <c r="F152" s="6" t="s">
        <v>22</v>
      </c>
      <c r="G152" s="5" t="n">
        <v>100</v>
      </c>
      <c r="H152" s="3" t="n">
        <v>0</v>
      </c>
      <c r="I152" s="7" t="n">
        <f aca="false">H152/G152</f>
        <v>0</v>
      </c>
      <c r="J152" s="3"/>
    </row>
    <row r="153" customFormat="false" ht="18" hidden="false" customHeight="true" outlineLevel="0" collapsed="false">
      <c r="A153" s="3" t="n">
        <v>183</v>
      </c>
      <c r="B153" s="5" t="n">
        <v>4311</v>
      </c>
      <c r="C153" s="6" t="s">
        <v>232</v>
      </c>
      <c r="D153" s="5" t="n">
        <v>102479</v>
      </c>
      <c r="E153" s="6" t="s">
        <v>233</v>
      </c>
      <c r="F153" s="6" t="s">
        <v>13</v>
      </c>
      <c r="G153" s="5" t="n">
        <v>400</v>
      </c>
      <c r="H153" s="3" t="n">
        <v>0</v>
      </c>
      <c r="I153" s="7" t="n">
        <f aca="false">H153/G153</f>
        <v>0</v>
      </c>
      <c r="J153" s="3"/>
    </row>
    <row r="154" customFormat="false" ht="18" hidden="false" customHeight="true" outlineLevel="0" collapsed="false">
      <c r="A154" s="3" t="n">
        <v>184</v>
      </c>
      <c r="B154" s="5" t="n">
        <v>9209</v>
      </c>
      <c r="C154" s="6" t="s">
        <v>234</v>
      </c>
      <c r="D154" s="5" t="n">
        <v>102479</v>
      </c>
      <c r="E154" s="6" t="s">
        <v>233</v>
      </c>
      <c r="F154" s="6" t="s">
        <v>15</v>
      </c>
      <c r="G154" s="5" t="n">
        <v>400</v>
      </c>
      <c r="H154" s="3" t="n">
        <v>0</v>
      </c>
      <c r="I154" s="7" t="n">
        <f aca="false">H154/G154</f>
        <v>0</v>
      </c>
      <c r="J154" s="3"/>
    </row>
    <row r="155" customFormat="false" ht="18" hidden="false" customHeight="true" outlineLevel="0" collapsed="false">
      <c r="A155" s="3" t="n">
        <v>187</v>
      </c>
      <c r="B155" s="5" t="n">
        <v>12199</v>
      </c>
      <c r="C155" s="6" t="s">
        <v>235</v>
      </c>
      <c r="D155" s="5" t="n">
        <v>102479</v>
      </c>
      <c r="E155" s="6" t="s">
        <v>233</v>
      </c>
      <c r="F155" s="6" t="s">
        <v>22</v>
      </c>
      <c r="G155" s="5" t="n">
        <v>200</v>
      </c>
      <c r="H155" s="3" t="n">
        <v>49.3</v>
      </c>
      <c r="I155" s="7" t="n">
        <f aca="false">H155/G155</f>
        <v>0.2465</v>
      </c>
      <c r="J155" s="3"/>
    </row>
    <row r="156" customFormat="false" ht="18" hidden="false" customHeight="true" outlineLevel="0" collapsed="false">
      <c r="A156" s="3" t="n">
        <v>188</v>
      </c>
      <c r="B156" s="5" t="n">
        <v>8386</v>
      </c>
      <c r="C156" s="6" t="s">
        <v>236</v>
      </c>
      <c r="D156" s="5" t="n">
        <v>723</v>
      </c>
      <c r="E156" s="6" t="s">
        <v>237</v>
      </c>
      <c r="F156" s="6" t="s">
        <v>238</v>
      </c>
      <c r="G156" s="5" t="n">
        <v>200</v>
      </c>
      <c r="H156" s="3" t="n">
        <v>126.01</v>
      </c>
      <c r="I156" s="7" t="n">
        <f aca="false">H156/G156</f>
        <v>0.63005</v>
      </c>
      <c r="J156" s="3"/>
    </row>
    <row r="157" customFormat="false" ht="18" hidden="false" customHeight="true" outlineLevel="0" collapsed="false">
      <c r="A157" s="3" t="n">
        <v>189</v>
      </c>
      <c r="B157" s="5" t="n">
        <v>11397</v>
      </c>
      <c r="C157" s="6" t="s">
        <v>239</v>
      </c>
      <c r="D157" s="5" t="n">
        <v>723</v>
      </c>
      <c r="E157" s="6" t="s">
        <v>237</v>
      </c>
      <c r="F157" s="6" t="s">
        <v>15</v>
      </c>
      <c r="G157" s="5" t="n">
        <v>600</v>
      </c>
      <c r="H157" s="3" t="n">
        <v>613.92</v>
      </c>
      <c r="I157" s="7" t="n">
        <f aca="false">H157/G157</f>
        <v>1.0232</v>
      </c>
      <c r="J157" s="3" t="n">
        <v>20</v>
      </c>
    </row>
    <row r="158" customFormat="false" ht="18" hidden="false" customHeight="true" outlineLevel="0" collapsed="false">
      <c r="A158" s="3" t="n">
        <v>190</v>
      </c>
      <c r="B158" s="5" t="n">
        <v>12233</v>
      </c>
      <c r="C158" s="6" t="s">
        <v>240</v>
      </c>
      <c r="D158" s="5" t="n">
        <v>723</v>
      </c>
      <c r="E158" s="6" t="s">
        <v>237</v>
      </c>
      <c r="F158" s="6" t="s">
        <v>241</v>
      </c>
      <c r="G158" s="5" t="n">
        <v>200</v>
      </c>
      <c r="H158" s="3" t="n">
        <v>0</v>
      </c>
      <c r="I158" s="7" t="n">
        <f aca="false">H158/G158</f>
        <v>0</v>
      </c>
      <c r="J158" s="3"/>
    </row>
    <row r="159" customFormat="false" ht="18" hidden="false" customHeight="true" outlineLevel="0" collapsed="false">
      <c r="A159" s="3" t="n">
        <v>191</v>
      </c>
      <c r="B159" s="5" t="n">
        <v>995671</v>
      </c>
      <c r="C159" s="6" t="s">
        <v>242</v>
      </c>
      <c r="D159" s="5" t="n">
        <v>106066</v>
      </c>
      <c r="E159" s="6" t="s">
        <v>243</v>
      </c>
      <c r="F159" s="6" t="s">
        <v>15</v>
      </c>
      <c r="G159" s="5" t="n">
        <v>110</v>
      </c>
      <c r="H159" s="3" t="n">
        <v>0</v>
      </c>
      <c r="I159" s="7" t="n">
        <f aca="false">H159/G159</f>
        <v>0</v>
      </c>
      <c r="J159" s="3"/>
    </row>
    <row r="160" customFormat="false" ht="18" hidden="false" customHeight="true" outlineLevel="0" collapsed="false">
      <c r="A160" s="3" t="n">
        <v>192</v>
      </c>
      <c r="B160" s="5" t="n">
        <v>995673</v>
      </c>
      <c r="C160" s="6" t="s">
        <v>244</v>
      </c>
      <c r="D160" s="5" t="n">
        <v>106066</v>
      </c>
      <c r="E160" s="6" t="s">
        <v>243</v>
      </c>
      <c r="F160" s="6" t="s">
        <v>15</v>
      </c>
      <c r="G160" s="5" t="n">
        <v>130</v>
      </c>
      <c r="H160" s="3" t="n">
        <v>0</v>
      </c>
      <c r="I160" s="7" t="n">
        <f aca="false">H160/G160</f>
        <v>0</v>
      </c>
      <c r="J160" s="3"/>
    </row>
    <row r="161" customFormat="false" ht="18" hidden="false" customHeight="true" outlineLevel="0" collapsed="false">
      <c r="A161" s="3" t="n">
        <v>193</v>
      </c>
      <c r="B161" s="5" t="n">
        <v>995676</v>
      </c>
      <c r="C161" s="6" t="s">
        <v>245</v>
      </c>
      <c r="D161" s="5" t="n">
        <v>106066</v>
      </c>
      <c r="E161" s="6" t="s">
        <v>243</v>
      </c>
      <c r="F161" s="6" t="s">
        <v>15</v>
      </c>
      <c r="G161" s="5" t="n">
        <v>130</v>
      </c>
      <c r="H161" s="3" t="n">
        <v>0</v>
      </c>
      <c r="I161" s="7" t="n">
        <f aca="false">H161/G161</f>
        <v>0</v>
      </c>
      <c r="J161" s="3"/>
    </row>
    <row r="162" customFormat="false" ht="18" hidden="false" customHeight="true" outlineLevel="0" collapsed="false">
      <c r="A162" s="3" t="n">
        <v>194</v>
      </c>
      <c r="B162" s="5" t="n">
        <v>995680</v>
      </c>
      <c r="C162" s="6" t="s">
        <v>246</v>
      </c>
      <c r="D162" s="5" t="n">
        <v>106066</v>
      </c>
      <c r="E162" s="6" t="s">
        <v>243</v>
      </c>
      <c r="F162" s="6" t="s">
        <v>15</v>
      </c>
      <c r="G162" s="5" t="n">
        <v>110</v>
      </c>
      <c r="H162" s="3" t="n">
        <v>58</v>
      </c>
      <c r="I162" s="7" t="n">
        <f aca="false">H162/G162</f>
        <v>0.527272727272727</v>
      </c>
      <c r="J162" s="3"/>
    </row>
    <row r="163" customFormat="false" ht="18" hidden="false" customHeight="true" outlineLevel="0" collapsed="false">
      <c r="A163" s="3" t="n">
        <v>195</v>
      </c>
      <c r="B163" s="5" t="n">
        <v>995669</v>
      </c>
      <c r="C163" s="6" t="s">
        <v>247</v>
      </c>
      <c r="D163" s="5" t="n">
        <v>106066</v>
      </c>
      <c r="E163" s="6" t="s">
        <v>243</v>
      </c>
      <c r="F163" s="6" t="s">
        <v>15</v>
      </c>
      <c r="G163" s="5" t="n">
        <v>110</v>
      </c>
      <c r="H163" s="3" t="n">
        <v>58</v>
      </c>
      <c r="I163" s="7" t="n">
        <f aca="false">H163/G163</f>
        <v>0.527272727272727</v>
      </c>
      <c r="J163" s="3"/>
    </row>
    <row r="164" customFormat="false" ht="18" hidden="false" customHeight="true" outlineLevel="0" collapsed="false">
      <c r="A164" s="3" t="n">
        <v>196</v>
      </c>
      <c r="B164" s="5" t="n">
        <v>995590</v>
      </c>
      <c r="C164" s="6" t="s">
        <v>248</v>
      </c>
      <c r="D164" s="5" t="n">
        <v>106066</v>
      </c>
      <c r="E164" s="6" t="s">
        <v>243</v>
      </c>
      <c r="F164" s="6" t="s">
        <v>15</v>
      </c>
      <c r="G164" s="5" t="n">
        <v>130</v>
      </c>
      <c r="H164" s="3" t="n">
        <v>148</v>
      </c>
      <c r="I164" s="7" t="n">
        <f aca="false">H164/G164</f>
        <v>1.13846153846154</v>
      </c>
      <c r="J164" s="3" t="n">
        <v>20</v>
      </c>
    </row>
    <row r="165" customFormat="false" ht="18" hidden="false" customHeight="true" outlineLevel="0" collapsed="false">
      <c r="A165" s="3" t="n">
        <v>200</v>
      </c>
      <c r="B165" s="5" t="n">
        <v>998836</v>
      </c>
      <c r="C165" s="6" t="s">
        <v>249</v>
      </c>
      <c r="D165" s="5" t="n">
        <v>106066</v>
      </c>
      <c r="E165" s="6" t="s">
        <v>243</v>
      </c>
      <c r="F165" s="6" t="s">
        <v>15</v>
      </c>
      <c r="G165" s="5" t="n">
        <v>130</v>
      </c>
      <c r="H165" s="3" t="n">
        <v>0</v>
      </c>
      <c r="I165" s="7" t="n">
        <f aca="false">H165/G165</f>
        <v>0</v>
      </c>
      <c r="J165" s="3"/>
    </row>
    <row r="166" customFormat="false" ht="18" hidden="false" customHeight="true" outlineLevel="0" collapsed="false">
      <c r="A166" s="3" t="n">
        <v>203</v>
      </c>
      <c r="B166" s="5" t="n">
        <v>998828</v>
      </c>
      <c r="C166" s="6" t="s">
        <v>250</v>
      </c>
      <c r="D166" s="5" t="n">
        <v>106066</v>
      </c>
      <c r="E166" s="6" t="s">
        <v>243</v>
      </c>
      <c r="F166" s="6" t="s">
        <v>15</v>
      </c>
      <c r="G166" s="5" t="n">
        <v>110</v>
      </c>
      <c r="H166" s="3" t="n">
        <v>165.75</v>
      </c>
      <c r="I166" s="7" t="n">
        <f aca="false">H166/G166</f>
        <v>1.50681818181818</v>
      </c>
      <c r="J166" s="3" t="n">
        <v>20</v>
      </c>
    </row>
    <row r="167" customFormat="false" ht="18" hidden="false" customHeight="true" outlineLevel="0" collapsed="false">
      <c r="A167" s="3" t="n">
        <v>205</v>
      </c>
      <c r="B167" s="5" t="n">
        <v>998832</v>
      </c>
      <c r="C167" s="6" t="s">
        <v>251</v>
      </c>
      <c r="D167" s="5" t="n">
        <v>106066</v>
      </c>
      <c r="E167" s="6" t="s">
        <v>243</v>
      </c>
      <c r="F167" s="6" t="s">
        <v>15</v>
      </c>
      <c r="G167" s="5" t="n">
        <v>110</v>
      </c>
      <c r="H167" s="3" t="n">
        <v>396.02</v>
      </c>
      <c r="I167" s="7" t="n">
        <f aca="false">H167/G167</f>
        <v>3.60018181818182</v>
      </c>
      <c r="J167" s="3" t="n">
        <v>20</v>
      </c>
    </row>
    <row r="168" customFormat="false" ht="18" hidden="false" customHeight="true" outlineLevel="0" collapsed="false">
      <c r="A168" s="3" t="n">
        <v>206</v>
      </c>
      <c r="B168" s="5" t="n">
        <v>998835</v>
      </c>
      <c r="C168" s="6" t="s">
        <v>252</v>
      </c>
      <c r="D168" s="5" t="n">
        <v>106066</v>
      </c>
      <c r="E168" s="6" t="s">
        <v>243</v>
      </c>
      <c r="F168" s="6" t="s">
        <v>15</v>
      </c>
      <c r="G168" s="5" t="n">
        <v>130</v>
      </c>
      <c r="H168" s="3" t="n">
        <v>0.02</v>
      </c>
      <c r="I168" s="7" t="n">
        <f aca="false">H168/G168</f>
        <v>0.000153846153846154</v>
      </c>
      <c r="J168" s="3"/>
    </row>
    <row r="169" customFormat="false" ht="18" hidden="false" customHeight="true" outlineLevel="0" collapsed="false">
      <c r="A169" s="3" t="n">
        <v>214</v>
      </c>
      <c r="B169" s="5" t="n">
        <v>8763</v>
      </c>
      <c r="C169" s="6" t="s">
        <v>253</v>
      </c>
      <c r="D169" s="5" t="n">
        <v>742</v>
      </c>
      <c r="E169" s="6" t="s">
        <v>254</v>
      </c>
      <c r="F169" s="6" t="s">
        <v>13</v>
      </c>
      <c r="G169" s="5" t="n">
        <v>330</v>
      </c>
      <c r="H169" s="3" t="n">
        <v>333.75</v>
      </c>
      <c r="I169" s="7" t="n">
        <f aca="false">H169/G169</f>
        <v>1.01136363636364</v>
      </c>
      <c r="J169" s="3" t="n">
        <v>20</v>
      </c>
    </row>
    <row r="170" customFormat="false" ht="18" hidden="false" customHeight="true" outlineLevel="0" collapsed="false">
      <c r="A170" s="3" t="n">
        <v>215</v>
      </c>
      <c r="B170" s="5" t="n">
        <v>11107</v>
      </c>
      <c r="C170" s="6" t="s">
        <v>255</v>
      </c>
      <c r="D170" s="5" t="n">
        <v>742</v>
      </c>
      <c r="E170" s="6" t="s">
        <v>254</v>
      </c>
      <c r="F170" s="6" t="s">
        <v>18</v>
      </c>
      <c r="G170" s="5" t="n">
        <v>375</v>
      </c>
      <c r="H170" s="3" t="n">
        <v>0</v>
      </c>
      <c r="I170" s="7" t="n">
        <f aca="false">H170/G170</f>
        <v>0</v>
      </c>
      <c r="J170" s="3"/>
    </row>
    <row r="171" customFormat="false" ht="18" hidden="false" customHeight="true" outlineLevel="0" collapsed="false">
      <c r="A171" s="3" t="n">
        <v>216</v>
      </c>
      <c r="B171" s="5" t="n">
        <v>11078</v>
      </c>
      <c r="C171" s="6" t="s">
        <v>256</v>
      </c>
      <c r="D171" s="5" t="n">
        <v>742</v>
      </c>
      <c r="E171" s="6" t="s">
        <v>254</v>
      </c>
      <c r="F171" s="6" t="s">
        <v>18</v>
      </c>
      <c r="G171" s="5" t="n">
        <v>170</v>
      </c>
      <c r="H171" s="3" t="n">
        <v>0</v>
      </c>
      <c r="I171" s="7" t="n">
        <f aca="false">H171/G171</f>
        <v>0</v>
      </c>
      <c r="J171" s="3"/>
    </row>
    <row r="172" customFormat="false" ht="18" hidden="false" customHeight="true" outlineLevel="0" collapsed="false">
      <c r="A172" s="3" t="n">
        <v>217</v>
      </c>
      <c r="B172" s="5" t="n">
        <v>11379</v>
      </c>
      <c r="C172" s="6" t="s">
        <v>257</v>
      </c>
      <c r="D172" s="5" t="n">
        <v>742</v>
      </c>
      <c r="E172" s="6" t="s">
        <v>254</v>
      </c>
      <c r="F172" s="6" t="s">
        <v>18</v>
      </c>
      <c r="G172" s="5" t="n">
        <v>125</v>
      </c>
      <c r="H172" s="3" t="n">
        <v>145</v>
      </c>
      <c r="I172" s="7" t="n">
        <f aca="false">H172/G172</f>
        <v>1.16</v>
      </c>
      <c r="J172" s="3" t="n">
        <v>20</v>
      </c>
    </row>
    <row r="173" customFormat="false" ht="18" hidden="false" customHeight="true" outlineLevel="0" collapsed="false">
      <c r="A173" s="3" t="n">
        <v>218</v>
      </c>
      <c r="B173" s="5" t="n">
        <v>6123</v>
      </c>
      <c r="C173" s="6" t="s">
        <v>258</v>
      </c>
      <c r="D173" s="5" t="n">
        <v>546</v>
      </c>
      <c r="E173" s="6" t="s">
        <v>259</v>
      </c>
      <c r="F173" s="6" t="s">
        <v>13</v>
      </c>
      <c r="G173" s="5" t="n">
        <v>694</v>
      </c>
      <c r="H173" s="3" t="n">
        <v>795.87</v>
      </c>
      <c r="I173" s="7" t="n">
        <f aca="false">H173/G173</f>
        <v>1.14678674351585</v>
      </c>
      <c r="J173" s="3" t="n">
        <v>20</v>
      </c>
    </row>
    <row r="174" customFormat="false" ht="18" hidden="false" customHeight="true" outlineLevel="0" collapsed="false">
      <c r="A174" s="3" t="n">
        <v>219</v>
      </c>
      <c r="B174" s="5" t="n">
        <v>10849</v>
      </c>
      <c r="C174" s="6" t="s">
        <v>260</v>
      </c>
      <c r="D174" s="5" t="n">
        <v>546</v>
      </c>
      <c r="E174" s="6" t="s">
        <v>259</v>
      </c>
      <c r="F174" s="6" t="s">
        <v>15</v>
      </c>
      <c r="G174" s="5" t="n">
        <v>489</v>
      </c>
      <c r="H174" s="3" t="n">
        <v>376.59</v>
      </c>
      <c r="I174" s="7" t="n">
        <f aca="false">H174/G174</f>
        <v>0.770122699386503</v>
      </c>
      <c r="J174" s="3"/>
    </row>
    <row r="175" customFormat="false" ht="18" hidden="false" customHeight="true" outlineLevel="0" collapsed="false">
      <c r="A175" s="3" t="n">
        <v>220</v>
      </c>
      <c r="B175" s="5" t="n">
        <v>11377</v>
      </c>
      <c r="C175" s="6" t="s">
        <v>261</v>
      </c>
      <c r="D175" s="5" t="n">
        <v>546</v>
      </c>
      <c r="E175" s="6" t="s">
        <v>259</v>
      </c>
      <c r="F175" s="6" t="s">
        <v>15</v>
      </c>
      <c r="G175" s="5" t="n">
        <v>236</v>
      </c>
      <c r="H175" s="3" t="n">
        <v>411.75</v>
      </c>
      <c r="I175" s="7" t="n">
        <f aca="false">H175/G175</f>
        <v>1.74470338983051</v>
      </c>
      <c r="J175" s="3" t="n">
        <v>20</v>
      </c>
    </row>
    <row r="176" customFormat="false" ht="18" hidden="false" customHeight="true" outlineLevel="0" collapsed="false">
      <c r="A176" s="3" t="n">
        <v>222</v>
      </c>
      <c r="B176" s="5" t="n">
        <v>12227</v>
      </c>
      <c r="C176" s="6" t="s">
        <v>262</v>
      </c>
      <c r="D176" s="5" t="n">
        <v>546</v>
      </c>
      <c r="E176" s="6" t="s">
        <v>259</v>
      </c>
      <c r="F176" s="6" t="s">
        <v>22</v>
      </c>
      <c r="G176" s="5" t="n">
        <v>115.5</v>
      </c>
      <c r="H176" s="3" t="n">
        <v>55</v>
      </c>
      <c r="I176" s="7" t="n">
        <f aca="false">H176/G176</f>
        <v>0.476190476190476</v>
      </c>
      <c r="J176" s="3"/>
    </row>
    <row r="177" customFormat="false" ht="18" hidden="false" customHeight="true" outlineLevel="0" collapsed="false">
      <c r="A177" s="3" t="n">
        <v>223</v>
      </c>
      <c r="B177" s="5" t="n">
        <v>12211</v>
      </c>
      <c r="C177" s="6" t="s">
        <v>263</v>
      </c>
      <c r="D177" s="5" t="n">
        <v>546</v>
      </c>
      <c r="E177" s="6" t="s">
        <v>259</v>
      </c>
      <c r="F177" s="6" t="s">
        <v>22</v>
      </c>
      <c r="G177" s="5" t="n">
        <v>115.5</v>
      </c>
      <c r="H177" s="3" t="n">
        <v>198</v>
      </c>
      <c r="I177" s="7" t="n">
        <f aca="false">H177/G177</f>
        <v>1.71428571428571</v>
      </c>
      <c r="J177" s="3" t="n">
        <v>20</v>
      </c>
    </row>
    <row r="178" customFormat="false" ht="18" hidden="false" customHeight="true" outlineLevel="0" collapsed="false">
      <c r="A178" s="3" t="n">
        <v>224</v>
      </c>
      <c r="B178" s="5" t="n">
        <v>6662</v>
      </c>
      <c r="C178" s="6" t="s">
        <v>264</v>
      </c>
      <c r="D178" s="5" t="n">
        <v>598</v>
      </c>
      <c r="E178" s="6" t="s">
        <v>265</v>
      </c>
      <c r="F178" s="6" t="s">
        <v>13</v>
      </c>
      <c r="G178" s="5" t="n">
        <v>300</v>
      </c>
      <c r="H178" s="3" t="n">
        <v>0</v>
      </c>
      <c r="I178" s="7" t="n">
        <f aca="false">H178/G178</f>
        <v>0</v>
      </c>
      <c r="J178" s="3"/>
    </row>
    <row r="179" customFormat="false" ht="18" hidden="false" customHeight="true" outlineLevel="0" collapsed="false">
      <c r="A179" s="3" t="n">
        <v>225</v>
      </c>
      <c r="B179" s="5" t="n">
        <v>11145</v>
      </c>
      <c r="C179" s="6" t="s">
        <v>266</v>
      </c>
      <c r="D179" s="5" t="n">
        <v>598</v>
      </c>
      <c r="E179" s="6" t="s">
        <v>265</v>
      </c>
      <c r="F179" s="6" t="s">
        <v>15</v>
      </c>
      <c r="G179" s="5" t="n">
        <v>300</v>
      </c>
      <c r="H179" s="3" t="n">
        <v>328.92</v>
      </c>
      <c r="I179" s="7" t="n">
        <f aca="false">H179/G179</f>
        <v>1.0964</v>
      </c>
      <c r="J179" s="3" t="n">
        <v>20</v>
      </c>
    </row>
    <row r="180" customFormat="false" ht="18" hidden="false" customHeight="true" outlineLevel="0" collapsed="false">
      <c r="A180" s="3" t="n">
        <v>226</v>
      </c>
      <c r="B180" s="5" t="n">
        <v>11178</v>
      </c>
      <c r="C180" s="6" t="s">
        <v>267</v>
      </c>
      <c r="D180" s="5" t="n">
        <v>598</v>
      </c>
      <c r="E180" s="6" t="s">
        <v>265</v>
      </c>
      <c r="F180" s="6" t="s">
        <v>15</v>
      </c>
      <c r="G180" s="5" t="n">
        <v>300</v>
      </c>
      <c r="H180" s="3" t="n">
        <v>318.4</v>
      </c>
      <c r="I180" s="7" t="n">
        <f aca="false">H180/G180</f>
        <v>1.06133333333333</v>
      </c>
      <c r="J180" s="3" t="n">
        <v>20</v>
      </c>
    </row>
    <row r="181" customFormat="false" ht="18" hidden="false" customHeight="true" outlineLevel="0" collapsed="false">
      <c r="A181" s="3" t="n">
        <v>227</v>
      </c>
      <c r="B181" s="5" t="n">
        <v>12274</v>
      </c>
      <c r="C181" s="6" t="s">
        <v>268</v>
      </c>
      <c r="D181" s="5" t="n">
        <v>598</v>
      </c>
      <c r="E181" s="6" t="s">
        <v>265</v>
      </c>
      <c r="F181" s="6" t="s">
        <v>269</v>
      </c>
      <c r="G181" s="5" t="n">
        <v>300</v>
      </c>
      <c r="H181" s="3" t="n">
        <v>0</v>
      </c>
      <c r="I181" s="7" t="n">
        <f aca="false">H181/G181</f>
        <v>0</v>
      </c>
      <c r="J181" s="3"/>
    </row>
    <row r="182" customFormat="false" ht="18" hidden="false" customHeight="true" outlineLevel="0" collapsed="false">
      <c r="A182" s="3" t="n">
        <v>228</v>
      </c>
      <c r="B182" s="5" t="n">
        <v>6456</v>
      </c>
      <c r="C182" s="6" t="s">
        <v>270</v>
      </c>
      <c r="D182" s="5" t="n">
        <v>727</v>
      </c>
      <c r="E182" s="6" t="s">
        <v>271</v>
      </c>
      <c r="F182" s="6" t="s">
        <v>13</v>
      </c>
      <c r="G182" s="5" t="n">
        <v>288</v>
      </c>
      <c r="H182" s="3" t="n">
        <v>196</v>
      </c>
      <c r="I182" s="7" t="n">
        <f aca="false">H182/G182</f>
        <v>0.680555555555556</v>
      </c>
      <c r="J182" s="3"/>
    </row>
    <row r="183" customFormat="false" ht="18" hidden="false" customHeight="true" outlineLevel="0" collapsed="false">
      <c r="A183" s="3" t="n">
        <v>229</v>
      </c>
      <c r="B183" s="5" t="n">
        <v>8060</v>
      </c>
      <c r="C183" s="6" t="s">
        <v>272</v>
      </c>
      <c r="D183" s="5" t="n">
        <v>727</v>
      </c>
      <c r="E183" s="6" t="s">
        <v>271</v>
      </c>
      <c r="F183" s="6" t="s">
        <v>15</v>
      </c>
      <c r="G183" s="5" t="n">
        <v>320</v>
      </c>
      <c r="H183" s="3" t="n">
        <v>493.32</v>
      </c>
      <c r="I183" s="7" t="n">
        <f aca="false">H183/G183</f>
        <v>1.541625</v>
      </c>
      <c r="J183" s="3" t="n">
        <v>20</v>
      </c>
    </row>
    <row r="184" customFormat="false" ht="18" hidden="false" customHeight="true" outlineLevel="0" collapsed="false">
      <c r="A184" s="3" t="n">
        <v>230</v>
      </c>
      <c r="B184" s="5" t="n">
        <v>12052</v>
      </c>
      <c r="C184" s="6" t="s">
        <v>273</v>
      </c>
      <c r="D184" s="5" t="n">
        <v>727</v>
      </c>
      <c r="E184" s="6" t="s">
        <v>271</v>
      </c>
      <c r="F184" s="5" t="s">
        <v>274</v>
      </c>
      <c r="G184" s="5" t="n">
        <v>192</v>
      </c>
      <c r="H184" s="3" t="n">
        <v>0</v>
      </c>
      <c r="I184" s="7" t="n">
        <f aca="false">H184/G184</f>
        <v>0</v>
      </c>
      <c r="J184" s="3"/>
    </row>
    <row r="185" customFormat="false" ht="18" hidden="false" customHeight="true" outlineLevel="0" collapsed="false">
      <c r="A185" s="3" t="n">
        <v>232</v>
      </c>
      <c r="B185" s="5" t="n">
        <v>6607</v>
      </c>
      <c r="C185" s="6" t="s">
        <v>275</v>
      </c>
      <c r="D185" s="5" t="n">
        <v>726</v>
      </c>
      <c r="E185" s="6" t="s">
        <v>276</v>
      </c>
      <c r="F185" s="6" t="s">
        <v>13</v>
      </c>
      <c r="G185" s="5" t="n">
        <v>361</v>
      </c>
      <c r="H185" s="3" t="n">
        <v>574.48</v>
      </c>
      <c r="I185" s="7" t="n">
        <f aca="false">H185/G185</f>
        <v>1.59135734072022</v>
      </c>
      <c r="J185" s="3" t="n">
        <v>20</v>
      </c>
    </row>
    <row r="186" customFormat="false" ht="18" hidden="false" customHeight="true" outlineLevel="0" collapsed="false">
      <c r="A186" s="3" t="n">
        <v>233</v>
      </c>
      <c r="B186" s="5" t="n">
        <v>10177</v>
      </c>
      <c r="C186" s="6" t="s">
        <v>277</v>
      </c>
      <c r="D186" s="5" t="n">
        <v>726</v>
      </c>
      <c r="E186" s="6" t="s">
        <v>276</v>
      </c>
      <c r="F186" s="6" t="s">
        <v>15</v>
      </c>
      <c r="G186" s="5" t="n">
        <v>361</v>
      </c>
      <c r="H186" s="3" t="n">
        <v>1041.45</v>
      </c>
      <c r="I186" s="7" t="n">
        <f aca="false">H186/G186</f>
        <v>2.88490304709141</v>
      </c>
      <c r="J186" s="3" t="n">
        <v>20</v>
      </c>
    </row>
    <row r="187" customFormat="false" ht="18" hidden="false" customHeight="true" outlineLevel="0" collapsed="false">
      <c r="A187" s="3" t="n">
        <v>234</v>
      </c>
      <c r="B187" s="5" t="n">
        <v>11429</v>
      </c>
      <c r="C187" s="6" t="s">
        <v>278</v>
      </c>
      <c r="D187" s="5" t="n">
        <v>726</v>
      </c>
      <c r="E187" s="6" t="s">
        <v>276</v>
      </c>
      <c r="F187" s="6" t="s">
        <v>15</v>
      </c>
      <c r="G187" s="5" t="n">
        <v>289</v>
      </c>
      <c r="H187" s="3" t="n">
        <v>718.87</v>
      </c>
      <c r="I187" s="7" t="n">
        <f aca="false">H187/G187</f>
        <v>2.48743944636678</v>
      </c>
      <c r="J187" s="3" t="n">
        <v>20</v>
      </c>
    </row>
    <row r="188" customFormat="false" ht="18" hidden="false" customHeight="true" outlineLevel="0" collapsed="false">
      <c r="A188" s="3" t="n">
        <v>235</v>
      </c>
      <c r="B188" s="5" t="n">
        <v>11512</v>
      </c>
      <c r="C188" s="6" t="s">
        <v>279</v>
      </c>
      <c r="D188" s="5" t="n">
        <v>726</v>
      </c>
      <c r="E188" s="6" t="s">
        <v>276</v>
      </c>
      <c r="F188" s="6" t="s">
        <v>15</v>
      </c>
      <c r="G188" s="5" t="n">
        <v>289</v>
      </c>
      <c r="H188" s="3" t="n">
        <v>309.21</v>
      </c>
      <c r="I188" s="7" t="n">
        <f aca="false">H188/G188</f>
        <v>1.06993079584775</v>
      </c>
      <c r="J188" s="3" t="n">
        <v>20</v>
      </c>
    </row>
    <row r="189" customFormat="false" ht="18" hidden="false" customHeight="true" outlineLevel="0" collapsed="false">
      <c r="A189" s="3" t="n">
        <v>237</v>
      </c>
      <c r="B189" s="5" t="n">
        <v>11793</v>
      </c>
      <c r="C189" s="6" t="s">
        <v>280</v>
      </c>
      <c r="D189" s="5" t="n">
        <v>745</v>
      </c>
      <c r="E189" s="6" t="s">
        <v>281</v>
      </c>
      <c r="F189" s="6" t="s">
        <v>13</v>
      </c>
      <c r="G189" s="5" t="n">
        <v>405</v>
      </c>
      <c r="H189" s="3" t="n">
        <v>43.2</v>
      </c>
      <c r="I189" s="7" t="n">
        <f aca="false">H189/G189</f>
        <v>0.106666666666667</v>
      </c>
      <c r="J189" s="3"/>
    </row>
    <row r="190" customFormat="false" ht="18" hidden="false" customHeight="true" outlineLevel="0" collapsed="false">
      <c r="A190" s="3" t="n">
        <v>238</v>
      </c>
      <c r="B190" s="5" t="n">
        <v>12276</v>
      </c>
      <c r="C190" s="6" t="s">
        <v>282</v>
      </c>
      <c r="D190" s="5" t="n">
        <v>745</v>
      </c>
      <c r="E190" s="6" t="s">
        <v>281</v>
      </c>
      <c r="F190" s="6" t="s">
        <v>283</v>
      </c>
      <c r="G190" s="5" t="n">
        <v>315</v>
      </c>
      <c r="H190" s="3" t="n">
        <v>468.08</v>
      </c>
      <c r="I190" s="7" t="n">
        <f aca="false">H190/G190</f>
        <v>1.48596825396825</v>
      </c>
      <c r="J190" s="3" t="n">
        <v>20</v>
      </c>
    </row>
    <row r="191" customFormat="false" ht="18" hidden="false" customHeight="true" outlineLevel="0" collapsed="false">
      <c r="A191" s="3" t="n">
        <v>239</v>
      </c>
      <c r="B191" s="5" t="n">
        <v>12209</v>
      </c>
      <c r="C191" s="6" t="s">
        <v>284</v>
      </c>
      <c r="D191" s="5" t="n">
        <v>745</v>
      </c>
      <c r="E191" s="6" t="s">
        <v>281</v>
      </c>
      <c r="F191" s="6" t="s">
        <v>22</v>
      </c>
      <c r="G191" s="5" t="n">
        <v>180</v>
      </c>
      <c r="H191" s="3" t="n">
        <v>0</v>
      </c>
      <c r="I191" s="7" t="n">
        <f aca="false">H191/G191</f>
        <v>0</v>
      </c>
      <c r="J191" s="3"/>
    </row>
    <row r="192" customFormat="false" ht="18" hidden="false" customHeight="true" outlineLevel="0" collapsed="false">
      <c r="A192" s="3" t="n">
        <v>241</v>
      </c>
      <c r="B192" s="5" t="n">
        <v>5457</v>
      </c>
      <c r="C192" s="6" t="s">
        <v>285</v>
      </c>
      <c r="D192" s="5" t="n">
        <v>105267</v>
      </c>
      <c r="E192" s="6" t="s">
        <v>286</v>
      </c>
      <c r="F192" s="6" t="s">
        <v>13</v>
      </c>
      <c r="G192" s="5" t="n">
        <v>306</v>
      </c>
      <c r="H192" s="3" t="n">
        <v>37.92</v>
      </c>
      <c r="I192" s="7" t="n">
        <f aca="false">H192/G192</f>
        <v>0.123921568627451</v>
      </c>
      <c r="J192" s="3"/>
    </row>
    <row r="193" customFormat="false" ht="18" hidden="false" customHeight="true" outlineLevel="0" collapsed="false">
      <c r="A193" s="3" t="n">
        <v>242</v>
      </c>
      <c r="B193" s="5" t="n">
        <v>10857</v>
      </c>
      <c r="C193" s="6" t="s">
        <v>287</v>
      </c>
      <c r="D193" s="5" t="n">
        <v>105267</v>
      </c>
      <c r="E193" s="6" t="s">
        <v>286</v>
      </c>
      <c r="F193" s="6" t="s">
        <v>15</v>
      </c>
      <c r="G193" s="5" t="n">
        <v>340</v>
      </c>
      <c r="H193" s="3" t="n">
        <v>282.19</v>
      </c>
      <c r="I193" s="7" t="n">
        <f aca="false">H193/G193</f>
        <v>0.829970588235294</v>
      </c>
      <c r="J193" s="3"/>
    </row>
    <row r="194" customFormat="false" ht="18" hidden="false" customHeight="true" outlineLevel="0" collapsed="false">
      <c r="A194" s="3" t="n">
        <v>243</v>
      </c>
      <c r="B194" s="5" t="n">
        <v>12139</v>
      </c>
      <c r="C194" s="6" t="s">
        <v>288</v>
      </c>
      <c r="D194" s="5" t="n">
        <v>105267</v>
      </c>
      <c r="E194" s="6" t="s">
        <v>286</v>
      </c>
      <c r="F194" s="6" t="s">
        <v>289</v>
      </c>
      <c r="G194" s="5" t="n">
        <v>204</v>
      </c>
      <c r="H194" s="3" t="n">
        <v>321</v>
      </c>
      <c r="I194" s="7" t="n">
        <f aca="false">H194/G194</f>
        <v>1.57352941176471</v>
      </c>
      <c r="J194" s="3" t="n">
        <v>20</v>
      </c>
    </row>
    <row r="195" customFormat="false" ht="18" hidden="false" customHeight="true" outlineLevel="0" collapsed="false">
      <c r="A195" s="3" t="n">
        <v>244</v>
      </c>
      <c r="B195" s="5" t="n">
        <v>4117</v>
      </c>
      <c r="C195" s="6" t="s">
        <v>290</v>
      </c>
      <c r="D195" s="5" t="n">
        <v>102934</v>
      </c>
      <c r="E195" s="6" t="s">
        <v>291</v>
      </c>
      <c r="F195" s="6" t="s">
        <v>13</v>
      </c>
      <c r="G195" s="5" t="n">
        <v>643</v>
      </c>
      <c r="H195" s="3" t="n">
        <v>727.53</v>
      </c>
      <c r="I195" s="7" t="n">
        <f aca="false">H195/G195</f>
        <v>1.13146189735614</v>
      </c>
      <c r="J195" s="3" t="n">
        <v>20</v>
      </c>
    </row>
    <row r="196" customFormat="false" ht="18" hidden="false" customHeight="true" outlineLevel="0" collapsed="false">
      <c r="A196" s="3" t="n">
        <v>245</v>
      </c>
      <c r="B196" s="5" t="n">
        <v>11504</v>
      </c>
      <c r="C196" s="6" t="s">
        <v>292</v>
      </c>
      <c r="D196" s="5" t="n">
        <v>102934</v>
      </c>
      <c r="E196" s="6" t="s">
        <v>291</v>
      </c>
      <c r="F196" s="6" t="s">
        <v>15</v>
      </c>
      <c r="G196" s="5" t="n">
        <v>479</v>
      </c>
      <c r="H196" s="3" t="n">
        <v>479.85</v>
      </c>
      <c r="I196" s="7" t="n">
        <f aca="false">H196/G196</f>
        <v>1.0017745302714</v>
      </c>
      <c r="J196" s="3" t="n">
        <v>20</v>
      </c>
    </row>
    <row r="197" customFormat="false" ht="18" hidden="false" customHeight="true" outlineLevel="0" collapsed="false">
      <c r="A197" s="3" t="n">
        <v>246</v>
      </c>
      <c r="B197" s="5" t="n">
        <v>12185</v>
      </c>
      <c r="C197" s="6" t="s">
        <v>293</v>
      </c>
      <c r="D197" s="5" t="n">
        <v>102934</v>
      </c>
      <c r="E197" s="6" t="s">
        <v>291</v>
      </c>
      <c r="F197" s="6" t="s">
        <v>15</v>
      </c>
      <c r="G197" s="5" t="n">
        <v>100</v>
      </c>
      <c r="H197" s="3" t="n">
        <v>134.13</v>
      </c>
      <c r="I197" s="7" t="n">
        <f aca="false">H197/G197</f>
        <v>1.3413</v>
      </c>
      <c r="J197" s="3" t="n">
        <v>20</v>
      </c>
    </row>
    <row r="198" customFormat="false" ht="18" hidden="false" customHeight="true" outlineLevel="0" collapsed="false">
      <c r="A198" s="3" t="n">
        <v>249</v>
      </c>
      <c r="B198" s="5" t="n">
        <v>12332</v>
      </c>
      <c r="C198" s="6" t="s">
        <v>294</v>
      </c>
      <c r="D198" s="5" t="n">
        <v>102934</v>
      </c>
      <c r="E198" s="6" t="s">
        <v>291</v>
      </c>
      <c r="F198" s="6" t="s">
        <v>15</v>
      </c>
      <c r="G198" s="5" t="n">
        <v>239</v>
      </c>
      <c r="H198" s="3" t="n">
        <v>239.2</v>
      </c>
      <c r="I198" s="7" t="n">
        <f aca="false">H198/G198</f>
        <v>1.00083682008368</v>
      </c>
      <c r="J198" s="3" t="n">
        <v>20</v>
      </c>
    </row>
    <row r="199" customFormat="false" ht="18" hidden="false" customHeight="true" outlineLevel="0" collapsed="false">
      <c r="A199" s="3" t="n">
        <v>250</v>
      </c>
      <c r="B199" s="5" t="n">
        <v>12234</v>
      </c>
      <c r="C199" s="6" t="s">
        <v>295</v>
      </c>
      <c r="D199" s="5" t="n">
        <v>102934</v>
      </c>
      <c r="E199" s="6" t="s">
        <v>291</v>
      </c>
      <c r="F199" s="6" t="s">
        <v>15</v>
      </c>
      <c r="G199" s="5" t="n">
        <v>239</v>
      </c>
      <c r="H199" s="3" t="n">
        <v>342.53</v>
      </c>
      <c r="I199" s="7" t="n">
        <f aca="false">H199/G199</f>
        <v>1.43317991631799</v>
      </c>
      <c r="J199" s="3" t="n">
        <v>20</v>
      </c>
    </row>
    <row r="200" customFormat="false" ht="18" hidden="false" customHeight="true" outlineLevel="0" collapsed="false">
      <c r="A200" s="3" t="n">
        <v>255</v>
      </c>
      <c r="B200" s="5" t="n">
        <v>4188</v>
      </c>
      <c r="C200" s="6" t="s">
        <v>296</v>
      </c>
      <c r="D200" s="5" t="n">
        <v>391</v>
      </c>
      <c r="E200" s="6" t="s">
        <v>297</v>
      </c>
      <c r="F200" s="6" t="s">
        <v>13</v>
      </c>
      <c r="G200" s="5" t="n">
        <v>345</v>
      </c>
      <c r="H200" s="3" t="n">
        <v>361.25</v>
      </c>
      <c r="I200" s="7" t="n">
        <f aca="false">H200/G200</f>
        <v>1.04710144927536</v>
      </c>
      <c r="J200" s="3" t="n">
        <v>20</v>
      </c>
    </row>
    <row r="201" customFormat="false" ht="18" hidden="false" customHeight="true" outlineLevel="0" collapsed="false">
      <c r="A201" s="3" t="n">
        <v>256</v>
      </c>
      <c r="B201" s="5" t="n">
        <v>4246</v>
      </c>
      <c r="C201" s="6" t="s">
        <v>298</v>
      </c>
      <c r="D201" s="5" t="n">
        <v>391</v>
      </c>
      <c r="E201" s="6" t="s">
        <v>297</v>
      </c>
      <c r="F201" s="6" t="s">
        <v>18</v>
      </c>
      <c r="G201" s="5" t="n">
        <v>383</v>
      </c>
      <c r="H201" s="3" t="n">
        <v>788.55</v>
      </c>
      <c r="I201" s="7" t="n">
        <f aca="false">H201/G201</f>
        <v>2.0588772845953</v>
      </c>
      <c r="J201" s="3" t="n">
        <v>20</v>
      </c>
    </row>
    <row r="202" customFormat="false" ht="18" hidden="false" customHeight="true" outlineLevel="0" collapsed="false">
      <c r="A202" s="3" t="n">
        <v>257</v>
      </c>
      <c r="B202" s="5" t="n">
        <v>12127</v>
      </c>
      <c r="C202" s="6" t="s">
        <v>299</v>
      </c>
      <c r="D202" s="5" t="n">
        <v>391</v>
      </c>
      <c r="E202" s="6" t="s">
        <v>297</v>
      </c>
      <c r="F202" s="6" t="s">
        <v>18</v>
      </c>
      <c r="G202" s="5" t="n">
        <v>268</v>
      </c>
      <c r="H202" s="3" t="n">
        <v>195</v>
      </c>
      <c r="I202" s="7" t="n">
        <f aca="false">H202/G202</f>
        <v>0.727611940298508</v>
      </c>
      <c r="J202" s="3"/>
    </row>
    <row r="203" customFormat="false" ht="18" hidden="false" customHeight="true" outlineLevel="0" collapsed="false">
      <c r="A203" s="3" t="n">
        <v>258</v>
      </c>
      <c r="B203" s="5" t="n">
        <v>12197</v>
      </c>
      <c r="C203" s="6" t="s">
        <v>300</v>
      </c>
      <c r="D203" s="5" t="n">
        <v>391</v>
      </c>
      <c r="E203" s="6" t="s">
        <v>297</v>
      </c>
      <c r="F203" s="6" t="s">
        <v>22</v>
      </c>
      <c r="G203" s="5" t="n">
        <v>154</v>
      </c>
      <c r="H203" s="3" t="n">
        <v>148</v>
      </c>
      <c r="I203" s="7" t="n">
        <f aca="false">H203/G203</f>
        <v>0.961038961038961</v>
      </c>
      <c r="J203" s="3"/>
    </row>
    <row r="204" customFormat="false" ht="18" hidden="false" customHeight="true" outlineLevel="0" collapsed="false">
      <c r="A204" s="3" t="n">
        <v>259</v>
      </c>
      <c r="B204" s="5" t="n">
        <v>990176</v>
      </c>
      <c r="C204" s="6" t="s">
        <v>301</v>
      </c>
      <c r="D204" s="5" t="n">
        <v>337</v>
      </c>
      <c r="E204" s="6" t="s">
        <v>302</v>
      </c>
      <c r="F204" s="6" t="s">
        <v>32</v>
      </c>
      <c r="G204" s="5" t="n">
        <v>436</v>
      </c>
      <c r="H204" s="3" t="n">
        <v>27.72</v>
      </c>
      <c r="I204" s="7" t="n">
        <f aca="false">H204/G204</f>
        <v>0.0635779816513761</v>
      </c>
      <c r="J204" s="3"/>
    </row>
    <row r="205" customFormat="false" ht="18" hidden="false" customHeight="true" outlineLevel="0" collapsed="false">
      <c r="A205" s="3" t="n">
        <v>260</v>
      </c>
      <c r="B205" s="5" t="n">
        <v>4264</v>
      </c>
      <c r="C205" s="6" t="s">
        <v>303</v>
      </c>
      <c r="D205" s="5" t="n">
        <v>337</v>
      </c>
      <c r="E205" s="6" t="s">
        <v>302</v>
      </c>
      <c r="F205" s="6" t="s">
        <v>13</v>
      </c>
      <c r="G205" s="5" t="n">
        <v>327</v>
      </c>
      <c r="H205" s="3" t="n">
        <v>58</v>
      </c>
      <c r="I205" s="7" t="n">
        <f aca="false">H205/G205</f>
        <v>0.17737003058104</v>
      </c>
      <c r="J205" s="3"/>
    </row>
    <row r="206" customFormat="false" ht="18" hidden="false" customHeight="true" outlineLevel="0" collapsed="false">
      <c r="A206" s="3" t="n">
        <v>261</v>
      </c>
      <c r="B206" s="5" t="n">
        <v>4061</v>
      </c>
      <c r="C206" s="6" t="s">
        <v>304</v>
      </c>
      <c r="D206" s="5" t="n">
        <v>337</v>
      </c>
      <c r="E206" s="6" t="s">
        <v>302</v>
      </c>
      <c r="F206" s="6" t="s">
        <v>48</v>
      </c>
      <c r="G206" s="5" t="n">
        <v>364</v>
      </c>
      <c r="H206" s="3" t="n">
        <v>457.2</v>
      </c>
      <c r="I206" s="7" t="n">
        <f aca="false">H206/G206</f>
        <v>1.25604395604396</v>
      </c>
      <c r="J206" s="3" t="n">
        <v>20</v>
      </c>
    </row>
    <row r="207" customFormat="false" ht="18" hidden="false" customHeight="true" outlineLevel="0" collapsed="false">
      <c r="A207" s="3" t="n">
        <v>262</v>
      </c>
      <c r="B207" s="5" t="n">
        <v>990451</v>
      </c>
      <c r="C207" s="6" t="s">
        <v>305</v>
      </c>
      <c r="D207" s="5" t="n">
        <v>337</v>
      </c>
      <c r="E207" s="6" t="s">
        <v>302</v>
      </c>
      <c r="F207" s="6" t="s">
        <v>32</v>
      </c>
      <c r="G207" s="5" t="n">
        <v>436</v>
      </c>
      <c r="H207" s="3" t="n">
        <v>80.3</v>
      </c>
      <c r="I207" s="7" t="n">
        <f aca="false">H207/G207</f>
        <v>0.184174311926606</v>
      </c>
      <c r="J207" s="3"/>
    </row>
    <row r="208" customFormat="false" ht="18" hidden="false" customHeight="true" outlineLevel="0" collapsed="false">
      <c r="A208" s="3" t="n">
        <v>263</v>
      </c>
      <c r="B208" s="5" t="n">
        <v>6965</v>
      </c>
      <c r="C208" s="6" t="s">
        <v>306</v>
      </c>
      <c r="D208" s="5" t="n">
        <v>337</v>
      </c>
      <c r="E208" s="6" t="s">
        <v>302</v>
      </c>
      <c r="F208" s="6" t="s">
        <v>18</v>
      </c>
      <c r="G208" s="5" t="n">
        <v>364</v>
      </c>
      <c r="H208" s="3" t="n">
        <v>301.63</v>
      </c>
      <c r="I208" s="7" t="n">
        <f aca="false">H208/G208</f>
        <v>0.828653846153846</v>
      </c>
      <c r="J208" s="3"/>
    </row>
    <row r="209" customFormat="false" ht="18" hidden="false" customHeight="true" outlineLevel="0" collapsed="false">
      <c r="A209" s="3" t="n">
        <v>264</v>
      </c>
      <c r="B209" s="5" t="n">
        <v>10816</v>
      </c>
      <c r="C209" s="6" t="s">
        <v>307</v>
      </c>
      <c r="D209" s="5" t="n">
        <v>337</v>
      </c>
      <c r="E209" s="6" t="s">
        <v>302</v>
      </c>
      <c r="F209" s="6" t="s">
        <v>18</v>
      </c>
      <c r="G209" s="5" t="n">
        <v>364</v>
      </c>
      <c r="H209" s="3" t="n">
        <v>945.52</v>
      </c>
      <c r="I209" s="7" t="n">
        <f aca="false">H209/G209</f>
        <v>2.59758241758242</v>
      </c>
      <c r="J209" s="3" t="n">
        <v>20</v>
      </c>
    </row>
    <row r="210" customFormat="false" ht="18" hidden="false" customHeight="true" outlineLevel="0" collapsed="false">
      <c r="A210" s="3" t="n">
        <v>265</v>
      </c>
      <c r="B210" s="5" t="n">
        <v>11883</v>
      </c>
      <c r="C210" s="6" t="s">
        <v>308</v>
      </c>
      <c r="D210" s="5" t="n">
        <v>337</v>
      </c>
      <c r="E210" s="6" t="s">
        <v>302</v>
      </c>
      <c r="F210" s="6" t="s">
        <v>15</v>
      </c>
      <c r="G210" s="5" t="n">
        <v>364</v>
      </c>
      <c r="H210" s="3" t="n">
        <v>88</v>
      </c>
      <c r="I210" s="7" t="n">
        <f aca="false">H210/G210</f>
        <v>0.241758241758242</v>
      </c>
      <c r="J210" s="3"/>
    </row>
    <row r="211" customFormat="false" ht="18" hidden="false" customHeight="true" outlineLevel="0" collapsed="false">
      <c r="A211" s="3" t="n">
        <v>268</v>
      </c>
      <c r="B211" s="5" t="n">
        <v>12210</v>
      </c>
      <c r="C211" s="6" t="s">
        <v>309</v>
      </c>
      <c r="D211" s="5" t="n">
        <v>337</v>
      </c>
      <c r="E211" s="6" t="s">
        <v>302</v>
      </c>
      <c r="F211" s="6" t="s">
        <v>310</v>
      </c>
      <c r="G211" s="5" t="n">
        <v>145</v>
      </c>
      <c r="H211" s="3" t="n">
        <v>0.01</v>
      </c>
      <c r="I211" s="7" t="n">
        <f aca="false">H211/G211</f>
        <v>6.89655172413793E-005</v>
      </c>
      <c r="J211" s="3"/>
    </row>
    <row r="212" customFormat="false" ht="18" hidden="false" customHeight="true" outlineLevel="0" collapsed="false">
      <c r="A212" s="3" t="n">
        <v>269</v>
      </c>
      <c r="B212" s="5" t="n">
        <v>9130</v>
      </c>
      <c r="C212" s="6" t="s">
        <v>311</v>
      </c>
      <c r="D212" s="5" t="n">
        <v>718</v>
      </c>
      <c r="E212" s="6" t="s">
        <v>312</v>
      </c>
      <c r="F212" s="6" t="s">
        <v>15</v>
      </c>
      <c r="G212" s="5" t="n">
        <v>166.5</v>
      </c>
      <c r="H212" s="3" t="n">
        <v>166.82</v>
      </c>
      <c r="I212" s="7" t="n">
        <f aca="false">H212/G212</f>
        <v>1.00192192192192</v>
      </c>
      <c r="J212" s="3" t="n">
        <v>20</v>
      </c>
    </row>
    <row r="213" customFormat="false" ht="18" hidden="false" customHeight="true" outlineLevel="0" collapsed="false">
      <c r="A213" s="3" t="n">
        <v>270</v>
      </c>
      <c r="B213" s="5" t="n">
        <v>11775</v>
      </c>
      <c r="C213" s="6" t="s">
        <v>313</v>
      </c>
      <c r="D213" s="5" t="n">
        <v>718</v>
      </c>
      <c r="E213" s="6" t="s">
        <v>312</v>
      </c>
      <c r="F213" s="6" t="s">
        <v>13</v>
      </c>
      <c r="G213" s="5" t="n">
        <v>166.5</v>
      </c>
      <c r="H213" s="3" t="n">
        <v>436</v>
      </c>
      <c r="I213" s="7" t="n">
        <f aca="false">H213/G213</f>
        <v>2.61861861861862</v>
      </c>
      <c r="J213" s="3" t="n">
        <v>20</v>
      </c>
    </row>
    <row r="214" customFormat="false" ht="18" hidden="false" customHeight="true" outlineLevel="0" collapsed="false">
      <c r="A214" s="3" t="n">
        <v>271</v>
      </c>
      <c r="B214" s="5" t="n">
        <v>11993</v>
      </c>
      <c r="C214" s="6" t="s">
        <v>314</v>
      </c>
      <c r="D214" s="5" t="n">
        <v>718</v>
      </c>
      <c r="E214" s="6" t="s">
        <v>312</v>
      </c>
      <c r="F214" s="6" t="s">
        <v>15</v>
      </c>
      <c r="G214" s="5" t="n">
        <v>167</v>
      </c>
      <c r="H214" s="3" t="n">
        <v>363.76</v>
      </c>
      <c r="I214" s="7" t="n">
        <f aca="false">H214/G214</f>
        <v>2.17820359281437</v>
      </c>
      <c r="J214" s="3" t="n">
        <v>20</v>
      </c>
    </row>
    <row r="215" customFormat="false" ht="18" hidden="false" customHeight="true" outlineLevel="0" collapsed="false">
      <c r="A215" s="3" t="n">
        <v>272</v>
      </c>
      <c r="B215" s="5" t="n">
        <v>11143</v>
      </c>
      <c r="C215" s="6" t="s">
        <v>315</v>
      </c>
      <c r="D215" s="5" t="n">
        <v>545</v>
      </c>
      <c r="E215" s="6" t="s">
        <v>316</v>
      </c>
      <c r="F215" s="6" t="s">
        <v>13</v>
      </c>
      <c r="G215" s="5" t="n">
        <v>331.6</v>
      </c>
      <c r="H215" s="3" t="n">
        <v>318.22</v>
      </c>
      <c r="I215" s="7" t="n">
        <f aca="false">H215/G215</f>
        <v>0.959650180940893</v>
      </c>
      <c r="J215" s="3"/>
    </row>
    <row r="216" customFormat="false" ht="18" hidden="false" customHeight="true" outlineLevel="0" collapsed="false">
      <c r="A216" s="3" t="n">
        <v>273</v>
      </c>
      <c r="B216" s="5" t="n">
        <v>12188</v>
      </c>
      <c r="C216" s="6" t="s">
        <v>317</v>
      </c>
      <c r="D216" s="5" t="n">
        <v>545</v>
      </c>
      <c r="E216" s="6" t="s">
        <v>316</v>
      </c>
      <c r="F216" s="6" t="s">
        <v>20</v>
      </c>
      <c r="G216" s="5" t="n">
        <v>248.6</v>
      </c>
      <c r="H216" s="3" t="n">
        <v>0</v>
      </c>
      <c r="I216" s="7" t="n">
        <f aca="false">H216/G216</f>
        <v>0</v>
      </c>
      <c r="J216" s="3"/>
    </row>
    <row r="217" customFormat="false" ht="18" hidden="false" customHeight="true" outlineLevel="0" collapsed="false">
      <c r="A217" s="3" t="n">
        <v>274</v>
      </c>
      <c r="B217" s="5" t="n">
        <v>6390</v>
      </c>
      <c r="C217" s="6" t="s">
        <v>318</v>
      </c>
      <c r="D217" s="5" t="n">
        <v>572</v>
      </c>
      <c r="E217" s="6" t="s">
        <v>319</v>
      </c>
      <c r="F217" s="6" t="s">
        <v>15</v>
      </c>
      <c r="G217" s="5" t="n">
        <v>225</v>
      </c>
      <c r="H217" s="3" t="n">
        <v>85</v>
      </c>
      <c r="I217" s="7" t="n">
        <f aca="false">H217/G217</f>
        <v>0.377777777777778</v>
      </c>
      <c r="J217" s="3"/>
    </row>
    <row r="218" customFormat="false" ht="18" hidden="false" customHeight="true" outlineLevel="0" collapsed="false">
      <c r="A218" s="3" t="n">
        <v>275</v>
      </c>
      <c r="B218" s="5" t="n">
        <v>8731</v>
      </c>
      <c r="C218" s="6" t="s">
        <v>320</v>
      </c>
      <c r="D218" s="5" t="n">
        <v>572</v>
      </c>
      <c r="E218" s="6" t="s">
        <v>319</v>
      </c>
      <c r="F218" s="6" t="s">
        <v>15</v>
      </c>
      <c r="G218" s="5" t="n">
        <v>225</v>
      </c>
      <c r="H218" s="3" t="n">
        <v>62.41</v>
      </c>
      <c r="I218" s="7" t="n">
        <f aca="false">H218/G218</f>
        <v>0.277377777777778</v>
      </c>
      <c r="J218" s="3"/>
    </row>
    <row r="219" customFormat="false" ht="18" hidden="false" customHeight="true" outlineLevel="0" collapsed="false">
      <c r="A219" s="3" t="n">
        <v>276</v>
      </c>
      <c r="B219" s="5" t="n">
        <v>10186</v>
      </c>
      <c r="C219" s="6" t="s">
        <v>321</v>
      </c>
      <c r="D219" s="5" t="n">
        <v>572</v>
      </c>
      <c r="E219" s="6" t="s">
        <v>319</v>
      </c>
      <c r="F219" s="6" t="s">
        <v>13</v>
      </c>
      <c r="G219" s="5" t="n">
        <v>225</v>
      </c>
      <c r="H219" s="3" t="n">
        <v>166.19</v>
      </c>
      <c r="I219" s="7" t="n">
        <f aca="false">H219/G219</f>
        <v>0.738622222222222</v>
      </c>
      <c r="J219" s="3"/>
    </row>
    <row r="220" customFormat="false" ht="18" hidden="false" customHeight="true" outlineLevel="0" collapsed="false">
      <c r="A220" s="3" t="n">
        <v>277</v>
      </c>
      <c r="B220" s="5" t="n">
        <v>11058</v>
      </c>
      <c r="C220" s="6" t="s">
        <v>322</v>
      </c>
      <c r="D220" s="5" t="n">
        <v>572</v>
      </c>
      <c r="E220" s="6" t="s">
        <v>319</v>
      </c>
      <c r="F220" s="6" t="s">
        <v>15</v>
      </c>
      <c r="G220" s="5" t="n">
        <v>225</v>
      </c>
      <c r="H220" s="3" t="n">
        <v>0</v>
      </c>
      <c r="I220" s="7" t="n">
        <f aca="false">H220/G220</f>
        <v>0</v>
      </c>
      <c r="J220" s="3"/>
    </row>
    <row r="221" customFormat="false" ht="18" hidden="false" customHeight="true" outlineLevel="0" collapsed="false">
      <c r="A221" s="3" t="n">
        <v>279</v>
      </c>
      <c r="B221" s="5" t="n">
        <v>10898</v>
      </c>
      <c r="C221" s="6" t="s">
        <v>323</v>
      </c>
      <c r="D221" s="5" t="n">
        <v>747</v>
      </c>
      <c r="E221" s="6" t="s">
        <v>324</v>
      </c>
      <c r="F221" s="6" t="s">
        <v>66</v>
      </c>
      <c r="G221" s="5" t="n">
        <v>225</v>
      </c>
      <c r="H221" s="3" t="n">
        <v>195</v>
      </c>
      <c r="I221" s="7" t="n">
        <f aca="false">H221/G221</f>
        <v>0.866666666666667</v>
      </c>
      <c r="J221" s="3"/>
    </row>
    <row r="222" customFormat="false" ht="18" hidden="false" customHeight="true" outlineLevel="0" collapsed="false">
      <c r="A222" s="3" t="n">
        <v>280</v>
      </c>
      <c r="B222" s="5" t="n">
        <v>11023</v>
      </c>
      <c r="C222" s="6" t="s">
        <v>325</v>
      </c>
      <c r="D222" s="5" t="n">
        <v>747</v>
      </c>
      <c r="E222" s="6" t="s">
        <v>324</v>
      </c>
      <c r="F222" s="6" t="s">
        <v>66</v>
      </c>
      <c r="G222" s="5" t="n">
        <v>225</v>
      </c>
      <c r="H222" s="3" t="n">
        <v>0</v>
      </c>
      <c r="I222" s="7" t="n">
        <f aca="false">H222/G222</f>
        <v>0</v>
      </c>
      <c r="J222" s="3"/>
    </row>
    <row r="223" customFormat="false" ht="18" hidden="false" customHeight="true" outlineLevel="0" collapsed="false">
      <c r="A223" s="3" t="n">
        <v>281</v>
      </c>
      <c r="B223" s="5" t="n">
        <v>10907</v>
      </c>
      <c r="C223" s="6" t="s">
        <v>326</v>
      </c>
      <c r="D223" s="5" t="n">
        <v>747</v>
      </c>
      <c r="E223" s="6" t="s">
        <v>324</v>
      </c>
      <c r="F223" s="6" t="s">
        <v>13</v>
      </c>
      <c r="G223" s="5" t="n">
        <v>225</v>
      </c>
      <c r="H223" s="3" t="n">
        <v>58</v>
      </c>
      <c r="I223" s="7" t="n">
        <f aca="false">H223/G223</f>
        <v>0.257777777777778</v>
      </c>
      <c r="J223" s="3"/>
    </row>
    <row r="224" customFormat="false" ht="18" hidden="false" customHeight="true" outlineLevel="0" collapsed="false">
      <c r="A224" s="3" t="n">
        <v>282</v>
      </c>
      <c r="B224" s="5" t="n">
        <v>11964</v>
      </c>
      <c r="C224" s="6" t="s">
        <v>327</v>
      </c>
      <c r="D224" s="5" t="n">
        <v>747</v>
      </c>
      <c r="E224" s="6" t="s">
        <v>324</v>
      </c>
      <c r="F224" s="6" t="s">
        <v>15</v>
      </c>
      <c r="G224" s="5" t="n">
        <v>225</v>
      </c>
      <c r="H224" s="3" t="n">
        <v>146.25</v>
      </c>
      <c r="I224" s="7" t="n">
        <f aca="false">H224/G224</f>
        <v>0.65</v>
      </c>
      <c r="J224" s="3"/>
    </row>
    <row r="225" customFormat="false" ht="18" hidden="false" customHeight="true" outlineLevel="0" collapsed="false">
      <c r="A225" s="3" t="n">
        <v>286</v>
      </c>
      <c r="B225" s="5" t="n">
        <v>990264</v>
      </c>
      <c r="C225" s="6" t="s">
        <v>328</v>
      </c>
      <c r="D225" s="5" t="n">
        <v>307</v>
      </c>
      <c r="E225" s="6" t="s">
        <v>329</v>
      </c>
      <c r="F225" s="6" t="s">
        <v>330</v>
      </c>
      <c r="G225" s="5" t="n">
        <v>458</v>
      </c>
      <c r="H225" s="3" t="n">
        <v>1620</v>
      </c>
      <c r="I225" s="7" t="n">
        <f aca="false">H225/G225</f>
        <v>3.53711790393013</v>
      </c>
      <c r="J225" s="3" t="n">
        <v>20</v>
      </c>
    </row>
    <row r="226" customFormat="false" ht="18" hidden="false" customHeight="true" outlineLevel="0" collapsed="false">
      <c r="A226" s="3" t="n">
        <v>289</v>
      </c>
      <c r="B226" s="5" t="n">
        <v>5880</v>
      </c>
      <c r="C226" s="6" t="s">
        <v>331</v>
      </c>
      <c r="D226" s="5" t="n">
        <v>307</v>
      </c>
      <c r="E226" s="6" t="s">
        <v>329</v>
      </c>
      <c r="F226" s="6" t="s">
        <v>15</v>
      </c>
      <c r="G226" s="5" t="n">
        <v>458</v>
      </c>
      <c r="H226" s="3" t="n">
        <v>739.03</v>
      </c>
      <c r="I226" s="7" t="n">
        <f aca="false">H226/G226</f>
        <v>1.61360262008734</v>
      </c>
      <c r="J226" s="3" t="n">
        <v>20</v>
      </c>
    </row>
    <row r="227" customFormat="false" ht="18" hidden="false" customHeight="true" outlineLevel="0" collapsed="false">
      <c r="A227" s="3" t="n">
        <v>290</v>
      </c>
      <c r="B227" s="5" t="n">
        <v>991137</v>
      </c>
      <c r="C227" s="6" t="s">
        <v>332</v>
      </c>
      <c r="D227" s="5" t="n">
        <v>307</v>
      </c>
      <c r="E227" s="6" t="s">
        <v>329</v>
      </c>
      <c r="F227" s="6" t="s">
        <v>330</v>
      </c>
      <c r="G227" s="5" t="n">
        <v>458</v>
      </c>
      <c r="H227" s="3" t="n">
        <v>2161.88</v>
      </c>
      <c r="I227" s="7" t="n">
        <f aca="false">H227/G227</f>
        <v>4.72026200873362</v>
      </c>
      <c r="J227" s="3" t="n">
        <v>20</v>
      </c>
    </row>
    <row r="228" customFormat="false" ht="18" hidden="false" customHeight="true" outlineLevel="0" collapsed="false">
      <c r="A228" s="3" t="n">
        <v>291</v>
      </c>
      <c r="B228" s="5" t="n">
        <v>993501</v>
      </c>
      <c r="C228" s="6" t="s">
        <v>333</v>
      </c>
      <c r="D228" s="5" t="n">
        <v>307</v>
      </c>
      <c r="E228" s="6" t="s">
        <v>329</v>
      </c>
      <c r="F228" s="6" t="s">
        <v>330</v>
      </c>
      <c r="G228" s="5" t="n">
        <v>458</v>
      </c>
      <c r="H228" s="3" t="n">
        <v>1782.01</v>
      </c>
      <c r="I228" s="7" t="n">
        <f aca="false">H228/G228</f>
        <v>3.89085152838428</v>
      </c>
      <c r="J228" s="3" t="n">
        <v>20</v>
      </c>
    </row>
    <row r="229" customFormat="false" ht="18" hidden="false" customHeight="true" outlineLevel="0" collapsed="false">
      <c r="A229" s="3" t="n">
        <v>292</v>
      </c>
      <c r="B229" s="5" t="n">
        <v>7107</v>
      </c>
      <c r="C229" s="6" t="s">
        <v>334</v>
      </c>
      <c r="D229" s="5" t="n">
        <v>307</v>
      </c>
      <c r="E229" s="6" t="s">
        <v>329</v>
      </c>
      <c r="F229" s="6" t="s">
        <v>15</v>
      </c>
      <c r="G229" s="5" t="n">
        <v>542</v>
      </c>
      <c r="H229" s="3" t="n">
        <v>6046.5</v>
      </c>
      <c r="I229" s="7" t="n">
        <f aca="false">H229/G229</f>
        <v>11.1559040590406</v>
      </c>
      <c r="J229" s="3" t="n">
        <v>20</v>
      </c>
    </row>
    <row r="230" customFormat="false" ht="18" hidden="false" customHeight="true" outlineLevel="0" collapsed="false">
      <c r="A230" s="3" t="n">
        <v>294</v>
      </c>
      <c r="B230" s="5" t="n">
        <v>9563</v>
      </c>
      <c r="C230" s="6" t="s">
        <v>335</v>
      </c>
      <c r="D230" s="5" t="n">
        <v>307</v>
      </c>
      <c r="E230" s="6" t="s">
        <v>329</v>
      </c>
      <c r="F230" s="6" t="s">
        <v>15</v>
      </c>
      <c r="G230" s="5" t="n">
        <v>542</v>
      </c>
      <c r="H230" s="3" t="n">
        <v>968.07</v>
      </c>
      <c r="I230" s="7" t="n">
        <f aca="false">H230/G230</f>
        <v>1.78610701107011</v>
      </c>
      <c r="J230" s="3" t="n">
        <v>20</v>
      </c>
    </row>
    <row r="231" customFormat="false" ht="18" hidden="false" customHeight="true" outlineLevel="0" collapsed="false">
      <c r="A231" s="3" t="n">
        <v>295</v>
      </c>
      <c r="B231" s="5" t="n">
        <v>9669</v>
      </c>
      <c r="C231" s="6" t="s">
        <v>336</v>
      </c>
      <c r="D231" s="5" t="n">
        <v>307</v>
      </c>
      <c r="E231" s="6" t="s">
        <v>329</v>
      </c>
      <c r="F231" s="6" t="s">
        <v>15</v>
      </c>
      <c r="G231" s="5" t="n">
        <v>542</v>
      </c>
      <c r="H231" s="3" t="n">
        <v>498.24</v>
      </c>
      <c r="I231" s="7" t="n">
        <f aca="false">H231/G231</f>
        <v>0.919261992619926</v>
      </c>
      <c r="J231" s="3"/>
    </row>
    <row r="232" customFormat="false" ht="18" hidden="false" customHeight="true" outlineLevel="0" collapsed="false">
      <c r="A232" s="3" t="n">
        <v>298</v>
      </c>
      <c r="B232" s="5" t="n">
        <v>10886</v>
      </c>
      <c r="C232" s="6" t="s">
        <v>337</v>
      </c>
      <c r="D232" s="5" t="n">
        <v>307</v>
      </c>
      <c r="E232" s="6" t="s">
        <v>329</v>
      </c>
      <c r="F232" s="6" t="s">
        <v>15</v>
      </c>
      <c r="G232" s="5" t="n">
        <v>542</v>
      </c>
      <c r="H232" s="3" t="n">
        <v>2120.02</v>
      </c>
      <c r="I232" s="7" t="n">
        <f aca="false">H232/G232</f>
        <v>3.91147601476015</v>
      </c>
      <c r="J232" s="3" t="n">
        <v>20</v>
      </c>
    </row>
    <row r="233" customFormat="false" ht="18" hidden="false" customHeight="true" outlineLevel="0" collapsed="false">
      <c r="A233" s="3" t="n">
        <v>299</v>
      </c>
      <c r="B233" s="5" t="n">
        <v>10989</v>
      </c>
      <c r="C233" s="6" t="s">
        <v>338</v>
      </c>
      <c r="D233" s="5" t="n">
        <v>307</v>
      </c>
      <c r="E233" s="6" t="s">
        <v>329</v>
      </c>
      <c r="F233" s="6" t="s">
        <v>15</v>
      </c>
      <c r="G233" s="5" t="n">
        <v>542</v>
      </c>
      <c r="H233" s="3" t="n">
        <v>1401.58</v>
      </c>
      <c r="I233" s="7" t="n">
        <f aca="false">H233/G233</f>
        <v>2.58594095940959</v>
      </c>
      <c r="J233" s="3" t="n">
        <v>20</v>
      </c>
    </row>
    <row r="234" customFormat="false" ht="18" hidden="false" customHeight="true" outlineLevel="0" collapsed="false">
      <c r="A234" s="3" t="n">
        <v>301</v>
      </c>
      <c r="B234" s="5" t="n">
        <v>10613</v>
      </c>
      <c r="C234" s="6" t="s">
        <v>339</v>
      </c>
      <c r="D234" s="5" t="n">
        <v>307</v>
      </c>
      <c r="E234" s="6" t="s">
        <v>329</v>
      </c>
      <c r="F234" s="6" t="s">
        <v>15</v>
      </c>
      <c r="G234" s="5" t="n">
        <v>458</v>
      </c>
      <c r="H234" s="3" t="n">
        <v>4045.33</v>
      </c>
      <c r="I234" s="7" t="n">
        <f aca="false">H234/G234</f>
        <v>8.83259825327511</v>
      </c>
      <c r="J234" s="3" t="n">
        <v>20</v>
      </c>
    </row>
    <row r="235" customFormat="false" ht="18" hidden="false" customHeight="true" outlineLevel="0" collapsed="false">
      <c r="A235" s="3" t="n">
        <v>311</v>
      </c>
      <c r="B235" s="5" t="n">
        <v>8400</v>
      </c>
      <c r="C235" s="6" t="s">
        <v>340</v>
      </c>
      <c r="D235" s="5" t="n">
        <v>347</v>
      </c>
      <c r="E235" s="6" t="s">
        <v>341</v>
      </c>
      <c r="F235" s="6" t="s">
        <v>13</v>
      </c>
      <c r="G235" s="5" t="n">
        <v>360</v>
      </c>
      <c r="H235" s="3" t="n">
        <v>495.07</v>
      </c>
      <c r="I235" s="7" t="n">
        <f aca="false">H235/G235</f>
        <v>1.37519444444444</v>
      </c>
      <c r="J235" s="3" t="n">
        <v>20</v>
      </c>
    </row>
    <row r="236" customFormat="false" ht="18" hidden="false" customHeight="true" outlineLevel="0" collapsed="false">
      <c r="A236" s="3" t="n">
        <v>312</v>
      </c>
      <c r="B236" s="5" t="n">
        <v>11768</v>
      </c>
      <c r="C236" s="6" t="s">
        <v>342</v>
      </c>
      <c r="D236" s="5" t="n">
        <v>347</v>
      </c>
      <c r="E236" s="6" t="s">
        <v>341</v>
      </c>
      <c r="F236" s="6" t="s">
        <v>15</v>
      </c>
      <c r="G236" s="5" t="n">
        <v>360</v>
      </c>
      <c r="H236" s="3" t="n">
        <v>211.57</v>
      </c>
      <c r="I236" s="7" t="n">
        <f aca="false">H236/G236</f>
        <v>0.587694444444444</v>
      </c>
      <c r="J236" s="3"/>
    </row>
    <row r="237" customFormat="false" ht="18" hidden="false" customHeight="true" outlineLevel="0" collapsed="false">
      <c r="A237" s="3" t="n">
        <v>313</v>
      </c>
      <c r="B237" s="5" t="n">
        <v>12147</v>
      </c>
      <c r="C237" s="6" t="s">
        <v>343</v>
      </c>
      <c r="D237" s="5" t="n">
        <v>347</v>
      </c>
      <c r="E237" s="6" t="s">
        <v>341</v>
      </c>
      <c r="F237" s="6" t="s">
        <v>344</v>
      </c>
      <c r="G237" s="5" t="n">
        <v>180</v>
      </c>
      <c r="H237" s="3" t="n">
        <v>0</v>
      </c>
      <c r="I237" s="7" t="n">
        <f aca="false">H237/G237</f>
        <v>0</v>
      </c>
      <c r="J237" s="3"/>
    </row>
    <row r="238" customFormat="false" ht="18" hidden="false" customHeight="true" outlineLevel="0" collapsed="false">
      <c r="A238" s="3" t="n">
        <v>316</v>
      </c>
      <c r="B238" s="5" t="n">
        <v>6814</v>
      </c>
      <c r="C238" s="6" t="s">
        <v>345</v>
      </c>
      <c r="D238" s="5" t="n">
        <v>357</v>
      </c>
      <c r="E238" s="6" t="s">
        <v>346</v>
      </c>
      <c r="F238" s="6" t="s">
        <v>66</v>
      </c>
      <c r="G238" s="5" t="n">
        <v>435</v>
      </c>
      <c r="H238" s="3" t="n">
        <v>253</v>
      </c>
      <c r="I238" s="7" t="n">
        <f aca="false">H238/G238</f>
        <v>0.581609195402299</v>
      </c>
      <c r="J238" s="3"/>
    </row>
    <row r="239" customFormat="false" ht="18" hidden="false" customHeight="true" outlineLevel="0" collapsed="false">
      <c r="A239" s="3" t="n">
        <v>317</v>
      </c>
      <c r="B239" s="5" t="n">
        <v>11453</v>
      </c>
      <c r="C239" s="6" t="s">
        <v>347</v>
      </c>
      <c r="D239" s="5" t="n">
        <v>357</v>
      </c>
      <c r="E239" s="6" t="s">
        <v>346</v>
      </c>
      <c r="F239" s="6" t="s">
        <v>13</v>
      </c>
      <c r="G239" s="5" t="n">
        <v>391</v>
      </c>
      <c r="H239" s="3" t="n">
        <v>337</v>
      </c>
      <c r="I239" s="7" t="n">
        <f aca="false">H239/G239</f>
        <v>0.861892583120205</v>
      </c>
      <c r="J239" s="3"/>
    </row>
    <row r="240" customFormat="false" ht="18" hidden="false" customHeight="true" outlineLevel="0" collapsed="false">
      <c r="A240" s="3" t="n">
        <v>318</v>
      </c>
      <c r="B240" s="5" t="n">
        <v>12224</v>
      </c>
      <c r="C240" s="6" t="s">
        <v>348</v>
      </c>
      <c r="D240" s="5" t="n">
        <v>357</v>
      </c>
      <c r="E240" s="6" t="s">
        <v>346</v>
      </c>
      <c r="F240" s="6" t="s">
        <v>349</v>
      </c>
      <c r="G240" s="5" t="n">
        <v>174</v>
      </c>
      <c r="H240" s="3" t="n">
        <v>0</v>
      </c>
      <c r="I240" s="7" t="n">
        <f aca="false">H240/G240</f>
        <v>0</v>
      </c>
      <c r="J240" s="3"/>
    </row>
    <row r="241" customFormat="false" ht="18" hidden="false" customHeight="true" outlineLevel="0" collapsed="false">
      <c r="A241" s="3" t="n">
        <v>320</v>
      </c>
      <c r="B241" s="5" t="n">
        <v>8113</v>
      </c>
      <c r="C241" s="6" t="s">
        <v>350</v>
      </c>
      <c r="D241" s="5" t="n">
        <v>102564</v>
      </c>
      <c r="E241" s="6" t="s">
        <v>351</v>
      </c>
      <c r="F241" s="6" t="s">
        <v>13</v>
      </c>
      <c r="G241" s="5" t="n">
        <v>270</v>
      </c>
      <c r="H241" s="3" t="n">
        <v>66</v>
      </c>
      <c r="I241" s="7" t="n">
        <f aca="false">H241/G241</f>
        <v>0.244444444444444</v>
      </c>
      <c r="J241" s="3"/>
    </row>
    <row r="242" customFormat="false" ht="18" hidden="false" customHeight="true" outlineLevel="0" collapsed="false">
      <c r="A242" s="3" t="n">
        <v>321</v>
      </c>
      <c r="B242" s="5" t="n">
        <v>11363</v>
      </c>
      <c r="C242" s="6" t="s">
        <v>352</v>
      </c>
      <c r="D242" s="5" t="n">
        <v>102564</v>
      </c>
      <c r="E242" s="6" t="s">
        <v>351</v>
      </c>
      <c r="F242" s="6" t="s">
        <v>15</v>
      </c>
      <c r="G242" s="5" t="n">
        <v>300</v>
      </c>
      <c r="H242" s="3" t="n">
        <v>40.8</v>
      </c>
      <c r="I242" s="7" t="n">
        <f aca="false">H242/G242</f>
        <v>0.136</v>
      </c>
      <c r="J242" s="3"/>
    </row>
    <row r="243" customFormat="false" ht="18" hidden="false" customHeight="true" outlineLevel="0" collapsed="false">
      <c r="A243" s="3" t="n">
        <v>323</v>
      </c>
      <c r="B243" s="5" t="n">
        <v>12410</v>
      </c>
      <c r="C243" s="6" t="s">
        <v>342</v>
      </c>
      <c r="D243" s="5" t="n">
        <v>102564</v>
      </c>
      <c r="E243" s="6" t="s">
        <v>351</v>
      </c>
      <c r="F243" s="6" t="s">
        <v>20</v>
      </c>
      <c r="G243" s="5" t="n">
        <v>180</v>
      </c>
      <c r="H243" s="3" t="n">
        <v>0</v>
      </c>
      <c r="I243" s="7" t="n">
        <f aca="false">H243/G243</f>
        <v>0</v>
      </c>
      <c r="J243" s="3"/>
    </row>
    <row r="244" customFormat="false" ht="18" hidden="false" customHeight="true" outlineLevel="0" collapsed="false">
      <c r="A244" s="3" t="n">
        <v>324</v>
      </c>
      <c r="B244" s="5" t="n">
        <v>4310</v>
      </c>
      <c r="C244" s="6" t="s">
        <v>353</v>
      </c>
      <c r="D244" s="5" t="n">
        <v>721</v>
      </c>
      <c r="E244" s="6" t="s">
        <v>354</v>
      </c>
      <c r="F244" s="6" t="s">
        <v>15</v>
      </c>
      <c r="G244" s="5" t="n">
        <v>100</v>
      </c>
      <c r="H244" s="3" t="n">
        <v>107.44</v>
      </c>
      <c r="I244" s="7" t="n">
        <f aca="false">H244/G244</f>
        <v>1.0744</v>
      </c>
      <c r="J244" s="3" t="n">
        <v>20</v>
      </c>
    </row>
    <row r="245" customFormat="false" ht="18" hidden="false" customHeight="true" outlineLevel="0" collapsed="false">
      <c r="A245" s="3" t="n">
        <v>325</v>
      </c>
      <c r="B245" s="5" t="n">
        <v>7011</v>
      </c>
      <c r="C245" s="6" t="s">
        <v>355</v>
      </c>
      <c r="D245" s="5" t="n">
        <v>721</v>
      </c>
      <c r="E245" s="6" t="s">
        <v>354</v>
      </c>
      <c r="F245" s="6" t="s">
        <v>13</v>
      </c>
      <c r="G245" s="5" t="n">
        <v>500</v>
      </c>
      <c r="H245" s="3" t="n">
        <v>616.95</v>
      </c>
      <c r="I245" s="7" t="n">
        <f aca="false">H245/G245</f>
        <v>1.2339</v>
      </c>
      <c r="J245" s="3" t="n">
        <v>20</v>
      </c>
    </row>
    <row r="246" customFormat="false" ht="18" hidden="false" customHeight="true" outlineLevel="0" collapsed="false">
      <c r="A246" s="3" t="n">
        <v>326</v>
      </c>
      <c r="B246" s="5" t="n">
        <v>11619</v>
      </c>
      <c r="C246" s="6" t="s">
        <v>356</v>
      </c>
      <c r="D246" s="5" t="n">
        <v>721</v>
      </c>
      <c r="E246" s="6" t="s">
        <v>354</v>
      </c>
      <c r="F246" s="6" t="s">
        <v>15</v>
      </c>
      <c r="G246" s="5" t="n">
        <v>400</v>
      </c>
      <c r="H246" s="3" t="n">
        <v>433.92</v>
      </c>
      <c r="I246" s="7" t="n">
        <f aca="false">H246/G246</f>
        <v>1.0848</v>
      </c>
      <c r="J246" s="3" t="n">
        <v>20</v>
      </c>
    </row>
    <row r="247" customFormat="false" ht="18" hidden="false" customHeight="true" outlineLevel="0" collapsed="false">
      <c r="A247" s="3" t="n">
        <v>327</v>
      </c>
      <c r="B247" s="5" t="n">
        <v>5764</v>
      </c>
      <c r="C247" s="6" t="s">
        <v>357</v>
      </c>
      <c r="D247" s="5" t="n">
        <v>591</v>
      </c>
      <c r="E247" s="6" t="s">
        <v>358</v>
      </c>
      <c r="F247" s="6" t="s">
        <v>13</v>
      </c>
      <c r="G247" s="5" t="n">
        <v>202</v>
      </c>
      <c r="H247" s="3" t="n">
        <v>206.3</v>
      </c>
      <c r="I247" s="7" t="n">
        <f aca="false">H247/G247</f>
        <v>1.02128712871287</v>
      </c>
      <c r="J247" s="3" t="n">
        <v>20</v>
      </c>
    </row>
    <row r="248" customFormat="false" ht="18" hidden="false" customHeight="true" outlineLevel="0" collapsed="false">
      <c r="A248" s="3" t="n">
        <v>328</v>
      </c>
      <c r="B248" s="5" t="n">
        <v>7645</v>
      </c>
      <c r="C248" s="6" t="s">
        <v>359</v>
      </c>
      <c r="D248" s="5" t="n">
        <v>591</v>
      </c>
      <c r="E248" s="6" t="s">
        <v>358</v>
      </c>
      <c r="F248" s="6" t="s">
        <v>15</v>
      </c>
      <c r="G248" s="5" t="n">
        <v>224</v>
      </c>
      <c r="H248" s="3" t="n">
        <v>477.87</v>
      </c>
      <c r="I248" s="7" t="n">
        <f aca="false">H248/G248</f>
        <v>2.13334821428571</v>
      </c>
      <c r="J248" s="3" t="n">
        <v>20</v>
      </c>
    </row>
    <row r="249" customFormat="false" ht="18" hidden="false" customHeight="true" outlineLevel="0" collapsed="false">
      <c r="A249" s="3" t="n">
        <v>329</v>
      </c>
      <c r="B249" s="5" t="n">
        <v>11485</v>
      </c>
      <c r="C249" s="6" t="s">
        <v>360</v>
      </c>
      <c r="D249" s="5" t="n">
        <v>591</v>
      </c>
      <c r="E249" s="6" t="s">
        <v>358</v>
      </c>
      <c r="F249" s="6" t="s">
        <v>15</v>
      </c>
      <c r="G249" s="5" t="n">
        <v>224</v>
      </c>
      <c r="H249" s="3" t="n">
        <v>0</v>
      </c>
      <c r="I249" s="7" t="n">
        <f aca="false">H249/G249</f>
        <v>0</v>
      </c>
      <c r="J249" s="3"/>
    </row>
    <row r="250" customFormat="false" ht="18" hidden="false" customHeight="true" outlineLevel="0" collapsed="false">
      <c r="A250" s="3" t="n">
        <v>330</v>
      </c>
      <c r="B250" s="5" t="n">
        <v>7403</v>
      </c>
      <c r="C250" s="6" t="s">
        <v>361</v>
      </c>
      <c r="D250" s="5" t="n">
        <v>732</v>
      </c>
      <c r="E250" s="6" t="s">
        <v>362</v>
      </c>
      <c r="F250" s="6" t="s">
        <v>13</v>
      </c>
      <c r="G250" s="5" t="n">
        <v>100</v>
      </c>
      <c r="H250" s="3" t="n">
        <v>236.67</v>
      </c>
      <c r="I250" s="7" t="n">
        <f aca="false">H250/G250</f>
        <v>2.3667</v>
      </c>
      <c r="J250" s="3" t="n">
        <v>20</v>
      </c>
    </row>
    <row r="251" customFormat="false" ht="18" hidden="false" customHeight="true" outlineLevel="0" collapsed="false">
      <c r="A251" s="3" t="n">
        <v>331</v>
      </c>
      <c r="B251" s="5" t="n">
        <v>9138</v>
      </c>
      <c r="C251" s="6" t="s">
        <v>363</v>
      </c>
      <c r="D251" s="5" t="n">
        <v>732</v>
      </c>
      <c r="E251" s="6" t="s">
        <v>362</v>
      </c>
      <c r="F251" s="6" t="s">
        <v>15</v>
      </c>
      <c r="G251" s="5" t="n">
        <v>100</v>
      </c>
      <c r="H251" s="3" t="n">
        <v>165.73</v>
      </c>
      <c r="I251" s="7" t="n">
        <f aca="false">H251/G251</f>
        <v>1.6573</v>
      </c>
      <c r="J251" s="3" t="n">
        <v>20</v>
      </c>
    </row>
    <row r="252" customFormat="false" ht="18" hidden="false" customHeight="true" outlineLevel="0" collapsed="false">
      <c r="A252" s="3" t="n">
        <v>332</v>
      </c>
      <c r="B252" s="5" t="n">
        <v>4187</v>
      </c>
      <c r="C252" s="6" t="s">
        <v>364</v>
      </c>
      <c r="D252" s="5" t="n">
        <v>341</v>
      </c>
      <c r="E252" s="6" t="s">
        <v>365</v>
      </c>
      <c r="F252" s="6" t="s">
        <v>13</v>
      </c>
      <c r="G252" s="5" t="n">
        <v>287.5</v>
      </c>
      <c r="H252" s="3" t="n">
        <v>507.85</v>
      </c>
      <c r="I252" s="7" t="n">
        <f aca="false">H252/G252</f>
        <v>1.7664347826087</v>
      </c>
      <c r="J252" s="3" t="n">
        <v>20</v>
      </c>
    </row>
    <row r="253" customFormat="false" ht="18" hidden="false" customHeight="true" outlineLevel="0" collapsed="false">
      <c r="A253" s="3" t="n">
        <v>333</v>
      </c>
      <c r="B253" s="5" t="n">
        <v>992157</v>
      </c>
      <c r="C253" s="6" t="s">
        <v>366</v>
      </c>
      <c r="D253" s="5" t="n">
        <v>341</v>
      </c>
      <c r="E253" s="6" t="s">
        <v>365</v>
      </c>
      <c r="F253" s="6" t="s">
        <v>32</v>
      </c>
      <c r="G253" s="5" t="n">
        <v>287.5</v>
      </c>
      <c r="H253" s="3" t="n">
        <v>1546.5</v>
      </c>
      <c r="I253" s="7" t="n">
        <f aca="false">H253/G253</f>
        <v>5.37913043478261</v>
      </c>
      <c r="J253" s="3" t="n">
        <v>20</v>
      </c>
    </row>
    <row r="254" customFormat="false" ht="18" hidden="false" customHeight="true" outlineLevel="0" collapsed="false">
      <c r="A254" s="3" t="n">
        <v>334</v>
      </c>
      <c r="B254" s="5" t="n">
        <v>11483</v>
      </c>
      <c r="C254" s="6" t="s">
        <v>367</v>
      </c>
      <c r="D254" s="5" t="n">
        <v>341</v>
      </c>
      <c r="E254" s="6" t="s">
        <v>365</v>
      </c>
      <c r="F254" s="6" t="s">
        <v>15</v>
      </c>
      <c r="G254" s="5" t="n">
        <v>287.5</v>
      </c>
      <c r="H254" s="3" t="n">
        <v>669.98</v>
      </c>
      <c r="I254" s="7" t="n">
        <f aca="false">H254/G254</f>
        <v>2.3303652173913</v>
      </c>
      <c r="J254" s="3" t="n">
        <v>20</v>
      </c>
    </row>
    <row r="255" customFormat="false" ht="18" hidden="false" customHeight="true" outlineLevel="0" collapsed="false">
      <c r="A255" s="3" t="n">
        <v>335</v>
      </c>
      <c r="B255" s="5" t="n">
        <v>11372</v>
      </c>
      <c r="C255" s="6" t="s">
        <v>368</v>
      </c>
      <c r="D255" s="5" t="n">
        <v>341</v>
      </c>
      <c r="E255" s="6" t="s">
        <v>365</v>
      </c>
      <c r="F255" s="6" t="s">
        <v>15</v>
      </c>
      <c r="G255" s="5" t="n">
        <v>287.5</v>
      </c>
      <c r="H255" s="3" t="n">
        <v>337.05</v>
      </c>
      <c r="I255" s="7" t="n">
        <f aca="false">H255/G255</f>
        <v>1.17234782608696</v>
      </c>
      <c r="J255" s="3" t="n">
        <v>20</v>
      </c>
    </row>
    <row r="256" customFormat="false" ht="18" hidden="false" customHeight="true" outlineLevel="0" collapsed="false">
      <c r="A256" s="3" t="n">
        <v>336</v>
      </c>
      <c r="B256" s="5" t="n">
        <v>11490</v>
      </c>
      <c r="C256" s="6" t="s">
        <v>369</v>
      </c>
      <c r="D256" s="5" t="n">
        <v>341</v>
      </c>
      <c r="E256" s="6" t="s">
        <v>365</v>
      </c>
      <c r="F256" s="6" t="s">
        <v>15</v>
      </c>
      <c r="G256" s="5" t="n">
        <v>287.5</v>
      </c>
      <c r="H256" s="3" t="n">
        <v>757</v>
      </c>
      <c r="I256" s="7" t="n">
        <f aca="false">H256/G256</f>
        <v>2.63304347826087</v>
      </c>
      <c r="J256" s="3" t="n">
        <v>20</v>
      </c>
    </row>
    <row r="257" customFormat="false" ht="18" hidden="false" customHeight="true" outlineLevel="0" collapsed="false">
      <c r="A257" s="3" t="n">
        <v>337</v>
      </c>
      <c r="B257" s="5" t="n">
        <v>12113</v>
      </c>
      <c r="C257" s="6" t="s">
        <v>370</v>
      </c>
      <c r="D257" s="5" t="n">
        <v>341</v>
      </c>
      <c r="E257" s="6" t="s">
        <v>365</v>
      </c>
      <c r="F257" s="6" t="s">
        <v>15</v>
      </c>
      <c r="G257" s="5" t="n">
        <v>287.5</v>
      </c>
      <c r="H257" s="3" t="n">
        <v>1165.68</v>
      </c>
      <c r="I257" s="7" t="n">
        <f aca="false">H257/G257</f>
        <v>4.05453913043478</v>
      </c>
      <c r="J257" s="3" t="n">
        <v>20</v>
      </c>
    </row>
    <row r="258" customFormat="false" ht="18" hidden="false" customHeight="true" outlineLevel="0" collapsed="false">
      <c r="A258" s="3" t="n">
        <v>338</v>
      </c>
      <c r="B258" s="5" t="n">
        <v>998927</v>
      </c>
      <c r="C258" s="6" t="s">
        <v>371</v>
      </c>
      <c r="D258" s="5" t="n">
        <v>341</v>
      </c>
      <c r="E258" s="6" t="s">
        <v>365</v>
      </c>
      <c r="F258" s="6" t="s">
        <v>32</v>
      </c>
      <c r="G258" s="5" t="n">
        <v>287.5</v>
      </c>
      <c r="H258" s="3" t="n">
        <v>433.93</v>
      </c>
      <c r="I258" s="7" t="n">
        <f aca="false">H258/G258</f>
        <v>1.50932173913043</v>
      </c>
      <c r="J258" s="3" t="n">
        <v>20</v>
      </c>
    </row>
    <row r="259" customFormat="false" ht="18" hidden="false" customHeight="true" outlineLevel="0" collapsed="false">
      <c r="A259" s="3" t="n">
        <v>339</v>
      </c>
      <c r="B259" s="5" t="n">
        <v>12143</v>
      </c>
      <c r="C259" s="6" t="s">
        <v>372</v>
      </c>
      <c r="D259" s="5" t="n">
        <v>341</v>
      </c>
      <c r="E259" s="6" t="s">
        <v>365</v>
      </c>
      <c r="F259" s="6" t="s">
        <v>15</v>
      </c>
      <c r="G259" s="5" t="n">
        <v>287.5</v>
      </c>
      <c r="H259" s="3" t="n">
        <v>341.08</v>
      </c>
      <c r="I259" s="7" t="n">
        <f aca="false">H259/G259</f>
        <v>1.1863652173913</v>
      </c>
      <c r="J259" s="3" t="n">
        <v>20</v>
      </c>
    </row>
    <row r="260" customFormat="false" ht="18" hidden="false" customHeight="true" outlineLevel="0" collapsed="false">
      <c r="A260" s="3" t="n">
        <v>341</v>
      </c>
      <c r="B260" s="5" t="n">
        <v>4022</v>
      </c>
      <c r="C260" s="6" t="s">
        <v>373</v>
      </c>
      <c r="D260" s="5" t="n">
        <v>517</v>
      </c>
      <c r="E260" s="6" t="s">
        <v>374</v>
      </c>
      <c r="F260" s="6" t="s">
        <v>15</v>
      </c>
      <c r="G260" s="5" t="n">
        <v>725</v>
      </c>
      <c r="H260" s="3" t="n">
        <v>198</v>
      </c>
      <c r="I260" s="7" t="n">
        <f aca="false">H260/G260</f>
        <v>0.273103448275862</v>
      </c>
      <c r="J260" s="3"/>
    </row>
    <row r="261" customFormat="false" ht="18" hidden="false" customHeight="true" outlineLevel="0" collapsed="false">
      <c r="A261" s="3" t="n">
        <v>342</v>
      </c>
      <c r="B261" s="5" t="n">
        <v>4024</v>
      </c>
      <c r="C261" s="6" t="s">
        <v>375</v>
      </c>
      <c r="D261" s="5" t="n">
        <v>517</v>
      </c>
      <c r="E261" s="6" t="s">
        <v>374</v>
      </c>
      <c r="F261" s="6" t="s">
        <v>13</v>
      </c>
      <c r="G261" s="5" t="n">
        <v>725</v>
      </c>
      <c r="H261" s="3" t="n">
        <v>178.8</v>
      </c>
      <c r="I261" s="7" t="n">
        <f aca="false">H261/G261</f>
        <v>0.246620689655172</v>
      </c>
      <c r="J261" s="3"/>
    </row>
    <row r="262" customFormat="false" ht="18" hidden="false" customHeight="true" outlineLevel="0" collapsed="false">
      <c r="A262" s="3" t="n">
        <v>343</v>
      </c>
      <c r="B262" s="5" t="n">
        <v>11872</v>
      </c>
      <c r="C262" s="6" t="s">
        <v>376</v>
      </c>
      <c r="D262" s="5" t="n">
        <v>517</v>
      </c>
      <c r="E262" s="6" t="s">
        <v>374</v>
      </c>
      <c r="F262" s="6" t="s">
        <v>15</v>
      </c>
      <c r="G262" s="5" t="n">
        <v>725</v>
      </c>
      <c r="H262" s="3" t="n">
        <v>390</v>
      </c>
      <c r="I262" s="7" t="n">
        <f aca="false">H262/G262</f>
        <v>0.537931034482759</v>
      </c>
      <c r="J262" s="3"/>
    </row>
    <row r="263" customFormat="false" ht="18" hidden="false" customHeight="true" outlineLevel="0" collapsed="false">
      <c r="A263" s="3" t="n">
        <v>347</v>
      </c>
      <c r="B263" s="5" t="n">
        <v>12230</v>
      </c>
      <c r="C263" s="6" t="s">
        <v>377</v>
      </c>
      <c r="D263" s="5" t="n">
        <v>517</v>
      </c>
      <c r="E263" s="6" t="s">
        <v>374</v>
      </c>
      <c r="F263" s="6" t="s">
        <v>15</v>
      </c>
      <c r="G263" s="5" t="n">
        <v>725</v>
      </c>
      <c r="H263" s="3" t="n">
        <v>271</v>
      </c>
      <c r="I263" s="7" t="n">
        <f aca="false">H263/G263</f>
        <v>0.373793103448276</v>
      </c>
      <c r="J263" s="3"/>
    </row>
    <row r="264" customFormat="false" ht="18" hidden="false" customHeight="true" outlineLevel="0" collapsed="false">
      <c r="A264" s="3" t="n">
        <v>348</v>
      </c>
      <c r="B264" s="5" t="n">
        <v>4086</v>
      </c>
      <c r="C264" s="6" t="s">
        <v>378</v>
      </c>
      <c r="D264" s="5" t="n">
        <v>103198</v>
      </c>
      <c r="E264" s="6" t="s">
        <v>379</v>
      </c>
      <c r="F264" s="6" t="s">
        <v>13</v>
      </c>
      <c r="G264" s="5" t="n">
        <v>525</v>
      </c>
      <c r="H264" s="3" t="n">
        <v>510.33</v>
      </c>
      <c r="I264" s="7" t="n">
        <f aca="false">H264/G264</f>
        <v>0.972057142857143</v>
      </c>
      <c r="J264" s="3"/>
    </row>
    <row r="265" customFormat="false" ht="18" hidden="false" customHeight="true" outlineLevel="0" collapsed="false">
      <c r="A265" s="3" t="n">
        <v>351</v>
      </c>
      <c r="B265" s="5" t="n">
        <v>12208</v>
      </c>
      <c r="C265" s="6" t="s">
        <v>380</v>
      </c>
      <c r="D265" s="5" t="n">
        <v>103198</v>
      </c>
      <c r="E265" s="6" t="s">
        <v>379</v>
      </c>
      <c r="F265" s="6" t="s">
        <v>22</v>
      </c>
      <c r="G265" s="5" t="n">
        <v>291.7</v>
      </c>
      <c r="H265" s="3" t="n">
        <v>183.26</v>
      </c>
      <c r="I265" s="7" t="n">
        <f aca="false">H265/G265</f>
        <v>0.628248200205691</v>
      </c>
      <c r="J265" s="3"/>
    </row>
    <row r="266" customFormat="false" ht="18" hidden="false" customHeight="true" outlineLevel="0" collapsed="false">
      <c r="A266" s="3" t="n">
        <v>352</v>
      </c>
      <c r="B266" s="5" t="n">
        <v>11231</v>
      </c>
      <c r="C266" s="6" t="s">
        <v>381</v>
      </c>
      <c r="D266" s="5" t="n">
        <v>570</v>
      </c>
      <c r="E266" s="6" t="s">
        <v>382</v>
      </c>
      <c r="F266" s="6" t="s">
        <v>13</v>
      </c>
      <c r="G266" s="5" t="n">
        <v>329</v>
      </c>
      <c r="H266" s="3" t="n">
        <v>329</v>
      </c>
      <c r="I266" s="7" t="n">
        <f aca="false">H266/G266</f>
        <v>1</v>
      </c>
      <c r="J266" s="3" t="n">
        <v>20</v>
      </c>
    </row>
    <row r="267" customFormat="false" ht="18" hidden="false" customHeight="true" outlineLevel="0" collapsed="false">
      <c r="A267" s="3" t="n">
        <v>353</v>
      </c>
      <c r="B267" s="5" t="n">
        <v>11537</v>
      </c>
      <c r="C267" s="6" t="s">
        <v>383</v>
      </c>
      <c r="D267" s="5" t="n">
        <v>570</v>
      </c>
      <c r="E267" s="6" t="s">
        <v>382</v>
      </c>
      <c r="F267" s="6" t="s">
        <v>15</v>
      </c>
      <c r="G267" s="5" t="n">
        <v>307</v>
      </c>
      <c r="H267" s="3" t="n">
        <v>162.3</v>
      </c>
      <c r="I267" s="7" t="n">
        <f aca="false">H267/G267</f>
        <v>0.528664495114007</v>
      </c>
      <c r="J267" s="3"/>
    </row>
    <row r="268" customFormat="false" ht="18" hidden="false" customHeight="true" outlineLevel="0" collapsed="false">
      <c r="A268" s="3" t="n">
        <v>355</v>
      </c>
      <c r="B268" s="5" t="n">
        <v>12225</v>
      </c>
      <c r="C268" s="6" t="s">
        <v>384</v>
      </c>
      <c r="D268" s="5" t="n">
        <v>570</v>
      </c>
      <c r="E268" s="6" t="s">
        <v>382</v>
      </c>
      <c r="F268" s="6" t="s">
        <v>22</v>
      </c>
      <c r="G268" s="5" t="n">
        <v>264</v>
      </c>
      <c r="H268" s="3" t="n">
        <v>264</v>
      </c>
      <c r="I268" s="7" t="n">
        <f aca="false">H268/G268</f>
        <v>1</v>
      </c>
      <c r="J268" s="3" t="n">
        <v>20</v>
      </c>
    </row>
    <row r="269" customFormat="false" ht="18" hidden="false" customHeight="true" outlineLevel="0" collapsed="false">
      <c r="A269" s="3" t="n">
        <v>356</v>
      </c>
      <c r="B269" s="5" t="n">
        <v>4444</v>
      </c>
      <c r="C269" s="6" t="s">
        <v>385</v>
      </c>
      <c r="D269" s="5" t="n">
        <v>582</v>
      </c>
      <c r="E269" s="6" t="s">
        <v>386</v>
      </c>
      <c r="F269" s="6" t="s">
        <v>15</v>
      </c>
      <c r="G269" s="5" t="n">
        <v>500</v>
      </c>
      <c r="H269" s="3" t="n">
        <v>0</v>
      </c>
      <c r="I269" s="7" t="n">
        <f aca="false">H269/G269</f>
        <v>0</v>
      </c>
      <c r="J269" s="3"/>
    </row>
    <row r="270" customFormat="false" ht="18" hidden="false" customHeight="true" outlineLevel="0" collapsed="false">
      <c r="A270" s="3" t="n">
        <v>357</v>
      </c>
      <c r="B270" s="5" t="n">
        <v>990035</v>
      </c>
      <c r="C270" s="6" t="s">
        <v>387</v>
      </c>
      <c r="D270" s="5" t="n">
        <v>582</v>
      </c>
      <c r="E270" s="6" t="s">
        <v>386</v>
      </c>
      <c r="F270" s="6" t="s">
        <v>330</v>
      </c>
      <c r="G270" s="5" t="n">
        <v>500</v>
      </c>
      <c r="H270" s="3" t="n">
        <v>200</v>
      </c>
      <c r="I270" s="7" t="n">
        <f aca="false">H270/G270</f>
        <v>0.4</v>
      </c>
      <c r="J270" s="3"/>
    </row>
    <row r="271" customFormat="false" ht="18" hidden="false" customHeight="true" outlineLevel="0" collapsed="false">
      <c r="A271" s="3" t="n">
        <v>358</v>
      </c>
      <c r="B271" s="5" t="n">
        <v>4044</v>
      </c>
      <c r="C271" s="6" t="s">
        <v>388</v>
      </c>
      <c r="D271" s="5" t="n">
        <v>582</v>
      </c>
      <c r="E271" s="6" t="s">
        <v>386</v>
      </c>
      <c r="F271" s="6" t="s">
        <v>13</v>
      </c>
      <c r="G271" s="5" t="n">
        <v>500</v>
      </c>
      <c r="H271" s="3" t="n">
        <v>165.75</v>
      </c>
      <c r="I271" s="7" t="n">
        <f aca="false">H271/G271</f>
        <v>0.3315</v>
      </c>
      <c r="J271" s="3"/>
    </row>
    <row r="272" customFormat="false" ht="18" hidden="false" customHeight="true" outlineLevel="0" collapsed="false">
      <c r="A272" s="3" t="n">
        <v>359</v>
      </c>
      <c r="B272" s="5" t="n">
        <v>4147</v>
      </c>
      <c r="C272" s="6" t="s">
        <v>389</v>
      </c>
      <c r="D272" s="5" t="n">
        <v>582</v>
      </c>
      <c r="E272" s="6" t="s">
        <v>386</v>
      </c>
      <c r="F272" s="6" t="s">
        <v>15</v>
      </c>
      <c r="G272" s="5" t="n">
        <v>500</v>
      </c>
      <c r="H272" s="3" t="n">
        <v>235.27</v>
      </c>
      <c r="I272" s="7" t="n">
        <f aca="false">H272/G272</f>
        <v>0.47054</v>
      </c>
      <c r="J272" s="3"/>
    </row>
    <row r="273" customFormat="false" ht="18" hidden="false" customHeight="true" outlineLevel="0" collapsed="false">
      <c r="A273" s="3" t="n">
        <v>360</v>
      </c>
      <c r="B273" s="5" t="n">
        <v>11099</v>
      </c>
      <c r="C273" s="6" t="s">
        <v>390</v>
      </c>
      <c r="D273" s="5" t="n">
        <v>582</v>
      </c>
      <c r="E273" s="6" t="s">
        <v>386</v>
      </c>
      <c r="F273" s="6" t="s">
        <v>15</v>
      </c>
      <c r="G273" s="5" t="n">
        <v>500</v>
      </c>
      <c r="H273" s="3" t="n">
        <v>948.5</v>
      </c>
      <c r="I273" s="7" t="n">
        <f aca="false">H273/G273</f>
        <v>1.897</v>
      </c>
      <c r="J273" s="3" t="n">
        <v>20</v>
      </c>
    </row>
    <row r="274" customFormat="false" ht="18" hidden="false" customHeight="true" outlineLevel="0" collapsed="false">
      <c r="A274" s="3" t="n">
        <v>361</v>
      </c>
      <c r="B274" s="5" t="n">
        <v>11656</v>
      </c>
      <c r="C274" s="6" t="s">
        <v>391</v>
      </c>
      <c r="D274" s="5" t="n">
        <v>582</v>
      </c>
      <c r="E274" s="6" t="s">
        <v>386</v>
      </c>
      <c r="F274" s="6" t="s">
        <v>15</v>
      </c>
      <c r="G274" s="5" t="n">
        <v>500</v>
      </c>
      <c r="H274" s="3" t="n">
        <v>0</v>
      </c>
      <c r="I274" s="7" t="n">
        <f aca="false">H274/G274</f>
        <v>0</v>
      </c>
      <c r="J274" s="3"/>
    </row>
    <row r="275" customFormat="false" ht="18" hidden="false" customHeight="true" outlineLevel="0" collapsed="false">
      <c r="A275" s="3" t="n">
        <v>363</v>
      </c>
      <c r="B275" s="5" t="n">
        <v>10860</v>
      </c>
      <c r="C275" s="6" t="s">
        <v>392</v>
      </c>
      <c r="D275" s="5" t="n">
        <v>106399</v>
      </c>
      <c r="E275" s="6" t="s">
        <v>393</v>
      </c>
      <c r="F275" s="5"/>
      <c r="G275" s="5" t="n">
        <v>250</v>
      </c>
      <c r="H275" s="3" t="n">
        <v>175.22</v>
      </c>
      <c r="I275" s="7" t="n">
        <f aca="false">H275/G275</f>
        <v>0.70088</v>
      </c>
      <c r="J275" s="3"/>
    </row>
    <row r="276" customFormat="false" ht="18" hidden="false" customHeight="true" outlineLevel="0" collapsed="false">
      <c r="A276" s="3" t="n">
        <v>364</v>
      </c>
      <c r="B276" s="5" t="n">
        <v>12158</v>
      </c>
      <c r="C276" s="6" t="s">
        <v>394</v>
      </c>
      <c r="D276" s="5" t="n">
        <v>106399</v>
      </c>
      <c r="E276" s="6" t="s">
        <v>393</v>
      </c>
      <c r="F276" s="6" t="s">
        <v>15</v>
      </c>
      <c r="G276" s="5" t="n">
        <v>200</v>
      </c>
      <c r="H276" s="3" t="n">
        <v>0</v>
      </c>
      <c r="I276" s="7" t="n">
        <f aca="false">H276/G276</f>
        <v>0</v>
      </c>
      <c r="J276" s="3"/>
    </row>
    <row r="277" customFormat="false" ht="18" hidden="false" customHeight="true" outlineLevel="0" collapsed="false">
      <c r="A277" s="3" t="n">
        <v>365</v>
      </c>
      <c r="B277" s="5" t="n">
        <v>12144</v>
      </c>
      <c r="C277" s="6" t="s">
        <v>395</v>
      </c>
      <c r="D277" s="5" t="n">
        <v>106399</v>
      </c>
      <c r="E277" s="6" t="s">
        <v>393</v>
      </c>
      <c r="F277" s="6" t="s">
        <v>22</v>
      </c>
      <c r="G277" s="5" t="n">
        <v>150</v>
      </c>
      <c r="H277" s="3" t="n">
        <v>45.82</v>
      </c>
      <c r="I277" s="7" t="n">
        <f aca="false">H277/G277</f>
        <v>0.305466666666667</v>
      </c>
      <c r="J277" s="3"/>
    </row>
    <row r="278" customFormat="false" ht="18" hidden="false" customHeight="true" outlineLevel="0" collapsed="false">
      <c r="A278" s="3" t="n">
        <v>366</v>
      </c>
      <c r="B278" s="5" t="n">
        <v>11059</v>
      </c>
      <c r="C278" s="6" t="s">
        <v>396</v>
      </c>
      <c r="D278" s="5" t="n">
        <v>102935</v>
      </c>
      <c r="E278" s="6" t="s">
        <v>397</v>
      </c>
      <c r="F278" s="6" t="s">
        <v>15</v>
      </c>
      <c r="G278" s="5" t="n">
        <v>303</v>
      </c>
      <c r="H278" s="3" t="n">
        <v>283.05</v>
      </c>
      <c r="I278" s="7" t="n">
        <f aca="false">H278/G278</f>
        <v>0.934158415841584</v>
      </c>
      <c r="J278" s="3"/>
    </row>
    <row r="279" customFormat="false" ht="18" hidden="false" customHeight="true" outlineLevel="0" collapsed="false">
      <c r="A279" s="3" t="n">
        <v>367</v>
      </c>
      <c r="B279" s="5" t="n">
        <v>11621</v>
      </c>
      <c r="C279" s="6" t="s">
        <v>398</v>
      </c>
      <c r="D279" s="5" t="n">
        <v>102935</v>
      </c>
      <c r="E279" s="6" t="s">
        <v>397</v>
      </c>
      <c r="F279" s="6" t="s">
        <v>13</v>
      </c>
      <c r="G279" s="5" t="n">
        <v>272</v>
      </c>
      <c r="H279" s="3" t="n">
        <v>0.02</v>
      </c>
      <c r="I279" s="7" t="n">
        <f aca="false">H279/G279</f>
        <v>7.35294117647059E-005</v>
      </c>
      <c r="J279" s="3"/>
    </row>
    <row r="280" customFormat="false" ht="18" hidden="false" customHeight="true" outlineLevel="0" collapsed="false">
      <c r="A280" s="3" t="n">
        <v>368</v>
      </c>
      <c r="B280" s="5" t="n">
        <v>11844</v>
      </c>
      <c r="C280" s="6" t="s">
        <v>399</v>
      </c>
      <c r="D280" s="5" t="n">
        <v>102935</v>
      </c>
      <c r="E280" s="6" t="s">
        <v>397</v>
      </c>
      <c r="F280" s="6" t="s">
        <v>15</v>
      </c>
      <c r="G280" s="5" t="n">
        <v>303</v>
      </c>
      <c r="H280" s="3" t="n">
        <v>221.28</v>
      </c>
      <c r="I280" s="7" t="n">
        <f aca="false">H280/G280</f>
        <v>0.73029702970297</v>
      </c>
      <c r="J280" s="3"/>
    </row>
    <row r="281" customFormat="false" ht="18" hidden="false" customHeight="true" outlineLevel="0" collapsed="false">
      <c r="A281" s="3" t="n">
        <v>369</v>
      </c>
      <c r="B281" s="5" t="n">
        <v>12347</v>
      </c>
      <c r="C281" s="6" t="s">
        <v>400</v>
      </c>
      <c r="D281" s="5" t="n">
        <v>102935</v>
      </c>
      <c r="E281" s="6" t="s">
        <v>397</v>
      </c>
      <c r="F281" s="6" t="s">
        <v>20</v>
      </c>
      <c r="G281" s="5" t="n">
        <v>122</v>
      </c>
      <c r="H281" s="3" t="n">
        <v>58</v>
      </c>
      <c r="I281" s="7" t="n">
        <f aca="false">H281/G281</f>
        <v>0.475409836065574</v>
      </c>
      <c r="J281" s="3"/>
    </row>
    <row r="282" customFormat="false" ht="18" hidden="false" customHeight="true" outlineLevel="0" collapsed="false">
      <c r="A282" s="3" t="n">
        <v>371</v>
      </c>
      <c r="B282" s="5" t="n">
        <v>11841</v>
      </c>
      <c r="C282" s="6" t="s">
        <v>401</v>
      </c>
      <c r="D282" s="5" t="n">
        <v>349</v>
      </c>
      <c r="E282" s="6" t="s">
        <v>402</v>
      </c>
      <c r="F282" s="6" t="s">
        <v>13</v>
      </c>
      <c r="G282" s="5" t="n">
        <v>250</v>
      </c>
      <c r="H282" s="3" t="n">
        <v>113.76</v>
      </c>
      <c r="I282" s="7" t="n">
        <f aca="false">H282/G282</f>
        <v>0.45504</v>
      </c>
      <c r="J282" s="3"/>
    </row>
    <row r="283" customFormat="false" ht="18" hidden="false" customHeight="true" outlineLevel="0" collapsed="false">
      <c r="A283" s="3" t="n">
        <v>372</v>
      </c>
      <c r="B283" s="5" t="n">
        <v>12091</v>
      </c>
      <c r="C283" s="6" t="s">
        <v>403</v>
      </c>
      <c r="D283" s="5" t="n">
        <v>349</v>
      </c>
      <c r="E283" s="6" t="s">
        <v>402</v>
      </c>
      <c r="F283" s="6" t="s">
        <v>15</v>
      </c>
      <c r="G283" s="5" t="n">
        <v>250</v>
      </c>
      <c r="H283" s="3" t="n">
        <v>0</v>
      </c>
      <c r="I283" s="7" t="n">
        <f aca="false">H283/G283</f>
        <v>0</v>
      </c>
      <c r="J283" s="3"/>
    </row>
    <row r="284" customFormat="false" ht="18" hidden="false" customHeight="true" outlineLevel="0" collapsed="false">
      <c r="A284" s="3" t="n">
        <v>373</v>
      </c>
      <c r="B284" s="5" t="n">
        <v>12200</v>
      </c>
      <c r="C284" s="6" t="s">
        <v>404</v>
      </c>
      <c r="D284" s="5" t="n">
        <v>349</v>
      </c>
      <c r="E284" s="6" t="s">
        <v>402</v>
      </c>
      <c r="F284" s="6" t="s">
        <v>405</v>
      </c>
      <c r="G284" s="5" t="n">
        <v>250</v>
      </c>
      <c r="H284" s="3" t="n">
        <v>114</v>
      </c>
      <c r="I284" s="7" t="n">
        <f aca="false">H284/G284</f>
        <v>0.456</v>
      </c>
      <c r="J284" s="3"/>
    </row>
    <row r="285" customFormat="false" ht="18" hidden="false" customHeight="true" outlineLevel="0" collapsed="false">
      <c r="A285" s="3" t="n">
        <v>374</v>
      </c>
      <c r="B285" s="5" t="n">
        <v>12201</v>
      </c>
      <c r="C285" s="6" t="s">
        <v>406</v>
      </c>
      <c r="D285" s="5" t="n">
        <v>349</v>
      </c>
      <c r="E285" s="6" t="s">
        <v>402</v>
      </c>
      <c r="F285" s="6" t="s">
        <v>405</v>
      </c>
      <c r="G285" s="5" t="n">
        <v>250</v>
      </c>
      <c r="H285" s="3" t="n">
        <v>31.21</v>
      </c>
      <c r="I285" s="7" t="n">
        <f aca="false">H285/G285</f>
        <v>0.12484</v>
      </c>
      <c r="J285" s="3"/>
    </row>
    <row r="286" customFormat="false" ht="18" hidden="false" customHeight="true" outlineLevel="0" collapsed="false">
      <c r="A286" s="3" t="n">
        <v>375</v>
      </c>
      <c r="B286" s="5" t="n">
        <v>997727</v>
      </c>
      <c r="C286" s="6" t="s">
        <v>407</v>
      </c>
      <c r="D286" s="5" t="n">
        <v>339</v>
      </c>
      <c r="E286" s="6" t="s">
        <v>408</v>
      </c>
      <c r="F286" s="6" t="s">
        <v>13</v>
      </c>
      <c r="G286" s="5" t="n">
        <v>141.3</v>
      </c>
      <c r="H286" s="3" t="n">
        <v>0</v>
      </c>
      <c r="I286" s="7" t="n">
        <f aca="false">H286/G286</f>
        <v>0</v>
      </c>
      <c r="J286" s="3"/>
    </row>
    <row r="287" customFormat="false" ht="18" hidden="false" customHeight="true" outlineLevel="0" collapsed="false">
      <c r="A287" s="3" t="n">
        <v>376</v>
      </c>
      <c r="B287" s="5" t="n">
        <v>11394</v>
      </c>
      <c r="C287" s="6" t="s">
        <v>409</v>
      </c>
      <c r="D287" s="5" t="n">
        <v>339</v>
      </c>
      <c r="E287" s="6" t="s">
        <v>408</v>
      </c>
      <c r="F287" s="6" t="s">
        <v>15</v>
      </c>
      <c r="G287" s="5" t="n">
        <v>282.6</v>
      </c>
      <c r="H287" s="3" t="n">
        <v>305</v>
      </c>
      <c r="I287" s="7" t="n">
        <f aca="false">H287/G287</f>
        <v>1.07926397735315</v>
      </c>
      <c r="J287" s="3" t="n">
        <v>20</v>
      </c>
    </row>
    <row r="288" customFormat="false" ht="18" hidden="false" customHeight="true" outlineLevel="0" collapsed="false">
      <c r="A288" s="3" t="n">
        <v>377</v>
      </c>
      <c r="B288" s="5" t="n">
        <v>12118</v>
      </c>
      <c r="C288" s="6" t="s">
        <v>410</v>
      </c>
      <c r="D288" s="5" t="n">
        <v>339</v>
      </c>
      <c r="E288" s="6" t="s">
        <v>408</v>
      </c>
      <c r="F288" s="6" t="s">
        <v>411</v>
      </c>
      <c r="G288" s="5" t="n">
        <v>169.6</v>
      </c>
      <c r="H288" s="3" t="n">
        <v>0</v>
      </c>
      <c r="I288" s="7" t="n">
        <f aca="false">H288/G288</f>
        <v>0</v>
      </c>
      <c r="J288" s="3"/>
    </row>
    <row r="289" customFormat="false" ht="18" hidden="false" customHeight="true" outlineLevel="0" collapsed="false">
      <c r="A289" s="3" t="n">
        <v>378</v>
      </c>
      <c r="B289" s="5" t="n">
        <v>12348</v>
      </c>
      <c r="C289" s="6" t="s">
        <v>412</v>
      </c>
      <c r="D289" s="5" t="n">
        <v>339</v>
      </c>
      <c r="E289" s="6" t="s">
        <v>408</v>
      </c>
      <c r="F289" s="6" t="s">
        <v>411</v>
      </c>
      <c r="G289" s="5" t="n">
        <v>56.5</v>
      </c>
      <c r="H289" s="3" t="n">
        <v>0</v>
      </c>
      <c r="I289" s="7" t="n">
        <f aca="false">H289/G289</f>
        <v>0</v>
      </c>
      <c r="J289" s="3"/>
    </row>
    <row r="290" customFormat="false" ht="18" hidden="false" customHeight="true" outlineLevel="0" collapsed="false">
      <c r="A290" s="3" t="n">
        <v>379</v>
      </c>
      <c r="B290" s="5" t="n">
        <v>7948</v>
      </c>
      <c r="C290" s="6" t="s">
        <v>413</v>
      </c>
      <c r="D290" s="5" t="n">
        <v>56</v>
      </c>
      <c r="E290" s="6" t="s">
        <v>414</v>
      </c>
      <c r="F290" s="6" t="s">
        <v>15</v>
      </c>
      <c r="G290" s="5" t="n">
        <v>166</v>
      </c>
      <c r="H290" s="3" t="n">
        <v>434</v>
      </c>
      <c r="I290" s="7" t="n">
        <f aca="false">H290/G290</f>
        <v>2.6144578313253</v>
      </c>
      <c r="J290" s="3" t="n">
        <v>20</v>
      </c>
    </row>
    <row r="291" customFormat="false" ht="18" hidden="false" customHeight="true" outlineLevel="0" collapsed="false">
      <c r="A291" s="3" t="n">
        <v>380</v>
      </c>
      <c r="B291" s="5" t="n">
        <v>10983</v>
      </c>
      <c r="C291" s="6" t="s">
        <v>415</v>
      </c>
      <c r="D291" s="5" t="n">
        <v>56</v>
      </c>
      <c r="E291" s="6" t="s">
        <v>414</v>
      </c>
      <c r="F291" s="6" t="s">
        <v>13</v>
      </c>
      <c r="G291" s="5" t="n">
        <v>166</v>
      </c>
      <c r="H291" s="3" t="n">
        <v>278</v>
      </c>
      <c r="I291" s="7" t="n">
        <f aca="false">H291/G291</f>
        <v>1.67469879518072</v>
      </c>
      <c r="J291" s="3" t="n">
        <v>20</v>
      </c>
    </row>
    <row r="292" customFormat="false" ht="18" hidden="false" customHeight="true" outlineLevel="0" collapsed="false">
      <c r="A292" s="3" t="n">
        <v>381</v>
      </c>
      <c r="B292" s="5" t="n">
        <v>11830</v>
      </c>
      <c r="C292" s="6" t="s">
        <v>416</v>
      </c>
      <c r="D292" s="5" t="n">
        <v>56</v>
      </c>
      <c r="E292" s="6" t="s">
        <v>414</v>
      </c>
      <c r="F292" s="6" t="s">
        <v>15</v>
      </c>
      <c r="G292" s="5" t="n">
        <v>168</v>
      </c>
      <c r="H292" s="3" t="n">
        <v>79</v>
      </c>
      <c r="I292" s="7" t="n">
        <f aca="false">H292/G292</f>
        <v>0.470238095238095</v>
      </c>
      <c r="J292" s="3"/>
    </row>
    <row r="293" customFormat="false" ht="18" hidden="false" customHeight="true" outlineLevel="0" collapsed="false">
      <c r="A293" s="3" t="n">
        <v>382</v>
      </c>
      <c r="B293" s="5" t="n">
        <v>990467</v>
      </c>
      <c r="C293" s="6" t="s">
        <v>417</v>
      </c>
      <c r="D293" s="5" t="n">
        <v>355</v>
      </c>
      <c r="E293" s="6" t="s">
        <v>418</v>
      </c>
      <c r="F293" s="6" t="s">
        <v>32</v>
      </c>
      <c r="G293" s="5" t="n">
        <v>357</v>
      </c>
      <c r="H293" s="3" t="n">
        <v>43.49</v>
      </c>
      <c r="I293" s="7" t="n">
        <f aca="false">H293/G293</f>
        <v>0.121820728291317</v>
      </c>
      <c r="J293" s="3"/>
    </row>
    <row r="294" customFormat="false" ht="18" hidden="false" customHeight="true" outlineLevel="0" collapsed="false">
      <c r="A294" s="3" t="n">
        <v>383</v>
      </c>
      <c r="B294" s="5" t="n">
        <v>8233</v>
      </c>
      <c r="C294" s="6" t="s">
        <v>419</v>
      </c>
      <c r="D294" s="5" t="n">
        <v>355</v>
      </c>
      <c r="E294" s="6" t="s">
        <v>418</v>
      </c>
      <c r="F294" s="6" t="s">
        <v>15</v>
      </c>
      <c r="G294" s="5" t="n">
        <v>297</v>
      </c>
      <c r="H294" s="3" t="n">
        <v>123.21</v>
      </c>
      <c r="I294" s="7" t="n">
        <f aca="false">H294/G294</f>
        <v>0.414848484848485</v>
      </c>
      <c r="J294" s="3"/>
    </row>
    <row r="295" customFormat="false" ht="18" hidden="false" customHeight="true" outlineLevel="0" collapsed="false">
      <c r="A295" s="3" t="n">
        <v>384</v>
      </c>
      <c r="B295" s="5" t="n">
        <v>9895</v>
      </c>
      <c r="C295" s="6" t="s">
        <v>420</v>
      </c>
      <c r="D295" s="5" t="n">
        <v>355</v>
      </c>
      <c r="E295" s="6" t="s">
        <v>418</v>
      </c>
      <c r="F295" s="6" t="s">
        <v>13</v>
      </c>
      <c r="G295" s="5" t="n">
        <v>267</v>
      </c>
      <c r="H295" s="3" t="n">
        <v>319.47</v>
      </c>
      <c r="I295" s="7" t="n">
        <f aca="false">H295/G295</f>
        <v>1.19651685393258</v>
      </c>
      <c r="J295" s="3" t="n">
        <v>20</v>
      </c>
    </row>
    <row r="296" customFormat="false" ht="18" hidden="false" customHeight="true" outlineLevel="0" collapsed="false">
      <c r="A296" s="3" t="n">
        <v>385</v>
      </c>
      <c r="B296" s="5" t="n">
        <v>11251</v>
      </c>
      <c r="C296" s="6" t="s">
        <v>421</v>
      </c>
      <c r="D296" s="5" t="n">
        <v>355</v>
      </c>
      <c r="E296" s="6" t="s">
        <v>418</v>
      </c>
      <c r="F296" s="6" t="s">
        <v>66</v>
      </c>
      <c r="G296" s="5" t="n">
        <v>179</v>
      </c>
      <c r="H296" s="3" t="n">
        <v>58.52</v>
      </c>
      <c r="I296" s="7" t="n">
        <f aca="false">H296/G296</f>
        <v>0.326927374301676</v>
      </c>
      <c r="J296" s="3"/>
    </row>
    <row r="297" customFormat="false" ht="18" hidden="false" customHeight="true" outlineLevel="0" collapsed="false">
      <c r="A297" s="3" t="n">
        <v>386</v>
      </c>
      <c r="B297" s="5" t="n">
        <v>4435</v>
      </c>
      <c r="C297" s="6" t="s">
        <v>422</v>
      </c>
      <c r="D297" s="5" t="n">
        <v>733</v>
      </c>
      <c r="E297" s="6" t="s">
        <v>423</v>
      </c>
      <c r="F297" s="6" t="s">
        <v>13</v>
      </c>
      <c r="G297" s="5" t="n">
        <v>300</v>
      </c>
      <c r="H297" s="3" t="n">
        <v>0</v>
      </c>
      <c r="I297" s="7" t="n">
        <f aca="false">H297/G297</f>
        <v>0</v>
      </c>
      <c r="J297" s="3"/>
    </row>
    <row r="298" customFormat="false" ht="18" hidden="false" customHeight="true" outlineLevel="0" collapsed="false">
      <c r="A298" s="3" t="n">
        <v>387</v>
      </c>
      <c r="B298" s="5" t="n">
        <v>11004</v>
      </c>
      <c r="C298" s="6" t="s">
        <v>424</v>
      </c>
      <c r="D298" s="5" t="n">
        <v>733</v>
      </c>
      <c r="E298" s="6" t="s">
        <v>423</v>
      </c>
      <c r="F298" s="6" t="s">
        <v>173</v>
      </c>
      <c r="G298" s="5" t="n">
        <v>300</v>
      </c>
      <c r="H298" s="3" t="n">
        <v>631.42</v>
      </c>
      <c r="I298" s="7" t="n">
        <f aca="false">H298/G298</f>
        <v>2.10473333333333</v>
      </c>
      <c r="J298" s="3" t="n">
        <v>20</v>
      </c>
    </row>
    <row r="299" customFormat="false" ht="18" hidden="false" customHeight="true" outlineLevel="0" collapsed="false">
      <c r="A299" s="3" t="n">
        <v>388</v>
      </c>
      <c r="B299" s="5" t="n">
        <v>12213</v>
      </c>
      <c r="C299" s="6" t="s">
        <v>425</v>
      </c>
      <c r="D299" s="5" t="n">
        <v>733</v>
      </c>
      <c r="E299" s="6" t="s">
        <v>423</v>
      </c>
      <c r="F299" s="6" t="s">
        <v>22</v>
      </c>
      <c r="G299" s="5" t="n">
        <v>200</v>
      </c>
      <c r="H299" s="3" t="n">
        <v>0</v>
      </c>
      <c r="I299" s="7" t="n">
        <f aca="false">H299/G299</f>
        <v>0</v>
      </c>
      <c r="J299" s="3"/>
    </row>
    <row r="300" customFormat="false" ht="18" hidden="false" customHeight="true" outlineLevel="0" collapsed="false">
      <c r="A300" s="3" t="n">
        <v>390</v>
      </c>
      <c r="B300" s="5" t="n">
        <v>5501</v>
      </c>
      <c r="C300" s="6" t="s">
        <v>426</v>
      </c>
      <c r="D300" s="5" t="n">
        <v>573</v>
      </c>
      <c r="E300" s="6" t="s">
        <v>427</v>
      </c>
      <c r="F300" s="6" t="s">
        <v>13</v>
      </c>
      <c r="G300" s="5" t="n">
        <v>500</v>
      </c>
      <c r="H300" s="3" t="n">
        <v>170.64</v>
      </c>
      <c r="I300" s="7" t="n">
        <f aca="false">H300/G300</f>
        <v>0.34128</v>
      </c>
      <c r="J300" s="3"/>
    </row>
    <row r="301" customFormat="false" ht="18" hidden="false" customHeight="true" outlineLevel="0" collapsed="false">
      <c r="A301" s="3" t="n">
        <v>391</v>
      </c>
      <c r="B301" s="5" t="n">
        <v>12108</v>
      </c>
      <c r="C301" s="6" t="s">
        <v>428</v>
      </c>
      <c r="D301" s="5" t="n">
        <v>573</v>
      </c>
      <c r="E301" s="6" t="s">
        <v>427</v>
      </c>
      <c r="F301" s="6" t="s">
        <v>15</v>
      </c>
      <c r="G301" s="5" t="n">
        <v>500</v>
      </c>
      <c r="H301" s="3" t="n">
        <v>58.6</v>
      </c>
      <c r="I301" s="7" t="n">
        <f aca="false">H301/G301</f>
        <v>0.1172</v>
      </c>
      <c r="J301" s="3"/>
    </row>
    <row r="302" customFormat="false" ht="18" hidden="false" customHeight="true" outlineLevel="0" collapsed="false">
      <c r="A302" s="3" t="n">
        <v>393</v>
      </c>
      <c r="B302" s="5" t="n">
        <v>5344</v>
      </c>
      <c r="C302" s="6" t="s">
        <v>429</v>
      </c>
      <c r="D302" s="5" t="n">
        <v>379</v>
      </c>
      <c r="E302" s="6" t="s">
        <v>430</v>
      </c>
      <c r="F302" s="6" t="s">
        <v>15</v>
      </c>
      <c r="G302" s="5" t="n">
        <v>600</v>
      </c>
      <c r="H302" s="3" t="n">
        <v>632.23</v>
      </c>
      <c r="I302" s="7" t="n">
        <f aca="false">H302/G302</f>
        <v>1.05371666666667</v>
      </c>
      <c r="J302" s="3" t="n">
        <v>20</v>
      </c>
    </row>
    <row r="303" customFormat="false" ht="18" hidden="false" customHeight="true" outlineLevel="0" collapsed="false">
      <c r="A303" s="3" t="n">
        <v>394</v>
      </c>
      <c r="B303" s="5" t="n">
        <v>6830</v>
      </c>
      <c r="C303" s="6" t="s">
        <v>431</v>
      </c>
      <c r="D303" s="5" t="n">
        <v>379</v>
      </c>
      <c r="E303" s="6" t="s">
        <v>430</v>
      </c>
      <c r="F303" s="6" t="s">
        <v>13</v>
      </c>
      <c r="G303" s="5" t="n">
        <v>600</v>
      </c>
      <c r="H303" s="3" t="n">
        <v>1117.28</v>
      </c>
      <c r="I303" s="7" t="n">
        <f aca="false">H303/G303</f>
        <v>1.86213333333333</v>
      </c>
      <c r="J303" s="3" t="n">
        <v>20</v>
      </c>
    </row>
    <row r="304" customFormat="false" ht="18" hidden="false" customHeight="true" outlineLevel="0" collapsed="false">
      <c r="A304" s="3" t="n">
        <v>395</v>
      </c>
      <c r="B304" s="5" t="n">
        <v>12206</v>
      </c>
      <c r="C304" s="6" t="s">
        <v>432</v>
      </c>
      <c r="D304" s="5" t="n">
        <v>379</v>
      </c>
      <c r="E304" s="6" t="s">
        <v>430</v>
      </c>
      <c r="F304" s="6" t="s">
        <v>22</v>
      </c>
      <c r="G304" s="5" t="n">
        <v>100</v>
      </c>
      <c r="H304" s="3" t="n">
        <v>0</v>
      </c>
      <c r="I304" s="7" t="n">
        <f aca="false">H304/G304</f>
        <v>0</v>
      </c>
      <c r="J304" s="3"/>
    </row>
    <row r="305" customFormat="false" ht="18" hidden="false" customHeight="true" outlineLevel="0" collapsed="false">
      <c r="A305" s="3" t="n">
        <v>396</v>
      </c>
      <c r="B305" s="5" t="n">
        <v>12207</v>
      </c>
      <c r="C305" s="6" t="s">
        <v>433</v>
      </c>
      <c r="D305" s="5" t="n">
        <v>379</v>
      </c>
      <c r="E305" s="6" t="s">
        <v>430</v>
      </c>
      <c r="F305" s="6" t="s">
        <v>22</v>
      </c>
      <c r="G305" s="5" t="n">
        <v>100</v>
      </c>
      <c r="H305" s="3" t="n">
        <v>0</v>
      </c>
      <c r="I305" s="7" t="n">
        <f aca="false">H305/G305</f>
        <v>0</v>
      </c>
      <c r="J305" s="3"/>
    </row>
    <row r="306" customFormat="false" ht="18" hidden="false" customHeight="true" outlineLevel="0" collapsed="false">
      <c r="A306" s="3" t="n">
        <v>397</v>
      </c>
      <c r="B306" s="5" t="n">
        <v>8075</v>
      </c>
      <c r="C306" s="6" t="s">
        <v>434</v>
      </c>
      <c r="D306" s="5" t="n">
        <v>373</v>
      </c>
      <c r="E306" s="6" t="s">
        <v>435</v>
      </c>
      <c r="F306" s="6" t="s">
        <v>15</v>
      </c>
      <c r="G306" s="5" t="n">
        <v>465</v>
      </c>
      <c r="H306" s="3" t="n">
        <v>1780.18</v>
      </c>
      <c r="I306" s="7" t="n">
        <f aca="false">H306/G306</f>
        <v>3.82834408602151</v>
      </c>
      <c r="J306" s="3" t="n">
        <v>20</v>
      </c>
    </row>
    <row r="307" customFormat="false" ht="18" hidden="false" customHeight="true" outlineLevel="0" collapsed="false">
      <c r="A307" s="3" t="n">
        <v>398</v>
      </c>
      <c r="B307" s="5" t="n">
        <v>8903</v>
      </c>
      <c r="C307" s="6" t="s">
        <v>436</v>
      </c>
      <c r="D307" s="5" t="n">
        <v>373</v>
      </c>
      <c r="E307" s="6" t="s">
        <v>435</v>
      </c>
      <c r="F307" s="6" t="s">
        <v>238</v>
      </c>
      <c r="G307" s="5" t="n">
        <v>418</v>
      </c>
      <c r="H307" s="3" t="n">
        <v>388.8</v>
      </c>
      <c r="I307" s="7" t="n">
        <f aca="false">H307/G307</f>
        <v>0.930143540669857</v>
      </c>
      <c r="J307" s="3"/>
    </row>
    <row r="308" customFormat="false" ht="18" hidden="false" customHeight="true" outlineLevel="0" collapsed="false">
      <c r="A308" s="3" t="n">
        <v>399</v>
      </c>
      <c r="B308" s="5" t="n">
        <v>11751</v>
      </c>
      <c r="C308" s="6" t="s">
        <v>437</v>
      </c>
      <c r="D308" s="5" t="n">
        <v>373</v>
      </c>
      <c r="E308" s="6" t="s">
        <v>435</v>
      </c>
      <c r="F308" s="6" t="s">
        <v>15</v>
      </c>
      <c r="G308" s="5" t="n">
        <v>280</v>
      </c>
      <c r="H308" s="3" t="n">
        <v>115.8</v>
      </c>
      <c r="I308" s="7" t="n">
        <f aca="false">H308/G308</f>
        <v>0.413571428571429</v>
      </c>
      <c r="J308" s="3"/>
    </row>
    <row r="309" customFormat="false" ht="18" hidden="false" customHeight="true" outlineLevel="0" collapsed="false">
      <c r="A309" s="3" t="n">
        <v>400</v>
      </c>
      <c r="B309" s="5" t="n">
        <v>12349</v>
      </c>
      <c r="C309" s="6" t="s">
        <v>438</v>
      </c>
      <c r="D309" s="5" t="n">
        <v>373</v>
      </c>
      <c r="E309" s="6" t="s">
        <v>435</v>
      </c>
      <c r="F309" s="6" t="s">
        <v>439</v>
      </c>
      <c r="G309" s="5" t="n">
        <v>187</v>
      </c>
      <c r="H309" s="3" t="n">
        <v>729</v>
      </c>
      <c r="I309" s="7" t="n">
        <f aca="false">H309/G309</f>
        <v>3.89839572192513</v>
      </c>
      <c r="J309" s="3" t="n">
        <v>20</v>
      </c>
    </row>
    <row r="310" customFormat="false" ht="18" hidden="false" customHeight="true" outlineLevel="0" collapsed="false">
      <c r="A310" s="3" t="n">
        <v>401</v>
      </c>
      <c r="B310" s="5" t="n">
        <v>8798</v>
      </c>
      <c r="C310" s="6" t="s">
        <v>440</v>
      </c>
      <c r="D310" s="5" t="n">
        <v>104429</v>
      </c>
      <c r="E310" s="6" t="s">
        <v>441</v>
      </c>
      <c r="F310" s="5"/>
      <c r="G310" s="5" t="n">
        <v>200</v>
      </c>
      <c r="H310" s="3" t="n">
        <v>0</v>
      </c>
      <c r="I310" s="7" t="n">
        <f aca="false">H310/G310</f>
        <v>0</v>
      </c>
      <c r="J310" s="3"/>
    </row>
    <row r="311" customFormat="false" ht="18" hidden="false" customHeight="true" outlineLevel="0" collapsed="false">
      <c r="A311" s="3" t="n">
        <v>402</v>
      </c>
      <c r="B311" s="5" t="n">
        <v>11089</v>
      </c>
      <c r="C311" s="6" t="s">
        <v>442</v>
      </c>
      <c r="D311" s="5" t="n">
        <v>104429</v>
      </c>
      <c r="E311" s="6" t="s">
        <v>441</v>
      </c>
      <c r="F311" s="5"/>
      <c r="G311" s="5" t="n">
        <v>200</v>
      </c>
      <c r="H311" s="3" t="n">
        <v>0</v>
      </c>
      <c r="I311" s="7" t="n">
        <f aca="false">H311/G311</f>
        <v>0</v>
      </c>
      <c r="J311" s="3"/>
    </row>
    <row r="312" customFormat="false" ht="18" hidden="false" customHeight="true" outlineLevel="0" collapsed="false">
      <c r="A312" s="3" t="n">
        <v>403</v>
      </c>
      <c r="B312" s="5" t="n">
        <v>11863</v>
      </c>
      <c r="C312" s="6" t="s">
        <v>443</v>
      </c>
      <c r="D312" s="5" t="n">
        <v>104429</v>
      </c>
      <c r="E312" s="6" t="s">
        <v>441</v>
      </c>
      <c r="F312" s="5"/>
      <c r="G312" s="5" t="n">
        <v>200</v>
      </c>
      <c r="H312" s="3" t="n">
        <v>10.35</v>
      </c>
      <c r="I312" s="7" t="n">
        <f aca="false">H312/G312</f>
        <v>0.05175</v>
      </c>
      <c r="J312" s="3"/>
    </row>
    <row r="313" customFormat="false" ht="18" hidden="false" customHeight="true" outlineLevel="0" collapsed="false">
      <c r="A313" s="3" t="n">
        <v>404</v>
      </c>
      <c r="B313" s="5" t="n">
        <v>11776</v>
      </c>
      <c r="C313" s="6" t="s">
        <v>444</v>
      </c>
      <c r="D313" s="5" t="n">
        <v>106569</v>
      </c>
      <c r="E313" s="6" t="s">
        <v>445</v>
      </c>
      <c r="F313" s="6" t="s">
        <v>13</v>
      </c>
      <c r="G313" s="5" t="n">
        <v>192</v>
      </c>
      <c r="H313" s="3" t="n">
        <v>9.84999999999991</v>
      </c>
      <c r="I313" s="7" t="n">
        <f aca="false">H313/G313</f>
        <v>0.0513020833333329</v>
      </c>
      <c r="J313" s="3"/>
    </row>
    <row r="314" customFormat="false" ht="18" hidden="false" customHeight="true" outlineLevel="0" collapsed="false">
      <c r="A314" s="3" t="n">
        <v>405</v>
      </c>
      <c r="B314" s="5" t="n">
        <v>12157</v>
      </c>
      <c r="C314" s="6" t="s">
        <v>446</v>
      </c>
      <c r="D314" s="5" t="n">
        <v>106569</v>
      </c>
      <c r="E314" s="6" t="s">
        <v>445</v>
      </c>
      <c r="F314" s="6" t="s">
        <v>15</v>
      </c>
      <c r="G314" s="5" t="n">
        <v>116</v>
      </c>
      <c r="H314" s="3" t="n">
        <v>213.92</v>
      </c>
      <c r="I314" s="7" t="n">
        <f aca="false">H314/G314</f>
        <v>1.84413793103448</v>
      </c>
      <c r="J314" s="3" t="n">
        <v>20</v>
      </c>
    </row>
    <row r="315" customFormat="false" ht="18" hidden="false" customHeight="true" outlineLevel="0" collapsed="false">
      <c r="A315" s="3" t="n">
        <v>406</v>
      </c>
      <c r="B315" s="5" t="n">
        <v>12135</v>
      </c>
      <c r="C315" s="6" t="s">
        <v>447</v>
      </c>
      <c r="D315" s="5" t="n">
        <v>106569</v>
      </c>
      <c r="E315" s="6" t="s">
        <v>445</v>
      </c>
      <c r="F315" s="6" t="s">
        <v>15</v>
      </c>
      <c r="G315" s="5" t="n">
        <v>192</v>
      </c>
      <c r="H315" s="3" t="n">
        <v>590.49</v>
      </c>
      <c r="I315" s="7" t="n">
        <f aca="false">H315/G315</f>
        <v>3.07546875</v>
      </c>
      <c r="J315" s="3" t="n">
        <v>20</v>
      </c>
    </row>
    <row r="316" customFormat="false" ht="18" hidden="false" customHeight="true" outlineLevel="0" collapsed="false">
      <c r="A316" s="3" t="n">
        <v>408</v>
      </c>
      <c r="B316" s="5" t="n">
        <v>11110</v>
      </c>
      <c r="C316" s="6" t="s">
        <v>448</v>
      </c>
      <c r="D316" s="5" t="n">
        <v>105396</v>
      </c>
      <c r="E316" s="6" t="s">
        <v>449</v>
      </c>
      <c r="F316" s="6" t="s">
        <v>15</v>
      </c>
      <c r="G316" s="5" t="n">
        <v>220</v>
      </c>
      <c r="H316" s="3" t="n">
        <v>110.25</v>
      </c>
      <c r="I316" s="7" t="n">
        <f aca="false">H316/G316</f>
        <v>0.501136363636364</v>
      </c>
      <c r="J316" s="3"/>
    </row>
    <row r="317" customFormat="false" ht="18" hidden="false" customHeight="true" outlineLevel="0" collapsed="false">
      <c r="A317" s="3" t="n">
        <v>409</v>
      </c>
      <c r="B317" s="5" t="n">
        <v>11868</v>
      </c>
      <c r="C317" s="6" t="s">
        <v>450</v>
      </c>
      <c r="D317" s="5" t="n">
        <v>105396</v>
      </c>
      <c r="E317" s="6" t="s">
        <v>449</v>
      </c>
      <c r="F317" s="5"/>
      <c r="G317" s="5" t="n">
        <v>220</v>
      </c>
      <c r="H317" s="3" t="n">
        <v>0</v>
      </c>
      <c r="I317" s="7" t="n">
        <f aca="false">H317/G317</f>
        <v>0</v>
      </c>
      <c r="J317" s="3"/>
    </row>
    <row r="318" customFormat="false" ht="18" hidden="false" customHeight="true" outlineLevel="0" collapsed="false">
      <c r="A318" s="3" t="n">
        <v>410</v>
      </c>
      <c r="B318" s="5" t="n">
        <v>12481</v>
      </c>
      <c r="C318" s="6" t="s">
        <v>451</v>
      </c>
      <c r="D318" s="5" t="n">
        <v>105396</v>
      </c>
      <c r="E318" s="6" t="s">
        <v>449</v>
      </c>
      <c r="F318" s="6" t="s">
        <v>22</v>
      </c>
      <c r="G318" s="5" t="n">
        <v>110</v>
      </c>
      <c r="H318" s="3" t="n">
        <v>38</v>
      </c>
      <c r="I318" s="7" t="n">
        <f aca="false">H318/G318</f>
        <v>0.345454545454545</v>
      </c>
      <c r="J318" s="3"/>
    </row>
    <row r="319" customFormat="false" ht="18" hidden="false" customHeight="true" outlineLevel="0" collapsed="false">
      <c r="A319" s="3" t="n">
        <v>411</v>
      </c>
      <c r="B319" s="5" t="n">
        <v>4569</v>
      </c>
      <c r="C319" s="6" t="s">
        <v>89</v>
      </c>
      <c r="D319" s="5" t="n">
        <v>102565</v>
      </c>
      <c r="E319" s="6" t="s">
        <v>452</v>
      </c>
      <c r="F319" s="6" t="s">
        <v>13</v>
      </c>
      <c r="G319" s="5" t="n">
        <v>660</v>
      </c>
      <c r="H319" s="3" t="n">
        <v>698.17</v>
      </c>
      <c r="I319" s="7" t="n">
        <f aca="false">H319/G319</f>
        <v>1.05783333333333</v>
      </c>
      <c r="J319" s="3" t="n">
        <v>20</v>
      </c>
    </row>
    <row r="320" customFormat="false" ht="18" hidden="false" customHeight="true" outlineLevel="0" collapsed="false">
      <c r="A320" s="3" t="n">
        <v>412</v>
      </c>
      <c r="B320" s="5" t="n">
        <v>11686</v>
      </c>
      <c r="C320" s="6" t="s">
        <v>453</v>
      </c>
      <c r="D320" s="5" t="n">
        <v>102565</v>
      </c>
      <c r="E320" s="6" t="s">
        <v>452</v>
      </c>
      <c r="F320" s="6" t="s">
        <v>15</v>
      </c>
      <c r="G320" s="5" t="n">
        <v>178</v>
      </c>
      <c r="H320" s="3" t="n">
        <v>178</v>
      </c>
      <c r="I320" s="7" t="n">
        <f aca="false">H320/G320</f>
        <v>1</v>
      </c>
      <c r="J320" s="3" t="n">
        <v>20</v>
      </c>
    </row>
    <row r="321" customFormat="false" ht="18" hidden="false" customHeight="true" outlineLevel="0" collapsed="false">
      <c r="A321" s="3" t="n">
        <v>413</v>
      </c>
      <c r="B321" s="5" t="n">
        <v>11880</v>
      </c>
      <c r="C321" s="6" t="s">
        <v>454</v>
      </c>
      <c r="D321" s="5" t="n">
        <v>102565</v>
      </c>
      <c r="E321" s="6" t="s">
        <v>452</v>
      </c>
      <c r="F321" s="6" t="s">
        <v>22</v>
      </c>
      <c r="G321" s="5" t="n">
        <v>562</v>
      </c>
      <c r="H321" s="3" t="n">
        <v>126</v>
      </c>
      <c r="I321" s="7" t="n">
        <f aca="false">H321/G321</f>
        <v>0.224199288256228</v>
      </c>
      <c r="J321" s="3"/>
    </row>
    <row r="322" customFormat="false" ht="18" hidden="false" customHeight="true" outlineLevel="0" collapsed="false">
      <c r="A322" s="3" t="n">
        <v>415</v>
      </c>
      <c r="B322" s="5" t="n">
        <v>8957</v>
      </c>
      <c r="C322" s="6" t="s">
        <v>455</v>
      </c>
      <c r="D322" s="5" t="n">
        <v>744</v>
      </c>
      <c r="E322" s="6" t="s">
        <v>456</v>
      </c>
      <c r="F322" s="6" t="s">
        <v>13</v>
      </c>
      <c r="G322" s="5" t="n">
        <v>450</v>
      </c>
      <c r="H322" s="3" t="n">
        <v>45</v>
      </c>
      <c r="I322" s="7" t="n">
        <f aca="false">H322/G322</f>
        <v>0.1</v>
      </c>
      <c r="J322" s="3"/>
    </row>
    <row r="323" customFormat="false" ht="18" hidden="false" customHeight="true" outlineLevel="0" collapsed="false">
      <c r="A323" s="3" t="n">
        <v>416</v>
      </c>
      <c r="B323" s="5" t="n">
        <v>11333</v>
      </c>
      <c r="C323" s="6" t="s">
        <v>457</v>
      </c>
      <c r="D323" s="5" t="n">
        <v>744</v>
      </c>
      <c r="E323" s="6" t="s">
        <v>456</v>
      </c>
      <c r="F323" s="6" t="s">
        <v>15</v>
      </c>
      <c r="G323" s="5" t="n">
        <v>400</v>
      </c>
      <c r="H323" s="3" t="n">
        <v>430.25</v>
      </c>
      <c r="I323" s="7" t="n">
        <f aca="false">H323/G323</f>
        <v>1.075625</v>
      </c>
      <c r="J323" s="3" t="n">
        <v>20</v>
      </c>
    </row>
    <row r="324" customFormat="false" ht="18" hidden="false" customHeight="true" outlineLevel="0" collapsed="false">
      <c r="A324" s="3" t="n">
        <v>417</v>
      </c>
      <c r="B324" s="5" t="n">
        <v>11620</v>
      </c>
      <c r="C324" s="6" t="s">
        <v>458</v>
      </c>
      <c r="D324" s="5" t="n">
        <v>744</v>
      </c>
      <c r="E324" s="6" t="s">
        <v>456</v>
      </c>
      <c r="F324" s="6" t="s">
        <v>15</v>
      </c>
      <c r="G324" s="5" t="n">
        <v>350</v>
      </c>
      <c r="H324" s="3" t="n">
        <v>324.05</v>
      </c>
      <c r="I324" s="7" t="n">
        <f aca="false">H324/G324</f>
        <v>0.925857142857143</v>
      </c>
      <c r="J324" s="3"/>
    </row>
    <row r="325" customFormat="false" ht="18" hidden="false" customHeight="true" outlineLevel="0" collapsed="false">
      <c r="A325" s="3" t="n">
        <v>418</v>
      </c>
      <c r="B325" s="5" t="n">
        <v>11769</v>
      </c>
      <c r="C325" s="6" t="s">
        <v>459</v>
      </c>
      <c r="D325" s="5" t="n">
        <v>744</v>
      </c>
      <c r="E325" s="6" t="s">
        <v>456</v>
      </c>
      <c r="F325" s="6" t="s">
        <v>460</v>
      </c>
      <c r="G325" s="5" t="n">
        <v>300</v>
      </c>
      <c r="H325" s="3" t="n">
        <v>55.51</v>
      </c>
      <c r="I325" s="7" t="n">
        <f aca="false">H325/G325</f>
        <v>0.185033333333333</v>
      </c>
      <c r="J325" s="3"/>
    </row>
    <row r="326" customFormat="false" ht="18" hidden="false" customHeight="true" outlineLevel="0" collapsed="false">
      <c r="A326" s="3" t="n">
        <v>419</v>
      </c>
      <c r="B326" s="5" t="n">
        <v>12232</v>
      </c>
      <c r="C326" s="6" t="s">
        <v>461</v>
      </c>
      <c r="D326" s="5" t="n">
        <v>744</v>
      </c>
      <c r="E326" s="6" t="s">
        <v>456</v>
      </c>
      <c r="F326" s="6" t="s">
        <v>22</v>
      </c>
      <c r="G326" s="5" t="n">
        <v>200</v>
      </c>
      <c r="H326" s="3" t="n">
        <v>0</v>
      </c>
      <c r="I326" s="7" t="n">
        <f aca="false">H326/G326</f>
        <v>0</v>
      </c>
      <c r="J326" s="3"/>
    </row>
    <row r="327" customFormat="false" ht="18" hidden="false" customHeight="true" outlineLevel="0" collapsed="false">
      <c r="A327" s="3" t="n">
        <v>420</v>
      </c>
      <c r="B327" s="5" t="n">
        <v>9760</v>
      </c>
      <c r="C327" s="6" t="s">
        <v>462</v>
      </c>
      <c r="D327" s="5" t="n">
        <v>513</v>
      </c>
      <c r="E327" s="6" t="s">
        <v>463</v>
      </c>
      <c r="F327" s="6" t="s">
        <v>13</v>
      </c>
      <c r="G327" s="5" t="n">
        <v>504</v>
      </c>
      <c r="H327" s="3" t="n">
        <v>570.5</v>
      </c>
      <c r="I327" s="7" t="n">
        <f aca="false">H327/G327</f>
        <v>1.13194444444444</v>
      </c>
      <c r="J327" s="3" t="n">
        <v>20</v>
      </c>
    </row>
    <row r="328" customFormat="false" ht="18" hidden="false" customHeight="true" outlineLevel="0" collapsed="false">
      <c r="A328" s="3" t="n">
        <v>421</v>
      </c>
      <c r="B328" s="5" t="n">
        <v>11329</v>
      </c>
      <c r="C328" s="6" t="s">
        <v>464</v>
      </c>
      <c r="D328" s="5" t="n">
        <v>513</v>
      </c>
      <c r="E328" s="6" t="s">
        <v>463</v>
      </c>
      <c r="F328" s="6" t="s">
        <v>15</v>
      </c>
      <c r="G328" s="5" t="n">
        <v>336</v>
      </c>
      <c r="H328" s="3" t="n">
        <v>398.52</v>
      </c>
      <c r="I328" s="7" t="n">
        <f aca="false">H328/G328</f>
        <v>1.18607142857143</v>
      </c>
      <c r="J328" s="3" t="n">
        <v>20</v>
      </c>
    </row>
    <row r="329" customFormat="false" ht="18" hidden="false" customHeight="true" outlineLevel="0" collapsed="false">
      <c r="A329" s="3" t="n">
        <v>422</v>
      </c>
      <c r="B329" s="5" t="n">
        <v>12054</v>
      </c>
      <c r="C329" s="6" t="s">
        <v>465</v>
      </c>
      <c r="D329" s="5" t="n">
        <v>513</v>
      </c>
      <c r="E329" s="6" t="s">
        <v>463</v>
      </c>
      <c r="F329" s="6" t="s">
        <v>466</v>
      </c>
      <c r="G329" s="5" t="n">
        <v>336</v>
      </c>
      <c r="H329" s="3" t="n">
        <v>0</v>
      </c>
      <c r="I329" s="7" t="n">
        <f aca="false">H329/G329</f>
        <v>0</v>
      </c>
      <c r="J329" s="3"/>
    </row>
    <row r="330" customFormat="false" ht="18" hidden="false" customHeight="true" outlineLevel="0" collapsed="false">
      <c r="A330" s="3" t="n">
        <v>423</v>
      </c>
      <c r="B330" s="5" t="n">
        <v>12217</v>
      </c>
      <c r="C330" s="6" t="s">
        <v>467</v>
      </c>
      <c r="D330" s="5" t="n">
        <v>513</v>
      </c>
      <c r="E330" s="6" t="s">
        <v>463</v>
      </c>
      <c r="F330" s="6" t="s">
        <v>468</v>
      </c>
      <c r="G330" s="5" t="n">
        <v>224</v>
      </c>
      <c r="H330" s="3" t="n">
        <v>0</v>
      </c>
      <c r="I330" s="7" t="n">
        <f aca="false">H330/G330</f>
        <v>0</v>
      </c>
      <c r="J330" s="3"/>
    </row>
    <row r="331" customFormat="false" ht="18" hidden="false" customHeight="true" outlineLevel="0" collapsed="false">
      <c r="A331" s="3" t="n">
        <v>429</v>
      </c>
      <c r="B331" s="5" t="n">
        <v>9988</v>
      </c>
      <c r="C331" s="6" t="s">
        <v>469</v>
      </c>
      <c r="D331" s="5" t="n">
        <v>329</v>
      </c>
      <c r="E331" s="6" t="s">
        <v>470</v>
      </c>
      <c r="F331" s="6" t="s">
        <v>13</v>
      </c>
      <c r="G331" s="5" t="n">
        <v>170.3</v>
      </c>
      <c r="H331" s="3" t="n">
        <v>-340</v>
      </c>
      <c r="I331" s="7" t="n">
        <f aca="false">H331/G331</f>
        <v>-1.99647680563711</v>
      </c>
      <c r="J331" s="3"/>
    </row>
    <row r="332" customFormat="false" ht="18" hidden="false" customHeight="true" outlineLevel="0" collapsed="false">
      <c r="A332" s="3" t="n">
        <v>430</v>
      </c>
      <c r="B332" s="5" t="n">
        <v>11825</v>
      </c>
      <c r="C332" s="6" t="s">
        <v>471</v>
      </c>
      <c r="D332" s="5" t="n">
        <v>329</v>
      </c>
      <c r="E332" s="6" t="s">
        <v>470</v>
      </c>
      <c r="F332" s="6" t="s">
        <v>15</v>
      </c>
      <c r="G332" s="5" t="n">
        <v>189.2</v>
      </c>
      <c r="H332" s="3" t="n">
        <v>81.6</v>
      </c>
      <c r="I332" s="7" t="n">
        <f aca="false">H332/G332</f>
        <v>0.431289640591966</v>
      </c>
      <c r="J332" s="3"/>
    </row>
    <row r="333" customFormat="false" ht="18" hidden="false" customHeight="true" outlineLevel="0" collapsed="false">
      <c r="A333" s="3" t="n">
        <v>431</v>
      </c>
      <c r="B333" s="5" t="n">
        <v>11711</v>
      </c>
      <c r="C333" s="6" t="s">
        <v>472</v>
      </c>
      <c r="D333" s="5" t="n">
        <v>329</v>
      </c>
      <c r="E333" s="6" t="s">
        <v>470</v>
      </c>
      <c r="F333" s="6" t="s">
        <v>15</v>
      </c>
      <c r="G333" s="5" t="n">
        <v>189.2</v>
      </c>
      <c r="H333" s="3" t="n">
        <v>165.3</v>
      </c>
      <c r="I333" s="7" t="n">
        <f aca="false">H333/G333</f>
        <v>0.873678646934461</v>
      </c>
      <c r="J333" s="3"/>
    </row>
    <row r="334" customFormat="false" ht="18" hidden="false" customHeight="true" outlineLevel="0" collapsed="false">
      <c r="A334" s="3" t="n">
        <v>434</v>
      </c>
      <c r="B334" s="5" t="n">
        <v>4518</v>
      </c>
      <c r="C334" s="6" t="s">
        <v>473</v>
      </c>
      <c r="D334" s="5" t="n">
        <v>101453</v>
      </c>
      <c r="E334" s="6" t="s">
        <v>474</v>
      </c>
      <c r="F334" s="6" t="s">
        <v>15</v>
      </c>
      <c r="G334" s="5" t="n">
        <v>374</v>
      </c>
      <c r="H334" s="3" t="n">
        <v>390</v>
      </c>
      <c r="I334" s="7" t="n">
        <f aca="false">H334/G334</f>
        <v>1.0427807486631</v>
      </c>
      <c r="J334" s="3" t="n">
        <v>20</v>
      </c>
    </row>
    <row r="335" customFormat="false" ht="18" hidden="false" customHeight="true" outlineLevel="0" collapsed="false">
      <c r="A335" s="3" t="n">
        <v>435</v>
      </c>
      <c r="B335" s="5" t="n">
        <v>10927</v>
      </c>
      <c r="C335" s="6" t="s">
        <v>475</v>
      </c>
      <c r="D335" s="5" t="n">
        <v>101453</v>
      </c>
      <c r="E335" s="6" t="s">
        <v>474</v>
      </c>
      <c r="F335" s="6" t="s">
        <v>13</v>
      </c>
      <c r="G335" s="5" t="n">
        <v>374</v>
      </c>
      <c r="H335" s="3" t="n">
        <v>137</v>
      </c>
      <c r="I335" s="7" t="n">
        <f aca="false">H335/G335</f>
        <v>0.366310160427808</v>
      </c>
      <c r="J335" s="3"/>
    </row>
    <row r="336" customFormat="false" ht="18" hidden="false" customHeight="true" outlineLevel="0" collapsed="false">
      <c r="A336" s="3" t="n">
        <v>436</v>
      </c>
      <c r="B336" s="5" t="n">
        <v>11824</v>
      </c>
      <c r="C336" s="6" t="s">
        <v>476</v>
      </c>
      <c r="D336" s="5" t="n">
        <v>101453</v>
      </c>
      <c r="E336" s="6" t="s">
        <v>474</v>
      </c>
      <c r="F336" s="6" t="s">
        <v>15</v>
      </c>
      <c r="G336" s="5" t="n">
        <v>374</v>
      </c>
      <c r="H336" s="3" t="n">
        <v>196</v>
      </c>
      <c r="I336" s="7" t="n">
        <f aca="false">H336/G336</f>
        <v>0.524064171122995</v>
      </c>
      <c r="J336" s="3"/>
    </row>
    <row r="337" customFormat="false" ht="18" hidden="false" customHeight="true" outlineLevel="0" collapsed="false">
      <c r="A337" s="3" t="n">
        <v>437</v>
      </c>
      <c r="B337" s="5" t="n">
        <v>12372</v>
      </c>
      <c r="C337" s="6" t="s">
        <v>477</v>
      </c>
      <c r="D337" s="5" t="n">
        <v>101453</v>
      </c>
      <c r="E337" s="6" t="s">
        <v>474</v>
      </c>
      <c r="F337" s="6" t="s">
        <v>22</v>
      </c>
      <c r="G337" s="5" t="n">
        <v>78</v>
      </c>
      <c r="H337" s="3" t="n">
        <v>0</v>
      </c>
      <c r="I337" s="7" t="n">
        <f aca="false">H337/G337</f>
        <v>0</v>
      </c>
      <c r="J337" s="3"/>
    </row>
    <row r="338" customFormat="false" ht="18" hidden="false" customHeight="true" outlineLevel="0" collapsed="false">
      <c r="A338" s="3" t="n">
        <v>438</v>
      </c>
      <c r="B338" s="5" t="n">
        <v>5954</v>
      </c>
      <c r="C338" s="6" t="s">
        <v>478</v>
      </c>
      <c r="D338" s="5" t="n">
        <v>385</v>
      </c>
      <c r="E338" s="6" t="s">
        <v>479</v>
      </c>
      <c r="F338" s="6" t="s">
        <v>48</v>
      </c>
      <c r="G338" s="5" t="n">
        <v>284</v>
      </c>
      <c r="H338" s="3" t="n">
        <v>185.3</v>
      </c>
      <c r="I338" s="7" t="n">
        <f aca="false">H338/G338</f>
        <v>0.652464788732394</v>
      </c>
      <c r="J338" s="3"/>
    </row>
    <row r="339" customFormat="false" ht="18" hidden="false" customHeight="true" outlineLevel="0" collapsed="false">
      <c r="A339" s="3" t="n">
        <v>439</v>
      </c>
      <c r="B339" s="5" t="n">
        <v>7317</v>
      </c>
      <c r="C339" s="6" t="s">
        <v>480</v>
      </c>
      <c r="D339" s="5" t="n">
        <v>385</v>
      </c>
      <c r="E339" s="6" t="s">
        <v>479</v>
      </c>
      <c r="F339" s="6" t="s">
        <v>481</v>
      </c>
      <c r="G339" s="5" t="n">
        <v>236</v>
      </c>
      <c r="H339" s="3" t="n">
        <v>1014.62</v>
      </c>
      <c r="I339" s="7" t="n">
        <f aca="false">H339/G339</f>
        <v>4.29923728813559</v>
      </c>
      <c r="J339" s="3" t="n">
        <v>20</v>
      </c>
    </row>
    <row r="340" customFormat="false" ht="18" hidden="false" customHeight="true" outlineLevel="0" collapsed="false">
      <c r="A340" s="3" t="n">
        <v>440</v>
      </c>
      <c r="B340" s="5" t="n">
        <v>7749</v>
      </c>
      <c r="C340" s="6" t="s">
        <v>482</v>
      </c>
      <c r="D340" s="5" t="n">
        <v>385</v>
      </c>
      <c r="E340" s="6" t="s">
        <v>479</v>
      </c>
      <c r="F340" s="6" t="s">
        <v>15</v>
      </c>
      <c r="G340" s="5" t="n">
        <v>236</v>
      </c>
      <c r="H340" s="3" t="n">
        <v>1064.32</v>
      </c>
      <c r="I340" s="7" t="n">
        <f aca="false">H340/G340</f>
        <v>4.50983050847458</v>
      </c>
      <c r="J340" s="3" t="n">
        <v>20</v>
      </c>
    </row>
    <row r="341" customFormat="false" ht="18" hidden="false" customHeight="true" outlineLevel="0" collapsed="false">
      <c r="A341" s="3" t="n">
        <v>441</v>
      </c>
      <c r="B341" s="5" t="n">
        <v>11458</v>
      </c>
      <c r="C341" s="6" t="s">
        <v>483</v>
      </c>
      <c r="D341" s="5" t="n">
        <v>385</v>
      </c>
      <c r="E341" s="6" t="s">
        <v>479</v>
      </c>
      <c r="F341" s="6" t="s">
        <v>18</v>
      </c>
      <c r="G341" s="5" t="n">
        <v>144</v>
      </c>
      <c r="H341" s="3" t="n">
        <v>154.41</v>
      </c>
      <c r="I341" s="7" t="n">
        <f aca="false">H341/G341</f>
        <v>1.07229166666667</v>
      </c>
      <c r="J341" s="3" t="n">
        <v>20</v>
      </c>
    </row>
    <row r="342" customFormat="false" ht="18" hidden="false" customHeight="true" outlineLevel="0" collapsed="false">
      <c r="A342" s="3" t="n">
        <v>442</v>
      </c>
      <c r="B342" s="5" t="n">
        <v>4093</v>
      </c>
      <c r="C342" s="6" t="s">
        <v>484</v>
      </c>
      <c r="D342" s="5" t="n">
        <v>311</v>
      </c>
      <c r="E342" s="6" t="s">
        <v>485</v>
      </c>
      <c r="F342" s="6" t="s">
        <v>13</v>
      </c>
      <c r="G342" s="5" t="n">
        <v>250</v>
      </c>
      <c r="H342" s="3" t="n">
        <v>0</v>
      </c>
      <c r="I342" s="7" t="n">
        <f aca="false">H342/G342</f>
        <v>0</v>
      </c>
      <c r="J342" s="3"/>
    </row>
    <row r="343" customFormat="false" ht="18" hidden="false" customHeight="true" outlineLevel="0" collapsed="false">
      <c r="A343" s="3" t="n">
        <v>443</v>
      </c>
      <c r="B343" s="5" t="n">
        <v>4302</v>
      </c>
      <c r="C343" s="6" t="s">
        <v>486</v>
      </c>
      <c r="D343" s="5" t="n">
        <v>311</v>
      </c>
      <c r="E343" s="6" t="s">
        <v>485</v>
      </c>
      <c r="F343" s="6" t="s">
        <v>15</v>
      </c>
      <c r="G343" s="5" t="n">
        <v>250</v>
      </c>
      <c r="H343" s="3" t="n">
        <v>38</v>
      </c>
      <c r="I343" s="7" t="n">
        <f aca="false">H343/G343</f>
        <v>0.152</v>
      </c>
      <c r="J343" s="3"/>
    </row>
    <row r="344" customFormat="false" ht="18" hidden="false" customHeight="true" outlineLevel="0" collapsed="false">
      <c r="A344" s="3" t="n">
        <v>444</v>
      </c>
      <c r="B344" s="5" t="n">
        <v>7662</v>
      </c>
      <c r="C344" s="6" t="s">
        <v>487</v>
      </c>
      <c r="D344" s="5" t="n">
        <v>709</v>
      </c>
      <c r="E344" s="6" t="s">
        <v>488</v>
      </c>
      <c r="F344" s="6" t="s">
        <v>66</v>
      </c>
      <c r="G344" s="5" t="n">
        <v>462</v>
      </c>
      <c r="H344" s="3" t="n">
        <v>563.1</v>
      </c>
      <c r="I344" s="7" t="n">
        <f aca="false">H344/G344</f>
        <v>1.21883116883117</v>
      </c>
      <c r="J344" s="3" t="n">
        <v>20</v>
      </c>
    </row>
    <row r="345" customFormat="false" ht="18" hidden="false" customHeight="true" outlineLevel="0" collapsed="false">
      <c r="A345" s="3" t="n">
        <v>445</v>
      </c>
      <c r="B345" s="5" t="n">
        <v>10191</v>
      </c>
      <c r="C345" s="6" t="s">
        <v>489</v>
      </c>
      <c r="D345" s="5" t="n">
        <v>709</v>
      </c>
      <c r="E345" s="6" t="s">
        <v>488</v>
      </c>
      <c r="F345" s="6" t="s">
        <v>18</v>
      </c>
      <c r="G345" s="5" t="n">
        <v>414</v>
      </c>
      <c r="H345" s="3" t="n">
        <v>477.2</v>
      </c>
      <c r="I345" s="7" t="n">
        <f aca="false">H345/G345</f>
        <v>1.15265700483092</v>
      </c>
      <c r="J345" s="3" t="n">
        <v>20</v>
      </c>
    </row>
    <row r="346" customFormat="false" ht="18" hidden="false" customHeight="true" outlineLevel="0" collapsed="false">
      <c r="A346" s="3" t="n">
        <v>446</v>
      </c>
      <c r="B346" s="5" t="n">
        <v>11465</v>
      </c>
      <c r="C346" s="6" t="s">
        <v>490</v>
      </c>
      <c r="D346" s="5" t="n">
        <v>709</v>
      </c>
      <c r="E346" s="6" t="s">
        <v>488</v>
      </c>
      <c r="F346" s="6" t="s">
        <v>66</v>
      </c>
      <c r="G346" s="5" t="n">
        <v>462</v>
      </c>
      <c r="H346" s="3" t="n">
        <v>236.7</v>
      </c>
      <c r="I346" s="7" t="n">
        <f aca="false">H346/G346</f>
        <v>0.512337662337662</v>
      </c>
      <c r="J346" s="3"/>
    </row>
    <row r="347" customFormat="false" ht="18" hidden="false" customHeight="true" outlineLevel="0" collapsed="false">
      <c r="A347" s="3" t="n">
        <v>447</v>
      </c>
      <c r="B347" s="5" t="n">
        <v>11486</v>
      </c>
      <c r="C347" s="6" t="s">
        <v>491</v>
      </c>
      <c r="D347" s="5" t="n">
        <v>709</v>
      </c>
      <c r="E347" s="6" t="s">
        <v>488</v>
      </c>
      <c r="F347" s="6" t="s">
        <v>66</v>
      </c>
      <c r="G347" s="5" t="n">
        <v>462</v>
      </c>
      <c r="H347" s="3" t="n">
        <v>681.9</v>
      </c>
      <c r="I347" s="7" t="n">
        <f aca="false">H347/G347</f>
        <v>1.47597402597403</v>
      </c>
      <c r="J347" s="3" t="n">
        <v>20</v>
      </c>
    </row>
    <row r="348" customFormat="false" ht="18" hidden="false" customHeight="true" outlineLevel="0" collapsed="false">
      <c r="A348" s="3" t="n">
        <v>452</v>
      </c>
      <c r="B348" s="5" t="n">
        <v>4325</v>
      </c>
      <c r="C348" s="6" t="s">
        <v>492</v>
      </c>
      <c r="D348" s="5" t="n">
        <v>730</v>
      </c>
      <c r="E348" s="6" t="s">
        <v>493</v>
      </c>
      <c r="F348" s="6" t="s">
        <v>13</v>
      </c>
      <c r="G348" s="5" t="n">
        <v>290</v>
      </c>
      <c r="H348" s="3" t="n">
        <v>58.6</v>
      </c>
      <c r="I348" s="7" t="n">
        <f aca="false">H348/G348</f>
        <v>0.202068965517241</v>
      </c>
      <c r="J348" s="3"/>
    </row>
    <row r="349" customFormat="false" ht="18" hidden="false" customHeight="true" outlineLevel="0" collapsed="false">
      <c r="A349" s="3" t="n">
        <v>453</v>
      </c>
      <c r="B349" s="5" t="n">
        <v>6810</v>
      </c>
      <c r="C349" s="6" t="s">
        <v>494</v>
      </c>
      <c r="D349" s="5" t="n">
        <v>730</v>
      </c>
      <c r="E349" s="6" t="s">
        <v>493</v>
      </c>
      <c r="F349" s="6" t="s">
        <v>15</v>
      </c>
      <c r="G349" s="5" t="n">
        <v>350</v>
      </c>
      <c r="H349" s="3" t="n">
        <v>415.4</v>
      </c>
      <c r="I349" s="7" t="n">
        <f aca="false">H349/G349</f>
        <v>1.18685714285714</v>
      </c>
      <c r="J349" s="3" t="n">
        <v>20</v>
      </c>
    </row>
    <row r="350" customFormat="false" ht="18" hidden="false" customHeight="true" outlineLevel="0" collapsed="false">
      <c r="A350" s="3" t="n">
        <v>454</v>
      </c>
      <c r="B350" s="5" t="n">
        <v>8038</v>
      </c>
      <c r="C350" s="6" t="s">
        <v>495</v>
      </c>
      <c r="D350" s="5" t="n">
        <v>730</v>
      </c>
      <c r="E350" s="6" t="s">
        <v>493</v>
      </c>
      <c r="F350" s="6" t="s">
        <v>15</v>
      </c>
      <c r="G350" s="5" t="n">
        <v>350</v>
      </c>
      <c r="H350" s="3" t="n">
        <v>0</v>
      </c>
      <c r="I350" s="7" t="n">
        <f aca="false">H350/G350</f>
        <v>0</v>
      </c>
      <c r="J350" s="3"/>
    </row>
    <row r="351" customFormat="false" ht="18" hidden="false" customHeight="true" outlineLevel="0" collapsed="false">
      <c r="A351" s="3" t="n">
        <v>455</v>
      </c>
      <c r="B351" s="5" t="n">
        <v>8338</v>
      </c>
      <c r="C351" s="6" t="s">
        <v>496</v>
      </c>
      <c r="D351" s="5" t="n">
        <v>730</v>
      </c>
      <c r="E351" s="6" t="s">
        <v>493</v>
      </c>
      <c r="F351" s="6" t="s">
        <v>48</v>
      </c>
      <c r="G351" s="5" t="n">
        <v>410</v>
      </c>
      <c r="H351" s="3" t="n">
        <v>319.81</v>
      </c>
      <c r="I351" s="7" t="n">
        <f aca="false">H351/G351</f>
        <v>0.780024390243903</v>
      </c>
      <c r="J351" s="3"/>
    </row>
    <row r="352" customFormat="false" ht="18" hidden="false" customHeight="true" outlineLevel="0" collapsed="false">
      <c r="A352" s="3" t="n">
        <v>456</v>
      </c>
      <c r="B352" s="5" t="n">
        <v>11596</v>
      </c>
      <c r="C352" s="6" t="s">
        <v>497</v>
      </c>
      <c r="D352" s="5" t="n">
        <v>730</v>
      </c>
      <c r="E352" s="6" t="s">
        <v>493</v>
      </c>
      <c r="F352" s="6" t="s">
        <v>15</v>
      </c>
      <c r="G352" s="5" t="n">
        <v>200</v>
      </c>
      <c r="H352" s="3" t="n">
        <v>0</v>
      </c>
      <c r="I352" s="7" t="n">
        <f aca="false">H352/G352</f>
        <v>0</v>
      </c>
      <c r="J352" s="3"/>
    </row>
    <row r="353" customFormat="false" ht="18" hidden="false" customHeight="true" outlineLevel="0" collapsed="false">
      <c r="A353" s="3" t="n">
        <v>457</v>
      </c>
      <c r="B353" s="5" t="n">
        <v>4330</v>
      </c>
      <c r="C353" s="6" t="s">
        <v>498</v>
      </c>
      <c r="D353" s="5" t="n">
        <v>514</v>
      </c>
      <c r="E353" s="6" t="s">
        <v>499</v>
      </c>
      <c r="F353" s="6" t="s">
        <v>15</v>
      </c>
      <c r="G353" s="5" t="n">
        <v>428.5</v>
      </c>
      <c r="H353" s="3" t="n">
        <v>170</v>
      </c>
      <c r="I353" s="7" t="n">
        <f aca="false">H353/G353</f>
        <v>0.396732788798133</v>
      </c>
      <c r="J353" s="3"/>
    </row>
    <row r="354" customFormat="false" ht="18" hidden="false" customHeight="true" outlineLevel="0" collapsed="false">
      <c r="A354" s="3" t="n">
        <v>458</v>
      </c>
      <c r="B354" s="5" t="n">
        <v>5406</v>
      </c>
      <c r="C354" s="6" t="s">
        <v>500</v>
      </c>
      <c r="D354" s="5" t="n">
        <v>514</v>
      </c>
      <c r="E354" s="6" t="s">
        <v>499</v>
      </c>
      <c r="F354" s="6" t="s">
        <v>13</v>
      </c>
      <c r="G354" s="5" t="n">
        <v>386</v>
      </c>
      <c r="H354" s="3" t="n">
        <v>38.11</v>
      </c>
      <c r="I354" s="7" t="n">
        <f aca="false">H354/G354</f>
        <v>0.0987305699481865</v>
      </c>
      <c r="J354" s="3"/>
    </row>
    <row r="355" customFormat="false" ht="18" hidden="false" customHeight="true" outlineLevel="0" collapsed="false">
      <c r="A355" s="3" t="n">
        <v>459</v>
      </c>
      <c r="B355" s="5" t="n">
        <v>6251</v>
      </c>
      <c r="C355" s="6" t="s">
        <v>501</v>
      </c>
      <c r="D355" s="5" t="n">
        <v>514</v>
      </c>
      <c r="E355" s="6" t="s">
        <v>499</v>
      </c>
      <c r="F355" s="6" t="s">
        <v>15</v>
      </c>
      <c r="G355" s="5" t="n">
        <v>428.5</v>
      </c>
      <c r="H355" s="3" t="n">
        <v>0</v>
      </c>
      <c r="I355" s="7" t="n">
        <f aca="false">H355/G355</f>
        <v>0</v>
      </c>
      <c r="J355" s="3"/>
    </row>
    <row r="356" customFormat="false" ht="18" hidden="false" customHeight="true" outlineLevel="0" collapsed="false">
      <c r="A356" s="3" t="n">
        <v>460</v>
      </c>
      <c r="B356" s="5" t="n">
        <v>12338</v>
      </c>
      <c r="C356" s="6" t="s">
        <v>502</v>
      </c>
      <c r="D356" s="5" t="n">
        <v>514</v>
      </c>
      <c r="E356" s="6" t="s">
        <v>499</v>
      </c>
      <c r="F356" s="6" t="s">
        <v>20</v>
      </c>
      <c r="G356" s="5" t="n">
        <v>257</v>
      </c>
      <c r="H356" s="3" t="n">
        <v>20.6</v>
      </c>
      <c r="I356" s="7" t="n">
        <f aca="false">H356/G356</f>
        <v>0.0801556420233463</v>
      </c>
      <c r="J356" s="3"/>
    </row>
    <row r="357" customFormat="false" ht="18" hidden="false" customHeight="true" outlineLevel="0" collapsed="false">
      <c r="A357" s="3" t="n">
        <v>461</v>
      </c>
      <c r="B357" s="5" t="n">
        <v>4196</v>
      </c>
      <c r="C357" s="6" t="s">
        <v>503</v>
      </c>
      <c r="D357" s="5" t="n">
        <v>102567</v>
      </c>
      <c r="E357" s="6" t="s">
        <v>504</v>
      </c>
      <c r="F357" s="6" t="s">
        <v>13</v>
      </c>
      <c r="G357" s="5" t="n">
        <v>200</v>
      </c>
      <c r="H357" s="3" t="n">
        <v>154.91</v>
      </c>
      <c r="I357" s="7" t="n">
        <f aca="false">H357/G357</f>
        <v>0.77455</v>
      </c>
      <c r="J357" s="3"/>
    </row>
    <row r="358" customFormat="false" ht="18" hidden="false" customHeight="true" outlineLevel="0" collapsed="false">
      <c r="A358" s="3" t="n">
        <v>462</v>
      </c>
      <c r="B358" s="5" t="n">
        <v>11642</v>
      </c>
      <c r="C358" s="6" t="s">
        <v>505</v>
      </c>
      <c r="D358" s="5" t="n">
        <v>102567</v>
      </c>
      <c r="E358" s="6" t="s">
        <v>504</v>
      </c>
      <c r="F358" s="6" t="s">
        <v>15</v>
      </c>
      <c r="G358" s="5" t="n">
        <v>133</v>
      </c>
      <c r="H358" s="3" t="n">
        <v>191.06</v>
      </c>
      <c r="I358" s="7" t="n">
        <f aca="false">H358/G358</f>
        <v>1.43654135338346</v>
      </c>
      <c r="J358" s="3" t="n">
        <v>20</v>
      </c>
    </row>
    <row r="359" customFormat="false" ht="18" hidden="false" customHeight="true" outlineLevel="0" collapsed="false">
      <c r="A359" s="3" t="n">
        <v>464</v>
      </c>
      <c r="B359" s="5" t="n">
        <v>5408</v>
      </c>
      <c r="C359" s="6" t="s">
        <v>506</v>
      </c>
      <c r="D359" s="5" t="n">
        <v>387</v>
      </c>
      <c r="E359" s="6" t="s">
        <v>507</v>
      </c>
      <c r="F359" s="6" t="s">
        <v>13</v>
      </c>
      <c r="G359" s="5" t="n">
        <v>326</v>
      </c>
      <c r="H359" s="3" t="n">
        <v>227.8</v>
      </c>
      <c r="I359" s="7" t="n">
        <f aca="false">H359/G359</f>
        <v>0.698773006134969</v>
      </c>
      <c r="J359" s="3"/>
    </row>
    <row r="360" customFormat="false" ht="18" hidden="false" customHeight="true" outlineLevel="0" collapsed="false">
      <c r="A360" s="3" t="n">
        <v>465</v>
      </c>
      <c r="B360" s="5" t="n">
        <v>5701</v>
      </c>
      <c r="C360" s="6" t="s">
        <v>508</v>
      </c>
      <c r="D360" s="5" t="n">
        <v>387</v>
      </c>
      <c r="E360" s="6" t="s">
        <v>507</v>
      </c>
      <c r="F360" s="6" t="s">
        <v>15</v>
      </c>
      <c r="G360" s="5" t="n">
        <v>326</v>
      </c>
      <c r="H360" s="3" t="n">
        <v>332.3</v>
      </c>
      <c r="I360" s="7" t="n">
        <f aca="false">H360/G360</f>
        <v>1.01932515337423</v>
      </c>
      <c r="J360" s="3" t="n">
        <v>20</v>
      </c>
    </row>
    <row r="361" customFormat="false" ht="18" hidden="false" customHeight="true" outlineLevel="0" collapsed="false">
      <c r="A361" s="3" t="n">
        <v>466</v>
      </c>
      <c r="B361" s="5" t="n">
        <v>10856</v>
      </c>
      <c r="C361" s="6" t="s">
        <v>509</v>
      </c>
      <c r="D361" s="5" t="n">
        <v>387</v>
      </c>
      <c r="E361" s="6" t="s">
        <v>507</v>
      </c>
      <c r="F361" s="6" t="s">
        <v>15</v>
      </c>
      <c r="G361" s="5" t="n">
        <v>326</v>
      </c>
      <c r="H361" s="3" t="n">
        <v>137.5</v>
      </c>
      <c r="I361" s="7" t="n">
        <f aca="false">H361/G361</f>
        <v>0.421779141104295</v>
      </c>
      <c r="J361" s="3"/>
    </row>
    <row r="362" customFormat="false" ht="18" hidden="false" customHeight="true" outlineLevel="0" collapsed="false">
      <c r="A362" s="3" t="n">
        <v>467</v>
      </c>
      <c r="B362" s="5" t="n">
        <v>12146</v>
      </c>
      <c r="C362" s="6" t="s">
        <v>510</v>
      </c>
      <c r="D362" s="5" t="n">
        <v>387</v>
      </c>
      <c r="E362" s="6" t="s">
        <v>507</v>
      </c>
      <c r="F362" s="6" t="s">
        <v>22</v>
      </c>
      <c r="G362" s="5" t="n">
        <v>195.6</v>
      </c>
      <c r="H362" s="3" t="n">
        <v>0</v>
      </c>
      <c r="I362" s="7" t="n">
        <f aca="false">H362/G362</f>
        <v>0</v>
      </c>
      <c r="J362" s="3"/>
    </row>
    <row r="363" customFormat="false" ht="18" hidden="false" customHeight="true" outlineLevel="0" collapsed="false">
      <c r="A363" s="3" t="n">
        <v>468</v>
      </c>
      <c r="B363" s="5" t="n">
        <v>12214</v>
      </c>
      <c r="C363" s="6" t="s">
        <v>511</v>
      </c>
      <c r="D363" s="5" t="n">
        <v>387</v>
      </c>
      <c r="E363" s="6" t="s">
        <v>507</v>
      </c>
      <c r="F363" s="6" t="s">
        <v>22</v>
      </c>
      <c r="G363" s="5" t="n">
        <v>195.6</v>
      </c>
      <c r="H363" s="3" t="n">
        <v>0</v>
      </c>
      <c r="I363" s="7" t="n">
        <f aca="false">H363/G363</f>
        <v>0</v>
      </c>
      <c r="J363" s="3"/>
    </row>
    <row r="364" customFormat="false" ht="18" hidden="false" customHeight="true" outlineLevel="0" collapsed="false">
      <c r="A364" s="3" t="n">
        <v>469</v>
      </c>
      <c r="B364" s="5" t="n">
        <v>12394</v>
      </c>
      <c r="C364" s="6" t="s">
        <v>512</v>
      </c>
      <c r="D364" s="5" t="n">
        <v>387</v>
      </c>
      <c r="E364" s="6" t="s">
        <v>507</v>
      </c>
      <c r="F364" s="6" t="s">
        <v>460</v>
      </c>
      <c r="G364" s="5" t="n">
        <v>130.8</v>
      </c>
      <c r="H364" s="3" t="n">
        <v>0</v>
      </c>
      <c r="I364" s="7" t="n">
        <f aca="false">H364/G364</f>
        <v>0</v>
      </c>
      <c r="J364" s="3"/>
    </row>
    <row r="365" customFormat="false" ht="18" hidden="false" customHeight="true" outlineLevel="0" collapsed="false">
      <c r="A365" s="3" t="n">
        <v>470</v>
      </c>
      <c r="B365" s="5" t="n">
        <v>8940</v>
      </c>
      <c r="C365" s="6" t="s">
        <v>513</v>
      </c>
      <c r="D365" s="5" t="n">
        <v>377</v>
      </c>
      <c r="E365" s="6" t="s">
        <v>514</v>
      </c>
      <c r="F365" s="6" t="s">
        <v>13</v>
      </c>
      <c r="G365" s="5" t="n">
        <v>504</v>
      </c>
      <c r="H365" s="3" t="n">
        <v>85</v>
      </c>
      <c r="I365" s="7" t="n">
        <f aca="false">H365/G365</f>
        <v>0.168650793650794</v>
      </c>
      <c r="J365" s="3"/>
    </row>
    <row r="366" customFormat="false" ht="18" hidden="false" customHeight="true" outlineLevel="0" collapsed="false">
      <c r="A366" s="3" t="n">
        <v>471</v>
      </c>
      <c r="B366" s="5" t="n">
        <v>11323</v>
      </c>
      <c r="C366" s="6" t="s">
        <v>515</v>
      </c>
      <c r="D366" s="5" t="n">
        <v>377</v>
      </c>
      <c r="E366" s="6" t="s">
        <v>514</v>
      </c>
      <c r="F366" s="6" t="s">
        <v>15</v>
      </c>
      <c r="G366" s="5" t="n">
        <v>560</v>
      </c>
      <c r="H366" s="3" t="n">
        <v>928.9</v>
      </c>
      <c r="I366" s="7" t="n">
        <f aca="false">H366/G366</f>
        <v>1.65875</v>
      </c>
      <c r="J366" s="3" t="n">
        <v>20</v>
      </c>
    </row>
    <row r="367" customFormat="false" ht="18" hidden="false" customHeight="true" outlineLevel="0" collapsed="false">
      <c r="A367" s="3" t="n">
        <v>473</v>
      </c>
      <c r="B367" s="5" t="n">
        <v>12453</v>
      </c>
      <c r="C367" s="6" t="s">
        <v>516</v>
      </c>
      <c r="D367" s="5" t="n">
        <v>377</v>
      </c>
      <c r="E367" s="6" t="s">
        <v>514</v>
      </c>
      <c r="F367" s="6" t="s">
        <v>20</v>
      </c>
      <c r="G367" s="5" t="n">
        <v>336</v>
      </c>
      <c r="H367" s="3" t="n">
        <v>0</v>
      </c>
      <c r="I367" s="7" t="n">
        <f aca="false">H367/G367</f>
        <v>0</v>
      </c>
      <c r="J367" s="3"/>
    </row>
    <row r="368" customFormat="false" ht="18" hidden="false" customHeight="true" outlineLevel="0" collapsed="false">
      <c r="A368" s="3" t="n">
        <v>476</v>
      </c>
      <c r="B368" s="5" t="n">
        <v>9112</v>
      </c>
      <c r="C368" s="6" t="s">
        <v>517</v>
      </c>
      <c r="D368" s="5" t="n">
        <v>371</v>
      </c>
      <c r="E368" s="6" t="s">
        <v>518</v>
      </c>
      <c r="F368" s="6" t="s">
        <v>13</v>
      </c>
      <c r="G368" s="5" t="n">
        <v>325</v>
      </c>
      <c r="H368" s="3" t="n">
        <v>236.6</v>
      </c>
      <c r="I368" s="7" t="n">
        <f aca="false">H368/G368</f>
        <v>0.728</v>
      </c>
      <c r="J368" s="3"/>
    </row>
    <row r="369" customFormat="false" ht="18" hidden="false" customHeight="true" outlineLevel="0" collapsed="false">
      <c r="A369" s="3" t="n">
        <v>477</v>
      </c>
      <c r="B369" s="5" t="n">
        <v>11388</v>
      </c>
      <c r="C369" s="6" t="s">
        <v>519</v>
      </c>
      <c r="D369" s="5" t="n">
        <v>371</v>
      </c>
      <c r="E369" s="6" t="s">
        <v>518</v>
      </c>
      <c r="F369" s="6" t="s">
        <v>15</v>
      </c>
      <c r="G369" s="5" t="n">
        <v>325</v>
      </c>
      <c r="H369" s="3" t="n">
        <v>188.23</v>
      </c>
      <c r="I369" s="7" t="n">
        <f aca="false">H369/G369</f>
        <v>0.579169230769231</v>
      </c>
      <c r="J369" s="3"/>
    </row>
    <row r="370" customFormat="false" ht="18" hidden="false" customHeight="true" outlineLevel="0" collapsed="false">
      <c r="A370" s="3" t="n">
        <v>478</v>
      </c>
      <c r="B370" s="5" t="n">
        <v>11101</v>
      </c>
      <c r="C370" s="6" t="s">
        <v>520</v>
      </c>
      <c r="D370" s="5" t="n">
        <v>359</v>
      </c>
      <c r="E370" s="6" t="s">
        <v>521</v>
      </c>
      <c r="F370" s="6" t="s">
        <v>13</v>
      </c>
      <c r="G370" s="5" t="n">
        <v>357</v>
      </c>
      <c r="H370" s="3" t="n">
        <v>1144.48</v>
      </c>
      <c r="I370" s="7" t="n">
        <f aca="false">H370/G370</f>
        <v>3.20582633053221</v>
      </c>
      <c r="J370" s="3" t="n">
        <v>20</v>
      </c>
    </row>
    <row r="371" customFormat="false" ht="18" hidden="false" customHeight="true" outlineLevel="0" collapsed="false">
      <c r="A371" s="3" t="n">
        <v>479</v>
      </c>
      <c r="B371" s="5" t="n">
        <v>11871</v>
      </c>
      <c r="C371" s="6" t="s">
        <v>522</v>
      </c>
      <c r="D371" s="5" t="n">
        <v>359</v>
      </c>
      <c r="E371" s="6" t="s">
        <v>521</v>
      </c>
      <c r="F371" s="6" t="s">
        <v>15</v>
      </c>
      <c r="G371" s="5" t="n">
        <v>321</v>
      </c>
      <c r="H371" s="3" t="n">
        <v>382.43</v>
      </c>
      <c r="I371" s="7" t="n">
        <f aca="false">H371/G371</f>
        <v>1.1913707165109</v>
      </c>
      <c r="J371" s="3" t="n">
        <v>20</v>
      </c>
    </row>
    <row r="372" customFormat="false" ht="18" hidden="false" customHeight="true" outlineLevel="0" collapsed="false">
      <c r="A372" s="3" t="n">
        <v>480</v>
      </c>
      <c r="B372" s="5" t="n">
        <v>12137</v>
      </c>
      <c r="C372" s="6" t="s">
        <v>523</v>
      </c>
      <c r="D372" s="5" t="n">
        <v>359</v>
      </c>
      <c r="E372" s="6" t="s">
        <v>521</v>
      </c>
      <c r="F372" s="6" t="s">
        <v>524</v>
      </c>
      <c r="G372" s="5" t="n">
        <v>178</v>
      </c>
      <c r="H372" s="3" t="n">
        <v>0</v>
      </c>
      <c r="I372" s="7" t="n">
        <f aca="false">H372/G372</f>
        <v>0</v>
      </c>
      <c r="J372" s="3"/>
    </row>
    <row r="373" customFormat="false" ht="18" hidden="false" customHeight="true" outlineLevel="0" collapsed="false">
      <c r="A373" s="3" t="n">
        <v>482</v>
      </c>
      <c r="B373" s="5" t="n">
        <v>12223</v>
      </c>
      <c r="C373" s="6" t="s">
        <v>525</v>
      </c>
      <c r="D373" s="5" t="n">
        <v>359</v>
      </c>
      <c r="E373" s="6" t="s">
        <v>521</v>
      </c>
      <c r="F373" s="6" t="s">
        <v>526</v>
      </c>
      <c r="G373" s="5" t="n">
        <v>144</v>
      </c>
      <c r="H373" s="3" t="n">
        <v>0</v>
      </c>
      <c r="I373" s="7" t="n">
        <f aca="false">H373/G373</f>
        <v>0</v>
      </c>
      <c r="J373" s="3"/>
    </row>
    <row r="374" customFormat="false" ht="18" hidden="false" customHeight="true" outlineLevel="0" collapsed="false">
      <c r="A374" s="3" t="n">
        <v>483</v>
      </c>
      <c r="B374" s="5"/>
      <c r="C374" s="5"/>
      <c r="D374" s="5"/>
      <c r="E374" s="5"/>
      <c r="F374" s="5"/>
      <c r="G374" s="5" t="n">
        <f aca="false">SUM(G2:G350)</f>
        <v>110261.6</v>
      </c>
      <c r="H374" s="5" t="n">
        <f aca="false">SUM(H2:H350)</f>
        <v>114190.77</v>
      </c>
      <c r="I374" s="5" t="n">
        <f aca="false">SUM(I2:I350)</f>
        <v>348.388569444913</v>
      </c>
      <c r="J374" s="5" t="n">
        <f aca="false">SUM(J2:J350)</f>
        <v>288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9" width="6.87"/>
    <col collapsed="false" customWidth="true" hidden="false" outlineLevel="0" max="3" min="3" style="8" width="25.49"/>
    <col collapsed="false" customWidth="true" hidden="false" outlineLevel="0" max="4" min="4" style="10" width="10.87"/>
    <col collapsed="false" customWidth="false" hidden="false" outlineLevel="0" max="257" min="5" style="8" width="8.99"/>
  </cols>
  <sheetData>
    <row r="1" customFormat="false" ht="18.75" hidden="false" customHeight="false" outlineLevel="0" collapsed="false">
      <c r="A1" s="11" t="s">
        <v>527</v>
      </c>
      <c r="B1" s="11"/>
      <c r="C1" s="11"/>
      <c r="D1" s="11"/>
    </row>
    <row r="2" customFormat="false" ht="36" hidden="false" customHeight="false" outlineLevel="0" collapsed="false">
      <c r="A2" s="12" t="s">
        <v>1</v>
      </c>
      <c r="B2" s="13" t="s">
        <v>528</v>
      </c>
      <c r="C2" s="12" t="s">
        <v>529</v>
      </c>
      <c r="D2" s="14" t="s">
        <v>530</v>
      </c>
    </row>
    <row r="3" customFormat="false" ht="12" hidden="false" customHeight="false" outlineLevel="0" collapsed="false">
      <c r="A3" s="15" t="n">
        <v>1</v>
      </c>
      <c r="B3" s="16" t="n">
        <v>307</v>
      </c>
      <c r="C3" s="17" t="s">
        <v>531</v>
      </c>
      <c r="D3" s="15" t="n">
        <v>5000</v>
      </c>
    </row>
    <row r="4" customFormat="false" ht="12" hidden="false" customHeight="false" outlineLevel="0" collapsed="false">
      <c r="A4" s="15" t="n">
        <v>2</v>
      </c>
      <c r="B4" s="16" t="n">
        <v>750</v>
      </c>
      <c r="C4" s="17" t="s">
        <v>12</v>
      </c>
      <c r="D4" s="15" t="n">
        <v>3200</v>
      </c>
    </row>
    <row r="5" customFormat="false" ht="12" hidden="false" customHeight="false" outlineLevel="0" collapsed="false">
      <c r="A5" s="15" t="n">
        <v>3</v>
      </c>
      <c r="B5" s="16" t="n">
        <v>582</v>
      </c>
      <c r="C5" s="17" t="s">
        <v>532</v>
      </c>
      <c r="D5" s="15" t="n">
        <v>3000</v>
      </c>
    </row>
    <row r="6" customFormat="false" ht="12" hidden="false" customHeight="false" outlineLevel="0" collapsed="false">
      <c r="A6" s="15" t="n">
        <v>4</v>
      </c>
      <c r="B6" s="16" t="n">
        <v>517</v>
      </c>
      <c r="C6" s="17" t="s">
        <v>533</v>
      </c>
      <c r="D6" s="15" t="n">
        <v>2900</v>
      </c>
    </row>
    <row r="7" customFormat="false" ht="12" hidden="false" customHeight="false" outlineLevel="0" collapsed="false">
      <c r="A7" s="15" t="n">
        <v>5</v>
      </c>
      <c r="B7" s="16" t="n">
        <v>337</v>
      </c>
      <c r="C7" s="17" t="s">
        <v>302</v>
      </c>
      <c r="D7" s="15" t="n">
        <v>2800</v>
      </c>
    </row>
    <row r="8" customFormat="false" ht="12" hidden="false" customHeight="false" outlineLevel="0" collapsed="false">
      <c r="A8" s="15" t="n">
        <v>6</v>
      </c>
      <c r="B8" s="16" t="n">
        <v>341</v>
      </c>
      <c r="C8" s="17" t="s">
        <v>534</v>
      </c>
      <c r="D8" s="15" t="n">
        <v>2300</v>
      </c>
    </row>
    <row r="9" customFormat="false" ht="12" hidden="false" customHeight="false" outlineLevel="0" collapsed="false">
      <c r="A9" s="15" t="n">
        <v>7</v>
      </c>
      <c r="B9" s="16" t="n">
        <v>585</v>
      </c>
      <c r="C9" s="17" t="s">
        <v>535</v>
      </c>
      <c r="D9" s="15" t="n">
        <v>2000</v>
      </c>
    </row>
    <row r="10" customFormat="false" ht="12" hidden="false" customHeight="false" outlineLevel="0" collapsed="false">
      <c r="A10" s="15" t="n">
        <v>8</v>
      </c>
      <c r="B10" s="16" t="n">
        <v>581</v>
      </c>
      <c r="C10" s="17" t="s">
        <v>536</v>
      </c>
      <c r="D10" s="15" t="n">
        <v>2000</v>
      </c>
    </row>
    <row r="11" customFormat="false" ht="12" hidden="false" customHeight="false" outlineLevel="0" collapsed="false">
      <c r="A11" s="15" t="n">
        <v>9</v>
      </c>
      <c r="B11" s="16" t="n">
        <v>571</v>
      </c>
      <c r="C11" s="17" t="s">
        <v>537</v>
      </c>
      <c r="D11" s="15" t="n">
        <v>2000</v>
      </c>
    </row>
    <row r="12" customFormat="false" ht="12" hidden="false" customHeight="false" outlineLevel="0" collapsed="false">
      <c r="A12" s="15" t="n">
        <v>10</v>
      </c>
      <c r="B12" s="16" t="n">
        <v>712</v>
      </c>
      <c r="C12" s="17" t="s">
        <v>538</v>
      </c>
      <c r="D12" s="15" t="n">
        <v>2000</v>
      </c>
    </row>
    <row r="13" customFormat="false" ht="12" hidden="false" customHeight="false" outlineLevel="0" collapsed="false">
      <c r="A13" s="15" t="n">
        <v>11</v>
      </c>
      <c r="B13" s="16" t="n">
        <v>578</v>
      </c>
      <c r="C13" s="17" t="s">
        <v>539</v>
      </c>
      <c r="D13" s="15" t="n">
        <v>1850</v>
      </c>
    </row>
    <row r="14" customFormat="false" ht="12" hidden="false" customHeight="false" outlineLevel="0" collapsed="false">
      <c r="A14" s="15" t="n">
        <v>12</v>
      </c>
      <c r="B14" s="16" t="n">
        <v>709</v>
      </c>
      <c r="C14" s="17" t="s">
        <v>540</v>
      </c>
      <c r="D14" s="15" t="n">
        <v>1800</v>
      </c>
    </row>
    <row r="15" customFormat="false" ht="12" hidden="false" customHeight="false" outlineLevel="0" collapsed="false">
      <c r="A15" s="15" t="n">
        <v>13</v>
      </c>
      <c r="B15" s="16" t="n">
        <v>343</v>
      </c>
      <c r="C15" s="17" t="s">
        <v>541</v>
      </c>
      <c r="D15" s="15" t="n">
        <v>1700</v>
      </c>
    </row>
    <row r="16" customFormat="false" ht="12" hidden="false" customHeight="false" outlineLevel="0" collapsed="false">
      <c r="A16" s="15" t="n">
        <v>14</v>
      </c>
      <c r="B16" s="16" t="n">
        <v>102934</v>
      </c>
      <c r="C16" s="17" t="s">
        <v>542</v>
      </c>
      <c r="D16" s="15" t="n">
        <v>1700</v>
      </c>
    </row>
    <row r="17" customFormat="false" ht="12" hidden="false" customHeight="false" outlineLevel="0" collapsed="false">
      <c r="A17" s="15" t="n">
        <v>15</v>
      </c>
      <c r="B17" s="16" t="n">
        <v>707</v>
      </c>
      <c r="C17" s="17" t="s">
        <v>543</v>
      </c>
      <c r="D17" s="15" t="n">
        <v>1700</v>
      </c>
    </row>
    <row r="18" customFormat="false" ht="12" hidden="false" customHeight="false" outlineLevel="0" collapsed="false">
      <c r="A18" s="15" t="n">
        <v>16</v>
      </c>
      <c r="B18" s="16" t="n">
        <v>744</v>
      </c>
      <c r="C18" s="17" t="s">
        <v>544</v>
      </c>
      <c r="D18" s="15" t="n">
        <v>1700</v>
      </c>
    </row>
    <row r="19" customFormat="false" ht="12" hidden="false" customHeight="false" outlineLevel="0" collapsed="false">
      <c r="A19" s="15" t="n">
        <v>17</v>
      </c>
      <c r="B19" s="16" t="n">
        <v>546</v>
      </c>
      <c r="C19" s="17" t="s">
        <v>545</v>
      </c>
      <c r="D19" s="15" t="n">
        <v>1650</v>
      </c>
    </row>
    <row r="20" customFormat="false" ht="12" hidden="false" customHeight="false" outlineLevel="0" collapsed="false">
      <c r="A20" s="15" t="n">
        <v>18</v>
      </c>
      <c r="B20" s="16" t="n">
        <v>724</v>
      </c>
      <c r="C20" s="17" t="s">
        <v>546</v>
      </c>
      <c r="D20" s="15" t="n">
        <v>1650</v>
      </c>
    </row>
    <row r="21" customFormat="false" ht="12" hidden="false" customHeight="false" outlineLevel="0" collapsed="false">
      <c r="A21" s="15" t="n">
        <v>19</v>
      </c>
      <c r="B21" s="16" t="n">
        <v>730</v>
      </c>
      <c r="C21" s="17" t="s">
        <v>547</v>
      </c>
      <c r="D21" s="15" t="n">
        <v>1600</v>
      </c>
    </row>
    <row r="22" customFormat="false" ht="12" hidden="false" customHeight="false" outlineLevel="0" collapsed="false">
      <c r="A22" s="15" t="n">
        <v>20</v>
      </c>
      <c r="B22" s="16" t="n">
        <v>365</v>
      </c>
      <c r="C22" s="17" t="s">
        <v>548</v>
      </c>
      <c r="D22" s="15" t="n">
        <v>1500</v>
      </c>
    </row>
    <row r="23" customFormat="false" ht="12" hidden="false" customHeight="false" outlineLevel="0" collapsed="false">
      <c r="A23" s="15" t="n">
        <v>21</v>
      </c>
      <c r="B23" s="16" t="n">
        <v>387</v>
      </c>
      <c r="C23" s="17" t="s">
        <v>549</v>
      </c>
      <c r="D23" s="15" t="n">
        <v>1500</v>
      </c>
    </row>
    <row r="24" customFormat="false" ht="12" hidden="false" customHeight="false" outlineLevel="0" collapsed="false">
      <c r="A24" s="15" t="n">
        <v>22</v>
      </c>
      <c r="B24" s="16" t="n">
        <v>514</v>
      </c>
      <c r="C24" s="17" t="s">
        <v>550</v>
      </c>
      <c r="D24" s="15" t="n">
        <v>1500</v>
      </c>
    </row>
    <row r="25" customFormat="false" ht="12" hidden="false" customHeight="false" outlineLevel="0" collapsed="false">
      <c r="A25" s="15" t="n">
        <v>23</v>
      </c>
      <c r="B25" s="16" t="n">
        <v>513</v>
      </c>
      <c r="C25" s="17" t="s">
        <v>551</v>
      </c>
      <c r="D25" s="15" t="n">
        <v>1400</v>
      </c>
    </row>
    <row r="26" customFormat="false" ht="12" hidden="false" customHeight="false" outlineLevel="0" collapsed="false">
      <c r="A26" s="15" t="n">
        <v>24</v>
      </c>
      <c r="B26" s="16" t="n">
        <v>379</v>
      </c>
      <c r="C26" s="17" t="s">
        <v>552</v>
      </c>
      <c r="D26" s="15" t="n">
        <v>1400</v>
      </c>
    </row>
    <row r="27" customFormat="false" ht="12" hidden="false" customHeight="false" outlineLevel="0" collapsed="false">
      <c r="A27" s="15" t="n">
        <v>25</v>
      </c>
      <c r="B27" s="16" t="n">
        <v>103198</v>
      </c>
      <c r="C27" s="17" t="s">
        <v>553</v>
      </c>
      <c r="D27" s="15" t="n">
        <v>1400</v>
      </c>
    </row>
    <row r="28" customFormat="false" ht="12" hidden="false" customHeight="false" outlineLevel="0" collapsed="false">
      <c r="A28" s="15" t="n">
        <v>26</v>
      </c>
      <c r="B28" s="16" t="n">
        <v>102565</v>
      </c>
      <c r="C28" s="17" t="s">
        <v>554</v>
      </c>
      <c r="D28" s="15" t="n">
        <v>1400</v>
      </c>
    </row>
    <row r="29" customFormat="false" ht="12" hidden="false" customHeight="false" outlineLevel="0" collapsed="false">
      <c r="A29" s="15" t="n">
        <v>27</v>
      </c>
      <c r="B29" s="16" t="n">
        <v>377</v>
      </c>
      <c r="C29" s="17" t="s">
        <v>555</v>
      </c>
      <c r="D29" s="15" t="n">
        <v>1400</v>
      </c>
    </row>
    <row r="30" customFormat="false" ht="12" hidden="false" customHeight="false" outlineLevel="0" collapsed="false">
      <c r="A30" s="15" t="n">
        <v>28</v>
      </c>
      <c r="B30" s="16" t="n">
        <v>103639</v>
      </c>
      <c r="C30" s="17" t="s">
        <v>556</v>
      </c>
      <c r="D30" s="15" t="n">
        <v>1400</v>
      </c>
    </row>
    <row r="31" customFormat="false" ht="12" hidden="false" customHeight="false" outlineLevel="0" collapsed="false">
      <c r="A31" s="15" t="n">
        <v>29</v>
      </c>
      <c r="B31" s="16" t="n">
        <v>373</v>
      </c>
      <c r="C31" s="17" t="s">
        <v>557</v>
      </c>
      <c r="D31" s="15" t="n">
        <v>1350</v>
      </c>
    </row>
    <row r="32" customFormat="false" ht="12" hidden="false" customHeight="false" outlineLevel="0" collapsed="false">
      <c r="A32" s="15" t="n">
        <v>30</v>
      </c>
      <c r="B32" s="16" t="n">
        <v>726</v>
      </c>
      <c r="C32" s="17" t="s">
        <v>558</v>
      </c>
      <c r="D32" s="15" t="n">
        <v>1300</v>
      </c>
    </row>
    <row r="33" customFormat="false" ht="12" hidden="false" customHeight="false" outlineLevel="0" collapsed="false">
      <c r="A33" s="15" t="n">
        <v>31</v>
      </c>
      <c r="B33" s="16" t="n">
        <v>103199</v>
      </c>
      <c r="C33" s="17" t="s">
        <v>559</v>
      </c>
      <c r="D33" s="15" t="n">
        <v>1300</v>
      </c>
    </row>
    <row r="34" customFormat="false" ht="12" hidden="false" customHeight="false" outlineLevel="0" collapsed="false">
      <c r="A34" s="15" t="n">
        <v>32</v>
      </c>
      <c r="B34" s="16" t="n">
        <v>737</v>
      </c>
      <c r="C34" s="17" t="s">
        <v>560</v>
      </c>
      <c r="D34" s="15" t="n">
        <v>1300</v>
      </c>
    </row>
    <row r="35" customFormat="false" ht="12" hidden="false" customHeight="false" outlineLevel="0" collapsed="false">
      <c r="A35" s="15" t="n">
        <v>33</v>
      </c>
      <c r="B35" s="16" t="n">
        <v>511</v>
      </c>
      <c r="C35" s="17" t="s">
        <v>561</v>
      </c>
      <c r="D35" s="15" t="n">
        <v>1300</v>
      </c>
    </row>
    <row r="36" customFormat="false" ht="12" hidden="false" customHeight="false" outlineLevel="0" collapsed="false">
      <c r="A36" s="15" t="n">
        <v>34</v>
      </c>
      <c r="B36" s="16" t="n">
        <v>54</v>
      </c>
      <c r="C36" s="17" t="s">
        <v>562</v>
      </c>
      <c r="D36" s="15" t="n">
        <v>1300</v>
      </c>
    </row>
    <row r="37" customFormat="false" ht="12" hidden="false" customHeight="false" outlineLevel="0" collapsed="false">
      <c r="A37" s="15" t="n">
        <v>35</v>
      </c>
      <c r="B37" s="16" t="n">
        <v>515</v>
      </c>
      <c r="C37" s="17" t="s">
        <v>563</v>
      </c>
      <c r="D37" s="15" t="n">
        <v>1250</v>
      </c>
    </row>
    <row r="38" customFormat="false" ht="12" hidden="false" customHeight="false" outlineLevel="0" collapsed="false">
      <c r="A38" s="15" t="n">
        <v>36</v>
      </c>
      <c r="B38" s="16" t="n">
        <v>746</v>
      </c>
      <c r="C38" s="17" t="s">
        <v>564</v>
      </c>
      <c r="D38" s="15" t="n">
        <v>1250</v>
      </c>
    </row>
    <row r="39" customFormat="false" ht="12" hidden="false" customHeight="false" outlineLevel="0" collapsed="false">
      <c r="A39" s="15" t="n">
        <v>37</v>
      </c>
      <c r="B39" s="16" t="n">
        <v>106066</v>
      </c>
      <c r="C39" s="17" t="s">
        <v>565</v>
      </c>
      <c r="D39" s="15" t="n">
        <v>1200</v>
      </c>
    </row>
    <row r="40" customFormat="false" ht="12" hidden="false" customHeight="false" outlineLevel="0" collapsed="false">
      <c r="A40" s="15" t="n">
        <v>38</v>
      </c>
      <c r="B40" s="16" t="n">
        <v>598</v>
      </c>
      <c r="C40" s="17" t="s">
        <v>566</v>
      </c>
      <c r="D40" s="15" t="n">
        <v>1200</v>
      </c>
    </row>
    <row r="41" customFormat="false" ht="12" hidden="false" customHeight="false" outlineLevel="0" collapsed="false">
      <c r="A41" s="15" t="n">
        <v>39</v>
      </c>
      <c r="B41" s="16" t="n">
        <v>101453</v>
      </c>
      <c r="C41" s="17" t="s">
        <v>567</v>
      </c>
      <c r="D41" s="15" t="n">
        <v>1200</v>
      </c>
    </row>
    <row r="42" customFormat="false" ht="12" hidden="false" customHeight="false" outlineLevel="0" collapsed="false">
      <c r="A42" s="15" t="n">
        <v>40</v>
      </c>
      <c r="B42" s="16" t="n">
        <v>391</v>
      </c>
      <c r="C42" s="17" t="s">
        <v>568</v>
      </c>
      <c r="D42" s="15" t="n">
        <v>1150</v>
      </c>
    </row>
    <row r="43" customFormat="false" ht="12" hidden="false" customHeight="false" outlineLevel="0" collapsed="false">
      <c r="A43" s="15" t="n">
        <v>41</v>
      </c>
      <c r="B43" s="16" t="n">
        <v>743</v>
      </c>
      <c r="C43" s="17" t="s">
        <v>569</v>
      </c>
      <c r="D43" s="15" t="n">
        <v>1100</v>
      </c>
    </row>
    <row r="44" customFormat="false" ht="12" hidden="false" customHeight="false" outlineLevel="0" collapsed="false">
      <c r="A44" s="15" t="n">
        <v>42</v>
      </c>
      <c r="B44" s="16" t="n">
        <v>355</v>
      </c>
      <c r="C44" s="17" t="s">
        <v>570</v>
      </c>
      <c r="D44" s="15" t="n">
        <v>1100</v>
      </c>
    </row>
    <row r="45" customFormat="false" ht="12" hidden="false" customHeight="false" outlineLevel="0" collapsed="false">
      <c r="A45" s="15" t="n">
        <v>43</v>
      </c>
      <c r="B45" s="16" t="n">
        <v>308</v>
      </c>
      <c r="C45" s="17" t="s">
        <v>571</v>
      </c>
      <c r="D45" s="15" t="n">
        <v>1100</v>
      </c>
    </row>
    <row r="46" customFormat="false" ht="12" hidden="false" customHeight="false" outlineLevel="0" collapsed="false">
      <c r="A46" s="15" t="n">
        <v>44</v>
      </c>
      <c r="B46" s="16" t="n">
        <v>754</v>
      </c>
      <c r="C46" s="17" t="s">
        <v>572</v>
      </c>
      <c r="D46" s="15" t="n">
        <v>1100</v>
      </c>
    </row>
    <row r="47" customFormat="false" ht="12" hidden="false" customHeight="false" outlineLevel="0" collapsed="false">
      <c r="A47" s="15" t="n">
        <v>45</v>
      </c>
      <c r="B47" s="16" t="n">
        <v>359</v>
      </c>
      <c r="C47" s="17" t="s">
        <v>573</v>
      </c>
      <c r="D47" s="15" t="n">
        <v>1000</v>
      </c>
    </row>
    <row r="48" customFormat="false" ht="12" hidden="false" customHeight="false" outlineLevel="0" collapsed="false">
      <c r="A48" s="15" t="n">
        <v>46</v>
      </c>
      <c r="B48" s="16" t="n">
        <v>357</v>
      </c>
      <c r="C48" s="17" t="s">
        <v>574</v>
      </c>
      <c r="D48" s="15" t="n">
        <v>1000</v>
      </c>
    </row>
    <row r="49" customFormat="false" ht="12" hidden="false" customHeight="false" outlineLevel="0" collapsed="false">
      <c r="A49" s="15" t="n">
        <v>47</v>
      </c>
      <c r="B49" s="16" t="n">
        <v>399</v>
      </c>
      <c r="C49" s="17" t="s">
        <v>575</v>
      </c>
      <c r="D49" s="15" t="n">
        <v>1000</v>
      </c>
    </row>
    <row r="50" customFormat="false" ht="12" hidden="false" customHeight="false" outlineLevel="0" collapsed="false">
      <c r="A50" s="15" t="n">
        <v>48</v>
      </c>
      <c r="B50" s="16" t="n">
        <v>573</v>
      </c>
      <c r="C50" s="17" t="s">
        <v>576</v>
      </c>
      <c r="D50" s="15" t="n">
        <v>1000</v>
      </c>
    </row>
    <row r="51" customFormat="false" ht="12" hidden="false" customHeight="false" outlineLevel="0" collapsed="false">
      <c r="A51" s="15" t="n">
        <v>49</v>
      </c>
      <c r="B51" s="16" t="n">
        <v>742</v>
      </c>
      <c r="C51" s="17" t="s">
        <v>577</v>
      </c>
      <c r="D51" s="15" t="n">
        <v>1000</v>
      </c>
    </row>
    <row r="52" customFormat="false" ht="12" hidden="false" customHeight="false" outlineLevel="0" collapsed="false">
      <c r="A52" s="15" t="n">
        <v>50</v>
      </c>
      <c r="B52" s="16" t="n">
        <v>349</v>
      </c>
      <c r="C52" s="17" t="s">
        <v>578</v>
      </c>
      <c r="D52" s="15" t="n">
        <v>1000</v>
      </c>
    </row>
    <row r="53" customFormat="false" ht="12" hidden="false" customHeight="false" outlineLevel="0" collapsed="false">
      <c r="A53" s="15" t="n">
        <v>51</v>
      </c>
      <c r="B53" s="16" t="n">
        <v>102935</v>
      </c>
      <c r="C53" s="17" t="s">
        <v>579</v>
      </c>
      <c r="D53" s="15" t="n">
        <v>1000</v>
      </c>
    </row>
    <row r="54" customFormat="false" ht="12" hidden="false" customHeight="false" outlineLevel="0" collapsed="false">
      <c r="A54" s="15" t="n">
        <v>52</v>
      </c>
      <c r="B54" s="16" t="n">
        <v>102479</v>
      </c>
      <c r="C54" s="17" t="s">
        <v>580</v>
      </c>
      <c r="D54" s="15" t="n">
        <v>1000</v>
      </c>
    </row>
    <row r="55" customFormat="false" ht="12" hidden="false" customHeight="false" outlineLevel="0" collapsed="false">
      <c r="A55" s="15" t="n">
        <v>53</v>
      </c>
      <c r="B55" s="16" t="n">
        <v>723</v>
      </c>
      <c r="C55" s="17" t="s">
        <v>581</v>
      </c>
      <c r="D55" s="15" t="n">
        <v>1000</v>
      </c>
    </row>
    <row r="56" customFormat="false" ht="12" hidden="false" customHeight="false" outlineLevel="0" collapsed="false">
      <c r="A56" s="15" t="n">
        <v>54</v>
      </c>
      <c r="B56" s="16" t="n">
        <v>721</v>
      </c>
      <c r="C56" s="17" t="s">
        <v>582</v>
      </c>
      <c r="D56" s="15" t="n">
        <v>1000</v>
      </c>
    </row>
    <row r="57" customFormat="false" ht="12" hidden="false" customHeight="false" outlineLevel="0" collapsed="false">
      <c r="A57" s="15" t="n">
        <v>55</v>
      </c>
      <c r="B57" s="16" t="n">
        <v>745</v>
      </c>
      <c r="C57" s="17" t="s">
        <v>583</v>
      </c>
      <c r="D57" s="15" t="n">
        <v>900</v>
      </c>
    </row>
    <row r="58" customFormat="false" ht="12" hidden="false" customHeight="false" outlineLevel="0" collapsed="false">
      <c r="A58" s="15" t="n">
        <v>56</v>
      </c>
      <c r="B58" s="16" t="n">
        <v>347</v>
      </c>
      <c r="C58" s="17" t="s">
        <v>584</v>
      </c>
      <c r="D58" s="15" t="n">
        <v>900</v>
      </c>
    </row>
    <row r="59" customFormat="false" ht="12" hidden="false" customHeight="false" outlineLevel="0" collapsed="false">
      <c r="A59" s="15" t="n">
        <v>57</v>
      </c>
      <c r="B59" s="16" t="n">
        <v>570</v>
      </c>
      <c r="C59" s="17" t="s">
        <v>585</v>
      </c>
      <c r="D59" s="15" t="n">
        <v>900</v>
      </c>
    </row>
    <row r="60" customFormat="false" ht="12" hidden="false" customHeight="false" outlineLevel="0" collapsed="false">
      <c r="A60" s="15" t="n">
        <v>58</v>
      </c>
      <c r="B60" s="16" t="n">
        <v>105751</v>
      </c>
      <c r="C60" s="17" t="s">
        <v>586</v>
      </c>
      <c r="D60" s="15" t="n">
        <v>900</v>
      </c>
    </row>
    <row r="61" customFormat="false" ht="12" hidden="false" customHeight="false" outlineLevel="0" collapsed="false">
      <c r="A61" s="15" t="n">
        <v>59</v>
      </c>
      <c r="B61" s="16" t="n">
        <v>747</v>
      </c>
      <c r="C61" s="17" t="s">
        <v>587</v>
      </c>
      <c r="D61" s="15" t="n">
        <v>900</v>
      </c>
    </row>
    <row r="62" customFormat="false" ht="12" hidden="false" customHeight="false" outlineLevel="0" collapsed="false">
      <c r="A62" s="15" t="n">
        <v>60</v>
      </c>
      <c r="B62" s="16" t="n">
        <v>572</v>
      </c>
      <c r="C62" s="17" t="s">
        <v>588</v>
      </c>
      <c r="D62" s="15" t="n">
        <v>900</v>
      </c>
    </row>
    <row r="63" customFormat="false" ht="12" hidden="false" customHeight="false" outlineLevel="0" collapsed="false">
      <c r="A63" s="15" t="n">
        <v>61</v>
      </c>
      <c r="B63" s="16" t="n">
        <v>385</v>
      </c>
      <c r="C63" s="17" t="s">
        <v>589</v>
      </c>
      <c r="D63" s="15" t="n">
        <v>900</v>
      </c>
    </row>
    <row r="64" customFormat="false" ht="12" hidden="false" customHeight="false" outlineLevel="0" collapsed="false">
      <c r="A64" s="15" t="n">
        <v>62</v>
      </c>
      <c r="B64" s="16" t="n">
        <v>367</v>
      </c>
      <c r="C64" s="17" t="s">
        <v>590</v>
      </c>
      <c r="D64" s="15" t="n">
        <v>900</v>
      </c>
    </row>
    <row r="65" customFormat="false" ht="12" hidden="false" customHeight="false" outlineLevel="0" collapsed="false">
      <c r="A65" s="15" t="n">
        <v>63</v>
      </c>
      <c r="B65" s="16" t="n">
        <v>105267</v>
      </c>
      <c r="C65" s="17" t="s">
        <v>286</v>
      </c>
      <c r="D65" s="15" t="n">
        <v>850</v>
      </c>
    </row>
    <row r="66" customFormat="false" ht="12" hidden="false" customHeight="false" outlineLevel="0" collapsed="false">
      <c r="A66" s="15" t="n">
        <v>64</v>
      </c>
      <c r="B66" s="16" t="n">
        <v>727</v>
      </c>
      <c r="C66" s="17" t="s">
        <v>591</v>
      </c>
      <c r="D66" s="15" t="n">
        <v>800</v>
      </c>
    </row>
    <row r="67" customFormat="false" ht="12" hidden="false" customHeight="false" outlineLevel="0" collapsed="false">
      <c r="A67" s="15" t="n">
        <v>65</v>
      </c>
      <c r="B67" s="16" t="n">
        <v>740</v>
      </c>
      <c r="C67" s="17" t="s">
        <v>592</v>
      </c>
      <c r="D67" s="15" t="n">
        <v>800</v>
      </c>
    </row>
    <row r="68" customFormat="false" ht="12" hidden="false" customHeight="false" outlineLevel="0" collapsed="false">
      <c r="A68" s="15" t="n">
        <v>66</v>
      </c>
      <c r="B68" s="16" t="n">
        <v>733</v>
      </c>
      <c r="C68" s="17" t="s">
        <v>593</v>
      </c>
      <c r="D68" s="15" t="n">
        <v>800</v>
      </c>
    </row>
    <row r="69" customFormat="false" ht="12" hidden="false" customHeight="false" outlineLevel="0" collapsed="false">
      <c r="A69" s="15" t="n">
        <v>67</v>
      </c>
      <c r="B69" s="16" t="n">
        <v>717</v>
      </c>
      <c r="C69" s="17" t="s">
        <v>594</v>
      </c>
      <c r="D69" s="15" t="n">
        <v>800</v>
      </c>
    </row>
    <row r="70" customFormat="false" ht="12" hidden="false" customHeight="false" outlineLevel="0" collapsed="false">
      <c r="A70" s="15" t="n">
        <v>68</v>
      </c>
      <c r="B70" s="16" t="n">
        <v>351</v>
      </c>
      <c r="C70" s="17" t="s">
        <v>595</v>
      </c>
      <c r="D70" s="15" t="n">
        <v>800</v>
      </c>
    </row>
    <row r="71" customFormat="false" ht="12" hidden="false" customHeight="false" outlineLevel="0" collapsed="false">
      <c r="A71" s="15" t="n">
        <v>69</v>
      </c>
      <c r="B71" s="16" t="n">
        <v>52</v>
      </c>
      <c r="C71" s="17" t="s">
        <v>596</v>
      </c>
      <c r="D71" s="15" t="n">
        <v>800</v>
      </c>
    </row>
    <row r="72" customFormat="false" ht="12" hidden="false" customHeight="false" outlineLevel="0" collapsed="false">
      <c r="A72" s="15" t="n">
        <v>70</v>
      </c>
      <c r="B72" s="16" t="n">
        <v>704</v>
      </c>
      <c r="C72" s="17" t="s">
        <v>597</v>
      </c>
      <c r="D72" s="15" t="n">
        <v>800</v>
      </c>
    </row>
    <row r="73" customFormat="false" ht="12" hidden="false" customHeight="false" outlineLevel="0" collapsed="false">
      <c r="A73" s="15" t="n">
        <v>71</v>
      </c>
      <c r="B73" s="16" t="n">
        <v>587</v>
      </c>
      <c r="C73" s="17" t="s">
        <v>598</v>
      </c>
      <c r="D73" s="15" t="n">
        <v>800</v>
      </c>
    </row>
    <row r="74" customFormat="false" ht="12" hidden="false" customHeight="false" outlineLevel="0" collapsed="false">
      <c r="A74" s="15" t="n">
        <v>72</v>
      </c>
      <c r="B74" s="16" t="n">
        <v>748</v>
      </c>
      <c r="C74" s="17" t="s">
        <v>599</v>
      </c>
      <c r="D74" s="15" t="n">
        <v>750</v>
      </c>
    </row>
    <row r="75" customFormat="false" ht="12" hidden="false" customHeight="false" outlineLevel="0" collapsed="false">
      <c r="A75" s="15" t="n">
        <v>73</v>
      </c>
      <c r="B75" s="16" t="n">
        <v>102564</v>
      </c>
      <c r="C75" s="17" t="s">
        <v>600</v>
      </c>
      <c r="D75" s="15" t="n">
        <v>750</v>
      </c>
    </row>
    <row r="76" customFormat="false" ht="12" hidden="false" customHeight="false" outlineLevel="0" collapsed="false">
      <c r="A76" s="15" t="n">
        <v>74</v>
      </c>
      <c r="B76" s="16" t="n">
        <v>104428</v>
      </c>
      <c r="C76" s="17" t="s">
        <v>601</v>
      </c>
      <c r="D76" s="15" t="n">
        <v>750</v>
      </c>
    </row>
    <row r="77" customFormat="false" ht="12" hidden="false" customHeight="false" outlineLevel="0" collapsed="false">
      <c r="A77" s="15" t="n">
        <v>75</v>
      </c>
      <c r="B77" s="16" t="n">
        <v>752</v>
      </c>
      <c r="C77" s="17" t="s">
        <v>602</v>
      </c>
      <c r="D77" s="15" t="n">
        <v>700</v>
      </c>
    </row>
    <row r="78" customFormat="false" ht="12" hidden="false" customHeight="false" outlineLevel="0" collapsed="false">
      <c r="A78" s="15" t="n">
        <v>76</v>
      </c>
      <c r="B78" s="16" t="n">
        <v>549</v>
      </c>
      <c r="C78" s="17" t="s">
        <v>603</v>
      </c>
      <c r="D78" s="15" t="n">
        <v>700</v>
      </c>
    </row>
    <row r="79" customFormat="false" ht="12" hidden="false" customHeight="false" outlineLevel="0" collapsed="false">
      <c r="A79" s="15" t="n">
        <v>77</v>
      </c>
      <c r="B79" s="16" t="n">
        <v>539</v>
      </c>
      <c r="C79" s="17" t="s">
        <v>604</v>
      </c>
      <c r="D79" s="15" t="n">
        <v>700</v>
      </c>
    </row>
    <row r="80" customFormat="false" ht="12" hidden="false" customHeight="false" outlineLevel="0" collapsed="false">
      <c r="A80" s="15" t="n">
        <v>78</v>
      </c>
      <c r="B80" s="16" t="n">
        <v>329</v>
      </c>
      <c r="C80" s="17" t="s">
        <v>605</v>
      </c>
      <c r="D80" s="15" t="n">
        <v>700</v>
      </c>
    </row>
    <row r="81" customFormat="false" ht="12" hidden="false" customHeight="false" outlineLevel="0" collapsed="false">
      <c r="A81" s="15" t="n">
        <v>79</v>
      </c>
      <c r="B81" s="16" t="n">
        <v>710</v>
      </c>
      <c r="C81" s="17" t="s">
        <v>606</v>
      </c>
      <c r="D81" s="15" t="n">
        <v>700</v>
      </c>
    </row>
    <row r="82" customFormat="false" ht="12" hidden="false" customHeight="false" outlineLevel="0" collapsed="false">
      <c r="A82" s="15" t="n">
        <v>80</v>
      </c>
      <c r="B82" s="16" t="n">
        <v>706</v>
      </c>
      <c r="C82" s="17" t="s">
        <v>607</v>
      </c>
      <c r="D82" s="15" t="n">
        <v>700</v>
      </c>
    </row>
    <row r="83" customFormat="false" ht="12" hidden="false" customHeight="false" outlineLevel="0" collapsed="false">
      <c r="A83" s="15" t="n">
        <v>81</v>
      </c>
      <c r="B83" s="16" t="n">
        <v>339</v>
      </c>
      <c r="C83" s="17" t="s">
        <v>608</v>
      </c>
      <c r="D83" s="15" t="n">
        <v>650</v>
      </c>
    </row>
    <row r="84" customFormat="false" ht="12" hidden="false" customHeight="false" outlineLevel="0" collapsed="false">
      <c r="A84" s="15" t="n">
        <v>82</v>
      </c>
      <c r="B84" s="16" t="n">
        <v>591</v>
      </c>
      <c r="C84" s="17" t="s">
        <v>609</v>
      </c>
      <c r="D84" s="15" t="n">
        <v>650</v>
      </c>
    </row>
    <row r="85" customFormat="false" ht="12" hidden="false" customHeight="false" outlineLevel="0" collapsed="false">
      <c r="A85" s="15" t="n">
        <v>83</v>
      </c>
      <c r="B85" s="16" t="n">
        <v>371</v>
      </c>
      <c r="C85" s="17" t="s">
        <v>610</v>
      </c>
      <c r="D85" s="15" t="n">
        <v>650</v>
      </c>
    </row>
    <row r="86" customFormat="false" ht="12" hidden="false" customHeight="false" outlineLevel="0" collapsed="false">
      <c r="A86" s="15" t="n">
        <v>84</v>
      </c>
      <c r="B86" s="16" t="n">
        <v>594</v>
      </c>
      <c r="C86" s="17" t="s">
        <v>611</v>
      </c>
      <c r="D86" s="15" t="n">
        <v>650</v>
      </c>
    </row>
    <row r="87" customFormat="false" ht="12" hidden="false" customHeight="false" outlineLevel="0" collapsed="false">
      <c r="A87" s="15" t="n">
        <v>85</v>
      </c>
      <c r="B87" s="16" t="n">
        <v>104533</v>
      </c>
      <c r="C87" s="17" t="s">
        <v>612</v>
      </c>
      <c r="D87" s="15" t="n">
        <v>650</v>
      </c>
    </row>
    <row r="88" customFormat="false" ht="12" hidden="false" customHeight="false" outlineLevel="0" collapsed="false">
      <c r="A88" s="15" t="n">
        <v>86</v>
      </c>
      <c r="B88" s="16" t="n">
        <v>104429</v>
      </c>
      <c r="C88" s="17" t="s">
        <v>613</v>
      </c>
      <c r="D88" s="15" t="n">
        <v>600</v>
      </c>
    </row>
    <row r="89" customFormat="false" ht="12" hidden="false" customHeight="false" outlineLevel="0" collapsed="false">
      <c r="A89" s="15" t="n">
        <v>87</v>
      </c>
      <c r="B89" s="16" t="n">
        <v>741</v>
      </c>
      <c r="C89" s="17" t="s">
        <v>614</v>
      </c>
      <c r="D89" s="15" t="n">
        <v>600</v>
      </c>
    </row>
    <row r="90" customFormat="false" ht="12" hidden="false" customHeight="false" outlineLevel="0" collapsed="false">
      <c r="A90" s="15" t="n">
        <v>88</v>
      </c>
      <c r="B90" s="16" t="n">
        <v>106399</v>
      </c>
      <c r="C90" s="17" t="s">
        <v>615</v>
      </c>
      <c r="D90" s="15" t="n">
        <v>600</v>
      </c>
    </row>
    <row r="91" customFormat="false" ht="12" hidden="false" customHeight="false" outlineLevel="0" collapsed="false">
      <c r="A91" s="15" t="n">
        <v>89</v>
      </c>
      <c r="B91" s="16" t="n">
        <v>104430</v>
      </c>
      <c r="C91" s="17" t="s">
        <v>616</v>
      </c>
      <c r="D91" s="15" t="n">
        <v>600</v>
      </c>
    </row>
    <row r="92" customFormat="false" ht="12" hidden="false" customHeight="false" outlineLevel="0" collapsed="false">
      <c r="A92" s="15" t="n">
        <v>90</v>
      </c>
      <c r="B92" s="16" t="n">
        <v>102567</v>
      </c>
      <c r="C92" s="17" t="s">
        <v>617</v>
      </c>
      <c r="D92" s="15" t="n">
        <v>600</v>
      </c>
    </row>
    <row r="93" customFormat="false" ht="12" hidden="false" customHeight="false" outlineLevel="0" collapsed="false">
      <c r="A93" s="15" t="n">
        <v>91</v>
      </c>
      <c r="B93" s="16" t="n">
        <v>738</v>
      </c>
      <c r="C93" s="17" t="s">
        <v>618</v>
      </c>
      <c r="D93" s="15" t="n">
        <v>600</v>
      </c>
    </row>
    <row r="94" customFormat="false" ht="12" hidden="false" customHeight="false" outlineLevel="0" collapsed="false">
      <c r="A94" s="15" t="n">
        <v>92</v>
      </c>
      <c r="B94" s="16" t="n">
        <v>104838</v>
      </c>
      <c r="C94" s="17" t="s">
        <v>619</v>
      </c>
      <c r="D94" s="15" t="n">
        <v>600</v>
      </c>
    </row>
    <row r="95" customFormat="false" ht="12" hidden="false" customHeight="false" outlineLevel="0" collapsed="false">
      <c r="A95" s="15" t="n">
        <v>93</v>
      </c>
      <c r="B95" s="16" t="n">
        <v>545</v>
      </c>
      <c r="C95" s="17" t="s">
        <v>620</v>
      </c>
      <c r="D95" s="15" t="n">
        <v>580</v>
      </c>
    </row>
    <row r="96" customFormat="false" ht="12" hidden="false" customHeight="false" outlineLevel="0" collapsed="false">
      <c r="A96" s="15" t="n">
        <v>94</v>
      </c>
      <c r="B96" s="16" t="n">
        <v>753</v>
      </c>
      <c r="C96" s="17" t="s">
        <v>621</v>
      </c>
      <c r="D96" s="15" t="n">
        <v>550</v>
      </c>
    </row>
    <row r="97" customFormat="false" ht="12" hidden="false" customHeight="false" outlineLevel="0" collapsed="false">
      <c r="A97" s="15" t="n">
        <v>95</v>
      </c>
      <c r="B97" s="16" t="n">
        <v>105396</v>
      </c>
      <c r="C97" s="17" t="s">
        <v>622</v>
      </c>
      <c r="D97" s="15" t="n">
        <v>550</v>
      </c>
    </row>
    <row r="98" customFormat="false" ht="12" hidden="false" customHeight="false" outlineLevel="0" collapsed="false">
      <c r="A98" s="15" t="n">
        <v>96</v>
      </c>
      <c r="B98" s="16" t="n">
        <v>311</v>
      </c>
      <c r="C98" s="17" t="s">
        <v>623</v>
      </c>
      <c r="D98" s="15" t="n">
        <v>500</v>
      </c>
    </row>
    <row r="99" customFormat="false" ht="12" hidden="false" customHeight="false" outlineLevel="0" collapsed="false">
      <c r="A99" s="15" t="n">
        <v>97</v>
      </c>
      <c r="B99" s="16" t="n">
        <v>106569</v>
      </c>
      <c r="C99" s="17" t="s">
        <v>624</v>
      </c>
      <c r="D99" s="15" t="n">
        <v>500</v>
      </c>
    </row>
    <row r="100" customFormat="false" ht="12" hidden="false" customHeight="false" outlineLevel="0" collapsed="false">
      <c r="A100" s="15" t="n">
        <v>98</v>
      </c>
      <c r="B100" s="16" t="n">
        <v>105910</v>
      </c>
      <c r="C100" s="17" t="s">
        <v>625</v>
      </c>
      <c r="D100" s="15" t="n">
        <v>500</v>
      </c>
    </row>
    <row r="101" customFormat="false" ht="12" hidden="false" customHeight="false" outlineLevel="0" collapsed="false">
      <c r="A101" s="15" t="n">
        <v>99</v>
      </c>
      <c r="B101" s="16" t="n">
        <v>718</v>
      </c>
      <c r="C101" s="17" t="s">
        <v>626</v>
      </c>
      <c r="D101" s="15" t="n">
        <v>500</v>
      </c>
    </row>
    <row r="102" customFormat="false" ht="12" hidden="false" customHeight="false" outlineLevel="0" collapsed="false">
      <c r="A102" s="15" t="n">
        <v>100</v>
      </c>
      <c r="B102" s="16" t="n">
        <v>102478</v>
      </c>
      <c r="C102" s="17" t="s">
        <v>627</v>
      </c>
      <c r="D102" s="15" t="n">
        <v>500</v>
      </c>
    </row>
    <row r="103" customFormat="false" ht="12" hidden="false" customHeight="false" outlineLevel="0" collapsed="false">
      <c r="A103" s="15" t="n">
        <v>101</v>
      </c>
      <c r="B103" s="16" t="n">
        <v>56</v>
      </c>
      <c r="C103" s="17" t="s">
        <v>628</v>
      </c>
      <c r="D103" s="15" t="n">
        <v>500</v>
      </c>
    </row>
    <row r="104" customFormat="false" ht="12" hidden="false" customHeight="false" outlineLevel="0" collapsed="false">
      <c r="A104" s="15" t="n">
        <v>102</v>
      </c>
      <c r="B104" s="16" t="n">
        <v>713</v>
      </c>
      <c r="C104" s="17" t="s">
        <v>629</v>
      </c>
      <c r="D104" s="15" t="n">
        <v>400</v>
      </c>
    </row>
    <row r="105" customFormat="false" ht="12" hidden="false" customHeight="false" outlineLevel="0" collapsed="false">
      <c r="A105" s="15" t="n">
        <v>103</v>
      </c>
      <c r="B105" s="16" t="n">
        <v>106485</v>
      </c>
      <c r="C105" s="17" t="s">
        <v>630</v>
      </c>
      <c r="D105" s="15" t="n">
        <v>350</v>
      </c>
    </row>
    <row r="106" customFormat="false" ht="12" hidden="false" customHeight="false" outlineLevel="0" collapsed="false">
      <c r="A106" s="15" t="n">
        <v>104</v>
      </c>
      <c r="B106" s="16" t="n">
        <v>716</v>
      </c>
      <c r="C106" s="17" t="s">
        <v>631</v>
      </c>
      <c r="D106" s="15" t="n">
        <v>300</v>
      </c>
    </row>
    <row r="107" customFormat="false" ht="12" hidden="false" customHeight="false" outlineLevel="0" collapsed="false">
      <c r="A107" s="15" t="n">
        <v>105</v>
      </c>
      <c r="B107" s="16" t="n">
        <v>732</v>
      </c>
      <c r="C107" s="17" t="s">
        <v>632</v>
      </c>
      <c r="D107" s="15" t="n">
        <v>200</v>
      </c>
    </row>
    <row r="108" customFormat="false" ht="12" hidden="false" customHeight="false" outlineLevel="0" collapsed="false">
      <c r="A108" s="15" t="n">
        <v>106</v>
      </c>
      <c r="B108" s="16" t="n">
        <v>720</v>
      </c>
      <c r="C108" s="17" t="s">
        <v>633</v>
      </c>
      <c r="D108" s="15" t="n">
        <v>100</v>
      </c>
    </row>
    <row r="109" customFormat="false" ht="12" hidden="false" customHeight="false" outlineLevel="0" collapsed="false">
      <c r="A109" s="15" t="n">
        <v>107</v>
      </c>
      <c r="B109" s="18" t="n">
        <v>106568</v>
      </c>
      <c r="C109" s="19" t="s">
        <v>634</v>
      </c>
      <c r="D109" s="15" t="n">
        <v>100</v>
      </c>
    </row>
    <row r="110" customFormat="false" ht="12" hidden="false" customHeight="false" outlineLevel="0" collapsed="false">
      <c r="A110" s="15"/>
      <c r="B110" s="13" t="s">
        <v>635</v>
      </c>
      <c r="C110" s="12"/>
      <c r="D110" s="20" t="n">
        <f aca="false">SUM(D3:D109)</f>
        <v>1194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2:D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s">
        <v>1</v>
      </c>
      <c r="B1" s="22" t="s">
        <v>636</v>
      </c>
      <c r="C1" s="22"/>
      <c r="D1" s="22"/>
      <c r="E1" s="22" t="s">
        <v>637</v>
      </c>
      <c r="F1" s="22" t="s">
        <v>638</v>
      </c>
      <c r="G1" s="23" t="s">
        <v>639</v>
      </c>
      <c r="H1" s="23" t="s">
        <v>640</v>
      </c>
      <c r="I1" s="13" t="s">
        <v>641</v>
      </c>
      <c r="J1" s="23" t="s">
        <v>642</v>
      </c>
    </row>
    <row r="2" customFormat="false" ht="15" hidden="false" customHeight="true" outlineLevel="0" collapsed="false">
      <c r="A2" s="24" t="n">
        <v>1</v>
      </c>
      <c r="B2" s="25" t="n">
        <v>155327</v>
      </c>
      <c r="C2" s="25" t="s">
        <v>643</v>
      </c>
      <c r="D2" s="25" t="str">
        <f aca="false">B2&amp;C2</f>
        <v>155327,</v>
      </c>
      <c r="E2" s="26" t="s">
        <v>644</v>
      </c>
      <c r="F2" s="25" t="s">
        <v>645</v>
      </c>
      <c r="G2" s="27" t="s">
        <v>646</v>
      </c>
      <c r="H2" s="24" t="n">
        <v>48</v>
      </c>
      <c r="I2" s="26" t="s">
        <v>647</v>
      </c>
      <c r="J2" s="28" t="s">
        <v>648</v>
      </c>
    </row>
    <row r="3" customFormat="false" ht="13.5" hidden="false" customHeight="false" outlineLevel="0" collapsed="false">
      <c r="A3" s="15" t="n">
        <v>2</v>
      </c>
      <c r="B3" s="29" t="n">
        <v>165283</v>
      </c>
      <c r="C3" s="25" t="s">
        <v>643</v>
      </c>
      <c r="D3" s="25" t="str">
        <f aca="false">B3&amp;C3</f>
        <v>165283,</v>
      </c>
      <c r="E3" s="30" t="s">
        <v>644</v>
      </c>
      <c r="F3" s="29" t="s">
        <v>649</v>
      </c>
      <c r="G3" s="31" t="s">
        <v>646</v>
      </c>
      <c r="H3" s="15" t="n">
        <v>198</v>
      </c>
      <c r="I3" s="32" t="s">
        <v>650</v>
      </c>
      <c r="J3" s="28"/>
    </row>
    <row r="4" customFormat="false" ht="13.5" hidden="false" customHeight="false" outlineLevel="0" collapsed="false">
      <c r="A4" s="15" t="n">
        <v>3</v>
      </c>
      <c r="B4" s="29" t="n">
        <v>162625</v>
      </c>
      <c r="C4" s="25" t="s">
        <v>643</v>
      </c>
      <c r="D4" s="25" t="str">
        <f aca="false">B4&amp;C4</f>
        <v>162625,</v>
      </c>
      <c r="E4" s="30" t="s">
        <v>644</v>
      </c>
      <c r="F4" s="29" t="s">
        <v>651</v>
      </c>
      <c r="G4" s="31" t="s">
        <v>646</v>
      </c>
      <c r="H4" s="15" t="n">
        <v>88</v>
      </c>
      <c r="I4" s="31" t="s">
        <v>650</v>
      </c>
      <c r="J4" s="28"/>
    </row>
    <row r="5" customFormat="false" ht="13.5" hidden="false" customHeight="false" outlineLevel="0" collapsed="false">
      <c r="A5" s="15" t="n">
        <v>4</v>
      </c>
      <c r="B5" s="29" t="n">
        <v>173916</v>
      </c>
      <c r="C5" s="25" t="s">
        <v>643</v>
      </c>
      <c r="D5" s="25" t="str">
        <f aca="false">B5&amp;C5</f>
        <v>173916,</v>
      </c>
      <c r="E5" s="30" t="s">
        <v>652</v>
      </c>
      <c r="F5" s="29" t="s">
        <v>653</v>
      </c>
      <c r="G5" s="31" t="s">
        <v>646</v>
      </c>
      <c r="H5" s="15" t="n">
        <v>48</v>
      </c>
      <c r="I5" s="31" t="s">
        <v>650</v>
      </c>
      <c r="J5" s="28"/>
    </row>
    <row r="6" customFormat="false" ht="13.5" hidden="false" customHeight="false" outlineLevel="0" collapsed="false">
      <c r="A6" s="15" t="n">
        <v>5</v>
      </c>
      <c r="B6" s="29" t="n">
        <v>173920</v>
      </c>
      <c r="C6" s="25" t="s">
        <v>643</v>
      </c>
      <c r="D6" s="25" t="str">
        <f aca="false">B6&amp;C6</f>
        <v>173920,</v>
      </c>
      <c r="E6" s="30" t="s">
        <v>644</v>
      </c>
      <c r="F6" s="29" t="s">
        <v>653</v>
      </c>
      <c r="G6" s="31" t="s">
        <v>646</v>
      </c>
      <c r="H6" s="15" t="n">
        <v>198</v>
      </c>
      <c r="I6" s="31" t="s">
        <v>650</v>
      </c>
      <c r="J6" s="28"/>
    </row>
    <row r="7" customFormat="false" ht="13.5" hidden="false" customHeight="false" outlineLevel="0" collapsed="false">
      <c r="A7" s="15" t="n">
        <v>6</v>
      </c>
      <c r="B7" s="29" t="n">
        <v>173918</v>
      </c>
      <c r="C7" s="25" t="s">
        <v>643</v>
      </c>
      <c r="D7" s="25" t="str">
        <f aca="false">B7&amp;C7</f>
        <v>173918,</v>
      </c>
      <c r="E7" s="30" t="s">
        <v>654</v>
      </c>
      <c r="F7" s="29" t="s">
        <v>653</v>
      </c>
      <c r="G7" s="31" t="s">
        <v>646</v>
      </c>
      <c r="H7" s="15" t="n">
        <v>168</v>
      </c>
      <c r="I7" s="31" t="s">
        <v>650</v>
      </c>
      <c r="J7" s="28"/>
    </row>
    <row r="8" customFormat="false" ht="13.5" hidden="false" customHeight="false" outlineLevel="0" collapsed="false">
      <c r="A8" s="15" t="n">
        <v>7</v>
      </c>
      <c r="B8" s="29" t="n">
        <v>177605</v>
      </c>
      <c r="C8" s="25" t="s">
        <v>643</v>
      </c>
      <c r="D8" s="25" t="str">
        <f aca="false">B8&amp;C8</f>
        <v>177605,</v>
      </c>
      <c r="E8" s="30" t="s">
        <v>655</v>
      </c>
      <c r="F8" s="16" t="s">
        <v>656</v>
      </c>
      <c r="G8" s="31" t="s">
        <v>646</v>
      </c>
      <c r="H8" s="15" t="n">
        <v>23.8</v>
      </c>
      <c r="I8" s="31" t="s">
        <v>650</v>
      </c>
      <c r="J8" s="28"/>
    </row>
    <row r="9" customFormat="false" ht="13.5" hidden="false" customHeight="false" outlineLevel="0" collapsed="false">
      <c r="A9" s="15" t="n">
        <v>8</v>
      </c>
      <c r="B9" s="16" t="n">
        <v>177606</v>
      </c>
      <c r="C9" s="25" t="s">
        <v>643</v>
      </c>
      <c r="D9" s="25" t="str">
        <f aca="false">B9&amp;C9</f>
        <v>177606,</v>
      </c>
      <c r="E9" s="30" t="s">
        <v>657</v>
      </c>
      <c r="F9" s="16" t="s">
        <v>658</v>
      </c>
      <c r="G9" s="31" t="s">
        <v>646</v>
      </c>
      <c r="H9" s="15" t="n">
        <v>58</v>
      </c>
      <c r="I9" s="31" t="s">
        <v>650</v>
      </c>
      <c r="J9" s="28"/>
    </row>
    <row r="10" customFormat="false" ht="13.5" hidden="false" customHeight="false" outlineLevel="0" collapsed="false">
      <c r="A10" s="15" t="n">
        <v>9</v>
      </c>
      <c r="B10" s="29" t="n">
        <v>177607</v>
      </c>
      <c r="C10" s="25" t="s">
        <v>643</v>
      </c>
      <c r="D10" s="25" t="str">
        <f aca="false">B10&amp;C10</f>
        <v>177607,</v>
      </c>
      <c r="E10" s="30" t="s">
        <v>659</v>
      </c>
      <c r="F10" s="16" t="s">
        <v>660</v>
      </c>
      <c r="G10" s="31" t="s">
        <v>646</v>
      </c>
      <c r="H10" s="15" t="n">
        <v>20.6</v>
      </c>
      <c r="I10" s="31" t="s">
        <v>650</v>
      </c>
      <c r="J10" s="28"/>
    </row>
    <row r="11" customFormat="false" ht="13.5" hidden="false" customHeight="false" outlineLevel="0" collapsed="false">
      <c r="A11" s="15" t="n">
        <v>10</v>
      </c>
      <c r="B11" s="16" t="n">
        <v>177608</v>
      </c>
      <c r="C11" s="25" t="s">
        <v>643</v>
      </c>
      <c r="D11" s="25" t="str">
        <f aca="false">B11&amp;C11</f>
        <v>177608,</v>
      </c>
      <c r="E11" s="30" t="s">
        <v>661</v>
      </c>
      <c r="F11" s="16" t="s">
        <v>662</v>
      </c>
      <c r="G11" s="31" t="s">
        <v>646</v>
      </c>
      <c r="H11" s="15" t="n">
        <v>52.5</v>
      </c>
      <c r="I11" s="31" t="s">
        <v>650</v>
      </c>
      <c r="J11" s="28"/>
    </row>
    <row r="12" customFormat="false" ht="13.5" hidden="false" customHeight="false" outlineLevel="0" collapsed="false">
      <c r="A12" s="15" t="n">
        <v>11</v>
      </c>
      <c r="B12" s="16" t="n">
        <v>177609</v>
      </c>
      <c r="C12" s="25" t="s">
        <v>643</v>
      </c>
      <c r="D12" s="25" t="str">
        <f aca="false">B12&amp;C12</f>
        <v>177609,</v>
      </c>
      <c r="E12" s="30" t="s">
        <v>663</v>
      </c>
      <c r="F12" s="16" t="s">
        <v>664</v>
      </c>
      <c r="G12" s="31" t="s">
        <v>646</v>
      </c>
      <c r="H12" s="15" t="n">
        <v>39.5</v>
      </c>
      <c r="I12" s="31" t="s">
        <v>650</v>
      </c>
      <c r="J12" s="28"/>
    </row>
    <row r="13" customFormat="false" ht="13.5" hidden="false" customHeight="false" outlineLevel="0" collapsed="false">
      <c r="A13" s="15" t="n">
        <v>12</v>
      </c>
      <c r="B13" s="29" t="n">
        <v>162617</v>
      </c>
      <c r="C13" s="25" t="s">
        <v>643</v>
      </c>
      <c r="D13" s="25" t="str">
        <f aca="false">B13&amp;C13</f>
        <v>162617,</v>
      </c>
      <c r="E13" s="30" t="s">
        <v>644</v>
      </c>
      <c r="F13" s="29" t="s">
        <v>665</v>
      </c>
      <c r="G13" s="31" t="s">
        <v>646</v>
      </c>
      <c r="H13" s="15" t="n">
        <v>138</v>
      </c>
      <c r="I13" s="31" t="s">
        <v>650</v>
      </c>
      <c r="J13" s="28"/>
    </row>
    <row r="14" customFormat="false" ht="13.5" hidden="false" customHeight="false" outlineLevel="0" collapsed="false">
      <c r="A14" s="15" t="n">
        <v>13</v>
      </c>
      <c r="B14" s="29" t="n">
        <v>162618</v>
      </c>
      <c r="C14" s="25" t="s">
        <v>643</v>
      </c>
      <c r="D14" s="25" t="str">
        <f aca="false">B14&amp;C14</f>
        <v>162618,</v>
      </c>
      <c r="E14" s="30" t="s">
        <v>644</v>
      </c>
      <c r="F14" s="29" t="s">
        <v>666</v>
      </c>
      <c r="G14" s="31" t="s">
        <v>646</v>
      </c>
      <c r="H14" s="15" t="n">
        <v>79</v>
      </c>
      <c r="I14" s="31" t="s">
        <v>650</v>
      </c>
      <c r="J14" s="28"/>
    </row>
    <row r="15" customFormat="false" ht="13.5" hidden="false" customHeight="false" outlineLevel="0" collapsed="false">
      <c r="A15" s="15" t="n">
        <v>14</v>
      </c>
      <c r="B15" s="29" t="n">
        <v>162619</v>
      </c>
      <c r="C15" s="25" t="s">
        <v>643</v>
      </c>
      <c r="D15" s="25" t="str">
        <f aca="false">B15&amp;C15</f>
        <v>162619,</v>
      </c>
      <c r="E15" s="30" t="s">
        <v>644</v>
      </c>
      <c r="F15" s="29" t="s">
        <v>667</v>
      </c>
      <c r="G15" s="31" t="s">
        <v>646</v>
      </c>
      <c r="H15" s="15" t="n">
        <v>268</v>
      </c>
      <c r="I15" s="31" t="s">
        <v>650</v>
      </c>
      <c r="J15" s="28"/>
    </row>
  </sheetData>
  <mergeCells count="1">
    <mergeCell ref="J2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6:33:53Z</dcterms:created>
  <dc:creator>Administrator</dc:creator>
  <dc:description/>
  <dc:language>en-US</dc:language>
  <cp:lastModifiedBy>玲小妹</cp:lastModifiedBy>
  <dcterms:modified xsi:type="dcterms:W3CDTF">2019-08-20T1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