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8"/>
      <c r="L3" s="9"/>
      <c r="M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8"/>
      <c r="L4" s="9"/>
      <c r="M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4"/>
      <c r="L5" s="16"/>
      <c r="M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0"/>
      <c r="L6" s="22"/>
      <c r="M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0"/>
      <c r="L7" s="22"/>
      <c r="M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0"/>
      <c r="L8" s="24"/>
      <c r="M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3"/>
      <c r="L9" s="25"/>
      <c r="M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3"/>
      <c r="L10" s="25"/>
      <c r="M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3"/>
      <c r="L11" s="25"/>
      <c r="M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3"/>
      <c r="L12" s="25"/>
      <c r="M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0"/>
      <c r="L13" s="24"/>
      <c r="M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0"/>
      <c r="L14" s="24"/>
      <c r="M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0"/>
      <c r="L15" s="24"/>
      <c r="M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0"/>
      <c r="K16" s="28"/>
      <c r="L16" s="24"/>
      <c r="M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0"/>
      <c r="K17" s="28"/>
      <c r="L17" s="24"/>
      <c r="M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3"/>
      <c r="L18" s="25"/>
      <c r="M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3"/>
      <c r="L19" s="25"/>
      <c r="M19" s="10"/>
      <c r="N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3"/>
      <c r="K20" s="28"/>
      <c r="L20" s="24"/>
      <c r="M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6"/>
      <c r="M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7"/>
      <c r="L22" s="38"/>
      <c r="M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7"/>
      <c r="K23" s="39"/>
      <c r="L23" s="40"/>
      <c r="M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7"/>
      <c r="L24" s="38"/>
      <c r="M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7"/>
      <c r="L25" s="38"/>
      <c r="M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7"/>
      <c r="L26" s="38"/>
      <c r="M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33"/>
      <c r="L27" s="41"/>
      <c r="M27" s="10"/>
      <c r="N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6"/>
      <c r="K28" s="10"/>
      <c r="L28" s="44"/>
      <c r="M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10"/>
      <c r="L29" s="25"/>
      <c r="M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10"/>
      <c r="L30" s="25"/>
      <c r="M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1"/>
      <c r="L32" s="54"/>
      <c r="M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1"/>
      <c r="L33" s="54"/>
      <c r="M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3"/>
      <c r="L34" s="58"/>
      <c r="M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3"/>
      <c r="L35" s="58"/>
      <c r="M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3"/>
      <c r="L36" s="58"/>
      <c r="M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4"/>
      <c r="L37" s="16"/>
      <c r="M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4"/>
      <c r="L38" s="16"/>
      <c r="M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8"/>
      <c r="L39" s="69"/>
      <c r="M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53"/>
      <c r="L40" s="73"/>
      <c r="M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6"/>
      <c r="L41" s="69"/>
      <c r="M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68"/>
      <c r="L42" s="76"/>
      <c r="M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8"/>
      <c r="K43" s="79"/>
      <c r="L43" s="80"/>
      <c r="M43" s="70"/>
    </row>
    <row r="44" customFormat="false" ht="14.25" hidden="false" customHeight="false" outlineLevel="0" collapsed="false">
      <c r="M44" s="81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1T0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