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Sheet2" sheetId="2" state="hidden" r:id="rId3"/>
    <sheet name="个人奖励" sheetId="3" state="visible" r:id="rId4"/>
    <sheet name="Sheet3" sheetId="4" state="hidden" r:id="rId5"/>
  </sheets>
  <definedNames>
    <definedName function="false" hidden="false" localSheetId="0" name="Excel_BuiltIn__FilterDatabase" vbProcedure="false">门店完成情况!$A$3:$AJ$111</definedName>
    <definedName function="false" hidden="false" localSheetId="2" name="Excel_BuiltIn__FilterDatabase" vbProcedure="false">个人奖励!$B$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90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广誉远系列完成情况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带教门店</t>
  </si>
  <si>
    <t xml:space="preserve">任务分配</t>
  </si>
  <si>
    <r>
      <rPr>
        <sz val="12"/>
        <rFont val="Noto Sans"/>
        <family val="2"/>
      </rPr>
      <t xml:space="preserve">第一周销售情况（</t>
    </r>
    <r>
      <rPr>
        <sz val="12"/>
        <rFont val="宋体"/>
        <family val="0"/>
        <charset val="134"/>
      </rPr>
      <t xml:space="preserve">5.26-6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二周销售情况（</t>
    </r>
    <r>
      <rPr>
        <sz val="12"/>
        <rFont val="宋体"/>
        <family val="0"/>
        <charset val="134"/>
      </rPr>
      <t xml:space="preserve">6.3-6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三周销售情况（</t>
    </r>
    <r>
      <rPr>
        <sz val="12"/>
        <rFont val="宋体"/>
        <family val="0"/>
        <charset val="134"/>
      </rPr>
      <t xml:space="preserve">6.10-6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四周销售情况（</t>
    </r>
    <r>
      <rPr>
        <sz val="12"/>
        <rFont val="宋体"/>
        <family val="0"/>
        <charset val="134"/>
      </rPr>
      <t xml:space="preserve">6.17-6.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五周销售情况（</t>
    </r>
    <r>
      <rPr>
        <sz val="12"/>
        <rFont val="宋体"/>
        <family val="0"/>
        <charset val="134"/>
      </rPr>
      <t xml:space="preserve">6.24-6.30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定坤丹（</t>
    </r>
    <r>
      <rPr>
        <sz val="12"/>
        <rFont val="宋体"/>
        <family val="0"/>
        <charset val="134"/>
      </rPr>
      <t xml:space="preserve">148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龟龄集     （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计）</t>
    </r>
  </si>
  <si>
    <t xml:space="preserve">合计数量</t>
  </si>
  <si>
    <t xml:space="preserve">阶段挂零处罚</t>
  </si>
  <si>
    <r>
      <rPr>
        <sz val="12"/>
        <rFont val="Noto Sans"/>
        <family val="2"/>
      </rPr>
      <t xml:space="preserve">龟龄集 ：</t>
    </r>
    <r>
      <rPr>
        <sz val="12"/>
        <rFont val="宋体"/>
        <family val="0"/>
        <charset val="134"/>
      </rPr>
      <t xml:space="preserve">1454    </t>
    </r>
    <r>
      <rPr>
        <sz val="12"/>
        <rFont val="Noto Sans"/>
        <family val="2"/>
      </rPr>
      <t xml:space="preserve">（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计）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日销售进度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.16</t>
    </r>
    <r>
      <rPr>
        <sz val="12"/>
        <rFont val="Noto Sans"/>
        <family val="2"/>
      </rPr>
      <t xml:space="preserve">日销售进度</t>
    </r>
  </si>
  <si>
    <t xml:space="preserve">完成进度</t>
  </si>
  <si>
    <t xml:space="preserve">合计销售数量</t>
  </si>
  <si>
    <t xml:space="preserve">完成情况</t>
  </si>
  <si>
    <t xml:space="preserve">是否完成任务</t>
  </si>
  <si>
    <t xml:space="preserve">追加奖励</t>
  </si>
  <si>
    <t xml:space="preserve">差额处罚</t>
  </si>
  <si>
    <t xml:space="preserve">周挂零处罚（全部取消）</t>
  </si>
  <si>
    <t xml:space="preserve">锦江区东大街药店</t>
  </si>
  <si>
    <t xml:space="preserve">旗舰片区</t>
  </si>
  <si>
    <t xml:space="preserve">是</t>
  </si>
  <si>
    <t xml:space="preserve">梨花街药店</t>
  </si>
  <si>
    <t xml:space="preserve">否</t>
  </si>
  <si>
    <t xml:space="preserve">青羊区红星路药店</t>
  </si>
  <si>
    <t xml:space="preserve">城中片区</t>
  </si>
  <si>
    <t xml:space="preserve">武侯区浆洗街药店</t>
  </si>
  <si>
    <t xml:space="preserve">青羊区人民中路药店</t>
  </si>
  <si>
    <t xml:space="preserve">成华区双林路药店</t>
  </si>
  <si>
    <t xml:space="preserve">锦江区通盈街药店</t>
  </si>
  <si>
    <t xml:space="preserve">青羊区金丝街店</t>
  </si>
  <si>
    <t xml:space="preserve">青羊区北东街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锦江区庆云南街药店</t>
  </si>
  <si>
    <t xml:space="preserve">武侯区科华街药店</t>
  </si>
  <si>
    <t xml:space="preserve">龙泉驿生路药店</t>
  </si>
  <si>
    <t xml:space="preserve">郫县一环路东南段店</t>
  </si>
  <si>
    <t xml:space="preserve">劼人路店</t>
  </si>
  <si>
    <t xml:space="preserve">静明路店</t>
  </si>
  <si>
    <t xml:space="preserve">童子街店</t>
  </si>
  <si>
    <t xml:space="preserve">高新区新乐中街药店</t>
  </si>
  <si>
    <t xml:space="preserve">东南片区</t>
  </si>
  <si>
    <t xml:space="preserve">高新区新园大道药店</t>
  </si>
  <si>
    <t xml:space="preserve">高新区天久北巷药店</t>
  </si>
  <si>
    <t xml:space="preserve">成华区龙潭寺西路药店</t>
  </si>
  <si>
    <t xml:space="preserve">锦江区榕声路药店</t>
  </si>
  <si>
    <t xml:space="preserve">高新区民丰大道药店</t>
  </si>
  <si>
    <t xml:space="preserve">双流县西航港街道锦华路一段药店</t>
  </si>
  <si>
    <t xml:space="preserve">成华区万科路药店</t>
  </si>
  <si>
    <t xml:space="preserve">锦江区水杉街药店</t>
  </si>
  <si>
    <t xml:space="preserve">成华区华泰路药店</t>
  </si>
  <si>
    <t xml:space="preserve">锦江区观音桥街药店</t>
  </si>
  <si>
    <t xml:space="preserve">高新区大源三期药店</t>
  </si>
  <si>
    <t xml:space="preserve">成华区华康路药店</t>
  </si>
  <si>
    <t xml:space="preserve">成华区万宇路药店</t>
  </si>
  <si>
    <t xml:space="preserve">双流区东升街道三强西路药店</t>
  </si>
  <si>
    <t xml:space="preserve">成汉南路店</t>
  </si>
  <si>
    <t xml:space="preserve">合欢树店</t>
  </si>
  <si>
    <t xml:space="preserve">成华区金马河路药店</t>
  </si>
  <si>
    <t xml:space="preserve">高新区中和大道药店</t>
  </si>
  <si>
    <t xml:space="preserve">航中街店</t>
  </si>
  <si>
    <t xml:space="preserve">新下街店</t>
  </si>
  <si>
    <t xml:space="preserve">紫薇东路</t>
  </si>
  <si>
    <t xml:space="preserve">四川太极成都高新区元华二巷药店</t>
  </si>
  <si>
    <t xml:space="preserve">四川太极高新区中和公济桥路药店</t>
  </si>
  <si>
    <t xml:space="preserve">金牛区蓉北商贸大道药店</t>
  </si>
  <si>
    <t xml:space="preserve">西北片区</t>
  </si>
  <si>
    <t xml:space="preserve">青羊区光华药店</t>
  </si>
  <si>
    <t xml:space="preserve">金牛区沙河源药店</t>
  </si>
  <si>
    <t xml:space="preserve">青羊区清江东路药店</t>
  </si>
  <si>
    <t xml:space="preserve">金牛区枣子巷药店</t>
  </si>
  <si>
    <t xml:space="preserve">青羊区光华村街药店</t>
  </si>
  <si>
    <t xml:space="preserve">高新区土龙路药店</t>
  </si>
  <si>
    <t xml:space="preserve">武侯区顺和街药店</t>
  </si>
  <si>
    <t xml:space="preserve">青羊区浣花滨河路药店</t>
  </si>
  <si>
    <t xml:space="preserve">青羊区十二桥路药店</t>
  </si>
  <si>
    <t xml:space="preserve">成华区二环路北四段药店</t>
  </si>
  <si>
    <t xml:space="preserve">成华区羊子山西路药店</t>
  </si>
  <si>
    <t xml:space="preserve">新都马超东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成华区新怡路药店</t>
  </si>
  <si>
    <t xml:space="preserve">青羊区清江东路二药房</t>
  </si>
  <si>
    <t xml:space="preserve">金牛区金沙路药店</t>
  </si>
  <si>
    <t xml:space="preserve">聚萃街店</t>
  </si>
  <si>
    <t xml:space="preserve">佳灵路店</t>
  </si>
  <si>
    <t xml:space="preserve">银河北街店</t>
  </si>
  <si>
    <t xml:space="preserve">贝森路店</t>
  </si>
  <si>
    <t xml:space="preserve">西林一街店</t>
  </si>
  <si>
    <t xml:space="preserve">武侯区大华街药店</t>
  </si>
  <si>
    <t xml:space="preserve">蜀汉路店</t>
  </si>
  <si>
    <t xml:space="preserve">四川太极武侯区大悦路药店</t>
  </si>
  <si>
    <t xml:space="preserve">四川太极青羊区蜀辉路药店</t>
  </si>
  <si>
    <t xml:space="preserve">邛崃市中心药店</t>
  </si>
  <si>
    <t xml:space="preserve">城郊一片：邛崃</t>
  </si>
  <si>
    <t xml:space="preserve">新津县兴义镇万兴路药店</t>
  </si>
  <si>
    <t xml:space="preserve">城郊一片：新津</t>
  </si>
  <si>
    <t xml:space="preserve">新津县五津镇五津西路药店</t>
  </si>
  <si>
    <t xml:space="preserve">大邑县晋原镇子龙街药店</t>
  </si>
  <si>
    <t xml:space="preserve">城郊一片：大邑</t>
  </si>
  <si>
    <t xml:space="preserve">新津县邓双镇飞雪路药店</t>
  </si>
  <si>
    <t xml:space="preserve">大邑县晋原镇东壕沟北段药店</t>
  </si>
  <si>
    <t xml:space="preserve">大邑县安仁镇千禧街药店</t>
  </si>
  <si>
    <t xml:space="preserve">邛崃市临邛镇长安大道药店</t>
  </si>
  <si>
    <t xml:space="preserve">大邑县沙渠镇利民街药店</t>
  </si>
  <si>
    <t xml:space="preserve">邛崃市临邛镇洪川小区药店</t>
  </si>
  <si>
    <t xml:space="preserve">大邑县晋原通达东路五段药店</t>
  </si>
  <si>
    <t xml:space="preserve">大邑县新场镇文昌街药店</t>
  </si>
  <si>
    <t xml:space="preserve">大邑县晋原镇内蒙古桃源药店</t>
  </si>
  <si>
    <t xml:space="preserve">邛崃市羊安镇永康大道药店</t>
  </si>
  <si>
    <t xml:space="preserve">大邑东街店</t>
  </si>
  <si>
    <t xml:space="preserve">新津武阳西路店</t>
  </si>
  <si>
    <t xml:space="preserve">邛崃翠荫街店</t>
  </si>
  <si>
    <t xml:space="preserve">大邑县晋原镇潘家街药店</t>
  </si>
  <si>
    <t xml:space="preserve">城郊二片</t>
  </si>
  <si>
    <t xml:space="preserve">崇州中心药店</t>
  </si>
  <si>
    <t xml:space="preserve">崇州市三江镇崇新路药店</t>
  </si>
  <si>
    <t xml:space="preserve">崇州市怀远镇新正东街药店</t>
  </si>
  <si>
    <t xml:space="preserve">温江区温江店</t>
  </si>
  <si>
    <t xml:space="preserve">都江堰市幸福镇都江堰大道药店</t>
  </si>
  <si>
    <t xml:space="preserve">崇州市金带街药店</t>
  </si>
  <si>
    <t xml:space="preserve">都江堰幸福镇景中路药店</t>
  </si>
  <si>
    <t xml:space="preserve">都江堰市幸福镇奎光路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都江堰市灌口镇蒲阳路药店</t>
  </si>
  <si>
    <t xml:space="preserve">尚贤坊街药店</t>
  </si>
  <si>
    <t xml:space="preserve">江安路店</t>
  </si>
  <si>
    <t xml:space="preserve">崇州市崇阳镇永康东路药店</t>
  </si>
  <si>
    <t xml:space="preserve">蜀州中路店</t>
  </si>
  <si>
    <t xml:space="preserve">合计：</t>
  </si>
  <si>
    <t xml:space="preserve">,</t>
  </si>
  <si>
    <t xml:space="preserve">完成任务门店定坤丹追加奖励明细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姓名</t>
  </si>
  <si>
    <t xml:space="preserve">汇总</t>
  </si>
  <si>
    <t xml:space="preserve">成都成汉太极大药房有限公司</t>
  </si>
  <si>
    <t xml:space="preserve">蒋雪琴</t>
  </si>
  <si>
    <t xml:space="preserve">四川太极浆洗街药店</t>
  </si>
  <si>
    <t xml:space="preserve">江元梅</t>
  </si>
  <si>
    <t xml:space="preserve">四川太极青羊区贝森北路药店</t>
  </si>
  <si>
    <t xml:space="preserve">高文棋</t>
  </si>
  <si>
    <t xml:space="preserve">四川太极金丝街药店</t>
  </si>
  <si>
    <t xml:space="preserve">刘樽</t>
  </si>
  <si>
    <t xml:space="preserve">莫晓菊</t>
  </si>
  <si>
    <t xml:space="preserve">四川太极光华村街药店</t>
  </si>
  <si>
    <t xml:space="preserve">朱晓桃</t>
  </si>
  <si>
    <t xml:space="preserve">四川太极新都区新繁镇繁江北路药店</t>
  </si>
  <si>
    <t xml:space="preserve">朱朝霞</t>
  </si>
  <si>
    <t xml:space="preserve">四川太极新津邓双镇岷江店</t>
  </si>
  <si>
    <t xml:space="preserve">郑红艳</t>
  </si>
  <si>
    <t xml:space="preserve">四川太极土龙路药店</t>
  </si>
  <si>
    <t xml:space="preserve">贾静</t>
  </si>
  <si>
    <t xml:space="preserve">张琴</t>
  </si>
  <si>
    <t xml:space="preserve">四川太极枣子巷药店</t>
  </si>
  <si>
    <t xml:space="preserve">江月红</t>
  </si>
  <si>
    <t xml:space="preserve">四川太极双流县西航港街道锦华路一段药店</t>
  </si>
  <si>
    <t xml:space="preserve">邹惠</t>
  </si>
  <si>
    <t xml:space="preserve">四川太极成华杉板桥南一路店</t>
  </si>
  <si>
    <t xml:space="preserve">殷岱菊</t>
  </si>
  <si>
    <t xml:space="preserve">四川太极成华区二环路北四段药店（汇融名城）</t>
  </si>
  <si>
    <t xml:space="preserve">舒海燕</t>
  </si>
  <si>
    <t xml:space="preserve">四川太极旗舰店</t>
  </si>
  <si>
    <t xml:space="preserve">李静</t>
  </si>
  <si>
    <t xml:space="preserve">薛燕</t>
  </si>
  <si>
    <t xml:space="preserve">四川太极怀远店</t>
  </si>
  <si>
    <t xml:space="preserve">韩艳梅</t>
  </si>
  <si>
    <t xml:space="preserve">四川太极成华区羊子山西路药店（兴元华盛）</t>
  </si>
  <si>
    <t xml:space="preserve">高红华</t>
  </si>
  <si>
    <t xml:space="preserve">四川太极都江堰市蒲阳路药店</t>
  </si>
  <si>
    <t xml:space="preserve">韩启敏</t>
  </si>
  <si>
    <t xml:space="preserve">四川太极崇州市崇阳镇永康东路药店 </t>
  </si>
  <si>
    <t xml:space="preserve">胡建梅</t>
  </si>
  <si>
    <t xml:space="preserve">杨文英</t>
  </si>
  <si>
    <t xml:space="preserve">范旭</t>
  </si>
  <si>
    <t xml:space="preserve">四川太极清江东路药店</t>
  </si>
  <si>
    <t xml:space="preserve">胡艳弘</t>
  </si>
  <si>
    <t xml:space="preserve">刘新</t>
  </si>
  <si>
    <t xml:space="preserve">何英</t>
  </si>
  <si>
    <t xml:space="preserve">唐丽</t>
  </si>
  <si>
    <t xml:space="preserve">王波</t>
  </si>
  <si>
    <t xml:space="preserve">黄长菊</t>
  </si>
  <si>
    <t xml:space="preserve">曹琼</t>
  </si>
  <si>
    <t xml:space="preserve">四川太极光华药店</t>
  </si>
  <si>
    <t xml:space="preserve">魏津</t>
  </si>
  <si>
    <t xml:space="preserve">四川太极大邑县沙渠镇方圆路药店</t>
  </si>
  <si>
    <t xml:space="preserve">叶娟</t>
  </si>
  <si>
    <t xml:space="preserve">钟学兰</t>
  </si>
  <si>
    <t xml:space="preserve">四川太极通盈街药店</t>
  </si>
  <si>
    <t xml:space="preserve">钟友群</t>
  </si>
  <si>
    <t xml:space="preserve">四川太极双林路药店</t>
  </si>
  <si>
    <t xml:space="preserve">张玉</t>
  </si>
  <si>
    <t xml:space="preserve">蔡小丽</t>
  </si>
  <si>
    <t xml:space="preserve">四川太极都江堰药店</t>
  </si>
  <si>
    <t xml:space="preserve">聂丽</t>
  </si>
  <si>
    <t xml:space="preserve">梁海燕</t>
  </si>
  <si>
    <t xml:space="preserve">四川太极武侯区大华街药店</t>
  </si>
  <si>
    <t xml:space="preserve">胡荣琼</t>
  </si>
  <si>
    <t xml:space="preserve">赵君兰</t>
  </si>
  <si>
    <t xml:space="preserve">马昕</t>
  </si>
  <si>
    <t xml:space="preserve">四川太极成华区金马河路药店</t>
  </si>
  <si>
    <t xml:space="preserve">刘思蝶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春花</t>
  </si>
  <si>
    <t xml:space="preserve">邓洋</t>
  </si>
  <si>
    <t xml:space="preserve">余志彬</t>
  </si>
  <si>
    <t xml:space="preserve">费诗尧</t>
  </si>
  <si>
    <t xml:space="preserve">陈思敏</t>
  </si>
  <si>
    <t xml:space="preserve">阮丽</t>
  </si>
  <si>
    <t xml:space="preserve">汤雪芹</t>
  </si>
  <si>
    <t xml:space="preserve">阳玲</t>
  </si>
  <si>
    <t xml:space="preserve">四川太极锦江区榕声路店</t>
  </si>
  <si>
    <t xml:space="preserve">黄梅</t>
  </si>
  <si>
    <t xml:space="preserve">四川太极青羊区童子街药店</t>
  </si>
  <si>
    <t xml:space="preserve">伍佳慧</t>
  </si>
  <si>
    <t xml:space="preserve">四川太极高新区大源北街药店</t>
  </si>
  <si>
    <t xml:space="preserve">吴伟利</t>
  </si>
  <si>
    <t xml:space="preserve">郑佳</t>
  </si>
  <si>
    <t xml:space="preserve">杨小琴</t>
  </si>
  <si>
    <t xml:space="preserve">李蕊如</t>
  </si>
  <si>
    <t xml:space="preserve">四川太极青羊区浣花滨河路药店</t>
  </si>
  <si>
    <t xml:space="preserve">肖瑶</t>
  </si>
  <si>
    <t xml:space="preserve">刘娟</t>
  </si>
  <si>
    <t xml:space="preserve">任嘉欣</t>
  </si>
  <si>
    <t xml:space="preserve">四川太极武侯区航中街药店</t>
  </si>
  <si>
    <t xml:space="preserve">张丽</t>
  </si>
  <si>
    <t xml:space="preserve">刘春花</t>
  </si>
  <si>
    <t xml:space="preserve">王娟</t>
  </si>
  <si>
    <t xml:space="preserve">李梦菊</t>
  </si>
  <si>
    <t xml:space="preserve">黄丹</t>
  </si>
  <si>
    <t xml:space="preserve">刘晓燕</t>
  </si>
  <si>
    <t xml:space="preserve">王娅</t>
  </si>
  <si>
    <t xml:space="preserve">冯静</t>
  </si>
  <si>
    <t xml:space="preserve">董华</t>
  </si>
  <si>
    <t xml:space="preserve">李玉先</t>
  </si>
  <si>
    <t xml:space="preserve">杨苗</t>
  </si>
  <si>
    <t xml:space="preserve">张亚红</t>
  </si>
  <si>
    <t xml:space="preserve">陈海昕</t>
  </si>
  <si>
    <t xml:space="preserve">欧双雪</t>
  </si>
  <si>
    <t xml:space="preserve">张鑫怡</t>
  </si>
  <si>
    <t xml:space="preserve">梅雅霜</t>
  </si>
  <si>
    <t xml:space="preserve">杨艳</t>
  </si>
  <si>
    <t xml:space="preserve">四川太极成华区西林一街药店</t>
  </si>
  <si>
    <t xml:space="preserve">曾抗历</t>
  </si>
  <si>
    <t xml:space="preserve">姚沙</t>
  </si>
  <si>
    <t xml:space="preserve">刘忆</t>
  </si>
  <si>
    <t xml:space="preserve">陈泽天</t>
  </si>
  <si>
    <t xml:space="preserve">李凤霞</t>
  </si>
  <si>
    <t xml:space="preserve">余鑫雨</t>
  </si>
  <si>
    <t xml:space="preserve">刘科言</t>
  </si>
  <si>
    <t xml:space="preserve">陈娟</t>
  </si>
  <si>
    <t xml:space="preserve">汪婷</t>
  </si>
  <si>
    <t xml:space="preserve">黄焰</t>
  </si>
  <si>
    <t xml:space="preserve">刘建芳</t>
  </si>
  <si>
    <t xml:space="preserve">舒思玉</t>
  </si>
  <si>
    <t xml:space="preserve">胡华</t>
  </si>
  <si>
    <t xml:space="preserve">四川太极青羊区十二桥药店</t>
  </si>
  <si>
    <t xml:space="preserve">何倩</t>
  </si>
  <si>
    <t xml:space="preserve">陈维婷</t>
  </si>
  <si>
    <t xml:space="preserve">朱平</t>
  </si>
  <si>
    <t xml:space="preserve">李蕊彤</t>
  </si>
  <si>
    <t xml:space="preserve">周金梅（销售员）</t>
  </si>
  <si>
    <t xml:space="preserve">张光群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李金华</t>
  </si>
  <si>
    <t xml:space="preserve">黄梅（航中街）</t>
  </si>
  <si>
    <t xml:space="preserve">叶娟（航中街）</t>
  </si>
  <si>
    <t xml:space="preserve">黄丹（航中街）</t>
  </si>
  <si>
    <t xml:space="preserve">广誉远系列上周销售挂零门店</t>
  </si>
  <si>
    <t xml:space="preserve">城郊一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21.12"/>
    <col collapsed="false" customWidth="false" hidden="true" outlineLevel="0" max="5" min="5" style="0" width="8.99"/>
    <col collapsed="false" customWidth="true" hidden="false" outlineLevel="0" max="6" min="6" style="0" width="11.99"/>
    <col collapsed="false" customWidth="true" hidden="false" outlineLevel="0" max="20" min="7" style="0" width="11.87"/>
    <col collapsed="false" customWidth="true" hidden="false" outlineLevel="0" max="25" min="21" style="0" width="11.5"/>
    <col collapsed="false" customWidth="true" hidden="false" outlineLevel="0" max="30" min="28" style="0" width="12.62"/>
    <col collapsed="false" customWidth="true" hidden="false" outlineLevel="0" max="36" min="36" style="0" width="15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5" t="s">
        <v>8</v>
      </c>
      <c r="L2" s="5"/>
      <c r="M2" s="5"/>
      <c r="N2" s="5"/>
      <c r="O2" s="5"/>
      <c r="P2" s="5" t="s">
        <v>9</v>
      </c>
      <c r="Q2" s="5"/>
      <c r="R2" s="5"/>
      <c r="S2" s="5"/>
      <c r="T2" s="5"/>
      <c r="U2" s="5" t="s">
        <v>10</v>
      </c>
      <c r="V2" s="5"/>
      <c r="W2" s="5"/>
      <c r="X2" s="5"/>
      <c r="Y2" s="5"/>
      <c r="Z2" s="5" t="s">
        <v>11</v>
      </c>
      <c r="AA2" s="5"/>
      <c r="AB2" s="5"/>
      <c r="AC2" s="5"/>
      <c r="AD2" s="5"/>
      <c r="AE2" s="6" t="s">
        <v>12</v>
      </c>
      <c r="AF2" s="6"/>
      <c r="AG2" s="6"/>
      <c r="AH2" s="6"/>
      <c r="AI2" s="6"/>
      <c r="AJ2" s="6"/>
    </row>
    <row r="3" s="9" customFormat="true" ht="45" hidden="false" customHeight="true" outlineLevel="0" collapsed="false">
      <c r="A3" s="2"/>
      <c r="B3" s="2"/>
      <c r="C3" s="2"/>
      <c r="D3" s="2"/>
      <c r="E3" s="3"/>
      <c r="F3" s="4"/>
      <c r="G3" s="5" t="s">
        <v>13</v>
      </c>
      <c r="H3" s="5" t="s">
        <v>14</v>
      </c>
      <c r="I3" s="5" t="s">
        <v>15</v>
      </c>
      <c r="J3" s="5" t="s">
        <v>16</v>
      </c>
      <c r="K3" s="5" t="s">
        <v>13</v>
      </c>
      <c r="L3" s="5" t="s">
        <v>17</v>
      </c>
      <c r="M3" s="5" t="s">
        <v>15</v>
      </c>
      <c r="N3" s="5" t="s">
        <v>16</v>
      </c>
      <c r="O3" s="5" t="s">
        <v>18</v>
      </c>
      <c r="P3" s="5" t="s">
        <v>13</v>
      </c>
      <c r="Q3" s="5" t="s">
        <v>17</v>
      </c>
      <c r="R3" s="5" t="s">
        <v>15</v>
      </c>
      <c r="S3" s="5" t="s">
        <v>16</v>
      </c>
      <c r="T3" s="5" t="s">
        <v>19</v>
      </c>
      <c r="U3" s="5" t="s">
        <v>13</v>
      </c>
      <c r="V3" s="5" t="s">
        <v>17</v>
      </c>
      <c r="W3" s="5" t="s">
        <v>15</v>
      </c>
      <c r="X3" s="5" t="s">
        <v>16</v>
      </c>
      <c r="Y3" s="5" t="s">
        <v>19</v>
      </c>
      <c r="Z3" s="5" t="s">
        <v>13</v>
      </c>
      <c r="AA3" s="5" t="s">
        <v>17</v>
      </c>
      <c r="AB3" s="5" t="s">
        <v>15</v>
      </c>
      <c r="AC3" s="5" t="s">
        <v>16</v>
      </c>
      <c r="AD3" s="5" t="s">
        <v>20</v>
      </c>
      <c r="AE3" s="7" t="s">
        <v>21</v>
      </c>
      <c r="AF3" s="7" t="s">
        <v>22</v>
      </c>
      <c r="AG3" s="7" t="s">
        <v>23</v>
      </c>
      <c r="AH3" s="7" t="s">
        <v>24</v>
      </c>
      <c r="AI3" s="7" t="s">
        <v>25</v>
      </c>
      <c r="AJ3" s="8" t="s">
        <v>26</v>
      </c>
    </row>
    <row r="4" customFormat="false" ht="18" hidden="false" customHeight="true" outlineLevel="0" collapsed="false">
      <c r="A4" s="10" t="n">
        <v>1</v>
      </c>
      <c r="B4" s="10" t="n">
        <v>307</v>
      </c>
      <c r="C4" s="3" t="s">
        <v>27</v>
      </c>
      <c r="D4" s="3" t="s">
        <v>28</v>
      </c>
      <c r="E4" s="3" t="s">
        <v>5</v>
      </c>
      <c r="F4" s="11" t="n">
        <v>100</v>
      </c>
      <c r="G4" s="12" t="n">
        <v>12</v>
      </c>
      <c r="H4" s="12" t="n">
        <v>0</v>
      </c>
      <c r="I4" s="12" t="n">
        <f aca="false">G4+H4*3</f>
        <v>12</v>
      </c>
      <c r="J4" s="12"/>
      <c r="K4" s="12" t="n">
        <v>13</v>
      </c>
      <c r="L4" s="12" t="n">
        <v>2</v>
      </c>
      <c r="M4" s="12" t="n">
        <f aca="false">K4+L4*3</f>
        <v>19</v>
      </c>
      <c r="N4" s="12"/>
      <c r="O4" s="13" t="n">
        <f aca="false">(I4+M4)/F4</f>
        <v>0.31</v>
      </c>
      <c r="P4" s="12" t="n">
        <v>28</v>
      </c>
      <c r="Q4" s="12" t="n">
        <v>0</v>
      </c>
      <c r="R4" s="12" t="n">
        <f aca="false">P4+Q4*3</f>
        <v>28</v>
      </c>
      <c r="S4" s="12"/>
      <c r="T4" s="13" t="n">
        <f aca="false">(I4+M4+R4)/F4</f>
        <v>0.59</v>
      </c>
      <c r="U4" s="12" t="n">
        <v>18</v>
      </c>
      <c r="V4" s="12" t="n">
        <v>0</v>
      </c>
      <c r="W4" s="12" t="n">
        <f aca="false">U4+V4*3</f>
        <v>18</v>
      </c>
      <c r="X4" s="12"/>
      <c r="Y4" s="13" t="n">
        <f aca="false">(I4+M4+R4+W4)/F4</f>
        <v>0.77</v>
      </c>
      <c r="Z4" s="12" t="n">
        <v>8</v>
      </c>
      <c r="AA4" s="12" t="n">
        <v>6</v>
      </c>
      <c r="AB4" s="12" t="n">
        <f aca="false">Z4+AA4*3</f>
        <v>26</v>
      </c>
      <c r="AC4" s="12"/>
      <c r="AD4" s="13" t="n">
        <f aca="false">(I4+M4+R4+W4+AB4)/F4</f>
        <v>1.03</v>
      </c>
      <c r="AE4" s="12" t="n">
        <f aca="false">AB4+W4+R4+M4+I4</f>
        <v>103</v>
      </c>
      <c r="AF4" s="12" t="n">
        <f aca="false">AE4-F4</f>
        <v>3</v>
      </c>
      <c r="AG4" s="14" t="s">
        <v>29</v>
      </c>
      <c r="AH4" s="12" t="n">
        <f aca="false">(G4+K4+P4+U4+Z4)*10</f>
        <v>790</v>
      </c>
      <c r="AI4" s="12"/>
      <c r="AJ4" s="12"/>
    </row>
    <row r="5" customFormat="false" ht="18" hidden="false" customHeight="true" outlineLevel="0" collapsed="false">
      <c r="A5" s="3" t="n">
        <v>2</v>
      </c>
      <c r="B5" s="3" t="n">
        <v>106066</v>
      </c>
      <c r="C5" s="3" t="s">
        <v>30</v>
      </c>
      <c r="D5" s="3" t="s">
        <v>28</v>
      </c>
      <c r="E5" s="3"/>
      <c r="F5" s="11" t="n">
        <v>12</v>
      </c>
      <c r="G5" s="12" t="n">
        <v>0</v>
      </c>
      <c r="H5" s="12" t="n">
        <v>0</v>
      </c>
      <c r="I5" s="12" t="n">
        <f aca="false">G5+H5*3</f>
        <v>0</v>
      </c>
      <c r="J5" s="12" t="n">
        <v>20</v>
      </c>
      <c r="K5" s="12" t="n">
        <v>0</v>
      </c>
      <c r="L5" s="12" t="n">
        <v>0</v>
      </c>
      <c r="M5" s="12" t="n">
        <f aca="false">K5+L5*3</f>
        <v>0</v>
      </c>
      <c r="N5" s="12" t="n">
        <v>20</v>
      </c>
      <c r="O5" s="13" t="n">
        <f aca="false">(I5+M5)/F5</f>
        <v>0</v>
      </c>
      <c r="P5" s="12" t="n">
        <v>2</v>
      </c>
      <c r="Q5" s="12" t="n">
        <v>0</v>
      </c>
      <c r="R5" s="12" t="n">
        <f aca="false">P5+Q5*3</f>
        <v>2</v>
      </c>
      <c r="S5" s="12"/>
      <c r="T5" s="13" t="n">
        <f aca="false">(I5+M5+R5)/F5</f>
        <v>0.166666666666667</v>
      </c>
      <c r="U5" s="12" t="n">
        <v>2</v>
      </c>
      <c r="V5" s="12" t="n">
        <v>0</v>
      </c>
      <c r="W5" s="12" t="n">
        <f aca="false">U5+V5*3</f>
        <v>2</v>
      </c>
      <c r="X5" s="12"/>
      <c r="Y5" s="13" t="n">
        <f aca="false">(I5+M5+R5+W5)/F5</f>
        <v>0.333333333333333</v>
      </c>
      <c r="Z5" s="12" t="n">
        <v>4</v>
      </c>
      <c r="AA5" s="12" t="n">
        <v>0</v>
      </c>
      <c r="AB5" s="12" t="n">
        <f aca="false">Z5+AA5*3</f>
        <v>4</v>
      </c>
      <c r="AC5" s="12"/>
      <c r="AD5" s="13" t="n">
        <f aca="false">(I5+M5+R5+W5+AB5)/F5</f>
        <v>0.666666666666667</v>
      </c>
      <c r="AE5" s="12" t="n">
        <f aca="false">AB5+W5+R5+M5+I5</f>
        <v>8</v>
      </c>
      <c r="AF5" s="12" t="n">
        <f aca="false">AE5-F5</f>
        <v>-4</v>
      </c>
      <c r="AG5" s="14" t="s">
        <v>31</v>
      </c>
      <c r="AH5" s="12"/>
      <c r="AI5" s="12" t="n">
        <f aca="false">-AF5*20</f>
        <v>80</v>
      </c>
      <c r="AJ5" s="12" t="n">
        <f aca="false">J5+N5+S5+X5+AC5</f>
        <v>40</v>
      </c>
    </row>
    <row r="6" customFormat="false" ht="18" hidden="false" customHeight="true" outlineLevel="0" collapsed="false">
      <c r="A6" s="3" t="n">
        <v>3</v>
      </c>
      <c r="B6" s="3" t="n">
        <v>308</v>
      </c>
      <c r="C6" s="3" t="s">
        <v>32</v>
      </c>
      <c r="D6" s="3" t="s">
        <v>33</v>
      </c>
      <c r="E6" s="3" t="s">
        <v>5</v>
      </c>
      <c r="F6" s="11" t="n">
        <v>35</v>
      </c>
      <c r="G6" s="12" t="n">
        <v>0</v>
      </c>
      <c r="H6" s="12" t="n">
        <v>0</v>
      </c>
      <c r="I6" s="12" t="n">
        <f aca="false">G6+H6*3</f>
        <v>0</v>
      </c>
      <c r="J6" s="12" t="n">
        <v>20</v>
      </c>
      <c r="K6" s="12" t="n">
        <v>0</v>
      </c>
      <c r="L6" s="12" t="n">
        <v>0</v>
      </c>
      <c r="M6" s="12" t="n">
        <f aca="false">K6+L6*3</f>
        <v>0</v>
      </c>
      <c r="N6" s="12" t="n">
        <v>20</v>
      </c>
      <c r="O6" s="13" t="n">
        <f aca="false">(I6+M6)/F6</f>
        <v>0</v>
      </c>
      <c r="P6" s="12" t="n">
        <v>0</v>
      </c>
      <c r="Q6" s="12" t="n">
        <v>0</v>
      </c>
      <c r="R6" s="12" t="n">
        <f aca="false">P6+Q6*3</f>
        <v>0</v>
      </c>
      <c r="S6" s="12" t="n">
        <v>20</v>
      </c>
      <c r="T6" s="13" t="n">
        <f aca="false">(I6+M6+R6)/F6</f>
        <v>0</v>
      </c>
      <c r="U6" s="12" t="n">
        <v>10</v>
      </c>
      <c r="V6" s="12" t="n">
        <v>0</v>
      </c>
      <c r="W6" s="12" t="n">
        <f aca="false">U6+V6*3</f>
        <v>10</v>
      </c>
      <c r="X6" s="12"/>
      <c r="Y6" s="13" t="n">
        <f aca="false">(I6+M6+R6+W6)/F6</f>
        <v>0.285714285714286</v>
      </c>
      <c r="Z6" s="12" t="n">
        <v>14</v>
      </c>
      <c r="AA6" s="12" t="n">
        <v>0</v>
      </c>
      <c r="AB6" s="12" t="n">
        <f aca="false">Z6+AA6*3</f>
        <v>14</v>
      </c>
      <c r="AC6" s="12"/>
      <c r="AD6" s="13" t="n">
        <f aca="false">(I6+M6+R6+W6+AB6)/F6</f>
        <v>0.685714285714286</v>
      </c>
      <c r="AE6" s="12" t="n">
        <f aca="false">AB6+W6+R6+M6+I6</f>
        <v>24</v>
      </c>
      <c r="AF6" s="12" t="n">
        <f aca="false">AE6-F6</f>
        <v>-11</v>
      </c>
      <c r="AG6" s="14" t="s">
        <v>31</v>
      </c>
      <c r="AH6" s="12"/>
      <c r="AI6" s="12" t="n">
        <f aca="false">-AF6*20</f>
        <v>220</v>
      </c>
      <c r="AJ6" s="12" t="n">
        <f aca="false">J6+N6+S6+X6+AC6</f>
        <v>60</v>
      </c>
    </row>
    <row r="7" customFormat="false" ht="18" hidden="false" customHeight="true" outlineLevel="0" collapsed="false">
      <c r="A7" s="15" t="n">
        <v>4</v>
      </c>
      <c r="B7" s="15" t="n">
        <v>337</v>
      </c>
      <c r="C7" s="16" t="s">
        <v>34</v>
      </c>
      <c r="D7" s="3" t="s">
        <v>33</v>
      </c>
      <c r="E7" s="16" t="s">
        <v>5</v>
      </c>
      <c r="F7" s="17" t="n">
        <v>40</v>
      </c>
      <c r="G7" s="18" t="n">
        <v>8</v>
      </c>
      <c r="H7" s="18" t="n">
        <v>8</v>
      </c>
      <c r="I7" s="18" t="n">
        <f aca="false">G7+H7*3</f>
        <v>32</v>
      </c>
      <c r="J7" s="18"/>
      <c r="K7" s="18" t="n">
        <v>12</v>
      </c>
      <c r="L7" s="18" t="n">
        <v>1</v>
      </c>
      <c r="M7" s="18" t="n">
        <f aca="false">K7+L7*3</f>
        <v>15</v>
      </c>
      <c r="N7" s="18"/>
      <c r="O7" s="19" t="n">
        <f aca="false">(I7+M7)/F7</f>
        <v>1.175</v>
      </c>
      <c r="P7" s="18" t="n">
        <v>11</v>
      </c>
      <c r="Q7" s="18" t="n">
        <v>0</v>
      </c>
      <c r="R7" s="18" t="n">
        <f aca="false">P7+Q7*3</f>
        <v>11</v>
      </c>
      <c r="S7" s="18"/>
      <c r="T7" s="19" t="n">
        <f aca="false">(I7+M7+R7)/F7</f>
        <v>1.45</v>
      </c>
      <c r="U7" s="18" t="n">
        <v>26</v>
      </c>
      <c r="V7" s="18" t="n">
        <v>0</v>
      </c>
      <c r="W7" s="18" t="n">
        <f aca="false">U7+V7*3</f>
        <v>26</v>
      </c>
      <c r="X7" s="18"/>
      <c r="Y7" s="19" t="n">
        <f aca="false">(I7+M7+R7+W7)/F7</f>
        <v>2.1</v>
      </c>
      <c r="Z7" s="18" t="n">
        <v>0</v>
      </c>
      <c r="AA7" s="18" t="n">
        <v>0</v>
      </c>
      <c r="AB7" s="18" t="n">
        <f aca="false">Z7+AA7*3</f>
        <v>0</v>
      </c>
      <c r="AC7" s="18" t="n">
        <v>20</v>
      </c>
      <c r="AD7" s="19" t="n">
        <f aca="false">(I7+M7+R7+W7+AB7)/F7</f>
        <v>2.1</v>
      </c>
      <c r="AE7" s="12" t="n">
        <f aca="false">AB7+W7+R7+M7+I7</f>
        <v>84</v>
      </c>
      <c r="AF7" s="12" t="n">
        <f aca="false">AE7-F7</f>
        <v>44</v>
      </c>
      <c r="AG7" s="14" t="s">
        <v>29</v>
      </c>
      <c r="AH7" s="12" t="n">
        <f aca="false">(G7+K7+P7+U7+Z7)*10</f>
        <v>570</v>
      </c>
      <c r="AI7" s="12"/>
      <c r="AJ7" s="12"/>
    </row>
    <row r="8" customFormat="false" ht="18" hidden="false" customHeight="true" outlineLevel="0" collapsed="false">
      <c r="A8" s="3" t="n">
        <v>5</v>
      </c>
      <c r="B8" s="3" t="n">
        <v>349</v>
      </c>
      <c r="C8" s="3" t="s">
        <v>35</v>
      </c>
      <c r="D8" s="3" t="s">
        <v>33</v>
      </c>
      <c r="E8" s="3" t="s">
        <v>5</v>
      </c>
      <c r="F8" s="11" t="n">
        <v>35</v>
      </c>
      <c r="G8" s="12" t="n">
        <v>0</v>
      </c>
      <c r="H8" s="12" t="n">
        <v>0</v>
      </c>
      <c r="I8" s="12" t="n">
        <f aca="false">G8+H8*3</f>
        <v>0</v>
      </c>
      <c r="J8" s="12" t="n">
        <v>20</v>
      </c>
      <c r="K8" s="12" t="n">
        <v>1</v>
      </c>
      <c r="L8" s="12" t="n">
        <v>0</v>
      </c>
      <c r="M8" s="12" t="n">
        <f aca="false">K8+L8*3</f>
        <v>1</v>
      </c>
      <c r="N8" s="12"/>
      <c r="O8" s="13" t="n">
        <f aca="false">(I8+M8)/F8</f>
        <v>0.0285714285714286</v>
      </c>
      <c r="P8" s="12" t="n">
        <v>0</v>
      </c>
      <c r="Q8" s="12" t="n">
        <v>0</v>
      </c>
      <c r="R8" s="12" t="n">
        <f aca="false">P8+Q8*3</f>
        <v>0</v>
      </c>
      <c r="S8" s="12" t="n">
        <v>20</v>
      </c>
      <c r="T8" s="13" t="n">
        <f aca="false">(I8+M8+R8)/F8</f>
        <v>0.0285714285714286</v>
      </c>
      <c r="U8" s="12" t="n">
        <v>1</v>
      </c>
      <c r="V8" s="12" t="n">
        <v>0</v>
      </c>
      <c r="W8" s="12" t="n">
        <f aca="false">U8+V8*3</f>
        <v>1</v>
      </c>
      <c r="X8" s="12"/>
      <c r="Y8" s="13" t="n">
        <f aca="false">(I8+M8+R8+W8)/F8</f>
        <v>0.0571428571428571</v>
      </c>
      <c r="Z8" s="12" t="n">
        <v>1</v>
      </c>
      <c r="AA8" s="12" t="n">
        <v>0</v>
      </c>
      <c r="AB8" s="12" t="n">
        <f aca="false">Z8+AA8*3</f>
        <v>1</v>
      </c>
      <c r="AC8" s="12"/>
      <c r="AD8" s="13" t="n">
        <f aca="false">(I8+M8+R8+W8+AB8)/F8</f>
        <v>0.0857142857142857</v>
      </c>
      <c r="AE8" s="12" t="n">
        <f aca="false">AB8+W8+R8+M8+I8</f>
        <v>3</v>
      </c>
      <c r="AF8" s="12" t="n">
        <f aca="false">AE8-F8</f>
        <v>-32</v>
      </c>
      <c r="AG8" s="14" t="s">
        <v>31</v>
      </c>
      <c r="AH8" s="12"/>
      <c r="AI8" s="12" t="n">
        <f aca="false">-AF8*20</f>
        <v>640</v>
      </c>
      <c r="AJ8" s="12" t="n">
        <f aca="false">J8+N8+S8+X8+AC8</f>
        <v>40</v>
      </c>
    </row>
    <row r="9" customFormat="false" ht="18" hidden="false" customHeight="true" outlineLevel="0" collapsed="false">
      <c r="A9" s="15" t="n">
        <v>6</v>
      </c>
      <c r="B9" s="15" t="n">
        <v>355</v>
      </c>
      <c r="C9" s="16" t="s">
        <v>36</v>
      </c>
      <c r="D9" s="3" t="s">
        <v>33</v>
      </c>
      <c r="E9" s="20"/>
      <c r="F9" s="17" t="n">
        <v>16</v>
      </c>
      <c r="G9" s="18" t="n">
        <v>2</v>
      </c>
      <c r="H9" s="18" t="n">
        <v>2</v>
      </c>
      <c r="I9" s="18" t="n">
        <f aca="false">G9+H9*3</f>
        <v>8</v>
      </c>
      <c r="J9" s="18"/>
      <c r="K9" s="18" t="n">
        <v>2</v>
      </c>
      <c r="L9" s="18" t="n">
        <v>0</v>
      </c>
      <c r="M9" s="18" t="n">
        <f aca="false">K9+L9*3</f>
        <v>2</v>
      </c>
      <c r="N9" s="18"/>
      <c r="O9" s="19" t="n">
        <f aca="false">(I9+M9)/F9</f>
        <v>0.625</v>
      </c>
      <c r="P9" s="18" t="n">
        <v>4</v>
      </c>
      <c r="Q9" s="18" t="n">
        <v>0</v>
      </c>
      <c r="R9" s="18" t="n">
        <f aca="false">P9+Q9*3</f>
        <v>4</v>
      </c>
      <c r="S9" s="18"/>
      <c r="T9" s="19" t="n">
        <f aca="false">(I9+M9+R9)/F9</f>
        <v>0.875</v>
      </c>
      <c r="U9" s="18" t="n">
        <v>4</v>
      </c>
      <c r="V9" s="18" t="n">
        <v>0</v>
      </c>
      <c r="W9" s="18" t="n">
        <f aca="false">U9+V9*3</f>
        <v>4</v>
      </c>
      <c r="X9" s="18"/>
      <c r="Y9" s="19" t="n">
        <f aca="false">(I9+M9+R9+W9)/F9</f>
        <v>1.125</v>
      </c>
      <c r="Z9" s="18" t="n">
        <v>0</v>
      </c>
      <c r="AA9" s="18" t="n">
        <v>0</v>
      </c>
      <c r="AB9" s="18" t="n">
        <f aca="false">Z9+AA9*3</f>
        <v>0</v>
      </c>
      <c r="AC9" s="18" t="n">
        <v>20</v>
      </c>
      <c r="AD9" s="19" t="n">
        <f aca="false">(I9+M9+R9+W9+AB9)/F9</f>
        <v>1.125</v>
      </c>
      <c r="AE9" s="12" t="n">
        <f aca="false">AB9+W9+R9+M9+I9</f>
        <v>18</v>
      </c>
      <c r="AF9" s="12" t="n">
        <f aca="false">AE9-F9</f>
        <v>2</v>
      </c>
      <c r="AG9" s="14" t="s">
        <v>29</v>
      </c>
      <c r="AH9" s="12" t="n">
        <f aca="false">(G9+K9+P9+U9+Z9)*10</f>
        <v>120</v>
      </c>
      <c r="AI9" s="12"/>
      <c r="AJ9" s="12"/>
    </row>
    <row r="10" customFormat="false" ht="18" hidden="false" customHeight="true" outlineLevel="0" collapsed="false">
      <c r="A10" s="3" t="n">
        <v>7</v>
      </c>
      <c r="B10" s="3" t="n">
        <v>373</v>
      </c>
      <c r="C10" s="3" t="s">
        <v>37</v>
      </c>
      <c r="D10" s="3" t="s">
        <v>33</v>
      </c>
      <c r="E10" s="3"/>
      <c r="F10" s="11" t="n">
        <v>12</v>
      </c>
      <c r="G10" s="12" t="n">
        <v>6</v>
      </c>
      <c r="H10" s="12" t="n">
        <v>0</v>
      </c>
      <c r="I10" s="12" t="n">
        <f aca="false">G10+H10*3</f>
        <v>6</v>
      </c>
      <c r="J10" s="12"/>
      <c r="K10" s="12" t="n">
        <v>4</v>
      </c>
      <c r="L10" s="12" t="n">
        <v>0</v>
      </c>
      <c r="M10" s="12" t="n">
        <f aca="false">K10+L10*3</f>
        <v>4</v>
      </c>
      <c r="N10" s="12"/>
      <c r="O10" s="13" t="n">
        <f aca="false">(I10+M10)/F10</f>
        <v>0.833333333333333</v>
      </c>
      <c r="P10" s="12" t="n">
        <v>8</v>
      </c>
      <c r="Q10" s="12" t="n">
        <v>0</v>
      </c>
      <c r="R10" s="12" t="n">
        <f aca="false">P10+Q10*3</f>
        <v>8</v>
      </c>
      <c r="S10" s="12"/>
      <c r="T10" s="13" t="n">
        <f aca="false">(I10+M10+R10)/F10</f>
        <v>1.5</v>
      </c>
      <c r="U10" s="12" t="n">
        <v>6</v>
      </c>
      <c r="V10" s="12" t="n">
        <v>0</v>
      </c>
      <c r="W10" s="12" t="n">
        <f aca="false">U10+V10*3</f>
        <v>6</v>
      </c>
      <c r="X10" s="12"/>
      <c r="Y10" s="13" t="n">
        <f aca="false">(I10+M10+R10+W10)/F10</f>
        <v>2</v>
      </c>
      <c r="Z10" s="12" t="n">
        <v>4</v>
      </c>
      <c r="AA10" s="12" t="n">
        <v>0</v>
      </c>
      <c r="AB10" s="12" t="n">
        <f aca="false">Z10+AA10*3</f>
        <v>4</v>
      </c>
      <c r="AC10" s="12"/>
      <c r="AD10" s="13" t="n">
        <f aca="false">(I10+M10+R10+W10+AB10)/F10</f>
        <v>2.33333333333333</v>
      </c>
      <c r="AE10" s="12" t="n">
        <f aca="false">AB10+W10+R10+M10+I10</f>
        <v>28</v>
      </c>
      <c r="AF10" s="12" t="n">
        <f aca="false">AE10-F10</f>
        <v>16</v>
      </c>
      <c r="AG10" s="14" t="s">
        <v>29</v>
      </c>
      <c r="AH10" s="12" t="n">
        <f aca="false">(G10+K10+P10+U10+Z10)*10</f>
        <v>280</v>
      </c>
      <c r="AI10" s="12"/>
      <c r="AJ10" s="12"/>
    </row>
    <row r="11" customFormat="false" ht="18" hidden="false" customHeight="true" outlineLevel="0" collapsed="false">
      <c r="A11" s="3" t="n">
        <v>8</v>
      </c>
      <c r="B11" s="3" t="n">
        <v>391</v>
      </c>
      <c r="C11" s="3" t="s">
        <v>38</v>
      </c>
      <c r="D11" s="3" t="s">
        <v>33</v>
      </c>
      <c r="E11" s="3"/>
      <c r="F11" s="11" t="n">
        <v>20</v>
      </c>
      <c r="G11" s="12" t="n">
        <v>0</v>
      </c>
      <c r="H11" s="12" t="n">
        <v>0</v>
      </c>
      <c r="I11" s="12" t="n">
        <f aca="false">G11+H11*3</f>
        <v>0</v>
      </c>
      <c r="J11" s="12" t="n">
        <v>20</v>
      </c>
      <c r="K11" s="12" t="n">
        <v>6</v>
      </c>
      <c r="L11" s="12" t="n">
        <v>2</v>
      </c>
      <c r="M11" s="12" t="n">
        <f aca="false">K11+L11*3</f>
        <v>12</v>
      </c>
      <c r="N11" s="12"/>
      <c r="O11" s="13" t="n">
        <f aca="false">(I11+M11)/F11</f>
        <v>0.6</v>
      </c>
      <c r="P11" s="12" t="n">
        <v>2</v>
      </c>
      <c r="Q11" s="12" t="n">
        <v>0</v>
      </c>
      <c r="R11" s="12" t="n">
        <f aca="false">P11+Q11*3</f>
        <v>2</v>
      </c>
      <c r="S11" s="12"/>
      <c r="T11" s="13" t="n">
        <f aca="false">(I11+M11+R11)/F11</f>
        <v>0.7</v>
      </c>
      <c r="U11" s="12" t="n">
        <v>0</v>
      </c>
      <c r="V11" s="12" t="n">
        <v>2</v>
      </c>
      <c r="W11" s="12" t="n">
        <f aca="false">U11+V11*3</f>
        <v>6</v>
      </c>
      <c r="X11" s="12"/>
      <c r="Y11" s="13" t="n">
        <f aca="false">(I11+M11+R11+W11)/F11</f>
        <v>1</v>
      </c>
      <c r="Z11" s="12" t="n">
        <v>2</v>
      </c>
      <c r="AA11" s="12" t="n">
        <v>0</v>
      </c>
      <c r="AB11" s="12" t="n">
        <f aca="false">Z11+AA11*3</f>
        <v>2</v>
      </c>
      <c r="AC11" s="12"/>
      <c r="AD11" s="13" t="n">
        <f aca="false">(I11+M11+R11+W11+AB11)/F11</f>
        <v>1.1</v>
      </c>
      <c r="AE11" s="12" t="n">
        <f aca="false">AB11+W11+R11+M11+I11</f>
        <v>22</v>
      </c>
      <c r="AF11" s="12" t="n">
        <f aca="false">AE11-F11</f>
        <v>2</v>
      </c>
      <c r="AG11" s="14" t="s">
        <v>29</v>
      </c>
      <c r="AH11" s="12" t="n">
        <f aca="false">(G11+K11+P11+U11+Z11)*10</f>
        <v>100</v>
      </c>
      <c r="AI11" s="12"/>
      <c r="AJ11" s="12"/>
    </row>
    <row r="12" customFormat="false" ht="18" hidden="false" customHeight="true" outlineLevel="0" collapsed="false">
      <c r="A12" s="3" t="n">
        <v>9</v>
      </c>
      <c r="B12" s="3" t="n">
        <v>517</v>
      </c>
      <c r="C12" s="3" t="s">
        <v>39</v>
      </c>
      <c r="D12" s="3" t="s">
        <v>33</v>
      </c>
      <c r="E12" s="3" t="s">
        <v>5</v>
      </c>
      <c r="F12" s="11" t="n">
        <v>40</v>
      </c>
      <c r="G12" s="12" t="n">
        <v>0</v>
      </c>
      <c r="H12" s="12" t="n">
        <v>0</v>
      </c>
      <c r="I12" s="12" t="n">
        <f aca="false">G12+H12*3</f>
        <v>0</v>
      </c>
      <c r="J12" s="12" t="n">
        <v>20</v>
      </c>
      <c r="K12" s="12" t="n">
        <v>0</v>
      </c>
      <c r="L12" s="12" t="n">
        <v>2</v>
      </c>
      <c r="M12" s="12" t="n">
        <f aca="false">K12+L12*3</f>
        <v>6</v>
      </c>
      <c r="N12" s="12"/>
      <c r="O12" s="13" t="n">
        <f aca="false">(I12+M12)/F12</f>
        <v>0.15</v>
      </c>
      <c r="P12" s="12" t="n">
        <v>2</v>
      </c>
      <c r="Q12" s="12" t="n">
        <v>0</v>
      </c>
      <c r="R12" s="12" t="n">
        <f aca="false">P12+Q12*3</f>
        <v>2</v>
      </c>
      <c r="S12" s="12"/>
      <c r="T12" s="13" t="n">
        <f aca="false">(I12+M12+R12)/F12</f>
        <v>0.2</v>
      </c>
      <c r="U12" s="12" t="n">
        <v>2</v>
      </c>
      <c r="V12" s="12" t="n">
        <v>0</v>
      </c>
      <c r="W12" s="12" t="n">
        <f aca="false">U12+V12*3</f>
        <v>2</v>
      </c>
      <c r="X12" s="12"/>
      <c r="Y12" s="13" t="n">
        <f aca="false">(I12+M12+R12+W12)/F12</f>
        <v>0.25</v>
      </c>
      <c r="Z12" s="12" t="n">
        <v>12</v>
      </c>
      <c r="AA12" s="12" t="n">
        <v>2</v>
      </c>
      <c r="AB12" s="12" t="n">
        <f aca="false">Z12+AA12*3</f>
        <v>18</v>
      </c>
      <c r="AC12" s="12"/>
      <c r="AD12" s="13" t="n">
        <f aca="false">(I12+M12+R12+W12+AB12)/F12</f>
        <v>0.7</v>
      </c>
      <c r="AE12" s="12" t="n">
        <f aca="false">AB12+W12+R12+M12+I12</f>
        <v>28</v>
      </c>
      <c r="AF12" s="12" t="n">
        <f aca="false">AE12-F12</f>
        <v>-12</v>
      </c>
      <c r="AG12" s="14" t="s">
        <v>31</v>
      </c>
      <c r="AH12" s="12"/>
      <c r="AI12" s="12" t="n">
        <f aca="false">-AF12*20</f>
        <v>240</v>
      </c>
      <c r="AJ12" s="12" t="n">
        <f aca="false">J12+N12+S12+X12+AC12</f>
        <v>20</v>
      </c>
    </row>
    <row r="13" customFormat="false" ht="18" hidden="false" customHeight="true" outlineLevel="0" collapsed="false">
      <c r="A13" s="3" t="n">
        <v>10</v>
      </c>
      <c r="B13" s="3" t="n">
        <v>511</v>
      </c>
      <c r="C13" s="3" t="s">
        <v>40</v>
      </c>
      <c r="D13" s="3" t="s">
        <v>33</v>
      </c>
      <c r="E13" s="3"/>
      <c r="F13" s="11" t="n">
        <v>16</v>
      </c>
      <c r="G13" s="12" t="n">
        <v>2</v>
      </c>
      <c r="H13" s="12" t="n">
        <v>0</v>
      </c>
      <c r="I13" s="12" t="n">
        <f aca="false">G13+H13*3</f>
        <v>2</v>
      </c>
      <c r="J13" s="12"/>
      <c r="K13" s="12" t="n">
        <v>2</v>
      </c>
      <c r="L13" s="12" t="n">
        <v>0</v>
      </c>
      <c r="M13" s="12" t="n">
        <f aca="false">K13+L13*3</f>
        <v>2</v>
      </c>
      <c r="N13" s="12"/>
      <c r="O13" s="13" t="n">
        <f aca="false">(I13+M13)/F13</f>
        <v>0.25</v>
      </c>
      <c r="P13" s="12" t="n">
        <v>2</v>
      </c>
      <c r="Q13" s="12" t="n">
        <v>0</v>
      </c>
      <c r="R13" s="12" t="n">
        <f aca="false">P13+Q13*3</f>
        <v>2</v>
      </c>
      <c r="S13" s="12"/>
      <c r="T13" s="13" t="n">
        <f aca="false">(I13+M13+R13)/F13</f>
        <v>0.375</v>
      </c>
      <c r="U13" s="12" t="n">
        <v>0</v>
      </c>
      <c r="V13" s="12" t="n">
        <v>2</v>
      </c>
      <c r="W13" s="12" t="n">
        <f aca="false">U13+V13*3</f>
        <v>6</v>
      </c>
      <c r="X13" s="12"/>
      <c r="Y13" s="13" t="n">
        <f aca="false">(I13+M13+R13+W13)/F13</f>
        <v>0.75</v>
      </c>
      <c r="Z13" s="12" t="n">
        <v>4</v>
      </c>
      <c r="AA13" s="12" t="n">
        <v>0</v>
      </c>
      <c r="AB13" s="12" t="n">
        <f aca="false">Z13+AA13*3</f>
        <v>4</v>
      </c>
      <c r="AC13" s="12"/>
      <c r="AD13" s="13" t="n">
        <f aca="false">(I13+M13+R13+W13+AB13)/F13</f>
        <v>1</v>
      </c>
      <c r="AE13" s="12" t="n">
        <f aca="false">AB13+W13+R13+M13+I13</f>
        <v>16</v>
      </c>
      <c r="AF13" s="12" t="n">
        <f aca="false">AE13-F13</f>
        <v>0</v>
      </c>
      <c r="AG13" s="14" t="s">
        <v>29</v>
      </c>
      <c r="AH13" s="12" t="n">
        <f aca="false">(G13+K13+P13+U13+Z13)*10</f>
        <v>100</v>
      </c>
      <c r="AI13" s="12"/>
      <c r="AJ13" s="12"/>
    </row>
    <row r="14" customFormat="false" ht="18" hidden="false" customHeight="true" outlineLevel="0" collapsed="false">
      <c r="A14" s="3" t="n">
        <v>11</v>
      </c>
      <c r="B14" s="3" t="n">
        <v>515</v>
      </c>
      <c r="C14" s="3" t="s">
        <v>41</v>
      </c>
      <c r="D14" s="3" t="s">
        <v>33</v>
      </c>
      <c r="E14" s="3" t="s">
        <v>5</v>
      </c>
      <c r="F14" s="11" t="n">
        <v>35</v>
      </c>
      <c r="G14" s="12" t="n">
        <v>9</v>
      </c>
      <c r="H14" s="12" t="n">
        <v>2</v>
      </c>
      <c r="I14" s="12" t="n">
        <f aca="false">G14+H14*3</f>
        <v>15</v>
      </c>
      <c r="J14" s="12"/>
      <c r="K14" s="12" t="n">
        <v>2</v>
      </c>
      <c r="L14" s="12" t="n">
        <v>0</v>
      </c>
      <c r="M14" s="12" t="n">
        <f aca="false">K14+L14*3</f>
        <v>2</v>
      </c>
      <c r="N14" s="12"/>
      <c r="O14" s="13" t="n">
        <f aca="false">(I14+M14)/F14</f>
        <v>0.485714285714286</v>
      </c>
      <c r="P14" s="12" t="n">
        <v>0</v>
      </c>
      <c r="Q14" s="12" t="n">
        <v>0</v>
      </c>
      <c r="R14" s="12" t="n">
        <f aca="false">P14+Q14*3</f>
        <v>0</v>
      </c>
      <c r="S14" s="12" t="n">
        <v>20</v>
      </c>
      <c r="T14" s="13" t="n">
        <f aca="false">(I14+M14+R14)/F14</f>
        <v>0.485714285714286</v>
      </c>
      <c r="U14" s="12" t="n">
        <v>2</v>
      </c>
      <c r="V14" s="12" t="n">
        <v>0</v>
      </c>
      <c r="W14" s="12" t="n">
        <f aca="false">U14+V14*3</f>
        <v>2</v>
      </c>
      <c r="X14" s="12"/>
      <c r="Y14" s="13" t="n">
        <f aca="false">(I14+M14+R14+W14)/F14</f>
        <v>0.542857142857143</v>
      </c>
      <c r="Z14" s="12" t="n">
        <v>3</v>
      </c>
      <c r="AA14" s="12" t="n">
        <v>1</v>
      </c>
      <c r="AB14" s="12" t="n">
        <f aca="false">Z14+AA14*3</f>
        <v>6</v>
      </c>
      <c r="AC14" s="12"/>
      <c r="AD14" s="13" t="n">
        <f aca="false">(I14+M14+R14+W14+AB14)/F14</f>
        <v>0.714285714285714</v>
      </c>
      <c r="AE14" s="12" t="n">
        <f aca="false">AB14+W14+R14+M14+I14</f>
        <v>25</v>
      </c>
      <c r="AF14" s="12" t="n">
        <f aca="false">AE14-F14</f>
        <v>-10</v>
      </c>
      <c r="AG14" s="14" t="s">
        <v>31</v>
      </c>
      <c r="AH14" s="12"/>
      <c r="AI14" s="12" t="n">
        <f aca="false">-AF14*20</f>
        <v>200</v>
      </c>
      <c r="AJ14" s="12" t="n">
        <f aca="false">J14+N14+S14+X14+AC14</f>
        <v>20</v>
      </c>
    </row>
    <row r="15" customFormat="false" ht="18" hidden="false" customHeight="true" outlineLevel="0" collapsed="false">
      <c r="A15" s="3" t="n">
        <v>12</v>
      </c>
      <c r="B15" s="3" t="n">
        <v>572</v>
      </c>
      <c r="C15" s="3" t="s">
        <v>42</v>
      </c>
      <c r="D15" s="3" t="s">
        <v>33</v>
      </c>
      <c r="E15" s="3"/>
      <c r="F15" s="11" t="n">
        <v>16</v>
      </c>
      <c r="G15" s="12" t="n">
        <v>0</v>
      </c>
      <c r="H15" s="12" t="n">
        <v>0</v>
      </c>
      <c r="I15" s="12" t="n">
        <f aca="false">G15+H15*3</f>
        <v>0</v>
      </c>
      <c r="J15" s="12" t="n">
        <v>20</v>
      </c>
      <c r="K15" s="12" t="n">
        <v>2</v>
      </c>
      <c r="L15" s="12" t="n">
        <v>0</v>
      </c>
      <c r="M15" s="12" t="n">
        <f aca="false">K15+L15*3</f>
        <v>2</v>
      </c>
      <c r="N15" s="12"/>
      <c r="O15" s="13" t="n">
        <f aca="false">(I15+M15)/F15</f>
        <v>0.125</v>
      </c>
      <c r="P15" s="12" t="n">
        <v>0</v>
      </c>
      <c r="Q15" s="12" t="n">
        <v>0</v>
      </c>
      <c r="R15" s="12" t="n">
        <f aca="false">P15+Q15*3</f>
        <v>0</v>
      </c>
      <c r="S15" s="12" t="n">
        <v>20</v>
      </c>
      <c r="T15" s="13" t="n">
        <f aca="false">(I15+M15+R15)/F15</f>
        <v>0.125</v>
      </c>
      <c r="U15" s="12" t="n">
        <v>4</v>
      </c>
      <c r="V15" s="12" t="n">
        <v>0</v>
      </c>
      <c r="W15" s="12" t="n">
        <f aca="false">U15+V15*3</f>
        <v>4</v>
      </c>
      <c r="X15" s="12"/>
      <c r="Y15" s="13" t="n">
        <f aca="false">(I15+M15+R15+W15)/F15</f>
        <v>0.375</v>
      </c>
      <c r="Z15" s="12" t="n">
        <v>8</v>
      </c>
      <c r="AA15" s="12" t="n">
        <v>0</v>
      </c>
      <c r="AB15" s="12" t="n">
        <f aca="false">Z15+AA15*3</f>
        <v>8</v>
      </c>
      <c r="AC15" s="12"/>
      <c r="AD15" s="13" t="n">
        <f aca="false">(I15+M15+R15+W15+AB15)/F15</f>
        <v>0.875</v>
      </c>
      <c r="AE15" s="12" t="n">
        <f aca="false">AB15+W15+R15+M15+I15</f>
        <v>14</v>
      </c>
      <c r="AF15" s="12" t="n">
        <f aca="false">AE15-F15</f>
        <v>-2</v>
      </c>
      <c r="AG15" s="14" t="s">
        <v>31</v>
      </c>
      <c r="AH15" s="12"/>
      <c r="AI15" s="12" t="n">
        <f aca="false">-AF15*20</f>
        <v>40</v>
      </c>
      <c r="AJ15" s="12" t="n">
        <f aca="false">J15+N15+S15+X15+AC15</f>
        <v>40</v>
      </c>
    </row>
    <row r="16" customFormat="false" ht="18" hidden="false" customHeight="true" outlineLevel="0" collapsed="false">
      <c r="A16" s="3" t="n">
        <v>13</v>
      </c>
      <c r="B16" s="3" t="n">
        <v>578</v>
      </c>
      <c r="C16" s="3" t="s">
        <v>43</v>
      </c>
      <c r="D16" s="3" t="s">
        <v>33</v>
      </c>
      <c r="E16" s="3" t="s">
        <v>5</v>
      </c>
      <c r="F16" s="11" t="n">
        <v>35</v>
      </c>
      <c r="G16" s="12" t="n">
        <v>4</v>
      </c>
      <c r="H16" s="12" t="n">
        <v>2</v>
      </c>
      <c r="I16" s="12" t="n">
        <f aca="false">G16+H16*3</f>
        <v>10</v>
      </c>
      <c r="J16" s="12"/>
      <c r="K16" s="12" t="n">
        <v>2</v>
      </c>
      <c r="L16" s="12" t="n">
        <v>0</v>
      </c>
      <c r="M16" s="12" t="n">
        <f aca="false">K16+L16*3</f>
        <v>2</v>
      </c>
      <c r="N16" s="12"/>
      <c r="O16" s="13" t="n">
        <f aca="false">(I16+M16)/F16</f>
        <v>0.342857142857143</v>
      </c>
      <c r="P16" s="12" t="n">
        <v>0</v>
      </c>
      <c r="Q16" s="12" t="n">
        <v>0</v>
      </c>
      <c r="R16" s="12" t="n">
        <f aca="false">P16+Q16*3</f>
        <v>0</v>
      </c>
      <c r="S16" s="12" t="n">
        <v>20</v>
      </c>
      <c r="T16" s="13" t="n">
        <f aca="false">(I16+M16+R16)/F16</f>
        <v>0.342857142857143</v>
      </c>
      <c r="U16" s="12" t="n">
        <v>0</v>
      </c>
      <c r="V16" s="12" t="n">
        <v>0</v>
      </c>
      <c r="W16" s="12" t="n">
        <f aca="false">U16+V16*3</f>
        <v>0</v>
      </c>
      <c r="X16" s="12" t="n">
        <v>20</v>
      </c>
      <c r="Y16" s="13" t="n">
        <f aca="false">(I16+M16+R16+W16)/F16</f>
        <v>0.342857142857143</v>
      </c>
      <c r="Z16" s="12" t="n">
        <v>2</v>
      </c>
      <c r="AA16" s="12" t="n">
        <v>0</v>
      </c>
      <c r="AB16" s="12" t="n">
        <f aca="false">Z16+AA16*3</f>
        <v>2</v>
      </c>
      <c r="AC16" s="12"/>
      <c r="AD16" s="13" t="n">
        <f aca="false">(I16+M16+R16+W16+AB16)/F16</f>
        <v>0.4</v>
      </c>
      <c r="AE16" s="12" t="n">
        <f aca="false">AB16+W16+R16+M16+I16</f>
        <v>14</v>
      </c>
      <c r="AF16" s="12" t="n">
        <f aca="false">AE16-F16</f>
        <v>-21</v>
      </c>
      <c r="AG16" s="14" t="s">
        <v>31</v>
      </c>
      <c r="AH16" s="12"/>
      <c r="AI16" s="12" t="n">
        <f aca="false">-AF16*20</f>
        <v>420</v>
      </c>
      <c r="AJ16" s="12" t="n">
        <f aca="false">J16+N16+S16+X16+AC16</f>
        <v>40</v>
      </c>
    </row>
    <row r="17" customFormat="false" ht="18" hidden="false" customHeight="true" outlineLevel="0" collapsed="false">
      <c r="A17" s="15" t="n">
        <v>14</v>
      </c>
      <c r="B17" s="15" t="n">
        <v>723</v>
      </c>
      <c r="C17" s="16" t="s">
        <v>44</v>
      </c>
      <c r="D17" s="3" t="s">
        <v>33</v>
      </c>
      <c r="E17" s="15"/>
      <c r="F17" s="17" t="n">
        <v>12</v>
      </c>
      <c r="G17" s="18" t="n">
        <v>0</v>
      </c>
      <c r="H17" s="18" t="n">
        <v>0</v>
      </c>
      <c r="I17" s="18" t="n">
        <f aca="false">G17+H17*3</f>
        <v>0</v>
      </c>
      <c r="J17" s="18" t="n">
        <v>20</v>
      </c>
      <c r="K17" s="18" t="n">
        <v>0</v>
      </c>
      <c r="L17" s="18" t="n">
        <v>0</v>
      </c>
      <c r="M17" s="18" t="n">
        <f aca="false">K17+L17*3</f>
        <v>0</v>
      </c>
      <c r="N17" s="18" t="n">
        <v>20</v>
      </c>
      <c r="O17" s="19" t="n">
        <f aca="false">(I17+M17)/F17</f>
        <v>0</v>
      </c>
      <c r="P17" s="18" t="n">
        <v>0</v>
      </c>
      <c r="Q17" s="18" t="n">
        <v>0</v>
      </c>
      <c r="R17" s="18" t="n">
        <f aca="false">P17+Q17*3</f>
        <v>0</v>
      </c>
      <c r="S17" s="18" t="n">
        <v>20</v>
      </c>
      <c r="T17" s="19" t="n">
        <f aca="false">(I17+M17+R17)/F17</f>
        <v>0</v>
      </c>
      <c r="U17" s="18" t="n">
        <v>0</v>
      </c>
      <c r="V17" s="18" t="n">
        <v>0</v>
      </c>
      <c r="W17" s="18" t="n">
        <f aca="false">U17+V17*3</f>
        <v>0</v>
      </c>
      <c r="X17" s="18" t="n">
        <v>20</v>
      </c>
      <c r="Y17" s="19" t="n">
        <f aca="false">(I17+M17+R17+W17)/F17</f>
        <v>0</v>
      </c>
      <c r="Z17" s="18" t="n">
        <v>0</v>
      </c>
      <c r="AA17" s="18" t="n">
        <v>0</v>
      </c>
      <c r="AB17" s="18" t="n">
        <f aca="false">Z17+AA17*3</f>
        <v>0</v>
      </c>
      <c r="AC17" s="18" t="n">
        <v>20</v>
      </c>
      <c r="AD17" s="19" t="n">
        <f aca="false">(I17+M17+R17+W17+AB17)/F17</f>
        <v>0</v>
      </c>
      <c r="AE17" s="12" t="n">
        <f aca="false">AB17+W17+R17+M17+I17</f>
        <v>0</v>
      </c>
      <c r="AF17" s="12" t="n">
        <f aca="false">AE17-F17</f>
        <v>-12</v>
      </c>
      <c r="AG17" s="14" t="s">
        <v>31</v>
      </c>
      <c r="AH17" s="12"/>
      <c r="AI17" s="12" t="n">
        <f aca="false">-AF17*20</f>
        <v>240</v>
      </c>
      <c r="AJ17" s="12" t="n">
        <f aca="false">J17+N17+S17+X17+AC17</f>
        <v>100</v>
      </c>
    </row>
    <row r="18" customFormat="false" ht="18" hidden="false" customHeight="true" outlineLevel="0" collapsed="false">
      <c r="A18" s="15" t="n">
        <v>15</v>
      </c>
      <c r="B18" s="15" t="n">
        <v>742</v>
      </c>
      <c r="C18" s="16" t="s">
        <v>45</v>
      </c>
      <c r="D18" s="3" t="s">
        <v>33</v>
      </c>
      <c r="E18" s="15"/>
      <c r="F18" s="17" t="n">
        <v>16</v>
      </c>
      <c r="G18" s="18" t="n">
        <v>1</v>
      </c>
      <c r="H18" s="18" t="n">
        <v>0</v>
      </c>
      <c r="I18" s="18" t="n">
        <f aca="false">G18+H18*3</f>
        <v>1</v>
      </c>
      <c r="J18" s="18"/>
      <c r="K18" s="18" t="n">
        <v>0</v>
      </c>
      <c r="L18" s="18" t="n">
        <v>0</v>
      </c>
      <c r="M18" s="18" t="n">
        <f aca="false">K18+L18*3</f>
        <v>0</v>
      </c>
      <c r="N18" s="18" t="n">
        <v>20</v>
      </c>
      <c r="O18" s="19" t="n">
        <f aca="false">(I18+M18)/F18</f>
        <v>0.0625</v>
      </c>
      <c r="P18" s="18" t="n">
        <v>2</v>
      </c>
      <c r="Q18" s="18" t="n">
        <v>0</v>
      </c>
      <c r="R18" s="18" t="n">
        <f aca="false">P18+Q18*3</f>
        <v>2</v>
      </c>
      <c r="S18" s="18"/>
      <c r="T18" s="19" t="n">
        <f aca="false">(I18+M18+R18)/F18</f>
        <v>0.1875</v>
      </c>
      <c r="U18" s="18" t="n">
        <v>2</v>
      </c>
      <c r="V18" s="18" t="n">
        <v>0</v>
      </c>
      <c r="W18" s="18" t="n">
        <f aca="false">U18+V18*3</f>
        <v>2</v>
      </c>
      <c r="X18" s="18"/>
      <c r="Y18" s="19" t="n">
        <f aca="false">(I18+M18+R18+W18)/F18</f>
        <v>0.3125</v>
      </c>
      <c r="Z18" s="18" t="n">
        <v>0</v>
      </c>
      <c r="AA18" s="18" t="n">
        <v>0</v>
      </c>
      <c r="AB18" s="18" t="n">
        <f aca="false">Z18+AA18*3</f>
        <v>0</v>
      </c>
      <c r="AC18" s="18" t="n">
        <v>20</v>
      </c>
      <c r="AD18" s="19" t="n">
        <f aca="false">(I18+M18+R18+W18+AB18)/F18</f>
        <v>0.3125</v>
      </c>
      <c r="AE18" s="12" t="n">
        <f aca="false">AB18+W18+R18+M18+I18</f>
        <v>5</v>
      </c>
      <c r="AF18" s="12" t="n">
        <f aca="false">AE18-F18</f>
        <v>-11</v>
      </c>
      <c r="AG18" s="14" t="s">
        <v>31</v>
      </c>
      <c r="AH18" s="12"/>
      <c r="AI18" s="12" t="n">
        <f aca="false">-AF18*20</f>
        <v>220</v>
      </c>
      <c r="AJ18" s="12" t="n">
        <f aca="false">J18+N18+S18+X18+AC18</f>
        <v>40</v>
      </c>
    </row>
    <row r="19" customFormat="false" ht="18" hidden="false" customHeight="true" outlineLevel="0" collapsed="false">
      <c r="A19" s="3" t="n">
        <v>16</v>
      </c>
      <c r="B19" s="3" t="n">
        <v>744</v>
      </c>
      <c r="C19" s="3" t="s">
        <v>46</v>
      </c>
      <c r="D19" s="3" t="s">
        <v>33</v>
      </c>
      <c r="E19" s="3"/>
      <c r="F19" s="11" t="n">
        <v>16</v>
      </c>
      <c r="G19" s="12" t="n">
        <v>0</v>
      </c>
      <c r="H19" s="12" t="n">
        <v>3</v>
      </c>
      <c r="I19" s="12" t="n">
        <f aca="false">G19+H19*3</f>
        <v>9</v>
      </c>
      <c r="J19" s="12"/>
      <c r="K19" s="12" t="n">
        <v>0</v>
      </c>
      <c r="L19" s="12" t="n">
        <v>0</v>
      </c>
      <c r="M19" s="12" t="n">
        <f aca="false">K19+L19*3</f>
        <v>0</v>
      </c>
      <c r="N19" s="12" t="n">
        <v>20</v>
      </c>
      <c r="O19" s="13" t="n">
        <f aca="false">(I19+M19)/F19</f>
        <v>0.5625</v>
      </c>
      <c r="P19" s="12" t="n">
        <v>0</v>
      </c>
      <c r="Q19" s="12" t="n">
        <v>0</v>
      </c>
      <c r="R19" s="12" t="n">
        <f aca="false">P19+Q19*3</f>
        <v>0</v>
      </c>
      <c r="S19" s="12" t="n">
        <v>20</v>
      </c>
      <c r="T19" s="13" t="n">
        <f aca="false">(I19+M19+R19)/F19</f>
        <v>0.5625</v>
      </c>
      <c r="U19" s="12" t="n">
        <v>0</v>
      </c>
      <c r="V19" s="12" t="n">
        <v>0</v>
      </c>
      <c r="W19" s="12" t="n">
        <f aca="false">U19+V19*3</f>
        <v>0</v>
      </c>
      <c r="X19" s="12" t="n">
        <v>20</v>
      </c>
      <c r="Y19" s="13" t="n">
        <f aca="false">(I19+M19+R19+W19)/F19</f>
        <v>0.5625</v>
      </c>
      <c r="Z19" s="12" t="n">
        <v>6</v>
      </c>
      <c r="AA19" s="12" t="n">
        <v>0</v>
      </c>
      <c r="AB19" s="12" t="n">
        <f aca="false">Z19+AA19*3</f>
        <v>6</v>
      </c>
      <c r="AC19" s="12"/>
      <c r="AD19" s="13" t="n">
        <f aca="false">(I19+M19+R19+W19+AB19)/F19</f>
        <v>0.9375</v>
      </c>
      <c r="AE19" s="12" t="n">
        <f aca="false">AB19+W19+R19+M19+I19</f>
        <v>15</v>
      </c>
      <c r="AF19" s="12" t="n">
        <f aca="false">AE19-F19</f>
        <v>-1</v>
      </c>
      <c r="AG19" s="14" t="s">
        <v>31</v>
      </c>
      <c r="AH19" s="12"/>
      <c r="AI19" s="12" t="n">
        <f aca="false">-AF19*20</f>
        <v>20</v>
      </c>
      <c r="AJ19" s="12" t="n">
        <f aca="false">J19+N19+S19+X19+AC19</f>
        <v>60</v>
      </c>
    </row>
    <row r="20" customFormat="false" ht="18" hidden="false" customHeight="true" outlineLevel="0" collapsed="false">
      <c r="A20" s="15" t="n">
        <v>17</v>
      </c>
      <c r="B20" s="15" t="n">
        <v>718</v>
      </c>
      <c r="C20" s="16" t="s">
        <v>47</v>
      </c>
      <c r="D20" s="3" t="s">
        <v>33</v>
      </c>
      <c r="E20" s="15"/>
      <c r="F20" s="17" t="n">
        <v>6</v>
      </c>
      <c r="G20" s="18" t="n">
        <v>0</v>
      </c>
      <c r="H20" s="18" t="n">
        <v>0</v>
      </c>
      <c r="I20" s="18" t="n">
        <f aca="false">G20+H20*3</f>
        <v>0</v>
      </c>
      <c r="J20" s="18" t="n">
        <v>20</v>
      </c>
      <c r="K20" s="18" t="n">
        <v>0</v>
      </c>
      <c r="L20" s="18" t="n">
        <v>0</v>
      </c>
      <c r="M20" s="18" t="n">
        <f aca="false">K20+L20*3</f>
        <v>0</v>
      </c>
      <c r="N20" s="18" t="n">
        <v>20</v>
      </c>
      <c r="O20" s="19" t="n">
        <f aca="false">(I20+M20)/F20</f>
        <v>0</v>
      </c>
      <c r="P20" s="18" t="n">
        <v>0</v>
      </c>
      <c r="Q20" s="18" t="n">
        <v>0</v>
      </c>
      <c r="R20" s="18" t="n">
        <f aca="false">P20+Q20*3</f>
        <v>0</v>
      </c>
      <c r="S20" s="18" t="n">
        <v>20</v>
      </c>
      <c r="T20" s="19" t="n">
        <f aca="false">(I20+M20+R20)/F20</f>
        <v>0</v>
      </c>
      <c r="U20" s="18" t="n">
        <v>0</v>
      </c>
      <c r="V20" s="18" t="n">
        <v>0</v>
      </c>
      <c r="W20" s="18" t="n">
        <f aca="false">U20+V20*3</f>
        <v>0</v>
      </c>
      <c r="X20" s="18" t="n">
        <v>20</v>
      </c>
      <c r="Y20" s="19" t="n">
        <f aca="false">(I20+M20+R20+W20)/F20</f>
        <v>0</v>
      </c>
      <c r="Z20" s="18" t="n">
        <v>0</v>
      </c>
      <c r="AA20" s="18" t="n">
        <v>0</v>
      </c>
      <c r="AB20" s="18" t="n">
        <f aca="false">Z20+AA20*3</f>
        <v>0</v>
      </c>
      <c r="AC20" s="18" t="n">
        <v>20</v>
      </c>
      <c r="AD20" s="19" t="n">
        <f aca="false">(I20+M20+R20+W20+AB20)/F20</f>
        <v>0</v>
      </c>
      <c r="AE20" s="12" t="n">
        <f aca="false">AB20+W20+R20+M20+I20</f>
        <v>0</v>
      </c>
      <c r="AF20" s="12" t="n">
        <f aca="false">AE20-F20</f>
        <v>-6</v>
      </c>
      <c r="AG20" s="14" t="s">
        <v>31</v>
      </c>
      <c r="AH20" s="12"/>
      <c r="AI20" s="12" t="n">
        <f aca="false">-AF20*20</f>
        <v>120</v>
      </c>
      <c r="AJ20" s="12" t="n">
        <f aca="false">J20+N20+S20+X20+AC20</f>
        <v>100</v>
      </c>
    </row>
    <row r="21" customFormat="false" ht="18" hidden="false" customHeight="true" outlineLevel="0" collapsed="false">
      <c r="A21" s="15" t="n">
        <v>18</v>
      </c>
      <c r="B21" s="15" t="n">
        <v>747</v>
      </c>
      <c r="C21" s="16" t="s">
        <v>48</v>
      </c>
      <c r="D21" s="3" t="s">
        <v>33</v>
      </c>
      <c r="E21" s="16" t="s">
        <v>5</v>
      </c>
      <c r="F21" s="17" t="n">
        <v>40</v>
      </c>
      <c r="G21" s="18" t="n">
        <v>0</v>
      </c>
      <c r="H21" s="18" t="n">
        <v>0</v>
      </c>
      <c r="I21" s="18" t="n">
        <f aca="false">G21+H21*3</f>
        <v>0</v>
      </c>
      <c r="J21" s="18" t="n">
        <v>20</v>
      </c>
      <c r="K21" s="18" t="n">
        <v>0</v>
      </c>
      <c r="L21" s="18" t="n">
        <v>0</v>
      </c>
      <c r="M21" s="18" t="n">
        <f aca="false">K21+L21*3</f>
        <v>0</v>
      </c>
      <c r="N21" s="18" t="n">
        <v>20</v>
      </c>
      <c r="O21" s="19" t="n">
        <f aca="false">(I21+M21)/F21</f>
        <v>0</v>
      </c>
      <c r="P21" s="18" t="n">
        <v>0</v>
      </c>
      <c r="Q21" s="18" t="n">
        <v>0</v>
      </c>
      <c r="R21" s="18" t="n">
        <f aca="false">P21+Q21*3</f>
        <v>0</v>
      </c>
      <c r="S21" s="18" t="n">
        <v>20</v>
      </c>
      <c r="T21" s="19" t="n">
        <f aca="false">(I21+M21+R21)/F21</f>
        <v>0</v>
      </c>
      <c r="U21" s="18" t="n">
        <v>0</v>
      </c>
      <c r="V21" s="18" t="n">
        <v>0</v>
      </c>
      <c r="W21" s="18" t="n">
        <f aca="false">U21+V21*3</f>
        <v>0</v>
      </c>
      <c r="X21" s="18" t="n">
        <v>20</v>
      </c>
      <c r="Y21" s="19" t="n">
        <f aca="false">(I21+M21+R21+W21)/F21</f>
        <v>0</v>
      </c>
      <c r="Z21" s="18" t="n">
        <v>0</v>
      </c>
      <c r="AA21" s="18" t="n">
        <v>0</v>
      </c>
      <c r="AB21" s="18" t="n">
        <f aca="false">Z21+AA21*3</f>
        <v>0</v>
      </c>
      <c r="AC21" s="18" t="n">
        <v>20</v>
      </c>
      <c r="AD21" s="19" t="n">
        <f aca="false">(I21+M21+R21+W21+AB21)/F21</f>
        <v>0</v>
      </c>
      <c r="AE21" s="12" t="n">
        <f aca="false">AB21+W21+R21+M21+I21</f>
        <v>0</v>
      </c>
      <c r="AF21" s="12" t="n">
        <f aca="false">AE21-F21</f>
        <v>-40</v>
      </c>
      <c r="AG21" s="14" t="s">
        <v>31</v>
      </c>
      <c r="AH21" s="12"/>
      <c r="AI21" s="12" t="n">
        <f aca="false">-AF21*20</f>
        <v>800</v>
      </c>
      <c r="AJ21" s="12" t="n">
        <f aca="false">J21+N21+S21+X21+AC21</f>
        <v>100</v>
      </c>
    </row>
    <row r="22" customFormat="false" ht="18" hidden="false" customHeight="true" outlineLevel="0" collapsed="false">
      <c r="A22" s="3" t="n">
        <v>19</v>
      </c>
      <c r="B22" s="3" t="n">
        <v>102479</v>
      </c>
      <c r="C22" s="3" t="s">
        <v>49</v>
      </c>
      <c r="D22" s="3" t="s">
        <v>33</v>
      </c>
      <c r="E22" s="3"/>
      <c r="F22" s="11" t="n">
        <v>16</v>
      </c>
      <c r="G22" s="12" t="n">
        <v>0</v>
      </c>
      <c r="H22" s="12" t="n">
        <v>0</v>
      </c>
      <c r="I22" s="12" t="n">
        <f aca="false">G22+H22*3</f>
        <v>0</v>
      </c>
      <c r="J22" s="12" t="n">
        <v>20</v>
      </c>
      <c r="K22" s="12" t="n">
        <v>0</v>
      </c>
      <c r="L22" s="12" t="n">
        <v>0</v>
      </c>
      <c r="M22" s="12" t="n">
        <f aca="false">K22+L22*3</f>
        <v>0</v>
      </c>
      <c r="N22" s="12" t="n">
        <v>20</v>
      </c>
      <c r="O22" s="13" t="n">
        <f aca="false">(I22+M22)/F22</f>
        <v>0</v>
      </c>
      <c r="P22" s="12" t="n">
        <v>0</v>
      </c>
      <c r="Q22" s="12" t="n">
        <v>0</v>
      </c>
      <c r="R22" s="12" t="n">
        <f aca="false">P22+Q22*3</f>
        <v>0</v>
      </c>
      <c r="S22" s="12" t="n">
        <v>20</v>
      </c>
      <c r="T22" s="13" t="n">
        <f aca="false">(I22+M22+R22)/F22</f>
        <v>0</v>
      </c>
      <c r="U22" s="12" t="n">
        <v>0</v>
      </c>
      <c r="V22" s="12" t="n">
        <v>0</v>
      </c>
      <c r="W22" s="12" t="n">
        <f aca="false">U22+V22*3</f>
        <v>0</v>
      </c>
      <c r="X22" s="12" t="n">
        <v>20</v>
      </c>
      <c r="Y22" s="13" t="n">
        <f aca="false">(I22+M22+R22+W22)/F22</f>
        <v>0</v>
      </c>
      <c r="Z22" s="12" t="n">
        <v>0</v>
      </c>
      <c r="AA22" s="12" t="n">
        <v>1</v>
      </c>
      <c r="AB22" s="12" t="n">
        <f aca="false">Z22+AA22*3</f>
        <v>3</v>
      </c>
      <c r="AC22" s="12"/>
      <c r="AD22" s="13" t="n">
        <f aca="false">(I22+M22+R22+W22+AB22)/F22</f>
        <v>0.1875</v>
      </c>
      <c r="AE22" s="12" t="n">
        <f aca="false">AB22+W22+R22+M22+I22</f>
        <v>3</v>
      </c>
      <c r="AF22" s="12" t="n">
        <f aca="false">AE22-F22</f>
        <v>-13</v>
      </c>
      <c r="AG22" s="14" t="s">
        <v>31</v>
      </c>
      <c r="AH22" s="12"/>
      <c r="AI22" s="12" t="n">
        <f aca="false">-AF22*20</f>
        <v>260</v>
      </c>
      <c r="AJ22" s="12" t="n">
        <f aca="false">J22+N22+S22+X22+AC22</f>
        <v>80</v>
      </c>
    </row>
    <row r="23" customFormat="false" ht="18" hidden="false" customHeight="true" outlineLevel="0" collapsed="false">
      <c r="A23" s="3" t="n">
        <v>20</v>
      </c>
      <c r="B23" s="3" t="n">
        <v>102478</v>
      </c>
      <c r="C23" s="3" t="s">
        <v>50</v>
      </c>
      <c r="D23" s="3" t="s">
        <v>33</v>
      </c>
      <c r="E23" s="3"/>
      <c r="F23" s="11" t="n">
        <v>16</v>
      </c>
      <c r="G23" s="12" t="n">
        <v>2</v>
      </c>
      <c r="H23" s="12" t="n">
        <v>0</v>
      </c>
      <c r="I23" s="12" t="n">
        <f aca="false">G23+H23*3</f>
        <v>2</v>
      </c>
      <c r="J23" s="12"/>
      <c r="K23" s="12" t="n">
        <v>0</v>
      </c>
      <c r="L23" s="12" t="n">
        <v>0</v>
      </c>
      <c r="M23" s="12" t="n">
        <f aca="false">K23+L23*3</f>
        <v>0</v>
      </c>
      <c r="N23" s="12" t="n">
        <v>20</v>
      </c>
      <c r="O23" s="13" t="n">
        <f aca="false">(I23+M23)/F23</f>
        <v>0.125</v>
      </c>
      <c r="P23" s="12" t="n">
        <v>0</v>
      </c>
      <c r="Q23" s="12" t="n">
        <v>0</v>
      </c>
      <c r="R23" s="12" t="n">
        <f aca="false">P23+Q23*3</f>
        <v>0</v>
      </c>
      <c r="S23" s="12" t="n">
        <v>20</v>
      </c>
      <c r="T23" s="13" t="n">
        <f aca="false">(I23+M23+R23)/F23</f>
        <v>0.125</v>
      </c>
      <c r="U23" s="12" t="n">
        <v>0</v>
      </c>
      <c r="V23" s="12" t="n">
        <v>0</v>
      </c>
      <c r="W23" s="12" t="n">
        <f aca="false">U23+V23*3</f>
        <v>0</v>
      </c>
      <c r="X23" s="12" t="n">
        <v>20</v>
      </c>
      <c r="Y23" s="13" t="n">
        <f aca="false">(I23+M23+R23+W23)/F23</f>
        <v>0.125</v>
      </c>
      <c r="Z23" s="12" t="n">
        <v>2</v>
      </c>
      <c r="AA23" s="12" t="n">
        <v>0</v>
      </c>
      <c r="AB23" s="12" t="n">
        <f aca="false">Z23+AA23*3</f>
        <v>2</v>
      </c>
      <c r="AC23" s="12"/>
      <c r="AD23" s="13" t="n">
        <f aca="false">(I23+M23+R23+W23+AB23)/F23</f>
        <v>0.25</v>
      </c>
      <c r="AE23" s="12" t="n">
        <f aca="false">AB23+W23+R23+M23+I23</f>
        <v>4</v>
      </c>
      <c r="AF23" s="12" t="n">
        <f aca="false">AE23-F23</f>
        <v>-12</v>
      </c>
      <c r="AG23" s="14" t="s">
        <v>31</v>
      </c>
      <c r="AH23" s="12"/>
      <c r="AI23" s="12" t="n">
        <f aca="false">-AF23*20</f>
        <v>240</v>
      </c>
      <c r="AJ23" s="12" t="n">
        <f aca="false">J23+N23+S23+X23+AC23</f>
        <v>60</v>
      </c>
    </row>
    <row r="24" customFormat="false" ht="18" hidden="false" customHeight="true" outlineLevel="0" collapsed="false">
      <c r="A24" s="15" t="n">
        <v>21</v>
      </c>
      <c r="B24" s="15" t="n">
        <v>102935</v>
      </c>
      <c r="C24" s="16" t="s">
        <v>51</v>
      </c>
      <c r="D24" s="3" t="s">
        <v>33</v>
      </c>
      <c r="E24" s="15"/>
      <c r="F24" s="17" t="n">
        <v>16</v>
      </c>
      <c r="G24" s="18" t="n">
        <v>0</v>
      </c>
      <c r="H24" s="18" t="n">
        <v>0</v>
      </c>
      <c r="I24" s="18" t="n">
        <f aca="false">G24+H24*3</f>
        <v>0</v>
      </c>
      <c r="J24" s="18" t="n">
        <v>20</v>
      </c>
      <c r="K24" s="18" t="n">
        <v>0</v>
      </c>
      <c r="L24" s="18" t="n">
        <v>0</v>
      </c>
      <c r="M24" s="18" t="n">
        <f aca="false">K24+L24*3</f>
        <v>0</v>
      </c>
      <c r="N24" s="18" t="n">
        <v>20</v>
      </c>
      <c r="O24" s="19" t="n">
        <f aca="false">(I24+M24)/F24</f>
        <v>0</v>
      </c>
      <c r="P24" s="18" t="n">
        <v>2</v>
      </c>
      <c r="Q24" s="18" t="n">
        <v>0</v>
      </c>
      <c r="R24" s="18" t="n">
        <f aca="false">P24+Q24*3</f>
        <v>2</v>
      </c>
      <c r="S24" s="18"/>
      <c r="T24" s="19" t="n">
        <f aca="false">(I24+M24+R24)/F24</f>
        <v>0.125</v>
      </c>
      <c r="U24" s="18" t="n">
        <v>0</v>
      </c>
      <c r="V24" s="18" t="n">
        <v>10</v>
      </c>
      <c r="W24" s="18" t="n">
        <f aca="false">U24+V24*3</f>
        <v>30</v>
      </c>
      <c r="X24" s="18"/>
      <c r="Y24" s="19" t="n">
        <f aca="false">(I24+M24+R24+W24)/F24</f>
        <v>2</v>
      </c>
      <c r="Z24" s="18" t="n">
        <v>0</v>
      </c>
      <c r="AA24" s="18" t="n">
        <v>0</v>
      </c>
      <c r="AB24" s="18" t="n">
        <f aca="false">Z24+AA24*3</f>
        <v>0</v>
      </c>
      <c r="AC24" s="18" t="n">
        <v>20</v>
      </c>
      <c r="AD24" s="19" t="n">
        <f aca="false">(I24+M24+R24+W24+AB24)/F24</f>
        <v>2</v>
      </c>
      <c r="AE24" s="12" t="n">
        <f aca="false">AB24+W24+R24+M24+I24</f>
        <v>32</v>
      </c>
      <c r="AF24" s="12" t="n">
        <f aca="false">AE24-F24</f>
        <v>16</v>
      </c>
      <c r="AG24" s="14" t="s">
        <v>29</v>
      </c>
      <c r="AH24" s="12" t="n">
        <f aca="false">(G24+K24+P24+U24+Z24)*10</f>
        <v>20</v>
      </c>
      <c r="AI24" s="12"/>
      <c r="AJ24" s="12"/>
    </row>
    <row r="25" customFormat="false" ht="18" hidden="false" customHeight="true" outlineLevel="0" collapsed="false">
      <c r="A25" s="15" t="n">
        <v>22</v>
      </c>
      <c r="B25" s="15" t="n">
        <v>387</v>
      </c>
      <c r="C25" s="16" t="s">
        <v>52</v>
      </c>
      <c r="D25" s="3" t="s">
        <v>53</v>
      </c>
      <c r="E25" s="15"/>
      <c r="F25" s="17" t="n">
        <v>35</v>
      </c>
      <c r="G25" s="18" t="n">
        <v>5</v>
      </c>
      <c r="H25" s="18" t="n">
        <v>0</v>
      </c>
      <c r="I25" s="18" t="n">
        <f aca="false">G25+H25*3</f>
        <v>5</v>
      </c>
      <c r="J25" s="18"/>
      <c r="K25" s="18" t="n">
        <v>0</v>
      </c>
      <c r="L25" s="18" t="n">
        <v>0</v>
      </c>
      <c r="M25" s="18" t="n">
        <f aca="false">K25+L25*3</f>
        <v>0</v>
      </c>
      <c r="N25" s="18" t="n">
        <v>20</v>
      </c>
      <c r="O25" s="19" t="n">
        <f aca="false">(I25+M25)/F25</f>
        <v>0.142857142857143</v>
      </c>
      <c r="P25" s="18" t="n">
        <v>0</v>
      </c>
      <c r="Q25" s="18" t="n">
        <v>0</v>
      </c>
      <c r="R25" s="18" t="n">
        <f aca="false">P25+Q25*3</f>
        <v>0</v>
      </c>
      <c r="S25" s="18" t="n">
        <v>20</v>
      </c>
      <c r="T25" s="19" t="n">
        <f aca="false">(I25+M25+R25)/F25</f>
        <v>0.142857142857143</v>
      </c>
      <c r="U25" s="18" t="n">
        <v>0</v>
      </c>
      <c r="V25" s="18" t="n">
        <v>0</v>
      </c>
      <c r="W25" s="18" t="n">
        <f aca="false">U25+V25*3</f>
        <v>0</v>
      </c>
      <c r="X25" s="18" t="n">
        <v>20</v>
      </c>
      <c r="Y25" s="19" t="n">
        <f aca="false">(I25+M25+R25+W25)/F25</f>
        <v>0.142857142857143</v>
      </c>
      <c r="Z25" s="18" t="n">
        <v>0</v>
      </c>
      <c r="AA25" s="18" t="n">
        <v>0</v>
      </c>
      <c r="AB25" s="18" t="n">
        <f aca="false">Z25+AA25*3</f>
        <v>0</v>
      </c>
      <c r="AC25" s="18" t="n">
        <v>20</v>
      </c>
      <c r="AD25" s="19" t="n">
        <f aca="false">(I25+M25+R25+W25+AB25)/F25</f>
        <v>0.142857142857143</v>
      </c>
      <c r="AE25" s="12" t="n">
        <f aca="false">AB25+W25+R25+M25+I25</f>
        <v>5</v>
      </c>
      <c r="AF25" s="12" t="n">
        <f aca="false">AE25-F25</f>
        <v>-30</v>
      </c>
      <c r="AG25" s="14" t="s">
        <v>31</v>
      </c>
      <c r="AH25" s="12"/>
      <c r="AI25" s="12" t="n">
        <f aca="false">-AF25*20</f>
        <v>600</v>
      </c>
      <c r="AJ25" s="12" t="n">
        <f aca="false">J25+N25+S25+X25+AC25</f>
        <v>80</v>
      </c>
    </row>
    <row r="26" customFormat="false" ht="18" hidden="false" customHeight="true" outlineLevel="0" collapsed="false">
      <c r="A26" s="3" t="n">
        <v>23</v>
      </c>
      <c r="B26" s="3" t="n">
        <v>377</v>
      </c>
      <c r="C26" s="3" t="s">
        <v>54</v>
      </c>
      <c r="D26" s="3" t="s">
        <v>53</v>
      </c>
      <c r="E26" s="3"/>
      <c r="F26" s="11" t="n">
        <v>12</v>
      </c>
      <c r="G26" s="12" t="n">
        <v>0</v>
      </c>
      <c r="H26" s="12" t="n">
        <v>0</v>
      </c>
      <c r="I26" s="12" t="n">
        <f aca="false">G26+H26*3</f>
        <v>0</v>
      </c>
      <c r="J26" s="12" t="n">
        <v>20</v>
      </c>
      <c r="K26" s="12" t="n">
        <v>0</v>
      </c>
      <c r="L26" s="12" t="n">
        <v>0</v>
      </c>
      <c r="M26" s="12" t="n">
        <f aca="false">K26+L26*3</f>
        <v>0</v>
      </c>
      <c r="N26" s="12" t="n">
        <v>20</v>
      </c>
      <c r="O26" s="13" t="n">
        <f aca="false">(I26+M26)/F26</f>
        <v>0</v>
      </c>
      <c r="P26" s="12" t="n">
        <v>2</v>
      </c>
      <c r="Q26" s="12" t="n">
        <v>0</v>
      </c>
      <c r="R26" s="12" t="n">
        <f aca="false">P26+Q26*3</f>
        <v>2</v>
      </c>
      <c r="S26" s="12"/>
      <c r="T26" s="13" t="n">
        <f aca="false">(I26+M26+R26)/F26</f>
        <v>0.166666666666667</v>
      </c>
      <c r="U26" s="12" t="n">
        <v>0</v>
      </c>
      <c r="V26" s="12" t="n">
        <v>0</v>
      </c>
      <c r="W26" s="12" t="n">
        <f aca="false">U26+V26*3</f>
        <v>0</v>
      </c>
      <c r="X26" s="12" t="n">
        <v>20</v>
      </c>
      <c r="Y26" s="13" t="n">
        <f aca="false">(I26+M26+R26+W26)/F26</f>
        <v>0.166666666666667</v>
      </c>
      <c r="Z26" s="12" t="n">
        <v>2</v>
      </c>
      <c r="AA26" s="12" t="n">
        <v>0</v>
      </c>
      <c r="AB26" s="12" t="n">
        <f aca="false">Z26+AA26*3</f>
        <v>2</v>
      </c>
      <c r="AC26" s="12"/>
      <c r="AD26" s="13" t="n">
        <f aca="false">(I26+M26+R26+W26+AB26)/F26</f>
        <v>0.333333333333333</v>
      </c>
      <c r="AE26" s="12" t="n">
        <f aca="false">AB26+W26+R26+M26+I26</f>
        <v>4</v>
      </c>
      <c r="AF26" s="12" t="n">
        <f aca="false">AE26-F26</f>
        <v>-8</v>
      </c>
      <c r="AG26" s="14" t="s">
        <v>31</v>
      </c>
      <c r="AH26" s="12"/>
      <c r="AI26" s="12" t="n">
        <f aca="false">-AF26*20</f>
        <v>160</v>
      </c>
      <c r="AJ26" s="12" t="n">
        <f aca="false">J26+N26+S26+X26+AC26</f>
        <v>60</v>
      </c>
    </row>
    <row r="27" customFormat="false" ht="18" hidden="false" customHeight="true" outlineLevel="0" collapsed="false">
      <c r="A27" s="3" t="n">
        <v>24</v>
      </c>
      <c r="B27" s="3" t="n">
        <v>399</v>
      </c>
      <c r="C27" s="3" t="s">
        <v>55</v>
      </c>
      <c r="D27" s="3" t="s">
        <v>53</v>
      </c>
      <c r="E27" s="3" t="s">
        <v>5</v>
      </c>
      <c r="F27" s="11" t="n">
        <v>40</v>
      </c>
      <c r="G27" s="12" t="n">
        <v>3</v>
      </c>
      <c r="H27" s="12" t="n">
        <v>0</v>
      </c>
      <c r="I27" s="12" t="n">
        <f aca="false">G27+H27*3</f>
        <v>3</v>
      </c>
      <c r="J27" s="12"/>
      <c r="K27" s="12" t="n">
        <v>6</v>
      </c>
      <c r="L27" s="12" t="n">
        <v>0</v>
      </c>
      <c r="M27" s="12" t="n">
        <f aca="false">K27+L27*3</f>
        <v>6</v>
      </c>
      <c r="N27" s="12"/>
      <c r="O27" s="13" t="n">
        <f aca="false">(I27+M27)/F27</f>
        <v>0.225</v>
      </c>
      <c r="P27" s="12" t="n">
        <v>2</v>
      </c>
      <c r="Q27" s="12" t="n">
        <v>0</v>
      </c>
      <c r="R27" s="12" t="n">
        <f aca="false">P27+Q27*3</f>
        <v>2</v>
      </c>
      <c r="S27" s="12"/>
      <c r="T27" s="13" t="n">
        <f aca="false">(I27+M27+R27)/F27</f>
        <v>0.275</v>
      </c>
      <c r="U27" s="12" t="n">
        <v>1</v>
      </c>
      <c r="V27" s="12" t="n">
        <v>0</v>
      </c>
      <c r="W27" s="12" t="n">
        <f aca="false">U27+V27*3</f>
        <v>1</v>
      </c>
      <c r="X27" s="12"/>
      <c r="Y27" s="13" t="n">
        <f aca="false">(I27+M27+R27+W27)/F27</f>
        <v>0.3</v>
      </c>
      <c r="Z27" s="12" t="n">
        <v>10</v>
      </c>
      <c r="AA27" s="12" t="n">
        <v>0</v>
      </c>
      <c r="AB27" s="12" t="n">
        <f aca="false">Z27+AA27*3</f>
        <v>10</v>
      </c>
      <c r="AC27" s="12"/>
      <c r="AD27" s="13" t="n">
        <f aca="false">(I27+M27+R27+W27+AB27)/F27</f>
        <v>0.55</v>
      </c>
      <c r="AE27" s="12" t="n">
        <f aca="false">AB27+W27+R27+M27+I27</f>
        <v>22</v>
      </c>
      <c r="AF27" s="12" t="n">
        <f aca="false">AE27-F27</f>
        <v>-18</v>
      </c>
      <c r="AG27" s="14" t="s">
        <v>31</v>
      </c>
      <c r="AH27" s="12"/>
      <c r="AI27" s="12" t="n">
        <f aca="false">-AF27*20</f>
        <v>360</v>
      </c>
      <c r="AJ27" s="12" t="n">
        <f aca="false">J27+N27+S27+X27+AC27</f>
        <v>0</v>
      </c>
    </row>
    <row r="28" customFormat="false" ht="18" hidden="false" customHeight="true" outlineLevel="0" collapsed="false">
      <c r="A28" s="3" t="n">
        <v>25</v>
      </c>
      <c r="B28" s="3" t="n">
        <v>545</v>
      </c>
      <c r="C28" s="3" t="s">
        <v>56</v>
      </c>
      <c r="D28" s="3" t="s">
        <v>53</v>
      </c>
      <c r="E28" s="3"/>
      <c r="F28" s="11" t="n">
        <v>16</v>
      </c>
      <c r="G28" s="12" t="n">
        <v>0</v>
      </c>
      <c r="H28" s="12" t="n">
        <v>0</v>
      </c>
      <c r="I28" s="12" t="n">
        <f aca="false">G28+H28*3</f>
        <v>0</v>
      </c>
      <c r="J28" s="12" t="n">
        <v>20</v>
      </c>
      <c r="K28" s="12" t="n">
        <v>0</v>
      </c>
      <c r="L28" s="12" t="n">
        <v>0</v>
      </c>
      <c r="M28" s="12" t="n">
        <f aca="false">K28+L28*3</f>
        <v>0</v>
      </c>
      <c r="N28" s="12" t="n">
        <v>20</v>
      </c>
      <c r="O28" s="13" t="n">
        <f aca="false">(I28+M28)/F28</f>
        <v>0</v>
      </c>
      <c r="P28" s="12" t="n">
        <v>0</v>
      </c>
      <c r="Q28" s="12" t="n">
        <v>0</v>
      </c>
      <c r="R28" s="12" t="n">
        <f aca="false">P28+Q28*3</f>
        <v>0</v>
      </c>
      <c r="S28" s="12" t="n">
        <v>20</v>
      </c>
      <c r="T28" s="13" t="n">
        <f aca="false">(I28+M28+R28)/F28</f>
        <v>0</v>
      </c>
      <c r="U28" s="12" t="n">
        <v>0</v>
      </c>
      <c r="V28" s="12" t="n">
        <v>0</v>
      </c>
      <c r="W28" s="12" t="n">
        <f aca="false">U28+V28*3</f>
        <v>0</v>
      </c>
      <c r="X28" s="12" t="n">
        <v>20</v>
      </c>
      <c r="Y28" s="13" t="n">
        <f aca="false">(I28+M28+R28+W28)/F28</f>
        <v>0</v>
      </c>
      <c r="Z28" s="12" t="n">
        <v>2</v>
      </c>
      <c r="AA28" s="12" t="n">
        <v>0</v>
      </c>
      <c r="AB28" s="12" t="n">
        <f aca="false">Z28+AA28*3</f>
        <v>2</v>
      </c>
      <c r="AC28" s="12"/>
      <c r="AD28" s="13" t="n">
        <f aca="false">(I28+M28+R28+W28+AB28)/F28</f>
        <v>0.125</v>
      </c>
      <c r="AE28" s="12" t="n">
        <f aca="false">AB28+W28+R28+M28+I28</f>
        <v>2</v>
      </c>
      <c r="AF28" s="12" t="n">
        <f aca="false">AE28-F28</f>
        <v>-14</v>
      </c>
      <c r="AG28" s="14" t="s">
        <v>31</v>
      </c>
      <c r="AH28" s="12"/>
      <c r="AI28" s="12" t="n">
        <f aca="false">-AF28*20</f>
        <v>280</v>
      </c>
      <c r="AJ28" s="12" t="n">
        <f aca="false">J28+N28+S28+X28+AC28</f>
        <v>80</v>
      </c>
    </row>
    <row r="29" customFormat="false" ht="18" hidden="false" customHeight="true" outlineLevel="0" collapsed="false">
      <c r="A29" s="3" t="n">
        <v>26</v>
      </c>
      <c r="B29" s="3" t="n">
        <v>546</v>
      </c>
      <c r="C29" s="3" t="s">
        <v>57</v>
      </c>
      <c r="D29" s="3" t="s">
        <v>53</v>
      </c>
      <c r="E29" s="3"/>
      <c r="F29" s="11" t="n">
        <v>20</v>
      </c>
      <c r="G29" s="12" t="n">
        <v>4</v>
      </c>
      <c r="H29" s="12" t="n">
        <v>0</v>
      </c>
      <c r="I29" s="12" t="n">
        <f aca="false">G29+H29*3</f>
        <v>4</v>
      </c>
      <c r="J29" s="12"/>
      <c r="K29" s="12" t="n">
        <v>3</v>
      </c>
      <c r="L29" s="12" t="n">
        <v>0</v>
      </c>
      <c r="M29" s="12" t="n">
        <f aca="false">K29+L29*3</f>
        <v>3</v>
      </c>
      <c r="N29" s="12"/>
      <c r="O29" s="13" t="n">
        <f aca="false">(I29+M29)/F29</f>
        <v>0.35</v>
      </c>
      <c r="P29" s="12" t="n">
        <v>0</v>
      </c>
      <c r="Q29" s="12" t="n">
        <v>0</v>
      </c>
      <c r="R29" s="12" t="n">
        <f aca="false">P29+Q29*3</f>
        <v>0</v>
      </c>
      <c r="S29" s="12" t="n">
        <v>20</v>
      </c>
      <c r="T29" s="13" t="n">
        <f aca="false">(I29+M29+R29)/F29</f>
        <v>0.35</v>
      </c>
      <c r="U29" s="12" t="n">
        <v>7</v>
      </c>
      <c r="V29" s="12" t="n">
        <v>0</v>
      </c>
      <c r="W29" s="12" t="n">
        <f aca="false">U29+V29*3</f>
        <v>7</v>
      </c>
      <c r="X29" s="12"/>
      <c r="Y29" s="13" t="n">
        <f aca="false">(I29+M29+R29+W29)/F29</f>
        <v>0.7</v>
      </c>
      <c r="Z29" s="12" t="n">
        <v>4</v>
      </c>
      <c r="AA29" s="12" t="n">
        <v>0</v>
      </c>
      <c r="AB29" s="12" t="n">
        <f aca="false">Z29+AA29*3</f>
        <v>4</v>
      </c>
      <c r="AC29" s="12"/>
      <c r="AD29" s="13" t="n">
        <f aca="false">(I29+M29+R29+W29+AB29)/F29</f>
        <v>0.9</v>
      </c>
      <c r="AE29" s="12" t="n">
        <f aca="false">AB29+W29+R29+M29+I29</f>
        <v>18</v>
      </c>
      <c r="AF29" s="12" t="n">
        <f aca="false">AE29-F29</f>
        <v>-2</v>
      </c>
      <c r="AG29" s="14" t="s">
        <v>31</v>
      </c>
      <c r="AH29" s="12"/>
      <c r="AI29" s="12" t="n">
        <f aca="false">-AF29*20</f>
        <v>40</v>
      </c>
      <c r="AJ29" s="12" t="n">
        <f aca="false">J29+N29+S29+X29+AC29</f>
        <v>20</v>
      </c>
    </row>
    <row r="30" customFormat="false" ht="18" hidden="false" customHeight="true" outlineLevel="0" collapsed="false">
      <c r="A30" s="3" t="n">
        <v>27</v>
      </c>
      <c r="B30" s="3" t="n">
        <v>571</v>
      </c>
      <c r="C30" s="3" t="s">
        <v>58</v>
      </c>
      <c r="D30" s="3" t="s">
        <v>53</v>
      </c>
      <c r="E30" s="3"/>
      <c r="F30" s="11" t="n">
        <v>12</v>
      </c>
      <c r="G30" s="12" t="n">
        <v>0</v>
      </c>
      <c r="H30" s="12" t="n">
        <v>0</v>
      </c>
      <c r="I30" s="12" t="n">
        <f aca="false">G30+H30*3</f>
        <v>0</v>
      </c>
      <c r="J30" s="12" t="n">
        <v>20</v>
      </c>
      <c r="K30" s="12" t="n">
        <v>4</v>
      </c>
      <c r="L30" s="12" t="n">
        <v>0</v>
      </c>
      <c r="M30" s="12" t="n">
        <f aca="false">K30+L30*3</f>
        <v>4</v>
      </c>
      <c r="N30" s="12"/>
      <c r="O30" s="13" t="n">
        <f aca="false">(I30+M30)/F30</f>
        <v>0.333333333333333</v>
      </c>
      <c r="P30" s="12" t="n">
        <v>2</v>
      </c>
      <c r="Q30" s="12" t="n">
        <v>0</v>
      </c>
      <c r="R30" s="12" t="n">
        <f aca="false">P30+Q30*3</f>
        <v>2</v>
      </c>
      <c r="S30" s="12"/>
      <c r="T30" s="13" t="n">
        <f aca="false">(I30+M30+R30)/F30</f>
        <v>0.5</v>
      </c>
      <c r="U30" s="12" t="n">
        <v>1</v>
      </c>
      <c r="V30" s="12" t="n">
        <v>0</v>
      </c>
      <c r="W30" s="12" t="n">
        <f aca="false">U30+V30*3</f>
        <v>1</v>
      </c>
      <c r="X30" s="12"/>
      <c r="Y30" s="13" t="n">
        <f aca="false">(I30+M30+R30+W30)/F30</f>
        <v>0.583333333333333</v>
      </c>
      <c r="Z30" s="12" t="n">
        <v>2</v>
      </c>
      <c r="AA30" s="12" t="n">
        <v>0</v>
      </c>
      <c r="AB30" s="12" t="n">
        <f aca="false">Z30+AA30*3</f>
        <v>2</v>
      </c>
      <c r="AC30" s="12"/>
      <c r="AD30" s="13" t="n">
        <f aca="false">(I30+M30+R30+W30+AB30)/F30</f>
        <v>0.75</v>
      </c>
      <c r="AE30" s="12" t="n">
        <f aca="false">AB30+W30+R30+M30+I30</f>
        <v>9</v>
      </c>
      <c r="AF30" s="12" t="n">
        <f aca="false">AE30-F30</f>
        <v>-3</v>
      </c>
      <c r="AG30" s="14" t="s">
        <v>31</v>
      </c>
      <c r="AH30" s="12"/>
      <c r="AI30" s="12" t="n">
        <f aca="false">-AF30*20</f>
        <v>60</v>
      </c>
      <c r="AJ30" s="12" t="n">
        <f aca="false">J30+N30+S30+X30+AC30</f>
        <v>20</v>
      </c>
    </row>
    <row r="31" customFormat="false" ht="18" hidden="false" customHeight="true" outlineLevel="0" collapsed="false">
      <c r="A31" s="3" t="n">
        <v>28</v>
      </c>
      <c r="B31" s="3" t="n">
        <v>573</v>
      </c>
      <c r="C31" s="3" t="s">
        <v>59</v>
      </c>
      <c r="D31" s="3" t="s">
        <v>53</v>
      </c>
      <c r="E31" s="3"/>
      <c r="F31" s="11" t="n">
        <v>12</v>
      </c>
      <c r="G31" s="12" t="n">
        <v>0</v>
      </c>
      <c r="H31" s="12" t="n">
        <v>0</v>
      </c>
      <c r="I31" s="12" t="n">
        <f aca="false">G31+H31*3</f>
        <v>0</v>
      </c>
      <c r="J31" s="12" t="n">
        <v>20</v>
      </c>
      <c r="K31" s="12" t="n">
        <v>2</v>
      </c>
      <c r="L31" s="12" t="n">
        <v>0</v>
      </c>
      <c r="M31" s="12" t="n">
        <f aca="false">K31+L31*3</f>
        <v>2</v>
      </c>
      <c r="N31" s="12"/>
      <c r="O31" s="13" t="n">
        <f aca="false">(I31+M31)/F31</f>
        <v>0.166666666666667</v>
      </c>
      <c r="P31" s="12" t="n">
        <v>0</v>
      </c>
      <c r="Q31" s="12" t="n">
        <v>0</v>
      </c>
      <c r="R31" s="12" t="n">
        <f aca="false">P31+Q31*3</f>
        <v>0</v>
      </c>
      <c r="S31" s="12" t="n">
        <v>20</v>
      </c>
      <c r="T31" s="13" t="n">
        <f aca="false">(I31+M31+R31)/F31</f>
        <v>0.166666666666667</v>
      </c>
      <c r="U31" s="12" t="n">
        <v>0</v>
      </c>
      <c r="V31" s="12" t="n">
        <v>2</v>
      </c>
      <c r="W31" s="12" t="n">
        <f aca="false">U31+V31*3</f>
        <v>6</v>
      </c>
      <c r="X31" s="12"/>
      <c r="Y31" s="13" t="n">
        <f aca="false">(I31+M31+R31+W31)/F31</f>
        <v>0.666666666666667</v>
      </c>
      <c r="Z31" s="12" t="n">
        <v>0</v>
      </c>
      <c r="AA31" s="12" t="n">
        <v>2</v>
      </c>
      <c r="AB31" s="12" t="n">
        <f aca="false">Z31+AA31*3</f>
        <v>6</v>
      </c>
      <c r="AC31" s="12"/>
      <c r="AD31" s="13" t="n">
        <f aca="false">(I31+M31+R31+W31+AB31)/F31</f>
        <v>1.16666666666667</v>
      </c>
      <c r="AE31" s="12" t="n">
        <f aca="false">AB31+W31+R31+M31+I31</f>
        <v>14</v>
      </c>
      <c r="AF31" s="12" t="n">
        <f aca="false">AE31-F31</f>
        <v>2</v>
      </c>
      <c r="AG31" s="14" t="s">
        <v>29</v>
      </c>
      <c r="AH31" s="12" t="n">
        <f aca="false">(G31+K31+P31+U31+Z31)*10</f>
        <v>20</v>
      </c>
      <c r="AI31" s="12"/>
      <c r="AJ31" s="12"/>
    </row>
    <row r="32" customFormat="false" ht="18" hidden="false" customHeight="true" outlineLevel="0" collapsed="false">
      <c r="A32" s="15" t="n">
        <v>30</v>
      </c>
      <c r="B32" s="15" t="n">
        <v>707</v>
      </c>
      <c r="C32" s="16" t="s">
        <v>60</v>
      </c>
      <c r="D32" s="3" t="s">
        <v>53</v>
      </c>
      <c r="E32" s="16" t="s">
        <v>5</v>
      </c>
      <c r="F32" s="17" t="n">
        <v>40</v>
      </c>
      <c r="G32" s="18" t="n">
        <v>13</v>
      </c>
      <c r="H32" s="18" t="n">
        <v>0</v>
      </c>
      <c r="I32" s="18" t="n">
        <f aca="false">G32+H32*3</f>
        <v>13</v>
      </c>
      <c r="J32" s="18"/>
      <c r="K32" s="18" t="n">
        <v>2</v>
      </c>
      <c r="L32" s="18" t="n">
        <v>3</v>
      </c>
      <c r="M32" s="18" t="n">
        <f aca="false">K32+L32*3</f>
        <v>11</v>
      </c>
      <c r="N32" s="18"/>
      <c r="O32" s="19" t="n">
        <f aca="false">(I32+M32)/F32</f>
        <v>0.6</v>
      </c>
      <c r="P32" s="18" t="n">
        <v>0</v>
      </c>
      <c r="Q32" s="18" t="n">
        <v>0</v>
      </c>
      <c r="R32" s="18" t="n">
        <f aca="false">P32+Q32*3</f>
        <v>0</v>
      </c>
      <c r="S32" s="18" t="n">
        <v>20</v>
      </c>
      <c r="T32" s="19" t="n">
        <f aca="false">(I32+M32+R32)/F32</f>
        <v>0.6</v>
      </c>
      <c r="U32" s="18" t="n">
        <v>8</v>
      </c>
      <c r="V32" s="18" t="n">
        <v>0</v>
      </c>
      <c r="W32" s="18" t="n">
        <f aca="false">U32+V32*3</f>
        <v>8</v>
      </c>
      <c r="X32" s="18"/>
      <c r="Y32" s="19" t="n">
        <f aca="false">(I32+M32+R32+W32)/F32</f>
        <v>0.8</v>
      </c>
      <c r="Z32" s="18" t="n">
        <v>0</v>
      </c>
      <c r="AA32" s="18" t="n">
        <v>0</v>
      </c>
      <c r="AB32" s="18" t="n">
        <f aca="false">Z32+AA32*3</f>
        <v>0</v>
      </c>
      <c r="AC32" s="18" t="n">
        <v>20</v>
      </c>
      <c r="AD32" s="19" t="n">
        <f aca="false">(I32+M32+R32+W32+AB32)/F32</f>
        <v>0.8</v>
      </c>
      <c r="AE32" s="12" t="n">
        <f aca="false">AB32+W32+R32+M32+I32</f>
        <v>32</v>
      </c>
      <c r="AF32" s="12" t="n">
        <f aca="false">AE32-F32</f>
        <v>-8</v>
      </c>
      <c r="AG32" s="14" t="s">
        <v>31</v>
      </c>
      <c r="AH32" s="12"/>
      <c r="AI32" s="12" t="n">
        <f aca="false">-AF32*20</f>
        <v>160</v>
      </c>
      <c r="AJ32" s="12" t="n">
        <f aca="false">J32+N32+S32+X32+AC32</f>
        <v>40</v>
      </c>
    </row>
    <row r="33" customFormat="false" ht="18" hidden="false" customHeight="true" outlineLevel="0" collapsed="false">
      <c r="A33" s="15" t="n">
        <v>31</v>
      </c>
      <c r="B33" s="15" t="n">
        <v>598</v>
      </c>
      <c r="C33" s="16" t="s">
        <v>61</v>
      </c>
      <c r="D33" s="3" t="s">
        <v>53</v>
      </c>
      <c r="E33" s="15"/>
      <c r="F33" s="17" t="n">
        <v>20</v>
      </c>
      <c r="G33" s="18" t="n">
        <v>0</v>
      </c>
      <c r="H33" s="18" t="n">
        <v>0</v>
      </c>
      <c r="I33" s="18" t="n">
        <f aca="false">G33+H33*3</f>
        <v>0</v>
      </c>
      <c r="J33" s="18" t="n">
        <v>20</v>
      </c>
      <c r="K33" s="18" t="n">
        <v>3</v>
      </c>
      <c r="L33" s="18" t="n">
        <v>2</v>
      </c>
      <c r="M33" s="18" t="n">
        <f aca="false">K33+L33*3</f>
        <v>9</v>
      </c>
      <c r="N33" s="18"/>
      <c r="O33" s="19" t="n">
        <f aca="false">(I33+M33)/F33</f>
        <v>0.45</v>
      </c>
      <c r="P33" s="18" t="n">
        <v>0</v>
      </c>
      <c r="Q33" s="18" t="n">
        <v>2</v>
      </c>
      <c r="R33" s="18" t="n">
        <f aca="false">P33+Q33*3</f>
        <v>6</v>
      </c>
      <c r="S33" s="18"/>
      <c r="T33" s="19" t="n">
        <f aca="false">(I33+M33+R33)/F33</f>
        <v>0.75</v>
      </c>
      <c r="U33" s="18" t="n">
        <v>4</v>
      </c>
      <c r="V33" s="18" t="n">
        <v>0</v>
      </c>
      <c r="W33" s="18" t="n">
        <f aca="false">U33+V33*3</f>
        <v>4</v>
      </c>
      <c r="X33" s="18"/>
      <c r="Y33" s="19" t="n">
        <f aca="false">(I33+M33+R33+W33)/F33</f>
        <v>0.95</v>
      </c>
      <c r="Z33" s="18" t="n">
        <v>0</v>
      </c>
      <c r="AA33" s="18" t="n">
        <v>0</v>
      </c>
      <c r="AB33" s="18" t="n">
        <f aca="false">Z33+AA33*3</f>
        <v>0</v>
      </c>
      <c r="AC33" s="18" t="n">
        <v>20</v>
      </c>
      <c r="AD33" s="19" t="n">
        <f aca="false">(I33+M33+R33+W33+AB33)/F33</f>
        <v>0.95</v>
      </c>
      <c r="AE33" s="12" t="n">
        <f aca="false">AB33+W33+R33+M33+I33</f>
        <v>19</v>
      </c>
      <c r="AF33" s="12" t="n">
        <f aca="false">AE33-F33</f>
        <v>-1</v>
      </c>
      <c r="AG33" s="14" t="s">
        <v>31</v>
      </c>
      <c r="AH33" s="12"/>
      <c r="AI33" s="12" t="n">
        <f aca="false">-AF33*20</f>
        <v>20</v>
      </c>
      <c r="AJ33" s="12" t="n">
        <f aca="false">J33+N33+S33+X33+AC33</f>
        <v>40</v>
      </c>
    </row>
    <row r="34" customFormat="false" ht="18" hidden="false" customHeight="true" outlineLevel="0" collapsed="false">
      <c r="A34" s="3" t="n">
        <v>32</v>
      </c>
      <c r="B34" s="3" t="n">
        <v>712</v>
      </c>
      <c r="C34" s="3" t="s">
        <v>62</v>
      </c>
      <c r="D34" s="3" t="s">
        <v>53</v>
      </c>
      <c r="E34" s="3" t="s">
        <v>5</v>
      </c>
      <c r="F34" s="11" t="n">
        <v>40</v>
      </c>
      <c r="G34" s="12" t="n">
        <v>1</v>
      </c>
      <c r="H34" s="12" t="n">
        <v>0</v>
      </c>
      <c r="I34" s="12" t="n">
        <f aca="false">G34+H34*3</f>
        <v>1</v>
      </c>
      <c r="J34" s="12"/>
      <c r="K34" s="12" t="n">
        <v>4</v>
      </c>
      <c r="L34" s="12" t="n">
        <v>0</v>
      </c>
      <c r="M34" s="12" t="n">
        <f aca="false">K34+L34*3</f>
        <v>4</v>
      </c>
      <c r="N34" s="12"/>
      <c r="O34" s="13" t="n">
        <f aca="false">(I34+M34)/F34</f>
        <v>0.125</v>
      </c>
      <c r="P34" s="12" t="n">
        <v>11</v>
      </c>
      <c r="Q34" s="12" t="n">
        <v>0</v>
      </c>
      <c r="R34" s="12" t="n">
        <f aca="false">P34+Q34*3</f>
        <v>11</v>
      </c>
      <c r="S34" s="12"/>
      <c r="T34" s="13" t="n">
        <f aca="false">(I34+M34+R34)/F34</f>
        <v>0.4</v>
      </c>
      <c r="U34" s="12" t="n">
        <v>6</v>
      </c>
      <c r="V34" s="12" t="n">
        <v>0</v>
      </c>
      <c r="W34" s="12" t="n">
        <f aca="false">U34+V34*3</f>
        <v>6</v>
      </c>
      <c r="X34" s="12"/>
      <c r="Y34" s="13" t="n">
        <f aca="false">(I34+M34+R34+W34)/F34</f>
        <v>0.55</v>
      </c>
      <c r="Z34" s="12" t="n">
        <v>8</v>
      </c>
      <c r="AA34" s="12" t="n">
        <v>0</v>
      </c>
      <c r="AB34" s="12" t="n">
        <f aca="false">Z34+AA34*3</f>
        <v>8</v>
      </c>
      <c r="AC34" s="12"/>
      <c r="AD34" s="13" t="n">
        <f aca="false">(I34+M34+R34+W34+AB34)/F34</f>
        <v>0.75</v>
      </c>
      <c r="AE34" s="12" t="n">
        <f aca="false">AB34+W34+R34+M34+I34</f>
        <v>30</v>
      </c>
      <c r="AF34" s="12" t="n">
        <f aca="false">AE34-F34</f>
        <v>-10</v>
      </c>
      <c r="AG34" s="14" t="s">
        <v>31</v>
      </c>
      <c r="AH34" s="12"/>
      <c r="AI34" s="12" t="n">
        <f aca="false">-AF34*20</f>
        <v>200</v>
      </c>
      <c r="AJ34" s="12" t="n">
        <f aca="false">J34+N34+S34+X34+AC34</f>
        <v>0</v>
      </c>
    </row>
    <row r="35" customFormat="false" ht="18" hidden="false" customHeight="true" outlineLevel="0" collapsed="false">
      <c r="A35" s="3" t="n">
        <v>33</v>
      </c>
      <c r="B35" s="3" t="n">
        <v>724</v>
      </c>
      <c r="C35" s="3" t="s">
        <v>63</v>
      </c>
      <c r="D35" s="3" t="s">
        <v>53</v>
      </c>
      <c r="E35" s="3"/>
      <c r="F35" s="11" t="n">
        <v>20</v>
      </c>
      <c r="G35" s="12" t="n">
        <v>3</v>
      </c>
      <c r="H35" s="12" t="n">
        <v>0</v>
      </c>
      <c r="I35" s="12" t="n">
        <f aca="false">G35+H35*3</f>
        <v>3</v>
      </c>
      <c r="J35" s="12"/>
      <c r="K35" s="12" t="n">
        <v>0</v>
      </c>
      <c r="L35" s="12" t="n">
        <v>0</v>
      </c>
      <c r="M35" s="12" t="n">
        <f aca="false">K35+L35*3</f>
        <v>0</v>
      </c>
      <c r="N35" s="12" t="n">
        <v>20</v>
      </c>
      <c r="O35" s="13" t="n">
        <f aca="false">(I35+M35)/F35</f>
        <v>0.15</v>
      </c>
      <c r="P35" s="12" t="n">
        <v>0</v>
      </c>
      <c r="Q35" s="12" t="n">
        <v>0</v>
      </c>
      <c r="R35" s="12" t="n">
        <f aca="false">P35+Q35*3</f>
        <v>0</v>
      </c>
      <c r="S35" s="12" t="n">
        <v>20</v>
      </c>
      <c r="T35" s="13" t="n">
        <f aca="false">(I35+M35+R35)/F35</f>
        <v>0.15</v>
      </c>
      <c r="U35" s="12" t="n">
        <v>4</v>
      </c>
      <c r="V35" s="12" t="n">
        <v>0</v>
      </c>
      <c r="W35" s="12" t="n">
        <f aca="false">U35+V35*3</f>
        <v>4</v>
      </c>
      <c r="X35" s="12"/>
      <c r="Y35" s="13" t="n">
        <f aca="false">(I35+M35+R35+W35)/F35</f>
        <v>0.35</v>
      </c>
      <c r="Z35" s="12" t="n">
        <v>2</v>
      </c>
      <c r="AA35" s="12" t="n">
        <v>0</v>
      </c>
      <c r="AB35" s="12" t="n">
        <f aca="false">Z35+AA35*3</f>
        <v>2</v>
      </c>
      <c r="AC35" s="12"/>
      <c r="AD35" s="13" t="n">
        <f aca="false">(I35+M35+R35+W35+AB35)/F35</f>
        <v>0.45</v>
      </c>
      <c r="AE35" s="12" t="n">
        <f aca="false">AB35+W35+R35+M35+I35</f>
        <v>9</v>
      </c>
      <c r="AF35" s="12" t="n">
        <f aca="false">AE35-F35</f>
        <v>-11</v>
      </c>
      <c r="AG35" s="14" t="s">
        <v>31</v>
      </c>
      <c r="AH35" s="12"/>
      <c r="AI35" s="12" t="n">
        <f aca="false">-AF35*20</f>
        <v>220</v>
      </c>
      <c r="AJ35" s="12" t="n">
        <f aca="false">J35+N35+S35+X35+AC35</f>
        <v>40</v>
      </c>
    </row>
    <row r="36" customFormat="false" ht="18" hidden="false" customHeight="true" outlineLevel="0" collapsed="false">
      <c r="A36" s="3" t="n">
        <v>34</v>
      </c>
      <c r="B36" s="3" t="n">
        <v>737</v>
      </c>
      <c r="C36" s="3" t="s">
        <v>64</v>
      </c>
      <c r="D36" s="3" t="s">
        <v>53</v>
      </c>
      <c r="E36" s="3"/>
      <c r="F36" s="11" t="n">
        <v>16</v>
      </c>
      <c r="G36" s="12" t="n">
        <v>0</v>
      </c>
      <c r="H36" s="12" t="n">
        <v>0</v>
      </c>
      <c r="I36" s="12" t="n">
        <f aca="false">G36+H36*3</f>
        <v>0</v>
      </c>
      <c r="J36" s="12" t="n">
        <v>20</v>
      </c>
      <c r="K36" s="12" t="n">
        <v>0</v>
      </c>
      <c r="L36" s="12" t="n">
        <v>1</v>
      </c>
      <c r="M36" s="12" t="n">
        <f aca="false">K36+L36*3</f>
        <v>3</v>
      </c>
      <c r="N36" s="12"/>
      <c r="O36" s="13" t="n">
        <f aca="false">(I36+M36)/F36</f>
        <v>0.1875</v>
      </c>
      <c r="P36" s="12" t="n">
        <v>10</v>
      </c>
      <c r="Q36" s="12" t="n">
        <v>0</v>
      </c>
      <c r="R36" s="12" t="n">
        <f aca="false">P36+Q36*3</f>
        <v>10</v>
      </c>
      <c r="S36" s="12"/>
      <c r="T36" s="13" t="n">
        <f aca="false">(I36+M36+R36)/F36</f>
        <v>0.8125</v>
      </c>
      <c r="U36" s="12" t="n">
        <v>0</v>
      </c>
      <c r="V36" s="12" t="n">
        <v>0</v>
      </c>
      <c r="W36" s="12" t="n">
        <f aca="false">U36+V36*3</f>
        <v>0</v>
      </c>
      <c r="X36" s="12" t="n">
        <v>20</v>
      </c>
      <c r="Y36" s="13" t="n">
        <f aca="false">(I36+M36+R36+W36)/F36</f>
        <v>0.8125</v>
      </c>
      <c r="Z36" s="12" t="n">
        <v>4</v>
      </c>
      <c r="AA36" s="12" t="n">
        <v>0</v>
      </c>
      <c r="AB36" s="12" t="n">
        <f aca="false">Z36+AA36*3</f>
        <v>4</v>
      </c>
      <c r="AC36" s="12"/>
      <c r="AD36" s="13" t="n">
        <f aca="false">(I36+M36+R36+W36+AB36)/F36</f>
        <v>1.0625</v>
      </c>
      <c r="AE36" s="12" t="n">
        <f aca="false">AB36+W36+R36+M36+I36</f>
        <v>17</v>
      </c>
      <c r="AF36" s="12" t="n">
        <f aca="false">AE36-F36</f>
        <v>1</v>
      </c>
      <c r="AG36" s="14" t="s">
        <v>29</v>
      </c>
      <c r="AH36" s="12" t="n">
        <f aca="false">(G36+K36+P36+U36+Z36)*10</f>
        <v>140</v>
      </c>
      <c r="AI36" s="12"/>
      <c r="AJ36" s="12"/>
    </row>
    <row r="37" customFormat="false" ht="18" hidden="false" customHeight="true" outlineLevel="0" collapsed="false">
      <c r="A37" s="3" t="n">
        <v>35</v>
      </c>
      <c r="B37" s="3" t="n">
        <v>740</v>
      </c>
      <c r="C37" s="3" t="s">
        <v>65</v>
      </c>
      <c r="D37" s="3" t="s">
        <v>53</v>
      </c>
      <c r="E37" s="3"/>
      <c r="F37" s="11" t="n">
        <v>20</v>
      </c>
      <c r="G37" s="12" t="n">
        <v>4</v>
      </c>
      <c r="H37" s="12" t="n">
        <v>0</v>
      </c>
      <c r="I37" s="12" t="n">
        <f aca="false">G37+H37*3</f>
        <v>4</v>
      </c>
      <c r="J37" s="12"/>
      <c r="K37" s="12" t="n">
        <v>4</v>
      </c>
      <c r="L37" s="12" t="n">
        <v>0</v>
      </c>
      <c r="M37" s="12" t="n">
        <f aca="false">K37+L37*3</f>
        <v>4</v>
      </c>
      <c r="N37" s="12"/>
      <c r="O37" s="13" t="n">
        <f aca="false">(I37+M37)/F37</f>
        <v>0.4</v>
      </c>
      <c r="P37" s="12" t="n">
        <v>1</v>
      </c>
      <c r="Q37" s="12" t="n">
        <v>0</v>
      </c>
      <c r="R37" s="12" t="n">
        <f aca="false">P37+Q37*3</f>
        <v>1</v>
      </c>
      <c r="S37" s="12"/>
      <c r="T37" s="13" t="n">
        <f aca="false">(I37+M37+R37)/F37</f>
        <v>0.45</v>
      </c>
      <c r="U37" s="12" t="n">
        <v>3</v>
      </c>
      <c r="V37" s="12" t="n">
        <v>0</v>
      </c>
      <c r="W37" s="12" t="n">
        <f aca="false">U37+V37*3</f>
        <v>3</v>
      </c>
      <c r="X37" s="12"/>
      <c r="Y37" s="13" t="n">
        <f aca="false">(I37+M37+R37+W37)/F37</f>
        <v>0.6</v>
      </c>
      <c r="Z37" s="12" t="n">
        <v>4</v>
      </c>
      <c r="AA37" s="12" t="n">
        <v>0</v>
      </c>
      <c r="AB37" s="12" t="n">
        <f aca="false">Z37+AA37*3</f>
        <v>4</v>
      </c>
      <c r="AC37" s="12"/>
      <c r="AD37" s="13" t="n">
        <f aca="false">(I37+M37+R37+W37+AB37)/F37</f>
        <v>0.8</v>
      </c>
      <c r="AE37" s="12" t="n">
        <f aca="false">AB37+W37+R37+M37+I37</f>
        <v>16</v>
      </c>
      <c r="AF37" s="12" t="n">
        <f aca="false">AE37-F37</f>
        <v>-4</v>
      </c>
      <c r="AG37" s="14" t="s">
        <v>31</v>
      </c>
      <c r="AH37" s="12"/>
      <c r="AI37" s="12" t="n">
        <f aca="false">-AF37*20</f>
        <v>80</v>
      </c>
      <c r="AJ37" s="12" t="n">
        <f aca="false">J37+N37+S37+X37+AC37</f>
        <v>0</v>
      </c>
    </row>
    <row r="38" customFormat="false" ht="18" hidden="false" customHeight="true" outlineLevel="0" collapsed="false">
      <c r="A38" s="15" t="n">
        <v>36</v>
      </c>
      <c r="B38" s="15" t="n">
        <v>743</v>
      </c>
      <c r="C38" s="16" t="s">
        <v>66</v>
      </c>
      <c r="D38" s="3" t="s">
        <v>53</v>
      </c>
      <c r="E38" s="15"/>
      <c r="F38" s="17" t="n">
        <v>20</v>
      </c>
      <c r="G38" s="18" t="n">
        <v>0</v>
      </c>
      <c r="H38" s="18" t="n">
        <v>0</v>
      </c>
      <c r="I38" s="18" t="n">
        <f aca="false">G38+H38*3</f>
        <v>0</v>
      </c>
      <c r="J38" s="18" t="n">
        <v>20</v>
      </c>
      <c r="K38" s="18" t="n">
        <v>4</v>
      </c>
      <c r="L38" s="18" t="n">
        <v>0</v>
      </c>
      <c r="M38" s="18" t="n">
        <f aca="false">K38+L38*3</f>
        <v>4</v>
      </c>
      <c r="N38" s="18"/>
      <c r="O38" s="19" t="n">
        <f aca="false">(I38+M38)/F38</f>
        <v>0.2</v>
      </c>
      <c r="P38" s="18" t="n">
        <v>8</v>
      </c>
      <c r="Q38" s="18" t="n">
        <v>0</v>
      </c>
      <c r="R38" s="18" t="n">
        <f aca="false">P38+Q38*3</f>
        <v>8</v>
      </c>
      <c r="S38" s="18"/>
      <c r="T38" s="19" t="n">
        <f aca="false">(I38+M38+R38)/F38</f>
        <v>0.6</v>
      </c>
      <c r="U38" s="18" t="n">
        <v>0</v>
      </c>
      <c r="V38" s="18" t="n">
        <v>0</v>
      </c>
      <c r="W38" s="18" t="n">
        <f aca="false">U38+V38*3</f>
        <v>0</v>
      </c>
      <c r="X38" s="18" t="n">
        <v>20</v>
      </c>
      <c r="Y38" s="19" t="n">
        <f aca="false">(I38+M38+R38+W38)/F38</f>
        <v>0.6</v>
      </c>
      <c r="Z38" s="18" t="n">
        <v>0</v>
      </c>
      <c r="AA38" s="18" t="n">
        <v>0</v>
      </c>
      <c r="AB38" s="18" t="n">
        <f aca="false">Z38+AA38*3</f>
        <v>0</v>
      </c>
      <c r="AC38" s="18" t="n">
        <v>20</v>
      </c>
      <c r="AD38" s="19" t="n">
        <f aca="false">(I38+M38+R38+W38+AB38)/F38</f>
        <v>0.6</v>
      </c>
      <c r="AE38" s="12" t="n">
        <f aca="false">AB38+W38+R38+M38+I38</f>
        <v>12</v>
      </c>
      <c r="AF38" s="12" t="n">
        <f aca="false">AE38-F38</f>
        <v>-8</v>
      </c>
      <c r="AG38" s="14" t="s">
        <v>31</v>
      </c>
      <c r="AH38" s="12"/>
      <c r="AI38" s="12" t="n">
        <f aca="false">-AF38*20</f>
        <v>160</v>
      </c>
      <c r="AJ38" s="12" t="n">
        <f aca="false">J38+N38+S38+X38+AC38</f>
        <v>60</v>
      </c>
    </row>
    <row r="39" customFormat="false" ht="18" hidden="false" customHeight="true" outlineLevel="0" collapsed="false">
      <c r="A39" s="15" t="n">
        <v>37</v>
      </c>
      <c r="B39" s="15" t="n">
        <v>733</v>
      </c>
      <c r="C39" s="16" t="s">
        <v>67</v>
      </c>
      <c r="D39" s="3" t="s">
        <v>53</v>
      </c>
      <c r="E39" s="15"/>
      <c r="F39" s="17" t="n">
        <v>12</v>
      </c>
      <c r="G39" s="18" t="n">
        <v>0</v>
      </c>
      <c r="H39" s="18" t="n">
        <v>0</v>
      </c>
      <c r="I39" s="18" t="n">
        <f aca="false">G39+H39*3</f>
        <v>0</v>
      </c>
      <c r="J39" s="18" t="n">
        <v>20</v>
      </c>
      <c r="K39" s="18" t="n">
        <v>2</v>
      </c>
      <c r="L39" s="18" t="n">
        <v>0</v>
      </c>
      <c r="M39" s="18" t="n">
        <f aca="false">K39+L39*3</f>
        <v>2</v>
      </c>
      <c r="N39" s="18"/>
      <c r="O39" s="19" t="n">
        <f aca="false">(I39+M39)/F39</f>
        <v>0.166666666666667</v>
      </c>
      <c r="P39" s="18" t="n">
        <v>0</v>
      </c>
      <c r="Q39" s="18" t="n">
        <v>0</v>
      </c>
      <c r="R39" s="18" t="n">
        <f aca="false">P39+Q39*3</f>
        <v>0</v>
      </c>
      <c r="S39" s="18" t="n">
        <v>20</v>
      </c>
      <c r="T39" s="19" t="n">
        <f aca="false">(I39+M39+R39)/F39</f>
        <v>0.166666666666667</v>
      </c>
      <c r="U39" s="18" t="n">
        <v>0</v>
      </c>
      <c r="V39" s="18" t="n">
        <v>0</v>
      </c>
      <c r="W39" s="18" t="n">
        <f aca="false">U39+V39*3</f>
        <v>0</v>
      </c>
      <c r="X39" s="18" t="n">
        <v>20</v>
      </c>
      <c r="Y39" s="19" t="n">
        <f aca="false">(I39+M39+R39+W39)/F39</f>
        <v>0.166666666666667</v>
      </c>
      <c r="Z39" s="18" t="n">
        <v>0</v>
      </c>
      <c r="AA39" s="18" t="n">
        <v>0</v>
      </c>
      <c r="AB39" s="18" t="n">
        <f aca="false">Z39+AA39*3</f>
        <v>0</v>
      </c>
      <c r="AC39" s="18" t="n">
        <v>20</v>
      </c>
      <c r="AD39" s="19" t="n">
        <f aca="false">(I39+M39+R39+W39+AB39)/F39</f>
        <v>0.166666666666667</v>
      </c>
      <c r="AE39" s="12" t="n">
        <f aca="false">AB39+W39+R39+M39+I39</f>
        <v>2</v>
      </c>
      <c r="AF39" s="12" t="n">
        <f aca="false">AE39-F39</f>
        <v>-10</v>
      </c>
      <c r="AG39" s="14" t="s">
        <v>31</v>
      </c>
      <c r="AH39" s="12"/>
      <c r="AI39" s="12" t="n">
        <f aca="false">-AF39*20</f>
        <v>200</v>
      </c>
      <c r="AJ39" s="12" t="n">
        <f aca="false">J39+N39+S39+X39+AC39</f>
        <v>80</v>
      </c>
    </row>
    <row r="40" customFormat="false" ht="18" hidden="false" customHeight="true" outlineLevel="0" collapsed="false">
      <c r="A40" s="3" t="n">
        <v>38</v>
      </c>
      <c r="B40" s="3" t="n">
        <v>750</v>
      </c>
      <c r="C40" s="3" t="s">
        <v>68</v>
      </c>
      <c r="D40" s="3" t="s">
        <v>53</v>
      </c>
      <c r="E40" s="3" t="s">
        <v>5</v>
      </c>
      <c r="F40" s="11" t="n">
        <v>40</v>
      </c>
      <c r="G40" s="12" t="n">
        <v>12</v>
      </c>
      <c r="H40" s="12" t="n">
        <v>0</v>
      </c>
      <c r="I40" s="12" t="n">
        <f aca="false">G40+H40*3</f>
        <v>12</v>
      </c>
      <c r="J40" s="12"/>
      <c r="K40" s="12" t="n">
        <v>18</v>
      </c>
      <c r="L40" s="12" t="n">
        <v>2</v>
      </c>
      <c r="M40" s="12" t="n">
        <f aca="false">K40+L40*3</f>
        <v>24</v>
      </c>
      <c r="N40" s="12"/>
      <c r="O40" s="13" t="n">
        <f aca="false">(I40+M40)/F40</f>
        <v>0.9</v>
      </c>
      <c r="P40" s="12" t="n">
        <v>6</v>
      </c>
      <c r="Q40" s="12" t="n">
        <v>0</v>
      </c>
      <c r="R40" s="12" t="n">
        <f aca="false">P40+Q40*3</f>
        <v>6</v>
      </c>
      <c r="S40" s="12"/>
      <c r="T40" s="13" t="n">
        <f aca="false">(I40+M40+R40)/F40</f>
        <v>1.05</v>
      </c>
      <c r="U40" s="12" t="n">
        <v>4</v>
      </c>
      <c r="V40" s="12" t="n">
        <v>2</v>
      </c>
      <c r="W40" s="12" t="n">
        <f aca="false">U40+V40*3</f>
        <v>10</v>
      </c>
      <c r="X40" s="12"/>
      <c r="Y40" s="13" t="n">
        <f aca="false">(I40+M40+R40+W40)/F40</f>
        <v>1.3</v>
      </c>
      <c r="Z40" s="12" t="n">
        <v>18</v>
      </c>
      <c r="AA40" s="12" t="n">
        <v>2</v>
      </c>
      <c r="AB40" s="12" t="n">
        <f aca="false">Z40+AA40*3</f>
        <v>24</v>
      </c>
      <c r="AC40" s="12"/>
      <c r="AD40" s="13" t="n">
        <f aca="false">(I40+M40+R40+W40+AB40)/F40</f>
        <v>1.9</v>
      </c>
      <c r="AE40" s="12" t="n">
        <f aca="false">AB40+W40+R40+M40+I40</f>
        <v>76</v>
      </c>
      <c r="AF40" s="12" t="n">
        <f aca="false">AE40-F40</f>
        <v>36</v>
      </c>
      <c r="AG40" s="14" t="s">
        <v>29</v>
      </c>
      <c r="AH40" s="12" t="n">
        <f aca="false">(G40+K40+P40+U40+Z40)*10</f>
        <v>580</v>
      </c>
      <c r="AI40" s="12"/>
      <c r="AJ40" s="12"/>
    </row>
    <row r="41" customFormat="false" ht="18" hidden="false" customHeight="true" outlineLevel="0" collapsed="false">
      <c r="A41" s="15" t="n">
        <v>39</v>
      </c>
      <c r="B41" s="15" t="n">
        <v>753</v>
      </c>
      <c r="C41" s="16" t="s">
        <v>69</v>
      </c>
      <c r="D41" s="3" t="s">
        <v>53</v>
      </c>
      <c r="E41" s="15"/>
      <c r="F41" s="17" t="n">
        <v>12</v>
      </c>
      <c r="G41" s="18" t="n">
        <v>0</v>
      </c>
      <c r="H41" s="18" t="n">
        <v>0</v>
      </c>
      <c r="I41" s="18" t="n">
        <f aca="false">G41+H41*3</f>
        <v>0</v>
      </c>
      <c r="J41" s="18" t="n">
        <v>20</v>
      </c>
      <c r="K41" s="18" t="n">
        <v>0</v>
      </c>
      <c r="L41" s="18" t="n">
        <v>0</v>
      </c>
      <c r="M41" s="18" t="n">
        <f aca="false">K41+L41*3</f>
        <v>0</v>
      </c>
      <c r="N41" s="18" t="n">
        <v>20</v>
      </c>
      <c r="O41" s="19" t="n">
        <f aca="false">(I41+M41)/F41</f>
        <v>0</v>
      </c>
      <c r="P41" s="18" t="n">
        <v>0</v>
      </c>
      <c r="Q41" s="18" t="n">
        <v>0</v>
      </c>
      <c r="R41" s="18" t="n">
        <f aca="false">P41+Q41*3</f>
        <v>0</v>
      </c>
      <c r="S41" s="18" t="n">
        <v>20</v>
      </c>
      <c r="T41" s="19" t="n">
        <f aca="false">(I41+M41+R41)/F41</f>
        <v>0</v>
      </c>
      <c r="U41" s="18" t="n">
        <v>0</v>
      </c>
      <c r="V41" s="18" t="n">
        <v>0</v>
      </c>
      <c r="W41" s="18" t="n">
        <f aca="false">U41+V41*3</f>
        <v>0</v>
      </c>
      <c r="X41" s="18" t="n">
        <v>20</v>
      </c>
      <c r="Y41" s="19" t="n">
        <f aca="false">(I41+M41+R41+W41)/F41</f>
        <v>0</v>
      </c>
      <c r="Z41" s="18" t="n">
        <v>0</v>
      </c>
      <c r="AA41" s="18" t="n">
        <v>0</v>
      </c>
      <c r="AB41" s="18" t="n">
        <f aca="false">Z41+AA41*3</f>
        <v>0</v>
      </c>
      <c r="AC41" s="18" t="n">
        <v>20</v>
      </c>
      <c r="AD41" s="19" t="n">
        <f aca="false">(I41+M41+R41+W41+AB41)/F41</f>
        <v>0</v>
      </c>
      <c r="AE41" s="12" t="n">
        <f aca="false">AB41+W41+R41+M41+I41</f>
        <v>0</v>
      </c>
      <c r="AF41" s="12" t="n">
        <f aca="false">AE41-F41</f>
        <v>-12</v>
      </c>
      <c r="AG41" s="14" t="s">
        <v>31</v>
      </c>
      <c r="AH41" s="12"/>
      <c r="AI41" s="12" t="n">
        <f aca="false">-AF41*20</f>
        <v>240</v>
      </c>
      <c r="AJ41" s="12" t="n">
        <f aca="false">J41+N41+S41+X41+AC41</f>
        <v>100</v>
      </c>
    </row>
    <row r="42" customFormat="false" ht="18" hidden="false" customHeight="true" outlineLevel="0" collapsed="false">
      <c r="A42" s="3" t="n">
        <v>40</v>
      </c>
      <c r="B42" s="3" t="n">
        <v>103639</v>
      </c>
      <c r="C42" s="3" t="s">
        <v>70</v>
      </c>
      <c r="D42" s="3" t="s">
        <v>53</v>
      </c>
      <c r="E42" s="3" t="s">
        <v>5</v>
      </c>
      <c r="F42" s="11" t="n">
        <v>40</v>
      </c>
      <c r="G42" s="12" t="n">
        <v>0</v>
      </c>
      <c r="H42" s="12" t="n">
        <v>0</v>
      </c>
      <c r="I42" s="12" t="n">
        <f aca="false">G42+H42*3</f>
        <v>0</v>
      </c>
      <c r="J42" s="12" t="n">
        <v>20</v>
      </c>
      <c r="K42" s="12" t="n">
        <v>0</v>
      </c>
      <c r="L42" s="12" t="n">
        <v>0</v>
      </c>
      <c r="M42" s="12" t="n">
        <f aca="false">K42+L42*3</f>
        <v>0</v>
      </c>
      <c r="N42" s="12" t="n">
        <v>20</v>
      </c>
      <c r="O42" s="13" t="n">
        <f aca="false">(I42+M42)/F42</f>
        <v>0</v>
      </c>
      <c r="P42" s="12" t="n">
        <v>15</v>
      </c>
      <c r="Q42" s="12" t="n">
        <v>4</v>
      </c>
      <c r="R42" s="12" t="n">
        <f aca="false">P42+Q42*3</f>
        <v>27</v>
      </c>
      <c r="S42" s="12"/>
      <c r="T42" s="13" t="n">
        <f aca="false">(I42+M42+R42)/F42</f>
        <v>0.675</v>
      </c>
      <c r="U42" s="12" t="n">
        <v>5</v>
      </c>
      <c r="V42" s="12" t="n">
        <v>0</v>
      </c>
      <c r="W42" s="12" t="n">
        <f aca="false">U42+V42*3</f>
        <v>5</v>
      </c>
      <c r="X42" s="12"/>
      <c r="Y42" s="13" t="n">
        <f aca="false">(I42+M42+R42+W42)/F42</f>
        <v>0.8</v>
      </c>
      <c r="Z42" s="12" t="n">
        <v>7</v>
      </c>
      <c r="AA42" s="12" t="n">
        <v>2</v>
      </c>
      <c r="AB42" s="12" t="n">
        <f aca="false">Z42+AA42*3</f>
        <v>13</v>
      </c>
      <c r="AC42" s="12"/>
      <c r="AD42" s="13" t="n">
        <f aca="false">(I42+M42+R42+W42+AB42)/F42</f>
        <v>1.125</v>
      </c>
      <c r="AE42" s="12" t="n">
        <f aca="false">AB42+W42+R42+M42+I42</f>
        <v>45</v>
      </c>
      <c r="AF42" s="12" t="n">
        <f aca="false">AE42-F42</f>
        <v>5</v>
      </c>
      <c r="AG42" s="14" t="s">
        <v>29</v>
      </c>
      <c r="AH42" s="12" t="n">
        <f aca="false">(G42+K42+P42+U42+Z42)*10</f>
        <v>270</v>
      </c>
      <c r="AI42" s="12"/>
      <c r="AJ42" s="12"/>
    </row>
    <row r="43" customFormat="false" ht="18" hidden="false" customHeight="true" outlineLevel="0" collapsed="false">
      <c r="A43" s="15" t="n">
        <v>41</v>
      </c>
      <c r="B43" s="15" t="n">
        <v>104430</v>
      </c>
      <c r="C43" s="16" t="s">
        <v>71</v>
      </c>
      <c r="D43" s="3" t="s">
        <v>53</v>
      </c>
      <c r="E43" s="15"/>
      <c r="F43" s="17" t="n">
        <v>12</v>
      </c>
      <c r="G43" s="18" t="n">
        <v>0</v>
      </c>
      <c r="H43" s="18" t="n">
        <v>0</v>
      </c>
      <c r="I43" s="18" t="n">
        <f aca="false">G43+H43*3</f>
        <v>0</v>
      </c>
      <c r="J43" s="18" t="n">
        <v>20</v>
      </c>
      <c r="K43" s="18" t="n">
        <v>0</v>
      </c>
      <c r="L43" s="18" t="n">
        <v>0</v>
      </c>
      <c r="M43" s="18" t="n">
        <f aca="false">K43+L43*3</f>
        <v>0</v>
      </c>
      <c r="N43" s="18" t="n">
        <v>20</v>
      </c>
      <c r="O43" s="19" t="n">
        <f aca="false">(I43+M43)/F43</f>
        <v>0</v>
      </c>
      <c r="P43" s="18" t="n">
        <v>0</v>
      </c>
      <c r="Q43" s="18" t="n">
        <v>0</v>
      </c>
      <c r="R43" s="18" t="n">
        <f aca="false">P43+Q43*3</f>
        <v>0</v>
      </c>
      <c r="S43" s="18" t="n">
        <v>20</v>
      </c>
      <c r="T43" s="19" t="n">
        <f aca="false">(I43+M43+R43)/F43</f>
        <v>0</v>
      </c>
      <c r="U43" s="18" t="n">
        <v>0</v>
      </c>
      <c r="V43" s="18" t="n">
        <v>0</v>
      </c>
      <c r="W43" s="18" t="n">
        <f aca="false">U43+V43*3</f>
        <v>0</v>
      </c>
      <c r="X43" s="18" t="n">
        <v>20</v>
      </c>
      <c r="Y43" s="19" t="n">
        <f aca="false">(I43+M43+R43+W43)/F43</f>
        <v>0</v>
      </c>
      <c r="Z43" s="18" t="n">
        <v>0</v>
      </c>
      <c r="AA43" s="18" t="n">
        <v>0</v>
      </c>
      <c r="AB43" s="18" t="n">
        <f aca="false">Z43+AA43*3</f>
        <v>0</v>
      </c>
      <c r="AC43" s="18" t="n">
        <v>20</v>
      </c>
      <c r="AD43" s="19" t="n">
        <f aca="false">(I43+M43+R43+W43+AB43)/F43</f>
        <v>0</v>
      </c>
      <c r="AE43" s="12" t="n">
        <f aca="false">AB43+W43+R43+M43+I43</f>
        <v>0</v>
      </c>
      <c r="AF43" s="12" t="n">
        <f aca="false">AE43-F43</f>
        <v>-12</v>
      </c>
      <c r="AG43" s="14" t="s">
        <v>31</v>
      </c>
      <c r="AH43" s="12"/>
      <c r="AI43" s="12" t="n">
        <f aca="false">-AF43*20</f>
        <v>240</v>
      </c>
      <c r="AJ43" s="12" t="n">
        <f aca="false">J43+N43+S43+X43+AC43</f>
        <v>100</v>
      </c>
    </row>
    <row r="44" customFormat="false" ht="18" hidden="false" customHeight="true" outlineLevel="0" collapsed="false">
      <c r="A44" s="3" t="n">
        <v>42</v>
      </c>
      <c r="B44" s="3" t="n">
        <v>105396</v>
      </c>
      <c r="C44" s="3" t="s">
        <v>72</v>
      </c>
      <c r="D44" s="3" t="s">
        <v>53</v>
      </c>
      <c r="E44" s="3"/>
      <c r="F44" s="11" t="n">
        <v>10</v>
      </c>
      <c r="G44" s="12" t="n">
        <v>3</v>
      </c>
      <c r="H44" s="12" t="n">
        <v>0</v>
      </c>
      <c r="I44" s="12" t="n">
        <f aca="false">G44+H44*3</f>
        <v>3</v>
      </c>
      <c r="J44" s="12"/>
      <c r="K44" s="12" t="n">
        <v>0</v>
      </c>
      <c r="L44" s="12" t="n">
        <v>0</v>
      </c>
      <c r="M44" s="12" t="n">
        <f aca="false">K44+L44*3</f>
        <v>0</v>
      </c>
      <c r="N44" s="12" t="n">
        <v>20</v>
      </c>
      <c r="O44" s="13" t="n">
        <f aca="false">(I44+M44)/F44</f>
        <v>0.3</v>
      </c>
      <c r="P44" s="12" t="n">
        <v>1</v>
      </c>
      <c r="Q44" s="12" t="n">
        <v>0</v>
      </c>
      <c r="R44" s="12" t="n">
        <f aca="false">P44+Q44*3</f>
        <v>1</v>
      </c>
      <c r="S44" s="12"/>
      <c r="T44" s="13" t="n">
        <f aca="false">(I44+M44+R44)/F44</f>
        <v>0.4</v>
      </c>
      <c r="U44" s="12" t="n">
        <v>6</v>
      </c>
      <c r="V44" s="12" t="n">
        <v>2</v>
      </c>
      <c r="W44" s="12" t="n">
        <f aca="false">U44+V44*3</f>
        <v>12</v>
      </c>
      <c r="X44" s="12"/>
      <c r="Y44" s="13" t="n">
        <f aca="false">(I44+M44+R44+W44)/F44</f>
        <v>1.6</v>
      </c>
      <c r="Z44" s="12" t="n">
        <v>2</v>
      </c>
      <c r="AA44" s="12" t="n">
        <v>0</v>
      </c>
      <c r="AB44" s="12" t="n">
        <f aca="false">Z44+AA44*3</f>
        <v>2</v>
      </c>
      <c r="AC44" s="12"/>
      <c r="AD44" s="13" t="n">
        <f aca="false">(I44+M44+R44+W44+AB44)/F44</f>
        <v>1.8</v>
      </c>
      <c r="AE44" s="12" t="n">
        <f aca="false">AB44+W44+R44+M44+I44</f>
        <v>18</v>
      </c>
      <c r="AF44" s="12" t="n">
        <f aca="false">AE44-F44</f>
        <v>8</v>
      </c>
      <c r="AG44" s="14" t="s">
        <v>29</v>
      </c>
      <c r="AH44" s="12" t="n">
        <f aca="false">(G44+K44+P44+U44+Z44)*10</f>
        <v>120</v>
      </c>
      <c r="AI44" s="12"/>
      <c r="AJ44" s="12"/>
    </row>
    <row r="45" customFormat="false" ht="18" hidden="false" customHeight="true" outlineLevel="0" collapsed="false">
      <c r="A45" s="3" t="n">
        <v>43</v>
      </c>
      <c r="B45" s="3" t="n">
        <v>105751</v>
      </c>
      <c r="C45" s="3" t="s">
        <v>73</v>
      </c>
      <c r="D45" s="3" t="s">
        <v>53</v>
      </c>
      <c r="E45" s="3"/>
      <c r="F45" s="11" t="n">
        <v>10</v>
      </c>
      <c r="G45" s="12" t="n">
        <v>2</v>
      </c>
      <c r="H45" s="12" t="n">
        <v>0</v>
      </c>
      <c r="I45" s="12" t="n">
        <f aca="false">G45+H45*3</f>
        <v>2</v>
      </c>
      <c r="J45" s="12"/>
      <c r="K45" s="12" t="n">
        <v>0</v>
      </c>
      <c r="L45" s="12" t="n">
        <v>0</v>
      </c>
      <c r="M45" s="12" t="n">
        <f aca="false">K45+L45*3</f>
        <v>0</v>
      </c>
      <c r="N45" s="12" t="n">
        <v>20</v>
      </c>
      <c r="O45" s="13" t="n">
        <f aca="false">(I45+M45)/F45</f>
        <v>0.2</v>
      </c>
      <c r="P45" s="12" t="n">
        <v>0</v>
      </c>
      <c r="Q45" s="12" t="n">
        <v>0</v>
      </c>
      <c r="R45" s="12" t="n">
        <f aca="false">P45+Q45*3</f>
        <v>0</v>
      </c>
      <c r="S45" s="12" t="n">
        <v>20</v>
      </c>
      <c r="T45" s="13" t="n">
        <f aca="false">(I45+M45+R45)/F45</f>
        <v>0.2</v>
      </c>
      <c r="U45" s="12" t="n">
        <v>2</v>
      </c>
      <c r="V45" s="12" t="n">
        <v>0</v>
      </c>
      <c r="W45" s="12" t="n">
        <f aca="false">U45+V45*3</f>
        <v>2</v>
      </c>
      <c r="X45" s="12"/>
      <c r="Y45" s="13" t="n">
        <f aca="false">(I45+M45+R45+W45)/F45</f>
        <v>0.4</v>
      </c>
      <c r="Z45" s="12" t="n">
        <v>2</v>
      </c>
      <c r="AA45" s="12" t="n">
        <v>0</v>
      </c>
      <c r="AB45" s="12" t="n">
        <f aca="false">Z45+AA45*3</f>
        <v>2</v>
      </c>
      <c r="AC45" s="12"/>
      <c r="AD45" s="13" t="n">
        <f aca="false">(I45+M45+R45+W45+AB45)/F45</f>
        <v>0.6</v>
      </c>
      <c r="AE45" s="12" t="n">
        <f aca="false">AB45+W45+R45+M45+I45</f>
        <v>6</v>
      </c>
      <c r="AF45" s="12" t="n">
        <f aca="false">AE45-F45</f>
        <v>-4</v>
      </c>
      <c r="AG45" s="14" t="s">
        <v>31</v>
      </c>
      <c r="AH45" s="12"/>
      <c r="AI45" s="12" t="n">
        <f aca="false">-AF45*20</f>
        <v>80</v>
      </c>
      <c r="AJ45" s="12" t="n">
        <f aca="false">J45+N45+S45+X45+AC45</f>
        <v>40</v>
      </c>
    </row>
    <row r="46" customFormat="false" ht="18" hidden="false" customHeight="true" outlineLevel="0" collapsed="false">
      <c r="A46" s="3" t="n">
        <v>44</v>
      </c>
      <c r="B46" s="3" t="n">
        <v>105910</v>
      </c>
      <c r="C46" s="3" t="s">
        <v>74</v>
      </c>
      <c r="D46" s="3" t="s">
        <v>53</v>
      </c>
      <c r="E46" s="3"/>
      <c r="F46" s="11" t="n">
        <v>10</v>
      </c>
      <c r="G46" s="12" t="n">
        <v>0</v>
      </c>
      <c r="H46" s="12" t="n">
        <v>0</v>
      </c>
      <c r="I46" s="12" t="n">
        <f aca="false">G46+H46*3</f>
        <v>0</v>
      </c>
      <c r="J46" s="12" t="n">
        <v>20</v>
      </c>
      <c r="K46" s="12" t="n">
        <v>0</v>
      </c>
      <c r="L46" s="12" t="n">
        <v>0</v>
      </c>
      <c r="M46" s="12" t="n">
        <f aca="false">K46+L46*3</f>
        <v>0</v>
      </c>
      <c r="N46" s="12" t="n">
        <v>20</v>
      </c>
      <c r="O46" s="13" t="n">
        <f aca="false">(I46+M46)/F46</f>
        <v>0</v>
      </c>
      <c r="P46" s="12" t="n">
        <v>0</v>
      </c>
      <c r="Q46" s="12" t="n">
        <v>0</v>
      </c>
      <c r="R46" s="12" t="n">
        <f aca="false">P46+Q46*3</f>
        <v>0</v>
      </c>
      <c r="S46" s="12" t="n">
        <v>20</v>
      </c>
      <c r="T46" s="13" t="n">
        <f aca="false">(I46+M46+R46)/F46</f>
        <v>0</v>
      </c>
      <c r="U46" s="12" t="n">
        <v>0</v>
      </c>
      <c r="V46" s="12" t="n">
        <v>0</v>
      </c>
      <c r="W46" s="12" t="n">
        <f aca="false">U46+V46*3</f>
        <v>0</v>
      </c>
      <c r="X46" s="12" t="n">
        <v>20</v>
      </c>
      <c r="Y46" s="13" t="n">
        <f aca="false">(I46+M46+R46+W46)/F46</f>
        <v>0</v>
      </c>
      <c r="Z46" s="12" t="n">
        <v>2</v>
      </c>
      <c r="AA46" s="12" t="n">
        <v>0</v>
      </c>
      <c r="AB46" s="12" t="n">
        <f aca="false">Z46+AA46*3</f>
        <v>2</v>
      </c>
      <c r="AC46" s="12"/>
      <c r="AD46" s="13" t="n">
        <f aca="false">(I46+M46+R46+W46+AB46)/F46</f>
        <v>0.2</v>
      </c>
      <c r="AE46" s="12" t="n">
        <f aca="false">AB46+W46+R46+M46+I46</f>
        <v>2</v>
      </c>
      <c r="AF46" s="12" t="n">
        <f aca="false">AE46-F46</f>
        <v>-8</v>
      </c>
      <c r="AG46" s="14" t="s">
        <v>31</v>
      </c>
      <c r="AH46" s="12"/>
      <c r="AI46" s="12" t="n">
        <f aca="false">-AF46*20</f>
        <v>160</v>
      </c>
      <c r="AJ46" s="12" t="n">
        <f aca="false">J46+N46+S46+X46+AC46</f>
        <v>80</v>
      </c>
    </row>
    <row r="47" customFormat="false" ht="18" hidden="false" customHeight="true" outlineLevel="0" collapsed="false">
      <c r="A47" s="15" t="n">
        <v>45</v>
      </c>
      <c r="B47" s="15" t="n">
        <v>106485</v>
      </c>
      <c r="C47" s="16" t="s">
        <v>75</v>
      </c>
      <c r="D47" s="3" t="s">
        <v>53</v>
      </c>
      <c r="E47" s="15"/>
      <c r="F47" s="17" t="n">
        <v>10</v>
      </c>
      <c r="G47" s="18" t="n">
        <v>0</v>
      </c>
      <c r="H47" s="18" t="n">
        <v>0</v>
      </c>
      <c r="I47" s="18" t="n">
        <f aca="false">G47+H47*3</f>
        <v>0</v>
      </c>
      <c r="J47" s="18" t="n">
        <v>20</v>
      </c>
      <c r="K47" s="18" t="n">
        <v>0</v>
      </c>
      <c r="L47" s="18" t="n">
        <v>0</v>
      </c>
      <c r="M47" s="18" t="n">
        <f aca="false">K47+L47*3</f>
        <v>0</v>
      </c>
      <c r="N47" s="18" t="n">
        <v>20</v>
      </c>
      <c r="O47" s="19" t="n">
        <f aca="false">(I47+M47)/F47</f>
        <v>0</v>
      </c>
      <c r="P47" s="18" t="n">
        <v>0</v>
      </c>
      <c r="Q47" s="18" t="n">
        <v>0</v>
      </c>
      <c r="R47" s="18" t="n">
        <f aca="false">P47+Q47*3</f>
        <v>0</v>
      </c>
      <c r="S47" s="18" t="n">
        <v>20</v>
      </c>
      <c r="T47" s="19" t="n">
        <f aca="false">(I47+M47+R47)/F47</f>
        <v>0</v>
      </c>
      <c r="U47" s="18" t="n">
        <v>0</v>
      </c>
      <c r="V47" s="18" t="n">
        <v>0</v>
      </c>
      <c r="W47" s="18" t="n">
        <f aca="false">U47+V47*3</f>
        <v>0</v>
      </c>
      <c r="X47" s="18" t="n">
        <v>20</v>
      </c>
      <c r="Y47" s="19" t="n">
        <f aca="false">(I47+M47+R47+W47)/F47</f>
        <v>0</v>
      </c>
      <c r="Z47" s="18" t="n">
        <v>0</v>
      </c>
      <c r="AA47" s="18" t="n">
        <v>0</v>
      </c>
      <c r="AB47" s="18" t="n">
        <f aca="false">Z47+AA47*3</f>
        <v>0</v>
      </c>
      <c r="AC47" s="18" t="n">
        <v>20</v>
      </c>
      <c r="AD47" s="19" t="n">
        <f aca="false">(I47+M47+R47+W47+AB47)/F47</f>
        <v>0</v>
      </c>
      <c r="AE47" s="12" t="n">
        <f aca="false">AB47+W47+R47+M47+I47</f>
        <v>0</v>
      </c>
      <c r="AF47" s="12" t="n">
        <f aca="false">AE47-F47</f>
        <v>-10</v>
      </c>
      <c r="AG47" s="14" t="s">
        <v>31</v>
      </c>
      <c r="AH47" s="12"/>
      <c r="AI47" s="12" t="n">
        <f aca="false">-AF47*20</f>
        <v>200</v>
      </c>
      <c r="AJ47" s="12" t="n">
        <f aca="false">J47+N47+S47+X47+AC47</f>
        <v>100</v>
      </c>
    </row>
    <row r="48" customFormat="false" ht="18" hidden="false" customHeight="true" outlineLevel="0" collapsed="false">
      <c r="A48" s="15" t="n">
        <v>46</v>
      </c>
      <c r="B48" s="15" t="n">
        <v>106568</v>
      </c>
      <c r="C48" s="16" t="s">
        <v>76</v>
      </c>
      <c r="D48" s="3" t="s">
        <v>53</v>
      </c>
      <c r="E48" s="15"/>
      <c r="F48" s="17" t="n">
        <v>10</v>
      </c>
      <c r="G48" s="18" t="n">
        <v>0</v>
      </c>
      <c r="H48" s="18" t="n">
        <v>0</v>
      </c>
      <c r="I48" s="18" t="n">
        <f aca="false">G48+H48*3</f>
        <v>0</v>
      </c>
      <c r="J48" s="18" t="n">
        <v>20</v>
      </c>
      <c r="K48" s="18" t="n">
        <v>0</v>
      </c>
      <c r="L48" s="18" t="n">
        <v>0</v>
      </c>
      <c r="M48" s="18" t="n">
        <f aca="false">K48+L48*3</f>
        <v>0</v>
      </c>
      <c r="N48" s="18" t="n">
        <v>20</v>
      </c>
      <c r="O48" s="19" t="n">
        <f aca="false">(I48+M48)/F48</f>
        <v>0</v>
      </c>
      <c r="P48" s="18" t="n">
        <v>0</v>
      </c>
      <c r="Q48" s="18" t="n">
        <v>0</v>
      </c>
      <c r="R48" s="18" t="n">
        <f aca="false">P48+Q48*3</f>
        <v>0</v>
      </c>
      <c r="S48" s="18" t="n">
        <v>20</v>
      </c>
      <c r="T48" s="19" t="n">
        <f aca="false">(I48+M48+R48)/F48</f>
        <v>0</v>
      </c>
      <c r="U48" s="18" t="n">
        <v>0</v>
      </c>
      <c r="V48" s="18" t="n">
        <v>0</v>
      </c>
      <c r="W48" s="18" t="n">
        <f aca="false">U48+V48*3</f>
        <v>0</v>
      </c>
      <c r="X48" s="18" t="n">
        <v>20</v>
      </c>
      <c r="Y48" s="19" t="n">
        <f aca="false">(I48+M48+R48+W48)/F48</f>
        <v>0</v>
      </c>
      <c r="Z48" s="18" t="n">
        <v>0</v>
      </c>
      <c r="AA48" s="18" t="n">
        <v>0</v>
      </c>
      <c r="AB48" s="18" t="n">
        <f aca="false">Z48+AA48*3</f>
        <v>0</v>
      </c>
      <c r="AC48" s="18" t="n">
        <v>20</v>
      </c>
      <c r="AD48" s="19" t="n">
        <f aca="false">(I48+M48+R48+W48+AB48)/F48</f>
        <v>0</v>
      </c>
      <c r="AE48" s="12" t="n">
        <f aca="false">AB48+W48+R48+M48+I48</f>
        <v>0</v>
      </c>
      <c r="AF48" s="12" t="n">
        <f aca="false">AE48-F48</f>
        <v>-10</v>
      </c>
      <c r="AG48" s="14" t="s">
        <v>31</v>
      </c>
      <c r="AH48" s="12"/>
      <c r="AI48" s="12" t="n">
        <f aca="false">-AF48*20</f>
        <v>200</v>
      </c>
      <c r="AJ48" s="12" t="n">
        <f aca="false">J48+N48+S48+X48+AC48</f>
        <v>100</v>
      </c>
    </row>
    <row r="49" customFormat="false" ht="18" hidden="false" customHeight="true" outlineLevel="0" collapsed="false">
      <c r="A49" s="3" t="n">
        <v>47</v>
      </c>
      <c r="B49" s="3" t="n">
        <v>311</v>
      </c>
      <c r="C49" s="3" t="s">
        <v>77</v>
      </c>
      <c r="D49" s="3" t="s">
        <v>78</v>
      </c>
      <c r="E49" s="3"/>
      <c r="F49" s="11" t="n">
        <v>12</v>
      </c>
      <c r="G49" s="12" t="n">
        <v>2</v>
      </c>
      <c r="H49" s="12" t="n">
        <v>0</v>
      </c>
      <c r="I49" s="12" t="n">
        <f aca="false">G49+H49*3</f>
        <v>2</v>
      </c>
      <c r="J49" s="12"/>
      <c r="K49" s="12" t="n">
        <v>0</v>
      </c>
      <c r="L49" s="12" t="n">
        <v>0</v>
      </c>
      <c r="M49" s="12" t="n">
        <f aca="false">K49+L49*3</f>
        <v>0</v>
      </c>
      <c r="N49" s="12" t="n">
        <v>20</v>
      </c>
      <c r="O49" s="13" t="n">
        <f aca="false">(I49+M49)/F49</f>
        <v>0.166666666666667</v>
      </c>
      <c r="P49" s="12" t="n">
        <v>0</v>
      </c>
      <c r="Q49" s="12" t="n">
        <v>0</v>
      </c>
      <c r="R49" s="12" t="n">
        <f aca="false">P49+Q49*3</f>
        <v>0</v>
      </c>
      <c r="S49" s="12" t="n">
        <v>20</v>
      </c>
      <c r="T49" s="13" t="n">
        <f aca="false">(I49+M49+R49)/F49</f>
        <v>0.166666666666667</v>
      </c>
      <c r="U49" s="12" t="n">
        <v>0</v>
      </c>
      <c r="V49" s="12" t="n">
        <v>0</v>
      </c>
      <c r="W49" s="12" t="n">
        <f aca="false">U49+V49*3</f>
        <v>0</v>
      </c>
      <c r="X49" s="12" t="n">
        <v>20</v>
      </c>
      <c r="Y49" s="13" t="n">
        <f aca="false">(I49+M49+R49+W49)/F49</f>
        <v>0.166666666666667</v>
      </c>
      <c r="Z49" s="12" t="n">
        <v>4</v>
      </c>
      <c r="AA49" s="12" t="n">
        <v>0</v>
      </c>
      <c r="AB49" s="12" t="n">
        <f aca="false">Z49+AA49*3</f>
        <v>4</v>
      </c>
      <c r="AC49" s="12"/>
      <c r="AD49" s="13" t="n">
        <f aca="false">(I49+M49+R49+W49+AB49)/F49</f>
        <v>0.5</v>
      </c>
      <c r="AE49" s="12" t="n">
        <f aca="false">AB49+W49+R49+M49+I49</f>
        <v>6</v>
      </c>
      <c r="AF49" s="12" t="n">
        <f aca="false">AE49-F49</f>
        <v>-6</v>
      </c>
      <c r="AG49" s="14" t="s">
        <v>31</v>
      </c>
      <c r="AH49" s="12"/>
      <c r="AI49" s="12" t="n">
        <f aca="false">-AF49*20</f>
        <v>120</v>
      </c>
      <c r="AJ49" s="12" t="n">
        <f aca="false">J49+N49+S49+X49+AC49</f>
        <v>60</v>
      </c>
    </row>
    <row r="50" customFormat="false" ht="18" hidden="false" customHeight="true" outlineLevel="0" collapsed="false">
      <c r="A50" s="3" t="n">
        <v>48</v>
      </c>
      <c r="B50" s="3" t="n">
        <v>343</v>
      </c>
      <c r="C50" s="3" t="s">
        <v>79</v>
      </c>
      <c r="D50" s="3" t="s">
        <v>78</v>
      </c>
      <c r="E50" s="3"/>
      <c r="F50" s="11" t="n">
        <v>20</v>
      </c>
      <c r="G50" s="12" t="n">
        <v>6</v>
      </c>
      <c r="H50" s="12" t="n">
        <v>0</v>
      </c>
      <c r="I50" s="12" t="n">
        <f aca="false">G50+H50*3</f>
        <v>6</v>
      </c>
      <c r="J50" s="12"/>
      <c r="K50" s="12" t="n">
        <v>2</v>
      </c>
      <c r="L50" s="12" t="n">
        <v>0</v>
      </c>
      <c r="M50" s="12" t="n">
        <f aca="false">K50+L50*3</f>
        <v>2</v>
      </c>
      <c r="N50" s="12"/>
      <c r="O50" s="13" t="n">
        <f aca="false">(I50+M50)/F50</f>
        <v>0.4</v>
      </c>
      <c r="P50" s="12" t="n">
        <v>6</v>
      </c>
      <c r="Q50" s="12" t="n">
        <v>0</v>
      </c>
      <c r="R50" s="12" t="n">
        <f aca="false">P50+Q50*3</f>
        <v>6</v>
      </c>
      <c r="S50" s="12"/>
      <c r="T50" s="13" t="n">
        <f aca="false">(I50+M50+R50)/F50</f>
        <v>0.7</v>
      </c>
      <c r="U50" s="12" t="n">
        <v>0</v>
      </c>
      <c r="V50" s="12" t="n">
        <v>0</v>
      </c>
      <c r="W50" s="12" t="n">
        <f aca="false">U50+V50*3</f>
        <v>0</v>
      </c>
      <c r="X50" s="12" t="n">
        <v>20</v>
      </c>
      <c r="Y50" s="13" t="n">
        <f aca="false">(I50+M50+R50+W50)/F50</f>
        <v>0.7</v>
      </c>
      <c r="Z50" s="12" t="n">
        <v>6</v>
      </c>
      <c r="AA50" s="12" t="n">
        <v>0</v>
      </c>
      <c r="AB50" s="12" t="n">
        <f aca="false">Z50+AA50*3</f>
        <v>6</v>
      </c>
      <c r="AC50" s="12"/>
      <c r="AD50" s="13" t="n">
        <f aca="false">(I50+M50+R50+W50+AB50)/F50</f>
        <v>1</v>
      </c>
      <c r="AE50" s="12" t="n">
        <f aca="false">AB50+W50+R50+M50+I50</f>
        <v>20</v>
      </c>
      <c r="AF50" s="12" t="n">
        <f aca="false">AE50-F50</f>
        <v>0</v>
      </c>
      <c r="AG50" s="14" t="s">
        <v>29</v>
      </c>
      <c r="AH50" s="12" t="n">
        <f aca="false">(G50+K50+P50+U50+Z50)*10</f>
        <v>200</v>
      </c>
      <c r="AI50" s="12"/>
      <c r="AJ50" s="12"/>
    </row>
    <row r="51" customFormat="false" ht="18" hidden="false" customHeight="true" outlineLevel="0" collapsed="false">
      <c r="A51" s="3" t="n">
        <v>49</v>
      </c>
      <c r="B51" s="3" t="n">
        <v>339</v>
      </c>
      <c r="C51" s="3" t="s">
        <v>80</v>
      </c>
      <c r="D51" s="3" t="s">
        <v>78</v>
      </c>
      <c r="E51" s="3"/>
      <c r="F51" s="11" t="n">
        <v>16</v>
      </c>
      <c r="G51" s="12" t="n">
        <v>0</v>
      </c>
      <c r="H51" s="12" t="n">
        <v>0</v>
      </c>
      <c r="I51" s="12" t="n">
        <f aca="false">G51+H51*3</f>
        <v>0</v>
      </c>
      <c r="J51" s="12" t="n">
        <v>20</v>
      </c>
      <c r="K51" s="12" t="n">
        <v>2</v>
      </c>
      <c r="L51" s="12" t="n">
        <v>0</v>
      </c>
      <c r="M51" s="12" t="n">
        <f aca="false">K51+L51*3</f>
        <v>2</v>
      </c>
      <c r="N51" s="12"/>
      <c r="O51" s="13" t="n">
        <f aca="false">(I51+M51)/F51</f>
        <v>0.125</v>
      </c>
      <c r="P51" s="12" t="n">
        <v>4</v>
      </c>
      <c r="Q51" s="12" t="n">
        <v>0</v>
      </c>
      <c r="R51" s="12" t="n">
        <f aca="false">P51+Q51*3</f>
        <v>4</v>
      </c>
      <c r="S51" s="12"/>
      <c r="T51" s="13" t="n">
        <f aca="false">(I51+M51+R51)/F51</f>
        <v>0.375</v>
      </c>
      <c r="U51" s="12" t="n">
        <v>0</v>
      </c>
      <c r="V51" s="12" t="n">
        <v>0</v>
      </c>
      <c r="W51" s="12" t="n">
        <f aca="false">U51+V51*3</f>
        <v>0</v>
      </c>
      <c r="X51" s="12" t="n">
        <v>20</v>
      </c>
      <c r="Y51" s="13" t="n">
        <f aca="false">(I51+M51+R51+W51)/F51</f>
        <v>0.375</v>
      </c>
      <c r="Z51" s="12" t="n">
        <v>4</v>
      </c>
      <c r="AA51" s="12" t="n">
        <v>0</v>
      </c>
      <c r="AB51" s="12" t="n">
        <f aca="false">Z51+AA51*3</f>
        <v>4</v>
      </c>
      <c r="AC51" s="12"/>
      <c r="AD51" s="13" t="n">
        <f aca="false">(I51+M51+R51+W51+AB51)/F51</f>
        <v>0.625</v>
      </c>
      <c r="AE51" s="12" t="n">
        <f aca="false">AB51+W51+R51+M51+I51</f>
        <v>10</v>
      </c>
      <c r="AF51" s="12" t="n">
        <f aca="false">AE51-F51</f>
        <v>-6</v>
      </c>
      <c r="AG51" s="14" t="s">
        <v>31</v>
      </c>
      <c r="AH51" s="12"/>
      <c r="AI51" s="12" t="n">
        <f aca="false">-AF51*20</f>
        <v>120</v>
      </c>
      <c r="AJ51" s="12" t="n">
        <f aca="false">J51+N51+S51+X51+AC51</f>
        <v>40</v>
      </c>
    </row>
    <row r="52" customFormat="false" ht="18" hidden="false" customHeight="true" outlineLevel="0" collapsed="false">
      <c r="A52" s="3" t="n">
        <v>50</v>
      </c>
      <c r="B52" s="3" t="n">
        <v>357</v>
      </c>
      <c r="C52" s="3" t="s">
        <v>81</v>
      </c>
      <c r="D52" s="3" t="s">
        <v>78</v>
      </c>
      <c r="E52" s="3"/>
      <c r="F52" s="11" t="n">
        <v>20</v>
      </c>
      <c r="G52" s="12" t="n">
        <v>6</v>
      </c>
      <c r="H52" s="12" t="n">
        <v>0</v>
      </c>
      <c r="I52" s="12" t="n">
        <f aca="false">G52+H52*3</f>
        <v>6</v>
      </c>
      <c r="J52" s="12"/>
      <c r="K52" s="12" t="n">
        <v>3</v>
      </c>
      <c r="L52" s="12" t="n">
        <v>0</v>
      </c>
      <c r="M52" s="12" t="n">
        <f aca="false">K52+L52*3</f>
        <v>3</v>
      </c>
      <c r="N52" s="12"/>
      <c r="O52" s="13" t="n">
        <f aca="false">(I52+M52)/F52</f>
        <v>0.45</v>
      </c>
      <c r="P52" s="12" t="n">
        <v>10</v>
      </c>
      <c r="Q52" s="12" t="n">
        <v>10</v>
      </c>
      <c r="R52" s="12" t="n">
        <f aca="false">P52+Q52*3</f>
        <v>40</v>
      </c>
      <c r="S52" s="12"/>
      <c r="T52" s="13" t="n">
        <f aca="false">(I52+M52+R52)/F52</f>
        <v>2.45</v>
      </c>
      <c r="U52" s="12" t="n">
        <v>2</v>
      </c>
      <c r="V52" s="12" t="n">
        <v>0</v>
      </c>
      <c r="W52" s="12" t="n">
        <f aca="false">U52+V52*3</f>
        <v>2</v>
      </c>
      <c r="X52" s="12"/>
      <c r="Y52" s="13" t="n">
        <f aca="false">(I52+M52+R52+W52)/F52</f>
        <v>2.55</v>
      </c>
      <c r="Z52" s="12" t="n">
        <v>6</v>
      </c>
      <c r="AA52" s="12" t="n">
        <v>0</v>
      </c>
      <c r="AB52" s="12" t="n">
        <f aca="false">Z52+AA52*3</f>
        <v>6</v>
      </c>
      <c r="AC52" s="12"/>
      <c r="AD52" s="13" t="n">
        <f aca="false">(I52+M52+R52+W52+AB52)/F52</f>
        <v>2.85</v>
      </c>
      <c r="AE52" s="12" t="n">
        <f aca="false">AB52+W52+R52+M52+I52</f>
        <v>57</v>
      </c>
      <c r="AF52" s="12" t="n">
        <f aca="false">AE52-F52</f>
        <v>37</v>
      </c>
      <c r="AG52" s="14" t="s">
        <v>29</v>
      </c>
      <c r="AH52" s="12" t="n">
        <f aca="false">(G52+K52+P52+U52+Z52)*10</f>
        <v>270</v>
      </c>
      <c r="AI52" s="12"/>
      <c r="AJ52" s="12"/>
    </row>
    <row r="53" customFormat="false" ht="18" hidden="false" customHeight="true" outlineLevel="0" collapsed="false">
      <c r="A53" s="3" t="n">
        <v>51</v>
      </c>
      <c r="B53" s="3" t="n">
        <v>359</v>
      </c>
      <c r="C53" s="3" t="s">
        <v>82</v>
      </c>
      <c r="D53" s="3" t="s">
        <v>78</v>
      </c>
      <c r="E53" s="3"/>
      <c r="F53" s="11" t="n">
        <v>12</v>
      </c>
      <c r="G53" s="12" t="n">
        <v>0</v>
      </c>
      <c r="H53" s="12" t="n">
        <v>0</v>
      </c>
      <c r="I53" s="12" t="n">
        <f aca="false">G53+H53*3</f>
        <v>0</v>
      </c>
      <c r="J53" s="12" t="n">
        <v>20</v>
      </c>
      <c r="K53" s="12" t="n">
        <v>0</v>
      </c>
      <c r="L53" s="12" t="n">
        <v>0</v>
      </c>
      <c r="M53" s="12" t="n">
        <f aca="false">K53+L53*3</f>
        <v>0</v>
      </c>
      <c r="N53" s="12" t="n">
        <v>20</v>
      </c>
      <c r="O53" s="13" t="n">
        <f aca="false">(I53+M53)/F53</f>
        <v>0</v>
      </c>
      <c r="P53" s="12" t="n">
        <v>0</v>
      </c>
      <c r="Q53" s="12" t="n">
        <v>1</v>
      </c>
      <c r="R53" s="12" t="n">
        <f aca="false">P53+Q53*3</f>
        <v>3</v>
      </c>
      <c r="S53" s="12"/>
      <c r="T53" s="13" t="n">
        <f aca="false">(I53+M53+R53)/F53</f>
        <v>0.25</v>
      </c>
      <c r="U53" s="12" t="n">
        <v>4</v>
      </c>
      <c r="V53" s="12" t="n">
        <v>0</v>
      </c>
      <c r="W53" s="12" t="n">
        <f aca="false">U53+V53*3</f>
        <v>4</v>
      </c>
      <c r="X53" s="12"/>
      <c r="Y53" s="13" t="n">
        <f aca="false">(I53+M53+R53+W53)/F53</f>
        <v>0.583333333333333</v>
      </c>
      <c r="Z53" s="12" t="n">
        <v>8</v>
      </c>
      <c r="AA53" s="12" t="n">
        <v>0</v>
      </c>
      <c r="AB53" s="12" t="n">
        <f aca="false">Z53+AA53*3</f>
        <v>8</v>
      </c>
      <c r="AC53" s="12"/>
      <c r="AD53" s="13" t="n">
        <f aca="false">(I53+M53+R53+W53+AB53)/F53</f>
        <v>1.25</v>
      </c>
      <c r="AE53" s="12" t="n">
        <f aca="false">AB53+W53+R53+M53+I53</f>
        <v>15</v>
      </c>
      <c r="AF53" s="12" t="n">
        <f aca="false">AE53-F53</f>
        <v>3</v>
      </c>
      <c r="AG53" s="14" t="s">
        <v>29</v>
      </c>
      <c r="AH53" s="12" t="n">
        <f aca="false">(G53+K53+P53+U53+Z53)*10</f>
        <v>120</v>
      </c>
      <c r="AI53" s="12"/>
      <c r="AJ53" s="12"/>
    </row>
    <row r="54" customFormat="false" ht="18" hidden="false" customHeight="true" outlineLevel="0" collapsed="false">
      <c r="A54" s="15" t="n">
        <v>52</v>
      </c>
      <c r="B54" s="15" t="n">
        <v>365</v>
      </c>
      <c r="C54" s="16" t="s">
        <v>83</v>
      </c>
      <c r="D54" s="3" t="s">
        <v>78</v>
      </c>
      <c r="E54" s="15"/>
      <c r="F54" s="17" t="n">
        <v>16</v>
      </c>
      <c r="G54" s="18" t="n">
        <v>0</v>
      </c>
      <c r="H54" s="18" t="n">
        <v>2</v>
      </c>
      <c r="I54" s="18" t="n">
        <f aca="false">G54+H54*3</f>
        <v>6</v>
      </c>
      <c r="J54" s="18"/>
      <c r="K54" s="18" t="n">
        <v>0</v>
      </c>
      <c r="L54" s="18" t="n">
        <v>0</v>
      </c>
      <c r="M54" s="18" t="n">
        <f aca="false">K54+L54*3</f>
        <v>0</v>
      </c>
      <c r="N54" s="18" t="n">
        <v>20</v>
      </c>
      <c r="O54" s="19" t="n">
        <f aca="false">(I54+M54)/F54</f>
        <v>0.375</v>
      </c>
      <c r="P54" s="18" t="n">
        <v>12</v>
      </c>
      <c r="Q54" s="18" t="n">
        <v>0</v>
      </c>
      <c r="R54" s="18" t="n">
        <f aca="false">P54+Q54*3</f>
        <v>12</v>
      </c>
      <c r="S54" s="18"/>
      <c r="T54" s="19" t="n">
        <f aca="false">(I54+M54+R54)/F54</f>
        <v>1.125</v>
      </c>
      <c r="U54" s="18" t="n">
        <v>0</v>
      </c>
      <c r="V54" s="18" t="n">
        <v>4</v>
      </c>
      <c r="W54" s="18" t="n">
        <f aca="false">U54+V54*3</f>
        <v>12</v>
      </c>
      <c r="X54" s="18"/>
      <c r="Y54" s="19" t="n">
        <f aca="false">(I54+M54+R54+W54)/F54</f>
        <v>1.875</v>
      </c>
      <c r="Z54" s="18" t="n">
        <v>0</v>
      </c>
      <c r="AA54" s="18" t="n">
        <v>0</v>
      </c>
      <c r="AB54" s="18" t="n">
        <f aca="false">Z54+AA54*3</f>
        <v>0</v>
      </c>
      <c r="AC54" s="18" t="n">
        <v>20</v>
      </c>
      <c r="AD54" s="19" t="n">
        <f aca="false">(I54+M54+R54+W54+AB54)/F54</f>
        <v>1.875</v>
      </c>
      <c r="AE54" s="12" t="n">
        <f aca="false">AB54+W54+R54+M54+I54</f>
        <v>30</v>
      </c>
      <c r="AF54" s="12" t="n">
        <f aca="false">AE54-F54</f>
        <v>14</v>
      </c>
      <c r="AG54" s="14" t="s">
        <v>29</v>
      </c>
      <c r="AH54" s="12" t="n">
        <f aca="false">(G54+K54+P54+U54+Z54)*10</f>
        <v>120</v>
      </c>
      <c r="AI54" s="12"/>
      <c r="AJ54" s="12"/>
    </row>
    <row r="55" customFormat="false" ht="18" hidden="false" customHeight="true" outlineLevel="0" collapsed="false">
      <c r="A55" s="3" t="n">
        <v>53</v>
      </c>
      <c r="B55" s="3" t="n">
        <v>379</v>
      </c>
      <c r="C55" s="3" t="s">
        <v>84</v>
      </c>
      <c r="D55" s="3" t="s">
        <v>78</v>
      </c>
      <c r="E55" s="3"/>
      <c r="F55" s="11" t="n">
        <v>20</v>
      </c>
      <c r="G55" s="12" t="n">
        <v>5</v>
      </c>
      <c r="H55" s="12" t="n">
        <v>0</v>
      </c>
      <c r="I55" s="12" t="n">
        <f aca="false">G55+H55*3</f>
        <v>5</v>
      </c>
      <c r="J55" s="12"/>
      <c r="K55" s="12" t="n">
        <v>8</v>
      </c>
      <c r="L55" s="12" t="n">
        <v>0</v>
      </c>
      <c r="M55" s="12" t="n">
        <f aca="false">K55+L55*3</f>
        <v>8</v>
      </c>
      <c r="N55" s="12"/>
      <c r="O55" s="13" t="n">
        <f aca="false">(I55+M55)/F55</f>
        <v>0.65</v>
      </c>
      <c r="P55" s="12" t="n">
        <v>6</v>
      </c>
      <c r="Q55" s="12" t="n">
        <v>0</v>
      </c>
      <c r="R55" s="12" t="n">
        <f aca="false">P55+Q55*3</f>
        <v>6</v>
      </c>
      <c r="S55" s="12"/>
      <c r="T55" s="13" t="n">
        <f aca="false">(I55+M55+R55)/F55</f>
        <v>0.95</v>
      </c>
      <c r="U55" s="12" t="n">
        <v>13</v>
      </c>
      <c r="V55" s="12" t="n">
        <v>0</v>
      </c>
      <c r="W55" s="12" t="n">
        <f aca="false">U55+V55*3</f>
        <v>13</v>
      </c>
      <c r="X55" s="12"/>
      <c r="Y55" s="13" t="n">
        <f aca="false">(I55+M55+R55+W55)/F55</f>
        <v>1.6</v>
      </c>
      <c r="Z55" s="12" t="n">
        <v>5</v>
      </c>
      <c r="AA55" s="12" t="n">
        <v>2</v>
      </c>
      <c r="AB55" s="12" t="n">
        <f aca="false">Z55+AA55*3</f>
        <v>11</v>
      </c>
      <c r="AC55" s="12"/>
      <c r="AD55" s="13" t="n">
        <f aca="false">(I55+M55+R55+W55+AB55)/F55</f>
        <v>2.15</v>
      </c>
      <c r="AE55" s="12" t="n">
        <f aca="false">AB55+W55+R55+M55+I55</f>
        <v>43</v>
      </c>
      <c r="AF55" s="12" t="n">
        <f aca="false">AE55-F55</f>
        <v>23</v>
      </c>
      <c r="AG55" s="14" t="s">
        <v>29</v>
      </c>
      <c r="AH55" s="12" t="n">
        <f aca="false">(G55+K55+P55+U55+Z55)*10</f>
        <v>370</v>
      </c>
      <c r="AI55" s="12"/>
      <c r="AJ55" s="12"/>
    </row>
    <row r="56" customFormat="false" ht="18" hidden="false" customHeight="true" outlineLevel="0" collapsed="false">
      <c r="A56" s="15" t="n">
        <v>54</v>
      </c>
      <c r="B56" s="15" t="n">
        <v>513</v>
      </c>
      <c r="C56" s="16" t="s">
        <v>85</v>
      </c>
      <c r="D56" s="3" t="s">
        <v>78</v>
      </c>
      <c r="E56" s="15"/>
      <c r="F56" s="17" t="n">
        <v>12</v>
      </c>
      <c r="G56" s="18" t="n">
        <v>4</v>
      </c>
      <c r="H56" s="18" t="n">
        <v>2</v>
      </c>
      <c r="I56" s="18" t="n">
        <f aca="false">G56+H56*3</f>
        <v>10</v>
      </c>
      <c r="J56" s="18"/>
      <c r="K56" s="18" t="n">
        <v>23</v>
      </c>
      <c r="L56" s="18" t="n">
        <v>0</v>
      </c>
      <c r="M56" s="18" t="n">
        <f aca="false">K56+L56*3</f>
        <v>23</v>
      </c>
      <c r="N56" s="18"/>
      <c r="O56" s="19" t="n">
        <f aca="false">(I56+M56)/F56</f>
        <v>2.75</v>
      </c>
      <c r="P56" s="18" t="n">
        <v>0</v>
      </c>
      <c r="Q56" s="18" t="n">
        <v>0</v>
      </c>
      <c r="R56" s="18" t="n">
        <f aca="false">P56+Q56*3</f>
        <v>0</v>
      </c>
      <c r="S56" s="18" t="n">
        <v>20</v>
      </c>
      <c r="T56" s="19" t="n">
        <f aca="false">(I56+M56+R56)/F56</f>
        <v>2.75</v>
      </c>
      <c r="U56" s="18" t="n">
        <v>0</v>
      </c>
      <c r="V56" s="18" t="n">
        <v>0</v>
      </c>
      <c r="W56" s="18" t="n">
        <f aca="false">U56+V56*3</f>
        <v>0</v>
      </c>
      <c r="X56" s="18" t="n">
        <v>20</v>
      </c>
      <c r="Y56" s="19" t="n">
        <f aca="false">(I56+M56+R56+W56)/F56</f>
        <v>2.75</v>
      </c>
      <c r="Z56" s="18" t="n">
        <v>0</v>
      </c>
      <c r="AA56" s="18" t="n">
        <v>0</v>
      </c>
      <c r="AB56" s="18" t="n">
        <f aca="false">Z56+AA56*3</f>
        <v>0</v>
      </c>
      <c r="AC56" s="18" t="n">
        <v>20</v>
      </c>
      <c r="AD56" s="19" t="n">
        <f aca="false">(I56+M56+R56+W56+AB56)/F56</f>
        <v>2.75</v>
      </c>
      <c r="AE56" s="12" t="n">
        <f aca="false">AB56+W56+R56+M56+I56</f>
        <v>33</v>
      </c>
      <c r="AF56" s="12" t="n">
        <f aca="false">AE56-F56</f>
        <v>21</v>
      </c>
      <c r="AG56" s="14" t="s">
        <v>29</v>
      </c>
      <c r="AH56" s="12" t="n">
        <f aca="false">(G56+K56+P56+U56+Z56)*10</f>
        <v>270</v>
      </c>
      <c r="AI56" s="12"/>
      <c r="AJ56" s="12"/>
    </row>
    <row r="57" customFormat="false" ht="18" hidden="false" customHeight="true" outlineLevel="0" collapsed="false">
      <c r="A57" s="3" t="n">
        <v>55</v>
      </c>
      <c r="B57" s="3" t="n">
        <v>570</v>
      </c>
      <c r="C57" s="3" t="s">
        <v>86</v>
      </c>
      <c r="D57" s="3" t="s">
        <v>78</v>
      </c>
      <c r="E57" s="3"/>
      <c r="F57" s="11" t="n">
        <v>12</v>
      </c>
      <c r="G57" s="12" t="n">
        <v>0</v>
      </c>
      <c r="H57" s="12" t="n">
        <v>0</v>
      </c>
      <c r="I57" s="12" t="n">
        <f aca="false">G57+H57*3</f>
        <v>0</v>
      </c>
      <c r="J57" s="12" t="n">
        <v>20</v>
      </c>
      <c r="K57" s="12" t="n">
        <v>0</v>
      </c>
      <c r="L57" s="12" t="n">
        <v>2</v>
      </c>
      <c r="M57" s="12" t="n">
        <f aca="false">K57+L57*3</f>
        <v>6</v>
      </c>
      <c r="N57" s="12"/>
      <c r="O57" s="13" t="n">
        <f aca="false">(I57+M57)/F57</f>
        <v>0.5</v>
      </c>
      <c r="P57" s="12" t="n">
        <v>6</v>
      </c>
      <c r="Q57" s="12" t="n">
        <v>0</v>
      </c>
      <c r="R57" s="12" t="n">
        <f aca="false">P57+Q57*3</f>
        <v>6</v>
      </c>
      <c r="S57" s="12"/>
      <c r="T57" s="13" t="n">
        <f aca="false">(I57+M57+R57)/F57</f>
        <v>1</v>
      </c>
      <c r="U57" s="12" t="n">
        <v>1</v>
      </c>
      <c r="V57" s="12" t="n">
        <v>0</v>
      </c>
      <c r="W57" s="12" t="n">
        <f aca="false">U57+V57*3</f>
        <v>1</v>
      </c>
      <c r="X57" s="12"/>
      <c r="Y57" s="13" t="n">
        <f aca="false">(I57+M57+R57+W57)/F57</f>
        <v>1.08333333333333</v>
      </c>
      <c r="Z57" s="12" t="n">
        <v>6</v>
      </c>
      <c r="AA57" s="12" t="n">
        <v>0</v>
      </c>
      <c r="AB57" s="12" t="n">
        <f aca="false">Z57+AA57*3</f>
        <v>6</v>
      </c>
      <c r="AC57" s="12"/>
      <c r="AD57" s="13" t="n">
        <f aca="false">(I57+M57+R57+W57+AB57)/F57</f>
        <v>1.58333333333333</v>
      </c>
      <c r="AE57" s="12" t="n">
        <f aca="false">AB57+W57+R57+M57+I57</f>
        <v>19</v>
      </c>
      <c r="AF57" s="12" t="n">
        <f aca="false">AE57-F57</f>
        <v>7</v>
      </c>
      <c r="AG57" s="14" t="s">
        <v>29</v>
      </c>
      <c r="AH57" s="12" t="n">
        <f aca="false">(G57+K57+P57+U57+Z57)*10</f>
        <v>130</v>
      </c>
      <c r="AI57" s="12"/>
      <c r="AJ57" s="12"/>
    </row>
    <row r="58" customFormat="false" ht="18" hidden="false" customHeight="true" outlineLevel="0" collapsed="false">
      <c r="A58" s="3" t="n">
        <v>56</v>
      </c>
      <c r="B58" s="3" t="n">
        <v>582</v>
      </c>
      <c r="C58" s="3" t="s">
        <v>87</v>
      </c>
      <c r="D58" s="3" t="s">
        <v>78</v>
      </c>
      <c r="E58" s="3"/>
      <c r="F58" s="11" t="n">
        <v>20</v>
      </c>
      <c r="G58" s="12" t="n">
        <v>0</v>
      </c>
      <c r="H58" s="12" t="n">
        <v>0</v>
      </c>
      <c r="I58" s="12" t="n">
        <f aca="false">G58+H58*3</f>
        <v>0</v>
      </c>
      <c r="J58" s="12" t="n">
        <v>20</v>
      </c>
      <c r="K58" s="12" t="n">
        <v>2</v>
      </c>
      <c r="L58" s="12" t="n">
        <v>0</v>
      </c>
      <c r="M58" s="12" t="n">
        <f aca="false">K58+L58*3</f>
        <v>2</v>
      </c>
      <c r="N58" s="12"/>
      <c r="O58" s="13" t="n">
        <f aca="false">(I58+M58)/F58</f>
        <v>0.1</v>
      </c>
      <c r="P58" s="12" t="n">
        <v>2</v>
      </c>
      <c r="Q58" s="12" t="n">
        <v>0</v>
      </c>
      <c r="R58" s="12" t="n">
        <f aca="false">P58+Q58*3</f>
        <v>2</v>
      </c>
      <c r="S58" s="12"/>
      <c r="T58" s="13" t="n">
        <f aca="false">(I58+M58+R58)/F58</f>
        <v>0.2</v>
      </c>
      <c r="U58" s="12" t="n">
        <v>6</v>
      </c>
      <c r="V58" s="12" t="n">
        <v>0</v>
      </c>
      <c r="W58" s="12" t="n">
        <f aca="false">U58+V58*3</f>
        <v>6</v>
      </c>
      <c r="X58" s="12"/>
      <c r="Y58" s="13" t="n">
        <f aca="false">(I58+M58+R58+W58)/F58</f>
        <v>0.5</v>
      </c>
      <c r="Z58" s="12" t="n">
        <v>4</v>
      </c>
      <c r="AA58" s="12" t="n">
        <v>0</v>
      </c>
      <c r="AB58" s="12" t="n">
        <f aca="false">Z58+AA58*3</f>
        <v>4</v>
      </c>
      <c r="AC58" s="12"/>
      <c r="AD58" s="13" t="n">
        <f aca="false">(I58+M58+R58+W58+AB58)/F58</f>
        <v>0.7</v>
      </c>
      <c r="AE58" s="12" t="n">
        <f aca="false">AB58+W58+R58+M58+I58</f>
        <v>14</v>
      </c>
      <c r="AF58" s="12" t="n">
        <f aca="false">AE58-F58</f>
        <v>-6</v>
      </c>
      <c r="AG58" s="14" t="s">
        <v>31</v>
      </c>
      <c r="AH58" s="12"/>
      <c r="AI58" s="12" t="n">
        <f aca="false">-AF58*20</f>
        <v>120</v>
      </c>
      <c r="AJ58" s="12" t="n">
        <f aca="false">J58+N58+S58+X58+AC58</f>
        <v>20</v>
      </c>
    </row>
    <row r="59" customFormat="false" ht="18" hidden="false" customHeight="true" outlineLevel="0" collapsed="false">
      <c r="A59" s="15" t="n">
        <v>57</v>
      </c>
      <c r="B59" s="15" t="n">
        <v>581</v>
      </c>
      <c r="C59" s="16" t="s">
        <v>88</v>
      </c>
      <c r="D59" s="3" t="s">
        <v>78</v>
      </c>
      <c r="E59" s="15"/>
      <c r="F59" s="17" t="n">
        <v>20</v>
      </c>
      <c r="G59" s="18" t="n">
        <v>4</v>
      </c>
      <c r="H59" s="18" t="n">
        <v>0</v>
      </c>
      <c r="I59" s="18" t="n">
        <f aca="false">G59+H59*3</f>
        <v>4</v>
      </c>
      <c r="J59" s="18"/>
      <c r="K59" s="18" t="n">
        <v>6</v>
      </c>
      <c r="L59" s="18" t="n">
        <v>0</v>
      </c>
      <c r="M59" s="18" t="n">
        <f aca="false">K59+L59*3</f>
        <v>6</v>
      </c>
      <c r="N59" s="18"/>
      <c r="O59" s="19" t="n">
        <f aca="false">(I59+M59)/F59</f>
        <v>0.5</v>
      </c>
      <c r="P59" s="18" t="n">
        <v>2</v>
      </c>
      <c r="Q59" s="18" t="n">
        <v>0</v>
      </c>
      <c r="R59" s="18" t="n">
        <f aca="false">P59+Q59*3</f>
        <v>2</v>
      </c>
      <c r="S59" s="18"/>
      <c r="T59" s="19" t="n">
        <f aca="false">(I59+M59+R59)/F59</f>
        <v>0.6</v>
      </c>
      <c r="U59" s="18" t="n">
        <v>11</v>
      </c>
      <c r="V59" s="18" t="n">
        <v>0</v>
      </c>
      <c r="W59" s="18" t="n">
        <f aca="false">U59+V59*3</f>
        <v>11</v>
      </c>
      <c r="X59" s="18"/>
      <c r="Y59" s="19" t="n">
        <f aca="false">(I59+M59+R59+W59)/F59</f>
        <v>1.15</v>
      </c>
      <c r="Z59" s="18" t="n">
        <v>0</v>
      </c>
      <c r="AA59" s="18" t="n">
        <v>0</v>
      </c>
      <c r="AB59" s="18" t="n">
        <f aca="false">Z59+AA59*3</f>
        <v>0</v>
      </c>
      <c r="AC59" s="18" t="n">
        <v>20</v>
      </c>
      <c r="AD59" s="19" t="n">
        <f aca="false">(I59+M59+R59+W59+AB59)/F59</f>
        <v>1.15</v>
      </c>
      <c r="AE59" s="12" t="n">
        <f aca="false">AB59+W59+R59+M59+I59</f>
        <v>23</v>
      </c>
      <c r="AF59" s="12" t="n">
        <f aca="false">AE59-F59</f>
        <v>3</v>
      </c>
      <c r="AG59" s="14" t="s">
        <v>29</v>
      </c>
      <c r="AH59" s="12" t="n">
        <f aca="false">(G59+K59+P59+U59+Z59)*10</f>
        <v>230</v>
      </c>
      <c r="AI59" s="12"/>
      <c r="AJ59" s="12"/>
    </row>
    <row r="60" customFormat="false" ht="18" hidden="false" customHeight="true" outlineLevel="0" collapsed="false">
      <c r="A60" s="3" t="n">
        <v>58</v>
      </c>
      <c r="B60" s="3" t="n">
        <v>585</v>
      </c>
      <c r="C60" s="3" t="s">
        <v>89</v>
      </c>
      <c r="D60" s="3" t="s">
        <v>78</v>
      </c>
      <c r="E60" s="3"/>
      <c r="F60" s="11" t="n">
        <v>20</v>
      </c>
      <c r="G60" s="12" t="n">
        <v>5</v>
      </c>
      <c r="H60" s="12" t="n">
        <v>0</v>
      </c>
      <c r="I60" s="12" t="n">
        <f aca="false">G60+H60*3</f>
        <v>5</v>
      </c>
      <c r="J60" s="12"/>
      <c r="K60" s="12" t="n">
        <v>4</v>
      </c>
      <c r="L60" s="12" t="n">
        <v>0</v>
      </c>
      <c r="M60" s="12" t="n">
        <f aca="false">K60+L60*3</f>
        <v>4</v>
      </c>
      <c r="N60" s="12"/>
      <c r="O60" s="13" t="n">
        <f aca="false">(I60+M60)/F60</f>
        <v>0.45</v>
      </c>
      <c r="P60" s="12" t="n">
        <v>4</v>
      </c>
      <c r="Q60" s="12" t="n">
        <v>0</v>
      </c>
      <c r="R60" s="12" t="n">
        <f aca="false">P60+Q60*3</f>
        <v>4</v>
      </c>
      <c r="S60" s="12"/>
      <c r="T60" s="13" t="n">
        <f aca="false">(I60+M60+R60)/F60</f>
        <v>0.65</v>
      </c>
      <c r="U60" s="12" t="n">
        <v>1</v>
      </c>
      <c r="V60" s="12" t="n">
        <v>1</v>
      </c>
      <c r="W60" s="12" t="n">
        <f aca="false">U60+V60*3</f>
        <v>4</v>
      </c>
      <c r="X60" s="12"/>
      <c r="Y60" s="13" t="n">
        <f aca="false">(I60+M60+R60+W60)/F60</f>
        <v>0.85</v>
      </c>
      <c r="Z60" s="12" t="n">
        <v>4</v>
      </c>
      <c r="AA60" s="12" t="n">
        <v>0</v>
      </c>
      <c r="AB60" s="12" t="n">
        <f aca="false">Z60+AA60*3</f>
        <v>4</v>
      </c>
      <c r="AC60" s="12"/>
      <c r="AD60" s="13" t="n">
        <f aca="false">(I60+M60+R60+W60+AB60)/F60</f>
        <v>1.05</v>
      </c>
      <c r="AE60" s="12" t="n">
        <f aca="false">AB60+W60+R60+M60+I60</f>
        <v>21</v>
      </c>
      <c r="AF60" s="12" t="n">
        <f aca="false">AE60-F60</f>
        <v>1</v>
      </c>
      <c r="AG60" s="14" t="s">
        <v>29</v>
      </c>
      <c r="AH60" s="12" t="n">
        <f aca="false">(G60+K60+P60+U60+Z60)*10</f>
        <v>180</v>
      </c>
      <c r="AI60" s="12"/>
      <c r="AJ60" s="12"/>
    </row>
    <row r="61" customFormat="false" ht="18" hidden="false" customHeight="true" outlineLevel="0" collapsed="false">
      <c r="A61" s="3" t="n">
        <v>59</v>
      </c>
      <c r="B61" s="3" t="n">
        <v>709</v>
      </c>
      <c r="C61" s="3" t="s">
        <v>90</v>
      </c>
      <c r="D61" s="3" t="s">
        <v>78</v>
      </c>
      <c r="E61" s="3"/>
      <c r="F61" s="11" t="n">
        <v>20</v>
      </c>
      <c r="G61" s="12" t="n">
        <v>0</v>
      </c>
      <c r="H61" s="12" t="n">
        <v>0</v>
      </c>
      <c r="I61" s="12" t="n">
        <f aca="false">G61+H61*3</f>
        <v>0</v>
      </c>
      <c r="J61" s="12" t="n">
        <v>20</v>
      </c>
      <c r="K61" s="12" t="n">
        <v>9</v>
      </c>
      <c r="L61" s="12" t="n">
        <v>0</v>
      </c>
      <c r="M61" s="12" t="n">
        <f aca="false">K61+L61*3</f>
        <v>9</v>
      </c>
      <c r="N61" s="12"/>
      <c r="O61" s="13" t="n">
        <f aca="false">(I61+M61)/F61</f>
        <v>0.45</v>
      </c>
      <c r="P61" s="12" t="n">
        <v>0</v>
      </c>
      <c r="Q61" s="12" t="n">
        <v>0</v>
      </c>
      <c r="R61" s="12" t="n">
        <f aca="false">P61+Q61*3</f>
        <v>0</v>
      </c>
      <c r="S61" s="12" t="n">
        <v>20</v>
      </c>
      <c r="T61" s="13" t="n">
        <f aca="false">(I61+M61+R61)/F61</f>
        <v>0.45</v>
      </c>
      <c r="U61" s="12" t="n">
        <v>4</v>
      </c>
      <c r="V61" s="12" t="n">
        <v>0</v>
      </c>
      <c r="W61" s="12" t="n">
        <f aca="false">U61+V61*3</f>
        <v>4</v>
      </c>
      <c r="X61" s="12"/>
      <c r="Y61" s="13" t="n">
        <f aca="false">(I61+M61+R61+W61)/F61</f>
        <v>0.65</v>
      </c>
      <c r="Z61" s="12" t="n">
        <v>4.5</v>
      </c>
      <c r="AA61" s="12" t="n">
        <v>0</v>
      </c>
      <c r="AB61" s="12" t="n">
        <f aca="false">Z61+AA61*3</f>
        <v>4.5</v>
      </c>
      <c r="AC61" s="12"/>
      <c r="AD61" s="13" t="n">
        <f aca="false">(I61+M61+R61+W61+AB61)/F61</f>
        <v>0.875</v>
      </c>
      <c r="AE61" s="12" t="n">
        <f aca="false">AB61+W61+R61+M61+I61</f>
        <v>17.5</v>
      </c>
      <c r="AF61" s="12" t="n">
        <f aca="false">AE61-F61</f>
        <v>-2.5</v>
      </c>
      <c r="AG61" s="14" t="s">
        <v>31</v>
      </c>
      <c r="AH61" s="12"/>
      <c r="AI61" s="12" t="n">
        <f aca="false">-AF61*20</f>
        <v>50</v>
      </c>
      <c r="AJ61" s="12" t="n">
        <f aca="false">J61+N61+S61+X61+AC61</f>
        <v>40</v>
      </c>
    </row>
    <row r="62" customFormat="false" ht="18" hidden="false" customHeight="true" outlineLevel="0" collapsed="false">
      <c r="A62" s="15" t="n">
        <v>60</v>
      </c>
      <c r="B62" s="15" t="n">
        <v>726</v>
      </c>
      <c r="C62" s="16" t="s">
        <v>91</v>
      </c>
      <c r="D62" s="3" t="s">
        <v>78</v>
      </c>
      <c r="E62" s="15"/>
      <c r="F62" s="17" t="n">
        <v>20</v>
      </c>
      <c r="G62" s="18" t="n">
        <v>2</v>
      </c>
      <c r="H62" s="18" t="n">
        <v>0</v>
      </c>
      <c r="I62" s="18" t="n">
        <f aca="false">G62+H62*3</f>
        <v>2</v>
      </c>
      <c r="J62" s="18"/>
      <c r="K62" s="18" t="n">
        <v>4</v>
      </c>
      <c r="L62" s="18" t="n">
        <v>0</v>
      </c>
      <c r="M62" s="18" t="n">
        <f aca="false">K62+L62*3</f>
        <v>4</v>
      </c>
      <c r="N62" s="18"/>
      <c r="O62" s="19" t="n">
        <f aca="false">(I62+M62)/F62</f>
        <v>0.3</v>
      </c>
      <c r="P62" s="18" t="n">
        <v>-2</v>
      </c>
      <c r="Q62" s="18" t="n">
        <v>0</v>
      </c>
      <c r="R62" s="18" t="n">
        <f aca="false">P62+Q62*3</f>
        <v>-2</v>
      </c>
      <c r="S62" s="18" t="n">
        <v>20</v>
      </c>
      <c r="T62" s="19" t="n">
        <f aca="false">(I62+M62+R62)/F62</f>
        <v>0.2</v>
      </c>
      <c r="U62" s="18" t="n">
        <v>2</v>
      </c>
      <c r="V62" s="18" t="n">
        <v>0</v>
      </c>
      <c r="W62" s="18" t="n">
        <f aca="false">U62+V62*3</f>
        <v>2</v>
      </c>
      <c r="X62" s="18"/>
      <c r="Y62" s="19" t="n">
        <f aca="false">(I62+M62+R62+W62)/F62</f>
        <v>0.3</v>
      </c>
      <c r="Z62" s="18" t="n">
        <v>0</v>
      </c>
      <c r="AA62" s="18" t="n">
        <v>0</v>
      </c>
      <c r="AB62" s="18" t="n">
        <f aca="false">Z62+AA62*3</f>
        <v>0</v>
      </c>
      <c r="AC62" s="18" t="n">
        <v>20</v>
      </c>
      <c r="AD62" s="19" t="n">
        <f aca="false">(I62+M62+R62+W62+AB62)/F62</f>
        <v>0.3</v>
      </c>
      <c r="AE62" s="12" t="n">
        <f aca="false">AB62+W62+R62+M62+I62</f>
        <v>6</v>
      </c>
      <c r="AF62" s="12" t="n">
        <f aca="false">AE62-F62</f>
        <v>-14</v>
      </c>
      <c r="AG62" s="14" t="s">
        <v>31</v>
      </c>
      <c r="AH62" s="12"/>
      <c r="AI62" s="12" t="n">
        <f aca="false">-AF62*20</f>
        <v>280</v>
      </c>
      <c r="AJ62" s="12" t="n">
        <f aca="false">J62+N62+S62+X62+AC62</f>
        <v>40</v>
      </c>
    </row>
    <row r="63" customFormat="false" ht="18" hidden="false" customHeight="true" outlineLevel="0" collapsed="false">
      <c r="A63" s="15" t="n">
        <v>61</v>
      </c>
      <c r="B63" s="15" t="n">
        <v>727</v>
      </c>
      <c r="C63" s="16" t="s">
        <v>92</v>
      </c>
      <c r="D63" s="3" t="s">
        <v>78</v>
      </c>
      <c r="E63" s="15"/>
      <c r="F63" s="17" t="n">
        <v>16</v>
      </c>
      <c r="G63" s="18" t="n">
        <v>0</v>
      </c>
      <c r="H63" s="18" t="n">
        <v>0</v>
      </c>
      <c r="I63" s="18" t="n">
        <f aca="false">G63+H63*3</f>
        <v>0</v>
      </c>
      <c r="J63" s="18" t="n">
        <v>20</v>
      </c>
      <c r="K63" s="18" t="n">
        <v>0</v>
      </c>
      <c r="L63" s="18" t="n">
        <v>0</v>
      </c>
      <c r="M63" s="18" t="n">
        <f aca="false">K63+L63*3</f>
        <v>0</v>
      </c>
      <c r="N63" s="18" t="n">
        <v>20</v>
      </c>
      <c r="O63" s="19" t="n">
        <f aca="false">(I63+M63)/F63</f>
        <v>0</v>
      </c>
      <c r="P63" s="18" t="n">
        <v>4</v>
      </c>
      <c r="Q63" s="18" t="n">
        <v>0</v>
      </c>
      <c r="R63" s="18" t="n">
        <f aca="false">P63+Q63*3</f>
        <v>4</v>
      </c>
      <c r="S63" s="18"/>
      <c r="T63" s="19" t="n">
        <f aca="false">(I63+M63+R63)/F63</f>
        <v>0.25</v>
      </c>
      <c r="U63" s="18" t="n">
        <v>0</v>
      </c>
      <c r="V63" s="18" t="n">
        <v>0</v>
      </c>
      <c r="W63" s="18" t="n">
        <f aca="false">U63+V63*3</f>
        <v>0</v>
      </c>
      <c r="X63" s="18" t="n">
        <v>20</v>
      </c>
      <c r="Y63" s="19" t="n">
        <f aca="false">(I63+M63+R63+W63)/F63</f>
        <v>0.25</v>
      </c>
      <c r="Z63" s="18" t="n">
        <v>0</v>
      </c>
      <c r="AA63" s="18" t="n">
        <v>0</v>
      </c>
      <c r="AB63" s="18" t="n">
        <f aca="false">Z63+AA63*3</f>
        <v>0</v>
      </c>
      <c r="AC63" s="18" t="n">
        <v>20</v>
      </c>
      <c r="AD63" s="19" t="n">
        <f aca="false">(I63+M63+R63+W63+AB63)/F63</f>
        <v>0.25</v>
      </c>
      <c r="AE63" s="12" t="n">
        <f aca="false">AB63+W63+R63+M63+I63</f>
        <v>4</v>
      </c>
      <c r="AF63" s="12" t="n">
        <f aca="false">AE63-F63</f>
        <v>-12</v>
      </c>
      <c r="AG63" s="14" t="s">
        <v>31</v>
      </c>
      <c r="AH63" s="12"/>
      <c r="AI63" s="12" t="n">
        <f aca="false">-AF63*20</f>
        <v>240</v>
      </c>
      <c r="AJ63" s="12" t="n">
        <f aca="false">J63+N63+S63+X63+AC63</f>
        <v>80</v>
      </c>
    </row>
    <row r="64" customFormat="false" ht="18" hidden="false" customHeight="true" outlineLevel="0" collapsed="false">
      <c r="A64" s="15" t="n">
        <v>62</v>
      </c>
      <c r="B64" s="15" t="n">
        <v>730</v>
      </c>
      <c r="C64" s="16" t="s">
        <v>93</v>
      </c>
      <c r="D64" s="3" t="s">
        <v>78</v>
      </c>
      <c r="E64" s="15"/>
      <c r="F64" s="17" t="n">
        <v>20</v>
      </c>
      <c r="G64" s="18" t="n">
        <v>18</v>
      </c>
      <c r="H64" s="18" t="n">
        <v>2</v>
      </c>
      <c r="I64" s="18" t="n">
        <f aca="false">G64+H64*3</f>
        <v>24</v>
      </c>
      <c r="J64" s="18"/>
      <c r="K64" s="18" t="n">
        <v>6</v>
      </c>
      <c r="L64" s="18" t="n">
        <v>0</v>
      </c>
      <c r="M64" s="18" t="n">
        <f aca="false">K64+L64*3</f>
        <v>6</v>
      </c>
      <c r="N64" s="18"/>
      <c r="O64" s="19" t="n">
        <f aca="false">(I64+M64)/F64</f>
        <v>1.5</v>
      </c>
      <c r="P64" s="18" t="n">
        <v>4</v>
      </c>
      <c r="Q64" s="18" t="n">
        <v>2</v>
      </c>
      <c r="R64" s="18" t="n">
        <f aca="false">P64+Q64*3</f>
        <v>10</v>
      </c>
      <c r="S64" s="18"/>
      <c r="T64" s="19" t="n">
        <f aca="false">(I64+M64+R64)/F64</f>
        <v>2</v>
      </c>
      <c r="U64" s="18" t="n">
        <v>8</v>
      </c>
      <c r="V64" s="18" t="n">
        <v>0</v>
      </c>
      <c r="W64" s="18" t="n">
        <f aca="false">U64+V64*3</f>
        <v>8</v>
      </c>
      <c r="X64" s="18"/>
      <c r="Y64" s="19" t="n">
        <f aca="false">(I64+M64+R64+W64)/F64</f>
        <v>2.4</v>
      </c>
      <c r="Z64" s="18" t="n">
        <v>0</v>
      </c>
      <c r="AA64" s="18" t="n">
        <v>0</v>
      </c>
      <c r="AB64" s="18" t="n">
        <f aca="false">Z64+AA64*3</f>
        <v>0</v>
      </c>
      <c r="AC64" s="18" t="n">
        <v>20</v>
      </c>
      <c r="AD64" s="19" t="n">
        <f aca="false">(I64+M64+R64+W64+AB64)/F64</f>
        <v>2.4</v>
      </c>
      <c r="AE64" s="12" t="n">
        <f aca="false">AB64+W64+R64+M64+I64</f>
        <v>48</v>
      </c>
      <c r="AF64" s="12" t="n">
        <f aca="false">AE64-F64</f>
        <v>28</v>
      </c>
      <c r="AG64" s="14" t="s">
        <v>29</v>
      </c>
      <c r="AH64" s="12" t="n">
        <f aca="false">(G64+K64+P64+U64+Z64)*10</f>
        <v>360</v>
      </c>
      <c r="AI64" s="12"/>
      <c r="AJ64" s="12"/>
    </row>
    <row r="65" customFormat="false" ht="18" hidden="false" customHeight="true" outlineLevel="0" collapsed="false">
      <c r="A65" s="3" t="n">
        <v>63</v>
      </c>
      <c r="B65" s="3" t="n">
        <v>741</v>
      </c>
      <c r="C65" s="3" t="s">
        <v>94</v>
      </c>
      <c r="D65" s="3" t="s">
        <v>33</v>
      </c>
      <c r="E65" s="3"/>
      <c r="F65" s="11" t="n">
        <v>12</v>
      </c>
      <c r="G65" s="12" t="n">
        <v>0</v>
      </c>
      <c r="H65" s="12" t="n">
        <v>0</v>
      </c>
      <c r="I65" s="12" t="n">
        <f aca="false">G65+H65*3</f>
        <v>0</v>
      </c>
      <c r="J65" s="12" t="n">
        <v>20</v>
      </c>
      <c r="K65" s="12" t="n">
        <v>0</v>
      </c>
      <c r="L65" s="12" t="n">
        <v>0</v>
      </c>
      <c r="M65" s="12" t="n">
        <f aca="false">K65+L65*3</f>
        <v>0</v>
      </c>
      <c r="N65" s="12" t="n">
        <v>20</v>
      </c>
      <c r="O65" s="13" t="n">
        <f aca="false">(I65+M65)/F65</f>
        <v>0</v>
      </c>
      <c r="P65" s="12" t="n">
        <v>0</v>
      </c>
      <c r="Q65" s="12" t="n">
        <v>0</v>
      </c>
      <c r="R65" s="12" t="n">
        <f aca="false">P65+Q65*3</f>
        <v>0</v>
      </c>
      <c r="S65" s="12" t="n">
        <v>20</v>
      </c>
      <c r="T65" s="13" t="n">
        <f aca="false">(I65+M65+R65)/F65</f>
        <v>0</v>
      </c>
      <c r="U65" s="12" t="n">
        <v>0</v>
      </c>
      <c r="V65" s="12" t="n">
        <v>0</v>
      </c>
      <c r="W65" s="12" t="n">
        <f aca="false">U65+V65*3</f>
        <v>0</v>
      </c>
      <c r="X65" s="12" t="n">
        <v>20</v>
      </c>
      <c r="Y65" s="13" t="n">
        <f aca="false">(I65+M65+R65+W65)/F65</f>
        <v>0</v>
      </c>
      <c r="Z65" s="12" t="n">
        <v>0</v>
      </c>
      <c r="AA65" s="12" t="n">
        <v>2</v>
      </c>
      <c r="AB65" s="12" t="n">
        <f aca="false">Z65+AA65*3</f>
        <v>6</v>
      </c>
      <c r="AC65" s="12"/>
      <c r="AD65" s="13" t="n">
        <f aca="false">(I65+M65+R65+W65+AB65)/F65</f>
        <v>0.5</v>
      </c>
      <c r="AE65" s="12" t="n">
        <f aca="false">AB65+W65+R65+M65+I65</f>
        <v>6</v>
      </c>
      <c r="AF65" s="12" t="n">
        <f aca="false">AE65-F65</f>
        <v>-6</v>
      </c>
      <c r="AG65" s="14" t="s">
        <v>31</v>
      </c>
      <c r="AH65" s="12"/>
      <c r="AI65" s="12" t="n">
        <f aca="false">-AF65*20</f>
        <v>120</v>
      </c>
      <c r="AJ65" s="12" t="n">
        <f aca="false">J65+N65+S65+X65+AC65</f>
        <v>80</v>
      </c>
    </row>
    <row r="66" customFormat="false" ht="18" hidden="false" customHeight="true" outlineLevel="0" collapsed="false">
      <c r="A66" s="15" t="n">
        <v>64</v>
      </c>
      <c r="B66" s="15" t="n">
        <v>347</v>
      </c>
      <c r="C66" s="16" t="s">
        <v>95</v>
      </c>
      <c r="D66" s="3" t="s">
        <v>78</v>
      </c>
      <c r="E66" s="15"/>
      <c r="F66" s="17" t="n">
        <v>16</v>
      </c>
      <c r="G66" s="18" t="n">
        <v>3</v>
      </c>
      <c r="H66" s="18" t="n">
        <v>0</v>
      </c>
      <c r="I66" s="18" t="n">
        <f aca="false">G66+H66*3</f>
        <v>3</v>
      </c>
      <c r="J66" s="18"/>
      <c r="K66" s="18" t="n">
        <v>2</v>
      </c>
      <c r="L66" s="18" t="n">
        <v>0</v>
      </c>
      <c r="M66" s="18" t="n">
        <f aca="false">K66+L66*3</f>
        <v>2</v>
      </c>
      <c r="N66" s="18"/>
      <c r="O66" s="19" t="n">
        <f aca="false">(I66+M66)/F66</f>
        <v>0.3125</v>
      </c>
      <c r="P66" s="18" t="n">
        <v>0</v>
      </c>
      <c r="Q66" s="18" t="n">
        <v>0</v>
      </c>
      <c r="R66" s="18" t="n">
        <f aca="false">P66+Q66*3</f>
        <v>0</v>
      </c>
      <c r="S66" s="18" t="n">
        <v>20</v>
      </c>
      <c r="T66" s="19" t="n">
        <f aca="false">(I66+M66+R66)/F66</f>
        <v>0.3125</v>
      </c>
      <c r="U66" s="18" t="n">
        <v>0</v>
      </c>
      <c r="V66" s="18" t="n">
        <v>0</v>
      </c>
      <c r="W66" s="18" t="n">
        <f aca="false">U66+V66*3</f>
        <v>0</v>
      </c>
      <c r="X66" s="18" t="n">
        <v>20</v>
      </c>
      <c r="Y66" s="19" t="n">
        <f aca="false">(I66+M66+R66+W66)/F66</f>
        <v>0.3125</v>
      </c>
      <c r="Z66" s="18" t="n">
        <v>0</v>
      </c>
      <c r="AA66" s="18" t="n">
        <v>0</v>
      </c>
      <c r="AB66" s="18" t="n">
        <f aca="false">Z66+AA66*3</f>
        <v>0</v>
      </c>
      <c r="AC66" s="18" t="n">
        <v>20</v>
      </c>
      <c r="AD66" s="19" t="n">
        <f aca="false">(I66+M66+R66+W66+AB66)/F66</f>
        <v>0.3125</v>
      </c>
      <c r="AE66" s="12" t="n">
        <f aca="false">AB66+W66+R66+M66+I66</f>
        <v>5</v>
      </c>
      <c r="AF66" s="12" t="n">
        <f aca="false">AE66-F66</f>
        <v>-11</v>
      </c>
      <c r="AG66" s="14" t="s">
        <v>31</v>
      </c>
      <c r="AH66" s="12"/>
      <c r="AI66" s="12" t="n">
        <f aca="false">-AF66*20</f>
        <v>220</v>
      </c>
      <c r="AJ66" s="12" t="n">
        <f aca="false">J66+N66+S66+X66+AC66</f>
        <v>60</v>
      </c>
    </row>
    <row r="67" customFormat="false" ht="18" hidden="false" customHeight="true" outlineLevel="0" collapsed="false">
      <c r="A67" s="15" t="n">
        <v>65</v>
      </c>
      <c r="B67" s="15" t="n">
        <v>745</v>
      </c>
      <c r="C67" s="16" t="s">
        <v>96</v>
      </c>
      <c r="D67" s="3" t="s">
        <v>78</v>
      </c>
      <c r="E67" s="15"/>
      <c r="F67" s="17" t="n">
        <v>20</v>
      </c>
      <c r="G67" s="18" t="n">
        <v>10</v>
      </c>
      <c r="H67" s="18" t="n">
        <v>0</v>
      </c>
      <c r="I67" s="18" t="n">
        <f aca="false">G67+H67*3</f>
        <v>10</v>
      </c>
      <c r="J67" s="18"/>
      <c r="K67" s="18" t="n">
        <v>0</v>
      </c>
      <c r="L67" s="18" t="n">
        <v>0</v>
      </c>
      <c r="M67" s="18" t="n">
        <f aca="false">K67+L67*3</f>
        <v>0</v>
      </c>
      <c r="N67" s="18" t="n">
        <v>20</v>
      </c>
      <c r="O67" s="19" t="n">
        <f aca="false">(I67+M67)/F67</f>
        <v>0.5</v>
      </c>
      <c r="P67" s="18" t="n">
        <v>0</v>
      </c>
      <c r="Q67" s="18" t="n">
        <v>0</v>
      </c>
      <c r="R67" s="18" t="n">
        <f aca="false">P67+Q67*3</f>
        <v>0</v>
      </c>
      <c r="S67" s="18" t="n">
        <v>20</v>
      </c>
      <c r="T67" s="19" t="n">
        <f aca="false">(I67+M67+R67)/F67</f>
        <v>0.5</v>
      </c>
      <c r="U67" s="18" t="n">
        <v>0</v>
      </c>
      <c r="V67" s="18" t="n">
        <v>0</v>
      </c>
      <c r="W67" s="18" t="n">
        <f aca="false">U67+V67*3</f>
        <v>0</v>
      </c>
      <c r="X67" s="18" t="n">
        <v>20</v>
      </c>
      <c r="Y67" s="19" t="n">
        <f aca="false">(I67+M67+R67+W67)/F67</f>
        <v>0.5</v>
      </c>
      <c r="Z67" s="18" t="n">
        <v>0</v>
      </c>
      <c r="AA67" s="18" t="n">
        <v>0</v>
      </c>
      <c r="AB67" s="18" t="n">
        <f aca="false">Z67+AA67*3</f>
        <v>0</v>
      </c>
      <c r="AC67" s="18" t="n">
        <v>20</v>
      </c>
      <c r="AD67" s="19" t="n">
        <f aca="false">(I67+M67+R67+W67+AB67)/F67</f>
        <v>0.5</v>
      </c>
      <c r="AE67" s="12" t="n">
        <f aca="false">AB67+W67+R67+M67+I67</f>
        <v>10</v>
      </c>
      <c r="AF67" s="12" t="n">
        <f aca="false">AE67-F67</f>
        <v>-10</v>
      </c>
      <c r="AG67" s="14" t="s">
        <v>31</v>
      </c>
      <c r="AH67" s="12"/>
      <c r="AI67" s="12" t="n">
        <f aca="false">-AF67*20</f>
        <v>200</v>
      </c>
      <c r="AJ67" s="12" t="n">
        <f aca="false">J67+N67+S67+X67+AC67</f>
        <v>80</v>
      </c>
    </row>
    <row r="68" customFormat="false" ht="18" hidden="false" customHeight="true" outlineLevel="0" collapsed="false">
      <c r="A68" s="15" t="n">
        <v>66</v>
      </c>
      <c r="B68" s="15" t="n">
        <v>752</v>
      </c>
      <c r="C68" s="16" t="s">
        <v>97</v>
      </c>
      <c r="D68" s="3" t="s">
        <v>78</v>
      </c>
      <c r="E68" s="15"/>
      <c r="F68" s="17" t="n">
        <v>16</v>
      </c>
      <c r="G68" s="18" t="n">
        <v>2</v>
      </c>
      <c r="H68" s="18" t="n">
        <v>0</v>
      </c>
      <c r="I68" s="18" t="n">
        <f aca="false">G68+H68*3</f>
        <v>2</v>
      </c>
      <c r="J68" s="18"/>
      <c r="K68" s="18" t="n">
        <v>0</v>
      </c>
      <c r="L68" s="18" t="n">
        <v>0</v>
      </c>
      <c r="M68" s="18" t="n">
        <f aca="false">K68+L68*3</f>
        <v>0</v>
      </c>
      <c r="N68" s="18" t="n">
        <v>20</v>
      </c>
      <c r="O68" s="19" t="n">
        <f aca="false">(I68+M68)/F68</f>
        <v>0.125</v>
      </c>
      <c r="P68" s="18" t="n">
        <v>0</v>
      </c>
      <c r="Q68" s="18" t="n">
        <v>0</v>
      </c>
      <c r="R68" s="18" t="n">
        <f aca="false">P68+Q68*3</f>
        <v>0</v>
      </c>
      <c r="S68" s="18" t="n">
        <v>20</v>
      </c>
      <c r="T68" s="19" t="n">
        <f aca="false">(I68+M68+R68)/F68</f>
        <v>0.125</v>
      </c>
      <c r="U68" s="18" t="n">
        <v>2</v>
      </c>
      <c r="V68" s="18" t="n">
        <v>0</v>
      </c>
      <c r="W68" s="18" t="n">
        <f aca="false">U68+V68*3</f>
        <v>2</v>
      </c>
      <c r="X68" s="18"/>
      <c r="Y68" s="19" t="n">
        <f aca="false">(I68+M68+R68+W68)/F68</f>
        <v>0.25</v>
      </c>
      <c r="Z68" s="18" t="n">
        <v>0</v>
      </c>
      <c r="AA68" s="18" t="n">
        <v>0</v>
      </c>
      <c r="AB68" s="18" t="n">
        <f aca="false">Z68+AA68*3</f>
        <v>0</v>
      </c>
      <c r="AC68" s="18" t="n">
        <v>20</v>
      </c>
      <c r="AD68" s="19" t="n">
        <f aca="false">(I68+M68+R68+W68+AB68)/F68</f>
        <v>0.25</v>
      </c>
      <c r="AE68" s="12" t="n">
        <f aca="false">AB68+W68+R68+M68+I68</f>
        <v>4</v>
      </c>
      <c r="AF68" s="12" t="n">
        <f aca="false">AE68-F68</f>
        <v>-12</v>
      </c>
      <c r="AG68" s="14" t="s">
        <v>31</v>
      </c>
      <c r="AH68" s="12"/>
      <c r="AI68" s="12" t="n">
        <f aca="false">-AF68*20</f>
        <v>240</v>
      </c>
      <c r="AJ68" s="12" t="n">
        <f aca="false">J68+N68+S68+X68+AC68</f>
        <v>60</v>
      </c>
    </row>
    <row r="69" customFormat="false" ht="18" hidden="false" customHeight="true" outlineLevel="0" collapsed="false">
      <c r="A69" s="15" t="n">
        <v>67</v>
      </c>
      <c r="B69" s="15" t="n">
        <v>102565</v>
      </c>
      <c r="C69" s="16" t="s">
        <v>98</v>
      </c>
      <c r="D69" s="3" t="s">
        <v>78</v>
      </c>
      <c r="E69" s="15"/>
      <c r="F69" s="17" t="n">
        <v>20</v>
      </c>
      <c r="G69" s="18" t="n">
        <v>0</v>
      </c>
      <c r="H69" s="18" t="n">
        <v>0</v>
      </c>
      <c r="I69" s="18" t="n">
        <f aca="false">G69+H69*3</f>
        <v>0</v>
      </c>
      <c r="J69" s="18" t="n">
        <v>20</v>
      </c>
      <c r="K69" s="18" t="n">
        <v>0</v>
      </c>
      <c r="L69" s="18" t="n">
        <v>0</v>
      </c>
      <c r="M69" s="18" t="n">
        <f aca="false">K69+L69*3</f>
        <v>0</v>
      </c>
      <c r="N69" s="18" t="n">
        <v>20</v>
      </c>
      <c r="O69" s="19" t="n">
        <f aca="false">(I69+M69)/F69</f>
        <v>0</v>
      </c>
      <c r="P69" s="18" t="n">
        <v>2</v>
      </c>
      <c r="Q69" s="18" t="n">
        <v>0</v>
      </c>
      <c r="R69" s="18" t="n">
        <f aca="false">P69+Q69*3</f>
        <v>2</v>
      </c>
      <c r="S69" s="18"/>
      <c r="T69" s="19" t="n">
        <f aca="false">(I69+M69+R69)/F69</f>
        <v>0.1</v>
      </c>
      <c r="U69" s="18" t="n">
        <v>0</v>
      </c>
      <c r="V69" s="18" t="n">
        <v>0</v>
      </c>
      <c r="W69" s="18" t="n">
        <f aca="false">U69+V69*3</f>
        <v>0</v>
      </c>
      <c r="X69" s="18" t="n">
        <v>20</v>
      </c>
      <c r="Y69" s="19" t="n">
        <f aca="false">(I69+M69+R69+W69)/F69</f>
        <v>0.1</v>
      </c>
      <c r="Z69" s="18" t="n">
        <v>0</v>
      </c>
      <c r="AA69" s="18" t="n">
        <v>0</v>
      </c>
      <c r="AB69" s="18" t="n">
        <f aca="false">Z69+AA69*3</f>
        <v>0</v>
      </c>
      <c r="AC69" s="18" t="n">
        <v>20</v>
      </c>
      <c r="AD69" s="19" t="n">
        <f aca="false">(I69+M69+R69+W69+AB69)/F69</f>
        <v>0.1</v>
      </c>
      <c r="AE69" s="12" t="n">
        <f aca="false">AB69+W69+R69+M69+I69</f>
        <v>2</v>
      </c>
      <c r="AF69" s="12" t="n">
        <f aca="false">AE69-F69</f>
        <v>-18</v>
      </c>
      <c r="AG69" s="14" t="s">
        <v>31</v>
      </c>
      <c r="AH69" s="12"/>
      <c r="AI69" s="12" t="n">
        <f aca="false">-AF69*20</f>
        <v>360</v>
      </c>
      <c r="AJ69" s="12" t="n">
        <f aca="false">J69+N69+S69+X69+AC69</f>
        <v>80</v>
      </c>
    </row>
    <row r="70" customFormat="false" ht="18" hidden="false" customHeight="true" outlineLevel="0" collapsed="false">
      <c r="A70" s="3" t="n">
        <v>68</v>
      </c>
      <c r="B70" s="3" t="n">
        <v>102934</v>
      </c>
      <c r="C70" s="3" t="s">
        <v>99</v>
      </c>
      <c r="D70" s="3" t="s">
        <v>78</v>
      </c>
      <c r="E70" s="3" t="s">
        <v>5</v>
      </c>
      <c r="F70" s="11" t="n">
        <v>35</v>
      </c>
      <c r="G70" s="12" t="n">
        <v>3</v>
      </c>
      <c r="H70" s="12" t="n">
        <v>0</v>
      </c>
      <c r="I70" s="12" t="n">
        <f aca="false">G70+H70*3</f>
        <v>3</v>
      </c>
      <c r="J70" s="12"/>
      <c r="K70" s="12" t="n">
        <v>4</v>
      </c>
      <c r="L70" s="12" t="n">
        <v>0</v>
      </c>
      <c r="M70" s="12" t="n">
        <f aca="false">K70+L70*3</f>
        <v>4</v>
      </c>
      <c r="N70" s="12"/>
      <c r="O70" s="13" t="n">
        <f aca="false">(I70+M70)/F70</f>
        <v>0.2</v>
      </c>
      <c r="P70" s="12" t="n">
        <v>4</v>
      </c>
      <c r="Q70" s="12" t="n">
        <v>0</v>
      </c>
      <c r="R70" s="12" t="n">
        <f aca="false">P70+Q70*3</f>
        <v>4</v>
      </c>
      <c r="S70" s="12"/>
      <c r="T70" s="13" t="n">
        <f aca="false">(I70+M70+R70)/F70</f>
        <v>0.314285714285714</v>
      </c>
      <c r="U70" s="12" t="n">
        <v>0</v>
      </c>
      <c r="V70" s="12" t="n">
        <v>0</v>
      </c>
      <c r="W70" s="12" t="n">
        <f aca="false">U70+V70*3</f>
        <v>0</v>
      </c>
      <c r="X70" s="12" t="n">
        <v>20</v>
      </c>
      <c r="Y70" s="13" t="n">
        <f aca="false">(I70+M70+R70+W70)/F70</f>
        <v>0.314285714285714</v>
      </c>
      <c r="Z70" s="12" t="n">
        <v>3</v>
      </c>
      <c r="AA70" s="12" t="n">
        <v>0</v>
      </c>
      <c r="AB70" s="12" t="n">
        <f aca="false">Z70+AA70*3</f>
        <v>3</v>
      </c>
      <c r="AC70" s="12"/>
      <c r="AD70" s="13" t="n">
        <f aca="false">(I70+M70+R70+W70+AB70)/F70</f>
        <v>0.4</v>
      </c>
      <c r="AE70" s="12" t="n">
        <f aca="false">AB70+W70+R70+M70+I70</f>
        <v>14</v>
      </c>
      <c r="AF70" s="12" t="n">
        <f aca="false">AE70-F70</f>
        <v>-21</v>
      </c>
      <c r="AG70" s="14" t="s">
        <v>31</v>
      </c>
      <c r="AH70" s="12"/>
      <c r="AI70" s="12" t="n">
        <f aca="false">-AF70*20</f>
        <v>420</v>
      </c>
      <c r="AJ70" s="12" t="n">
        <f aca="false">J70+N70+S70+X70+AC70</f>
        <v>20</v>
      </c>
    </row>
    <row r="71" customFormat="false" ht="18" hidden="false" customHeight="true" outlineLevel="0" collapsed="false">
      <c r="A71" s="3" t="n">
        <v>69</v>
      </c>
      <c r="B71" s="3" t="n">
        <v>103198</v>
      </c>
      <c r="C71" s="3" t="s">
        <v>100</v>
      </c>
      <c r="D71" s="3" t="s">
        <v>78</v>
      </c>
      <c r="E71" s="3"/>
      <c r="F71" s="11" t="n">
        <v>20</v>
      </c>
      <c r="G71" s="12" t="n">
        <v>4</v>
      </c>
      <c r="H71" s="12" t="n">
        <v>2</v>
      </c>
      <c r="I71" s="12" t="n">
        <f aca="false">G71+H71*3</f>
        <v>10</v>
      </c>
      <c r="J71" s="12"/>
      <c r="K71" s="12" t="n">
        <v>7</v>
      </c>
      <c r="L71" s="12" t="n">
        <v>0</v>
      </c>
      <c r="M71" s="12" t="n">
        <f aca="false">K71+L71*3</f>
        <v>7</v>
      </c>
      <c r="N71" s="12"/>
      <c r="O71" s="13" t="n">
        <f aca="false">(I71+M71)/F71</f>
        <v>0.85</v>
      </c>
      <c r="P71" s="12" t="n">
        <v>0</v>
      </c>
      <c r="Q71" s="12" t="n">
        <v>2</v>
      </c>
      <c r="R71" s="12" t="n">
        <f aca="false">P71+Q71*3</f>
        <v>6</v>
      </c>
      <c r="S71" s="12"/>
      <c r="T71" s="13" t="n">
        <f aca="false">(I71+M71+R71)/F71</f>
        <v>1.15</v>
      </c>
      <c r="U71" s="12" t="n">
        <v>6</v>
      </c>
      <c r="V71" s="12" t="n">
        <v>4</v>
      </c>
      <c r="W71" s="12" t="n">
        <f aca="false">U71+V71*3</f>
        <v>18</v>
      </c>
      <c r="X71" s="12"/>
      <c r="Y71" s="13" t="n">
        <f aca="false">(I71+M71+R71+W71)/F71</f>
        <v>2.05</v>
      </c>
      <c r="Z71" s="12" t="n">
        <v>10</v>
      </c>
      <c r="AA71" s="12" t="n">
        <v>2</v>
      </c>
      <c r="AB71" s="12" t="n">
        <f aca="false">Z71+AA71*3</f>
        <v>16</v>
      </c>
      <c r="AC71" s="12"/>
      <c r="AD71" s="13" t="n">
        <f aca="false">(I71+M71+R71+W71+AB71)/F71</f>
        <v>2.85</v>
      </c>
      <c r="AE71" s="12" t="n">
        <f aca="false">AB71+W71+R71+M71+I71</f>
        <v>57</v>
      </c>
      <c r="AF71" s="12" t="n">
        <f aca="false">AE71-F71</f>
        <v>37</v>
      </c>
      <c r="AG71" s="14" t="s">
        <v>29</v>
      </c>
      <c r="AH71" s="12" t="n">
        <f aca="false">(G71+K71+P71+U71+Z71)*10</f>
        <v>270</v>
      </c>
      <c r="AI71" s="12"/>
      <c r="AJ71" s="12"/>
    </row>
    <row r="72" customFormat="false" ht="18" hidden="false" customHeight="true" outlineLevel="0" collapsed="false">
      <c r="A72" s="3" t="n">
        <v>70</v>
      </c>
      <c r="B72" s="3" t="n">
        <v>103199</v>
      </c>
      <c r="C72" s="3" t="s">
        <v>101</v>
      </c>
      <c r="D72" s="3" t="s">
        <v>78</v>
      </c>
      <c r="E72" s="3"/>
      <c r="F72" s="11" t="n">
        <v>16</v>
      </c>
      <c r="G72" s="12" t="n">
        <v>10</v>
      </c>
      <c r="H72" s="12" t="n">
        <v>0</v>
      </c>
      <c r="I72" s="12" t="n">
        <f aca="false">G72+H72*3</f>
        <v>10</v>
      </c>
      <c r="J72" s="12"/>
      <c r="K72" s="12" t="n">
        <v>2</v>
      </c>
      <c r="L72" s="12" t="n">
        <v>0</v>
      </c>
      <c r="M72" s="12" t="n">
        <f aca="false">K72+L72*3</f>
        <v>2</v>
      </c>
      <c r="N72" s="12"/>
      <c r="O72" s="13" t="n">
        <f aca="false">(I72+M72)/F72</f>
        <v>0.75</v>
      </c>
      <c r="P72" s="12" t="n">
        <v>2</v>
      </c>
      <c r="Q72" s="12" t="n">
        <v>0</v>
      </c>
      <c r="R72" s="12" t="n">
        <f aca="false">P72+Q72*3</f>
        <v>2</v>
      </c>
      <c r="S72" s="12"/>
      <c r="T72" s="13" t="n">
        <f aca="false">(I72+M72+R72)/F72</f>
        <v>0.875</v>
      </c>
      <c r="U72" s="12" t="n">
        <v>0</v>
      </c>
      <c r="V72" s="12" t="n">
        <v>0</v>
      </c>
      <c r="W72" s="12" t="n">
        <f aca="false">U72+V72*3</f>
        <v>0</v>
      </c>
      <c r="X72" s="12" t="n">
        <v>20</v>
      </c>
      <c r="Y72" s="13" t="n">
        <f aca="false">(I72+M72+R72+W72)/F72</f>
        <v>0.875</v>
      </c>
      <c r="Z72" s="12" t="n">
        <v>2</v>
      </c>
      <c r="AA72" s="12" t="n">
        <v>0</v>
      </c>
      <c r="AB72" s="12" t="n">
        <f aca="false">Z72+AA72*3</f>
        <v>2</v>
      </c>
      <c r="AC72" s="12"/>
      <c r="AD72" s="13" t="n">
        <f aca="false">(I72+M72+R72+W72+AB72)/F72</f>
        <v>1</v>
      </c>
      <c r="AE72" s="12" t="n">
        <f aca="false">AB72+W72+R72+M72+I72</f>
        <v>16</v>
      </c>
      <c r="AF72" s="12" t="n">
        <f aca="false">AE72-F72</f>
        <v>0</v>
      </c>
      <c r="AG72" s="14" t="s">
        <v>29</v>
      </c>
      <c r="AH72" s="12" t="n">
        <f aca="false">(G72+K72+P72+U72+Z72)*10</f>
        <v>160</v>
      </c>
      <c r="AI72" s="12"/>
      <c r="AJ72" s="12"/>
    </row>
    <row r="73" customFormat="false" ht="18" hidden="false" customHeight="true" outlineLevel="0" collapsed="false">
      <c r="A73" s="3" t="n">
        <v>71</v>
      </c>
      <c r="B73" s="3" t="n">
        <v>104429</v>
      </c>
      <c r="C73" s="3" t="s">
        <v>102</v>
      </c>
      <c r="D73" s="3" t="s">
        <v>78</v>
      </c>
      <c r="E73" s="3"/>
      <c r="F73" s="11" t="n">
        <v>12</v>
      </c>
      <c r="G73" s="12" t="n">
        <v>4</v>
      </c>
      <c r="H73" s="12" t="n">
        <v>0</v>
      </c>
      <c r="I73" s="12" t="n">
        <f aca="false">G73+H73*3</f>
        <v>4</v>
      </c>
      <c r="J73" s="12"/>
      <c r="K73" s="12" t="n">
        <v>0</v>
      </c>
      <c r="L73" s="12" t="n">
        <v>0</v>
      </c>
      <c r="M73" s="12" t="n">
        <f aca="false">K73+L73*3</f>
        <v>0</v>
      </c>
      <c r="N73" s="12" t="n">
        <v>20</v>
      </c>
      <c r="O73" s="13" t="n">
        <f aca="false">(I73+M73)/F73</f>
        <v>0.333333333333333</v>
      </c>
      <c r="P73" s="12" t="n">
        <v>2</v>
      </c>
      <c r="Q73" s="12" t="n">
        <v>0</v>
      </c>
      <c r="R73" s="12" t="n">
        <f aca="false">P73+Q73*3</f>
        <v>2</v>
      </c>
      <c r="S73" s="12"/>
      <c r="T73" s="13" t="n">
        <f aca="false">(I73+M73+R73)/F73</f>
        <v>0.5</v>
      </c>
      <c r="U73" s="12" t="n">
        <v>1</v>
      </c>
      <c r="V73" s="12" t="n">
        <v>0</v>
      </c>
      <c r="W73" s="12" t="n">
        <f aca="false">U73+V73*3</f>
        <v>1</v>
      </c>
      <c r="X73" s="12"/>
      <c r="Y73" s="13" t="n">
        <f aca="false">(I73+M73+R73+W73)/F73</f>
        <v>0.583333333333333</v>
      </c>
      <c r="Z73" s="12" t="n">
        <v>6</v>
      </c>
      <c r="AA73" s="12" t="n">
        <v>0</v>
      </c>
      <c r="AB73" s="12" t="n">
        <f aca="false">Z73+AA73*3</f>
        <v>6</v>
      </c>
      <c r="AC73" s="12"/>
      <c r="AD73" s="13" t="n">
        <f aca="false">(I73+M73+R73+W73+AB73)/F73</f>
        <v>1.08333333333333</v>
      </c>
      <c r="AE73" s="12" t="n">
        <f aca="false">AB73+W73+R73+M73+I73</f>
        <v>13</v>
      </c>
      <c r="AF73" s="12" t="n">
        <f aca="false">AE73-F73</f>
        <v>1</v>
      </c>
      <c r="AG73" s="14" t="s">
        <v>29</v>
      </c>
      <c r="AH73" s="12" t="n">
        <f aca="false">(G73+K73+P73+U73+Z73)*10</f>
        <v>130</v>
      </c>
      <c r="AI73" s="12"/>
      <c r="AJ73" s="12"/>
    </row>
    <row r="74" customFormat="false" ht="18" hidden="false" customHeight="true" outlineLevel="0" collapsed="false">
      <c r="A74" s="15" t="n">
        <v>72</v>
      </c>
      <c r="B74" s="15" t="n">
        <v>105267</v>
      </c>
      <c r="C74" s="16" t="s">
        <v>103</v>
      </c>
      <c r="D74" s="3" t="s">
        <v>78</v>
      </c>
      <c r="E74" s="15"/>
      <c r="F74" s="17" t="n">
        <v>12</v>
      </c>
      <c r="G74" s="18" t="n">
        <v>0</v>
      </c>
      <c r="H74" s="18" t="n">
        <v>0</v>
      </c>
      <c r="I74" s="18" t="n">
        <f aca="false">G74+H74*3</f>
        <v>0</v>
      </c>
      <c r="J74" s="18" t="n">
        <v>20</v>
      </c>
      <c r="K74" s="18" t="n">
        <v>0</v>
      </c>
      <c r="L74" s="18" t="n">
        <v>0</v>
      </c>
      <c r="M74" s="18" t="n">
        <f aca="false">K74+L74*3</f>
        <v>0</v>
      </c>
      <c r="N74" s="18" t="n">
        <v>20</v>
      </c>
      <c r="O74" s="19" t="n">
        <f aca="false">(I74+M74)/F74</f>
        <v>0</v>
      </c>
      <c r="P74" s="18" t="n">
        <v>0</v>
      </c>
      <c r="Q74" s="18" t="n">
        <v>0</v>
      </c>
      <c r="R74" s="18" t="n">
        <f aca="false">P74+Q74*3</f>
        <v>0</v>
      </c>
      <c r="S74" s="18" t="n">
        <v>20</v>
      </c>
      <c r="T74" s="19" t="n">
        <f aca="false">(I74+M74+R74)/F74</f>
        <v>0</v>
      </c>
      <c r="U74" s="18" t="n">
        <v>0</v>
      </c>
      <c r="V74" s="18" t="n">
        <v>0</v>
      </c>
      <c r="W74" s="18" t="n">
        <f aca="false">U74+V74*3</f>
        <v>0</v>
      </c>
      <c r="X74" s="18" t="n">
        <v>20</v>
      </c>
      <c r="Y74" s="19" t="n">
        <f aca="false">(I74+M74+R74+W74)/F74</f>
        <v>0</v>
      </c>
      <c r="Z74" s="18" t="n">
        <v>0</v>
      </c>
      <c r="AA74" s="18" t="n">
        <v>0</v>
      </c>
      <c r="AB74" s="18" t="n">
        <f aca="false">Z74+AA74*3</f>
        <v>0</v>
      </c>
      <c r="AC74" s="18" t="n">
        <v>20</v>
      </c>
      <c r="AD74" s="19" t="n">
        <f aca="false">(I74+M74+R74+W74+AB74)/F74</f>
        <v>0</v>
      </c>
      <c r="AE74" s="12" t="n">
        <f aca="false">AB74+W74+R74+M74+I74</f>
        <v>0</v>
      </c>
      <c r="AF74" s="12" t="n">
        <f aca="false">AE74-F74</f>
        <v>-12</v>
      </c>
      <c r="AG74" s="14" t="s">
        <v>31</v>
      </c>
      <c r="AH74" s="12"/>
      <c r="AI74" s="12" t="n">
        <f aca="false">-AF74*20</f>
        <v>240</v>
      </c>
      <c r="AJ74" s="12" t="n">
        <f aca="false">J74+N74+S74+X74+AC74</f>
        <v>100</v>
      </c>
    </row>
    <row r="75" customFormat="false" ht="18" hidden="false" customHeight="true" outlineLevel="0" collapsed="false">
      <c r="A75" s="3" t="n">
        <v>73</v>
      </c>
      <c r="B75" s="3" t="n">
        <v>106569</v>
      </c>
      <c r="C75" s="3" t="s">
        <v>104</v>
      </c>
      <c r="D75" s="3" t="s">
        <v>78</v>
      </c>
      <c r="E75" s="3"/>
      <c r="F75" s="11" t="n">
        <v>10</v>
      </c>
      <c r="G75" s="12" t="n">
        <v>2</v>
      </c>
      <c r="H75" s="12" t="n">
        <v>0</v>
      </c>
      <c r="I75" s="12" t="n">
        <f aca="false">G75+H75*3</f>
        <v>2</v>
      </c>
      <c r="J75" s="12"/>
      <c r="K75" s="12" t="n">
        <v>4</v>
      </c>
      <c r="L75" s="12" t="n">
        <v>0</v>
      </c>
      <c r="M75" s="12" t="n">
        <f aca="false">K75+L75*3</f>
        <v>4</v>
      </c>
      <c r="N75" s="12"/>
      <c r="O75" s="13" t="n">
        <f aca="false">(I75+M75)/F75</f>
        <v>0.6</v>
      </c>
      <c r="P75" s="12" t="n">
        <v>2</v>
      </c>
      <c r="Q75" s="12" t="n">
        <v>0</v>
      </c>
      <c r="R75" s="12" t="n">
        <f aca="false">P75+Q75*3</f>
        <v>2</v>
      </c>
      <c r="S75" s="12"/>
      <c r="T75" s="13" t="n">
        <f aca="false">(I75+M75+R75)/F75</f>
        <v>0.8</v>
      </c>
      <c r="U75" s="12" t="n">
        <v>2</v>
      </c>
      <c r="V75" s="12" t="n">
        <v>0</v>
      </c>
      <c r="W75" s="12" t="n">
        <f aca="false">U75+V75*3</f>
        <v>2</v>
      </c>
      <c r="X75" s="12"/>
      <c r="Y75" s="13" t="n">
        <f aca="false">(I75+M75+R75+W75)/F75</f>
        <v>1</v>
      </c>
      <c r="Z75" s="12" t="n">
        <v>4</v>
      </c>
      <c r="AA75" s="12" t="n">
        <v>0</v>
      </c>
      <c r="AB75" s="12" t="n">
        <f aca="false">Z75+AA75*3</f>
        <v>4</v>
      </c>
      <c r="AC75" s="12"/>
      <c r="AD75" s="13" t="n">
        <f aca="false">(I75+M75+R75+W75+AB75)/F75</f>
        <v>1.4</v>
      </c>
      <c r="AE75" s="12" t="n">
        <f aca="false">AB75+W75+R75+M75+I75</f>
        <v>14</v>
      </c>
      <c r="AF75" s="12" t="n">
        <f aca="false">AE75-F75</f>
        <v>4</v>
      </c>
      <c r="AG75" s="14" t="s">
        <v>29</v>
      </c>
      <c r="AH75" s="12" t="n">
        <f aca="false">(G75+K75+P75+U75+Z75)*10</f>
        <v>140</v>
      </c>
      <c r="AI75" s="12"/>
      <c r="AJ75" s="12"/>
    </row>
    <row r="76" customFormat="false" ht="18" hidden="false" customHeight="true" outlineLevel="0" collapsed="false">
      <c r="A76" s="3" t="n">
        <v>74</v>
      </c>
      <c r="B76" s="3" t="n">
        <v>106399</v>
      </c>
      <c r="C76" s="3" t="s">
        <v>105</v>
      </c>
      <c r="D76" s="3" t="s">
        <v>78</v>
      </c>
      <c r="E76" s="3"/>
      <c r="F76" s="11" t="n">
        <v>10</v>
      </c>
      <c r="G76" s="12" t="n">
        <v>0</v>
      </c>
      <c r="H76" s="12" t="n">
        <v>0</v>
      </c>
      <c r="I76" s="12" t="n">
        <f aca="false">G76+H76*3</f>
        <v>0</v>
      </c>
      <c r="J76" s="12" t="n">
        <v>20</v>
      </c>
      <c r="K76" s="12" t="n">
        <v>0</v>
      </c>
      <c r="L76" s="12" t="n">
        <v>0</v>
      </c>
      <c r="M76" s="12" t="n">
        <f aca="false">K76+L76*3</f>
        <v>0</v>
      </c>
      <c r="N76" s="12" t="n">
        <v>20</v>
      </c>
      <c r="O76" s="13" t="n">
        <f aca="false">(I76+M76)/F76</f>
        <v>0</v>
      </c>
      <c r="P76" s="12" t="n">
        <v>0</v>
      </c>
      <c r="Q76" s="12" t="n">
        <v>0</v>
      </c>
      <c r="R76" s="12" t="n">
        <f aca="false">P76+Q76*3</f>
        <v>0</v>
      </c>
      <c r="S76" s="12" t="n">
        <v>20</v>
      </c>
      <c r="T76" s="13" t="n">
        <f aca="false">(I76+M76+R76)/F76</f>
        <v>0</v>
      </c>
      <c r="U76" s="12" t="n">
        <v>0</v>
      </c>
      <c r="V76" s="12" t="n">
        <v>0</v>
      </c>
      <c r="W76" s="12" t="n">
        <f aca="false">U76+V76*3</f>
        <v>0</v>
      </c>
      <c r="X76" s="12" t="n">
        <v>20</v>
      </c>
      <c r="Y76" s="13" t="n">
        <f aca="false">(I76+M76+R76+W76)/F76</f>
        <v>0</v>
      </c>
      <c r="Z76" s="12" t="n">
        <v>4</v>
      </c>
      <c r="AA76" s="12" t="n">
        <v>0</v>
      </c>
      <c r="AB76" s="12" t="n">
        <f aca="false">Z76+AA76*3</f>
        <v>4</v>
      </c>
      <c r="AC76" s="12"/>
      <c r="AD76" s="13" t="n">
        <f aca="false">(I76+M76+R76+W76+AB76)/F76</f>
        <v>0.4</v>
      </c>
      <c r="AE76" s="12" t="n">
        <f aca="false">AB76+W76+R76+M76+I76</f>
        <v>4</v>
      </c>
      <c r="AF76" s="12" t="n">
        <f aca="false">AE76-F76</f>
        <v>-6</v>
      </c>
      <c r="AG76" s="14" t="s">
        <v>31</v>
      </c>
      <c r="AH76" s="12"/>
      <c r="AI76" s="12" t="n">
        <f aca="false">-AF76*20</f>
        <v>120</v>
      </c>
      <c r="AJ76" s="12" t="n">
        <f aca="false">J76+N76+S76+X76+AC76</f>
        <v>80</v>
      </c>
    </row>
    <row r="77" customFormat="false" ht="18" hidden="false" customHeight="true" outlineLevel="0" collapsed="false">
      <c r="A77" s="15" t="n">
        <v>75</v>
      </c>
      <c r="B77" s="15" t="n">
        <v>341</v>
      </c>
      <c r="C77" s="16" t="s">
        <v>106</v>
      </c>
      <c r="D77" s="3" t="s">
        <v>107</v>
      </c>
      <c r="E77" s="15"/>
      <c r="F77" s="17" t="n">
        <v>30</v>
      </c>
      <c r="G77" s="18" t="n">
        <v>2</v>
      </c>
      <c r="H77" s="18" t="n">
        <v>0</v>
      </c>
      <c r="I77" s="18" t="n">
        <f aca="false">G77+H77*3</f>
        <v>2</v>
      </c>
      <c r="J77" s="18"/>
      <c r="K77" s="18" t="n">
        <v>0</v>
      </c>
      <c r="L77" s="18" t="n">
        <v>0</v>
      </c>
      <c r="M77" s="18" t="n">
        <f aca="false">K77+L77*3</f>
        <v>0</v>
      </c>
      <c r="N77" s="18" t="n">
        <v>20</v>
      </c>
      <c r="O77" s="19" t="n">
        <f aca="false">(I77+M77)/F77</f>
        <v>0.0666666666666667</v>
      </c>
      <c r="P77" s="18" t="n">
        <v>12</v>
      </c>
      <c r="Q77" s="18" t="n">
        <v>0</v>
      </c>
      <c r="R77" s="18" t="n">
        <f aca="false">P77+Q77*3</f>
        <v>12</v>
      </c>
      <c r="S77" s="18"/>
      <c r="T77" s="19" t="n">
        <f aca="false">(I77+M77+R77)/F77</f>
        <v>0.466666666666667</v>
      </c>
      <c r="U77" s="18" t="n">
        <v>0</v>
      </c>
      <c r="V77" s="18" t="n">
        <v>0</v>
      </c>
      <c r="W77" s="18" t="n">
        <f aca="false">U77+V77*3</f>
        <v>0</v>
      </c>
      <c r="X77" s="18" t="n">
        <v>20</v>
      </c>
      <c r="Y77" s="19" t="n">
        <f aca="false">(I77+M77+R77+W77)/F77</f>
        <v>0.466666666666667</v>
      </c>
      <c r="Z77" s="18" t="n">
        <v>0</v>
      </c>
      <c r="AA77" s="18" t="n">
        <v>0</v>
      </c>
      <c r="AB77" s="18" t="n">
        <f aca="false">Z77+AA77*3</f>
        <v>0</v>
      </c>
      <c r="AC77" s="18" t="n">
        <v>20</v>
      </c>
      <c r="AD77" s="19" t="n">
        <f aca="false">(I77+M77+R77+W77+AB77)/F77</f>
        <v>0.466666666666667</v>
      </c>
      <c r="AE77" s="12" t="n">
        <f aca="false">AB77+W77+R77+M77+I77</f>
        <v>14</v>
      </c>
      <c r="AF77" s="12" t="n">
        <f aca="false">AE77-F77</f>
        <v>-16</v>
      </c>
      <c r="AG77" s="14" t="s">
        <v>31</v>
      </c>
      <c r="AH77" s="12"/>
      <c r="AI77" s="12" t="n">
        <f aca="false">-AF77*20</f>
        <v>320</v>
      </c>
      <c r="AJ77" s="12" t="n">
        <f aca="false">J77+N77+S77+X77+AC77</f>
        <v>60</v>
      </c>
    </row>
    <row r="78" customFormat="false" ht="18" hidden="false" customHeight="true" outlineLevel="0" collapsed="false">
      <c r="A78" s="15" t="n">
        <v>76</v>
      </c>
      <c r="B78" s="15" t="n">
        <v>371</v>
      </c>
      <c r="C78" s="16" t="s">
        <v>108</v>
      </c>
      <c r="D78" s="3" t="s">
        <v>109</v>
      </c>
      <c r="E78" s="15"/>
      <c r="F78" s="17" t="n">
        <v>12</v>
      </c>
      <c r="G78" s="18" t="n">
        <v>0</v>
      </c>
      <c r="H78" s="18" t="n">
        <v>0</v>
      </c>
      <c r="I78" s="18" t="n">
        <f aca="false">G78+H78*3</f>
        <v>0</v>
      </c>
      <c r="J78" s="18" t="n">
        <v>20</v>
      </c>
      <c r="K78" s="18" t="n">
        <v>2</v>
      </c>
      <c r="L78" s="18" t="n">
        <v>0</v>
      </c>
      <c r="M78" s="18" t="n">
        <f aca="false">K78+L78*3</f>
        <v>2</v>
      </c>
      <c r="N78" s="18"/>
      <c r="O78" s="19" t="n">
        <f aca="false">(I78+M78)/F78</f>
        <v>0.166666666666667</v>
      </c>
      <c r="P78" s="18" t="n">
        <v>0</v>
      </c>
      <c r="Q78" s="18" t="n">
        <v>0</v>
      </c>
      <c r="R78" s="18" t="n">
        <f aca="false">P78+Q78*3</f>
        <v>0</v>
      </c>
      <c r="S78" s="18" t="n">
        <v>20</v>
      </c>
      <c r="T78" s="19" t="n">
        <f aca="false">(I78+M78+R78)/F78</f>
        <v>0.166666666666667</v>
      </c>
      <c r="U78" s="18" t="n">
        <v>2</v>
      </c>
      <c r="V78" s="18" t="n">
        <v>0</v>
      </c>
      <c r="W78" s="18" t="n">
        <f aca="false">U78+V78*3</f>
        <v>2</v>
      </c>
      <c r="X78" s="18"/>
      <c r="Y78" s="19" t="n">
        <f aca="false">(I78+M78+R78+W78)/F78</f>
        <v>0.333333333333333</v>
      </c>
      <c r="Z78" s="18" t="n">
        <v>0</v>
      </c>
      <c r="AA78" s="18" t="n">
        <v>0</v>
      </c>
      <c r="AB78" s="18" t="n">
        <f aca="false">Z78+AA78*3</f>
        <v>0</v>
      </c>
      <c r="AC78" s="18" t="n">
        <v>20</v>
      </c>
      <c r="AD78" s="19" t="n">
        <f aca="false">(I78+M78+R78+W78+AB78)/F78</f>
        <v>0.333333333333333</v>
      </c>
      <c r="AE78" s="12" t="n">
        <f aca="false">AB78+W78+R78+M78+I78</f>
        <v>4</v>
      </c>
      <c r="AF78" s="12" t="n">
        <f aca="false">AE78-F78</f>
        <v>-8</v>
      </c>
      <c r="AG78" s="14" t="s">
        <v>31</v>
      </c>
      <c r="AH78" s="12"/>
      <c r="AI78" s="12" t="n">
        <f aca="false">-AF78*20</f>
        <v>160</v>
      </c>
      <c r="AJ78" s="12" t="n">
        <f aca="false">J78+N78+S78+X78+AC78</f>
        <v>60</v>
      </c>
    </row>
    <row r="79" customFormat="false" ht="18" hidden="false" customHeight="true" outlineLevel="0" collapsed="false">
      <c r="A79" s="15" t="n">
        <v>77</v>
      </c>
      <c r="B79" s="15" t="n">
        <v>385</v>
      </c>
      <c r="C79" s="16" t="s">
        <v>110</v>
      </c>
      <c r="D79" s="3" t="s">
        <v>109</v>
      </c>
      <c r="E79" s="15"/>
      <c r="F79" s="17" t="n">
        <v>20</v>
      </c>
      <c r="G79" s="18" t="n">
        <v>4</v>
      </c>
      <c r="H79" s="18" t="n">
        <v>0</v>
      </c>
      <c r="I79" s="18" t="n">
        <f aca="false">G79+H79*3</f>
        <v>4</v>
      </c>
      <c r="J79" s="18"/>
      <c r="K79" s="18" t="n">
        <v>0</v>
      </c>
      <c r="L79" s="18" t="n">
        <v>2</v>
      </c>
      <c r="M79" s="18" t="n">
        <f aca="false">K79+L79*3</f>
        <v>6</v>
      </c>
      <c r="N79" s="18"/>
      <c r="O79" s="19" t="n">
        <f aca="false">(I79+M79)/F79</f>
        <v>0.5</v>
      </c>
      <c r="P79" s="18" t="n">
        <v>2</v>
      </c>
      <c r="Q79" s="18" t="n">
        <v>0</v>
      </c>
      <c r="R79" s="18" t="n">
        <f aca="false">P79+Q79*3</f>
        <v>2</v>
      </c>
      <c r="S79" s="18"/>
      <c r="T79" s="19" t="n">
        <f aca="false">(I79+M79+R79)/F79</f>
        <v>0.6</v>
      </c>
      <c r="U79" s="18" t="n">
        <v>2</v>
      </c>
      <c r="V79" s="18" t="n">
        <v>0</v>
      </c>
      <c r="W79" s="18" t="n">
        <f aca="false">U79+V79*3</f>
        <v>2</v>
      </c>
      <c r="X79" s="18"/>
      <c r="Y79" s="19" t="n">
        <f aca="false">(I79+M79+R79+W79)/F79</f>
        <v>0.7</v>
      </c>
      <c r="Z79" s="18" t="n">
        <v>0</v>
      </c>
      <c r="AA79" s="18" t="n">
        <v>0</v>
      </c>
      <c r="AB79" s="18" t="n">
        <f aca="false">Z79+AA79*3</f>
        <v>0</v>
      </c>
      <c r="AC79" s="18" t="n">
        <v>20</v>
      </c>
      <c r="AD79" s="19" t="n">
        <f aca="false">(I79+M79+R79+W79+AB79)/F79</f>
        <v>0.7</v>
      </c>
      <c r="AE79" s="12" t="n">
        <f aca="false">AB79+W79+R79+M79+I79</f>
        <v>14</v>
      </c>
      <c r="AF79" s="12" t="n">
        <f aca="false">AE79-F79</f>
        <v>-6</v>
      </c>
      <c r="AG79" s="14" t="s">
        <v>31</v>
      </c>
      <c r="AH79" s="12"/>
      <c r="AI79" s="12" t="n">
        <f aca="false">-AF79*20</f>
        <v>120</v>
      </c>
      <c r="AJ79" s="12" t="n">
        <f aca="false">J79+N79+S79+X79+AC79</f>
        <v>20</v>
      </c>
    </row>
    <row r="80" customFormat="false" ht="18" hidden="false" customHeight="true" outlineLevel="0" collapsed="false">
      <c r="A80" s="15" t="n">
        <v>78</v>
      </c>
      <c r="B80" s="15" t="n">
        <v>539</v>
      </c>
      <c r="C80" s="16" t="s">
        <v>111</v>
      </c>
      <c r="D80" s="3" t="s">
        <v>112</v>
      </c>
      <c r="E80" s="15"/>
      <c r="F80" s="17" t="n">
        <v>12</v>
      </c>
      <c r="G80" s="18" t="n">
        <v>0</v>
      </c>
      <c r="H80" s="18" t="n">
        <v>0</v>
      </c>
      <c r="I80" s="18" t="n">
        <f aca="false">G80+H80*3</f>
        <v>0</v>
      </c>
      <c r="J80" s="18" t="n">
        <v>20</v>
      </c>
      <c r="K80" s="18" t="n">
        <v>0</v>
      </c>
      <c r="L80" s="18" t="n">
        <v>0</v>
      </c>
      <c r="M80" s="18" t="n">
        <f aca="false">K80+L80*3</f>
        <v>0</v>
      </c>
      <c r="N80" s="18" t="n">
        <v>20</v>
      </c>
      <c r="O80" s="19" t="n">
        <f aca="false">(I80+M80)/F80</f>
        <v>0</v>
      </c>
      <c r="P80" s="18" t="n">
        <v>0</v>
      </c>
      <c r="Q80" s="18" t="n">
        <v>0</v>
      </c>
      <c r="R80" s="18" t="n">
        <f aca="false">P80+Q80*3</f>
        <v>0</v>
      </c>
      <c r="S80" s="18" t="n">
        <v>20</v>
      </c>
      <c r="T80" s="19" t="n">
        <f aca="false">(I80+M80+R80)/F80</f>
        <v>0</v>
      </c>
      <c r="U80" s="18" t="n">
        <v>0</v>
      </c>
      <c r="V80" s="18" t="n">
        <v>1</v>
      </c>
      <c r="W80" s="18" t="n">
        <f aca="false">U80+V80*3</f>
        <v>3</v>
      </c>
      <c r="X80" s="18"/>
      <c r="Y80" s="19" t="n">
        <f aca="false">(I80+M80+R80+W80)/F80</f>
        <v>0.25</v>
      </c>
      <c r="Z80" s="18" t="n">
        <v>0</v>
      </c>
      <c r="AA80" s="18" t="n">
        <v>0</v>
      </c>
      <c r="AB80" s="18" t="n">
        <f aca="false">Z80+AA80*3</f>
        <v>0</v>
      </c>
      <c r="AC80" s="18" t="n">
        <v>20</v>
      </c>
      <c r="AD80" s="19" t="n">
        <f aca="false">(I80+M80+R80+W80+AB80)/F80</f>
        <v>0.25</v>
      </c>
      <c r="AE80" s="12" t="n">
        <f aca="false">AB80+W80+R80+M80+I80</f>
        <v>3</v>
      </c>
      <c r="AF80" s="12" t="n">
        <f aca="false">AE80-F80</f>
        <v>-9</v>
      </c>
      <c r="AG80" s="14" t="s">
        <v>31</v>
      </c>
      <c r="AH80" s="12"/>
      <c r="AI80" s="12" t="n">
        <f aca="false">-AF80*20</f>
        <v>180</v>
      </c>
      <c r="AJ80" s="12" t="n">
        <f aca="false">J80+N80+S80+X80+AC80</f>
        <v>80</v>
      </c>
    </row>
    <row r="81" customFormat="false" ht="18" hidden="false" customHeight="true" outlineLevel="0" collapsed="false">
      <c r="A81" s="15" t="n">
        <v>79</v>
      </c>
      <c r="B81" s="15" t="n">
        <v>514</v>
      </c>
      <c r="C81" s="16" t="s">
        <v>113</v>
      </c>
      <c r="D81" s="3" t="s">
        <v>109</v>
      </c>
      <c r="E81" s="15"/>
      <c r="F81" s="17" t="n">
        <v>16</v>
      </c>
      <c r="G81" s="18" t="n">
        <v>2</v>
      </c>
      <c r="H81" s="18" t="n">
        <v>0</v>
      </c>
      <c r="I81" s="18" t="n">
        <f aca="false">G81+H81*3</f>
        <v>2</v>
      </c>
      <c r="J81" s="18"/>
      <c r="K81" s="18" t="n">
        <v>14</v>
      </c>
      <c r="L81" s="18" t="n">
        <v>0</v>
      </c>
      <c r="M81" s="18" t="n">
        <f aca="false">K81+L81*3</f>
        <v>14</v>
      </c>
      <c r="N81" s="18"/>
      <c r="O81" s="19" t="n">
        <f aca="false">(I81+M81)/F81</f>
        <v>1</v>
      </c>
      <c r="P81" s="18" t="n">
        <v>0</v>
      </c>
      <c r="Q81" s="18" t="n">
        <v>0</v>
      </c>
      <c r="R81" s="18" t="n">
        <f aca="false">P81+Q81*3</f>
        <v>0</v>
      </c>
      <c r="S81" s="18" t="n">
        <v>20</v>
      </c>
      <c r="T81" s="19" t="n">
        <f aca="false">(I81+M81+R81)/F81</f>
        <v>1</v>
      </c>
      <c r="U81" s="18" t="n">
        <v>4</v>
      </c>
      <c r="V81" s="18" t="n">
        <v>0</v>
      </c>
      <c r="W81" s="18" t="n">
        <f aca="false">U81+V81*3</f>
        <v>4</v>
      </c>
      <c r="X81" s="18"/>
      <c r="Y81" s="19" t="n">
        <f aca="false">(I81+M81+R81+W81)/F81</f>
        <v>1.25</v>
      </c>
      <c r="Z81" s="18" t="n">
        <v>0</v>
      </c>
      <c r="AA81" s="18" t="n">
        <v>0</v>
      </c>
      <c r="AB81" s="18" t="n">
        <f aca="false">Z81+AA81*3</f>
        <v>0</v>
      </c>
      <c r="AC81" s="18" t="n">
        <v>20</v>
      </c>
      <c r="AD81" s="19" t="n">
        <f aca="false">(I81+M81+R81+W81+AB81)/F81</f>
        <v>1.25</v>
      </c>
      <c r="AE81" s="12" t="n">
        <f aca="false">AB81+W81+R81+M81+I81</f>
        <v>20</v>
      </c>
      <c r="AF81" s="12" t="n">
        <f aca="false">AE81-F81</f>
        <v>4</v>
      </c>
      <c r="AG81" s="14" t="s">
        <v>29</v>
      </c>
      <c r="AH81" s="12" t="n">
        <f aca="false">(G81+K81+P81+U81+Z81)*10</f>
        <v>200</v>
      </c>
      <c r="AI81" s="12"/>
      <c r="AJ81" s="12"/>
    </row>
    <row r="82" customFormat="false" ht="18" hidden="false" customHeight="true" outlineLevel="0" collapsed="false">
      <c r="A82" s="15" t="n">
        <v>80</v>
      </c>
      <c r="B82" s="15" t="n">
        <v>549</v>
      </c>
      <c r="C82" s="16" t="s">
        <v>114</v>
      </c>
      <c r="D82" s="3" t="s">
        <v>112</v>
      </c>
      <c r="E82" s="15"/>
      <c r="F82" s="17" t="n">
        <v>12</v>
      </c>
      <c r="G82" s="18" t="n">
        <v>2</v>
      </c>
      <c r="H82" s="18" t="n">
        <v>0</v>
      </c>
      <c r="I82" s="18" t="n">
        <f aca="false">G82+H82*3</f>
        <v>2</v>
      </c>
      <c r="J82" s="18"/>
      <c r="K82" s="18" t="n">
        <v>0</v>
      </c>
      <c r="L82" s="18" t="n">
        <v>0</v>
      </c>
      <c r="M82" s="18" t="n">
        <f aca="false">K82+L82*3</f>
        <v>0</v>
      </c>
      <c r="N82" s="18" t="n">
        <v>20</v>
      </c>
      <c r="O82" s="19" t="n">
        <f aca="false">(I82+M82)/F82</f>
        <v>0.166666666666667</v>
      </c>
      <c r="P82" s="18" t="n">
        <v>2</v>
      </c>
      <c r="Q82" s="18" t="n">
        <v>0</v>
      </c>
      <c r="R82" s="18" t="n">
        <f aca="false">P82+Q82*3</f>
        <v>2</v>
      </c>
      <c r="S82" s="18"/>
      <c r="T82" s="19" t="n">
        <f aca="false">(I82+M82+R82)/F82</f>
        <v>0.333333333333333</v>
      </c>
      <c r="U82" s="18" t="n">
        <v>0</v>
      </c>
      <c r="V82" s="18" t="n">
        <v>0</v>
      </c>
      <c r="W82" s="18" t="n">
        <f aca="false">U82+V82*3</f>
        <v>0</v>
      </c>
      <c r="X82" s="18" t="n">
        <v>20</v>
      </c>
      <c r="Y82" s="19" t="n">
        <f aca="false">(I82+M82+R82+W82)/F82</f>
        <v>0.333333333333333</v>
      </c>
      <c r="Z82" s="18" t="n">
        <v>0</v>
      </c>
      <c r="AA82" s="18" t="n">
        <v>0</v>
      </c>
      <c r="AB82" s="18" t="n">
        <f aca="false">Z82+AA82*3</f>
        <v>0</v>
      </c>
      <c r="AC82" s="18" t="n">
        <v>20</v>
      </c>
      <c r="AD82" s="19" t="n">
        <f aca="false">(I82+M82+R82+W82+AB82)/F82</f>
        <v>0.333333333333333</v>
      </c>
      <c r="AE82" s="12" t="n">
        <f aca="false">AB82+W82+R82+M82+I82</f>
        <v>4</v>
      </c>
      <c r="AF82" s="12" t="n">
        <f aca="false">AE82-F82</f>
        <v>-8</v>
      </c>
      <c r="AG82" s="14" t="s">
        <v>31</v>
      </c>
      <c r="AH82" s="12"/>
      <c r="AI82" s="12" t="n">
        <f aca="false">-AF82*20</f>
        <v>160</v>
      </c>
      <c r="AJ82" s="12" t="n">
        <f aca="false">J82+N82+S82+X82+AC82</f>
        <v>60</v>
      </c>
    </row>
    <row r="83" customFormat="false" ht="18" hidden="false" customHeight="true" outlineLevel="0" collapsed="false">
      <c r="A83" s="3" t="n">
        <v>81</v>
      </c>
      <c r="B83" s="3" t="n">
        <v>594</v>
      </c>
      <c r="C83" s="3" t="s">
        <v>115</v>
      </c>
      <c r="D83" s="3" t="s">
        <v>112</v>
      </c>
      <c r="E83" s="3"/>
      <c r="F83" s="11" t="n">
        <v>16</v>
      </c>
      <c r="G83" s="12" t="n">
        <v>0</v>
      </c>
      <c r="H83" s="12" t="n">
        <v>0</v>
      </c>
      <c r="I83" s="12" t="n">
        <f aca="false">G83+H83*3</f>
        <v>0</v>
      </c>
      <c r="J83" s="12" t="n">
        <v>20</v>
      </c>
      <c r="K83" s="12" t="n">
        <v>0</v>
      </c>
      <c r="L83" s="12" t="n">
        <v>0</v>
      </c>
      <c r="M83" s="12" t="n">
        <f aca="false">K83+L83*3</f>
        <v>0</v>
      </c>
      <c r="N83" s="12" t="n">
        <v>20</v>
      </c>
      <c r="O83" s="13" t="n">
        <f aca="false">(I83+M83)/F83</f>
        <v>0</v>
      </c>
      <c r="P83" s="12" t="n">
        <v>4</v>
      </c>
      <c r="Q83" s="12" t="n">
        <v>0</v>
      </c>
      <c r="R83" s="12" t="n">
        <f aca="false">P83+Q83*3</f>
        <v>4</v>
      </c>
      <c r="S83" s="12"/>
      <c r="T83" s="13" t="n">
        <f aca="false">(I83+M83+R83)/F83</f>
        <v>0.25</v>
      </c>
      <c r="U83" s="12" t="n">
        <v>0</v>
      </c>
      <c r="V83" s="12" t="n">
        <v>0</v>
      </c>
      <c r="W83" s="12" t="n">
        <f aca="false">U83+V83*3</f>
        <v>0</v>
      </c>
      <c r="X83" s="12" t="n">
        <v>20</v>
      </c>
      <c r="Y83" s="13" t="n">
        <f aca="false">(I83+M83+R83+W83)/F83</f>
        <v>0.25</v>
      </c>
      <c r="Z83" s="12" t="n">
        <v>2</v>
      </c>
      <c r="AA83" s="12" t="n">
        <v>1</v>
      </c>
      <c r="AB83" s="12" t="n">
        <f aca="false">Z83+AA83*3</f>
        <v>5</v>
      </c>
      <c r="AC83" s="12"/>
      <c r="AD83" s="13" t="n">
        <f aca="false">(I83+M83+R83+W83+AB83)/F83</f>
        <v>0.5625</v>
      </c>
      <c r="AE83" s="12" t="n">
        <f aca="false">AB83+W83+R83+M83+I83</f>
        <v>9</v>
      </c>
      <c r="AF83" s="12" t="n">
        <f aca="false">AE83-F83</f>
        <v>-7</v>
      </c>
      <c r="AG83" s="14" t="s">
        <v>31</v>
      </c>
      <c r="AH83" s="12"/>
      <c r="AI83" s="12" t="n">
        <f aca="false">-AF83*20</f>
        <v>140</v>
      </c>
      <c r="AJ83" s="12" t="n">
        <f aca="false">J83+N83+S83+X83+AC83</f>
        <v>60</v>
      </c>
    </row>
    <row r="84" customFormat="false" ht="18" hidden="false" customHeight="true" outlineLevel="0" collapsed="false">
      <c r="A84" s="15" t="n">
        <v>82</v>
      </c>
      <c r="B84" s="15" t="n">
        <v>591</v>
      </c>
      <c r="C84" s="16" t="s">
        <v>116</v>
      </c>
      <c r="D84" s="3" t="s">
        <v>107</v>
      </c>
      <c r="E84" s="15"/>
      <c r="F84" s="17" t="n">
        <v>20</v>
      </c>
      <c r="G84" s="18" t="n">
        <v>6</v>
      </c>
      <c r="H84" s="18" t="n">
        <v>0</v>
      </c>
      <c r="I84" s="18" t="n">
        <f aca="false">G84+H84*3</f>
        <v>6</v>
      </c>
      <c r="J84" s="18"/>
      <c r="K84" s="18" t="n">
        <v>1</v>
      </c>
      <c r="L84" s="18" t="n">
        <v>0</v>
      </c>
      <c r="M84" s="18" t="n">
        <f aca="false">K84+L84*3</f>
        <v>1</v>
      </c>
      <c r="N84" s="18"/>
      <c r="O84" s="19" t="n">
        <f aca="false">(I84+M84)/F84</f>
        <v>0.35</v>
      </c>
      <c r="P84" s="18" t="n">
        <v>2</v>
      </c>
      <c r="Q84" s="18" t="n">
        <v>0</v>
      </c>
      <c r="R84" s="18" t="n">
        <f aca="false">P84+Q84*3</f>
        <v>2</v>
      </c>
      <c r="S84" s="18"/>
      <c r="T84" s="19" t="n">
        <f aca="false">(I84+M84+R84)/F84</f>
        <v>0.45</v>
      </c>
      <c r="U84" s="18" t="n">
        <v>0</v>
      </c>
      <c r="V84" s="18" t="n">
        <v>0</v>
      </c>
      <c r="W84" s="18" t="n">
        <f aca="false">U84+V84*3</f>
        <v>0</v>
      </c>
      <c r="X84" s="18" t="n">
        <v>20</v>
      </c>
      <c r="Y84" s="19" t="n">
        <f aca="false">(I84+M84+R84+W84)/F84</f>
        <v>0.45</v>
      </c>
      <c r="Z84" s="18" t="n">
        <v>0</v>
      </c>
      <c r="AA84" s="18" t="n">
        <v>0</v>
      </c>
      <c r="AB84" s="18" t="n">
        <f aca="false">Z84+AA84*3</f>
        <v>0</v>
      </c>
      <c r="AC84" s="18" t="n">
        <v>20</v>
      </c>
      <c r="AD84" s="19" t="n">
        <f aca="false">(I84+M84+R84+W84+AB84)/F84</f>
        <v>0.45</v>
      </c>
      <c r="AE84" s="12" t="n">
        <f aca="false">AB84+W84+R84+M84+I84</f>
        <v>9</v>
      </c>
      <c r="AF84" s="12" t="n">
        <f aca="false">AE84-F84</f>
        <v>-11</v>
      </c>
      <c r="AG84" s="14" t="s">
        <v>31</v>
      </c>
      <c r="AH84" s="12"/>
      <c r="AI84" s="12" t="n">
        <f aca="false">-AF84*20</f>
        <v>220</v>
      </c>
      <c r="AJ84" s="12" t="n">
        <f aca="false">J84+N84+S84+X84+AC84</f>
        <v>40</v>
      </c>
    </row>
    <row r="85" customFormat="false" ht="18" hidden="false" customHeight="true" outlineLevel="0" collapsed="false">
      <c r="A85" s="15" t="n">
        <v>83</v>
      </c>
      <c r="B85" s="15" t="n">
        <v>716</v>
      </c>
      <c r="C85" s="16" t="s">
        <v>117</v>
      </c>
      <c r="D85" s="3" t="s">
        <v>112</v>
      </c>
      <c r="E85" s="15"/>
      <c r="F85" s="17" t="n">
        <v>12</v>
      </c>
      <c r="G85" s="18" t="n">
        <v>0</v>
      </c>
      <c r="H85" s="18" t="n">
        <v>2</v>
      </c>
      <c r="I85" s="18" t="n">
        <f aca="false">G85+H85*3</f>
        <v>6</v>
      </c>
      <c r="J85" s="18"/>
      <c r="K85" s="18" t="n">
        <v>4</v>
      </c>
      <c r="L85" s="18" t="n">
        <v>0</v>
      </c>
      <c r="M85" s="18" t="n">
        <f aca="false">K85+L85*3</f>
        <v>4</v>
      </c>
      <c r="N85" s="18"/>
      <c r="O85" s="19" t="n">
        <f aca="false">(I85+M85)/F85</f>
        <v>0.833333333333333</v>
      </c>
      <c r="P85" s="18" t="n">
        <v>0</v>
      </c>
      <c r="Q85" s="18" t="n">
        <v>2</v>
      </c>
      <c r="R85" s="18" t="n">
        <f aca="false">P85+Q85*3</f>
        <v>6</v>
      </c>
      <c r="S85" s="18"/>
      <c r="T85" s="19" t="n">
        <f aca="false">(I85+M85+R85)/F85</f>
        <v>1.33333333333333</v>
      </c>
      <c r="U85" s="18" t="n">
        <v>2</v>
      </c>
      <c r="V85" s="18" t="n">
        <v>0</v>
      </c>
      <c r="W85" s="18" t="n">
        <f aca="false">U85+V85*3</f>
        <v>2</v>
      </c>
      <c r="X85" s="18"/>
      <c r="Y85" s="19" t="n">
        <f aca="false">(I85+M85+R85+W85)/F85</f>
        <v>1.5</v>
      </c>
      <c r="Z85" s="18" t="n">
        <v>0</v>
      </c>
      <c r="AA85" s="18" t="n">
        <v>0</v>
      </c>
      <c r="AB85" s="18" t="n">
        <f aca="false">Z85+AA85*3</f>
        <v>0</v>
      </c>
      <c r="AC85" s="18" t="n">
        <v>20</v>
      </c>
      <c r="AD85" s="19" t="n">
        <f aca="false">(I85+M85+R85+W85+AB85)/F85</f>
        <v>1.5</v>
      </c>
      <c r="AE85" s="12" t="n">
        <f aca="false">AB85+W85+R85+M85+I85</f>
        <v>18</v>
      </c>
      <c r="AF85" s="12" t="n">
        <f aca="false">AE85-F85</f>
        <v>6</v>
      </c>
      <c r="AG85" s="14" t="s">
        <v>29</v>
      </c>
      <c r="AH85" s="12" t="n">
        <f aca="false">(G85+K85+P85+U85+Z85)*10</f>
        <v>60</v>
      </c>
      <c r="AI85" s="12"/>
      <c r="AJ85" s="12"/>
    </row>
    <row r="86" customFormat="false" ht="18" hidden="false" customHeight="true" outlineLevel="0" collapsed="false">
      <c r="A86" s="15" t="n">
        <v>84</v>
      </c>
      <c r="B86" s="15" t="n">
        <v>721</v>
      </c>
      <c r="C86" s="16" t="s">
        <v>118</v>
      </c>
      <c r="D86" s="3" t="s">
        <v>107</v>
      </c>
      <c r="E86" s="15"/>
      <c r="F86" s="17" t="n">
        <v>12</v>
      </c>
      <c r="G86" s="18" t="n">
        <v>0</v>
      </c>
      <c r="H86" s="18" t="n">
        <v>0</v>
      </c>
      <c r="I86" s="18" t="n">
        <f aca="false">G86+H86*3</f>
        <v>0</v>
      </c>
      <c r="J86" s="18" t="n">
        <v>20</v>
      </c>
      <c r="K86" s="18" t="n">
        <v>0</v>
      </c>
      <c r="L86" s="18" t="n">
        <v>0</v>
      </c>
      <c r="M86" s="18" t="n">
        <f aca="false">K86+L86*3</f>
        <v>0</v>
      </c>
      <c r="N86" s="18" t="n">
        <v>20</v>
      </c>
      <c r="O86" s="19" t="n">
        <f aca="false">(I86+M86)/F86</f>
        <v>0</v>
      </c>
      <c r="P86" s="18" t="n">
        <v>2</v>
      </c>
      <c r="Q86" s="18" t="n">
        <v>0</v>
      </c>
      <c r="R86" s="18" t="n">
        <f aca="false">P86+Q86*3</f>
        <v>2</v>
      </c>
      <c r="S86" s="18"/>
      <c r="T86" s="19" t="n">
        <f aca="false">(I86+M86+R86)/F86</f>
        <v>0.166666666666667</v>
      </c>
      <c r="U86" s="18" t="n">
        <v>0</v>
      </c>
      <c r="V86" s="18" t="n">
        <v>0</v>
      </c>
      <c r="W86" s="18" t="n">
        <f aca="false">U86+V86*3</f>
        <v>0</v>
      </c>
      <c r="X86" s="18" t="n">
        <v>20</v>
      </c>
      <c r="Y86" s="19" t="n">
        <f aca="false">(I86+M86+R86+W86)/F86</f>
        <v>0.166666666666667</v>
      </c>
      <c r="Z86" s="18" t="n">
        <v>0</v>
      </c>
      <c r="AA86" s="18" t="n">
        <v>0</v>
      </c>
      <c r="AB86" s="18" t="n">
        <f aca="false">Z86+AA86*3</f>
        <v>0</v>
      </c>
      <c r="AC86" s="18" t="n">
        <v>20</v>
      </c>
      <c r="AD86" s="19" t="n">
        <f aca="false">(I86+M86+R86+W86+AB86)/F86</f>
        <v>0.166666666666667</v>
      </c>
      <c r="AE86" s="12" t="n">
        <f aca="false">AB86+W86+R86+M86+I86</f>
        <v>2</v>
      </c>
      <c r="AF86" s="12" t="n">
        <f aca="false">AE86-F86</f>
        <v>-10</v>
      </c>
      <c r="AG86" s="14" t="s">
        <v>31</v>
      </c>
      <c r="AH86" s="12"/>
      <c r="AI86" s="12" t="n">
        <f aca="false">-AF86*20</f>
        <v>200</v>
      </c>
      <c r="AJ86" s="12" t="n">
        <f aca="false">J86+N86+S86+X86+AC86</f>
        <v>80</v>
      </c>
    </row>
    <row r="87" customFormat="false" ht="18" hidden="false" customHeight="true" outlineLevel="0" collapsed="false">
      <c r="A87" s="3" t="n">
        <v>85</v>
      </c>
      <c r="B87" s="3" t="n">
        <v>717</v>
      </c>
      <c r="C87" s="3" t="s">
        <v>119</v>
      </c>
      <c r="D87" s="3" t="s">
        <v>112</v>
      </c>
      <c r="E87" s="3"/>
      <c r="F87" s="11" t="n">
        <v>12</v>
      </c>
      <c r="G87" s="12" t="n">
        <v>4</v>
      </c>
      <c r="H87" s="12" t="n">
        <v>0</v>
      </c>
      <c r="I87" s="12" t="n">
        <f aca="false">G87+H87*3</f>
        <v>4</v>
      </c>
      <c r="J87" s="12"/>
      <c r="K87" s="12" t="n">
        <v>0</v>
      </c>
      <c r="L87" s="12" t="n">
        <v>0</v>
      </c>
      <c r="M87" s="12" t="n">
        <f aca="false">K87+L87*3</f>
        <v>0</v>
      </c>
      <c r="N87" s="12" t="n">
        <v>20</v>
      </c>
      <c r="O87" s="13" t="n">
        <f aca="false">(I87+M87)/F87</f>
        <v>0.333333333333333</v>
      </c>
      <c r="P87" s="12" t="n">
        <v>0</v>
      </c>
      <c r="Q87" s="12" t="n">
        <v>0</v>
      </c>
      <c r="R87" s="12" t="n">
        <f aca="false">P87+Q87*3</f>
        <v>0</v>
      </c>
      <c r="S87" s="12" t="n">
        <v>20</v>
      </c>
      <c r="T87" s="13" t="n">
        <f aca="false">(I87+M87+R87)/F87</f>
        <v>0.333333333333333</v>
      </c>
      <c r="U87" s="12" t="n">
        <v>0</v>
      </c>
      <c r="V87" s="12" t="n">
        <v>0</v>
      </c>
      <c r="W87" s="12" t="n">
        <f aca="false">U87+V87*3</f>
        <v>0</v>
      </c>
      <c r="X87" s="12" t="n">
        <v>20</v>
      </c>
      <c r="Y87" s="13" t="n">
        <f aca="false">(I87+M87+R87+W87)/F87</f>
        <v>0.333333333333333</v>
      </c>
      <c r="Z87" s="12" t="n">
        <v>2</v>
      </c>
      <c r="AA87" s="12" t="n">
        <v>0</v>
      </c>
      <c r="AB87" s="12" t="n">
        <f aca="false">Z87+AA87*3</f>
        <v>2</v>
      </c>
      <c r="AC87" s="12"/>
      <c r="AD87" s="13" t="n">
        <f aca="false">(I87+M87+R87+W87+AB87)/F87</f>
        <v>0.5</v>
      </c>
      <c r="AE87" s="12" t="n">
        <f aca="false">AB87+W87+R87+M87+I87</f>
        <v>6</v>
      </c>
      <c r="AF87" s="12" t="n">
        <f aca="false">AE87-F87</f>
        <v>-6</v>
      </c>
      <c r="AG87" s="14" t="s">
        <v>31</v>
      </c>
      <c r="AH87" s="12"/>
      <c r="AI87" s="12" t="n">
        <f aca="false">-AF87*20</f>
        <v>120</v>
      </c>
      <c r="AJ87" s="12" t="n">
        <f aca="false">J87+N87+S87+X87+AC87</f>
        <v>60</v>
      </c>
    </row>
    <row r="88" customFormat="false" ht="18" hidden="false" customHeight="true" outlineLevel="0" collapsed="false">
      <c r="A88" s="3" t="n">
        <v>86</v>
      </c>
      <c r="B88" s="3" t="n">
        <v>720</v>
      </c>
      <c r="C88" s="3" t="s">
        <v>120</v>
      </c>
      <c r="D88" s="3" t="s">
        <v>112</v>
      </c>
      <c r="E88" s="3"/>
      <c r="F88" s="11" t="n">
        <v>12</v>
      </c>
      <c r="G88" s="12" t="n">
        <v>0</v>
      </c>
      <c r="H88" s="12" t="n">
        <v>0</v>
      </c>
      <c r="I88" s="12" t="n">
        <f aca="false">G88+H88*3</f>
        <v>0</v>
      </c>
      <c r="J88" s="12" t="n">
        <v>20</v>
      </c>
      <c r="K88" s="12" t="n">
        <v>0</v>
      </c>
      <c r="L88" s="12" t="n">
        <v>0</v>
      </c>
      <c r="M88" s="12" t="n">
        <f aca="false">K88+L88*3</f>
        <v>0</v>
      </c>
      <c r="N88" s="12" t="n">
        <v>20</v>
      </c>
      <c r="O88" s="13" t="n">
        <f aca="false">(I88+M88)/F88</f>
        <v>0</v>
      </c>
      <c r="P88" s="12" t="n">
        <v>0</v>
      </c>
      <c r="Q88" s="12" t="n">
        <v>0</v>
      </c>
      <c r="R88" s="12" t="n">
        <f aca="false">P88+Q88*3</f>
        <v>0</v>
      </c>
      <c r="S88" s="12" t="n">
        <v>20</v>
      </c>
      <c r="T88" s="13" t="n">
        <f aca="false">(I88+M88+R88)/F88</f>
        <v>0</v>
      </c>
      <c r="U88" s="12" t="n">
        <v>0</v>
      </c>
      <c r="V88" s="12" t="n">
        <v>0</v>
      </c>
      <c r="W88" s="12" t="n">
        <f aca="false">U88+V88*3</f>
        <v>0</v>
      </c>
      <c r="X88" s="12" t="n">
        <v>20</v>
      </c>
      <c r="Y88" s="13" t="n">
        <f aca="false">(I88+M88+R88+W88)/F88</f>
        <v>0</v>
      </c>
      <c r="Z88" s="12" t="n">
        <v>3</v>
      </c>
      <c r="AA88" s="12" t="n">
        <v>0</v>
      </c>
      <c r="AB88" s="12" t="n">
        <f aca="false">Z88+AA88*3</f>
        <v>3</v>
      </c>
      <c r="AC88" s="12"/>
      <c r="AD88" s="13" t="n">
        <f aca="false">(I88+M88+R88+W88+AB88)/F88</f>
        <v>0.25</v>
      </c>
      <c r="AE88" s="12" t="n">
        <f aca="false">AB88+W88+R88+M88+I88</f>
        <v>3</v>
      </c>
      <c r="AF88" s="12" t="n">
        <f aca="false">AE88-F88</f>
        <v>-9</v>
      </c>
      <c r="AG88" s="14" t="s">
        <v>31</v>
      </c>
      <c r="AH88" s="12"/>
      <c r="AI88" s="12" t="n">
        <f aca="false">-AF88*20</f>
        <v>180</v>
      </c>
      <c r="AJ88" s="12" t="n">
        <f aca="false">J88+N88+S88+X88+AC88</f>
        <v>80</v>
      </c>
    </row>
    <row r="89" customFormat="false" ht="18" hidden="false" customHeight="true" outlineLevel="0" collapsed="false">
      <c r="A89" s="3" t="n">
        <v>87</v>
      </c>
      <c r="B89" s="3" t="n">
        <v>746</v>
      </c>
      <c r="C89" s="3" t="s">
        <v>121</v>
      </c>
      <c r="D89" s="3" t="s">
        <v>112</v>
      </c>
      <c r="E89" s="3"/>
      <c r="F89" s="11" t="n">
        <v>12</v>
      </c>
      <c r="G89" s="12" t="n">
        <v>0</v>
      </c>
      <c r="H89" s="12" t="n">
        <v>0</v>
      </c>
      <c r="I89" s="12" t="n">
        <f aca="false">G89+H89*3</f>
        <v>0</v>
      </c>
      <c r="J89" s="12" t="n">
        <v>20</v>
      </c>
      <c r="K89" s="12" t="n">
        <v>2</v>
      </c>
      <c r="L89" s="12" t="n">
        <v>0</v>
      </c>
      <c r="M89" s="12" t="n">
        <f aca="false">K89+L89*3</f>
        <v>2</v>
      </c>
      <c r="N89" s="12"/>
      <c r="O89" s="13" t="n">
        <f aca="false">(I89+M89)/F89</f>
        <v>0.166666666666667</v>
      </c>
      <c r="P89" s="12" t="n">
        <v>0</v>
      </c>
      <c r="Q89" s="12" t="n">
        <v>0</v>
      </c>
      <c r="R89" s="12" t="n">
        <f aca="false">P89+Q89*3</f>
        <v>0</v>
      </c>
      <c r="S89" s="12" t="n">
        <v>20</v>
      </c>
      <c r="T89" s="13" t="n">
        <f aca="false">(I89+M89+R89)/F89</f>
        <v>0.166666666666667</v>
      </c>
      <c r="U89" s="12" t="n">
        <v>4</v>
      </c>
      <c r="V89" s="12" t="n">
        <v>0</v>
      </c>
      <c r="W89" s="12" t="n">
        <f aca="false">U89+V89*3</f>
        <v>4</v>
      </c>
      <c r="X89" s="12"/>
      <c r="Y89" s="13" t="n">
        <f aca="false">(I89+M89+R89+W89)/F89</f>
        <v>0.5</v>
      </c>
      <c r="Z89" s="12" t="n">
        <v>4</v>
      </c>
      <c r="AA89" s="12" t="n">
        <v>0</v>
      </c>
      <c r="AB89" s="12" t="n">
        <f aca="false">Z89+AA89*3</f>
        <v>4</v>
      </c>
      <c r="AC89" s="12"/>
      <c r="AD89" s="13" t="n">
        <f aca="false">(I89+M89+R89+W89+AB89)/F89</f>
        <v>0.833333333333333</v>
      </c>
      <c r="AE89" s="12" t="n">
        <f aca="false">AB89+W89+R89+M89+I89</f>
        <v>10</v>
      </c>
      <c r="AF89" s="12" t="n">
        <f aca="false">AE89-F89</f>
        <v>-2</v>
      </c>
      <c r="AG89" s="14" t="s">
        <v>31</v>
      </c>
      <c r="AH89" s="12"/>
      <c r="AI89" s="12" t="n">
        <f aca="false">-AF89*20</f>
        <v>40</v>
      </c>
      <c r="AJ89" s="12" t="n">
        <f aca="false">J89+N89+S89+X89+AC89</f>
        <v>40</v>
      </c>
    </row>
    <row r="90" customFormat="false" ht="18" hidden="false" customHeight="true" outlineLevel="0" collapsed="false">
      <c r="A90" s="15" t="n">
        <v>88</v>
      </c>
      <c r="B90" s="15" t="n">
        <v>732</v>
      </c>
      <c r="C90" s="16" t="s">
        <v>122</v>
      </c>
      <c r="D90" s="3" t="s">
        <v>107</v>
      </c>
      <c r="E90" s="15"/>
      <c r="F90" s="17" t="n">
        <v>6</v>
      </c>
      <c r="G90" s="18" t="n">
        <v>2</v>
      </c>
      <c r="H90" s="18" t="n">
        <v>0</v>
      </c>
      <c r="I90" s="18" t="n">
        <f aca="false">G90+H90*3</f>
        <v>2</v>
      </c>
      <c r="J90" s="18"/>
      <c r="K90" s="18" t="n">
        <v>3</v>
      </c>
      <c r="L90" s="18" t="n">
        <v>0</v>
      </c>
      <c r="M90" s="18" t="n">
        <f aca="false">K90+L90*3</f>
        <v>3</v>
      </c>
      <c r="N90" s="18"/>
      <c r="O90" s="19" t="n">
        <f aca="false">(I90+M90)/F90</f>
        <v>0.833333333333333</v>
      </c>
      <c r="P90" s="18" t="n">
        <v>0</v>
      </c>
      <c r="Q90" s="18" t="n">
        <v>0</v>
      </c>
      <c r="R90" s="18" t="n">
        <f aca="false">P90+Q90*3</f>
        <v>0</v>
      </c>
      <c r="S90" s="18" t="n">
        <v>20</v>
      </c>
      <c r="T90" s="19" t="n">
        <f aca="false">(I90+M90+R90)/F90</f>
        <v>0.833333333333333</v>
      </c>
      <c r="U90" s="18" t="n">
        <v>0</v>
      </c>
      <c r="V90" s="18" t="n">
        <v>0</v>
      </c>
      <c r="W90" s="18" t="n">
        <f aca="false">U90+V90*3</f>
        <v>0</v>
      </c>
      <c r="X90" s="18" t="n">
        <v>20</v>
      </c>
      <c r="Y90" s="19" t="n">
        <f aca="false">(I90+M90+R90+W90)/F90</f>
        <v>0.833333333333333</v>
      </c>
      <c r="Z90" s="18" t="n">
        <v>0</v>
      </c>
      <c r="AA90" s="18" t="n">
        <v>0</v>
      </c>
      <c r="AB90" s="18" t="n">
        <f aca="false">Z90+AA90*3</f>
        <v>0</v>
      </c>
      <c r="AC90" s="18" t="n">
        <v>20</v>
      </c>
      <c r="AD90" s="19" t="n">
        <f aca="false">(I90+M90+R90+W90+AB90)/F90</f>
        <v>0.833333333333333</v>
      </c>
      <c r="AE90" s="12" t="n">
        <f aca="false">AB90+W90+R90+M90+I90</f>
        <v>5</v>
      </c>
      <c r="AF90" s="12" t="n">
        <f aca="false">AE90-F90</f>
        <v>-1</v>
      </c>
      <c r="AG90" s="14" t="s">
        <v>31</v>
      </c>
      <c r="AH90" s="12"/>
      <c r="AI90" s="12" t="n">
        <f aca="false">-AF90*20</f>
        <v>20</v>
      </c>
      <c r="AJ90" s="12" t="n">
        <f aca="false">J90+N90+S90+X90+AC90</f>
        <v>60</v>
      </c>
    </row>
    <row r="91" customFormat="false" ht="18" hidden="false" customHeight="true" outlineLevel="0" collapsed="false">
      <c r="A91" s="15" t="n">
        <v>89</v>
      </c>
      <c r="B91" s="15" t="n">
        <v>748</v>
      </c>
      <c r="C91" s="16" t="s">
        <v>123</v>
      </c>
      <c r="D91" s="3" t="s">
        <v>112</v>
      </c>
      <c r="E91" s="15"/>
      <c r="F91" s="17" t="n">
        <v>12</v>
      </c>
      <c r="G91" s="18" t="n">
        <v>0</v>
      </c>
      <c r="H91" s="18" t="n">
        <v>0</v>
      </c>
      <c r="I91" s="18" t="n">
        <f aca="false">G91+H91*3</f>
        <v>0</v>
      </c>
      <c r="J91" s="18" t="n">
        <v>20</v>
      </c>
      <c r="K91" s="18" t="n">
        <v>0</v>
      </c>
      <c r="L91" s="18" t="n">
        <v>0</v>
      </c>
      <c r="M91" s="18" t="n">
        <f aca="false">K91+L91*3</f>
        <v>0</v>
      </c>
      <c r="N91" s="18" t="n">
        <v>20</v>
      </c>
      <c r="O91" s="19" t="n">
        <f aca="false">(I91+M91)/F91</f>
        <v>0</v>
      </c>
      <c r="P91" s="18" t="n">
        <v>0</v>
      </c>
      <c r="Q91" s="18" t="n">
        <v>0</v>
      </c>
      <c r="R91" s="18" t="n">
        <f aca="false">P91+Q91*3</f>
        <v>0</v>
      </c>
      <c r="S91" s="18" t="n">
        <v>20</v>
      </c>
      <c r="T91" s="19" t="n">
        <f aca="false">(I91+M91+R91)/F91</f>
        <v>0</v>
      </c>
      <c r="U91" s="18" t="n">
        <v>0</v>
      </c>
      <c r="V91" s="18" t="n">
        <v>0</v>
      </c>
      <c r="W91" s="18" t="n">
        <f aca="false">U91+V91*3</f>
        <v>0</v>
      </c>
      <c r="X91" s="18" t="n">
        <v>20</v>
      </c>
      <c r="Y91" s="19" t="n">
        <f aca="false">(I91+M91+R91+W91)/F91</f>
        <v>0</v>
      </c>
      <c r="Z91" s="18" t="n">
        <v>0</v>
      </c>
      <c r="AA91" s="18" t="n">
        <v>0</v>
      </c>
      <c r="AB91" s="18" t="n">
        <f aca="false">Z91+AA91*3</f>
        <v>0</v>
      </c>
      <c r="AC91" s="18" t="n">
        <v>20</v>
      </c>
      <c r="AD91" s="19" t="n">
        <f aca="false">(I91+M91+R91+W91+AB91)/F91</f>
        <v>0</v>
      </c>
      <c r="AE91" s="12" t="n">
        <f aca="false">AB91+W91+R91+M91+I91</f>
        <v>0</v>
      </c>
      <c r="AF91" s="12" t="n">
        <f aca="false">AE91-F91</f>
        <v>-12</v>
      </c>
      <c r="AG91" s="14" t="s">
        <v>31</v>
      </c>
      <c r="AH91" s="12"/>
      <c r="AI91" s="12" t="n">
        <f aca="false">-AF91*20</f>
        <v>240</v>
      </c>
      <c r="AJ91" s="12" t="n">
        <f aca="false">J91+N91+S91+X91+AC91</f>
        <v>100</v>
      </c>
    </row>
    <row r="92" customFormat="false" ht="18" hidden="false" customHeight="true" outlineLevel="0" collapsed="false">
      <c r="A92" s="15" t="n">
        <v>90</v>
      </c>
      <c r="B92" s="15" t="n">
        <v>102567</v>
      </c>
      <c r="C92" s="16" t="s">
        <v>124</v>
      </c>
      <c r="D92" s="3" t="s">
        <v>109</v>
      </c>
      <c r="E92" s="15"/>
      <c r="F92" s="17" t="n">
        <v>12</v>
      </c>
      <c r="G92" s="18" t="n">
        <v>0</v>
      </c>
      <c r="H92" s="18" t="n">
        <v>0</v>
      </c>
      <c r="I92" s="18" t="n">
        <f aca="false">G92+H92*3</f>
        <v>0</v>
      </c>
      <c r="J92" s="18" t="n">
        <v>20</v>
      </c>
      <c r="K92" s="18" t="n">
        <v>0</v>
      </c>
      <c r="L92" s="18" t="n">
        <v>0</v>
      </c>
      <c r="M92" s="18" t="n">
        <f aca="false">K92+L92*3</f>
        <v>0</v>
      </c>
      <c r="N92" s="18" t="n">
        <v>20</v>
      </c>
      <c r="O92" s="19" t="n">
        <f aca="false">(I92+M92)/F92</f>
        <v>0</v>
      </c>
      <c r="P92" s="18" t="n">
        <v>6</v>
      </c>
      <c r="Q92" s="18" t="n">
        <v>0</v>
      </c>
      <c r="R92" s="18" t="n">
        <f aca="false">P92+Q92*3</f>
        <v>6</v>
      </c>
      <c r="S92" s="18"/>
      <c r="T92" s="19" t="n">
        <f aca="false">(I92+M92+R92)/F92</f>
        <v>0.5</v>
      </c>
      <c r="U92" s="18" t="n">
        <v>0</v>
      </c>
      <c r="V92" s="18" t="n">
        <v>0</v>
      </c>
      <c r="W92" s="18" t="n">
        <f aca="false">U92+V92*3</f>
        <v>0</v>
      </c>
      <c r="X92" s="18" t="n">
        <v>20</v>
      </c>
      <c r="Y92" s="19" t="n">
        <f aca="false">(I92+M92+R92+W92)/F92</f>
        <v>0.5</v>
      </c>
      <c r="Z92" s="18" t="n">
        <v>0</v>
      </c>
      <c r="AA92" s="18" t="n">
        <v>0</v>
      </c>
      <c r="AB92" s="18" t="n">
        <f aca="false">Z92+AA92*3</f>
        <v>0</v>
      </c>
      <c r="AC92" s="18" t="n">
        <v>20</v>
      </c>
      <c r="AD92" s="19" t="n">
        <f aca="false">(I92+M92+R92+W92+AB92)/F92</f>
        <v>0.5</v>
      </c>
      <c r="AE92" s="12" t="n">
        <f aca="false">AB92+W92+R92+M92+I92</f>
        <v>6</v>
      </c>
      <c r="AF92" s="12" t="n">
        <f aca="false">AE92-F92</f>
        <v>-6</v>
      </c>
      <c r="AG92" s="14" t="s">
        <v>31</v>
      </c>
      <c r="AH92" s="12"/>
      <c r="AI92" s="12" t="n">
        <f aca="false">-AF92*20</f>
        <v>120</v>
      </c>
      <c r="AJ92" s="12" t="n">
        <f aca="false">J92+N92+S92+X92+AC92</f>
        <v>80</v>
      </c>
    </row>
    <row r="93" customFormat="false" ht="18" hidden="false" customHeight="true" outlineLevel="0" collapsed="false">
      <c r="A93" s="15" t="n">
        <v>91</v>
      </c>
      <c r="B93" s="15" t="n">
        <v>102564</v>
      </c>
      <c r="C93" s="16" t="s">
        <v>125</v>
      </c>
      <c r="D93" s="3" t="s">
        <v>107</v>
      </c>
      <c r="E93" s="15"/>
      <c r="F93" s="17" t="n">
        <v>12</v>
      </c>
      <c r="G93" s="18" t="n">
        <v>0</v>
      </c>
      <c r="H93" s="18" t="n">
        <v>0</v>
      </c>
      <c r="I93" s="18" t="n">
        <f aca="false">G93+H93*3</f>
        <v>0</v>
      </c>
      <c r="J93" s="18" t="n">
        <v>20</v>
      </c>
      <c r="K93" s="18" t="n">
        <v>0</v>
      </c>
      <c r="L93" s="18" t="n">
        <v>0</v>
      </c>
      <c r="M93" s="18" t="n">
        <f aca="false">K93+L93*3</f>
        <v>0</v>
      </c>
      <c r="N93" s="18" t="n">
        <v>20</v>
      </c>
      <c r="O93" s="19" t="n">
        <f aca="false">(I93+M93)/F93</f>
        <v>0</v>
      </c>
      <c r="P93" s="18" t="n">
        <v>0</v>
      </c>
      <c r="Q93" s="18" t="n">
        <v>0</v>
      </c>
      <c r="R93" s="18" t="n">
        <f aca="false">P93+Q93*3</f>
        <v>0</v>
      </c>
      <c r="S93" s="18" t="n">
        <v>20</v>
      </c>
      <c r="T93" s="19" t="n">
        <f aca="false">(I93+M93+R93)/F93</f>
        <v>0</v>
      </c>
      <c r="U93" s="18" t="n">
        <v>0</v>
      </c>
      <c r="V93" s="18" t="n">
        <v>0</v>
      </c>
      <c r="W93" s="18" t="n">
        <f aca="false">U93+V93*3</f>
        <v>0</v>
      </c>
      <c r="X93" s="18" t="n">
        <v>20</v>
      </c>
      <c r="Y93" s="19" t="n">
        <f aca="false">(I93+M93+R93+W93)/F93</f>
        <v>0</v>
      </c>
      <c r="Z93" s="18" t="n">
        <v>0</v>
      </c>
      <c r="AA93" s="18" t="n">
        <v>0</v>
      </c>
      <c r="AB93" s="18" t="n">
        <f aca="false">Z93+AA93*3</f>
        <v>0</v>
      </c>
      <c r="AC93" s="18" t="n">
        <v>20</v>
      </c>
      <c r="AD93" s="19" t="n">
        <f aca="false">(I93+M93+R93+W93+AB93)/F93</f>
        <v>0</v>
      </c>
      <c r="AE93" s="12" t="n">
        <f aca="false">AB93+W93+R93+M93+I93</f>
        <v>0</v>
      </c>
      <c r="AF93" s="12" t="n">
        <f aca="false">AE93-F93</f>
        <v>-12</v>
      </c>
      <c r="AG93" s="14" t="s">
        <v>31</v>
      </c>
      <c r="AH93" s="12"/>
      <c r="AI93" s="12" t="n">
        <f aca="false">-AF93*20</f>
        <v>240</v>
      </c>
      <c r="AJ93" s="12" t="n">
        <f aca="false">J93+N93+S93+X93+AC93</f>
        <v>100</v>
      </c>
    </row>
    <row r="94" customFormat="false" ht="18" hidden="false" customHeight="true" outlineLevel="0" collapsed="false">
      <c r="A94" s="15" t="n">
        <v>92</v>
      </c>
      <c r="B94" s="15" t="n">
        <v>104533</v>
      </c>
      <c r="C94" s="16" t="s">
        <v>126</v>
      </c>
      <c r="D94" s="3" t="s">
        <v>127</v>
      </c>
      <c r="E94" s="15"/>
      <c r="F94" s="17" t="n">
        <v>12</v>
      </c>
      <c r="G94" s="18" t="n">
        <v>0</v>
      </c>
      <c r="H94" s="18" t="n">
        <v>0</v>
      </c>
      <c r="I94" s="18" t="n">
        <f aca="false">G94+H94*3</f>
        <v>0</v>
      </c>
      <c r="J94" s="18" t="n">
        <v>20</v>
      </c>
      <c r="K94" s="18" t="n">
        <v>0</v>
      </c>
      <c r="L94" s="18" t="n">
        <v>0</v>
      </c>
      <c r="M94" s="18" t="n">
        <f aca="false">K94+L94*3</f>
        <v>0</v>
      </c>
      <c r="N94" s="18" t="n">
        <v>20</v>
      </c>
      <c r="O94" s="19" t="n">
        <f aca="false">(I94+M94)/F94</f>
        <v>0</v>
      </c>
      <c r="P94" s="18" t="n">
        <v>0</v>
      </c>
      <c r="Q94" s="18" t="n">
        <v>0</v>
      </c>
      <c r="R94" s="18" t="n">
        <f aca="false">P94+Q94*3</f>
        <v>0</v>
      </c>
      <c r="S94" s="18" t="n">
        <v>20</v>
      </c>
      <c r="T94" s="19" t="n">
        <f aca="false">(I94+M94+R94)/F94</f>
        <v>0</v>
      </c>
      <c r="U94" s="18" t="n">
        <v>0</v>
      </c>
      <c r="V94" s="18" t="n">
        <v>0</v>
      </c>
      <c r="W94" s="18" t="n">
        <f aca="false">U94+V94*3</f>
        <v>0</v>
      </c>
      <c r="X94" s="18" t="n">
        <v>20</v>
      </c>
      <c r="Y94" s="19" t="n">
        <f aca="false">(I94+M94+R94+W94)/F94</f>
        <v>0</v>
      </c>
      <c r="Z94" s="18" t="n">
        <v>0</v>
      </c>
      <c r="AA94" s="18" t="n">
        <v>0</v>
      </c>
      <c r="AB94" s="18" t="n">
        <f aca="false">Z94+AA94*3</f>
        <v>0</v>
      </c>
      <c r="AC94" s="18" t="n">
        <v>20</v>
      </c>
      <c r="AD94" s="19" t="n">
        <f aca="false">(I94+M94+R94+W94+AB94)/F94</f>
        <v>0</v>
      </c>
      <c r="AE94" s="12" t="n">
        <f aca="false">AB94+W94+R94+M94+I94</f>
        <v>0</v>
      </c>
      <c r="AF94" s="12" t="n">
        <f aca="false">AE94-F94</f>
        <v>-12</v>
      </c>
      <c r="AG94" s="14" t="s">
        <v>31</v>
      </c>
      <c r="AH94" s="12"/>
      <c r="AI94" s="12" t="n">
        <f aca="false">-AF94*20</f>
        <v>240</v>
      </c>
      <c r="AJ94" s="12" t="n">
        <f aca="false">J94+N94+S94+X94+AC94</f>
        <v>100</v>
      </c>
    </row>
    <row r="95" customFormat="false" ht="18" hidden="false" customHeight="true" outlineLevel="0" collapsed="false">
      <c r="A95" s="15" t="n">
        <v>93</v>
      </c>
      <c r="B95" s="15" t="n">
        <v>52</v>
      </c>
      <c r="C95" s="16" t="s">
        <v>128</v>
      </c>
      <c r="D95" s="3" t="s">
        <v>127</v>
      </c>
      <c r="E95" s="15"/>
      <c r="F95" s="17" t="n">
        <v>12</v>
      </c>
      <c r="G95" s="18" t="n">
        <v>0</v>
      </c>
      <c r="H95" s="18" t="n">
        <v>0</v>
      </c>
      <c r="I95" s="18" t="n">
        <f aca="false">G95+H95*3</f>
        <v>0</v>
      </c>
      <c r="J95" s="18" t="n">
        <v>20</v>
      </c>
      <c r="K95" s="18" t="n">
        <v>2</v>
      </c>
      <c r="L95" s="18" t="n">
        <v>0</v>
      </c>
      <c r="M95" s="18" t="n">
        <f aca="false">K95+L95*3</f>
        <v>2</v>
      </c>
      <c r="N95" s="18"/>
      <c r="O95" s="19" t="n">
        <f aca="false">(I95+M95)/F95</f>
        <v>0.166666666666667</v>
      </c>
      <c r="P95" s="18" t="n">
        <v>2</v>
      </c>
      <c r="Q95" s="18" t="n">
        <v>0</v>
      </c>
      <c r="R95" s="18" t="n">
        <f aca="false">P95+Q95*3</f>
        <v>2</v>
      </c>
      <c r="S95" s="18"/>
      <c r="T95" s="19" t="n">
        <f aca="false">(I95+M95+R95)/F95</f>
        <v>0.333333333333333</v>
      </c>
      <c r="U95" s="18" t="n">
        <v>0</v>
      </c>
      <c r="V95" s="18" t="n">
        <v>0</v>
      </c>
      <c r="W95" s="18" t="n">
        <f aca="false">U95+V95*3</f>
        <v>0</v>
      </c>
      <c r="X95" s="18" t="n">
        <v>20</v>
      </c>
      <c r="Y95" s="19" t="n">
        <f aca="false">(I95+M95+R95+W95)/F95</f>
        <v>0.333333333333333</v>
      </c>
      <c r="Z95" s="18" t="n">
        <v>0</v>
      </c>
      <c r="AA95" s="18" t="n">
        <v>0</v>
      </c>
      <c r="AB95" s="18" t="n">
        <f aca="false">Z95+AA95*3</f>
        <v>0</v>
      </c>
      <c r="AC95" s="18" t="n">
        <v>20</v>
      </c>
      <c r="AD95" s="19" t="n">
        <f aca="false">(I95+M95+R95+W95+AB95)/F95</f>
        <v>0.333333333333333</v>
      </c>
      <c r="AE95" s="12" t="n">
        <f aca="false">AB95+W95+R95+M95+I95</f>
        <v>4</v>
      </c>
      <c r="AF95" s="12" t="n">
        <f aca="false">AE95-F95</f>
        <v>-8</v>
      </c>
      <c r="AG95" s="14" t="s">
        <v>31</v>
      </c>
      <c r="AH95" s="12"/>
      <c r="AI95" s="12" t="n">
        <f aca="false">-AF95*20</f>
        <v>160</v>
      </c>
      <c r="AJ95" s="12" t="n">
        <f aca="false">J95+N95+S95+X95+AC95</f>
        <v>60</v>
      </c>
    </row>
    <row r="96" customFormat="false" ht="18" hidden="false" customHeight="true" outlineLevel="0" collapsed="false">
      <c r="A96" s="15" t="n">
        <v>94</v>
      </c>
      <c r="B96" s="15" t="n">
        <v>56</v>
      </c>
      <c r="C96" s="16" t="s">
        <v>129</v>
      </c>
      <c r="D96" s="3" t="s">
        <v>127</v>
      </c>
      <c r="E96" s="15"/>
      <c r="F96" s="17" t="n">
        <v>20</v>
      </c>
      <c r="G96" s="18" t="n">
        <v>0</v>
      </c>
      <c r="H96" s="18" t="n">
        <v>0</v>
      </c>
      <c r="I96" s="18" t="n">
        <f aca="false">G96+H96*3</f>
        <v>0</v>
      </c>
      <c r="J96" s="18" t="n">
        <v>20</v>
      </c>
      <c r="K96" s="18" t="n">
        <v>2</v>
      </c>
      <c r="L96" s="18" t="n">
        <v>0</v>
      </c>
      <c r="M96" s="18" t="n">
        <f aca="false">K96+L96*3</f>
        <v>2</v>
      </c>
      <c r="N96" s="18"/>
      <c r="O96" s="19" t="n">
        <f aca="false">(I96+M96)/F96</f>
        <v>0.1</v>
      </c>
      <c r="P96" s="18" t="n">
        <v>4</v>
      </c>
      <c r="Q96" s="18" t="n">
        <v>0</v>
      </c>
      <c r="R96" s="18" t="n">
        <f aca="false">P96+Q96*3</f>
        <v>4</v>
      </c>
      <c r="S96" s="18"/>
      <c r="T96" s="19" t="n">
        <f aca="false">(I96+M96+R96)/F96</f>
        <v>0.3</v>
      </c>
      <c r="U96" s="18" t="n">
        <v>0</v>
      </c>
      <c r="V96" s="18" t="n">
        <v>2</v>
      </c>
      <c r="W96" s="18" t="n">
        <f aca="false">U96+V96*3</f>
        <v>6</v>
      </c>
      <c r="X96" s="18"/>
      <c r="Y96" s="19" t="n">
        <f aca="false">(I96+M96+R96+W96)/F96</f>
        <v>0.6</v>
      </c>
      <c r="Z96" s="18" t="n">
        <v>0</v>
      </c>
      <c r="AA96" s="18" t="n">
        <v>0</v>
      </c>
      <c r="AB96" s="18" t="n">
        <f aca="false">Z96+AA96*3</f>
        <v>0</v>
      </c>
      <c r="AC96" s="18" t="n">
        <v>20</v>
      </c>
      <c r="AD96" s="19" t="n">
        <f aca="false">(I96+M96+R96+W96+AB96)/F96</f>
        <v>0.6</v>
      </c>
      <c r="AE96" s="12" t="n">
        <f aca="false">AB96+W96+R96+M96+I96</f>
        <v>12</v>
      </c>
      <c r="AF96" s="12" t="n">
        <f aca="false">AE96-F96</f>
        <v>-8</v>
      </c>
      <c r="AG96" s="14" t="s">
        <v>31</v>
      </c>
      <c r="AH96" s="12"/>
      <c r="AI96" s="12" t="n">
        <f aca="false">-AF96*20</f>
        <v>160</v>
      </c>
      <c r="AJ96" s="12" t="n">
        <f aca="false">J96+N96+S96+X96+AC96</f>
        <v>40</v>
      </c>
    </row>
    <row r="97" customFormat="false" ht="18" hidden="false" customHeight="true" outlineLevel="0" collapsed="false">
      <c r="A97" s="3" t="n">
        <v>95</v>
      </c>
      <c r="B97" s="3" t="n">
        <v>54</v>
      </c>
      <c r="C97" s="3" t="s">
        <v>130</v>
      </c>
      <c r="D97" s="3" t="s">
        <v>127</v>
      </c>
      <c r="E97" s="3"/>
      <c r="F97" s="11" t="n">
        <v>20</v>
      </c>
      <c r="G97" s="12" t="n">
        <v>2</v>
      </c>
      <c r="H97" s="12" t="n">
        <v>0</v>
      </c>
      <c r="I97" s="12" t="n">
        <f aca="false">G97+H97*3</f>
        <v>2</v>
      </c>
      <c r="J97" s="12"/>
      <c r="K97" s="12" t="n">
        <v>6</v>
      </c>
      <c r="L97" s="12" t="n">
        <v>0</v>
      </c>
      <c r="M97" s="12" t="n">
        <f aca="false">K97+L97*3</f>
        <v>6</v>
      </c>
      <c r="N97" s="12"/>
      <c r="O97" s="13" t="n">
        <f aca="false">(I97+M97)/F97</f>
        <v>0.4</v>
      </c>
      <c r="P97" s="12" t="n">
        <v>6</v>
      </c>
      <c r="Q97" s="12" t="n">
        <v>0</v>
      </c>
      <c r="R97" s="12" t="n">
        <f aca="false">P97+Q97*3</f>
        <v>6</v>
      </c>
      <c r="S97" s="12"/>
      <c r="T97" s="13" t="n">
        <f aca="false">(I97+M97+R97)/F97</f>
        <v>0.7</v>
      </c>
      <c r="U97" s="12" t="n">
        <v>4</v>
      </c>
      <c r="V97" s="12" t="n">
        <v>0</v>
      </c>
      <c r="W97" s="12" t="n">
        <f aca="false">U97+V97*3</f>
        <v>4</v>
      </c>
      <c r="X97" s="12"/>
      <c r="Y97" s="13" t="n">
        <f aca="false">(I97+M97+R97+W97)/F97</f>
        <v>0.9</v>
      </c>
      <c r="Z97" s="12" t="n">
        <v>10</v>
      </c>
      <c r="AA97" s="12" t="n">
        <v>0</v>
      </c>
      <c r="AB97" s="12" t="n">
        <f aca="false">Z97+AA97*3</f>
        <v>10</v>
      </c>
      <c r="AC97" s="12"/>
      <c r="AD97" s="13" t="n">
        <f aca="false">(I97+M97+R97+W97+AB97)/F97</f>
        <v>1.4</v>
      </c>
      <c r="AE97" s="12" t="n">
        <f aca="false">AB97+W97+R97+M97+I97</f>
        <v>28</v>
      </c>
      <c r="AF97" s="12" t="n">
        <f aca="false">AE97-F97</f>
        <v>8</v>
      </c>
      <c r="AG97" s="14" t="s">
        <v>29</v>
      </c>
      <c r="AH97" s="12" t="n">
        <f aca="false">(G97+K97+P97+U97+Z97)*10</f>
        <v>280</v>
      </c>
      <c r="AI97" s="12"/>
      <c r="AJ97" s="12"/>
    </row>
    <row r="98" s="21" customFormat="true" ht="18" hidden="false" customHeight="true" outlineLevel="0" collapsed="false">
      <c r="A98" s="15" t="n">
        <v>96</v>
      </c>
      <c r="B98" s="15" t="n">
        <v>329</v>
      </c>
      <c r="C98" s="16" t="s">
        <v>131</v>
      </c>
      <c r="D98" s="3" t="s">
        <v>127</v>
      </c>
      <c r="E98" s="15"/>
      <c r="F98" s="17" t="n">
        <v>20</v>
      </c>
      <c r="G98" s="12" t="n">
        <v>0</v>
      </c>
      <c r="H98" s="12" t="n">
        <v>0</v>
      </c>
      <c r="I98" s="12" t="n">
        <f aca="false">G98+H98*3</f>
        <v>0</v>
      </c>
      <c r="J98" s="12" t="n">
        <v>20</v>
      </c>
      <c r="K98" s="12" t="n">
        <v>1</v>
      </c>
      <c r="L98" s="12" t="n">
        <v>0</v>
      </c>
      <c r="M98" s="12" t="n">
        <f aca="false">K98+L98*3</f>
        <v>1</v>
      </c>
      <c r="N98" s="12"/>
      <c r="O98" s="13" t="n">
        <f aca="false">(I98+M98)/F98</f>
        <v>0.05</v>
      </c>
      <c r="P98" s="12" t="n">
        <v>0</v>
      </c>
      <c r="Q98" s="12" t="n">
        <v>0</v>
      </c>
      <c r="R98" s="12" t="n">
        <f aca="false">P98+Q98*3</f>
        <v>0</v>
      </c>
      <c r="S98" s="12" t="n">
        <v>20</v>
      </c>
      <c r="T98" s="13" t="n">
        <f aca="false">(I98+M98+R98)/F98</f>
        <v>0.05</v>
      </c>
      <c r="U98" s="12" t="n">
        <v>2</v>
      </c>
      <c r="V98" s="12" t="n">
        <v>0</v>
      </c>
      <c r="W98" s="12" t="n">
        <f aca="false">U98+V98*3</f>
        <v>2</v>
      </c>
      <c r="X98" s="12"/>
      <c r="Y98" s="13" t="n">
        <f aca="false">(I98+M98+R98+W98)/F98</f>
        <v>0.15</v>
      </c>
      <c r="Z98" s="18" t="n">
        <v>-1</v>
      </c>
      <c r="AA98" s="18" t="n">
        <v>0</v>
      </c>
      <c r="AB98" s="18" t="n">
        <f aca="false">Z98+AA98*3</f>
        <v>-1</v>
      </c>
      <c r="AC98" s="18" t="n">
        <v>20</v>
      </c>
      <c r="AD98" s="19" t="n">
        <f aca="false">(I98+M98+R98+W98+AB98)/F98</f>
        <v>0.1</v>
      </c>
      <c r="AE98" s="12" t="n">
        <f aca="false">AB98+W98+R98+M98+I98</f>
        <v>2</v>
      </c>
      <c r="AF98" s="12" t="n">
        <f aca="false">AE98-F98</f>
        <v>-18</v>
      </c>
      <c r="AG98" s="14" t="s">
        <v>31</v>
      </c>
      <c r="AH98" s="12"/>
      <c r="AI98" s="12" t="n">
        <f aca="false">-AF98*20</f>
        <v>360</v>
      </c>
      <c r="AJ98" s="12" t="n">
        <f aca="false">J98+N98+S98+X98+AC98</f>
        <v>60</v>
      </c>
    </row>
    <row r="99" customFormat="false" ht="18" hidden="false" customHeight="true" outlineLevel="0" collapsed="false">
      <c r="A99" s="3" t="n">
        <v>97</v>
      </c>
      <c r="B99" s="3" t="n">
        <v>351</v>
      </c>
      <c r="C99" s="3" t="s">
        <v>132</v>
      </c>
      <c r="D99" s="3" t="s">
        <v>127</v>
      </c>
      <c r="E99" s="3"/>
      <c r="F99" s="11" t="n">
        <v>20</v>
      </c>
      <c r="G99" s="12" t="n">
        <v>2</v>
      </c>
      <c r="H99" s="12" t="n">
        <v>0</v>
      </c>
      <c r="I99" s="12" t="n">
        <f aca="false">G99+H99*3</f>
        <v>2</v>
      </c>
      <c r="J99" s="12"/>
      <c r="K99" s="12" t="n">
        <v>4</v>
      </c>
      <c r="L99" s="12" t="n">
        <v>0</v>
      </c>
      <c r="M99" s="12" t="n">
        <f aca="false">K99+L99*3</f>
        <v>4</v>
      </c>
      <c r="N99" s="12"/>
      <c r="O99" s="13" t="n">
        <f aca="false">(I99+M99)/F99</f>
        <v>0.3</v>
      </c>
      <c r="P99" s="12" t="n">
        <v>2</v>
      </c>
      <c r="Q99" s="12" t="n">
        <v>0</v>
      </c>
      <c r="R99" s="12" t="n">
        <f aca="false">P99+Q99*3</f>
        <v>2</v>
      </c>
      <c r="S99" s="12"/>
      <c r="T99" s="13" t="n">
        <f aca="false">(I99+M99+R99)/F99</f>
        <v>0.4</v>
      </c>
      <c r="U99" s="12" t="n">
        <v>6</v>
      </c>
      <c r="V99" s="12" t="n">
        <v>0</v>
      </c>
      <c r="W99" s="12" t="n">
        <f aca="false">U99+V99*3</f>
        <v>6</v>
      </c>
      <c r="X99" s="12"/>
      <c r="Y99" s="13" t="n">
        <f aca="false">(I99+M99+R99+W99)/F99</f>
        <v>0.7</v>
      </c>
      <c r="Z99" s="12" t="n">
        <v>6</v>
      </c>
      <c r="AA99" s="12" t="n">
        <v>0</v>
      </c>
      <c r="AB99" s="12" t="n">
        <f aca="false">Z99+AA99*3</f>
        <v>6</v>
      </c>
      <c r="AC99" s="12"/>
      <c r="AD99" s="13" t="n">
        <f aca="false">(I99+M99+R99+W99+AB99)/F99</f>
        <v>1</v>
      </c>
      <c r="AE99" s="12" t="n">
        <f aca="false">AB99+W99+R99+M99+I99</f>
        <v>20</v>
      </c>
      <c r="AF99" s="12" t="n">
        <f aca="false">AE99-F99</f>
        <v>0</v>
      </c>
      <c r="AG99" s="14" t="s">
        <v>29</v>
      </c>
      <c r="AH99" s="12" t="n">
        <f aca="false">(G99+K99+P99+U99+Z99)*10</f>
        <v>200</v>
      </c>
      <c r="AI99" s="12"/>
      <c r="AJ99" s="12"/>
    </row>
    <row r="100" customFormat="false" ht="18" hidden="false" customHeight="true" outlineLevel="0" collapsed="false">
      <c r="A100" s="3" t="n">
        <v>98</v>
      </c>
      <c r="B100" s="3" t="n">
        <v>367</v>
      </c>
      <c r="C100" s="3" t="s">
        <v>133</v>
      </c>
      <c r="D100" s="3" t="s">
        <v>127</v>
      </c>
      <c r="E100" s="3"/>
      <c r="F100" s="11" t="n">
        <v>12</v>
      </c>
      <c r="G100" s="12" t="n">
        <v>0</v>
      </c>
      <c r="H100" s="12" t="n">
        <v>0</v>
      </c>
      <c r="I100" s="12" t="n">
        <f aca="false">G100+H100*3</f>
        <v>0</v>
      </c>
      <c r="J100" s="12" t="n">
        <v>20</v>
      </c>
      <c r="K100" s="12" t="n">
        <v>4</v>
      </c>
      <c r="L100" s="12" t="n">
        <v>0</v>
      </c>
      <c r="M100" s="12" t="n">
        <f aca="false">K100+L100*3</f>
        <v>4</v>
      </c>
      <c r="N100" s="12"/>
      <c r="O100" s="13" t="n">
        <f aca="false">(I100+M100)/F100</f>
        <v>0.333333333333333</v>
      </c>
      <c r="P100" s="12" t="n">
        <v>2</v>
      </c>
      <c r="Q100" s="12" t="n">
        <v>0</v>
      </c>
      <c r="R100" s="12" t="n">
        <f aca="false">P100+Q100*3</f>
        <v>2</v>
      </c>
      <c r="S100" s="12"/>
      <c r="T100" s="13" t="n">
        <f aca="false">(I100+M100+R100)/F100</f>
        <v>0.5</v>
      </c>
      <c r="U100" s="12" t="n">
        <v>0</v>
      </c>
      <c r="V100" s="12" t="n">
        <v>0</v>
      </c>
      <c r="W100" s="12" t="n">
        <f aca="false">U100+V100*3</f>
        <v>0</v>
      </c>
      <c r="X100" s="12" t="n">
        <v>20</v>
      </c>
      <c r="Y100" s="13" t="n">
        <f aca="false">(I100+M100+R100+W100)/F100</f>
        <v>0.5</v>
      </c>
      <c r="Z100" s="12" t="n">
        <v>3</v>
      </c>
      <c r="AA100" s="12" t="n">
        <v>0</v>
      </c>
      <c r="AB100" s="12" t="n">
        <f aca="false">Z100+AA100*3</f>
        <v>3</v>
      </c>
      <c r="AC100" s="12"/>
      <c r="AD100" s="13" t="n">
        <f aca="false">(I100+M100+R100+W100+AB100)/F100</f>
        <v>0.75</v>
      </c>
      <c r="AE100" s="12" t="n">
        <f aca="false">AB100+W100+R100+M100+I100</f>
        <v>9</v>
      </c>
      <c r="AF100" s="12" t="n">
        <f aca="false">AE100-F100</f>
        <v>-3</v>
      </c>
      <c r="AG100" s="14" t="s">
        <v>31</v>
      </c>
      <c r="AH100" s="12"/>
      <c r="AI100" s="12" t="n">
        <f aca="false">-AF100*20</f>
        <v>60</v>
      </c>
      <c r="AJ100" s="12" t="n">
        <f aca="false">J100+N100+S100+X100+AC100</f>
        <v>40</v>
      </c>
    </row>
    <row r="101" customFormat="false" ht="18" hidden="false" customHeight="true" outlineLevel="0" collapsed="false">
      <c r="A101" s="3" t="n">
        <v>99</v>
      </c>
      <c r="B101" s="3" t="n">
        <v>587</v>
      </c>
      <c r="C101" s="3" t="s">
        <v>134</v>
      </c>
      <c r="D101" s="3" t="s">
        <v>127</v>
      </c>
      <c r="E101" s="3"/>
      <c r="F101" s="11" t="n">
        <v>20</v>
      </c>
      <c r="G101" s="12" t="n">
        <v>0</v>
      </c>
      <c r="H101" s="12" t="n">
        <v>0</v>
      </c>
      <c r="I101" s="12" t="n">
        <f aca="false">G101+H101*3</f>
        <v>0</v>
      </c>
      <c r="J101" s="12" t="n">
        <v>20</v>
      </c>
      <c r="K101" s="12" t="n">
        <v>2</v>
      </c>
      <c r="L101" s="12" t="n">
        <v>0</v>
      </c>
      <c r="M101" s="12" t="n">
        <f aca="false">K101+L101*3</f>
        <v>2</v>
      </c>
      <c r="N101" s="12"/>
      <c r="O101" s="13" t="n">
        <f aca="false">(I101+M101)/F101</f>
        <v>0.1</v>
      </c>
      <c r="P101" s="12" t="n">
        <v>2</v>
      </c>
      <c r="Q101" s="12" t="n">
        <v>0</v>
      </c>
      <c r="R101" s="12" t="n">
        <f aca="false">P101+Q101*3</f>
        <v>2</v>
      </c>
      <c r="S101" s="12"/>
      <c r="T101" s="13" t="n">
        <f aca="false">(I101+M101+R101)/F101</f>
        <v>0.2</v>
      </c>
      <c r="U101" s="12" t="n">
        <v>2</v>
      </c>
      <c r="V101" s="12" t="n">
        <v>0</v>
      </c>
      <c r="W101" s="12" t="n">
        <f aca="false">U101+V101*3</f>
        <v>2</v>
      </c>
      <c r="X101" s="12"/>
      <c r="Y101" s="13" t="n">
        <f aca="false">(I101+M101+R101+W101)/F101</f>
        <v>0.3</v>
      </c>
      <c r="Z101" s="12" t="n">
        <v>2</v>
      </c>
      <c r="AA101" s="12" t="n">
        <v>0</v>
      </c>
      <c r="AB101" s="12" t="n">
        <f aca="false">Z101+AA101*3</f>
        <v>2</v>
      </c>
      <c r="AC101" s="12"/>
      <c r="AD101" s="13" t="n">
        <f aca="false">(I101+M101+R101+W101+AB101)/F101</f>
        <v>0.4</v>
      </c>
      <c r="AE101" s="12" t="n">
        <f aca="false">AB101+W101+R101+M101+I101</f>
        <v>8</v>
      </c>
      <c r="AF101" s="12" t="n">
        <f aca="false">AE101-F101</f>
        <v>-12</v>
      </c>
      <c r="AG101" s="14" t="s">
        <v>31</v>
      </c>
      <c r="AH101" s="12"/>
      <c r="AI101" s="12" t="n">
        <f aca="false">-AF101*20</f>
        <v>240</v>
      </c>
      <c r="AJ101" s="12" t="n">
        <f aca="false">J101+N101+S101+X101+AC101</f>
        <v>20</v>
      </c>
    </row>
    <row r="102" customFormat="false" ht="18" hidden="false" customHeight="true" outlineLevel="0" collapsed="false">
      <c r="A102" s="3" t="n">
        <v>100</v>
      </c>
      <c r="B102" s="3" t="n">
        <v>704</v>
      </c>
      <c r="C102" s="3" t="s">
        <v>135</v>
      </c>
      <c r="D102" s="3" t="s">
        <v>127</v>
      </c>
      <c r="E102" s="3"/>
      <c r="F102" s="11" t="n">
        <v>16</v>
      </c>
      <c r="G102" s="12" t="n">
        <v>0</v>
      </c>
      <c r="H102" s="12" t="n">
        <v>0</v>
      </c>
      <c r="I102" s="12" t="n">
        <f aca="false">G102+H102*3</f>
        <v>0</v>
      </c>
      <c r="J102" s="12" t="n">
        <v>20</v>
      </c>
      <c r="K102" s="12" t="n">
        <v>0</v>
      </c>
      <c r="L102" s="12" t="n">
        <v>0</v>
      </c>
      <c r="M102" s="12" t="n">
        <f aca="false">K102+L102*3</f>
        <v>0</v>
      </c>
      <c r="N102" s="12" t="n">
        <v>20</v>
      </c>
      <c r="O102" s="13" t="n">
        <f aca="false">(I102+M102)/F102</f>
        <v>0</v>
      </c>
      <c r="P102" s="12" t="n">
        <v>0</v>
      </c>
      <c r="Q102" s="12" t="n">
        <v>0</v>
      </c>
      <c r="R102" s="12" t="n">
        <f aca="false">P102+Q102*3</f>
        <v>0</v>
      </c>
      <c r="S102" s="12" t="n">
        <v>20</v>
      </c>
      <c r="T102" s="13" t="n">
        <f aca="false">(I102+M102+R102)/F102</f>
        <v>0</v>
      </c>
      <c r="U102" s="12" t="n">
        <v>0</v>
      </c>
      <c r="V102" s="12" t="n">
        <v>0</v>
      </c>
      <c r="W102" s="12" t="n">
        <f aca="false">U102+V102*3</f>
        <v>0</v>
      </c>
      <c r="X102" s="12" t="n">
        <v>20</v>
      </c>
      <c r="Y102" s="13" t="n">
        <f aca="false">(I102+M102+R102+W102)/F102</f>
        <v>0</v>
      </c>
      <c r="Z102" s="12" t="n">
        <v>4</v>
      </c>
      <c r="AA102" s="12" t="n">
        <v>0</v>
      </c>
      <c r="AB102" s="12" t="n">
        <f aca="false">Z102+AA102*3</f>
        <v>4</v>
      </c>
      <c r="AC102" s="12"/>
      <c r="AD102" s="13" t="n">
        <f aca="false">(I102+M102+R102+W102+AB102)/F102</f>
        <v>0.25</v>
      </c>
      <c r="AE102" s="12" t="n">
        <f aca="false">AB102+W102+R102+M102+I102</f>
        <v>4</v>
      </c>
      <c r="AF102" s="12" t="n">
        <f aca="false">AE102-F102</f>
        <v>-12</v>
      </c>
      <c r="AG102" s="14" t="s">
        <v>31</v>
      </c>
      <c r="AH102" s="12"/>
      <c r="AI102" s="12" t="n">
        <f aca="false">-AF102*20</f>
        <v>240</v>
      </c>
      <c r="AJ102" s="12" t="n">
        <f aca="false">J102+N102+S102+X102+AC102</f>
        <v>80</v>
      </c>
    </row>
    <row r="103" customFormat="false" ht="18" hidden="false" customHeight="true" outlineLevel="0" collapsed="false">
      <c r="A103" s="15" t="n">
        <v>101</v>
      </c>
      <c r="B103" s="15" t="n">
        <v>706</v>
      </c>
      <c r="C103" s="16" t="s">
        <v>136</v>
      </c>
      <c r="D103" s="3" t="s">
        <v>127</v>
      </c>
      <c r="E103" s="15"/>
      <c r="F103" s="17" t="n">
        <v>12</v>
      </c>
      <c r="G103" s="18" t="n">
        <v>0</v>
      </c>
      <c r="H103" s="18" t="n">
        <v>0</v>
      </c>
      <c r="I103" s="18" t="n">
        <f aca="false">G103+H103*3</f>
        <v>0</v>
      </c>
      <c r="J103" s="18" t="n">
        <v>20</v>
      </c>
      <c r="K103" s="18" t="n">
        <v>0</v>
      </c>
      <c r="L103" s="18" t="n">
        <v>0</v>
      </c>
      <c r="M103" s="18" t="n">
        <f aca="false">K103+L103*3</f>
        <v>0</v>
      </c>
      <c r="N103" s="18" t="n">
        <v>20</v>
      </c>
      <c r="O103" s="19" t="n">
        <f aca="false">(I103+M103)/F103</f>
        <v>0</v>
      </c>
      <c r="P103" s="18" t="n">
        <v>0</v>
      </c>
      <c r="Q103" s="18" t="n">
        <v>0</v>
      </c>
      <c r="R103" s="18" t="n">
        <f aca="false">P103+Q103*3</f>
        <v>0</v>
      </c>
      <c r="S103" s="18" t="n">
        <v>20</v>
      </c>
      <c r="T103" s="19" t="n">
        <f aca="false">(I103+M103+R103)/F103</f>
        <v>0</v>
      </c>
      <c r="U103" s="18" t="n">
        <v>0</v>
      </c>
      <c r="V103" s="18" t="n">
        <v>0</v>
      </c>
      <c r="W103" s="18" t="n">
        <f aca="false">U103+V103*3</f>
        <v>0</v>
      </c>
      <c r="X103" s="18" t="n">
        <v>20</v>
      </c>
      <c r="Y103" s="19" t="n">
        <f aca="false">(I103+M103+R103+W103)/F103</f>
        <v>0</v>
      </c>
      <c r="Z103" s="18" t="n">
        <v>0</v>
      </c>
      <c r="AA103" s="18" t="n">
        <v>0</v>
      </c>
      <c r="AB103" s="18" t="n">
        <f aca="false">Z103+AA103*3</f>
        <v>0</v>
      </c>
      <c r="AC103" s="18" t="n">
        <v>20</v>
      </c>
      <c r="AD103" s="19" t="n">
        <f aca="false">(I103+M103+R103+W103+AB103)/F103</f>
        <v>0</v>
      </c>
      <c r="AE103" s="12" t="n">
        <f aca="false">AB103+W103+R103+M103+I103</f>
        <v>0</v>
      </c>
      <c r="AF103" s="12" t="n">
        <f aca="false">AE103-F103</f>
        <v>-12</v>
      </c>
      <c r="AG103" s="14" t="s">
        <v>31</v>
      </c>
      <c r="AH103" s="12"/>
      <c r="AI103" s="12" t="n">
        <f aca="false">-AF103*20</f>
        <v>240</v>
      </c>
      <c r="AJ103" s="12" t="n">
        <f aca="false">J103+N103+S103+X103+AC103</f>
        <v>100</v>
      </c>
    </row>
    <row r="104" customFormat="false" ht="18" hidden="false" customHeight="true" outlineLevel="0" collapsed="false">
      <c r="A104" s="15" t="n">
        <v>102</v>
      </c>
      <c r="B104" s="15" t="n">
        <v>710</v>
      </c>
      <c r="C104" s="16" t="s">
        <v>137</v>
      </c>
      <c r="D104" s="3" t="s">
        <v>127</v>
      </c>
      <c r="E104" s="15"/>
      <c r="F104" s="17" t="n">
        <v>12</v>
      </c>
      <c r="G104" s="18" t="n">
        <v>0</v>
      </c>
      <c r="H104" s="18" t="n">
        <v>0</v>
      </c>
      <c r="I104" s="18" t="n">
        <f aca="false">G104+H104*3</f>
        <v>0</v>
      </c>
      <c r="J104" s="18" t="n">
        <v>20</v>
      </c>
      <c r="K104" s="18" t="n">
        <v>0</v>
      </c>
      <c r="L104" s="18" t="n">
        <v>0</v>
      </c>
      <c r="M104" s="18" t="n">
        <f aca="false">K104+L104*3</f>
        <v>0</v>
      </c>
      <c r="N104" s="18" t="n">
        <v>20</v>
      </c>
      <c r="O104" s="19" t="n">
        <f aca="false">(I104+M104)/F104</f>
        <v>0</v>
      </c>
      <c r="P104" s="18" t="n">
        <v>0</v>
      </c>
      <c r="Q104" s="18" t="n">
        <v>0</v>
      </c>
      <c r="R104" s="18" t="n">
        <f aca="false">P104+Q104*3</f>
        <v>0</v>
      </c>
      <c r="S104" s="18" t="n">
        <v>20</v>
      </c>
      <c r="T104" s="19" t="n">
        <f aca="false">(I104+M104+R104)/F104</f>
        <v>0</v>
      </c>
      <c r="U104" s="18" t="n">
        <v>0</v>
      </c>
      <c r="V104" s="18" t="n">
        <v>0</v>
      </c>
      <c r="W104" s="18" t="n">
        <f aca="false">U104+V104*3</f>
        <v>0</v>
      </c>
      <c r="X104" s="18" t="n">
        <v>20</v>
      </c>
      <c r="Y104" s="19" t="n">
        <f aca="false">(I104+M104+R104+W104)/F104</f>
        <v>0</v>
      </c>
      <c r="Z104" s="18" t="n">
        <v>0</v>
      </c>
      <c r="AA104" s="18" t="n">
        <v>0</v>
      </c>
      <c r="AB104" s="18" t="n">
        <f aca="false">Z104+AA104*3</f>
        <v>0</v>
      </c>
      <c r="AC104" s="18" t="n">
        <v>20</v>
      </c>
      <c r="AD104" s="19" t="n">
        <f aca="false">(I104+M104+R104+W104+AB104)/F104</f>
        <v>0</v>
      </c>
      <c r="AE104" s="12" t="n">
        <f aca="false">AB104+W104+R104+M104+I104</f>
        <v>0</v>
      </c>
      <c r="AF104" s="12" t="n">
        <f aca="false">AE104-F104</f>
        <v>-12</v>
      </c>
      <c r="AG104" s="14" t="s">
        <v>31</v>
      </c>
      <c r="AH104" s="12"/>
      <c r="AI104" s="12" t="n">
        <f aca="false">-AF104*20</f>
        <v>240</v>
      </c>
      <c r="AJ104" s="12" t="n">
        <f aca="false">J104+N104+S104+X104+AC104</f>
        <v>100</v>
      </c>
    </row>
    <row r="105" customFormat="false" ht="18" hidden="false" customHeight="true" outlineLevel="0" collapsed="false">
      <c r="A105" s="15" t="n">
        <v>103</v>
      </c>
      <c r="B105" s="15" t="n">
        <v>713</v>
      </c>
      <c r="C105" s="16" t="s">
        <v>138</v>
      </c>
      <c r="D105" s="3" t="s">
        <v>127</v>
      </c>
      <c r="E105" s="15"/>
      <c r="F105" s="17" t="n">
        <v>12</v>
      </c>
      <c r="G105" s="18" t="n">
        <v>0</v>
      </c>
      <c r="H105" s="18" t="n">
        <v>0</v>
      </c>
      <c r="I105" s="18" t="n">
        <f aca="false">G105+H105*3</f>
        <v>0</v>
      </c>
      <c r="J105" s="18" t="n">
        <v>20</v>
      </c>
      <c r="K105" s="18" t="n">
        <v>0</v>
      </c>
      <c r="L105" s="18" t="n">
        <v>0</v>
      </c>
      <c r="M105" s="18" t="n">
        <f aca="false">K105+L105*3</f>
        <v>0</v>
      </c>
      <c r="N105" s="18" t="n">
        <v>20</v>
      </c>
      <c r="O105" s="19" t="n">
        <f aca="false">(I105+M105)/F105</f>
        <v>0</v>
      </c>
      <c r="P105" s="18" t="n">
        <v>0</v>
      </c>
      <c r="Q105" s="18" t="n">
        <v>0</v>
      </c>
      <c r="R105" s="18" t="n">
        <f aca="false">P105+Q105*3</f>
        <v>0</v>
      </c>
      <c r="S105" s="18" t="n">
        <v>20</v>
      </c>
      <c r="T105" s="19" t="n">
        <f aca="false">(I105+M105+R105)/F105</f>
        <v>0</v>
      </c>
      <c r="U105" s="18" t="n">
        <v>0</v>
      </c>
      <c r="V105" s="18" t="n">
        <v>0</v>
      </c>
      <c r="W105" s="18" t="n">
        <f aca="false">U105+V105*3</f>
        <v>0</v>
      </c>
      <c r="X105" s="18" t="n">
        <v>20</v>
      </c>
      <c r="Y105" s="19" t="n">
        <f aca="false">(I105+M105+R105+W105)/F105</f>
        <v>0</v>
      </c>
      <c r="Z105" s="18" t="n">
        <v>0</v>
      </c>
      <c r="AA105" s="18" t="n">
        <v>0</v>
      </c>
      <c r="AB105" s="18" t="n">
        <f aca="false">Z105+AA105*3</f>
        <v>0</v>
      </c>
      <c r="AC105" s="18" t="n">
        <v>20</v>
      </c>
      <c r="AD105" s="19" t="n">
        <f aca="false">(I105+M105+R105+W105+AB105)/F105</f>
        <v>0</v>
      </c>
      <c r="AE105" s="12" t="n">
        <f aca="false">AB105+W105+R105+M105+I105</f>
        <v>0</v>
      </c>
      <c r="AF105" s="12" t="n">
        <f aca="false">AE105-F105</f>
        <v>-12</v>
      </c>
      <c r="AG105" s="14" t="s">
        <v>31</v>
      </c>
      <c r="AH105" s="12"/>
      <c r="AI105" s="12" t="n">
        <f aca="false">-AF105*20</f>
        <v>240</v>
      </c>
      <c r="AJ105" s="12" t="n">
        <f aca="false">J105+N105+S105+X105+AC105</f>
        <v>100</v>
      </c>
    </row>
    <row r="106" customFormat="false" ht="18" hidden="false" customHeight="true" outlineLevel="0" collapsed="false">
      <c r="A106" s="3" t="n">
        <v>104</v>
      </c>
      <c r="B106" s="3" t="n">
        <v>738</v>
      </c>
      <c r="C106" s="3" t="s">
        <v>139</v>
      </c>
      <c r="D106" s="3" t="s">
        <v>127</v>
      </c>
      <c r="E106" s="3"/>
      <c r="F106" s="11" t="n">
        <v>12</v>
      </c>
      <c r="G106" s="12" t="n">
        <v>2</v>
      </c>
      <c r="H106" s="12" t="n">
        <v>0</v>
      </c>
      <c r="I106" s="12" t="n">
        <f aca="false">G106+H106*3</f>
        <v>2</v>
      </c>
      <c r="J106" s="12"/>
      <c r="K106" s="12" t="n">
        <v>2</v>
      </c>
      <c r="L106" s="12" t="n">
        <v>0</v>
      </c>
      <c r="M106" s="12" t="n">
        <f aca="false">K106+L106*3</f>
        <v>2</v>
      </c>
      <c r="N106" s="12"/>
      <c r="O106" s="13" t="n">
        <f aca="false">(I106+M106)/F106</f>
        <v>0.333333333333333</v>
      </c>
      <c r="P106" s="12" t="n">
        <v>2</v>
      </c>
      <c r="Q106" s="12" t="n">
        <v>0</v>
      </c>
      <c r="R106" s="12" t="n">
        <f aca="false">P106+Q106*3</f>
        <v>2</v>
      </c>
      <c r="S106" s="12"/>
      <c r="T106" s="13" t="n">
        <f aca="false">(I106+M106+R106)/F106</f>
        <v>0.5</v>
      </c>
      <c r="U106" s="12" t="n">
        <v>0</v>
      </c>
      <c r="V106" s="12" t="n">
        <v>4</v>
      </c>
      <c r="W106" s="12" t="n">
        <f aca="false">U106+V106*3</f>
        <v>12</v>
      </c>
      <c r="X106" s="12"/>
      <c r="Y106" s="13" t="n">
        <f aca="false">(I106+M106+R106+W106)/F106</f>
        <v>1.5</v>
      </c>
      <c r="Z106" s="12" t="n">
        <v>4</v>
      </c>
      <c r="AA106" s="12" t="n">
        <v>0</v>
      </c>
      <c r="AB106" s="12" t="n">
        <f aca="false">Z106+AA106*3</f>
        <v>4</v>
      </c>
      <c r="AC106" s="12"/>
      <c r="AD106" s="13" t="n">
        <f aca="false">(I106+M106+R106+W106+AB106)/F106</f>
        <v>1.83333333333333</v>
      </c>
      <c r="AE106" s="12" t="n">
        <f aca="false">AB106+W106+R106+M106+I106</f>
        <v>22</v>
      </c>
      <c r="AF106" s="12" t="n">
        <f aca="false">AE106-F106</f>
        <v>10</v>
      </c>
      <c r="AG106" s="14" t="s">
        <v>29</v>
      </c>
      <c r="AH106" s="12" t="n">
        <f aca="false">(G106+K106+P106+U106+Z106)*10</f>
        <v>100</v>
      </c>
      <c r="AI106" s="12"/>
      <c r="AJ106" s="12"/>
    </row>
    <row r="107" customFormat="false" ht="18" hidden="false" customHeight="true" outlineLevel="0" collapsed="false">
      <c r="A107" s="15" t="n">
        <v>105</v>
      </c>
      <c r="B107" s="15" t="n">
        <v>754</v>
      </c>
      <c r="C107" s="16" t="s">
        <v>140</v>
      </c>
      <c r="D107" s="3" t="s">
        <v>127</v>
      </c>
      <c r="E107" s="15"/>
      <c r="F107" s="17" t="n">
        <v>12</v>
      </c>
      <c r="G107" s="18" t="n">
        <v>0</v>
      </c>
      <c r="H107" s="18" t="n">
        <v>0</v>
      </c>
      <c r="I107" s="18" t="n">
        <f aca="false">G107+H107*3</f>
        <v>0</v>
      </c>
      <c r="J107" s="18" t="n">
        <v>20</v>
      </c>
      <c r="K107" s="18" t="n">
        <v>0</v>
      </c>
      <c r="L107" s="18" t="n">
        <v>0</v>
      </c>
      <c r="M107" s="18" t="n">
        <f aca="false">K107+L107*3</f>
        <v>0</v>
      </c>
      <c r="N107" s="18" t="n">
        <v>20</v>
      </c>
      <c r="O107" s="19" t="n">
        <f aca="false">(I107+M107)/F107</f>
        <v>0</v>
      </c>
      <c r="P107" s="18" t="n">
        <v>0</v>
      </c>
      <c r="Q107" s="18" t="n">
        <v>0</v>
      </c>
      <c r="R107" s="18" t="n">
        <f aca="false">P107+Q107*3</f>
        <v>0</v>
      </c>
      <c r="S107" s="18" t="n">
        <v>20</v>
      </c>
      <c r="T107" s="19" t="n">
        <f aca="false">(I107+M107+R107)/F107</f>
        <v>0</v>
      </c>
      <c r="U107" s="18" t="n">
        <v>0</v>
      </c>
      <c r="V107" s="18" t="n">
        <v>0</v>
      </c>
      <c r="W107" s="18" t="n">
        <f aca="false">U107+V107*3</f>
        <v>0</v>
      </c>
      <c r="X107" s="18" t="n">
        <v>20</v>
      </c>
      <c r="Y107" s="19" t="n">
        <f aca="false">(I107+M107+R107+W107)/F107</f>
        <v>0</v>
      </c>
      <c r="Z107" s="18" t="n">
        <v>0</v>
      </c>
      <c r="AA107" s="18" t="n">
        <v>0</v>
      </c>
      <c r="AB107" s="18" t="n">
        <f aca="false">Z107+AA107*3</f>
        <v>0</v>
      </c>
      <c r="AC107" s="18" t="n">
        <v>20</v>
      </c>
      <c r="AD107" s="19" t="n">
        <f aca="false">(I107+M107+R107+W107+AB107)/F107</f>
        <v>0</v>
      </c>
      <c r="AE107" s="12" t="n">
        <f aca="false">AB107+W107+R107+M107+I107</f>
        <v>0</v>
      </c>
      <c r="AF107" s="12" t="n">
        <f aca="false">AE107-F107</f>
        <v>-12</v>
      </c>
      <c r="AG107" s="14" t="s">
        <v>31</v>
      </c>
      <c r="AH107" s="12"/>
      <c r="AI107" s="12" t="n">
        <f aca="false">-AF107*20</f>
        <v>240</v>
      </c>
      <c r="AJ107" s="12" t="n">
        <f aca="false">J107+N107+S107+X107+AC107</f>
        <v>100</v>
      </c>
    </row>
    <row r="108" customFormat="false" ht="18" hidden="false" customHeight="true" outlineLevel="0" collapsed="false">
      <c r="A108" s="3" t="n">
        <v>106</v>
      </c>
      <c r="B108" s="3" t="n">
        <v>101453</v>
      </c>
      <c r="C108" s="3" t="s">
        <v>141</v>
      </c>
      <c r="D108" s="3" t="s">
        <v>127</v>
      </c>
      <c r="E108" s="3"/>
      <c r="F108" s="11" t="n">
        <v>16</v>
      </c>
      <c r="G108" s="12" t="n">
        <v>0</v>
      </c>
      <c r="H108" s="12" t="n">
        <v>0</v>
      </c>
      <c r="I108" s="12" t="n">
        <f aca="false">G108+H108*3</f>
        <v>0</v>
      </c>
      <c r="J108" s="12" t="n">
        <v>20</v>
      </c>
      <c r="K108" s="12" t="n">
        <v>2</v>
      </c>
      <c r="L108" s="12" t="n">
        <v>0</v>
      </c>
      <c r="M108" s="12" t="n">
        <f aca="false">K108+L108*3</f>
        <v>2</v>
      </c>
      <c r="N108" s="12"/>
      <c r="O108" s="13" t="n">
        <f aca="false">(I108+M108)/F108</f>
        <v>0.125</v>
      </c>
      <c r="P108" s="12" t="n">
        <v>2</v>
      </c>
      <c r="Q108" s="12" t="n">
        <v>0</v>
      </c>
      <c r="R108" s="12" t="n">
        <f aca="false">P108+Q108*3</f>
        <v>2</v>
      </c>
      <c r="S108" s="12"/>
      <c r="T108" s="13" t="n">
        <f aca="false">(I108+M108+R108)/F108</f>
        <v>0.25</v>
      </c>
      <c r="U108" s="12" t="n">
        <v>2</v>
      </c>
      <c r="V108" s="12" t="n">
        <v>0</v>
      </c>
      <c r="W108" s="12" t="n">
        <f aca="false">U108+V108*3</f>
        <v>2</v>
      </c>
      <c r="X108" s="12"/>
      <c r="Y108" s="13" t="n">
        <f aca="false">(I108+M108+R108+W108)/F108</f>
        <v>0.375</v>
      </c>
      <c r="Z108" s="12" t="n">
        <v>4</v>
      </c>
      <c r="AA108" s="12" t="n">
        <v>0</v>
      </c>
      <c r="AB108" s="12" t="n">
        <f aca="false">Z108+AA108*3</f>
        <v>4</v>
      </c>
      <c r="AC108" s="12"/>
      <c r="AD108" s="13" t="n">
        <f aca="false">(I108+M108+R108+W108+AB108)/F108</f>
        <v>0.625</v>
      </c>
      <c r="AE108" s="12" t="n">
        <f aca="false">AB108+W108+R108+M108+I108</f>
        <v>10</v>
      </c>
      <c r="AF108" s="12" t="n">
        <f aca="false">AE108-F108</f>
        <v>-6</v>
      </c>
      <c r="AG108" s="14" t="s">
        <v>31</v>
      </c>
      <c r="AH108" s="12"/>
      <c r="AI108" s="12" t="n">
        <f aca="false">-AF108*20</f>
        <v>120</v>
      </c>
      <c r="AJ108" s="12" t="n">
        <f aca="false">J108+N108+S108+X108+AC108</f>
        <v>20</v>
      </c>
    </row>
    <row r="109" customFormat="false" ht="18" hidden="false" customHeight="true" outlineLevel="0" collapsed="false">
      <c r="A109" s="3" t="n">
        <v>107</v>
      </c>
      <c r="B109" s="3" t="n">
        <v>104428</v>
      </c>
      <c r="C109" s="3" t="s">
        <v>142</v>
      </c>
      <c r="D109" s="3" t="s">
        <v>127</v>
      </c>
      <c r="E109" s="3"/>
      <c r="F109" s="11" t="n">
        <v>12</v>
      </c>
      <c r="G109" s="12" t="n">
        <v>4</v>
      </c>
      <c r="H109" s="12" t="n">
        <v>0</v>
      </c>
      <c r="I109" s="12" t="n">
        <f aca="false">G109+H109*3</f>
        <v>4</v>
      </c>
      <c r="J109" s="12"/>
      <c r="K109" s="12" t="n">
        <v>3</v>
      </c>
      <c r="L109" s="12" t="n">
        <v>0</v>
      </c>
      <c r="M109" s="12" t="n">
        <f aca="false">K109+L109*3</f>
        <v>3</v>
      </c>
      <c r="N109" s="12"/>
      <c r="O109" s="13" t="n">
        <f aca="false">(I109+M109)/F109</f>
        <v>0.583333333333333</v>
      </c>
      <c r="P109" s="12" t="n">
        <v>2</v>
      </c>
      <c r="Q109" s="12" t="n">
        <v>0</v>
      </c>
      <c r="R109" s="12" t="n">
        <f aca="false">P109+Q109*3</f>
        <v>2</v>
      </c>
      <c r="S109" s="12"/>
      <c r="T109" s="13" t="n">
        <f aca="false">(I109+M109+R109)/F109</f>
        <v>0.75</v>
      </c>
      <c r="U109" s="12" t="n">
        <v>5</v>
      </c>
      <c r="V109" s="12" t="n">
        <v>1</v>
      </c>
      <c r="W109" s="12" t="n">
        <f aca="false">U109+V109*3</f>
        <v>8</v>
      </c>
      <c r="X109" s="12"/>
      <c r="Y109" s="13" t="n">
        <f aca="false">(I109+M109+R109+W109)/F109</f>
        <v>1.41666666666667</v>
      </c>
      <c r="Z109" s="12" t="n">
        <v>6</v>
      </c>
      <c r="AA109" s="12" t="n">
        <v>0</v>
      </c>
      <c r="AB109" s="12" t="n">
        <f aca="false">Z109+AA109*3</f>
        <v>6</v>
      </c>
      <c r="AC109" s="12"/>
      <c r="AD109" s="13" t="n">
        <f aca="false">(I109+M109+R109+W109+AB109)/F109</f>
        <v>1.91666666666667</v>
      </c>
      <c r="AE109" s="12" t="n">
        <f aca="false">AB109+W109+R109+M109+I109</f>
        <v>23</v>
      </c>
      <c r="AF109" s="12" t="n">
        <f aca="false">AE109-F109</f>
        <v>11</v>
      </c>
      <c r="AG109" s="14" t="s">
        <v>29</v>
      </c>
      <c r="AH109" s="12" t="n">
        <f aca="false">(G109+K109+P109+U109+Z109)*10</f>
        <v>200</v>
      </c>
      <c r="AI109" s="12"/>
      <c r="AJ109" s="12"/>
    </row>
    <row r="110" customFormat="false" ht="18" hidden="false" customHeight="true" outlineLevel="0" collapsed="false">
      <c r="A110" s="15" t="n">
        <v>108</v>
      </c>
      <c r="B110" s="15" t="n">
        <v>104838</v>
      </c>
      <c r="C110" s="16" t="s">
        <v>143</v>
      </c>
      <c r="D110" s="3" t="s">
        <v>127</v>
      </c>
      <c r="E110" s="15"/>
      <c r="F110" s="17" t="n">
        <v>12</v>
      </c>
      <c r="G110" s="18" t="n">
        <v>2</v>
      </c>
      <c r="H110" s="18" t="n">
        <v>0</v>
      </c>
      <c r="I110" s="18" t="n">
        <f aca="false">G110+H110*3</f>
        <v>2</v>
      </c>
      <c r="J110" s="18"/>
      <c r="K110" s="18" t="n">
        <v>2</v>
      </c>
      <c r="L110" s="18" t="n">
        <v>0</v>
      </c>
      <c r="M110" s="18" t="n">
        <f aca="false">K110+L110*3</f>
        <v>2</v>
      </c>
      <c r="N110" s="18"/>
      <c r="O110" s="19" t="n">
        <f aca="false">(I110+M110)/F110</f>
        <v>0.333333333333333</v>
      </c>
      <c r="P110" s="18" t="n">
        <v>2</v>
      </c>
      <c r="Q110" s="18" t="n">
        <v>0</v>
      </c>
      <c r="R110" s="18" t="n">
        <f aca="false">P110+Q110*3</f>
        <v>2</v>
      </c>
      <c r="S110" s="18"/>
      <c r="T110" s="19" t="n">
        <f aca="false">(I110+M110+R110)/F110</f>
        <v>0.5</v>
      </c>
      <c r="U110" s="18" t="n">
        <v>0</v>
      </c>
      <c r="V110" s="18" t="n">
        <v>0</v>
      </c>
      <c r="W110" s="18" t="n">
        <f aca="false">U110+V110*3</f>
        <v>0</v>
      </c>
      <c r="X110" s="18" t="n">
        <v>20</v>
      </c>
      <c r="Y110" s="19" t="n">
        <f aca="false">(I110+M110+R110+W110)/F110</f>
        <v>0.5</v>
      </c>
      <c r="Z110" s="18" t="n">
        <v>0</v>
      </c>
      <c r="AA110" s="18" t="n">
        <v>0</v>
      </c>
      <c r="AB110" s="18" t="n">
        <f aca="false">Z110+AA110*3</f>
        <v>0</v>
      </c>
      <c r="AC110" s="18" t="n">
        <v>20</v>
      </c>
      <c r="AD110" s="19" t="n">
        <f aca="false">(I110+M110+R110+W110+AB110)/F110</f>
        <v>0.5</v>
      </c>
      <c r="AE110" s="12" t="n">
        <f aca="false">AB110+W110+R110+M110+I110</f>
        <v>6</v>
      </c>
      <c r="AF110" s="12" t="n">
        <f aca="false">AE110-F110</f>
        <v>-6</v>
      </c>
      <c r="AG110" s="14" t="s">
        <v>31</v>
      </c>
      <c r="AH110" s="12"/>
      <c r="AI110" s="12" t="n">
        <f aca="false">-AF110*20</f>
        <v>120</v>
      </c>
      <c r="AJ110" s="12" t="n">
        <f aca="false">J110+N110+S110+X110+AC110</f>
        <v>40</v>
      </c>
    </row>
    <row r="111" customFormat="false" ht="18" hidden="false" customHeight="true" outlineLevel="0" collapsed="false">
      <c r="A111" s="3"/>
      <c r="B111" s="3"/>
      <c r="C111" s="3" t="s">
        <v>144</v>
      </c>
      <c r="D111" s="3"/>
      <c r="E111" s="12"/>
      <c r="F111" s="22" t="n">
        <f aca="false">SUM(F4:F110)</f>
        <v>2006</v>
      </c>
      <c r="G111" s="22" t="n">
        <f aca="false">SUM(G4:G110)</f>
        <v>220</v>
      </c>
      <c r="H111" s="22" t="n">
        <f aca="false">SUM(H4:H110)</f>
        <v>27</v>
      </c>
      <c r="I111" s="22" t="n">
        <f aca="false">SUM(I4:I110)</f>
        <v>301</v>
      </c>
      <c r="J111" s="22" t="n">
        <f aca="false">SUM(J4:J110)</f>
        <v>1120</v>
      </c>
      <c r="K111" s="22" t="n">
        <f aca="false">SUM(K4:K110)</f>
        <v>242</v>
      </c>
      <c r="L111" s="22" t="n">
        <f aca="false">SUM(L4:L110)</f>
        <v>19</v>
      </c>
      <c r="M111" s="22" t="n">
        <f aca="false">SUM(M4:M110)</f>
        <v>299</v>
      </c>
      <c r="N111" s="22" t="n">
        <f aca="false">SUM(N4:N110)</f>
        <v>980</v>
      </c>
      <c r="O111" s="22" t="n">
        <f aca="false">SUM(O4:O110)</f>
        <v>30.2016666666667</v>
      </c>
      <c r="P111" s="22" t="n">
        <f aca="false">SUM(P4:P110)</f>
        <v>247</v>
      </c>
      <c r="Q111" s="22" t="n">
        <f aca="false">SUM(Q4:Q110)</f>
        <v>23</v>
      </c>
      <c r="R111" s="22" t="n">
        <f aca="false">SUM(R4:R110)</f>
        <v>316</v>
      </c>
      <c r="S111" s="22" t="n">
        <f aca="false">SUM(S4:S110)</f>
        <v>1000</v>
      </c>
      <c r="T111" s="22" t="n">
        <f aca="false">SUM(T4:T110)</f>
        <v>45.5709523809524</v>
      </c>
      <c r="U111" s="22" t="n">
        <f aca="false">SUM(U4:U110)</f>
        <v>226</v>
      </c>
      <c r="V111" s="22" t="n">
        <f aca="false">SUM(V4:V110)</f>
        <v>37</v>
      </c>
      <c r="W111" s="22" t="n">
        <f aca="false">SUM(W4:W110)</f>
        <v>337</v>
      </c>
      <c r="X111" s="22" t="n">
        <f aca="false">SUM(X4:X110)</f>
        <v>1020</v>
      </c>
      <c r="Y111" s="22" t="n">
        <f aca="false">SUM(Y4:Y110)</f>
        <v>63.3307142857143</v>
      </c>
      <c r="Z111" s="22" t="n">
        <f aca="false">SUM(Z4:Z110)</f>
        <v>268.5</v>
      </c>
      <c r="AA111" s="22" t="n">
        <f aca="false">SUM(AA4:AA110)</f>
        <v>23</v>
      </c>
      <c r="AB111" s="22" t="n">
        <f aca="false">SUM(AB4:AB110)</f>
        <v>337.5</v>
      </c>
      <c r="AC111" s="22" t="n">
        <f aca="false">SUM(AC4:AC110)</f>
        <v>980</v>
      </c>
      <c r="AD111" s="22" t="n">
        <f aca="false">SUM(AD4:AD110)</f>
        <v>80.4169047619048</v>
      </c>
      <c r="AE111" s="22" t="n">
        <f aca="false">SUM(AE4:AE110)</f>
        <v>1590.5</v>
      </c>
      <c r="AF111" s="22" t="n">
        <f aca="false">SUM(AF4:AF110)</f>
        <v>-415.5</v>
      </c>
      <c r="AG111" s="22" t="n">
        <f aca="false">SUM(AG4:AG110)</f>
        <v>0</v>
      </c>
      <c r="AH111" s="22" t="n">
        <f aca="false">SUM(AH4:AH110)</f>
        <v>7100</v>
      </c>
      <c r="AI111" s="22" t="n">
        <f aca="false">SUM(AI4:AI110)</f>
        <v>15370</v>
      </c>
      <c r="AJ111" s="12"/>
    </row>
  </sheetData>
  <mergeCells count="13">
    <mergeCell ref="A1:AJ1"/>
    <mergeCell ref="A2:A3"/>
    <mergeCell ref="B2:B3"/>
    <mergeCell ref="C2:C3"/>
    <mergeCell ref="D2:D3"/>
    <mergeCell ref="E2:E3"/>
    <mergeCell ref="F2:F3"/>
    <mergeCell ref="G2:J2"/>
    <mergeCell ref="K2:O2"/>
    <mergeCell ref="P2:T2"/>
    <mergeCell ref="U2:Y2"/>
    <mergeCell ref="Z2:AD2"/>
    <mergeCell ref="AE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3.87"/>
  </cols>
  <sheetData>
    <row r="1" customFormat="false" ht="14.25" hidden="false" customHeight="false" outlineLevel="0" collapsed="false">
      <c r="A1" s="3" t="n">
        <v>1</v>
      </c>
      <c r="B1" s="3" t="n">
        <v>307</v>
      </c>
      <c r="C1" s="10" t="s">
        <v>145</v>
      </c>
      <c r="D1" s="3" t="str">
        <f aca="false">B1&amp;C1</f>
        <v>307,</v>
      </c>
      <c r="E1" s="3" t="s">
        <v>27</v>
      </c>
      <c r="F1" s="3" t="s">
        <v>28</v>
      </c>
    </row>
    <row r="2" customFormat="false" ht="14.25" hidden="false" customHeight="false" outlineLevel="0" collapsed="false">
      <c r="A2" s="15" t="n">
        <v>4</v>
      </c>
      <c r="B2" s="15" t="n">
        <v>337</v>
      </c>
      <c r="C2" s="10" t="s">
        <v>145</v>
      </c>
      <c r="D2" s="3" t="str">
        <f aca="false">B2&amp;C2</f>
        <v>337,</v>
      </c>
      <c r="E2" s="16" t="s">
        <v>34</v>
      </c>
      <c r="F2" s="3" t="s">
        <v>33</v>
      </c>
    </row>
    <row r="3" customFormat="false" ht="14.25" hidden="false" customHeight="false" outlineLevel="0" collapsed="false">
      <c r="A3" s="15" t="n">
        <v>6</v>
      </c>
      <c r="B3" s="15" t="n">
        <v>355</v>
      </c>
      <c r="C3" s="10" t="s">
        <v>145</v>
      </c>
      <c r="D3" s="3" t="str">
        <f aca="false">B3&amp;C3</f>
        <v>355,</v>
      </c>
      <c r="E3" s="16" t="s">
        <v>36</v>
      </c>
      <c r="F3" s="3" t="s">
        <v>33</v>
      </c>
    </row>
    <row r="4" customFormat="false" ht="14.25" hidden="false" customHeight="false" outlineLevel="0" collapsed="false">
      <c r="A4" s="3" t="n">
        <v>7</v>
      </c>
      <c r="B4" s="3" t="n">
        <v>373</v>
      </c>
      <c r="C4" s="10" t="s">
        <v>145</v>
      </c>
      <c r="D4" s="3" t="str">
        <f aca="false">B4&amp;C4</f>
        <v>373,</v>
      </c>
      <c r="E4" s="3" t="s">
        <v>37</v>
      </c>
      <c r="F4" s="3" t="s">
        <v>33</v>
      </c>
    </row>
    <row r="5" customFormat="false" ht="14.25" hidden="false" customHeight="false" outlineLevel="0" collapsed="false">
      <c r="A5" s="3" t="n">
        <v>8</v>
      </c>
      <c r="B5" s="3" t="n">
        <v>391</v>
      </c>
      <c r="C5" s="10" t="s">
        <v>145</v>
      </c>
      <c r="D5" s="3" t="str">
        <f aca="false">B5&amp;C5</f>
        <v>391,</v>
      </c>
      <c r="E5" s="3" t="s">
        <v>38</v>
      </c>
      <c r="F5" s="3" t="s">
        <v>33</v>
      </c>
    </row>
    <row r="6" customFormat="false" ht="14.25" hidden="false" customHeight="false" outlineLevel="0" collapsed="false">
      <c r="A6" s="3" t="n">
        <v>10</v>
      </c>
      <c r="B6" s="3" t="n">
        <v>511</v>
      </c>
      <c r="C6" s="10" t="s">
        <v>145</v>
      </c>
      <c r="D6" s="3" t="str">
        <f aca="false">B6&amp;C6</f>
        <v>511,</v>
      </c>
      <c r="E6" s="3" t="s">
        <v>40</v>
      </c>
      <c r="F6" s="3" t="s">
        <v>33</v>
      </c>
    </row>
    <row r="7" customFormat="false" ht="14.25" hidden="false" customHeight="false" outlineLevel="0" collapsed="false">
      <c r="A7" s="15" t="n">
        <v>21</v>
      </c>
      <c r="B7" s="15" t="n">
        <v>102935</v>
      </c>
      <c r="C7" s="10" t="s">
        <v>145</v>
      </c>
      <c r="D7" s="3" t="str">
        <f aca="false">B7&amp;C7</f>
        <v>102935,</v>
      </c>
      <c r="E7" s="16" t="s">
        <v>51</v>
      </c>
      <c r="F7" s="3" t="s">
        <v>33</v>
      </c>
    </row>
    <row r="8" customFormat="false" ht="14.25" hidden="false" customHeight="false" outlineLevel="0" collapsed="false">
      <c r="A8" s="3" t="n">
        <v>28</v>
      </c>
      <c r="B8" s="3" t="n">
        <v>573</v>
      </c>
      <c r="C8" s="10" t="s">
        <v>145</v>
      </c>
      <c r="D8" s="3" t="str">
        <f aca="false">B8&amp;C8</f>
        <v>573,</v>
      </c>
      <c r="E8" s="3" t="s">
        <v>59</v>
      </c>
      <c r="F8" s="3" t="s">
        <v>53</v>
      </c>
    </row>
    <row r="9" customFormat="false" ht="14.25" hidden="false" customHeight="false" outlineLevel="0" collapsed="false">
      <c r="A9" s="3" t="n">
        <v>34</v>
      </c>
      <c r="B9" s="3" t="n">
        <v>737</v>
      </c>
      <c r="C9" s="10" t="s">
        <v>145</v>
      </c>
      <c r="D9" s="3" t="str">
        <f aca="false">B9&amp;C9</f>
        <v>737,</v>
      </c>
      <c r="E9" s="3" t="s">
        <v>64</v>
      </c>
      <c r="F9" s="3" t="s">
        <v>53</v>
      </c>
    </row>
    <row r="10" customFormat="false" ht="14.25" hidden="false" customHeight="false" outlineLevel="0" collapsed="false">
      <c r="A10" s="3" t="n">
        <v>38</v>
      </c>
      <c r="B10" s="3" t="n">
        <v>750</v>
      </c>
      <c r="C10" s="10" t="s">
        <v>145</v>
      </c>
      <c r="D10" s="3" t="str">
        <f aca="false">B10&amp;C10</f>
        <v>750,</v>
      </c>
      <c r="E10" s="3" t="s">
        <v>68</v>
      </c>
      <c r="F10" s="3" t="s">
        <v>53</v>
      </c>
    </row>
    <row r="11" customFormat="false" ht="14.25" hidden="false" customHeight="false" outlineLevel="0" collapsed="false">
      <c r="A11" s="3" t="n">
        <v>40</v>
      </c>
      <c r="B11" s="3" t="n">
        <v>103639</v>
      </c>
      <c r="C11" s="10" t="s">
        <v>145</v>
      </c>
      <c r="D11" s="3" t="str">
        <f aca="false">B11&amp;C11</f>
        <v>103639,</v>
      </c>
      <c r="E11" s="3" t="s">
        <v>70</v>
      </c>
      <c r="F11" s="3" t="s">
        <v>53</v>
      </c>
    </row>
    <row r="12" customFormat="false" ht="14.25" hidden="false" customHeight="false" outlineLevel="0" collapsed="false">
      <c r="A12" s="3" t="n">
        <v>42</v>
      </c>
      <c r="B12" s="3" t="n">
        <v>105396</v>
      </c>
      <c r="C12" s="10" t="s">
        <v>145</v>
      </c>
      <c r="D12" s="3" t="str">
        <f aca="false">B12&amp;C12</f>
        <v>105396,</v>
      </c>
      <c r="E12" s="3" t="s">
        <v>72</v>
      </c>
      <c r="F12" s="3" t="s">
        <v>53</v>
      </c>
    </row>
    <row r="13" customFormat="false" ht="14.25" hidden="false" customHeight="false" outlineLevel="0" collapsed="false">
      <c r="A13" s="3" t="n">
        <v>48</v>
      </c>
      <c r="B13" s="3" t="n">
        <v>343</v>
      </c>
      <c r="C13" s="10" t="s">
        <v>145</v>
      </c>
      <c r="D13" s="3" t="str">
        <f aca="false">B13&amp;C13</f>
        <v>343,</v>
      </c>
      <c r="E13" s="3" t="s">
        <v>79</v>
      </c>
      <c r="F13" s="3" t="s">
        <v>78</v>
      </c>
    </row>
    <row r="14" customFormat="false" ht="14.25" hidden="false" customHeight="false" outlineLevel="0" collapsed="false">
      <c r="A14" s="3" t="n">
        <v>50</v>
      </c>
      <c r="B14" s="3" t="n">
        <v>357</v>
      </c>
      <c r="C14" s="10" t="s">
        <v>145</v>
      </c>
      <c r="D14" s="3" t="str">
        <f aca="false">B14&amp;C14</f>
        <v>357,</v>
      </c>
      <c r="E14" s="3" t="s">
        <v>81</v>
      </c>
      <c r="F14" s="3" t="s">
        <v>78</v>
      </c>
    </row>
    <row r="15" customFormat="false" ht="14.25" hidden="false" customHeight="false" outlineLevel="0" collapsed="false">
      <c r="A15" s="3" t="n">
        <v>51</v>
      </c>
      <c r="B15" s="3" t="n">
        <v>359</v>
      </c>
      <c r="C15" s="10" t="s">
        <v>145</v>
      </c>
      <c r="D15" s="3" t="str">
        <f aca="false">B15&amp;C15</f>
        <v>359,</v>
      </c>
      <c r="E15" s="3" t="s">
        <v>82</v>
      </c>
      <c r="F15" s="3" t="s">
        <v>78</v>
      </c>
    </row>
    <row r="16" customFormat="false" ht="14.25" hidden="false" customHeight="false" outlineLevel="0" collapsed="false">
      <c r="A16" s="15" t="n">
        <v>52</v>
      </c>
      <c r="B16" s="15" t="n">
        <v>365</v>
      </c>
      <c r="C16" s="10" t="s">
        <v>145</v>
      </c>
      <c r="D16" s="3" t="str">
        <f aca="false">B16&amp;C16</f>
        <v>365,</v>
      </c>
      <c r="E16" s="16" t="s">
        <v>83</v>
      </c>
      <c r="F16" s="3" t="s">
        <v>78</v>
      </c>
    </row>
    <row r="17" customFormat="false" ht="14.25" hidden="false" customHeight="false" outlineLevel="0" collapsed="false">
      <c r="A17" s="3" t="n">
        <v>53</v>
      </c>
      <c r="B17" s="3" t="n">
        <v>379</v>
      </c>
      <c r="C17" s="10" t="s">
        <v>145</v>
      </c>
      <c r="D17" s="3" t="str">
        <f aca="false">B17&amp;C17</f>
        <v>379,</v>
      </c>
      <c r="E17" s="3" t="s">
        <v>84</v>
      </c>
      <c r="F17" s="3" t="s">
        <v>78</v>
      </c>
    </row>
    <row r="18" customFormat="false" ht="14.25" hidden="false" customHeight="false" outlineLevel="0" collapsed="false">
      <c r="A18" s="15" t="n">
        <v>54</v>
      </c>
      <c r="B18" s="15" t="n">
        <v>513</v>
      </c>
      <c r="C18" s="10" t="s">
        <v>145</v>
      </c>
      <c r="D18" s="3" t="str">
        <f aca="false">B18&amp;C18</f>
        <v>513,</v>
      </c>
      <c r="E18" s="16" t="s">
        <v>85</v>
      </c>
      <c r="F18" s="3" t="s">
        <v>78</v>
      </c>
    </row>
    <row r="19" customFormat="false" ht="14.25" hidden="false" customHeight="false" outlineLevel="0" collapsed="false">
      <c r="A19" s="3" t="n">
        <v>55</v>
      </c>
      <c r="B19" s="3" t="n">
        <v>570</v>
      </c>
      <c r="C19" s="10" t="s">
        <v>145</v>
      </c>
      <c r="D19" s="3" t="str">
        <f aca="false">B19&amp;C19</f>
        <v>570,</v>
      </c>
      <c r="E19" s="3" t="s">
        <v>86</v>
      </c>
      <c r="F19" s="3" t="s">
        <v>78</v>
      </c>
    </row>
    <row r="20" customFormat="false" ht="14.25" hidden="false" customHeight="false" outlineLevel="0" collapsed="false">
      <c r="A20" s="15" t="n">
        <v>57</v>
      </c>
      <c r="B20" s="15" t="n">
        <v>581</v>
      </c>
      <c r="C20" s="10" t="s">
        <v>145</v>
      </c>
      <c r="D20" s="3" t="str">
        <f aca="false">B20&amp;C20</f>
        <v>581,</v>
      </c>
      <c r="E20" s="16" t="s">
        <v>88</v>
      </c>
      <c r="F20" s="3" t="s">
        <v>78</v>
      </c>
    </row>
    <row r="21" customFormat="false" ht="14.25" hidden="false" customHeight="false" outlineLevel="0" collapsed="false">
      <c r="A21" s="3" t="n">
        <v>58</v>
      </c>
      <c r="B21" s="3" t="n">
        <v>585</v>
      </c>
      <c r="C21" s="10" t="s">
        <v>145</v>
      </c>
      <c r="D21" s="3" t="str">
        <f aca="false">B21&amp;C21</f>
        <v>585,</v>
      </c>
      <c r="E21" s="3" t="s">
        <v>89</v>
      </c>
      <c r="F21" s="3" t="s">
        <v>78</v>
      </c>
    </row>
    <row r="22" customFormat="false" ht="14.25" hidden="false" customHeight="false" outlineLevel="0" collapsed="false">
      <c r="A22" s="15" t="n">
        <v>62</v>
      </c>
      <c r="B22" s="15" t="n">
        <v>730</v>
      </c>
      <c r="C22" s="10" t="s">
        <v>145</v>
      </c>
      <c r="D22" s="3" t="str">
        <f aca="false">B22&amp;C22</f>
        <v>730,</v>
      </c>
      <c r="E22" s="16" t="s">
        <v>93</v>
      </c>
      <c r="F22" s="3" t="s">
        <v>78</v>
      </c>
    </row>
    <row r="23" customFormat="false" ht="14.25" hidden="false" customHeight="false" outlineLevel="0" collapsed="false">
      <c r="A23" s="3" t="n">
        <v>69</v>
      </c>
      <c r="B23" s="3" t="n">
        <v>103198</v>
      </c>
      <c r="C23" s="10" t="s">
        <v>145</v>
      </c>
      <c r="D23" s="3" t="str">
        <f aca="false">B23&amp;C23</f>
        <v>103198,</v>
      </c>
      <c r="E23" s="3" t="s">
        <v>100</v>
      </c>
      <c r="F23" s="3" t="s">
        <v>78</v>
      </c>
    </row>
    <row r="24" customFormat="false" ht="14.25" hidden="false" customHeight="false" outlineLevel="0" collapsed="false">
      <c r="A24" s="3" t="n">
        <v>70</v>
      </c>
      <c r="B24" s="3" t="n">
        <v>103199</v>
      </c>
      <c r="C24" s="10" t="s">
        <v>145</v>
      </c>
      <c r="D24" s="3" t="str">
        <f aca="false">B24&amp;C24</f>
        <v>103199,</v>
      </c>
      <c r="E24" s="3" t="s">
        <v>101</v>
      </c>
      <c r="F24" s="3" t="s">
        <v>78</v>
      </c>
    </row>
    <row r="25" customFormat="false" ht="14.25" hidden="false" customHeight="false" outlineLevel="0" collapsed="false">
      <c r="A25" s="3" t="n">
        <v>71</v>
      </c>
      <c r="B25" s="3" t="n">
        <v>104429</v>
      </c>
      <c r="C25" s="10" t="s">
        <v>145</v>
      </c>
      <c r="D25" s="3" t="str">
        <f aca="false">B25&amp;C25</f>
        <v>104429,</v>
      </c>
      <c r="E25" s="3" t="s">
        <v>102</v>
      </c>
      <c r="F25" s="3" t="s">
        <v>78</v>
      </c>
    </row>
    <row r="26" customFormat="false" ht="14.25" hidden="false" customHeight="false" outlineLevel="0" collapsed="false">
      <c r="A26" s="3" t="n">
        <v>73</v>
      </c>
      <c r="B26" s="3" t="n">
        <v>106569</v>
      </c>
      <c r="C26" s="10" t="s">
        <v>145</v>
      </c>
      <c r="D26" s="3" t="str">
        <f aca="false">B26&amp;C26</f>
        <v>106569,</v>
      </c>
      <c r="E26" s="3" t="s">
        <v>104</v>
      </c>
      <c r="F26" s="3" t="s">
        <v>78</v>
      </c>
    </row>
    <row r="27" customFormat="false" ht="14.25" hidden="false" customHeight="false" outlineLevel="0" collapsed="false">
      <c r="A27" s="15" t="n">
        <v>79</v>
      </c>
      <c r="B27" s="15" t="n">
        <v>514</v>
      </c>
      <c r="C27" s="10" t="s">
        <v>145</v>
      </c>
      <c r="D27" s="3" t="str">
        <f aca="false">B27&amp;C27</f>
        <v>514,</v>
      </c>
      <c r="E27" s="16" t="s">
        <v>113</v>
      </c>
      <c r="F27" s="3" t="s">
        <v>109</v>
      </c>
    </row>
    <row r="28" customFormat="false" ht="14.25" hidden="false" customHeight="false" outlineLevel="0" collapsed="false">
      <c r="A28" s="15" t="n">
        <v>83</v>
      </c>
      <c r="B28" s="15" t="n">
        <v>716</v>
      </c>
      <c r="C28" s="10" t="s">
        <v>145</v>
      </c>
      <c r="D28" s="3" t="str">
        <f aca="false">B28&amp;C28</f>
        <v>716,</v>
      </c>
      <c r="E28" s="16" t="s">
        <v>117</v>
      </c>
      <c r="F28" s="3" t="s">
        <v>112</v>
      </c>
    </row>
    <row r="29" customFormat="false" ht="14.25" hidden="false" customHeight="false" outlineLevel="0" collapsed="false">
      <c r="A29" s="3" t="n">
        <v>95</v>
      </c>
      <c r="B29" s="3" t="n">
        <v>54</v>
      </c>
      <c r="C29" s="10" t="s">
        <v>145</v>
      </c>
      <c r="D29" s="3" t="str">
        <f aca="false">B29&amp;C29</f>
        <v>54,</v>
      </c>
      <c r="E29" s="3" t="s">
        <v>130</v>
      </c>
      <c r="F29" s="3" t="s">
        <v>127</v>
      </c>
    </row>
    <row r="30" customFormat="false" ht="14.25" hidden="false" customHeight="false" outlineLevel="0" collapsed="false">
      <c r="A30" s="3" t="n">
        <v>97</v>
      </c>
      <c r="B30" s="3" t="n">
        <v>351</v>
      </c>
      <c r="C30" s="10" t="s">
        <v>145</v>
      </c>
      <c r="D30" s="3" t="str">
        <f aca="false">B30&amp;C30</f>
        <v>351,</v>
      </c>
      <c r="E30" s="3" t="s">
        <v>132</v>
      </c>
      <c r="F30" s="3" t="s">
        <v>127</v>
      </c>
    </row>
    <row r="31" customFormat="false" ht="14.25" hidden="false" customHeight="false" outlineLevel="0" collapsed="false">
      <c r="A31" s="3" t="n">
        <v>104</v>
      </c>
      <c r="B31" s="3" t="n">
        <v>738</v>
      </c>
      <c r="C31" s="10" t="s">
        <v>145</v>
      </c>
      <c r="D31" s="3" t="str">
        <f aca="false">B31&amp;C31</f>
        <v>738,</v>
      </c>
      <c r="E31" s="3" t="s">
        <v>139</v>
      </c>
      <c r="F31" s="3" t="s">
        <v>127</v>
      </c>
    </row>
    <row r="32" customFormat="false" ht="14.25" hidden="false" customHeight="false" outlineLevel="0" collapsed="false">
      <c r="A32" s="3" t="n">
        <v>107</v>
      </c>
      <c r="B32" s="3" t="n">
        <v>104428</v>
      </c>
      <c r="C32" s="10" t="s">
        <v>145</v>
      </c>
      <c r="D32" s="3" t="str">
        <f aca="false">B32&amp;C32</f>
        <v>104428,</v>
      </c>
      <c r="E32" s="3" t="s">
        <v>142</v>
      </c>
      <c r="F32" s="3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75"/>
    <col collapsed="false" customWidth="true" hidden="false" outlineLevel="0" max="5" min="5" style="0" width="18.12"/>
    <col collapsed="false" customWidth="true" hidden="false" outlineLevel="0" max="7" min="7" style="0" width="11.36"/>
  </cols>
  <sheetData>
    <row r="1" customFormat="false" ht="32" hidden="false" customHeight="true" outlineLevel="0" collapsed="false">
      <c r="A1" s="23" t="s">
        <v>146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14" t="s">
        <v>1</v>
      </c>
      <c r="B2" s="24" t="s">
        <v>147</v>
      </c>
      <c r="C2" s="24" t="s">
        <v>148</v>
      </c>
      <c r="D2" s="24" t="s">
        <v>149</v>
      </c>
      <c r="E2" s="24" t="s">
        <v>150</v>
      </c>
      <c r="F2" s="24" t="s">
        <v>151</v>
      </c>
      <c r="G2" s="14" t="s">
        <v>24</v>
      </c>
    </row>
    <row r="3" customFormat="false" ht="14.25" hidden="false" customHeight="false" outlineLevel="0" collapsed="false">
      <c r="A3" s="12" t="n">
        <v>1</v>
      </c>
      <c r="B3" s="24" t="n">
        <v>750</v>
      </c>
      <c r="C3" s="24" t="s">
        <v>152</v>
      </c>
      <c r="D3" s="24" t="n">
        <v>4033</v>
      </c>
      <c r="E3" s="24" t="s">
        <v>153</v>
      </c>
      <c r="F3" s="24" t="n">
        <v>19</v>
      </c>
      <c r="G3" s="12" t="n">
        <f aca="false">F3*10</f>
        <v>190</v>
      </c>
    </row>
    <row r="4" customFormat="false" ht="14.25" hidden="false" customHeight="false" outlineLevel="0" collapsed="false">
      <c r="A4" s="12" t="n">
        <v>2</v>
      </c>
      <c r="B4" s="24" t="n">
        <v>337</v>
      </c>
      <c r="C4" s="24" t="s">
        <v>154</v>
      </c>
      <c r="D4" s="24" t="n">
        <v>4061</v>
      </c>
      <c r="E4" s="24" t="s">
        <v>155</v>
      </c>
      <c r="F4" s="24" t="n">
        <v>4</v>
      </c>
      <c r="G4" s="12" t="n">
        <f aca="false">F4*10</f>
        <v>40</v>
      </c>
    </row>
    <row r="5" customFormat="false" ht="14.25" hidden="false" customHeight="false" outlineLevel="0" collapsed="false">
      <c r="A5" s="12" t="n">
        <v>3</v>
      </c>
      <c r="B5" s="24" t="n">
        <v>103198</v>
      </c>
      <c r="C5" s="24" t="s">
        <v>156</v>
      </c>
      <c r="D5" s="24" t="n">
        <v>4086</v>
      </c>
      <c r="E5" s="24" t="s">
        <v>157</v>
      </c>
      <c r="F5" s="24" t="n">
        <v>18</v>
      </c>
      <c r="G5" s="12" t="n">
        <f aca="false">F5*10</f>
        <v>180</v>
      </c>
    </row>
    <row r="6" customFormat="false" ht="14.25" hidden="false" customHeight="false" outlineLevel="0" collapsed="false">
      <c r="A6" s="12" t="n">
        <v>4</v>
      </c>
      <c r="B6" s="24" t="n">
        <v>391</v>
      </c>
      <c r="C6" s="24" t="s">
        <v>158</v>
      </c>
      <c r="D6" s="24" t="n">
        <v>4246</v>
      </c>
      <c r="E6" s="24" t="s">
        <v>159</v>
      </c>
      <c r="F6" s="24" t="n">
        <v>8</v>
      </c>
      <c r="G6" s="12" t="n">
        <f aca="false">F6*10</f>
        <v>80</v>
      </c>
    </row>
    <row r="7" customFormat="false" ht="14.25" hidden="false" customHeight="false" outlineLevel="0" collapsed="false">
      <c r="A7" s="12" t="n">
        <v>5</v>
      </c>
      <c r="B7" s="24" t="n">
        <v>337</v>
      </c>
      <c r="C7" s="24" t="s">
        <v>154</v>
      </c>
      <c r="D7" s="24" t="n">
        <v>4264</v>
      </c>
      <c r="E7" s="24" t="s">
        <v>160</v>
      </c>
      <c r="F7" s="24" t="n">
        <v>17</v>
      </c>
      <c r="G7" s="12" t="n">
        <f aca="false">F7*10</f>
        <v>170</v>
      </c>
    </row>
    <row r="8" customFormat="false" ht="14.25" hidden="false" customHeight="false" outlineLevel="0" collapsed="false">
      <c r="A8" s="12" t="n">
        <v>6</v>
      </c>
      <c r="B8" s="24" t="n">
        <v>365</v>
      </c>
      <c r="C8" s="24" t="s">
        <v>161</v>
      </c>
      <c r="D8" s="24" t="n">
        <v>4301</v>
      </c>
      <c r="E8" s="24" t="s">
        <v>162</v>
      </c>
      <c r="F8" s="24" t="n">
        <v>8</v>
      </c>
      <c r="G8" s="12" t="n">
        <f aca="false">F8*10</f>
        <v>80</v>
      </c>
    </row>
    <row r="9" customFormat="false" ht="14.25" hidden="false" customHeight="false" outlineLevel="0" collapsed="false">
      <c r="A9" s="12" t="n">
        <v>7</v>
      </c>
      <c r="B9" s="24" t="n">
        <v>730</v>
      </c>
      <c r="C9" s="24" t="s">
        <v>163</v>
      </c>
      <c r="D9" s="24" t="n">
        <v>4325</v>
      </c>
      <c r="E9" s="24" t="s">
        <v>164</v>
      </c>
      <c r="F9" s="24" t="n">
        <v>16</v>
      </c>
      <c r="G9" s="12" t="n">
        <f aca="false">F9*10</f>
        <v>160</v>
      </c>
    </row>
    <row r="10" customFormat="false" ht="14.25" hidden="false" customHeight="false" outlineLevel="0" collapsed="false">
      <c r="A10" s="12" t="n">
        <v>8</v>
      </c>
      <c r="B10" s="24" t="n">
        <v>514</v>
      </c>
      <c r="C10" s="24" t="s">
        <v>165</v>
      </c>
      <c r="D10" s="24" t="n">
        <v>4330</v>
      </c>
      <c r="E10" s="24" t="s">
        <v>166</v>
      </c>
      <c r="F10" s="24" t="n">
        <v>6</v>
      </c>
      <c r="G10" s="12" t="n">
        <f aca="false">F10*10</f>
        <v>60</v>
      </c>
    </row>
    <row r="11" customFormat="false" ht="14.25" hidden="false" customHeight="false" outlineLevel="0" collapsed="false">
      <c r="A11" s="12" t="n">
        <v>9</v>
      </c>
      <c r="B11" s="24" t="n">
        <v>379</v>
      </c>
      <c r="C11" s="24" t="s">
        <v>167</v>
      </c>
      <c r="D11" s="24" t="n">
        <v>5344</v>
      </c>
      <c r="E11" s="24" t="s">
        <v>168</v>
      </c>
      <c r="F11" s="24" t="n">
        <v>15</v>
      </c>
      <c r="G11" s="12" t="n">
        <f aca="false">F11*10</f>
        <v>150</v>
      </c>
    </row>
    <row r="12" customFormat="false" ht="14.25" hidden="false" customHeight="false" outlineLevel="0" collapsed="false">
      <c r="A12" s="12" t="n">
        <v>10</v>
      </c>
      <c r="B12" s="24" t="n">
        <v>514</v>
      </c>
      <c r="C12" s="24" t="s">
        <v>165</v>
      </c>
      <c r="D12" s="24" t="n">
        <v>5406</v>
      </c>
      <c r="E12" s="24" t="s">
        <v>169</v>
      </c>
      <c r="F12" s="24" t="n">
        <v>10</v>
      </c>
      <c r="G12" s="12" t="n">
        <f aca="false">F12*10</f>
        <v>100</v>
      </c>
    </row>
    <row r="13" customFormat="false" ht="14.25" hidden="false" customHeight="false" outlineLevel="0" collapsed="false">
      <c r="A13" s="12" t="n">
        <v>11</v>
      </c>
      <c r="B13" s="24" t="n">
        <v>359</v>
      </c>
      <c r="C13" s="24" t="s">
        <v>170</v>
      </c>
      <c r="D13" s="24" t="n">
        <v>5457</v>
      </c>
      <c r="E13" s="24" t="s">
        <v>171</v>
      </c>
      <c r="F13" s="24" t="n">
        <v>4</v>
      </c>
      <c r="G13" s="12" t="n">
        <f aca="false">F13*10</f>
        <v>40</v>
      </c>
    </row>
    <row r="14" customFormat="false" ht="14.25" hidden="false" customHeight="false" outlineLevel="0" collapsed="false">
      <c r="A14" s="12" t="n">
        <v>12</v>
      </c>
      <c r="B14" s="24" t="n">
        <v>573</v>
      </c>
      <c r="C14" s="24" t="s">
        <v>172</v>
      </c>
      <c r="D14" s="24" t="n">
        <v>5501</v>
      </c>
      <c r="E14" s="24" t="s">
        <v>173</v>
      </c>
      <c r="F14" s="24" t="n">
        <v>2</v>
      </c>
      <c r="G14" s="12" t="n">
        <f aca="false">F14*10</f>
        <v>20</v>
      </c>
    </row>
    <row r="15" customFormat="false" ht="14.25" hidden="false" customHeight="false" outlineLevel="0" collapsed="false">
      <c r="A15" s="12" t="n">
        <v>13</v>
      </c>
      <c r="B15" s="24" t="n">
        <v>511</v>
      </c>
      <c r="C15" s="24" t="s">
        <v>174</v>
      </c>
      <c r="D15" s="24" t="n">
        <v>5527</v>
      </c>
      <c r="E15" s="24" t="s">
        <v>175</v>
      </c>
      <c r="F15" s="24" t="n">
        <v>4</v>
      </c>
      <c r="G15" s="12" t="n">
        <f aca="false">F15*10</f>
        <v>40</v>
      </c>
    </row>
    <row r="16" customFormat="false" ht="14.25" hidden="false" customHeight="false" outlineLevel="0" collapsed="false">
      <c r="A16" s="12" t="n">
        <v>14</v>
      </c>
      <c r="B16" s="24" t="n">
        <v>581</v>
      </c>
      <c r="C16" s="24" t="s">
        <v>176</v>
      </c>
      <c r="D16" s="24" t="n">
        <v>5641</v>
      </c>
      <c r="E16" s="24" t="s">
        <v>177</v>
      </c>
      <c r="F16" s="24" t="n">
        <v>4</v>
      </c>
      <c r="G16" s="12" t="n">
        <f aca="false">F16*10</f>
        <v>40</v>
      </c>
    </row>
    <row r="17" customFormat="false" ht="14.25" hidden="false" customHeight="false" outlineLevel="0" collapsed="false">
      <c r="A17" s="12" t="n">
        <v>15</v>
      </c>
      <c r="B17" s="24" t="n">
        <v>307</v>
      </c>
      <c r="C17" s="24" t="s">
        <v>178</v>
      </c>
      <c r="D17" s="24" t="n">
        <v>5880</v>
      </c>
      <c r="E17" s="24" t="s">
        <v>179</v>
      </c>
      <c r="F17" s="24" t="n">
        <v>2</v>
      </c>
      <c r="G17" s="12" t="n">
        <f aca="false">F17*10</f>
        <v>20</v>
      </c>
    </row>
    <row r="18" customFormat="false" ht="14.25" hidden="false" customHeight="false" outlineLevel="0" collapsed="false">
      <c r="A18" s="12" t="n">
        <v>16</v>
      </c>
      <c r="B18" s="24" t="n">
        <v>514</v>
      </c>
      <c r="C18" s="24" t="s">
        <v>165</v>
      </c>
      <c r="D18" s="24" t="n">
        <v>6251</v>
      </c>
      <c r="E18" s="24" t="s">
        <v>180</v>
      </c>
      <c r="F18" s="24" t="n">
        <v>4</v>
      </c>
      <c r="G18" s="12" t="n">
        <f aca="false">F18*10</f>
        <v>40</v>
      </c>
    </row>
    <row r="19" customFormat="false" ht="14.25" hidden="false" customHeight="false" outlineLevel="0" collapsed="false">
      <c r="A19" s="12" t="n">
        <v>17</v>
      </c>
      <c r="B19" s="24" t="n">
        <v>54</v>
      </c>
      <c r="C19" s="24" t="s">
        <v>181</v>
      </c>
      <c r="D19" s="24" t="n">
        <v>6301</v>
      </c>
      <c r="E19" s="24" t="s">
        <v>182</v>
      </c>
      <c r="F19" s="24" t="n">
        <v>14</v>
      </c>
      <c r="G19" s="12" t="n">
        <f aca="false">F19*10</f>
        <v>140</v>
      </c>
    </row>
    <row r="20" customFormat="false" ht="14.25" hidden="false" customHeight="false" outlineLevel="0" collapsed="false">
      <c r="A20" s="12" t="n">
        <v>18</v>
      </c>
      <c r="B20" s="24" t="n">
        <v>585</v>
      </c>
      <c r="C20" s="24" t="s">
        <v>183</v>
      </c>
      <c r="D20" s="24" t="n">
        <v>6303</v>
      </c>
      <c r="E20" s="24" t="s">
        <v>184</v>
      </c>
      <c r="F20" s="24" t="n">
        <v>4</v>
      </c>
      <c r="G20" s="12" t="n">
        <f aca="false">F20*10</f>
        <v>40</v>
      </c>
    </row>
    <row r="21" customFormat="false" ht="14.25" hidden="false" customHeight="false" outlineLevel="0" collapsed="false">
      <c r="A21" s="12" t="n">
        <v>19</v>
      </c>
      <c r="B21" s="24" t="n">
        <v>738</v>
      </c>
      <c r="C21" s="24" t="s">
        <v>185</v>
      </c>
      <c r="D21" s="24" t="n">
        <v>6385</v>
      </c>
      <c r="E21" s="24" t="s">
        <v>186</v>
      </c>
      <c r="F21" s="24" t="n">
        <v>5</v>
      </c>
      <c r="G21" s="12" t="n">
        <f aca="false">F21*10</f>
        <v>50</v>
      </c>
    </row>
    <row r="22" customFormat="false" ht="14.25" hidden="false" customHeight="false" outlineLevel="0" collapsed="false">
      <c r="A22" s="12" t="n">
        <v>20</v>
      </c>
      <c r="B22" s="24" t="n">
        <v>104428</v>
      </c>
      <c r="C22" s="24" t="s">
        <v>187</v>
      </c>
      <c r="D22" s="24" t="n">
        <v>6472</v>
      </c>
      <c r="E22" s="24" t="s">
        <v>188</v>
      </c>
      <c r="F22" s="24" t="n">
        <v>17</v>
      </c>
      <c r="G22" s="12" t="n">
        <f aca="false">F22*10</f>
        <v>170</v>
      </c>
    </row>
    <row r="23" customFormat="false" ht="14.25" hidden="false" customHeight="false" outlineLevel="0" collapsed="false">
      <c r="A23" s="12" t="n">
        <v>21</v>
      </c>
      <c r="B23" s="24" t="n">
        <v>738</v>
      </c>
      <c r="C23" s="24" t="s">
        <v>185</v>
      </c>
      <c r="D23" s="24" t="n">
        <v>6506</v>
      </c>
      <c r="E23" s="24" t="s">
        <v>189</v>
      </c>
      <c r="F23" s="24" t="n">
        <v>4</v>
      </c>
      <c r="G23" s="12" t="n">
        <f aca="false">F23*10</f>
        <v>40</v>
      </c>
    </row>
    <row r="24" customFormat="false" ht="14.25" hidden="false" customHeight="false" outlineLevel="0" collapsed="false">
      <c r="A24" s="12" t="n">
        <v>22</v>
      </c>
      <c r="B24" s="24" t="n">
        <v>730</v>
      </c>
      <c r="C24" s="24" t="s">
        <v>163</v>
      </c>
      <c r="D24" s="24" t="n">
        <v>6810</v>
      </c>
      <c r="E24" s="24" t="s">
        <v>190</v>
      </c>
      <c r="F24" s="24" t="n">
        <v>5</v>
      </c>
      <c r="G24" s="12" t="n">
        <f aca="false">F24*10</f>
        <v>50</v>
      </c>
    </row>
    <row r="25" customFormat="false" ht="14.25" hidden="false" customHeight="false" outlineLevel="0" collapsed="false">
      <c r="A25" s="12" t="n">
        <v>23</v>
      </c>
      <c r="B25" s="24" t="n">
        <v>357</v>
      </c>
      <c r="C25" s="24" t="s">
        <v>191</v>
      </c>
      <c r="D25" s="24" t="n">
        <v>6814</v>
      </c>
      <c r="E25" s="24" t="s">
        <v>192</v>
      </c>
      <c r="F25" s="24" t="n">
        <v>20</v>
      </c>
      <c r="G25" s="12" t="n">
        <f aca="false">F25*10</f>
        <v>200</v>
      </c>
    </row>
    <row r="26" customFormat="false" ht="14.25" hidden="false" customHeight="false" outlineLevel="0" collapsed="false">
      <c r="A26" s="12" t="n">
        <v>24</v>
      </c>
      <c r="B26" s="24" t="n">
        <v>379</v>
      </c>
      <c r="C26" s="24" t="s">
        <v>167</v>
      </c>
      <c r="D26" s="24" t="n">
        <v>6830</v>
      </c>
      <c r="E26" s="24" t="s">
        <v>193</v>
      </c>
      <c r="F26" s="24" t="n">
        <v>19</v>
      </c>
      <c r="G26" s="12" t="n">
        <f aca="false">F26*10</f>
        <v>190</v>
      </c>
    </row>
    <row r="27" customFormat="false" ht="14.25" hidden="false" customHeight="false" outlineLevel="0" collapsed="false">
      <c r="A27" s="12" t="n">
        <v>25</v>
      </c>
      <c r="B27" s="24" t="n">
        <v>379</v>
      </c>
      <c r="C27" s="24" t="s">
        <v>167</v>
      </c>
      <c r="D27" s="24" t="n">
        <v>6831</v>
      </c>
      <c r="E27" s="24" t="s">
        <v>194</v>
      </c>
      <c r="F27" s="24" t="n">
        <v>2</v>
      </c>
      <c r="G27" s="12" t="n">
        <f aca="false">F27*10</f>
        <v>20</v>
      </c>
    </row>
    <row r="28" customFormat="false" ht="14.25" hidden="false" customHeight="false" outlineLevel="0" collapsed="false">
      <c r="A28" s="12" t="n">
        <v>26</v>
      </c>
      <c r="B28" s="24" t="n">
        <v>337</v>
      </c>
      <c r="C28" s="24" t="s">
        <v>154</v>
      </c>
      <c r="D28" s="24" t="n">
        <v>6965</v>
      </c>
      <c r="E28" s="24" t="s">
        <v>195</v>
      </c>
      <c r="F28" s="24" t="n">
        <v>8</v>
      </c>
      <c r="G28" s="12" t="n">
        <f aca="false">F28*10</f>
        <v>80</v>
      </c>
    </row>
    <row r="29" customFormat="false" ht="14.25" hidden="false" customHeight="false" outlineLevel="0" collapsed="false">
      <c r="A29" s="12" t="n">
        <v>27</v>
      </c>
      <c r="B29" s="24" t="n">
        <v>585</v>
      </c>
      <c r="C29" s="24" t="s">
        <v>183</v>
      </c>
      <c r="D29" s="24" t="n">
        <v>7046</v>
      </c>
      <c r="E29" s="24" t="s">
        <v>196</v>
      </c>
      <c r="F29" s="24" t="n">
        <v>8</v>
      </c>
      <c r="G29" s="12" t="n">
        <f aca="false">F29*10</f>
        <v>80</v>
      </c>
    </row>
    <row r="30" customFormat="false" ht="14.25" hidden="false" customHeight="false" outlineLevel="0" collapsed="false">
      <c r="A30" s="12" t="n">
        <v>28</v>
      </c>
      <c r="B30" s="24" t="n">
        <v>307</v>
      </c>
      <c r="C30" s="24" t="s">
        <v>178</v>
      </c>
      <c r="D30" s="24" t="n">
        <v>7107</v>
      </c>
      <c r="E30" s="24" t="s">
        <v>197</v>
      </c>
      <c r="F30" s="24" t="n">
        <v>20</v>
      </c>
      <c r="G30" s="12" t="n">
        <f aca="false">F30*10</f>
        <v>200</v>
      </c>
    </row>
    <row r="31" customFormat="false" ht="14.25" hidden="false" customHeight="false" outlineLevel="0" collapsed="false">
      <c r="A31" s="12" t="n">
        <v>29</v>
      </c>
      <c r="B31" s="24" t="n">
        <v>54</v>
      </c>
      <c r="C31" s="24" t="s">
        <v>181</v>
      </c>
      <c r="D31" s="24" t="n">
        <v>7379</v>
      </c>
      <c r="E31" s="24" t="s">
        <v>198</v>
      </c>
      <c r="F31" s="24" t="n">
        <v>10</v>
      </c>
      <c r="G31" s="12" t="n">
        <f aca="false">F31*10</f>
        <v>100</v>
      </c>
    </row>
    <row r="32" customFormat="false" ht="14.25" hidden="false" customHeight="false" outlineLevel="0" collapsed="false">
      <c r="A32" s="12" t="n">
        <v>30</v>
      </c>
      <c r="B32" s="24" t="n">
        <v>343</v>
      </c>
      <c r="C32" s="24" t="s">
        <v>199</v>
      </c>
      <c r="D32" s="24" t="n">
        <v>7583</v>
      </c>
      <c r="E32" s="24" t="s">
        <v>200</v>
      </c>
      <c r="F32" s="24" t="n">
        <v>9</v>
      </c>
      <c r="G32" s="12" t="n">
        <f aca="false">F32*10</f>
        <v>90</v>
      </c>
    </row>
    <row r="33" customFormat="false" ht="14.25" hidden="false" customHeight="false" outlineLevel="0" collapsed="false">
      <c r="A33" s="12" t="n">
        <v>31</v>
      </c>
      <c r="B33" s="24" t="n">
        <v>716</v>
      </c>
      <c r="C33" s="24" t="s">
        <v>201</v>
      </c>
      <c r="D33" s="24" t="n">
        <v>7661</v>
      </c>
      <c r="E33" s="24" t="s">
        <v>202</v>
      </c>
      <c r="F33" s="24" t="n">
        <v>6</v>
      </c>
      <c r="G33" s="12" t="n">
        <f aca="false">F33*10</f>
        <v>60</v>
      </c>
    </row>
    <row r="34" customFormat="false" ht="14.25" hidden="false" customHeight="false" outlineLevel="0" collapsed="false">
      <c r="A34" s="12" t="n">
        <v>32</v>
      </c>
      <c r="B34" s="24" t="n">
        <v>730</v>
      </c>
      <c r="C34" s="24" t="s">
        <v>163</v>
      </c>
      <c r="D34" s="24" t="n">
        <v>8038</v>
      </c>
      <c r="E34" s="24" t="s">
        <v>203</v>
      </c>
      <c r="F34" s="24" t="n">
        <v>2</v>
      </c>
      <c r="G34" s="12" t="n">
        <f aca="false">F34*10</f>
        <v>20</v>
      </c>
    </row>
    <row r="35" customFormat="false" ht="14.25" hidden="false" customHeight="false" outlineLevel="0" collapsed="false">
      <c r="A35" s="12" t="n">
        <v>33</v>
      </c>
      <c r="B35" s="24" t="n">
        <v>373</v>
      </c>
      <c r="C35" s="24" t="s">
        <v>204</v>
      </c>
      <c r="D35" s="24" t="n">
        <v>8075</v>
      </c>
      <c r="E35" s="24" t="s">
        <v>205</v>
      </c>
      <c r="F35" s="24" t="n">
        <v>12</v>
      </c>
      <c r="G35" s="12" t="n">
        <f aca="false">F35*10</f>
        <v>120</v>
      </c>
    </row>
    <row r="36" customFormat="false" ht="14.25" hidden="false" customHeight="false" outlineLevel="0" collapsed="false">
      <c r="A36" s="12" t="n">
        <v>34</v>
      </c>
      <c r="B36" s="24" t="n">
        <v>355</v>
      </c>
      <c r="C36" s="24" t="s">
        <v>206</v>
      </c>
      <c r="D36" s="24" t="n">
        <v>8233</v>
      </c>
      <c r="E36" s="24" t="s">
        <v>207</v>
      </c>
      <c r="F36" s="24" t="n">
        <v>4</v>
      </c>
      <c r="G36" s="12" t="n">
        <f aca="false">F36*10</f>
        <v>40</v>
      </c>
    </row>
    <row r="37" customFormat="false" ht="14.25" hidden="false" customHeight="false" outlineLevel="0" collapsed="false">
      <c r="A37" s="12" t="n">
        <v>35</v>
      </c>
      <c r="B37" s="24" t="n">
        <v>730</v>
      </c>
      <c r="C37" s="24" t="s">
        <v>163</v>
      </c>
      <c r="D37" s="24" t="n">
        <v>8338</v>
      </c>
      <c r="E37" s="24" t="s">
        <v>208</v>
      </c>
      <c r="F37" s="24" t="n">
        <v>8</v>
      </c>
      <c r="G37" s="12" t="n">
        <f aca="false">F37*10</f>
        <v>80</v>
      </c>
    </row>
    <row r="38" customFormat="false" ht="14.25" hidden="false" customHeight="false" outlineLevel="0" collapsed="false">
      <c r="A38" s="12" t="n">
        <v>36</v>
      </c>
      <c r="B38" s="24" t="n">
        <v>351</v>
      </c>
      <c r="C38" s="24" t="s">
        <v>209</v>
      </c>
      <c r="D38" s="24" t="n">
        <v>8594</v>
      </c>
      <c r="E38" s="24" t="s">
        <v>210</v>
      </c>
      <c r="F38" s="24" t="n">
        <v>9</v>
      </c>
      <c r="G38" s="12" t="n">
        <f aca="false">F38*10</f>
        <v>90</v>
      </c>
    </row>
    <row r="39" customFormat="false" ht="14.25" hidden="false" customHeight="false" outlineLevel="0" collapsed="false">
      <c r="A39" s="12" t="n">
        <v>37</v>
      </c>
      <c r="B39" s="24" t="n">
        <v>351</v>
      </c>
      <c r="C39" s="24" t="s">
        <v>209</v>
      </c>
      <c r="D39" s="24" t="n">
        <v>8606</v>
      </c>
      <c r="E39" s="24" t="s">
        <v>211</v>
      </c>
      <c r="F39" s="24" t="n">
        <v>7</v>
      </c>
      <c r="G39" s="12" t="n">
        <f aca="false">F39*10</f>
        <v>70</v>
      </c>
    </row>
    <row r="40" customFormat="false" ht="14.25" hidden="false" customHeight="false" outlineLevel="0" collapsed="false">
      <c r="A40" s="12" t="n">
        <v>38</v>
      </c>
      <c r="B40" s="24" t="n">
        <v>104429</v>
      </c>
      <c r="C40" s="24" t="s">
        <v>212</v>
      </c>
      <c r="D40" s="24" t="n">
        <v>8798</v>
      </c>
      <c r="E40" s="24" t="s">
        <v>213</v>
      </c>
      <c r="F40" s="24" t="n">
        <v>8</v>
      </c>
      <c r="G40" s="12" t="n">
        <f aca="false">F40*10</f>
        <v>80</v>
      </c>
    </row>
    <row r="41" customFormat="false" ht="14.25" hidden="false" customHeight="false" outlineLevel="0" collapsed="false">
      <c r="A41" s="12" t="n">
        <v>39</v>
      </c>
      <c r="B41" s="24" t="n">
        <v>373</v>
      </c>
      <c r="C41" s="24" t="s">
        <v>204</v>
      </c>
      <c r="D41" s="24" t="n">
        <v>8903</v>
      </c>
      <c r="E41" s="24" t="s">
        <v>214</v>
      </c>
      <c r="F41" s="24" t="n">
        <v>8</v>
      </c>
      <c r="G41" s="12" t="n">
        <f aca="false">F41*10</f>
        <v>80</v>
      </c>
    </row>
    <row r="42" customFormat="false" ht="14.25" hidden="false" customHeight="false" outlineLevel="0" collapsed="false">
      <c r="A42" s="12" t="n">
        <v>40</v>
      </c>
      <c r="B42" s="24" t="n">
        <v>307</v>
      </c>
      <c r="C42" s="24" t="s">
        <v>178</v>
      </c>
      <c r="D42" s="24" t="n">
        <v>9563</v>
      </c>
      <c r="E42" s="24" t="s">
        <v>215</v>
      </c>
      <c r="F42" s="24" t="n">
        <v>8</v>
      </c>
      <c r="G42" s="12" t="n">
        <f aca="false">F42*10</f>
        <v>80</v>
      </c>
    </row>
    <row r="43" customFormat="false" ht="14.25" hidden="false" customHeight="false" outlineLevel="0" collapsed="false">
      <c r="A43" s="12" t="n">
        <v>41</v>
      </c>
      <c r="B43" s="24" t="n">
        <v>103639</v>
      </c>
      <c r="C43" s="24" t="s">
        <v>216</v>
      </c>
      <c r="D43" s="24" t="n">
        <v>9682</v>
      </c>
      <c r="E43" s="24" t="s">
        <v>217</v>
      </c>
      <c r="F43" s="24" t="n">
        <v>14</v>
      </c>
      <c r="G43" s="12" t="n">
        <f aca="false">F43*10</f>
        <v>140</v>
      </c>
    </row>
    <row r="44" customFormat="false" ht="14.25" hidden="false" customHeight="false" outlineLevel="0" collapsed="false">
      <c r="A44" s="12" t="n">
        <v>42</v>
      </c>
      <c r="B44" s="24" t="n">
        <v>513</v>
      </c>
      <c r="C44" s="24" t="s">
        <v>218</v>
      </c>
      <c r="D44" s="24" t="n">
        <v>9760</v>
      </c>
      <c r="E44" s="24" t="s">
        <v>219</v>
      </c>
      <c r="F44" s="24" t="n">
        <v>27</v>
      </c>
      <c r="G44" s="12" t="n">
        <f aca="false">F44*10</f>
        <v>270</v>
      </c>
    </row>
    <row r="45" customFormat="false" ht="14.25" hidden="false" customHeight="false" outlineLevel="0" collapsed="false">
      <c r="A45" s="12" t="n">
        <v>43</v>
      </c>
      <c r="B45" s="24" t="n">
        <v>365</v>
      </c>
      <c r="C45" s="24" t="s">
        <v>161</v>
      </c>
      <c r="D45" s="24" t="n">
        <v>9840</v>
      </c>
      <c r="E45" s="24" t="s">
        <v>220</v>
      </c>
      <c r="F45" s="24" t="n">
        <v>4</v>
      </c>
      <c r="G45" s="12" t="n">
        <f aca="false">F45*10</f>
        <v>40</v>
      </c>
    </row>
    <row r="46" customFormat="false" ht="14.25" hidden="false" customHeight="false" outlineLevel="0" collapsed="false">
      <c r="A46" s="12" t="n">
        <v>44</v>
      </c>
      <c r="B46" s="24" t="n">
        <v>104428</v>
      </c>
      <c r="C46" s="24" t="s">
        <v>187</v>
      </c>
      <c r="D46" s="24" t="n">
        <v>9841</v>
      </c>
      <c r="E46" s="24" t="s">
        <v>221</v>
      </c>
      <c r="F46" s="24" t="n">
        <v>2</v>
      </c>
      <c r="G46" s="12" t="n">
        <f aca="false">F46*10</f>
        <v>20</v>
      </c>
    </row>
    <row r="47" customFormat="false" ht="14.25" hidden="false" customHeight="false" outlineLevel="0" collapsed="false">
      <c r="A47" s="12" t="n">
        <v>45</v>
      </c>
      <c r="B47" s="24" t="n">
        <v>307</v>
      </c>
      <c r="C47" s="24" t="s">
        <v>178</v>
      </c>
      <c r="D47" s="24" t="n">
        <v>10613</v>
      </c>
      <c r="E47" s="24" t="s">
        <v>222</v>
      </c>
      <c r="F47" s="24" t="n">
        <v>2</v>
      </c>
      <c r="G47" s="12" t="n">
        <f aca="false">F47*10</f>
        <v>20</v>
      </c>
    </row>
    <row r="48" customFormat="false" ht="14.25" hidden="false" customHeight="false" outlineLevel="0" collapsed="false">
      <c r="A48" s="12" t="n">
        <v>46</v>
      </c>
      <c r="B48" s="24" t="n">
        <v>54</v>
      </c>
      <c r="C48" s="24" t="s">
        <v>181</v>
      </c>
      <c r="D48" s="24" t="n">
        <v>10808</v>
      </c>
      <c r="E48" s="24" t="s">
        <v>223</v>
      </c>
      <c r="F48" s="24" t="n">
        <v>4</v>
      </c>
      <c r="G48" s="12" t="n">
        <f aca="false">F48*10</f>
        <v>40</v>
      </c>
    </row>
    <row r="49" customFormat="false" ht="14.25" hidden="false" customHeight="false" outlineLevel="0" collapsed="false">
      <c r="A49" s="12" t="n">
        <v>47</v>
      </c>
      <c r="B49" s="24" t="n">
        <v>337</v>
      </c>
      <c r="C49" s="24" t="s">
        <v>154</v>
      </c>
      <c r="D49" s="24" t="n">
        <v>10816</v>
      </c>
      <c r="E49" s="24" t="s">
        <v>224</v>
      </c>
      <c r="F49" s="24" t="n">
        <v>12</v>
      </c>
      <c r="G49" s="12" t="n">
        <f aca="false">F49*10</f>
        <v>120</v>
      </c>
    </row>
    <row r="50" customFormat="false" ht="14.25" hidden="false" customHeight="false" outlineLevel="0" collapsed="false">
      <c r="A50" s="12" t="n">
        <v>48</v>
      </c>
      <c r="B50" s="24" t="n">
        <v>307</v>
      </c>
      <c r="C50" s="24" t="s">
        <v>178</v>
      </c>
      <c r="D50" s="24" t="n">
        <v>10886</v>
      </c>
      <c r="E50" s="24" t="s">
        <v>225</v>
      </c>
      <c r="F50" s="24" t="n">
        <v>11</v>
      </c>
      <c r="G50" s="12" t="n">
        <f aca="false">F50*10</f>
        <v>110</v>
      </c>
    </row>
    <row r="51" customFormat="false" ht="14.25" hidden="false" customHeight="false" outlineLevel="0" collapsed="false">
      <c r="A51" s="12" t="n">
        <v>49</v>
      </c>
      <c r="B51" s="24" t="n">
        <v>343</v>
      </c>
      <c r="C51" s="24" t="s">
        <v>199</v>
      </c>
      <c r="D51" s="24" t="n">
        <v>10932</v>
      </c>
      <c r="E51" s="24" t="s">
        <v>226</v>
      </c>
      <c r="F51" s="24" t="n">
        <v>2</v>
      </c>
      <c r="G51" s="12" t="n">
        <f aca="false">F51*10</f>
        <v>20</v>
      </c>
    </row>
    <row r="52" customFormat="false" ht="14.25" hidden="false" customHeight="false" outlineLevel="0" collapsed="false">
      <c r="A52" s="12" t="n">
        <v>50</v>
      </c>
      <c r="B52" s="24" t="n">
        <v>307</v>
      </c>
      <c r="C52" s="24" t="s">
        <v>178</v>
      </c>
      <c r="D52" s="24" t="n">
        <v>10989</v>
      </c>
      <c r="E52" s="24" t="s">
        <v>227</v>
      </c>
      <c r="F52" s="24" t="n">
        <v>6</v>
      </c>
      <c r="G52" s="12" t="n">
        <f aca="false">F52*10</f>
        <v>60</v>
      </c>
    </row>
    <row r="53" customFormat="false" ht="14.25" hidden="false" customHeight="false" outlineLevel="0" collapsed="false">
      <c r="A53" s="12" t="n">
        <v>51</v>
      </c>
      <c r="B53" s="24" t="n">
        <v>546</v>
      </c>
      <c r="C53" s="24" t="s">
        <v>228</v>
      </c>
      <c r="D53" s="24" t="n">
        <v>11051</v>
      </c>
      <c r="E53" s="24" t="s">
        <v>229</v>
      </c>
      <c r="F53" s="24" t="n">
        <v>10</v>
      </c>
      <c r="G53" s="12" t="n">
        <f aca="false">F53*10</f>
        <v>100</v>
      </c>
    </row>
    <row r="54" customFormat="false" ht="14.25" hidden="false" customHeight="false" outlineLevel="0" collapsed="false">
      <c r="A54" s="12" t="n">
        <v>52</v>
      </c>
      <c r="B54" s="24" t="n">
        <v>102935</v>
      </c>
      <c r="C54" s="24" t="s">
        <v>230</v>
      </c>
      <c r="D54" s="24" t="n">
        <v>11059</v>
      </c>
      <c r="E54" s="24" t="s">
        <v>231</v>
      </c>
      <c r="F54" s="24" t="n">
        <v>2</v>
      </c>
      <c r="G54" s="12" t="n">
        <f aca="false">F54*10</f>
        <v>20</v>
      </c>
    </row>
    <row r="55" customFormat="false" ht="14.25" hidden="false" customHeight="false" outlineLevel="0" collapsed="false">
      <c r="A55" s="12" t="n">
        <v>53</v>
      </c>
      <c r="B55" s="24" t="n">
        <v>737</v>
      </c>
      <c r="C55" s="24" t="s">
        <v>232</v>
      </c>
      <c r="D55" s="24" t="n">
        <v>11088</v>
      </c>
      <c r="E55" s="24" t="s">
        <v>233</v>
      </c>
      <c r="F55" s="24" t="n">
        <v>8</v>
      </c>
      <c r="G55" s="12" t="n">
        <f aca="false">F55*10</f>
        <v>80</v>
      </c>
    </row>
    <row r="56" customFormat="false" ht="14.25" hidden="false" customHeight="false" outlineLevel="0" collapsed="false">
      <c r="A56" s="12" t="n">
        <v>54</v>
      </c>
      <c r="B56" s="24" t="n">
        <v>104429</v>
      </c>
      <c r="C56" s="24" t="s">
        <v>212</v>
      </c>
      <c r="D56" s="24" t="n">
        <v>11089</v>
      </c>
      <c r="E56" s="24" t="s">
        <v>234</v>
      </c>
      <c r="F56" s="24" t="n">
        <v>5</v>
      </c>
      <c r="G56" s="12" t="n">
        <f aca="false">F56*10</f>
        <v>50</v>
      </c>
    </row>
    <row r="57" customFormat="false" ht="14.25" hidden="false" customHeight="false" outlineLevel="0" collapsed="false">
      <c r="A57" s="12" t="n">
        <v>55</v>
      </c>
      <c r="B57" s="24" t="n">
        <v>359</v>
      </c>
      <c r="C57" s="24" t="s">
        <v>170</v>
      </c>
      <c r="D57" s="24" t="n">
        <v>11101</v>
      </c>
      <c r="E57" s="24" t="s">
        <v>235</v>
      </c>
      <c r="F57" s="24" t="n">
        <v>6</v>
      </c>
      <c r="G57" s="12" t="n">
        <f aca="false">F57*10</f>
        <v>60</v>
      </c>
    </row>
    <row r="58" customFormat="false" ht="14.25" hidden="false" customHeight="false" outlineLevel="0" collapsed="false">
      <c r="A58" s="12" t="n">
        <v>56</v>
      </c>
      <c r="B58" s="24" t="n">
        <v>737</v>
      </c>
      <c r="C58" s="24" t="s">
        <v>232</v>
      </c>
      <c r="D58" s="24" t="n">
        <v>11109</v>
      </c>
      <c r="E58" s="24" t="s">
        <v>236</v>
      </c>
      <c r="F58" s="24" t="n">
        <v>4</v>
      </c>
      <c r="G58" s="12" t="n">
        <f aca="false">F58*10</f>
        <v>40</v>
      </c>
    </row>
    <row r="59" customFormat="false" ht="14.25" hidden="false" customHeight="false" outlineLevel="0" collapsed="false">
      <c r="A59" s="12" t="n">
        <v>57</v>
      </c>
      <c r="B59" s="24" t="n">
        <v>570</v>
      </c>
      <c r="C59" s="24" t="s">
        <v>237</v>
      </c>
      <c r="D59" s="24" t="n">
        <v>11231</v>
      </c>
      <c r="E59" s="24" t="s">
        <v>238</v>
      </c>
      <c r="F59" s="24" t="n">
        <v>6</v>
      </c>
      <c r="G59" s="12" t="n">
        <f aca="false">F59*10</f>
        <v>60</v>
      </c>
    </row>
    <row r="60" customFormat="false" ht="14.25" hidden="false" customHeight="false" outlineLevel="0" collapsed="false">
      <c r="A60" s="12" t="n">
        <v>58</v>
      </c>
      <c r="B60" s="24" t="n">
        <v>351</v>
      </c>
      <c r="C60" s="24" t="s">
        <v>209</v>
      </c>
      <c r="D60" s="24" t="n">
        <v>11256</v>
      </c>
      <c r="E60" s="24" t="s">
        <v>239</v>
      </c>
      <c r="F60" s="24" t="n">
        <v>4</v>
      </c>
      <c r="G60" s="12" t="n">
        <f aca="false">F60*10</f>
        <v>40</v>
      </c>
    </row>
    <row r="61" customFormat="false" ht="14.25" hidden="false" customHeight="false" outlineLevel="0" collapsed="false">
      <c r="A61" s="12" t="n">
        <v>59</v>
      </c>
      <c r="B61" s="24" t="n">
        <v>391</v>
      </c>
      <c r="C61" s="24" t="s">
        <v>158</v>
      </c>
      <c r="D61" s="24" t="n">
        <v>11330</v>
      </c>
      <c r="E61" s="24" t="s">
        <v>240</v>
      </c>
      <c r="F61" s="24" t="n">
        <v>2</v>
      </c>
      <c r="G61" s="12" t="n">
        <f aca="false">F61*10</f>
        <v>20</v>
      </c>
    </row>
    <row r="62" customFormat="false" ht="14.25" hidden="false" customHeight="false" outlineLevel="0" collapsed="false">
      <c r="A62" s="12" t="n">
        <v>60</v>
      </c>
      <c r="B62" s="24" t="n">
        <v>105396</v>
      </c>
      <c r="C62" s="24" t="s">
        <v>241</v>
      </c>
      <c r="D62" s="24" t="n">
        <v>11377</v>
      </c>
      <c r="E62" s="24" t="s">
        <v>242</v>
      </c>
      <c r="F62" s="24" t="n">
        <v>3</v>
      </c>
      <c r="G62" s="12" t="n">
        <f aca="false">F62*10</f>
        <v>30</v>
      </c>
    </row>
    <row r="63" customFormat="false" ht="14.25" hidden="false" customHeight="false" outlineLevel="0" collapsed="false">
      <c r="A63" s="12" t="n">
        <v>61</v>
      </c>
      <c r="B63" s="24" t="n">
        <v>103639</v>
      </c>
      <c r="C63" s="24" t="s">
        <v>216</v>
      </c>
      <c r="D63" s="24" t="n">
        <v>11382</v>
      </c>
      <c r="E63" s="24" t="s">
        <v>243</v>
      </c>
      <c r="F63" s="24" t="n">
        <v>8</v>
      </c>
      <c r="G63" s="12" t="n">
        <f aca="false">F63*10</f>
        <v>80</v>
      </c>
    </row>
    <row r="64" customFormat="false" ht="14.25" hidden="false" customHeight="false" outlineLevel="0" collapsed="false">
      <c r="A64" s="12" t="n">
        <v>62</v>
      </c>
      <c r="B64" s="24" t="n">
        <v>373</v>
      </c>
      <c r="C64" s="24" t="s">
        <v>204</v>
      </c>
      <c r="D64" s="24" t="n">
        <v>11452</v>
      </c>
      <c r="E64" s="24" t="s">
        <v>244</v>
      </c>
      <c r="F64" s="24" t="n">
        <v>4</v>
      </c>
      <c r="G64" s="12" t="n">
        <f aca="false">F64*10</f>
        <v>40</v>
      </c>
    </row>
    <row r="65" customFormat="false" ht="14.25" hidden="false" customHeight="false" outlineLevel="0" collapsed="false">
      <c r="A65" s="12" t="n">
        <v>63</v>
      </c>
      <c r="B65" s="24" t="n">
        <v>357</v>
      </c>
      <c r="C65" s="24" t="s">
        <v>191</v>
      </c>
      <c r="D65" s="24" t="n">
        <v>11453</v>
      </c>
      <c r="E65" s="24" t="s">
        <v>245</v>
      </c>
      <c r="F65" s="24" t="n">
        <v>6</v>
      </c>
      <c r="G65" s="12" t="n">
        <f aca="false">F65*10</f>
        <v>60</v>
      </c>
    </row>
    <row r="66" customFormat="false" ht="14.25" hidden="false" customHeight="false" outlineLevel="0" collapsed="false">
      <c r="A66" s="12" t="n">
        <v>64</v>
      </c>
      <c r="B66" s="24" t="n">
        <v>750</v>
      </c>
      <c r="C66" s="24" t="s">
        <v>152</v>
      </c>
      <c r="D66" s="24" t="n">
        <v>11463</v>
      </c>
      <c r="E66" s="24" t="s">
        <v>246</v>
      </c>
      <c r="F66" s="24" t="n">
        <v>10</v>
      </c>
      <c r="G66" s="12" t="n">
        <f aca="false">F66*10</f>
        <v>100</v>
      </c>
    </row>
    <row r="67" customFormat="false" ht="14.25" hidden="false" customHeight="false" outlineLevel="0" collapsed="false">
      <c r="A67" s="12" t="n">
        <v>65</v>
      </c>
      <c r="B67" s="24" t="n">
        <v>343</v>
      </c>
      <c r="C67" s="24" t="s">
        <v>199</v>
      </c>
      <c r="D67" s="24" t="n">
        <v>11517</v>
      </c>
      <c r="E67" s="24" t="s">
        <v>247</v>
      </c>
      <c r="F67" s="24" t="n">
        <v>9</v>
      </c>
      <c r="G67" s="12" t="n">
        <f aca="false">F67*10</f>
        <v>90</v>
      </c>
    </row>
    <row r="68" customFormat="false" ht="14.25" hidden="false" customHeight="false" outlineLevel="0" collapsed="false">
      <c r="A68" s="12" t="n">
        <v>66</v>
      </c>
      <c r="B68" s="24" t="n">
        <v>570</v>
      </c>
      <c r="C68" s="24" t="s">
        <v>237</v>
      </c>
      <c r="D68" s="24" t="n">
        <v>11537</v>
      </c>
      <c r="E68" s="24" t="s">
        <v>248</v>
      </c>
      <c r="F68" s="24" t="n">
        <v>7</v>
      </c>
      <c r="G68" s="12" t="n">
        <f aca="false">F68*10</f>
        <v>70</v>
      </c>
    </row>
    <row r="69" customFormat="false" ht="14.25" hidden="false" customHeight="false" outlineLevel="0" collapsed="false">
      <c r="A69" s="12" t="n">
        <v>67</v>
      </c>
      <c r="B69" s="24" t="n">
        <v>730</v>
      </c>
      <c r="C69" s="24" t="s">
        <v>163</v>
      </c>
      <c r="D69" s="24" t="n">
        <v>11596</v>
      </c>
      <c r="E69" s="24" t="s">
        <v>249</v>
      </c>
      <c r="F69" s="24" t="n">
        <v>5</v>
      </c>
      <c r="G69" s="12" t="n">
        <f aca="false">F69*10</f>
        <v>50</v>
      </c>
    </row>
    <row r="70" customFormat="false" ht="14.25" hidden="false" customHeight="false" outlineLevel="0" collapsed="false">
      <c r="A70" s="12" t="n">
        <v>68</v>
      </c>
      <c r="B70" s="24" t="n">
        <v>511</v>
      </c>
      <c r="C70" s="24" t="s">
        <v>174</v>
      </c>
      <c r="D70" s="24" t="n">
        <v>11602</v>
      </c>
      <c r="E70" s="24" t="s">
        <v>250</v>
      </c>
      <c r="F70" s="24" t="n">
        <v>1</v>
      </c>
      <c r="G70" s="12" t="n">
        <f aca="false">F70*10</f>
        <v>10</v>
      </c>
    </row>
    <row r="71" customFormat="false" ht="14.25" hidden="false" customHeight="false" outlineLevel="0" collapsed="false">
      <c r="A71" s="12" t="n">
        <v>69</v>
      </c>
      <c r="B71" s="24" t="n">
        <v>103198</v>
      </c>
      <c r="C71" s="24" t="s">
        <v>156</v>
      </c>
      <c r="D71" s="24" t="n">
        <v>11624</v>
      </c>
      <c r="E71" s="24" t="s">
        <v>251</v>
      </c>
      <c r="F71" s="24" t="n">
        <v>3</v>
      </c>
      <c r="G71" s="12" t="n">
        <f aca="false">F71*10</f>
        <v>30</v>
      </c>
    </row>
    <row r="72" customFormat="false" ht="14.25" hidden="false" customHeight="false" outlineLevel="0" collapsed="false">
      <c r="A72" s="12" t="n">
        <v>70</v>
      </c>
      <c r="B72" s="24" t="n">
        <v>585</v>
      </c>
      <c r="C72" s="24" t="s">
        <v>183</v>
      </c>
      <c r="D72" s="24" t="n">
        <v>11639</v>
      </c>
      <c r="E72" s="24" t="s">
        <v>252</v>
      </c>
      <c r="F72" s="24" t="n">
        <v>3.5</v>
      </c>
      <c r="G72" s="12" t="n">
        <f aca="false">F72*10</f>
        <v>35</v>
      </c>
    </row>
    <row r="73" customFormat="false" ht="14.25" hidden="false" customHeight="false" outlineLevel="0" collapsed="false">
      <c r="A73" s="12" t="n">
        <v>71</v>
      </c>
      <c r="B73" s="24" t="n">
        <v>585</v>
      </c>
      <c r="C73" s="24" t="s">
        <v>183</v>
      </c>
      <c r="D73" s="24" t="n">
        <v>11642</v>
      </c>
      <c r="E73" s="24" t="s">
        <v>253</v>
      </c>
      <c r="F73" s="24" t="n">
        <v>2.5</v>
      </c>
      <c r="G73" s="12" t="n">
        <f aca="false">F73*10</f>
        <v>25</v>
      </c>
    </row>
    <row r="74" customFormat="false" ht="14.25" hidden="false" customHeight="false" outlineLevel="0" collapsed="false">
      <c r="A74" s="12" t="n">
        <v>72</v>
      </c>
      <c r="B74" s="24" t="n">
        <v>373</v>
      </c>
      <c r="C74" s="24" t="s">
        <v>204</v>
      </c>
      <c r="D74" s="24" t="n">
        <v>11751</v>
      </c>
      <c r="E74" s="24" t="s">
        <v>254</v>
      </c>
      <c r="F74" s="24" t="n">
        <v>4</v>
      </c>
      <c r="G74" s="12" t="n">
        <f aca="false">F74*10</f>
        <v>40</v>
      </c>
    </row>
    <row r="75" customFormat="false" ht="14.25" hidden="false" customHeight="false" outlineLevel="0" collapsed="false">
      <c r="A75" s="12" t="n">
        <v>73</v>
      </c>
      <c r="B75" s="24" t="n">
        <v>750</v>
      </c>
      <c r="C75" s="24" t="s">
        <v>152</v>
      </c>
      <c r="D75" s="24" t="n">
        <v>11762</v>
      </c>
      <c r="E75" s="24" t="s">
        <v>255</v>
      </c>
      <c r="F75" s="24" t="n">
        <v>7</v>
      </c>
      <c r="G75" s="12" t="n">
        <f aca="false">F75*10</f>
        <v>70</v>
      </c>
    </row>
    <row r="76" customFormat="false" ht="14.25" hidden="false" customHeight="false" outlineLevel="0" collapsed="false">
      <c r="A76" s="12" t="n">
        <v>74</v>
      </c>
      <c r="B76" s="24" t="n">
        <v>581</v>
      </c>
      <c r="C76" s="24" t="s">
        <v>176</v>
      </c>
      <c r="D76" s="24" t="n">
        <v>11765</v>
      </c>
      <c r="E76" s="24" t="s">
        <v>256</v>
      </c>
      <c r="F76" s="24" t="n">
        <v>2</v>
      </c>
      <c r="G76" s="12" t="n">
        <f aca="false">F76*10</f>
        <v>20</v>
      </c>
    </row>
    <row r="77" customFormat="false" ht="14.25" hidden="false" customHeight="false" outlineLevel="0" collapsed="false">
      <c r="A77" s="12" t="n">
        <v>75</v>
      </c>
      <c r="B77" s="24" t="n">
        <v>355</v>
      </c>
      <c r="C77" s="24" t="s">
        <v>206</v>
      </c>
      <c r="D77" s="24" t="n">
        <v>11769</v>
      </c>
      <c r="E77" s="24" t="s">
        <v>257</v>
      </c>
      <c r="F77" s="24" t="n">
        <v>4</v>
      </c>
      <c r="G77" s="12" t="n">
        <f aca="false">F77*10</f>
        <v>40</v>
      </c>
    </row>
    <row r="78" customFormat="false" ht="14.25" hidden="false" customHeight="false" outlineLevel="0" collapsed="false">
      <c r="A78" s="12" t="n">
        <v>76</v>
      </c>
      <c r="B78" s="24" t="n">
        <v>106569</v>
      </c>
      <c r="C78" s="24" t="s">
        <v>104</v>
      </c>
      <c r="D78" s="24" t="n">
        <v>11776</v>
      </c>
      <c r="E78" s="24" t="s">
        <v>258</v>
      </c>
      <c r="F78" s="24" t="n">
        <v>6</v>
      </c>
      <c r="G78" s="12" t="n">
        <f aca="false">F78*10</f>
        <v>60</v>
      </c>
    </row>
    <row r="79" customFormat="false" ht="14.25" hidden="false" customHeight="false" outlineLevel="0" collapsed="false">
      <c r="A79" s="12" t="n">
        <v>77</v>
      </c>
      <c r="B79" s="24" t="n">
        <v>103199</v>
      </c>
      <c r="C79" s="24" t="s">
        <v>259</v>
      </c>
      <c r="D79" s="24" t="n">
        <v>11796</v>
      </c>
      <c r="E79" s="24" t="s">
        <v>260</v>
      </c>
      <c r="F79" s="24" t="n">
        <v>6</v>
      </c>
      <c r="G79" s="12" t="n">
        <f aca="false">F79*10</f>
        <v>60</v>
      </c>
    </row>
    <row r="80" customFormat="false" ht="14.25" hidden="false" customHeight="false" outlineLevel="0" collapsed="false">
      <c r="A80" s="12" t="n">
        <v>78</v>
      </c>
      <c r="B80" s="24" t="n">
        <v>511</v>
      </c>
      <c r="C80" s="24" t="s">
        <v>174</v>
      </c>
      <c r="D80" s="24" t="n">
        <v>11829</v>
      </c>
      <c r="E80" s="24" t="s">
        <v>261</v>
      </c>
      <c r="F80" s="24" t="n">
        <v>4</v>
      </c>
      <c r="G80" s="12" t="n">
        <f aca="false">F80*10</f>
        <v>40</v>
      </c>
    </row>
    <row r="81" customFormat="false" ht="14.25" hidden="false" customHeight="false" outlineLevel="0" collapsed="false">
      <c r="A81" s="12" t="n">
        <v>79</v>
      </c>
      <c r="B81" s="24" t="n">
        <v>738</v>
      </c>
      <c r="C81" s="24" t="s">
        <v>185</v>
      </c>
      <c r="D81" s="24" t="n">
        <v>11831</v>
      </c>
      <c r="E81" s="24" t="s">
        <v>262</v>
      </c>
      <c r="F81" s="24" t="n">
        <v>1</v>
      </c>
      <c r="G81" s="12" t="n">
        <f aca="false">F81*10</f>
        <v>10</v>
      </c>
    </row>
    <row r="82" customFormat="false" ht="14.25" hidden="false" customHeight="false" outlineLevel="0" collapsed="false">
      <c r="A82" s="12" t="n">
        <v>80</v>
      </c>
      <c r="B82" s="24" t="n">
        <v>104428</v>
      </c>
      <c r="C82" s="24" t="s">
        <v>187</v>
      </c>
      <c r="D82" s="24" t="n">
        <v>11867</v>
      </c>
      <c r="E82" s="24" t="s">
        <v>263</v>
      </c>
      <c r="F82" s="24" t="n">
        <v>1</v>
      </c>
      <c r="G82" s="12" t="n">
        <f aca="false">F82*10</f>
        <v>10</v>
      </c>
    </row>
    <row r="83" customFormat="false" ht="14.25" hidden="false" customHeight="false" outlineLevel="0" collapsed="false">
      <c r="A83" s="12" t="n">
        <v>81</v>
      </c>
      <c r="B83" s="24" t="n">
        <v>359</v>
      </c>
      <c r="C83" s="24" t="s">
        <v>170</v>
      </c>
      <c r="D83" s="24" t="n">
        <v>11871</v>
      </c>
      <c r="E83" s="24" t="s">
        <v>264</v>
      </c>
      <c r="F83" s="24" t="n">
        <v>2</v>
      </c>
      <c r="G83" s="12" t="n">
        <f aca="false">F83*10</f>
        <v>20</v>
      </c>
    </row>
    <row r="84" customFormat="false" ht="14.25" hidden="false" customHeight="false" outlineLevel="0" collapsed="false">
      <c r="A84" s="12" t="n">
        <v>82</v>
      </c>
      <c r="B84" s="24" t="n">
        <v>750</v>
      </c>
      <c r="C84" s="24" t="s">
        <v>152</v>
      </c>
      <c r="D84" s="24" t="n">
        <v>11875</v>
      </c>
      <c r="E84" s="24" t="s">
        <v>265</v>
      </c>
      <c r="F84" s="24" t="n">
        <v>2</v>
      </c>
      <c r="G84" s="12" t="n">
        <f aca="false">F84*10</f>
        <v>20</v>
      </c>
    </row>
    <row r="85" customFormat="false" ht="14.25" hidden="false" customHeight="false" outlineLevel="0" collapsed="false">
      <c r="A85" s="12" t="n">
        <v>83</v>
      </c>
      <c r="B85" s="24" t="n">
        <v>511</v>
      </c>
      <c r="C85" s="24" t="s">
        <v>174</v>
      </c>
      <c r="D85" s="24" t="n">
        <v>11876</v>
      </c>
      <c r="E85" s="24" t="s">
        <v>266</v>
      </c>
      <c r="F85" s="24" t="n">
        <v>1</v>
      </c>
      <c r="G85" s="12" t="n">
        <f aca="false">F85*10</f>
        <v>10</v>
      </c>
    </row>
    <row r="86" customFormat="false" ht="14.25" hidden="false" customHeight="false" outlineLevel="0" collapsed="false">
      <c r="A86" s="12" t="n">
        <v>84</v>
      </c>
      <c r="B86" s="24" t="n">
        <v>337</v>
      </c>
      <c r="C86" s="24" t="s">
        <v>154</v>
      </c>
      <c r="D86" s="24" t="n">
        <v>11883</v>
      </c>
      <c r="E86" s="24" t="s">
        <v>267</v>
      </c>
      <c r="F86" s="24" t="n">
        <v>8</v>
      </c>
      <c r="G86" s="12" t="n">
        <f aca="false">F86*10</f>
        <v>80</v>
      </c>
    </row>
    <row r="87" customFormat="false" ht="14.25" hidden="false" customHeight="false" outlineLevel="0" collapsed="false">
      <c r="A87" s="12" t="n">
        <v>85</v>
      </c>
      <c r="B87" s="24" t="n">
        <v>106569</v>
      </c>
      <c r="C87" s="24" t="s">
        <v>104</v>
      </c>
      <c r="D87" s="24" t="n">
        <v>12135</v>
      </c>
      <c r="E87" s="24" t="s">
        <v>268</v>
      </c>
      <c r="F87" s="24" t="n">
        <v>7</v>
      </c>
      <c r="G87" s="12" t="n">
        <f aca="false">F87*10</f>
        <v>70</v>
      </c>
    </row>
    <row r="88" customFormat="false" ht="14.25" hidden="false" customHeight="false" outlineLevel="0" collapsed="false">
      <c r="A88" s="12" t="n">
        <v>86</v>
      </c>
      <c r="B88" s="24" t="n">
        <v>106569</v>
      </c>
      <c r="C88" s="24" t="s">
        <v>104</v>
      </c>
      <c r="D88" s="24" t="n">
        <v>12157</v>
      </c>
      <c r="E88" s="24" t="s">
        <v>269</v>
      </c>
      <c r="F88" s="24" t="n">
        <v>1</v>
      </c>
      <c r="G88" s="12" t="n">
        <f aca="false">F88*10</f>
        <v>10</v>
      </c>
    </row>
    <row r="89" customFormat="false" ht="14.25" hidden="false" customHeight="false" outlineLevel="0" collapsed="false">
      <c r="A89" s="12" t="n">
        <v>87</v>
      </c>
      <c r="B89" s="24" t="n">
        <v>103639</v>
      </c>
      <c r="C89" s="24" t="s">
        <v>216</v>
      </c>
      <c r="D89" s="24" t="n">
        <v>12164</v>
      </c>
      <c r="E89" s="24" t="s">
        <v>270</v>
      </c>
      <c r="F89" s="24" t="n">
        <v>5</v>
      </c>
      <c r="G89" s="12" t="n">
        <f aca="false">F89*10</f>
        <v>50</v>
      </c>
    </row>
    <row r="90" customFormat="false" ht="14.25" hidden="false" customHeight="false" outlineLevel="0" collapsed="false">
      <c r="A90" s="12" t="n">
        <v>88</v>
      </c>
      <c r="B90" s="24" t="n">
        <v>103199</v>
      </c>
      <c r="C90" s="24" t="s">
        <v>259</v>
      </c>
      <c r="D90" s="24" t="n">
        <v>12190</v>
      </c>
      <c r="E90" s="24" t="s">
        <v>271</v>
      </c>
      <c r="F90" s="24" t="n">
        <v>10</v>
      </c>
      <c r="G90" s="12" t="n">
        <f aca="false">F90*10</f>
        <v>100</v>
      </c>
    </row>
    <row r="91" customFormat="false" ht="14.25" hidden="false" customHeight="false" outlineLevel="0" collapsed="false">
      <c r="A91" s="12" t="n">
        <v>89</v>
      </c>
      <c r="B91" s="24" t="n">
        <v>379</v>
      </c>
      <c r="C91" s="24" t="s">
        <v>167</v>
      </c>
      <c r="D91" s="24" t="n">
        <v>12206</v>
      </c>
      <c r="E91" s="24" t="s">
        <v>272</v>
      </c>
      <c r="F91" s="24" t="n">
        <v>1</v>
      </c>
      <c r="G91" s="12" t="n">
        <f aca="false">F91*10</f>
        <v>10</v>
      </c>
    </row>
    <row r="92" customFormat="false" ht="14.25" hidden="false" customHeight="false" outlineLevel="0" collapsed="false">
      <c r="A92" s="12" t="n">
        <v>90</v>
      </c>
      <c r="B92" s="24" t="n">
        <v>582</v>
      </c>
      <c r="C92" s="24" t="s">
        <v>273</v>
      </c>
      <c r="D92" s="24" t="n">
        <v>12208</v>
      </c>
      <c r="E92" s="24" t="s">
        <v>274</v>
      </c>
      <c r="F92" s="24" t="n">
        <v>6</v>
      </c>
      <c r="G92" s="12" t="n">
        <f aca="false">F92*10</f>
        <v>60</v>
      </c>
    </row>
    <row r="93" customFormat="false" ht="14.25" hidden="false" customHeight="false" outlineLevel="0" collapsed="false">
      <c r="A93" s="12" t="n">
        <v>91</v>
      </c>
      <c r="B93" s="24" t="n">
        <v>750</v>
      </c>
      <c r="C93" s="24" t="s">
        <v>152</v>
      </c>
      <c r="D93" s="24" t="n">
        <v>12215</v>
      </c>
      <c r="E93" s="24" t="s">
        <v>202</v>
      </c>
      <c r="F93" s="24" t="n">
        <v>1</v>
      </c>
      <c r="G93" s="12" t="n">
        <f aca="false">F93*10</f>
        <v>10</v>
      </c>
    </row>
    <row r="94" customFormat="false" ht="14.25" hidden="false" customHeight="false" outlineLevel="0" collapsed="false">
      <c r="A94" s="12" t="n">
        <v>92</v>
      </c>
      <c r="B94" s="24" t="n">
        <v>737</v>
      </c>
      <c r="C94" s="24" t="s">
        <v>232</v>
      </c>
      <c r="D94" s="24" t="n">
        <v>12218</v>
      </c>
      <c r="E94" s="24" t="s">
        <v>275</v>
      </c>
      <c r="F94" s="24" t="n">
        <v>2</v>
      </c>
      <c r="G94" s="12" t="n">
        <f aca="false">F94*10</f>
        <v>20</v>
      </c>
    </row>
    <row r="95" customFormat="false" ht="14.25" hidden="false" customHeight="false" outlineLevel="0" collapsed="false">
      <c r="A95" s="12" t="n">
        <v>93</v>
      </c>
      <c r="B95" s="24" t="n">
        <v>357</v>
      </c>
      <c r="C95" s="24" t="s">
        <v>191</v>
      </c>
      <c r="D95" s="24" t="n">
        <v>12224</v>
      </c>
      <c r="E95" s="24" t="s">
        <v>276</v>
      </c>
      <c r="F95" s="24" t="n">
        <v>1</v>
      </c>
      <c r="G95" s="12" t="n">
        <f aca="false">F95*10</f>
        <v>10</v>
      </c>
    </row>
    <row r="96" customFormat="false" ht="14.25" hidden="false" customHeight="false" outlineLevel="0" collapsed="false">
      <c r="A96" s="12" t="n">
        <v>94</v>
      </c>
      <c r="B96" s="24" t="n">
        <v>750</v>
      </c>
      <c r="C96" s="24" t="s">
        <v>152</v>
      </c>
      <c r="D96" s="24" t="n">
        <v>12254</v>
      </c>
      <c r="E96" s="24" t="s">
        <v>277</v>
      </c>
      <c r="F96" s="24" t="n">
        <v>9</v>
      </c>
      <c r="G96" s="12" t="n">
        <f aca="false">F96*10</f>
        <v>90</v>
      </c>
    </row>
    <row r="97" customFormat="false" ht="14.25" hidden="false" customHeight="false" outlineLevel="0" collapsed="false">
      <c r="A97" s="12" t="n">
        <v>95</v>
      </c>
      <c r="B97" s="24" t="n">
        <v>337</v>
      </c>
      <c r="C97" s="24" t="s">
        <v>154</v>
      </c>
      <c r="D97" s="24" t="n">
        <v>990176</v>
      </c>
      <c r="E97" s="24" t="s">
        <v>278</v>
      </c>
      <c r="F97" s="24" t="n">
        <v>4</v>
      </c>
      <c r="G97" s="12" t="n">
        <f aca="false">F97*10</f>
        <v>40</v>
      </c>
    </row>
    <row r="98" customFormat="false" ht="14.25" hidden="false" customHeight="false" outlineLevel="0" collapsed="false">
      <c r="A98" s="12" t="n">
        <v>96</v>
      </c>
      <c r="B98" s="24" t="n">
        <v>307</v>
      </c>
      <c r="C98" s="24" t="s">
        <v>178</v>
      </c>
      <c r="D98" s="24" t="n">
        <v>990264</v>
      </c>
      <c r="E98" s="24" t="s">
        <v>279</v>
      </c>
      <c r="F98" s="24" t="n">
        <v>12</v>
      </c>
      <c r="G98" s="12" t="n">
        <f aca="false">F98*10</f>
        <v>120</v>
      </c>
    </row>
    <row r="99" customFormat="false" ht="14.25" hidden="false" customHeight="false" outlineLevel="0" collapsed="false">
      <c r="A99" s="12" t="n">
        <v>97</v>
      </c>
      <c r="B99" s="24" t="n">
        <v>337</v>
      </c>
      <c r="C99" s="24" t="s">
        <v>154</v>
      </c>
      <c r="D99" s="24" t="n">
        <v>990451</v>
      </c>
      <c r="E99" s="24" t="s">
        <v>280</v>
      </c>
      <c r="F99" s="24" t="n">
        <v>4</v>
      </c>
      <c r="G99" s="12" t="n">
        <f aca="false">F99*10</f>
        <v>40</v>
      </c>
    </row>
    <row r="100" customFormat="false" ht="14.25" hidden="false" customHeight="false" outlineLevel="0" collapsed="false">
      <c r="A100" s="12" t="n">
        <v>98</v>
      </c>
      <c r="B100" s="24" t="n">
        <v>355</v>
      </c>
      <c r="C100" s="24" t="s">
        <v>206</v>
      </c>
      <c r="D100" s="24" t="n">
        <v>990467</v>
      </c>
      <c r="E100" s="24" t="s">
        <v>281</v>
      </c>
      <c r="F100" s="24" t="n">
        <v>4</v>
      </c>
      <c r="G100" s="12" t="n">
        <f aca="false">F100*10</f>
        <v>40</v>
      </c>
    </row>
    <row r="101" customFormat="false" ht="14.25" hidden="false" customHeight="false" outlineLevel="0" collapsed="false">
      <c r="A101" s="12" t="n">
        <v>99</v>
      </c>
      <c r="B101" s="24" t="n">
        <v>581</v>
      </c>
      <c r="C101" s="24" t="s">
        <v>176</v>
      </c>
      <c r="D101" s="24" t="n">
        <v>990487</v>
      </c>
      <c r="E101" s="24" t="s">
        <v>282</v>
      </c>
      <c r="F101" s="24" t="n">
        <v>17</v>
      </c>
      <c r="G101" s="12" t="n">
        <f aca="false">F101*10</f>
        <v>170</v>
      </c>
    </row>
    <row r="102" customFormat="false" ht="14.25" hidden="false" customHeight="false" outlineLevel="0" collapsed="false">
      <c r="A102" s="12" t="n">
        <v>100</v>
      </c>
      <c r="B102" s="24" t="n">
        <v>307</v>
      </c>
      <c r="C102" s="24" t="s">
        <v>178</v>
      </c>
      <c r="D102" s="24" t="n">
        <v>991137</v>
      </c>
      <c r="E102" s="24" t="s">
        <v>283</v>
      </c>
      <c r="F102" s="24" t="n">
        <v>16</v>
      </c>
      <c r="G102" s="12" t="n">
        <f aca="false">F102*10</f>
        <v>160</v>
      </c>
    </row>
    <row r="103" customFormat="false" ht="14.25" hidden="false" customHeight="false" outlineLevel="0" collapsed="false">
      <c r="A103" s="12" t="n">
        <v>101</v>
      </c>
      <c r="B103" s="24" t="n">
        <v>307</v>
      </c>
      <c r="C103" s="24" t="s">
        <v>178</v>
      </c>
      <c r="D103" s="24" t="n">
        <v>993501</v>
      </c>
      <c r="E103" s="24" t="s">
        <v>284</v>
      </c>
      <c r="F103" s="24" t="n">
        <v>2</v>
      </c>
      <c r="G103" s="12" t="n">
        <f aca="false">F103*10</f>
        <v>20</v>
      </c>
    </row>
    <row r="104" customFormat="false" ht="14.25" hidden="false" customHeight="false" outlineLevel="0" collapsed="false">
      <c r="A104" s="12" t="n">
        <v>102</v>
      </c>
      <c r="B104" s="24" t="n">
        <v>105396</v>
      </c>
      <c r="C104" s="24" t="s">
        <v>241</v>
      </c>
      <c r="D104" s="24" t="n">
        <v>999192</v>
      </c>
      <c r="E104" s="24" t="s">
        <v>285</v>
      </c>
      <c r="F104" s="24" t="n">
        <v>2</v>
      </c>
      <c r="G104" s="12" t="n">
        <f aca="false">F104*10</f>
        <v>20</v>
      </c>
    </row>
    <row r="105" customFormat="false" ht="14.25" hidden="false" customHeight="false" outlineLevel="0" collapsed="false">
      <c r="A105" s="12" t="n">
        <v>103</v>
      </c>
      <c r="B105" s="24" t="n">
        <v>105396</v>
      </c>
      <c r="C105" s="24" t="s">
        <v>241</v>
      </c>
      <c r="D105" s="24" t="n">
        <v>999227</v>
      </c>
      <c r="E105" s="24" t="s">
        <v>286</v>
      </c>
      <c r="F105" s="24" t="n">
        <v>3</v>
      </c>
      <c r="G105" s="12" t="n">
        <f aca="false">F105*10</f>
        <v>30</v>
      </c>
    </row>
    <row r="106" customFormat="false" ht="14.25" hidden="false" customHeight="false" outlineLevel="0" collapsed="false">
      <c r="A106" s="12" t="n">
        <v>104</v>
      </c>
      <c r="B106" s="24" t="n">
        <v>105396</v>
      </c>
      <c r="C106" s="24" t="s">
        <v>241</v>
      </c>
      <c r="D106" s="24" t="n">
        <v>999369</v>
      </c>
      <c r="E106" s="24" t="s">
        <v>287</v>
      </c>
      <c r="F106" s="24" t="n">
        <v>4</v>
      </c>
      <c r="G106" s="12" t="n">
        <f aca="false">F106*10</f>
        <v>40</v>
      </c>
    </row>
    <row r="107" customFormat="false" ht="14.25" hidden="false" customHeight="false" outlineLevel="0" collapsed="false">
      <c r="A107" s="12"/>
      <c r="B107" s="12"/>
      <c r="C107" s="14" t="s">
        <v>12</v>
      </c>
      <c r="D107" s="12"/>
      <c r="E107" s="12"/>
      <c r="F107" s="12"/>
      <c r="G107" s="12" t="n">
        <f aca="false">SUM(G3:G106)</f>
        <v>7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3" min="3" style="0" width="36.24"/>
    <col collapsed="false" customWidth="true" hidden="false" outlineLevel="0" max="4" min="4" style="0" width="19.74"/>
  </cols>
  <sheetData>
    <row r="1" customFormat="false" ht="43" hidden="false" customHeight="true" outlineLevel="0" collapsed="false">
      <c r="A1" s="14" t="s">
        <v>288</v>
      </c>
      <c r="B1" s="14"/>
      <c r="C1" s="14"/>
      <c r="D1" s="14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7" hidden="false" customHeight="true" outlineLevel="0" collapsed="false">
      <c r="A3" s="2"/>
      <c r="B3" s="2"/>
      <c r="C3" s="2"/>
      <c r="D3" s="2"/>
    </row>
    <row r="4" customFormat="false" ht="17" hidden="false" customHeight="true" outlineLevel="0" collapsed="false">
      <c r="A4" s="25" t="n">
        <v>1</v>
      </c>
      <c r="B4" s="25" t="n">
        <v>337</v>
      </c>
      <c r="C4" s="26" t="s">
        <v>34</v>
      </c>
      <c r="D4" s="26" t="s">
        <v>33</v>
      </c>
    </row>
    <row r="5" customFormat="false" ht="17" hidden="false" customHeight="true" outlineLevel="0" collapsed="false">
      <c r="A5" s="26" t="n">
        <v>2</v>
      </c>
      <c r="B5" s="26" t="n">
        <v>355</v>
      </c>
      <c r="C5" s="26" t="s">
        <v>36</v>
      </c>
      <c r="D5" s="26" t="s">
        <v>33</v>
      </c>
    </row>
    <row r="6" customFormat="false" ht="17" hidden="false" customHeight="true" outlineLevel="0" collapsed="false">
      <c r="A6" s="26" t="n">
        <v>3</v>
      </c>
      <c r="B6" s="26" t="n">
        <v>723</v>
      </c>
      <c r="C6" s="26" t="s">
        <v>44</v>
      </c>
      <c r="D6" s="26" t="s">
        <v>33</v>
      </c>
    </row>
    <row r="7" customFormat="false" ht="17" hidden="false" customHeight="true" outlineLevel="0" collapsed="false">
      <c r="A7" s="26" t="n">
        <v>4</v>
      </c>
      <c r="B7" s="26" t="n">
        <v>742</v>
      </c>
      <c r="C7" s="26" t="s">
        <v>45</v>
      </c>
      <c r="D7" s="26" t="s">
        <v>33</v>
      </c>
    </row>
    <row r="8" customFormat="false" ht="17" hidden="false" customHeight="true" outlineLevel="0" collapsed="false">
      <c r="A8" s="26" t="n">
        <v>5</v>
      </c>
      <c r="B8" s="26" t="n">
        <v>718</v>
      </c>
      <c r="C8" s="26" t="s">
        <v>47</v>
      </c>
      <c r="D8" s="26" t="s">
        <v>33</v>
      </c>
    </row>
    <row r="9" customFormat="false" ht="17" hidden="false" customHeight="true" outlineLevel="0" collapsed="false">
      <c r="A9" s="26" t="n">
        <v>6</v>
      </c>
      <c r="B9" s="26" t="n">
        <v>747</v>
      </c>
      <c r="C9" s="26" t="s">
        <v>48</v>
      </c>
      <c r="D9" s="26" t="s">
        <v>33</v>
      </c>
    </row>
    <row r="10" customFormat="false" ht="17" hidden="false" customHeight="true" outlineLevel="0" collapsed="false">
      <c r="A10" s="26" t="n">
        <v>7</v>
      </c>
      <c r="B10" s="26" t="n">
        <v>102935</v>
      </c>
      <c r="C10" s="26" t="s">
        <v>51</v>
      </c>
      <c r="D10" s="26" t="s">
        <v>33</v>
      </c>
    </row>
    <row r="11" customFormat="false" ht="17" hidden="false" customHeight="true" outlineLevel="0" collapsed="false">
      <c r="A11" s="26" t="n">
        <v>8</v>
      </c>
      <c r="B11" s="26" t="n">
        <v>387</v>
      </c>
      <c r="C11" s="26" t="s">
        <v>52</v>
      </c>
      <c r="D11" s="26" t="s">
        <v>53</v>
      </c>
    </row>
    <row r="12" customFormat="false" ht="17" hidden="false" customHeight="true" outlineLevel="0" collapsed="false">
      <c r="A12" s="26" t="n">
        <v>9</v>
      </c>
      <c r="B12" s="26" t="n">
        <v>707</v>
      </c>
      <c r="C12" s="26" t="s">
        <v>60</v>
      </c>
      <c r="D12" s="26" t="s">
        <v>53</v>
      </c>
    </row>
    <row r="13" customFormat="false" ht="17" hidden="false" customHeight="true" outlineLevel="0" collapsed="false">
      <c r="A13" s="26" t="n">
        <v>10</v>
      </c>
      <c r="B13" s="26" t="n">
        <v>598</v>
      </c>
      <c r="C13" s="26" t="s">
        <v>61</v>
      </c>
      <c r="D13" s="26" t="s">
        <v>53</v>
      </c>
    </row>
    <row r="14" customFormat="false" ht="17" hidden="false" customHeight="true" outlineLevel="0" collapsed="false">
      <c r="A14" s="26" t="n">
        <v>11</v>
      </c>
      <c r="B14" s="26" t="n">
        <v>743</v>
      </c>
      <c r="C14" s="26" t="s">
        <v>66</v>
      </c>
      <c r="D14" s="26" t="s">
        <v>53</v>
      </c>
    </row>
    <row r="15" customFormat="false" ht="17" hidden="false" customHeight="true" outlineLevel="0" collapsed="false">
      <c r="A15" s="26" t="n">
        <v>12</v>
      </c>
      <c r="B15" s="26" t="n">
        <v>733</v>
      </c>
      <c r="C15" s="26" t="s">
        <v>67</v>
      </c>
      <c r="D15" s="26" t="s">
        <v>53</v>
      </c>
    </row>
    <row r="16" customFormat="false" ht="17" hidden="false" customHeight="true" outlineLevel="0" collapsed="false">
      <c r="A16" s="26" t="n">
        <v>13</v>
      </c>
      <c r="B16" s="26" t="n">
        <v>753</v>
      </c>
      <c r="C16" s="26" t="s">
        <v>69</v>
      </c>
      <c r="D16" s="26" t="s">
        <v>53</v>
      </c>
    </row>
    <row r="17" customFormat="false" ht="17" hidden="false" customHeight="true" outlineLevel="0" collapsed="false">
      <c r="A17" s="26" t="n">
        <v>14</v>
      </c>
      <c r="B17" s="26" t="n">
        <v>104430</v>
      </c>
      <c r="C17" s="26" t="s">
        <v>71</v>
      </c>
      <c r="D17" s="26" t="s">
        <v>53</v>
      </c>
    </row>
    <row r="18" customFormat="false" ht="17" hidden="false" customHeight="true" outlineLevel="0" collapsed="false">
      <c r="A18" s="26" t="n">
        <v>15</v>
      </c>
      <c r="B18" s="26" t="n">
        <v>106485</v>
      </c>
      <c r="C18" s="26" t="s">
        <v>75</v>
      </c>
      <c r="D18" s="26" t="s">
        <v>53</v>
      </c>
    </row>
    <row r="19" customFormat="false" ht="17" hidden="false" customHeight="true" outlineLevel="0" collapsed="false">
      <c r="A19" s="26" t="n">
        <v>16</v>
      </c>
      <c r="B19" s="26" t="n">
        <v>106568</v>
      </c>
      <c r="C19" s="26" t="s">
        <v>76</v>
      </c>
      <c r="D19" s="26" t="s">
        <v>53</v>
      </c>
    </row>
    <row r="20" customFormat="false" ht="17" hidden="false" customHeight="true" outlineLevel="0" collapsed="false">
      <c r="A20" s="26" t="n">
        <v>17</v>
      </c>
      <c r="B20" s="26" t="n">
        <v>365</v>
      </c>
      <c r="C20" s="26" t="s">
        <v>83</v>
      </c>
      <c r="D20" s="26" t="s">
        <v>78</v>
      </c>
    </row>
    <row r="21" customFormat="false" ht="17" hidden="false" customHeight="true" outlineLevel="0" collapsed="false">
      <c r="A21" s="26" t="n">
        <v>18</v>
      </c>
      <c r="B21" s="26" t="n">
        <v>513</v>
      </c>
      <c r="C21" s="26" t="s">
        <v>85</v>
      </c>
      <c r="D21" s="26" t="s">
        <v>78</v>
      </c>
    </row>
    <row r="22" customFormat="false" ht="17" hidden="false" customHeight="true" outlineLevel="0" collapsed="false">
      <c r="A22" s="26" t="n">
        <v>19</v>
      </c>
      <c r="B22" s="26" t="n">
        <v>581</v>
      </c>
      <c r="C22" s="26" t="s">
        <v>88</v>
      </c>
      <c r="D22" s="26" t="s">
        <v>78</v>
      </c>
    </row>
    <row r="23" customFormat="false" ht="17" hidden="false" customHeight="true" outlineLevel="0" collapsed="false">
      <c r="A23" s="26" t="n">
        <v>20</v>
      </c>
      <c r="B23" s="26" t="n">
        <v>726</v>
      </c>
      <c r="C23" s="26" t="s">
        <v>91</v>
      </c>
      <c r="D23" s="26" t="s">
        <v>78</v>
      </c>
    </row>
    <row r="24" customFormat="false" ht="17" hidden="false" customHeight="true" outlineLevel="0" collapsed="false">
      <c r="A24" s="26" t="n">
        <v>21</v>
      </c>
      <c r="B24" s="26" t="n">
        <v>727</v>
      </c>
      <c r="C24" s="26" t="s">
        <v>92</v>
      </c>
      <c r="D24" s="26" t="s">
        <v>78</v>
      </c>
    </row>
    <row r="25" customFormat="false" ht="17" hidden="false" customHeight="true" outlineLevel="0" collapsed="false">
      <c r="A25" s="26" t="n">
        <v>22</v>
      </c>
      <c r="B25" s="26" t="n">
        <v>730</v>
      </c>
      <c r="C25" s="26" t="s">
        <v>93</v>
      </c>
      <c r="D25" s="26" t="s">
        <v>78</v>
      </c>
    </row>
    <row r="26" customFormat="false" ht="17" hidden="false" customHeight="true" outlineLevel="0" collapsed="false">
      <c r="A26" s="26" t="n">
        <v>23</v>
      </c>
      <c r="B26" s="26" t="n">
        <v>347</v>
      </c>
      <c r="C26" s="26" t="s">
        <v>95</v>
      </c>
      <c r="D26" s="26" t="s">
        <v>78</v>
      </c>
    </row>
    <row r="27" customFormat="false" ht="17" hidden="false" customHeight="true" outlineLevel="0" collapsed="false">
      <c r="A27" s="26" t="n">
        <v>24</v>
      </c>
      <c r="B27" s="26" t="n">
        <v>745</v>
      </c>
      <c r="C27" s="26" t="s">
        <v>96</v>
      </c>
      <c r="D27" s="26" t="s">
        <v>78</v>
      </c>
    </row>
    <row r="28" customFormat="false" ht="17" hidden="false" customHeight="true" outlineLevel="0" collapsed="false">
      <c r="A28" s="26" t="n">
        <v>25</v>
      </c>
      <c r="B28" s="26" t="n">
        <v>752</v>
      </c>
      <c r="C28" s="26" t="s">
        <v>97</v>
      </c>
      <c r="D28" s="26" t="s">
        <v>78</v>
      </c>
    </row>
    <row r="29" customFormat="false" ht="17" hidden="false" customHeight="true" outlineLevel="0" collapsed="false">
      <c r="A29" s="26" t="n">
        <v>26</v>
      </c>
      <c r="B29" s="26" t="n">
        <v>102565</v>
      </c>
      <c r="C29" s="26" t="s">
        <v>98</v>
      </c>
      <c r="D29" s="26" t="s">
        <v>78</v>
      </c>
    </row>
    <row r="30" customFormat="false" ht="17" hidden="false" customHeight="true" outlineLevel="0" collapsed="false">
      <c r="A30" s="26" t="n">
        <v>27</v>
      </c>
      <c r="B30" s="26" t="n">
        <v>105267</v>
      </c>
      <c r="C30" s="26" t="s">
        <v>103</v>
      </c>
      <c r="D30" s="26" t="s">
        <v>78</v>
      </c>
    </row>
    <row r="31" customFormat="false" ht="17" hidden="false" customHeight="true" outlineLevel="0" collapsed="false">
      <c r="A31" s="26" t="n">
        <v>28</v>
      </c>
      <c r="B31" s="26" t="n">
        <v>341</v>
      </c>
      <c r="C31" s="26" t="s">
        <v>106</v>
      </c>
      <c r="D31" s="26" t="s">
        <v>289</v>
      </c>
    </row>
    <row r="32" customFormat="false" ht="17" hidden="false" customHeight="true" outlineLevel="0" collapsed="false">
      <c r="A32" s="26" t="n">
        <v>29</v>
      </c>
      <c r="B32" s="26" t="n">
        <v>371</v>
      </c>
      <c r="C32" s="26" t="s">
        <v>108</v>
      </c>
      <c r="D32" s="26" t="s">
        <v>289</v>
      </c>
    </row>
    <row r="33" customFormat="false" ht="17" hidden="false" customHeight="true" outlineLevel="0" collapsed="false">
      <c r="A33" s="26" t="n">
        <v>30</v>
      </c>
      <c r="B33" s="26" t="n">
        <v>385</v>
      </c>
      <c r="C33" s="26" t="s">
        <v>110</v>
      </c>
      <c r="D33" s="26" t="s">
        <v>289</v>
      </c>
    </row>
    <row r="34" customFormat="false" ht="17" hidden="false" customHeight="true" outlineLevel="0" collapsed="false">
      <c r="A34" s="26" t="n">
        <v>31</v>
      </c>
      <c r="B34" s="26" t="n">
        <v>539</v>
      </c>
      <c r="C34" s="26" t="s">
        <v>111</v>
      </c>
      <c r="D34" s="26" t="s">
        <v>289</v>
      </c>
    </row>
    <row r="35" customFormat="false" ht="17" hidden="false" customHeight="true" outlineLevel="0" collapsed="false">
      <c r="A35" s="26" t="n">
        <v>32</v>
      </c>
      <c r="B35" s="26" t="n">
        <v>514</v>
      </c>
      <c r="C35" s="26" t="s">
        <v>113</v>
      </c>
      <c r="D35" s="26" t="s">
        <v>289</v>
      </c>
    </row>
    <row r="36" customFormat="false" ht="17" hidden="false" customHeight="true" outlineLevel="0" collapsed="false">
      <c r="A36" s="26" t="n">
        <v>33</v>
      </c>
      <c r="B36" s="26" t="n">
        <v>549</v>
      </c>
      <c r="C36" s="26" t="s">
        <v>114</v>
      </c>
      <c r="D36" s="26" t="s">
        <v>289</v>
      </c>
    </row>
    <row r="37" customFormat="false" ht="17" hidden="false" customHeight="true" outlineLevel="0" collapsed="false">
      <c r="A37" s="26" t="n">
        <v>34</v>
      </c>
      <c r="B37" s="26" t="n">
        <v>591</v>
      </c>
      <c r="C37" s="26" t="s">
        <v>116</v>
      </c>
      <c r="D37" s="26" t="s">
        <v>289</v>
      </c>
    </row>
    <row r="38" customFormat="false" ht="17" hidden="false" customHeight="true" outlineLevel="0" collapsed="false">
      <c r="A38" s="26" t="n">
        <v>35</v>
      </c>
      <c r="B38" s="26" t="n">
        <v>716</v>
      </c>
      <c r="C38" s="26" t="s">
        <v>117</v>
      </c>
      <c r="D38" s="26" t="s">
        <v>289</v>
      </c>
    </row>
    <row r="39" customFormat="false" ht="17" hidden="false" customHeight="true" outlineLevel="0" collapsed="false">
      <c r="A39" s="26" t="n">
        <v>36</v>
      </c>
      <c r="B39" s="26" t="n">
        <v>721</v>
      </c>
      <c r="C39" s="26" t="s">
        <v>118</v>
      </c>
      <c r="D39" s="26" t="s">
        <v>289</v>
      </c>
    </row>
    <row r="40" customFormat="false" ht="17" hidden="false" customHeight="true" outlineLevel="0" collapsed="false">
      <c r="A40" s="26" t="n">
        <v>37</v>
      </c>
      <c r="B40" s="26" t="n">
        <v>732</v>
      </c>
      <c r="C40" s="26" t="s">
        <v>122</v>
      </c>
      <c r="D40" s="26" t="s">
        <v>289</v>
      </c>
    </row>
    <row r="41" customFormat="false" ht="17" hidden="false" customHeight="true" outlineLevel="0" collapsed="false">
      <c r="A41" s="26" t="n">
        <v>38</v>
      </c>
      <c r="B41" s="26" t="n">
        <v>748</v>
      </c>
      <c r="C41" s="26" t="s">
        <v>123</v>
      </c>
      <c r="D41" s="26" t="s">
        <v>289</v>
      </c>
    </row>
    <row r="42" customFormat="false" ht="17" hidden="false" customHeight="true" outlineLevel="0" collapsed="false">
      <c r="A42" s="26" t="n">
        <v>39</v>
      </c>
      <c r="B42" s="26" t="n">
        <v>102567</v>
      </c>
      <c r="C42" s="26" t="s">
        <v>124</v>
      </c>
      <c r="D42" s="26" t="s">
        <v>289</v>
      </c>
    </row>
    <row r="43" customFormat="false" ht="17" hidden="false" customHeight="true" outlineLevel="0" collapsed="false">
      <c r="A43" s="26" t="n">
        <v>40</v>
      </c>
      <c r="B43" s="26" t="n">
        <v>102564</v>
      </c>
      <c r="C43" s="26" t="s">
        <v>125</v>
      </c>
      <c r="D43" s="26" t="s">
        <v>289</v>
      </c>
    </row>
    <row r="44" customFormat="false" ht="17" hidden="false" customHeight="true" outlineLevel="0" collapsed="false">
      <c r="A44" s="26" t="n">
        <v>41</v>
      </c>
      <c r="B44" s="26" t="n">
        <v>104533</v>
      </c>
      <c r="C44" s="26" t="s">
        <v>126</v>
      </c>
      <c r="D44" s="26" t="s">
        <v>289</v>
      </c>
    </row>
    <row r="45" customFormat="false" ht="17" hidden="false" customHeight="true" outlineLevel="0" collapsed="false">
      <c r="A45" s="26" t="n">
        <v>42</v>
      </c>
      <c r="B45" s="26" t="n">
        <v>52</v>
      </c>
      <c r="C45" s="26" t="s">
        <v>128</v>
      </c>
      <c r="D45" s="26" t="s">
        <v>127</v>
      </c>
    </row>
    <row r="46" customFormat="false" ht="17" hidden="false" customHeight="true" outlineLevel="0" collapsed="false">
      <c r="A46" s="26" t="n">
        <v>43</v>
      </c>
      <c r="B46" s="26" t="n">
        <v>56</v>
      </c>
      <c r="C46" s="26" t="s">
        <v>129</v>
      </c>
      <c r="D46" s="26" t="s">
        <v>127</v>
      </c>
    </row>
    <row r="47" customFormat="false" ht="17" hidden="false" customHeight="true" outlineLevel="0" collapsed="false">
      <c r="A47" s="26" t="n">
        <v>44</v>
      </c>
      <c r="B47" s="26" t="n">
        <v>329</v>
      </c>
      <c r="C47" s="26" t="s">
        <v>131</v>
      </c>
      <c r="D47" s="26" t="s">
        <v>127</v>
      </c>
    </row>
    <row r="48" customFormat="false" ht="17" hidden="false" customHeight="true" outlineLevel="0" collapsed="false">
      <c r="A48" s="26" t="n">
        <v>45</v>
      </c>
      <c r="B48" s="26" t="n">
        <v>706</v>
      </c>
      <c r="C48" s="26" t="s">
        <v>136</v>
      </c>
      <c r="D48" s="26" t="s">
        <v>127</v>
      </c>
    </row>
    <row r="49" customFormat="false" ht="17" hidden="false" customHeight="true" outlineLevel="0" collapsed="false">
      <c r="A49" s="26" t="n">
        <v>46</v>
      </c>
      <c r="B49" s="26" t="n">
        <v>710</v>
      </c>
      <c r="C49" s="26" t="s">
        <v>137</v>
      </c>
      <c r="D49" s="26" t="s">
        <v>127</v>
      </c>
    </row>
    <row r="50" customFormat="false" ht="17" hidden="false" customHeight="true" outlineLevel="0" collapsed="false">
      <c r="A50" s="26" t="n">
        <v>47</v>
      </c>
      <c r="B50" s="26" t="n">
        <v>713</v>
      </c>
      <c r="C50" s="26" t="s">
        <v>138</v>
      </c>
      <c r="D50" s="26" t="s">
        <v>127</v>
      </c>
    </row>
    <row r="51" customFormat="false" ht="17" hidden="false" customHeight="true" outlineLevel="0" collapsed="false">
      <c r="A51" s="26" t="n">
        <v>48</v>
      </c>
      <c r="B51" s="26" t="n">
        <v>754</v>
      </c>
      <c r="C51" s="26" t="s">
        <v>140</v>
      </c>
      <c r="D51" s="26" t="s">
        <v>127</v>
      </c>
    </row>
    <row r="52" customFormat="false" ht="17" hidden="false" customHeight="true" outlineLevel="0" collapsed="false">
      <c r="A52" s="26" t="n">
        <v>49</v>
      </c>
      <c r="B52" s="26" t="n">
        <v>104838</v>
      </c>
      <c r="C52" s="26" t="s">
        <v>143</v>
      </c>
      <c r="D52" s="26" t="s">
        <v>127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54:41Z</dcterms:created>
  <dc:creator>太极大药房</dc:creator>
  <dc:description/>
  <dc:language>en-US</dc:language>
  <cp:lastModifiedBy>玲小妹</cp:lastModifiedBy>
  <dcterms:modified xsi:type="dcterms:W3CDTF">2019-08-02T09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