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序号</t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登录账号</t>
  </si>
  <si>
    <t xml:space="preserve">密码</t>
  </si>
  <si>
    <t xml:space="preserve">旗舰店</t>
  </si>
  <si>
    <t xml:space="preserve">阳玲</t>
  </si>
  <si>
    <t xml:space="preserve">梁静容</t>
  </si>
  <si>
    <t xml:space="preserve">浆洗街店</t>
  </si>
  <si>
    <t xml:space="preserve">聂琴</t>
  </si>
  <si>
    <t xml:space="preserve">沙河源店</t>
  </si>
  <si>
    <t xml:space="preserve">陶志强</t>
  </si>
  <si>
    <t xml:space="preserve">邛崃中心店</t>
  </si>
  <si>
    <t xml:space="preserve">王李秋</t>
  </si>
  <si>
    <t xml:space="preserve">光华店</t>
  </si>
  <si>
    <t xml:space="preserve">林禹帅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沈长英</t>
  </si>
  <si>
    <t xml:space="preserve">枣子巷店</t>
  </si>
  <si>
    <t xml:space="preserve">田源</t>
  </si>
  <si>
    <t xml:space="preserve">崇州金带街店</t>
  </si>
  <si>
    <t xml:space="preserve">郭桃</t>
  </si>
  <si>
    <t xml:space="preserve">王依纯</t>
  </si>
  <si>
    <t xml:space="preserve">通盈街店</t>
  </si>
  <si>
    <t xml:space="preserve">李金霏</t>
  </si>
  <si>
    <t xml:space="preserve">新乐中街店</t>
  </si>
  <si>
    <t xml:space="preserve">邓琦</t>
  </si>
  <si>
    <t xml:space="preserve">新津邓双店</t>
  </si>
  <si>
    <t xml:space="preserve">张飘</t>
  </si>
  <si>
    <t xml:space="preserve">青羊区北东街店</t>
  </si>
  <si>
    <t xml:space="preserve">范文静</t>
  </si>
  <si>
    <t xml:space="preserve">龙潭西路店</t>
  </si>
  <si>
    <t xml:space="preserve">白雨欣</t>
  </si>
  <si>
    <t xml:space="preserve">大邑东壕沟店</t>
  </si>
  <si>
    <t xml:space="preserve">牟彩云</t>
  </si>
  <si>
    <t xml:space="preserve">双流锦华路店</t>
  </si>
  <si>
    <t xml:space="preserve">涂超男</t>
  </si>
  <si>
    <t xml:space="preserve">华油路店</t>
  </si>
  <si>
    <t xml:space="preserve">刘珏宏</t>
  </si>
  <si>
    <t xml:space="preserve">锦江区水杉街店</t>
  </si>
  <si>
    <t xml:space="preserve">周美仙</t>
  </si>
  <si>
    <t xml:space="preserve">成华区华泰路</t>
  </si>
  <si>
    <t xml:space="preserve">许宗瑜</t>
  </si>
  <si>
    <t xml:space="preserve">成华区万宇路店</t>
  </si>
  <si>
    <t xml:space="preserve">吴佩芸</t>
  </si>
  <si>
    <t xml:space="preserve">金沙路店</t>
  </si>
  <si>
    <t xml:space="preserve">刘学兰</t>
  </si>
  <si>
    <t xml:space="preserve">郫县一环路东南段店</t>
  </si>
  <si>
    <t xml:space="preserve">邹东梅</t>
  </si>
  <si>
    <t xml:space="preserve">合欢树街店</t>
  </si>
  <si>
    <t xml:space="preserve">李昌梅</t>
  </si>
  <si>
    <t xml:space="preserve">崇州尚贤坊店</t>
  </si>
  <si>
    <t xml:space="preserve">涂思佩</t>
  </si>
  <si>
    <t xml:space="preserve">成汉南路店</t>
  </si>
  <si>
    <t xml:space="preserve">李蕊彤</t>
  </si>
  <si>
    <t xml:space="preserve">银河北街店</t>
  </si>
  <si>
    <t xml:space="preserve">马艺芮</t>
  </si>
  <si>
    <t xml:space="preserve">西林一街店</t>
  </si>
  <si>
    <t xml:space="preserve">舒思玉</t>
  </si>
  <si>
    <t xml:space="preserve">金马河路店</t>
  </si>
  <si>
    <t xml:space="preserve">刘建芳</t>
  </si>
  <si>
    <t xml:space="preserve">大邑潘家街店</t>
  </si>
  <si>
    <t xml:space="preserve">闵巧</t>
  </si>
  <si>
    <t xml:space="preserve">蜀汉东路店</t>
  </si>
  <si>
    <t xml:space="preserve">张咪</t>
  </si>
  <si>
    <t xml:space="preserve">大悦路店</t>
  </si>
  <si>
    <t xml:space="preserve">黄焰</t>
  </si>
  <si>
    <t xml:space="preserve">蜀辉路店</t>
  </si>
  <si>
    <t xml:space="preserve">张阿几</t>
  </si>
  <si>
    <t xml:space="preserve">解放路店</t>
  </si>
  <si>
    <t xml:space="preserve">袁红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21.36"/>
    <col collapsed="false" customWidth="true" hidden="false" outlineLevel="0" max="3" min="3" style="1" width="12.36"/>
    <col collapsed="false" customWidth="true" hidden="false" outlineLevel="0" max="5" min="4" style="0" width="11.49"/>
    <col collapsed="false" customWidth="true" hidden="false" outlineLevel="0" max="6" min="6" style="0" width="11.2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8.75" hidden="false" customHeight="true" outlineLevel="0" collapsed="false">
      <c r="A2" s="2" t="n">
        <v>1</v>
      </c>
      <c r="B2" s="4" t="s">
        <v>6</v>
      </c>
      <c r="C2" s="5" t="s">
        <v>7</v>
      </c>
      <c r="D2" s="5" t="n">
        <v>10989</v>
      </c>
      <c r="E2" s="5" t="n">
        <v>10989</v>
      </c>
      <c r="F2" s="6" t="n">
        <v>888888</v>
      </c>
    </row>
    <row r="3" customFormat="false" ht="18.75" hidden="false" customHeight="true" outlineLevel="0" collapsed="false">
      <c r="A3" s="2" t="n">
        <f aca="false">A2+1</f>
        <v>2</v>
      </c>
      <c r="B3" s="7" t="s">
        <v>6</v>
      </c>
      <c r="C3" s="8" t="s">
        <v>8</v>
      </c>
      <c r="D3" s="8" t="n">
        <v>12140</v>
      </c>
      <c r="E3" s="8" t="n">
        <v>12140</v>
      </c>
      <c r="F3" s="6" t="n">
        <v>888888</v>
      </c>
    </row>
    <row r="4" customFormat="false" ht="18.75" hidden="false" customHeight="true" outlineLevel="0" collapsed="false">
      <c r="A4" s="2" t="n">
        <f aca="false">A3+1</f>
        <v>3</v>
      </c>
      <c r="B4" s="9" t="s">
        <v>9</v>
      </c>
      <c r="C4" s="10" t="s">
        <v>10</v>
      </c>
      <c r="D4" s="11" t="n">
        <v>12339</v>
      </c>
      <c r="E4" s="11" t="n">
        <v>12339</v>
      </c>
      <c r="F4" s="6" t="n">
        <v>888888</v>
      </c>
    </row>
    <row r="5" customFormat="false" ht="18.75" hidden="false" customHeight="true" outlineLevel="0" collapsed="false">
      <c r="A5" s="2" t="n">
        <f aca="false">A4+1</f>
        <v>4</v>
      </c>
      <c r="B5" s="9" t="s">
        <v>11</v>
      </c>
      <c r="C5" s="5" t="s">
        <v>12</v>
      </c>
      <c r="D5" s="12" t="n">
        <v>12118</v>
      </c>
      <c r="E5" s="12" t="n">
        <v>12118</v>
      </c>
      <c r="F5" s="6" t="n">
        <v>888888</v>
      </c>
    </row>
    <row r="6" customFormat="false" ht="18.75" hidden="false" customHeight="true" outlineLevel="0" collapsed="false">
      <c r="A6" s="2" t="n">
        <f aca="false">A5+1</f>
        <v>5</v>
      </c>
      <c r="B6" s="9" t="s">
        <v>13</v>
      </c>
      <c r="C6" s="5" t="s">
        <v>14</v>
      </c>
      <c r="D6" s="12" t="n">
        <v>11483</v>
      </c>
      <c r="E6" s="12" t="n">
        <v>11483</v>
      </c>
      <c r="F6" s="6" t="n">
        <v>888888</v>
      </c>
    </row>
    <row r="7" customFormat="false" ht="18.75" hidden="false" customHeight="true" outlineLevel="0" collapsed="false">
      <c r="A7" s="2" t="n">
        <f aca="false">A6+1</f>
        <v>6</v>
      </c>
      <c r="B7" s="9" t="s">
        <v>15</v>
      </c>
      <c r="C7" s="13" t="s">
        <v>16</v>
      </c>
      <c r="D7" s="14" t="n">
        <v>12255</v>
      </c>
      <c r="E7" s="14" t="n">
        <v>12255</v>
      </c>
      <c r="F7" s="6" t="n">
        <v>888888</v>
      </c>
    </row>
    <row r="8" customFormat="false" ht="18.75" hidden="false" customHeight="true" outlineLevel="0" collapsed="false">
      <c r="A8" s="2" t="n">
        <f aca="false">A7+1</f>
        <v>7</v>
      </c>
      <c r="B8" s="15" t="s">
        <v>17</v>
      </c>
      <c r="C8" s="8" t="s">
        <v>18</v>
      </c>
      <c r="D8" s="8" t="n">
        <v>12147</v>
      </c>
      <c r="E8" s="8" t="n">
        <v>12147</v>
      </c>
      <c r="F8" s="6" t="n">
        <v>888888</v>
      </c>
    </row>
    <row r="9" customFormat="false" ht="18.75" hidden="false" customHeight="true" outlineLevel="0" collapsed="false">
      <c r="A9" s="2" t="n">
        <f aca="false">A8+1</f>
        <v>8</v>
      </c>
      <c r="B9" s="16" t="s">
        <v>19</v>
      </c>
      <c r="C9" s="8" t="s">
        <v>20</v>
      </c>
      <c r="D9" s="8" t="n">
        <v>12137</v>
      </c>
      <c r="E9" s="8" t="n">
        <v>12137</v>
      </c>
      <c r="F9" s="6" t="n">
        <v>888888</v>
      </c>
    </row>
    <row r="10" customFormat="false" ht="18.75" hidden="false" customHeight="true" outlineLevel="0" collapsed="false">
      <c r="A10" s="2" t="n">
        <f aca="false">A9+1</f>
        <v>9</v>
      </c>
      <c r="B10" s="9" t="s">
        <v>21</v>
      </c>
      <c r="C10" s="10" t="s">
        <v>22</v>
      </c>
      <c r="D10" s="11" t="n">
        <v>12277</v>
      </c>
      <c r="E10" s="11" t="n">
        <v>12277</v>
      </c>
      <c r="F10" s="6" t="n">
        <v>888888</v>
      </c>
    </row>
    <row r="11" customFormat="false" ht="18.75" hidden="false" customHeight="true" outlineLevel="0" collapsed="false">
      <c r="A11" s="2" t="n">
        <f aca="false">A10+1</f>
        <v>10</v>
      </c>
      <c r="B11" s="9" t="s">
        <v>21</v>
      </c>
      <c r="C11" s="10" t="s">
        <v>23</v>
      </c>
      <c r="D11" s="11" t="n">
        <v>11799</v>
      </c>
      <c r="E11" s="11" t="n">
        <v>11799</v>
      </c>
      <c r="F11" s="6" t="n">
        <v>888888</v>
      </c>
    </row>
    <row r="12" customFormat="false" ht="18.75" hidden="false" customHeight="true" outlineLevel="0" collapsed="false">
      <c r="A12" s="2" t="n">
        <f aca="false">A11+1</f>
        <v>11</v>
      </c>
      <c r="B12" s="9" t="s">
        <v>24</v>
      </c>
      <c r="C12" s="10" t="s">
        <v>25</v>
      </c>
      <c r="D12" s="11" t="n">
        <v>12349</v>
      </c>
      <c r="E12" s="11" t="n">
        <v>12349</v>
      </c>
      <c r="F12" s="6" t="n">
        <v>888888</v>
      </c>
    </row>
    <row r="13" customFormat="false" ht="18.75" hidden="false" customHeight="true" outlineLevel="0" collapsed="false">
      <c r="A13" s="2" t="n">
        <f aca="false">A12+1</f>
        <v>12</v>
      </c>
      <c r="B13" s="9" t="s">
        <v>26</v>
      </c>
      <c r="C13" s="17" t="s">
        <v>27</v>
      </c>
      <c r="D13" s="8" t="n">
        <v>12146</v>
      </c>
      <c r="E13" s="8" t="n">
        <v>12146</v>
      </c>
      <c r="F13" s="6" t="n">
        <v>888888</v>
      </c>
    </row>
    <row r="14" customFormat="false" ht="18.75" hidden="false" customHeight="true" outlineLevel="0" collapsed="false">
      <c r="A14" s="2" t="n">
        <f aca="false">A13+1</f>
        <v>13</v>
      </c>
      <c r="B14" s="9" t="s">
        <v>28</v>
      </c>
      <c r="C14" s="10" t="s">
        <v>29</v>
      </c>
      <c r="D14" s="11" t="n">
        <v>12338</v>
      </c>
      <c r="E14" s="11" t="n">
        <v>12338</v>
      </c>
      <c r="F14" s="6" t="n">
        <v>888888</v>
      </c>
    </row>
    <row r="15" customFormat="false" ht="18.75" hidden="false" customHeight="true" outlineLevel="0" collapsed="false">
      <c r="A15" s="2" t="n">
        <f aca="false">A14+1</f>
        <v>14</v>
      </c>
      <c r="B15" s="9" t="s">
        <v>30</v>
      </c>
      <c r="C15" s="18" t="s">
        <v>31</v>
      </c>
      <c r="D15" s="19" t="n">
        <v>12230</v>
      </c>
      <c r="E15" s="19" t="n">
        <v>12230</v>
      </c>
      <c r="F15" s="6" t="n">
        <v>888888</v>
      </c>
    </row>
    <row r="16" customFormat="false" ht="18.75" hidden="false" customHeight="true" outlineLevel="0" collapsed="false">
      <c r="A16" s="2" t="n">
        <f aca="false">A15+1</f>
        <v>15</v>
      </c>
      <c r="B16" s="9" t="s">
        <v>32</v>
      </c>
      <c r="C16" s="20" t="s">
        <v>33</v>
      </c>
      <c r="D16" s="20" t="n">
        <v>12188</v>
      </c>
      <c r="E16" s="20" t="n">
        <v>12188</v>
      </c>
      <c r="F16" s="6" t="n">
        <v>888888</v>
      </c>
    </row>
    <row r="17" customFormat="false" ht="18.75" hidden="false" customHeight="true" outlineLevel="0" collapsed="false">
      <c r="A17" s="2" t="n">
        <f aca="false">A16+1</f>
        <v>16</v>
      </c>
      <c r="B17" s="9" t="s">
        <v>34</v>
      </c>
      <c r="C17" s="20" t="s">
        <v>35</v>
      </c>
      <c r="D17" s="20" t="n">
        <v>12184</v>
      </c>
      <c r="E17" s="20" t="n">
        <v>12184</v>
      </c>
      <c r="F17" s="6" t="n">
        <v>888888</v>
      </c>
    </row>
    <row r="18" customFormat="false" ht="18.75" hidden="false" customHeight="true" outlineLevel="0" collapsed="false">
      <c r="A18" s="2" t="n">
        <f aca="false">A17+1</f>
        <v>17</v>
      </c>
      <c r="B18" s="21" t="s">
        <v>36</v>
      </c>
      <c r="C18" s="5" t="s">
        <v>37</v>
      </c>
      <c r="D18" s="12" t="n">
        <v>12108</v>
      </c>
      <c r="E18" s="12" t="n">
        <v>12108</v>
      </c>
      <c r="F18" s="6" t="n">
        <v>888888</v>
      </c>
    </row>
    <row r="19" customFormat="false" ht="18.75" hidden="false" customHeight="true" outlineLevel="0" collapsed="false">
      <c r="A19" s="2" t="n">
        <f aca="false">A18+1</f>
        <v>18</v>
      </c>
      <c r="B19" s="9" t="s">
        <v>38</v>
      </c>
      <c r="C19" s="22" t="s">
        <v>39</v>
      </c>
      <c r="D19" s="7" t="n">
        <v>11902</v>
      </c>
      <c r="E19" s="7" t="n">
        <v>11902</v>
      </c>
      <c r="F19" s="22" t="n">
        <v>888888</v>
      </c>
    </row>
    <row r="20" customFormat="false" ht="18.75" hidden="false" customHeight="true" outlineLevel="0" collapsed="false">
      <c r="A20" s="2" t="n">
        <f aca="false">A19+1</f>
        <v>19</v>
      </c>
      <c r="B20" s="9" t="s">
        <v>40</v>
      </c>
      <c r="C20" s="10" t="s">
        <v>41</v>
      </c>
      <c r="D20" s="11" t="n">
        <v>12274</v>
      </c>
      <c r="E20" s="11" t="n">
        <v>12274</v>
      </c>
      <c r="F20" s="22" t="n">
        <v>888888</v>
      </c>
    </row>
    <row r="21" customFormat="false" ht="18.75" hidden="false" customHeight="true" outlineLevel="0" collapsed="false">
      <c r="A21" s="2" t="n">
        <f aca="false">A20+1</f>
        <v>20</v>
      </c>
      <c r="B21" s="9" t="s">
        <v>42</v>
      </c>
      <c r="C21" s="20" t="s">
        <v>43</v>
      </c>
      <c r="D21" s="20" t="n">
        <v>12189</v>
      </c>
      <c r="E21" s="20" t="n">
        <v>12189</v>
      </c>
      <c r="F21" s="22" t="n">
        <v>888888</v>
      </c>
    </row>
    <row r="22" customFormat="false" ht="18.75" hidden="false" customHeight="true" outlineLevel="0" collapsed="false">
      <c r="A22" s="2" t="n">
        <f aca="false">A21+1</f>
        <v>21</v>
      </c>
      <c r="B22" s="9" t="s">
        <v>44</v>
      </c>
      <c r="C22" s="5" t="s">
        <v>45</v>
      </c>
      <c r="D22" s="12" t="n">
        <v>12163</v>
      </c>
      <c r="E22" s="12" t="n">
        <v>12163</v>
      </c>
      <c r="F22" s="22" t="n">
        <v>888888</v>
      </c>
    </row>
    <row r="23" customFormat="false" ht="18.75" hidden="false" customHeight="true" outlineLevel="0" collapsed="false">
      <c r="A23" s="2" t="n">
        <f aca="false">A22+1</f>
        <v>22</v>
      </c>
      <c r="B23" s="9" t="s">
        <v>46</v>
      </c>
      <c r="C23" s="10" t="s">
        <v>47</v>
      </c>
      <c r="D23" s="11" t="n">
        <v>12276</v>
      </c>
      <c r="E23" s="11" t="n">
        <v>12276</v>
      </c>
      <c r="F23" s="22" t="n">
        <v>888888</v>
      </c>
    </row>
    <row r="24" customFormat="false" ht="18.75" hidden="false" customHeight="true" outlineLevel="0" collapsed="false">
      <c r="A24" s="2" t="n">
        <f aca="false">A23+1</f>
        <v>23</v>
      </c>
      <c r="B24" s="23" t="s">
        <v>48</v>
      </c>
      <c r="C24" s="5" t="s">
        <v>49</v>
      </c>
      <c r="D24" s="12" t="n">
        <v>11964</v>
      </c>
      <c r="E24" s="12" t="n">
        <v>11964</v>
      </c>
      <c r="F24" s="22" t="n">
        <v>888888</v>
      </c>
    </row>
    <row r="25" customFormat="false" ht="18.75" hidden="false" customHeight="true" outlineLevel="0" collapsed="false">
      <c r="A25" s="2" t="n">
        <f aca="false">A24+1</f>
        <v>24</v>
      </c>
      <c r="B25" s="9" t="s">
        <v>50</v>
      </c>
      <c r="C25" s="10" t="s">
        <v>51</v>
      </c>
      <c r="D25" s="11" t="n">
        <v>12275</v>
      </c>
      <c r="E25" s="11" t="n">
        <v>12275</v>
      </c>
      <c r="F25" s="22" t="n">
        <v>888888</v>
      </c>
    </row>
    <row r="26" customFormat="false" ht="18.75" hidden="false" customHeight="true" outlineLevel="0" collapsed="false">
      <c r="A26" s="2" t="n">
        <f aca="false">A25+1</f>
        <v>25</v>
      </c>
      <c r="B26" s="23" t="s">
        <v>52</v>
      </c>
      <c r="C26" s="10" t="s">
        <v>53</v>
      </c>
      <c r="D26" s="11" t="n">
        <v>12377</v>
      </c>
      <c r="E26" s="11" t="n">
        <v>12377</v>
      </c>
      <c r="F26" s="22" t="n">
        <v>888888</v>
      </c>
    </row>
    <row r="27" customFormat="false" ht="18.75" hidden="false" customHeight="true" outlineLevel="0" collapsed="false">
      <c r="A27" s="2" t="n">
        <f aca="false">A26+1</f>
        <v>26</v>
      </c>
      <c r="B27" s="9" t="s">
        <v>54</v>
      </c>
      <c r="C27" s="13" t="s">
        <v>55</v>
      </c>
      <c r="D27" s="14" t="n">
        <v>12254</v>
      </c>
      <c r="E27" s="14" t="n">
        <v>12254</v>
      </c>
      <c r="F27" s="22" t="n">
        <v>888888</v>
      </c>
    </row>
    <row r="28" customFormat="false" ht="18.75" hidden="false" customHeight="true" outlineLevel="0" collapsed="false">
      <c r="A28" s="2" t="n">
        <f aca="false">A27+1</f>
        <v>27</v>
      </c>
      <c r="B28" s="9" t="s">
        <v>56</v>
      </c>
      <c r="C28" s="10" t="s">
        <v>57</v>
      </c>
      <c r="D28" s="11" t="n">
        <v>12332</v>
      </c>
      <c r="E28" s="11" t="n">
        <v>12332</v>
      </c>
      <c r="F28" s="22" t="n">
        <v>888888</v>
      </c>
    </row>
    <row r="29" customFormat="false" ht="18.75" hidden="false" customHeight="true" outlineLevel="0" collapsed="false">
      <c r="A29" s="2" t="n">
        <f aca="false">A28+1</f>
        <v>28</v>
      </c>
      <c r="B29" s="9" t="s">
        <v>58</v>
      </c>
      <c r="C29" s="20" t="s">
        <v>59</v>
      </c>
      <c r="D29" s="20" t="n">
        <v>12190</v>
      </c>
      <c r="E29" s="20" t="n">
        <v>12190</v>
      </c>
      <c r="F29" s="22" t="n">
        <v>888888</v>
      </c>
    </row>
    <row r="30" customFormat="false" ht="18.75" hidden="false" customHeight="true" outlineLevel="0" collapsed="false">
      <c r="A30" s="2" t="n">
        <f aca="false">A29+1</f>
        <v>29</v>
      </c>
      <c r="B30" s="9" t="s">
        <v>60</v>
      </c>
      <c r="C30" s="5" t="s">
        <v>61</v>
      </c>
      <c r="D30" s="12" t="n">
        <v>12164</v>
      </c>
      <c r="E30" s="12" t="n">
        <v>12164</v>
      </c>
      <c r="F30" s="22" t="n">
        <v>888888</v>
      </c>
    </row>
    <row r="31" customFormat="false" ht="18.75" hidden="false" customHeight="true" outlineLevel="0" collapsed="false">
      <c r="A31" s="2" t="n">
        <f aca="false">A30+1</f>
        <v>30</v>
      </c>
      <c r="B31" s="9" t="s">
        <v>62</v>
      </c>
      <c r="C31" s="8" t="s">
        <v>63</v>
      </c>
      <c r="D31" s="8" t="n">
        <v>12136</v>
      </c>
      <c r="E31" s="8" t="n">
        <v>12136</v>
      </c>
      <c r="F31" s="22" t="n">
        <v>888888</v>
      </c>
    </row>
    <row r="32" customFormat="false" ht="18.75" hidden="false" customHeight="true" outlineLevel="0" collapsed="false">
      <c r="A32" s="2" t="n">
        <f aca="false">A31+1</f>
        <v>31</v>
      </c>
      <c r="B32" s="9" t="s">
        <v>64</v>
      </c>
      <c r="C32" s="8" t="s">
        <v>65</v>
      </c>
      <c r="D32" s="8" t="n">
        <v>12139</v>
      </c>
      <c r="E32" s="8" t="n">
        <v>12139</v>
      </c>
      <c r="F32" s="22" t="n">
        <v>888888</v>
      </c>
    </row>
    <row r="33" customFormat="false" ht="18.75" hidden="false" customHeight="true" outlineLevel="0" collapsed="false">
      <c r="A33" s="2" t="n">
        <f aca="false">A32+1</f>
        <v>32</v>
      </c>
      <c r="B33" s="23" t="s">
        <v>66</v>
      </c>
      <c r="C33" s="5" t="s">
        <v>67</v>
      </c>
      <c r="D33" s="12" t="n">
        <v>12157</v>
      </c>
      <c r="E33" s="12" t="n">
        <v>12157</v>
      </c>
      <c r="F33" s="22" t="n">
        <v>888888</v>
      </c>
    </row>
    <row r="34" customFormat="false" ht="18.75" hidden="false" customHeight="true" outlineLevel="0" collapsed="false">
      <c r="A34" s="2" t="n">
        <f aca="false">A33+1</f>
        <v>33</v>
      </c>
      <c r="B34" s="23" t="s">
        <v>68</v>
      </c>
      <c r="C34" s="8" t="s">
        <v>69</v>
      </c>
      <c r="D34" s="8" t="n">
        <v>12144</v>
      </c>
      <c r="E34" s="8" t="n">
        <v>12144</v>
      </c>
      <c r="F34" s="22" t="n">
        <v>888888</v>
      </c>
    </row>
    <row r="35" customFormat="false" ht="18.75" hidden="false" customHeight="true" outlineLevel="0" collapsed="false">
      <c r="A35" s="2" t="n">
        <f aca="false">A34+1</f>
        <v>34</v>
      </c>
      <c r="B35" s="9" t="s">
        <v>70</v>
      </c>
      <c r="C35" s="10" t="s">
        <v>71</v>
      </c>
      <c r="D35" s="11" t="n">
        <v>12317</v>
      </c>
      <c r="E35" s="11" t="n">
        <v>12317</v>
      </c>
      <c r="F35" s="22" t="n">
        <v>88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15:45Z</dcterms:created>
  <dc:creator>Administrator</dc:creator>
  <dc:description/>
  <dc:language>en-US</dc:language>
  <cp:lastModifiedBy>Administrator</cp:lastModifiedBy>
  <dcterms:modified xsi:type="dcterms:W3CDTF">2019-08-02T07:22:39Z</dcterms:modified>
  <cp:revision>0</cp:revision>
  <dc:subject/>
  <dc:title/>
</cp:coreProperties>
</file>