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片区完成情况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片区完成情况!$A$2:$H$12</definedName>
    <definedName function="false" hidden="true" localSheetId="0" name="_xlnm._FilterDatabase" vbProcedure="false">门店完成情况!$A$2:$M$110</definedName>
    <definedName function="false" hidden="false" name="_FilterDatabase" vbProcedure="false">片区完成情况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9">
  <si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微信圈会员完成情况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门店类型</t>
  </si>
  <si>
    <t xml:space="preserve">日均任务</t>
  </si>
  <si>
    <t xml:space="preserve">月任务</t>
  </si>
  <si>
    <t xml:space="preserve">实际办理</t>
  </si>
  <si>
    <t xml:space="preserve">差异</t>
  </si>
  <si>
    <t xml:space="preserve">奖励</t>
  </si>
  <si>
    <t xml:space="preserve">处罚</t>
  </si>
  <si>
    <t xml:space="preserve">西北片区</t>
  </si>
  <si>
    <t xml:space="preserve">枣子巷药店</t>
  </si>
  <si>
    <t xml:space="preserve">银河北街</t>
  </si>
  <si>
    <t xml:space="preserve">新都区新繁镇繁江北路药店</t>
  </si>
  <si>
    <t xml:space="preserve">新都区马超东路店</t>
  </si>
  <si>
    <t xml:space="preserve">西林一街</t>
  </si>
  <si>
    <t xml:space="preserve">西部店</t>
  </si>
  <si>
    <t xml:space="preserve">武侯区顺和街店</t>
  </si>
  <si>
    <t xml:space="preserve">武侯区佳灵路</t>
  </si>
  <si>
    <t xml:space="preserve">土龙路药店</t>
  </si>
  <si>
    <t xml:space="preserve">四川太极金牛区蜀汉路药店</t>
  </si>
  <si>
    <t xml:space="preserve">蜀辉路店</t>
  </si>
  <si>
    <t xml:space="preserve">沙河源药店</t>
  </si>
  <si>
    <t xml:space="preserve">清江东路药店</t>
  </si>
  <si>
    <r>
      <rPr>
        <sz val="10"/>
        <color rgb="FFFF0000"/>
        <rFont val="Noto Sans"/>
        <family val="2"/>
      </rPr>
      <t xml:space="preserve">清江东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药店</t>
    </r>
  </si>
  <si>
    <t xml:space="preserve">青羊区十二桥药店</t>
  </si>
  <si>
    <t xml:space="preserve">青羊区浣花滨河路药店</t>
  </si>
  <si>
    <t xml:space="preserve">金牛区金沙路药店</t>
  </si>
  <si>
    <t xml:space="preserve">金牛区交大路第三药店</t>
  </si>
  <si>
    <t xml:space="preserve">金牛区黄苑东街药店</t>
  </si>
  <si>
    <t xml:space="preserve">光华药店</t>
  </si>
  <si>
    <t xml:space="preserve">光华村街药店</t>
  </si>
  <si>
    <t xml:space="preserve">大悦路店</t>
  </si>
  <si>
    <t xml:space="preserve">大药房连锁有限公司武侯区聚萃街药店</t>
  </si>
  <si>
    <t xml:space="preserve">大华街药店</t>
  </si>
  <si>
    <t xml:space="preserve">成华区羊子山西路药店（兴元华盛）</t>
  </si>
  <si>
    <t xml:space="preserve">成华区新怡路店</t>
  </si>
  <si>
    <t xml:space="preserve">成华区二环路北四段药店（汇融名城）</t>
  </si>
  <si>
    <t xml:space="preserve">贝森北路</t>
  </si>
  <si>
    <t xml:space="preserve">旗舰片区</t>
  </si>
  <si>
    <t xml:space="preserve">梨花街</t>
  </si>
  <si>
    <t xml:space="preserve">旗舰片</t>
  </si>
  <si>
    <t xml:space="preserve">旗舰店</t>
  </si>
  <si>
    <t xml:space="preserve">东南片区</t>
  </si>
  <si>
    <t xml:space="preserve">紫薇东路</t>
  </si>
  <si>
    <t xml:space="preserve">中和大道药店</t>
  </si>
  <si>
    <t xml:space="preserve">元华二巷</t>
  </si>
  <si>
    <t xml:space="preserve">新园大道药店</t>
  </si>
  <si>
    <t xml:space="preserve">新下街</t>
  </si>
  <si>
    <t xml:space="preserve">新乐中街药店</t>
  </si>
  <si>
    <t xml:space="preserve">武侯区航中路店</t>
  </si>
  <si>
    <t xml:space="preserve">双流县西航港街道锦华路一段药店</t>
  </si>
  <si>
    <t xml:space="preserve">双流区东升街道三强西路药店</t>
  </si>
  <si>
    <t xml:space="preserve">龙潭西路店</t>
  </si>
  <si>
    <t xml:space="preserve">锦江区水杉街药店</t>
  </si>
  <si>
    <t xml:space="preserve">锦江区榕声路店</t>
  </si>
  <si>
    <t xml:space="preserve">锦江区合欢树街药店</t>
  </si>
  <si>
    <t xml:space="preserve">锦江区观音桥街药店</t>
  </si>
  <si>
    <t xml:space="preserve">金马河</t>
  </si>
  <si>
    <t xml:space="preserve">公济桥</t>
  </si>
  <si>
    <t xml:space="preserve">高新天久北巷药店</t>
  </si>
  <si>
    <t xml:space="preserve">高新区民丰大道西段药店</t>
  </si>
  <si>
    <t xml:space="preserve">高新区大源北街药店</t>
  </si>
  <si>
    <t xml:space="preserve">成华区万宇路药店</t>
  </si>
  <si>
    <t xml:space="preserve">成华区万科路药店</t>
  </si>
  <si>
    <t xml:space="preserve">成华区华泰路药店</t>
  </si>
  <si>
    <t xml:space="preserve">成华区华康路药店</t>
  </si>
  <si>
    <t xml:space="preserve">成都成汉太极大药房有限公司</t>
  </si>
  <si>
    <t xml:space="preserve">城中片区</t>
  </si>
  <si>
    <t xml:space="preserve">武侯区科华街药店</t>
  </si>
  <si>
    <t xml:space="preserve">通盈街药店</t>
  </si>
  <si>
    <t xml:space="preserve">四川太极浆洗街药店</t>
  </si>
  <si>
    <t xml:space="preserve">丝竹路</t>
  </si>
  <si>
    <t xml:space="preserve">双林路药店</t>
  </si>
  <si>
    <t xml:space="preserve">人民中路店</t>
  </si>
  <si>
    <t xml:space="preserve">青羊区童子街</t>
  </si>
  <si>
    <t xml:space="preserve">青羊区北东街店</t>
  </si>
  <si>
    <t xml:space="preserve">郫县郫筒镇一环路东南段药店</t>
  </si>
  <si>
    <t xml:space="preserve">郫县郫筒镇东大街药店</t>
  </si>
  <si>
    <t xml:space="preserve">龙泉驿区龙泉街道驿生路药店</t>
  </si>
  <si>
    <t xml:space="preserve">锦江区庆云南街药店</t>
  </si>
  <si>
    <t xml:space="preserve">锦江区柳翠路药店</t>
  </si>
  <si>
    <t xml:space="preserve">锦江区静明路药店</t>
  </si>
  <si>
    <t xml:space="preserve">锦江区劼人路药店</t>
  </si>
  <si>
    <t xml:space="preserve">金丝街药店</t>
  </si>
  <si>
    <t xml:space="preserve">红星店</t>
  </si>
  <si>
    <t xml:space="preserve">成华杉板桥南一路店</t>
  </si>
  <si>
    <t xml:space="preserve">成华区华油路药店</t>
  </si>
  <si>
    <t xml:space="preserve">成华区崔家店路药店</t>
  </si>
  <si>
    <t xml:space="preserve">城郊一片区</t>
  </si>
  <si>
    <t xml:space="preserve">兴义镇万兴路药店</t>
  </si>
  <si>
    <t xml:space="preserve">新津武阳西路</t>
  </si>
  <si>
    <t xml:space="preserve">新津邓双镇岷江店</t>
  </si>
  <si>
    <t xml:space="preserve">五津西路药店</t>
  </si>
  <si>
    <t xml:space="preserve">邛崃中心药店</t>
  </si>
  <si>
    <t xml:space="preserve">邛崃市羊安镇永康大道药店</t>
  </si>
  <si>
    <t xml:space="preserve">邛崃市临邛镇长安大道药店</t>
  </si>
  <si>
    <t xml:space="preserve">邛崃市临邛镇洪川小区药店</t>
  </si>
  <si>
    <t xml:space="preserve">邛崃翠荫街</t>
  </si>
  <si>
    <t xml:space="preserve">潘家街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原镇子龙路店</t>
  </si>
  <si>
    <t xml:space="preserve">大邑县晋原镇通达东路五段药店</t>
  </si>
  <si>
    <t xml:space="preserve">大邑县晋原镇内蒙古大道桃源药店</t>
  </si>
  <si>
    <t xml:space="preserve">大邑县晋原镇东街药店</t>
  </si>
  <si>
    <t xml:space="preserve">大邑县安仁镇千禧街药店</t>
  </si>
  <si>
    <t xml:space="preserve">城郊二片区</t>
  </si>
  <si>
    <t xml:space="preserve">永康东路药店 </t>
  </si>
  <si>
    <t xml:space="preserve">温江区公平街道江安路药店</t>
  </si>
  <si>
    <t xml:space="preserve">温江店</t>
  </si>
  <si>
    <t xml:space="preserve">蜀州中路店</t>
  </si>
  <si>
    <t xml:space="preserve">三江店</t>
  </si>
  <si>
    <t xml:space="preserve">金带街药店</t>
  </si>
  <si>
    <t xml:space="preserve">怀远店</t>
  </si>
  <si>
    <t xml:space="preserve">都江堰药店</t>
  </si>
  <si>
    <t xml:space="preserve">都江堰幸福镇翔凤路药店</t>
  </si>
  <si>
    <t xml:space="preserve">都江堰市蒲阳镇堰问道西路药店</t>
  </si>
  <si>
    <t xml:space="preserve">都江堰市蒲阳路药店</t>
  </si>
  <si>
    <t xml:space="preserve">都江堰奎光路中段药店</t>
  </si>
  <si>
    <t xml:space="preserve">都江堰聚源镇药店</t>
  </si>
  <si>
    <t xml:space="preserve">都江堰景中路店</t>
  </si>
  <si>
    <t xml:space="preserve">崇州中心店</t>
  </si>
  <si>
    <t xml:space="preserve">崇州市崇阳镇尚贤坊街药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微信圈会员片区完成情况</t>
    </r>
  </si>
  <si>
    <t xml:space="preserve">片区名称</t>
  </si>
  <si>
    <t xml:space="preserve">片区日均任务</t>
  </si>
  <si>
    <t xml:space="preserve">实际完成</t>
  </si>
  <si>
    <t xml:space="preserve">完成率</t>
  </si>
  <si>
    <t xml:space="preserve">奖励（绩效分）</t>
  </si>
  <si>
    <t xml:space="preserve">处罚（元）</t>
  </si>
  <si>
    <t xml:space="preserve">备注</t>
  </si>
  <si>
    <t xml:space="preserve">大邑片区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新津片区</t>
  </si>
  <si>
    <t xml:space="preserve">邛崃片区</t>
  </si>
  <si>
    <r>
      <rPr>
        <sz val="10"/>
        <rFont val="Noto Sans"/>
        <family val="2"/>
      </rPr>
      <t xml:space="preserve">以上奖励按营运部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文，未完成任务处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，超额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加绩效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超额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下加绩效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&#21450;&#20154;&#21592;&#21517;&#21333;/&#38376;&#24215;&#20998;&#31867;2019&#20998;&#31867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130;&#27490;6.30&#21495;&#24494;&#20449;&#20250;&#21592;&#21457;&#23637;&#25968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1">
          <cell r="A1" t="str">
            <v>5月最新门店类型</v>
          </cell>
        </row>
        <row r="2">
          <cell r="A2" t="str">
            <v>门店id</v>
          </cell>
          <cell r="B2" t="str">
            <v>片区名</v>
          </cell>
          <cell r="C2" t="str">
            <v>门店名</v>
          </cell>
          <cell r="D2" t="str">
            <v>门店类型</v>
          </cell>
        </row>
        <row r="3">
          <cell r="A3">
            <v>106399</v>
          </cell>
          <cell r="B3" t="str">
            <v>西北片区</v>
          </cell>
          <cell r="C3" t="str">
            <v>蜀辉路店</v>
          </cell>
          <cell r="D3" t="str">
            <v>C2</v>
          </cell>
        </row>
        <row r="4">
          <cell r="A4">
            <v>106569</v>
          </cell>
          <cell r="B4" t="str">
            <v>西北片区</v>
          </cell>
          <cell r="C4" t="str">
            <v>大悦路店</v>
          </cell>
          <cell r="D4" t="str">
            <v>C2</v>
          </cell>
        </row>
        <row r="5">
          <cell r="A5">
            <v>582</v>
          </cell>
          <cell r="B5" t="str">
            <v>西北片区</v>
          </cell>
          <cell r="C5" t="str">
            <v>青羊区十二桥药店</v>
          </cell>
          <cell r="D5" t="str">
            <v>A1</v>
          </cell>
        </row>
        <row r="6">
          <cell r="A6">
            <v>343</v>
          </cell>
          <cell r="B6" t="str">
            <v>西北片区</v>
          </cell>
          <cell r="C6" t="str">
            <v>光华药店</v>
          </cell>
          <cell r="D6" t="str">
            <v>A2</v>
          </cell>
        </row>
        <row r="7">
          <cell r="A7">
            <v>365</v>
          </cell>
          <cell r="B7" t="str">
            <v>西北片区</v>
          </cell>
          <cell r="C7" t="str">
            <v>光华村街药店</v>
          </cell>
          <cell r="D7" t="str">
            <v>A2</v>
          </cell>
        </row>
        <row r="8">
          <cell r="A8">
            <v>730</v>
          </cell>
          <cell r="B8" t="str">
            <v>西北片区</v>
          </cell>
          <cell r="C8" t="str">
            <v>新都区新繁镇繁江北路药店</v>
          </cell>
          <cell r="D8" t="str">
            <v>A2</v>
          </cell>
        </row>
        <row r="9">
          <cell r="A9">
            <v>709</v>
          </cell>
          <cell r="B9" t="str">
            <v>西北片区</v>
          </cell>
          <cell r="C9" t="str">
            <v>新都区马超东路店</v>
          </cell>
          <cell r="D9" t="str">
            <v>A2</v>
          </cell>
        </row>
        <row r="10">
          <cell r="A10">
            <v>585</v>
          </cell>
          <cell r="B10" t="str">
            <v>西北片区</v>
          </cell>
          <cell r="C10" t="str">
            <v>成华区羊子山西路药店（兴元华盛）</v>
          </cell>
          <cell r="D10" t="str">
            <v>A2</v>
          </cell>
        </row>
        <row r="11">
          <cell r="A11">
            <v>581</v>
          </cell>
          <cell r="B11" t="str">
            <v>西北片区</v>
          </cell>
          <cell r="C11" t="str">
            <v>成华区二环路北四段药店（汇融名城）</v>
          </cell>
          <cell r="D11" t="str">
            <v>A2</v>
          </cell>
        </row>
        <row r="12">
          <cell r="A12">
            <v>102934</v>
          </cell>
          <cell r="B12" t="str">
            <v>西北片区</v>
          </cell>
          <cell r="C12" t="str">
            <v>银河北街</v>
          </cell>
          <cell r="D12" t="str">
            <v>A3</v>
          </cell>
        </row>
        <row r="13">
          <cell r="A13">
            <v>311</v>
          </cell>
          <cell r="B13" t="str">
            <v>西北片区</v>
          </cell>
          <cell r="C13" t="str">
            <v>西部店</v>
          </cell>
          <cell r="D13" t="str">
            <v>A3</v>
          </cell>
        </row>
        <row r="14">
          <cell r="A14">
            <v>513</v>
          </cell>
          <cell r="B14" t="str">
            <v>西北片区</v>
          </cell>
          <cell r="C14" t="str">
            <v>武侯区顺和街店</v>
          </cell>
          <cell r="D14" t="str">
            <v>A3</v>
          </cell>
        </row>
        <row r="15">
          <cell r="A15">
            <v>357</v>
          </cell>
          <cell r="B15" t="str">
            <v>西北片区</v>
          </cell>
          <cell r="C15" t="str">
            <v>清江东路药店</v>
          </cell>
          <cell r="D15" t="str">
            <v>A3</v>
          </cell>
        </row>
        <row r="16">
          <cell r="A16">
            <v>726</v>
          </cell>
          <cell r="B16" t="str">
            <v>西北片区</v>
          </cell>
          <cell r="C16" t="str">
            <v>金牛区交大路第三药店</v>
          </cell>
          <cell r="D16" t="str">
            <v>A3</v>
          </cell>
        </row>
        <row r="17">
          <cell r="A17">
            <v>379</v>
          </cell>
          <cell r="B17" t="str">
            <v>西北片区</v>
          </cell>
          <cell r="C17" t="str">
            <v>土龙路药店</v>
          </cell>
          <cell r="D17" t="str">
            <v>A3</v>
          </cell>
        </row>
        <row r="18">
          <cell r="A18">
            <v>359</v>
          </cell>
          <cell r="B18" t="str">
            <v>西北片区</v>
          </cell>
          <cell r="C18" t="str">
            <v>枣子巷药店</v>
          </cell>
          <cell r="D18" t="str">
            <v>A3</v>
          </cell>
        </row>
        <row r="19">
          <cell r="A19">
            <v>102565</v>
          </cell>
          <cell r="B19" t="str">
            <v>西北片区</v>
          </cell>
          <cell r="C19" t="str">
            <v>武侯区佳灵路</v>
          </cell>
          <cell r="D19" t="str">
            <v>B1</v>
          </cell>
        </row>
        <row r="20">
          <cell r="A20">
            <v>103198</v>
          </cell>
          <cell r="B20" t="str">
            <v>西北片区</v>
          </cell>
          <cell r="C20" t="str">
            <v>贝森北路</v>
          </cell>
          <cell r="D20" t="str">
            <v>B1</v>
          </cell>
        </row>
        <row r="21">
          <cell r="A21">
            <v>103199</v>
          </cell>
          <cell r="B21" t="str">
            <v>西北片区</v>
          </cell>
          <cell r="C21" t="str">
            <v>西林一街</v>
          </cell>
          <cell r="D21" t="str">
            <v>B1</v>
          </cell>
        </row>
        <row r="22">
          <cell r="A22">
            <v>347</v>
          </cell>
          <cell r="B22" t="str">
            <v>西北片区</v>
          </cell>
          <cell r="C22" t="str">
            <v>清江东路2药店</v>
          </cell>
          <cell r="D22" t="str">
            <v>B1</v>
          </cell>
        </row>
        <row r="23">
          <cell r="A23">
            <v>745</v>
          </cell>
          <cell r="B23" t="str">
            <v>西北片区</v>
          </cell>
          <cell r="C23" t="str">
            <v>金牛区金沙路药店</v>
          </cell>
          <cell r="D23" t="str">
            <v>B1</v>
          </cell>
        </row>
        <row r="24">
          <cell r="A24">
            <v>570</v>
          </cell>
          <cell r="B24" t="str">
            <v>西北片区</v>
          </cell>
          <cell r="C24" t="str">
            <v>青羊区浣花滨河路药店</v>
          </cell>
          <cell r="D24" t="str">
            <v>B2</v>
          </cell>
        </row>
        <row r="25">
          <cell r="A25">
            <v>727</v>
          </cell>
          <cell r="B25" t="str">
            <v>西北片区</v>
          </cell>
          <cell r="C25" t="str">
            <v>金牛区黄苑东街药店</v>
          </cell>
          <cell r="D25" t="str">
            <v>B2</v>
          </cell>
        </row>
        <row r="26">
          <cell r="A26">
            <v>105267</v>
          </cell>
          <cell r="B26" t="str">
            <v>西北片区</v>
          </cell>
          <cell r="C26" t="str">
            <v>四川太极金牛区蜀汉路药店</v>
          </cell>
          <cell r="D26" t="str">
            <v>B2</v>
          </cell>
        </row>
        <row r="27">
          <cell r="A27">
            <v>339</v>
          </cell>
          <cell r="B27" t="str">
            <v>西北片区</v>
          </cell>
          <cell r="C27" t="str">
            <v>沙河源药店</v>
          </cell>
          <cell r="D27" t="str">
            <v>C1</v>
          </cell>
        </row>
        <row r="28">
          <cell r="A28">
            <v>752</v>
          </cell>
          <cell r="B28" t="str">
            <v>西北片区</v>
          </cell>
          <cell r="C28" t="str">
            <v>大药房连锁有限公司武侯区聚萃街药店</v>
          </cell>
          <cell r="D28" t="str">
            <v>C1</v>
          </cell>
        </row>
        <row r="29">
          <cell r="A29">
            <v>104429</v>
          </cell>
          <cell r="B29" t="str">
            <v>西北片区</v>
          </cell>
          <cell r="C29" t="str">
            <v>大华街药店</v>
          </cell>
          <cell r="D29" t="str">
            <v>C2</v>
          </cell>
        </row>
        <row r="30">
          <cell r="A30">
            <v>741</v>
          </cell>
          <cell r="B30" t="str">
            <v>西北片区</v>
          </cell>
          <cell r="C30" t="str">
            <v>成华区新怡路店</v>
          </cell>
          <cell r="D30" t="str">
            <v>C2</v>
          </cell>
        </row>
        <row r="31">
          <cell r="A31">
            <v>106066</v>
          </cell>
          <cell r="B31" t="str">
            <v>旗舰片区</v>
          </cell>
          <cell r="C31" t="str">
            <v>梨花街</v>
          </cell>
          <cell r="D31" t="str">
            <v>B2</v>
          </cell>
        </row>
        <row r="32">
          <cell r="A32">
            <v>307</v>
          </cell>
          <cell r="B32" t="str">
            <v>旗舰片</v>
          </cell>
          <cell r="C32" t="str">
            <v>旗舰店</v>
          </cell>
          <cell r="D32" t="str">
            <v>T</v>
          </cell>
        </row>
        <row r="33">
          <cell r="A33">
            <v>106485</v>
          </cell>
          <cell r="B33" t="str">
            <v>东南片区</v>
          </cell>
          <cell r="C33" t="str">
            <v>元华二巷</v>
          </cell>
          <cell r="D33" t="str">
            <v>C2</v>
          </cell>
        </row>
        <row r="34">
          <cell r="A34">
            <v>106568</v>
          </cell>
          <cell r="B34" t="str">
            <v>东南片区</v>
          </cell>
          <cell r="C34" t="str">
            <v>公济桥</v>
          </cell>
          <cell r="D34" t="str">
            <v>C2</v>
          </cell>
        </row>
        <row r="35">
          <cell r="A35">
            <v>750</v>
          </cell>
          <cell r="B35" t="str">
            <v>东南片区</v>
          </cell>
          <cell r="C35" t="str">
            <v>成都成汉太极大药房有限公司</v>
          </cell>
          <cell r="D35" t="str">
            <v>A1</v>
          </cell>
        </row>
        <row r="36">
          <cell r="A36">
            <v>571</v>
          </cell>
          <cell r="B36" t="str">
            <v>东南片区</v>
          </cell>
          <cell r="C36" t="str">
            <v>高新区民丰大道西段药店</v>
          </cell>
          <cell r="D36" t="str">
            <v>A2</v>
          </cell>
        </row>
        <row r="37">
          <cell r="A37">
            <v>712</v>
          </cell>
          <cell r="B37" t="str">
            <v>东南片区</v>
          </cell>
          <cell r="C37" t="str">
            <v>成华区华泰路药店</v>
          </cell>
          <cell r="D37" t="str">
            <v>A2</v>
          </cell>
        </row>
        <row r="38">
          <cell r="A38">
            <v>707</v>
          </cell>
          <cell r="B38" t="str">
            <v>东南片区</v>
          </cell>
          <cell r="C38" t="str">
            <v>成华区万科路药店</v>
          </cell>
          <cell r="D38" t="str">
            <v>A2</v>
          </cell>
        </row>
        <row r="39">
          <cell r="A39">
            <v>387</v>
          </cell>
          <cell r="B39" t="str">
            <v>东南片区</v>
          </cell>
          <cell r="C39" t="str">
            <v>新乐中街药店</v>
          </cell>
          <cell r="D39" t="str">
            <v>A2</v>
          </cell>
        </row>
        <row r="40">
          <cell r="A40">
            <v>546</v>
          </cell>
          <cell r="B40" t="str">
            <v>东南片区</v>
          </cell>
          <cell r="C40" t="str">
            <v>锦江区榕声路店</v>
          </cell>
          <cell r="D40" t="str">
            <v>A3</v>
          </cell>
        </row>
        <row r="41">
          <cell r="A41">
            <v>399</v>
          </cell>
          <cell r="B41" t="str">
            <v>东南片区</v>
          </cell>
          <cell r="C41" t="str">
            <v>高新天久北巷药店</v>
          </cell>
          <cell r="D41" t="str">
            <v>A3</v>
          </cell>
        </row>
        <row r="42">
          <cell r="A42">
            <v>724</v>
          </cell>
          <cell r="B42" t="str">
            <v>东南片区</v>
          </cell>
          <cell r="C42" t="str">
            <v>锦江区观音桥街药店</v>
          </cell>
          <cell r="D42" t="str">
            <v>A3</v>
          </cell>
        </row>
        <row r="43">
          <cell r="A43">
            <v>598</v>
          </cell>
          <cell r="B43" t="str">
            <v>东南片区</v>
          </cell>
          <cell r="C43" t="str">
            <v>锦江区水杉街药店</v>
          </cell>
          <cell r="D43" t="str">
            <v>A3</v>
          </cell>
        </row>
        <row r="44">
          <cell r="A44">
            <v>377</v>
          </cell>
          <cell r="B44" t="str">
            <v>东南片区</v>
          </cell>
          <cell r="C44" t="str">
            <v>新园大道药店</v>
          </cell>
          <cell r="D44" t="str">
            <v>A3</v>
          </cell>
        </row>
        <row r="45">
          <cell r="A45">
            <v>103639</v>
          </cell>
          <cell r="B45" t="str">
            <v>东南片区</v>
          </cell>
          <cell r="C45" t="str">
            <v>金马河</v>
          </cell>
          <cell r="D45" t="str">
            <v>B1</v>
          </cell>
        </row>
        <row r="46">
          <cell r="A46">
            <v>737</v>
          </cell>
          <cell r="B46" t="str">
            <v>东南片区</v>
          </cell>
          <cell r="C46" t="str">
            <v>高新区大源北街药店</v>
          </cell>
          <cell r="D46" t="str">
            <v>B1</v>
          </cell>
        </row>
        <row r="47">
          <cell r="A47">
            <v>584</v>
          </cell>
          <cell r="B47" t="str">
            <v>东南片区</v>
          </cell>
          <cell r="C47" t="str">
            <v>高新区中和街道柳荫街药店</v>
          </cell>
          <cell r="D47" t="str">
            <v>B1</v>
          </cell>
        </row>
        <row r="48">
          <cell r="A48">
            <v>743</v>
          </cell>
          <cell r="B48" t="str">
            <v>东南片区</v>
          </cell>
          <cell r="C48" t="str">
            <v>成华区万宇路药店</v>
          </cell>
          <cell r="D48" t="str">
            <v>B2</v>
          </cell>
        </row>
        <row r="49">
          <cell r="A49">
            <v>573</v>
          </cell>
          <cell r="B49" t="str">
            <v>东南片区</v>
          </cell>
          <cell r="C49" t="str">
            <v>双流县西航港街道锦华路一段药店</v>
          </cell>
          <cell r="D49" t="str">
            <v>B2</v>
          </cell>
        </row>
        <row r="50">
          <cell r="A50">
            <v>740</v>
          </cell>
          <cell r="B50" t="str">
            <v>东南片区</v>
          </cell>
          <cell r="C50" t="str">
            <v>成华区华康路药店</v>
          </cell>
          <cell r="D50" t="str">
            <v>C1</v>
          </cell>
        </row>
        <row r="51">
          <cell r="A51">
            <v>733</v>
          </cell>
          <cell r="B51" t="str">
            <v>东南片区</v>
          </cell>
          <cell r="C51" t="str">
            <v>双流区东升街道三强西路药店</v>
          </cell>
          <cell r="D51" t="str">
            <v>C1</v>
          </cell>
        </row>
        <row r="52">
          <cell r="A52">
            <v>105751</v>
          </cell>
          <cell r="B52" t="str">
            <v>东南片区</v>
          </cell>
          <cell r="C52" t="str">
            <v>新下街</v>
          </cell>
          <cell r="D52" t="str">
            <v>C1</v>
          </cell>
        </row>
        <row r="53">
          <cell r="A53">
            <v>104430</v>
          </cell>
          <cell r="B53" t="str">
            <v>东南片区</v>
          </cell>
          <cell r="C53" t="str">
            <v>中和大道药店</v>
          </cell>
          <cell r="D53" t="str">
            <v>C1</v>
          </cell>
        </row>
        <row r="54">
          <cell r="A54">
            <v>753</v>
          </cell>
          <cell r="B54" t="str">
            <v>东南片区</v>
          </cell>
          <cell r="C54" t="str">
            <v>锦江区合欢树街药店</v>
          </cell>
          <cell r="D54" t="str">
            <v>C2</v>
          </cell>
        </row>
        <row r="55">
          <cell r="A55">
            <v>545</v>
          </cell>
          <cell r="B55" t="str">
            <v>东南片区</v>
          </cell>
          <cell r="C55" t="str">
            <v>龙潭西路店</v>
          </cell>
          <cell r="D55" t="str">
            <v>C2</v>
          </cell>
        </row>
        <row r="56">
          <cell r="A56">
            <v>105396</v>
          </cell>
          <cell r="B56" t="str">
            <v>东南片区</v>
          </cell>
          <cell r="C56" t="str">
            <v>武侯区航中路店</v>
          </cell>
          <cell r="D56" t="str">
            <v>C2</v>
          </cell>
        </row>
        <row r="57">
          <cell r="A57">
            <v>105910</v>
          </cell>
          <cell r="B57" t="str">
            <v>东南片区</v>
          </cell>
          <cell r="C57" t="str">
            <v>紫薇东路</v>
          </cell>
          <cell r="D57" t="str">
            <v>C2</v>
          </cell>
        </row>
        <row r="58">
          <cell r="A58">
            <v>337</v>
          </cell>
          <cell r="B58" t="str">
            <v>城中片区</v>
          </cell>
          <cell r="C58" t="str">
            <v>四川太极浆洗街药店</v>
          </cell>
          <cell r="D58" t="str">
            <v>A1</v>
          </cell>
        </row>
        <row r="59">
          <cell r="A59">
            <v>517</v>
          </cell>
          <cell r="B59" t="str">
            <v>城中片区</v>
          </cell>
          <cell r="C59" t="str">
            <v>青羊区北东街店</v>
          </cell>
          <cell r="D59" t="str">
            <v>A1</v>
          </cell>
        </row>
        <row r="60">
          <cell r="A60">
            <v>744</v>
          </cell>
          <cell r="B60" t="str">
            <v>城中片区</v>
          </cell>
          <cell r="C60" t="str">
            <v>武侯区科华街药店</v>
          </cell>
          <cell r="D60" t="str">
            <v>A3</v>
          </cell>
        </row>
        <row r="61">
          <cell r="A61">
            <v>578</v>
          </cell>
          <cell r="B61" t="str">
            <v>城中片区</v>
          </cell>
          <cell r="C61" t="str">
            <v>成华区华油路药店</v>
          </cell>
          <cell r="D61" t="str">
            <v>A3</v>
          </cell>
        </row>
        <row r="62">
          <cell r="A62">
            <v>373</v>
          </cell>
          <cell r="B62" t="str">
            <v>城中片区</v>
          </cell>
          <cell r="C62" t="str">
            <v>通盈街药店</v>
          </cell>
          <cell r="D62" t="str">
            <v>A3</v>
          </cell>
        </row>
        <row r="63">
          <cell r="A63">
            <v>742</v>
          </cell>
          <cell r="B63" t="str">
            <v>城中片区</v>
          </cell>
          <cell r="C63" t="str">
            <v>锦江区庆云南街药店</v>
          </cell>
          <cell r="D63" t="str">
            <v>A3</v>
          </cell>
        </row>
        <row r="64">
          <cell r="A64">
            <v>308</v>
          </cell>
          <cell r="B64" t="str">
            <v>城中片区</v>
          </cell>
          <cell r="C64" t="str">
            <v>红星店</v>
          </cell>
          <cell r="D64" t="str">
            <v>A3</v>
          </cell>
        </row>
        <row r="65">
          <cell r="A65">
            <v>391</v>
          </cell>
          <cell r="B65" t="str">
            <v>城中片区</v>
          </cell>
          <cell r="C65" t="str">
            <v>金丝街药店</v>
          </cell>
          <cell r="D65" t="str">
            <v>A3</v>
          </cell>
        </row>
        <row r="66">
          <cell r="A66">
            <v>515</v>
          </cell>
          <cell r="B66" t="str">
            <v>城中片区</v>
          </cell>
          <cell r="C66" t="str">
            <v>成华区崔家店路药店</v>
          </cell>
          <cell r="D66" t="str">
            <v>A3</v>
          </cell>
        </row>
        <row r="67">
          <cell r="A67">
            <v>747</v>
          </cell>
          <cell r="B67" t="str">
            <v>城中片区</v>
          </cell>
          <cell r="C67" t="str">
            <v>郫县郫筒镇一环路东南段药店</v>
          </cell>
          <cell r="D67" t="str">
            <v>A3</v>
          </cell>
        </row>
        <row r="68">
          <cell r="A68">
            <v>355</v>
          </cell>
          <cell r="B68" t="str">
            <v>城中片区</v>
          </cell>
          <cell r="C68" t="str">
            <v>双林路药店</v>
          </cell>
          <cell r="D68" t="str">
            <v>A3</v>
          </cell>
        </row>
        <row r="69">
          <cell r="A69">
            <v>511</v>
          </cell>
          <cell r="B69" t="str">
            <v>城中片区</v>
          </cell>
          <cell r="C69" t="str">
            <v>成华杉板桥南一路店</v>
          </cell>
          <cell r="D69" t="str">
            <v>B1</v>
          </cell>
        </row>
        <row r="70">
          <cell r="A70">
            <v>349</v>
          </cell>
          <cell r="B70" t="str">
            <v>城中片区</v>
          </cell>
          <cell r="C70" t="str">
            <v>人民中路店</v>
          </cell>
          <cell r="D70" t="str">
            <v>B1</v>
          </cell>
        </row>
        <row r="71">
          <cell r="A71">
            <v>102935</v>
          </cell>
          <cell r="B71" t="str">
            <v>城中片区</v>
          </cell>
          <cell r="C71" t="str">
            <v>青羊区童子街</v>
          </cell>
          <cell r="D71" t="str">
            <v>B1</v>
          </cell>
        </row>
        <row r="72">
          <cell r="A72">
            <v>572</v>
          </cell>
          <cell r="B72" t="str">
            <v>城中片区</v>
          </cell>
          <cell r="C72" t="str">
            <v>郫县郫筒镇东大街药店</v>
          </cell>
          <cell r="D72" t="str">
            <v>B1</v>
          </cell>
        </row>
        <row r="73">
          <cell r="A73">
            <v>102479</v>
          </cell>
          <cell r="B73" t="str">
            <v>城中片区</v>
          </cell>
          <cell r="C73" t="str">
            <v>锦江区劼人路药店</v>
          </cell>
          <cell r="D73" t="str">
            <v>B2</v>
          </cell>
        </row>
        <row r="74">
          <cell r="A74">
            <v>723</v>
          </cell>
          <cell r="B74" t="str">
            <v>城中片区</v>
          </cell>
          <cell r="C74" t="str">
            <v>锦江区柳翠路药店</v>
          </cell>
          <cell r="D74" t="str">
            <v>B2</v>
          </cell>
        </row>
        <row r="75">
          <cell r="A75">
            <v>718</v>
          </cell>
          <cell r="B75" t="str">
            <v>城中片区</v>
          </cell>
          <cell r="C75" t="str">
            <v>龙泉驿区龙泉街道驿生路药店</v>
          </cell>
          <cell r="D75" t="str">
            <v>C2</v>
          </cell>
        </row>
        <row r="76">
          <cell r="A76">
            <v>102478</v>
          </cell>
          <cell r="B76" t="str">
            <v>城中片区</v>
          </cell>
          <cell r="C76" t="str">
            <v>锦江区静明路药店</v>
          </cell>
          <cell r="D76" t="str">
            <v>C2</v>
          </cell>
        </row>
        <row r="77">
          <cell r="A77">
            <v>341</v>
          </cell>
          <cell r="B77" t="str">
            <v>城郊一片区</v>
          </cell>
          <cell r="C77" t="str">
            <v>邛崃中心药店</v>
          </cell>
          <cell r="D77" t="str">
            <v>A2</v>
          </cell>
        </row>
        <row r="78">
          <cell r="A78">
            <v>385</v>
          </cell>
          <cell r="B78" t="str">
            <v>城郊一片区</v>
          </cell>
          <cell r="C78" t="str">
            <v>五津西路药店</v>
          </cell>
          <cell r="D78" t="str">
            <v>A2</v>
          </cell>
        </row>
        <row r="79">
          <cell r="A79">
            <v>746</v>
          </cell>
          <cell r="B79" t="str">
            <v>城郊一片区</v>
          </cell>
          <cell r="C79" t="str">
            <v>大邑县晋原镇内蒙古大道桃源药店</v>
          </cell>
          <cell r="D79" t="str">
            <v>A3</v>
          </cell>
        </row>
        <row r="80">
          <cell r="A80">
            <v>514</v>
          </cell>
          <cell r="B80" t="str">
            <v>城郊一片区</v>
          </cell>
          <cell r="C80" t="str">
            <v>新津邓双镇岷江店</v>
          </cell>
          <cell r="D80" t="str">
            <v>A3</v>
          </cell>
        </row>
        <row r="81">
          <cell r="A81">
            <v>716</v>
          </cell>
          <cell r="B81" t="str">
            <v>城郊一片区</v>
          </cell>
          <cell r="C81" t="str">
            <v>大邑县沙渠镇方圆路药店</v>
          </cell>
          <cell r="D81" t="str">
            <v>B1</v>
          </cell>
        </row>
        <row r="82">
          <cell r="A82">
            <v>721</v>
          </cell>
          <cell r="B82" t="str">
            <v>城郊一片区</v>
          </cell>
          <cell r="C82" t="str">
            <v>邛崃市临邛镇洪川小区药店</v>
          </cell>
          <cell r="D82" t="str">
            <v>B1</v>
          </cell>
        </row>
        <row r="83">
          <cell r="A83">
            <v>748</v>
          </cell>
          <cell r="B83" t="str">
            <v>城郊一片区</v>
          </cell>
          <cell r="C83" t="str">
            <v>大邑县晋原镇东街药店</v>
          </cell>
          <cell r="D83" t="str">
            <v>B1</v>
          </cell>
        </row>
        <row r="84">
          <cell r="A84">
            <v>717</v>
          </cell>
          <cell r="B84" t="str">
            <v>城郊一片区</v>
          </cell>
          <cell r="C84" t="str">
            <v>大邑县晋原镇通达东路五段药店</v>
          </cell>
          <cell r="D84" t="str">
            <v>B2</v>
          </cell>
        </row>
        <row r="85">
          <cell r="A85">
            <v>549</v>
          </cell>
          <cell r="B85" t="str">
            <v>城郊一片区</v>
          </cell>
          <cell r="C85" t="str">
            <v>大邑县晋源镇东壕沟段药店</v>
          </cell>
          <cell r="D85" t="str">
            <v>B2</v>
          </cell>
        </row>
        <row r="86">
          <cell r="A86">
            <v>720</v>
          </cell>
          <cell r="B86" t="str">
            <v>城郊一片区</v>
          </cell>
          <cell r="C86" t="str">
            <v>大邑县新场镇文昌街药店</v>
          </cell>
          <cell r="D86" t="str">
            <v>B2</v>
          </cell>
        </row>
        <row r="87">
          <cell r="A87">
            <v>539</v>
          </cell>
          <cell r="B87" t="str">
            <v>城郊一片区</v>
          </cell>
          <cell r="C87" t="str">
            <v>大邑县晋原镇子龙路店</v>
          </cell>
          <cell r="D87" t="str">
            <v>B2</v>
          </cell>
        </row>
        <row r="88">
          <cell r="A88">
            <v>591</v>
          </cell>
          <cell r="B88" t="str">
            <v>城郊一片区</v>
          </cell>
          <cell r="C88" t="str">
            <v>邛崃市临邛镇长安大道药店</v>
          </cell>
          <cell r="D88" t="str">
            <v>B2</v>
          </cell>
        </row>
        <row r="89">
          <cell r="A89">
            <v>594</v>
          </cell>
          <cell r="B89" t="str">
            <v>城郊一片区</v>
          </cell>
          <cell r="C89" t="str">
            <v>大邑县安仁镇千禧街药店</v>
          </cell>
          <cell r="D89" t="str">
            <v>B2</v>
          </cell>
        </row>
        <row r="90">
          <cell r="A90">
            <v>732</v>
          </cell>
          <cell r="B90" t="str">
            <v>城郊一片区</v>
          </cell>
          <cell r="C90" t="str">
            <v>邛崃市羊安镇永康大道药店</v>
          </cell>
          <cell r="D90" t="str">
            <v>C1</v>
          </cell>
        </row>
        <row r="91">
          <cell r="A91">
            <v>102564</v>
          </cell>
          <cell r="B91" t="str">
            <v>城郊一片区</v>
          </cell>
          <cell r="C91" t="str">
            <v>邛崃翠荫街</v>
          </cell>
          <cell r="D91" t="str">
            <v>C1</v>
          </cell>
        </row>
        <row r="92">
          <cell r="A92">
            <v>371</v>
          </cell>
          <cell r="B92" t="str">
            <v>城郊一片区</v>
          </cell>
          <cell r="C92" t="str">
            <v>兴义镇万兴路药店</v>
          </cell>
          <cell r="D92" t="str">
            <v>C1</v>
          </cell>
        </row>
        <row r="93">
          <cell r="A93">
            <v>102567</v>
          </cell>
          <cell r="B93" t="str">
            <v>城郊一片区</v>
          </cell>
          <cell r="C93" t="str">
            <v>新津武阳西路</v>
          </cell>
          <cell r="D93" t="str">
            <v>C1</v>
          </cell>
        </row>
        <row r="94">
          <cell r="A94">
            <v>104533</v>
          </cell>
          <cell r="B94" t="str">
            <v>城郊一片区</v>
          </cell>
          <cell r="C94" t="str">
            <v>潘家街店</v>
          </cell>
          <cell r="D94" t="str">
            <v>C2</v>
          </cell>
        </row>
        <row r="95">
          <cell r="A95">
            <v>754</v>
          </cell>
          <cell r="B95" t="str">
            <v>城郊二片区</v>
          </cell>
          <cell r="C95" t="str">
            <v>崇州市崇阳镇尚贤坊街药店</v>
          </cell>
          <cell r="D95" t="str">
            <v>A3</v>
          </cell>
        </row>
        <row r="96">
          <cell r="A96">
            <v>54</v>
          </cell>
          <cell r="B96" t="str">
            <v>城郊二片区</v>
          </cell>
          <cell r="C96" t="str">
            <v>怀远店</v>
          </cell>
          <cell r="D96" t="str">
            <v>A3</v>
          </cell>
        </row>
        <row r="97">
          <cell r="A97">
            <v>101453</v>
          </cell>
          <cell r="B97" t="str">
            <v>城郊二片区</v>
          </cell>
          <cell r="C97" t="str">
            <v>温江区公平街道江安路药店</v>
          </cell>
          <cell r="D97" t="str">
            <v>B1</v>
          </cell>
        </row>
        <row r="98">
          <cell r="A98">
            <v>351</v>
          </cell>
          <cell r="B98" t="str">
            <v>城郊二片区</v>
          </cell>
          <cell r="C98" t="str">
            <v>都江堰药店</v>
          </cell>
          <cell r="D98" t="str">
            <v>B1</v>
          </cell>
        </row>
        <row r="99">
          <cell r="A99">
            <v>329</v>
          </cell>
          <cell r="B99" t="str">
            <v>城郊二片区</v>
          </cell>
          <cell r="C99" t="str">
            <v>温江店</v>
          </cell>
          <cell r="D99" t="str">
            <v>B1</v>
          </cell>
        </row>
        <row r="100">
          <cell r="A100">
            <v>367</v>
          </cell>
          <cell r="B100" t="str">
            <v>城郊二片区</v>
          </cell>
          <cell r="C100" t="str">
            <v>金带街药店</v>
          </cell>
          <cell r="D100" t="str">
            <v>B1</v>
          </cell>
        </row>
        <row r="101">
          <cell r="A101">
            <v>587</v>
          </cell>
          <cell r="B101" t="str">
            <v>城郊二片区</v>
          </cell>
          <cell r="C101" t="str">
            <v>都江堰景中路店</v>
          </cell>
          <cell r="D101" t="str">
            <v>B1</v>
          </cell>
        </row>
        <row r="102">
          <cell r="A102">
            <v>52</v>
          </cell>
          <cell r="B102" t="str">
            <v>城郊二片区</v>
          </cell>
          <cell r="C102" t="str">
            <v>崇州中心店</v>
          </cell>
          <cell r="D102" t="str">
            <v>B2</v>
          </cell>
        </row>
        <row r="103">
          <cell r="A103">
            <v>704</v>
          </cell>
          <cell r="B103" t="str">
            <v>城郊二片区</v>
          </cell>
          <cell r="C103" t="str">
            <v>都江堰奎光路中段药店</v>
          </cell>
          <cell r="D103" t="str">
            <v>B2</v>
          </cell>
        </row>
        <row r="104">
          <cell r="A104">
            <v>104428</v>
          </cell>
          <cell r="B104" t="str">
            <v>城郊二片区</v>
          </cell>
          <cell r="C104" t="str">
            <v>永康东路药店 </v>
          </cell>
          <cell r="D104" t="str">
            <v>B2</v>
          </cell>
        </row>
        <row r="105">
          <cell r="A105">
            <v>56</v>
          </cell>
          <cell r="B105" t="str">
            <v>城郊二片区</v>
          </cell>
          <cell r="C105" t="str">
            <v>三江店</v>
          </cell>
          <cell r="D105" t="str">
            <v>C1</v>
          </cell>
        </row>
        <row r="106">
          <cell r="A106">
            <v>738</v>
          </cell>
          <cell r="B106" t="str">
            <v>城郊二片区</v>
          </cell>
          <cell r="C106" t="str">
            <v>都江堰市蒲阳路药店</v>
          </cell>
          <cell r="D106" t="str">
            <v>C1</v>
          </cell>
        </row>
        <row r="107">
          <cell r="A107">
            <v>710</v>
          </cell>
          <cell r="B107" t="str">
            <v>城郊二片区</v>
          </cell>
          <cell r="C107" t="str">
            <v>都江堰市蒲阳镇堰问道西路药店</v>
          </cell>
          <cell r="D107" t="str">
            <v>C1</v>
          </cell>
        </row>
        <row r="108">
          <cell r="A108">
            <v>706</v>
          </cell>
          <cell r="B108" t="str">
            <v>城郊二片区</v>
          </cell>
          <cell r="C108" t="str">
            <v>都江堰幸福镇翔凤路药店</v>
          </cell>
          <cell r="D108" t="str">
            <v>C1</v>
          </cell>
        </row>
        <row r="109">
          <cell r="A109">
            <v>713</v>
          </cell>
          <cell r="B109" t="str">
            <v>城郊二片区</v>
          </cell>
          <cell r="C109" t="str">
            <v>都江堰聚源镇药店</v>
          </cell>
          <cell r="D109" t="str">
            <v>C2</v>
          </cell>
        </row>
        <row r="110">
          <cell r="A110">
            <v>104838</v>
          </cell>
          <cell r="B110" t="str">
            <v>城郊二片区</v>
          </cell>
          <cell r="C110" t="str">
            <v>蜀州中路店</v>
          </cell>
          <cell r="D110" t="str">
            <v>C2</v>
          </cell>
        </row>
        <row r="114">
          <cell r="A114" t="str">
            <v>门店销售分类标准：</v>
          </cell>
        </row>
        <row r="114">
          <cell r="C114" t="str">
            <v>总数</v>
          </cell>
        </row>
        <row r="115">
          <cell r="A115" t="str">
            <v>C2</v>
          </cell>
          <cell r="B115" t="str">
            <v>＜3000元</v>
          </cell>
          <cell r="C115">
            <v>13</v>
          </cell>
        </row>
        <row r="116">
          <cell r="A116" t="str">
            <v>C1</v>
          </cell>
          <cell r="B116" t="str">
            <v>3000-4000元</v>
          </cell>
          <cell r="C116">
            <v>14</v>
          </cell>
        </row>
        <row r="117">
          <cell r="A117" t="str">
            <v>B2</v>
          </cell>
          <cell r="B117" t="str">
            <v>4000-5000元</v>
          </cell>
          <cell r="C117">
            <v>17</v>
          </cell>
        </row>
        <row r="118">
          <cell r="A118" t="str">
            <v>B1</v>
          </cell>
          <cell r="B118" t="str">
            <v>5000-7000元</v>
          </cell>
          <cell r="C118">
            <v>17</v>
          </cell>
        </row>
        <row r="119">
          <cell r="A119" t="str">
            <v>A3</v>
          </cell>
          <cell r="B119" t="str">
            <v>7000-10000元</v>
          </cell>
          <cell r="C119">
            <v>25</v>
          </cell>
        </row>
        <row r="120">
          <cell r="A120" t="str">
            <v>A2</v>
          </cell>
          <cell r="B120" t="str">
            <v>10000-20000元</v>
          </cell>
          <cell r="C120">
            <v>9</v>
          </cell>
        </row>
        <row r="121">
          <cell r="A121" t="str">
            <v>A1</v>
          </cell>
          <cell r="B121" t="str">
            <v>20000元以上</v>
          </cell>
          <cell r="C121">
            <v>6</v>
          </cell>
        </row>
        <row r="122">
          <cell r="A122" t="str">
            <v>T</v>
          </cell>
          <cell r="B122" t="str">
            <v>40000元以上</v>
          </cell>
          <cell r="C122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6月微信圈会员任务</v>
          </cell>
        </row>
        <row r="2">
          <cell r="A2" t="str">
            <v>门店id</v>
          </cell>
          <cell r="B2" t="str">
            <v>片区名</v>
          </cell>
          <cell r="C2" t="str">
            <v>门店名</v>
          </cell>
          <cell r="D2" t="str">
            <v>门店类型</v>
          </cell>
          <cell r="E2" t="str">
            <v>截止5.31数量</v>
          </cell>
          <cell r="F2" t="str">
            <v>截止6.30数量</v>
          </cell>
          <cell r="G2" t="str">
            <v>6月实际办理数量</v>
          </cell>
        </row>
        <row r="3">
          <cell r="A3">
            <v>341</v>
          </cell>
          <cell r="B3" t="str">
            <v>城郊一片区</v>
          </cell>
          <cell r="C3" t="str">
            <v>邛崃中心药店</v>
          </cell>
          <cell r="D3" t="str">
            <v>A2</v>
          </cell>
          <cell r="E3">
            <v>1082</v>
          </cell>
          <cell r="F3">
            <v>1277</v>
          </cell>
          <cell r="G3">
            <v>195</v>
          </cell>
        </row>
        <row r="4">
          <cell r="A4">
            <v>716</v>
          </cell>
          <cell r="B4" t="str">
            <v>城郊一片区</v>
          </cell>
          <cell r="C4" t="str">
            <v>大邑县沙渠镇方圆路药店</v>
          </cell>
          <cell r="D4" t="str">
            <v>B1</v>
          </cell>
          <cell r="E4">
            <v>306</v>
          </cell>
          <cell r="F4">
            <v>382</v>
          </cell>
          <cell r="G4">
            <v>76</v>
          </cell>
        </row>
        <row r="5">
          <cell r="A5">
            <v>337</v>
          </cell>
          <cell r="B5" t="str">
            <v>城中片区</v>
          </cell>
          <cell r="C5" t="str">
            <v>四川太极浆洗街药店</v>
          </cell>
          <cell r="D5" t="str">
            <v>A1</v>
          </cell>
          <cell r="E5">
            <v>3717</v>
          </cell>
          <cell r="F5">
            <v>4525</v>
          </cell>
          <cell r="G5">
            <v>808</v>
          </cell>
        </row>
        <row r="6">
          <cell r="A6">
            <v>517</v>
          </cell>
          <cell r="B6" t="str">
            <v>城中片区</v>
          </cell>
          <cell r="C6" t="str">
            <v>青羊区北东街店</v>
          </cell>
          <cell r="D6" t="str">
            <v>A1</v>
          </cell>
          <cell r="E6">
            <v>2330</v>
          </cell>
          <cell r="F6">
            <v>3009</v>
          </cell>
          <cell r="G6">
            <v>679</v>
          </cell>
        </row>
        <row r="7">
          <cell r="A7">
            <v>307</v>
          </cell>
          <cell r="B7" t="str">
            <v>旗舰片</v>
          </cell>
          <cell r="C7" t="str">
            <v>旗舰店</v>
          </cell>
          <cell r="D7" t="str">
            <v>T</v>
          </cell>
          <cell r="E7">
            <v>2360</v>
          </cell>
          <cell r="F7">
            <v>2723</v>
          </cell>
          <cell r="G7">
            <v>363</v>
          </cell>
        </row>
        <row r="8">
          <cell r="A8">
            <v>585</v>
          </cell>
          <cell r="B8" t="str">
            <v>西北片区</v>
          </cell>
          <cell r="C8" t="str">
            <v>成华区羊子山西路药店（兴元华盛）</v>
          </cell>
          <cell r="D8" t="str">
            <v>A2</v>
          </cell>
          <cell r="E8">
            <v>1501</v>
          </cell>
          <cell r="F8">
            <v>1943</v>
          </cell>
          <cell r="G8">
            <v>442</v>
          </cell>
        </row>
        <row r="9">
          <cell r="A9">
            <v>750</v>
          </cell>
          <cell r="B9" t="str">
            <v>东南片区</v>
          </cell>
          <cell r="C9" t="str">
            <v>成都成汉太极大药房有限公司</v>
          </cell>
          <cell r="D9" t="str">
            <v>A1</v>
          </cell>
          <cell r="E9">
            <v>1519</v>
          </cell>
          <cell r="F9">
            <v>1872</v>
          </cell>
          <cell r="G9">
            <v>353</v>
          </cell>
        </row>
        <row r="10">
          <cell r="A10">
            <v>730</v>
          </cell>
          <cell r="B10" t="str">
            <v>西北片区</v>
          </cell>
          <cell r="C10" t="str">
            <v>新都区新繁镇繁江北路药店</v>
          </cell>
          <cell r="D10" t="str">
            <v>A2</v>
          </cell>
          <cell r="E10">
            <v>1509</v>
          </cell>
          <cell r="F10">
            <v>1849</v>
          </cell>
          <cell r="G10">
            <v>340</v>
          </cell>
        </row>
        <row r="11">
          <cell r="A11">
            <v>102934</v>
          </cell>
          <cell r="B11" t="str">
            <v>西北片区</v>
          </cell>
          <cell r="C11" t="str">
            <v>银河北街</v>
          </cell>
          <cell r="D11" t="str">
            <v>A3</v>
          </cell>
          <cell r="E11">
            <v>1526</v>
          </cell>
          <cell r="F11">
            <v>1843</v>
          </cell>
          <cell r="G11">
            <v>317</v>
          </cell>
        </row>
        <row r="12">
          <cell r="A12">
            <v>102479</v>
          </cell>
          <cell r="B12" t="str">
            <v>城中片区</v>
          </cell>
          <cell r="C12" t="str">
            <v>锦江区劼人路药店</v>
          </cell>
          <cell r="D12" t="str">
            <v>B2</v>
          </cell>
          <cell r="E12">
            <v>1267</v>
          </cell>
          <cell r="F12">
            <v>1625</v>
          </cell>
          <cell r="G12">
            <v>358</v>
          </cell>
        </row>
        <row r="13">
          <cell r="A13">
            <v>720</v>
          </cell>
          <cell r="B13" t="str">
            <v>城郊一片区</v>
          </cell>
          <cell r="C13" t="str">
            <v>大邑县新场镇文昌街药店</v>
          </cell>
          <cell r="D13" t="str">
            <v>B2</v>
          </cell>
          <cell r="E13">
            <v>1185</v>
          </cell>
          <cell r="F13">
            <v>1418</v>
          </cell>
          <cell r="G13">
            <v>233</v>
          </cell>
        </row>
        <row r="14">
          <cell r="A14">
            <v>385</v>
          </cell>
          <cell r="B14" t="str">
            <v>城郊一片区</v>
          </cell>
          <cell r="C14" t="str">
            <v>五津西路药店</v>
          </cell>
          <cell r="D14" t="str">
            <v>A2</v>
          </cell>
          <cell r="E14">
            <v>1004</v>
          </cell>
          <cell r="F14">
            <v>1348</v>
          </cell>
          <cell r="G14">
            <v>344</v>
          </cell>
        </row>
        <row r="15">
          <cell r="A15">
            <v>726</v>
          </cell>
          <cell r="B15" t="str">
            <v>西北片区</v>
          </cell>
          <cell r="C15" t="str">
            <v>金牛区交大路第三药店</v>
          </cell>
          <cell r="D15" t="str">
            <v>A3</v>
          </cell>
          <cell r="E15">
            <v>1091</v>
          </cell>
          <cell r="F15">
            <v>1340</v>
          </cell>
          <cell r="G15">
            <v>249</v>
          </cell>
        </row>
        <row r="16">
          <cell r="A16">
            <v>582</v>
          </cell>
          <cell r="B16" t="str">
            <v>西北片区</v>
          </cell>
          <cell r="C16" t="str">
            <v>青羊区十二桥药店</v>
          </cell>
          <cell r="D16" t="str">
            <v>A1</v>
          </cell>
          <cell r="E16">
            <v>1095</v>
          </cell>
          <cell r="F16">
            <v>1315</v>
          </cell>
          <cell r="G16">
            <v>220</v>
          </cell>
        </row>
        <row r="17">
          <cell r="A17">
            <v>581</v>
          </cell>
          <cell r="B17" t="str">
            <v>西北片区</v>
          </cell>
          <cell r="C17" t="str">
            <v>成华区二环路北四段药店（汇融名城）</v>
          </cell>
          <cell r="D17" t="str">
            <v>A2</v>
          </cell>
          <cell r="E17">
            <v>998</v>
          </cell>
          <cell r="F17">
            <v>1284</v>
          </cell>
          <cell r="G17">
            <v>286</v>
          </cell>
        </row>
        <row r="18">
          <cell r="A18">
            <v>704</v>
          </cell>
          <cell r="B18" t="str">
            <v>城郊二片区</v>
          </cell>
          <cell r="C18" t="str">
            <v>都江堰奎光路中段药店</v>
          </cell>
          <cell r="D18" t="str">
            <v>B2</v>
          </cell>
          <cell r="E18">
            <v>1088</v>
          </cell>
          <cell r="F18">
            <v>1283</v>
          </cell>
          <cell r="G18">
            <v>195</v>
          </cell>
        </row>
        <row r="19">
          <cell r="A19">
            <v>746</v>
          </cell>
          <cell r="B19" t="str">
            <v>城郊一片区</v>
          </cell>
          <cell r="C19" t="str">
            <v>大邑县晋原镇内蒙古大道桃源药店</v>
          </cell>
          <cell r="D19" t="str">
            <v>A3</v>
          </cell>
          <cell r="E19">
            <v>1019</v>
          </cell>
          <cell r="F19">
            <v>1276</v>
          </cell>
          <cell r="G19">
            <v>257</v>
          </cell>
        </row>
        <row r="20">
          <cell r="A20">
            <v>724</v>
          </cell>
          <cell r="B20" t="str">
            <v>东南片区</v>
          </cell>
          <cell r="C20" t="str">
            <v>锦江区观音桥街药店</v>
          </cell>
          <cell r="D20" t="str">
            <v>A3</v>
          </cell>
          <cell r="E20">
            <v>971</v>
          </cell>
          <cell r="F20">
            <v>1223</v>
          </cell>
          <cell r="G20">
            <v>252</v>
          </cell>
        </row>
        <row r="21">
          <cell r="A21">
            <v>513</v>
          </cell>
          <cell r="B21" t="str">
            <v>西北片区</v>
          </cell>
          <cell r="C21" t="str">
            <v>武侯区顺和街店</v>
          </cell>
          <cell r="D21" t="str">
            <v>A3</v>
          </cell>
          <cell r="E21">
            <v>1074</v>
          </cell>
          <cell r="F21">
            <v>1216</v>
          </cell>
          <cell r="G21">
            <v>142</v>
          </cell>
        </row>
        <row r="22">
          <cell r="A22">
            <v>514</v>
          </cell>
          <cell r="B22" t="str">
            <v>城郊一片区</v>
          </cell>
          <cell r="C22" t="str">
            <v>新津邓双镇岷江店</v>
          </cell>
          <cell r="D22" t="str">
            <v>A3</v>
          </cell>
          <cell r="E22">
            <v>998</v>
          </cell>
          <cell r="F22">
            <v>1156</v>
          </cell>
          <cell r="G22">
            <v>158</v>
          </cell>
        </row>
        <row r="23">
          <cell r="A23">
            <v>709</v>
          </cell>
          <cell r="B23" t="str">
            <v>西北片区</v>
          </cell>
          <cell r="C23" t="str">
            <v>新都区马超东路店</v>
          </cell>
          <cell r="D23" t="str">
            <v>A2</v>
          </cell>
          <cell r="E23">
            <v>979</v>
          </cell>
          <cell r="F23">
            <v>1154</v>
          </cell>
          <cell r="G23">
            <v>175</v>
          </cell>
        </row>
        <row r="24">
          <cell r="A24">
            <v>102565</v>
          </cell>
          <cell r="B24" t="str">
            <v>西北片区</v>
          </cell>
          <cell r="C24" t="str">
            <v>武侯区佳灵路</v>
          </cell>
          <cell r="D24" t="str">
            <v>B1</v>
          </cell>
          <cell r="E24">
            <v>931</v>
          </cell>
          <cell r="F24">
            <v>1124</v>
          </cell>
          <cell r="G24">
            <v>193</v>
          </cell>
        </row>
        <row r="25">
          <cell r="A25">
            <v>399</v>
          </cell>
          <cell r="B25" t="str">
            <v>东南片区</v>
          </cell>
          <cell r="C25" t="str">
            <v>高新天久北巷药店</v>
          </cell>
          <cell r="D25" t="str">
            <v>A3</v>
          </cell>
          <cell r="E25">
            <v>927</v>
          </cell>
          <cell r="F25">
            <v>1095</v>
          </cell>
          <cell r="G25">
            <v>168</v>
          </cell>
        </row>
        <row r="26">
          <cell r="A26">
            <v>103198</v>
          </cell>
          <cell r="B26" t="str">
            <v>西北片区</v>
          </cell>
          <cell r="C26" t="str">
            <v>贝森北路</v>
          </cell>
          <cell r="D26" t="str">
            <v>B1</v>
          </cell>
          <cell r="E26">
            <v>899</v>
          </cell>
          <cell r="F26">
            <v>1066</v>
          </cell>
          <cell r="G26">
            <v>167</v>
          </cell>
        </row>
        <row r="27">
          <cell r="A27">
            <v>54</v>
          </cell>
          <cell r="B27" t="str">
            <v>城郊二片区</v>
          </cell>
          <cell r="C27" t="str">
            <v>怀远店</v>
          </cell>
          <cell r="D27" t="str">
            <v>A3</v>
          </cell>
          <cell r="E27">
            <v>857</v>
          </cell>
          <cell r="F27">
            <v>1055</v>
          </cell>
          <cell r="G27">
            <v>198</v>
          </cell>
        </row>
        <row r="28">
          <cell r="A28">
            <v>578</v>
          </cell>
          <cell r="B28" t="str">
            <v>城中片区</v>
          </cell>
          <cell r="C28" t="str">
            <v>成华区华油路药店</v>
          </cell>
          <cell r="D28" t="str">
            <v>A3</v>
          </cell>
          <cell r="E28">
            <v>826</v>
          </cell>
          <cell r="F28">
            <v>1025</v>
          </cell>
          <cell r="G28">
            <v>199</v>
          </cell>
        </row>
        <row r="29">
          <cell r="A29">
            <v>737</v>
          </cell>
          <cell r="B29" t="str">
            <v>东南片区</v>
          </cell>
          <cell r="C29" t="str">
            <v>高新区大源北街药店</v>
          </cell>
          <cell r="D29" t="str">
            <v>B1</v>
          </cell>
          <cell r="E29">
            <v>875</v>
          </cell>
          <cell r="F29">
            <v>1013</v>
          </cell>
          <cell r="G29">
            <v>138</v>
          </cell>
        </row>
        <row r="30">
          <cell r="A30">
            <v>373</v>
          </cell>
          <cell r="B30" t="str">
            <v>城中片区</v>
          </cell>
          <cell r="C30" t="str">
            <v>通盈街药店</v>
          </cell>
          <cell r="D30" t="str">
            <v>A3</v>
          </cell>
          <cell r="E30">
            <v>831</v>
          </cell>
          <cell r="F30">
            <v>1003</v>
          </cell>
          <cell r="G30">
            <v>172</v>
          </cell>
        </row>
        <row r="31">
          <cell r="A31">
            <v>357</v>
          </cell>
          <cell r="B31" t="str">
            <v>西北片区</v>
          </cell>
          <cell r="C31" t="str">
            <v>清江东路药店</v>
          </cell>
          <cell r="D31" t="str">
            <v>A3</v>
          </cell>
          <cell r="E31">
            <v>820</v>
          </cell>
          <cell r="F31">
            <v>1002</v>
          </cell>
          <cell r="G31">
            <v>182</v>
          </cell>
        </row>
        <row r="32">
          <cell r="A32">
            <v>717</v>
          </cell>
          <cell r="B32" t="str">
            <v>城郊一片区</v>
          </cell>
          <cell r="C32" t="str">
            <v>大邑县晋原镇通达东路五段药店</v>
          </cell>
          <cell r="D32" t="str">
            <v>B2</v>
          </cell>
          <cell r="E32">
            <v>837</v>
          </cell>
          <cell r="F32">
            <v>978</v>
          </cell>
          <cell r="G32">
            <v>141</v>
          </cell>
        </row>
        <row r="33">
          <cell r="A33">
            <v>754</v>
          </cell>
          <cell r="B33" t="str">
            <v>城郊二片区</v>
          </cell>
          <cell r="C33" t="str">
            <v>崇州市崇阳镇尚贤坊街药店</v>
          </cell>
          <cell r="D33" t="str">
            <v>A3</v>
          </cell>
          <cell r="E33">
            <v>781</v>
          </cell>
          <cell r="F33">
            <v>975</v>
          </cell>
          <cell r="G33">
            <v>194</v>
          </cell>
        </row>
        <row r="34">
          <cell r="A34">
            <v>367</v>
          </cell>
          <cell r="B34" t="str">
            <v>城郊二片区</v>
          </cell>
          <cell r="C34" t="str">
            <v>金带街药店</v>
          </cell>
          <cell r="D34" t="str">
            <v>B1</v>
          </cell>
          <cell r="E34">
            <v>848</v>
          </cell>
          <cell r="F34">
            <v>971</v>
          </cell>
          <cell r="G34">
            <v>123</v>
          </cell>
        </row>
        <row r="35">
          <cell r="A35">
            <v>743</v>
          </cell>
          <cell r="B35" t="str">
            <v>东南片区</v>
          </cell>
          <cell r="C35" t="str">
            <v>成华区万宇路药店</v>
          </cell>
          <cell r="D35" t="str">
            <v>B2</v>
          </cell>
          <cell r="E35">
            <v>739</v>
          </cell>
          <cell r="F35">
            <v>971</v>
          </cell>
          <cell r="G35">
            <v>232</v>
          </cell>
        </row>
        <row r="36">
          <cell r="A36">
            <v>546</v>
          </cell>
          <cell r="B36" t="str">
            <v>东南片区</v>
          </cell>
          <cell r="C36" t="str">
            <v>锦江区榕声路店</v>
          </cell>
          <cell r="D36" t="str">
            <v>A3</v>
          </cell>
          <cell r="E36">
            <v>779</v>
          </cell>
          <cell r="F36">
            <v>959</v>
          </cell>
          <cell r="G36">
            <v>180</v>
          </cell>
        </row>
        <row r="37">
          <cell r="A37">
            <v>365</v>
          </cell>
          <cell r="B37" t="str">
            <v>西北片区</v>
          </cell>
          <cell r="C37" t="str">
            <v>光华村街药店</v>
          </cell>
          <cell r="D37" t="str">
            <v>A2</v>
          </cell>
          <cell r="E37">
            <v>755</v>
          </cell>
          <cell r="F37">
            <v>954</v>
          </cell>
          <cell r="G37">
            <v>199</v>
          </cell>
        </row>
        <row r="38">
          <cell r="A38">
            <v>515</v>
          </cell>
          <cell r="B38" t="str">
            <v>城中片区</v>
          </cell>
          <cell r="C38" t="str">
            <v>成华区崔家店路药店</v>
          </cell>
          <cell r="D38" t="str">
            <v>A3</v>
          </cell>
          <cell r="E38">
            <v>793</v>
          </cell>
          <cell r="F38">
            <v>950</v>
          </cell>
          <cell r="G38">
            <v>157</v>
          </cell>
        </row>
        <row r="39">
          <cell r="A39">
            <v>102935</v>
          </cell>
          <cell r="B39" t="str">
            <v>城中片区</v>
          </cell>
          <cell r="C39" t="str">
            <v>青羊区童子街</v>
          </cell>
          <cell r="D39" t="str">
            <v>B1</v>
          </cell>
          <cell r="E39">
            <v>789</v>
          </cell>
          <cell r="F39">
            <v>937</v>
          </cell>
          <cell r="G39">
            <v>148</v>
          </cell>
        </row>
        <row r="40">
          <cell r="A40">
            <v>598</v>
          </cell>
          <cell r="B40" t="str">
            <v>东南片区</v>
          </cell>
          <cell r="C40" t="str">
            <v>锦江区水杉街药店</v>
          </cell>
          <cell r="D40" t="str">
            <v>A3</v>
          </cell>
          <cell r="E40">
            <v>728</v>
          </cell>
          <cell r="F40">
            <v>931</v>
          </cell>
          <cell r="G40">
            <v>203</v>
          </cell>
        </row>
        <row r="41">
          <cell r="A41">
            <v>103639</v>
          </cell>
          <cell r="B41" t="str">
            <v>东南片区</v>
          </cell>
          <cell r="C41" t="str">
            <v>金马河</v>
          </cell>
          <cell r="D41" t="str">
            <v>B1</v>
          </cell>
          <cell r="E41">
            <v>738</v>
          </cell>
          <cell r="F41">
            <v>930</v>
          </cell>
          <cell r="G41">
            <v>192</v>
          </cell>
        </row>
        <row r="42">
          <cell r="A42">
            <v>712</v>
          </cell>
          <cell r="B42" t="str">
            <v>东南片区</v>
          </cell>
          <cell r="C42" t="str">
            <v>成华区华泰路药店</v>
          </cell>
          <cell r="D42" t="str">
            <v>A2</v>
          </cell>
          <cell r="E42">
            <v>704</v>
          </cell>
          <cell r="F42">
            <v>928</v>
          </cell>
          <cell r="G42">
            <v>224</v>
          </cell>
        </row>
        <row r="43">
          <cell r="A43">
            <v>308</v>
          </cell>
          <cell r="B43" t="str">
            <v>城中片区</v>
          </cell>
          <cell r="C43" t="str">
            <v>红星店</v>
          </cell>
          <cell r="D43" t="str">
            <v>A3</v>
          </cell>
          <cell r="E43">
            <v>783</v>
          </cell>
          <cell r="F43">
            <v>901</v>
          </cell>
          <cell r="G43">
            <v>118</v>
          </cell>
        </row>
        <row r="44">
          <cell r="A44">
            <v>104533</v>
          </cell>
          <cell r="B44" t="str">
            <v>城郊一片区</v>
          </cell>
          <cell r="C44" t="str">
            <v>潘家街店</v>
          </cell>
          <cell r="D44" t="str">
            <v>C2</v>
          </cell>
          <cell r="E44">
            <v>757</v>
          </cell>
          <cell r="F44">
            <v>898</v>
          </cell>
          <cell r="G44">
            <v>141</v>
          </cell>
        </row>
        <row r="45">
          <cell r="A45">
            <v>387</v>
          </cell>
          <cell r="B45" t="str">
            <v>东南片区</v>
          </cell>
          <cell r="C45" t="str">
            <v>新乐中街药店</v>
          </cell>
          <cell r="D45" t="str">
            <v>A2</v>
          </cell>
          <cell r="E45">
            <v>701</v>
          </cell>
          <cell r="F45">
            <v>893</v>
          </cell>
          <cell r="G45">
            <v>192</v>
          </cell>
        </row>
        <row r="46">
          <cell r="A46">
            <v>587</v>
          </cell>
          <cell r="B46" t="str">
            <v>城郊二片区</v>
          </cell>
          <cell r="C46" t="str">
            <v>都江堰景中路店</v>
          </cell>
          <cell r="D46" t="str">
            <v>B1</v>
          </cell>
          <cell r="E46">
            <v>766</v>
          </cell>
          <cell r="F46">
            <v>892</v>
          </cell>
          <cell r="G46">
            <v>126</v>
          </cell>
        </row>
        <row r="47">
          <cell r="A47">
            <v>572</v>
          </cell>
          <cell r="B47" t="str">
            <v>城中片区</v>
          </cell>
          <cell r="C47" t="str">
            <v>郫县郫筒镇东大街药店</v>
          </cell>
          <cell r="D47" t="str">
            <v>B1</v>
          </cell>
          <cell r="E47">
            <v>776</v>
          </cell>
          <cell r="F47">
            <v>891</v>
          </cell>
          <cell r="G47">
            <v>115</v>
          </cell>
        </row>
        <row r="48">
          <cell r="A48">
            <v>391</v>
          </cell>
          <cell r="B48" t="str">
            <v>城中片区</v>
          </cell>
          <cell r="C48" t="str">
            <v>金丝街药店</v>
          </cell>
          <cell r="D48" t="str">
            <v>A3</v>
          </cell>
          <cell r="E48">
            <v>748</v>
          </cell>
          <cell r="F48">
            <v>873</v>
          </cell>
          <cell r="G48">
            <v>125</v>
          </cell>
        </row>
        <row r="49">
          <cell r="A49">
            <v>738</v>
          </cell>
          <cell r="B49" t="str">
            <v>城郊二片区</v>
          </cell>
          <cell r="C49" t="str">
            <v>都江堰市蒲阳路药店</v>
          </cell>
          <cell r="D49" t="str">
            <v>C1</v>
          </cell>
          <cell r="E49">
            <v>717</v>
          </cell>
          <cell r="F49">
            <v>847</v>
          </cell>
          <cell r="G49">
            <v>130</v>
          </cell>
        </row>
        <row r="50">
          <cell r="A50">
            <v>102478</v>
          </cell>
          <cell r="B50" t="str">
            <v>城中片区</v>
          </cell>
          <cell r="C50" t="str">
            <v>锦江区静明路药店</v>
          </cell>
          <cell r="D50" t="str">
            <v>C2</v>
          </cell>
          <cell r="E50">
            <v>694</v>
          </cell>
          <cell r="F50">
            <v>846</v>
          </cell>
          <cell r="G50">
            <v>152</v>
          </cell>
        </row>
        <row r="51">
          <cell r="A51">
            <v>549</v>
          </cell>
          <cell r="B51" t="str">
            <v>城郊一片区</v>
          </cell>
          <cell r="C51" t="str">
            <v>大邑县晋源镇东壕沟段药店</v>
          </cell>
          <cell r="D51" t="str">
            <v>B2</v>
          </cell>
          <cell r="E51">
            <v>651</v>
          </cell>
          <cell r="F51">
            <v>826</v>
          </cell>
          <cell r="G51">
            <v>175</v>
          </cell>
        </row>
        <row r="52">
          <cell r="A52">
            <v>104428</v>
          </cell>
          <cell r="B52" t="str">
            <v>城郊二片区</v>
          </cell>
          <cell r="C52" t="str">
            <v>永康东路药店 </v>
          </cell>
          <cell r="D52" t="str">
            <v>B2</v>
          </cell>
          <cell r="E52">
            <v>687</v>
          </cell>
          <cell r="F52">
            <v>815</v>
          </cell>
          <cell r="G52">
            <v>128</v>
          </cell>
        </row>
        <row r="53">
          <cell r="A53">
            <v>355</v>
          </cell>
          <cell r="B53" t="str">
            <v>城中片区</v>
          </cell>
          <cell r="C53" t="str">
            <v>双林路药店</v>
          </cell>
          <cell r="D53" t="str">
            <v>A3</v>
          </cell>
          <cell r="E53">
            <v>606</v>
          </cell>
          <cell r="F53">
            <v>804</v>
          </cell>
          <cell r="G53">
            <v>198</v>
          </cell>
        </row>
        <row r="54">
          <cell r="A54">
            <v>347</v>
          </cell>
          <cell r="B54" t="str">
            <v>西北片区</v>
          </cell>
          <cell r="C54" t="str">
            <v>清江东路2药店</v>
          </cell>
          <cell r="D54" t="str">
            <v>B1</v>
          </cell>
          <cell r="E54">
            <v>615</v>
          </cell>
          <cell r="F54">
            <v>800</v>
          </cell>
          <cell r="G54">
            <v>185</v>
          </cell>
        </row>
        <row r="55">
          <cell r="A55">
            <v>594</v>
          </cell>
          <cell r="B55" t="str">
            <v>城郊一片区</v>
          </cell>
          <cell r="C55" t="str">
            <v>大邑县安仁镇千禧街药店</v>
          </cell>
          <cell r="D55" t="str">
            <v>B2</v>
          </cell>
          <cell r="E55">
            <v>651</v>
          </cell>
          <cell r="F55">
            <v>790</v>
          </cell>
          <cell r="G55">
            <v>139</v>
          </cell>
        </row>
        <row r="56">
          <cell r="A56">
            <v>742</v>
          </cell>
          <cell r="B56" t="str">
            <v>城中片区</v>
          </cell>
          <cell r="C56" t="str">
            <v>锦江区庆云南街药店</v>
          </cell>
          <cell r="D56" t="str">
            <v>A3</v>
          </cell>
          <cell r="E56">
            <v>707</v>
          </cell>
          <cell r="F56">
            <v>782</v>
          </cell>
          <cell r="G56">
            <v>75</v>
          </cell>
        </row>
        <row r="57">
          <cell r="A57">
            <v>721</v>
          </cell>
          <cell r="B57" t="str">
            <v>城郊一片区</v>
          </cell>
          <cell r="C57" t="str">
            <v>邛崃市临邛镇洪川小区药店</v>
          </cell>
          <cell r="D57" t="str">
            <v>B1</v>
          </cell>
          <cell r="E57">
            <v>643</v>
          </cell>
          <cell r="F57">
            <v>776</v>
          </cell>
          <cell r="G57">
            <v>133</v>
          </cell>
        </row>
        <row r="58">
          <cell r="A58">
            <v>105396</v>
          </cell>
          <cell r="B58" t="str">
            <v>东南片区</v>
          </cell>
          <cell r="C58" t="str">
            <v>武侯区航中路店</v>
          </cell>
          <cell r="D58" t="str">
            <v>C2</v>
          </cell>
          <cell r="E58">
            <v>631</v>
          </cell>
          <cell r="F58">
            <v>761</v>
          </cell>
          <cell r="G58">
            <v>130</v>
          </cell>
        </row>
        <row r="59">
          <cell r="A59">
            <v>571</v>
          </cell>
          <cell r="B59" t="str">
            <v>东南片区</v>
          </cell>
          <cell r="C59" t="str">
            <v>高新区民丰大道西段药店</v>
          </cell>
          <cell r="D59" t="str">
            <v>A2</v>
          </cell>
          <cell r="E59">
            <v>618</v>
          </cell>
          <cell r="F59">
            <v>761</v>
          </cell>
          <cell r="G59">
            <v>143</v>
          </cell>
        </row>
        <row r="60">
          <cell r="A60">
            <v>707</v>
          </cell>
          <cell r="B60" t="str">
            <v>东南片区</v>
          </cell>
          <cell r="C60" t="str">
            <v>成华区万科路药店</v>
          </cell>
          <cell r="D60" t="str">
            <v>A2</v>
          </cell>
          <cell r="E60">
            <v>541</v>
          </cell>
          <cell r="F60">
            <v>757</v>
          </cell>
          <cell r="G60">
            <v>216</v>
          </cell>
        </row>
        <row r="61">
          <cell r="A61">
            <v>747</v>
          </cell>
          <cell r="B61" t="str">
            <v>城中片区</v>
          </cell>
          <cell r="C61" t="str">
            <v>郫县郫筒镇一环路东南段药店</v>
          </cell>
          <cell r="D61" t="str">
            <v>A3</v>
          </cell>
          <cell r="E61">
            <v>655</v>
          </cell>
          <cell r="F61">
            <v>755</v>
          </cell>
          <cell r="G61">
            <v>100</v>
          </cell>
        </row>
        <row r="62">
          <cell r="A62">
            <v>723</v>
          </cell>
          <cell r="B62" t="str">
            <v>城中片区</v>
          </cell>
          <cell r="C62" t="str">
            <v>锦江区柳翠路药店</v>
          </cell>
          <cell r="D62" t="str">
            <v>B2</v>
          </cell>
          <cell r="E62">
            <v>656</v>
          </cell>
          <cell r="F62">
            <v>751</v>
          </cell>
          <cell r="G62">
            <v>95</v>
          </cell>
        </row>
        <row r="63">
          <cell r="A63">
            <v>106569</v>
          </cell>
          <cell r="B63" t="str">
            <v>西北片区</v>
          </cell>
          <cell r="C63" t="str">
            <v>大悦路店</v>
          </cell>
          <cell r="D63" t="str">
            <v>C2</v>
          </cell>
          <cell r="E63">
            <v>427</v>
          </cell>
          <cell r="F63">
            <v>749</v>
          </cell>
          <cell r="G63">
            <v>322</v>
          </cell>
        </row>
        <row r="64">
          <cell r="A64">
            <v>733</v>
          </cell>
          <cell r="B64" t="str">
            <v>东南片区</v>
          </cell>
          <cell r="C64" t="str">
            <v>双流区东升街道三强西路药店</v>
          </cell>
          <cell r="D64" t="str">
            <v>C1</v>
          </cell>
          <cell r="E64">
            <v>630</v>
          </cell>
          <cell r="F64">
            <v>740</v>
          </cell>
          <cell r="G64">
            <v>110</v>
          </cell>
        </row>
        <row r="65">
          <cell r="A65">
            <v>377</v>
          </cell>
          <cell r="B65" t="str">
            <v>东南片区</v>
          </cell>
          <cell r="C65" t="str">
            <v>新园大道药店</v>
          </cell>
          <cell r="D65" t="str">
            <v>A3</v>
          </cell>
          <cell r="E65">
            <v>626</v>
          </cell>
          <cell r="F65">
            <v>732</v>
          </cell>
          <cell r="G65">
            <v>106</v>
          </cell>
        </row>
        <row r="66">
          <cell r="A66">
            <v>106399</v>
          </cell>
          <cell r="B66" t="str">
            <v>西北片区</v>
          </cell>
          <cell r="C66" t="str">
            <v>蜀辉路店</v>
          </cell>
          <cell r="D66" t="str">
            <v>C2</v>
          </cell>
          <cell r="E66">
            <v>377</v>
          </cell>
          <cell r="F66">
            <v>730</v>
          </cell>
          <cell r="G66">
            <v>353</v>
          </cell>
        </row>
        <row r="67">
          <cell r="A67">
            <v>351</v>
          </cell>
          <cell r="B67" t="str">
            <v>城郊二片区</v>
          </cell>
          <cell r="C67" t="str">
            <v>都江堰药店</v>
          </cell>
          <cell r="D67" t="str">
            <v>B1</v>
          </cell>
          <cell r="E67">
            <v>621</v>
          </cell>
          <cell r="F67">
            <v>717</v>
          </cell>
          <cell r="G67">
            <v>96</v>
          </cell>
        </row>
        <row r="68">
          <cell r="A68">
            <v>740</v>
          </cell>
          <cell r="B68" t="str">
            <v>东南片区</v>
          </cell>
          <cell r="C68" t="str">
            <v>成华区华康路药店</v>
          </cell>
          <cell r="D68" t="str">
            <v>C1</v>
          </cell>
          <cell r="E68">
            <v>630</v>
          </cell>
          <cell r="F68">
            <v>716</v>
          </cell>
          <cell r="G68">
            <v>86</v>
          </cell>
        </row>
        <row r="69">
          <cell r="A69">
            <v>102567</v>
          </cell>
          <cell r="B69" t="str">
            <v>城郊一片区</v>
          </cell>
          <cell r="C69" t="str">
            <v>新津武阳西路</v>
          </cell>
          <cell r="D69" t="str">
            <v>C1</v>
          </cell>
          <cell r="E69">
            <v>592</v>
          </cell>
          <cell r="F69">
            <v>710</v>
          </cell>
          <cell r="G69">
            <v>118</v>
          </cell>
        </row>
        <row r="70">
          <cell r="A70">
            <v>106568</v>
          </cell>
          <cell r="B70" t="str">
            <v>东南片区</v>
          </cell>
          <cell r="C70" t="str">
            <v>公济桥</v>
          </cell>
          <cell r="D70" t="str">
            <v>C2</v>
          </cell>
          <cell r="E70">
            <v>525</v>
          </cell>
          <cell r="F70">
            <v>701</v>
          </cell>
          <cell r="G70">
            <v>176</v>
          </cell>
        </row>
        <row r="71">
          <cell r="A71">
            <v>339</v>
          </cell>
          <cell r="B71" t="str">
            <v>西北片区</v>
          </cell>
          <cell r="C71" t="str">
            <v>沙河源药店</v>
          </cell>
          <cell r="D71" t="str">
            <v>C1</v>
          </cell>
          <cell r="E71">
            <v>618</v>
          </cell>
          <cell r="F71">
            <v>693</v>
          </cell>
          <cell r="G71">
            <v>75</v>
          </cell>
        </row>
        <row r="72">
          <cell r="A72">
            <v>741</v>
          </cell>
          <cell r="B72" t="str">
            <v>西北片区</v>
          </cell>
          <cell r="C72" t="str">
            <v>成华区新怡路店</v>
          </cell>
          <cell r="D72" t="str">
            <v>C2</v>
          </cell>
          <cell r="E72">
            <v>544</v>
          </cell>
          <cell r="F72">
            <v>689</v>
          </cell>
          <cell r="G72">
            <v>145</v>
          </cell>
        </row>
        <row r="73">
          <cell r="A73">
            <v>748</v>
          </cell>
          <cell r="B73" t="str">
            <v>城郊一片区</v>
          </cell>
          <cell r="C73" t="str">
            <v>大邑县晋原镇东街药店</v>
          </cell>
          <cell r="D73" t="str">
            <v>B1</v>
          </cell>
          <cell r="E73">
            <v>602</v>
          </cell>
          <cell r="F73">
            <v>678</v>
          </cell>
          <cell r="G73">
            <v>76</v>
          </cell>
        </row>
        <row r="74">
          <cell r="A74">
            <v>359</v>
          </cell>
          <cell r="B74" t="str">
            <v>西北片区</v>
          </cell>
          <cell r="C74" t="str">
            <v>枣子巷药店</v>
          </cell>
          <cell r="D74" t="str">
            <v>A3</v>
          </cell>
          <cell r="E74">
            <v>603</v>
          </cell>
          <cell r="F74">
            <v>668</v>
          </cell>
          <cell r="G74">
            <v>65</v>
          </cell>
        </row>
        <row r="75">
          <cell r="A75">
            <v>56</v>
          </cell>
          <cell r="B75" t="str">
            <v>城郊二片区</v>
          </cell>
          <cell r="C75" t="str">
            <v>三江店</v>
          </cell>
          <cell r="D75" t="str">
            <v>C1</v>
          </cell>
          <cell r="E75">
            <v>566</v>
          </cell>
          <cell r="F75">
            <v>668</v>
          </cell>
          <cell r="G75">
            <v>102</v>
          </cell>
        </row>
        <row r="76">
          <cell r="A76">
            <v>311</v>
          </cell>
          <cell r="B76" t="str">
            <v>西北片区</v>
          </cell>
          <cell r="C76" t="str">
            <v>西部店</v>
          </cell>
          <cell r="D76" t="str">
            <v>A3</v>
          </cell>
          <cell r="E76">
            <v>582</v>
          </cell>
          <cell r="F76">
            <v>664</v>
          </cell>
          <cell r="G76">
            <v>82</v>
          </cell>
        </row>
        <row r="77">
          <cell r="A77">
            <v>329</v>
          </cell>
          <cell r="B77" t="str">
            <v>城郊二片区</v>
          </cell>
          <cell r="C77" t="str">
            <v>温江店</v>
          </cell>
          <cell r="D77" t="str">
            <v>B1</v>
          </cell>
          <cell r="E77">
            <v>568</v>
          </cell>
          <cell r="F77">
            <v>638</v>
          </cell>
          <cell r="G77">
            <v>70</v>
          </cell>
        </row>
        <row r="78">
          <cell r="A78">
            <v>511</v>
          </cell>
          <cell r="B78" t="str">
            <v>城中片区</v>
          </cell>
          <cell r="C78" t="str">
            <v>成华杉板桥南一路店</v>
          </cell>
          <cell r="D78" t="str">
            <v>B1</v>
          </cell>
          <cell r="E78">
            <v>556</v>
          </cell>
          <cell r="F78">
            <v>634</v>
          </cell>
          <cell r="G78">
            <v>78</v>
          </cell>
        </row>
        <row r="79">
          <cell r="A79">
            <v>101453</v>
          </cell>
          <cell r="B79" t="str">
            <v>城郊二片区</v>
          </cell>
          <cell r="C79" t="str">
            <v>温江区公平街道江安路药店</v>
          </cell>
          <cell r="D79" t="str">
            <v>B1</v>
          </cell>
          <cell r="E79">
            <v>528</v>
          </cell>
          <cell r="F79">
            <v>633</v>
          </cell>
          <cell r="G79">
            <v>105</v>
          </cell>
        </row>
        <row r="80">
          <cell r="A80">
            <v>744</v>
          </cell>
          <cell r="B80" t="str">
            <v>城中片区</v>
          </cell>
          <cell r="C80" t="str">
            <v>武侯区科华街药店</v>
          </cell>
          <cell r="D80" t="str">
            <v>A3</v>
          </cell>
          <cell r="E80">
            <v>555</v>
          </cell>
          <cell r="F80">
            <v>630</v>
          </cell>
          <cell r="G80">
            <v>75</v>
          </cell>
        </row>
        <row r="81">
          <cell r="A81">
            <v>104430</v>
          </cell>
          <cell r="B81" t="str">
            <v>东南片区</v>
          </cell>
          <cell r="C81" t="str">
            <v>中和大道药店</v>
          </cell>
          <cell r="D81" t="str">
            <v>C1</v>
          </cell>
          <cell r="E81">
            <v>485</v>
          </cell>
          <cell r="F81">
            <v>615</v>
          </cell>
          <cell r="G81">
            <v>130</v>
          </cell>
        </row>
        <row r="82">
          <cell r="A82">
            <v>713</v>
          </cell>
          <cell r="B82" t="str">
            <v>城郊二片区</v>
          </cell>
          <cell r="C82" t="str">
            <v>都江堰聚源镇药店</v>
          </cell>
          <cell r="D82" t="str">
            <v>C2</v>
          </cell>
          <cell r="E82">
            <v>519</v>
          </cell>
          <cell r="F82">
            <v>613</v>
          </cell>
          <cell r="G82">
            <v>94</v>
          </cell>
        </row>
        <row r="83">
          <cell r="A83">
            <v>710</v>
          </cell>
          <cell r="B83" t="str">
            <v>城郊二片区</v>
          </cell>
          <cell r="C83" t="str">
            <v>都江堰市蒲阳镇堰问道西路药店</v>
          </cell>
          <cell r="D83" t="str">
            <v>C1</v>
          </cell>
          <cell r="E83">
            <v>500</v>
          </cell>
          <cell r="F83">
            <v>608</v>
          </cell>
          <cell r="G83">
            <v>108</v>
          </cell>
        </row>
        <row r="84">
          <cell r="A84">
            <v>573</v>
          </cell>
          <cell r="B84" t="str">
            <v>东南片区</v>
          </cell>
          <cell r="C84" t="str">
            <v>双流县西航港街道锦华路一段药店</v>
          </cell>
          <cell r="D84" t="str">
            <v>B2</v>
          </cell>
          <cell r="E84">
            <v>529</v>
          </cell>
          <cell r="F84">
            <v>602</v>
          </cell>
          <cell r="G84">
            <v>73</v>
          </cell>
        </row>
        <row r="85">
          <cell r="A85">
            <v>52</v>
          </cell>
          <cell r="B85" t="str">
            <v>城郊二片区</v>
          </cell>
          <cell r="C85" t="str">
            <v>崇州中心店</v>
          </cell>
          <cell r="D85" t="str">
            <v>B2</v>
          </cell>
          <cell r="E85">
            <v>455</v>
          </cell>
          <cell r="F85">
            <v>602</v>
          </cell>
          <cell r="G85">
            <v>147</v>
          </cell>
        </row>
        <row r="86">
          <cell r="A86">
            <v>106066</v>
          </cell>
          <cell r="B86" t="str">
            <v>旗舰片区</v>
          </cell>
          <cell r="C86" t="str">
            <v>梨花街</v>
          </cell>
          <cell r="D86" t="str">
            <v>B2</v>
          </cell>
          <cell r="E86">
            <v>459</v>
          </cell>
          <cell r="F86">
            <v>592</v>
          </cell>
          <cell r="G86">
            <v>133</v>
          </cell>
        </row>
        <row r="87">
          <cell r="A87">
            <v>591</v>
          </cell>
          <cell r="B87" t="str">
            <v>城郊一片区</v>
          </cell>
          <cell r="C87" t="str">
            <v>邛崃市临邛镇长安大道药店</v>
          </cell>
          <cell r="D87" t="str">
            <v>B2</v>
          </cell>
          <cell r="E87">
            <v>481</v>
          </cell>
          <cell r="F87">
            <v>574</v>
          </cell>
          <cell r="G87">
            <v>93</v>
          </cell>
        </row>
        <row r="88">
          <cell r="A88">
            <v>104838</v>
          </cell>
          <cell r="B88" t="str">
            <v>城郊二片区</v>
          </cell>
          <cell r="C88" t="str">
            <v>蜀州中路店</v>
          </cell>
          <cell r="D88" t="str">
            <v>C2</v>
          </cell>
          <cell r="E88">
            <v>451</v>
          </cell>
          <cell r="F88">
            <v>560</v>
          </cell>
          <cell r="G88">
            <v>109</v>
          </cell>
        </row>
        <row r="89">
          <cell r="A89">
            <v>727</v>
          </cell>
          <cell r="B89" t="str">
            <v>西北片区</v>
          </cell>
          <cell r="C89" t="str">
            <v>金牛区黄苑东街药店</v>
          </cell>
          <cell r="D89" t="str">
            <v>B2</v>
          </cell>
          <cell r="E89">
            <v>460</v>
          </cell>
          <cell r="F89">
            <v>552</v>
          </cell>
          <cell r="G89">
            <v>92</v>
          </cell>
        </row>
        <row r="90">
          <cell r="A90">
            <v>745</v>
          </cell>
          <cell r="B90" t="str">
            <v>西北片区</v>
          </cell>
          <cell r="C90" t="str">
            <v>金牛区金沙路药店</v>
          </cell>
          <cell r="D90" t="str">
            <v>B1</v>
          </cell>
          <cell r="E90">
            <v>158</v>
          </cell>
          <cell r="F90">
            <v>546</v>
          </cell>
          <cell r="G90">
            <v>388</v>
          </cell>
        </row>
        <row r="91">
          <cell r="A91">
            <v>371</v>
          </cell>
          <cell r="B91" t="str">
            <v>城郊一片区</v>
          </cell>
          <cell r="C91" t="str">
            <v>兴义镇万兴路药店</v>
          </cell>
          <cell r="D91" t="str">
            <v>C1</v>
          </cell>
          <cell r="E91">
            <v>436</v>
          </cell>
          <cell r="F91">
            <v>543</v>
          </cell>
          <cell r="G91">
            <v>107</v>
          </cell>
        </row>
        <row r="92">
          <cell r="A92">
            <v>706</v>
          </cell>
          <cell r="B92" t="str">
            <v>城郊二片区</v>
          </cell>
          <cell r="C92" t="str">
            <v>都江堰幸福镇翔凤路药店</v>
          </cell>
          <cell r="D92" t="str">
            <v>C1</v>
          </cell>
          <cell r="E92">
            <v>437</v>
          </cell>
          <cell r="F92">
            <v>535</v>
          </cell>
          <cell r="G92">
            <v>98</v>
          </cell>
        </row>
        <row r="93">
          <cell r="A93">
            <v>752</v>
          </cell>
          <cell r="B93" t="str">
            <v>西北片区</v>
          </cell>
          <cell r="C93" t="str">
            <v>大药房连锁有限公司武侯区聚萃街药店</v>
          </cell>
          <cell r="D93" t="str">
            <v>C1</v>
          </cell>
          <cell r="E93">
            <v>415</v>
          </cell>
          <cell r="F93">
            <v>520</v>
          </cell>
          <cell r="G93">
            <v>105</v>
          </cell>
        </row>
        <row r="94">
          <cell r="A94">
            <v>105267</v>
          </cell>
          <cell r="B94" t="str">
            <v>西北片区</v>
          </cell>
          <cell r="C94" t="str">
            <v>四川太极金牛区蜀汉路药店</v>
          </cell>
          <cell r="D94" t="str">
            <v>B2</v>
          </cell>
          <cell r="E94">
            <v>446</v>
          </cell>
          <cell r="F94">
            <v>507</v>
          </cell>
          <cell r="G94">
            <v>61</v>
          </cell>
        </row>
        <row r="95">
          <cell r="A95">
            <v>570</v>
          </cell>
          <cell r="B95" t="str">
            <v>西北片区</v>
          </cell>
          <cell r="C95" t="str">
            <v>青羊区浣花滨河路药店</v>
          </cell>
          <cell r="D95" t="str">
            <v>B2</v>
          </cell>
          <cell r="E95">
            <v>408</v>
          </cell>
          <cell r="F95">
            <v>503</v>
          </cell>
          <cell r="G95">
            <v>95</v>
          </cell>
        </row>
        <row r="96">
          <cell r="A96">
            <v>539</v>
          </cell>
          <cell r="B96" t="str">
            <v>城郊一片区</v>
          </cell>
          <cell r="C96" t="str">
            <v>大邑县晋原镇子龙路店</v>
          </cell>
          <cell r="D96" t="str">
            <v>B2</v>
          </cell>
          <cell r="E96">
            <v>370</v>
          </cell>
          <cell r="F96">
            <v>503</v>
          </cell>
          <cell r="G96">
            <v>133</v>
          </cell>
        </row>
        <row r="97">
          <cell r="A97">
            <v>718</v>
          </cell>
          <cell r="B97" t="str">
            <v>城中片区</v>
          </cell>
          <cell r="C97" t="str">
            <v>龙泉驿区龙泉街道驿生路药店</v>
          </cell>
          <cell r="D97" t="str">
            <v>C2</v>
          </cell>
          <cell r="E97">
            <v>416</v>
          </cell>
          <cell r="F97">
            <v>494</v>
          </cell>
          <cell r="G97">
            <v>78</v>
          </cell>
        </row>
        <row r="98">
          <cell r="A98">
            <v>105910</v>
          </cell>
          <cell r="B98" t="str">
            <v>东南片区</v>
          </cell>
          <cell r="C98" t="str">
            <v>紫薇东路</v>
          </cell>
          <cell r="D98" t="str">
            <v>C2</v>
          </cell>
          <cell r="E98">
            <v>316</v>
          </cell>
          <cell r="F98">
            <v>490</v>
          </cell>
          <cell r="G98">
            <v>174</v>
          </cell>
        </row>
        <row r="99">
          <cell r="A99">
            <v>102564</v>
          </cell>
          <cell r="B99" t="str">
            <v>城郊一片区</v>
          </cell>
          <cell r="C99" t="str">
            <v>邛崃翠荫街</v>
          </cell>
          <cell r="D99" t="str">
            <v>C1</v>
          </cell>
          <cell r="E99">
            <v>327</v>
          </cell>
          <cell r="F99">
            <v>433</v>
          </cell>
          <cell r="G99">
            <v>106</v>
          </cell>
        </row>
        <row r="100">
          <cell r="A100">
            <v>105751</v>
          </cell>
          <cell r="B100" t="str">
            <v>东南片区</v>
          </cell>
          <cell r="C100" t="str">
            <v>新下街</v>
          </cell>
          <cell r="D100" t="str">
            <v>C1</v>
          </cell>
          <cell r="E100">
            <v>4</v>
          </cell>
          <cell r="F100">
            <v>419</v>
          </cell>
          <cell r="G100">
            <v>415</v>
          </cell>
        </row>
        <row r="101">
          <cell r="A101">
            <v>545</v>
          </cell>
          <cell r="B101" t="str">
            <v>东南片区</v>
          </cell>
          <cell r="C101" t="str">
            <v>龙潭西路店</v>
          </cell>
          <cell r="D101" t="str">
            <v>C2</v>
          </cell>
          <cell r="E101">
            <v>344</v>
          </cell>
          <cell r="F101">
            <v>413</v>
          </cell>
          <cell r="G101">
            <v>69</v>
          </cell>
        </row>
        <row r="102">
          <cell r="A102">
            <v>753</v>
          </cell>
          <cell r="B102" t="str">
            <v>东南片区</v>
          </cell>
          <cell r="C102" t="str">
            <v>锦江区合欢树街药店</v>
          </cell>
          <cell r="D102" t="str">
            <v>C2</v>
          </cell>
          <cell r="E102">
            <v>339</v>
          </cell>
          <cell r="F102">
            <v>383</v>
          </cell>
          <cell r="G102">
            <v>44</v>
          </cell>
        </row>
        <row r="103">
          <cell r="A103">
            <v>104429</v>
          </cell>
          <cell r="B103" t="str">
            <v>西北片区</v>
          </cell>
          <cell r="C103" t="str">
            <v>大华街药店</v>
          </cell>
          <cell r="D103" t="str">
            <v>C2</v>
          </cell>
          <cell r="E103">
            <v>188</v>
          </cell>
          <cell r="F103">
            <v>371</v>
          </cell>
          <cell r="G103">
            <v>183</v>
          </cell>
        </row>
        <row r="104">
          <cell r="A104">
            <v>732</v>
          </cell>
          <cell r="B104" t="str">
            <v>城郊一片区</v>
          </cell>
          <cell r="C104" t="str">
            <v>邛崃市羊安镇永康大道药店</v>
          </cell>
          <cell r="D104" t="str">
            <v>C1</v>
          </cell>
          <cell r="E104">
            <v>188</v>
          </cell>
          <cell r="F104">
            <v>305</v>
          </cell>
          <cell r="G104">
            <v>117</v>
          </cell>
        </row>
        <row r="105">
          <cell r="A105">
            <v>343</v>
          </cell>
          <cell r="B105" t="str">
            <v>西北片区</v>
          </cell>
          <cell r="C105" t="str">
            <v>光华药店</v>
          </cell>
          <cell r="D105" t="str">
            <v>A2</v>
          </cell>
          <cell r="E105">
            <v>1029</v>
          </cell>
          <cell r="F105">
            <v>1249</v>
          </cell>
          <cell r="G105">
            <v>220</v>
          </cell>
        </row>
        <row r="106">
          <cell r="A106">
            <v>379</v>
          </cell>
          <cell r="B106" t="str">
            <v>西北片区</v>
          </cell>
          <cell r="C106" t="str">
            <v>土龙路药店</v>
          </cell>
          <cell r="D106" t="str">
            <v>A3</v>
          </cell>
          <cell r="E106">
            <v>694</v>
          </cell>
          <cell r="F106">
            <v>883</v>
          </cell>
          <cell r="G106">
            <v>189</v>
          </cell>
        </row>
        <row r="107">
          <cell r="A107">
            <v>103199</v>
          </cell>
          <cell r="B107" t="str">
            <v>西北片区</v>
          </cell>
          <cell r="C107" t="str">
            <v>西林一街</v>
          </cell>
          <cell r="D107" t="str">
            <v>B1</v>
          </cell>
          <cell r="E107">
            <v>656</v>
          </cell>
          <cell r="F107">
            <v>803</v>
          </cell>
          <cell r="G107">
            <v>147</v>
          </cell>
        </row>
        <row r="108">
          <cell r="A108">
            <v>349</v>
          </cell>
          <cell r="B108" t="str">
            <v>城中片区</v>
          </cell>
          <cell r="C108" t="str">
            <v>人民中路店</v>
          </cell>
          <cell r="D108" t="str">
            <v>B1</v>
          </cell>
          <cell r="E108">
            <v>794</v>
          </cell>
          <cell r="F108">
            <v>931</v>
          </cell>
          <cell r="G108">
            <v>137</v>
          </cell>
        </row>
        <row r="109">
          <cell r="A109">
            <v>106485</v>
          </cell>
          <cell r="B109" t="str">
            <v>东南片区</v>
          </cell>
          <cell r="C109" t="str">
            <v>元华二巷</v>
          </cell>
          <cell r="D109" t="str">
            <v>C2</v>
          </cell>
          <cell r="E109">
            <v>22</v>
          </cell>
          <cell r="F109">
            <v>59</v>
          </cell>
          <cell r="G109">
            <v>37</v>
          </cell>
        </row>
        <row r="110">
          <cell r="C110" t="str">
            <v>合计：</v>
          </cell>
        </row>
        <row r="110">
          <cell r="E110">
            <v>80155</v>
          </cell>
          <cell r="F110">
            <v>98945</v>
          </cell>
          <cell r="G110">
            <v>187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:H8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6.99"/>
    <col collapsed="false" customWidth="false" hidden="false" outlineLevel="0" max="8" min="5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4" t="s">
        <v>7</v>
      </c>
      <c r="I2" s="4" t="s">
        <v>8</v>
      </c>
      <c r="J2" s="6" t="s">
        <v>9</v>
      </c>
      <c r="K2" s="6" t="s">
        <v>10</v>
      </c>
    </row>
    <row r="3" s="11" customFormat="true" ht="14.25" hidden="false" customHeight="false" outlineLevel="0" collapsed="false">
      <c r="A3" s="7" t="n">
        <v>102</v>
      </c>
      <c r="B3" s="8" t="n">
        <v>359</v>
      </c>
      <c r="C3" s="9" t="s">
        <v>11</v>
      </c>
      <c r="D3" s="9" t="s">
        <v>12</v>
      </c>
      <c r="E3" s="8" t="str">
        <f aca="false">VLOOKUP(B:B,[1]Sheet1!$A$1:$D$1048576,4,0)</f>
        <v>A3</v>
      </c>
      <c r="F3" s="7" t="n">
        <v>7</v>
      </c>
      <c r="G3" s="7" t="n">
        <v>210</v>
      </c>
      <c r="H3" s="7" t="n">
        <f aca="false">VLOOKUP(B:B,[2]Sheet1!$A$1:$G$1048576,7,0)</f>
        <v>65</v>
      </c>
      <c r="I3" s="7" t="n">
        <v>-145</v>
      </c>
      <c r="J3" s="3"/>
      <c r="K3" s="7" t="n">
        <v>-145</v>
      </c>
      <c r="L3" s="10"/>
      <c r="M3" s="10"/>
    </row>
    <row r="4" s="11" customFormat="true" ht="14.25" hidden="false" customHeight="false" outlineLevel="0" collapsed="false">
      <c r="A4" s="7" t="n">
        <v>10</v>
      </c>
      <c r="B4" s="8" t="n">
        <v>102934</v>
      </c>
      <c r="C4" s="9" t="s">
        <v>11</v>
      </c>
      <c r="D4" s="9" t="s">
        <v>13</v>
      </c>
      <c r="E4" s="8" t="str">
        <f aca="false">VLOOKUP(B:B,[1]Sheet1!$A$1:$D$1048576,4,0)</f>
        <v>A3</v>
      </c>
      <c r="F4" s="7" t="n">
        <v>8</v>
      </c>
      <c r="G4" s="7" t="n">
        <v>240</v>
      </c>
      <c r="H4" s="7" t="n">
        <f aca="false">VLOOKUP(B:B,[2]Sheet1!$A$1:$G$1048576,7,0)</f>
        <v>317</v>
      </c>
      <c r="I4" s="7" t="n">
        <v>77</v>
      </c>
      <c r="J4" s="7" t="n">
        <v>77</v>
      </c>
      <c r="K4" s="7"/>
      <c r="L4" s="12"/>
      <c r="M4" s="12"/>
    </row>
    <row r="5" s="11" customFormat="true" ht="14.25" hidden="false" customHeight="false" outlineLevel="0" collapsed="false">
      <c r="A5" s="7" t="n">
        <v>19</v>
      </c>
      <c r="B5" s="8" t="n">
        <v>730</v>
      </c>
      <c r="C5" s="9" t="s">
        <v>11</v>
      </c>
      <c r="D5" s="9" t="s">
        <v>14</v>
      </c>
      <c r="E5" s="8" t="str">
        <f aca="false">VLOOKUP(B:B,[1]Sheet1!$A$1:$D$1048576,4,0)</f>
        <v>A2</v>
      </c>
      <c r="F5" s="7" t="n">
        <v>10</v>
      </c>
      <c r="G5" s="7" t="n">
        <v>300</v>
      </c>
      <c r="H5" s="7" t="n">
        <f aca="false">VLOOKUP(B:B,[2]Sheet1!$A$1:$G$1048576,7,0)</f>
        <v>340</v>
      </c>
      <c r="I5" s="7" t="n">
        <v>40</v>
      </c>
      <c r="J5" s="7" t="n">
        <v>40</v>
      </c>
      <c r="K5" s="7"/>
      <c r="L5" s="12"/>
      <c r="M5" s="12"/>
    </row>
    <row r="6" s="11" customFormat="true" ht="14.25" hidden="false" customHeight="false" outlineLevel="0" collapsed="false">
      <c r="A6" s="7" t="n">
        <v>86</v>
      </c>
      <c r="B6" s="8" t="n">
        <v>709</v>
      </c>
      <c r="C6" s="9" t="s">
        <v>11</v>
      </c>
      <c r="D6" s="9" t="s">
        <v>15</v>
      </c>
      <c r="E6" s="8" t="str">
        <f aca="false">VLOOKUP(B:B,[1]Sheet1!$A$1:$D$1048576,4,0)</f>
        <v>A2</v>
      </c>
      <c r="F6" s="7" t="n">
        <v>8</v>
      </c>
      <c r="G6" s="7" t="n">
        <v>240</v>
      </c>
      <c r="H6" s="7" t="n">
        <f aca="false">VLOOKUP(B:B,[2]Sheet1!$A$1:$G$1048576,7,0)</f>
        <v>175</v>
      </c>
      <c r="I6" s="7" t="n">
        <v>-65</v>
      </c>
      <c r="J6" s="3"/>
      <c r="K6" s="7" t="n">
        <v>-65</v>
      </c>
      <c r="L6" s="10"/>
      <c r="M6" s="10"/>
    </row>
    <row r="7" s="11" customFormat="true" ht="14.25" hidden="false" customHeight="false" outlineLevel="0" collapsed="false">
      <c r="A7" s="7" t="n">
        <v>36</v>
      </c>
      <c r="B7" s="8" t="n">
        <v>103199</v>
      </c>
      <c r="C7" s="9" t="s">
        <v>11</v>
      </c>
      <c r="D7" s="9" t="s">
        <v>16</v>
      </c>
      <c r="E7" s="8" t="str">
        <f aca="false">VLOOKUP(B:B,[1]Sheet1!$A$1:$D$1048576,4,0)</f>
        <v>B1</v>
      </c>
      <c r="F7" s="7" t="n">
        <v>5</v>
      </c>
      <c r="G7" s="7" t="n">
        <v>150</v>
      </c>
      <c r="H7" s="7" t="n">
        <f aca="false">VLOOKUP(B:B,[2]Sheet1!$A$1:$G$1048576,7,0)</f>
        <v>147</v>
      </c>
      <c r="I7" s="7" t="n">
        <v>-3</v>
      </c>
      <c r="J7" s="3"/>
      <c r="K7" s="7" t="n">
        <v>-3</v>
      </c>
      <c r="L7" s="12"/>
      <c r="M7" s="12"/>
    </row>
    <row r="8" s="11" customFormat="true" ht="14.25" hidden="false" customHeight="false" outlineLevel="0" collapsed="false">
      <c r="A8" s="7" t="n">
        <v>40</v>
      </c>
      <c r="B8" s="8" t="n">
        <v>311</v>
      </c>
      <c r="C8" s="9" t="s">
        <v>11</v>
      </c>
      <c r="D8" s="9" t="s">
        <v>17</v>
      </c>
      <c r="E8" s="8" t="str">
        <f aca="false">VLOOKUP(B:B,[1]Sheet1!$A$1:$D$1048576,4,0)</f>
        <v>A3</v>
      </c>
      <c r="F8" s="7" t="n">
        <v>3</v>
      </c>
      <c r="G8" s="7" t="n">
        <v>90</v>
      </c>
      <c r="H8" s="7" t="n">
        <f aca="false">VLOOKUP(B:B,[2]Sheet1!$A$1:$G$1048576,7,0)</f>
        <v>82</v>
      </c>
      <c r="I8" s="7" t="n">
        <v>-8</v>
      </c>
      <c r="J8" s="3"/>
      <c r="K8" s="7" t="n">
        <v>-8</v>
      </c>
      <c r="L8" s="12"/>
      <c r="M8" s="12"/>
    </row>
    <row r="9" s="11" customFormat="true" ht="14.25" hidden="false" customHeight="false" outlineLevel="0" collapsed="false">
      <c r="A9" s="7" t="n">
        <v>87</v>
      </c>
      <c r="B9" s="8" t="n">
        <v>513</v>
      </c>
      <c r="C9" s="9" t="s">
        <v>11</v>
      </c>
      <c r="D9" s="9" t="s">
        <v>18</v>
      </c>
      <c r="E9" s="8" t="str">
        <f aca="false">VLOOKUP(B:B,[1]Sheet1!$A$1:$D$1048576,4,0)</f>
        <v>A3</v>
      </c>
      <c r="F9" s="7" t="n">
        <v>7</v>
      </c>
      <c r="G9" s="7" t="n">
        <v>210</v>
      </c>
      <c r="H9" s="7" t="n">
        <f aca="false">VLOOKUP(B:B,[2]Sheet1!$A$1:$G$1048576,7,0)</f>
        <v>142</v>
      </c>
      <c r="I9" s="7" t="n">
        <v>-68</v>
      </c>
      <c r="J9" s="3"/>
      <c r="K9" s="7" t="n">
        <v>-68</v>
      </c>
      <c r="L9" s="10"/>
      <c r="M9" s="10"/>
    </row>
    <row r="10" s="11" customFormat="true" ht="14.25" hidden="false" customHeight="false" outlineLevel="0" collapsed="false">
      <c r="A10" s="7" t="n">
        <v>71</v>
      </c>
      <c r="B10" s="8" t="n">
        <v>102565</v>
      </c>
      <c r="C10" s="9" t="s">
        <v>11</v>
      </c>
      <c r="D10" s="9" t="s">
        <v>19</v>
      </c>
      <c r="E10" s="8" t="str">
        <f aca="false">VLOOKUP(B:B,[1]Sheet1!$A$1:$D$1048576,4,0)</f>
        <v>B1</v>
      </c>
      <c r="F10" s="7" t="n">
        <v>8</v>
      </c>
      <c r="G10" s="7" t="n">
        <v>240</v>
      </c>
      <c r="H10" s="7" t="n">
        <f aca="false">VLOOKUP(B:B,[2]Sheet1!$A$1:$G$1048576,7,0)</f>
        <v>193</v>
      </c>
      <c r="I10" s="7" t="n">
        <v>-47</v>
      </c>
      <c r="J10" s="3"/>
      <c r="K10" s="7" t="n">
        <v>-47</v>
      </c>
      <c r="L10" s="12"/>
      <c r="M10" s="12"/>
    </row>
    <row r="11" s="11" customFormat="true" ht="14.25" hidden="false" customHeight="false" outlineLevel="0" collapsed="false">
      <c r="A11" s="7" t="n">
        <v>53</v>
      </c>
      <c r="B11" s="8" t="n">
        <v>379</v>
      </c>
      <c r="C11" s="9" t="s">
        <v>11</v>
      </c>
      <c r="D11" s="9" t="s">
        <v>20</v>
      </c>
      <c r="E11" s="8" t="str">
        <f aca="false">VLOOKUP(B:B,[1]Sheet1!$A$1:$D$1048576,4,0)</f>
        <v>A3</v>
      </c>
      <c r="F11" s="7" t="n">
        <v>7</v>
      </c>
      <c r="G11" s="7" t="n">
        <v>210</v>
      </c>
      <c r="H11" s="7" t="n">
        <f aca="false">VLOOKUP(B:B,[2]Sheet1!$A$1:$G$1048576,7,0)</f>
        <v>189</v>
      </c>
      <c r="I11" s="7" t="n">
        <v>-21</v>
      </c>
      <c r="J11" s="3"/>
      <c r="K11" s="7" t="n">
        <v>-21</v>
      </c>
      <c r="L11" s="10"/>
      <c r="M11" s="10"/>
    </row>
    <row r="12" s="11" customFormat="true" ht="14.25" hidden="false" customHeight="false" outlineLevel="0" collapsed="false">
      <c r="A12" s="7" t="n">
        <v>84</v>
      </c>
      <c r="B12" s="13" t="n">
        <v>105267</v>
      </c>
      <c r="C12" s="14" t="s">
        <v>11</v>
      </c>
      <c r="D12" s="15" t="s">
        <v>21</v>
      </c>
      <c r="E12" s="8" t="str">
        <f aca="false">VLOOKUP(B:B,[1]Sheet1!$A$1:$D$1048576,4,0)</f>
        <v>B2</v>
      </c>
      <c r="F12" s="7" t="n">
        <v>4</v>
      </c>
      <c r="G12" s="7" t="n">
        <v>120</v>
      </c>
      <c r="H12" s="7" t="n">
        <f aca="false">VLOOKUP(B:B,[2]Sheet1!$A$1:$G$1048576,7,0)</f>
        <v>61</v>
      </c>
      <c r="I12" s="7" t="n">
        <v>-59</v>
      </c>
      <c r="J12" s="3"/>
      <c r="K12" s="7" t="n">
        <v>-59</v>
      </c>
      <c r="L12" s="12"/>
      <c r="M12" s="12"/>
    </row>
    <row r="13" s="11" customFormat="true" ht="14.25" hidden="false" customHeight="false" outlineLevel="0" collapsed="false">
      <c r="A13" s="7" t="n">
        <v>6</v>
      </c>
      <c r="B13" s="8" t="n">
        <v>106399</v>
      </c>
      <c r="C13" s="9" t="s">
        <v>11</v>
      </c>
      <c r="D13" s="9" t="s">
        <v>22</v>
      </c>
      <c r="E13" s="8" t="str">
        <f aca="false">VLOOKUP(B:B,[1]Sheet1!$A$1:$D$1048576,4,0)</f>
        <v>C2</v>
      </c>
      <c r="F13" s="7" t="n">
        <v>6</v>
      </c>
      <c r="G13" s="7" t="n">
        <v>180</v>
      </c>
      <c r="H13" s="7" t="n">
        <f aca="false">VLOOKUP(B:B,[2]Sheet1!$A$1:$G$1048576,7,0)</f>
        <v>353</v>
      </c>
      <c r="I13" s="7" t="n">
        <v>173</v>
      </c>
      <c r="J13" s="7" t="n">
        <v>173</v>
      </c>
      <c r="K13" s="7"/>
      <c r="L13" s="12"/>
      <c r="M13" s="12"/>
    </row>
    <row r="14" s="11" customFormat="true" ht="14.25" hidden="false" customHeight="false" outlineLevel="0" collapsed="false">
      <c r="A14" s="7" t="n">
        <v>70</v>
      </c>
      <c r="B14" s="8" t="n">
        <v>339</v>
      </c>
      <c r="C14" s="9" t="s">
        <v>11</v>
      </c>
      <c r="D14" s="9" t="s">
        <v>23</v>
      </c>
      <c r="E14" s="8" t="str">
        <f aca="false">VLOOKUP(B:B,[1]Sheet1!$A$1:$D$1048576,4,0)</f>
        <v>C1</v>
      </c>
      <c r="F14" s="7" t="n">
        <v>4</v>
      </c>
      <c r="G14" s="7" t="n">
        <v>120</v>
      </c>
      <c r="H14" s="7" t="n">
        <f aca="false">VLOOKUP(B:B,[2]Sheet1!$A$1:$G$1048576,7,0)</f>
        <v>75</v>
      </c>
      <c r="I14" s="7" t="n">
        <v>-45</v>
      </c>
      <c r="J14" s="3"/>
      <c r="K14" s="7" t="n">
        <v>-45</v>
      </c>
      <c r="L14" s="12"/>
      <c r="M14" s="12"/>
    </row>
    <row r="15" s="11" customFormat="true" ht="14.25" hidden="false" customHeight="false" outlineLevel="0" collapsed="false">
      <c r="A15" s="7" t="n">
        <v>21</v>
      </c>
      <c r="B15" s="8" t="n">
        <v>357</v>
      </c>
      <c r="C15" s="9" t="s">
        <v>11</v>
      </c>
      <c r="D15" s="9" t="s">
        <v>24</v>
      </c>
      <c r="E15" s="8" t="str">
        <f aca="false">VLOOKUP(B:B,[1]Sheet1!$A$1:$D$1048576,4,0)</f>
        <v>A3</v>
      </c>
      <c r="F15" s="7" t="n">
        <v>5</v>
      </c>
      <c r="G15" s="7" t="n">
        <v>150</v>
      </c>
      <c r="H15" s="7" t="n">
        <f aca="false">VLOOKUP(B:B,[2]Sheet1!$A$1:$G$1048576,7,0)</f>
        <v>182</v>
      </c>
      <c r="I15" s="7" t="n">
        <v>32</v>
      </c>
      <c r="J15" s="7" t="n">
        <v>32</v>
      </c>
      <c r="K15" s="7"/>
      <c r="L15" s="10"/>
      <c r="M15" s="10"/>
    </row>
    <row r="16" s="11" customFormat="true" ht="14.25" hidden="false" customHeight="false" outlineLevel="0" collapsed="false">
      <c r="A16" s="7" t="n">
        <v>20</v>
      </c>
      <c r="B16" s="8" t="n">
        <v>347</v>
      </c>
      <c r="C16" s="9" t="s">
        <v>11</v>
      </c>
      <c r="D16" s="9" t="s">
        <v>25</v>
      </c>
      <c r="E16" s="8" t="str">
        <f aca="false">VLOOKUP(B:B,[1]Sheet1!$A$1:$D$1048576,4,0)</f>
        <v>B1</v>
      </c>
      <c r="F16" s="7" t="n">
        <v>5</v>
      </c>
      <c r="G16" s="7" t="n">
        <v>150</v>
      </c>
      <c r="H16" s="7" t="n">
        <f aca="false">VLOOKUP(B:B,[2]Sheet1!$A$1:$G$1048576,7,0)</f>
        <v>185</v>
      </c>
      <c r="I16" s="7" t="n">
        <v>35</v>
      </c>
      <c r="J16" s="7" t="n">
        <v>35</v>
      </c>
      <c r="K16" s="7"/>
      <c r="L16" s="12"/>
      <c r="M16" s="12"/>
    </row>
    <row r="17" s="11" customFormat="true" ht="14.25" hidden="false" customHeight="false" outlineLevel="0" collapsed="false">
      <c r="A17" s="7" t="n">
        <v>106</v>
      </c>
      <c r="B17" s="8" t="n">
        <v>582</v>
      </c>
      <c r="C17" s="9" t="s">
        <v>11</v>
      </c>
      <c r="D17" s="9" t="s">
        <v>26</v>
      </c>
      <c r="E17" s="8" t="str">
        <f aca="false">VLOOKUP(B:B,[1]Sheet1!$A$1:$D$1048576,4,0)</f>
        <v>A1</v>
      </c>
      <c r="F17" s="7" t="n">
        <v>15</v>
      </c>
      <c r="G17" s="7" t="n">
        <v>450</v>
      </c>
      <c r="H17" s="7" t="n">
        <f aca="false">VLOOKUP(B:B,[2]Sheet1!$A$1:$G$1048576,7,0)</f>
        <v>220</v>
      </c>
      <c r="I17" s="7" t="n">
        <v>-230</v>
      </c>
      <c r="J17" s="3"/>
      <c r="K17" s="7" t="n">
        <v>-230</v>
      </c>
      <c r="L17" s="12"/>
      <c r="M17" s="12"/>
    </row>
    <row r="18" s="11" customFormat="true" ht="14.25" hidden="false" customHeight="false" outlineLevel="0" collapsed="false">
      <c r="A18" s="7" t="n">
        <v>82</v>
      </c>
      <c r="B18" s="8" t="n">
        <v>570</v>
      </c>
      <c r="C18" s="9" t="s">
        <v>11</v>
      </c>
      <c r="D18" s="9" t="s">
        <v>27</v>
      </c>
      <c r="E18" s="8" t="str">
        <f aca="false">VLOOKUP(B:B,[1]Sheet1!$A$1:$D$1048576,4,0)</f>
        <v>B2</v>
      </c>
      <c r="F18" s="7" t="n">
        <v>5</v>
      </c>
      <c r="G18" s="7" t="n">
        <v>150</v>
      </c>
      <c r="H18" s="7" t="n">
        <f aca="false">VLOOKUP(B:B,[2]Sheet1!$A$1:$G$1048576,7,0)</f>
        <v>95</v>
      </c>
      <c r="I18" s="7" t="n">
        <v>-55</v>
      </c>
      <c r="J18" s="3"/>
      <c r="K18" s="7" t="n">
        <v>-55</v>
      </c>
      <c r="L18" s="12"/>
      <c r="M18" s="12"/>
    </row>
    <row r="19" s="11" customFormat="true" ht="14.25" hidden="false" customHeight="false" outlineLevel="0" collapsed="false">
      <c r="A19" s="7" t="n">
        <v>4</v>
      </c>
      <c r="B19" s="8" t="n">
        <v>745</v>
      </c>
      <c r="C19" s="9" t="s">
        <v>11</v>
      </c>
      <c r="D19" s="9" t="s">
        <v>28</v>
      </c>
      <c r="E19" s="8" t="str">
        <f aca="false">VLOOKUP(B:B,[1]Sheet1!$A$1:$D$1048576,4,0)</f>
        <v>B1</v>
      </c>
      <c r="F19" s="7" t="n">
        <v>5</v>
      </c>
      <c r="G19" s="7" t="n">
        <v>150</v>
      </c>
      <c r="H19" s="7" t="n">
        <f aca="false">VLOOKUP(B:B,[2]Sheet1!$A$1:$G$1048576,7,0)</f>
        <v>388</v>
      </c>
      <c r="I19" s="7" t="n">
        <v>238</v>
      </c>
      <c r="J19" s="7" t="n">
        <v>238</v>
      </c>
      <c r="K19" s="7"/>
      <c r="L19" s="10"/>
      <c r="M19" s="10"/>
    </row>
    <row r="20" s="11" customFormat="true" ht="14.25" hidden="false" customHeight="false" outlineLevel="0" collapsed="false">
      <c r="A20" s="7" t="n">
        <v>12</v>
      </c>
      <c r="B20" s="8" t="n">
        <v>726</v>
      </c>
      <c r="C20" s="9" t="s">
        <v>11</v>
      </c>
      <c r="D20" s="9" t="s">
        <v>29</v>
      </c>
      <c r="E20" s="8" t="str">
        <f aca="false">VLOOKUP(B:B,[1]Sheet1!$A$1:$D$1048576,4,0)</f>
        <v>A3</v>
      </c>
      <c r="F20" s="7" t="n">
        <v>6</v>
      </c>
      <c r="G20" s="7" t="n">
        <v>180</v>
      </c>
      <c r="H20" s="7" t="n">
        <f aca="false">VLOOKUP(B:B,[2]Sheet1!$A$1:$G$1048576,7,0)</f>
        <v>249</v>
      </c>
      <c r="I20" s="7" t="n">
        <v>69</v>
      </c>
      <c r="J20" s="7" t="n">
        <v>69</v>
      </c>
      <c r="K20" s="7"/>
      <c r="L20" s="10"/>
      <c r="M20" s="10"/>
    </row>
    <row r="21" s="11" customFormat="true" ht="14.25" hidden="false" customHeight="false" outlineLevel="0" collapsed="false">
      <c r="A21" s="7" t="n">
        <v>58</v>
      </c>
      <c r="B21" s="8" t="n">
        <v>727</v>
      </c>
      <c r="C21" s="9" t="s">
        <v>11</v>
      </c>
      <c r="D21" s="9" t="s">
        <v>30</v>
      </c>
      <c r="E21" s="8" t="str">
        <f aca="false">VLOOKUP(B:B,[1]Sheet1!$A$1:$D$1048576,4,0)</f>
        <v>B2</v>
      </c>
      <c r="F21" s="7" t="n">
        <v>4</v>
      </c>
      <c r="G21" s="7" t="n">
        <v>120</v>
      </c>
      <c r="H21" s="7" t="n">
        <f aca="false">VLOOKUP(B:B,[2]Sheet1!$A$1:$G$1048576,7,0)</f>
        <v>92</v>
      </c>
      <c r="I21" s="7" t="n">
        <v>-28</v>
      </c>
      <c r="J21" s="3"/>
      <c r="K21" s="7" t="n">
        <v>-28</v>
      </c>
      <c r="L21" s="12"/>
      <c r="M21" s="12"/>
    </row>
    <row r="22" s="11" customFormat="true" ht="14.25" hidden="false" customHeight="false" outlineLevel="0" collapsed="false">
      <c r="A22" s="7" t="n">
        <v>74</v>
      </c>
      <c r="B22" s="8" t="n">
        <v>343</v>
      </c>
      <c r="C22" s="9" t="s">
        <v>11</v>
      </c>
      <c r="D22" s="9" t="s">
        <v>31</v>
      </c>
      <c r="E22" s="8" t="str">
        <f aca="false">VLOOKUP(B:B,[1]Sheet1!$A$1:$D$1048576,4,0)</f>
        <v>A2</v>
      </c>
      <c r="F22" s="7" t="n">
        <v>9</v>
      </c>
      <c r="G22" s="7" t="n">
        <v>270</v>
      </c>
      <c r="H22" s="7" t="n">
        <f aca="false">VLOOKUP(B:B,[2]Sheet1!$A$1:$G$1048576,7,0)</f>
        <v>220</v>
      </c>
      <c r="I22" s="7" t="n">
        <v>-50</v>
      </c>
      <c r="J22" s="3"/>
      <c r="K22" s="7" t="n">
        <v>-50</v>
      </c>
      <c r="L22" s="12"/>
      <c r="M22" s="12"/>
    </row>
    <row r="23" s="11" customFormat="true" ht="14.25" hidden="false" customHeight="false" outlineLevel="0" collapsed="false">
      <c r="A23" s="7" t="n">
        <v>64</v>
      </c>
      <c r="B23" s="8" t="n">
        <v>365</v>
      </c>
      <c r="C23" s="9" t="s">
        <v>11</v>
      </c>
      <c r="D23" s="9" t="s">
        <v>32</v>
      </c>
      <c r="E23" s="8" t="str">
        <f aca="false">VLOOKUP(B:B,[1]Sheet1!$A$1:$D$1048576,4,0)</f>
        <v>A2</v>
      </c>
      <c r="F23" s="7" t="n">
        <v>8</v>
      </c>
      <c r="G23" s="7" t="n">
        <v>240</v>
      </c>
      <c r="H23" s="7" t="n">
        <f aca="false">VLOOKUP(B:B,[2]Sheet1!$A$1:$G$1048576,7,0)</f>
        <v>199</v>
      </c>
      <c r="I23" s="7" t="n">
        <v>-41</v>
      </c>
      <c r="J23" s="3"/>
      <c r="K23" s="7" t="n">
        <v>-41</v>
      </c>
      <c r="L23" s="12"/>
      <c r="M23" s="12"/>
    </row>
    <row r="24" s="11" customFormat="true" ht="14.25" hidden="false" customHeight="false" outlineLevel="0" collapsed="false">
      <c r="A24" s="7" t="n">
        <v>7</v>
      </c>
      <c r="B24" s="8" t="n">
        <v>106569</v>
      </c>
      <c r="C24" s="9" t="s">
        <v>11</v>
      </c>
      <c r="D24" s="9" t="s">
        <v>33</v>
      </c>
      <c r="E24" s="8" t="str">
        <f aca="false">VLOOKUP(B:B,[1]Sheet1!$A$1:$D$1048576,4,0)</f>
        <v>C2</v>
      </c>
      <c r="F24" s="7" t="n">
        <v>6</v>
      </c>
      <c r="G24" s="7" t="n">
        <v>180</v>
      </c>
      <c r="H24" s="7" t="n">
        <f aca="false">VLOOKUP(B:B,[2]Sheet1!$A$1:$G$1048576,7,0)</f>
        <v>322</v>
      </c>
      <c r="I24" s="7" t="n">
        <v>142</v>
      </c>
      <c r="J24" s="7" t="n">
        <v>142</v>
      </c>
      <c r="K24" s="7"/>
      <c r="L24" s="10"/>
      <c r="M24" s="10"/>
    </row>
    <row r="25" s="11" customFormat="true" ht="14.25" hidden="false" customHeight="false" outlineLevel="0" collapsed="false">
      <c r="A25" s="7" t="n">
        <v>49</v>
      </c>
      <c r="B25" s="8" t="n">
        <v>752</v>
      </c>
      <c r="C25" s="9" t="s">
        <v>11</v>
      </c>
      <c r="D25" s="9" t="s">
        <v>34</v>
      </c>
      <c r="E25" s="8" t="str">
        <f aca="false">VLOOKUP(B:B,[1]Sheet1!$A$1:$D$1048576,4,0)</f>
        <v>C1</v>
      </c>
      <c r="F25" s="7" t="n">
        <v>4</v>
      </c>
      <c r="G25" s="7" t="n">
        <v>120</v>
      </c>
      <c r="H25" s="7" t="n">
        <f aca="false">VLOOKUP(B:B,[2]Sheet1!$A$1:$G$1048576,7,0)</f>
        <v>105</v>
      </c>
      <c r="I25" s="7" t="n">
        <v>-15</v>
      </c>
      <c r="J25" s="3"/>
      <c r="K25" s="7" t="n">
        <v>-15</v>
      </c>
      <c r="L25" s="10"/>
      <c r="M25" s="10"/>
    </row>
    <row r="26" s="11" customFormat="true" ht="14.25" hidden="false" customHeight="false" outlineLevel="0" collapsed="false">
      <c r="A26" s="7" t="n">
        <v>13</v>
      </c>
      <c r="B26" s="8" t="n">
        <v>104429</v>
      </c>
      <c r="C26" s="9" t="s">
        <v>11</v>
      </c>
      <c r="D26" s="9" t="s">
        <v>35</v>
      </c>
      <c r="E26" s="8" t="str">
        <f aca="false">VLOOKUP(B:B,[1]Sheet1!$A$1:$D$1048576,4,0)</f>
        <v>C2</v>
      </c>
      <c r="F26" s="7" t="n">
        <v>4</v>
      </c>
      <c r="G26" s="7" t="n">
        <v>120</v>
      </c>
      <c r="H26" s="7" t="n">
        <f aca="false">VLOOKUP(B:B,[2]Sheet1!$A$1:$G$1048576,7,0)</f>
        <v>183</v>
      </c>
      <c r="I26" s="7" t="n">
        <v>63</v>
      </c>
      <c r="J26" s="7" t="n">
        <v>63</v>
      </c>
      <c r="K26" s="7"/>
      <c r="L26" s="10"/>
      <c r="M26" s="10"/>
    </row>
    <row r="27" s="11" customFormat="true" ht="14.25" hidden="false" customHeight="false" outlineLevel="0" collapsed="false">
      <c r="A27" s="7" t="n">
        <v>8</v>
      </c>
      <c r="B27" s="8" t="n">
        <v>585</v>
      </c>
      <c r="C27" s="9" t="s">
        <v>11</v>
      </c>
      <c r="D27" s="9" t="s">
        <v>36</v>
      </c>
      <c r="E27" s="8" t="str">
        <f aca="false">VLOOKUP(B:B,[1]Sheet1!$A$1:$D$1048576,4,0)</f>
        <v>A2</v>
      </c>
      <c r="F27" s="7" t="n">
        <v>10</v>
      </c>
      <c r="G27" s="7" t="n">
        <v>300</v>
      </c>
      <c r="H27" s="7" t="n">
        <f aca="false">VLOOKUP(B:B,[2]Sheet1!$A$1:$G$1048576,7,0)</f>
        <v>442</v>
      </c>
      <c r="I27" s="7" t="n">
        <v>142</v>
      </c>
      <c r="J27" s="7" t="n">
        <v>142</v>
      </c>
      <c r="K27" s="7"/>
      <c r="L27" s="12"/>
      <c r="M27" s="12"/>
    </row>
    <row r="28" s="11" customFormat="true" ht="14.25" hidden="false" customHeight="false" outlineLevel="0" collapsed="false">
      <c r="A28" s="7" t="n">
        <v>23</v>
      </c>
      <c r="B28" s="8" t="n">
        <v>741</v>
      </c>
      <c r="C28" s="9" t="s">
        <v>11</v>
      </c>
      <c r="D28" s="9" t="s">
        <v>37</v>
      </c>
      <c r="E28" s="8" t="str">
        <f aca="false">VLOOKUP(B:B,[1]Sheet1!$A$1:$D$1048576,4,0)</f>
        <v>C2</v>
      </c>
      <c r="F28" s="7" t="n">
        <v>4</v>
      </c>
      <c r="G28" s="7" t="n">
        <v>120</v>
      </c>
      <c r="H28" s="7" t="n">
        <f aca="false">VLOOKUP(B:B,[2]Sheet1!$A$1:$G$1048576,7,0)</f>
        <v>145</v>
      </c>
      <c r="I28" s="7" t="n">
        <v>25</v>
      </c>
      <c r="J28" s="7" t="n">
        <v>25</v>
      </c>
      <c r="K28" s="7"/>
      <c r="L28" s="10"/>
      <c r="M28" s="10"/>
    </row>
    <row r="29" customFormat="false" ht="14.25" hidden="false" customHeight="false" outlineLevel="0" collapsed="false">
      <c r="A29" s="7" t="n">
        <v>68</v>
      </c>
      <c r="B29" s="8" t="n">
        <v>581</v>
      </c>
      <c r="C29" s="9" t="s">
        <v>11</v>
      </c>
      <c r="D29" s="9" t="s">
        <v>38</v>
      </c>
      <c r="E29" s="8" t="str">
        <f aca="false">VLOOKUP(B:B,[1]Sheet1!$A$1:$D$1048576,4,0)</f>
        <v>A2</v>
      </c>
      <c r="F29" s="7" t="n">
        <v>11</v>
      </c>
      <c r="G29" s="7" t="n">
        <v>330</v>
      </c>
      <c r="H29" s="7" t="n">
        <f aca="false">VLOOKUP(B:B,[2]Sheet1!$A$1:$G$1048576,7,0)</f>
        <v>286</v>
      </c>
      <c r="I29" s="7" t="n">
        <v>-44</v>
      </c>
      <c r="J29" s="3"/>
      <c r="K29" s="7" t="n">
        <v>-44</v>
      </c>
      <c r="L29" s="12"/>
      <c r="M29" s="12"/>
    </row>
    <row r="30" customFormat="false" ht="14.25" hidden="false" customHeight="false" outlineLevel="0" collapsed="false">
      <c r="A30" s="7" t="n">
        <v>46</v>
      </c>
      <c r="B30" s="16" t="n">
        <v>103198</v>
      </c>
      <c r="C30" s="9" t="s">
        <v>11</v>
      </c>
      <c r="D30" s="9" t="s">
        <v>39</v>
      </c>
      <c r="E30" s="8" t="str">
        <f aca="false">VLOOKUP(B:B,[1]Sheet1!$A$1:$D$1048576,4,0)</f>
        <v>B1</v>
      </c>
      <c r="F30" s="7" t="n">
        <v>6</v>
      </c>
      <c r="G30" s="7" t="n">
        <v>180</v>
      </c>
      <c r="H30" s="7" t="n">
        <f aca="false">VLOOKUP(B:B,[2]Sheet1!$A$1:$G$1048576,7,0)</f>
        <v>167</v>
      </c>
      <c r="I30" s="7" t="n">
        <v>-13</v>
      </c>
      <c r="J30" s="3"/>
      <c r="K30" s="7" t="n">
        <v>-13</v>
      </c>
      <c r="L30" s="10"/>
      <c r="M30" s="10"/>
    </row>
    <row r="31" customFormat="false" ht="14.25" hidden="false" customHeight="false" outlineLevel="0" collapsed="false">
      <c r="A31" s="7" t="n">
        <v>51</v>
      </c>
      <c r="B31" s="17" t="n">
        <v>106066</v>
      </c>
      <c r="C31" s="18" t="s">
        <v>40</v>
      </c>
      <c r="D31" s="18" t="s">
        <v>41</v>
      </c>
      <c r="E31" s="8" t="str">
        <f aca="false">VLOOKUP(B:B,[1]Sheet1!$A$1:$D$1048576,4,0)</f>
        <v>B2</v>
      </c>
      <c r="F31" s="3" t="n">
        <v>5</v>
      </c>
      <c r="G31" s="3" t="n">
        <v>150</v>
      </c>
      <c r="H31" s="7" t="n">
        <f aca="false">VLOOKUP(B:B,[2]Sheet1!$A$1:$G$1048576,7,0)</f>
        <v>133</v>
      </c>
      <c r="I31" s="7" t="n">
        <v>-17</v>
      </c>
      <c r="J31" s="3"/>
      <c r="K31" s="7" t="n">
        <v>-17</v>
      </c>
      <c r="L31" s="12"/>
      <c r="M31" s="12"/>
    </row>
    <row r="32" customFormat="false" ht="14.25" hidden="false" customHeight="false" outlineLevel="0" collapsed="false">
      <c r="A32" s="7" t="n">
        <v>107</v>
      </c>
      <c r="B32" s="17" t="n">
        <v>307</v>
      </c>
      <c r="C32" s="18" t="s">
        <v>42</v>
      </c>
      <c r="D32" s="18" t="s">
        <v>43</v>
      </c>
      <c r="E32" s="8" t="str">
        <f aca="false">VLOOKUP(B:B,[1]Sheet1!$A$1:$D$1048576,4,0)</f>
        <v>T</v>
      </c>
      <c r="F32" s="3" t="n">
        <v>26</v>
      </c>
      <c r="G32" s="3" t="n">
        <v>780</v>
      </c>
      <c r="H32" s="7" t="n">
        <f aca="false">VLOOKUP(B:B,[2]Sheet1!$A$1:$G$1048576,7,0)</f>
        <v>363</v>
      </c>
      <c r="I32" s="7" t="n">
        <v>-417</v>
      </c>
      <c r="J32" s="3"/>
      <c r="K32" s="7" t="n">
        <v>-417</v>
      </c>
      <c r="L32" s="12"/>
      <c r="M32" s="12"/>
    </row>
    <row r="33" customFormat="false" ht="14.25" hidden="false" customHeight="false" outlineLevel="0" collapsed="false">
      <c r="A33" s="7" t="n">
        <v>15</v>
      </c>
      <c r="B33" s="17" t="n">
        <v>105910</v>
      </c>
      <c r="C33" s="18" t="s">
        <v>44</v>
      </c>
      <c r="D33" s="18" t="s">
        <v>45</v>
      </c>
      <c r="E33" s="8" t="str">
        <f aca="false">VLOOKUP(B:B,[1]Sheet1!$A$1:$D$1048576,4,0)</f>
        <v>C2</v>
      </c>
      <c r="F33" s="3" t="n">
        <v>4</v>
      </c>
      <c r="G33" s="3" t="n">
        <v>120</v>
      </c>
      <c r="H33" s="7" t="n">
        <f aca="false">VLOOKUP(B:B,[2]Sheet1!$A$1:$G$1048576,7,0)</f>
        <v>174</v>
      </c>
      <c r="I33" s="7" t="n">
        <v>54</v>
      </c>
      <c r="J33" s="7" t="n">
        <v>54</v>
      </c>
      <c r="K33" s="7"/>
      <c r="L33" s="12"/>
      <c r="M33" s="12"/>
    </row>
    <row r="34" customFormat="false" ht="14.25" hidden="false" customHeight="false" outlineLevel="0" collapsed="false">
      <c r="A34" s="7" t="n">
        <v>32</v>
      </c>
      <c r="B34" s="17" t="n">
        <v>104430</v>
      </c>
      <c r="C34" s="18" t="s">
        <v>44</v>
      </c>
      <c r="D34" s="18" t="s">
        <v>46</v>
      </c>
      <c r="E34" s="8" t="str">
        <f aca="false">VLOOKUP(B:B,[1]Sheet1!$A$1:$D$1048576,4,0)</f>
        <v>C1</v>
      </c>
      <c r="F34" s="3" t="n">
        <v>4</v>
      </c>
      <c r="G34" s="3" t="n">
        <v>120</v>
      </c>
      <c r="H34" s="7" t="n">
        <f aca="false">VLOOKUP(B:B,[2]Sheet1!$A$1:$G$1048576,7,0)</f>
        <v>130</v>
      </c>
      <c r="I34" s="7" t="n">
        <v>10</v>
      </c>
      <c r="J34" s="7" t="n">
        <v>10</v>
      </c>
      <c r="K34" s="7"/>
      <c r="L34" s="12"/>
      <c r="M34" s="12"/>
    </row>
    <row r="35" customFormat="false" ht="14.25" hidden="false" customHeight="false" outlineLevel="0" collapsed="false">
      <c r="A35" s="7" t="n">
        <v>101</v>
      </c>
      <c r="B35" s="17" t="n">
        <v>106485</v>
      </c>
      <c r="C35" s="18" t="s">
        <v>44</v>
      </c>
      <c r="D35" s="18" t="s">
        <v>47</v>
      </c>
      <c r="E35" s="8" t="str">
        <f aca="false">VLOOKUP(B:B,[1]Sheet1!$A$1:$D$1048576,4,0)</f>
        <v>C2</v>
      </c>
      <c r="F35" s="3" t="n">
        <v>6</v>
      </c>
      <c r="G35" s="3" t="n">
        <v>180</v>
      </c>
      <c r="H35" s="7" t="n">
        <f aca="false">VLOOKUP(B:B,[2]Sheet1!$A$1:$G$1048576,7,0)</f>
        <v>37</v>
      </c>
      <c r="I35" s="7" t="n">
        <v>-143</v>
      </c>
      <c r="J35" s="3"/>
      <c r="K35" s="7" t="n">
        <v>-143</v>
      </c>
      <c r="L35" s="12"/>
      <c r="M35" s="12"/>
    </row>
    <row r="36" customFormat="false" ht="14.25" hidden="false" customHeight="false" outlineLevel="0" collapsed="false">
      <c r="A36" s="7" t="n">
        <v>100</v>
      </c>
      <c r="B36" s="17" t="n">
        <v>377</v>
      </c>
      <c r="C36" s="18" t="s">
        <v>44</v>
      </c>
      <c r="D36" s="18" t="s">
        <v>48</v>
      </c>
      <c r="E36" s="8" t="str">
        <f aca="false">VLOOKUP(B:B,[1]Sheet1!$A$1:$D$1048576,4,0)</f>
        <v>A3</v>
      </c>
      <c r="F36" s="3" t="n">
        <v>8</v>
      </c>
      <c r="G36" s="3" t="n">
        <v>240</v>
      </c>
      <c r="H36" s="7" t="n">
        <f aca="false">VLOOKUP(B:B,[2]Sheet1!$A$1:$G$1048576,7,0)</f>
        <v>106</v>
      </c>
      <c r="I36" s="7" t="n">
        <v>-134</v>
      </c>
      <c r="J36" s="3"/>
      <c r="K36" s="7" t="n">
        <v>-134</v>
      </c>
      <c r="L36" s="12"/>
      <c r="M36" s="12"/>
    </row>
    <row r="37" customFormat="false" ht="14.25" hidden="false" customHeight="false" outlineLevel="0" collapsed="false">
      <c r="A37" s="7" t="n">
        <v>2</v>
      </c>
      <c r="B37" s="17" t="n">
        <v>105751</v>
      </c>
      <c r="C37" s="18" t="s">
        <v>44</v>
      </c>
      <c r="D37" s="18" t="s">
        <v>49</v>
      </c>
      <c r="E37" s="8" t="str">
        <f aca="false">VLOOKUP(B:B,[1]Sheet1!$A$1:$D$1048576,4,0)</f>
        <v>C1</v>
      </c>
      <c r="F37" s="3" t="n">
        <v>5</v>
      </c>
      <c r="G37" s="3" t="n">
        <v>150</v>
      </c>
      <c r="H37" s="7" t="n">
        <f aca="false">VLOOKUP(B:B,[2]Sheet1!$A$1:$G$1048576,7,0)</f>
        <v>415</v>
      </c>
      <c r="I37" s="7" t="n">
        <v>265</v>
      </c>
      <c r="J37" s="7" t="n">
        <v>265</v>
      </c>
      <c r="K37" s="7"/>
      <c r="L37" s="12"/>
      <c r="M37" s="12"/>
    </row>
    <row r="38" customFormat="false" ht="14.25" hidden="false" customHeight="false" outlineLevel="0" collapsed="false">
      <c r="A38" s="7" t="n">
        <v>73</v>
      </c>
      <c r="B38" s="17" t="n">
        <v>387</v>
      </c>
      <c r="C38" s="18" t="s">
        <v>44</v>
      </c>
      <c r="D38" s="18" t="s">
        <v>50</v>
      </c>
      <c r="E38" s="8" t="str">
        <f aca="false">VLOOKUP(B:B,[1]Sheet1!$A$1:$D$1048576,4,0)</f>
        <v>A2</v>
      </c>
      <c r="F38" s="3" t="n">
        <v>8</v>
      </c>
      <c r="G38" s="3" t="n">
        <v>240</v>
      </c>
      <c r="H38" s="7" t="n">
        <f aca="false">VLOOKUP(B:B,[2]Sheet1!$A$1:$G$1048576,7,0)</f>
        <v>192</v>
      </c>
      <c r="I38" s="7" t="n">
        <v>-48</v>
      </c>
      <c r="J38" s="3"/>
      <c r="K38" s="7" t="n">
        <v>-48</v>
      </c>
      <c r="L38" s="12"/>
      <c r="M38" s="12"/>
    </row>
    <row r="39" customFormat="false" ht="14.25" hidden="false" customHeight="false" outlineLevel="0" collapsed="false">
      <c r="A39" s="7" t="n">
        <v>30</v>
      </c>
      <c r="B39" s="19" t="n">
        <v>105396</v>
      </c>
      <c r="C39" s="18" t="s">
        <v>44</v>
      </c>
      <c r="D39" s="20" t="s">
        <v>51</v>
      </c>
      <c r="E39" s="8" t="str">
        <f aca="false">VLOOKUP(B:B,[1]Sheet1!$A$1:$D$1048576,4,0)</f>
        <v>C2</v>
      </c>
      <c r="F39" s="3" t="n">
        <v>4</v>
      </c>
      <c r="G39" s="3" t="n">
        <v>120</v>
      </c>
      <c r="H39" s="7" t="n">
        <f aca="false">VLOOKUP(B:B,[2]Sheet1!$A$1:$G$1048576,7,0)</f>
        <v>130</v>
      </c>
      <c r="I39" s="7" t="n">
        <v>10</v>
      </c>
      <c r="J39" s="7" t="n">
        <v>10</v>
      </c>
      <c r="K39" s="7"/>
      <c r="L39" s="12"/>
      <c r="M39" s="12"/>
    </row>
    <row r="40" customFormat="false" ht="14.25" hidden="false" customHeight="false" outlineLevel="0" collapsed="false">
      <c r="A40" s="7" t="n">
        <v>94</v>
      </c>
      <c r="B40" s="17" t="n">
        <v>573</v>
      </c>
      <c r="C40" s="18" t="s">
        <v>44</v>
      </c>
      <c r="D40" s="18" t="s">
        <v>52</v>
      </c>
      <c r="E40" s="8" t="str">
        <f aca="false">VLOOKUP(B:B,[1]Sheet1!$A$1:$D$1048576,4,0)</f>
        <v>B2</v>
      </c>
      <c r="F40" s="3" t="n">
        <v>5</v>
      </c>
      <c r="G40" s="3" t="n">
        <v>150</v>
      </c>
      <c r="H40" s="7" t="n">
        <f aca="false">VLOOKUP(B:B,[2]Sheet1!$A$1:$G$1048576,7,0)</f>
        <v>73</v>
      </c>
      <c r="I40" s="7" t="n">
        <v>-77</v>
      </c>
      <c r="J40" s="3"/>
      <c r="K40" s="7" t="n">
        <v>-77</v>
      </c>
      <c r="L40" s="12"/>
      <c r="M40" s="12"/>
    </row>
    <row r="41" customFormat="false" ht="14.25" hidden="false" customHeight="false" outlineLevel="0" collapsed="false">
      <c r="A41" s="7" t="n">
        <v>62</v>
      </c>
      <c r="B41" s="17" t="n">
        <v>733</v>
      </c>
      <c r="C41" s="18" t="s">
        <v>44</v>
      </c>
      <c r="D41" s="18" t="s">
        <v>53</v>
      </c>
      <c r="E41" s="8" t="str">
        <f aca="false">VLOOKUP(B:B,[1]Sheet1!$A$1:$D$1048576,4,0)</f>
        <v>C1</v>
      </c>
      <c r="F41" s="3" t="n">
        <v>5</v>
      </c>
      <c r="G41" s="3" t="n">
        <v>150</v>
      </c>
      <c r="H41" s="7" t="n">
        <f aca="false">VLOOKUP(B:B,[2]Sheet1!$A$1:$G$1048576,7,0)</f>
        <v>110</v>
      </c>
      <c r="I41" s="7" t="n">
        <v>-40</v>
      </c>
      <c r="J41" s="3"/>
      <c r="K41" s="7" t="n">
        <v>-40</v>
      </c>
      <c r="L41" s="12"/>
      <c r="M41" s="12"/>
    </row>
    <row r="42" customFormat="false" ht="14.25" hidden="false" customHeight="false" outlineLevel="0" collapsed="false">
      <c r="A42" s="7" t="n">
        <v>77</v>
      </c>
      <c r="B42" s="17" t="n">
        <v>545</v>
      </c>
      <c r="C42" s="18" t="s">
        <v>44</v>
      </c>
      <c r="D42" s="18" t="s">
        <v>54</v>
      </c>
      <c r="E42" s="8" t="str">
        <f aca="false">VLOOKUP(B:B,[1]Sheet1!$A$1:$D$1048576,4,0)</f>
        <v>C2</v>
      </c>
      <c r="F42" s="3" t="n">
        <v>4</v>
      </c>
      <c r="G42" s="3" t="n">
        <v>120</v>
      </c>
      <c r="H42" s="7" t="n">
        <f aca="false">VLOOKUP(B:B,[2]Sheet1!$A$1:$G$1048576,7,0)</f>
        <v>69</v>
      </c>
      <c r="I42" s="7" t="n">
        <v>-51</v>
      </c>
      <c r="J42" s="3"/>
      <c r="K42" s="7" t="n">
        <v>-51</v>
      </c>
      <c r="L42" s="12"/>
      <c r="M42" s="12"/>
    </row>
    <row r="43" customFormat="false" ht="14.25" hidden="false" customHeight="false" outlineLevel="0" collapsed="false">
      <c r="A43" s="7" t="n">
        <v>24</v>
      </c>
      <c r="B43" s="17" t="n">
        <v>598</v>
      </c>
      <c r="C43" s="18" t="s">
        <v>44</v>
      </c>
      <c r="D43" s="18" t="s">
        <v>55</v>
      </c>
      <c r="E43" s="8" t="str">
        <f aca="false">VLOOKUP(B:B,[1]Sheet1!$A$1:$D$1048576,4,0)</f>
        <v>A3</v>
      </c>
      <c r="F43" s="3" t="n">
        <v>6</v>
      </c>
      <c r="G43" s="3" t="n">
        <v>180</v>
      </c>
      <c r="H43" s="7" t="n">
        <f aca="false">VLOOKUP(B:B,[2]Sheet1!$A$1:$G$1048576,7,0)</f>
        <v>203</v>
      </c>
      <c r="I43" s="7" t="n">
        <v>23</v>
      </c>
      <c r="J43" s="7" t="n">
        <v>23</v>
      </c>
      <c r="K43" s="7"/>
      <c r="L43" s="12"/>
      <c r="M43" s="12"/>
    </row>
    <row r="44" customFormat="false" ht="14.25" hidden="false" customHeight="false" outlineLevel="0" collapsed="false">
      <c r="A44" s="7" t="n">
        <v>96</v>
      </c>
      <c r="B44" s="17" t="n">
        <v>546</v>
      </c>
      <c r="C44" s="18" t="s">
        <v>44</v>
      </c>
      <c r="D44" s="18" t="s">
        <v>56</v>
      </c>
      <c r="E44" s="8" t="str">
        <f aca="false">VLOOKUP(B:B,[1]Sheet1!$A$1:$D$1048576,4,0)</f>
        <v>A3</v>
      </c>
      <c r="F44" s="3" t="n">
        <v>9</v>
      </c>
      <c r="G44" s="3" t="n">
        <v>270</v>
      </c>
      <c r="H44" s="7" t="n">
        <f aca="false">VLOOKUP(B:B,[2]Sheet1!$A$1:$G$1048576,7,0)</f>
        <v>180</v>
      </c>
      <c r="I44" s="7" t="n">
        <v>-90</v>
      </c>
      <c r="J44" s="3"/>
      <c r="K44" s="7" t="n">
        <v>-90</v>
      </c>
      <c r="L44" s="12"/>
      <c r="M44" s="12"/>
    </row>
    <row r="45" customFormat="false" ht="14.25" hidden="false" customHeight="false" outlineLevel="0" collapsed="false">
      <c r="A45" s="7" t="n">
        <v>93</v>
      </c>
      <c r="B45" s="17" t="n">
        <v>753</v>
      </c>
      <c r="C45" s="18" t="s">
        <v>44</v>
      </c>
      <c r="D45" s="18" t="s">
        <v>57</v>
      </c>
      <c r="E45" s="8" t="str">
        <f aca="false">VLOOKUP(B:B,[1]Sheet1!$A$1:$D$1048576,4,0)</f>
        <v>C2</v>
      </c>
      <c r="F45" s="3" t="n">
        <v>4</v>
      </c>
      <c r="G45" s="3" t="n">
        <v>120</v>
      </c>
      <c r="H45" s="7" t="n">
        <f aca="false">VLOOKUP(B:B,[2]Sheet1!$A$1:$G$1048576,7,0)</f>
        <v>44</v>
      </c>
      <c r="I45" s="7" t="n">
        <v>-76</v>
      </c>
      <c r="J45" s="3"/>
      <c r="K45" s="7" t="n">
        <v>-76</v>
      </c>
      <c r="L45" s="12"/>
      <c r="M45" s="12"/>
    </row>
    <row r="46" customFormat="false" ht="14.25" hidden="false" customHeight="false" outlineLevel="0" collapsed="false">
      <c r="A46" s="7" t="n">
        <v>29</v>
      </c>
      <c r="B46" s="17" t="n">
        <v>724</v>
      </c>
      <c r="C46" s="18" t="s">
        <v>44</v>
      </c>
      <c r="D46" s="18" t="s">
        <v>58</v>
      </c>
      <c r="E46" s="8" t="str">
        <f aca="false">VLOOKUP(B:B,[1]Sheet1!$A$1:$D$1048576,4,0)</f>
        <v>A3</v>
      </c>
      <c r="F46" s="3" t="n">
        <v>8</v>
      </c>
      <c r="G46" s="3" t="n">
        <v>240</v>
      </c>
      <c r="H46" s="7" t="n">
        <f aca="false">VLOOKUP(B:B,[2]Sheet1!$A$1:$G$1048576,7,0)</f>
        <v>252</v>
      </c>
      <c r="I46" s="7" t="n">
        <v>12</v>
      </c>
      <c r="J46" s="7" t="n">
        <v>12</v>
      </c>
      <c r="K46" s="7"/>
      <c r="L46" s="12"/>
      <c r="M46" s="12"/>
    </row>
    <row r="47" customFormat="false" ht="14.25" hidden="false" customHeight="false" outlineLevel="0" collapsed="false">
      <c r="A47" s="7" t="n">
        <v>28</v>
      </c>
      <c r="B47" s="17" t="n">
        <v>103639</v>
      </c>
      <c r="C47" s="18" t="s">
        <v>44</v>
      </c>
      <c r="D47" s="18" t="s">
        <v>59</v>
      </c>
      <c r="E47" s="8" t="str">
        <f aca="false">VLOOKUP(B:B,[1]Sheet1!$A$1:$D$1048576,4,0)</f>
        <v>B1</v>
      </c>
      <c r="F47" s="3" t="n">
        <v>6</v>
      </c>
      <c r="G47" s="3" t="n">
        <v>180</v>
      </c>
      <c r="H47" s="7" t="n">
        <f aca="false">VLOOKUP(B:B,[2]Sheet1!$A$1:$G$1048576,7,0)</f>
        <v>192</v>
      </c>
      <c r="I47" s="7" t="n">
        <v>12</v>
      </c>
      <c r="J47" s="7" t="n">
        <v>12</v>
      </c>
      <c r="K47" s="7"/>
      <c r="L47" s="12"/>
      <c r="M47" s="12"/>
    </row>
    <row r="48" customFormat="false" ht="14.25" hidden="false" customHeight="false" outlineLevel="0" collapsed="false">
      <c r="A48" s="7" t="n">
        <v>39</v>
      </c>
      <c r="B48" s="3" t="n">
        <v>106568</v>
      </c>
      <c r="C48" s="6" t="s">
        <v>44</v>
      </c>
      <c r="D48" s="6" t="s">
        <v>60</v>
      </c>
      <c r="E48" s="8" t="str">
        <f aca="false">VLOOKUP(B:B,[1]Sheet1!$A$1:$D$1048576,4,0)</f>
        <v>C2</v>
      </c>
      <c r="F48" s="3" t="n">
        <v>6</v>
      </c>
      <c r="G48" s="3" t="n">
        <v>180</v>
      </c>
      <c r="H48" s="7" t="n">
        <f aca="false">VLOOKUP(B:B,[2]Sheet1!$A$1:$G$1048576,7,0)</f>
        <v>176</v>
      </c>
      <c r="I48" s="7" t="n">
        <v>-4</v>
      </c>
      <c r="J48" s="3"/>
      <c r="K48" s="7" t="n">
        <v>-4</v>
      </c>
      <c r="L48" s="12"/>
      <c r="M48" s="12"/>
    </row>
    <row r="49" customFormat="false" ht="14.25" hidden="false" customHeight="false" outlineLevel="0" collapsed="false">
      <c r="A49" s="7" t="n">
        <v>45</v>
      </c>
      <c r="B49" s="17" t="n">
        <v>399</v>
      </c>
      <c r="C49" s="18" t="s">
        <v>44</v>
      </c>
      <c r="D49" s="18" t="s">
        <v>61</v>
      </c>
      <c r="E49" s="8" t="str">
        <f aca="false">VLOOKUP(B:B,[1]Sheet1!$A$1:$D$1048576,4,0)</f>
        <v>A3</v>
      </c>
      <c r="F49" s="3" t="n">
        <v>6</v>
      </c>
      <c r="G49" s="3" t="n">
        <v>180</v>
      </c>
      <c r="H49" s="7" t="n">
        <f aca="false">VLOOKUP(B:B,[2]Sheet1!$A$1:$G$1048576,7,0)</f>
        <v>168</v>
      </c>
      <c r="I49" s="7" t="n">
        <v>-12</v>
      </c>
      <c r="J49" s="3"/>
      <c r="K49" s="7" t="n">
        <v>-12</v>
      </c>
      <c r="L49" s="12"/>
      <c r="M49" s="12"/>
    </row>
    <row r="50" customFormat="false" ht="14.25" hidden="false" customHeight="false" outlineLevel="0" collapsed="false">
      <c r="A50" s="7" t="n">
        <v>98</v>
      </c>
      <c r="B50" s="17" t="n">
        <v>571</v>
      </c>
      <c r="C50" s="18" t="s">
        <v>44</v>
      </c>
      <c r="D50" s="18" t="s">
        <v>62</v>
      </c>
      <c r="E50" s="8" t="str">
        <f aca="false">VLOOKUP(B:B,[1]Sheet1!$A$1:$D$1048576,4,0)</f>
        <v>A2</v>
      </c>
      <c r="F50" s="3" t="n">
        <v>9</v>
      </c>
      <c r="G50" s="3" t="n">
        <v>270</v>
      </c>
      <c r="H50" s="7" t="n">
        <f aca="false">VLOOKUP(B:B,[2]Sheet1!$A$1:$G$1048576,7,0)</f>
        <v>143</v>
      </c>
      <c r="I50" s="7" t="n">
        <v>-127</v>
      </c>
      <c r="J50" s="3"/>
      <c r="K50" s="7" t="n">
        <v>-127</v>
      </c>
      <c r="L50" s="12"/>
      <c r="M50" s="12"/>
    </row>
    <row r="51" customFormat="false" ht="14.25" hidden="false" customHeight="false" outlineLevel="0" collapsed="false">
      <c r="A51" s="7" t="n">
        <v>65</v>
      </c>
      <c r="B51" s="17" t="n">
        <v>737</v>
      </c>
      <c r="C51" s="18" t="s">
        <v>44</v>
      </c>
      <c r="D51" s="18" t="s">
        <v>63</v>
      </c>
      <c r="E51" s="8" t="str">
        <f aca="false">VLOOKUP(B:B,[1]Sheet1!$A$1:$D$1048576,4,0)</f>
        <v>B1</v>
      </c>
      <c r="F51" s="3" t="n">
        <v>6</v>
      </c>
      <c r="G51" s="3" t="n">
        <v>180</v>
      </c>
      <c r="H51" s="7" t="n">
        <f aca="false">VLOOKUP(B:B,[2]Sheet1!$A$1:$G$1048576,7,0)</f>
        <v>138</v>
      </c>
      <c r="I51" s="7" t="n">
        <v>-42</v>
      </c>
      <c r="J51" s="3"/>
      <c r="K51" s="7" t="n">
        <v>-42</v>
      </c>
      <c r="L51" s="12"/>
      <c r="M51" s="12"/>
    </row>
    <row r="52" customFormat="false" ht="14.25" hidden="false" customHeight="false" outlineLevel="0" collapsed="false">
      <c r="A52" s="7" t="n">
        <v>16</v>
      </c>
      <c r="B52" s="17" t="n">
        <v>743</v>
      </c>
      <c r="C52" s="18" t="s">
        <v>44</v>
      </c>
      <c r="D52" s="18" t="s">
        <v>64</v>
      </c>
      <c r="E52" s="8" t="str">
        <f aca="false">VLOOKUP(B:B,[1]Sheet1!$A$1:$D$1048576,4,0)</f>
        <v>B2</v>
      </c>
      <c r="F52" s="3" t="n">
        <v>6</v>
      </c>
      <c r="G52" s="3" t="n">
        <v>180</v>
      </c>
      <c r="H52" s="7" t="n">
        <f aca="false">VLOOKUP(B:B,[2]Sheet1!$A$1:$G$1048576,7,0)</f>
        <v>232</v>
      </c>
      <c r="I52" s="7" t="n">
        <v>52</v>
      </c>
      <c r="J52" s="7" t="n">
        <v>52</v>
      </c>
      <c r="K52" s="7"/>
      <c r="L52" s="12"/>
      <c r="M52" s="12"/>
    </row>
    <row r="53" customFormat="false" ht="14.25" hidden="false" customHeight="false" outlineLevel="0" collapsed="false">
      <c r="A53" s="7" t="n">
        <v>79</v>
      </c>
      <c r="B53" s="8" t="n">
        <v>707</v>
      </c>
      <c r="C53" s="9" t="s">
        <v>44</v>
      </c>
      <c r="D53" s="9" t="s">
        <v>65</v>
      </c>
      <c r="E53" s="8" t="str">
        <f aca="false">VLOOKUP(B:B,[1]Sheet1!$A$1:$D$1048576,4,0)</f>
        <v>A2</v>
      </c>
      <c r="F53" s="3" t="n">
        <v>9</v>
      </c>
      <c r="G53" s="3" t="n">
        <v>270</v>
      </c>
      <c r="H53" s="7" t="n">
        <f aca="false">VLOOKUP(B:B,[2]Sheet1!$A$1:$G$1048576,7,0)</f>
        <v>216</v>
      </c>
      <c r="I53" s="7" t="n">
        <v>-54</v>
      </c>
      <c r="J53" s="3"/>
      <c r="K53" s="7" t="n">
        <v>-54</v>
      </c>
      <c r="L53" s="12"/>
      <c r="M53" s="12"/>
    </row>
    <row r="54" customFormat="false" ht="14.25" hidden="false" customHeight="false" outlineLevel="0" collapsed="false">
      <c r="A54" s="7" t="n">
        <v>92</v>
      </c>
      <c r="B54" s="17" t="n">
        <v>712</v>
      </c>
      <c r="C54" s="18" t="s">
        <v>44</v>
      </c>
      <c r="D54" s="18" t="s">
        <v>66</v>
      </c>
      <c r="E54" s="8" t="str">
        <f aca="false">VLOOKUP(B:B,[1]Sheet1!$A$1:$D$1048576,4,0)</f>
        <v>A2</v>
      </c>
      <c r="F54" s="3" t="n">
        <v>10</v>
      </c>
      <c r="G54" s="3" t="n">
        <v>300</v>
      </c>
      <c r="H54" s="7" t="n">
        <f aca="false">VLOOKUP(B:B,[2]Sheet1!$A$1:$G$1048576,7,0)</f>
        <v>224</v>
      </c>
      <c r="I54" s="7" t="n">
        <v>-76</v>
      </c>
      <c r="J54" s="3"/>
      <c r="K54" s="7" t="n">
        <v>-76</v>
      </c>
      <c r="L54" s="12"/>
      <c r="M54" s="12"/>
    </row>
    <row r="55" customFormat="false" ht="14.25" hidden="false" customHeight="false" outlineLevel="0" collapsed="false">
      <c r="A55" s="7" t="n">
        <v>60</v>
      </c>
      <c r="B55" s="17" t="n">
        <v>740</v>
      </c>
      <c r="C55" s="18" t="s">
        <v>44</v>
      </c>
      <c r="D55" s="18" t="s">
        <v>67</v>
      </c>
      <c r="E55" s="8" t="str">
        <f aca="false">VLOOKUP(B:B,[1]Sheet1!$A$1:$D$1048576,4,0)</f>
        <v>C1</v>
      </c>
      <c r="F55" s="3" t="n">
        <v>4</v>
      </c>
      <c r="G55" s="3" t="n">
        <v>120</v>
      </c>
      <c r="H55" s="7" t="n">
        <f aca="false">VLOOKUP(B:B,[2]Sheet1!$A$1:$G$1048576,7,0)</f>
        <v>86</v>
      </c>
      <c r="I55" s="7" t="n">
        <v>-34</v>
      </c>
      <c r="J55" s="3"/>
      <c r="K55" s="7" t="n">
        <v>-34</v>
      </c>
      <c r="L55" s="12"/>
      <c r="M55" s="12"/>
    </row>
    <row r="56" s="11" customFormat="true" ht="14.25" hidden="false" customHeight="false" outlineLevel="0" collapsed="false">
      <c r="A56" s="7" t="n">
        <v>97</v>
      </c>
      <c r="B56" s="17" t="n">
        <v>750</v>
      </c>
      <c r="C56" s="18" t="s">
        <v>44</v>
      </c>
      <c r="D56" s="18" t="s">
        <v>68</v>
      </c>
      <c r="E56" s="8" t="str">
        <f aca="false">VLOOKUP(B:B,[1]Sheet1!$A$1:$D$1048576,4,0)</f>
        <v>A1</v>
      </c>
      <c r="F56" s="3" t="n">
        <v>16</v>
      </c>
      <c r="G56" s="3" t="n">
        <v>480</v>
      </c>
      <c r="H56" s="7" t="n">
        <f aca="false">VLOOKUP(B:B,[2]Sheet1!$A$1:$G$1048576,7,0)</f>
        <v>353</v>
      </c>
      <c r="I56" s="7" t="n">
        <v>-127</v>
      </c>
      <c r="J56" s="3"/>
      <c r="K56" s="7" t="n">
        <v>-127</v>
      </c>
      <c r="L56" s="12"/>
      <c r="M56" s="12"/>
    </row>
    <row r="57" s="11" customFormat="true" ht="14.25" hidden="false" customHeight="false" outlineLevel="0" collapsed="false">
      <c r="A57" s="7" t="n">
        <v>104</v>
      </c>
      <c r="B57" s="8" t="n">
        <v>744</v>
      </c>
      <c r="C57" s="9" t="s">
        <v>69</v>
      </c>
      <c r="D57" s="9" t="s">
        <v>70</v>
      </c>
      <c r="E57" s="8" t="str">
        <f aca="false">VLOOKUP(B:B,[1]Sheet1!$A$1:$D$1048576,4,0)</f>
        <v>A3</v>
      </c>
      <c r="F57" s="7" t="n">
        <v>8</v>
      </c>
      <c r="G57" s="7" t="n">
        <v>240</v>
      </c>
      <c r="H57" s="7" t="n">
        <f aca="false">VLOOKUP(B:B,[2]Sheet1!$A$1:$G$1048576,7,0)</f>
        <v>75</v>
      </c>
      <c r="I57" s="7" t="n">
        <v>-165</v>
      </c>
      <c r="J57" s="3"/>
      <c r="K57" s="7" t="n">
        <v>-165</v>
      </c>
      <c r="L57" s="10"/>
      <c r="M57" s="10"/>
    </row>
    <row r="58" s="11" customFormat="true" ht="14.25" hidden="false" customHeight="false" outlineLevel="0" collapsed="false">
      <c r="A58" s="7" t="n">
        <v>88</v>
      </c>
      <c r="B58" s="8" t="n">
        <v>373</v>
      </c>
      <c r="C58" s="9" t="s">
        <v>69</v>
      </c>
      <c r="D58" s="9" t="s">
        <v>71</v>
      </c>
      <c r="E58" s="8" t="str">
        <f aca="false">VLOOKUP(B:B,[1]Sheet1!$A$1:$D$1048576,4,0)</f>
        <v>A3</v>
      </c>
      <c r="F58" s="7" t="n">
        <v>8</v>
      </c>
      <c r="G58" s="7" t="n">
        <v>240</v>
      </c>
      <c r="H58" s="7" t="n">
        <f aca="false">VLOOKUP(B:B,[2]Sheet1!$A$1:$G$1048576,7,0)</f>
        <v>172</v>
      </c>
      <c r="I58" s="7" t="n">
        <v>-68</v>
      </c>
      <c r="J58" s="3"/>
      <c r="K58" s="7" t="n">
        <v>-68</v>
      </c>
      <c r="L58" s="12"/>
      <c r="M58" s="12"/>
    </row>
    <row r="59" s="11" customFormat="true" ht="14.25" hidden="false" customHeight="false" outlineLevel="0" collapsed="false">
      <c r="A59" s="7" t="n">
        <v>1</v>
      </c>
      <c r="B59" s="21" t="n">
        <v>337</v>
      </c>
      <c r="C59" s="9" t="s">
        <v>69</v>
      </c>
      <c r="D59" s="22" t="s">
        <v>72</v>
      </c>
      <c r="E59" s="8" t="str">
        <f aca="false">VLOOKUP(B:B,[1]Sheet1!$A$1:$D$1048576,4,0)</f>
        <v>A1</v>
      </c>
      <c r="F59" s="7" t="n">
        <v>14</v>
      </c>
      <c r="G59" s="7" t="n">
        <v>420</v>
      </c>
      <c r="H59" s="7" t="n">
        <f aca="false">VLOOKUP(B:B,[2]Sheet1!$A$1:$G$1048576,7,0)</f>
        <v>808</v>
      </c>
      <c r="I59" s="7" t="n">
        <v>388</v>
      </c>
      <c r="J59" s="7" t="n">
        <v>388</v>
      </c>
      <c r="K59" s="7"/>
      <c r="L59" s="12"/>
      <c r="M59" s="12"/>
    </row>
    <row r="60" s="11" customFormat="true" ht="14.25" hidden="false" customHeight="false" outlineLevel="0" collapsed="false">
      <c r="A60" s="3" t="n">
        <v>108</v>
      </c>
      <c r="B60" s="23" t="n">
        <v>106865</v>
      </c>
      <c r="C60" s="24" t="s">
        <v>69</v>
      </c>
      <c r="D60" s="24" t="s">
        <v>73</v>
      </c>
      <c r="E60" s="3"/>
      <c r="F60" s="3" t="n">
        <v>8</v>
      </c>
      <c r="G60" s="3" t="n">
        <v>240</v>
      </c>
      <c r="H60" s="3"/>
      <c r="I60" s="7" t="n">
        <v>-240</v>
      </c>
      <c r="J60" s="3"/>
      <c r="K60" s="7"/>
      <c r="L60" s="12"/>
      <c r="M60" s="12"/>
    </row>
    <row r="61" s="11" customFormat="true" ht="14.25" hidden="false" customHeight="false" outlineLevel="0" collapsed="false">
      <c r="A61" s="7" t="n">
        <v>89</v>
      </c>
      <c r="B61" s="8" t="n">
        <v>355</v>
      </c>
      <c r="C61" s="9" t="s">
        <v>69</v>
      </c>
      <c r="D61" s="9" t="s">
        <v>74</v>
      </c>
      <c r="E61" s="8" t="str">
        <f aca="false">VLOOKUP(B:B,[1]Sheet1!$A$1:$D$1048576,4,0)</f>
        <v>A3</v>
      </c>
      <c r="F61" s="7" t="n">
        <v>9</v>
      </c>
      <c r="G61" s="7" t="n">
        <v>270</v>
      </c>
      <c r="H61" s="7" t="n">
        <f aca="false">VLOOKUP(B:B,[2]Sheet1!$A$1:$G$1048576,7,0)</f>
        <v>198</v>
      </c>
      <c r="I61" s="7" t="n">
        <v>-72</v>
      </c>
      <c r="J61" s="3"/>
      <c r="K61" s="7" t="n">
        <v>-72</v>
      </c>
      <c r="L61" s="12"/>
      <c r="M61" s="12"/>
    </row>
    <row r="62" s="11" customFormat="true" ht="14.25" hidden="false" customHeight="false" outlineLevel="0" collapsed="false">
      <c r="A62" s="7" t="n">
        <v>67</v>
      </c>
      <c r="B62" s="8" t="n">
        <v>349</v>
      </c>
      <c r="C62" s="9" t="s">
        <v>69</v>
      </c>
      <c r="D62" s="9" t="s">
        <v>75</v>
      </c>
      <c r="E62" s="8" t="str">
        <f aca="false">VLOOKUP(B:B,[1]Sheet1!$A$1:$D$1048576,4,0)</f>
        <v>B1</v>
      </c>
      <c r="F62" s="7" t="n">
        <v>6</v>
      </c>
      <c r="G62" s="7" t="n">
        <v>180</v>
      </c>
      <c r="H62" s="7" t="n">
        <f aca="false">VLOOKUP(B:B,[2]Sheet1!$A$1:$G$1048576,7,0)</f>
        <v>137</v>
      </c>
      <c r="I62" s="7" t="n">
        <v>-43</v>
      </c>
      <c r="J62" s="3"/>
      <c r="K62" s="7" t="n">
        <v>-43</v>
      </c>
      <c r="L62" s="10"/>
      <c r="M62" s="10"/>
    </row>
    <row r="63" s="11" customFormat="true" ht="14.25" hidden="false" customHeight="false" outlineLevel="0" collapsed="false">
      <c r="A63" s="7" t="n">
        <v>59</v>
      </c>
      <c r="B63" s="8" t="n">
        <v>102935</v>
      </c>
      <c r="C63" s="9" t="s">
        <v>69</v>
      </c>
      <c r="D63" s="9" t="s">
        <v>76</v>
      </c>
      <c r="E63" s="8" t="str">
        <f aca="false">VLOOKUP(B:B,[1]Sheet1!$A$1:$D$1048576,4,0)</f>
        <v>B1</v>
      </c>
      <c r="F63" s="7" t="n">
        <v>6</v>
      </c>
      <c r="G63" s="7" t="n">
        <v>180</v>
      </c>
      <c r="H63" s="7" t="n">
        <f aca="false">VLOOKUP(B:B,[2]Sheet1!$A$1:$G$1048576,7,0)</f>
        <v>148</v>
      </c>
      <c r="I63" s="7" t="n">
        <v>-32</v>
      </c>
      <c r="J63" s="3"/>
      <c r="K63" s="7" t="n">
        <v>-32</v>
      </c>
      <c r="L63" s="10"/>
      <c r="M63" s="10"/>
    </row>
    <row r="64" s="11" customFormat="true" ht="14.25" hidden="false" customHeight="false" outlineLevel="0" collapsed="false">
      <c r="A64" s="7" t="n">
        <v>3</v>
      </c>
      <c r="B64" s="8" t="n">
        <v>517</v>
      </c>
      <c r="C64" s="9" t="s">
        <v>69</v>
      </c>
      <c r="D64" s="9" t="s">
        <v>77</v>
      </c>
      <c r="E64" s="8" t="str">
        <f aca="false">VLOOKUP(B:B,[1]Sheet1!$A$1:$D$1048576,4,0)</f>
        <v>A1</v>
      </c>
      <c r="F64" s="7" t="n">
        <v>14</v>
      </c>
      <c r="G64" s="7" t="n">
        <v>420</v>
      </c>
      <c r="H64" s="7" t="n">
        <f aca="false">VLOOKUP(B:B,[2]Sheet1!$A$1:$G$1048576,7,0)</f>
        <v>679</v>
      </c>
      <c r="I64" s="7" t="n">
        <v>259</v>
      </c>
      <c r="J64" s="7" t="n">
        <v>259</v>
      </c>
      <c r="K64" s="7"/>
      <c r="L64" s="12"/>
      <c r="M64" s="12"/>
    </row>
    <row r="65" s="11" customFormat="true" ht="14.25" hidden="false" customHeight="false" outlineLevel="0" collapsed="false">
      <c r="A65" s="7" t="n">
        <v>76</v>
      </c>
      <c r="B65" s="8" t="n">
        <v>747</v>
      </c>
      <c r="C65" s="9" t="s">
        <v>69</v>
      </c>
      <c r="D65" s="9" t="s">
        <v>78</v>
      </c>
      <c r="E65" s="8" t="str">
        <f aca="false">VLOOKUP(B:B,[1]Sheet1!$A$1:$D$1048576,4,0)</f>
        <v>A3</v>
      </c>
      <c r="F65" s="7" t="n">
        <v>5</v>
      </c>
      <c r="G65" s="7" t="n">
        <v>150</v>
      </c>
      <c r="H65" s="7" t="n">
        <f aca="false">VLOOKUP(B:B,[2]Sheet1!$A$1:$G$1048576,7,0)</f>
        <v>100</v>
      </c>
      <c r="I65" s="7" t="n">
        <v>-50</v>
      </c>
      <c r="J65" s="3"/>
      <c r="K65" s="7" t="n">
        <v>-50</v>
      </c>
      <c r="L65" s="12"/>
      <c r="M65" s="12"/>
    </row>
    <row r="66" s="11" customFormat="true" ht="14.25" hidden="false" customHeight="false" outlineLevel="0" collapsed="false">
      <c r="A66" s="7" t="n">
        <v>61</v>
      </c>
      <c r="B66" s="8" t="n">
        <v>572</v>
      </c>
      <c r="C66" s="9" t="s">
        <v>69</v>
      </c>
      <c r="D66" s="9" t="s">
        <v>79</v>
      </c>
      <c r="E66" s="8" t="str">
        <f aca="false">VLOOKUP(B:B,[1]Sheet1!$A$1:$D$1048576,4,0)</f>
        <v>B1</v>
      </c>
      <c r="F66" s="7" t="n">
        <v>5</v>
      </c>
      <c r="G66" s="7" t="n">
        <v>150</v>
      </c>
      <c r="H66" s="7" t="n">
        <f aca="false">VLOOKUP(B:B,[2]Sheet1!$A$1:$G$1048576,7,0)</f>
        <v>115</v>
      </c>
      <c r="I66" s="7" t="n">
        <v>-35</v>
      </c>
      <c r="J66" s="3"/>
      <c r="K66" s="7" t="n">
        <v>-35</v>
      </c>
      <c r="L66" s="12"/>
      <c r="M66" s="12"/>
    </row>
    <row r="67" s="11" customFormat="true" ht="14.25" hidden="false" customHeight="false" outlineLevel="0" collapsed="false">
      <c r="A67" s="7" t="n">
        <v>66</v>
      </c>
      <c r="B67" s="8" t="n">
        <v>718</v>
      </c>
      <c r="C67" s="9" t="s">
        <v>69</v>
      </c>
      <c r="D67" s="9" t="s">
        <v>80</v>
      </c>
      <c r="E67" s="8" t="str">
        <f aca="false">VLOOKUP(B:B,[1]Sheet1!$A$1:$D$1048576,4,0)</f>
        <v>C2</v>
      </c>
      <c r="F67" s="7" t="n">
        <v>4</v>
      </c>
      <c r="G67" s="7" t="n">
        <v>120</v>
      </c>
      <c r="H67" s="7" t="n">
        <f aca="false">VLOOKUP(B:B,[2]Sheet1!$A$1:$G$1048576,7,0)</f>
        <v>78</v>
      </c>
      <c r="I67" s="7" t="n">
        <v>-42</v>
      </c>
      <c r="J67" s="3"/>
      <c r="K67" s="7" t="n">
        <v>-42</v>
      </c>
      <c r="L67" s="10"/>
      <c r="M67" s="10"/>
    </row>
    <row r="68" s="11" customFormat="true" ht="14.25" hidden="false" customHeight="false" outlineLevel="0" collapsed="false">
      <c r="A68" s="7" t="n">
        <v>90</v>
      </c>
      <c r="B68" s="8" t="n">
        <v>742</v>
      </c>
      <c r="C68" s="9" t="s">
        <v>69</v>
      </c>
      <c r="D68" s="9" t="s">
        <v>81</v>
      </c>
      <c r="E68" s="8" t="str">
        <f aca="false">VLOOKUP(B:B,[1]Sheet1!$A$1:$D$1048576,4,0)</f>
        <v>A3</v>
      </c>
      <c r="F68" s="7" t="n">
        <v>5</v>
      </c>
      <c r="G68" s="7" t="n">
        <v>150</v>
      </c>
      <c r="H68" s="7" t="n">
        <f aca="false">VLOOKUP(B:B,[2]Sheet1!$A$1:$G$1048576,7,0)</f>
        <v>75</v>
      </c>
      <c r="I68" s="7" t="n">
        <v>-75</v>
      </c>
      <c r="J68" s="3"/>
      <c r="K68" s="7" t="n">
        <v>-75</v>
      </c>
      <c r="L68" s="10"/>
      <c r="M68" s="10"/>
    </row>
    <row r="69" s="11" customFormat="true" ht="14.25" hidden="false" customHeight="false" outlineLevel="0" collapsed="false">
      <c r="A69" s="7" t="n">
        <v>81</v>
      </c>
      <c r="B69" s="8" t="n">
        <v>723</v>
      </c>
      <c r="C69" s="9" t="s">
        <v>69</v>
      </c>
      <c r="D69" s="9" t="s">
        <v>82</v>
      </c>
      <c r="E69" s="8" t="str">
        <f aca="false">VLOOKUP(B:B,[1]Sheet1!$A$1:$D$1048576,4,0)</f>
        <v>B2</v>
      </c>
      <c r="F69" s="7" t="n">
        <v>5</v>
      </c>
      <c r="G69" s="7" t="n">
        <v>150</v>
      </c>
      <c r="H69" s="7" t="n">
        <f aca="false">VLOOKUP(B:B,[2]Sheet1!$A$1:$G$1048576,7,0)</f>
        <v>95</v>
      </c>
      <c r="I69" s="7" t="n">
        <v>-55</v>
      </c>
      <c r="J69" s="3"/>
      <c r="K69" s="7" t="n">
        <v>-55</v>
      </c>
      <c r="L69" s="12"/>
      <c r="M69" s="12"/>
    </row>
    <row r="70" s="11" customFormat="true" ht="14.25" hidden="false" customHeight="false" outlineLevel="0" collapsed="false">
      <c r="A70" s="7" t="n">
        <v>22</v>
      </c>
      <c r="B70" s="8" t="n">
        <v>102478</v>
      </c>
      <c r="C70" s="9" t="s">
        <v>69</v>
      </c>
      <c r="D70" s="9" t="s">
        <v>83</v>
      </c>
      <c r="E70" s="8" t="str">
        <f aca="false">VLOOKUP(B:B,[1]Sheet1!$A$1:$D$1048576,4,0)</f>
        <v>C2</v>
      </c>
      <c r="F70" s="7" t="n">
        <v>4</v>
      </c>
      <c r="G70" s="7" t="n">
        <v>120</v>
      </c>
      <c r="H70" s="7" t="n">
        <f aca="false">VLOOKUP(B:B,[2]Sheet1!$A$1:$G$1048576,7,0)</f>
        <v>152</v>
      </c>
      <c r="I70" s="7" t="n">
        <v>32</v>
      </c>
      <c r="J70" s="7" t="n">
        <v>32</v>
      </c>
      <c r="K70" s="7"/>
      <c r="L70" s="10"/>
      <c r="M70" s="10"/>
    </row>
    <row r="71" s="11" customFormat="true" ht="14.25" hidden="false" customHeight="false" outlineLevel="0" collapsed="false">
      <c r="A71" s="7" t="n">
        <v>5</v>
      </c>
      <c r="B71" s="8" t="n">
        <v>102479</v>
      </c>
      <c r="C71" s="9" t="s">
        <v>69</v>
      </c>
      <c r="D71" s="9" t="s">
        <v>84</v>
      </c>
      <c r="E71" s="8" t="str">
        <f aca="false">VLOOKUP(B:B,[1]Sheet1!$A$1:$D$1048576,4,0)</f>
        <v>B2</v>
      </c>
      <c r="F71" s="7" t="n">
        <v>5</v>
      </c>
      <c r="G71" s="7" t="n">
        <v>150</v>
      </c>
      <c r="H71" s="7" t="n">
        <f aca="false">VLOOKUP(B:B,[2]Sheet1!$A$1:$G$1048576,7,0)</f>
        <v>358</v>
      </c>
      <c r="I71" s="7" t="n">
        <v>208</v>
      </c>
      <c r="J71" s="7" t="n">
        <v>208</v>
      </c>
      <c r="K71" s="7"/>
      <c r="L71" s="12"/>
      <c r="M71" s="12"/>
    </row>
    <row r="72" s="11" customFormat="true" ht="14.25" hidden="false" customHeight="false" outlineLevel="0" collapsed="false">
      <c r="A72" s="7" t="n">
        <v>80</v>
      </c>
      <c r="B72" s="8" t="n">
        <v>391</v>
      </c>
      <c r="C72" s="9" t="s">
        <v>69</v>
      </c>
      <c r="D72" s="9" t="s">
        <v>85</v>
      </c>
      <c r="E72" s="8" t="str">
        <f aca="false">VLOOKUP(B:B,[1]Sheet1!$A$1:$D$1048576,4,0)</f>
        <v>A3</v>
      </c>
      <c r="F72" s="7" t="n">
        <v>6</v>
      </c>
      <c r="G72" s="7" t="n">
        <v>180</v>
      </c>
      <c r="H72" s="7" t="n">
        <f aca="false">VLOOKUP(B:B,[2]Sheet1!$A$1:$G$1048576,7,0)</f>
        <v>125</v>
      </c>
      <c r="I72" s="7" t="n">
        <v>-55</v>
      </c>
      <c r="J72" s="3"/>
      <c r="K72" s="7" t="n">
        <v>-55</v>
      </c>
      <c r="L72" s="10"/>
      <c r="M72" s="10"/>
    </row>
    <row r="73" s="11" customFormat="true" ht="14.25" hidden="false" customHeight="false" outlineLevel="0" collapsed="false">
      <c r="A73" s="7" t="n">
        <v>85</v>
      </c>
      <c r="B73" s="8" t="n">
        <v>308</v>
      </c>
      <c r="C73" s="9" t="s">
        <v>69</v>
      </c>
      <c r="D73" s="9" t="s">
        <v>86</v>
      </c>
      <c r="E73" s="8" t="str">
        <f aca="false">VLOOKUP(B:B,[1]Sheet1!$A$1:$D$1048576,4,0)</f>
        <v>A3</v>
      </c>
      <c r="F73" s="7" t="n">
        <v>6</v>
      </c>
      <c r="G73" s="7" t="n">
        <v>180</v>
      </c>
      <c r="H73" s="7" t="n">
        <f aca="false">VLOOKUP(B:B,[2]Sheet1!$A$1:$G$1048576,7,0)</f>
        <v>118</v>
      </c>
      <c r="I73" s="7" t="n">
        <v>-62</v>
      </c>
      <c r="J73" s="3"/>
      <c r="K73" s="7" t="n">
        <v>-62</v>
      </c>
      <c r="L73" s="10"/>
      <c r="M73" s="10"/>
    </row>
    <row r="74" s="11" customFormat="true" ht="14.25" hidden="false" customHeight="false" outlineLevel="0" collapsed="false">
      <c r="A74" s="7" t="n">
        <v>99</v>
      </c>
      <c r="B74" s="8" t="n">
        <v>511</v>
      </c>
      <c r="C74" s="9" t="s">
        <v>69</v>
      </c>
      <c r="D74" s="9" t="s">
        <v>87</v>
      </c>
      <c r="E74" s="8" t="str">
        <f aca="false">VLOOKUP(B:B,[1]Sheet1!$A$1:$D$1048576,4,0)</f>
        <v>B1</v>
      </c>
      <c r="F74" s="7" t="n">
        <v>7</v>
      </c>
      <c r="G74" s="7" t="n">
        <v>210</v>
      </c>
      <c r="H74" s="7" t="n">
        <f aca="false">VLOOKUP(B:B,[2]Sheet1!$A$1:$G$1048576,7,0)</f>
        <v>78</v>
      </c>
      <c r="I74" s="7" t="n">
        <v>-132</v>
      </c>
      <c r="J74" s="3"/>
      <c r="K74" s="7" t="n">
        <v>-132</v>
      </c>
      <c r="L74" s="10"/>
      <c r="M74" s="10"/>
    </row>
    <row r="75" customFormat="false" ht="14.25" hidden="false" customHeight="false" outlineLevel="0" collapsed="false">
      <c r="A75" s="7" t="n">
        <v>63</v>
      </c>
      <c r="B75" s="8" t="n">
        <v>578</v>
      </c>
      <c r="C75" s="9" t="s">
        <v>69</v>
      </c>
      <c r="D75" s="9" t="s">
        <v>88</v>
      </c>
      <c r="E75" s="8" t="str">
        <f aca="false">VLOOKUP(B:B,[1]Sheet1!$A$1:$D$1048576,4,0)</f>
        <v>A3</v>
      </c>
      <c r="F75" s="7" t="n">
        <v>8</v>
      </c>
      <c r="G75" s="7" t="n">
        <v>240</v>
      </c>
      <c r="H75" s="7" t="n">
        <f aca="false">VLOOKUP(B:B,[2]Sheet1!$A$1:$G$1048576,7,0)</f>
        <v>199</v>
      </c>
      <c r="I75" s="7" t="n">
        <v>-41</v>
      </c>
      <c r="J75" s="3"/>
      <c r="K75" s="7" t="n">
        <v>-41</v>
      </c>
      <c r="L75" s="12"/>
      <c r="M75" s="12"/>
    </row>
    <row r="76" customFormat="false" ht="14.25" hidden="false" customHeight="false" outlineLevel="0" collapsed="false">
      <c r="A76" s="7" t="n">
        <v>78</v>
      </c>
      <c r="B76" s="8" t="n">
        <v>515</v>
      </c>
      <c r="C76" s="9" t="s">
        <v>69</v>
      </c>
      <c r="D76" s="9" t="s">
        <v>89</v>
      </c>
      <c r="E76" s="8" t="str">
        <f aca="false">VLOOKUP(B:B,[1]Sheet1!$A$1:$D$1048576,4,0)</f>
        <v>A3</v>
      </c>
      <c r="F76" s="7" t="n">
        <v>7</v>
      </c>
      <c r="G76" s="7" t="n">
        <v>210</v>
      </c>
      <c r="H76" s="7" t="n">
        <f aca="false">VLOOKUP(B:B,[2]Sheet1!$A$1:$G$1048576,7,0)</f>
        <v>157</v>
      </c>
      <c r="I76" s="7" t="n">
        <v>-53</v>
      </c>
      <c r="J76" s="3"/>
      <c r="K76" s="7" t="n">
        <v>-53</v>
      </c>
      <c r="L76" s="10"/>
      <c r="M76" s="10"/>
    </row>
    <row r="77" customFormat="false" ht="14.25" hidden="false" customHeight="false" outlineLevel="0" collapsed="false">
      <c r="A77" s="7" t="n">
        <v>47</v>
      </c>
      <c r="B77" s="17" t="n">
        <v>371</v>
      </c>
      <c r="C77" s="18" t="s">
        <v>90</v>
      </c>
      <c r="D77" s="18" t="s">
        <v>91</v>
      </c>
      <c r="E77" s="8" t="str">
        <f aca="false">VLOOKUP(B:B,[1]Sheet1!$A$1:$D$1048576,4,0)</f>
        <v>C1</v>
      </c>
      <c r="F77" s="3" t="n">
        <v>4</v>
      </c>
      <c r="G77" s="3" t="n">
        <v>120</v>
      </c>
      <c r="H77" s="7" t="n">
        <f aca="false">VLOOKUP(B:B,[2]Sheet1!$A$1:$G$1048576,7,0)</f>
        <v>107</v>
      </c>
      <c r="I77" s="7" t="n">
        <v>-13</v>
      </c>
      <c r="J77" s="3"/>
      <c r="K77" s="7" t="n">
        <v>-13</v>
      </c>
      <c r="L77" s="12"/>
      <c r="M77" s="12"/>
    </row>
    <row r="78" customFormat="false" ht="14.25" hidden="false" customHeight="false" outlineLevel="0" collapsed="false">
      <c r="A78" s="7" t="n">
        <v>35</v>
      </c>
      <c r="B78" s="17" t="n">
        <v>102567</v>
      </c>
      <c r="C78" s="18" t="s">
        <v>90</v>
      </c>
      <c r="D78" s="18" t="s">
        <v>92</v>
      </c>
      <c r="E78" s="8" t="str">
        <f aca="false">VLOOKUP(B:B,[1]Sheet1!$A$1:$D$1048576,4,0)</f>
        <v>C1</v>
      </c>
      <c r="F78" s="3" t="n">
        <v>4</v>
      </c>
      <c r="G78" s="3" t="n">
        <v>120</v>
      </c>
      <c r="H78" s="7" t="n">
        <f aca="false">VLOOKUP(B:B,[2]Sheet1!$A$1:$G$1048576,7,0)</f>
        <v>118</v>
      </c>
      <c r="I78" s="7" t="n">
        <v>-2</v>
      </c>
      <c r="J78" s="3"/>
      <c r="K78" s="7" t="n">
        <v>-2</v>
      </c>
      <c r="L78" s="12"/>
      <c r="M78" s="12"/>
    </row>
    <row r="79" customFormat="false" ht="14.25" hidden="false" customHeight="false" outlineLevel="0" collapsed="false">
      <c r="A79" s="7" t="n">
        <v>95</v>
      </c>
      <c r="B79" s="17" t="n">
        <v>514</v>
      </c>
      <c r="C79" s="18" t="s">
        <v>90</v>
      </c>
      <c r="D79" s="18" t="s">
        <v>93</v>
      </c>
      <c r="E79" s="8" t="str">
        <f aca="false">VLOOKUP(B:B,[1]Sheet1!$A$1:$D$1048576,4,0)</f>
        <v>A3</v>
      </c>
      <c r="F79" s="3" t="n">
        <v>8</v>
      </c>
      <c r="G79" s="3" t="n">
        <v>240</v>
      </c>
      <c r="H79" s="7" t="n">
        <f aca="false">VLOOKUP(B:B,[2]Sheet1!$A$1:$G$1048576,7,0)</f>
        <v>158</v>
      </c>
      <c r="I79" s="7" t="n">
        <v>-82</v>
      </c>
      <c r="J79" s="3"/>
      <c r="K79" s="7" t="n">
        <v>-82</v>
      </c>
      <c r="L79" s="12"/>
      <c r="M79" s="12"/>
    </row>
    <row r="80" customFormat="false" ht="14.25" hidden="false" customHeight="false" outlineLevel="0" collapsed="false">
      <c r="A80" s="7" t="n">
        <v>18</v>
      </c>
      <c r="B80" s="16" t="n">
        <v>385</v>
      </c>
      <c r="C80" s="18" t="s">
        <v>90</v>
      </c>
      <c r="D80" s="18" t="s">
        <v>94</v>
      </c>
      <c r="E80" s="8" t="str">
        <f aca="false">VLOOKUP(B:B,[1]Sheet1!$A$1:$D$1048576,4,0)</f>
        <v>A2</v>
      </c>
      <c r="F80" s="3" t="n">
        <v>10</v>
      </c>
      <c r="G80" s="3" t="n">
        <v>300</v>
      </c>
      <c r="H80" s="7" t="n">
        <f aca="false">VLOOKUP(B:B,[2]Sheet1!$A$1:$G$1048576,7,0)</f>
        <v>344</v>
      </c>
      <c r="I80" s="7" t="n">
        <v>44</v>
      </c>
      <c r="J80" s="7" t="n">
        <v>44</v>
      </c>
      <c r="K80" s="7"/>
      <c r="L80" s="12"/>
      <c r="M80" s="12"/>
    </row>
    <row r="81" customFormat="false" ht="14.25" hidden="false" customHeight="false" outlineLevel="0" collapsed="false">
      <c r="A81" s="7" t="n">
        <v>105</v>
      </c>
      <c r="B81" s="17" t="n">
        <v>341</v>
      </c>
      <c r="C81" s="18" t="s">
        <v>90</v>
      </c>
      <c r="D81" s="18" t="s">
        <v>95</v>
      </c>
      <c r="E81" s="8" t="str">
        <f aca="false">VLOOKUP(B:B,[1]Sheet1!$A$1:$D$1048576,4,0)</f>
        <v>A2</v>
      </c>
      <c r="F81" s="3" t="n">
        <v>14</v>
      </c>
      <c r="G81" s="3" t="n">
        <v>420</v>
      </c>
      <c r="H81" s="7" t="n">
        <f aca="false">VLOOKUP(B:B,[2]Sheet1!$A$1:$G$1048576,7,0)</f>
        <v>195</v>
      </c>
      <c r="I81" s="7" t="n">
        <v>-225</v>
      </c>
      <c r="J81" s="3"/>
      <c r="K81" s="7" t="n">
        <v>-225</v>
      </c>
      <c r="L81" s="12"/>
      <c r="M81" s="12"/>
    </row>
    <row r="82" customFormat="false" ht="14.25" hidden="false" customHeight="false" outlineLevel="0" collapsed="false">
      <c r="A82" s="7" t="n">
        <v>38</v>
      </c>
      <c r="B82" s="17" t="n">
        <v>732</v>
      </c>
      <c r="C82" s="18" t="s">
        <v>90</v>
      </c>
      <c r="D82" s="18" t="s">
        <v>96</v>
      </c>
      <c r="E82" s="8" t="str">
        <f aca="false">VLOOKUP(B:B,[1]Sheet1!$A$1:$D$1048576,4,0)</f>
        <v>C1</v>
      </c>
      <c r="F82" s="3" t="n">
        <v>4</v>
      </c>
      <c r="G82" s="3" t="n">
        <v>120</v>
      </c>
      <c r="H82" s="7" t="n">
        <f aca="false">VLOOKUP(B:B,[2]Sheet1!$A$1:$G$1048576,7,0)</f>
        <v>117</v>
      </c>
      <c r="I82" s="7" t="n">
        <v>-3</v>
      </c>
      <c r="J82" s="3"/>
      <c r="K82" s="7" t="n">
        <v>-3</v>
      </c>
      <c r="L82" s="12"/>
      <c r="M82" s="12"/>
    </row>
    <row r="83" customFormat="false" ht="14.25" hidden="false" customHeight="false" outlineLevel="0" collapsed="false">
      <c r="A83" s="7" t="n">
        <v>57</v>
      </c>
      <c r="B83" s="17" t="n">
        <v>591</v>
      </c>
      <c r="C83" s="18" t="s">
        <v>90</v>
      </c>
      <c r="D83" s="18" t="s">
        <v>97</v>
      </c>
      <c r="E83" s="8" t="str">
        <f aca="false">VLOOKUP(B:B,[1]Sheet1!$A$1:$D$1048576,4,0)</f>
        <v>B2</v>
      </c>
      <c r="F83" s="3" t="n">
        <v>4</v>
      </c>
      <c r="G83" s="3" t="n">
        <v>120</v>
      </c>
      <c r="H83" s="7" t="n">
        <f aca="false">VLOOKUP(B:B,[2]Sheet1!$A$1:$G$1048576,7,0)</f>
        <v>93</v>
      </c>
      <c r="I83" s="7" t="n">
        <v>-27</v>
      </c>
      <c r="J83" s="3"/>
      <c r="K83" s="7" t="n">
        <v>-27</v>
      </c>
      <c r="L83" s="12"/>
      <c r="M83" s="12"/>
    </row>
    <row r="84" customFormat="false" ht="14.25" hidden="false" customHeight="false" outlineLevel="0" collapsed="false">
      <c r="A84" s="7" t="n">
        <v>72</v>
      </c>
      <c r="B84" s="17" t="n">
        <v>721</v>
      </c>
      <c r="C84" s="18" t="s">
        <v>90</v>
      </c>
      <c r="D84" s="18" t="s">
        <v>98</v>
      </c>
      <c r="E84" s="8" t="str">
        <f aca="false">VLOOKUP(B:B,[1]Sheet1!$A$1:$D$1048576,4,0)</f>
        <v>B1</v>
      </c>
      <c r="F84" s="3" t="n">
        <v>6</v>
      </c>
      <c r="G84" s="3" t="n">
        <v>180</v>
      </c>
      <c r="H84" s="7" t="n">
        <f aca="false">VLOOKUP(B:B,[2]Sheet1!$A$1:$G$1048576,7,0)</f>
        <v>133</v>
      </c>
      <c r="I84" s="7" t="n">
        <v>-47</v>
      </c>
      <c r="J84" s="3"/>
      <c r="K84" s="7" t="n">
        <v>-47</v>
      </c>
      <c r="L84" s="12"/>
      <c r="M84" s="12"/>
    </row>
    <row r="85" customFormat="false" ht="14.25" hidden="false" customHeight="false" outlineLevel="0" collapsed="false">
      <c r="A85" s="7" t="n">
        <v>48</v>
      </c>
      <c r="B85" s="17" t="n">
        <v>102564</v>
      </c>
      <c r="C85" s="18" t="s">
        <v>90</v>
      </c>
      <c r="D85" s="18" t="s">
        <v>99</v>
      </c>
      <c r="E85" s="8" t="str">
        <f aca="false">VLOOKUP(B:B,[1]Sheet1!$A$1:$D$1048576,4,0)</f>
        <v>C1</v>
      </c>
      <c r="F85" s="3" t="n">
        <v>4</v>
      </c>
      <c r="G85" s="3" t="n">
        <v>120</v>
      </c>
      <c r="H85" s="7" t="n">
        <f aca="false">VLOOKUP(B:B,[2]Sheet1!$A$1:$G$1048576,7,0)</f>
        <v>106</v>
      </c>
      <c r="I85" s="7" t="n">
        <v>-14</v>
      </c>
      <c r="J85" s="3"/>
      <c r="K85" s="7" t="n">
        <v>-14</v>
      </c>
      <c r="L85" s="12"/>
      <c r="M85" s="12"/>
    </row>
    <row r="86" customFormat="false" ht="14.25" hidden="false" customHeight="false" outlineLevel="0" collapsed="false">
      <c r="A86" s="7" t="n">
        <v>25</v>
      </c>
      <c r="B86" s="17" t="n">
        <v>104533</v>
      </c>
      <c r="C86" s="18" t="s">
        <v>90</v>
      </c>
      <c r="D86" s="18" t="s">
        <v>100</v>
      </c>
      <c r="E86" s="8" t="str">
        <f aca="false">VLOOKUP(B:B,[1]Sheet1!$A$1:$D$1048576,4,0)</f>
        <v>C2</v>
      </c>
      <c r="F86" s="3" t="n">
        <v>4</v>
      </c>
      <c r="G86" s="3" t="n">
        <v>120</v>
      </c>
      <c r="H86" s="7" t="n">
        <f aca="false">VLOOKUP(B:B,[2]Sheet1!$A$1:$G$1048576,7,0)</f>
        <v>141</v>
      </c>
      <c r="I86" s="7" t="n">
        <v>21</v>
      </c>
      <c r="J86" s="7" t="n">
        <v>21</v>
      </c>
      <c r="K86" s="7"/>
      <c r="L86" s="12"/>
      <c r="M86" s="12"/>
    </row>
    <row r="87" customFormat="false" ht="14.25" hidden="false" customHeight="false" outlineLevel="0" collapsed="false">
      <c r="A87" s="7" t="n">
        <v>9</v>
      </c>
      <c r="B87" s="17" t="n">
        <v>720</v>
      </c>
      <c r="C87" s="18" t="s">
        <v>90</v>
      </c>
      <c r="D87" s="18" t="s">
        <v>101</v>
      </c>
      <c r="E87" s="8" t="str">
        <f aca="false">VLOOKUP(B:B,[1]Sheet1!$A$1:$D$1048576,4,0)</f>
        <v>B2</v>
      </c>
      <c r="F87" s="3" t="n">
        <v>4</v>
      </c>
      <c r="G87" s="3" t="n">
        <v>120</v>
      </c>
      <c r="H87" s="7" t="n">
        <f aca="false">VLOOKUP(B:B,[2]Sheet1!$A$1:$G$1048576,7,0)</f>
        <v>233</v>
      </c>
      <c r="I87" s="7" t="n">
        <v>113</v>
      </c>
      <c r="J87" s="7" t="n">
        <v>113</v>
      </c>
      <c r="K87" s="7"/>
      <c r="L87" s="12"/>
      <c r="M87" s="12"/>
    </row>
    <row r="88" customFormat="false" ht="14.25" hidden="false" customHeight="false" outlineLevel="0" collapsed="false">
      <c r="A88" s="7" t="n">
        <v>103</v>
      </c>
      <c r="B88" s="17" t="n">
        <v>716</v>
      </c>
      <c r="C88" s="18" t="s">
        <v>90</v>
      </c>
      <c r="D88" s="18" t="s">
        <v>102</v>
      </c>
      <c r="E88" s="8" t="str">
        <f aca="false">VLOOKUP(B:B,[1]Sheet1!$A$1:$D$1048576,4,0)</f>
        <v>B1</v>
      </c>
      <c r="F88" s="3" t="n">
        <v>8</v>
      </c>
      <c r="G88" s="3" t="n">
        <v>240</v>
      </c>
      <c r="H88" s="7" t="n">
        <f aca="false">VLOOKUP(B:B,[2]Sheet1!$A$1:$G$1048576,7,0)</f>
        <v>76</v>
      </c>
      <c r="I88" s="7" t="n">
        <v>-164</v>
      </c>
      <c r="J88" s="3"/>
      <c r="K88" s="7" t="n">
        <v>-164</v>
      </c>
      <c r="L88" s="12"/>
      <c r="M88" s="12"/>
    </row>
    <row r="89" customFormat="false" ht="14.25" hidden="false" customHeight="false" outlineLevel="0" collapsed="false">
      <c r="A89" s="7" t="n">
        <v>14</v>
      </c>
      <c r="B89" s="17" t="n">
        <v>549</v>
      </c>
      <c r="C89" s="18" t="s">
        <v>90</v>
      </c>
      <c r="D89" s="18" t="s">
        <v>103</v>
      </c>
      <c r="E89" s="8" t="str">
        <f aca="false">VLOOKUP(B:B,[1]Sheet1!$A$1:$D$1048576,4,0)</f>
        <v>B2</v>
      </c>
      <c r="F89" s="3" t="n">
        <v>4</v>
      </c>
      <c r="G89" s="3" t="n">
        <v>120</v>
      </c>
      <c r="H89" s="7" t="n">
        <f aca="false">VLOOKUP(B:B,[2]Sheet1!$A$1:$G$1048576,7,0)</f>
        <v>175</v>
      </c>
      <c r="I89" s="7" t="n">
        <v>55</v>
      </c>
      <c r="J89" s="7" t="n">
        <v>55</v>
      </c>
      <c r="K89" s="7"/>
      <c r="L89" s="12"/>
      <c r="M89" s="12"/>
    </row>
    <row r="90" customFormat="false" ht="14.25" hidden="false" customHeight="false" outlineLevel="0" collapsed="false">
      <c r="A90" s="7" t="n">
        <v>27</v>
      </c>
      <c r="B90" s="17" t="n">
        <v>539</v>
      </c>
      <c r="C90" s="18" t="s">
        <v>90</v>
      </c>
      <c r="D90" s="18" t="s">
        <v>104</v>
      </c>
      <c r="E90" s="8" t="str">
        <f aca="false">VLOOKUP(B:B,[1]Sheet1!$A$1:$D$1048576,4,0)</f>
        <v>B2</v>
      </c>
      <c r="F90" s="3" t="n">
        <v>4</v>
      </c>
      <c r="G90" s="3" t="n">
        <v>120</v>
      </c>
      <c r="H90" s="7" t="n">
        <f aca="false">VLOOKUP(B:B,[2]Sheet1!$A$1:$G$1048576,7,0)</f>
        <v>133</v>
      </c>
      <c r="I90" s="7" t="n">
        <v>13</v>
      </c>
      <c r="J90" s="7" t="n">
        <v>13</v>
      </c>
      <c r="K90" s="7"/>
      <c r="L90" s="12"/>
      <c r="M90" s="12"/>
    </row>
    <row r="91" customFormat="false" ht="14.25" hidden="false" customHeight="false" outlineLevel="0" collapsed="false">
      <c r="A91" s="7" t="n">
        <v>41</v>
      </c>
      <c r="B91" s="17" t="n">
        <v>717</v>
      </c>
      <c r="C91" s="18" t="s">
        <v>90</v>
      </c>
      <c r="D91" s="18" t="s">
        <v>105</v>
      </c>
      <c r="E91" s="8" t="str">
        <f aca="false">VLOOKUP(B:B,[1]Sheet1!$A$1:$D$1048576,4,0)</f>
        <v>B2</v>
      </c>
      <c r="F91" s="3" t="n">
        <v>5</v>
      </c>
      <c r="G91" s="3" t="n">
        <v>150</v>
      </c>
      <c r="H91" s="7" t="n">
        <f aca="false">VLOOKUP(B:B,[2]Sheet1!$A$1:$G$1048576,7,0)</f>
        <v>141</v>
      </c>
      <c r="I91" s="7" t="n">
        <v>-9</v>
      </c>
      <c r="J91" s="3"/>
      <c r="K91" s="7" t="n">
        <v>-9</v>
      </c>
      <c r="L91" s="12"/>
      <c r="M91" s="12"/>
    </row>
    <row r="92" customFormat="false" ht="14.25" hidden="false" customHeight="false" outlineLevel="0" collapsed="false">
      <c r="A92" s="7" t="n">
        <v>17</v>
      </c>
      <c r="B92" s="17" t="n">
        <v>746</v>
      </c>
      <c r="C92" s="18" t="s">
        <v>90</v>
      </c>
      <c r="D92" s="18" t="s">
        <v>106</v>
      </c>
      <c r="E92" s="8" t="str">
        <f aca="false">VLOOKUP(B:B,[1]Sheet1!$A$1:$D$1048576,4,0)</f>
        <v>A3</v>
      </c>
      <c r="F92" s="3" t="n">
        <v>7</v>
      </c>
      <c r="G92" s="3" t="n">
        <v>210</v>
      </c>
      <c r="H92" s="7" t="n">
        <f aca="false">VLOOKUP(B:B,[2]Sheet1!$A$1:$G$1048576,7,0)</f>
        <v>257</v>
      </c>
      <c r="I92" s="7" t="n">
        <v>47</v>
      </c>
      <c r="J92" s="7" t="n">
        <v>47</v>
      </c>
      <c r="K92" s="7"/>
      <c r="L92" s="12"/>
      <c r="M92" s="12"/>
    </row>
    <row r="93" s="11" customFormat="true" ht="14.25" hidden="false" customHeight="false" outlineLevel="0" collapsed="false">
      <c r="A93" s="7" t="n">
        <v>69</v>
      </c>
      <c r="B93" s="17" t="n">
        <v>748</v>
      </c>
      <c r="C93" s="18" t="s">
        <v>90</v>
      </c>
      <c r="D93" s="18" t="s">
        <v>107</v>
      </c>
      <c r="E93" s="8" t="str">
        <f aca="false">VLOOKUP(B:B,[1]Sheet1!$A$1:$D$1048576,4,0)</f>
        <v>B1</v>
      </c>
      <c r="F93" s="3" t="n">
        <v>4</v>
      </c>
      <c r="G93" s="3" t="n">
        <v>120</v>
      </c>
      <c r="H93" s="7" t="n">
        <f aca="false">VLOOKUP(B:B,[2]Sheet1!$A$1:$G$1048576,7,0)</f>
        <v>76</v>
      </c>
      <c r="I93" s="7" t="n">
        <v>-44</v>
      </c>
      <c r="J93" s="3"/>
      <c r="K93" s="7" t="n">
        <v>-44</v>
      </c>
      <c r="L93" s="12"/>
      <c r="M93" s="12"/>
    </row>
    <row r="94" s="11" customFormat="true" ht="14.25" hidden="false" customHeight="false" outlineLevel="0" collapsed="false">
      <c r="A94" s="7" t="n">
        <v>26</v>
      </c>
      <c r="B94" s="17" t="n">
        <v>594</v>
      </c>
      <c r="C94" s="18" t="s">
        <v>90</v>
      </c>
      <c r="D94" s="18" t="s">
        <v>108</v>
      </c>
      <c r="E94" s="8" t="str">
        <f aca="false">VLOOKUP(B:B,[1]Sheet1!$A$1:$D$1048576,4,0)</f>
        <v>B2</v>
      </c>
      <c r="F94" s="3" t="n">
        <v>4</v>
      </c>
      <c r="G94" s="3" t="n">
        <v>120</v>
      </c>
      <c r="H94" s="7" t="n">
        <f aca="false">VLOOKUP(B:B,[2]Sheet1!$A$1:$G$1048576,7,0)</f>
        <v>139</v>
      </c>
      <c r="I94" s="7" t="n">
        <v>19</v>
      </c>
      <c r="J94" s="7" t="n">
        <v>19</v>
      </c>
      <c r="K94" s="7"/>
      <c r="L94" s="12"/>
      <c r="M94" s="12"/>
    </row>
    <row r="95" s="11" customFormat="true" ht="14.25" hidden="false" customHeight="false" outlineLevel="0" collapsed="false">
      <c r="A95" s="7" t="n">
        <v>33</v>
      </c>
      <c r="B95" s="8" t="n">
        <v>104428</v>
      </c>
      <c r="C95" s="9" t="s">
        <v>109</v>
      </c>
      <c r="D95" s="9" t="s">
        <v>110</v>
      </c>
      <c r="E95" s="8" t="str">
        <f aca="false">VLOOKUP(B:B,[1]Sheet1!$A$1:$D$1048576,4,0)</f>
        <v>B2</v>
      </c>
      <c r="F95" s="7" t="n">
        <v>4</v>
      </c>
      <c r="G95" s="7" t="n">
        <v>120</v>
      </c>
      <c r="H95" s="7" t="n">
        <f aca="false">VLOOKUP(B:B,[2]Sheet1!$A$1:$G$1048576,7,0)</f>
        <v>128</v>
      </c>
      <c r="I95" s="7" t="n">
        <v>8</v>
      </c>
      <c r="J95" s="7" t="n">
        <v>8</v>
      </c>
      <c r="K95" s="7"/>
      <c r="L95" s="12"/>
      <c r="M95" s="12"/>
    </row>
    <row r="96" s="11" customFormat="true" ht="14.25" hidden="false" customHeight="false" outlineLevel="0" collapsed="false">
      <c r="A96" s="7" t="n">
        <v>91</v>
      </c>
      <c r="B96" s="8" t="n">
        <v>101453</v>
      </c>
      <c r="C96" s="9" t="s">
        <v>109</v>
      </c>
      <c r="D96" s="9" t="s">
        <v>111</v>
      </c>
      <c r="E96" s="8" t="str">
        <f aca="false">VLOOKUP(B:B,[1]Sheet1!$A$1:$D$1048576,4,0)</f>
        <v>B1</v>
      </c>
      <c r="F96" s="7" t="n">
        <v>6</v>
      </c>
      <c r="G96" s="7" t="n">
        <v>180</v>
      </c>
      <c r="H96" s="7" t="n">
        <f aca="false">VLOOKUP(B:B,[2]Sheet1!$A$1:$G$1048576,7,0)</f>
        <v>105</v>
      </c>
      <c r="I96" s="7" t="n">
        <v>-75</v>
      </c>
      <c r="J96" s="3"/>
      <c r="K96" s="7" t="n">
        <v>-75</v>
      </c>
      <c r="L96" s="10"/>
      <c r="M96" s="10"/>
    </row>
    <row r="97" s="11" customFormat="true" ht="14.25" hidden="false" customHeight="false" outlineLevel="0" collapsed="false">
      <c r="A97" s="7" t="n">
        <v>75</v>
      </c>
      <c r="B97" s="8" t="n">
        <v>329</v>
      </c>
      <c r="C97" s="9" t="s">
        <v>109</v>
      </c>
      <c r="D97" s="9" t="s">
        <v>112</v>
      </c>
      <c r="E97" s="8" t="str">
        <f aca="false">VLOOKUP(B:B,[1]Sheet1!$A$1:$D$1048576,4,0)</f>
        <v>B1</v>
      </c>
      <c r="F97" s="7" t="n">
        <v>4</v>
      </c>
      <c r="G97" s="7" t="n">
        <v>120</v>
      </c>
      <c r="H97" s="7" t="n">
        <f aca="false">VLOOKUP(B:B,[2]Sheet1!$A$1:$G$1048576,7,0)</f>
        <v>70</v>
      </c>
      <c r="I97" s="7" t="n">
        <v>-50</v>
      </c>
      <c r="J97" s="3"/>
      <c r="K97" s="7" t="n">
        <v>-50</v>
      </c>
      <c r="L97" s="12"/>
      <c r="M97" s="12"/>
    </row>
    <row r="98" s="11" customFormat="true" ht="14.25" hidden="false" customHeight="false" outlineLevel="0" collapsed="false">
      <c r="A98" s="7" t="n">
        <v>42</v>
      </c>
      <c r="B98" s="8" t="n">
        <v>104838</v>
      </c>
      <c r="C98" s="9" t="s">
        <v>109</v>
      </c>
      <c r="D98" s="9" t="s">
        <v>113</v>
      </c>
      <c r="E98" s="8" t="str">
        <f aca="false">VLOOKUP(B:B,[1]Sheet1!$A$1:$D$1048576,4,0)</f>
        <v>C2</v>
      </c>
      <c r="F98" s="7" t="n">
        <v>4</v>
      </c>
      <c r="G98" s="7" t="n">
        <v>120</v>
      </c>
      <c r="H98" s="7" t="n">
        <f aca="false">VLOOKUP(B:B,[2]Sheet1!$A$1:$G$1048576,7,0)</f>
        <v>109</v>
      </c>
      <c r="I98" s="7" t="n">
        <v>-11</v>
      </c>
      <c r="J98" s="3"/>
      <c r="K98" s="7" t="n">
        <v>-11</v>
      </c>
      <c r="L98" s="12"/>
      <c r="M98" s="12"/>
    </row>
    <row r="99" s="11" customFormat="true" ht="14.25" hidden="false" customHeight="false" outlineLevel="0" collapsed="false">
      <c r="A99" s="7" t="n">
        <v>52</v>
      </c>
      <c r="B99" s="8" t="n">
        <v>56</v>
      </c>
      <c r="C99" s="9" t="s">
        <v>109</v>
      </c>
      <c r="D99" s="9" t="s">
        <v>114</v>
      </c>
      <c r="E99" s="8" t="str">
        <f aca="false">VLOOKUP(B:B,[1]Sheet1!$A$1:$D$1048576,4,0)</f>
        <v>C1</v>
      </c>
      <c r="F99" s="7" t="n">
        <v>4</v>
      </c>
      <c r="G99" s="7" t="n">
        <v>120</v>
      </c>
      <c r="H99" s="7" t="n">
        <f aca="false">VLOOKUP(B:B,[2]Sheet1!$A$1:$G$1048576,7,0)</f>
        <v>102</v>
      </c>
      <c r="I99" s="7" t="n">
        <v>-18</v>
      </c>
      <c r="J99" s="3"/>
      <c r="K99" s="7" t="n">
        <v>-18</v>
      </c>
      <c r="L99" s="10"/>
      <c r="M99" s="10"/>
    </row>
    <row r="100" s="11" customFormat="true" ht="14.25" hidden="false" customHeight="false" outlineLevel="0" collapsed="false">
      <c r="A100" s="7" t="n">
        <v>83</v>
      </c>
      <c r="B100" s="8" t="n">
        <v>367</v>
      </c>
      <c r="C100" s="9" t="s">
        <v>109</v>
      </c>
      <c r="D100" s="9" t="s">
        <v>115</v>
      </c>
      <c r="E100" s="8" t="str">
        <f aca="false">VLOOKUP(B:B,[1]Sheet1!$A$1:$D$1048576,4,0)</f>
        <v>B1</v>
      </c>
      <c r="F100" s="7" t="n">
        <v>6</v>
      </c>
      <c r="G100" s="7" t="n">
        <v>180</v>
      </c>
      <c r="H100" s="7" t="n">
        <f aca="false">VLOOKUP(B:B,[2]Sheet1!$A$1:$G$1048576,7,0)</f>
        <v>123</v>
      </c>
      <c r="I100" s="7" t="n">
        <v>-57</v>
      </c>
      <c r="J100" s="3"/>
      <c r="K100" s="7" t="n">
        <v>-57</v>
      </c>
      <c r="L100" s="10"/>
      <c r="M100" s="10"/>
    </row>
    <row r="101" s="11" customFormat="true" ht="14.25" hidden="false" customHeight="false" outlineLevel="0" collapsed="false">
      <c r="A101" s="7" t="n">
        <v>43</v>
      </c>
      <c r="B101" s="8" t="n">
        <v>54</v>
      </c>
      <c r="C101" s="9" t="s">
        <v>109</v>
      </c>
      <c r="D101" s="9" t="s">
        <v>116</v>
      </c>
      <c r="E101" s="8" t="str">
        <f aca="false">VLOOKUP(B:B,[1]Sheet1!$A$1:$D$1048576,4,0)</f>
        <v>A3</v>
      </c>
      <c r="F101" s="7" t="n">
        <v>7</v>
      </c>
      <c r="G101" s="7" t="n">
        <v>210</v>
      </c>
      <c r="H101" s="7" t="n">
        <f aca="false">VLOOKUP(B:B,[2]Sheet1!$A$1:$G$1048576,7,0)</f>
        <v>198</v>
      </c>
      <c r="I101" s="7" t="n">
        <v>-12</v>
      </c>
      <c r="J101" s="3"/>
      <c r="K101" s="7" t="n">
        <v>-12</v>
      </c>
      <c r="L101" s="10"/>
      <c r="M101" s="10"/>
    </row>
    <row r="102" s="11" customFormat="true" ht="14.25" hidden="false" customHeight="false" outlineLevel="0" collapsed="false">
      <c r="A102" s="7" t="n">
        <v>55</v>
      </c>
      <c r="B102" s="8" t="n">
        <v>351</v>
      </c>
      <c r="C102" s="9" t="s">
        <v>109</v>
      </c>
      <c r="D102" s="9" t="s">
        <v>117</v>
      </c>
      <c r="E102" s="8" t="str">
        <f aca="false">VLOOKUP(B:B,[1]Sheet1!$A$1:$D$1048576,4,0)</f>
        <v>B1</v>
      </c>
      <c r="F102" s="7" t="n">
        <v>4</v>
      </c>
      <c r="G102" s="7" t="n">
        <v>120</v>
      </c>
      <c r="H102" s="7" t="n">
        <f aca="false">VLOOKUP(B:B,[2]Sheet1!$A$1:$G$1048576,7,0)</f>
        <v>96</v>
      </c>
      <c r="I102" s="7" t="n">
        <v>-24</v>
      </c>
      <c r="J102" s="3"/>
      <c r="K102" s="7" t="n">
        <v>-24</v>
      </c>
      <c r="L102" s="12"/>
      <c r="M102" s="12"/>
    </row>
    <row r="103" s="11" customFormat="true" ht="14.25" hidden="false" customHeight="false" outlineLevel="0" collapsed="false">
      <c r="A103" s="7" t="n">
        <v>54</v>
      </c>
      <c r="B103" s="8" t="n">
        <v>706</v>
      </c>
      <c r="C103" s="9" t="s">
        <v>109</v>
      </c>
      <c r="D103" s="9" t="s">
        <v>118</v>
      </c>
      <c r="E103" s="8" t="str">
        <f aca="false">VLOOKUP(B:B,[1]Sheet1!$A$1:$D$1048576,4,0)</f>
        <v>C1</v>
      </c>
      <c r="F103" s="7" t="n">
        <v>4</v>
      </c>
      <c r="G103" s="7" t="n">
        <v>120</v>
      </c>
      <c r="H103" s="7" t="n">
        <f aca="false">VLOOKUP(B:B,[2]Sheet1!$A$1:$G$1048576,7,0)</f>
        <v>98</v>
      </c>
      <c r="I103" s="7" t="n">
        <v>-22</v>
      </c>
      <c r="J103" s="3"/>
      <c r="K103" s="7" t="n">
        <v>-22</v>
      </c>
      <c r="L103" s="12"/>
      <c r="M103" s="12"/>
    </row>
    <row r="104" s="11" customFormat="true" ht="14.25" hidden="false" customHeight="false" outlineLevel="0" collapsed="false">
      <c r="A104" s="7" t="n">
        <v>44</v>
      </c>
      <c r="B104" s="8" t="n">
        <v>710</v>
      </c>
      <c r="C104" s="9" t="s">
        <v>109</v>
      </c>
      <c r="D104" s="9" t="s">
        <v>119</v>
      </c>
      <c r="E104" s="8" t="str">
        <f aca="false">VLOOKUP(B:B,[1]Sheet1!$A$1:$D$1048576,4,0)</f>
        <v>C1</v>
      </c>
      <c r="F104" s="7" t="n">
        <v>4</v>
      </c>
      <c r="G104" s="7" t="n">
        <v>120</v>
      </c>
      <c r="H104" s="7" t="n">
        <f aca="false">VLOOKUP(B:B,[2]Sheet1!$A$1:$G$1048576,7,0)</f>
        <v>108</v>
      </c>
      <c r="I104" s="7" t="n">
        <v>-12</v>
      </c>
      <c r="J104" s="3"/>
      <c r="K104" s="7" t="n">
        <v>-12</v>
      </c>
      <c r="L104" s="10"/>
      <c r="M104" s="10"/>
    </row>
    <row r="105" s="11" customFormat="true" ht="14.25" hidden="false" customHeight="false" outlineLevel="0" collapsed="false">
      <c r="A105" s="7" t="n">
        <v>31</v>
      </c>
      <c r="B105" s="8" t="n">
        <v>738</v>
      </c>
      <c r="C105" s="9" t="s">
        <v>109</v>
      </c>
      <c r="D105" s="9" t="s">
        <v>120</v>
      </c>
      <c r="E105" s="8" t="str">
        <f aca="false">VLOOKUP(B:B,[1]Sheet1!$A$1:$D$1048576,4,0)</f>
        <v>C1</v>
      </c>
      <c r="F105" s="7" t="n">
        <v>4</v>
      </c>
      <c r="G105" s="7" t="n">
        <v>120</v>
      </c>
      <c r="H105" s="7" t="n">
        <f aca="false">VLOOKUP(B:B,[2]Sheet1!$A$1:$G$1048576,7,0)</f>
        <v>130</v>
      </c>
      <c r="I105" s="7" t="n">
        <v>10</v>
      </c>
      <c r="J105" s="7" t="n">
        <v>10</v>
      </c>
      <c r="K105" s="7"/>
      <c r="L105" s="10"/>
      <c r="M105" s="10"/>
    </row>
    <row r="106" s="11" customFormat="true" ht="14.25" hidden="false" customHeight="false" outlineLevel="0" collapsed="false">
      <c r="A106" s="7" t="n">
        <v>11</v>
      </c>
      <c r="B106" s="8" t="n">
        <v>704</v>
      </c>
      <c r="C106" s="9" t="s">
        <v>109</v>
      </c>
      <c r="D106" s="9" t="s">
        <v>121</v>
      </c>
      <c r="E106" s="8" t="str">
        <f aca="false">VLOOKUP(B:B,[1]Sheet1!$A$1:$D$1048576,4,0)</f>
        <v>B2</v>
      </c>
      <c r="F106" s="7" t="n">
        <v>4</v>
      </c>
      <c r="G106" s="7" t="n">
        <v>120</v>
      </c>
      <c r="H106" s="7" t="n">
        <f aca="false">VLOOKUP(B:B,[2]Sheet1!$A$1:$G$1048576,7,0)</f>
        <v>195</v>
      </c>
      <c r="I106" s="7" t="n">
        <v>75</v>
      </c>
      <c r="J106" s="7" t="n">
        <v>75</v>
      </c>
      <c r="K106" s="7"/>
      <c r="L106" s="12"/>
      <c r="M106" s="12"/>
    </row>
    <row r="107" s="11" customFormat="true" ht="14.25" hidden="false" customHeight="false" outlineLevel="0" collapsed="false">
      <c r="A107" s="7" t="n">
        <v>56</v>
      </c>
      <c r="B107" s="8" t="n">
        <v>713</v>
      </c>
      <c r="C107" s="9" t="s">
        <v>109</v>
      </c>
      <c r="D107" s="9" t="s">
        <v>122</v>
      </c>
      <c r="E107" s="8" t="str">
        <f aca="false">VLOOKUP(B:B,[1]Sheet1!$A$1:$D$1048576,4,0)</f>
        <v>C2</v>
      </c>
      <c r="F107" s="7" t="n">
        <v>4</v>
      </c>
      <c r="G107" s="7" t="n">
        <v>120</v>
      </c>
      <c r="H107" s="7" t="n">
        <f aca="false">VLOOKUP(B:B,[2]Sheet1!$A$1:$G$1048576,7,0)</f>
        <v>94</v>
      </c>
      <c r="I107" s="7" t="n">
        <v>-26</v>
      </c>
      <c r="J107" s="3"/>
      <c r="K107" s="7" t="n">
        <v>-26</v>
      </c>
      <c r="L107" s="12"/>
      <c r="M107" s="12"/>
    </row>
    <row r="108" s="11" customFormat="true" ht="14.25" hidden="false" customHeight="false" outlineLevel="0" collapsed="false">
      <c r="A108" s="7" t="n">
        <v>34</v>
      </c>
      <c r="B108" s="8" t="n">
        <v>587</v>
      </c>
      <c r="C108" s="9" t="s">
        <v>109</v>
      </c>
      <c r="D108" s="9" t="s">
        <v>123</v>
      </c>
      <c r="E108" s="8" t="str">
        <f aca="false">VLOOKUP(B:B,[1]Sheet1!$A$1:$D$1048576,4,0)</f>
        <v>B1</v>
      </c>
      <c r="F108" s="7" t="n">
        <v>4</v>
      </c>
      <c r="G108" s="7" t="n">
        <v>120</v>
      </c>
      <c r="H108" s="7" t="n">
        <f aca="false">VLOOKUP(B:B,[2]Sheet1!$A$1:$G$1048576,7,0)</f>
        <v>126</v>
      </c>
      <c r="I108" s="7" t="n">
        <v>6</v>
      </c>
      <c r="J108" s="7" t="n">
        <v>6</v>
      </c>
      <c r="K108" s="7"/>
      <c r="L108" s="10"/>
      <c r="M108" s="10"/>
    </row>
    <row r="109" customFormat="false" ht="14.25" hidden="false" customHeight="false" outlineLevel="0" collapsed="false">
      <c r="A109" s="7" t="n">
        <v>37</v>
      </c>
      <c r="B109" s="8" t="n">
        <v>52</v>
      </c>
      <c r="C109" s="9" t="s">
        <v>109</v>
      </c>
      <c r="D109" s="9" t="s">
        <v>124</v>
      </c>
      <c r="E109" s="8" t="str">
        <f aca="false">VLOOKUP(B:B,[1]Sheet1!$A$1:$D$1048576,4,0)</f>
        <v>B2</v>
      </c>
      <c r="F109" s="7" t="n">
        <v>5</v>
      </c>
      <c r="G109" s="7" t="n">
        <v>150</v>
      </c>
      <c r="H109" s="7" t="n">
        <f aca="false">VLOOKUP(B:B,[2]Sheet1!$A$1:$G$1048576,7,0)</f>
        <v>147</v>
      </c>
      <c r="I109" s="7" t="n">
        <v>-3</v>
      </c>
      <c r="J109" s="3"/>
      <c r="K109" s="7" t="n">
        <v>-3</v>
      </c>
      <c r="L109" s="10"/>
      <c r="M109" s="10"/>
    </row>
    <row r="110" customFormat="false" ht="14.25" hidden="false" customHeight="false" outlineLevel="0" collapsed="false">
      <c r="A110" s="7" t="n">
        <v>50</v>
      </c>
      <c r="B110" s="8" t="n">
        <v>754</v>
      </c>
      <c r="C110" s="9" t="s">
        <v>109</v>
      </c>
      <c r="D110" s="9" t="s">
        <v>125</v>
      </c>
      <c r="E110" s="8" t="str">
        <f aca="false">VLOOKUP(B:B,[1]Sheet1!$A$1:$D$1048576,4,0)</f>
        <v>A3</v>
      </c>
      <c r="F110" s="7" t="n">
        <v>7</v>
      </c>
      <c r="G110" s="7" t="n">
        <v>210</v>
      </c>
      <c r="H110" s="7" t="n">
        <f aca="false">VLOOKUP(B:B,[2]Sheet1!$A$1:$G$1048576,7,0)</f>
        <v>194</v>
      </c>
      <c r="I110" s="7" t="n">
        <v>-16</v>
      </c>
      <c r="J110" s="3"/>
      <c r="K110" s="7" t="n">
        <v>-16</v>
      </c>
      <c r="L110" s="10"/>
      <c r="M110" s="10"/>
    </row>
  </sheetData>
  <autoFilter ref="A2:M110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9.99"/>
    <col collapsed="false" customWidth="false" hidden="false" outlineLevel="0" max="5" min="2" style="25" width="7.99"/>
    <col collapsed="false" customWidth="true" hidden="false" outlineLevel="0" max="6" min="6" style="25" width="16.37"/>
    <col collapsed="false" customWidth="true" hidden="false" outlineLevel="0" max="7" min="7" style="25" width="16.99"/>
    <col collapsed="false" customWidth="false" hidden="false" outlineLevel="0" max="257" min="8" style="25" width="7.99"/>
  </cols>
  <sheetData>
    <row r="1" s="25" customFormat="true" ht="12.75" hidden="false" customHeight="false" outlineLevel="0" collapsed="false">
      <c r="A1" s="26" t="s">
        <v>126</v>
      </c>
      <c r="B1" s="26"/>
      <c r="C1" s="26"/>
      <c r="D1" s="26"/>
      <c r="E1" s="26"/>
      <c r="F1" s="26"/>
      <c r="G1" s="26"/>
      <c r="H1" s="26"/>
    </row>
    <row r="2" s="25" customFormat="true" ht="12.75" hidden="false" customHeight="false" outlineLevel="0" collapsed="false">
      <c r="A2" s="27" t="s">
        <v>127</v>
      </c>
      <c r="B2" s="27" t="s">
        <v>128</v>
      </c>
      <c r="C2" s="27" t="s">
        <v>6</v>
      </c>
      <c r="D2" s="27" t="s">
        <v>129</v>
      </c>
      <c r="E2" s="27" t="s">
        <v>130</v>
      </c>
      <c r="F2" s="28" t="s">
        <v>131</v>
      </c>
      <c r="G2" s="29" t="s">
        <v>132</v>
      </c>
      <c r="H2" s="27" t="s">
        <v>133</v>
      </c>
    </row>
    <row r="3" s="25" customFormat="true" ht="14.25" hidden="false" customHeight="false" outlineLevel="0" collapsed="false">
      <c r="A3" s="27" t="s">
        <v>134</v>
      </c>
      <c r="B3" s="30" t="n">
        <v>44</v>
      </c>
      <c r="C3" s="30" t="n">
        <v>1320</v>
      </c>
      <c r="D3" s="30" t="n">
        <v>1371</v>
      </c>
      <c r="E3" s="31" t="n">
        <v>1.03863636363636</v>
      </c>
      <c r="F3" s="32" t="s">
        <v>135</v>
      </c>
      <c r="G3" s="33"/>
      <c r="H3" s="34"/>
    </row>
    <row r="4" s="25" customFormat="true" ht="14.25" hidden="false" customHeight="false" outlineLevel="0" collapsed="false">
      <c r="A4" s="27" t="s">
        <v>11</v>
      </c>
      <c r="B4" s="34" t="n">
        <f aca="false">C4/30</f>
        <v>184</v>
      </c>
      <c r="C4" s="35" t="n">
        <f aca="false">SUM(门店完成情况!G3:G30)</f>
        <v>5520</v>
      </c>
      <c r="D4" s="35" t="n">
        <f aca="false">SUM(门店完成情况!H3:H30)</f>
        <v>5619</v>
      </c>
      <c r="E4" s="31" t="n">
        <v>1.0179347826087</v>
      </c>
      <c r="F4" s="32" t="s">
        <v>135</v>
      </c>
      <c r="G4" s="33"/>
      <c r="H4" s="34"/>
    </row>
    <row r="5" s="25" customFormat="true" ht="14.25" hidden="false" customHeight="false" outlineLevel="0" collapsed="false">
      <c r="A5" s="27" t="s">
        <v>136</v>
      </c>
      <c r="B5" s="35" t="n">
        <v>26</v>
      </c>
      <c r="C5" s="35" t="n">
        <v>780</v>
      </c>
      <c r="D5" s="35" t="n">
        <v>727</v>
      </c>
      <c r="E5" s="31" t="n">
        <v>0.932051282051282</v>
      </c>
      <c r="F5" s="32"/>
      <c r="G5" s="33" t="n">
        <v>-100</v>
      </c>
      <c r="H5" s="34"/>
    </row>
    <row r="6" s="25" customFormat="true" ht="14.25" hidden="false" customHeight="false" outlineLevel="0" collapsed="false">
      <c r="A6" s="27" t="s">
        <v>69</v>
      </c>
      <c r="B6" s="35" t="n">
        <v>140</v>
      </c>
      <c r="C6" s="35" t="n">
        <v>4200</v>
      </c>
      <c r="D6" s="35" t="n">
        <v>3867</v>
      </c>
      <c r="E6" s="31" t="n">
        <v>0.920714285714286</v>
      </c>
      <c r="F6" s="32"/>
      <c r="G6" s="33" t="n">
        <v>-100</v>
      </c>
      <c r="H6" s="34"/>
    </row>
    <row r="7" s="25" customFormat="true" ht="14.25" hidden="false" customHeight="false" outlineLevel="0" collapsed="false">
      <c r="A7" s="27" t="s">
        <v>109</v>
      </c>
      <c r="B7" s="35" t="n">
        <f aca="false">SUM(门店完成情况!F95:F110)</f>
        <v>75</v>
      </c>
      <c r="C7" s="35" t="n">
        <f aca="false">SUM(门店完成情况!G95:G110)</f>
        <v>2250</v>
      </c>
      <c r="D7" s="35" t="n">
        <f aca="false">SUM(门店完成情况!H95:H110)</f>
        <v>2023</v>
      </c>
      <c r="E7" s="31" t="n">
        <v>0.899111111111111</v>
      </c>
      <c r="F7" s="32"/>
      <c r="G7" s="33" t="n">
        <v>-100</v>
      </c>
      <c r="H7" s="34"/>
    </row>
    <row r="8" s="25" customFormat="true" ht="14.25" hidden="false" customHeight="false" outlineLevel="0" collapsed="false">
      <c r="A8" s="27" t="s">
        <v>44</v>
      </c>
      <c r="B8" s="30" t="n">
        <v>158</v>
      </c>
      <c r="C8" s="30" t="n">
        <v>4740</v>
      </c>
      <c r="D8" s="30" t="n">
        <v>4043</v>
      </c>
      <c r="E8" s="31" t="n">
        <v>0.85295358649789</v>
      </c>
      <c r="F8" s="32"/>
      <c r="G8" s="33" t="n">
        <v>-100</v>
      </c>
      <c r="H8" s="34"/>
    </row>
    <row r="9" s="25" customFormat="true" ht="14.25" hidden="false" customHeight="false" outlineLevel="0" collapsed="false">
      <c r="A9" s="27" t="s">
        <v>137</v>
      </c>
      <c r="B9" s="35" t="n">
        <v>32</v>
      </c>
      <c r="C9" s="35" t="n">
        <v>960</v>
      </c>
      <c r="D9" s="35" t="n">
        <v>644</v>
      </c>
      <c r="E9" s="31" t="n">
        <v>0.670833333333333</v>
      </c>
      <c r="F9" s="32"/>
      <c r="G9" s="33" t="n">
        <v>-100</v>
      </c>
      <c r="H9" s="34"/>
    </row>
    <row r="10" s="25" customFormat="true" ht="14.25" hidden="false" customHeight="false" outlineLevel="0" collapsed="false">
      <c r="A10" s="36" t="s">
        <v>42</v>
      </c>
      <c r="B10" s="37" t="n">
        <f aca="false">SUM(门店完成情况!F31:F32)</f>
        <v>31</v>
      </c>
      <c r="C10" s="37" t="n">
        <f aca="false">SUM(门店完成情况!G31:G32)</f>
        <v>930</v>
      </c>
      <c r="D10" s="37" t="n">
        <f aca="false">SUM(门店完成情况!H31:H32)</f>
        <v>496</v>
      </c>
      <c r="E10" s="38" t="n">
        <v>0.533333333333333</v>
      </c>
      <c r="F10" s="39"/>
      <c r="G10" s="40" t="n">
        <v>-100</v>
      </c>
      <c r="H10" s="41"/>
    </row>
    <row r="11" s="25" customFormat="true" ht="12.75" hidden="false" customHeight="true" outlineLevel="0" collapsed="false">
      <c r="A11" s="42" t="s">
        <v>138</v>
      </c>
      <c r="B11" s="42"/>
      <c r="C11" s="42"/>
      <c r="D11" s="42"/>
      <c r="E11" s="42"/>
      <c r="F11" s="42"/>
      <c r="G11" s="42"/>
      <c r="H11" s="42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</row>
  </sheetData>
  <autoFilter ref="A2:H12"/>
  <mergeCells count="2">
    <mergeCell ref="A1:H1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04:02:30Z</dcterms:created>
  <dc:creator>Lenovo</dc:creator>
  <dc:description/>
  <dc:language>en-US</dc:language>
  <cp:lastModifiedBy>娜懂</cp:lastModifiedBy>
  <dcterms:modified xsi:type="dcterms:W3CDTF">2019-07-08T04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