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7.3）" sheetId="1" state="visible" r:id="rId2"/>
    <sheet name="各门店销售情况明细表（19.7.4）" sheetId="2" state="visible" r:id="rId3"/>
    <sheet name="后勤员工处罚、奖励明细表（19.7.4）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（19.7.3）'!$A$2:$IQ$84</definedName>
    <definedName function="false" hidden="true" localSheetId="1" name="_xlnm._FilterDatabase" vbProcedure="false">'各门店销售情况明细表（19.7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8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吕彩霞</t>
  </si>
  <si>
    <t xml:space="preserve">崔家店</t>
  </si>
  <si>
    <t xml:space="preserve">城中片区</t>
  </si>
  <si>
    <t xml:space="preserve">E</t>
  </si>
  <si>
    <t xml:space="preserve">杨伟钰</t>
  </si>
  <si>
    <t xml:space="preserve">大于安全值不考核</t>
  </si>
  <si>
    <t xml:space="preserve">袁红桃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谢玉涛</t>
  </si>
  <si>
    <t xml:space="preserve">华油路店</t>
  </si>
  <si>
    <t xml:space="preserve">D</t>
  </si>
  <si>
    <t xml:space="preserve">周燕</t>
  </si>
  <si>
    <t xml:space="preserve">冯洁</t>
  </si>
  <si>
    <t xml:space="preserve">刘珏宏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马雪</t>
  </si>
  <si>
    <t xml:space="preserve">劼人路店</t>
  </si>
  <si>
    <t xml:space="preserve">F</t>
  </si>
  <si>
    <t xml:space="preserve">彭宇</t>
  </si>
  <si>
    <t xml:space="preserve">任情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李新莲</t>
  </si>
  <si>
    <t xml:space="preserve">静明路店</t>
  </si>
  <si>
    <t xml:space="preserve">张丽莎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单菊</t>
  </si>
  <si>
    <t xml:space="preserve">龙泉驿生店</t>
  </si>
  <si>
    <t xml:space="preserve">唐思瑶</t>
  </si>
  <si>
    <t xml:space="preserve">调店不考核</t>
  </si>
  <si>
    <t xml:space="preserve">李忠存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罗纬</t>
  </si>
  <si>
    <t xml:space="preserve">青羊区北东街店</t>
  </si>
  <si>
    <t xml:space="preserve">向海英</t>
  </si>
  <si>
    <t xml:space="preserve">牟鑫阳</t>
  </si>
  <si>
    <t xml:space="preserve">冯丽娟</t>
  </si>
  <si>
    <t xml:space="preserve">范文静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周宇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张玉</t>
  </si>
  <si>
    <t xml:space="preserve">双林路店</t>
  </si>
  <si>
    <t xml:space="preserve">梅茜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李金霏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金梅（销售员）</t>
  </si>
  <si>
    <t xml:space="preserve">赵英（销售员）</t>
  </si>
  <si>
    <t xml:space="preserve">叶素英（销售员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城郊二片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</t>
  </si>
  <si>
    <t xml:space="preserve">四川太极武侯区佳灵路药店</t>
  </si>
  <si>
    <t xml:space="preserve">西北片区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东南片区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区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36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6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无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true" hidden="false" outlineLevel="0" max="22" min="22" style="3" width="7.12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3" width="11.99"/>
    <col collapsed="false" customWidth="true" hidden="false" outlineLevel="0" max="26" min="26" style="3" width="9.12"/>
    <col collapsed="false" customWidth="false" hidden="false" outlineLevel="0" max="29" min="27" style="3" width="8.99"/>
    <col collapsed="false" customWidth="false" hidden="false" outlineLevel="0" max="257" min="30" style="1" width="8.99"/>
  </cols>
  <sheetData>
    <row r="1" s="11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8" t="s">
        <v>14</v>
      </c>
      <c r="W1" s="5" t="s">
        <v>15</v>
      </c>
      <c r="X1" s="8" t="s">
        <v>16</v>
      </c>
      <c r="Y1" s="9" t="s">
        <v>17</v>
      </c>
      <c r="Z1" s="10" t="s">
        <v>18</v>
      </c>
      <c r="AA1" s="8" t="s">
        <v>19</v>
      </c>
      <c r="AB1" s="8" t="s">
        <v>20</v>
      </c>
      <c r="AC1" s="8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5"/>
      <c r="V2" s="8"/>
      <c r="W2" s="5"/>
      <c r="X2" s="8"/>
      <c r="Y2" s="9"/>
      <c r="Z2" s="10"/>
      <c r="AA2" s="10"/>
      <c r="AB2" s="10"/>
      <c r="AC2" s="10"/>
      <c r="IM2" s="12"/>
      <c r="IN2" s="12"/>
      <c r="IO2" s="12"/>
      <c r="IP2" s="12"/>
      <c r="IQ2" s="12"/>
    </row>
    <row r="3" customFormat="false" ht="13" hidden="false" customHeight="false" outlineLevel="0" collapsed="false">
      <c r="A3" s="15" t="n">
        <v>52</v>
      </c>
      <c r="B3" s="16" t="n">
        <v>7006</v>
      </c>
      <c r="C3" s="17" t="s">
        <v>25</v>
      </c>
      <c r="D3" s="15" t="n">
        <v>515</v>
      </c>
      <c r="E3" s="18" t="s">
        <v>26</v>
      </c>
      <c r="F3" s="19" t="s">
        <v>27</v>
      </c>
      <c r="G3" s="15" t="n">
        <v>7.5</v>
      </c>
      <c r="H3" s="15"/>
      <c r="I3" s="15" t="n">
        <v>6.1</v>
      </c>
      <c r="J3" s="20" t="n">
        <v>6</v>
      </c>
      <c r="K3" s="15" t="n">
        <v>1.8</v>
      </c>
      <c r="L3" s="21" t="n">
        <v>1.9</v>
      </c>
      <c r="M3" s="15" t="n">
        <v>1091</v>
      </c>
      <c r="N3" s="20" t="n">
        <v>1144</v>
      </c>
      <c r="O3" s="15" t="n">
        <v>55.7</v>
      </c>
      <c r="P3" s="22" t="n">
        <v>52.5</v>
      </c>
      <c r="Q3" s="15" t="n">
        <v>726</v>
      </c>
      <c r="R3" s="20" t="n">
        <v>733</v>
      </c>
      <c r="S3" s="15" t="n">
        <v>30</v>
      </c>
      <c r="T3" s="22" t="n">
        <v>28</v>
      </c>
      <c r="U3" s="15" t="n">
        <v>-2</v>
      </c>
      <c r="V3" s="23" t="n">
        <v>6</v>
      </c>
      <c r="W3" s="15" t="n">
        <v>-1</v>
      </c>
      <c r="X3" s="23" t="n">
        <v>0</v>
      </c>
      <c r="Y3" s="24" t="n">
        <v>0.00964187327823692</v>
      </c>
      <c r="Z3" s="23"/>
      <c r="AA3" s="23" t="s">
        <v>28</v>
      </c>
      <c r="AB3" s="23" t="n">
        <v>750</v>
      </c>
      <c r="AC3" s="23" t="n">
        <v>2746</v>
      </c>
    </row>
    <row r="4" customFormat="false" ht="13" hidden="false" customHeight="false" outlineLevel="0" collapsed="false">
      <c r="A4" s="15" t="n">
        <v>53</v>
      </c>
      <c r="B4" s="16" t="n">
        <v>7917</v>
      </c>
      <c r="C4" s="17" t="s">
        <v>29</v>
      </c>
      <c r="D4" s="15" t="n">
        <v>515</v>
      </c>
      <c r="E4" s="18" t="s">
        <v>26</v>
      </c>
      <c r="F4" s="19" t="s">
        <v>27</v>
      </c>
      <c r="G4" s="15" t="n">
        <v>1.9</v>
      </c>
      <c r="H4" s="15"/>
      <c r="I4" s="15" t="n">
        <v>7.8</v>
      </c>
      <c r="J4" s="20" t="n">
        <v>8</v>
      </c>
      <c r="K4" s="15" t="n">
        <v>2.4</v>
      </c>
      <c r="L4" s="21" t="n">
        <v>2.6</v>
      </c>
      <c r="M4" s="15" t="n">
        <v>1200</v>
      </c>
      <c r="N4" s="20" t="n">
        <v>1231</v>
      </c>
      <c r="O4" s="15" t="n">
        <v>65.2</v>
      </c>
      <c r="P4" s="22" t="n">
        <v>64.8</v>
      </c>
      <c r="Q4" s="15" t="n">
        <v>718</v>
      </c>
      <c r="R4" s="20" t="n">
        <v>764</v>
      </c>
      <c r="S4" s="15" t="n">
        <v>30</v>
      </c>
      <c r="T4" s="22" t="n">
        <v>28</v>
      </c>
      <c r="U4" s="15" t="n">
        <v>-2</v>
      </c>
      <c r="V4" s="23" t="n">
        <v>8</v>
      </c>
      <c r="W4" s="15" t="n">
        <v>-38</v>
      </c>
      <c r="X4" s="23" t="n">
        <v>0</v>
      </c>
      <c r="Y4" s="24" t="n">
        <v>0.064066852367688</v>
      </c>
      <c r="Z4" s="25" t="s">
        <v>30</v>
      </c>
      <c r="AA4" s="23" t="s">
        <v>28</v>
      </c>
      <c r="AB4" s="23" t="n">
        <v>750</v>
      </c>
      <c r="AC4" s="23" t="n">
        <v>2746</v>
      </c>
    </row>
    <row r="5" customFormat="false" ht="13" hidden="false" customHeight="false" outlineLevel="0" collapsed="false">
      <c r="A5" s="15" t="n">
        <v>54</v>
      </c>
      <c r="B5" s="16" t="n">
        <v>12317</v>
      </c>
      <c r="C5" s="17" t="s">
        <v>31</v>
      </c>
      <c r="D5" s="15" t="n">
        <v>515</v>
      </c>
      <c r="E5" s="18" t="s">
        <v>26</v>
      </c>
      <c r="F5" s="19" t="s">
        <v>27</v>
      </c>
      <c r="G5" s="15" t="n">
        <v>0.1</v>
      </c>
      <c r="H5" s="15"/>
      <c r="I5" s="15" t="n">
        <v>1.2</v>
      </c>
      <c r="J5" s="20" t="n">
        <v>4.6</v>
      </c>
      <c r="K5" s="15" t="n">
        <v>0.4</v>
      </c>
      <c r="L5" s="21" t="n">
        <v>1.5</v>
      </c>
      <c r="M5" s="15" t="n">
        <v>270</v>
      </c>
      <c r="N5" s="20" t="n">
        <v>1120</v>
      </c>
      <c r="O5" s="15" t="n">
        <v>43.6</v>
      </c>
      <c r="P5" s="22" t="n">
        <v>41.4</v>
      </c>
      <c r="Q5" s="15" t="n">
        <v>179</v>
      </c>
      <c r="R5" s="20" t="n">
        <v>582</v>
      </c>
      <c r="S5" s="15" t="n">
        <v>7</v>
      </c>
      <c r="T5" s="22" t="n">
        <v>28</v>
      </c>
      <c r="U5" s="15" t="n">
        <v>21</v>
      </c>
      <c r="V5" s="23" t="n">
        <v>0</v>
      </c>
      <c r="W5" s="15" t="n">
        <v>-403</v>
      </c>
      <c r="X5" s="23" t="n">
        <v>0</v>
      </c>
      <c r="Y5" s="24" t="n">
        <v>2.25139664804469</v>
      </c>
      <c r="Z5" s="26" t="s">
        <v>32</v>
      </c>
      <c r="AA5" s="23" t="s">
        <v>28</v>
      </c>
      <c r="AB5" s="23" t="n">
        <v>750</v>
      </c>
      <c r="AC5" s="23" t="n">
        <v>2746</v>
      </c>
    </row>
    <row r="6" customFormat="false" ht="13" hidden="false" customHeight="false" outlineLevel="0" collapsed="false">
      <c r="A6" s="15" t="n">
        <v>132</v>
      </c>
      <c r="B6" s="16" t="n">
        <v>4089</v>
      </c>
      <c r="C6" s="17" t="s">
        <v>33</v>
      </c>
      <c r="D6" s="15" t="n">
        <v>308</v>
      </c>
      <c r="E6" s="18" t="s">
        <v>34</v>
      </c>
      <c r="F6" s="19" t="s">
        <v>27</v>
      </c>
      <c r="G6" s="15" t="n">
        <v>9.7</v>
      </c>
      <c r="H6" s="15"/>
      <c r="I6" s="15" t="n">
        <v>5.4</v>
      </c>
      <c r="J6" s="20" t="n">
        <v>6.2</v>
      </c>
      <c r="K6" s="15" t="n">
        <v>1.8</v>
      </c>
      <c r="L6" s="21" t="n">
        <v>2</v>
      </c>
      <c r="M6" s="15" t="n">
        <v>589</v>
      </c>
      <c r="N6" s="20" t="n">
        <v>591</v>
      </c>
      <c r="O6" s="15" t="n">
        <v>87</v>
      </c>
      <c r="P6" s="22" t="n">
        <v>97.7</v>
      </c>
      <c r="Q6" s="15" t="n">
        <v>447</v>
      </c>
      <c r="R6" s="20" t="n">
        <v>440</v>
      </c>
      <c r="S6" s="15" t="n">
        <v>25</v>
      </c>
      <c r="T6" s="22" t="n">
        <v>24</v>
      </c>
      <c r="U6" s="15" t="n">
        <v>-1</v>
      </c>
      <c r="V6" s="23" t="n">
        <v>6</v>
      </c>
      <c r="W6" s="15" t="n">
        <v>13</v>
      </c>
      <c r="X6" s="23" t="n">
        <v>36</v>
      </c>
      <c r="Y6" s="24" t="n">
        <v>-0.0156599552572707</v>
      </c>
      <c r="Z6" s="23"/>
      <c r="AA6" s="23" t="s">
        <v>28</v>
      </c>
      <c r="AB6" s="23" t="n">
        <v>750</v>
      </c>
      <c r="AC6" s="23" t="n">
        <v>2169</v>
      </c>
    </row>
    <row r="7" customFormat="false" ht="13" hidden="false" customHeight="false" outlineLevel="0" collapsed="false">
      <c r="A7" s="15" t="n">
        <v>133</v>
      </c>
      <c r="B7" s="16" t="n">
        <v>5347</v>
      </c>
      <c r="C7" s="17" t="s">
        <v>35</v>
      </c>
      <c r="D7" s="15" t="n">
        <v>308</v>
      </c>
      <c r="E7" s="18" t="s">
        <v>34</v>
      </c>
      <c r="F7" s="19" t="s">
        <v>27</v>
      </c>
      <c r="G7" s="15" t="n">
        <v>4.2</v>
      </c>
      <c r="H7" s="15"/>
      <c r="I7" s="15" t="n">
        <v>4.2</v>
      </c>
      <c r="J7" s="20" t="n">
        <v>5.5</v>
      </c>
      <c r="K7" s="15" t="n">
        <v>1.4</v>
      </c>
      <c r="L7" s="21" t="n">
        <v>1.8</v>
      </c>
      <c r="M7" s="15" t="n">
        <v>554</v>
      </c>
      <c r="N7" s="20" t="n">
        <v>645</v>
      </c>
      <c r="O7" s="15" t="n">
        <v>70.3</v>
      </c>
      <c r="P7" s="22" t="n">
        <v>76.3</v>
      </c>
      <c r="Q7" s="15" t="n">
        <v>416</v>
      </c>
      <c r="R7" s="20" t="n">
        <v>452</v>
      </c>
      <c r="S7" s="15" t="n">
        <v>22</v>
      </c>
      <c r="T7" s="22" t="n">
        <v>26</v>
      </c>
      <c r="U7" s="15" t="n">
        <v>4</v>
      </c>
      <c r="V7" s="23" t="n">
        <v>6</v>
      </c>
      <c r="W7" s="15" t="n">
        <v>-30</v>
      </c>
      <c r="X7" s="23" t="n">
        <v>0</v>
      </c>
      <c r="Y7" s="24" t="n">
        <v>0.0865384615384615</v>
      </c>
      <c r="Z7" s="23"/>
      <c r="AA7" s="23" t="s">
        <v>28</v>
      </c>
      <c r="AB7" s="23" t="n">
        <v>750</v>
      </c>
      <c r="AC7" s="23" t="n">
        <v>2169</v>
      </c>
    </row>
    <row r="8" customFormat="false" ht="13" hidden="false" customHeight="false" outlineLevel="0" collapsed="false">
      <c r="A8" s="15" t="n">
        <v>134</v>
      </c>
      <c r="B8" s="16" t="n">
        <v>9200</v>
      </c>
      <c r="C8" s="17" t="s">
        <v>36</v>
      </c>
      <c r="D8" s="15" t="n">
        <v>308</v>
      </c>
      <c r="E8" s="18" t="s">
        <v>34</v>
      </c>
      <c r="F8" s="19" t="s">
        <v>27</v>
      </c>
      <c r="G8" s="15" t="n">
        <v>4</v>
      </c>
      <c r="H8" s="15"/>
      <c r="I8" s="15" t="n">
        <v>3.4</v>
      </c>
      <c r="J8" s="20" t="n">
        <v>4</v>
      </c>
      <c r="K8" s="15" t="n">
        <v>1.2</v>
      </c>
      <c r="L8" s="21" t="n">
        <v>1.4</v>
      </c>
      <c r="M8" s="15" t="n">
        <v>436</v>
      </c>
      <c r="N8" s="20" t="n">
        <v>466</v>
      </c>
      <c r="O8" s="15" t="n">
        <v>58.2</v>
      </c>
      <c r="P8" s="22" t="n">
        <v>74.2</v>
      </c>
      <c r="Q8" s="15" t="n">
        <v>281</v>
      </c>
      <c r="R8" s="20" t="n">
        <v>333</v>
      </c>
      <c r="S8" s="15" t="n">
        <v>19</v>
      </c>
      <c r="T8" s="22" t="n">
        <v>24</v>
      </c>
      <c r="U8" s="15" t="n">
        <v>5</v>
      </c>
      <c r="V8" s="23" t="n">
        <v>6</v>
      </c>
      <c r="W8" s="15" t="n">
        <v>-46</v>
      </c>
      <c r="X8" s="23" t="n">
        <v>0</v>
      </c>
      <c r="Y8" s="24" t="n">
        <v>0.185053380782918</v>
      </c>
      <c r="Z8" s="23"/>
      <c r="AA8" s="23" t="s">
        <v>28</v>
      </c>
      <c r="AB8" s="23" t="n">
        <v>750</v>
      </c>
      <c r="AC8" s="23" t="n">
        <v>2169</v>
      </c>
    </row>
    <row r="9" customFormat="false" ht="13" hidden="false" customHeight="false" outlineLevel="0" collapsed="false">
      <c r="A9" s="15" t="n">
        <v>135</v>
      </c>
      <c r="B9" s="16" t="n">
        <v>9967</v>
      </c>
      <c r="C9" s="17" t="s">
        <v>37</v>
      </c>
      <c r="D9" s="15" t="n">
        <v>308</v>
      </c>
      <c r="E9" s="18" t="s">
        <v>34</v>
      </c>
      <c r="F9" s="19" t="s">
        <v>27</v>
      </c>
      <c r="G9" s="15" t="n">
        <v>4</v>
      </c>
      <c r="H9" s="15"/>
      <c r="I9" s="15" t="n">
        <v>3.9</v>
      </c>
      <c r="J9" s="20" t="n">
        <v>4.3</v>
      </c>
      <c r="K9" s="15" t="n">
        <v>1.3</v>
      </c>
      <c r="L9" s="21" t="n">
        <v>1.4</v>
      </c>
      <c r="M9" s="15" t="n">
        <v>477</v>
      </c>
      <c r="N9" s="20" t="n">
        <v>546</v>
      </c>
      <c r="O9" s="15" t="n">
        <v>69.8</v>
      </c>
      <c r="P9" s="22" t="n">
        <v>66.8</v>
      </c>
      <c r="Q9" s="15" t="n">
        <v>374</v>
      </c>
      <c r="R9" s="20" t="n">
        <v>358</v>
      </c>
      <c r="S9" s="15" t="n">
        <v>23</v>
      </c>
      <c r="T9" s="22" t="n">
        <v>27</v>
      </c>
      <c r="U9" s="15" t="n">
        <v>4</v>
      </c>
      <c r="V9" s="23" t="n">
        <v>6</v>
      </c>
      <c r="W9" s="15" t="n">
        <v>22</v>
      </c>
      <c r="X9" s="23" t="n">
        <v>36</v>
      </c>
      <c r="Y9" s="24" t="n">
        <v>-0.0427807486631016</v>
      </c>
      <c r="Z9" s="23"/>
      <c r="AA9" s="23" t="s">
        <v>28</v>
      </c>
      <c r="AB9" s="23" t="n">
        <v>750</v>
      </c>
      <c r="AC9" s="23" t="n">
        <v>2169</v>
      </c>
    </row>
    <row r="10" customFormat="false" ht="13" hidden="false" customHeight="false" outlineLevel="0" collapsed="false">
      <c r="A10" s="15" t="n">
        <v>136</v>
      </c>
      <c r="B10" s="16" t="n">
        <v>11251</v>
      </c>
      <c r="C10" s="17" t="s">
        <v>38</v>
      </c>
      <c r="D10" s="15" t="n">
        <v>308</v>
      </c>
      <c r="E10" s="18" t="s">
        <v>34</v>
      </c>
      <c r="F10" s="19" t="s">
        <v>27</v>
      </c>
      <c r="G10" s="15" t="n">
        <v>1.7</v>
      </c>
      <c r="H10" s="15"/>
      <c r="I10" s="15" t="n">
        <v>3.4</v>
      </c>
      <c r="J10" s="20" t="n">
        <v>4.2</v>
      </c>
      <c r="K10" s="15" t="n">
        <v>1.2</v>
      </c>
      <c r="L10" s="21" t="n">
        <v>1.2</v>
      </c>
      <c r="M10" s="15" t="n">
        <v>572</v>
      </c>
      <c r="N10" s="20" t="n">
        <v>567</v>
      </c>
      <c r="O10" s="15" t="n">
        <v>53.1</v>
      </c>
      <c r="P10" s="22" t="n">
        <v>68.4</v>
      </c>
      <c r="Q10" s="15" t="n">
        <v>411</v>
      </c>
      <c r="R10" s="20" t="n">
        <v>417</v>
      </c>
      <c r="S10" s="15" t="n">
        <v>23</v>
      </c>
      <c r="T10" s="22" t="n">
        <v>26</v>
      </c>
      <c r="U10" s="15" t="n">
        <v>3</v>
      </c>
      <c r="V10" s="23" t="n">
        <v>8</v>
      </c>
      <c r="W10" s="15" t="n">
        <v>2</v>
      </c>
      <c r="X10" s="23" t="n">
        <v>10</v>
      </c>
      <c r="Y10" s="24" t="n">
        <v>0.0145985401459854</v>
      </c>
      <c r="Z10" s="23"/>
      <c r="AA10" s="23" t="s">
        <v>28</v>
      </c>
      <c r="AB10" s="23" t="n">
        <v>750</v>
      </c>
      <c r="AC10" s="23" t="n">
        <v>2169</v>
      </c>
    </row>
    <row r="11" customFormat="false" ht="13" hidden="false" customHeight="false" outlineLevel="0" collapsed="false">
      <c r="A11" s="15" t="n">
        <v>140</v>
      </c>
      <c r="B11" s="16" t="n">
        <v>9140</v>
      </c>
      <c r="C11" s="17" t="s">
        <v>39</v>
      </c>
      <c r="D11" s="15" t="n">
        <v>578</v>
      </c>
      <c r="E11" s="18" t="s">
        <v>40</v>
      </c>
      <c r="F11" s="19" t="s">
        <v>27</v>
      </c>
      <c r="G11" s="15" t="n">
        <v>5.2</v>
      </c>
      <c r="H11" s="15"/>
      <c r="I11" s="15" t="n">
        <v>7.9</v>
      </c>
      <c r="J11" s="20" t="n">
        <v>7.5</v>
      </c>
      <c r="K11" s="15" t="n">
        <v>2.8</v>
      </c>
      <c r="L11" s="21" t="n">
        <v>2.6</v>
      </c>
      <c r="M11" s="15" t="n">
        <v>1366</v>
      </c>
      <c r="N11" s="20" t="n">
        <v>1137</v>
      </c>
      <c r="O11" s="15" t="n">
        <v>57.3</v>
      </c>
      <c r="P11" s="22" t="n">
        <v>66.1</v>
      </c>
      <c r="Q11" s="15" t="n">
        <v>767</v>
      </c>
      <c r="R11" s="20" t="n">
        <v>674</v>
      </c>
      <c r="S11" s="15" t="n">
        <v>28</v>
      </c>
      <c r="T11" s="22" t="n">
        <v>26</v>
      </c>
      <c r="U11" s="15" t="n">
        <v>-2</v>
      </c>
      <c r="V11" s="23" t="n">
        <v>6</v>
      </c>
      <c r="W11" s="15" t="n">
        <v>99</v>
      </c>
      <c r="X11" s="23" t="n">
        <v>48</v>
      </c>
      <c r="Y11" s="24" t="n">
        <v>-0.121251629726206</v>
      </c>
      <c r="Z11" s="23"/>
      <c r="AA11" s="23" t="s">
        <v>41</v>
      </c>
      <c r="AB11" s="23" t="n">
        <v>800</v>
      </c>
      <c r="AC11" s="23" t="n">
        <v>3818</v>
      </c>
    </row>
    <row r="12" customFormat="false" ht="13" hidden="false" customHeight="false" outlineLevel="0" collapsed="false">
      <c r="A12" s="15" t="n">
        <v>141</v>
      </c>
      <c r="B12" s="16" t="n">
        <v>9331</v>
      </c>
      <c r="C12" s="17" t="s">
        <v>42</v>
      </c>
      <c r="D12" s="15" t="n">
        <v>578</v>
      </c>
      <c r="E12" s="18" t="s">
        <v>40</v>
      </c>
      <c r="F12" s="19" t="s">
        <v>27</v>
      </c>
      <c r="G12" s="15" t="n">
        <v>4</v>
      </c>
      <c r="H12" s="15"/>
      <c r="I12" s="15" t="n">
        <v>8.5</v>
      </c>
      <c r="J12" s="20" t="n">
        <v>7.8</v>
      </c>
      <c r="K12" s="15" t="n">
        <v>2.9</v>
      </c>
      <c r="L12" s="21" t="n">
        <v>2.5</v>
      </c>
      <c r="M12" s="15" t="n">
        <v>1244</v>
      </c>
      <c r="N12" s="20" t="n">
        <v>1161</v>
      </c>
      <c r="O12" s="15" t="n">
        <v>67.9</v>
      </c>
      <c r="P12" s="22" t="n">
        <v>66.8</v>
      </c>
      <c r="Q12" s="15" t="n">
        <v>760</v>
      </c>
      <c r="R12" s="20" t="n">
        <v>700</v>
      </c>
      <c r="S12" s="15" t="n">
        <v>29</v>
      </c>
      <c r="T12" s="22" t="n">
        <v>30</v>
      </c>
      <c r="U12" s="15" t="n">
        <v>1</v>
      </c>
      <c r="V12" s="23" t="n">
        <v>6</v>
      </c>
      <c r="W12" s="15" t="n">
        <v>66</v>
      </c>
      <c r="X12" s="23" t="n">
        <v>48</v>
      </c>
      <c r="Y12" s="24" t="n">
        <v>-0.0789473684210526</v>
      </c>
      <c r="Z12" s="23"/>
      <c r="AA12" s="23" t="s">
        <v>41</v>
      </c>
      <c r="AB12" s="23" t="n">
        <v>800</v>
      </c>
      <c r="AC12" s="23" t="n">
        <v>3818</v>
      </c>
    </row>
    <row r="13" customFormat="false" ht="13" hidden="false" customHeight="false" outlineLevel="0" collapsed="false">
      <c r="A13" s="15" t="n">
        <v>142</v>
      </c>
      <c r="B13" s="16" t="n">
        <v>11779</v>
      </c>
      <c r="C13" s="17" t="s">
        <v>43</v>
      </c>
      <c r="D13" s="15" t="n">
        <v>578</v>
      </c>
      <c r="E13" s="18" t="s">
        <v>40</v>
      </c>
      <c r="F13" s="19" t="s">
        <v>27</v>
      </c>
      <c r="G13" s="15" t="n">
        <v>1</v>
      </c>
      <c r="H13" s="15"/>
      <c r="I13" s="15" t="n">
        <v>4.8</v>
      </c>
      <c r="J13" s="20" t="n">
        <v>5.4</v>
      </c>
      <c r="K13" s="15" t="n">
        <v>1.5</v>
      </c>
      <c r="L13" s="21" t="n">
        <v>1.8</v>
      </c>
      <c r="M13" s="15" t="n">
        <v>1125</v>
      </c>
      <c r="N13" s="20" t="n">
        <v>1224</v>
      </c>
      <c r="O13" s="15" t="n">
        <v>42.4</v>
      </c>
      <c r="P13" s="22" t="n">
        <v>43.6</v>
      </c>
      <c r="Q13" s="15" t="n">
        <v>663</v>
      </c>
      <c r="R13" s="20" t="n">
        <v>664</v>
      </c>
      <c r="S13" s="15" t="n">
        <v>25</v>
      </c>
      <c r="T13" s="22" t="n">
        <v>26</v>
      </c>
      <c r="U13" s="15" t="n">
        <v>1</v>
      </c>
      <c r="V13" s="23" t="n">
        <v>12</v>
      </c>
      <c r="W13" s="15" t="n">
        <v>11</v>
      </c>
      <c r="X13" s="23" t="n">
        <v>33</v>
      </c>
      <c r="Y13" s="24" t="n">
        <v>0.00150829562594268</v>
      </c>
      <c r="Z13" s="23"/>
      <c r="AA13" s="23" t="s">
        <v>41</v>
      </c>
      <c r="AB13" s="23" t="n">
        <v>800</v>
      </c>
      <c r="AC13" s="23" t="n">
        <v>3818</v>
      </c>
    </row>
    <row r="14" customFormat="false" ht="13" hidden="false" customHeight="false" outlineLevel="0" collapsed="false">
      <c r="A14" s="15" t="n">
        <v>143</v>
      </c>
      <c r="B14" s="16" t="n">
        <v>11902</v>
      </c>
      <c r="C14" s="17" t="s">
        <v>44</v>
      </c>
      <c r="D14" s="15" t="n">
        <v>578</v>
      </c>
      <c r="E14" s="18" t="s">
        <v>40</v>
      </c>
      <c r="F14" s="19" t="s">
        <v>27</v>
      </c>
      <c r="G14" s="15" t="n">
        <v>0.8</v>
      </c>
      <c r="H14" s="15"/>
      <c r="I14" s="15" t="n">
        <v>5.2</v>
      </c>
      <c r="J14" s="20" t="n">
        <v>5.4</v>
      </c>
      <c r="K14" s="15" t="n">
        <v>1.7</v>
      </c>
      <c r="L14" s="21" t="n">
        <v>1.8</v>
      </c>
      <c r="M14" s="15" t="n">
        <v>1164</v>
      </c>
      <c r="N14" s="20" t="n">
        <v>1137</v>
      </c>
      <c r="O14" s="15" t="n">
        <v>44.6</v>
      </c>
      <c r="P14" s="22" t="n">
        <v>47.6</v>
      </c>
      <c r="Q14" s="15" t="n">
        <v>673</v>
      </c>
      <c r="R14" s="20" t="n">
        <v>669</v>
      </c>
      <c r="S14" s="15" t="n">
        <v>26</v>
      </c>
      <c r="T14" s="22" t="n">
        <v>27</v>
      </c>
      <c r="U14" s="15" t="n">
        <v>1</v>
      </c>
      <c r="V14" s="23" t="n">
        <v>12</v>
      </c>
      <c r="W14" s="15" t="n">
        <v>16</v>
      </c>
      <c r="X14" s="23" t="n">
        <v>36</v>
      </c>
      <c r="Y14" s="24" t="n">
        <v>-0.00594353640416048</v>
      </c>
      <c r="Z14" s="23"/>
      <c r="AA14" s="23" t="s">
        <v>41</v>
      </c>
      <c r="AB14" s="23" t="n">
        <v>800</v>
      </c>
      <c r="AC14" s="23" t="n">
        <v>3818</v>
      </c>
    </row>
    <row r="15" customFormat="false" ht="13" hidden="false" customHeight="false" outlineLevel="0" collapsed="false">
      <c r="A15" s="15" t="n">
        <v>148</v>
      </c>
      <c r="B15" s="16" t="n">
        <v>4061</v>
      </c>
      <c r="C15" s="17" t="s">
        <v>45</v>
      </c>
      <c r="D15" s="15" t="n">
        <v>337</v>
      </c>
      <c r="E15" s="18" t="s">
        <v>46</v>
      </c>
      <c r="F15" s="19" t="s">
        <v>27</v>
      </c>
      <c r="G15" s="15" t="n">
        <v>4.3</v>
      </c>
      <c r="H15" s="15"/>
      <c r="I15" s="15" t="n">
        <v>10.5</v>
      </c>
      <c r="J15" s="20" t="n">
        <v>9.8</v>
      </c>
      <c r="K15" s="15" t="n">
        <v>2.9</v>
      </c>
      <c r="L15" s="21" t="n">
        <v>2.9</v>
      </c>
      <c r="M15" s="15" t="n">
        <v>1024</v>
      </c>
      <c r="N15" s="20" t="n">
        <v>896</v>
      </c>
      <c r="O15" s="15" t="n">
        <v>93.8</v>
      </c>
      <c r="P15" s="22" t="n">
        <v>104.8</v>
      </c>
      <c r="Q15" s="15" t="n">
        <v>662</v>
      </c>
      <c r="R15" s="20" t="n">
        <v>596</v>
      </c>
      <c r="S15" s="15" t="n">
        <v>29</v>
      </c>
      <c r="T15" s="22" t="n">
        <v>29</v>
      </c>
      <c r="U15" s="15" t="n">
        <v>0</v>
      </c>
      <c r="V15" s="23" t="n">
        <v>6</v>
      </c>
      <c r="W15" s="15" t="n">
        <v>72</v>
      </c>
      <c r="X15" s="23" t="n">
        <v>48</v>
      </c>
      <c r="Y15" s="24" t="n">
        <v>-0.0996978851963746</v>
      </c>
      <c r="Z15" s="23"/>
      <c r="AA15" s="23" t="s">
        <v>47</v>
      </c>
      <c r="AB15" s="23" t="n">
        <v>900</v>
      </c>
      <c r="AC15" s="23" t="n">
        <v>5470</v>
      </c>
    </row>
    <row r="16" customFormat="false" ht="13" hidden="false" customHeight="false" outlineLevel="0" collapsed="false">
      <c r="A16" s="15" t="n">
        <v>149</v>
      </c>
      <c r="B16" s="16" t="n">
        <v>4264</v>
      </c>
      <c r="C16" s="17" t="s">
        <v>48</v>
      </c>
      <c r="D16" s="15" t="n">
        <v>337</v>
      </c>
      <c r="E16" s="18" t="s">
        <v>46</v>
      </c>
      <c r="F16" s="19" t="s">
        <v>27</v>
      </c>
      <c r="G16" s="15" t="n">
        <v>10</v>
      </c>
      <c r="H16" s="15"/>
      <c r="I16" s="15" t="n">
        <v>13</v>
      </c>
      <c r="J16" s="20" t="n">
        <v>10.8</v>
      </c>
      <c r="K16" s="15" t="n">
        <v>3.5</v>
      </c>
      <c r="L16" s="21" t="n">
        <v>2.8</v>
      </c>
      <c r="M16" s="15" t="n">
        <v>927</v>
      </c>
      <c r="N16" s="20" t="n">
        <v>780</v>
      </c>
      <c r="O16" s="15" t="n">
        <v>132.8</v>
      </c>
      <c r="P16" s="22" t="n">
        <v>135.2</v>
      </c>
      <c r="Q16" s="15" t="n">
        <v>649</v>
      </c>
      <c r="R16" s="20" t="n">
        <v>576</v>
      </c>
      <c r="S16" s="15" t="n">
        <v>25</v>
      </c>
      <c r="T16" s="22" t="n">
        <v>23</v>
      </c>
      <c r="U16" s="15" t="n">
        <v>-2</v>
      </c>
      <c r="V16" s="23" t="n">
        <v>6</v>
      </c>
      <c r="W16" s="15" t="n">
        <v>79</v>
      </c>
      <c r="X16" s="23" t="n">
        <v>48</v>
      </c>
      <c r="Y16" s="24" t="n">
        <v>-0.112480739599384</v>
      </c>
      <c r="Z16" s="23"/>
      <c r="AA16" s="23" t="s">
        <v>47</v>
      </c>
      <c r="AB16" s="23" t="n">
        <v>900</v>
      </c>
      <c r="AC16" s="23" t="n">
        <v>5470</v>
      </c>
    </row>
    <row r="17" customFormat="false" ht="13" hidden="false" customHeight="false" outlineLevel="0" collapsed="false">
      <c r="A17" s="15" t="n">
        <v>150</v>
      </c>
      <c r="B17" s="16" t="n">
        <v>6965</v>
      </c>
      <c r="C17" s="17" t="s">
        <v>49</v>
      </c>
      <c r="D17" s="15" t="n">
        <v>337</v>
      </c>
      <c r="E17" s="18" t="s">
        <v>46</v>
      </c>
      <c r="F17" s="19" t="s">
        <v>27</v>
      </c>
      <c r="G17" s="15" t="n">
        <v>7.5</v>
      </c>
      <c r="H17" s="15"/>
      <c r="I17" s="15" t="n">
        <v>10.4</v>
      </c>
      <c r="J17" s="20" t="n">
        <v>13.1</v>
      </c>
      <c r="K17" s="15" t="n">
        <v>2.9</v>
      </c>
      <c r="L17" s="21" t="n">
        <v>3.6</v>
      </c>
      <c r="M17" s="15" t="n">
        <v>931</v>
      </c>
      <c r="N17" s="20" t="n">
        <v>1038</v>
      </c>
      <c r="O17" s="15" t="n">
        <v>105.7</v>
      </c>
      <c r="P17" s="22" t="n">
        <v>119.8</v>
      </c>
      <c r="Q17" s="15" t="n">
        <v>597</v>
      </c>
      <c r="R17" s="20" t="n">
        <v>648</v>
      </c>
      <c r="S17" s="15" t="n">
        <v>28</v>
      </c>
      <c r="T17" s="22" t="n">
        <v>27</v>
      </c>
      <c r="U17" s="15" t="n">
        <v>-1</v>
      </c>
      <c r="V17" s="23" t="n">
        <v>6</v>
      </c>
      <c r="W17" s="15" t="n">
        <v>-45</v>
      </c>
      <c r="X17" s="23" t="n">
        <v>0</v>
      </c>
      <c r="Y17" s="24" t="n">
        <v>0.085427135678392</v>
      </c>
      <c r="Z17" s="23"/>
      <c r="AA17" s="23" t="s">
        <v>47</v>
      </c>
      <c r="AB17" s="23" t="n">
        <v>900</v>
      </c>
      <c r="AC17" s="23" t="n">
        <v>5470</v>
      </c>
    </row>
    <row r="18" customFormat="false" ht="13" hidden="false" customHeight="false" outlineLevel="0" collapsed="false">
      <c r="A18" s="15" t="n">
        <v>151</v>
      </c>
      <c r="B18" s="16" t="n">
        <v>10816</v>
      </c>
      <c r="C18" s="17" t="s">
        <v>50</v>
      </c>
      <c r="D18" s="15" t="n">
        <v>337</v>
      </c>
      <c r="E18" s="18" t="s">
        <v>46</v>
      </c>
      <c r="F18" s="19" t="s">
        <v>27</v>
      </c>
      <c r="G18" s="15" t="n">
        <v>2.8</v>
      </c>
      <c r="H18" s="15"/>
      <c r="I18" s="15" t="n">
        <v>10.5</v>
      </c>
      <c r="J18" s="20" t="n">
        <v>8.3</v>
      </c>
      <c r="K18" s="15" t="n">
        <v>2.7</v>
      </c>
      <c r="L18" s="21" t="n">
        <v>2.3</v>
      </c>
      <c r="M18" s="15" t="n">
        <v>980</v>
      </c>
      <c r="N18" s="20" t="n">
        <v>900</v>
      </c>
      <c r="O18" s="15" t="n">
        <v>103.2</v>
      </c>
      <c r="P18" s="22" t="n">
        <v>88.9</v>
      </c>
      <c r="Q18" s="15" t="n">
        <v>651</v>
      </c>
      <c r="R18" s="20" t="n">
        <v>625</v>
      </c>
      <c r="S18" s="15" t="n">
        <v>29</v>
      </c>
      <c r="T18" s="22" t="n">
        <v>27</v>
      </c>
      <c r="U18" s="15" t="n">
        <v>-2</v>
      </c>
      <c r="V18" s="23" t="n">
        <v>6</v>
      </c>
      <c r="W18" s="15" t="n">
        <v>32</v>
      </c>
      <c r="X18" s="23" t="n">
        <v>36</v>
      </c>
      <c r="Y18" s="24" t="n">
        <v>-0.0399385560675883</v>
      </c>
      <c r="Z18" s="23"/>
      <c r="AA18" s="23" t="s">
        <v>47</v>
      </c>
      <c r="AB18" s="23" t="n">
        <v>900</v>
      </c>
      <c r="AC18" s="23" t="n">
        <v>5470</v>
      </c>
    </row>
    <row r="19" customFormat="false" ht="13" hidden="false" customHeight="false" outlineLevel="0" collapsed="false">
      <c r="A19" s="15" t="n">
        <v>152</v>
      </c>
      <c r="B19" s="16" t="n">
        <v>11883</v>
      </c>
      <c r="C19" s="17" t="s">
        <v>51</v>
      </c>
      <c r="D19" s="15" t="n">
        <v>337</v>
      </c>
      <c r="E19" s="18" t="s">
        <v>46</v>
      </c>
      <c r="F19" s="19" t="s">
        <v>27</v>
      </c>
      <c r="G19" s="15" t="n">
        <v>0.8</v>
      </c>
      <c r="H19" s="15"/>
      <c r="I19" s="15" t="n">
        <v>7.5</v>
      </c>
      <c r="J19" s="20" t="n">
        <v>7.8</v>
      </c>
      <c r="K19" s="15" t="n">
        <v>1.8</v>
      </c>
      <c r="L19" s="21" t="n">
        <v>2</v>
      </c>
      <c r="M19" s="15" t="n">
        <v>788</v>
      </c>
      <c r="N19" s="20" t="n">
        <v>889</v>
      </c>
      <c r="O19" s="15" t="n">
        <v>95.1</v>
      </c>
      <c r="P19" s="22" t="n">
        <v>85.8</v>
      </c>
      <c r="Q19" s="15" t="n">
        <v>581</v>
      </c>
      <c r="R19" s="20" t="n">
        <v>625</v>
      </c>
      <c r="S19" s="15" t="n">
        <v>27</v>
      </c>
      <c r="T19" s="22" t="n">
        <v>28</v>
      </c>
      <c r="U19" s="15" t="n">
        <v>1</v>
      </c>
      <c r="V19" s="23" t="n">
        <v>12</v>
      </c>
      <c r="W19" s="15" t="n">
        <v>-32</v>
      </c>
      <c r="X19" s="23" t="n">
        <v>0</v>
      </c>
      <c r="Y19" s="24" t="n">
        <v>0.0757314974182444</v>
      </c>
      <c r="Z19" s="23"/>
      <c r="AA19" s="23" t="s">
        <v>47</v>
      </c>
      <c r="AB19" s="23" t="n">
        <v>900</v>
      </c>
      <c r="AC19" s="23" t="n">
        <v>5470</v>
      </c>
    </row>
    <row r="20" customFormat="false" ht="13" hidden="false" customHeight="false" outlineLevel="0" collapsed="false">
      <c r="A20" s="15" t="n">
        <v>153</v>
      </c>
      <c r="B20" s="16" t="n">
        <v>12210</v>
      </c>
      <c r="C20" s="17" t="s">
        <v>52</v>
      </c>
      <c r="D20" s="15" t="n">
        <v>337</v>
      </c>
      <c r="E20" s="18" t="s">
        <v>46</v>
      </c>
      <c r="F20" s="19" t="s">
        <v>27</v>
      </c>
      <c r="G20" s="15" t="n">
        <v>0.2</v>
      </c>
      <c r="H20" s="15"/>
      <c r="I20" s="15" t="n">
        <v>1.7</v>
      </c>
      <c r="J20" s="20" t="n">
        <v>2.8</v>
      </c>
      <c r="K20" s="15" t="n">
        <v>0.5</v>
      </c>
      <c r="L20" s="21" t="n">
        <v>0.6</v>
      </c>
      <c r="M20" s="15" t="n">
        <v>239</v>
      </c>
      <c r="N20" s="20" t="n">
        <v>366</v>
      </c>
      <c r="O20" s="15" t="n">
        <v>72</v>
      </c>
      <c r="P20" s="22" t="n">
        <v>76.6</v>
      </c>
      <c r="Q20" s="15" t="n">
        <v>218</v>
      </c>
      <c r="R20" s="20" t="n">
        <v>302</v>
      </c>
      <c r="S20" s="15" t="n">
        <v>25</v>
      </c>
      <c r="T20" s="22" t="n">
        <v>26</v>
      </c>
      <c r="U20" s="15" t="n">
        <v>1</v>
      </c>
      <c r="V20" s="23" t="n">
        <v>0</v>
      </c>
      <c r="W20" s="15" t="n">
        <v>-84</v>
      </c>
      <c r="X20" s="23" t="n">
        <v>0</v>
      </c>
      <c r="Y20" s="24" t="n">
        <v>0.385321100917431</v>
      </c>
      <c r="Z20" s="26" t="s">
        <v>32</v>
      </c>
      <c r="AA20" s="23" t="s">
        <v>47</v>
      </c>
      <c r="AB20" s="23" t="n">
        <v>900</v>
      </c>
      <c r="AC20" s="23" t="n">
        <v>5470</v>
      </c>
    </row>
    <row r="21" customFormat="false" ht="13" hidden="false" customHeight="false" outlineLevel="0" collapsed="false">
      <c r="A21" s="15" t="n">
        <v>161</v>
      </c>
      <c r="B21" s="16" t="n">
        <v>4311</v>
      </c>
      <c r="C21" s="17" t="s">
        <v>53</v>
      </c>
      <c r="D21" s="15" t="n">
        <v>102479</v>
      </c>
      <c r="E21" s="18" t="s">
        <v>54</v>
      </c>
      <c r="F21" s="19" t="s">
        <v>27</v>
      </c>
      <c r="G21" s="15" t="n">
        <v>10</v>
      </c>
      <c r="H21" s="15"/>
      <c r="I21" s="15" t="n">
        <v>5.7</v>
      </c>
      <c r="J21" s="20" t="n">
        <v>4.4</v>
      </c>
      <c r="K21" s="15" t="n">
        <v>1.8</v>
      </c>
      <c r="L21" s="21" t="n">
        <v>1.2</v>
      </c>
      <c r="M21" s="15" t="n">
        <v>1106</v>
      </c>
      <c r="N21" s="20" t="n">
        <v>803</v>
      </c>
      <c r="O21" s="15" t="n">
        <v>51.4</v>
      </c>
      <c r="P21" s="22" t="n">
        <v>55.2</v>
      </c>
      <c r="Q21" s="15" t="n">
        <v>639</v>
      </c>
      <c r="R21" s="20" t="n">
        <v>528</v>
      </c>
      <c r="S21" s="15" t="n">
        <v>24</v>
      </c>
      <c r="T21" s="22" t="n">
        <v>23</v>
      </c>
      <c r="U21" s="15" t="n">
        <v>-1</v>
      </c>
      <c r="V21" s="23" t="n">
        <v>6</v>
      </c>
      <c r="W21" s="15" t="n">
        <v>117</v>
      </c>
      <c r="X21" s="23" t="n">
        <v>48</v>
      </c>
      <c r="Y21" s="24" t="n">
        <v>-0.173708920187793</v>
      </c>
      <c r="Z21" s="23"/>
      <c r="AA21" s="23" t="s">
        <v>55</v>
      </c>
      <c r="AB21" s="23" t="n">
        <v>700</v>
      </c>
      <c r="AC21" s="23" t="n">
        <v>1993</v>
      </c>
    </row>
    <row r="22" customFormat="false" ht="13" hidden="false" customHeight="false" outlineLevel="0" collapsed="false">
      <c r="A22" s="15" t="n">
        <v>162</v>
      </c>
      <c r="B22" s="16" t="n">
        <v>9209</v>
      </c>
      <c r="C22" s="17" t="s">
        <v>56</v>
      </c>
      <c r="D22" s="15" t="n">
        <v>102479</v>
      </c>
      <c r="E22" s="18" t="s">
        <v>54</v>
      </c>
      <c r="F22" s="19" t="s">
        <v>27</v>
      </c>
      <c r="G22" s="15" t="n">
        <v>2.3</v>
      </c>
      <c r="H22" s="15"/>
      <c r="I22" s="15" t="n">
        <v>4.2</v>
      </c>
      <c r="J22" s="20" t="n">
        <v>3.5</v>
      </c>
      <c r="K22" s="15" t="n">
        <v>1.4</v>
      </c>
      <c r="L22" s="21" t="n">
        <v>1.1</v>
      </c>
      <c r="M22" s="15" t="n">
        <v>763</v>
      </c>
      <c r="N22" s="20" t="n">
        <v>621</v>
      </c>
      <c r="O22" s="15" t="n">
        <v>55.4</v>
      </c>
      <c r="P22" s="22" t="n">
        <v>56.7</v>
      </c>
      <c r="Q22" s="15" t="n">
        <v>458</v>
      </c>
      <c r="R22" s="20" t="n">
        <v>378</v>
      </c>
      <c r="S22" s="15" t="n">
        <v>25</v>
      </c>
      <c r="T22" s="22" t="n">
        <v>24</v>
      </c>
      <c r="U22" s="15" t="n">
        <v>-1</v>
      </c>
      <c r="V22" s="23" t="n">
        <v>6</v>
      </c>
      <c r="W22" s="15" t="n">
        <v>86</v>
      </c>
      <c r="X22" s="23" t="n">
        <v>48</v>
      </c>
      <c r="Y22" s="24" t="n">
        <v>-0.174672489082969</v>
      </c>
      <c r="Z22" s="23"/>
      <c r="AA22" s="23" t="s">
        <v>55</v>
      </c>
      <c r="AB22" s="23" t="n">
        <v>700</v>
      </c>
      <c r="AC22" s="23" t="n">
        <v>1993</v>
      </c>
    </row>
    <row r="23" customFormat="false" ht="13" hidden="false" customHeight="false" outlineLevel="0" collapsed="false">
      <c r="A23" s="15" t="n">
        <v>163</v>
      </c>
      <c r="B23" s="16" t="n">
        <v>12199</v>
      </c>
      <c r="C23" s="17" t="s">
        <v>57</v>
      </c>
      <c r="D23" s="15" t="n">
        <v>102479</v>
      </c>
      <c r="E23" s="18" t="s">
        <v>54</v>
      </c>
      <c r="F23" s="19" t="s">
        <v>27</v>
      </c>
      <c r="G23" s="15" t="n">
        <v>0.2</v>
      </c>
      <c r="H23" s="15"/>
      <c r="I23" s="15" t="n">
        <v>1.8</v>
      </c>
      <c r="J23" s="20" t="n">
        <v>3.6</v>
      </c>
      <c r="K23" s="15" t="n">
        <v>0.5</v>
      </c>
      <c r="L23" s="21" t="n">
        <v>1.2</v>
      </c>
      <c r="M23" s="15" t="n">
        <v>679</v>
      </c>
      <c r="N23" s="20" t="n">
        <v>974</v>
      </c>
      <c r="O23" s="15" t="n">
        <v>26.6</v>
      </c>
      <c r="P23" s="22" t="n">
        <v>36.9</v>
      </c>
      <c r="Q23" s="15" t="n">
        <v>373</v>
      </c>
      <c r="R23" s="20" t="n">
        <v>511</v>
      </c>
      <c r="S23" s="15" t="n">
        <v>30</v>
      </c>
      <c r="T23" s="22" t="n">
        <v>28</v>
      </c>
      <c r="U23" s="15" t="n">
        <v>-2</v>
      </c>
      <c r="V23" s="23" t="n">
        <v>0</v>
      </c>
      <c r="W23" s="15" t="n">
        <v>-138</v>
      </c>
      <c r="X23" s="23" t="n">
        <v>0</v>
      </c>
      <c r="Y23" s="24" t="n">
        <v>0.369973190348526</v>
      </c>
      <c r="Z23" s="26" t="s">
        <v>32</v>
      </c>
      <c r="AA23" s="23" t="s">
        <v>55</v>
      </c>
      <c r="AB23" s="23" t="n">
        <v>700</v>
      </c>
      <c r="AC23" s="23" t="n">
        <v>1993</v>
      </c>
    </row>
    <row r="24" customFormat="false" ht="13" hidden="false" customHeight="false" outlineLevel="0" collapsed="false">
      <c r="A24" s="15" t="n">
        <v>170</v>
      </c>
      <c r="B24" s="16" t="n">
        <v>4188</v>
      </c>
      <c r="C24" s="17" t="s">
        <v>58</v>
      </c>
      <c r="D24" s="15" t="n">
        <v>391</v>
      </c>
      <c r="E24" s="18" t="s">
        <v>59</v>
      </c>
      <c r="F24" s="19" t="s">
        <v>27</v>
      </c>
      <c r="G24" s="15" t="n">
        <v>9</v>
      </c>
      <c r="H24" s="15"/>
      <c r="I24" s="15" t="n">
        <v>6.7</v>
      </c>
      <c r="J24" s="20" t="n">
        <v>3.9</v>
      </c>
      <c r="K24" s="15" t="n">
        <v>2.1</v>
      </c>
      <c r="L24" s="21" t="n">
        <v>1.2</v>
      </c>
      <c r="M24" s="15" t="n">
        <v>830</v>
      </c>
      <c r="N24" s="20" t="n">
        <v>634</v>
      </c>
      <c r="O24" s="15" t="n">
        <v>79.6</v>
      </c>
      <c r="P24" s="22" t="n">
        <v>61.7</v>
      </c>
      <c r="Q24" s="15" t="n">
        <v>566</v>
      </c>
      <c r="R24" s="20" t="n">
        <v>479</v>
      </c>
      <c r="S24" s="15" t="n">
        <v>28</v>
      </c>
      <c r="T24" s="22" t="n">
        <v>28</v>
      </c>
      <c r="U24" s="15" t="n">
        <v>0</v>
      </c>
      <c r="V24" s="23" t="n">
        <v>6</v>
      </c>
      <c r="W24" s="15" t="n">
        <v>93</v>
      </c>
      <c r="X24" s="23" t="n">
        <v>48</v>
      </c>
      <c r="Y24" s="24" t="n">
        <v>-0.153710247349823</v>
      </c>
      <c r="Z24" s="23"/>
      <c r="AA24" s="23" t="s">
        <v>28</v>
      </c>
      <c r="AB24" s="23" t="n">
        <v>750</v>
      </c>
      <c r="AC24" s="23" t="n">
        <v>2030</v>
      </c>
    </row>
    <row r="25" customFormat="false" ht="13" hidden="false" customHeight="false" outlineLevel="0" collapsed="false">
      <c r="A25" s="15" t="n">
        <v>171</v>
      </c>
      <c r="B25" s="16" t="n">
        <v>4246</v>
      </c>
      <c r="C25" s="17" t="s">
        <v>60</v>
      </c>
      <c r="D25" s="15" t="n">
        <v>391</v>
      </c>
      <c r="E25" s="18" t="s">
        <v>59</v>
      </c>
      <c r="F25" s="19" t="s">
        <v>27</v>
      </c>
      <c r="G25" s="15" t="n">
        <v>14.5</v>
      </c>
      <c r="H25" s="15"/>
      <c r="I25" s="15" t="n">
        <v>7.6</v>
      </c>
      <c r="J25" s="20" t="n">
        <v>4.7</v>
      </c>
      <c r="K25" s="15" t="n">
        <v>2.5</v>
      </c>
      <c r="L25" s="21" t="n">
        <v>1.4</v>
      </c>
      <c r="M25" s="15" t="n">
        <v>810</v>
      </c>
      <c r="N25" s="20" t="n">
        <v>636</v>
      </c>
      <c r="O25" s="15" t="n">
        <v>91.5</v>
      </c>
      <c r="P25" s="22" t="n">
        <v>73.3</v>
      </c>
      <c r="Q25" s="15" t="n">
        <v>577</v>
      </c>
      <c r="R25" s="20" t="n">
        <v>472</v>
      </c>
      <c r="S25" s="15" t="n">
        <v>29</v>
      </c>
      <c r="T25" s="22" t="n">
        <v>28</v>
      </c>
      <c r="U25" s="15" t="n">
        <v>-1</v>
      </c>
      <c r="V25" s="23" t="n">
        <v>6</v>
      </c>
      <c r="W25" s="15" t="n">
        <v>111</v>
      </c>
      <c r="X25" s="23" t="n">
        <v>48</v>
      </c>
      <c r="Y25" s="24" t="n">
        <v>-0.181975736568458</v>
      </c>
      <c r="Z25" s="23"/>
      <c r="AA25" s="23" t="s">
        <v>28</v>
      </c>
      <c r="AB25" s="23" t="n">
        <v>750</v>
      </c>
      <c r="AC25" s="23" t="n">
        <v>2030</v>
      </c>
    </row>
    <row r="26" customFormat="false" ht="13" hidden="false" customHeight="false" outlineLevel="0" collapsed="false">
      <c r="A26" s="15" t="n">
        <v>172</v>
      </c>
      <c r="B26" s="16" t="n">
        <v>11330</v>
      </c>
      <c r="C26" s="17" t="s">
        <v>61</v>
      </c>
      <c r="D26" s="15" t="n">
        <v>391</v>
      </c>
      <c r="E26" s="18" t="s">
        <v>59</v>
      </c>
      <c r="F26" s="19" t="s">
        <v>27</v>
      </c>
      <c r="G26" s="15" t="n">
        <v>1</v>
      </c>
      <c r="H26" s="15"/>
      <c r="I26" s="15" t="n">
        <v>4.4</v>
      </c>
      <c r="J26" s="20" t="n">
        <v>2.5</v>
      </c>
      <c r="K26" s="15" t="n">
        <v>1.4</v>
      </c>
      <c r="L26" s="21" t="n">
        <v>0.7</v>
      </c>
      <c r="M26" s="15" t="n">
        <v>801</v>
      </c>
      <c r="N26" s="20" t="n">
        <v>601</v>
      </c>
      <c r="O26" s="15" t="n">
        <v>54.8</v>
      </c>
      <c r="P26" s="22" t="n">
        <v>41.8</v>
      </c>
      <c r="Q26" s="15" t="n">
        <v>548</v>
      </c>
      <c r="R26" s="20" t="n">
        <v>395</v>
      </c>
      <c r="S26" s="15" t="n">
        <v>28</v>
      </c>
      <c r="T26" s="22" t="n">
        <v>27</v>
      </c>
      <c r="U26" s="15" t="n">
        <v>-1</v>
      </c>
      <c r="V26" s="23" t="n">
        <v>12</v>
      </c>
      <c r="W26" s="15" t="n">
        <v>165</v>
      </c>
      <c r="X26" s="23" t="n">
        <v>72</v>
      </c>
      <c r="Y26" s="24" t="n">
        <v>-0.279197080291971</v>
      </c>
      <c r="Z26" s="23"/>
      <c r="AA26" s="23" t="s">
        <v>28</v>
      </c>
      <c r="AB26" s="23" t="n">
        <v>750</v>
      </c>
      <c r="AC26" s="23" t="n">
        <v>2030</v>
      </c>
    </row>
    <row r="27" customFormat="false" ht="13" hidden="false" customHeight="false" outlineLevel="0" collapsed="false">
      <c r="A27" s="15" t="n">
        <v>173</v>
      </c>
      <c r="B27" s="16" t="n">
        <v>12127</v>
      </c>
      <c r="C27" s="17" t="s">
        <v>62</v>
      </c>
      <c r="D27" s="15" t="n">
        <v>391</v>
      </c>
      <c r="E27" s="18" t="s">
        <v>59</v>
      </c>
      <c r="F27" s="19" t="s">
        <v>27</v>
      </c>
      <c r="G27" s="15" t="n">
        <v>0.3</v>
      </c>
      <c r="H27" s="15"/>
      <c r="I27" s="15" t="n">
        <v>4.4</v>
      </c>
      <c r="J27" s="20" t="n">
        <v>2.6</v>
      </c>
      <c r="K27" s="15" t="n">
        <v>1.4</v>
      </c>
      <c r="L27" s="21" t="n">
        <v>0.9</v>
      </c>
      <c r="M27" s="15" t="n">
        <v>695</v>
      </c>
      <c r="N27" s="20" t="n">
        <v>610</v>
      </c>
      <c r="O27" s="15" t="n">
        <v>60.9</v>
      </c>
      <c r="P27" s="22" t="n">
        <v>42.8</v>
      </c>
      <c r="Q27" s="15" t="n">
        <v>481</v>
      </c>
      <c r="R27" s="20" t="n">
        <v>430</v>
      </c>
      <c r="S27" s="15" t="n">
        <v>28</v>
      </c>
      <c r="T27" s="22" t="n">
        <v>28</v>
      </c>
      <c r="U27" s="15" t="n">
        <v>0</v>
      </c>
      <c r="V27" s="23" t="n">
        <v>0</v>
      </c>
      <c r="W27" s="15" t="n">
        <v>51</v>
      </c>
      <c r="X27" s="23" t="n">
        <v>0</v>
      </c>
      <c r="Y27" s="24" t="n">
        <v>-0.106029106029106</v>
      </c>
      <c r="Z27" s="26" t="s">
        <v>32</v>
      </c>
      <c r="AA27" s="23" t="s">
        <v>28</v>
      </c>
      <c r="AB27" s="23" t="n">
        <v>750</v>
      </c>
      <c r="AC27" s="23" t="n">
        <v>2030</v>
      </c>
    </row>
    <row r="28" customFormat="false" ht="13" hidden="false" customHeight="false" outlineLevel="0" collapsed="false">
      <c r="A28" s="15" t="n">
        <v>174</v>
      </c>
      <c r="B28" s="16" t="n">
        <v>8386</v>
      </c>
      <c r="C28" s="17" t="s">
        <v>63</v>
      </c>
      <c r="D28" s="15" t="n">
        <v>723</v>
      </c>
      <c r="E28" s="18" t="s">
        <v>64</v>
      </c>
      <c r="F28" s="19" t="s">
        <v>27</v>
      </c>
      <c r="G28" s="15" t="n">
        <v>5</v>
      </c>
      <c r="H28" s="15"/>
      <c r="I28" s="15" t="n">
        <v>6.4</v>
      </c>
      <c r="J28" s="20" t="n">
        <v>4.8</v>
      </c>
      <c r="K28" s="15" t="n">
        <v>1.7</v>
      </c>
      <c r="L28" s="21" t="n">
        <v>1.4</v>
      </c>
      <c r="M28" s="15" t="n">
        <v>984</v>
      </c>
      <c r="N28" s="20" t="n">
        <v>726</v>
      </c>
      <c r="O28" s="15" t="n">
        <v>65.4</v>
      </c>
      <c r="P28" s="22" t="n">
        <v>65.3</v>
      </c>
      <c r="Q28" s="15" t="n">
        <v>622</v>
      </c>
      <c r="R28" s="20" t="n">
        <v>590</v>
      </c>
      <c r="S28" s="15" t="n">
        <v>28</v>
      </c>
      <c r="T28" s="22" t="n">
        <v>28</v>
      </c>
      <c r="U28" s="15" t="n">
        <v>0</v>
      </c>
      <c r="V28" s="23" t="n">
        <v>6</v>
      </c>
      <c r="W28" s="15" t="n">
        <v>38</v>
      </c>
      <c r="X28" s="23" t="n">
        <v>36</v>
      </c>
      <c r="Y28" s="24" t="n">
        <v>-0.0514469453376206</v>
      </c>
      <c r="Z28" s="23"/>
      <c r="AA28" s="23" t="s">
        <v>55</v>
      </c>
      <c r="AB28" s="23" t="n">
        <v>700</v>
      </c>
      <c r="AC28" s="23" t="n">
        <v>1950</v>
      </c>
    </row>
    <row r="29" customFormat="false" ht="13" hidden="false" customHeight="false" outlineLevel="0" collapsed="false">
      <c r="A29" s="15" t="n">
        <v>175</v>
      </c>
      <c r="B29" s="16" t="n">
        <v>11397</v>
      </c>
      <c r="C29" s="17" t="s">
        <v>65</v>
      </c>
      <c r="D29" s="15" t="n">
        <v>723</v>
      </c>
      <c r="E29" s="18" t="s">
        <v>64</v>
      </c>
      <c r="F29" s="19" t="s">
        <v>27</v>
      </c>
      <c r="G29" s="15" t="n">
        <v>1.3</v>
      </c>
      <c r="H29" s="15"/>
      <c r="I29" s="15" t="n">
        <v>4.9</v>
      </c>
      <c r="J29" s="20" t="n">
        <v>4.7</v>
      </c>
      <c r="K29" s="15" t="n">
        <v>1.5</v>
      </c>
      <c r="L29" s="21" t="n">
        <v>1.3</v>
      </c>
      <c r="M29" s="15" t="n">
        <v>966</v>
      </c>
      <c r="N29" s="20" t="n">
        <v>824</v>
      </c>
      <c r="O29" s="15" t="n">
        <v>50.7</v>
      </c>
      <c r="P29" s="22" t="n">
        <v>57</v>
      </c>
      <c r="Q29" s="15" t="n">
        <v>631</v>
      </c>
      <c r="R29" s="20" t="n">
        <v>603</v>
      </c>
      <c r="S29" s="15" t="n">
        <v>29</v>
      </c>
      <c r="T29" s="22" t="n">
        <v>27</v>
      </c>
      <c r="U29" s="15" t="n">
        <v>-2</v>
      </c>
      <c r="V29" s="23" t="n">
        <v>8</v>
      </c>
      <c r="W29" s="15" t="n">
        <v>36</v>
      </c>
      <c r="X29" s="23" t="n">
        <v>40</v>
      </c>
      <c r="Y29" s="24" t="n">
        <v>-0.0443740095087163</v>
      </c>
      <c r="Z29" s="23"/>
      <c r="AA29" s="23" t="s">
        <v>55</v>
      </c>
      <c r="AB29" s="23" t="n">
        <v>700</v>
      </c>
      <c r="AC29" s="23" t="n">
        <v>1950</v>
      </c>
    </row>
    <row r="30" customFormat="false" ht="13" hidden="false" customHeight="false" outlineLevel="0" collapsed="false">
      <c r="A30" s="15" t="n">
        <v>176</v>
      </c>
      <c r="B30" s="16" t="n">
        <v>12233</v>
      </c>
      <c r="C30" s="17" t="s">
        <v>66</v>
      </c>
      <c r="D30" s="15" t="n">
        <v>723</v>
      </c>
      <c r="E30" s="18" t="s">
        <v>64</v>
      </c>
      <c r="F30" s="19" t="s">
        <v>27</v>
      </c>
      <c r="G30" s="15" t="n">
        <v>0.2</v>
      </c>
      <c r="H30" s="15"/>
      <c r="I30" s="15" t="n">
        <v>2.3</v>
      </c>
      <c r="J30" s="20" t="n">
        <v>2.7</v>
      </c>
      <c r="K30" s="15" t="n">
        <v>0.7</v>
      </c>
      <c r="L30" s="21" t="n">
        <v>0.9</v>
      </c>
      <c r="M30" s="15" t="n">
        <v>715</v>
      </c>
      <c r="N30" s="20" t="n">
        <v>747</v>
      </c>
      <c r="O30" s="15" t="n">
        <v>31.6</v>
      </c>
      <c r="P30" s="22" t="n">
        <v>36.5</v>
      </c>
      <c r="Q30" s="15" t="n">
        <v>446</v>
      </c>
      <c r="R30" s="20" t="n">
        <v>488</v>
      </c>
      <c r="S30" s="15" t="n">
        <v>26</v>
      </c>
      <c r="T30" s="22" t="n">
        <v>27</v>
      </c>
      <c r="U30" s="15" t="n">
        <v>1</v>
      </c>
      <c r="V30" s="23" t="n">
        <v>0</v>
      </c>
      <c r="W30" s="15" t="n">
        <v>-42</v>
      </c>
      <c r="X30" s="23" t="n">
        <v>0</v>
      </c>
      <c r="Y30" s="24" t="n">
        <v>0.0941704035874439</v>
      </c>
      <c r="Z30" s="26" t="s">
        <v>32</v>
      </c>
      <c r="AA30" s="23" t="s">
        <v>55</v>
      </c>
      <c r="AB30" s="23" t="n">
        <v>700</v>
      </c>
      <c r="AC30" s="23" t="n">
        <v>1950</v>
      </c>
    </row>
    <row r="31" customFormat="false" ht="13" hidden="false" customHeight="false" outlineLevel="0" collapsed="false">
      <c r="A31" s="15" t="n">
        <v>181</v>
      </c>
      <c r="B31" s="16" t="n">
        <v>11478</v>
      </c>
      <c r="C31" s="17" t="s">
        <v>67</v>
      </c>
      <c r="D31" s="15" t="n">
        <v>102478</v>
      </c>
      <c r="E31" s="18" t="s">
        <v>68</v>
      </c>
      <c r="F31" s="19" t="s">
        <v>27</v>
      </c>
      <c r="G31" s="15" t="n">
        <v>1.2</v>
      </c>
      <c r="H31" s="15"/>
      <c r="I31" s="15" t="n">
        <v>3.2</v>
      </c>
      <c r="J31" s="20" t="n">
        <v>2.9</v>
      </c>
      <c r="K31" s="15" t="n">
        <v>0.9</v>
      </c>
      <c r="L31" s="21" t="n">
        <v>0.8</v>
      </c>
      <c r="M31" s="15" t="n">
        <v>567</v>
      </c>
      <c r="N31" s="20" t="n">
        <v>532</v>
      </c>
      <c r="O31" s="15" t="n">
        <v>55.6</v>
      </c>
      <c r="P31" s="22" t="n">
        <v>54.6</v>
      </c>
      <c r="Q31" s="15" t="n">
        <v>415</v>
      </c>
      <c r="R31" s="20" t="n">
        <v>385</v>
      </c>
      <c r="S31" s="15" t="n">
        <v>28</v>
      </c>
      <c r="T31" s="22" t="n">
        <v>27</v>
      </c>
      <c r="U31" s="15" t="n">
        <v>-1</v>
      </c>
      <c r="V31" s="23" t="n">
        <v>8</v>
      </c>
      <c r="W31" s="15" t="n">
        <v>38</v>
      </c>
      <c r="X31" s="23" t="n">
        <v>40</v>
      </c>
      <c r="Y31" s="24" t="n">
        <v>-0.072289156626506</v>
      </c>
      <c r="Z31" s="23"/>
      <c r="AA31" s="23" t="s">
        <v>55</v>
      </c>
      <c r="AB31" s="23" t="n">
        <v>700</v>
      </c>
      <c r="AC31" s="23" t="n">
        <v>1080</v>
      </c>
    </row>
    <row r="32" customFormat="false" ht="13" hidden="false" customHeight="false" outlineLevel="0" collapsed="false">
      <c r="A32" s="15" t="n">
        <v>182</v>
      </c>
      <c r="B32" s="16" t="n">
        <v>12198</v>
      </c>
      <c r="C32" s="17" t="s">
        <v>69</v>
      </c>
      <c r="D32" s="15" t="n">
        <v>102478</v>
      </c>
      <c r="E32" s="18" t="s">
        <v>68</v>
      </c>
      <c r="F32" s="19" t="s">
        <v>27</v>
      </c>
      <c r="G32" s="15" t="n">
        <v>0.2</v>
      </c>
      <c r="H32" s="15"/>
      <c r="I32" s="15" t="n">
        <v>0.6</v>
      </c>
      <c r="J32" s="20" t="n">
        <v>2</v>
      </c>
      <c r="K32" s="15" t="n">
        <v>0.2</v>
      </c>
      <c r="L32" s="21" t="n">
        <v>0.5</v>
      </c>
      <c r="M32" s="15" t="n">
        <v>233</v>
      </c>
      <c r="N32" s="20" t="n">
        <v>452</v>
      </c>
      <c r="O32" s="15" t="n">
        <v>25</v>
      </c>
      <c r="P32" s="22" t="n">
        <v>44.7</v>
      </c>
      <c r="Q32" s="15" t="n">
        <v>183</v>
      </c>
      <c r="R32" s="20" t="n">
        <v>326</v>
      </c>
      <c r="S32" s="15" t="n">
        <v>27</v>
      </c>
      <c r="T32" s="22" t="n">
        <v>28</v>
      </c>
      <c r="U32" s="15" t="n">
        <v>1</v>
      </c>
      <c r="V32" s="23" t="n">
        <v>0</v>
      </c>
      <c r="W32" s="15" t="n">
        <v>-143</v>
      </c>
      <c r="X32" s="23" t="n">
        <v>0</v>
      </c>
      <c r="Y32" s="24" t="n">
        <v>0.781420765027322</v>
      </c>
      <c r="Z32" s="26" t="s">
        <v>32</v>
      </c>
      <c r="AA32" s="23" t="s">
        <v>55</v>
      </c>
      <c r="AB32" s="23" t="n">
        <v>700</v>
      </c>
      <c r="AC32" s="23" t="n">
        <v>1080</v>
      </c>
    </row>
    <row r="33" customFormat="false" ht="13" hidden="false" customHeight="false" outlineLevel="0" collapsed="false">
      <c r="A33" s="15" t="n">
        <v>186</v>
      </c>
      <c r="B33" s="16" t="n">
        <v>8957</v>
      </c>
      <c r="C33" s="17" t="s">
        <v>70</v>
      </c>
      <c r="D33" s="15" t="n">
        <v>744</v>
      </c>
      <c r="E33" s="18" t="s">
        <v>71</v>
      </c>
      <c r="F33" s="19" t="s">
        <v>27</v>
      </c>
      <c r="G33" s="15" t="n">
        <v>5</v>
      </c>
      <c r="H33" s="15"/>
      <c r="I33" s="15" t="n">
        <v>7.7</v>
      </c>
      <c r="J33" s="20" t="n">
        <v>7.9</v>
      </c>
      <c r="K33" s="15" t="n">
        <v>2.4</v>
      </c>
      <c r="L33" s="21" t="n">
        <v>2.2</v>
      </c>
      <c r="M33" s="15" t="n">
        <v>927</v>
      </c>
      <c r="N33" s="20" t="n">
        <v>988</v>
      </c>
      <c r="O33" s="15" t="n">
        <v>74.7</v>
      </c>
      <c r="P33" s="22" t="n">
        <v>73</v>
      </c>
      <c r="Q33" s="15" t="n">
        <v>625</v>
      </c>
      <c r="R33" s="20" t="n">
        <v>653</v>
      </c>
      <c r="S33" s="15" t="n">
        <v>28</v>
      </c>
      <c r="T33" s="22" t="n">
        <v>27</v>
      </c>
      <c r="U33" s="15" t="n">
        <v>-1</v>
      </c>
      <c r="V33" s="23" t="n">
        <v>6</v>
      </c>
      <c r="W33" s="15" t="n">
        <v>-22</v>
      </c>
      <c r="X33" s="23" t="n">
        <v>0</v>
      </c>
      <c r="Y33" s="24" t="n">
        <v>0.0448</v>
      </c>
      <c r="Z33" s="23"/>
      <c r="AA33" s="23" t="s">
        <v>41</v>
      </c>
      <c r="AB33" s="23" t="n">
        <v>800</v>
      </c>
      <c r="AC33" s="23" t="n">
        <v>3717</v>
      </c>
    </row>
    <row r="34" customFormat="false" ht="13" hidden="false" customHeight="false" outlineLevel="0" collapsed="false">
      <c r="A34" s="15" t="n">
        <v>187</v>
      </c>
      <c r="B34" s="16" t="n">
        <v>11333</v>
      </c>
      <c r="C34" s="17" t="s">
        <v>72</v>
      </c>
      <c r="D34" s="15" t="n">
        <v>744</v>
      </c>
      <c r="E34" s="18" t="s">
        <v>71</v>
      </c>
      <c r="F34" s="19" t="s">
        <v>27</v>
      </c>
      <c r="G34" s="15" t="n">
        <v>1</v>
      </c>
      <c r="H34" s="15"/>
      <c r="I34" s="15" t="n">
        <v>7.6</v>
      </c>
      <c r="J34" s="20" t="n">
        <v>7.1</v>
      </c>
      <c r="K34" s="15" t="n">
        <v>2.3</v>
      </c>
      <c r="L34" s="21" t="n">
        <v>2.1</v>
      </c>
      <c r="M34" s="15" t="n">
        <v>1070</v>
      </c>
      <c r="N34" s="20" t="n">
        <v>1014</v>
      </c>
      <c r="O34" s="15" t="n">
        <v>71.1</v>
      </c>
      <c r="P34" s="22" t="n">
        <v>69.7</v>
      </c>
      <c r="Q34" s="15" t="n">
        <v>730</v>
      </c>
      <c r="R34" s="20" t="n">
        <v>700</v>
      </c>
      <c r="S34" s="15" t="n">
        <v>29</v>
      </c>
      <c r="T34" s="22" t="n">
        <v>27</v>
      </c>
      <c r="U34" s="15" t="n">
        <v>-2</v>
      </c>
      <c r="V34" s="23" t="n">
        <v>12</v>
      </c>
      <c r="W34" s="15" t="n">
        <v>42</v>
      </c>
      <c r="X34" s="23" t="n">
        <v>36</v>
      </c>
      <c r="Y34" s="24" t="n">
        <v>-0.0410958904109589</v>
      </c>
      <c r="Z34" s="23"/>
      <c r="AA34" s="23" t="s">
        <v>41</v>
      </c>
      <c r="AB34" s="23" t="n">
        <v>800</v>
      </c>
      <c r="AC34" s="23" t="n">
        <v>3717</v>
      </c>
    </row>
    <row r="35" customFormat="false" ht="13" hidden="false" customHeight="false" outlineLevel="0" collapsed="false">
      <c r="A35" s="15" t="n">
        <v>188</v>
      </c>
      <c r="B35" s="16" t="n">
        <v>11620</v>
      </c>
      <c r="C35" s="17" t="s">
        <v>73</v>
      </c>
      <c r="D35" s="15" t="n">
        <v>744</v>
      </c>
      <c r="E35" s="18" t="s">
        <v>71</v>
      </c>
      <c r="F35" s="19" t="s">
        <v>27</v>
      </c>
      <c r="G35" s="15" t="n">
        <v>1.1</v>
      </c>
      <c r="H35" s="15"/>
      <c r="I35" s="15" t="n">
        <v>5.7</v>
      </c>
      <c r="J35" s="20" t="n">
        <v>6.4</v>
      </c>
      <c r="K35" s="15" t="n">
        <v>1.5</v>
      </c>
      <c r="L35" s="21" t="n">
        <v>1.6</v>
      </c>
      <c r="M35" s="15" t="n">
        <v>891</v>
      </c>
      <c r="N35" s="20" t="n">
        <v>1128</v>
      </c>
      <c r="O35" s="15" t="n">
        <v>61.7</v>
      </c>
      <c r="P35" s="22" t="n">
        <v>55.9</v>
      </c>
      <c r="Q35" s="15" t="n">
        <v>599</v>
      </c>
      <c r="R35" s="20" t="n">
        <v>681</v>
      </c>
      <c r="S35" s="15" t="n">
        <v>24</v>
      </c>
      <c r="T35" s="22" t="n">
        <v>30</v>
      </c>
      <c r="U35" s="15" t="n">
        <v>6</v>
      </c>
      <c r="V35" s="23" t="n">
        <v>8</v>
      </c>
      <c r="W35" s="15" t="n">
        <v>-74</v>
      </c>
      <c r="X35" s="23" t="n">
        <v>0</v>
      </c>
      <c r="Y35" s="24" t="n">
        <v>0.136894824707846</v>
      </c>
      <c r="Z35" s="23"/>
      <c r="AA35" s="23" t="s">
        <v>41</v>
      </c>
      <c r="AB35" s="23" t="n">
        <v>800</v>
      </c>
      <c r="AC35" s="23" t="n">
        <v>3717</v>
      </c>
    </row>
    <row r="36" customFormat="false" ht="13" hidden="false" customHeight="false" outlineLevel="0" collapsed="false">
      <c r="A36" s="15" t="n">
        <v>189</v>
      </c>
      <c r="B36" s="16" t="n">
        <v>11769</v>
      </c>
      <c r="C36" s="17" t="s">
        <v>74</v>
      </c>
      <c r="D36" s="15" t="n">
        <v>744</v>
      </c>
      <c r="E36" s="18" t="s">
        <v>71</v>
      </c>
      <c r="F36" s="19" t="s">
        <v>27</v>
      </c>
      <c r="G36" s="15" t="n">
        <v>1</v>
      </c>
      <c r="H36" s="15"/>
      <c r="I36" s="15" t="n">
        <v>5.4</v>
      </c>
      <c r="J36" s="20" t="n">
        <v>3.7</v>
      </c>
      <c r="K36" s="15" t="n">
        <v>1.2</v>
      </c>
      <c r="L36" s="21" t="n">
        <v>1.1</v>
      </c>
      <c r="M36" s="15" t="n">
        <v>983</v>
      </c>
      <c r="N36" s="20" t="n">
        <v>766</v>
      </c>
      <c r="O36" s="15" t="n">
        <v>53.5</v>
      </c>
      <c r="P36" s="22" t="n">
        <v>48.3</v>
      </c>
      <c r="Q36" s="15" t="n">
        <v>651</v>
      </c>
      <c r="R36" s="20" t="n">
        <v>533</v>
      </c>
      <c r="S36" s="15" t="n">
        <v>26</v>
      </c>
      <c r="T36" s="22" t="n">
        <v>26</v>
      </c>
      <c r="U36" s="15" t="n">
        <v>0</v>
      </c>
      <c r="V36" s="23" t="n">
        <v>12</v>
      </c>
      <c r="W36" s="15" t="n">
        <v>130</v>
      </c>
      <c r="X36" s="23" t="n">
        <v>72</v>
      </c>
      <c r="Y36" s="24" t="n">
        <v>-0.181259600614439</v>
      </c>
      <c r="Z36" s="23"/>
      <c r="AA36" s="23" t="s">
        <v>41</v>
      </c>
      <c r="AB36" s="23" t="n">
        <v>800</v>
      </c>
      <c r="AC36" s="23" t="n">
        <v>3717</v>
      </c>
    </row>
    <row r="37" customFormat="false" ht="13" hidden="false" customHeight="false" outlineLevel="0" collapsed="false">
      <c r="A37" s="15" t="n">
        <v>190</v>
      </c>
      <c r="B37" s="16" t="n">
        <v>12232</v>
      </c>
      <c r="C37" s="17" t="s">
        <v>75</v>
      </c>
      <c r="D37" s="15" t="n">
        <v>744</v>
      </c>
      <c r="E37" s="18" t="s">
        <v>71</v>
      </c>
      <c r="F37" s="19" t="s">
        <v>27</v>
      </c>
      <c r="G37" s="15" t="n">
        <v>0.2</v>
      </c>
      <c r="H37" s="15"/>
      <c r="I37" s="15" t="n">
        <v>1.6</v>
      </c>
      <c r="J37" s="20" t="n">
        <v>2.2</v>
      </c>
      <c r="K37" s="15" t="n">
        <v>0.3</v>
      </c>
      <c r="L37" s="21" t="n">
        <v>0.5</v>
      </c>
      <c r="M37" s="15" t="n">
        <v>645</v>
      </c>
      <c r="N37" s="20" t="n">
        <v>833</v>
      </c>
      <c r="O37" s="15" t="n">
        <v>24.5</v>
      </c>
      <c r="P37" s="22" t="n">
        <v>27.1</v>
      </c>
      <c r="Q37" s="15" t="n">
        <v>363</v>
      </c>
      <c r="R37" s="20" t="n">
        <v>437</v>
      </c>
      <c r="S37" s="15" t="n">
        <v>27</v>
      </c>
      <c r="T37" s="22" t="n">
        <v>29</v>
      </c>
      <c r="U37" s="15" t="n">
        <v>2</v>
      </c>
      <c r="V37" s="23" t="n">
        <v>0</v>
      </c>
      <c r="W37" s="15" t="n">
        <v>-74</v>
      </c>
      <c r="X37" s="23" t="n">
        <v>0</v>
      </c>
      <c r="Y37" s="24" t="n">
        <v>0.203856749311295</v>
      </c>
      <c r="Z37" s="26" t="s">
        <v>32</v>
      </c>
      <c r="AA37" s="23" t="s">
        <v>41</v>
      </c>
      <c r="AB37" s="23" t="n">
        <v>800</v>
      </c>
      <c r="AC37" s="23" t="n">
        <v>3717</v>
      </c>
    </row>
    <row r="38" customFormat="false" ht="13" hidden="false" customHeight="false" outlineLevel="0" collapsed="false">
      <c r="A38" s="15" t="n">
        <v>191</v>
      </c>
      <c r="B38" s="16" t="n">
        <v>9130</v>
      </c>
      <c r="C38" s="17" t="s">
        <v>76</v>
      </c>
      <c r="D38" s="15" t="n">
        <v>718</v>
      </c>
      <c r="E38" s="18" t="s">
        <v>77</v>
      </c>
      <c r="F38" s="19" t="s">
        <v>27</v>
      </c>
      <c r="G38" s="15" t="n">
        <v>5</v>
      </c>
      <c r="H38" s="15"/>
      <c r="I38" s="15" t="n">
        <v>2</v>
      </c>
      <c r="J38" s="20" t="n">
        <v>2</v>
      </c>
      <c r="K38" s="15" t="n">
        <v>0.5</v>
      </c>
      <c r="L38" s="21" t="n">
        <v>0.4</v>
      </c>
      <c r="M38" s="15" t="n">
        <v>411</v>
      </c>
      <c r="N38" s="20" t="n">
        <v>329</v>
      </c>
      <c r="O38" s="15" t="n">
        <v>49.6</v>
      </c>
      <c r="P38" s="22" t="n">
        <v>59.6</v>
      </c>
      <c r="Q38" s="15" t="n">
        <v>396</v>
      </c>
      <c r="R38" s="20" t="n">
        <v>331</v>
      </c>
      <c r="S38" s="15" t="n">
        <v>26</v>
      </c>
      <c r="T38" s="22" t="n">
        <v>26</v>
      </c>
      <c r="U38" s="15" t="n">
        <v>0</v>
      </c>
      <c r="V38" s="23" t="n">
        <v>6</v>
      </c>
      <c r="W38" s="15" t="n">
        <v>71</v>
      </c>
      <c r="X38" s="23" t="n">
        <v>48</v>
      </c>
      <c r="Y38" s="24" t="n">
        <v>-0.164141414141414</v>
      </c>
      <c r="Z38" s="23"/>
      <c r="AA38" s="23" t="s">
        <v>55</v>
      </c>
      <c r="AB38" s="23" t="n">
        <v>700</v>
      </c>
      <c r="AC38" s="23" t="n">
        <v>969</v>
      </c>
    </row>
    <row r="39" customFormat="false" ht="13" hidden="false" customHeight="false" outlineLevel="0" collapsed="false">
      <c r="A39" s="15" t="n">
        <v>192</v>
      </c>
      <c r="B39" s="16" t="n">
        <v>11775</v>
      </c>
      <c r="C39" s="17" t="s">
        <v>78</v>
      </c>
      <c r="D39" s="15" t="n">
        <v>718</v>
      </c>
      <c r="E39" s="18" t="s">
        <v>77</v>
      </c>
      <c r="F39" s="19" t="s">
        <v>27</v>
      </c>
      <c r="G39" s="15" t="n">
        <v>1</v>
      </c>
      <c r="H39" s="15"/>
      <c r="I39" s="15" t="n">
        <v>9.4</v>
      </c>
      <c r="J39" s="20" t="n">
        <v>2.7</v>
      </c>
      <c r="K39" s="15" t="n">
        <v>2.4</v>
      </c>
      <c r="L39" s="21" t="n">
        <v>0.7</v>
      </c>
      <c r="M39" s="15" t="n">
        <v>1079</v>
      </c>
      <c r="N39" s="20" t="n">
        <v>468</v>
      </c>
      <c r="O39" s="15" t="n">
        <v>86.9</v>
      </c>
      <c r="P39" s="22" t="n">
        <v>58.3</v>
      </c>
      <c r="Q39" s="15" t="n">
        <v>541</v>
      </c>
      <c r="R39" s="20" t="n">
        <v>391</v>
      </c>
      <c r="S39" s="15" t="n">
        <v>28</v>
      </c>
      <c r="T39" s="22" t="n">
        <v>28</v>
      </c>
      <c r="U39" s="15" t="n">
        <v>0</v>
      </c>
      <c r="V39" s="23" t="n">
        <v>12</v>
      </c>
      <c r="W39" s="15" t="n">
        <v>162</v>
      </c>
      <c r="X39" s="23" t="n">
        <v>0</v>
      </c>
      <c r="Y39" s="24" t="n">
        <v>-0.277264325323475</v>
      </c>
      <c r="Z39" s="25" t="s">
        <v>79</v>
      </c>
      <c r="AA39" s="23" t="s">
        <v>55</v>
      </c>
      <c r="AB39" s="23" t="n">
        <v>700</v>
      </c>
      <c r="AC39" s="23" t="n">
        <v>969</v>
      </c>
    </row>
    <row r="40" customFormat="false" ht="13" hidden="false" customHeight="false" outlineLevel="0" collapsed="false">
      <c r="A40" s="15" t="n">
        <v>193</v>
      </c>
      <c r="B40" s="16" t="n">
        <v>11993</v>
      </c>
      <c r="C40" s="17" t="s">
        <v>80</v>
      </c>
      <c r="D40" s="15" t="n">
        <v>718</v>
      </c>
      <c r="E40" s="18" t="s">
        <v>77</v>
      </c>
      <c r="F40" s="19" t="s">
        <v>27</v>
      </c>
      <c r="G40" s="15" t="n">
        <v>0.6</v>
      </c>
      <c r="H40" s="15"/>
      <c r="I40" s="15" t="n">
        <v>2.9</v>
      </c>
      <c r="J40" s="20" t="n">
        <v>1.7</v>
      </c>
      <c r="K40" s="15" t="n">
        <v>0.7</v>
      </c>
      <c r="L40" s="21" t="n">
        <v>0.4</v>
      </c>
      <c r="M40" s="15" t="n">
        <v>536</v>
      </c>
      <c r="N40" s="20" t="n">
        <v>349</v>
      </c>
      <c r="O40" s="15" t="n">
        <v>54.1</v>
      </c>
      <c r="P40" s="22" t="n">
        <v>49.4</v>
      </c>
      <c r="Q40" s="15" t="n">
        <v>480</v>
      </c>
      <c r="R40" s="20" t="n">
        <v>333</v>
      </c>
      <c r="S40" s="15" t="n">
        <v>30</v>
      </c>
      <c r="T40" s="22" t="n">
        <v>27</v>
      </c>
      <c r="U40" s="15" t="n">
        <v>-3</v>
      </c>
      <c r="V40" s="23" t="n">
        <v>12</v>
      </c>
      <c r="W40" s="15" t="n">
        <v>159</v>
      </c>
      <c r="X40" s="23" t="n">
        <v>72</v>
      </c>
      <c r="Y40" s="24" t="n">
        <v>-0.30625</v>
      </c>
      <c r="Z40" s="23"/>
      <c r="AA40" s="23" t="s">
        <v>55</v>
      </c>
      <c r="AB40" s="23" t="n">
        <v>700</v>
      </c>
      <c r="AC40" s="23" t="n">
        <v>969</v>
      </c>
    </row>
    <row r="41" customFormat="false" ht="13" hidden="false" customHeight="false" outlineLevel="0" collapsed="false">
      <c r="A41" s="15" t="n">
        <v>196</v>
      </c>
      <c r="B41" s="16" t="n">
        <v>8731</v>
      </c>
      <c r="C41" s="17" t="s">
        <v>81</v>
      </c>
      <c r="D41" s="15" t="n">
        <v>572</v>
      </c>
      <c r="E41" s="18" t="s">
        <v>82</v>
      </c>
      <c r="F41" s="19" t="s">
        <v>27</v>
      </c>
      <c r="G41" s="15" t="n">
        <v>5.8</v>
      </c>
      <c r="H41" s="15"/>
      <c r="I41" s="15" t="n">
        <v>5.1</v>
      </c>
      <c r="J41" s="20" t="n">
        <v>4.5</v>
      </c>
      <c r="K41" s="15" t="n">
        <v>1.6</v>
      </c>
      <c r="L41" s="21" t="n">
        <v>1.4</v>
      </c>
      <c r="M41" s="15" t="n">
        <v>640</v>
      </c>
      <c r="N41" s="20" t="n">
        <v>546</v>
      </c>
      <c r="O41" s="15" t="n">
        <v>80</v>
      </c>
      <c r="P41" s="22" t="n">
        <v>82.9</v>
      </c>
      <c r="Q41" s="15" t="n">
        <v>542</v>
      </c>
      <c r="R41" s="20" t="n">
        <v>503</v>
      </c>
      <c r="S41" s="15" t="n">
        <v>29</v>
      </c>
      <c r="T41" s="22" t="n">
        <v>24</v>
      </c>
      <c r="U41" s="15" t="n">
        <v>-5</v>
      </c>
      <c r="V41" s="23" t="n">
        <v>6</v>
      </c>
      <c r="W41" s="15" t="n">
        <v>45</v>
      </c>
      <c r="X41" s="23" t="n">
        <v>36</v>
      </c>
      <c r="Y41" s="24" t="n">
        <v>-0.0719557195571956</v>
      </c>
      <c r="Z41" s="23"/>
      <c r="AA41" s="23" t="s">
        <v>55</v>
      </c>
      <c r="AB41" s="23" t="n">
        <v>700</v>
      </c>
      <c r="AC41" s="23" t="n">
        <v>1949</v>
      </c>
    </row>
    <row r="42" customFormat="false" ht="13" hidden="false" customHeight="false" outlineLevel="0" collapsed="false">
      <c r="A42" s="15" t="n">
        <v>197</v>
      </c>
      <c r="B42" s="16" t="n">
        <v>10186</v>
      </c>
      <c r="C42" s="17" t="s">
        <v>83</v>
      </c>
      <c r="D42" s="15" t="n">
        <v>572</v>
      </c>
      <c r="E42" s="18" t="s">
        <v>82</v>
      </c>
      <c r="F42" s="19" t="s">
        <v>27</v>
      </c>
      <c r="G42" s="15" t="n">
        <v>3.8</v>
      </c>
      <c r="H42" s="15"/>
      <c r="I42" s="15" t="n">
        <v>4.7</v>
      </c>
      <c r="J42" s="20" t="n">
        <v>4.6</v>
      </c>
      <c r="K42" s="15" t="n">
        <v>1.4</v>
      </c>
      <c r="L42" s="21" t="n">
        <v>1.2</v>
      </c>
      <c r="M42" s="15" t="n">
        <v>658</v>
      </c>
      <c r="N42" s="20" t="n">
        <v>571</v>
      </c>
      <c r="O42" s="15" t="n">
        <v>71.1</v>
      </c>
      <c r="P42" s="22" t="n">
        <v>79.9</v>
      </c>
      <c r="Q42" s="15" t="n">
        <v>588</v>
      </c>
      <c r="R42" s="20" t="n">
        <v>513</v>
      </c>
      <c r="S42" s="15" t="n">
        <v>25</v>
      </c>
      <c r="T42" s="22" t="n">
        <v>23</v>
      </c>
      <c r="U42" s="15" t="n">
        <v>-2</v>
      </c>
      <c r="V42" s="23" t="n">
        <v>6</v>
      </c>
      <c r="W42" s="15" t="n">
        <v>81</v>
      </c>
      <c r="X42" s="23" t="n">
        <v>48</v>
      </c>
      <c r="Y42" s="24" t="n">
        <v>-0.127551020408163</v>
      </c>
      <c r="Z42" s="23"/>
      <c r="AA42" s="23" t="s">
        <v>55</v>
      </c>
      <c r="AB42" s="23" t="n">
        <v>700</v>
      </c>
      <c r="AC42" s="23" t="n">
        <v>1949</v>
      </c>
    </row>
    <row r="43" customFormat="false" ht="13" hidden="false" customHeight="false" outlineLevel="0" collapsed="false">
      <c r="A43" s="15" t="n">
        <v>198</v>
      </c>
      <c r="B43" s="16" t="n">
        <v>11058</v>
      </c>
      <c r="C43" s="17" t="s">
        <v>84</v>
      </c>
      <c r="D43" s="15" t="n">
        <v>572</v>
      </c>
      <c r="E43" s="18" t="s">
        <v>82</v>
      </c>
      <c r="F43" s="19" t="s">
        <v>27</v>
      </c>
      <c r="G43" s="15" t="n">
        <v>2.1</v>
      </c>
      <c r="H43" s="15"/>
      <c r="I43" s="15" t="n">
        <v>4.8</v>
      </c>
      <c r="J43" s="20" t="n">
        <v>4.5</v>
      </c>
      <c r="K43" s="15" t="n">
        <v>1.6</v>
      </c>
      <c r="L43" s="21" t="n">
        <v>1.4</v>
      </c>
      <c r="M43" s="15" t="n">
        <v>719</v>
      </c>
      <c r="N43" s="20" t="n">
        <v>587</v>
      </c>
      <c r="O43" s="15" t="n">
        <v>66.6</v>
      </c>
      <c r="P43" s="22" t="n">
        <v>77.2</v>
      </c>
      <c r="Q43" s="15" t="n">
        <v>608</v>
      </c>
      <c r="R43" s="20" t="n">
        <v>503</v>
      </c>
      <c r="S43" s="15" t="n">
        <v>26</v>
      </c>
      <c r="T43" s="22" t="n">
        <v>25</v>
      </c>
      <c r="U43" s="15" t="n">
        <v>-1</v>
      </c>
      <c r="V43" s="23" t="n">
        <v>6</v>
      </c>
      <c r="W43" s="15" t="n">
        <v>111</v>
      </c>
      <c r="X43" s="23" t="n">
        <v>48</v>
      </c>
      <c r="Y43" s="24" t="n">
        <v>-0.172697368421053</v>
      </c>
      <c r="Z43" s="23"/>
      <c r="AA43" s="23" t="s">
        <v>55</v>
      </c>
      <c r="AB43" s="23" t="n">
        <v>700</v>
      </c>
      <c r="AC43" s="23" t="n">
        <v>1949</v>
      </c>
    </row>
    <row r="44" customFormat="false" ht="13" hidden="false" customHeight="false" outlineLevel="0" collapsed="false">
      <c r="A44" s="15" t="n">
        <v>199</v>
      </c>
      <c r="B44" s="16" t="n">
        <v>10898</v>
      </c>
      <c r="C44" s="17" t="s">
        <v>85</v>
      </c>
      <c r="D44" s="15" t="n">
        <v>747</v>
      </c>
      <c r="E44" s="18" t="s">
        <v>86</v>
      </c>
      <c r="F44" s="19" t="s">
        <v>27</v>
      </c>
      <c r="G44" s="15" t="n">
        <v>2</v>
      </c>
      <c r="H44" s="15"/>
      <c r="I44" s="15" t="n">
        <v>5.3</v>
      </c>
      <c r="J44" s="20" t="n">
        <v>5.2</v>
      </c>
      <c r="K44" s="15" t="n">
        <v>1.1</v>
      </c>
      <c r="L44" s="21" t="n">
        <v>1.1</v>
      </c>
      <c r="M44" s="15" t="n">
        <v>528</v>
      </c>
      <c r="N44" s="20" t="n">
        <v>489</v>
      </c>
      <c r="O44" s="15" t="n">
        <v>100.7</v>
      </c>
      <c r="P44" s="22" t="n">
        <v>106.4</v>
      </c>
      <c r="Q44" s="15" t="n">
        <v>442</v>
      </c>
      <c r="R44" s="20" t="n">
        <v>419</v>
      </c>
      <c r="S44" s="15" t="n">
        <v>28</v>
      </c>
      <c r="T44" s="22" t="n">
        <v>27</v>
      </c>
      <c r="U44" s="15" t="n">
        <v>-1</v>
      </c>
      <c r="V44" s="23" t="n">
        <v>8</v>
      </c>
      <c r="W44" s="15" t="n">
        <v>31</v>
      </c>
      <c r="X44" s="23" t="n">
        <v>40</v>
      </c>
      <c r="Y44" s="24" t="n">
        <v>-0.0520361990950226</v>
      </c>
      <c r="Z44" s="23"/>
      <c r="AA44" s="23" t="s">
        <v>28</v>
      </c>
      <c r="AB44" s="23" t="n">
        <v>750</v>
      </c>
      <c r="AC44" s="23" t="n">
        <v>2013</v>
      </c>
    </row>
    <row r="45" customFormat="false" ht="13" hidden="false" customHeight="false" outlineLevel="0" collapsed="false">
      <c r="A45" s="15" t="n">
        <v>200</v>
      </c>
      <c r="B45" s="16" t="n">
        <v>10907</v>
      </c>
      <c r="C45" s="17" t="s">
        <v>87</v>
      </c>
      <c r="D45" s="15" t="n">
        <v>747</v>
      </c>
      <c r="E45" s="18" t="s">
        <v>86</v>
      </c>
      <c r="F45" s="19" t="s">
        <v>27</v>
      </c>
      <c r="G45" s="15" t="n">
        <v>2.5</v>
      </c>
      <c r="H45" s="15"/>
      <c r="I45" s="15" t="n">
        <v>6.3</v>
      </c>
      <c r="J45" s="20" t="n">
        <v>7</v>
      </c>
      <c r="K45" s="15" t="n">
        <v>1.5</v>
      </c>
      <c r="L45" s="21" t="n">
        <v>1.6</v>
      </c>
      <c r="M45" s="15" t="n">
        <v>558</v>
      </c>
      <c r="N45" s="20" t="n">
        <v>582</v>
      </c>
      <c r="O45" s="15" t="n">
        <v>112.9</v>
      </c>
      <c r="P45" s="22" t="n">
        <v>119.7</v>
      </c>
      <c r="Q45" s="15" t="n">
        <v>476</v>
      </c>
      <c r="R45" s="20" t="n">
        <v>460</v>
      </c>
      <c r="S45" s="15" t="n">
        <v>26</v>
      </c>
      <c r="T45" s="22" t="n">
        <v>25</v>
      </c>
      <c r="U45" s="15" t="n">
        <v>-1</v>
      </c>
      <c r="V45" s="23" t="n">
        <v>6</v>
      </c>
      <c r="W45" s="15" t="n">
        <v>22</v>
      </c>
      <c r="X45" s="23" t="n">
        <v>36</v>
      </c>
      <c r="Y45" s="24" t="n">
        <v>-0.0336134453781513</v>
      </c>
      <c r="Z45" s="23"/>
      <c r="AA45" s="23" t="s">
        <v>28</v>
      </c>
      <c r="AB45" s="23" t="n">
        <v>750</v>
      </c>
      <c r="AC45" s="23" t="n">
        <v>2013</v>
      </c>
    </row>
    <row r="46" customFormat="false" ht="13" hidden="false" customHeight="false" outlineLevel="0" collapsed="false">
      <c r="A46" s="15" t="n">
        <v>201</v>
      </c>
      <c r="B46" s="16" t="n">
        <v>11023</v>
      </c>
      <c r="C46" s="17" t="s">
        <v>88</v>
      </c>
      <c r="D46" s="15" t="n">
        <v>747</v>
      </c>
      <c r="E46" s="18" t="s">
        <v>86</v>
      </c>
      <c r="F46" s="19" t="s">
        <v>27</v>
      </c>
      <c r="G46" s="15" t="n">
        <v>2.1</v>
      </c>
      <c r="H46" s="15"/>
      <c r="I46" s="15" t="n">
        <v>6.1</v>
      </c>
      <c r="J46" s="20" t="n">
        <v>6.3</v>
      </c>
      <c r="K46" s="15" t="n">
        <v>1.5</v>
      </c>
      <c r="L46" s="21" t="n">
        <v>1.4</v>
      </c>
      <c r="M46" s="15" t="n">
        <v>684</v>
      </c>
      <c r="N46" s="20" t="n">
        <v>659</v>
      </c>
      <c r="O46" s="15" t="n">
        <v>89.2</v>
      </c>
      <c r="P46" s="22" t="n">
        <v>95.6</v>
      </c>
      <c r="Q46" s="15" t="n">
        <v>548</v>
      </c>
      <c r="R46" s="20" t="n">
        <v>516</v>
      </c>
      <c r="S46" s="15" t="n">
        <v>25</v>
      </c>
      <c r="T46" s="22" t="n">
        <v>25</v>
      </c>
      <c r="U46" s="15" t="n">
        <v>0</v>
      </c>
      <c r="V46" s="23" t="n">
        <v>6</v>
      </c>
      <c r="W46" s="15" t="n">
        <v>38</v>
      </c>
      <c r="X46" s="23" t="n">
        <v>36</v>
      </c>
      <c r="Y46" s="24" t="n">
        <v>-0.0583941605839416</v>
      </c>
      <c r="Z46" s="23"/>
      <c r="AA46" s="23" t="s">
        <v>28</v>
      </c>
      <c r="AB46" s="23" t="n">
        <v>750</v>
      </c>
      <c r="AC46" s="23" t="n">
        <v>2013</v>
      </c>
    </row>
    <row r="47" customFormat="false" ht="13" hidden="false" customHeight="false" outlineLevel="0" collapsed="false">
      <c r="A47" s="15" t="n">
        <v>202</v>
      </c>
      <c r="B47" s="16" t="n">
        <v>11964</v>
      </c>
      <c r="C47" s="17" t="s">
        <v>89</v>
      </c>
      <c r="D47" s="15" t="n">
        <v>747</v>
      </c>
      <c r="E47" s="18" t="s">
        <v>86</v>
      </c>
      <c r="F47" s="19" t="s">
        <v>27</v>
      </c>
      <c r="G47" s="15" t="n">
        <v>0.7</v>
      </c>
      <c r="H47" s="15"/>
      <c r="I47" s="15" t="n">
        <v>7.7</v>
      </c>
      <c r="J47" s="20" t="n">
        <v>6.2</v>
      </c>
      <c r="K47" s="15" t="n">
        <v>1.7</v>
      </c>
      <c r="L47" s="21" t="n">
        <v>1.2</v>
      </c>
      <c r="M47" s="15" t="n">
        <v>744</v>
      </c>
      <c r="N47" s="20" t="n">
        <v>535</v>
      </c>
      <c r="O47" s="15" t="n">
        <v>104</v>
      </c>
      <c r="P47" s="22" t="n">
        <v>116.1</v>
      </c>
      <c r="Q47" s="15" t="n">
        <v>582</v>
      </c>
      <c r="R47" s="20" t="n">
        <v>450</v>
      </c>
      <c r="S47" s="15" t="n">
        <v>27</v>
      </c>
      <c r="T47" s="22" t="n">
        <v>24</v>
      </c>
      <c r="U47" s="15" t="n">
        <v>-3</v>
      </c>
      <c r="V47" s="23" t="n">
        <v>12</v>
      </c>
      <c r="W47" s="15" t="n">
        <v>144</v>
      </c>
      <c r="X47" s="23" t="n">
        <v>72</v>
      </c>
      <c r="Y47" s="24" t="n">
        <v>-0.22680412371134</v>
      </c>
      <c r="Z47" s="23"/>
      <c r="AA47" s="23" t="s">
        <v>28</v>
      </c>
      <c r="AB47" s="23" t="n">
        <v>750</v>
      </c>
      <c r="AC47" s="23" t="n">
        <v>2013</v>
      </c>
    </row>
    <row r="48" customFormat="false" ht="13" hidden="false" customHeight="false" outlineLevel="0" collapsed="false">
      <c r="A48" s="15" t="n">
        <v>222</v>
      </c>
      <c r="B48" s="16" t="n">
        <v>4022</v>
      </c>
      <c r="C48" s="17" t="s">
        <v>90</v>
      </c>
      <c r="D48" s="15" t="n">
        <v>517</v>
      </c>
      <c r="E48" s="18" t="s">
        <v>91</v>
      </c>
      <c r="F48" s="19" t="s">
        <v>27</v>
      </c>
      <c r="G48" s="15" t="n">
        <v>1.9</v>
      </c>
      <c r="H48" s="15"/>
      <c r="I48" s="15" t="n">
        <v>10.5</v>
      </c>
      <c r="J48" s="20" t="n">
        <v>14.3</v>
      </c>
      <c r="K48" s="15" t="n">
        <v>2.4</v>
      </c>
      <c r="L48" s="21" t="n">
        <v>3.4</v>
      </c>
      <c r="M48" s="15" t="n">
        <v>1039</v>
      </c>
      <c r="N48" s="20" t="n">
        <v>1573</v>
      </c>
      <c r="O48" s="15" t="n">
        <v>100.8</v>
      </c>
      <c r="P48" s="22" t="n">
        <v>90.7</v>
      </c>
      <c r="Q48" s="15" t="n">
        <v>537</v>
      </c>
      <c r="R48" s="20" t="n">
        <v>665</v>
      </c>
      <c r="S48" s="15" t="n">
        <v>24</v>
      </c>
      <c r="T48" s="22" t="n">
        <v>25</v>
      </c>
      <c r="U48" s="15" t="n">
        <v>1</v>
      </c>
      <c r="V48" s="23" t="n">
        <v>8</v>
      </c>
      <c r="W48" s="15" t="n">
        <v>-120</v>
      </c>
      <c r="X48" s="23" t="n">
        <v>0</v>
      </c>
      <c r="Y48" s="24" t="n">
        <v>0.238361266294227</v>
      </c>
      <c r="Z48" s="23"/>
      <c r="AA48" s="23" t="s">
        <v>47</v>
      </c>
      <c r="AB48" s="23" t="n">
        <v>900</v>
      </c>
      <c r="AC48" s="23" t="n">
        <v>5529</v>
      </c>
    </row>
    <row r="49" customFormat="false" ht="13" hidden="false" customHeight="false" outlineLevel="0" collapsed="false">
      <c r="A49" s="15" t="n">
        <v>223</v>
      </c>
      <c r="B49" s="16" t="n">
        <v>4024</v>
      </c>
      <c r="C49" s="17" t="s">
        <v>92</v>
      </c>
      <c r="D49" s="15" t="n">
        <v>517</v>
      </c>
      <c r="E49" s="18" t="s">
        <v>91</v>
      </c>
      <c r="F49" s="19" t="s">
        <v>27</v>
      </c>
      <c r="G49" s="15" t="n">
        <v>16.2</v>
      </c>
      <c r="H49" s="15"/>
      <c r="I49" s="15" t="n">
        <v>11.8</v>
      </c>
      <c r="J49" s="20" t="n">
        <v>15</v>
      </c>
      <c r="K49" s="15" t="n">
        <v>2.5</v>
      </c>
      <c r="L49" s="21" t="n">
        <v>3.3</v>
      </c>
      <c r="M49" s="15" t="n">
        <v>960</v>
      </c>
      <c r="N49" s="20" t="n">
        <v>1338</v>
      </c>
      <c r="O49" s="15" t="n">
        <v>123.1</v>
      </c>
      <c r="P49" s="22" t="n">
        <v>112.4</v>
      </c>
      <c r="Q49" s="15" t="n">
        <v>510</v>
      </c>
      <c r="R49" s="20" t="n">
        <v>623</v>
      </c>
      <c r="S49" s="15" t="n">
        <v>22</v>
      </c>
      <c r="T49" s="22" t="n">
        <v>26</v>
      </c>
      <c r="U49" s="15" t="n">
        <v>4</v>
      </c>
      <c r="V49" s="23" t="n">
        <v>6</v>
      </c>
      <c r="W49" s="15" t="n">
        <v>-107</v>
      </c>
      <c r="X49" s="23" t="n">
        <v>0</v>
      </c>
      <c r="Y49" s="24" t="n">
        <v>0.22156862745098</v>
      </c>
      <c r="Z49" s="23"/>
      <c r="AA49" s="23" t="s">
        <v>47</v>
      </c>
      <c r="AB49" s="23" t="n">
        <v>900</v>
      </c>
      <c r="AC49" s="23" t="n">
        <v>5529</v>
      </c>
    </row>
    <row r="50" customFormat="false" ht="13" hidden="false" customHeight="false" outlineLevel="0" collapsed="false">
      <c r="A50" s="15" t="n">
        <v>224</v>
      </c>
      <c r="B50" s="16" t="n">
        <v>11872</v>
      </c>
      <c r="C50" s="17" t="s">
        <v>93</v>
      </c>
      <c r="D50" s="15" t="n">
        <v>517</v>
      </c>
      <c r="E50" s="18" t="s">
        <v>91</v>
      </c>
      <c r="F50" s="19" t="s">
        <v>27</v>
      </c>
      <c r="G50" s="15" t="n">
        <v>0.8</v>
      </c>
      <c r="H50" s="15"/>
      <c r="I50" s="15" t="n">
        <v>11.5</v>
      </c>
      <c r="J50" s="20" t="n">
        <v>14.5</v>
      </c>
      <c r="K50" s="15" t="n">
        <v>2.6</v>
      </c>
      <c r="L50" s="21" t="n">
        <v>3.3</v>
      </c>
      <c r="M50" s="15" t="n">
        <v>1109</v>
      </c>
      <c r="N50" s="20" t="n">
        <v>1377</v>
      </c>
      <c r="O50" s="15" t="n">
        <v>104.1</v>
      </c>
      <c r="P50" s="22" t="n">
        <v>105</v>
      </c>
      <c r="Q50" s="15" t="n">
        <v>524</v>
      </c>
      <c r="R50" s="20" t="n">
        <v>572</v>
      </c>
      <c r="S50" s="15" t="n">
        <v>25</v>
      </c>
      <c r="T50" s="22" t="n">
        <v>26</v>
      </c>
      <c r="U50" s="15" t="n">
        <v>1</v>
      </c>
      <c r="V50" s="23" t="n">
        <v>12</v>
      </c>
      <c r="W50" s="15" t="n">
        <v>-36</v>
      </c>
      <c r="X50" s="23" t="n">
        <v>0</v>
      </c>
      <c r="Y50" s="24" t="n">
        <v>0.0916030534351145</v>
      </c>
      <c r="Z50" s="23"/>
      <c r="AA50" s="23" t="s">
        <v>47</v>
      </c>
      <c r="AB50" s="23" t="n">
        <v>900</v>
      </c>
      <c r="AC50" s="23" t="n">
        <v>5529</v>
      </c>
    </row>
    <row r="51" customFormat="false" ht="13" hidden="false" customHeight="false" outlineLevel="0" collapsed="false">
      <c r="A51" s="15" t="n">
        <v>225</v>
      </c>
      <c r="B51" s="16" t="n">
        <v>12197</v>
      </c>
      <c r="C51" s="17" t="s">
        <v>94</v>
      </c>
      <c r="D51" s="15" t="n">
        <v>517</v>
      </c>
      <c r="E51" s="18" t="s">
        <v>91</v>
      </c>
      <c r="F51" s="19" t="s">
        <v>27</v>
      </c>
      <c r="G51" s="15" t="n">
        <v>0.2</v>
      </c>
      <c r="H51" s="15"/>
      <c r="I51" s="15" t="n">
        <v>3.8</v>
      </c>
      <c r="J51" s="20" t="n">
        <v>7</v>
      </c>
      <c r="K51" s="15" t="n">
        <v>1.2</v>
      </c>
      <c r="L51" s="21" t="n">
        <v>2.2</v>
      </c>
      <c r="M51" s="15" t="n">
        <v>1013</v>
      </c>
      <c r="N51" s="20" t="n">
        <v>1517</v>
      </c>
      <c r="O51" s="15" t="n">
        <v>38</v>
      </c>
      <c r="P51" s="22" t="n">
        <v>46.3</v>
      </c>
      <c r="Q51" s="15" t="n">
        <v>504</v>
      </c>
      <c r="R51" s="20" t="n">
        <v>638</v>
      </c>
      <c r="S51" s="15" t="n">
        <v>23</v>
      </c>
      <c r="T51" s="22" t="n">
        <v>26</v>
      </c>
      <c r="U51" s="15" t="n">
        <v>3</v>
      </c>
      <c r="V51" s="23" t="n">
        <v>0</v>
      </c>
      <c r="W51" s="15" t="n">
        <v>-134</v>
      </c>
      <c r="X51" s="23" t="n">
        <v>0</v>
      </c>
      <c r="Y51" s="24" t="n">
        <v>0.265873015873016</v>
      </c>
      <c r="Z51" s="26" t="s">
        <v>32</v>
      </c>
      <c r="AA51" s="23" t="s">
        <v>47</v>
      </c>
      <c r="AB51" s="23" t="n">
        <v>900</v>
      </c>
      <c r="AC51" s="23" t="n">
        <v>5529</v>
      </c>
    </row>
    <row r="52" customFormat="false" ht="13" hidden="false" customHeight="false" outlineLevel="0" collapsed="false">
      <c r="A52" s="15" t="n">
        <v>226</v>
      </c>
      <c r="B52" s="16" t="n">
        <v>12230</v>
      </c>
      <c r="C52" s="17" t="s">
        <v>95</v>
      </c>
      <c r="D52" s="15" t="n">
        <v>517</v>
      </c>
      <c r="E52" s="18" t="s">
        <v>91</v>
      </c>
      <c r="F52" s="19" t="s">
        <v>27</v>
      </c>
      <c r="G52" s="15" t="n">
        <v>0.2</v>
      </c>
      <c r="H52" s="15"/>
      <c r="I52" s="15" t="n">
        <v>6.1</v>
      </c>
      <c r="J52" s="20" t="n">
        <v>13.6</v>
      </c>
      <c r="K52" s="15" t="n">
        <v>1.8</v>
      </c>
      <c r="L52" s="21" t="n">
        <v>3.1</v>
      </c>
      <c r="M52" s="15" t="n">
        <v>968</v>
      </c>
      <c r="N52" s="20" t="n">
        <v>1540</v>
      </c>
      <c r="O52" s="15" t="n">
        <v>63.4</v>
      </c>
      <c r="P52" s="22" t="n">
        <v>88.3</v>
      </c>
      <c r="Q52" s="15" t="n">
        <v>476</v>
      </c>
      <c r="R52" s="20" t="n">
        <v>623</v>
      </c>
      <c r="S52" s="15" t="n">
        <v>26</v>
      </c>
      <c r="T52" s="22" t="n">
        <v>27</v>
      </c>
      <c r="U52" s="15" t="n">
        <v>1</v>
      </c>
      <c r="V52" s="23" t="n">
        <v>0</v>
      </c>
      <c r="W52" s="15" t="n">
        <v>-147</v>
      </c>
      <c r="X52" s="23" t="n">
        <v>0</v>
      </c>
      <c r="Y52" s="24" t="n">
        <v>0.308823529411765</v>
      </c>
      <c r="Z52" s="26" t="s">
        <v>32</v>
      </c>
      <c r="AA52" s="23" t="s">
        <v>47</v>
      </c>
      <c r="AB52" s="23" t="n">
        <v>900</v>
      </c>
      <c r="AC52" s="23" t="n">
        <v>5529</v>
      </c>
    </row>
    <row r="53" customFormat="false" ht="13" hidden="false" customHeight="false" outlineLevel="0" collapsed="false">
      <c r="A53" s="15" t="n">
        <v>240</v>
      </c>
      <c r="B53" s="16" t="n">
        <v>8763</v>
      </c>
      <c r="C53" s="17" t="s">
        <v>96</v>
      </c>
      <c r="D53" s="15" t="n">
        <v>742</v>
      </c>
      <c r="E53" s="18" t="s">
        <v>97</v>
      </c>
      <c r="F53" s="19" t="s">
        <v>27</v>
      </c>
      <c r="G53" s="15" t="n">
        <v>5.7</v>
      </c>
      <c r="H53" s="15"/>
      <c r="I53" s="15" t="n">
        <v>8.3</v>
      </c>
      <c r="J53" s="20" t="n">
        <v>8.9</v>
      </c>
      <c r="K53" s="15" t="n">
        <v>1.9</v>
      </c>
      <c r="L53" s="21" t="n">
        <v>2.1</v>
      </c>
      <c r="M53" s="15" t="n">
        <v>709</v>
      </c>
      <c r="N53" s="20" t="n">
        <v>663</v>
      </c>
      <c r="O53" s="15" t="n">
        <v>116.6</v>
      </c>
      <c r="P53" s="22" t="n">
        <v>133.5</v>
      </c>
      <c r="Q53" s="15" t="n">
        <v>478</v>
      </c>
      <c r="R53" s="20" t="n">
        <v>438</v>
      </c>
      <c r="S53" s="15" t="n">
        <v>25</v>
      </c>
      <c r="T53" s="22" t="n">
        <v>26</v>
      </c>
      <c r="U53" s="15" t="n">
        <v>1</v>
      </c>
      <c r="V53" s="23" t="n">
        <v>6</v>
      </c>
      <c r="W53" s="15" t="n">
        <v>46</v>
      </c>
      <c r="X53" s="23" t="n">
        <v>36</v>
      </c>
      <c r="Y53" s="24" t="n">
        <v>-0.0836820083682008</v>
      </c>
      <c r="Z53" s="23"/>
      <c r="AA53" s="23" t="s">
        <v>55</v>
      </c>
      <c r="AB53" s="23" t="n">
        <v>700</v>
      </c>
      <c r="AC53" s="23" t="n">
        <v>1898</v>
      </c>
    </row>
    <row r="54" customFormat="false" ht="13" hidden="false" customHeight="false" outlineLevel="0" collapsed="false">
      <c r="A54" s="15" t="n">
        <v>241</v>
      </c>
      <c r="B54" s="16" t="n">
        <v>11078</v>
      </c>
      <c r="C54" s="17" t="s">
        <v>98</v>
      </c>
      <c r="D54" s="15" t="n">
        <v>742</v>
      </c>
      <c r="E54" s="18" t="s">
        <v>97</v>
      </c>
      <c r="F54" s="19" t="s">
        <v>27</v>
      </c>
      <c r="G54" s="15" t="n">
        <v>2</v>
      </c>
      <c r="H54" s="15"/>
      <c r="I54" s="15" t="n">
        <v>7.6</v>
      </c>
      <c r="J54" s="20" t="n">
        <v>7.3</v>
      </c>
      <c r="K54" s="15" t="n">
        <v>1.8</v>
      </c>
      <c r="L54" s="21" t="n">
        <v>1.6</v>
      </c>
      <c r="M54" s="15" t="n">
        <v>725</v>
      </c>
      <c r="N54" s="20" t="n">
        <v>661</v>
      </c>
      <c r="O54" s="15" t="n">
        <v>104.1</v>
      </c>
      <c r="P54" s="22" t="n">
        <v>111.1</v>
      </c>
      <c r="Q54" s="15" t="n">
        <v>478</v>
      </c>
      <c r="R54" s="20" t="n">
        <v>375</v>
      </c>
      <c r="S54" s="15" t="n">
        <v>26</v>
      </c>
      <c r="T54" s="22" t="n">
        <v>25</v>
      </c>
      <c r="U54" s="15" t="n">
        <v>-1</v>
      </c>
      <c r="V54" s="23" t="n">
        <v>8</v>
      </c>
      <c r="W54" s="15" t="n">
        <v>111</v>
      </c>
      <c r="X54" s="23" t="n">
        <v>48</v>
      </c>
      <c r="Y54" s="24" t="n">
        <v>-0.215481171548117</v>
      </c>
      <c r="Z54" s="23"/>
      <c r="AA54" s="23" t="s">
        <v>55</v>
      </c>
      <c r="AB54" s="23" t="n">
        <v>700</v>
      </c>
      <c r="AC54" s="23" t="n">
        <v>1898</v>
      </c>
    </row>
    <row r="55" customFormat="false" ht="13" hidden="false" customHeight="false" outlineLevel="0" collapsed="false">
      <c r="A55" s="15" t="n">
        <v>242</v>
      </c>
      <c r="B55" s="16" t="n">
        <v>11107</v>
      </c>
      <c r="C55" s="17" t="s">
        <v>99</v>
      </c>
      <c r="D55" s="15" t="n">
        <v>742</v>
      </c>
      <c r="E55" s="18" t="s">
        <v>97</v>
      </c>
      <c r="F55" s="19" t="s">
        <v>27</v>
      </c>
      <c r="G55" s="15" t="n">
        <v>1</v>
      </c>
      <c r="H55" s="15"/>
      <c r="I55" s="15" t="n">
        <v>6.9</v>
      </c>
      <c r="J55" s="20" t="n">
        <v>7.6</v>
      </c>
      <c r="K55" s="15" t="n">
        <v>1.6</v>
      </c>
      <c r="L55" s="21" t="n">
        <v>1.8</v>
      </c>
      <c r="M55" s="15" t="n">
        <v>658</v>
      </c>
      <c r="N55" s="20" t="n">
        <v>705</v>
      </c>
      <c r="O55" s="15" t="n">
        <v>104.6</v>
      </c>
      <c r="P55" s="22" t="n">
        <v>108.2</v>
      </c>
      <c r="Q55" s="15" t="n">
        <v>429</v>
      </c>
      <c r="R55" s="20" t="n">
        <v>428</v>
      </c>
      <c r="S55" s="15" t="n">
        <v>25</v>
      </c>
      <c r="T55" s="22" t="n">
        <v>28</v>
      </c>
      <c r="U55" s="15" t="n">
        <v>3</v>
      </c>
      <c r="V55" s="23" t="n">
        <v>12</v>
      </c>
      <c r="W55" s="15" t="n">
        <v>13</v>
      </c>
      <c r="X55" s="23" t="n">
        <v>36</v>
      </c>
      <c r="Y55" s="24" t="n">
        <v>-0.00233100233100233</v>
      </c>
      <c r="Z55" s="23"/>
      <c r="AA55" s="23" t="s">
        <v>55</v>
      </c>
      <c r="AB55" s="23" t="n">
        <v>700</v>
      </c>
      <c r="AC55" s="23" t="n">
        <v>1898</v>
      </c>
    </row>
    <row r="56" customFormat="false" ht="13" hidden="false" customHeight="false" outlineLevel="0" collapsed="false">
      <c r="A56" s="15" t="n">
        <v>243</v>
      </c>
      <c r="B56" s="16" t="n">
        <v>11379</v>
      </c>
      <c r="C56" s="17" t="s">
        <v>100</v>
      </c>
      <c r="D56" s="15" t="n">
        <v>742</v>
      </c>
      <c r="E56" s="18" t="s">
        <v>97</v>
      </c>
      <c r="F56" s="19" t="s">
        <v>27</v>
      </c>
      <c r="G56" s="15" t="n">
        <v>1.3</v>
      </c>
      <c r="H56" s="15"/>
      <c r="I56" s="15" t="n">
        <v>5.2</v>
      </c>
      <c r="J56" s="20" t="n">
        <v>6.6</v>
      </c>
      <c r="K56" s="15" t="n">
        <v>1.1</v>
      </c>
      <c r="L56" s="21" t="n">
        <v>1.5</v>
      </c>
      <c r="M56" s="15" t="n">
        <v>551</v>
      </c>
      <c r="N56" s="20" t="n">
        <v>671</v>
      </c>
      <c r="O56" s="15" t="n">
        <v>93.8</v>
      </c>
      <c r="P56" s="22" t="n">
        <v>97.5</v>
      </c>
      <c r="Q56" s="15" t="n">
        <v>397</v>
      </c>
      <c r="R56" s="20" t="n">
        <v>417</v>
      </c>
      <c r="S56" s="15" t="n">
        <v>26</v>
      </c>
      <c r="T56" s="22" t="n">
        <v>28</v>
      </c>
      <c r="U56" s="15" t="n">
        <v>2</v>
      </c>
      <c r="V56" s="23" t="n">
        <v>8</v>
      </c>
      <c r="W56" s="15" t="n">
        <v>-12</v>
      </c>
      <c r="X56" s="23" t="n">
        <v>0</v>
      </c>
      <c r="Y56" s="24" t="n">
        <v>0.0503778337531486</v>
      </c>
      <c r="Z56" s="23"/>
      <c r="AA56" s="23" t="s">
        <v>55</v>
      </c>
      <c r="AB56" s="23" t="n">
        <v>700</v>
      </c>
      <c r="AC56" s="23" t="n">
        <v>1898</v>
      </c>
    </row>
    <row r="57" customFormat="false" ht="13" hidden="false" customHeight="false" outlineLevel="0" collapsed="false">
      <c r="A57" s="15" t="n">
        <v>244</v>
      </c>
      <c r="B57" s="16" t="n">
        <v>12400</v>
      </c>
      <c r="C57" s="17" t="s">
        <v>101</v>
      </c>
      <c r="D57" s="15" t="n">
        <v>742</v>
      </c>
      <c r="E57" s="18" t="s">
        <v>97</v>
      </c>
      <c r="F57" s="19" t="s">
        <v>27</v>
      </c>
      <c r="G57" s="15" t="n">
        <v>0</v>
      </c>
      <c r="H57" s="15"/>
      <c r="I57" s="15"/>
      <c r="J57" s="20" t="n">
        <v>0.1</v>
      </c>
      <c r="K57" s="15"/>
      <c r="L57" s="21" t="n">
        <v>0</v>
      </c>
      <c r="M57" s="15"/>
      <c r="N57" s="20" t="n">
        <v>23</v>
      </c>
      <c r="O57" s="15"/>
      <c r="P57" s="22" t="n">
        <v>35.2</v>
      </c>
      <c r="Q57" s="15"/>
      <c r="R57" s="20" t="n">
        <v>18</v>
      </c>
      <c r="S57" s="15"/>
      <c r="T57" s="22" t="n">
        <v>3</v>
      </c>
      <c r="U57" s="15" t="n">
        <v>3</v>
      </c>
      <c r="V57" s="23" t="n">
        <v>0</v>
      </c>
      <c r="W57" s="15" t="n">
        <v>-18</v>
      </c>
      <c r="X57" s="23" t="n">
        <v>0</v>
      </c>
      <c r="Y57" s="24" t="e">
        <f aca="false"/>
        <v>#DIV/0!</v>
      </c>
      <c r="Z57" s="26" t="s">
        <v>32</v>
      </c>
      <c r="AA57" s="23" t="s">
        <v>55</v>
      </c>
      <c r="AB57" s="23" t="n">
        <v>700</v>
      </c>
      <c r="AC57" s="23" t="n">
        <v>1898</v>
      </c>
    </row>
    <row r="58" customFormat="false" ht="13" hidden="false" customHeight="false" outlineLevel="0" collapsed="false">
      <c r="A58" s="15" t="n">
        <v>262</v>
      </c>
      <c r="B58" s="16" t="n">
        <v>11841</v>
      </c>
      <c r="C58" s="17" t="s">
        <v>102</v>
      </c>
      <c r="D58" s="15" t="n">
        <v>349</v>
      </c>
      <c r="E58" s="18" t="s">
        <v>103</v>
      </c>
      <c r="F58" s="19" t="s">
        <v>27</v>
      </c>
      <c r="G58" s="15" t="n">
        <v>0.9</v>
      </c>
      <c r="H58" s="15"/>
      <c r="I58" s="15" t="n">
        <v>9.4</v>
      </c>
      <c r="J58" s="20" t="n">
        <v>4.2</v>
      </c>
      <c r="K58" s="15" t="n">
        <v>2.2</v>
      </c>
      <c r="L58" s="21" t="n">
        <v>1.4</v>
      </c>
      <c r="M58" s="15" t="n">
        <v>1120</v>
      </c>
      <c r="N58" s="20" t="n">
        <v>596</v>
      </c>
      <c r="O58" s="15" t="n">
        <v>83.9</v>
      </c>
      <c r="P58" s="22" t="n">
        <v>69.8</v>
      </c>
      <c r="Q58" s="15" t="n">
        <v>602</v>
      </c>
      <c r="R58" s="20" t="n">
        <v>495</v>
      </c>
      <c r="S58" s="15" t="n">
        <v>25</v>
      </c>
      <c r="T58" s="22" t="n">
        <v>23</v>
      </c>
      <c r="U58" s="15" t="n">
        <v>-2</v>
      </c>
      <c r="V58" s="23" t="n">
        <v>12</v>
      </c>
      <c r="W58" s="15" t="n">
        <v>119</v>
      </c>
      <c r="X58" s="23" t="n">
        <v>0</v>
      </c>
      <c r="Y58" s="24" t="n">
        <v>-0.177740863787375</v>
      </c>
      <c r="Z58" s="25" t="s">
        <v>79</v>
      </c>
      <c r="AA58" s="23" t="s">
        <v>28</v>
      </c>
      <c r="AB58" s="23" t="n">
        <v>750</v>
      </c>
      <c r="AC58" s="23" t="n">
        <v>2201</v>
      </c>
    </row>
    <row r="59" customFormat="false" ht="13" hidden="false" customHeight="false" outlineLevel="0" collapsed="false">
      <c r="A59" s="15" t="n">
        <v>263</v>
      </c>
      <c r="B59" s="16" t="n">
        <v>12091</v>
      </c>
      <c r="C59" s="17" t="s">
        <v>104</v>
      </c>
      <c r="D59" s="15" t="n">
        <v>349</v>
      </c>
      <c r="E59" s="18" t="s">
        <v>103</v>
      </c>
      <c r="F59" s="19" t="s">
        <v>27</v>
      </c>
      <c r="G59" s="15" t="n">
        <v>0.4</v>
      </c>
      <c r="H59" s="15"/>
      <c r="I59" s="15" t="n">
        <v>4.4</v>
      </c>
      <c r="J59" s="20" t="n">
        <v>5.1</v>
      </c>
      <c r="K59" s="15" t="n">
        <v>1.5</v>
      </c>
      <c r="L59" s="21" t="n">
        <v>1.7</v>
      </c>
      <c r="M59" s="15" t="n">
        <v>760</v>
      </c>
      <c r="N59" s="20" t="n">
        <v>722</v>
      </c>
      <c r="O59" s="15" t="n">
        <v>57.3</v>
      </c>
      <c r="P59" s="22" t="n">
        <v>71.3</v>
      </c>
      <c r="Q59" s="15" t="n">
        <v>550</v>
      </c>
      <c r="R59" s="20" t="n">
        <v>524</v>
      </c>
      <c r="S59" s="15" t="n">
        <v>28</v>
      </c>
      <c r="T59" s="22" t="n">
        <v>26</v>
      </c>
      <c r="U59" s="15" t="n">
        <v>-2</v>
      </c>
      <c r="V59" s="23" t="n">
        <v>12</v>
      </c>
      <c r="W59" s="15" t="n">
        <v>38</v>
      </c>
      <c r="X59" s="23" t="n">
        <v>36</v>
      </c>
      <c r="Y59" s="24" t="n">
        <v>-0.0472727272727273</v>
      </c>
      <c r="Z59" s="23"/>
      <c r="AA59" s="23" t="s">
        <v>28</v>
      </c>
      <c r="AB59" s="23" t="n">
        <v>750</v>
      </c>
      <c r="AC59" s="23" t="n">
        <v>2201</v>
      </c>
    </row>
    <row r="60" customFormat="false" ht="13" hidden="false" customHeight="false" outlineLevel="0" collapsed="false">
      <c r="A60" s="15" t="n">
        <v>264</v>
      </c>
      <c r="B60" s="16" t="n">
        <v>12200</v>
      </c>
      <c r="C60" s="17" t="s">
        <v>105</v>
      </c>
      <c r="D60" s="15" t="n">
        <v>349</v>
      </c>
      <c r="E60" s="18" t="s">
        <v>103</v>
      </c>
      <c r="F60" s="19" t="s">
        <v>27</v>
      </c>
      <c r="G60" s="15" t="n">
        <v>0.2</v>
      </c>
      <c r="H60" s="15"/>
      <c r="I60" s="15" t="n">
        <v>1.1</v>
      </c>
      <c r="J60" s="20" t="n">
        <v>3.6</v>
      </c>
      <c r="K60" s="15" t="n">
        <v>0.4</v>
      </c>
      <c r="L60" s="21" t="n">
        <v>1.2</v>
      </c>
      <c r="M60" s="15" t="n">
        <v>319</v>
      </c>
      <c r="N60" s="20" t="n">
        <v>748</v>
      </c>
      <c r="O60" s="15" t="n">
        <v>34.1</v>
      </c>
      <c r="P60" s="22" t="n">
        <v>48.3</v>
      </c>
      <c r="Q60" s="15" t="n">
        <v>237</v>
      </c>
      <c r="R60" s="20" t="n">
        <v>468</v>
      </c>
      <c r="S60" s="15" t="n">
        <v>26</v>
      </c>
      <c r="T60" s="22" t="n">
        <v>28</v>
      </c>
      <c r="U60" s="15" t="n">
        <v>2</v>
      </c>
      <c r="V60" s="23" t="n">
        <v>0</v>
      </c>
      <c r="W60" s="15" t="n">
        <v>-231</v>
      </c>
      <c r="X60" s="23" t="n">
        <v>0</v>
      </c>
      <c r="Y60" s="24" t="n">
        <v>0.974683544303797</v>
      </c>
      <c r="Z60" s="26" t="s">
        <v>32</v>
      </c>
      <c r="AA60" s="23" t="s">
        <v>28</v>
      </c>
      <c r="AB60" s="23" t="n">
        <v>750</v>
      </c>
      <c r="AC60" s="23" t="n">
        <v>2201</v>
      </c>
    </row>
    <row r="61" customFormat="false" ht="13" hidden="false" customHeight="false" outlineLevel="0" collapsed="false">
      <c r="A61" s="15" t="n">
        <v>265</v>
      </c>
      <c r="B61" s="16" t="n">
        <v>12201</v>
      </c>
      <c r="C61" s="17" t="s">
        <v>106</v>
      </c>
      <c r="D61" s="15" t="n">
        <v>349</v>
      </c>
      <c r="E61" s="18" t="s">
        <v>103</v>
      </c>
      <c r="F61" s="19" t="s">
        <v>27</v>
      </c>
      <c r="G61" s="15" t="n">
        <v>0.2</v>
      </c>
      <c r="H61" s="15"/>
      <c r="I61" s="15" t="n">
        <v>2.9</v>
      </c>
      <c r="J61" s="20" t="n">
        <v>2.5</v>
      </c>
      <c r="K61" s="15" t="n">
        <v>1</v>
      </c>
      <c r="L61" s="21" t="n">
        <v>0.9</v>
      </c>
      <c r="M61" s="15" t="n">
        <v>790</v>
      </c>
      <c r="N61" s="20" t="n">
        <v>573</v>
      </c>
      <c r="O61" s="15" t="n">
        <v>36.2</v>
      </c>
      <c r="P61" s="22" t="n">
        <v>44.1</v>
      </c>
      <c r="Q61" s="15" t="n">
        <v>414</v>
      </c>
      <c r="R61" s="20" t="n">
        <v>420</v>
      </c>
      <c r="S61" s="15" t="n">
        <v>27</v>
      </c>
      <c r="T61" s="22" t="n">
        <v>24</v>
      </c>
      <c r="U61" s="15" t="n">
        <v>-3</v>
      </c>
      <c r="V61" s="23" t="n">
        <v>0</v>
      </c>
      <c r="W61" s="15" t="n">
        <v>-6</v>
      </c>
      <c r="X61" s="23" t="n">
        <v>0</v>
      </c>
      <c r="Y61" s="24" t="n">
        <v>0.0144927536231884</v>
      </c>
      <c r="Z61" s="26" t="s">
        <v>32</v>
      </c>
      <c r="AA61" s="23" t="s">
        <v>28</v>
      </c>
      <c r="AB61" s="23" t="n">
        <v>750</v>
      </c>
      <c r="AC61" s="23" t="n">
        <v>2201</v>
      </c>
    </row>
    <row r="62" customFormat="false" ht="13" hidden="false" customHeight="false" outlineLevel="0" collapsed="false">
      <c r="A62" s="15" t="n">
        <v>273</v>
      </c>
      <c r="B62" s="16" t="n">
        <v>5527</v>
      </c>
      <c r="C62" s="17" t="s">
        <v>107</v>
      </c>
      <c r="D62" s="15" t="n">
        <v>511</v>
      </c>
      <c r="E62" s="18" t="s">
        <v>108</v>
      </c>
      <c r="F62" s="19" t="s">
        <v>27</v>
      </c>
      <c r="G62" s="15" t="n">
        <v>8.5</v>
      </c>
      <c r="H62" s="15"/>
      <c r="I62" s="15" t="n">
        <v>5.8</v>
      </c>
      <c r="J62" s="20" t="n">
        <v>5.4</v>
      </c>
      <c r="K62" s="15" t="n">
        <v>1.7</v>
      </c>
      <c r="L62" s="21" t="n">
        <v>1.5</v>
      </c>
      <c r="M62" s="15" t="n">
        <v>863</v>
      </c>
      <c r="N62" s="20" t="n">
        <v>858</v>
      </c>
      <c r="O62" s="15" t="n">
        <v>66.7</v>
      </c>
      <c r="P62" s="22" t="n">
        <v>62.7</v>
      </c>
      <c r="Q62" s="15" t="n">
        <v>618</v>
      </c>
      <c r="R62" s="20" t="n">
        <v>617</v>
      </c>
      <c r="S62" s="15" t="n">
        <v>25</v>
      </c>
      <c r="T62" s="22" t="n">
        <v>23</v>
      </c>
      <c r="U62" s="15" t="n">
        <v>-2</v>
      </c>
      <c r="V62" s="23" t="n">
        <v>6</v>
      </c>
      <c r="W62" s="15" t="n">
        <v>7</v>
      </c>
      <c r="X62" s="23" t="n">
        <v>36</v>
      </c>
      <c r="Y62" s="24" t="n">
        <v>-0.00161812297734628</v>
      </c>
      <c r="Z62" s="23"/>
      <c r="AA62" s="23" t="s">
        <v>41</v>
      </c>
      <c r="AB62" s="23" t="n">
        <v>800</v>
      </c>
      <c r="AC62" s="23" t="n">
        <v>3079</v>
      </c>
    </row>
    <row r="63" customFormat="false" ht="13" hidden="false" customHeight="false" outlineLevel="0" collapsed="false">
      <c r="A63" s="15" t="n">
        <v>274</v>
      </c>
      <c r="B63" s="16" t="n">
        <v>11602</v>
      </c>
      <c r="C63" s="17" t="s">
        <v>109</v>
      </c>
      <c r="D63" s="15" t="n">
        <v>511</v>
      </c>
      <c r="E63" s="18" t="s">
        <v>108</v>
      </c>
      <c r="F63" s="19" t="s">
        <v>27</v>
      </c>
      <c r="G63" s="15" t="n">
        <v>1.1</v>
      </c>
      <c r="H63" s="15"/>
      <c r="I63" s="15" t="n">
        <v>5.8</v>
      </c>
      <c r="J63" s="20" t="n">
        <v>6.1</v>
      </c>
      <c r="K63" s="15" t="n">
        <v>1.6</v>
      </c>
      <c r="L63" s="21" t="n">
        <v>1.7</v>
      </c>
      <c r="M63" s="15" t="n">
        <v>973</v>
      </c>
      <c r="N63" s="20" t="n">
        <v>1106</v>
      </c>
      <c r="O63" s="15" t="n">
        <v>59.3</v>
      </c>
      <c r="P63" s="22" t="n">
        <v>55.4</v>
      </c>
      <c r="Q63" s="15" t="n">
        <v>653</v>
      </c>
      <c r="R63" s="20" t="n">
        <v>684</v>
      </c>
      <c r="S63" s="15" t="n">
        <v>30</v>
      </c>
      <c r="T63" s="22" t="n">
        <v>27</v>
      </c>
      <c r="U63" s="15" t="n">
        <v>-3</v>
      </c>
      <c r="V63" s="23" t="n">
        <v>8</v>
      </c>
      <c r="W63" s="15" t="n">
        <v>-23</v>
      </c>
      <c r="X63" s="23" t="n">
        <v>0</v>
      </c>
      <c r="Y63" s="24" t="n">
        <v>0.0474732006125574</v>
      </c>
      <c r="Z63" s="23"/>
      <c r="AA63" s="23" t="s">
        <v>41</v>
      </c>
      <c r="AB63" s="23" t="n">
        <v>800</v>
      </c>
      <c r="AC63" s="23" t="n">
        <v>3079</v>
      </c>
    </row>
    <row r="64" customFormat="false" ht="13" hidden="false" customHeight="false" outlineLevel="0" collapsed="false">
      <c r="A64" s="15" t="n">
        <v>275</v>
      </c>
      <c r="B64" s="16" t="n">
        <v>11829</v>
      </c>
      <c r="C64" s="17" t="s">
        <v>110</v>
      </c>
      <c r="D64" s="15" t="n">
        <v>511</v>
      </c>
      <c r="E64" s="18" t="s">
        <v>108</v>
      </c>
      <c r="F64" s="19" t="s">
        <v>27</v>
      </c>
      <c r="G64" s="15" t="n">
        <v>0.9</v>
      </c>
      <c r="H64" s="15"/>
      <c r="I64" s="15" t="n">
        <v>4.6</v>
      </c>
      <c r="J64" s="20" t="n">
        <v>5.1</v>
      </c>
      <c r="K64" s="15" t="n">
        <v>1.3</v>
      </c>
      <c r="L64" s="21" t="n">
        <v>1.6</v>
      </c>
      <c r="M64" s="15" t="n">
        <v>714</v>
      </c>
      <c r="N64" s="20" t="n">
        <v>844</v>
      </c>
      <c r="O64" s="15" t="n">
        <v>64.2</v>
      </c>
      <c r="P64" s="22" t="n">
        <v>59.9</v>
      </c>
      <c r="Q64" s="15" t="n">
        <v>504</v>
      </c>
      <c r="R64" s="20" t="n">
        <v>581</v>
      </c>
      <c r="S64" s="15" t="n">
        <v>27</v>
      </c>
      <c r="T64" s="22" t="n">
        <v>28</v>
      </c>
      <c r="U64" s="15" t="n">
        <v>1</v>
      </c>
      <c r="V64" s="23" t="n">
        <v>12</v>
      </c>
      <c r="W64" s="15" t="n">
        <v>-65</v>
      </c>
      <c r="X64" s="23" t="n">
        <v>0</v>
      </c>
      <c r="Y64" s="24" t="n">
        <v>0.152777777777778</v>
      </c>
      <c r="Z64" s="23"/>
      <c r="AA64" s="23" t="s">
        <v>41</v>
      </c>
      <c r="AB64" s="23" t="n">
        <v>800</v>
      </c>
      <c r="AC64" s="23" t="n">
        <v>3079</v>
      </c>
    </row>
    <row r="65" customFormat="false" ht="13" hidden="false" customHeight="false" outlineLevel="0" collapsed="false">
      <c r="A65" s="15" t="n">
        <v>276</v>
      </c>
      <c r="B65" s="16" t="n">
        <v>11876</v>
      </c>
      <c r="C65" s="17" t="s">
        <v>111</v>
      </c>
      <c r="D65" s="15" t="n">
        <v>511</v>
      </c>
      <c r="E65" s="18" t="s">
        <v>108</v>
      </c>
      <c r="F65" s="19" t="s">
        <v>27</v>
      </c>
      <c r="G65" s="15" t="n">
        <v>0.8</v>
      </c>
      <c r="H65" s="15"/>
      <c r="I65" s="15" t="n">
        <v>4</v>
      </c>
      <c r="J65" s="20" t="n">
        <v>4.8</v>
      </c>
      <c r="K65" s="15" t="n">
        <v>1.2</v>
      </c>
      <c r="L65" s="21" t="n">
        <v>1.4</v>
      </c>
      <c r="M65" s="15" t="n">
        <v>871</v>
      </c>
      <c r="N65" s="20" t="n">
        <v>1007</v>
      </c>
      <c r="O65" s="15" t="n">
        <v>46.2</v>
      </c>
      <c r="P65" s="22" t="n">
        <v>48.1</v>
      </c>
      <c r="Q65" s="15" t="n">
        <v>589</v>
      </c>
      <c r="R65" s="20" t="n">
        <v>621</v>
      </c>
      <c r="S65" s="15" t="n">
        <v>28</v>
      </c>
      <c r="T65" s="22" t="n">
        <v>28</v>
      </c>
      <c r="U65" s="15" t="n">
        <v>0</v>
      </c>
      <c r="V65" s="23" t="n">
        <v>12</v>
      </c>
      <c r="W65" s="15" t="n">
        <v>-20</v>
      </c>
      <c r="X65" s="23" t="n">
        <v>0</v>
      </c>
      <c r="Y65" s="24" t="n">
        <v>0.0543293718166384</v>
      </c>
      <c r="Z65" s="23"/>
      <c r="AA65" s="23" t="s">
        <v>41</v>
      </c>
      <c r="AB65" s="23" t="n">
        <v>800</v>
      </c>
      <c r="AC65" s="23" t="n">
        <v>3079</v>
      </c>
    </row>
    <row r="66" customFormat="false" ht="13" hidden="false" customHeight="false" outlineLevel="0" collapsed="false">
      <c r="A66" s="15" t="n">
        <v>283</v>
      </c>
      <c r="B66" s="16" t="n">
        <v>8233</v>
      </c>
      <c r="C66" s="17" t="s">
        <v>112</v>
      </c>
      <c r="D66" s="15" t="n">
        <v>355</v>
      </c>
      <c r="E66" s="18" t="s">
        <v>113</v>
      </c>
      <c r="F66" s="19" t="s">
        <v>27</v>
      </c>
      <c r="G66" s="15" t="n">
        <v>6.2</v>
      </c>
      <c r="H66" s="15"/>
      <c r="I66" s="15" t="n">
        <v>4.8</v>
      </c>
      <c r="J66" s="20" t="n">
        <v>5.4</v>
      </c>
      <c r="K66" s="15" t="n">
        <v>1.6</v>
      </c>
      <c r="L66" s="21" t="n">
        <v>1.6</v>
      </c>
      <c r="M66" s="15" t="n">
        <v>728</v>
      </c>
      <c r="N66" s="20" t="n">
        <v>773</v>
      </c>
      <c r="O66" s="15" t="n">
        <v>63.6</v>
      </c>
      <c r="P66" s="22" t="n">
        <v>66.7</v>
      </c>
      <c r="Q66" s="15" t="n">
        <v>545</v>
      </c>
      <c r="R66" s="20" t="n">
        <v>568</v>
      </c>
      <c r="S66" s="15" t="n">
        <v>25</v>
      </c>
      <c r="T66" s="22" t="n">
        <v>26</v>
      </c>
      <c r="U66" s="15" t="n">
        <v>1</v>
      </c>
      <c r="V66" s="23" t="n">
        <v>6</v>
      </c>
      <c r="W66" s="15" t="n">
        <v>-17</v>
      </c>
      <c r="X66" s="23" t="n">
        <v>0</v>
      </c>
      <c r="Y66" s="24" t="n">
        <v>0.0422018348623853</v>
      </c>
      <c r="Z66" s="23"/>
      <c r="AA66" s="23" t="s">
        <v>28</v>
      </c>
      <c r="AB66" s="23" t="n">
        <v>750</v>
      </c>
      <c r="AC66" s="23" t="n">
        <v>2284</v>
      </c>
    </row>
    <row r="67" customFormat="false" ht="13" hidden="false" customHeight="false" outlineLevel="0" collapsed="false">
      <c r="A67" s="15" t="n">
        <v>284</v>
      </c>
      <c r="B67" s="16" t="n">
        <v>9895</v>
      </c>
      <c r="C67" s="17" t="s">
        <v>114</v>
      </c>
      <c r="D67" s="15" t="n">
        <v>355</v>
      </c>
      <c r="E67" s="18" t="s">
        <v>113</v>
      </c>
      <c r="F67" s="19" t="s">
        <v>27</v>
      </c>
      <c r="G67" s="15" t="n">
        <v>4.1</v>
      </c>
      <c r="H67" s="15"/>
      <c r="I67" s="15" t="n">
        <v>6.5</v>
      </c>
      <c r="J67" s="20" t="n">
        <v>5.3</v>
      </c>
      <c r="K67" s="15" t="n">
        <v>1.7</v>
      </c>
      <c r="L67" s="21" t="n">
        <v>1.4</v>
      </c>
      <c r="M67" s="15" t="n">
        <v>523</v>
      </c>
      <c r="N67" s="20" t="n">
        <v>515</v>
      </c>
      <c r="O67" s="15" t="n">
        <v>114.6</v>
      </c>
      <c r="P67" s="22" t="n">
        <v>96.7</v>
      </c>
      <c r="Q67" s="15" t="n">
        <v>516</v>
      </c>
      <c r="R67" s="20" t="n">
        <v>427</v>
      </c>
      <c r="S67" s="15" t="n">
        <v>27</v>
      </c>
      <c r="T67" s="22" t="n">
        <v>21</v>
      </c>
      <c r="U67" s="15" t="n">
        <v>-6</v>
      </c>
      <c r="V67" s="23" t="n">
        <v>6</v>
      </c>
      <c r="W67" s="15" t="n">
        <v>95</v>
      </c>
      <c r="X67" s="23" t="n">
        <v>48</v>
      </c>
      <c r="Y67" s="24" t="n">
        <v>-0.172480620155039</v>
      </c>
      <c r="Z67" s="23"/>
      <c r="AA67" s="23" t="s">
        <v>28</v>
      </c>
      <c r="AB67" s="23" t="n">
        <v>750</v>
      </c>
      <c r="AC67" s="23" t="n">
        <v>2284</v>
      </c>
    </row>
    <row r="68" customFormat="false" ht="13" hidden="false" customHeight="false" outlineLevel="0" collapsed="false">
      <c r="A68" s="15" t="n">
        <v>294</v>
      </c>
      <c r="B68" s="16" t="n">
        <v>9822</v>
      </c>
      <c r="C68" s="17" t="s">
        <v>115</v>
      </c>
      <c r="D68" s="15" t="n">
        <v>106865</v>
      </c>
      <c r="E68" s="18" t="s">
        <v>116</v>
      </c>
      <c r="F68" s="19" t="s">
        <v>27</v>
      </c>
      <c r="G68" s="15" t="n">
        <v>4.2</v>
      </c>
      <c r="H68" s="15"/>
      <c r="I68" s="15" t="n">
        <v>3.3</v>
      </c>
      <c r="J68" s="20" t="n">
        <v>1.4</v>
      </c>
      <c r="K68" s="15" t="n">
        <v>1</v>
      </c>
      <c r="L68" s="21" t="n">
        <v>0.4</v>
      </c>
      <c r="M68" s="15" t="n">
        <v>560</v>
      </c>
      <c r="N68" s="20" t="n">
        <v>244</v>
      </c>
      <c r="O68" s="15" t="n">
        <v>59.4</v>
      </c>
      <c r="P68" s="22" t="n">
        <v>57.4</v>
      </c>
      <c r="Q68" s="15" t="n">
        <v>439</v>
      </c>
      <c r="R68" s="20" t="n">
        <v>231</v>
      </c>
      <c r="S68" s="15" t="n">
        <v>27</v>
      </c>
      <c r="T68" s="22" t="n">
        <v>10</v>
      </c>
      <c r="U68" s="15" t="n">
        <v>-17</v>
      </c>
      <c r="V68" s="23" t="n">
        <v>6</v>
      </c>
      <c r="W68" s="15" t="n">
        <v>214</v>
      </c>
      <c r="X68" s="23" t="n">
        <v>0</v>
      </c>
      <c r="Y68" s="24" t="n">
        <v>-0.47380410022779</v>
      </c>
      <c r="Z68" s="25" t="s">
        <v>117</v>
      </c>
      <c r="AA68" s="23"/>
      <c r="AB68" s="23"/>
      <c r="AC68" s="23"/>
    </row>
    <row r="69" customFormat="false" ht="13" hidden="false" customHeight="false" outlineLevel="0" collapsed="false">
      <c r="A69" s="15" t="n">
        <v>295</v>
      </c>
      <c r="B69" s="16" t="n">
        <v>11335</v>
      </c>
      <c r="C69" s="17" t="s">
        <v>118</v>
      </c>
      <c r="D69" s="15" t="n">
        <v>106865</v>
      </c>
      <c r="E69" s="18" t="s">
        <v>116</v>
      </c>
      <c r="F69" s="19" t="s">
        <v>27</v>
      </c>
      <c r="G69" s="15" t="n">
        <v>1</v>
      </c>
      <c r="H69" s="15"/>
      <c r="I69" s="15" t="n">
        <v>8.4</v>
      </c>
      <c r="J69" s="20" t="n">
        <v>2</v>
      </c>
      <c r="K69" s="15" t="n">
        <v>2.4</v>
      </c>
      <c r="L69" s="21" t="n">
        <v>0.6</v>
      </c>
      <c r="M69" s="15" t="n">
        <v>936</v>
      </c>
      <c r="N69" s="20" t="n">
        <v>218</v>
      </c>
      <c r="O69" s="15" t="n">
        <v>88.4</v>
      </c>
      <c r="P69" s="22" t="n">
        <v>83.9</v>
      </c>
      <c r="Q69" s="15" t="n">
        <v>616</v>
      </c>
      <c r="R69" s="20" t="n">
        <v>189</v>
      </c>
      <c r="S69" s="15" t="n">
        <v>30</v>
      </c>
      <c r="T69" s="22" t="n">
        <v>9</v>
      </c>
      <c r="U69" s="15" t="n">
        <v>-21</v>
      </c>
      <c r="V69" s="23" t="n">
        <v>12</v>
      </c>
      <c r="W69" s="15" t="n">
        <v>439</v>
      </c>
      <c r="X69" s="23" t="n">
        <v>0</v>
      </c>
      <c r="Y69" s="24" t="n">
        <v>-0.693181818181818</v>
      </c>
      <c r="Z69" s="25" t="s">
        <v>117</v>
      </c>
      <c r="AA69" s="23"/>
      <c r="AB69" s="23"/>
      <c r="AC69" s="23"/>
    </row>
    <row r="70" customFormat="false" ht="13" hidden="false" customHeight="false" outlineLevel="0" collapsed="false">
      <c r="A70" s="15" t="n">
        <v>296</v>
      </c>
      <c r="B70" s="16" t="n">
        <v>12203</v>
      </c>
      <c r="C70" s="17" t="s">
        <v>119</v>
      </c>
      <c r="D70" s="15" t="n">
        <v>106865</v>
      </c>
      <c r="E70" s="18" t="s">
        <v>116</v>
      </c>
      <c r="F70" s="19" t="s">
        <v>27</v>
      </c>
      <c r="G70" s="15" t="n">
        <v>0.2</v>
      </c>
      <c r="H70" s="15"/>
      <c r="I70" s="15" t="n">
        <v>1.1</v>
      </c>
      <c r="J70" s="20" t="n">
        <v>0.6</v>
      </c>
      <c r="K70" s="15" t="n">
        <v>0.4</v>
      </c>
      <c r="L70" s="21" t="n">
        <v>0.2</v>
      </c>
      <c r="M70" s="15" t="n">
        <v>347</v>
      </c>
      <c r="N70" s="20" t="n">
        <v>117</v>
      </c>
      <c r="O70" s="15" t="n">
        <v>33.4</v>
      </c>
      <c r="P70" s="22" t="n">
        <v>50.3</v>
      </c>
      <c r="Q70" s="15" t="n">
        <v>285</v>
      </c>
      <c r="R70" s="20" t="n">
        <v>110</v>
      </c>
      <c r="S70" s="15" t="n">
        <v>25</v>
      </c>
      <c r="T70" s="22" t="n">
        <v>10</v>
      </c>
      <c r="U70" s="15" t="n">
        <v>-15</v>
      </c>
      <c r="V70" s="23" t="n">
        <v>0</v>
      </c>
      <c r="W70" s="15" t="n">
        <v>175</v>
      </c>
      <c r="X70" s="23" t="n">
        <v>0</v>
      </c>
      <c r="Y70" s="24" t="n">
        <v>-0.614035087719298</v>
      </c>
      <c r="Z70" s="25" t="s">
        <v>117</v>
      </c>
      <c r="AA70" s="23"/>
      <c r="AB70" s="23"/>
      <c r="AC70" s="23"/>
    </row>
    <row r="71" customFormat="false" ht="13" hidden="false" customHeight="false" outlineLevel="0" collapsed="false">
      <c r="A71" s="15" t="n">
        <v>300</v>
      </c>
      <c r="B71" s="16" t="n">
        <v>8075</v>
      </c>
      <c r="C71" s="17" t="s">
        <v>120</v>
      </c>
      <c r="D71" s="15" t="n">
        <v>373</v>
      </c>
      <c r="E71" s="18" t="s">
        <v>121</v>
      </c>
      <c r="F71" s="19" t="s">
        <v>27</v>
      </c>
      <c r="G71" s="15" t="n">
        <v>6.3</v>
      </c>
      <c r="H71" s="15"/>
      <c r="I71" s="15" t="n">
        <v>9.5</v>
      </c>
      <c r="J71" s="20" t="n">
        <v>10.5</v>
      </c>
      <c r="K71" s="15" t="n">
        <v>2.9</v>
      </c>
      <c r="L71" s="21" t="n">
        <v>2.9</v>
      </c>
      <c r="M71" s="15" t="n">
        <v>1156</v>
      </c>
      <c r="N71" s="20" t="n">
        <v>1006</v>
      </c>
      <c r="O71" s="15" t="n">
        <v>82.2</v>
      </c>
      <c r="P71" s="22" t="n">
        <v>104.6</v>
      </c>
      <c r="Q71" s="15" t="n">
        <v>765</v>
      </c>
      <c r="R71" s="20" t="n">
        <v>695</v>
      </c>
      <c r="S71" s="15" t="n">
        <v>28</v>
      </c>
      <c r="T71" s="22" t="n">
        <v>26</v>
      </c>
      <c r="U71" s="15" t="n">
        <v>-2</v>
      </c>
      <c r="V71" s="23" t="n">
        <v>6</v>
      </c>
      <c r="W71" s="15" t="n">
        <v>76</v>
      </c>
      <c r="X71" s="23" t="n">
        <v>48</v>
      </c>
      <c r="Y71" s="24" t="n">
        <v>-0.0915032679738562</v>
      </c>
      <c r="Z71" s="23"/>
      <c r="AA71" s="23" t="s">
        <v>41</v>
      </c>
      <c r="AB71" s="23" t="n">
        <v>800</v>
      </c>
      <c r="AC71" s="23" t="n">
        <v>3041</v>
      </c>
    </row>
    <row r="72" customFormat="false" ht="13" hidden="false" customHeight="false" outlineLevel="0" collapsed="false">
      <c r="A72" s="15" t="n">
        <v>301</v>
      </c>
      <c r="B72" s="16" t="n">
        <v>8903</v>
      </c>
      <c r="C72" s="17" t="s">
        <v>122</v>
      </c>
      <c r="D72" s="15" t="n">
        <v>373</v>
      </c>
      <c r="E72" s="18" t="s">
        <v>121</v>
      </c>
      <c r="F72" s="19" t="s">
        <v>27</v>
      </c>
      <c r="G72" s="15" t="n">
        <v>5</v>
      </c>
      <c r="H72" s="15"/>
      <c r="I72" s="15" t="n">
        <v>6.9</v>
      </c>
      <c r="J72" s="20" t="n">
        <v>5.7</v>
      </c>
      <c r="K72" s="15" t="n">
        <v>1.8</v>
      </c>
      <c r="L72" s="21" t="n">
        <v>1.5</v>
      </c>
      <c r="M72" s="15" t="n">
        <v>869</v>
      </c>
      <c r="N72" s="20" t="n">
        <v>775</v>
      </c>
      <c r="O72" s="15" t="n">
        <v>79.3</v>
      </c>
      <c r="P72" s="22" t="n">
        <v>74.2</v>
      </c>
      <c r="Q72" s="15" t="n">
        <v>624</v>
      </c>
      <c r="R72" s="20" t="n">
        <v>556</v>
      </c>
      <c r="S72" s="15" t="n">
        <v>27</v>
      </c>
      <c r="T72" s="22" t="n">
        <v>26</v>
      </c>
      <c r="U72" s="15" t="n">
        <v>-1</v>
      </c>
      <c r="V72" s="23" t="n">
        <v>6</v>
      </c>
      <c r="W72" s="15" t="n">
        <v>74</v>
      </c>
      <c r="X72" s="23" t="n">
        <v>48</v>
      </c>
      <c r="Y72" s="24" t="n">
        <v>-0.108974358974359</v>
      </c>
      <c r="Z72" s="23"/>
      <c r="AA72" s="23" t="s">
        <v>41</v>
      </c>
      <c r="AB72" s="23" t="n">
        <v>800</v>
      </c>
      <c r="AC72" s="23" t="n">
        <v>3041</v>
      </c>
    </row>
    <row r="73" customFormat="false" ht="13" hidden="false" customHeight="false" outlineLevel="0" collapsed="false">
      <c r="A73" s="15" t="n">
        <v>302</v>
      </c>
      <c r="B73" s="16" t="n">
        <v>11452</v>
      </c>
      <c r="C73" s="17" t="s">
        <v>123</v>
      </c>
      <c r="D73" s="15" t="n">
        <v>373</v>
      </c>
      <c r="E73" s="18" t="s">
        <v>121</v>
      </c>
      <c r="F73" s="19" t="s">
        <v>27</v>
      </c>
      <c r="G73" s="15" t="n">
        <v>1.3</v>
      </c>
      <c r="H73" s="15"/>
      <c r="I73" s="15" t="n">
        <v>4.4</v>
      </c>
      <c r="J73" s="20" t="n">
        <v>2.4</v>
      </c>
      <c r="K73" s="15" t="n">
        <v>1.3</v>
      </c>
      <c r="L73" s="21" t="n">
        <v>0.7</v>
      </c>
      <c r="M73" s="15" t="n">
        <v>825</v>
      </c>
      <c r="N73" s="20" t="n">
        <v>380</v>
      </c>
      <c r="O73" s="15" t="n">
        <v>53.4</v>
      </c>
      <c r="P73" s="22" t="n">
        <v>63.8</v>
      </c>
      <c r="Q73" s="15" t="n">
        <v>553</v>
      </c>
      <c r="R73" s="20" t="n">
        <v>336</v>
      </c>
      <c r="S73" s="15" t="n">
        <v>28</v>
      </c>
      <c r="T73" s="22" t="n">
        <v>16</v>
      </c>
      <c r="U73" s="15" t="n">
        <v>-12</v>
      </c>
      <c r="V73" s="23" t="n">
        <v>8</v>
      </c>
      <c r="W73" s="15" t="n">
        <v>225</v>
      </c>
      <c r="X73" s="23" t="n">
        <v>72</v>
      </c>
      <c r="Y73" s="24" t="n">
        <v>-0.392405063291139</v>
      </c>
      <c r="Z73" s="23"/>
      <c r="AA73" s="23" t="s">
        <v>41</v>
      </c>
      <c r="AB73" s="23" t="n">
        <v>800</v>
      </c>
      <c r="AC73" s="23" t="n">
        <v>3041</v>
      </c>
    </row>
    <row r="74" customFormat="false" ht="13" hidden="false" customHeight="false" outlineLevel="0" collapsed="false">
      <c r="A74" s="15" t="n">
        <v>303</v>
      </c>
      <c r="B74" s="16" t="n">
        <v>11751</v>
      </c>
      <c r="C74" s="17" t="s">
        <v>124</v>
      </c>
      <c r="D74" s="15" t="n">
        <v>373</v>
      </c>
      <c r="E74" s="18" t="s">
        <v>121</v>
      </c>
      <c r="F74" s="19" t="s">
        <v>27</v>
      </c>
      <c r="G74" s="15" t="n">
        <v>1</v>
      </c>
      <c r="H74" s="15"/>
      <c r="I74" s="15" t="n">
        <v>3.7</v>
      </c>
      <c r="J74" s="20" t="n">
        <v>4.1</v>
      </c>
      <c r="K74" s="15" t="n">
        <v>1.1</v>
      </c>
      <c r="L74" s="21" t="n">
        <v>1.2</v>
      </c>
      <c r="M74" s="15" t="n">
        <v>702</v>
      </c>
      <c r="N74" s="20" t="n">
        <v>770</v>
      </c>
      <c r="O74" s="15" t="n">
        <v>53.3</v>
      </c>
      <c r="P74" s="22" t="n">
        <v>53.9</v>
      </c>
      <c r="Q74" s="15" t="n">
        <v>556</v>
      </c>
      <c r="R74" s="20" t="n">
        <v>538</v>
      </c>
      <c r="S74" s="15" t="n">
        <v>27</v>
      </c>
      <c r="T74" s="22" t="n">
        <v>27</v>
      </c>
      <c r="U74" s="15" t="n">
        <v>0</v>
      </c>
      <c r="V74" s="23" t="n">
        <v>12</v>
      </c>
      <c r="W74" s="15" t="n">
        <v>30</v>
      </c>
      <c r="X74" s="23" t="n">
        <v>36</v>
      </c>
      <c r="Y74" s="24" t="n">
        <v>-0.0323741007194245</v>
      </c>
      <c r="Z74" s="23"/>
      <c r="AA74" s="23" t="s">
        <v>41</v>
      </c>
      <c r="AB74" s="23" t="n">
        <v>800</v>
      </c>
      <c r="AC74" s="23" t="n">
        <v>3041</v>
      </c>
    </row>
    <row r="75" customFormat="false" ht="13" hidden="false" customHeight="false" outlineLevel="0" collapsed="false">
      <c r="A75" s="15" t="n">
        <v>304</v>
      </c>
      <c r="B75" s="16" t="n">
        <v>12349</v>
      </c>
      <c r="C75" s="17" t="s">
        <v>125</v>
      </c>
      <c r="D75" s="15" t="n">
        <v>373</v>
      </c>
      <c r="E75" s="18" t="s">
        <v>121</v>
      </c>
      <c r="F75" s="19" t="s">
        <v>27</v>
      </c>
      <c r="G75" s="15" t="n">
        <v>0.1</v>
      </c>
      <c r="H75" s="15"/>
      <c r="I75" s="15"/>
      <c r="J75" s="20" t="n">
        <v>3.3</v>
      </c>
      <c r="K75" s="15"/>
      <c r="L75" s="21" t="n">
        <v>1</v>
      </c>
      <c r="M75" s="15"/>
      <c r="N75" s="20" t="n">
        <v>648</v>
      </c>
      <c r="O75" s="15"/>
      <c r="P75" s="22" t="n">
        <v>50.2</v>
      </c>
      <c r="Q75" s="15"/>
      <c r="R75" s="20" t="n">
        <v>505</v>
      </c>
      <c r="S75" s="15"/>
      <c r="T75" s="22" t="n">
        <v>25</v>
      </c>
      <c r="U75" s="15"/>
      <c r="V75" s="23" t="n">
        <v>0</v>
      </c>
      <c r="W75" s="15" t="n">
        <v>-505</v>
      </c>
      <c r="X75" s="23" t="n">
        <v>0</v>
      </c>
      <c r="Y75" s="24"/>
      <c r="Z75" s="26" t="s">
        <v>32</v>
      </c>
      <c r="AA75" s="23" t="s">
        <v>41</v>
      </c>
      <c r="AB75" s="23" t="n">
        <v>800</v>
      </c>
      <c r="AC75" s="23" t="n">
        <v>3041</v>
      </c>
    </row>
    <row r="76" customFormat="false" ht="13" hidden="false" customHeight="false" outlineLevel="0" collapsed="false">
      <c r="A76" s="15" t="n">
        <v>305</v>
      </c>
      <c r="B76" s="16" t="n">
        <v>11059</v>
      </c>
      <c r="C76" s="17" t="s">
        <v>126</v>
      </c>
      <c r="D76" s="15" t="n">
        <v>102935</v>
      </c>
      <c r="E76" s="18" t="s">
        <v>127</v>
      </c>
      <c r="F76" s="19" t="s">
        <v>27</v>
      </c>
      <c r="G76" s="15" t="n">
        <v>2.1</v>
      </c>
      <c r="H76" s="15"/>
      <c r="I76" s="15" t="n">
        <v>3.3</v>
      </c>
      <c r="J76" s="20" t="n">
        <v>3.6</v>
      </c>
      <c r="K76" s="15" t="n">
        <v>1</v>
      </c>
      <c r="L76" s="21" t="n">
        <v>1.1</v>
      </c>
      <c r="M76" s="15" t="n">
        <v>676</v>
      </c>
      <c r="N76" s="20" t="n">
        <v>684</v>
      </c>
      <c r="O76" s="15" t="n">
        <v>49</v>
      </c>
      <c r="P76" s="22" t="n">
        <v>53.3</v>
      </c>
      <c r="Q76" s="15" t="n">
        <v>435</v>
      </c>
      <c r="R76" s="20" t="n">
        <v>445</v>
      </c>
      <c r="S76" s="15" t="n">
        <v>26</v>
      </c>
      <c r="T76" s="22" t="n">
        <v>26</v>
      </c>
      <c r="U76" s="15" t="n">
        <v>0</v>
      </c>
      <c r="V76" s="23" t="n">
        <v>6</v>
      </c>
      <c r="W76" s="15" t="n">
        <v>-4</v>
      </c>
      <c r="X76" s="23" t="n">
        <v>0</v>
      </c>
      <c r="Y76" s="24" t="n">
        <v>0.0229885057471264</v>
      </c>
      <c r="Z76" s="23"/>
      <c r="AA76" s="23" t="s">
        <v>28</v>
      </c>
      <c r="AB76" s="23" t="n">
        <v>750</v>
      </c>
      <c r="AC76" s="23" t="n">
        <v>2388</v>
      </c>
    </row>
    <row r="77" customFormat="false" ht="13" hidden="false" customHeight="false" outlineLevel="0" collapsed="false">
      <c r="A77" s="15" t="n">
        <v>306</v>
      </c>
      <c r="B77" s="16" t="n">
        <v>11621</v>
      </c>
      <c r="C77" s="17" t="s">
        <v>128</v>
      </c>
      <c r="D77" s="15" t="n">
        <v>102935</v>
      </c>
      <c r="E77" s="18" t="s">
        <v>127</v>
      </c>
      <c r="F77" s="19" t="s">
        <v>27</v>
      </c>
      <c r="G77" s="15" t="n">
        <v>1.1</v>
      </c>
      <c r="H77" s="15"/>
      <c r="I77" s="15" t="n">
        <v>3.7</v>
      </c>
      <c r="J77" s="20" t="n">
        <v>4.3</v>
      </c>
      <c r="K77" s="15" t="n">
        <v>1.1</v>
      </c>
      <c r="L77" s="21" t="n">
        <v>1.2</v>
      </c>
      <c r="M77" s="15" t="n">
        <v>745</v>
      </c>
      <c r="N77" s="20" t="n">
        <v>735</v>
      </c>
      <c r="O77" s="15" t="n">
        <v>49.6</v>
      </c>
      <c r="P77" s="22" t="n">
        <v>58.1</v>
      </c>
      <c r="Q77" s="15" t="n">
        <v>531</v>
      </c>
      <c r="R77" s="20" t="n">
        <v>497</v>
      </c>
      <c r="S77" s="15" t="n">
        <v>24</v>
      </c>
      <c r="T77" s="22" t="n">
        <v>23</v>
      </c>
      <c r="U77" s="15" t="n">
        <v>-1</v>
      </c>
      <c r="V77" s="23" t="n">
        <v>8</v>
      </c>
      <c r="W77" s="15" t="n">
        <v>42</v>
      </c>
      <c r="X77" s="23" t="n">
        <v>40</v>
      </c>
      <c r="Y77" s="24" t="n">
        <v>-0.064030131826742</v>
      </c>
      <c r="Z77" s="23"/>
      <c r="AA77" s="23" t="s">
        <v>28</v>
      </c>
      <c r="AB77" s="23" t="n">
        <v>750</v>
      </c>
      <c r="AC77" s="23" t="n">
        <v>2388</v>
      </c>
    </row>
    <row r="78" customFormat="false" ht="13" hidden="false" customHeight="false" outlineLevel="0" collapsed="false">
      <c r="A78" s="15" t="n">
        <v>307</v>
      </c>
      <c r="B78" s="16" t="n">
        <v>11844</v>
      </c>
      <c r="C78" s="17" t="s">
        <v>129</v>
      </c>
      <c r="D78" s="15" t="n">
        <v>102935</v>
      </c>
      <c r="E78" s="18" t="s">
        <v>127</v>
      </c>
      <c r="F78" s="19" t="s">
        <v>27</v>
      </c>
      <c r="G78" s="15" t="n">
        <v>0.8</v>
      </c>
      <c r="H78" s="15"/>
      <c r="I78" s="15" t="n">
        <v>3.4</v>
      </c>
      <c r="J78" s="20" t="n">
        <v>3.9</v>
      </c>
      <c r="K78" s="15" t="n">
        <v>0.9</v>
      </c>
      <c r="L78" s="21" t="n">
        <v>1.2</v>
      </c>
      <c r="M78" s="15" t="n">
        <v>688</v>
      </c>
      <c r="N78" s="20" t="n">
        <v>691</v>
      </c>
      <c r="O78" s="15" t="n">
        <v>50.1</v>
      </c>
      <c r="P78" s="22" t="n">
        <v>56.1</v>
      </c>
      <c r="Q78" s="15" t="n">
        <v>452</v>
      </c>
      <c r="R78" s="20" t="n">
        <v>430</v>
      </c>
      <c r="S78" s="15" t="n">
        <v>23</v>
      </c>
      <c r="T78" s="22" t="n">
        <v>25</v>
      </c>
      <c r="U78" s="15" t="n">
        <v>2</v>
      </c>
      <c r="V78" s="23" t="n">
        <v>12</v>
      </c>
      <c r="W78" s="15" t="n">
        <v>34</v>
      </c>
      <c r="X78" s="23" t="n">
        <v>36</v>
      </c>
      <c r="Y78" s="24" t="n">
        <v>-0.0486725663716814</v>
      </c>
      <c r="Z78" s="23"/>
      <c r="AA78" s="23" t="s">
        <v>28</v>
      </c>
      <c r="AB78" s="23" t="n">
        <v>750</v>
      </c>
      <c r="AC78" s="23" t="n">
        <v>2388</v>
      </c>
    </row>
    <row r="79" customFormat="false" ht="13" hidden="false" customHeight="false" outlineLevel="0" collapsed="false">
      <c r="A79" s="15" t="n">
        <v>308</v>
      </c>
      <c r="B79" s="16" t="n">
        <v>12347</v>
      </c>
      <c r="C79" s="17" t="s">
        <v>130</v>
      </c>
      <c r="D79" s="15" t="n">
        <v>102935</v>
      </c>
      <c r="E79" s="18" t="s">
        <v>127</v>
      </c>
      <c r="F79" s="19" t="s">
        <v>27</v>
      </c>
      <c r="G79" s="15" t="n">
        <v>0.1</v>
      </c>
      <c r="H79" s="15"/>
      <c r="I79" s="15"/>
      <c r="J79" s="20" t="n">
        <v>2.3</v>
      </c>
      <c r="K79" s="15"/>
      <c r="L79" s="21" t="n">
        <v>0.7</v>
      </c>
      <c r="M79" s="15"/>
      <c r="N79" s="20" t="n">
        <v>569</v>
      </c>
      <c r="O79" s="15"/>
      <c r="P79" s="22" t="n">
        <v>40.9</v>
      </c>
      <c r="Q79" s="15"/>
      <c r="R79" s="20" t="n">
        <v>409</v>
      </c>
      <c r="S79" s="15"/>
      <c r="T79" s="22" t="n">
        <v>23</v>
      </c>
      <c r="U79" s="15" t="n">
        <v>23</v>
      </c>
      <c r="V79" s="23" t="n">
        <v>0</v>
      </c>
      <c r="W79" s="15" t="n">
        <v>-409</v>
      </c>
      <c r="X79" s="23" t="n">
        <v>0</v>
      </c>
      <c r="Y79" s="24" t="e">
        <f aca="false"/>
        <v>#DIV/0!</v>
      </c>
      <c r="Z79" s="26" t="s">
        <v>32</v>
      </c>
      <c r="AA79" s="23" t="s">
        <v>28</v>
      </c>
      <c r="AB79" s="23" t="n">
        <v>750</v>
      </c>
      <c r="AC79" s="23" t="n">
        <v>2388</v>
      </c>
    </row>
    <row r="80" customFormat="false" ht="13" hidden="false" customHeight="false" outlineLevel="0" collapsed="false">
      <c r="A80" s="15" t="n">
        <v>392</v>
      </c>
      <c r="B80" s="16" t="n">
        <v>11102</v>
      </c>
      <c r="C80" s="17" t="s">
        <v>131</v>
      </c>
      <c r="D80" s="15" t="n">
        <v>515</v>
      </c>
      <c r="E80" s="18" t="s">
        <v>26</v>
      </c>
      <c r="F80" s="19" t="s">
        <v>27</v>
      </c>
      <c r="G80" s="15" t="n">
        <v>0.9</v>
      </c>
      <c r="H80" s="19"/>
      <c r="I80" s="15" t="n">
        <v>5.1</v>
      </c>
      <c r="J80" s="20" t="n">
        <v>2.2</v>
      </c>
      <c r="K80" s="15" t="n">
        <v>1.6</v>
      </c>
      <c r="L80" s="21" t="n">
        <v>0.7</v>
      </c>
      <c r="M80" s="15" t="n">
        <v>1027</v>
      </c>
      <c r="N80" s="20" t="n">
        <v>425</v>
      </c>
      <c r="O80" s="15" t="n">
        <v>49.3</v>
      </c>
      <c r="P80" s="22" t="n">
        <v>52.9</v>
      </c>
      <c r="Q80" s="15" t="n">
        <v>639</v>
      </c>
      <c r="R80" s="20" t="n">
        <v>352</v>
      </c>
      <c r="S80" s="15" t="n">
        <v>28</v>
      </c>
      <c r="T80" s="22" t="n">
        <v>14</v>
      </c>
      <c r="U80" s="15" t="n">
        <v>-14</v>
      </c>
      <c r="V80" s="23" t="n">
        <v>12</v>
      </c>
      <c r="W80" s="15" t="n">
        <v>-20</v>
      </c>
      <c r="X80" s="23" t="n">
        <v>0</v>
      </c>
      <c r="Y80" s="24" t="n">
        <v>-0.449139280125196</v>
      </c>
      <c r="Z80" s="23" t="s">
        <v>132</v>
      </c>
      <c r="AA80" s="23" t="s">
        <v>28</v>
      </c>
      <c r="AB80" s="23" t="n">
        <v>750</v>
      </c>
      <c r="AC80" s="23" t="n">
        <v>2746</v>
      </c>
    </row>
    <row r="81" customFormat="false" ht="13" hidden="false" customHeight="false" outlineLevel="0" collapsed="false">
      <c r="A81" s="15" t="n">
        <v>393</v>
      </c>
      <c r="B81" s="16" t="n">
        <v>11396</v>
      </c>
      <c r="C81" s="17" t="s">
        <v>133</v>
      </c>
      <c r="D81" s="15" t="n">
        <v>355</v>
      </c>
      <c r="E81" s="18" t="s">
        <v>113</v>
      </c>
      <c r="F81" s="19" t="s">
        <v>27</v>
      </c>
      <c r="G81" s="15" t="n">
        <v>1.2</v>
      </c>
      <c r="H81" s="19"/>
      <c r="I81" s="15" t="n">
        <v>4.2</v>
      </c>
      <c r="J81" s="20" t="n">
        <v>1.2</v>
      </c>
      <c r="K81" s="15" t="n">
        <v>1.2</v>
      </c>
      <c r="L81" s="21" t="n">
        <v>0.4</v>
      </c>
      <c r="M81" s="15" t="n">
        <v>559</v>
      </c>
      <c r="N81" s="20" t="n">
        <v>219</v>
      </c>
      <c r="O81" s="15" t="n">
        <v>74.8</v>
      </c>
      <c r="P81" s="22" t="n">
        <v>52.5</v>
      </c>
      <c r="Q81" s="15" t="n">
        <v>411</v>
      </c>
      <c r="R81" s="20" t="n">
        <v>199</v>
      </c>
      <c r="S81" s="15" t="n">
        <v>26</v>
      </c>
      <c r="T81" s="22" t="n">
        <v>12</v>
      </c>
      <c r="U81" s="15" t="n">
        <v>-14</v>
      </c>
      <c r="V81" s="23" t="n">
        <v>8</v>
      </c>
      <c r="W81" s="15" t="n">
        <v>220</v>
      </c>
      <c r="X81" s="23" t="n">
        <v>0</v>
      </c>
      <c r="Y81" s="24" t="n">
        <v>-0.515815085158151</v>
      </c>
      <c r="Z81" s="23" t="s">
        <v>134</v>
      </c>
      <c r="AA81" s="23" t="s">
        <v>28</v>
      </c>
      <c r="AB81" s="23" t="n">
        <v>750</v>
      </c>
      <c r="AC81" s="23" t="n">
        <v>2284</v>
      </c>
    </row>
    <row r="82" customFormat="false" ht="13" hidden="false" customHeight="false" outlineLevel="0" collapsed="false">
      <c r="A82" s="15" t="n">
        <v>395</v>
      </c>
      <c r="B82" s="16" t="n">
        <v>990176</v>
      </c>
      <c r="C82" s="17" t="s">
        <v>135</v>
      </c>
      <c r="D82" s="15" t="n">
        <v>337</v>
      </c>
      <c r="E82" s="18" t="s">
        <v>46</v>
      </c>
      <c r="F82" s="19" t="s">
        <v>27</v>
      </c>
      <c r="G82" s="15" t="n">
        <v>3</v>
      </c>
      <c r="H82" s="15"/>
      <c r="I82" s="15" t="n">
        <v>9.6</v>
      </c>
      <c r="J82" s="20" t="n">
        <v>8.5</v>
      </c>
      <c r="K82" s="15" t="n">
        <v>2.3</v>
      </c>
      <c r="L82" s="21" t="n">
        <v>2</v>
      </c>
      <c r="M82" s="15" t="n">
        <v>841</v>
      </c>
      <c r="N82" s="20" t="n">
        <v>910</v>
      </c>
      <c r="O82" s="15" t="n">
        <v>114.2</v>
      </c>
      <c r="P82" s="22" t="n">
        <v>93.5</v>
      </c>
      <c r="Q82" s="15" t="n">
        <v>610</v>
      </c>
      <c r="R82" s="20" t="n">
        <v>636</v>
      </c>
      <c r="S82" s="15" t="n">
        <v>30</v>
      </c>
      <c r="T82" s="22" t="n">
        <v>29</v>
      </c>
      <c r="U82" s="15" t="n">
        <v>-1</v>
      </c>
      <c r="V82" s="23" t="n">
        <v>6</v>
      </c>
      <c r="W82" s="15" t="n">
        <v>-20</v>
      </c>
      <c r="X82" s="23" t="n">
        <v>0</v>
      </c>
      <c r="Y82" s="24" t="n">
        <v>0.0426229508196721</v>
      </c>
      <c r="Z82" s="23"/>
      <c r="AA82" s="23" t="s">
        <v>47</v>
      </c>
      <c r="AB82" s="23" t="n">
        <v>900</v>
      </c>
      <c r="AC82" s="23" t="n">
        <v>5470</v>
      </c>
    </row>
    <row r="83" customFormat="false" ht="13" hidden="false" customHeight="false" outlineLevel="0" collapsed="false">
      <c r="A83" s="15" t="n">
        <v>398</v>
      </c>
      <c r="B83" s="16" t="n">
        <v>990451</v>
      </c>
      <c r="C83" s="17" t="s">
        <v>136</v>
      </c>
      <c r="D83" s="15" t="n">
        <v>337</v>
      </c>
      <c r="E83" s="18" t="s">
        <v>46</v>
      </c>
      <c r="F83" s="19" t="s">
        <v>27</v>
      </c>
      <c r="G83" s="15" t="n">
        <v>3</v>
      </c>
      <c r="H83" s="15"/>
      <c r="I83" s="15" t="n">
        <v>9.2</v>
      </c>
      <c r="J83" s="20" t="n">
        <v>8.5</v>
      </c>
      <c r="K83" s="15" t="n">
        <v>2.6</v>
      </c>
      <c r="L83" s="21" t="n">
        <v>2.6</v>
      </c>
      <c r="M83" s="15" t="n">
        <v>980</v>
      </c>
      <c r="N83" s="20" t="n">
        <v>819</v>
      </c>
      <c r="O83" s="15" t="n">
        <v>94.1</v>
      </c>
      <c r="P83" s="22" t="n">
        <v>103</v>
      </c>
      <c r="Q83" s="15" t="n">
        <v>628</v>
      </c>
      <c r="R83" s="20" t="n">
        <v>558</v>
      </c>
      <c r="S83" s="15" t="n">
        <v>31</v>
      </c>
      <c r="T83" s="22" t="n">
        <v>29</v>
      </c>
      <c r="U83" s="15" t="n">
        <v>-2</v>
      </c>
      <c r="V83" s="23" t="n">
        <v>6</v>
      </c>
      <c r="W83" s="15" t="n">
        <v>76</v>
      </c>
      <c r="X83" s="23" t="n">
        <v>48</v>
      </c>
      <c r="Y83" s="24" t="n">
        <v>-0.111464968152866</v>
      </c>
      <c r="Z83" s="23"/>
      <c r="AA83" s="23" t="s">
        <v>47</v>
      </c>
      <c r="AB83" s="23" t="n">
        <v>900</v>
      </c>
      <c r="AC83" s="23" t="n">
        <v>5470</v>
      </c>
    </row>
    <row r="84" customFormat="false" ht="13" hidden="false" customHeight="false" outlineLevel="0" collapsed="false">
      <c r="A84" s="15" t="n">
        <v>399</v>
      </c>
      <c r="B84" s="16" t="n">
        <v>990467</v>
      </c>
      <c r="C84" s="17" t="s">
        <v>137</v>
      </c>
      <c r="D84" s="15" t="n">
        <v>355</v>
      </c>
      <c r="E84" s="18" t="s">
        <v>113</v>
      </c>
      <c r="F84" s="19" t="s">
        <v>27</v>
      </c>
      <c r="G84" s="15" t="n">
        <v>3</v>
      </c>
      <c r="H84" s="15"/>
      <c r="I84" s="15" t="n">
        <v>5.5</v>
      </c>
      <c r="J84" s="20" t="n">
        <v>5.7</v>
      </c>
      <c r="K84" s="15" t="n">
        <v>1.8</v>
      </c>
      <c r="L84" s="21" t="n">
        <v>1.7</v>
      </c>
      <c r="M84" s="15" t="n">
        <v>826</v>
      </c>
      <c r="N84" s="20" t="n">
        <v>829</v>
      </c>
      <c r="O84" s="15" t="n">
        <v>65.2</v>
      </c>
      <c r="P84" s="22" t="n">
        <v>64.5</v>
      </c>
      <c r="Q84" s="15" t="n">
        <v>598</v>
      </c>
      <c r="R84" s="20" t="n">
        <v>579</v>
      </c>
      <c r="S84" s="15" t="n">
        <v>27</v>
      </c>
      <c r="T84" s="22" t="n">
        <v>29</v>
      </c>
      <c r="U84" s="15" t="n">
        <v>2</v>
      </c>
      <c r="V84" s="23" t="n">
        <v>6</v>
      </c>
      <c r="W84" s="15" t="n">
        <v>25</v>
      </c>
      <c r="X84" s="23" t="n">
        <v>36</v>
      </c>
      <c r="Y84" s="24" t="n">
        <v>-0.0317725752508361</v>
      </c>
      <c r="Z84" s="23"/>
      <c r="AA84" s="23" t="s">
        <v>28</v>
      </c>
      <c r="AB84" s="23" t="n">
        <v>750</v>
      </c>
      <c r="AC84" s="23" t="n">
        <v>2284</v>
      </c>
    </row>
  </sheetData>
  <autoFilter ref="A2:IQ84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7.37"/>
    <col collapsed="false" customWidth="true" hidden="false" outlineLevel="0" max="3" min="3" style="28" width="26.74"/>
    <col collapsed="false" customWidth="true" hidden="false" outlineLevel="0" max="4" min="4" style="28" width="7.87"/>
    <col collapsed="false" customWidth="false" hidden="false" outlineLevel="0" max="12" min="5" style="27" width="8.99"/>
    <col collapsed="false" customWidth="true" hidden="false" outlineLevel="0" max="14" min="13" style="29" width="11.12"/>
  </cols>
  <sheetData>
    <row r="1" s="31" customFormat="true" ht="15" hidden="false" customHeight="true" outlineLevel="0" collapsed="false">
      <c r="A1" s="4" t="s">
        <v>0</v>
      </c>
      <c r="B1" s="4" t="s">
        <v>138</v>
      </c>
      <c r="C1" s="6" t="s">
        <v>139</v>
      </c>
      <c r="D1" s="4" t="s">
        <v>140</v>
      </c>
      <c r="E1" s="4" t="s">
        <v>141</v>
      </c>
      <c r="F1" s="4" t="s">
        <v>142</v>
      </c>
      <c r="G1" s="4" t="s">
        <v>143</v>
      </c>
      <c r="H1" s="4"/>
      <c r="I1" s="4" t="s">
        <v>144</v>
      </c>
      <c r="J1" s="4"/>
      <c r="K1" s="4" t="s">
        <v>145</v>
      </c>
      <c r="L1" s="4"/>
      <c r="M1" s="30" t="s">
        <v>146</v>
      </c>
      <c r="N1" s="30"/>
      <c r="O1" s="8" t="s">
        <v>147</v>
      </c>
    </row>
    <row r="2" s="31" customFormat="true" ht="15" hidden="false" customHeight="false" outlineLevel="0" collapsed="false">
      <c r="A2" s="4"/>
      <c r="B2" s="4"/>
      <c r="C2" s="6"/>
      <c r="D2" s="4"/>
      <c r="E2" s="4"/>
      <c r="F2" s="4"/>
      <c r="G2" s="14" t="s">
        <v>24</v>
      </c>
      <c r="H2" s="14" t="s">
        <v>23</v>
      </c>
      <c r="I2" s="14" t="s">
        <v>24</v>
      </c>
      <c r="J2" s="14" t="s">
        <v>23</v>
      </c>
      <c r="K2" s="14" t="s">
        <v>24</v>
      </c>
      <c r="L2" s="14" t="s">
        <v>23</v>
      </c>
      <c r="M2" s="32" t="s">
        <v>148</v>
      </c>
      <c r="N2" s="32" t="s">
        <v>149</v>
      </c>
      <c r="O2" s="8"/>
    </row>
    <row r="3" customFormat="false" ht="21" hidden="true" customHeight="true" outlineLevel="0" collapsed="false">
      <c r="A3" s="33" t="n">
        <v>1</v>
      </c>
      <c r="B3" s="33" t="n">
        <v>101453</v>
      </c>
      <c r="C3" s="34" t="s">
        <v>150</v>
      </c>
      <c r="D3" s="34" t="s">
        <v>151</v>
      </c>
      <c r="E3" s="33" t="n">
        <v>2019</v>
      </c>
      <c r="F3" s="35" t="s">
        <v>152</v>
      </c>
      <c r="G3" s="36" t="n">
        <v>2322</v>
      </c>
      <c r="H3" s="36" t="n">
        <v>2317</v>
      </c>
      <c r="I3" s="33" t="n">
        <v>2405</v>
      </c>
      <c r="J3" s="33" t="n">
        <v>2549</v>
      </c>
      <c r="K3" s="33" t="n">
        <v>1185</v>
      </c>
      <c r="L3" s="33" t="n">
        <v>1233</v>
      </c>
      <c r="M3" s="24" t="n">
        <v>0.510335917312662</v>
      </c>
      <c r="N3" s="24" t="n">
        <v>0.532153646957272</v>
      </c>
      <c r="O3" s="23" t="n">
        <f aca="false">K3-L3</f>
        <v>-48</v>
      </c>
    </row>
    <row r="4" customFormat="false" ht="21" hidden="true" customHeight="true" outlineLevel="0" collapsed="false">
      <c r="A4" s="33" t="n">
        <v>2</v>
      </c>
      <c r="B4" s="33" t="n">
        <v>102478</v>
      </c>
      <c r="C4" s="34" t="s">
        <v>153</v>
      </c>
      <c r="D4" s="34" t="s">
        <v>27</v>
      </c>
      <c r="E4" s="33" t="n">
        <v>2019</v>
      </c>
      <c r="F4" s="35" t="s">
        <v>152</v>
      </c>
      <c r="G4" s="36" t="n">
        <v>2043</v>
      </c>
      <c r="H4" s="36" t="n">
        <v>2098</v>
      </c>
      <c r="I4" s="33" t="n">
        <v>1080</v>
      </c>
      <c r="J4" s="33" t="n">
        <v>1139</v>
      </c>
      <c r="K4" s="33" t="n">
        <v>694</v>
      </c>
      <c r="L4" s="33" t="n">
        <v>771</v>
      </c>
      <c r="M4" s="24" t="n">
        <v>0.339696524718551</v>
      </c>
      <c r="N4" s="24" t="n">
        <v>0.367492850333651</v>
      </c>
      <c r="O4" s="23" t="n">
        <f aca="false">K4-L4</f>
        <v>-77</v>
      </c>
    </row>
    <row r="5" customFormat="false" ht="21" hidden="true" customHeight="true" outlineLevel="0" collapsed="false">
      <c r="A5" s="33" t="n">
        <v>3</v>
      </c>
      <c r="B5" s="33" t="n">
        <v>102479</v>
      </c>
      <c r="C5" s="34" t="s">
        <v>154</v>
      </c>
      <c r="D5" s="34" t="s">
        <v>27</v>
      </c>
      <c r="E5" s="33" t="n">
        <v>2019</v>
      </c>
      <c r="F5" s="35" t="s">
        <v>152</v>
      </c>
      <c r="G5" s="36" t="n">
        <v>2046</v>
      </c>
      <c r="H5" s="36" t="n">
        <v>2079</v>
      </c>
      <c r="I5" s="33" t="n">
        <v>1993</v>
      </c>
      <c r="J5" s="33" t="n">
        <v>2346</v>
      </c>
      <c r="K5" s="33" t="n">
        <v>914</v>
      </c>
      <c r="L5" s="33" t="n">
        <v>1034</v>
      </c>
      <c r="M5" s="24" t="n">
        <v>0.44672531769306</v>
      </c>
      <c r="N5" s="24" t="n">
        <v>0.497354497354497</v>
      </c>
      <c r="O5" s="23" t="n">
        <f aca="false">K5-L5</f>
        <v>-120</v>
      </c>
    </row>
    <row r="6" customFormat="false" ht="21" hidden="true" customHeight="true" outlineLevel="0" collapsed="false">
      <c r="A6" s="33" t="n">
        <v>4</v>
      </c>
      <c r="B6" s="33" t="n">
        <v>102564</v>
      </c>
      <c r="C6" s="34" t="s">
        <v>155</v>
      </c>
      <c r="D6" s="34" t="s">
        <v>156</v>
      </c>
      <c r="E6" s="33" t="n">
        <v>2019</v>
      </c>
      <c r="F6" s="35" t="s">
        <v>152</v>
      </c>
      <c r="G6" s="36" t="n">
        <v>2176</v>
      </c>
      <c r="H6" s="36" t="n">
        <v>2214</v>
      </c>
      <c r="I6" s="33" t="n">
        <v>1828</v>
      </c>
      <c r="J6" s="33" t="n">
        <v>1781</v>
      </c>
      <c r="K6" s="33" t="n">
        <v>1016</v>
      </c>
      <c r="L6" s="33" t="n">
        <v>1025</v>
      </c>
      <c r="M6" s="24" t="n">
        <v>0.466911764705882</v>
      </c>
      <c r="N6" s="24" t="n">
        <v>0.462962962962963</v>
      </c>
      <c r="O6" s="23" t="n">
        <f aca="false">K6-L6</f>
        <v>-9</v>
      </c>
    </row>
    <row r="7" customFormat="false" ht="21" hidden="true" customHeight="true" outlineLevel="0" collapsed="false">
      <c r="A7" s="33" t="n">
        <v>5</v>
      </c>
      <c r="B7" s="33" t="n">
        <v>102565</v>
      </c>
      <c r="C7" s="34" t="s">
        <v>157</v>
      </c>
      <c r="D7" s="34" t="s">
        <v>158</v>
      </c>
      <c r="E7" s="33" t="n">
        <v>2019</v>
      </c>
      <c r="F7" s="35" t="s">
        <v>152</v>
      </c>
      <c r="G7" s="36" t="n">
        <v>2298</v>
      </c>
      <c r="H7" s="36" t="n">
        <v>2268</v>
      </c>
      <c r="I7" s="33" t="n">
        <v>2904</v>
      </c>
      <c r="J7" s="33" t="n">
        <v>3104</v>
      </c>
      <c r="K7" s="33" t="n">
        <v>1155</v>
      </c>
      <c r="L7" s="33" t="n">
        <v>1248</v>
      </c>
      <c r="M7" s="24" t="n">
        <v>0.502610966057441</v>
      </c>
      <c r="N7" s="24" t="n">
        <v>0.55026455026455</v>
      </c>
      <c r="O7" s="23" t="n">
        <f aca="false">K7-L7</f>
        <v>-93</v>
      </c>
    </row>
    <row r="8" customFormat="false" ht="21" hidden="true" customHeight="true" outlineLevel="0" collapsed="false">
      <c r="A8" s="33" t="n">
        <v>6</v>
      </c>
      <c r="B8" s="33" t="n">
        <v>102567</v>
      </c>
      <c r="C8" s="34" t="s">
        <v>159</v>
      </c>
      <c r="D8" s="34" t="s">
        <v>156</v>
      </c>
      <c r="E8" s="33" t="n">
        <v>2019</v>
      </c>
      <c r="F8" s="35" t="s">
        <v>152</v>
      </c>
      <c r="G8" s="36" t="n">
        <v>2227</v>
      </c>
      <c r="H8" s="36" t="n">
        <v>2239</v>
      </c>
      <c r="I8" s="33" t="n">
        <v>1163</v>
      </c>
      <c r="J8" s="33" t="n">
        <v>1265</v>
      </c>
      <c r="K8" s="33" t="n">
        <v>838</v>
      </c>
      <c r="L8" s="33" t="n">
        <v>927</v>
      </c>
      <c r="M8" s="24" t="n">
        <v>0.376290974405029</v>
      </c>
      <c r="N8" s="24" t="n">
        <v>0.414024117909781</v>
      </c>
      <c r="O8" s="23" t="n">
        <f aca="false">K8-L8</f>
        <v>-89</v>
      </c>
    </row>
    <row r="9" customFormat="false" ht="21" hidden="true" customHeight="true" outlineLevel="0" collapsed="false">
      <c r="A9" s="33" t="n">
        <v>7</v>
      </c>
      <c r="B9" s="33" t="n">
        <v>102934</v>
      </c>
      <c r="C9" s="34" t="s">
        <v>160</v>
      </c>
      <c r="D9" s="34" t="s">
        <v>158</v>
      </c>
      <c r="E9" s="33" t="n">
        <v>2019</v>
      </c>
      <c r="F9" s="35" t="s">
        <v>152</v>
      </c>
      <c r="G9" s="36" t="n">
        <v>2417</v>
      </c>
      <c r="H9" s="36" t="n">
        <v>2470</v>
      </c>
      <c r="I9" s="33" t="n">
        <v>3473</v>
      </c>
      <c r="J9" s="33" t="n">
        <v>3682</v>
      </c>
      <c r="K9" s="33" t="n">
        <v>1457</v>
      </c>
      <c r="L9" s="33" t="n">
        <v>1476</v>
      </c>
      <c r="M9" s="24" t="n">
        <v>0.60281340504758</v>
      </c>
      <c r="N9" s="24" t="n">
        <v>0.597570850202429</v>
      </c>
      <c r="O9" s="23" t="n">
        <f aca="false">K9-L9</f>
        <v>-19</v>
      </c>
    </row>
    <row r="10" customFormat="false" ht="21" hidden="true" customHeight="true" outlineLevel="0" collapsed="false">
      <c r="A10" s="33" t="n">
        <v>8</v>
      </c>
      <c r="B10" s="33" t="n">
        <v>102935</v>
      </c>
      <c r="C10" s="34" t="s">
        <v>161</v>
      </c>
      <c r="D10" s="34" t="s">
        <v>27</v>
      </c>
      <c r="E10" s="33" t="n">
        <v>2019</v>
      </c>
      <c r="F10" s="35" t="s">
        <v>152</v>
      </c>
      <c r="G10" s="36" t="n">
        <v>2368</v>
      </c>
      <c r="H10" s="36" t="n">
        <v>2380</v>
      </c>
      <c r="I10" s="33" t="n">
        <v>2388</v>
      </c>
      <c r="J10" s="33" t="n">
        <v>2283</v>
      </c>
      <c r="K10" s="33" t="n">
        <v>1056</v>
      </c>
      <c r="L10" s="33" t="n">
        <v>1084</v>
      </c>
      <c r="M10" s="24" t="n">
        <v>0.445945945945946</v>
      </c>
      <c r="N10" s="24" t="n">
        <v>0.45546218487395</v>
      </c>
      <c r="O10" s="23" t="n">
        <f aca="false">K10-L10</f>
        <v>-28</v>
      </c>
    </row>
    <row r="11" customFormat="false" ht="21" hidden="true" customHeight="true" outlineLevel="0" collapsed="false">
      <c r="A11" s="33" t="n">
        <v>9</v>
      </c>
      <c r="B11" s="33" t="n">
        <v>103198</v>
      </c>
      <c r="C11" s="34" t="s">
        <v>162</v>
      </c>
      <c r="D11" s="34" t="s">
        <v>158</v>
      </c>
      <c r="E11" s="33" t="n">
        <v>2019</v>
      </c>
      <c r="F11" s="35" t="s">
        <v>152</v>
      </c>
      <c r="G11" s="36" t="n">
        <v>2328</v>
      </c>
      <c r="H11" s="36" t="n">
        <v>2346</v>
      </c>
      <c r="I11" s="33" t="n">
        <v>3187</v>
      </c>
      <c r="J11" s="33" t="n">
        <v>3049</v>
      </c>
      <c r="K11" s="33" t="n">
        <v>1292</v>
      </c>
      <c r="L11" s="33" t="n">
        <v>1301</v>
      </c>
      <c r="M11" s="24" t="n">
        <v>0.554982817869416</v>
      </c>
      <c r="N11" s="24" t="n">
        <v>0.554560954816709</v>
      </c>
      <c r="O11" s="23" t="n">
        <f aca="false">K11-L11</f>
        <v>-9</v>
      </c>
    </row>
    <row r="12" customFormat="false" ht="21" hidden="true" customHeight="true" outlineLevel="0" collapsed="false">
      <c r="A12" s="33" t="n">
        <v>10</v>
      </c>
      <c r="B12" s="33" t="n">
        <v>103199</v>
      </c>
      <c r="C12" s="34" t="s">
        <v>163</v>
      </c>
      <c r="D12" s="34" t="s">
        <v>158</v>
      </c>
      <c r="E12" s="33" t="n">
        <v>2019</v>
      </c>
      <c r="F12" s="35" t="s">
        <v>152</v>
      </c>
      <c r="G12" s="36" t="n">
        <v>2325</v>
      </c>
      <c r="H12" s="36" t="n">
        <v>2338</v>
      </c>
      <c r="I12" s="33" t="n">
        <v>2446</v>
      </c>
      <c r="J12" s="33" t="n">
        <v>2739</v>
      </c>
      <c r="K12" s="33" t="n">
        <v>1119</v>
      </c>
      <c r="L12" s="33" t="n">
        <v>1203</v>
      </c>
      <c r="M12" s="24" t="n">
        <v>0.481290322580645</v>
      </c>
      <c r="N12" s="24" t="n">
        <v>0.514542343883661</v>
      </c>
      <c r="O12" s="23" t="n">
        <f aca="false">K12-L12</f>
        <v>-84</v>
      </c>
    </row>
    <row r="13" customFormat="false" ht="21" hidden="true" customHeight="true" outlineLevel="0" collapsed="false">
      <c r="A13" s="33" t="n">
        <v>11</v>
      </c>
      <c r="B13" s="33" t="n">
        <v>103639</v>
      </c>
      <c r="C13" s="34" t="s">
        <v>164</v>
      </c>
      <c r="D13" s="34" t="s">
        <v>165</v>
      </c>
      <c r="E13" s="33" t="n">
        <v>2019</v>
      </c>
      <c r="F13" s="35" t="s">
        <v>152</v>
      </c>
      <c r="G13" s="36" t="n">
        <v>2306</v>
      </c>
      <c r="H13" s="36" t="n">
        <v>2339</v>
      </c>
      <c r="I13" s="33" t="n">
        <v>2799</v>
      </c>
      <c r="J13" s="33" t="n">
        <v>3125</v>
      </c>
      <c r="K13" s="33" t="n">
        <v>1143</v>
      </c>
      <c r="L13" s="33" t="n">
        <v>1242</v>
      </c>
      <c r="M13" s="24" t="n">
        <v>0.495663486556808</v>
      </c>
      <c r="N13" s="24" t="n">
        <v>0.530996152201796</v>
      </c>
      <c r="O13" s="23" t="n">
        <f aca="false">K13-L13</f>
        <v>-99</v>
      </c>
    </row>
    <row r="14" customFormat="false" ht="21" hidden="true" customHeight="true" outlineLevel="0" collapsed="false">
      <c r="A14" s="33" t="n">
        <v>12</v>
      </c>
      <c r="B14" s="33" t="n">
        <v>104428</v>
      </c>
      <c r="C14" s="34" t="s">
        <v>166</v>
      </c>
      <c r="D14" s="34" t="s">
        <v>151</v>
      </c>
      <c r="E14" s="33" t="n">
        <v>2019</v>
      </c>
      <c r="F14" s="35" t="s">
        <v>152</v>
      </c>
      <c r="G14" s="36" t="n">
        <v>2316</v>
      </c>
      <c r="H14" s="36" t="n">
        <v>2319</v>
      </c>
      <c r="I14" s="33" t="n">
        <v>1558</v>
      </c>
      <c r="J14" s="33" t="n">
        <v>1715</v>
      </c>
      <c r="K14" s="33" t="n">
        <v>1052</v>
      </c>
      <c r="L14" s="33" t="n">
        <v>1040</v>
      </c>
      <c r="M14" s="24" t="n">
        <v>0.454231433506045</v>
      </c>
      <c r="N14" s="24" t="n">
        <v>0.448469167744718</v>
      </c>
      <c r="O14" s="23" t="n">
        <f aca="false">K14-L14</f>
        <v>12</v>
      </c>
    </row>
    <row r="15" customFormat="false" ht="21" hidden="true" customHeight="true" outlineLevel="0" collapsed="false">
      <c r="A15" s="33" t="n">
        <v>13</v>
      </c>
      <c r="B15" s="33" t="n">
        <v>104429</v>
      </c>
      <c r="C15" s="34" t="s">
        <v>167</v>
      </c>
      <c r="D15" s="34" t="s">
        <v>158</v>
      </c>
      <c r="E15" s="33" t="n">
        <v>2019</v>
      </c>
      <c r="F15" s="35" t="s">
        <v>152</v>
      </c>
      <c r="G15" s="36" t="n">
        <v>2163</v>
      </c>
      <c r="H15" s="36" t="n">
        <v>2164</v>
      </c>
      <c r="I15" s="33" t="n">
        <v>1188</v>
      </c>
      <c r="J15" s="33" t="n">
        <v>1197</v>
      </c>
      <c r="K15" s="33" t="n">
        <v>847</v>
      </c>
      <c r="L15" s="33" t="n">
        <v>835</v>
      </c>
      <c r="M15" s="24" t="n">
        <v>0.391585760517799</v>
      </c>
      <c r="N15" s="24" t="n">
        <v>0.385859519408503</v>
      </c>
      <c r="O15" s="23" t="n">
        <f aca="false">K15-L15</f>
        <v>12</v>
      </c>
    </row>
    <row r="16" customFormat="false" ht="21" hidden="true" customHeight="true" outlineLevel="0" collapsed="false">
      <c r="A16" s="33" t="n">
        <v>14</v>
      </c>
      <c r="B16" s="33" t="n">
        <v>104430</v>
      </c>
      <c r="C16" s="34" t="s">
        <v>168</v>
      </c>
      <c r="D16" s="34" t="s">
        <v>165</v>
      </c>
      <c r="E16" s="33" t="n">
        <v>2019</v>
      </c>
      <c r="F16" s="35" t="s">
        <v>152</v>
      </c>
      <c r="G16" s="36" t="n">
        <v>2180</v>
      </c>
      <c r="H16" s="36" t="n">
        <v>2187</v>
      </c>
      <c r="I16" s="33" t="n">
        <v>1342</v>
      </c>
      <c r="J16" s="33" t="n">
        <v>1403</v>
      </c>
      <c r="K16" s="33" t="n">
        <v>843</v>
      </c>
      <c r="L16" s="33" t="n">
        <v>937</v>
      </c>
      <c r="M16" s="24" t="n">
        <v>0.386697247706422</v>
      </c>
      <c r="N16" s="24" t="n">
        <v>0.428440786465478</v>
      </c>
      <c r="O16" s="23" t="n">
        <f aca="false">K16-L16</f>
        <v>-94</v>
      </c>
    </row>
    <row r="17" customFormat="false" ht="21" hidden="true" customHeight="true" outlineLevel="0" collapsed="false">
      <c r="A17" s="33" t="n">
        <v>15</v>
      </c>
      <c r="B17" s="33" t="n">
        <v>104533</v>
      </c>
      <c r="C17" s="34" t="s">
        <v>169</v>
      </c>
      <c r="D17" s="34" t="s">
        <v>156</v>
      </c>
      <c r="E17" s="33" t="n">
        <v>2019</v>
      </c>
      <c r="F17" s="35" t="s">
        <v>152</v>
      </c>
      <c r="G17" s="36" t="n">
        <v>2179</v>
      </c>
      <c r="H17" s="36" t="n">
        <v>2166</v>
      </c>
      <c r="I17" s="33" t="n">
        <v>1417</v>
      </c>
      <c r="J17" s="33" t="n">
        <v>1621</v>
      </c>
      <c r="K17" s="33" t="n">
        <v>916</v>
      </c>
      <c r="L17" s="33" t="n">
        <v>1023</v>
      </c>
      <c r="M17" s="24" t="n">
        <v>0.420376319412575</v>
      </c>
      <c r="N17" s="24" t="n">
        <v>0.472299168975069</v>
      </c>
      <c r="O17" s="23" t="n">
        <f aca="false">K17-L17</f>
        <v>-107</v>
      </c>
    </row>
    <row r="18" customFormat="false" ht="21" hidden="true" customHeight="true" outlineLevel="0" collapsed="false">
      <c r="A18" s="33" t="n">
        <v>16</v>
      </c>
      <c r="B18" s="33" t="n">
        <v>104838</v>
      </c>
      <c r="C18" s="34" t="s">
        <v>170</v>
      </c>
      <c r="D18" s="34" t="s">
        <v>151</v>
      </c>
      <c r="E18" s="33" t="n">
        <v>2019</v>
      </c>
      <c r="F18" s="35" t="s">
        <v>152</v>
      </c>
      <c r="G18" s="36" t="n">
        <v>2236</v>
      </c>
      <c r="H18" s="36" t="n">
        <v>2197</v>
      </c>
      <c r="I18" s="33" t="n">
        <v>1482</v>
      </c>
      <c r="J18" s="33" t="n">
        <v>1438</v>
      </c>
      <c r="K18" s="33" t="n">
        <v>920</v>
      </c>
      <c r="L18" s="33" t="n">
        <v>931</v>
      </c>
      <c r="M18" s="24" t="n">
        <v>0.411449016100179</v>
      </c>
      <c r="N18" s="24" t="n">
        <v>0.423759672280382</v>
      </c>
      <c r="O18" s="23" t="n">
        <f aca="false">K18-L18</f>
        <v>-11</v>
      </c>
    </row>
    <row r="19" customFormat="false" ht="21" hidden="true" customHeight="true" outlineLevel="0" collapsed="false">
      <c r="A19" s="33" t="n">
        <v>17</v>
      </c>
      <c r="B19" s="33" t="n">
        <v>105267</v>
      </c>
      <c r="C19" s="34" t="s">
        <v>171</v>
      </c>
      <c r="D19" s="34" t="s">
        <v>158</v>
      </c>
      <c r="E19" s="33" t="n">
        <v>2019</v>
      </c>
      <c r="F19" s="35" t="s">
        <v>152</v>
      </c>
      <c r="G19" s="36" t="n">
        <v>2331</v>
      </c>
      <c r="H19" s="36" t="n">
        <v>2339</v>
      </c>
      <c r="I19" s="33" t="n">
        <v>1823</v>
      </c>
      <c r="J19" s="33" t="n">
        <v>1861</v>
      </c>
      <c r="K19" s="33" t="n">
        <v>998</v>
      </c>
      <c r="L19" s="33" t="n">
        <v>1033</v>
      </c>
      <c r="M19" s="24" t="n">
        <v>0.428142428142428</v>
      </c>
      <c r="N19" s="24" t="n">
        <v>0.441641727233861</v>
      </c>
      <c r="O19" s="23" t="n">
        <f aca="false">K19-L19</f>
        <v>-35</v>
      </c>
    </row>
    <row r="20" customFormat="false" ht="21" hidden="true" customHeight="true" outlineLevel="0" collapsed="false">
      <c r="A20" s="33" t="n">
        <v>18</v>
      </c>
      <c r="B20" s="33" t="n">
        <v>105396</v>
      </c>
      <c r="C20" s="34" t="s">
        <v>172</v>
      </c>
      <c r="D20" s="34" t="s">
        <v>165</v>
      </c>
      <c r="E20" s="33" t="n">
        <v>2019</v>
      </c>
      <c r="F20" s="35" t="s">
        <v>152</v>
      </c>
      <c r="G20" s="36" t="n">
        <v>2319</v>
      </c>
      <c r="H20" s="36" t="n">
        <v>2320</v>
      </c>
      <c r="I20" s="33" t="n">
        <v>1333</v>
      </c>
      <c r="J20" s="33" t="n">
        <v>1232</v>
      </c>
      <c r="K20" s="33" t="n">
        <v>786</v>
      </c>
      <c r="L20" s="33" t="n">
        <v>784</v>
      </c>
      <c r="M20" s="24" t="n">
        <v>0.338939197930142</v>
      </c>
      <c r="N20" s="24" t="n">
        <v>0.337931034482759</v>
      </c>
      <c r="O20" s="23" t="n">
        <f aca="false">K20-L20</f>
        <v>2</v>
      </c>
    </row>
    <row r="21" customFormat="false" ht="21" hidden="false" customHeight="true" outlineLevel="0" collapsed="false">
      <c r="A21" s="33" t="n">
        <v>19</v>
      </c>
      <c r="B21" s="33" t="n">
        <v>105751</v>
      </c>
      <c r="C21" s="34" t="s">
        <v>173</v>
      </c>
      <c r="D21" s="34" t="s">
        <v>165</v>
      </c>
      <c r="E21" s="33" t="n">
        <v>2019</v>
      </c>
      <c r="F21" s="35" t="s">
        <v>152</v>
      </c>
      <c r="G21" s="36" t="n">
        <v>2112</v>
      </c>
      <c r="H21" s="36" t="n">
        <v>2146</v>
      </c>
      <c r="I21" s="33" t="n">
        <v>2239</v>
      </c>
      <c r="J21" s="33" t="n">
        <v>2185</v>
      </c>
      <c r="K21" s="33" t="n">
        <v>1120</v>
      </c>
      <c r="L21" s="33" t="n">
        <v>1096</v>
      </c>
      <c r="M21" s="24" t="n">
        <v>0.53030303030303</v>
      </c>
      <c r="N21" s="24" t="n">
        <v>0.51071761416589</v>
      </c>
      <c r="O21" s="23" t="n">
        <f aca="false">K21-L21</f>
        <v>24</v>
      </c>
    </row>
    <row r="22" customFormat="false" ht="21" hidden="true" customHeight="true" outlineLevel="0" collapsed="false">
      <c r="A22" s="33" t="n">
        <v>20</v>
      </c>
      <c r="B22" s="33" t="n">
        <v>105910</v>
      </c>
      <c r="C22" s="34" t="s">
        <v>174</v>
      </c>
      <c r="D22" s="34" t="s">
        <v>165</v>
      </c>
      <c r="E22" s="33" t="n">
        <v>2019</v>
      </c>
      <c r="F22" s="35" t="s">
        <v>152</v>
      </c>
      <c r="G22" s="36" t="n">
        <v>2198</v>
      </c>
      <c r="H22" s="36" t="n">
        <v>2193</v>
      </c>
      <c r="I22" s="33" t="n">
        <v>1080</v>
      </c>
      <c r="J22" s="33" t="n">
        <v>1053</v>
      </c>
      <c r="K22" s="33" t="n">
        <v>729</v>
      </c>
      <c r="L22" s="33" t="n">
        <v>724</v>
      </c>
      <c r="M22" s="24" t="n">
        <v>0.331665150136488</v>
      </c>
      <c r="N22" s="24" t="n">
        <v>0.330141358869129</v>
      </c>
      <c r="O22" s="23" t="n">
        <f aca="false">K22-L22</f>
        <v>5</v>
      </c>
    </row>
    <row r="23" s="42" customFormat="true" ht="21" hidden="true" customHeight="true" outlineLevel="0" collapsed="false">
      <c r="A23" s="37" t="n">
        <v>21</v>
      </c>
      <c r="B23" s="37" t="n">
        <v>106066</v>
      </c>
      <c r="C23" s="38" t="s">
        <v>175</v>
      </c>
      <c r="D23" s="38" t="s">
        <v>176</v>
      </c>
      <c r="E23" s="37" t="n">
        <v>2019</v>
      </c>
      <c r="F23" s="39" t="s">
        <v>152</v>
      </c>
      <c r="G23" s="40" t="n">
        <v>2095</v>
      </c>
      <c r="H23" s="40" t="n">
        <v>2142</v>
      </c>
      <c r="I23" s="37" t="n">
        <v>2563</v>
      </c>
      <c r="J23" s="37" t="n">
        <v>2688</v>
      </c>
      <c r="K23" s="37" t="n">
        <v>1044</v>
      </c>
      <c r="L23" s="37" t="n">
        <v>1099</v>
      </c>
      <c r="M23" s="41" t="n">
        <v>0.498329355608592</v>
      </c>
      <c r="N23" s="41" t="n">
        <v>0.513071895424837</v>
      </c>
      <c r="O23" s="40" t="n">
        <f aca="false">K23-L23</f>
        <v>-55</v>
      </c>
    </row>
    <row r="24" s="44" customFormat="true" ht="21" hidden="true" customHeight="true" outlineLevel="0" collapsed="false">
      <c r="A24" s="37" t="n">
        <v>22</v>
      </c>
      <c r="B24" s="37" t="n">
        <v>106399</v>
      </c>
      <c r="C24" s="38" t="s">
        <v>177</v>
      </c>
      <c r="D24" s="38" t="s">
        <v>158</v>
      </c>
      <c r="E24" s="37" t="n">
        <v>2019</v>
      </c>
      <c r="F24" s="39" t="s">
        <v>152</v>
      </c>
      <c r="G24" s="37" t="n">
        <v>2168</v>
      </c>
      <c r="H24" s="37" t="n">
        <v>2161</v>
      </c>
      <c r="I24" s="37" t="n">
        <v>1278</v>
      </c>
      <c r="J24" s="37" t="n">
        <v>1383</v>
      </c>
      <c r="K24" s="37" t="n">
        <v>814</v>
      </c>
      <c r="L24" s="37" t="n">
        <v>872</v>
      </c>
      <c r="M24" s="43" t="n">
        <v>0.375461254612546</v>
      </c>
      <c r="N24" s="43" t="n">
        <v>0.403516890328552</v>
      </c>
      <c r="O24" s="37" t="n">
        <f aca="false">K24-L24</f>
        <v>-58</v>
      </c>
    </row>
    <row r="25" s="44" customFormat="true" ht="21" hidden="true" customHeight="true" outlineLevel="0" collapsed="false">
      <c r="A25" s="37" t="n">
        <v>23</v>
      </c>
      <c r="B25" s="37" t="n">
        <v>106485</v>
      </c>
      <c r="C25" s="38" t="s">
        <v>178</v>
      </c>
      <c r="D25" s="38" t="s">
        <v>165</v>
      </c>
      <c r="E25" s="37" t="n">
        <v>2019</v>
      </c>
      <c r="F25" s="39" t="s">
        <v>152</v>
      </c>
      <c r="G25" s="37" t="n">
        <v>2192</v>
      </c>
      <c r="H25" s="37" t="n">
        <v>2000</v>
      </c>
      <c r="I25" s="37" t="n">
        <v>932</v>
      </c>
      <c r="J25" s="37" t="n">
        <v>847</v>
      </c>
      <c r="K25" s="37" t="n">
        <v>593</v>
      </c>
      <c r="L25" s="37" t="n">
        <v>551</v>
      </c>
      <c r="M25" s="43" t="n">
        <v>0.270529197080292</v>
      </c>
      <c r="N25" s="43" t="n">
        <v>0.2755</v>
      </c>
      <c r="O25" s="37" t="n">
        <f aca="false">K25-L25</f>
        <v>42</v>
      </c>
    </row>
    <row r="26" s="44" customFormat="true" ht="21" hidden="true" customHeight="true" outlineLevel="0" collapsed="false">
      <c r="A26" s="37" t="n">
        <v>24</v>
      </c>
      <c r="B26" s="37" t="n">
        <v>106568</v>
      </c>
      <c r="C26" s="38" t="s">
        <v>179</v>
      </c>
      <c r="D26" s="38" t="s">
        <v>165</v>
      </c>
      <c r="E26" s="37" t="n">
        <v>2019</v>
      </c>
      <c r="F26" s="39" t="s">
        <v>152</v>
      </c>
      <c r="G26" s="37" t="n">
        <v>2131</v>
      </c>
      <c r="H26" s="37" t="n">
        <v>2215</v>
      </c>
      <c r="I26" s="37" t="n">
        <v>825</v>
      </c>
      <c r="J26" s="37" t="n">
        <v>741</v>
      </c>
      <c r="K26" s="37" t="n">
        <v>603</v>
      </c>
      <c r="L26" s="37" t="n">
        <v>553</v>
      </c>
      <c r="M26" s="43" t="n">
        <v>0.282965743782262</v>
      </c>
      <c r="N26" s="43" t="n">
        <v>0.249661399548533</v>
      </c>
      <c r="O26" s="37" t="n">
        <f aca="false">K26-L26</f>
        <v>50</v>
      </c>
    </row>
    <row r="27" s="44" customFormat="true" ht="21" hidden="true" customHeight="true" outlineLevel="0" collapsed="false">
      <c r="A27" s="37" t="n">
        <v>25</v>
      </c>
      <c r="B27" s="37" t="n">
        <v>106569</v>
      </c>
      <c r="C27" s="38" t="s">
        <v>180</v>
      </c>
      <c r="D27" s="38" t="s">
        <v>158</v>
      </c>
      <c r="E27" s="37" t="n">
        <v>2019</v>
      </c>
      <c r="F27" s="39" t="s">
        <v>152</v>
      </c>
      <c r="G27" s="37" t="n">
        <v>2154</v>
      </c>
      <c r="H27" s="37" t="n">
        <v>2140</v>
      </c>
      <c r="I27" s="37" t="n">
        <v>1302</v>
      </c>
      <c r="J27" s="37" t="n">
        <v>1267</v>
      </c>
      <c r="K27" s="37" t="n">
        <v>777</v>
      </c>
      <c r="L27" s="37" t="n">
        <v>810</v>
      </c>
      <c r="M27" s="43" t="n">
        <v>0.360724233983287</v>
      </c>
      <c r="N27" s="43" t="n">
        <v>0.378504672897196</v>
      </c>
      <c r="O27" s="37" t="n">
        <f aca="false">K27-L27</f>
        <v>-33</v>
      </c>
    </row>
    <row r="28" customFormat="false" ht="21" hidden="true" customHeight="true" outlineLevel="0" collapsed="false">
      <c r="A28" s="33" t="n">
        <v>26</v>
      </c>
      <c r="B28" s="33" t="n">
        <v>307</v>
      </c>
      <c r="C28" s="34" t="s">
        <v>181</v>
      </c>
      <c r="D28" s="34" t="s">
        <v>176</v>
      </c>
      <c r="E28" s="33" t="n">
        <v>2019</v>
      </c>
      <c r="F28" s="35" t="s">
        <v>152</v>
      </c>
      <c r="G28" s="36" t="n">
        <v>2625</v>
      </c>
      <c r="H28" s="36" t="n">
        <v>2693</v>
      </c>
      <c r="I28" s="33" t="n">
        <v>8202</v>
      </c>
      <c r="J28" s="33" t="n">
        <v>8922</v>
      </c>
      <c r="K28" s="33" t="n">
        <v>2008</v>
      </c>
      <c r="L28" s="33" t="n">
        <v>2047</v>
      </c>
      <c r="M28" s="24" t="n">
        <v>0.764952380952381</v>
      </c>
      <c r="N28" s="24" t="n">
        <v>0.760118826587449</v>
      </c>
      <c r="O28" s="23" t="n">
        <f aca="false">K28-L28</f>
        <v>-39</v>
      </c>
    </row>
    <row r="29" customFormat="false" ht="21" hidden="true" customHeight="true" outlineLevel="0" collapsed="false">
      <c r="A29" s="33" t="n">
        <v>27</v>
      </c>
      <c r="B29" s="33" t="n">
        <v>308</v>
      </c>
      <c r="C29" s="34" t="s">
        <v>182</v>
      </c>
      <c r="D29" s="34" t="s">
        <v>27</v>
      </c>
      <c r="E29" s="33" t="n">
        <v>2019</v>
      </c>
      <c r="F29" s="35" t="s">
        <v>152</v>
      </c>
      <c r="G29" s="36" t="n">
        <v>2128</v>
      </c>
      <c r="H29" s="36" t="n">
        <v>2134</v>
      </c>
      <c r="I29" s="33" t="n">
        <v>2169</v>
      </c>
      <c r="J29" s="33" t="n">
        <v>2237</v>
      </c>
      <c r="K29" s="33" t="n">
        <v>1086</v>
      </c>
      <c r="L29" s="33" t="n">
        <v>1120</v>
      </c>
      <c r="M29" s="24" t="n">
        <v>0.510338345864662</v>
      </c>
      <c r="N29" s="24" t="n">
        <v>0.524835988753515</v>
      </c>
      <c r="O29" s="23" t="n">
        <f aca="false">K29-L29</f>
        <v>-34</v>
      </c>
    </row>
    <row r="30" customFormat="false" ht="21" hidden="true" customHeight="true" outlineLevel="0" collapsed="false">
      <c r="A30" s="33" t="n">
        <v>28</v>
      </c>
      <c r="B30" s="33" t="n">
        <v>311</v>
      </c>
      <c r="C30" s="34" t="s">
        <v>183</v>
      </c>
      <c r="D30" s="34" t="s">
        <v>158</v>
      </c>
      <c r="E30" s="33" t="n">
        <v>2019</v>
      </c>
      <c r="F30" s="35" t="s">
        <v>152</v>
      </c>
      <c r="G30" s="36" t="n">
        <v>1526</v>
      </c>
      <c r="H30" s="36" t="n">
        <v>1513</v>
      </c>
      <c r="I30" s="33" t="n">
        <v>891</v>
      </c>
      <c r="J30" s="33" t="n">
        <v>1028</v>
      </c>
      <c r="K30" s="33" t="n">
        <v>712</v>
      </c>
      <c r="L30" s="33" t="n">
        <v>756</v>
      </c>
      <c r="M30" s="24" t="n">
        <v>0.466579292267366</v>
      </c>
      <c r="N30" s="24" t="n">
        <v>0.499669530733642</v>
      </c>
      <c r="O30" s="23" t="n">
        <f aca="false">K30-L30</f>
        <v>-44</v>
      </c>
    </row>
    <row r="31" customFormat="false" ht="21" hidden="true" customHeight="true" outlineLevel="0" collapsed="false">
      <c r="A31" s="33" t="n">
        <v>29</v>
      </c>
      <c r="B31" s="33" t="n">
        <v>329</v>
      </c>
      <c r="C31" s="34" t="s">
        <v>184</v>
      </c>
      <c r="D31" s="34" t="s">
        <v>151</v>
      </c>
      <c r="E31" s="33" t="n">
        <v>2019</v>
      </c>
      <c r="F31" s="35" t="s">
        <v>152</v>
      </c>
      <c r="G31" s="36" t="n">
        <v>2314</v>
      </c>
      <c r="H31" s="36" t="n">
        <v>2310</v>
      </c>
      <c r="I31" s="33" t="n">
        <v>1361</v>
      </c>
      <c r="J31" s="33" t="n">
        <v>1487</v>
      </c>
      <c r="K31" s="33" t="n">
        <v>940</v>
      </c>
      <c r="L31" s="33" t="n">
        <v>1084</v>
      </c>
      <c r="M31" s="24" t="n">
        <v>0.406222990492653</v>
      </c>
      <c r="N31" s="24" t="n">
        <v>0.469264069264069</v>
      </c>
      <c r="O31" s="23" t="n">
        <f aca="false">K31-L31</f>
        <v>-144</v>
      </c>
    </row>
    <row r="32" customFormat="false" ht="21" hidden="true" customHeight="true" outlineLevel="0" collapsed="false">
      <c r="A32" s="33" t="n">
        <v>30</v>
      </c>
      <c r="B32" s="33" t="n">
        <v>337</v>
      </c>
      <c r="C32" s="34" t="s">
        <v>185</v>
      </c>
      <c r="D32" s="34" t="s">
        <v>27</v>
      </c>
      <c r="E32" s="33" t="n">
        <v>2019</v>
      </c>
      <c r="F32" s="35" t="s">
        <v>152</v>
      </c>
      <c r="G32" s="36" t="n">
        <v>2595</v>
      </c>
      <c r="H32" s="36" t="n">
        <v>2605</v>
      </c>
      <c r="I32" s="33" t="n">
        <v>5470</v>
      </c>
      <c r="J32" s="33" t="n">
        <v>6162</v>
      </c>
      <c r="K32" s="33" t="n">
        <v>1703</v>
      </c>
      <c r="L32" s="33" t="n">
        <v>1789</v>
      </c>
      <c r="M32" s="24" t="n">
        <v>0.65626204238921</v>
      </c>
      <c r="N32" s="24" t="n">
        <v>0.686756238003839</v>
      </c>
      <c r="O32" s="23" t="n">
        <f aca="false">K32-L32</f>
        <v>-86</v>
      </c>
    </row>
    <row r="33" customFormat="false" ht="21" hidden="true" customHeight="true" outlineLevel="0" collapsed="false">
      <c r="A33" s="33" t="n">
        <v>31</v>
      </c>
      <c r="B33" s="33" t="n">
        <v>339</v>
      </c>
      <c r="C33" s="34" t="s">
        <v>186</v>
      </c>
      <c r="D33" s="34" t="s">
        <v>158</v>
      </c>
      <c r="E33" s="33" t="n">
        <v>2019</v>
      </c>
      <c r="F33" s="35" t="s">
        <v>152</v>
      </c>
      <c r="G33" s="36" t="n">
        <v>1935</v>
      </c>
      <c r="H33" s="36" t="n">
        <v>1966</v>
      </c>
      <c r="I33" s="33" t="n">
        <v>1500</v>
      </c>
      <c r="J33" s="33" t="n">
        <v>1430</v>
      </c>
      <c r="K33" s="33" t="n">
        <v>947</v>
      </c>
      <c r="L33" s="33" t="n">
        <v>975</v>
      </c>
      <c r="M33" s="24" t="n">
        <v>0.489405684754522</v>
      </c>
      <c r="N33" s="24" t="n">
        <v>0.495930824008138</v>
      </c>
      <c r="O33" s="23" t="n">
        <f aca="false">K33-L33</f>
        <v>-28</v>
      </c>
    </row>
    <row r="34" customFormat="false" ht="21" hidden="true" customHeight="true" outlineLevel="0" collapsed="false">
      <c r="A34" s="33" t="n">
        <v>32</v>
      </c>
      <c r="B34" s="33" t="n">
        <v>341</v>
      </c>
      <c r="C34" s="34" t="s">
        <v>187</v>
      </c>
      <c r="D34" s="34" t="s">
        <v>156</v>
      </c>
      <c r="E34" s="33" t="n">
        <v>2019</v>
      </c>
      <c r="F34" s="35" t="s">
        <v>152</v>
      </c>
      <c r="G34" s="36" t="n">
        <v>2348</v>
      </c>
      <c r="H34" s="36" t="n">
        <v>2342</v>
      </c>
      <c r="I34" s="33" t="n">
        <v>4568</v>
      </c>
      <c r="J34" s="33" t="n">
        <v>4612</v>
      </c>
      <c r="K34" s="33" t="n">
        <v>1538</v>
      </c>
      <c r="L34" s="33" t="n">
        <v>1562</v>
      </c>
      <c r="M34" s="24" t="n">
        <v>0.655025553662692</v>
      </c>
      <c r="N34" s="24" t="n">
        <v>0.666951323654996</v>
      </c>
      <c r="O34" s="23" t="n">
        <f aca="false">K34-L34</f>
        <v>-24</v>
      </c>
    </row>
    <row r="35" customFormat="false" ht="21" hidden="true" customHeight="true" outlineLevel="0" collapsed="false">
      <c r="A35" s="33" t="n">
        <v>33</v>
      </c>
      <c r="B35" s="33" t="n">
        <v>343</v>
      </c>
      <c r="C35" s="34" t="s">
        <v>188</v>
      </c>
      <c r="D35" s="34" t="s">
        <v>158</v>
      </c>
      <c r="E35" s="33" t="n">
        <v>2019</v>
      </c>
      <c r="F35" s="35" t="s">
        <v>152</v>
      </c>
      <c r="G35" s="36" t="n">
        <v>2601</v>
      </c>
      <c r="H35" s="36" t="n">
        <v>2618</v>
      </c>
      <c r="I35" s="33" t="n">
        <v>3407</v>
      </c>
      <c r="J35" s="33" t="n">
        <v>3503</v>
      </c>
      <c r="K35" s="33" t="n">
        <v>1481</v>
      </c>
      <c r="L35" s="33" t="n">
        <v>1484</v>
      </c>
      <c r="M35" s="24" t="n">
        <v>0.569396386005383</v>
      </c>
      <c r="N35" s="24" t="n">
        <v>0.566844919786096</v>
      </c>
      <c r="O35" s="23" t="n">
        <f aca="false">K35-L35</f>
        <v>-3</v>
      </c>
    </row>
    <row r="36" customFormat="false" ht="21" hidden="true" customHeight="true" outlineLevel="0" collapsed="false">
      <c r="A36" s="33" t="n">
        <v>34</v>
      </c>
      <c r="B36" s="33" t="n">
        <v>347</v>
      </c>
      <c r="C36" s="34" t="s">
        <v>189</v>
      </c>
      <c r="D36" s="34" t="s">
        <v>158</v>
      </c>
      <c r="E36" s="33" t="n">
        <v>2019</v>
      </c>
      <c r="F36" s="35" t="s">
        <v>152</v>
      </c>
      <c r="G36" s="36" t="n">
        <v>2013</v>
      </c>
      <c r="H36" s="36" t="n">
        <v>2114</v>
      </c>
      <c r="I36" s="33" t="n">
        <v>1807</v>
      </c>
      <c r="J36" s="33" t="n">
        <v>1967</v>
      </c>
      <c r="K36" s="33" t="n">
        <v>961</v>
      </c>
      <c r="L36" s="33" t="n">
        <v>998</v>
      </c>
      <c r="M36" s="24" t="n">
        <v>0.477396920019871</v>
      </c>
      <c r="N36" s="24" t="n">
        <v>0.472090823084201</v>
      </c>
      <c r="O36" s="23" t="n">
        <f aca="false">K36-L36</f>
        <v>-37</v>
      </c>
    </row>
    <row r="37" customFormat="false" ht="21" hidden="true" customHeight="true" outlineLevel="0" collapsed="false">
      <c r="A37" s="33" t="n">
        <v>35</v>
      </c>
      <c r="B37" s="33" t="n">
        <v>349</v>
      </c>
      <c r="C37" s="34" t="s">
        <v>190</v>
      </c>
      <c r="D37" s="34" t="s">
        <v>27</v>
      </c>
      <c r="E37" s="33" t="n">
        <v>2019</v>
      </c>
      <c r="F37" s="35" t="s">
        <v>152</v>
      </c>
      <c r="G37" s="36" t="n">
        <v>2199</v>
      </c>
      <c r="H37" s="36" t="n">
        <v>2159</v>
      </c>
      <c r="I37" s="33" t="n">
        <v>2201</v>
      </c>
      <c r="J37" s="33" t="n">
        <v>2300</v>
      </c>
      <c r="K37" s="33" t="n">
        <v>1068</v>
      </c>
      <c r="L37" s="33" t="n">
        <v>1215</v>
      </c>
      <c r="M37" s="24" t="n">
        <v>0.485675306957708</v>
      </c>
      <c r="N37" s="24" t="n">
        <v>0.562760537285781</v>
      </c>
      <c r="O37" s="23" t="n">
        <f aca="false">K37-L37</f>
        <v>-147</v>
      </c>
    </row>
    <row r="38" customFormat="false" ht="21" hidden="true" customHeight="true" outlineLevel="0" collapsed="false">
      <c r="A38" s="33" t="n">
        <v>36</v>
      </c>
      <c r="B38" s="33" t="n">
        <v>351</v>
      </c>
      <c r="C38" s="34" t="s">
        <v>191</v>
      </c>
      <c r="D38" s="34" t="s">
        <v>151</v>
      </c>
      <c r="E38" s="33" t="n">
        <v>2019</v>
      </c>
      <c r="F38" s="35" t="s">
        <v>152</v>
      </c>
      <c r="G38" s="36" t="n">
        <v>2139</v>
      </c>
      <c r="H38" s="36" t="n">
        <v>2144</v>
      </c>
      <c r="I38" s="33" t="n">
        <v>1364</v>
      </c>
      <c r="J38" s="33" t="n">
        <v>1547</v>
      </c>
      <c r="K38" s="33" t="n">
        <v>962</v>
      </c>
      <c r="L38" s="33" t="n">
        <v>1060</v>
      </c>
      <c r="M38" s="24" t="n">
        <v>0.449742870500234</v>
      </c>
      <c r="N38" s="24" t="n">
        <v>0.494402985074627</v>
      </c>
      <c r="O38" s="23" t="n">
        <f aca="false">K38-L38</f>
        <v>-98</v>
      </c>
    </row>
    <row r="39" customFormat="false" ht="21" hidden="true" customHeight="true" outlineLevel="0" collapsed="false">
      <c r="A39" s="33" t="n">
        <v>37</v>
      </c>
      <c r="B39" s="33" t="n">
        <v>355</v>
      </c>
      <c r="C39" s="34" t="s">
        <v>192</v>
      </c>
      <c r="D39" s="34" t="s">
        <v>27</v>
      </c>
      <c r="E39" s="33" t="n">
        <v>2019</v>
      </c>
      <c r="F39" s="35" t="s">
        <v>152</v>
      </c>
      <c r="G39" s="36" t="n">
        <v>2276</v>
      </c>
      <c r="H39" s="36" t="n">
        <v>2179</v>
      </c>
      <c r="I39" s="33" t="n">
        <v>2284</v>
      </c>
      <c r="J39" s="33" t="n">
        <v>2257</v>
      </c>
      <c r="K39" s="33" t="n">
        <v>1163</v>
      </c>
      <c r="L39" s="33" t="n">
        <v>1223</v>
      </c>
      <c r="M39" s="24" t="n">
        <v>0.510984182776801</v>
      </c>
      <c r="N39" s="24" t="n">
        <v>0.561266636071592</v>
      </c>
      <c r="O39" s="23" t="n">
        <f aca="false">K39-L39</f>
        <v>-60</v>
      </c>
    </row>
    <row r="40" customFormat="false" ht="21" hidden="true" customHeight="true" outlineLevel="0" collapsed="false">
      <c r="A40" s="33" t="n">
        <v>38</v>
      </c>
      <c r="B40" s="33" t="n">
        <v>357</v>
      </c>
      <c r="C40" s="34" t="s">
        <v>193</v>
      </c>
      <c r="D40" s="34" t="s">
        <v>158</v>
      </c>
      <c r="E40" s="33" t="n">
        <v>2019</v>
      </c>
      <c r="F40" s="35" t="s">
        <v>152</v>
      </c>
      <c r="G40" s="36" t="n">
        <v>2310</v>
      </c>
      <c r="H40" s="36" t="n">
        <v>2280</v>
      </c>
      <c r="I40" s="33" t="n">
        <v>1994</v>
      </c>
      <c r="J40" s="33" t="n">
        <v>2107</v>
      </c>
      <c r="K40" s="33" t="n">
        <v>1144</v>
      </c>
      <c r="L40" s="33" t="n">
        <v>1162</v>
      </c>
      <c r="M40" s="24" t="n">
        <v>0.495238095238095</v>
      </c>
      <c r="N40" s="24" t="n">
        <v>0.509649122807018</v>
      </c>
      <c r="O40" s="23" t="n">
        <f aca="false">K40-L40</f>
        <v>-18</v>
      </c>
    </row>
    <row r="41" customFormat="false" ht="21" hidden="false" customHeight="true" outlineLevel="0" collapsed="false">
      <c r="A41" s="33" t="n">
        <v>39</v>
      </c>
      <c r="B41" s="33" t="n">
        <v>359</v>
      </c>
      <c r="C41" s="34" t="s">
        <v>194</v>
      </c>
      <c r="D41" s="34" t="s">
        <v>158</v>
      </c>
      <c r="E41" s="33" t="n">
        <v>2019</v>
      </c>
      <c r="F41" s="35" t="s">
        <v>152</v>
      </c>
      <c r="G41" s="36" t="n">
        <v>2169</v>
      </c>
      <c r="H41" s="36" t="n">
        <v>2205</v>
      </c>
      <c r="I41" s="33" t="n">
        <v>2560</v>
      </c>
      <c r="J41" s="33" t="n">
        <v>2258</v>
      </c>
      <c r="K41" s="33" t="n">
        <v>1169</v>
      </c>
      <c r="L41" s="33" t="n">
        <v>1113</v>
      </c>
      <c r="M41" s="24" t="n">
        <v>0.538958045182112</v>
      </c>
      <c r="N41" s="24" t="n">
        <v>0.504761904761905</v>
      </c>
      <c r="O41" s="23" t="n">
        <f aca="false">K41-L41</f>
        <v>56</v>
      </c>
    </row>
    <row r="42" customFormat="false" ht="21" hidden="true" customHeight="true" outlineLevel="0" collapsed="false">
      <c r="A42" s="33" t="n">
        <v>40</v>
      </c>
      <c r="B42" s="33" t="n">
        <v>365</v>
      </c>
      <c r="C42" s="34" t="s">
        <v>195</v>
      </c>
      <c r="D42" s="34" t="s">
        <v>158</v>
      </c>
      <c r="E42" s="33" t="n">
        <v>2019</v>
      </c>
      <c r="F42" s="35" t="s">
        <v>152</v>
      </c>
      <c r="G42" s="36" t="n">
        <v>2039</v>
      </c>
      <c r="H42" s="36" t="n">
        <v>2074</v>
      </c>
      <c r="I42" s="33" t="n">
        <v>2845</v>
      </c>
      <c r="J42" s="33" t="n">
        <v>3169</v>
      </c>
      <c r="K42" s="33" t="n">
        <v>1274</v>
      </c>
      <c r="L42" s="33" t="n">
        <v>1358</v>
      </c>
      <c r="M42" s="24" t="n">
        <v>0.624816086316822</v>
      </c>
      <c r="N42" s="24" t="n">
        <v>0.654773384763742</v>
      </c>
      <c r="O42" s="23" t="n">
        <f aca="false">K42-L42</f>
        <v>-84</v>
      </c>
    </row>
    <row r="43" customFormat="false" ht="21" hidden="true" customHeight="true" outlineLevel="0" collapsed="false">
      <c r="A43" s="33" t="n">
        <v>41</v>
      </c>
      <c r="B43" s="33" t="n">
        <v>367</v>
      </c>
      <c r="C43" s="34" t="s">
        <v>196</v>
      </c>
      <c r="D43" s="34" t="s">
        <v>151</v>
      </c>
      <c r="E43" s="33" t="n">
        <v>2019</v>
      </c>
      <c r="F43" s="35" t="s">
        <v>152</v>
      </c>
      <c r="G43" s="36" t="n">
        <v>2285</v>
      </c>
      <c r="H43" s="36" t="n">
        <v>2235</v>
      </c>
      <c r="I43" s="33" t="n">
        <v>2107</v>
      </c>
      <c r="J43" s="33" t="n">
        <v>2208</v>
      </c>
      <c r="K43" s="33" t="n">
        <v>1126</v>
      </c>
      <c r="L43" s="33" t="n">
        <v>1165</v>
      </c>
      <c r="M43" s="24" t="n">
        <v>0.492778993435449</v>
      </c>
      <c r="N43" s="24" t="n">
        <v>0.521252796420582</v>
      </c>
      <c r="O43" s="23" t="n">
        <f aca="false">K43-L43</f>
        <v>-39</v>
      </c>
    </row>
    <row r="44" customFormat="false" ht="21" hidden="true" customHeight="true" outlineLevel="0" collapsed="false">
      <c r="A44" s="33" t="n">
        <v>42</v>
      </c>
      <c r="B44" s="33" t="n">
        <v>371</v>
      </c>
      <c r="C44" s="34" t="s">
        <v>197</v>
      </c>
      <c r="D44" s="34" t="s">
        <v>156</v>
      </c>
      <c r="E44" s="33" t="n">
        <v>2019</v>
      </c>
      <c r="F44" s="35" t="s">
        <v>152</v>
      </c>
      <c r="G44" s="36" t="n">
        <v>1682</v>
      </c>
      <c r="H44" s="36" t="n">
        <v>1677</v>
      </c>
      <c r="I44" s="33" t="n">
        <v>1473</v>
      </c>
      <c r="J44" s="33" t="n">
        <v>1447</v>
      </c>
      <c r="K44" s="33" t="n">
        <v>730</v>
      </c>
      <c r="L44" s="33" t="n">
        <v>767</v>
      </c>
      <c r="M44" s="24" t="n">
        <v>0.434007134363853</v>
      </c>
      <c r="N44" s="24" t="n">
        <v>0.457364341085271</v>
      </c>
      <c r="O44" s="23" t="n">
        <f aca="false">K44-L44</f>
        <v>-37</v>
      </c>
    </row>
    <row r="45" customFormat="false" ht="21" hidden="true" customHeight="true" outlineLevel="0" collapsed="false">
      <c r="A45" s="33" t="n">
        <v>43</v>
      </c>
      <c r="B45" s="33" t="n">
        <v>373</v>
      </c>
      <c r="C45" s="34" t="s">
        <v>198</v>
      </c>
      <c r="D45" s="34" t="s">
        <v>27</v>
      </c>
      <c r="E45" s="33" t="n">
        <v>2019</v>
      </c>
      <c r="F45" s="35" t="s">
        <v>152</v>
      </c>
      <c r="G45" s="36" t="n">
        <v>2176</v>
      </c>
      <c r="H45" s="36" t="n">
        <v>2135</v>
      </c>
      <c r="I45" s="33" t="n">
        <v>3041</v>
      </c>
      <c r="J45" s="33" t="n">
        <v>3039</v>
      </c>
      <c r="K45" s="33" t="n">
        <v>1280</v>
      </c>
      <c r="L45" s="33" t="n">
        <v>1262</v>
      </c>
      <c r="M45" s="24" t="n">
        <v>0.588235294117647</v>
      </c>
      <c r="N45" s="24" t="n">
        <v>0.591100702576112</v>
      </c>
      <c r="O45" s="23" t="n">
        <f aca="false">K45-L45</f>
        <v>18</v>
      </c>
    </row>
    <row r="46" customFormat="false" ht="21" hidden="true" customHeight="true" outlineLevel="0" collapsed="false">
      <c r="A46" s="33" t="n">
        <v>44</v>
      </c>
      <c r="B46" s="33" t="n">
        <v>377</v>
      </c>
      <c r="C46" s="34" t="s">
        <v>199</v>
      </c>
      <c r="D46" s="34" t="s">
        <v>165</v>
      </c>
      <c r="E46" s="33" t="n">
        <v>2019</v>
      </c>
      <c r="F46" s="35" t="s">
        <v>152</v>
      </c>
      <c r="G46" s="36" t="n">
        <v>2152</v>
      </c>
      <c r="H46" s="36" t="n">
        <v>2206</v>
      </c>
      <c r="I46" s="33" t="n">
        <v>3233</v>
      </c>
      <c r="J46" s="33" t="n">
        <v>3195</v>
      </c>
      <c r="K46" s="33" t="n">
        <v>1272</v>
      </c>
      <c r="L46" s="33" t="n">
        <v>1308</v>
      </c>
      <c r="M46" s="24" t="n">
        <v>0.591078066914498</v>
      </c>
      <c r="N46" s="24" t="n">
        <v>0.592928377153218</v>
      </c>
      <c r="O46" s="23" t="n">
        <f aca="false">K46-L46</f>
        <v>-36</v>
      </c>
    </row>
    <row r="47" customFormat="false" ht="21" hidden="true" customHeight="true" outlineLevel="0" collapsed="false">
      <c r="A47" s="33" t="n">
        <v>45</v>
      </c>
      <c r="B47" s="33" t="n">
        <v>379</v>
      </c>
      <c r="C47" s="34" t="s">
        <v>200</v>
      </c>
      <c r="D47" s="34" t="s">
        <v>158</v>
      </c>
      <c r="E47" s="33" t="n">
        <v>2019</v>
      </c>
      <c r="F47" s="35" t="s">
        <v>152</v>
      </c>
      <c r="G47" s="36" t="n">
        <v>2313</v>
      </c>
      <c r="H47" s="36" t="n">
        <v>2308</v>
      </c>
      <c r="I47" s="33" t="n">
        <v>2792</v>
      </c>
      <c r="J47" s="33" t="n">
        <v>3030</v>
      </c>
      <c r="K47" s="33" t="n">
        <v>1330</v>
      </c>
      <c r="L47" s="33" t="n">
        <v>1323</v>
      </c>
      <c r="M47" s="24" t="n">
        <v>0.575010808473843</v>
      </c>
      <c r="N47" s="24" t="n">
        <v>0.573223570190641</v>
      </c>
      <c r="O47" s="23" t="n">
        <f aca="false">K47-L47</f>
        <v>7</v>
      </c>
    </row>
    <row r="48" customFormat="false" ht="21" hidden="false" customHeight="true" outlineLevel="0" collapsed="false">
      <c r="A48" s="33" t="n">
        <v>46</v>
      </c>
      <c r="B48" s="33" t="n">
        <v>385</v>
      </c>
      <c r="C48" s="34" t="s">
        <v>201</v>
      </c>
      <c r="D48" s="34" t="s">
        <v>156</v>
      </c>
      <c r="E48" s="33" t="n">
        <v>2019</v>
      </c>
      <c r="F48" s="35" t="s">
        <v>152</v>
      </c>
      <c r="G48" s="36" t="n">
        <v>2188</v>
      </c>
      <c r="H48" s="36" t="n">
        <v>2181</v>
      </c>
      <c r="I48" s="33" t="n">
        <v>2730</v>
      </c>
      <c r="J48" s="33" t="n">
        <v>2559</v>
      </c>
      <c r="K48" s="33" t="n">
        <v>1250</v>
      </c>
      <c r="L48" s="33" t="n">
        <v>1230</v>
      </c>
      <c r="M48" s="24" t="n">
        <v>0.571297989031079</v>
      </c>
      <c r="N48" s="24" t="n">
        <v>0.563961485557084</v>
      </c>
      <c r="O48" s="23" t="n">
        <f aca="false">K48-L48</f>
        <v>20</v>
      </c>
    </row>
    <row r="49" customFormat="false" ht="21" hidden="true" customHeight="true" outlineLevel="0" collapsed="false">
      <c r="A49" s="33" t="n">
        <v>47</v>
      </c>
      <c r="B49" s="33" t="n">
        <v>387</v>
      </c>
      <c r="C49" s="34" t="s">
        <v>202</v>
      </c>
      <c r="D49" s="34" t="s">
        <v>165</v>
      </c>
      <c r="E49" s="33" t="n">
        <v>2019</v>
      </c>
      <c r="F49" s="35" t="s">
        <v>152</v>
      </c>
      <c r="G49" s="36" t="n">
        <v>2070</v>
      </c>
      <c r="H49" s="36" t="n">
        <v>2133</v>
      </c>
      <c r="I49" s="33" t="n">
        <v>3364</v>
      </c>
      <c r="J49" s="33" t="n">
        <v>3460</v>
      </c>
      <c r="K49" s="33" t="n">
        <v>1260</v>
      </c>
      <c r="L49" s="33" t="n">
        <v>1309</v>
      </c>
      <c r="M49" s="24" t="n">
        <v>0.608695652173913</v>
      </c>
      <c r="N49" s="24" t="n">
        <v>0.613689639006095</v>
      </c>
      <c r="O49" s="23" t="n">
        <f aca="false">K49-L49</f>
        <v>-49</v>
      </c>
    </row>
    <row r="50" customFormat="false" ht="21" hidden="true" customHeight="true" outlineLevel="0" collapsed="false">
      <c r="A50" s="33" t="n">
        <v>48</v>
      </c>
      <c r="B50" s="33" t="n">
        <v>391</v>
      </c>
      <c r="C50" s="34" t="s">
        <v>203</v>
      </c>
      <c r="D50" s="34" t="s">
        <v>27</v>
      </c>
      <c r="E50" s="33" t="n">
        <v>2019</v>
      </c>
      <c r="F50" s="35" t="s">
        <v>152</v>
      </c>
      <c r="G50" s="36" t="n">
        <v>2326</v>
      </c>
      <c r="H50" s="36" t="n">
        <v>2344</v>
      </c>
      <c r="I50" s="33" t="n">
        <v>2030</v>
      </c>
      <c r="J50" s="33" t="n">
        <v>2537</v>
      </c>
      <c r="K50" s="33" t="n">
        <v>1035</v>
      </c>
      <c r="L50" s="33" t="n">
        <v>1160</v>
      </c>
      <c r="M50" s="24" t="n">
        <v>0.444969905417025</v>
      </c>
      <c r="N50" s="24" t="n">
        <v>0.494880546075085</v>
      </c>
      <c r="O50" s="23" t="n">
        <f aca="false">K50-L50</f>
        <v>-125</v>
      </c>
    </row>
    <row r="51" customFormat="false" ht="21" hidden="true" customHeight="true" outlineLevel="0" collapsed="false">
      <c r="A51" s="33" t="n">
        <v>49</v>
      </c>
      <c r="B51" s="33" t="n">
        <v>399</v>
      </c>
      <c r="C51" s="34" t="s">
        <v>204</v>
      </c>
      <c r="D51" s="34" t="s">
        <v>165</v>
      </c>
      <c r="E51" s="33" t="n">
        <v>2019</v>
      </c>
      <c r="F51" s="35" t="s">
        <v>152</v>
      </c>
      <c r="G51" s="36" t="n">
        <v>2052</v>
      </c>
      <c r="H51" s="36" t="n">
        <v>1784</v>
      </c>
      <c r="I51" s="33" t="n">
        <v>2185</v>
      </c>
      <c r="J51" s="33" t="n">
        <v>2341</v>
      </c>
      <c r="K51" s="33" t="n">
        <v>1099</v>
      </c>
      <c r="L51" s="33" t="n">
        <v>1093</v>
      </c>
      <c r="M51" s="24" t="n">
        <v>0.535575048732944</v>
      </c>
      <c r="N51" s="24" t="n">
        <v>0.612668161434978</v>
      </c>
      <c r="O51" s="23" t="n">
        <f aca="false">K51-L51</f>
        <v>6</v>
      </c>
    </row>
    <row r="52" customFormat="false" ht="21" hidden="false" customHeight="true" outlineLevel="0" collapsed="false">
      <c r="A52" s="33" t="n">
        <v>50</v>
      </c>
      <c r="B52" s="33" t="n">
        <v>511</v>
      </c>
      <c r="C52" s="34" t="s">
        <v>205</v>
      </c>
      <c r="D52" s="34" t="s">
        <v>27</v>
      </c>
      <c r="E52" s="33" t="n">
        <v>2019</v>
      </c>
      <c r="F52" s="35" t="s">
        <v>152</v>
      </c>
      <c r="G52" s="36" t="n">
        <v>2186</v>
      </c>
      <c r="H52" s="36" t="n">
        <v>2234</v>
      </c>
      <c r="I52" s="33" t="n">
        <v>3079</v>
      </c>
      <c r="J52" s="33" t="n">
        <v>2848</v>
      </c>
      <c r="K52" s="33" t="n">
        <v>1267</v>
      </c>
      <c r="L52" s="33" t="n">
        <v>1217</v>
      </c>
      <c r="M52" s="24" t="n">
        <v>0.579597438243367</v>
      </c>
      <c r="N52" s="24" t="n">
        <v>0.544762757385855</v>
      </c>
      <c r="O52" s="23" t="n">
        <f aca="false">K52-L52</f>
        <v>50</v>
      </c>
    </row>
    <row r="53" customFormat="false" ht="21" hidden="true" customHeight="true" outlineLevel="0" collapsed="false">
      <c r="A53" s="33" t="n">
        <v>51</v>
      </c>
      <c r="B53" s="33" t="n">
        <v>513</v>
      </c>
      <c r="C53" s="34" t="s">
        <v>206</v>
      </c>
      <c r="D53" s="34" t="s">
        <v>158</v>
      </c>
      <c r="E53" s="33" t="n">
        <v>2019</v>
      </c>
      <c r="F53" s="35" t="s">
        <v>152</v>
      </c>
      <c r="G53" s="36" t="n">
        <v>2084</v>
      </c>
      <c r="H53" s="36" t="n">
        <v>2059</v>
      </c>
      <c r="I53" s="33" t="n">
        <v>2991</v>
      </c>
      <c r="J53" s="33" t="n">
        <v>2943</v>
      </c>
      <c r="K53" s="33" t="n">
        <v>1206</v>
      </c>
      <c r="L53" s="33" t="n">
        <v>1191</v>
      </c>
      <c r="M53" s="24" t="n">
        <v>0.578694817658349</v>
      </c>
      <c r="N53" s="24" t="n">
        <v>0.578436134045653</v>
      </c>
      <c r="O53" s="23" t="n">
        <f aca="false">K53-L53</f>
        <v>15</v>
      </c>
    </row>
    <row r="54" customFormat="false" ht="21" hidden="true" customHeight="true" outlineLevel="0" collapsed="false">
      <c r="A54" s="33" t="n">
        <v>52</v>
      </c>
      <c r="B54" s="33" t="n">
        <v>514</v>
      </c>
      <c r="C54" s="34" t="s">
        <v>207</v>
      </c>
      <c r="D54" s="34" t="s">
        <v>156</v>
      </c>
      <c r="E54" s="33" t="n">
        <v>2019</v>
      </c>
      <c r="F54" s="35" t="s">
        <v>152</v>
      </c>
      <c r="G54" s="36" t="n">
        <v>2219</v>
      </c>
      <c r="H54" s="36" t="n">
        <v>2243</v>
      </c>
      <c r="I54" s="33" t="n">
        <v>3271</v>
      </c>
      <c r="J54" s="33" t="n">
        <v>3338</v>
      </c>
      <c r="K54" s="33" t="n">
        <v>1343</v>
      </c>
      <c r="L54" s="33" t="n">
        <v>1362</v>
      </c>
      <c r="M54" s="24" t="n">
        <v>0.605227579990987</v>
      </c>
      <c r="N54" s="24" t="n">
        <v>0.607222469906375</v>
      </c>
      <c r="O54" s="23" t="n">
        <f aca="false">K54-L54</f>
        <v>-19</v>
      </c>
    </row>
    <row r="55" customFormat="false" ht="21" hidden="true" customHeight="true" outlineLevel="0" collapsed="false">
      <c r="A55" s="33" t="n">
        <v>53</v>
      </c>
      <c r="B55" s="33" t="n">
        <v>515</v>
      </c>
      <c r="C55" s="34" t="s">
        <v>208</v>
      </c>
      <c r="D55" s="34" t="s">
        <v>27</v>
      </c>
      <c r="E55" s="33" t="n">
        <v>2019</v>
      </c>
      <c r="F55" s="35" t="s">
        <v>152</v>
      </c>
      <c r="G55" s="36" t="n">
        <v>2112</v>
      </c>
      <c r="H55" s="36" t="n">
        <v>2253</v>
      </c>
      <c r="I55" s="33" t="n">
        <v>2746</v>
      </c>
      <c r="J55" s="33" t="n">
        <v>2795</v>
      </c>
      <c r="K55" s="33" t="n">
        <v>1242</v>
      </c>
      <c r="L55" s="33" t="n">
        <v>1240</v>
      </c>
      <c r="M55" s="24" t="n">
        <v>0.588068181818182</v>
      </c>
      <c r="N55" s="24" t="n">
        <v>0.550377274744785</v>
      </c>
      <c r="O55" s="23" t="n">
        <f aca="false">K55-L55</f>
        <v>2</v>
      </c>
    </row>
    <row r="56" customFormat="false" ht="21" hidden="true" customHeight="true" outlineLevel="0" collapsed="false">
      <c r="A56" s="33" t="n">
        <v>54</v>
      </c>
      <c r="B56" s="33" t="n">
        <v>517</v>
      </c>
      <c r="C56" s="34" t="s">
        <v>209</v>
      </c>
      <c r="D56" s="34" t="s">
        <v>27</v>
      </c>
      <c r="E56" s="33" t="n">
        <v>2019</v>
      </c>
      <c r="F56" s="35" t="s">
        <v>152</v>
      </c>
      <c r="G56" s="36" t="n">
        <v>2096</v>
      </c>
      <c r="H56" s="36" t="n">
        <v>2176</v>
      </c>
      <c r="I56" s="33" t="n">
        <v>5529</v>
      </c>
      <c r="J56" s="33" t="n">
        <v>5583</v>
      </c>
      <c r="K56" s="33" t="n">
        <v>1448</v>
      </c>
      <c r="L56" s="33" t="n">
        <v>1430</v>
      </c>
      <c r="M56" s="24" t="n">
        <v>0.690839694656489</v>
      </c>
      <c r="N56" s="24" t="n">
        <v>0.657169117647059</v>
      </c>
      <c r="O56" s="23" t="n">
        <f aca="false">K56-L56</f>
        <v>18</v>
      </c>
    </row>
    <row r="57" customFormat="false" ht="21" hidden="true" customHeight="true" outlineLevel="0" collapsed="false">
      <c r="A57" s="33" t="n">
        <v>55</v>
      </c>
      <c r="B57" s="33" t="n">
        <v>52</v>
      </c>
      <c r="C57" s="34" t="s">
        <v>210</v>
      </c>
      <c r="D57" s="34" t="s">
        <v>151</v>
      </c>
      <c r="E57" s="33" t="n">
        <v>2019</v>
      </c>
      <c r="F57" s="35" t="s">
        <v>152</v>
      </c>
      <c r="G57" s="36" t="n">
        <v>2125</v>
      </c>
      <c r="H57" s="36" t="n">
        <v>2113</v>
      </c>
      <c r="I57" s="33" t="n">
        <v>1892</v>
      </c>
      <c r="J57" s="33" t="n">
        <v>1913</v>
      </c>
      <c r="K57" s="33" t="n">
        <v>1029</v>
      </c>
      <c r="L57" s="33" t="n">
        <v>1067</v>
      </c>
      <c r="M57" s="24" t="n">
        <v>0.484235294117647</v>
      </c>
      <c r="N57" s="24" t="n">
        <v>0.504969238050166</v>
      </c>
      <c r="O57" s="23" t="n">
        <f aca="false">K57-L57</f>
        <v>-38</v>
      </c>
    </row>
    <row r="58" customFormat="false" ht="21" hidden="true" customHeight="true" outlineLevel="0" collapsed="false">
      <c r="A58" s="33" t="n">
        <v>56</v>
      </c>
      <c r="B58" s="33" t="n">
        <v>539</v>
      </c>
      <c r="C58" s="34" t="s">
        <v>211</v>
      </c>
      <c r="D58" s="34" t="s">
        <v>156</v>
      </c>
      <c r="E58" s="33" t="n">
        <v>2019</v>
      </c>
      <c r="F58" s="35" t="s">
        <v>152</v>
      </c>
      <c r="G58" s="36" t="n">
        <v>2101</v>
      </c>
      <c r="H58" s="36" t="n">
        <v>2088</v>
      </c>
      <c r="I58" s="33" t="n">
        <v>1584</v>
      </c>
      <c r="J58" s="33" t="n">
        <v>1606</v>
      </c>
      <c r="K58" s="33" t="n">
        <v>968</v>
      </c>
      <c r="L58" s="33" t="n">
        <v>1017</v>
      </c>
      <c r="M58" s="24" t="n">
        <v>0.460732984293194</v>
      </c>
      <c r="N58" s="24" t="n">
        <v>0.487068965517241</v>
      </c>
      <c r="O58" s="23" t="n">
        <f aca="false">K58-L58</f>
        <v>-49</v>
      </c>
    </row>
    <row r="59" customFormat="false" ht="21" hidden="true" customHeight="true" outlineLevel="0" collapsed="false">
      <c r="A59" s="33" t="n">
        <v>57</v>
      </c>
      <c r="B59" s="33" t="n">
        <v>54</v>
      </c>
      <c r="C59" s="34" t="s">
        <v>212</v>
      </c>
      <c r="D59" s="34" t="s">
        <v>151</v>
      </c>
      <c r="E59" s="33" t="n">
        <v>2019</v>
      </c>
      <c r="F59" s="35" t="s">
        <v>152</v>
      </c>
      <c r="G59" s="36" t="n">
        <v>2130</v>
      </c>
      <c r="H59" s="36" t="n">
        <v>2118</v>
      </c>
      <c r="I59" s="33" t="n">
        <v>2686</v>
      </c>
      <c r="J59" s="33" t="n">
        <v>2758</v>
      </c>
      <c r="K59" s="33" t="n">
        <v>1082</v>
      </c>
      <c r="L59" s="33" t="n">
        <v>1139</v>
      </c>
      <c r="M59" s="24" t="n">
        <v>0.507981220657277</v>
      </c>
      <c r="N59" s="24" t="n">
        <v>0.537771482530689</v>
      </c>
      <c r="O59" s="23" t="n">
        <f aca="false">K59-L59</f>
        <v>-57</v>
      </c>
    </row>
    <row r="60" customFormat="false" ht="21" hidden="true" customHeight="true" outlineLevel="0" collapsed="false">
      <c r="A60" s="33" t="n">
        <v>58</v>
      </c>
      <c r="B60" s="33" t="n">
        <v>545</v>
      </c>
      <c r="C60" s="34" t="s">
        <v>213</v>
      </c>
      <c r="D60" s="34" t="s">
        <v>165</v>
      </c>
      <c r="E60" s="33" t="n">
        <v>2019</v>
      </c>
      <c r="F60" s="35" t="s">
        <v>152</v>
      </c>
      <c r="G60" s="36" t="n">
        <v>2145</v>
      </c>
      <c r="H60" s="36" t="n">
        <v>2169</v>
      </c>
      <c r="I60" s="33" t="n">
        <v>1212</v>
      </c>
      <c r="J60" s="33" t="n">
        <v>1281</v>
      </c>
      <c r="K60" s="33" t="n">
        <v>751</v>
      </c>
      <c r="L60" s="33" t="n">
        <v>780</v>
      </c>
      <c r="M60" s="24" t="n">
        <v>0.35011655011655</v>
      </c>
      <c r="N60" s="24" t="n">
        <v>0.359612724757953</v>
      </c>
      <c r="O60" s="23" t="n">
        <f aca="false">K60-L60</f>
        <v>-29</v>
      </c>
    </row>
    <row r="61" customFormat="false" ht="21" hidden="true" customHeight="true" outlineLevel="0" collapsed="false">
      <c r="A61" s="33" t="n">
        <v>59</v>
      </c>
      <c r="B61" s="33" t="n">
        <v>546</v>
      </c>
      <c r="C61" s="34" t="s">
        <v>214</v>
      </c>
      <c r="D61" s="34" t="s">
        <v>165</v>
      </c>
      <c r="E61" s="33" t="n">
        <v>2019</v>
      </c>
      <c r="F61" s="35" t="s">
        <v>152</v>
      </c>
      <c r="G61" s="36" t="n">
        <v>2112</v>
      </c>
      <c r="H61" s="36" t="n">
        <v>2162</v>
      </c>
      <c r="I61" s="33" t="n">
        <v>3597</v>
      </c>
      <c r="J61" s="33" t="n">
        <v>3574</v>
      </c>
      <c r="K61" s="33" t="n">
        <v>1370</v>
      </c>
      <c r="L61" s="33" t="n">
        <v>1375</v>
      </c>
      <c r="M61" s="24" t="n">
        <v>0.648674242424242</v>
      </c>
      <c r="N61" s="24" t="n">
        <v>0.635985198889917</v>
      </c>
      <c r="O61" s="23" t="n">
        <f aca="false">K61-L61</f>
        <v>-5</v>
      </c>
    </row>
    <row r="62" customFormat="false" ht="21" hidden="true" customHeight="true" outlineLevel="0" collapsed="false">
      <c r="A62" s="33" t="n">
        <v>60</v>
      </c>
      <c r="B62" s="33" t="n">
        <v>549</v>
      </c>
      <c r="C62" s="34" t="s">
        <v>215</v>
      </c>
      <c r="D62" s="34" t="s">
        <v>156</v>
      </c>
      <c r="E62" s="33" t="n">
        <v>2019</v>
      </c>
      <c r="F62" s="35" t="s">
        <v>152</v>
      </c>
      <c r="G62" s="36" t="n">
        <v>2013</v>
      </c>
      <c r="H62" s="36" t="n">
        <v>2023</v>
      </c>
      <c r="I62" s="33" t="n">
        <v>1619</v>
      </c>
      <c r="J62" s="33" t="n">
        <v>1721</v>
      </c>
      <c r="K62" s="33" t="n">
        <v>983</v>
      </c>
      <c r="L62" s="33" t="n">
        <v>1023</v>
      </c>
      <c r="M62" s="24" t="n">
        <v>0.488325881768505</v>
      </c>
      <c r="N62" s="24" t="n">
        <v>0.505684626791893</v>
      </c>
      <c r="O62" s="23" t="n">
        <f aca="false">K62-L62</f>
        <v>-40</v>
      </c>
    </row>
    <row r="63" customFormat="false" ht="21" hidden="true" customHeight="true" outlineLevel="0" collapsed="false">
      <c r="A63" s="33" t="n">
        <v>61</v>
      </c>
      <c r="B63" s="33" t="n">
        <v>56</v>
      </c>
      <c r="C63" s="34" t="s">
        <v>216</v>
      </c>
      <c r="D63" s="34" t="s">
        <v>151</v>
      </c>
      <c r="E63" s="33" t="n">
        <v>2019</v>
      </c>
      <c r="F63" s="35" t="s">
        <v>152</v>
      </c>
      <c r="G63" s="36" t="n">
        <v>1964</v>
      </c>
      <c r="H63" s="36" t="n">
        <v>1980</v>
      </c>
      <c r="I63" s="33" t="n">
        <v>1122</v>
      </c>
      <c r="J63" s="33" t="n">
        <v>1209</v>
      </c>
      <c r="K63" s="33" t="n">
        <v>803</v>
      </c>
      <c r="L63" s="33" t="n">
        <v>841</v>
      </c>
      <c r="M63" s="24" t="n">
        <v>0.408859470468432</v>
      </c>
      <c r="N63" s="24" t="n">
        <v>0.424747474747475</v>
      </c>
      <c r="O63" s="23" t="n">
        <f aca="false">K63-L63</f>
        <v>-38</v>
      </c>
    </row>
    <row r="64" customFormat="false" ht="21" hidden="true" customHeight="true" outlineLevel="0" collapsed="false">
      <c r="A64" s="33" t="n">
        <v>62</v>
      </c>
      <c r="B64" s="33" t="n">
        <v>570</v>
      </c>
      <c r="C64" s="34" t="s">
        <v>217</v>
      </c>
      <c r="D64" s="34" t="s">
        <v>158</v>
      </c>
      <c r="E64" s="33" t="n">
        <v>2019</v>
      </c>
      <c r="F64" s="35" t="s">
        <v>152</v>
      </c>
      <c r="G64" s="36" t="n">
        <v>2032</v>
      </c>
      <c r="H64" s="36" t="n">
        <v>2023</v>
      </c>
      <c r="I64" s="33" t="n">
        <v>2034</v>
      </c>
      <c r="J64" s="33" t="n">
        <v>2047</v>
      </c>
      <c r="K64" s="33" t="n">
        <v>999</v>
      </c>
      <c r="L64" s="33" t="n">
        <v>1085</v>
      </c>
      <c r="M64" s="24" t="n">
        <v>0.491633858267717</v>
      </c>
      <c r="N64" s="24" t="n">
        <v>0.536332179930796</v>
      </c>
      <c r="O64" s="23" t="n">
        <f aca="false">K64-L64</f>
        <v>-86</v>
      </c>
    </row>
    <row r="65" customFormat="false" ht="21" hidden="true" customHeight="true" outlineLevel="0" collapsed="false">
      <c r="A65" s="33" t="n">
        <v>63</v>
      </c>
      <c r="B65" s="33" t="n">
        <v>571</v>
      </c>
      <c r="C65" s="34" t="s">
        <v>218</v>
      </c>
      <c r="D65" s="34" t="s">
        <v>165</v>
      </c>
      <c r="E65" s="33" t="n">
        <v>2019</v>
      </c>
      <c r="F65" s="35" t="s">
        <v>152</v>
      </c>
      <c r="G65" s="36" t="n">
        <v>2217</v>
      </c>
      <c r="H65" s="36" t="n">
        <v>2198</v>
      </c>
      <c r="I65" s="33" t="n">
        <v>4084</v>
      </c>
      <c r="J65" s="33" t="n">
        <v>4330</v>
      </c>
      <c r="K65" s="33" t="n">
        <v>1401</v>
      </c>
      <c r="L65" s="33" t="n">
        <v>1500</v>
      </c>
      <c r="M65" s="24" t="n">
        <v>0.631935047361299</v>
      </c>
      <c r="N65" s="24" t="n">
        <v>0.682438580527753</v>
      </c>
      <c r="O65" s="23" t="n">
        <f aca="false">K65-L65</f>
        <v>-99</v>
      </c>
    </row>
    <row r="66" customFormat="false" ht="21" hidden="true" customHeight="true" outlineLevel="0" collapsed="false">
      <c r="A66" s="33" t="n">
        <v>64</v>
      </c>
      <c r="B66" s="33" t="n">
        <v>572</v>
      </c>
      <c r="C66" s="34" t="s">
        <v>219</v>
      </c>
      <c r="D66" s="34" t="s">
        <v>27</v>
      </c>
      <c r="E66" s="33" t="n">
        <v>2019</v>
      </c>
      <c r="F66" s="35" t="s">
        <v>152</v>
      </c>
      <c r="G66" s="36" t="n">
        <v>2294</v>
      </c>
      <c r="H66" s="36" t="n">
        <v>2219</v>
      </c>
      <c r="I66" s="33" t="n">
        <v>1949</v>
      </c>
      <c r="J66" s="33" t="n">
        <v>2002</v>
      </c>
      <c r="K66" s="33" t="n">
        <v>1181</v>
      </c>
      <c r="L66" s="33" t="n">
        <v>1203</v>
      </c>
      <c r="M66" s="24" t="n">
        <v>0.514821272885789</v>
      </c>
      <c r="N66" s="24" t="n">
        <v>0.542136097341145</v>
      </c>
      <c r="O66" s="23" t="n">
        <f aca="false">K66-L66</f>
        <v>-22</v>
      </c>
    </row>
    <row r="67" customFormat="false" ht="21" hidden="false" customHeight="true" outlineLevel="0" collapsed="false">
      <c r="A67" s="33" t="n">
        <v>65</v>
      </c>
      <c r="B67" s="33" t="n">
        <v>573</v>
      </c>
      <c r="C67" s="34" t="s">
        <v>220</v>
      </c>
      <c r="D67" s="34" t="s">
        <v>165</v>
      </c>
      <c r="E67" s="33" t="n">
        <v>2019</v>
      </c>
      <c r="F67" s="35" t="s">
        <v>152</v>
      </c>
      <c r="G67" s="36" t="n">
        <v>2093</v>
      </c>
      <c r="H67" s="36" t="n">
        <v>2106</v>
      </c>
      <c r="I67" s="33" t="n">
        <v>2035</v>
      </c>
      <c r="J67" s="33" t="n">
        <v>2093</v>
      </c>
      <c r="K67" s="33" t="n">
        <v>1073</v>
      </c>
      <c r="L67" s="33" t="n">
        <v>1049</v>
      </c>
      <c r="M67" s="24" t="n">
        <v>0.512661251791687</v>
      </c>
      <c r="N67" s="24" t="n">
        <v>0.498100664767331</v>
      </c>
      <c r="O67" s="23" t="n">
        <f aca="false">K67-L67</f>
        <v>24</v>
      </c>
    </row>
    <row r="68" customFormat="false" ht="21" hidden="true" customHeight="true" outlineLevel="0" collapsed="false">
      <c r="A68" s="33" t="n">
        <v>66</v>
      </c>
      <c r="B68" s="33" t="n">
        <v>578</v>
      </c>
      <c r="C68" s="34" t="s">
        <v>221</v>
      </c>
      <c r="D68" s="34" t="s">
        <v>27</v>
      </c>
      <c r="E68" s="33" t="n">
        <v>2019</v>
      </c>
      <c r="F68" s="35" t="s">
        <v>152</v>
      </c>
      <c r="G68" s="36" t="n">
        <v>2393</v>
      </c>
      <c r="H68" s="36" t="n">
        <v>2401</v>
      </c>
      <c r="I68" s="33" t="n">
        <v>3818</v>
      </c>
      <c r="J68" s="33" t="n">
        <v>4019</v>
      </c>
      <c r="K68" s="33" t="n">
        <v>1352</v>
      </c>
      <c r="L68" s="33" t="n">
        <v>1399</v>
      </c>
      <c r="M68" s="24" t="n">
        <v>0.564981195152528</v>
      </c>
      <c r="N68" s="24" t="n">
        <v>0.582673885880883</v>
      </c>
      <c r="O68" s="23" t="n">
        <f aca="false">K68-L68</f>
        <v>-47</v>
      </c>
    </row>
    <row r="69" customFormat="false" ht="21" hidden="true" customHeight="true" outlineLevel="0" collapsed="false">
      <c r="A69" s="33" t="n">
        <v>67</v>
      </c>
      <c r="B69" s="33" t="n">
        <v>581</v>
      </c>
      <c r="C69" s="34" t="s">
        <v>222</v>
      </c>
      <c r="D69" s="34" t="s">
        <v>158</v>
      </c>
      <c r="E69" s="33" t="n">
        <v>2019</v>
      </c>
      <c r="F69" s="35" t="s">
        <v>152</v>
      </c>
      <c r="G69" s="36" t="n">
        <v>2220</v>
      </c>
      <c r="H69" s="36" t="n">
        <v>2193</v>
      </c>
      <c r="I69" s="33" t="n">
        <v>4391</v>
      </c>
      <c r="J69" s="33" t="n">
        <v>4493</v>
      </c>
      <c r="K69" s="33" t="n">
        <v>1449</v>
      </c>
      <c r="L69" s="33" t="n">
        <v>1458</v>
      </c>
      <c r="M69" s="24" t="n">
        <v>0.652702702702703</v>
      </c>
      <c r="N69" s="24" t="n">
        <v>0.66484268125855</v>
      </c>
      <c r="O69" s="23" t="n">
        <f aca="false">K69-L69</f>
        <v>-9</v>
      </c>
    </row>
    <row r="70" customFormat="false" ht="21" hidden="true" customHeight="true" outlineLevel="0" collapsed="false">
      <c r="A70" s="33" t="n">
        <v>68</v>
      </c>
      <c r="B70" s="33" t="n">
        <v>582</v>
      </c>
      <c r="C70" s="34" t="s">
        <v>223</v>
      </c>
      <c r="D70" s="34" t="s">
        <v>158</v>
      </c>
      <c r="E70" s="33" t="n">
        <v>2019</v>
      </c>
      <c r="F70" s="35" t="s">
        <v>152</v>
      </c>
      <c r="G70" s="36" t="n">
        <v>2466</v>
      </c>
      <c r="H70" s="36" t="n">
        <v>2465</v>
      </c>
      <c r="I70" s="33" t="n">
        <v>5176</v>
      </c>
      <c r="J70" s="33" t="n">
        <v>5805</v>
      </c>
      <c r="K70" s="33" t="n">
        <v>1643</v>
      </c>
      <c r="L70" s="33" t="n">
        <v>1695</v>
      </c>
      <c r="M70" s="24" t="n">
        <v>0.666261151662612</v>
      </c>
      <c r="N70" s="24" t="n">
        <v>0.68762677484787</v>
      </c>
      <c r="O70" s="23" t="n">
        <f aca="false">K70-L70</f>
        <v>-52</v>
      </c>
    </row>
    <row r="71" customFormat="false" ht="21" hidden="true" customHeight="true" outlineLevel="0" collapsed="false">
      <c r="A71" s="33" t="n">
        <v>69</v>
      </c>
      <c r="B71" s="33" t="n">
        <v>585</v>
      </c>
      <c r="C71" s="34" t="s">
        <v>224</v>
      </c>
      <c r="D71" s="34" t="s">
        <v>158</v>
      </c>
      <c r="E71" s="33" t="n">
        <v>2019</v>
      </c>
      <c r="F71" s="35" t="s">
        <v>152</v>
      </c>
      <c r="G71" s="36" t="n">
        <v>2293</v>
      </c>
      <c r="H71" s="36" t="n">
        <v>2338</v>
      </c>
      <c r="I71" s="33" t="n">
        <v>4037</v>
      </c>
      <c r="J71" s="33" t="n">
        <v>4285</v>
      </c>
      <c r="K71" s="33" t="n">
        <v>1481</v>
      </c>
      <c r="L71" s="33" t="n">
        <v>1482</v>
      </c>
      <c r="M71" s="24" t="n">
        <v>0.645878761447885</v>
      </c>
      <c r="N71" s="24" t="n">
        <v>0.633875106928999</v>
      </c>
      <c r="O71" s="23" t="n">
        <f aca="false">K71-L71</f>
        <v>-1</v>
      </c>
    </row>
    <row r="72" customFormat="false" ht="21" hidden="true" customHeight="true" outlineLevel="0" collapsed="false">
      <c r="A72" s="33" t="n">
        <v>70</v>
      </c>
      <c r="B72" s="33" t="n">
        <v>587</v>
      </c>
      <c r="C72" s="34" t="s">
        <v>225</v>
      </c>
      <c r="D72" s="34" t="s">
        <v>151</v>
      </c>
      <c r="E72" s="33" t="n">
        <v>2019</v>
      </c>
      <c r="F72" s="35" t="s">
        <v>152</v>
      </c>
      <c r="G72" s="36" t="n">
        <v>2116</v>
      </c>
      <c r="H72" s="36" t="n">
        <v>2130</v>
      </c>
      <c r="I72" s="33" t="n">
        <v>1753</v>
      </c>
      <c r="J72" s="33" t="n">
        <v>1944</v>
      </c>
      <c r="K72" s="33" t="n">
        <v>1020</v>
      </c>
      <c r="L72" s="33" t="n">
        <v>1136</v>
      </c>
      <c r="M72" s="24" t="n">
        <v>0.482041587901701</v>
      </c>
      <c r="N72" s="24" t="n">
        <v>0.533333333333333</v>
      </c>
      <c r="O72" s="23" t="n">
        <f aca="false">K72-L72</f>
        <v>-116</v>
      </c>
    </row>
    <row r="73" customFormat="false" ht="21" hidden="true" customHeight="true" outlineLevel="0" collapsed="false">
      <c r="A73" s="33" t="n">
        <v>71</v>
      </c>
      <c r="B73" s="33" t="n">
        <v>591</v>
      </c>
      <c r="C73" s="34" t="s">
        <v>226</v>
      </c>
      <c r="D73" s="34" t="s">
        <v>156</v>
      </c>
      <c r="E73" s="33" t="n">
        <v>2019</v>
      </c>
      <c r="F73" s="35" t="s">
        <v>152</v>
      </c>
      <c r="G73" s="36" t="n">
        <v>1846</v>
      </c>
      <c r="H73" s="36" t="n">
        <v>1862</v>
      </c>
      <c r="I73" s="33" t="n">
        <v>1341</v>
      </c>
      <c r="J73" s="33" t="n">
        <v>1454</v>
      </c>
      <c r="K73" s="33" t="n">
        <v>801</v>
      </c>
      <c r="L73" s="33" t="n">
        <v>890</v>
      </c>
      <c r="M73" s="24" t="n">
        <v>0.433911159263272</v>
      </c>
      <c r="N73" s="24" t="n">
        <v>0.477980665950591</v>
      </c>
      <c r="O73" s="23" t="n">
        <f aca="false">K73-L73</f>
        <v>-89</v>
      </c>
    </row>
    <row r="74" customFormat="false" ht="21" hidden="true" customHeight="true" outlineLevel="0" collapsed="false">
      <c r="A74" s="33" t="n">
        <v>72</v>
      </c>
      <c r="B74" s="33" t="n">
        <v>594</v>
      </c>
      <c r="C74" s="34" t="s">
        <v>227</v>
      </c>
      <c r="D74" s="34" t="s">
        <v>156</v>
      </c>
      <c r="E74" s="33" t="n">
        <v>2019</v>
      </c>
      <c r="F74" s="35" t="s">
        <v>152</v>
      </c>
      <c r="G74" s="36" t="n">
        <v>2045</v>
      </c>
      <c r="H74" s="36" t="n">
        <v>2042</v>
      </c>
      <c r="I74" s="33" t="n">
        <v>1303</v>
      </c>
      <c r="J74" s="33" t="n">
        <v>1545</v>
      </c>
      <c r="K74" s="33" t="n">
        <v>863</v>
      </c>
      <c r="L74" s="33" t="n">
        <v>975</v>
      </c>
      <c r="M74" s="24" t="n">
        <v>0.42200488997555</v>
      </c>
      <c r="N74" s="24" t="n">
        <v>0.477473065621939</v>
      </c>
      <c r="O74" s="23" t="n">
        <f aca="false">K74-L74</f>
        <v>-112</v>
      </c>
    </row>
    <row r="75" customFormat="false" ht="21" hidden="false" customHeight="true" outlineLevel="0" collapsed="false">
      <c r="A75" s="33" t="n">
        <v>73</v>
      </c>
      <c r="B75" s="33" t="n">
        <v>598</v>
      </c>
      <c r="C75" s="34" t="s">
        <v>228</v>
      </c>
      <c r="D75" s="34" t="s">
        <v>165</v>
      </c>
      <c r="E75" s="33" t="n">
        <v>2019</v>
      </c>
      <c r="F75" s="35" t="s">
        <v>152</v>
      </c>
      <c r="G75" s="36" t="n">
        <v>2003</v>
      </c>
      <c r="H75" s="36" t="n">
        <v>2094</v>
      </c>
      <c r="I75" s="33" t="n">
        <v>2723</v>
      </c>
      <c r="J75" s="33" t="n">
        <v>2711</v>
      </c>
      <c r="K75" s="33" t="n">
        <v>1180</v>
      </c>
      <c r="L75" s="33" t="n">
        <v>1160</v>
      </c>
      <c r="M75" s="24" t="n">
        <v>0.589116325511732</v>
      </c>
      <c r="N75" s="24" t="n">
        <v>0.55396370582617</v>
      </c>
      <c r="O75" s="23" t="n">
        <f aca="false">K75-L75</f>
        <v>20</v>
      </c>
    </row>
    <row r="76" customFormat="false" ht="21" hidden="true" customHeight="true" outlineLevel="0" collapsed="false">
      <c r="A76" s="33" t="n">
        <v>74</v>
      </c>
      <c r="B76" s="33" t="n">
        <v>704</v>
      </c>
      <c r="C76" s="34" t="s">
        <v>229</v>
      </c>
      <c r="D76" s="34" t="s">
        <v>151</v>
      </c>
      <c r="E76" s="33" t="n">
        <v>2019</v>
      </c>
      <c r="F76" s="35" t="s">
        <v>152</v>
      </c>
      <c r="G76" s="36" t="n">
        <v>2349</v>
      </c>
      <c r="H76" s="36" t="n">
        <v>2349</v>
      </c>
      <c r="I76" s="33" t="n">
        <v>1549</v>
      </c>
      <c r="J76" s="33" t="n">
        <v>1743</v>
      </c>
      <c r="K76" s="33" t="n">
        <v>1041</v>
      </c>
      <c r="L76" s="33" t="n">
        <v>1149</v>
      </c>
      <c r="M76" s="24" t="n">
        <v>0.443167305236271</v>
      </c>
      <c r="N76" s="24" t="n">
        <v>0.489144316730524</v>
      </c>
      <c r="O76" s="23" t="n">
        <f aca="false">K76-L76</f>
        <v>-108</v>
      </c>
    </row>
    <row r="77" customFormat="false" ht="21" hidden="true" customHeight="true" outlineLevel="0" collapsed="false">
      <c r="A77" s="33" t="n">
        <v>75</v>
      </c>
      <c r="B77" s="33" t="n">
        <v>706</v>
      </c>
      <c r="C77" s="34" t="s">
        <v>230</v>
      </c>
      <c r="D77" s="34" t="s">
        <v>151</v>
      </c>
      <c r="E77" s="33" t="n">
        <v>2019</v>
      </c>
      <c r="F77" s="35" t="s">
        <v>152</v>
      </c>
      <c r="G77" s="36" t="n">
        <v>2153</v>
      </c>
      <c r="H77" s="36" t="n">
        <v>2158</v>
      </c>
      <c r="I77" s="33" t="n">
        <v>1433</v>
      </c>
      <c r="J77" s="33" t="n">
        <v>1519</v>
      </c>
      <c r="K77" s="33" t="n">
        <v>892</v>
      </c>
      <c r="L77" s="33" t="n">
        <v>962</v>
      </c>
      <c r="M77" s="24" t="n">
        <v>0.414305620065026</v>
      </c>
      <c r="N77" s="24" t="n">
        <v>0.445783132530121</v>
      </c>
      <c r="O77" s="23" t="n">
        <f aca="false">K77-L77</f>
        <v>-70</v>
      </c>
    </row>
    <row r="78" customFormat="false" ht="21" hidden="true" customHeight="true" outlineLevel="0" collapsed="false">
      <c r="A78" s="33" t="n">
        <v>76</v>
      </c>
      <c r="B78" s="33" t="n">
        <v>707</v>
      </c>
      <c r="C78" s="34" t="s">
        <v>231</v>
      </c>
      <c r="D78" s="34" t="s">
        <v>165</v>
      </c>
      <c r="E78" s="33" t="n">
        <v>2019</v>
      </c>
      <c r="F78" s="35" t="s">
        <v>152</v>
      </c>
      <c r="G78" s="36" t="n">
        <v>2305</v>
      </c>
      <c r="H78" s="36" t="n">
        <v>2310</v>
      </c>
      <c r="I78" s="33" t="n">
        <v>3625</v>
      </c>
      <c r="J78" s="33" t="n">
        <v>3619</v>
      </c>
      <c r="K78" s="33" t="n">
        <v>1304</v>
      </c>
      <c r="L78" s="33" t="n">
        <v>1304</v>
      </c>
      <c r="M78" s="24" t="n">
        <v>0.565726681127983</v>
      </c>
      <c r="N78" s="24" t="n">
        <v>0.564502164502165</v>
      </c>
      <c r="O78" s="23" t="n">
        <f aca="false">K78-L78</f>
        <v>0</v>
      </c>
    </row>
    <row r="79" customFormat="false" ht="21" hidden="true" customHeight="true" outlineLevel="0" collapsed="false">
      <c r="A79" s="33" t="n">
        <v>77</v>
      </c>
      <c r="B79" s="33" t="n">
        <v>709</v>
      </c>
      <c r="C79" s="34" t="s">
        <v>232</v>
      </c>
      <c r="D79" s="34" t="s">
        <v>158</v>
      </c>
      <c r="E79" s="33" t="n">
        <v>2019</v>
      </c>
      <c r="F79" s="35" t="s">
        <v>152</v>
      </c>
      <c r="G79" s="36" t="n">
        <v>2192</v>
      </c>
      <c r="H79" s="36" t="n">
        <v>2162</v>
      </c>
      <c r="I79" s="33" t="n">
        <v>4126</v>
      </c>
      <c r="J79" s="33" t="n">
        <v>4162</v>
      </c>
      <c r="K79" s="33" t="n">
        <v>1444</v>
      </c>
      <c r="L79" s="33" t="n">
        <v>1469</v>
      </c>
      <c r="M79" s="24" t="n">
        <v>0.658759124087591</v>
      </c>
      <c r="N79" s="24" t="n">
        <v>0.679463459759482</v>
      </c>
      <c r="O79" s="23" t="n">
        <f aca="false">K79-L79</f>
        <v>-25</v>
      </c>
    </row>
    <row r="80" customFormat="false" ht="21" hidden="true" customHeight="true" outlineLevel="0" collapsed="false">
      <c r="A80" s="33" t="n">
        <v>78</v>
      </c>
      <c r="B80" s="33" t="n">
        <v>710</v>
      </c>
      <c r="C80" s="34" t="s">
        <v>233</v>
      </c>
      <c r="D80" s="34" t="s">
        <v>151</v>
      </c>
      <c r="E80" s="33" t="n">
        <v>2019</v>
      </c>
      <c r="F80" s="35" t="s">
        <v>152</v>
      </c>
      <c r="G80" s="36" t="n">
        <v>1843</v>
      </c>
      <c r="H80" s="36" t="n">
        <v>1859</v>
      </c>
      <c r="I80" s="33" t="n">
        <v>1826</v>
      </c>
      <c r="J80" s="33" t="n">
        <v>1706</v>
      </c>
      <c r="K80" s="33" t="n">
        <v>968</v>
      </c>
      <c r="L80" s="33" t="n">
        <v>983</v>
      </c>
      <c r="M80" s="24" t="n">
        <v>0.525230602278893</v>
      </c>
      <c r="N80" s="24" t="n">
        <v>0.528778913394298</v>
      </c>
      <c r="O80" s="23" t="n">
        <f aca="false">K80-L80</f>
        <v>-15</v>
      </c>
    </row>
    <row r="81" customFormat="false" ht="21" hidden="true" customHeight="true" outlineLevel="0" collapsed="false">
      <c r="A81" s="33" t="n">
        <v>79</v>
      </c>
      <c r="B81" s="33" t="n">
        <v>712</v>
      </c>
      <c r="C81" s="34" t="s">
        <v>234</v>
      </c>
      <c r="D81" s="34" t="s">
        <v>165</v>
      </c>
      <c r="E81" s="33" t="n">
        <v>2019</v>
      </c>
      <c r="F81" s="35" t="s">
        <v>152</v>
      </c>
      <c r="G81" s="36" t="n">
        <v>2302</v>
      </c>
      <c r="H81" s="36" t="n">
        <v>2294</v>
      </c>
      <c r="I81" s="33" t="n">
        <v>4275</v>
      </c>
      <c r="J81" s="33" t="n">
        <v>4378</v>
      </c>
      <c r="K81" s="33" t="n">
        <v>1431</v>
      </c>
      <c r="L81" s="33" t="n">
        <v>1433</v>
      </c>
      <c r="M81" s="24" t="n">
        <v>0.621633362293658</v>
      </c>
      <c r="N81" s="24" t="n">
        <v>0.624673060156931</v>
      </c>
      <c r="O81" s="23" t="n">
        <f aca="false">K81-L81</f>
        <v>-2</v>
      </c>
    </row>
    <row r="82" customFormat="false" ht="21" hidden="false" customHeight="true" outlineLevel="0" collapsed="false">
      <c r="A82" s="33" t="n">
        <v>80</v>
      </c>
      <c r="B82" s="33" t="n">
        <v>713</v>
      </c>
      <c r="C82" s="34" t="s">
        <v>235</v>
      </c>
      <c r="D82" s="34" t="s">
        <v>151</v>
      </c>
      <c r="E82" s="33" t="n">
        <v>2019</v>
      </c>
      <c r="F82" s="35" t="s">
        <v>152</v>
      </c>
      <c r="G82" s="36" t="n">
        <v>1844</v>
      </c>
      <c r="H82" s="36" t="n">
        <v>1847</v>
      </c>
      <c r="I82" s="33" t="n">
        <v>1008</v>
      </c>
      <c r="J82" s="33" t="n">
        <v>931</v>
      </c>
      <c r="K82" s="33" t="n">
        <v>882</v>
      </c>
      <c r="L82" s="33" t="n">
        <v>860</v>
      </c>
      <c r="M82" s="24" t="n">
        <v>0.478308026030369</v>
      </c>
      <c r="N82" s="24" t="n">
        <v>0.465619924201408</v>
      </c>
      <c r="O82" s="23" t="n">
        <f aca="false">K82-L82</f>
        <v>22</v>
      </c>
    </row>
    <row r="83" s="42" customFormat="true" ht="21" hidden="true" customHeight="true" outlineLevel="0" collapsed="false">
      <c r="A83" s="37" t="n">
        <v>81</v>
      </c>
      <c r="B83" s="37" t="n">
        <v>716</v>
      </c>
      <c r="C83" s="38" t="s">
        <v>236</v>
      </c>
      <c r="D83" s="38" t="s">
        <v>156</v>
      </c>
      <c r="E83" s="37" t="n">
        <v>2019</v>
      </c>
      <c r="F83" s="39" t="s">
        <v>152</v>
      </c>
      <c r="G83" s="40" t="n">
        <v>1991</v>
      </c>
      <c r="H83" s="40" t="n">
        <v>2006</v>
      </c>
      <c r="I83" s="37" t="n">
        <v>2169</v>
      </c>
      <c r="J83" s="37" t="n">
        <v>1123</v>
      </c>
      <c r="K83" s="37" t="n">
        <v>1087</v>
      </c>
      <c r="L83" s="37" t="n">
        <v>799</v>
      </c>
      <c r="M83" s="41" t="n">
        <v>0.545956805625314</v>
      </c>
      <c r="N83" s="41" t="n">
        <v>0.398305084745763</v>
      </c>
      <c r="O83" s="40" t="n">
        <f aca="false">K83-L83</f>
        <v>288</v>
      </c>
    </row>
    <row r="84" customFormat="false" ht="21" hidden="true" customHeight="true" outlineLevel="0" collapsed="false">
      <c r="A84" s="33" t="n">
        <v>82</v>
      </c>
      <c r="B84" s="33" t="n">
        <v>717</v>
      </c>
      <c r="C84" s="34" t="s">
        <v>237</v>
      </c>
      <c r="D84" s="34" t="s">
        <v>156</v>
      </c>
      <c r="E84" s="33" t="n">
        <v>2019</v>
      </c>
      <c r="F84" s="35" t="s">
        <v>152</v>
      </c>
      <c r="G84" s="36" t="n">
        <v>2056</v>
      </c>
      <c r="H84" s="36" t="n">
        <v>2050</v>
      </c>
      <c r="I84" s="33" t="n">
        <v>1887</v>
      </c>
      <c r="J84" s="33" t="n">
        <v>1963</v>
      </c>
      <c r="K84" s="33" t="n">
        <v>1067</v>
      </c>
      <c r="L84" s="33" t="n">
        <v>1122</v>
      </c>
      <c r="M84" s="24" t="n">
        <v>0.518968871595331</v>
      </c>
      <c r="N84" s="24" t="n">
        <v>0.547317073170732</v>
      </c>
      <c r="O84" s="23" t="n">
        <f aca="false">K84-L84</f>
        <v>-55</v>
      </c>
    </row>
    <row r="85" customFormat="false" ht="21" hidden="true" customHeight="true" outlineLevel="0" collapsed="false">
      <c r="A85" s="33" t="n">
        <v>83</v>
      </c>
      <c r="B85" s="33" t="n">
        <v>718</v>
      </c>
      <c r="C85" s="34" t="s">
        <v>238</v>
      </c>
      <c r="D85" s="34" t="s">
        <v>27</v>
      </c>
      <c r="E85" s="33" t="n">
        <v>2019</v>
      </c>
      <c r="F85" s="35" t="s">
        <v>152</v>
      </c>
      <c r="G85" s="36" t="n">
        <v>2028</v>
      </c>
      <c r="H85" s="36" t="n">
        <v>2038</v>
      </c>
      <c r="I85" s="33" t="n">
        <v>969</v>
      </c>
      <c r="J85" s="33" t="n">
        <v>1052</v>
      </c>
      <c r="K85" s="33" t="n">
        <v>759</v>
      </c>
      <c r="L85" s="33" t="n">
        <v>802</v>
      </c>
      <c r="M85" s="24" t="n">
        <v>0.374260355029586</v>
      </c>
      <c r="N85" s="24" t="n">
        <v>0.393523061825319</v>
      </c>
      <c r="O85" s="23" t="n">
        <f aca="false">K85-L85</f>
        <v>-43</v>
      </c>
    </row>
    <row r="86" s="42" customFormat="true" ht="21" hidden="true" customHeight="true" outlineLevel="0" collapsed="false">
      <c r="A86" s="37" t="n">
        <v>84</v>
      </c>
      <c r="B86" s="37" t="n">
        <v>720</v>
      </c>
      <c r="C86" s="38" t="s">
        <v>239</v>
      </c>
      <c r="D86" s="38" t="s">
        <v>156</v>
      </c>
      <c r="E86" s="37" t="n">
        <v>2019</v>
      </c>
      <c r="F86" s="39" t="s">
        <v>152</v>
      </c>
      <c r="G86" s="40" t="n">
        <v>1771</v>
      </c>
      <c r="H86" s="40" t="n">
        <v>1762</v>
      </c>
      <c r="I86" s="37" t="n">
        <v>1629</v>
      </c>
      <c r="J86" s="37" t="n">
        <v>504</v>
      </c>
      <c r="K86" s="37" t="n">
        <v>937</v>
      </c>
      <c r="L86" s="37" t="n">
        <v>515</v>
      </c>
      <c r="M86" s="41" t="n">
        <v>0.529079616036138</v>
      </c>
      <c r="N86" s="41" t="n">
        <v>0.292281498297389</v>
      </c>
      <c r="O86" s="40" t="n">
        <f aca="false">K86-L86</f>
        <v>422</v>
      </c>
    </row>
    <row r="87" customFormat="false" ht="21" hidden="true" customHeight="true" outlineLevel="0" collapsed="false">
      <c r="A87" s="33" t="n">
        <v>85</v>
      </c>
      <c r="B87" s="33" t="n">
        <v>721</v>
      </c>
      <c r="C87" s="34" t="s">
        <v>240</v>
      </c>
      <c r="D87" s="34" t="s">
        <v>156</v>
      </c>
      <c r="E87" s="33" t="n">
        <v>2019</v>
      </c>
      <c r="F87" s="35" t="s">
        <v>152</v>
      </c>
      <c r="G87" s="36" t="n">
        <v>2108</v>
      </c>
      <c r="H87" s="36" t="n">
        <v>2122</v>
      </c>
      <c r="I87" s="33" t="n">
        <v>2306</v>
      </c>
      <c r="J87" s="33" t="n">
        <v>2329</v>
      </c>
      <c r="K87" s="33" t="n">
        <v>1103</v>
      </c>
      <c r="L87" s="33" t="n">
        <v>1117</v>
      </c>
      <c r="M87" s="24" t="n">
        <v>0.523244781783681</v>
      </c>
      <c r="N87" s="24" t="n">
        <v>0.526390197926484</v>
      </c>
      <c r="O87" s="23" t="n">
        <f aca="false">K87-L87</f>
        <v>-14</v>
      </c>
    </row>
    <row r="88" customFormat="false" ht="21" hidden="true" customHeight="true" outlineLevel="0" collapsed="false">
      <c r="A88" s="33" t="n">
        <v>86</v>
      </c>
      <c r="B88" s="33" t="n">
        <v>723</v>
      </c>
      <c r="C88" s="34" t="s">
        <v>241</v>
      </c>
      <c r="D88" s="34" t="s">
        <v>27</v>
      </c>
      <c r="E88" s="33" t="n">
        <v>2019</v>
      </c>
      <c r="F88" s="35" t="s">
        <v>152</v>
      </c>
      <c r="G88" s="36" t="n">
        <v>2056</v>
      </c>
      <c r="H88" s="36" t="n">
        <v>2090</v>
      </c>
      <c r="I88" s="33" t="n">
        <v>1950</v>
      </c>
      <c r="J88" s="33" t="n">
        <v>2242</v>
      </c>
      <c r="K88" s="33" t="n">
        <v>1053</v>
      </c>
      <c r="L88" s="33" t="n">
        <v>1075</v>
      </c>
      <c r="M88" s="24" t="n">
        <v>0.51215953307393</v>
      </c>
      <c r="N88" s="24" t="n">
        <v>0.514354066985646</v>
      </c>
      <c r="O88" s="23" t="n">
        <f aca="false">K88-L88</f>
        <v>-22</v>
      </c>
    </row>
    <row r="89" customFormat="false" ht="21" hidden="true" customHeight="true" outlineLevel="0" collapsed="false">
      <c r="A89" s="33" t="n">
        <v>87</v>
      </c>
      <c r="B89" s="33" t="n">
        <v>724</v>
      </c>
      <c r="C89" s="34" t="s">
        <v>242</v>
      </c>
      <c r="D89" s="34" t="s">
        <v>165</v>
      </c>
      <c r="E89" s="33" t="n">
        <v>2019</v>
      </c>
      <c r="F89" s="35" t="s">
        <v>152</v>
      </c>
      <c r="G89" s="36" t="n">
        <v>2050</v>
      </c>
      <c r="H89" s="36" t="n">
        <v>2042</v>
      </c>
      <c r="I89" s="33" t="n">
        <v>3733</v>
      </c>
      <c r="J89" s="33" t="n">
        <v>3725</v>
      </c>
      <c r="K89" s="33" t="n">
        <v>1342</v>
      </c>
      <c r="L89" s="33" t="n">
        <v>1362</v>
      </c>
      <c r="M89" s="24" t="n">
        <v>0.654634146341463</v>
      </c>
      <c r="N89" s="24" t="n">
        <v>0.666993143976494</v>
      </c>
      <c r="O89" s="23" t="n">
        <f aca="false">K89-L89</f>
        <v>-20</v>
      </c>
    </row>
    <row r="90" customFormat="false" ht="21" hidden="true" customHeight="true" outlineLevel="0" collapsed="false">
      <c r="A90" s="33" t="n">
        <v>88</v>
      </c>
      <c r="B90" s="33" t="n">
        <v>726</v>
      </c>
      <c r="C90" s="34" t="s">
        <v>243</v>
      </c>
      <c r="D90" s="34" t="s">
        <v>158</v>
      </c>
      <c r="E90" s="33" t="n">
        <v>2019</v>
      </c>
      <c r="F90" s="35" t="s">
        <v>152</v>
      </c>
      <c r="G90" s="36" t="n">
        <v>2335</v>
      </c>
      <c r="H90" s="36" t="n">
        <v>2327</v>
      </c>
      <c r="I90" s="33" t="n">
        <v>2592</v>
      </c>
      <c r="J90" s="33" t="n">
        <v>2762</v>
      </c>
      <c r="K90" s="33" t="n">
        <v>1284</v>
      </c>
      <c r="L90" s="33" t="n">
        <v>1320</v>
      </c>
      <c r="M90" s="24" t="n">
        <v>0.549892933618844</v>
      </c>
      <c r="N90" s="24" t="n">
        <v>0.567253975075204</v>
      </c>
      <c r="O90" s="23" t="n">
        <f aca="false">K90-L90</f>
        <v>-36</v>
      </c>
    </row>
    <row r="91" customFormat="false" ht="21" hidden="false" customHeight="true" outlineLevel="0" collapsed="false">
      <c r="A91" s="33" t="n">
        <v>89</v>
      </c>
      <c r="B91" s="33" t="n">
        <v>727</v>
      </c>
      <c r="C91" s="34" t="s">
        <v>244</v>
      </c>
      <c r="D91" s="34" t="s">
        <v>158</v>
      </c>
      <c r="E91" s="33" t="n">
        <v>2019</v>
      </c>
      <c r="F91" s="35" t="s">
        <v>152</v>
      </c>
      <c r="G91" s="36" t="n">
        <v>2127</v>
      </c>
      <c r="H91" s="36" t="n">
        <v>2120</v>
      </c>
      <c r="I91" s="33" t="n">
        <v>1948</v>
      </c>
      <c r="J91" s="33" t="n">
        <v>1850</v>
      </c>
      <c r="K91" s="33" t="n">
        <v>1018</v>
      </c>
      <c r="L91" s="33" t="n">
        <v>980</v>
      </c>
      <c r="M91" s="24" t="n">
        <v>0.478608368594264</v>
      </c>
      <c r="N91" s="24" t="n">
        <v>0.462264150943396</v>
      </c>
      <c r="O91" s="23" t="n">
        <f aca="false">K91-L91</f>
        <v>38</v>
      </c>
    </row>
    <row r="92" customFormat="false" ht="21" hidden="true" customHeight="true" outlineLevel="0" collapsed="false">
      <c r="A92" s="33" t="n">
        <v>90</v>
      </c>
      <c r="B92" s="33" t="n">
        <v>730</v>
      </c>
      <c r="C92" s="34" t="s">
        <v>245</v>
      </c>
      <c r="D92" s="34" t="s">
        <v>158</v>
      </c>
      <c r="E92" s="33" t="n">
        <v>2019</v>
      </c>
      <c r="F92" s="35" t="s">
        <v>152</v>
      </c>
      <c r="G92" s="36" t="n">
        <v>2111</v>
      </c>
      <c r="H92" s="36" t="n">
        <v>2177</v>
      </c>
      <c r="I92" s="33" t="n">
        <v>3589</v>
      </c>
      <c r="J92" s="33" t="n">
        <v>3781</v>
      </c>
      <c r="K92" s="33" t="n">
        <v>1278</v>
      </c>
      <c r="L92" s="33" t="n">
        <v>1300</v>
      </c>
      <c r="M92" s="24" t="n">
        <v>0.605400284225486</v>
      </c>
      <c r="N92" s="24" t="n">
        <v>0.597152044097382</v>
      </c>
      <c r="O92" s="23" t="n">
        <f aca="false">K92-L92</f>
        <v>-22</v>
      </c>
    </row>
    <row r="93" s="42" customFormat="true" ht="21" hidden="true" customHeight="true" outlineLevel="0" collapsed="false">
      <c r="A93" s="37" t="n">
        <v>91</v>
      </c>
      <c r="B93" s="37" t="n">
        <v>732</v>
      </c>
      <c r="C93" s="38" t="s">
        <v>246</v>
      </c>
      <c r="D93" s="38" t="s">
        <v>156</v>
      </c>
      <c r="E93" s="37" t="n">
        <v>2019</v>
      </c>
      <c r="F93" s="39" t="s">
        <v>152</v>
      </c>
      <c r="G93" s="40" t="n">
        <v>2052</v>
      </c>
      <c r="H93" s="40" t="n">
        <v>1965</v>
      </c>
      <c r="I93" s="37" t="n">
        <v>1140</v>
      </c>
      <c r="J93" s="37" t="n">
        <v>333</v>
      </c>
      <c r="K93" s="37" t="n">
        <v>812</v>
      </c>
      <c r="L93" s="37" t="n">
        <v>361</v>
      </c>
      <c r="M93" s="41" t="n">
        <v>0.395711500974659</v>
      </c>
      <c r="N93" s="41" t="n">
        <v>0.183715012722646</v>
      </c>
      <c r="O93" s="40" t="n">
        <f aca="false">K93-L93</f>
        <v>451</v>
      </c>
    </row>
    <row r="94" customFormat="false" ht="21" hidden="true" customHeight="true" outlineLevel="0" collapsed="false">
      <c r="A94" s="33" t="n">
        <v>92</v>
      </c>
      <c r="B94" s="33" t="n">
        <v>733</v>
      </c>
      <c r="C94" s="34" t="s">
        <v>247</v>
      </c>
      <c r="D94" s="34" t="s">
        <v>165</v>
      </c>
      <c r="E94" s="33" t="n">
        <v>2019</v>
      </c>
      <c r="F94" s="35" t="s">
        <v>152</v>
      </c>
      <c r="G94" s="36" t="n">
        <v>2198</v>
      </c>
      <c r="H94" s="36" t="n">
        <v>2210</v>
      </c>
      <c r="I94" s="33" t="n">
        <v>1736</v>
      </c>
      <c r="J94" s="33" t="n">
        <v>1817</v>
      </c>
      <c r="K94" s="33" t="n">
        <v>938</v>
      </c>
      <c r="L94" s="33" t="n">
        <v>973</v>
      </c>
      <c r="M94" s="24" t="n">
        <v>0.426751592356688</v>
      </c>
      <c r="N94" s="24" t="n">
        <v>0.44027149321267</v>
      </c>
      <c r="O94" s="23" t="n">
        <f aca="false">K94-L94</f>
        <v>-35</v>
      </c>
    </row>
    <row r="95" customFormat="false" ht="21" hidden="true" customHeight="true" outlineLevel="0" collapsed="false">
      <c r="A95" s="33" t="n">
        <v>93</v>
      </c>
      <c r="B95" s="33" t="n">
        <v>737</v>
      </c>
      <c r="C95" s="34" t="s">
        <v>248</v>
      </c>
      <c r="D95" s="34" t="s">
        <v>165</v>
      </c>
      <c r="E95" s="33" t="n">
        <v>2019</v>
      </c>
      <c r="F95" s="35" t="s">
        <v>152</v>
      </c>
      <c r="G95" s="36" t="n">
        <v>2242</v>
      </c>
      <c r="H95" s="36" t="n">
        <v>2235</v>
      </c>
      <c r="I95" s="33" t="n">
        <v>2585</v>
      </c>
      <c r="J95" s="33" t="n">
        <v>2806</v>
      </c>
      <c r="K95" s="33" t="n">
        <v>1154</v>
      </c>
      <c r="L95" s="33" t="n">
        <v>1219</v>
      </c>
      <c r="M95" s="24" t="n">
        <v>0.514719000892061</v>
      </c>
      <c r="N95" s="24" t="n">
        <v>0.545413870246085</v>
      </c>
      <c r="O95" s="23" t="n">
        <f aca="false">K95-L95</f>
        <v>-65</v>
      </c>
    </row>
    <row r="96" customFormat="false" ht="21" hidden="true" customHeight="true" outlineLevel="0" collapsed="false">
      <c r="A96" s="33" t="n">
        <v>94</v>
      </c>
      <c r="B96" s="33" t="n">
        <v>738</v>
      </c>
      <c r="C96" s="34" t="s">
        <v>249</v>
      </c>
      <c r="D96" s="34" t="s">
        <v>151</v>
      </c>
      <c r="E96" s="33" t="n">
        <v>2019</v>
      </c>
      <c r="F96" s="35" t="s">
        <v>152</v>
      </c>
      <c r="G96" s="36" t="n">
        <v>2054</v>
      </c>
      <c r="H96" s="36" t="n">
        <v>2066</v>
      </c>
      <c r="I96" s="33" t="n">
        <v>1341</v>
      </c>
      <c r="J96" s="33" t="n">
        <v>1450</v>
      </c>
      <c r="K96" s="33" t="n">
        <v>929</v>
      </c>
      <c r="L96" s="33" t="n">
        <v>998</v>
      </c>
      <c r="M96" s="24" t="n">
        <v>0.452288218111003</v>
      </c>
      <c r="N96" s="24" t="n">
        <v>0.483059051306873</v>
      </c>
      <c r="O96" s="23" t="n">
        <f aca="false">K96-L96</f>
        <v>-69</v>
      </c>
    </row>
    <row r="97" customFormat="false" ht="21" hidden="true" customHeight="true" outlineLevel="0" collapsed="false">
      <c r="A97" s="33" t="n">
        <v>95</v>
      </c>
      <c r="B97" s="33" t="n">
        <v>740</v>
      </c>
      <c r="C97" s="34" t="s">
        <v>250</v>
      </c>
      <c r="D97" s="34" t="s">
        <v>165</v>
      </c>
      <c r="E97" s="33" t="n">
        <v>2019</v>
      </c>
      <c r="F97" s="35" t="s">
        <v>152</v>
      </c>
      <c r="G97" s="36" t="n">
        <v>1904</v>
      </c>
      <c r="H97" s="36" t="n">
        <v>1828</v>
      </c>
      <c r="I97" s="33" t="n">
        <v>1663</v>
      </c>
      <c r="J97" s="33" t="n">
        <v>1738</v>
      </c>
      <c r="K97" s="33" t="n">
        <v>925</v>
      </c>
      <c r="L97" s="33" t="n">
        <v>939</v>
      </c>
      <c r="M97" s="24" t="n">
        <v>0.485819327731092</v>
      </c>
      <c r="N97" s="24" t="n">
        <v>0.513676148796499</v>
      </c>
      <c r="O97" s="23" t="n">
        <f aca="false">K97-L97</f>
        <v>-14</v>
      </c>
    </row>
    <row r="98" customFormat="false" ht="21" hidden="true" customHeight="true" outlineLevel="0" collapsed="false">
      <c r="A98" s="33" t="n">
        <v>96</v>
      </c>
      <c r="B98" s="33" t="n">
        <v>741</v>
      </c>
      <c r="C98" s="34" t="s">
        <v>251</v>
      </c>
      <c r="D98" s="34" t="s">
        <v>158</v>
      </c>
      <c r="E98" s="33" t="n">
        <v>2019</v>
      </c>
      <c r="F98" s="35" t="s">
        <v>152</v>
      </c>
      <c r="G98" s="36" t="n">
        <v>1903</v>
      </c>
      <c r="H98" s="36" t="n">
        <v>1945</v>
      </c>
      <c r="I98" s="33" t="n">
        <v>1102</v>
      </c>
      <c r="J98" s="33" t="n">
        <v>1156</v>
      </c>
      <c r="K98" s="33" t="n">
        <v>749</v>
      </c>
      <c r="L98" s="33" t="n">
        <v>790</v>
      </c>
      <c r="M98" s="24" t="n">
        <v>0.393589069889648</v>
      </c>
      <c r="N98" s="24" t="n">
        <v>0.406169665809769</v>
      </c>
      <c r="O98" s="23" t="n">
        <f aca="false">K98-L98</f>
        <v>-41</v>
      </c>
    </row>
    <row r="99" customFormat="false" ht="21" hidden="true" customHeight="true" outlineLevel="0" collapsed="false">
      <c r="A99" s="33" t="n">
        <v>97</v>
      </c>
      <c r="B99" s="33" t="n">
        <v>742</v>
      </c>
      <c r="C99" s="34" t="s">
        <v>252</v>
      </c>
      <c r="D99" s="34" t="s">
        <v>27</v>
      </c>
      <c r="E99" s="33" t="n">
        <v>2019</v>
      </c>
      <c r="F99" s="35" t="s">
        <v>152</v>
      </c>
      <c r="G99" s="36" t="n">
        <v>2161</v>
      </c>
      <c r="H99" s="36" t="n">
        <v>2160</v>
      </c>
      <c r="I99" s="33" t="n">
        <v>1898</v>
      </c>
      <c r="J99" s="33" t="n">
        <v>2021</v>
      </c>
      <c r="K99" s="33" t="n">
        <v>967</v>
      </c>
      <c r="L99" s="33" t="n">
        <v>1046</v>
      </c>
      <c r="M99" s="24" t="n">
        <v>0.447478019435447</v>
      </c>
      <c r="N99" s="24" t="n">
        <v>0.484259259259259</v>
      </c>
      <c r="O99" s="23" t="n">
        <f aca="false">K99-L99</f>
        <v>-79</v>
      </c>
    </row>
    <row r="100" customFormat="false" ht="21" hidden="true" customHeight="true" outlineLevel="0" collapsed="false">
      <c r="A100" s="33" t="n">
        <v>98</v>
      </c>
      <c r="B100" s="33" t="n">
        <v>743</v>
      </c>
      <c r="C100" s="34" t="s">
        <v>253</v>
      </c>
      <c r="D100" s="34" t="s">
        <v>165</v>
      </c>
      <c r="E100" s="33" t="n">
        <v>2019</v>
      </c>
      <c r="F100" s="35" t="s">
        <v>152</v>
      </c>
      <c r="G100" s="36" t="n">
        <v>2029</v>
      </c>
      <c r="H100" s="36" t="n">
        <v>1985</v>
      </c>
      <c r="I100" s="33" t="n">
        <v>2492</v>
      </c>
      <c r="J100" s="33" t="n">
        <v>2444</v>
      </c>
      <c r="K100" s="33" t="n">
        <v>1041</v>
      </c>
      <c r="L100" s="33" t="n">
        <v>1085</v>
      </c>
      <c r="M100" s="24" t="n">
        <v>0.513060620995564</v>
      </c>
      <c r="N100" s="24" t="n">
        <v>0.546599496221663</v>
      </c>
      <c r="O100" s="23" t="n">
        <f aca="false">K100-L100</f>
        <v>-44</v>
      </c>
    </row>
    <row r="101" customFormat="false" ht="21" hidden="true" customHeight="true" outlineLevel="0" collapsed="false">
      <c r="A101" s="33" t="n">
        <v>99</v>
      </c>
      <c r="B101" s="33" t="n">
        <v>744</v>
      </c>
      <c r="C101" s="34" t="s">
        <v>254</v>
      </c>
      <c r="D101" s="34" t="s">
        <v>27</v>
      </c>
      <c r="E101" s="33" t="n">
        <v>2019</v>
      </c>
      <c r="F101" s="35" t="s">
        <v>152</v>
      </c>
      <c r="G101" s="36" t="n">
        <v>2268</v>
      </c>
      <c r="H101" s="36" t="n">
        <v>2277</v>
      </c>
      <c r="I101" s="33" t="n">
        <v>3717</v>
      </c>
      <c r="J101" s="33" t="n">
        <v>3662</v>
      </c>
      <c r="K101" s="33" t="n">
        <v>1356</v>
      </c>
      <c r="L101" s="33" t="n">
        <v>1388</v>
      </c>
      <c r="M101" s="24" t="n">
        <v>0.597883597883598</v>
      </c>
      <c r="N101" s="24" t="n">
        <v>0.609574000878349</v>
      </c>
      <c r="O101" s="23" t="n">
        <f aca="false">K101-L101</f>
        <v>-32</v>
      </c>
    </row>
    <row r="102" customFormat="false" ht="21" hidden="true" customHeight="true" outlineLevel="0" collapsed="false">
      <c r="A102" s="33" t="n">
        <v>100</v>
      </c>
      <c r="B102" s="33" t="n">
        <v>745</v>
      </c>
      <c r="C102" s="34" t="s">
        <v>255</v>
      </c>
      <c r="D102" s="34" t="s">
        <v>158</v>
      </c>
      <c r="E102" s="33" t="n">
        <v>2019</v>
      </c>
      <c r="F102" s="35" t="s">
        <v>152</v>
      </c>
      <c r="G102" s="36" t="n">
        <v>2243</v>
      </c>
      <c r="H102" s="36" t="n">
        <v>2207</v>
      </c>
      <c r="I102" s="33" t="n">
        <v>1703</v>
      </c>
      <c r="J102" s="33" t="n">
        <v>1967</v>
      </c>
      <c r="K102" s="33" t="n">
        <v>1037</v>
      </c>
      <c r="L102" s="33" t="n">
        <v>1102</v>
      </c>
      <c r="M102" s="24" t="n">
        <v>0.462327240303165</v>
      </c>
      <c r="N102" s="24" t="n">
        <v>0.499320344358858</v>
      </c>
      <c r="O102" s="23" t="n">
        <f aca="false">K102-L102</f>
        <v>-65</v>
      </c>
    </row>
    <row r="103" customFormat="false" ht="21" hidden="true" customHeight="true" outlineLevel="0" collapsed="false">
      <c r="A103" s="33" t="n">
        <v>101</v>
      </c>
      <c r="B103" s="33" t="n">
        <v>746</v>
      </c>
      <c r="C103" s="34" t="s">
        <v>256</v>
      </c>
      <c r="D103" s="34" t="s">
        <v>156</v>
      </c>
      <c r="E103" s="33" t="n">
        <v>2019</v>
      </c>
      <c r="F103" s="35" t="s">
        <v>152</v>
      </c>
      <c r="G103" s="36" t="n">
        <v>2051</v>
      </c>
      <c r="H103" s="36" t="n">
        <v>2079</v>
      </c>
      <c r="I103" s="33" t="n">
        <v>2794</v>
      </c>
      <c r="J103" s="33" t="n">
        <v>2850</v>
      </c>
      <c r="K103" s="33" t="n">
        <v>1226</v>
      </c>
      <c r="L103" s="33" t="n">
        <v>1245</v>
      </c>
      <c r="M103" s="24" t="n">
        <v>0.597757191613847</v>
      </c>
      <c r="N103" s="24" t="n">
        <v>0.598845598845599</v>
      </c>
      <c r="O103" s="23" t="n">
        <f aca="false">K103-L103</f>
        <v>-19</v>
      </c>
    </row>
    <row r="104" customFormat="false" ht="21" hidden="true" customHeight="true" outlineLevel="0" collapsed="false">
      <c r="A104" s="33" t="n">
        <v>102</v>
      </c>
      <c r="B104" s="33" t="n">
        <v>747</v>
      </c>
      <c r="C104" s="34" t="s">
        <v>257</v>
      </c>
      <c r="D104" s="34" t="s">
        <v>27</v>
      </c>
      <c r="E104" s="33" t="n">
        <v>2019</v>
      </c>
      <c r="F104" s="35" t="s">
        <v>152</v>
      </c>
      <c r="G104" s="36" t="n">
        <v>2322</v>
      </c>
      <c r="H104" s="36" t="n">
        <v>2307</v>
      </c>
      <c r="I104" s="33" t="n">
        <v>2013</v>
      </c>
      <c r="J104" s="33" t="n">
        <v>2119</v>
      </c>
      <c r="K104" s="33" t="n">
        <v>1121</v>
      </c>
      <c r="L104" s="33" t="n">
        <v>1215</v>
      </c>
      <c r="M104" s="24" t="n">
        <v>0.482773471145564</v>
      </c>
      <c r="N104" s="24" t="n">
        <v>0.52665799739922</v>
      </c>
      <c r="O104" s="23" t="n">
        <f aca="false">K104-L104</f>
        <v>-94</v>
      </c>
    </row>
    <row r="105" customFormat="false" ht="21" hidden="true" customHeight="true" outlineLevel="0" collapsed="false">
      <c r="A105" s="33" t="n">
        <v>103</v>
      </c>
      <c r="B105" s="33" t="n">
        <v>748</v>
      </c>
      <c r="C105" s="34" t="s">
        <v>258</v>
      </c>
      <c r="D105" s="34" t="s">
        <v>156</v>
      </c>
      <c r="E105" s="33" t="n">
        <v>2019</v>
      </c>
      <c r="F105" s="35" t="s">
        <v>152</v>
      </c>
      <c r="G105" s="36" t="n">
        <v>2261</v>
      </c>
      <c r="H105" s="36" t="n">
        <v>2265</v>
      </c>
      <c r="I105" s="33" t="n">
        <v>1768</v>
      </c>
      <c r="J105" s="33" t="n">
        <v>1855</v>
      </c>
      <c r="K105" s="33" t="n">
        <v>1047</v>
      </c>
      <c r="L105" s="33" t="n">
        <v>1060</v>
      </c>
      <c r="M105" s="24" t="n">
        <v>0.463069438301636</v>
      </c>
      <c r="N105" s="24" t="n">
        <v>0.467991169977925</v>
      </c>
      <c r="O105" s="23" t="n">
        <f aca="false">K105-L105</f>
        <v>-13</v>
      </c>
    </row>
    <row r="106" customFormat="false" ht="21" hidden="true" customHeight="true" outlineLevel="0" collapsed="false">
      <c r="A106" s="33" t="n">
        <v>104</v>
      </c>
      <c r="B106" s="33" t="n">
        <v>750</v>
      </c>
      <c r="C106" s="34" t="s">
        <v>259</v>
      </c>
      <c r="D106" s="34" t="s">
        <v>165</v>
      </c>
      <c r="E106" s="33" t="n">
        <v>2019</v>
      </c>
      <c r="F106" s="35" t="s">
        <v>152</v>
      </c>
      <c r="G106" s="36" t="n">
        <v>2373</v>
      </c>
      <c r="H106" s="36" t="n">
        <v>2409</v>
      </c>
      <c r="I106" s="33" t="n">
        <v>6990</v>
      </c>
      <c r="J106" s="33" t="n">
        <v>7298</v>
      </c>
      <c r="K106" s="33" t="n">
        <v>1691</v>
      </c>
      <c r="L106" s="33" t="n">
        <v>1743</v>
      </c>
      <c r="M106" s="24" t="n">
        <v>0.7126000842815</v>
      </c>
      <c r="N106" s="24" t="n">
        <v>0.723536737235367</v>
      </c>
      <c r="O106" s="23" t="n">
        <f aca="false">K106-L106</f>
        <v>-52</v>
      </c>
    </row>
    <row r="107" customFormat="false" ht="21" hidden="true" customHeight="true" outlineLevel="0" collapsed="false">
      <c r="A107" s="33" t="n">
        <v>105</v>
      </c>
      <c r="B107" s="33" t="n">
        <v>752</v>
      </c>
      <c r="C107" s="34" t="s">
        <v>260</v>
      </c>
      <c r="D107" s="34" t="s">
        <v>158</v>
      </c>
      <c r="E107" s="33" t="n">
        <v>2019</v>
      </c>
      <c r="F107" s="35" t="s">
        <v>152</v>
      </c>
      <c r="G107" s="36" t="n">
        <v>1825</v>
      </c>
      <c r="H107" s="36" t="n">
        <v>1887</v>
      </c>
      <c r="I107" s="33" t="n">
        <v>1528</v>
      </c>
      <c r="J107" s="33" t="n">
        <v>1537</v>
      </c>
      <c r="K107" s="33" t="n">
        <v>877</v>
      </c>
      <c r="L107" s="33" t="n">
        <v>915</v>
      </c>
      <c r="M107" s="24" t="n">
        <v>0.480547945205479</v>
      </c>
      <c r="N107" s="24" t="n">
        <v>0.48489666136725</v>
      </c>
      <c r="O107" s="23" t="n">
        <f aca="false">K107-L107</f>
        <v>-38</v>
      </c>
    </row>
    <row r="108" customFormat="false" ht="21" hidden="true" customHeight="true" outlineLevel="0" collapsed="false">
      <c r="A108" s="33" t="n">
        <v>106</v>
      </c>
      <c r="B108" s="33" t="n">
        <v>753</v>
      </c>
      <c r="C108" s="34" t="s">
        <v>261</v>
      </c>
      <c r="D108" s="34" t="s">
        <v>165</v>
      </c>
      <c r="E108" s="33" t="n">
        <v>2019</v>
      </c>
      <c r="F108" s="35" t="s">
        <v>152</v>
      </c>
      <c r="G108" s="36" t="n">
        <v>2080</v>
      </c>
      <c r="H108" s="36" t="n">
        <v>2086</v>
      </c>
      <c r="I108" s="33" t="n">
        <v>1149</v>
      </c>
      <c r="J108" s="33" t="n">
        <v>1198</v>
      </c>
      <c r="K108" s="33" t="n">
        <v>755</v>
      </c>
      <c r="L108" s="33" t="n">
        <v>778</v>
      </c>
      <c r="M108" s="24" t="n">
        <v>0.362980769230769</v>
      </c>
      <c r="N108" s="24" t="n">
        <v>0.372962607861937</v>
      </c>
      <c r="O108" s="23" t="n">
        <f aca="false">K108-L108</f>
        <v>-23</v>
      </c>
    </row>
    <row r="109" customFormat="false" ht="25" hidden="true" customHeight="true" outlineLevel="0" collapsed="false">
      <c r="A109" s="33" t="n">
        <v>107</v>
      </c>
      <c r="B109" s="33" t="n">
        <v>754</v>
      </c>
      <c r="C109" s="34" t="s">
        <v>262</v>
      </c>
      <c r="D109" s="34" t="s">
        <v>151</v>
      </c>
      <c r="E109" s="33" t="n">
        <v>2019</v>
      </c>
      <c r="F109" s="35" t="s">
        <v>152</v>
      </c>
      <c r="G109" s="36" t="n">
        <v>2435</v>
      </c>
      <c r="H109" s="36" t="n">
        <v>2412</v>
      </c>
      <c r="I109" s="33" t="n">
        <v>2286</v>
      </c>
      <c r="J109" s="33" t="n">
        <v>2425</v>
      </c>
      <c r="K109" s="33" t="n">
        <v>1100</v>
      </c>
      <c r="L109" s="33" t="n">
        <v>1099</v>
      </c>
      <c r="M109" s="24" t="n">
        <v>0.451745379876797</v>
      </c>
      <c r="N109" s="24" t="n">
        <v>0.455638474295191</v>
      </c>
      <c r="O109" s="23" t="n">
        <f aca="false">K109-L109</f>
        <v>1</v>
      </c>
    </row>
    <row r="110" customFormat="false" ht="21" hidden="false" customHeight="false" outlineLevel="0" collapsed="false">
      <c r="B110" s="45"/>
      <c r="C110" s="46"/>
      <c r="D110" s="46"/>
      <c r="E110" s="45"/>
      <c r="F110" s="45"/>
      <c r="G110" s="47"/>
      <c r="H110" s="47"/>
      <c r="I110" s="48"/>
      <c r="J110" s="48"/>
      <c r="K110" s="48"/>
      <c r="L110" s="48"/>
    </row>
  </sheetData>
  <autoFilter ref="A2:O109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sheetData>
    <row r="1" customFormat="false" ht="21" hidden="false" customHeight="false" outlineLevel="0" collapsed="false">
      <c r="A1" s="49" t="s">
        <v>2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2" customFormat="false" ht="42" hidden="false" customHeight="true" outlineLevel="0" collapsed="false">
      <c r="A2" s="50" t="s">
        <v>264</v>
      </c>
      <c r="B2" s="51" t="s">
        <v>265</v>
      </c>
      <c r="C2" s="51" t="s">
        <v>266</v>
      </c>
      <c r="D2" s="51" t="s">
        <v>267</v>
      </c>
      <c r="E2" s="51"/>
      <c r="F2" s="52" t="s">
        <v>268</v>
      </c>
      <c r="G2" s="52"/>
      <c r="H2" s="53" t="s">
        <v>269</v>
      </c>
      <c r="I2" s="53"/>
      <c r="J2" s="52" t="s">
        <v>270</v>
      </c>
      <c r="K2" s="50" t="s">
        <v>271</v>
      </c>
      <c r="L2" s="50" t="s">
        <v>272</v>
      </c>
      <c r="M2" s="50" t="s">
        <v>273</v>
      </c>
      <c r="N2" s="50" t="s">
        <v>274</v>
      </c>
      <c r="O2" s="54" t="s">
        <v>275</v>
      </c>
      <c r="P2" s="54"/>
      <c r="Q2" s="54"/>
      <c r="R2" s="54"/>
      <c r="S2" s="54" t="s">
        <v>18</v>
      </c>
    </row>
    <row r="3" customFormat="false" ht="15" hidden="false" customHeight="false" outlineLevel="0" collapsed="false">
      <c r="A3" s="50"/>
      <c r="B3" s="51"/>
      <c r="C3" s="51"/>
      <c r="D3" s="16" t="s">
        <v>276</v>
      </c>
      <c r="E3" s="16" t="s">
        <v>277</v>
      </c>
      <c r="F3" s="16" t="s">
        <v>276</v>
      </c>
      <c r="G3" s="16" t="s">
        <v>277</v>
      </c>
      <c r="H3" s="16" t="s">
        <v>276</v>
      </c>
      <c r="I3" s="16" t="s">
        <v>277</v>
      </c>
      <c r="J3" s="55" t="s">
        <v>278</v>
      </c>
      <c r="K3" s="50"/>
      <c r="L3" s="50"/>
      <c r="M3" s="50"/>
      <c r="N3" s="50"/>
      <c r="O3" s="54"/>
      <c r="P3" s="54"/>
      <c r="Q3" s="54"/>
      <c r="R3" s="54"/>
      <c r="S3" s="54"/>
    </row>
    <row r="4" customFormat="false" ht="19" hidden="false" customHeight="true" outlineLevel="0" collapsed="false">
      <c r="A4" s="16" t="n">
        <v>1</v>
      </c>
      <c r="B4" s="35" t="s">
        <v>176</v>
      </c>
      <c r="C4" s="16" t="n">
        <v>1</v>
      </c>
      <c r="D4" s="36" t="n">
        <v>2693</v>
      </c>
      <c r="E4" s="36" t="n">
        <v>2625</v>
      </c>
      <c r="F4" s="33" t="n">
        <v>2047</v>
      </c>
      <c r="G4" s="33" t="n">
        <v>2008</v>
      </c>
      <c r="H4" s="24" t="n">
        <v>0.760118826587449</v>
      </c>
      <c r="I4" s="24" t="n">
        <v>0.765</v>
      </c>
      <c r="J4" s="33" t="n">
        <v>-39</v>
      </c>
      <c r="K4" s="56" t="n">
        <f aca="false">25-J4</f>
        <v>64</v>
      </c>
      <c r="L4" s="16" t="n">
        <v>0</v>
      </c>
      <c r="M4" s="16" t="n">
        <v>0</v>
      </c>
      <c r="N4" s="16" t="n">
        <v>100</v>
      </c>
      <c r="O4" s="17" t="s">
        <v>279</v>
      </c>
      <c r="P4" s="17"/>
      <c r="Q4" s="17"/>
      <c r="R4" s="17"/>
      <c r="S4" s="16"/>
    </row>
    <row r="5" customFormat="false" ht="19" hidden="false" customHeight="true" outlineLevel="0" collapsed="false">
      <c r="A5" s="16" t="n">
        <v>2</v>
      </c>
      <c r="B5" s="35" t="s">
        <v>27</v>
      </c>
      <c r="C5" s="16" t="n">
        <v>19</v>
      </c>
      <c r="D5" s="16" t="n">
        <v>2225</v>
      </c>
      <c r="E5" s="16" t="n">
        <v>2214</v>
      </c>
      <c r="F5" s="36" t="n">
        <v>1193</v>
      </c>
      <c r="G5" s="36" t="n">
        <v>1144</v>
      </c>
      <c r="H5" s="57" t="n">
        <v>0.534</v>
      </c>
      <c r="I5" s="57" t="n">
        <v>0.515</v>
      </c>
      <c r="J5" s="23" t="n">
        <v>-49</v>
      </c>
      <c r="K5" s="36" t="n">
        <f aca="false">20-J5</f>
        <v>69</v>
      </c>
      <c r="L5" s="16" t="n">
        <v>0</v>
      </c>
      <c r="M5" s="16" t="n">
        <v>0</v>
      </c>
      <c r="N5" s="16" t="n">
        <v>50</v>
      </c>
      <c r="O5" s="17" t="s">
        <v>280</v>
      </c>
      <c r="P5" s="17" t="s">
        <v>281</v>
      </c>
      <c r="Q5" s="17" t="s">
        <v>282</v>
      </c>
      <c r="R5" s="17" t="s">
        <v>283</v>
      </c>
      <c r="S5" s="17"/>
    </row>
    <row r="6" customFormat="false" ht="19" hidden="false" customHeight="true" outlineLevel="0" collapsed="false">
      <c r="A6" s="16" t="n">
        <v>3</v>
      </c>
      <c r="B6" s="35" t="s">
        <v>158</v>
      </c>
      <c r="C6" s="16" t="n">
        <v>26</v>
      </c>
      <c r="D6" s="16" t="n">
        <v>2189</v>
      </c>
      <c r="E6" s="16" t="n">
        <v>2177</v>
      </c>
      <c r="F6" s="36" t="n">
        <v>1194</v>
      </c>
      <c r="G6" s="36" t="n">
        <v>1167</v>
      </c>
      <c r="H6" s="57" t="n">
        <v>0.543</v>
      </c>
      <c r="I6" s="57" t="n">
        <v>0.533</v>
      </c>
      <c r="J6" s="23" t="n">
        <v>-27</v>
      </c>
      <c r="K6" s="36" t="n">
        <f aca="false">20-J6</f>
        <v>47</v>
      </c>
      <c r="L6" s="16" t="n">
        <v>0</v>
      </c>
      <c r="M6" s="16" t="n">
        <v>0</v>
      </c>
      <c r="N6" s="16" t="n">
        <v>50</v>
      </c>
      <c r="O6" s="17" t="s">
        <v>284</v>
      </c>
      <c r="P6" s="17" t="s">
        <v>285</v>
      </c>
      <c r="Q6" s="17" t="s">
        <v>286</v>
      </c>
      <c r="R6" s="17" t="s">
        <v>287</v>
      </c>
      <c r="S6" s="17"/>
    </row>
    <row r="7" customFormat="false" ht="19" hidden="false" customHeight="true" outlineLevel="0" collapsed="false">
      <c r="A7" s="16" t="n">
        <v>4</v>
      </c>
      <c r="B7" s="35" t="s">
        <v>151</v>
      </c>
      <c r="C7" s="16" t="n">
        <v>16</v>
      </c>
      <c r="D7" s="16" t="n">
        <v>2160</v>
      </c>
      <c r="E7" s="16" t="n">
        <v>2164</v>
      </c>
      <c r="F7" s="36" t="n">
        <v>1047</v>
      </c>
      <c r="G7" s="36" t="n">
        <v>996</v>
      </c>
      <c r="H7" s="57" t="n">
        <v>0.485</v>
      </c>
      <c r="I7" s="57" t="n">
        <v>0.461</v>
      </c>
      <c r="J7" s="23" t="n">
        <v>-51</v>
      </c>
      <c r="K7" s="36" t="n">
        <f aca="false">20-J7</f>
        <v>71</v>
      </c>
      <c r="L7" s="16" t="n">
        <v>0</v>
      </c>
      <c r="M7" s="16" t="n">
        <v>0</v>
      </c>
      <c r="N7" s="16" t="n">
        <v>50</v>
      </c>
      <c r="O7" s="17" t="s">
        <v>288</v>
      </c>
      <c r="P7" s="17" t="s">
        <v>289</v>
      </c>
      <c r="Q7" s="17" t="s">
        <v>290</v>
      </c>
      <c r="R7" s="17" t="s">
        <v>291</v>
      </c>
      <c r="S7" s="17"/>
    </row>
    <row r="8" customFormat="false" ht="33" hidden="false" customHeight="true" outlineLevel="0" collapsed="false">
      <c r="A8" s="16" t="n">
        <v>5</v>
      </c>
      <c r="B8" s="35" t="s">
        <v>156</v>
      </c>
      <c r="C8" s="16" t="n">
        <v>15</v>
      </c>
      <c r="D8" s="16" t="n">
        <v>2106</v>
      </c>
      <c r="E8" s="16" t="n">
        <v>2100</v>
      </c>
      <c r="F8" s="36" t="n">
        <v>1090</v>
      </c>
      <c r="G8" s="36" t="n">
        <v>1046</v>
      </c>
      <c r="H8" s="57" t="n">
        <v>0.516</v>
      </c>
      <c r="I8" s="57" t="n">
        <v>0.496</v>
      </c>
      <c r="J8" s="23" t="n">
        <v>-44</v>
      </c>
      <c r="K8" s="36" t="n">
        <f aca="false">20-J8</f>
        <v>64</v>
      </c>
      <c r="L8" s="16" t="n">
        <v>0</v>
      </c>
      <c r="M8" s="16" t="n">
        <v>0</v>
      </c>
      <c r="N8" s="58" t="n">
        <v>50</v>
      </c>
      <c r="O8" s="59" t="s">
        <v>292</v>
      </c>
      <c r="P8" s="60" t="s">
        <v>293</v>
      </c>
      <c r="Q8" s="60" t="s">
        <v>294</v>
      </c>
      <c r="R8" s="60" t="s">
        <v>295</v>
      </c>
      <c r="S8" s="59" t="s">
        <v>296</v>
      </c>
    </row>
    <row r="9" customFormat="false" ht="19" hidden="false" customHeight="true" outlineLevel="0" collapsed="false">
      <c r="A9" s="16" t="n">
        <v>6</v>
      </c>
      <c r="B9" s="17" t="s">
        <v>165</v>
      </c>
      <c r="C9" s="16" t="n">
        <v>22</v>
      </c>
      <c r="D9" s="16" t="n">
        <v>2156</v>
      </c>
      <c r="E9" s="16" t="n">
        <v>2156</v>
      </c>
      <c r="F9" s="36" t="n">
        <v>1145</v>
      </c>
      <c r="G9" s="36" t="n">
        <v>1119</v>
      </c>
      <c r="H9" s="57" t="n">
        <v>0.531</v>
      </c>
      <c r="I9" s="57" t="n">
        <v>0.519</v>
      </c>
      <c r="J9" s="23" t="n">
        <v>-27</v>
      </c>
      <c r="K9" s="36" t="n">
        <f aca="false">20-J9</f>
        <v>47</v>
      </c>
      <c r="L9" s="16" t="n">
        <v>0</v>
      </c>
      <c r="M9" s="16" t="n">
        <v>0</v>
      </c>
      <c r="N9" s="16" t="n">
        <v>50</v>
      </c>
      <c r="O9" s="17" t="s">
        <v>297</v>
      </c>
      <c r="P9" s="17" t="s">
        <v>298</v>
      </c>
      <c r="Q9" s="17"/>
      <c r="R9" s="17" t="s">
        <v>299</v>
      </c>
      <c r="S9" s="17"/>
    </row>
    <row r="10" customFormat="false" ht="19" hidden="false" customHeight="true" outlineLevel="0" collapsed="false">
      <c r="A10" s="61"/>
      <c r="B10" s="62" t="s">
        <v>300</v>
      </c>
      <c r="C10" s="62" t="n">
        <v>99</v>
      </c>
      <c r="D10" s="62"/>
      <c r="E10" s="62"/>
      <c r="F10" s="63"/>
      <c r="G10" s="63"/>
      <c r="H10" s="64"/>
      <c r="I10" s="64"/>
      <c r="J10" s="56"/>
      <c r="K10" s="65"/>
      <c r="L10" s="65"/>
      <c r="M10" s="65"/>
      <c r="N10" s="65" t="n">
        <v>1048</v>
      </c>
      <c r="O10" s="62"/>
      <c r="P10" s="62"/>
      <c r="Q10" s="62"/>
      <c r="R10" s="62"/>
      <c r="S10" s="62"/>
    </row>
    <row r="11" customFormat="false" ht="155" hidden="false" customHeight="true" outlineLevel="0" collapsed="false">
      <c r="A11" s="66" t="s">
        <v>30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67" width="7.12"/>
    <col collapsed="false" customWidth="true" hidden="false" outlineLevel="0" max="21" min="21" style="67" width="7.5"/>
    <col collapsed="false" customWidth="true" hidden="false" outlineLevel="0" max="22" min="22" style="67" width="7.74"/>
    <col collapsed="false" customWidth="true" hidden="false" outlineLevel="0" max="23" min="23" style="0" width="41.62"/>
  </cols>
  <sheetData>
    <row r="1" customFormat="false" ht="21" hidden="false" customHeight="false" outlineLevel="0" collapsed="false">
      <c r="A1" s="49" t="s">
        <v>30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5" hidden="false" customHeight="true" outlineLevel="0" collapsed="false">
      <c r="A2" s="68" t="s">
        <v>264</v>
      </c>
      <c r="B2" s="69" t="s">
        <v>303</v>
      </c>
      <c r="C2" s="70" t="s">
        <v>2</v>
      </c>
      <c r="D2" s="71" t="s">
        <v>304</v>
      </c>
      <c r="E2" s="72" t="s">
        <v>4</v>
      </c>
      <c r="F2" s="73" t="s">
        <v>5</v>
      </c>
      <c r="G2" s="74" t="s">
        <v>6</v>
      </c>
      <c r="H2" s="75" t="s">
        <v>305</v>
      </c>
      <c r="I2" s="75"/>
      <c r="J2" s="75" t="s">
        <v>306</v>
      </c>
      <c r="K2" s="75"/>
      <c r="L2" s="75" t="s">
        <v>9</v>
      </c>
      <c r="M2" s="75"/>
      <c r="N2" s="75" t="s">
        <v>307</v>
      </c>
      <c r="O2" s="75"/>
      <c r="P2" s="75" t="s">
        <v>11</v>
      </c>
      <c r="Q2" s="75"/>
      <c r="R2" s="75" t="s">
        <v>12</v>
      </c>
      <c r="S2" s="75"/>
      <c r="T2" s="52" t="s">
        <v>308</v>
      </c>
      <c r="U2" s="55" t="s">
        <v>309</v>
      </c>
      <c r="V2" s="55" t="s">
        <v>310</v>
      </c>
    </row>
    <row r="3" customFormat="false" ht="28" hidden="false" customHeight="true" outlineLevel="0" collapsed="false">
      <c r="A3" s="68"/>
      <c r="B3" s="69"/>
      <c r="C3" s="70"/>
      <c r="D3" s="71"/>
      <c r="E3" s="72"/>
      <c r="F3" s="73"/>
      <c r="G3" s="74"/>
      <c r="H3" s="76" t="s">
        <v>311</v>
      </c>
      <c r="I3" s="65" t="s">
        <v>312</v>
      </c>
      <c r="J3" s="76" t="s">
        <v>311</v>
      </c>
      <c r="K3" s="65" t="s">
        <v>312</v>
      </c>
      <c r="L3" s="76" t="s">
        <v>311</v>
      </c>
      <c r="M3" s="65" t="s">
        <v>312</v>
      </c>
      <c r="N3" s="76" t="s">
        <v>311</v>
      </c>
      <c r="O3" s="65" t="s">
        <v>312</v>
      </c>
      <c r="P3" s="76" t="s">
        <v>311</v>
      </c>
      <c r="Q3" s="65" t="s">
        <v>312</v>
      </c>
      <c r="R3" s="76" t="s">
        <v>311</v>
      </c>
      <c r="S3" s="65" t="s">
        <v>312</v>
      </c>
      <c r="T3" s="52"/>
      <c r="U3" s="55"/>
      <c r="V3" s="55"/>
    </row>
    <row r="4" customFormat="false" ht="28" hidden="false" customHeight="true" outlineLevel="0" collapsed="false">
      <c r="A4" s="77"/>
      <c r="B4" s="78"/>
      <c r="C4" s="79"/>
      <c r="D4" s="80"/>
      <c r="E4" s="81"/>
      <c r="F4" s="82"/>
      <c r="G4" s="83"/>
      <c r="H4" s="76"/>
      <c r="I4" s="65"/>
      <c r="J4" s="76"/>
      <c r="K4" s="65"/>
      <c r="L4" s="76"/>
      <c r="M4" s="65"/>
      <c r="N4" s="76"/>
      <c r="O4" s="65"/>
      <c r="P4" s="76"/>
      <c r="Q4" s="65"/>
      <c r="R4" s="76"/>
      <c r="S4" s="65"/>
      <c r="T4" s="52"/>
      <c r="U4" s="55"/>
      <c r="V4" s="55"/>
    </row>
    <row r="5" customFormat="false" ht="30" hidden="false" customHeight="true" outlineLevel="0" collapsed="false">
      <c r="A5" s="16"/>
      <c r="B5" s="75" t="s">
        <v>300</v>
      </c>
      <c r="C5" s="75"/>
      <c r="D5" s="75"/>
      <c r="E5" s="72" t="s">
        <v>313</v>
      </c>
      <c r="F5" s="65"/>
      <c r="G5" s="65"/>
      <c r="H5" s="65"/>
      <c r="I5" s="65"/>
      <c r="J5" s="65"/>
      <c r="K5" s="84"/>
      <c r="L5" s="84"/>
      <c r="M5" s="65"/>
      <c r="N5" s="65"/>
      <c r="O5" s="65"/>
      <c r="P5" s="65"/>
      <c r="Q5" s="65"/>
      <c r="R5" s="65"/>
      <c r="S5" s="65"/>
      <c r="T5" s="85"/>
      <c r="U5" s="86"/>
      <c r="V5" s="85"/>
      <c r="Y5" s="87"/>
    </row>
    <row r="6" customFormat="false" ht="95" hidden="false" customHeight="true" outlineLevel="0" collapsed="false">
      <c r="A6" s="88" t="s">
        <v>314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9"/>
    </row>
    <row r="8" customFormat="false" ht="15" hidden="false" customHeight="false" outlineLevel="0" collapsed="false">
      <c r="A8" s="45"/>
      <c r="B8" s="90" t="s">
        <v>315</v>
      </c>
      <c r="C8" s="90"/>
      <c r="D8" s="91"/>
      <c r="E8" s="90"/>
      <c r="F8" s="90"/>
      <c r="G8" s="92"/>
      <c r="H8" s="48"/>
      <c r="I8" s="90"/>
      <c r="J8" s="90" t="s">
        <v>316</v>
      </c>
      <c r="K8" s="90"/>
      <c r="L8" s="90"/>
      <c r="M8" s="48"/>
      <c r="N8" s="90"/>
      <c r="O8" s="90"/>
      <c r="P8" s="48"/>
      <c r="Q8" s="93"/>
      <c r="R8" s="90" t="s">
        <v>317</v>
      </c>
      <c r="S8" s="92"/>
      <c r="T8" s="94"/>
      <c r="U8" s="92"/>
      <c r="V8" s="93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巍巍</cp:lastModifiedBy>
  <dcterms:modified xsi:type="dcterms:W3CDTF">2019-07-05T0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