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</t>
    </r>
    <r>
      <rPr>
        <b val="true"/>
        <sz val="18"/>
        <rFont val="宋体"/>
        <family val="0"/>
        <charset val="134"/>
      </rPr>
      <t xml:space="preserve">7.4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.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怀远店</t>
  </si>
  <si>
    <t xml:space="preserve">81.76%</t>
  </si>
  <si>
    <t xml:space="preserve">68.81%</t>
  </si>
  <si>
    <t xml:space="preserve">崇中店</t>
  </si>
  <si>
    <t xml:space="preserve">73.45%</t>
  </si>
  <si>
    <t xml:space="preserve">62.45%</t>
  </si>
  <si>
    <t xml:space="preserve">温江店</t>
  </si>
  <si>
    <t xml:space="preserve">67.84%</t>
  </si>
  <si>
    <t xml:space="preserve">68.57%</t>
  </si>
  <si>
    <t xml:space="preserve">三江店</t>
  </si>
  <si>
    <t xml:space="preserve">67.04%</t>
  </si>
  <si>
    <t xml:space="preserve">70.79%</t>
  </si>
  <si>
    <t xml:space="preserve">都江堰药店</t>
  </si>
  <si>
    <t xml:space="preserve">62.41%</t>
  </si>
  <si>
    <t xml:space="preserve">47.58%</t>
  </si>
  <si>
    <t xml:space="preserve">金带店</t>
  </si>
  <si>
    <t xml:space="preserve">79.56%</t>
  </si>
  <si>
    <t xml:space="preserve">70.81%</t>
  </si>
  <si>
    <t xml:space="preserve">景中店</t>
  </si>
  <si>
    <t xml:space="preserve">71.86%</t>
  </si>
  <si>
    <t xml:space="preserve">67.44%</t>
  </si>
  <si>
    <t xml:space="preserve">奎光店</t>
  </si>
  <si>
    <t xml:space="preserve">69.89%</t>
  </si>
  <si>
    <t xml:space="preserve">67.73%</t>
  </si>
  <si>
    <t xml:space="preserve">蒲阳店</t>
  </si>
  <si>
    <t xml:space="preserve">83.3%</t>
  </si>
  <si>
    <t xml:space="preserve">66.71%</t>
  </si>
  <si>
    <t xml:space="preserve">问道西店</t>
  </si>
  <si>
    <t xml:space="preserve">69.95%</t>
  </si>
  <si>
    <t xml:space="preserve">59.03%</t>
  </si>
  <si>
    <t xml:space="preserve">翔凤路店</t>
  </si>
  <si>
    <t xml:space="preserve">67.86%</t>
  </si>
  <si>
    <t xml:space="preserve">聚源店</t>
  </si>
  <si>
    <t xml:space="preserve">78.09%</t>
  </si>
  <si>
    <t xml:space="preserve">69.96%</t>
  </si>
  <si>
    <t xml:space="preserve">尚贤店</t>
  </si>
  <si>
    <t xml:space="preserve">50.05%</t>
  </si>
  <si>
    <t xml:space="preserve">44.97%</t>
  </si>
  <si>
    <t xml:space="preserve">江安店</t>
  </si>
  <si>
    <t xml:space="preserve">55.89%</t>
  </si>
  <si>
    <t xml:space="preserve">65.25%</t>
  </si>
  <si>
    <t xml:space="preserve">永康店 </t>
  </si>
  <si>
    <t xml:space="preserve">64.86%</t>
  </si>
  <si>
    <t xml:space="preserve">蜀州中店</t>
  </si>
  <si>
    <t xml:space="preserve">70.82%</t>
  </si>
  <si>
    <t xml:space="preserve">69.18%</t>
  </si>
  <si>
    <t xml:space="preserve">62.79%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片区后进门店分析、门店提升措施不少于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点。：</t>
    </r>
  </si>
  <si>
    <r>
      <rPr>
        <sz val="12"/>
        <rFont val="Noto Sans"/>
        <family val="2"/>
      </rPr>
      <t xml:space="preserve">提升措施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大力度宣传会员增值服务，测血压、血糖、尿酸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门店微信会员的服务，做好会员分类管理；不定时为微信会员分享生活小窍门、用药方法；用好快递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给顾客免费邮寄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好公司各种销售渠道，美团、饿了么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全员加强学习，加强专业服务，多关联用药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增加品规，利用好小程序及公司经营商品目录。尽可能满足顾客需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准备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年中大促活动创意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点，能落地有效执行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全场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代金券，特价不参与，毛利低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不参与，单品活动不参与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大保健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无蓝帽食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单消费满多少抽红包 ，现场兑现登记签字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片区急需公司重点解决的问题梳理</t>
    </r>
  </si>
  <si>
    <t xml:space="preserve">品种太多，抓不到重点，结果每个都完不成。</t>
  </si>
  <si>
    <t xml:space="preserve">微信会员己经饱和，可以适当降低任务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活跃慢病疾病日的办法</t>
    </r>
  </si>
  <si>
    <t xml:space="preserve">慢病活跃办法：大部分顾客还不是很接受慢病开处方的，但是这也是时间问题，我们只有耐心和顾客沟通多讲解国家现在对处方药的管理，让他知道参加我店的慢病对他来说是很方便的。给顾客讲说处方流量最大的糖尿病患者举例，胰岛素几乎是长期用药，两三个月内都不需要更换处方。有了这个管理系统以后，就可以不免每次到门店开处方，就大大减少了频繁开具处方的麻烦，而且还可以查询到自己买的什么规格的药品，就避免买错药品。建议公司以后不定时为慢病顾客开展药师用药指导和健康咨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3" activeCellId="0" sqref="A33:K3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8.87"/>
    <col collapsed="false" customWidth="true" hidden="false" outlineLevel="0" max="11" min="11" style="1" width="10.41"/>
    <col collapsed="false" customWidth="true" hidden="false" outlineLevel="0" max="13" min="12" style="1" width="7.12"/>
    <col collapsed="false" customWidth="true" hidden="false" outlineLevel="0" max="14" min="14" style="1" width="8.62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5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22" t="n">
        <v>54</v>
      </c>
      <c r="B5" s="23" t="s">
        <v>35</v>
      </c>
      <c r="C5" s="22" t="n">
        <v>215712.43</v>
      </c>
      <c r="D5" s="24" t="n">
        <v>202033.02</v>
      </c>
      <c r="E5" s="25" t="n">
        <f aca="false">(D5-C5)/C5</f>
        <v>-0.0634150289809447</v>
      </c>
      <c r="F5" s="22" t="n">
        <v>65308.28</v>
      </c>
      <c r="G5" s="22" t="n">
        <v>64506.76</v>
      </c>
      <c r="H5" s="25" t="n">
        <f aca="false">(G5-F5)/F5</f>
        <v>-0.0122728695350727</v>
      </c>
      <c r="I5" s="22" t="n">
        <v>3207</v>
      </c>
      <c r="J5" s="22" t="n">
        <v>2616</v>
      </c>
      <c r="K5" s="26" t="n">
        <f aca="false">(I5-J5)/J5</f>
        <v>0.225917431192661</v>
      </c>
      <c r="L5" s="24" t="s">
        <v>36</v>
      </c>
      <c r="M5" s="24" t="s">
        <v>37</v>
      </c>
      <c r="N5" s="27" t="n">
        <f aca="false">(L5-M5)/M5</f>
        <v>0.188199389623601</v>
      </c>
      <c r="IV5" s="0"/>
    </row>
    <row r="6" s="1" customFormat="true" ht="21" hidden="false" customHeight="true" outlineLevel="0" collapsed="false">
      <c r="A6" s="22" t="n">
        <v>52</v>
      </c>
      <c r="B6" s="23" t="s">
        <v>38</v>
      </c>
      <c r="C6" s="22" t="n">
        <v>164449.17</v>
      </c>
      <c r="D6" s="24" t="n">
        <v>150307.38</v>
      </c>
      <c r="E6" s="25" t="n">
        <f aca="false">(D6-C6)/C6</f>
        <v>-0.0859949004303275</v>
      </c>
      <c r="F6" s="22" t="n">
        <v>53559.54</v>
      </c>
      <c r="G6" s="22" t="n">
        <v>46753.48</v>
      </c>
      <c r="H6" s="25" t="n">
        <f aca="false">(G6-F6)/F6</f>
        <v>-0.127074653740491</v>
      </c>
      <c r="I6" s="22" t="n">
        <v>2320</v>
      </c>
      <c r="J6" s="22" t="n">
        <v>2333</v>
      </c>
      <c r="K6" s="28" t="n">
        <f aca="false">(I6-J6)/J6</f>
        <v>-0.00557222460351479</v>
      </c>
      <c r="L6" s="22" t="s">
        <v>39</v>
      </c>
      <c r="M6" s="22" t="s">
        <v>40</v>
      </c>
      <c r="N6" s="27" t="n">
        <f aca="false">(L6-M6)/M6</f>
        <v>0.176140912730184</v>
      </c>
      <c r="IV6" s="0"/>
    </row>
    <row r="7" s="1" customFormat="true" ht="21" hidden="false" customHeight="true" outlineLevel="0" collapsed="false">
      <c r="A7" s="22" t="n">
        <v>329</v>
      </c>
      <c r="B7" s="23" t="s">
        <v>41</v>
      </c>
      <c r="C7" s="22" t="n">
        <v>238369.14</v>
      </c>
      <c r="D7" s="24" t="n">
        <v>129836.95</v>
      </c>
      <c r="E7" s="25" t="n">
        <f aca="false">(D7-C7)/C7</f>
        <v>-0.455311413213976</v>
      </c>
      <c r="F7" s="22" t="n">
        <v>72192.57</v>
      </c>
      <c r="G7" s="22" t="n">
        <v>34182.8</v>
      </c>
      <c r="H7" s="25" t="n">
        <f aca="false">(G7-F7)/F7</f>
        <v>-0.526505289948813</v>
      </c>
      <c r="I7" s="22" t="n">
        <v>1654</v>
      </c>
      <c r="J7" s="22" t="n">
        <v>1931</v>
      </c>
      <c r="K7" s="28" t="n">
        <f aca="false">(I7-J7)/J7</f>
        <v>-0.143448990160539</v>
      </c>
      <c r="L7" s="22" t="s">
        <v>42</v>
      </c>
      <c r="M7" s="22" t="s">
        <v>43</v>
      </c>
      <c r="N7" s="25" t="n">
        <f aca="false">(L7-M7)/M7</f>
        <v>-0.0106460551261484</v>
      </c>
      <c r="IV7" s="0"/>
    </row>
    <row r="8" s="1" customFormat="true" ht="21" hidden="false" customHeight="true" outlineLevel="0" collapsed="false">
      <c r="A8" s="22" t="n">
        <v>56</v>
      </c>
      <c r="B8" s="23" t="s">
        <v>44</v>
      </c>
      <c r="C8" s="22" t="n">
        <v>99886.38</v>
      </c>
      <c r="D8" s="24" t="n">
        <v>93073.31</v>
      </c>
      <c r="E8" s="25" t="n">
        <f aca="false">(D8-C8)/C8</f>
        <v>-0.0682081981547435</v>
      </c>
      <c r="F8" s="22" t="n">
        <v>31248.17</v>
      </c>
      <c r="G8" s="22" t="n">
        <v>28843.93</v>
      </c>
      <c r="H8" s="25" t="n">
        <f aca="false">(G8-F8)/F8</f>
        <v>-0.0769401856172697</v>
      </c>
      <c r="I8" s="22" t="n">
        <v>1350</v>
      </c>
      <c r="J8" s="22" t="n">
        <v>1438</v>
      </c>
      <c r="K8" s="28" t="n">
        <f aca="false">(I8-J8)/J8</f>
        <v>-0.0611961057023644</v>
      </c>
      <c r="L8" s="22" t="s">
        <v>45</v>
      </c>
      <c r="M8" s="22" t="s">
        <v>46</v>
      </c>
      <c r="N8" s="25" t="n">
        <f aca="false">(L8-M8)/M8</f>
        <v>-0.0529735838395253</v>
      </c>
      <c r="IV8" s="0"/>
    </row>
    <row r="9" s="30" customFormat="true" ht="21" hidden="false" customHeight="true" outlineLevel="0" collapsed="false">
      <c r="A9" s="24" t="n">
        <v>351</v>
      </c>
      <c r="B9" s="29" t="s">
        <v>47</v>
      </c>
      <c r="C9" s="24" t="n">
        <v>122853.57</v>
      </c>
      <c r="D9" s="24" t="n">
        <v>179013.18</v>
      </c>
      <c r="E9" s="27" t="n">
        <f aca="false">(D9-C9)/C9</f>
        <v>0.457126398524683</v>
      </c>
      <c r="F9" s="24" t="n">
        <v>37760.81</v>
      </c>
      <c r="G9" s="24" t="n">
        <v>52466.15</v>
      </c>
      <c r="H9" s="27" t="n">
        <f aca="false">(G9-F9)/F9</f>
        <v>0.389433913096674</v>
      </c>
      <c r="I9" s="24" t="n">
        <v>1878</v>
      </c>
      <c r="J9" s="24" t="n">
        <v>1530</v>
      </c>
      <c r="K9" s="26" t="n">
        <f aca="false">(I9-J9)/J9</f>
        <v>0.227450980392157</v>
      </c>
      <c r="L9" s="24" t="s">
        <v>48</v>
      </c>
      <c r="M9" s="24" t="s">
        <v>49</v>
      </c>
      <c r="N9" s="27" t="n">
        <f aca="false">(L9-M9)/M9</f>
        <v>0.311685582177385</v>
      </c>
      <c r="IV9" s="31"/>
    </row>
    <row r="10" s="1" customFormat="true" ht="21" hidden="false" customHeight="true" outlineLevel="0" collapsed="false">
      <c r="A10" s="22" t="n">
        <v>367</v>
      </c>
      <c r="B10" s="23" t="s">
        <v>50</v>
      </c>
      <c r="C10" s="22" t="n">
        <v>168334.8</v>
      </c>
      <c r="D10" s="24" t="n">
        <v>161506.34</v>
      </c>
      <c r="E10" s="25" t="n">
        <f aca="false">(D10-C10)/C10</f>
        <v>-0.0405647554753978</v>
      </c>
      <c r="F10" s="22" t="n">
        <v>51693.87</v>
      </c>
      <c r="G10" s="22" t="n">
        <v>43353.96</v>
      </c>
      <c r="H10" s="25" t="n">
        <f aca="false">(G10-F10)/F10</f>
        <v>-0.161332668651041</v>
      </c>
      <c r="I10" s="22" t="n">
        <v>2569</v>
      </c>
      <c r="J10" s="22" t="n">
        <v>2867</v>
      </c>
      <c r="K10" s="28" t="n">
        <f aca="false">(I10-J10)/J10</f>
        <v>-0.103941402162539</v>
      </c>
      <c r="L10" s="22" t="s">
        <v>51</v>
      </c>
      <c r="M10" s="22" t="s">
        <v>52</v>
      </c>
      <c r="N10" s="27" t="n">
        <f aca="false">(L10-M10)/M10</f>
        <v>0.123570117215082</v>
      </c>
      <c r="IV10" s="0"/>
    </row>
    <row r="11" s="1" customFormat="true" ht="21" hidden="false" customHeight="true" outlineLevel="0" collapsed="false">
      <c r="A11" s="22" t="n">
        <v>587</v>
      </c>
      <c r="B11" s="23" t="s">
        <v>53</v>
      </c>
      <c r="C11" s="22" t="n">
        <v>155304.07</v>
      </c>
      <c r="D11" s="24" t="n">
        <v>150583.15</v>
      </c>
      <c r="E11" s="25" t="n">
        <f aca="false">(D11-C11)/C11</f>
        <v>-0.0303979155214671</v>
      </c>
      <c r="F11" s="22" t="n">
        <v>46491.26</v>
      </c>
      <c r="G11" s="22" t="n">
        <v>46687.01</v>
      </c>
      <c r="H11" s="27" t="n">
        <f aca="false">(G11-F11)/F11</f>
        <v>0.00421046880639501</v>
      </c>
      <c r="I11" s="22" t="n">
        <v>2079</v>
      </c>
      <c r="J11" s="22" t="n">
        <v>1950</v>
      </c>
      <c r="K11" s="26" t="n">
        <f aca="false">(I11-J11)/J11</f>
        <v>0.0661538461538462</v>
      </c>
      <c r="L11" s="22" t="s">
        <v>54</v>
      </c>
      <c r="M11" s="22" t="s">
        <v>55</v>
      </c>
      <c r="N11" s="27" t="n">
        <f aca="false">(L11-M11)/M11</f>
        <v>0.0655397390272835</v>
      </c>
      <c r="IV11" s="0"/>
    </row>
    <row r="12" s="1" customFormat="true" ht="21" hidden="false" customHeight="true" outlineLevel="0" collapsed="false">
      <c r="A12" s="22" t="n">
        <v>704</v>
      </c>
      <c r="B12" s="23" t="s">
        <v>56</v>
      </c>
      <c r="C12" s="22" t="n">
        <v>155070.22</v>
      </c>
      <c r="D12" s="24" t="n">
        <v>123753.63</v>
      </c>
      <c r="E12" s="25" t="n">
        <f aca="false">(D12-C12)/C12</f>
        <v>-0.201951025799796</v>
      </c>
      <c r="F12" s="22" t="n">
        <v>43362.68</v>
      </c>
      <c r="G12" s="22" t="n">
        <v>37572.58</v>
      </c>
      <c r="H12" s="25" t="n">
        <f aca="false">(G12-F12)/F12</f>
        <v>-0.133527263536294</v>
      </c>
      <c r="I12" s="22" t="n">
        <v>1843</v>
      </c>
      <c r="J12" s="22" t="n">
        <v>1469</v>
      </c>
      <c r="K12" s="26" t="n">
        <f aca="false">(I12-J12)/J12</f>
        <v>0.254594962559564</v>
      </c>
      <c r="L12" s="22" t="s">
        <v>57</v>
      </c>
      <c r="M12" s="22" t="s">
        <v>58</v>
      </c>
      <c r="N12" s="27" t="n">
        <f aca="false">(L12-M12)/M12</f>
        <v>0.0318913332349032</v>
      </c>
      <c r="IV12" s="0"/>
    </row>
    <row r="13" s="1" customFormat="true" ht="21" hidden="false" customHeight="true" outlineLevel="0" collapsed="false">
      <c r="A13" s="22" t="n">
        <v>738</v>
      </c>
      <c r="B13" s="23" t="s">
        <v>59</v>
      </c>
      <c r="C13" s="22" t="n">
        <v>110350.96</v>
      </c>
      <c r="D13" s="24" t="n">
        <v>105044</v>
      </c>
      <c r="E13" s="25" t="n">
        <f aca="false">(D13-C13)/C13</f>
        <v>-0.0480916523064231</v>
      </c>
      <c r="F13" s="22" t="n">
        <v>34255.02</v>
      </c>
      <c r="G13" s="22" t="n">
        <v>32096.44</v>
      </c>
      <c r="H13" s="25" t="n">
        <f aca="false">(G13-F13)/F13</f>
        <v>-0.063014997509854</v>
      </c>
      <c r="I13" s="22" t="n">
        <v>1593</v>
      </c>
      <c r="J13" s="22" t="n">
        <v>1517</v>
      </c>
      <c r="K13" s="26" t="n">
        <f aca="false">(I13-J13)/J13</f>
        <v>0.0500988793671721</v>
      </c>
      <c r="L13" s="22" t="s">
        <v>60</v>
      </c>
      <c r="M13" s="22" t="s">
        <v>61</v>
      </c>
      <c r="N13" s="27" t="n">
        <f aca="false">(L13-M13)/M13</f>
        <v>0.248688352570829</v>
      </c>
      <c r="IV13" s="0"/>
    </row>
    <row r="14" s="1" customFormat="true" ht="21" hidden="false" customHeight="true" outlineLevel="0" collapsed="false">
      <c r="A14" s="22" t="n">
        <v>710</v>
      </c>
      <c r="B14" s="23" t="s">
        <v>62</v>
      </c>
      <c r="C14" s="22" t="n">
        <v>92408.39</v>
      </c>
      <c r="D14" s="24" t="n">
        <v>104826.97</v>
      </c>
      <c r="E14" s="27" t="n">
        <f aca="false">(D14-C14)/C14</f>
        <v>0.134388013902201</v>
      </c>
      <c r="F14" s="22" t="n">
        <v>30394.95</v>
      </c>
      <c r="G14" s="22" t="n">
        <v>35134.64</v>
      </c>
      <c r="H14" s="27" t="n">
        <f aca="false">(G14-F14)/F14</f>
        <v>0.155936759231385</v>
      </c>
      <c r="I14" s="22" t="n">
        <v>2196</v>
      </c>
      <c r="J14" s="22" t="n">
        <v>1533</v>
      </c>
      <c r="K14" s="26" t="n">
        <f aca="false">(I14-J14)/J14</f>
        <v>0.432485322896282</v>
      </c>
      <c r="L14" s="22" t="s">
        <v>63</v>
      </c>
      <c r="M14" s="22" t="s">
        <v>64</v>
      </c>
      <c r="N14" s="27" t="n">
        <f aca="false">(L14-M14)/M14</f>
        <v>0.18499068270371</v>
      </c>
      <c r="IV14" s="0"/>
    </row>
    <row r="15" s="1" customFormat="true" ht="21" hidden="false" customHeight="true" outlineLevel="0" collapsed="false">
      <c r="A15" s="22" t="n">
        <v>706</v>
      </c>
      <c r="B15" s="23" t="s">
        <v>65</v>
      </c>
      <c r="C15" s="22" t="n">
        <v>87382.19</v>
      </c>
      <c r="D15" s="24" t="n">
        <v>91501.74</v>
      </c>
      <c r="E15" s="27" t="n">
        <f aca="false">(D15-C15)/C15</f>
        <v>0.0471440461723379</v>
      </c>
      <c r="F15" s="22" t="n">
        <v>27831.56</v>
      </c>
      <c r="G15" s="22" t="n">
        <v>29423.79</v>
      </c>
      <c r="H15" s="27" t="n">
        <f aca="false">(G15-F15)/F15</f>
        <v>0.0572095132288668</v>
      </c>
      <c r="I15" s="22" t="n">
        <v>1717</v>
      </c>
      <c r="J15" s="22" t="n">
        <v>1419</v>
      </c>
      <c r="K15" s="26" t="n">
        <f aca="false">(I15-J15)/J15</f>
        <v>0.21000704721635</v>
      </c>
      <c r="L15" s="22" t="s">
        <v>45</v>
      </c>
      <c r="M15" s="22" t="s">
        <v>66</v>
      </c>
      <c r="N15" s="25" t="n">
        <f aca="false">(L15-M15)/M15</f>
        <v>-0.012083701738874</v>
      </c>
      <c r="IV15" s="0"/>
    </row>
    <row r="16" s="1" customFormat="true" ht="21" hidden="false" customHeight="true" outlineLevel="0" collapsed="false">
      <c r="A16" s="22" t="n">
        <v>713</v>
      </c>
      <c r="B16" s="23" t="s">
        <v>67</v>
      </c>
      <c r="C16" s="22" t="n">
        <v>69212.51</v>
      </c>
      <c r="D16" s="24" t="n">
        <v>89051.63</v>
      </c>
      <c r="E16" s="27" t="n">
        <f aca="false">(D16-C16)/C16</f>
        <v>0.286640666550021</v>
      </c>
      <c r="F16" s="22" t="n">
        <v>23121.11</v>
      </c>
      <c r="G16" s="22" t="n">
        <v>28871.64</v>
      </c>
      <c r="H16" s="27" t="n">
        <f aca="false">(G16-F16)/F16</f>
        <v>0.248713405195512</v>
      </c>
      <c r="I16" s="22" t="n">
        <v>1150</v>
      </c>
      <c r="J16" s="22" t="n">
        <v>1002</v>
      </c>
      <c r="K16" s="26" t="n">
        <f aca="false">(I16-J16)/J16</f>
        <v>0.147704590818363</v>
      </c>
      <c r="L16" s="22" t="s">
        <v>68</v>
      </c>
      <c r="M16" s="22" t="s">
        <v>69</v>
      </c>
      <c r="N16" s="27" t="n">
        <f aca="false">(L16-M16)/M16</f>
        <v>0.116209262435678</v>
      </c>
      <c r="IV16" s="0"/>
    </row>
    <row r="17" s="1" customFormat="true" ht="21" hidden="false" customHeight="true" outlineLevel="0" collapsed="false">
      <c r="A17" s="22" t="n">
        <v>754</v>
      </c>
      <c r="B17" s="23" t="s">
        <v>70</v>
      </c>
      <c r="C17" s="22" t="n">
        <v>234873.99</v>
      </c>
      <c r="D17" s="24" t="n">
        <v>223941.95</v>
      </c>
      <c r="E17" s="25" t="n">
        <f aca="false">(D17-C17)/C17</f>
        <v>-0.0465442767843301</v>
      </c>
      <c r="F17" s="22" t="n">
        <v>72853.94</v>
      </c>
      <c r="G17" s="22" t="n">
        <v>57874.18</v>
      </c>
      <c r="H17" s="25" t="n">
        <f aca="false">(G17-F17)/F17</f>
        <v>-0.2056135879542</v>
      </c>
      <c r="I17" s="22" t="n">
        <v>2791</v>
      </c>
      <c r="J17" s="22" t="n">
        <v>3854</v>
      </c>
      <c r="K17" s="28" t="n">
        <f aca="false">(I17-J17)/J17</f>
        <v>-0.275817332641412</v>
      </c>
      <c r="L17" s="22" t="s">
        <v>71</v>
      </c>
      <c r="M17" s="22" t="s">
        <v>72</v>
      </c>
      <c r="N17" s="27" t="n">
        <f aca="false">(L17-M17)/M17</f>
        <v>0.112964198354458</v>
      </c>
      <c r="IV17" s="0"/>
    </row>
    <row r="18" s="1" customFormat="true" ht="21" hidden="false" customHeight="true" outlineLevel="0" collapsed="false">
      <c r="A18" s="22" t="n">
        <v>101453</v>
      </c>
      <c r="B18" s="23" t="s">
        <v>73</v>
      </c>
      <c r="C18" s="22" t="n">
        <v>117196.52</v>
      </c>
      <c r="D18" s="24" t="n">
        <v>197196.46</v>
      </c>
      <c r="E18" s="27" t="n">
        <f aca="false">(D18-C18)/C18</f>
        <v>0.682613613441764</v>
      </c>
      <c r="F18" s="22" t="n">
        <v>38736.05</v>
      </c>
      <c r="G18" s="22" t="n">
        <v>66695.57</v>
      </c>
      <c r="H18" s="27" t="n">
        <f aca="false">(G18-F18)/F18</f>
        <v>0.721795846504742</v>
      </c>
      <c r="I18" s="22" t="n">
        <v>2870</v>
      </c>
      <c r="J18" s="22" t="n">
        <v>1856</v>
      </c>
      <c r="K18" s="32"/>
      <c r="L18" s="22" t="s">
        <v>74</v>
      </c>
      <c r="M18" s="22" t="s">
        <v>75</v>
      </c>
      <c r="N18" s="32"/>
      <c r="IV18" s="0"/>
    </row>
    <row r="19" s="1" customFormat="true" ht="21" hidden="false" customHeight="true" outlineLevel="0" collapsed="false">
      <c r="A19" s="22" t="n">
        <v>104428</v>
      </c>
      <c r="B19" s="23" t="s">
        <v>76</v>
      </c>
      <c r="D19" s="24" t="n">
        <v>115928.55</v>
      </c>
      <c r="E19" s="32"/>
      <c r="G19" s="22" t="n">
        <v>34500.51</v>
      </c>
      <c r="H19" s="32"/>
      <c r="I19" s="22" t="n">
        <v>1847</v>
      </c>
      <c r="K19" s="32"/>
      <c r="L19" s="22" t="s">
        <v>77</v>
      </c>
      <c r="N19" s="32"/>
      <c r="IV19" s="0"/>
    </row>
    <row r="20" s="1" customFormat="true" ht="21" hidden="false" customHeight="true" outlineLevel="0" collapsed="false">
      <c r="A20" s="22" t="n">
        <v>104838</v>
      </c>
      <c r="B20" s="23" t="s">
        <v>78</v>
      </c>
      <c r="C20" s="32"/>
      <c r="D20" s="24" t="n">
        <v>84192.18</v>
      </c>
      <c r="E20" s="32"/>
      <c r="F20" s="32"/>
      <c r="G20" s="22" t="n">
        <v>22065.32</v>
      </c>
      <c r="H20" s="32"/>
      <c r="I20" s="22" t="n">
        <v>1772</v>
      </c>
      <c r="J20" s="32"/>
      <c r="K20" s="32"/>
      <c r="L20" s="22" t="s">
        <v>79</v>
      </c>
      <c r="M20" s="32"/>
      <c r="N20" s="32"/>
      <c r="IV20" s="0"/>
    </row>
    <row r="21" s="1" customFormat="true" ht="21" hidden="false" customHeight="true" outlineLevel="0" collapsed="false">
      <c r="A21" s="6"/>
      <c r="B21" s="6"/>
      <c r="C21" s="22" t="n">
        <v>2076143.84</v>
      </c>
      <c r="D21" s="24" t="n">
        <v>2201790.44</v>
      </c>
      <c r="E21" s="32"/>
      <c r="F21" s="33" t="n">
        <v>642720.88</v>
      </c>
      <c r="G21" s="33" t="n">
        <v>661028.74</v>
      </c>
      <c r="H21" s="32"/>
      <c r="I21" s="22" t="n">
        <v>32836</v>
      </c>
      <c r="J21" s="22" t="n">
        <v>28222</v>
      </c>
      <c r="K21" s="32"/>
      <c r="L21" s="34" t="s">
        <v>80</v>
      </c>
      <c r="M21" s="34" t="s">
        <v>81</v>
      </c>
      <c r="N21" s="32"/>
      <c r="IV21" s="0"/>
    </row>
    <row r="22" s="1" customFormat="true" ht="21" hidden="false" customHeight="true" outlineLevel="0" collapsed="false">
      <c r="A22" s="6"/>
      <c r="B22" s="6"/>
      <c r="C22" s="6"/>
      <c r="D22" s="35"/>
      <c r="E22" s="6"/>
      <c r="F22" s="6"/>
      <c r="G22" s="36"/>
      <c r="H22" s="6"/>
      <c r="I22" s="35"/>
      <c r="J22" s="6"/>
      <c r="K22" s="6"/>
      <c r="L22" s="37"/>
      <c r="M22" s="6"/>
      <c r="N22" s="6"/>
      <c r="IV22" s="0"/>
    </row>
    <row r="23" s="1" customFormat="true" ht="21" hidden="false" customHeight="true" outlineLevel="0" collapsed="false">
      <c r="A23" s="6"/>
      <c r="B23" s="6"/>
      <c r="C23" s="6"/>
      <c r="D23" s="35"/>
      <c r="E23" s="6"/>
      <c r="F23" s="6"/>
      <c r="G23" s="36"/>
      <c r="H23" s="6"/>
      <c r="I23" s="35"/>
      <c r="J23" s="6"/>
      <c r="K23" s="6"/>
      <c r="L23" s="37"/>
      <c r="M23" s="6"/>
      <c r="N23" s="6"/>
      <c r="IV23" s="0"/>
    </row>
    <row r="24" s="1" customFormat="true" ht="27" hidden="false" customHeight="true" outlineLevel="0" collapsed="false">
      <c r="A24" s="38" t="s">
        <v>8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IV24" s="0"/>
    </row>
    <row r="25" s="1" customFormat="true" ht="66" hidden="false" customHeight="true" outlineLevel="0" collapsed="false">
      <c r="A25" s="7" t="s">
        <v>83</v>
      </c>
      <c r="B25" s="7"/>
      <c r="C25" s="7"/>
      <c r="D25" s="7"/>
      <c r="E25" s="7"/>
      <c r="F25" s="7"/>
      <c r="G25" s="7"/>
      <c r="H25" s="7"/>
      <c r="I25" s="7"/>
      <c r="J25" s="7"/>
      <c r="K25" s="7"/>
      <c r="IH25" s="0"/>
    </row>
    <row r="26" s="1" customFormat="tru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IH26" s="0"/>
    </row>
    <row r="27" s="1" customFormat="tru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IH27" s="0"/>
    </row>
    <row r="28" s="39" customFormat="true" ht="21" hidden="false" customHeight="true" outlineLevel="0" collapsed="false">
      <c r="A28" s="10" t="s">
        <v>8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IH28" s="40"/>
    </row>
    <row r="29" s="1" customFormat="true" ht="47" hidden="false" customHeight="true" outlineLevel="0" collapsed="false">
      <c r="A29" s="41" t="s">
        <v>8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IH29" s="0"/>
    </row>
    <row r="30" s="1" customFormat="true" ht="23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IH30" s="0"/>
    </row>
    <row r="31" s="1" customFormat="true" ht="27" hidden="false" customHeight="true" outlineLevel="0" collapsed="false">
      <c r="A31" s="10" t="s">
        <v>8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IH31" s="0"/>
    </row>
    <row r="32" s="1" customFormat="true" ht="43" hidden="false" customHeight="true" outlineLevel="0" collapsed="false">
      <c r="A32" s="7" t="s">
        <v>8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15"/>
      <c r="M32" s="15"/>
      <c r="N32" s="15"/>
      <c r="IH32" s="0"/>
    </row>
    <row r="33" s="1" customFormat="true" ht="27" hidden="false" customHeight="true" outlineLevel="0" collapsed="false">
      <c r="A33" s="7" t="s">
        <v>88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42"/>
      <c r="M33" s="42"/>
      <c r="N33" s="42"/>
      <c r="O33" s="15"/>
      <c r="IV33" s="0"/>
    </row>
    <row r="34" s="1" customFormat="true" ht="19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IH34" s="0"/>
    </row>
    <row r="35" s="39" customFormat="true" ht="20" hidden="false" customHeight="true" outlineLevel="0" collapsed="false">
      <c r="A35" s="10" t="s">
        <v>8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IH35" s="40"/>
    </row>
    <row r="36" s="1" customFormat="true" ht="103" hidden="false" customHeight="true" outlineLevel="0" collapsed="false">
      <c r="A36" s="7" t="s">
        <v>90</v>
      </c>
      <c r="B36" s="7"/>
      <c r="C36" s="7"/>
      <c r="D36" s="7"/>
      <c r="E36" s="7"/>
      <c r="F36" s="7"/>
      <c r="G36" s="7"/>
      <c r="H36" s="7"/>
      <c r="I36" s="7"/>
      <c r="J36" s="7"/>
      <c r="K36" s="7"/>
      <c r="IH36" s="0"/>
    </row>
    <row r="37" s="1" customFormat="true" ht="2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IH37" s="0"/>
    </row>
    <row r="38" s="1" customFormat="true" ht="2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6"/>
      <c r="IV38" s="0"/>
    </row>
    <row r="39" s="1" customFormat="true" ht="2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IH39" s="0"/>
    </row>
    <row r="40" s="1" customFormat="true" ht="21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IH40" s="0"/>
    </row>
    <row r="41" s="1" customFormat="true" ht="2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IH41" s="0"/>
    </row>
    <row r="42" s="1" customFormat="true" ht="2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IH42" s="0"/>
    </row>
    <row r="43" s="1" customFormat="true" ht="21" hidden="false" customHeight="true" outlineLevel="0" collapsed="false">
      <c r="A43" s="44"/>
      <c r="IH43" s="0"/>
    </row>
    <row r="44" s="1" customFormat="tru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IV44" s="0"/>
    </row>
    <row r="45" s="1" customFormat="true" ht="2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19"/>
      <c r="M45" s="19"/>
      <c r="N45" s="19"/>
      <c r="IV45" s="0"/>
    </row>
    <row r="46" s="1" customFormat="true" ht="2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9"/>
      <c r="M46" s="19"/>
      <c r="N46" s="19"/>
      <c r="IV46" s="0"/>
    </row>
    <row r="47" s="1" customFormat="true" ht="2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9"/>
      <c r="M47" s="19"/>
      <c r="N47" s="19"/>
      <c r="IV47" s="0"/>
    </row>
    <row r="48" s="1" customFormat="tru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19"/>
      <c r="M48" s="19"/>
      <c r="N48" s="19"/>
      <c r="IV48" s="0"/>
    </row>
    <row r="49" s="1" customFormat="tru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19"/>
      <c r="M49" s="19"/>
      <c r="N49" s="19"/>
      <c r="IV49" s="0"/>
    </row>
    <row r="50" s="1" customFormat="true" ht="2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9"/>
      <c r="M50" s="19"/>
      <c r="N50" s="19"/>
      <c r="IV50" s="0"/>
    </row>
    <row r="51" s="1" customFormat="true" ht="2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9"/>
      <c r="M51" s="19"/>
      <c r="N51" s="19"/>
      <c r="IV51" s="0"/>
    </row>
  </sheetData>
  <mergeCells count="30">
    <mergeCell ref="A1:K1"/>
    <mergeCell ref="A2:K2"/>
    <mergeCell ref="A3:K3"/>
    <mergeCell ref="L3:N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8:N38"/>
    <mergeCell ref="A39:K39"/>
    <mergeCell ref="A40:K40"/>
    <mergeCell ref="A41:K41"/>
    <mergeCell ref="A42:K42"/>
    <mergeCell ref="A44:K44"/>
    <mergeCell ref="A45:K45"/>
    <mergeCell ref="A46:K46"/>
    <mergeCell ref="A47:K47"/>
    <mergeCell ref="A48:K48"/>
    <mergeCell ref="A49:K49"/>
    <mergeCell ref="A50:K50"/>
    <mergeCell ref="A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片区主管电脑</cp:lastModifiedBy>
  <dcterms:modified xsi:type="dcterms:W3CDTF">2019-07-03T16:2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