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4">
  <si>
    <r>
      <rPr>
        <b val="true"/>
        <sz val="18"/>
        <rFont val="宋体"/>
        <family val="0"/>
        <charset val="134"/>
      </rPr>
      <t xml:space="preserve">**</t>
    </r>
    <r>
      <rPr>
        <b val="true"/>
        <sz val="18"/>
        <rFont val="Noto Sans"/>
        <family val="2"/>
      </rPr>
      <t xml:space="preserve">片区</t>
    </r>
    <r>
      <rPr>
        <b val="true"/>
        <sz val="18"/>
        <rFont val="宋体"/>
        <family val="0"/>
        <charset val="134"/>
      </rPr>
      <t xml:space="preserve">7.21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7.5.26-6.25</t>
    </r>
    <r>
      <rPr>
        <b val="true"/>
        <sz val="12"/>
        <rFont val="Noto Sans"/>
        <family val="2"/>
      </rPr>
      <t xml:space="preserve">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t xml:space="preserve">会员笔数占比</t>
  </si>
  <si>
    <t xml:space="preserve">去年同期会员笔数占比</t>
  </si>
  <si>
    <t xml:space="preserve">增长比例</t>
  </si>
  <si>
    <t xml:space="preserve">数据分析（对毛利额、毛利率、销售额、会员消费笔数占比增长最好的门店分享经验）：</t>
  </si>
  <si>
    <t xml:space="preserve">二、片区门店增量措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增量措施</t>
  </si>
  <si>
    <t xml:space="preserve">责任人</t>
  </si>
  <si>
    <t xml:space="preserve">落实时间</t>
  </si>
  <si>
    <t xml:space="preserve">检核人员</t>
  </si>
  <si>
    <t xml:space="preserve">如何提升客流</t>
  </si>
  <si>
    <t xml:space="preserve">如何提升客单</t>
  </si>
  <si>
    <t xml:space="preserve">如何有效的开展门店活动</t>
  </si>
  <si>
    <t xml:space="preserve">三、巡店过程中出现的问题</t>
  </si>
  <si>
    <t xml:space="preserve">问题</t>
  </si>
  <si>
    <t xml:space="preserve">解决措施</t>
  </si>
  <si>
    <t xml:space="preserve">四、对门店执行力提升有哪些措施</t>
  </si>
  <si>
    <t xml:space="preserve">五、这次年中大促总结片区哪些方面做的不足，该怎么改进</t>
  </si>
  <si>
    <t xml:space="preserve">六、需要公司解决的问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</si>
  <si>
    <r>
      <rPr>
        <b val="true"/>
        <sz val="18"/>
        <rFont val="Noto Sans"/>
        <family val="2"/>
      </rPr>
      <t xml:space="preserve">城郊二片</t>
    </r>
    <r>
      <rPr>
        <b val="true"/>
        <sz val="18"/>
        <rFont val="宋体"/>
        <family val="0"/>
        <charset val="134"/>
      </rPr>
      <t xml:space="preserve">8.1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（时间段：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.26.-7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与去年同期数据（下滑数据红色字体）单位：万元</t>
    </r>
  </si>
  <si>
    <t xml:space="preserve">怀远店</t>
  </si>
  <si>
    <t xml:space="preserve">81.46%</t>
  </si>
  <si>
    <t xml:space="preserve">72.05%</t>
  </si>
  <si>
    <t xml:space="preserve">崇中店</t>
  </si>
  <si>
    <t xml:space="preserve">72.2%</t>
  </si>
  <si>
    <t xml:space="preserve">65.19%</t>
  </si>
  <si>
    <t xml:space="preserve">温江店</t>
  </si>
  <si>
    <t xml:space="preserve">67.65%</t>
  </si>
  <si>
    <t xml:space="preserve">67.23%</t>
  </si>
  <si>
    <t xml:space="preserve">三江店</t>
  </si>
  <si>
    <t xml:space="preserve">70.95%</t>
  </si>
  <si>
    <t xml:space="preserve">72.99%</t>
  </si>
  <si>
    <t xml:space="preserve">都江堰药店</t>
  </si>
  <si>
    <t xml:space="preserve">58.63%</t>
  </si>
  <si>
    <t xml:space="preserve">64.44%</t>
  </si>
  <si>
    <t xml:space="preserve">金带店</t>
  </si>
  <si>
    <t xml:space="preserve">81.12%</t>
  </si>
  <si>
    <t xml:space="preserve">71.38%</t>
  </si>
  <si>
    <t xml:space="preserve">景中店</t>
  </si>
  <si>
    <t xml:space="preserve">76.18%</t>
  </si>
  <si>
    <t xml:space="preserve">67.87%</t>
  </si>
  <si>
    <t xml:space="preserve">奎光店</t>
  </si>
  <si>
    <t xml:space="preserve">69.21%</t>
  </si>
  <si>
    <t xml:space="preserve">62.82%</t>
  </si>
  <si>
    <t xml:space="preserve">蒲阳店</t>
  </si>
  <si>
    <t xml:space="preserve">81.22%</t>
  </si>
  <si>
    <t xml:space="preserve">69.54%</t>
  </si>
  <si>
    <t xml:space="preserve">问道西店</t>
  </si>
  <si>
    <t xml:space="preserve">73.89%</t>
  </si>
  <si>
    <t xml:space="preserve">65.52%</t>
  </si>
  <si>
    <t xml:space="preserve">翔凤路店</t>
  </si>
  <si>
    <t xml:space="preserve">69.53%</t>
  </si>
  <si>
    <t xml:space="preserve">69.08%</t>
  </si>
  <si>
    <t xml:space="preserve">聚源店</t>
  </si>
  <si>
    <t xml:space="preserve">75.93%</t>
  </si>
  <si>
    <t xml:space="preserve">71.46%</t>
  </si>
  <si>
    <t xml:space="preserve">尚贤店</t>
  </si>
  <si>
    <t xml:space="preserve">50.11%</t>
  </si>
  <si>
    <t xml:space="preserve">48.71%</t>
  </si>
  <si>
    <t xml:space="preserve">江安店</t>
  </si>
  <si>
    <t xml:space="preserve">57.45%</t>
  </si>
  <si>
    <t xml:space="preserve">60.38%</t>
  </si>
  <si>
    <t xml:space="preserve">永康店 </t>
  </si>
  <si>
    <t xml:space="preserve">67.48%</t>
  </si>
  <si>
    <t xml:space="preserve">蜀州中店</t>
  </si>
  <si>
    <t xml:space="preserve">72.73%</t>
  </si>
  <si>
    <t xml:space="preserve">69.85%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片区下滑门店下滑幅度，下降原因，整改措施，持平时间。：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崇中店下滑为原老员工全部离职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温江店下滑为修地铁封路打围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三江店客流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金带店客流。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景中店封路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能恢复。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奎光店更换店长，拭目以待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尚贤店客源分流，医院处方流失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1" width="8.99"/>
    <col collapsed="false" customWidth="true" hidden="false" outlineLevel="0" max="3" min="3" style="1" width="10.68"/>
    <col collapsed="false" customWidth="true" hidden="false" outlineLevel="0" max="4" min="4" style="1" width="10.78"/>
    <col collapsed="false" customWidth="true" hidden="false" outlineLevel="0" max="5" min="5" style="1" width="7.63"/>
    <col collapsed="false" customWidth="true" hidden="false" outlineLevel="0" max="6" min="6" style="1" width="11.41"/>
    <col collapsed="false" customWidth="true" hidden="false" outlineLevel="0" max="7" min="7" style="1" width="11.03"/>
    <col collapsed="false" customWidth="true" hidden="false" outlineLevel="0" max="8" min="8" style="1" width="7.25"/>
    <col collapsed="false" customWidth="true" hidden="false" outlineLevel="0" max="9" min="9" style="1" width="10.72"/>
    <col collapsed="false" customWidth="true" hidden="false" outlineLevel="0" max="10" min="10" style="1" width="15.13"/>
    <col collapsed="false" customWidth="true" hidden="false" outlineLevel="0" max="11" min="11" style="1" width="8.24"/>
    <col collapsed="false" customWidth="true" hidden="false" outlineLevel="0" max="242" min="12" style="1" width="7.12"/>
    <col collapsed="false" customWidth="false" hidden="false" outlineLevel="0" max="255" min="243" style="1" width="8.99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</row>
    <row r="4" customFormat="false" ht="43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7</v>
      </c>
      <c r="I4" s="6" t="s">
        <v>10</v>
      </c>
      <c r="J4" s="6" t="s">
        <v>11</v>
      </c>
      <c r="K4" s="6" t="s">
        <v>7</v>
      </c>
      <c r="L4" s="6" t="s">
        <v>12</v>
      </c>
      <c r="M4" s="6" t="s">
        <v>13</v>
      </c>
      <c r="N4" s="6" t="s">
        <v>14</v>
      </c>
    </row>
    <row r="5" customFormat="false" ht="2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27" hidden="false" customHeight="true" outlineLevel="0" collapsed="false">
      <c r="A7" s="7" t="s">
        <v>1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7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27" hidden="false" customHeight="true" outlineLevel="0" collapsed="false">
      <c r="A9" s="3" t="s">
        <v>16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25" hidden="false" customHeight="true" outlineLevel="0" collapsed="false">
      <c r="A10" s="8" t="s">
        <v>17</v>
      </c>
      <c r="B10" s="8" t="s">
        <v>4</v>
      </c>
      <c r="C10" s="9" t="s">
        <v>18</v>
      </c>
      <c r="D10" s="9"/>
      <c r="E10" s="9"/>
      <c r="F10" s="9"/>
      <c r="G10" s="9"/>
      <c r="H10" s="9"/>
      <c r="I10" s="9"/>
      <c r="J10" s="9"/>
      <c r="K10" s="9"/>
      <c r="L10" s="9" t="s">
        <v>19</v>
      </c>
      <c r="M10" s="9" t="s">
        <v>20</v>
      </c>
      <c r="N10" s="9" t="s">
        <v>21</v>
      </c>
    </row>
    <row r="11" customFormat="false" ht="26" hidden="false" customHeight="true" outlineLevel="0" collapsed="false">
      <c r="A11" s="8"/>
      <c r="B11" s="8"/>
      <c r="C11" s="9" t="s">
        <v>22</v>
      </c>
      <c r="D11" s="9"/>
      <c r="E11" s="9"/>
      <c r="F11" s="9" t="s">
        <v>23</v>
      </c>
      <c r="G11" s="9"/>
      <c r="H11" s="9"/>
      <c r="I11" s="9" t="s">
        <v>24</v>
      </c>
      <c r="J11" s="9"/>
      <c r="K11" s="9"/>
      <c r="L11" s="9"/>
      <c r="M11" s="9"/>
      <c r="N11" s="9"/>
    </row>
    <row r="12" customFormat="false" ht="23" hidden="false" customHeight="true" outlineLevel="0" collapsed="false">
      <c r="A12" s="10"/>
      <c r="B12" s="10"/>
      <c r="C12" s="9"/>
      <c r="D12" s="9"/>
      <c r="E12" s="9"/>
      <c r="F12" s="9"/>
      <c r="G12" s="9"/>
      <c r="H12" s="9"/>
      <c r="I12" s="9"/>
      <c r="J12" s="9"/>
      <c r="K12" s="9"/>
      <c r="L12" s="6"/>
      <c r="M12" s="6"/>
      <c r="N12" s="6"/>
    </row>
    <row r="13" customFormat="false" ht="27" hidden="false" customHeight="true" outlineLevel="0" collapsed="false">
      <c r="A13" s="10"/>
      <c r="B13" s="10"/>
      <c r="C13" s="9"/>
      <c r="D13" s="9"/>
      <c r="E13" s="9"/>
      <c r="F13" s="9"/>
      <c r="G13" s="9"/>
      <c r="H13" s="9"/>
      <c r="I13" s="9"/>
      <c r="J13" s="9"/>
      <c r="K13" s="9"/>
      <c r="L13" s="6"/>
      <c r="M13" s="6"/>
      <c r="N13" s="6"/>
    </row>
    <row r="14" customFormat="false" ht="27" hidden="false" customHeight="true" outlineLevel="0" collapsed="false">
      <c r="A14" s="10"/>
      <c r="B14" s="10"/>
      <c r="C14" s="9"/>
      <c r="D14" s="9"/>
      <c r="E14" s="9"/>
      <c r="F14" s="9"/>
      <c r="G14" s="9"/>
      <c r="H14" s="9"/>
      <c r="I14" s="9"/>
      <c r="J14" s="9"/>
      <c r="K14" s="9"/>
      <c r="L14" s="6"/>
      <c r="M14" s="6"/>
      <c r="N14" s="6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9" hidden="false" customHeight="true" outlineLevel="0" collapsed="false">
      <c r="A16" s="11" t="s">
        <v>25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20" hidden="false" customHeight="true" outlineLevel="0" collapsed="false">
      <c r="A17" s="12" t="s">
        <v>26</v>
      </c>
      <c r="B17" s="12"/>
      <c r="C17" s="12"/>
      <c r="D17" s="12"/>
      <c r="E17" s="12"/>
      <c r="F17" s="12"/>
      <c r="G17" s="13" t="s">
        <v>27</v>
      </c>
      <c r="H17" s="13"/>
      <c r="I17" s="13"/>
      <c r="J17" s="13"/>
      <c r="K17" s="13"/>
    </row>
    <row r="18" customFormat="false" ht="21" hidden="false" customHeight="true" outlineLevel="0" collapsed="false">
      <c r="A18" s="10"/>
      <c r="B18" s="10"/>
      <c r="C18" s="10"/>
      <c r="D18" s="10"/>
      <c r="E18" s="10"/>
      <c r="F18" s="10"/>
      <c r="G18" s="14"/>
      <c r="H18" s="14"/>
      <c r="I18" s="14"/>
      <c r="J18" s="14"/>
      <c r="K18" s="14"/>
    </row>
    <row r="19" customFormat="false" ht="21" hidden="false" customHeight="true" outlineLevel="0" collapsed="false">
      <c r="A19" s="10"/>
      <c r="B19" s="10"/>
      <c r="C19" s="10"/>
      <c r="D19" s="10"/>
      <c r="E19" s="10"/>
      <c r="F19" s="10"/>
      <c r="G19" s="14"/>
      <c r="H19" s="14"/>
      <c r="I19" s="14"/>
      <c r="J19" s="14"/>
      <c r="K19" s="14"/>
      <c r="L19" s="15"/>
      <c r="M19" s="15"/>
      <c r="N19" s="15"/>
    </row>
    <row r="20" customFormat="false" ht="21" hidden="false" customHeight="true" outlineLevel="0" collapsed="false">
      <c r="A20" s="10"/>
      <c r="B20" s="10"/>
      <c r="C20" s="10"/>
      <c r="D20" s="10"/>
      <c r="E20" s="10"/>
      <c r="F20" s="10"/>
      <c r="G20" s="14"/>
      <c r="H20" s="14"/>
      <c r="I20" s="14"/>
      <c r="J20" s="14"/>
      <c r="K20" s="14"/>
      <c r="L20" s="16"/>
      <c r="M20" s="16"/>
      <c r="N20" s="16"/>
    </row>
    <row r="21" customFormat="false" ht="21" hidden="false" customHeight="true" outlineLevel="0" collapsed="false">
      <c r="A21" s="17" t="s">
        <v>2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8"/>
      <c r="M21" s="18"/>
      <c r="N21" s="18"/>
    </row>
    <row r="22" customFormat="false" ht="2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8"/>
      <c r="M22" s="18"/>
      <c r="N22" s="18"/>
    </row>
    <row r="23" customFormat="false" ht="21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8"/>
      <c r="M23" s="18"/>
      <c r="N23" s="18"/>
    </row>
    <row r="24" customFormat="false" ht="2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9"/>
      <c r="M24" s="19"/>
      <c r="N24" s="19"/>
    </row>
    <row r="25" customFormat="false" ht="21" hidden="false" customHeight="true" outlineLevel="0" collapsed="false">
      <c r="A25" s="20" t="s">
        <v>29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19"/>
      <c r="M25" s="19"/>
      <c r="N25" s="19"/>
    </row>
    <row r="26" customFormat="false" ht="2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19"/>
      <c r="M26" s="19"/>
      <c r="N26" s="19"/>
    </row>
    <row r="27" customFormat="false" ht="2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19"/>
      <c r="M27" s="19"/>
      <c r="N27" s="19"/>
    </row>
    <row r="28" customFormat="false" ht="21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19"/>
      <c r="M28" s="19"/>
      <c r="N28" s="19"/>
    </row>
    <row r="29" customFormat="false" ht="21" hidden="false" customHeight="true" outlineLevel="0" collapsed="false">
      <c r="A29" s="3" t="s">
        <v>30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19"/>
      <c r="M29" s="19"/>
      <c r="N29" s="19"/>
    </row>
    <row r="30" customFormat="false" ht="21" hidden="false" customHeight="true" outlineLevel="0" collapsed="false">
      <c r="A30" s="15" t="s">
        <v>31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9"/>
      <c r="M30" s="19"/>
      <c r="N30" s="19"/>
    </row>
    <row r="31" customFormat="false" ht="21" hidden="false" customHeight="true" outlineLevel="0" collapsed="false">
      <c r="A31" s="15" t="s">
        <v>32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9"/>
      <c r="M31" s="19"/>
      <c r="N31" s="19"/>
    </row>
  </sheetData>
  <mergeCells count="46">
    <mergeCell ref="A1:K1"/>
    <mergeCell ref="A2:K2"/>
    <mergeCell ref="A3:K3"/>
    <mergeCell ref="L3:N3"/>
    <mergeCell ref="A7:K7"/>
    <mergeCell ref="A8:K8"/>
    <mergeCell ref="A9:K9"/>
    <mergeCell ref="A10:A11"/>
    <mergeCell ref="B10:B11"/>
    <mergeCell ref="C10:K10"/>
    <mergeCell ref="L10:L11"/>
    <mergeCell ref="M10:M11"/>
    <mergeCell ref="N10:N11"/>
    <mergeCell ref="C11:E11"/>
    <mergeCell ref="F11:H11"/>
    <mergeCell ref="I11:K11"/>
    <mergeCell ref="C12:E12"/>
    <mergeCell ref="F12:H12"/>
    <mergeCell ref="I12:K12"/>
    <mergeCell ref="C13:E13"/>
    <mergeCell ref="F13:H13"/>
    <mergeCell ref="I13:K13"/>
    <mergeCell ref="C14:E14"/>
    <mergeCell ref="F14:H14"/>
    <mergeCell ref="I14:K14"/>
    <mergeCell ref="A15:K15"/>
    <mergeCell ref="A16:K16"/>
    <mergeCell ref="A17:F17"/>
    <mergeCell ref="G17:K17"/>
    <mergeCell ref="A18:F18"/>
    <mergeCell ref="G18:K18"/>
    <mergeCell ref="A19:F19"/>
    <mergeCell ref="G19:K19"/>
    <mergeCell ref="A20:F20"/>
    <mergeCell ref="G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</mergeCells>
  <printOptions headings="false" gridLines="false" gridLinesSet="true" horizontalCentered="false" verticalCentered="false"/>
  <pageMargins left="0.35" right="0.279861111111111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22" activeCellId="0" sqref="N22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36"/>
    <col collapsed="false" customWidth="true" hidden="false" outlineLevel="0" max="3" min="3" style="1" width="10.68"/>
    <col collapsed="false" customWidth="true" hidden="false" outlineLevel="0" max="4" min="4" style="1" width="10.78"/>
    <col collapsed="false" customWidth="true" hidden="false" outlineLevel="0" max="5" min="5" style="1" width="7.63"/>
    <col collapsed="false" customWidth="true" hidden="false" outlineLevel="0" max="6" min="6" style="1" width="11.41"/>
    <col collapsed="false" customWidth="true" hidden="false" outlineLevel="0" max="7" min="7" style="1" width="11.03"/>
    <col collapsed="false" customWidth="true" hidden="false" outlineLevel="0" max="8" min="8" style="1" width="7.25"/>
    <col collapsed="false" customWidth="true" hidden="false" outlineLevel="0" max="9" min="9" style="1" width="10.72"/>
    <col collapsed="false" customWidth="true" hidden="false" outlineLevel="0" max="10" min="10" style="1" width="8.87"/>
    <col collapsed="false" customWidth="true" hidden="false" outlineLevel="0" max="11" min="11" style="1" width="10.41"/>
    <col collapsed="false" customWidth="true" hidden="false" outlineLevel="0" max="13" min="12" style="1" width="7.12"/>
    <col collapsed="false" customWidth="true" hidden="false" outlineLevel="0" max="14" min="14" style="1" width="11.74"/>
    <col collapsed="false" customWidth="true" hidden="false" outlineLevel="0" max="242" min="15" style="1" width="7.12"/>
    <col collapsed="false" customWidth="false" hidden="false" outlineLevel="0" max="255" min="243" style="1" width="8.99"/>
  </cols>
  <sheetData>
    <row r="1" s="1" customFormat="true" ht="22" hidden="false" customHeight="tru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IV1" s="0"/>
    </row>
    <row r="2" s="1" customFormat="true" ht="22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  <c r="IV2" s="0"/>
    </row>
    <row r="3" s="1" customFormat="true" ht="37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7</v>
      </c>
      <c r="I3" s="6" t="s">
        <v>10</v>
      </c>
      <c r="J3" s="6" t="s">
        <v>11</v>
      </c>
      <c r="K3" s="6" t="s">
        <v>7</v>
      </c>
      <c r="L3" s="6" t="s">
        <v>12</v>
      </c>
      <c r="M3" s="6" t="s">
        <v>13</v>
      </c>
      <c r="N3" s="6" t="s">
        <v>14</v>
      </c>
      <c r="IV3" s="0"/>
    </row>
    <row r="4" s="1" customFormat="true" ht="21" hidden="false" customHeight="true" outlineLevel="0" collapsed="false">
      <c r="A4" s="22" t="n">
        <v>54</v>
      </c>
      <c r="B4" s="23" t="s">
        <v>35</v>
      </c>
      <c r="C4" s="22" t="n">
        <v>199771.03</v>
      </c>
      <c r="D4" s="22" t="n">
        <v>216632.29</v>
      </c>
      <c r="E4" s="24" t="n">
        <f aca="false">(D4-C4)/C4</f>
        <v>0.0844029286929141</v>
      </c>
      <c r="F4" s="22" t="n">
        <v>64530.94</v>
      </c>
      <c r="G4" s="22" t="n">
        <v>64423.28</v>
      </c>
      <c r="H4" s="24" t="n">
        <f aca="false">(G4-F4)/F4</f>
        <v>-0.00166834699757982</v>
      </c>
      <c r="I4" s="22" t="n">
        <v>3053</v>
      </c>
      <c r="J4" s="22" t="n">
        <v>2819</v>
      </c>
      <c r="K4" s="25" t="n">
        <f aca="false">(I4-J4)/J4</f>
        <v>0.0830081589216034</v>
      </c>
      <c r="L4" s="22" t="s">
        <v>36</v>
      </c>
      <c r="M4" s="22" t="s">
        <v>37</v>
      </c>
      <c r="N4" s="24" t="n">
        <f aca="false">(L4-M4)/M4</f>
        <v>0.130603747397641</v>
      </c>
      <c r="IV4" s="26"/>
    </row>
    <row r="5" s="1" customFormat="true" ht="21" hidden="false" customHeight="true" outlineLevel="0" collapsed="false">
      <c r="A5" s="22" t="n">
        <v>52</v>
      </c>
      <c r="B5" s="23" t="s">
        <v>38</v>
      </c>
      <c r="C5" s="22" t="n">
        <v>191016.25</v>
      </c>
      <c r="D5" s="22" t="n">
        <v>136145.87</v>
      </c>
      <c r="E5" s="27" t="n">
        <f aca="false">(D5-C5)/C5</f>
        <v>-0.287255037202332</v>
      </c>
      <c r="F5" s="22" t="n">
        <v>56289.46</v>
      </c>
      <c r="G5" s="22" t="n">
        <v>44615.44</v>
      </c>
      <c r="H5" s="27" t="n">
        <f aca="false">(G5-F5)/F5</f>
        <v>-0.207392645088441</v>
      </c>
      <c r="I5" s="22" t="n">
        <v>2047</v>
      </c>
      <c r="J5" s="22" t="n">
        <v>2462</v>
      </c>
      <c r="K5" s="28" t="n">
        <f aca="false">(I5-J5)/J5</f>
        <v>-0.168562144597888</v>
      </c>
      <c r="L5" s="22" t="s">
        <v>39</v>
      </c>
      <c r="M5" s="22" t="s">
        <v>40</v>
      </c>
      <c r="N5" s="24" t="n">
        <f aca="false">(L5-M5)/M5</f>
        <v>0.107531830035282</v>
      </c>
      <c r="IV5" s="0"/>
    </row>
    <row r="6" s="1" customFormat="true" ht="21" hidden="false" customHeight="true" outlineLevel="0" collapsed="false">
      <c r="A6" s="22" t="n">
        <v>329</v>
      </c>
      <c r="B6" s="23" t="s">
        <v>41</v>
      </c>
      <c r="C6" s="22" t="n">
        <v>196883.22</v>
      </c>
      <c r="D6" s="22" t="n">
        <v>161990.42</v>
      </c>
      <c r="E6" s="27" t="n">
        <f aca="false">(D6-C6)/C6</f>
        <v>-0.177225870239221</v>
      </c>
      <c r="F6" s="22" t="n">
        <v>60619.47</v>
      </c>
      <c r="G6" s="22" t="n">
        <v>40286.36</v>
      </c>
      <c r="H6" s="27" t="n">
        <f aca="false">(G6-F6)/F6</f>
        <v>-0.335422101183003</v>
      </c>
      <c r="I6" s="22" t="n">
        <v>1629</v>
      </c>
      <c r="J6" s="22" t="n">
        <v>1721</v>
      </c>
      <c r="K6" s="28" t="n">
        <f aca="false">(I6-J6)/J6</f>
        <v>-0.0534572922719349</v>
      </c>
      <c r="L6" s="22" t="s">
        <v>42</v>
      </c>
      <c r="M6" s="22" t="s">
        <v>43</v>
      </c>
      <c r="N6" s="24" t="n">
        <f aca="false">(L6-M6)/M6</f>
        <v>0.00624721106648831</v>
      </c>
      <c r="IV6" s="0"/>
    </row>
    <row r="7" s="1" customFormat="true" ht="21" hidden="false" customHeight="true" outlineLevel="0" collapsed="false">
      <c r="A7" s="22" t="n">
        <v>56</v>
      </c>
      <c r="B7" s="23" t="s">
        <v>44</v>
      </c>
      <c r="C7" s="22" t="n">
        <v>116603.75</v>
      </c>
      <c r="D7" s="22" t="n">
        <v>102421.93</v>
      </c>
      <c r="E7" s="27" t="n">
        <f aca="false">(D7-C7)/C7</f>
        <v>-0.121624047254055</v>
      </c>
      <c r="F7" s="22" t="n">
        <v>34841.06</v>
      </c>
      <c r="G7" s="22" t="n">
        <v>28312.86</v>
      </c>
      <c r="H7" s="27" t="n">
        <f aca="false">(G7-F7)/F7</f>
        <v>-0.187370877923921</v>
      </c>
      <c r="I7" s="22" t="n">
        <v>1301</v>
      </c>
      <c r="J7" s="22" t="n">
        <v>1544</v>
      </c>
      <c r="K7" s="28" t="n">
        <f aca="false">(I7-J7)/J7</f>
        <v>-0.157383419689119</v>
      </c>
      <c r="L7" s="22" t="s">
        <v>45</v>
      </c>
      <c r="M7" s="22" t="s">
        <v>46</v>
      </c>
      <c r="N7" s="24" t="n">
        <f aca="false">(L7-M7)/M7</f>
        <v>-0.0279490341142622</v>
      </c>
      <c r="IV7" s="0"/>
    </row>
    <row r="8" s="31" customFormat="true" ht="21" hidden="false" customHeight="true" outlineLevel="0" collapsed="false">
      <c r="A8" s="29" t="n">
        <v>351</v>
      </c>
      <c r="B8" s="30" t="s">
        <v>47</v>
      </c>
      <c r="C8" s="22" t="n">
        <v>118725.05</v>
      </c>
      <c r="D8" s="22" t="n">
        <v>158631.49</v>
      </c>
      <c r="E8" s="24" t="n">
        <f aca="false">(D8-C8)/C8</f>
        <v>0.336124853179679</v>
      </c>
      <c r="F8" s="22" t="n">
        <v>35284.97</v>
      </c>
      <c r="G8" s="22" t="n">
        <v>49174.23</v>
      </c>
      <c r="H8" s="24" t="n">
        <f aca="false">(G8-F8)/F8</f>
        <v>0.393631055942516</v>
      </c>
      <c r="I8" s="22" t="n">
        <v>1820</v>
      </c>
      <c r="J8" s="22" t="n">
        <v>1482</v>
      </c>
      <c r="K8" s="25" t="n">
        <f aca="false">(I8-J8)/J8</f>
        <v>0.228070175438596</v>
      </c>
      <c r="L8" s="22" t="s">
        <v>48</v>
      </c>
      <c r="M8" s="22" t="s">
        <v>49</v>
      </c>
      <c r="N8" s="24" t="n">
        <f aca="false">(L8-M8)/M8</f>
        <v>-0.0901613904407199</v>
      </c>
      <c r="IV8" s="32"/>
    </row>
    <row r="9" s="1" customFormat="true" ht="21" hidden="false" customHeight="true" outlineLevel="0" collapsed="false">
      <c r="A9" s="22" t="n">
        <v>367</v>
      </c>
      <c r="B9" s="23" t="s">
        <v>50</v>
      </c>
      <c r="C9" s="22" t="n">
        <v>177937.78</v>
      </c>
      <c r="D9" s="22" t="n">
        <v>172022.93</v>
      </c>
      <c r="E9" s="27" t="n">
        <f aca="false">(D9-C9)/C9</f>
        <v>-0.0332411138320373</v>
      </c>
      <c r="F9" s="22" t="n">
        <v>52996.26</v>
      </c>
      <c r="G9" s="22" t="n">
        <v>42498.06</v>
      </c>
      <c r="H9" s="27" t="n">
        <f aca="false">(G9-F9)/F9</f>
        <v>-0.198093223936935</v>
      </c>
      <c r="I9" s="22" t="n">
        <v>2383</v>
      </c>
      <c r="J9" s="22" t="n">
        <v>2760</v>
      </c>
      <c r="K9" s="28" t="n">
        <f aca="false">(I9-J9)/J9</f>
        <v>-0.136594202898551</v>
      </c>
      <c r="L9" s="22" t="s">
        <v>51</v>
      </c>
      <c r="M9" s="22" t="s">
        <v>52</v>
      </c>
      <c r="N9" s="24" t="n">
        <f aca="false">(L9-M9)/M9</f>
        <v>0.136452787895769</v>
      </c>
      <c r="IV9" s="0"/>
    </row>
    <row r="10" s="1" customFormat="true" ht="21" hidden="false" customHeight="true" outlineLevel="0" collapsed="false">
      <c r="A10" s="22" t="n">
        <v>587</v>
      </c>
      <c r="B10" s="23" t="s">
        <v>53</v>
      </c>
      <c r="C10" s="22" t="n">
        <v>151888.21</v>
      </c>
      <c r="D10" s="22" t="n">
        <v>133666.85</v>
      </c>
      <c r="E10" s="27" t="n">
        <f aca="false">(D10-C10)/C10</f>
        <v>-0.119965598383179</v>
      </c>
      <c r="F10" s="22" t="n">
        <v>43340.52</v>
      </c>
      <c r="G10" s="22" t="n">
        <v>39264.15</v>
      </c>
      <c r="H10" s="27" t="n">
        <f aca="false">(G10-F10)/F10</f>
        <v>-0.0940544783495905</v>
      </c>
      <c r="I10" s="22" t="n">
        <v>1717</v>
      </c>
      <c r="J10" s="22" t="n">
        <v>1861</v>
      </c>
      <c r="K10" s="28" t="n">
        <f aca="false">(I10-J10)/J10</f>
        <v>-0.077377753895755</v>
      </c>
      <c r="L10" s="22" t="s">
        <v>54</v>
      </c>
      <c r="M10" s="22" t="s">
        <v>55</v>
      </c>
      <c r="N10" s="24" t="n">
        <f aca="false">(L10-M10)/M10</f>
        <v>0.122439958744659</v>
      </c>
      <c r="IV10" s="0"/>
    </row>
    <row r="11" s="1" customFormat="true" ht="21" hidden="false" customHeight="true" outlineLevel="0" collapsed="false">
      <c r="A11" s="22" t="n">
        <v>704</v>
      </c>
      <c r="B11" s="23" t="s">
        <v>56</v>
      </c>
      <c r="C11" s="22" t="n">
        <v>170061.44</v>
      </c>
      <c r="D11" s="22" t="n">
        <v>124469.74</v>
      </c>
      <c r="E11" s="27" t="n">
        <f aca="false">(D11-C11)/C11</f>
        <v>-0.268089579860079</v>
      </c>
      <c r="F11" s="22" t="n">
        <v>45738.74</v>
      </c>
      <c r="G11" s="22" t="n">
        <v>37013.28</v>
      </c>
      <c r="H11" s="27" t="n">
        <f aca="false">(G11-F11)/F11</f>
        <v>-0.190767388869916</v>
      </c>
      <c r="I11" s="22" t="n">
        <v>1702</v>
      </c>
      <c r="J11" s="22" t="n">
        <v>1673</v>
      </c>
      <c r="K11" s="25" t="n">
        <f aca="false">(I11-J11)/J11</f>
        <v>0.0173341303048416</v>
      </c>
      <c r="L11" s="22" t="s">
        <v>57</v>
      </c>
      <c r="M11" s="22" t="s">
        <v>58</v>
      </c>
      <c r="N11" s="24" t="n">
        <f aca="false">(L11-M11)/M11</f>
        <v>0.101719197707736</v>
      </c>
      <c r="IV11" s="0"/>
    </row>
    <row r="12" s="1" customFormat="true" ht="21" hidden="false" customHeight="true" outlineLevel="0" collapsed="false">
      <c r="A12" s="22" t="n">
        <v>738</v>
      </c>
      <c r="B12" s="23" t="s">
        <v>59</v>
      </c>
      <c r="C12" s="22" t="n">
        <v>115388</v>
      </c>
      <c r="D12" s="22" t="n">
        <v>116456.1</v>
      </c>
      <c r="E12" s="24" t="n">
        <f aca="false">(D12-C12)/C12</f>
        <v>0.00925659513987595</v>
      </c>
      <c r="F12" s="22" t="n">
        <v>30987.93</v>
      </c>
      <c r="G12" s="22" t="n">
        <v>34245.29</v>
      </c>
      <c r="H12" s="24" t="n">
        <f aca="false">(G12-F12)/F12</f>
        <v>0.10511705686698</v>
      </c>
      <c r="I12" s="22" t="n">
        <v>1571</v>
      </c>
      <c r="J12" s="22" t="n">
        <v>1543</v>
      </c>
      <c r="K12" s="25" t="n">
        <f aca="false">(I12-J12)/J12</f>
        <v>0.0181464679196371</v>
      </c>
      <c r="L12" s="22" t="s">
        <v>60</v>
      </c>
      <c r="M12" s="22" t="s">
        <v>61</v>
      </c>
      <c r="N12" s="24" t="n">
        <f aca="false">(L12-M12)/M12</f>
        <v>0.16796088582111</v>
      </c>
      <c r="IV12" s="0"/>
    </row>
    <row r="13" s="1" customFormat="true" ht="21" hidden="false" customHeight="true" outlineLevel="0" collapsed="false">
      <c r="A13" s="22" t="n">
        <v>710</v>
      </c>
      <c r="B13" s="23" t="s">
        <v>62</v>
      </c>
      <c r="C13" s="22" t="n">
        <v>93199.99</v>
      </c>
      <c r="D13" s="22" t="n">
        <v>106179.33</v>
      </c>
      <c r="E13" s="24" t="n">
        <f aca="false">(D13-C13)/C13</f>
        <v>0.139263319663446</v>
      </c>
      <c r="F13" s="22" t="n">
        <v>29940.97</v>
      </c>
      <c r="G13" s="22" t="n">
        <v>32709.22</v>
      </c>
      <c r="H13" s="24" t="n">
        <f aca="false">(G13-F13)/F13</f>
        <v>0.0924569244082607</v>
      </c>
      <c r="I13" s="22" t="n">
        <v>2064</v>
      </c>
      <c r="J13" s="22" t="n">
        <v>1569</v>
      </c>
      <c r="K13" s="25" t="n">
        <f aca="false">(I13-J13)/J13</f>
        <v>0.315487571701721</v>
      </c>
      <c r="L13" s="22" t="s">
        <v>63</v>
      </c>
      <c r="M13" s="22" t="s">
        <v>64</v>
      </c>
      <c r="N13" s="24" t="n">
        <f aca="false">(L13-M13)/M13</f>
        <v>0.127747252747253</v>
      </c>
      <c r="IV13" s="0"/>
    </row>
    <row r="14" s="1" customFormat="true" ht="21" hidden="false" customHeight="true" outlineLevel="0" collapsed="false">
      <c r="A14" s="22" t="n">
        <v>706</v>
      </c>
      <c r="B14" s="23" t="s">
        <v>65</v>
      </c>
      <c r="C14" s="22" t="n">
        <v>93966.21</v>
      </c>
      <c r="D14" s="22" t="n">
        <v>100190.9</v>
      </c>
      <c r="E14" s="24" t="n">
        <f aca="false">(D14-C14)/C14</f>
        <v>0.0662439189576762</v>
      </c>
      <c r="F14" s="22" t="n">
        <v>27308.19</v>
      </c>
      <c r="G14" s="22" t="n">
        <v>30517.36</v>
      </c>
      <c r="H14" s="24" t="n">
        <f aca="false">(G14-F14)/F14</f>
        <v>0.117516759624127</v>
      </c>
      <c r="I14" s="22" t="n">
        <v>1713</v>
      </c>
      <c r="J14" s="22" t="n">
        <v>1368</v>
      </c>
      <c r="K14" s="25" t="n">
        <f aca="false">(I14-J14)/J14</f>
        <v>0.25219298245614</v>
      </c>
      <c r="L14" s="22" t="s">
        <v>66</v>
      </c>
      <c r="M14" s="22" t="s">
        <v>67</v>
      </c>
      <c r="N14" s="24" t="n">
        <f aca="false">(L14-M14)/M14</f>
        <v>0.00651418645049227</v>
      </c>
      <c r="IV14" s="0"/>
    </row>
    <row r="15" s="1" customFormat="true" ht="21" hidden="false" customHeight="true" outlineLevel="0" collapsed="false">
      <c r="A15" s="22" t="n">
        <v>713</v>
      </c>
      <c r="B15" s="23" t="s">
        <v>68</v>
      </c>
      <c r="C15" s="22" t="n">
        <v>67050.41</v>
      </c>
      <c r="D15" s="22" t="n">
        <v>91556.94</v>
      </c>
      <c r="E15" s="24" t="n">
        <f aca="false">(D15-C15)/C15</f>
        <v>0.36549411107255</v>
      </c>
      <c r="F15" s="22" t="n">
        <v>20819.32</v>
      </c>
      <c r="G15" s="22" t="n">
        <v>28920.74</v>
      </c>
      <c r="H15" s="24" t="n">
        <f aca="false">(G15-F15)/F15</f>
        <v>0.389129904338855</v>
      </c>
      <c r="I15" s="22" t="n">
        <v>1101</v>
      </c>
      <c r="J15" s="22" t="n">
        <v>918</v>
      </c>
      <c r="K15" s="25" t="n">
        <f aca="false">(I15-J15)/J15</f>
        <v>0.199346405228758</v>
      </c>
      <c r="L15" s="22" t="s">
        <v>69</v>
      </c>
      <c r="M15" s="22" t="s">
        <v>70</v>
      </c>
      <c r="N15" s="24" t="n">
        <f aca="false">(L15-M15)/M15</f>
        <v>0.0625524769101598</v>
      </c>
      <c r="IV15" s="0"/>
    </row>
    <row r="16" s="1" customFormat="true" ht="21" hidden="false" customHeight="true" outlineLevel="0" collapsed="false">
      <c r="A16" s="22" t="n">
        <v>754</v>
      </c>
      <c r="B16" s="23" t="s">
        <v>71</v>
      </c>
      <c r="C16" s="22" t="n">
        <v>217676.53</v>
      </c>
      <c r="D16" s="22" t="n">
        <v>214912.78</v>
      </c>
      <c r="E16" s="27" t="n">
        <f aca="false">(D16-C16)/C16</f>
        <v>-0.0126965915893643</v>
      </c>
      <c r="F16" s="22" t="n">
        <v>64278.15</v>
      </c>
      <c r="G16" s="22" t="n">
        <v>54387.83</v>
      </c>
      <c r="H16" s="27" t="n">
        <f aca="false">(G16-F16)/F16</f>
        <v>-0.153867527301268</v>
      </c>
      <c r="I16" s="22" t="n">
        <v>2690</v>
      </c>
      <c r="J16" s="22" t="n">
        <v>3051</v>
      </c>
      <c r="K16" s="28" t="n">
        <f aca="false">(I16-J16)/J16</f>
        <v>-0.118321861684694</v>
      </c>
      <c r="L16" s="22" t="s">
        <v>72</v>
      </c>
      <c r="M16" s="22" t="s">
        <v>73</v>
      </c>
      <c r="N16" s="24" t="n">
        <f aca="false">(L16-M16)/M16</f>
        <v>0.0287415315130362</v>
      </c>
      <c r="IV16" s="0"/>
    </row>
    <row r="17" s="1" customFormat="true" ht="21" hidden="false" customHeight="true" outlineLevel="0" collapsed="false">
      <c r="A17" s="22" t="n">
        <v>101453</v>
      </c>
      <c r="B17" s="23" t="s">
        <v>74</v>
      </c>
      <c r="C17" s="22" t="n">
        <v>144202.83</v>
      </c>
      <c r="D17" s="22" t="n">
        <v>187902.78</v>
      </c>
      <c r="E17" s="24" t="n">
        <f aca="false">(D17-C17)/C17</f>
        <v>0.303045023457584</v>
      </c>
      <c r="F17" s="22" t="n">
        <v>42562.58</v>
      </c>
      <c r="G17" s="22" t="n">
        <v>61831.22</v>
      </c>
      <c r="H17" s="24" t="n">
        <f aca="false">(G17-F17)/F17</f>
        <v>0.452713157895973</v>
      </c>
      <c r="I17" s="22" t="n">
        <v>2750</v>
      </c>
      <c r="J17" s="22" t="n">
        <v>2302</v>
      </c>
      <c r="K17" s="33"/>
      <c r="L17" s="22" t="s">
        <v>75</v>
      </c>
      <c r="M17" s="22" t="s">
        <v>76</v>
      </c>
      <c r="N17" s="24" t="n">
        <f aca="false">(L17-M17)/M17</f>
        <v>-0.048526001987413</v>
      </c>
      <c r="IV17" s="0"/>
    </row>
    <row r="18" s="1" customFormat="true" ht="21" hidden="false" customHeight="true" outlineLevel="0" collapsed="false">
      <c r="A18" s="22" t="n">
        <v>104428</v>
      </c>
      <c r="B18" s="23" t="s">
        <v>77</v>
      </c>
      <c r="C18" s="33"/>
      <c r="D18" s="22" t="n">
        <v>161123.06</v>
      </c>
      <c r="E18" s="33"/>
      <c r="F18" s="33"/>
      <c r="G18" s="22" t="n">
        <v>41701.48</v>
      </c>
      <c r="H18" s="33"/>
      <c r="I18" s="22" t="n">
        <v>1891</v>
      </c>
      <c r="J18" s="33"/>
      <c r="K18" s="33"/>
      <c r="L18" s="22" t="s">
        <v>78</v>
      </c>
      <c r="M18" s="33"/>
      <c r="N18" s="33"/>
      <c r="IV18" s="0"/>
    </row>
    <row r="19" s="1" customFormat="true" ht="21" hidden="false" customHeight="true" outlineLevel="0" collapsed="false">
      <c r="A19" s="22" t="n">
        <v>104838</v>
      </c>
      <c r="B19" s="23" t="s">
        <v>79</v>
      </c>
      <c r="C19" s="33"/>
      <c r="D19" s="22" t="n">
        <v>98707.08</v>
      </c>
      <c r="E19" s="33"/>
      <c r="F19" s="33"/>
      <c r="G19" s="22" t="n">
        <v>23896.8</v>
      </c>
      <c r="H19" s="33"/>
      <c r="I19" s="22" t="n">
        <v>1720</v>
      </c>
      <c r="J19" s="33"/>
      <c r="K19" s="33"/>
      <c r="L19" s="22" t="s">
        <v>80</v>
      </c>
      <c r="M19" s="33"/>
      <c r="N19" s="33"/>
      <c r="IV19" s="0"/>
    </row>
    <row r="20" s="1" customFormat="true" ht="21" hidden="false" customHeight="true" outlineLevel="0" collapsed="false">
      <c r="A20" s="6"/>
      <c r="B20" s="6"/>
      <c r="C20" s="34" t="n">
        <v>2054370.7</v>
      </c>
      <c r="D20" s="22" t="n">
        <v>2283010.49</v>
      </c>
      <c r="E20" s="33"/>
      <c r="F20" s="35" t="n">
        <v>609538.56</v>
      </c>
      <c r="G20" s="36" t="n">
        <v>653797.6</v>
      </c>
      <c r="H20" s="33"/>
      <c r="I20" s="22" t="n">
        <v>31152</v>
      </c>
      <c r="J20" s="34" t="n">
        <v>27073</v>
      </c>
      <c r="K20" s="33"/>
      <c r="L20" s="37" t="s">
        <v>81</v>
      </c>
      <c r="M20" s="38"/>
      <c r="N20" s="33"/>
      <c r="IV20" s="0"/>
    </row>
    <row r="21" s="1" customFormat="true" ht="27" hidden="false" customHeight="true" outlineLevel="0" collapsed="false">
      <c r="A21" s="39" t="s">
        <v>82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IV21" s="0"/>
    </row>
    <row r="22" s="1" customFormat="true" ht="66" hidden="false" customHeight="true" outlineLevel="0" collapsed="false">
      <c r="A22" s="40" t="s">
        <v>83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IH22" s="0"/>
    </row>
    <row r="23" s="1" customFormat="true" ht="21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19"/>
      <c r="M23" s="19"/>
      <c r="N23" s="19"/>
      <c r="IV23" s="0"/>
    </row>
    <row r="24" s="1" customFormat="true" ht="21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19"/>
      <c r="M24" s="19"/>
      <c r="N24" s="19"/>
      <c r="IV24" s="0"/>
    </row>
    <row r="25" s="1" customFormat="true" ht="21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9"/>
      <c r="M25" s="19"/>
      <c r="N25" s="19"/>
      <c r="IV25" s="0"/>
    </row>
    <row r="26" s="1" customFormat="true" ht="21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9"/>
      <c r="M26" s="19"/>
      <c r="N26" s="19"/>
      <c r="IV26" s="0"/>
    </row>
  </sheetData>
  <mergeCells count="8">
    <mergeCell ref="A1:K1"/>
    <mergeCell ref="A2:K2"/>
    <mergeCell ref="A21:K21"/>
    <mergeCell ref="A22:K22"/>
    <mergeCell ref="A23:K23"/>
    <mergeCell ref="A24:K24"/>
    <mergeCell ref="A25:K25"/>
    <mergeCell ref="A26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片区主管电脑</cp:lastModifiedBy>
  <dcterms:modified xsi:type="dcterms:W3CDTF">2019-07-31T15:4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