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四川太极西部店</t>
  </si>
  <si>
    <t xml:space="preserve">是</t>
  </si>
  <si>
    <t xml:space="preserve">西北片区</t>
  </si>
  <si>
    <t xml:space="preserve">刘琴英 </t>
  </si>
  <si>
    <t xml:space="preserve">25.65%</t>
  </si>
  <si>
    <t xml:space="preserve">四川太极沙河源药店</t>
  </si>
  <si>
    <t xml:space="preserve">26.47%</t>
  </si>
  <si>
    <t xml:space="preserve">四川太极光华药店</t>
  </si>
  <si>
    <t xml:space="preserve">28.43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94%</t>
  </si>
  <si>
    <t xml:space="preserve">四川太极清江东路药店</t>
  </si>
  <si>
    <t xml:space="preserve">否</t>
  </si>
  <si>
    <t xml:space="preserve">27.23%</t>
  </si>
  <si>
    <t xml:space="preserve">四川太极枣子巷药店</t>
  </si>
  <si>
    <t xml:space="preserve">30.73%</t>
  </si>
  <si>
    <t xml:space="preserve">四川太极光华村街药店</t>
  </si>
  <si>
    <t xml:space="preserve">29.55%</t>
  </si>
  <si>
    <t xml:space="preserve">四川太极土龙路药店</t>
  </si>
  <si>
    <t xml:space="preserve">25.79%</t>
  </si>
  <si>
    <t xml:space="preserve">四川太极武侯区顺和街店</t>
  </si>
  <si>
    <t xml:space="preserve">31.48%</t>
  </si>
  <si>
    <t xml:space="preserve">四川太极青羊区浣花滨河路药店</t>
  </si>
  <si>
    <t xml:space="preserve">31.19%</t>
  </si>
  <si>
    <t xml:space="preserve">四川太极成华区二环路北四段药店（汇融名城）</t>
  </si>
  <si>
    <t xml:space="preserve">31.65%</t>
  </si>
  <si>
    <t xml:space="preserve">四川太极青羊区十二桥药店</t>
  </si>
  <si>
    <t xml:space="preserve">26.42%</t>
  </si>
  <si>
    <t xml:space="preserve">四川太极成华区羊子山西路药店（兴元华盛）</t>
  </si>
  <si>
    <t xml:space="preserve">31.21%</t>
  </si>
  <si>
    <t xml:space="preserve">四川太极新都区马超东路店</t>
  </si>
  <si>
    <t xml:space="preserve">31.31%</t>
  </si>
  <si>
    <t xml:space="preserve">四川太极金牛区交大路第三药店</t>
  </si>
  <si>
    <t xml:space="preserve">30.49%</t>
  </si>
  <si>
    <t xml:space="preserve">四川太极金牛区黄苑东街药店</t>
  </si>
  <si>
    <t xml:space="preserve">28.35%</t>
  </si>
  <si>
    <t xml:space="preserve">四川太极新都区新繁镇繁江北路药店</t>
  </si>
  <si>
    <t xml:space="preserve">29.06%</t>
  </si>
  <si>
    <t xml:space="preserve">四川太极成华区新怡路店</t>
  </si>
  <si>
    <t xml:space="preserve">26.43%</t>
  </si>
  <si>
    <t xml:space="preserve">四川太极金牛区金沙路药店</t>
  </si>
  <si>
    <t xml:space="preserve">30.8%</t>
  </si>
  <si>
    <t xml:space="preserve">四川太极大药房连锁有限公司武侯区聚萃街药店</t>
  </si>
  <si>
    <t xml:space="preserve">25.36%</t>
  </si>
  <si>
    <t xml:space="preserve">四川太极武侯区佳灵路药店</t>
  </si>
  <si>
    <t xml:space="preserve">34.2%</t>
  </si>
  <si>
    <t xml:space="preserve">四川太极金牛区银河北街药店</t>
  </si>
  <si>
    <t xml:space="preserve">24.89%</t>
  </si>
  <si>
    <t xml:space="preserve">四川太极青羊区贝森北路药店</t>
  </si>
  <si>
    <t xml:space="preserve">29.36%</t>
  </si>
  <si>
    <t xml:space="preserve">四川太极成华区西林一街药店</t>
  </si>
  <si>
    <t xml:space="preserve">31.82%</t>
  </si>
  <si>
    <t xml:space="preserve">合计</t>
  </si>
  <si>
    <t xml:space="preserve">28.84%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4" min="14" style="1" width="11.7"/>
    <col collapsed="false" customWidth="true" hidden="false" outlineLevel="0" max="15" min="15" style="1" width="10.56"/>
  </cols>
  <sheetData>
    <row r="1" customFormat="false" ht="13.5" hidden="false" customHeight="false" outlineLevel="0" collapsed="false">
      <c r="A1" s="2" t="n">
        <v>30</v>
      </c>
      <c r="B1" s="2" t="n">
        <v>2008</v>
      </c>
      <c r="C1" s="2" t="n">
        <v>311</v>
      </c>
      <c r="D1" s="3" t="s">
        <v>0</v>
      </c>
      <c r="E1" s="3" t="s">
        <v>1</v>
      </c>
      <c r="F1" s="2" t="n">
        <v>181</v>
      </c>
      <c r="G1" s="3" t="s">
        <v>2</v>
      </c>
      <c r="H1" s="3" t="s">
        <v>3</v>
      </c>
      <c r="I1" s="2" t="n">
        <v>960</v>
      </c>
      <c r="J1" s="2" t="n">
        <v>256.88</v>
      </c>
      <c r="K1" s="2" t="n">
        <v>246604.97</v>
      </c>
      <c r="L1" s="2" t="n">
        <v>63263.94</v>
      </c>
      <c r="M1" s="2" t="s">
        <v>4</v>
      </c>
      <c r="N1" s="1" t="n">
        <f aca="false">K1/10000</f>
        <v>24.660497</v>
      </c>
      <c r="O1" s="1" t="n">
        <f aca="false">L1/10000</f>
        <v>6.326394</v>
      </c>
    </row>
    <row r="2" customFormat="false" ht="13.5" hidden="false" customHeight="false" outlineLevel="0" collapsed="false">
      <c r="A2" s="2" t="n">
        <v>30</v>
      </c>
      <c r="B2" s="2" t="n">
        <v>2009</v>
      </c>
      <c r="C2" s="2" t="n">
        <v>339</v>
      </c>
      <c r="D2" s="3" t="s">
        <v>5</v>
      </c>
      <c r="E2" s="3" t="s">
        <v>1</v>
      </c>
      <c r="F2" s="2" t="n">
        <v>181</v>
      </c>
      <c r="G2" s="3" t="s">
        <v>2</v>
      </c>
      <c r="H2" s="3" t="s">
        <v>3</v>
      </c>
      <c r="I2" s="2" t="n">
        <v>1617</v>
      </c>
      <c r="J2" s="2" t="n">
        <v>85.24</v>
      </c>
      <c r="K2" s="2" t="n">
        <v>137833.77</v>
      </c>
      <c r="L2" s="2" t="n">
        <v>36491.37</v>
      </c>
      <c r="M2" s="2" t="s">
        <v>6</v>
      </c>
      <c r="N2" s="4" t="n">
        <f aca="false">K2/10000</f>
        <v>13.783377</v>
      </c>
      <c r="O2" s="4" t="n">
        <f aca="false">L2/10000</f>
        <v>3.649137</v>
      </c>
    </row>
    <row r="3" customFormat="false" ht="13.5" hidden="false" customHeight="false" outlineLevel="0" collapsed="false">
      <c r="A3" s="2" t="n">
        <v>30</v>
      </c>
      <c r="B3" s="2" t="n">
        <v>2009</v>
      </c>
      <c r="C3" s="2" t="n">
        <v>343</v>
      </c>
      <c r="D3" s="3" t="s">
        <v>7</v>
      </c>
      <c r="E3" s="3" t="s">
        <v>1</v>
      </c>
      <c r="F3" s="2" t="n">
        <v>181</v>
      </c>
      <c r="G3" s="3" t="s">
        <v>2</v>
      </c>
      <c r="H3" s="3" t="s">
        <v>3</v>
      </c>
      <c r="I3" s="2" t="n">
        <v>4997</v>
      </c>
      <c r="J3" s="2" t="n">
        <v>118.05</v>
      </c>
      <c r="K3" s="2" t="n">
        <v>589908.28</v>
      </c>
      <c r="L3" s="2" t="n">
        <v>167769.32</v>
      </c>
      <c r="M3" s="2" t="s">
        <v>8</v>
      </c>
      <c r="N3" s="1" t="n">
        <f aca="false">K3/10000</f>
        <v>58.990828</v>
      </c>
      <c r="O3" s="1" t="n">
        <f aca="false">L3/10000</f>
        <v>16.776932</v>
      </c>
    </row>
    <row r="4" customFormat="false" ht="13.5" hidden="false" customHeight="false" outlineLevel="0" collapsed="false">
      <c r="A4" s="2" t="n">
        <v>30</v>
      </c>
      <c r="B4" s="2" t="n">
        <v>2009</v>
      </c>
      <c r="C4" s="2" t="n">
        <v>347</v>
      </c>
      <c r="D4" s="3" t="s">
        <v>9</v>
      </c>
      <c r="E4" s="3" t="s">
        <v>1</v>
      </c>
      <c r="F4" s="2" t="n">
        <v>181</v>
      </c>
      <c r="G4" s="3" t="s">
        <v>2</v>
      </c>
      <c r="H4" s="3" t="s">
        <v>3</v>
      </c>
      <c r="I4" s="2" t="n">
        <v>2402</v>
      </c>
      <c r="J4" s="2" t="n">
        <v>59.89</v>
      </c>
      <c r="K4" s="2" t="n">
        <v>143854.98</v>
      </c>
      <c r="L4" s="2" t="n">
        <v>43082.96</v>
      </c>
      <c r="M4" s="2" t="s">
        <v>10</v>
      </c>
      <c r="N4" s="4" t="n">
        <f aca="false">K4/10000</f>
        <v>14.385498</v>
      </c>
      <c r="O4" s="4" t="n">
        <f aca="false">L4/10000</f>
        <v>4.308296</v>
      </c>
    </row>
    <row r="5" customFormat="false" ht="13.5" hidden="false" customHeight="false" outlineLevel="0" collapsed="false">
      <c r="A5" s="2" t="n">
        <v>30</v>
      </c>
      <c r="B5" s="2" t="n">
        <v>2009</v>
      </c>
      <c r="C5" s="2" t="n">
        <v>357</v>
      </c>
      <c r="D5" s="3" t="s">
        <v>11</v>
      </c>
      <c r="E5" s="3" t="s">
        <v>12</v>
      </c>
      <c r="F5" s="2" t="n">
        <v>181</v>
      </c>
      <c r="G5" s="3" t="s">
        <v>2</v>
      </c>
      <c r="H5" s="3" t="s">
        <v>3</v>
      </c>
      <c r="I5" s="2" t="n">
        <v>2432</v>
      </c>
      <c r="J5" s="2" t="n">
        <v>84.39</v>
      </c>
      <c r="K5" s="2" t="n">
        <v>205245.79</v>
      </c>
      <c r="L5" s="2" t="n">
        <v>55900.19</v>
      </c>
      <c r="M5" s="2" t="s">
        <v>13</v>
      </c>
      <c r="N5" s="4" t="n">
        <f aca="false">K5/10000</f>
        <v>20.524579</v>
      </c>
      <c r="O5" s="4" t="n">
        <f aca="false">L5/10000</f>
        <v>5.590019</v>
      </c>
    </row>
    <row r="6" customFormat="false" ht="13.5" hidden="false" customHeight="false" outlineLevel="0" collapsed="false">
      <c r="A6" s="2" t="n">
        <v>30</v>
      </c>
      <c r="B6" s="2" t="n">
        <v>2010</v>
      </c>
      <c r="C6" s="2" t="n">
        <v>359</v>
      </c>
      <c r="D6" s="3" t="s">
        <v>14</v>
      </c>
      <c r="E6" s="3" t="s">
        <v>12</v>
      </c>
      <c r="F6" s="2" t="n">
        <v>181</v>
      </c>
      <c r="G6" s="3" t="s">
        <v>2</v>
      </c>
      <c r="H6" s="3" t="s">
        <v>3</v>
      </c>
      <c r="I6" s="2" t="n">
        <v>3980</v>
      </c>
      <c r="J6" s="2" t="n">
        <v>64.46</v>
      </c>
      <c r="K6" s="2" t="n">
        <v>256551</v>
      </c>
      <c r="L6" s="2" t="n">
        <v>78842.06</v>
      </c>
      <c r="M6" s="2" t="s">
        <v>15</v>
      </c>
      <c r="N6" s="4" t="n">
        <f aca="false">K6/10000</f>
        <v>25.6551</v>
      </c>
      <c r="O6" s="4" t="n">
        <f aca="false">L6/10000</f>
        <v>7.884206</v>
      </c>
    </row>
    <row r="7" customFormat="false" ht="13.5" hidden="false" customHeight="false" outlineLevel="0" collapsed="false">
      <c r="A7" s="2" t="n">
        <v>30</v>
      </c>
      <c r="B7" s="2" t="n">
        <v>2010</v>
      </c>
      <c r="C7" s="2" t="n">
        <v>365</v>
      </c>
      <c r="D7" s="3" t="s">
        <v>16</v>
      </c>
      <c r="E7" s="3" t="s">
        <v>1</v>
      </c>
      <c r="F7" s="2" t="n">
        <v>181</v>
      </c>
      <c r="G7" s="3" t="s">
        <v>2</v>
      </c>
      <c r="H7" s="3" t="s">
        <v>3</v>
      </c>
      <c r="I7" s="2" t="n">
        <v>3397</v>
      </c>
      <c r="J7" s="2" t="n">
        <v>77.88</v>
      </c>
      <c r="K7" s="2" t="n">
        <v>264542.51</v>
      </c>
      <c r="L7" s="2" t="n">
        <v>78188.17</v>
      </c>
      <c r="M7" s="2" t="s">
        <v>17</v>
      </c>
      <c r="N7" s="1" t="n">
        <f aca="false">K7/10000</f>
        <v>26.454251</v>
      </c>
      <c r="O7" s="1" t="n">
        <f aca="false">L7/10000</f>
        <v>7.818817</v>
      </c>
    </row>
    <row r="8" customFormat="false" ht="13.5" hidden="false" customHeight="false" outlineLevel="0" collapsed="false">
      <c r="A8" s="2" t="n">
        <v>30</v>
      </c>
      <c r="B8" s="2" t="n">
        <v>2010</v>
      </c>
      <c r="C8" s="2" t="n">
        <v>379</v>
      </c>
      <c r="D8" s="3" t="s">
        <v>18</v>
      </c>
      <c r="E8" s="3" t="s">
        <v>12</v>
      </c>
      <c r="F8" s="2" t="n">
        <v>181</v>
      </c>
      <c r="G8" s="3" t="s">
        <v>2</v>
      </c>
      <c r="H8" s="3" t="s">
        <v>3</v>
      </c>
      <c r="I8" s="2" t="n">
        <v>2915</v>
      </c>
      <c r="J8" s="2" t="n">
        <v>70.49</v>
      </c>
      <c r="K8" s="2" t="n">
        <v>205476.61</v>
      </c>
      <c r="L8" s="2" t="n">
        <v>53010.77</v>
      </c>
      <c r="M8" s="2" t="s">
        <v>19</v>
      </c>
      <c r="N8" s="4" t="n">
        <f aca="false">K8/10000</f>
        <v>20.547661</v>
      </c>
      <c r="O8" s="4" t="n">
        <f aca="false">L8/10000</f>
        <v>5.301077</v>
      </c>
    </row>
    <row r="9" customFormat="false" ht="13.5" hidden="false" customHeight="false" outlineLevel="0" collapsed="false">
      <c r="A9" s="2" t="n">
        <v>30</v>
      </c>
      <c r="B9" s="2" t="n">
        <v>2010</v>
      </c>
      <c r="C9" s="2" t="n">
        <v>513</v>
      </c>
      <c r="D9" s="3" t="s">
        <v>20</v>
      </c>
      <c r="E9" s="3" t="s">
        <v>12</v>
      </c>
      <c r="F9" s="2" t="n">
        <v>181</v>
      </c>
      <c r="G9" s="3" t="s">
        <v>2</v>
      </c>
      <c r="H9" s="3" t="s">
        <v>3</v>
      </c>
      <c r="I9" s="2" t="n">
        <v>3715</v>
      </c>
      <c r="J9" s="2" t="n">
        <v>65.08</v>
      </c>
      <c r="K9" s="2" t="n">
        <v>241777.09</v>
      </c>
      <c r="L9" s="2" t="n">
        <v>76121.66</v>
      </c>
      <c r="M9" s="2" t="s">
        <v>21</v>
      </c>
      <c r="N9" s="4" t="n">
        <f aca="false">K9/10000</f>
        <v>24.177709</v>
      </c>
      <c r="O9" s="4" t="n">
        <f aca="false">L9/10000</f>
        <v>7.612166</v>
      </c>
    </row>
    <row r="10" customFormat="false" ht="13.5" hidden="false" customHeight="false" outlineLevel="0" collapsed="false">
      <c r="A10" s="2" t="n">
        <v>30</v>
      </c>
      <c r="B10" s="2" t="n">
        <v>2010</v>
      </c>
      <c r="C10" s="2" t="n">
        <v>570</v>
      </c>
      <c r="D10" s="3" t="s">
        <v>22</v>
      </c>
      <c r="E10" s="3" t="s">
        <v>12</v>
      </c>
      <c r="F10" s="2" t="n">
        <v>181</v>
      </c>
      <c r="G10" s="3" t="s">
        <v>2</v>
      </c>
      <c r="H10" s="3" t="s">
        <v>3</v>
      </c>
      <c r="I10" s="2" t="n">
        <v>2486</v>
      </c>
      <c r="J10" s="2" t="n">
        <v>49.64</v>
      </c>
      <c r="K10" s="2" t="n">
        <v>123412.04</v>
      </c>
      <c r="L10" s="2" t="n">
        <v>38495.31</v>
      </c>
      <c r="M10" s="2" t="s">
        <v>23</v>
      </c>
      <c r="N10" s="4" t="n">
        <f aca="false">K10/10000</f>
        <v>12.341204</v>
      </c>
      <c r="O10" s="4" t="n">
        <f aca="false">L10/10000</f>
        <v>3.849531</v>
      </c>
    </row>
    <row r="11" customFormat="false" ht="13.5" hidden="false" customHeight="false" outlineLevel="0" collapsed="false">
      <c r="A11" s="2" t="n">
        <v>30</v>
      </c>
      <c r="B11" s="2" t="n">
        <v>2011</v>
      </c>
      <c r="C11" s="2" t="n">
        <v>581</v>
      </c>
      <c r="D11" s="3" t="s">
        <v>24</v>
      </c>
      <c r="E11" s="3" t="s">
        <v>1</v>
      </c>
      <c r="F11" s="2" t="n">
        <v>181</v>
      </c>
      <c r="G11" s="3" t="s">
        <v>2</v>
      </c>
      <c r="H11" s="3" t="s">
        <v>3</v>
      </c>
      <c r="I11" s="2" t="n">
        <v>5358</v>
      </c>
      <c r="J11" s="2" t="n">
        <v>54.19</v>
      </c>
      <c r="K11" s="2" t="n">
        <v>290350</v>
      </c>
      <c r="L11" s="2" t="n">
        <v>91900.89</v>
      </c>
      <c r="M11" s="2" t="s">
        <v>25</v>
      </c>
      <c r="N11" s="4" t="n">
        <f aca="false">K11/10000</f>
        <v>29.035</v>
      </c>
      <c r="O11" s="4" t="n">
        <f aca="false">L11/10000</f>
        <v>9.190089</v>
      </c>
    </row>
    <row r="12" customFormat="false" ht="13.5" hidden="false" customHeight="false" outlineLevel="0" collapsed="false">
      <c r="A12" s="2" t="n">
        <v>30</v>
      </c>
      <c r="B12" s="2" t="n">
        <v>2011</v>
      </c>
      <c r="C12" s="2" t="n">
        <v>582</v>
      </c>
      <c r="D12" s="3" t="s">
        <v>26</v>
      </c>
      <c r="E12" s="3" t="s">
        <v>12</v>
      </c>
      <c r="F12" s="2" t="n">
        <v>181</v>
      </c>
      <c r="G12" s="3" t="s">
        <v>2</v>
      </c>
      <c r="H12" s="3" t="s">
        <v>3</v>
      </c>
      <c r="I12" s="2" t="n">
        <v>6512</v>
      </c>
      <c r="J12" s="2" t="n">
        <v>114.41</v>
      </c>
      <c r="K12" s="2" t="n">
        <v>745009.7</v>
      </c>
      <c r="L12" s="2" t="n">
        <v>196847.31</v>
      </c>
      <c r="M12" s="2" t="s">
        <v>27</v>
      </c>
      <c r="N12" s="4" t="n">
        <f aca="false">K12/10000</f>
        <v>74.50097</v>
      </c>
      <c r="O12" s="4" t="n">
        <f aca="false">L12/10000</f>
        <v>19.684731</v>
      </c>
    </row>
    <row r="13" customFormat="false" ht="13.5" hidden="false" customHeight="false" outlineLevel="0" collapsed="false">
      <c r="A13" s="2" t="n">
        <v>30</v>
      </c>
      <c r="B13" s="2" t="n">
        <v>2011</v>
      </c>
      <c r="C13" s="2" t="n">
        <v>585</v>
      </c>
      <c r="D13" s="3" t="s">
        <v>28</v>
      </c>
      <c r="E13" s="3" t="s">
        <v>12</v>
      </c>
      <c r="F13" s="2" t="n">
        <v>181</v>
      </c>
      <c r="G13" s="3" t="s">
        <v>2</v>
      </c>
      <c r="H13" s="3" t="s">
        <v>3</v>
      </c>
      <c r="I13" s="2" t="n">
        <v>4291</v>
      </c>
      <c r="J13" s="2" t="n">
        <v>74.08</v>
      </c>
      <c r="K13" s="2" t="n">
        <v>317874.28</v>
      </c>
      <c r="L13" s="2" t="n">
        <v>99238.17</v>
      </c>
      <c r="M13" s="2" t="s">
        <v>29</v>
      </c>
      <c r="N13" s="4" t="n">
        <f aca="false">K13/10000</f>
        <v>31.787428</v>
      </c>
      <c r="O13" s="4" t="n">
        <f aca="false">L13/10000</f>
        <v>9.923817</v>
      </c>
    </row>
    <row r="14" customFormat="false" ht="13.5" hidden="false" customHeight="false" outlineLevel="0" collapsed="false">
      <c r="A14" s="2" t="n">
        <v>30</v>
      </c>
      <c r="B14" s="2" t="n">
        <v>2011</v>
      </c>
      <c r="C14" s="2" t="n">
        <v>709</v>
      </c>
      <c r="D14" s="3" t="s">
        <v>30</v>
      </c>
      <c r="E14" s="3" t="s">
        <v>12</v>
      </c>
      <c r="F14" s="2" t="n">
        <v>181</v>
      </c>
      <c r="G14" s="3" t="s">
        <v>2</v>
      </c>
      <c r="H14" s="3" t="s">
        <v>3</v>
      </c>
      <c r="I14" s="2" t="n">
        <v>3217</v>
      </c>
      <c r="J14" s="2" t="n">
        <v>72.42</v>
      </c>
      <c r="K14" s="2" t="n">
        <v>232960.12</v>
      </c>
      <c r="L14" s="2" t="n">
        <v>72952.24</v>
      </c>
      <c r="M14" s="2" t="s">
        <v>31</v>
      </c>
      <c r="N14" s="4" t="n">
        <f aca="false">K14/10000</f>
        <v>23.296012</v>
      </c>
      <c r="O14" s="4" t="n">
        <f aca="false">L14/10000</f>
        <v>7.295224</v>
      </c>
    </row>
    <row r="15" customFormat="false" ht="13.5" hidden="false" customHeight="false" outlineLevel="0" collapsed="false">
      <c r="A15" s="2" t="n">
        <v>30</v>
      </c>
      <c r="B15" s="2" t="n">
        <v>2011</v>
      </c>
      <c r="C15" s="2" t="n">
        <v>726</v>
      </c>
      <c r="D15" s="3" t="s">
        <v>32</v>
      </c>
      <c r="E15" s="3" t="s">
        <v>12</v>
      </c>
      <c r="F15" s="2" t="n">
        <v>181</v>
      </c>
      <c r="G15" s="3" t="s">
        <v>2</v>
      </c>
      <c r="H15" s="3" t="s">
        <v>3</v>
      </c>
      <c r="I15" s="2" t="n">
        <v>3443</v>
      </c>
      <c r="J15" s="2" t="n">
        <v>72.72</v>
      </c>
      <c r="K15" s="2" t="n">
        <v>250366.51</v>
      </c>
      <c r="L15" s="2" t="n">
        <v>76357.96</v>
      </c>
      <c r="M15" s="2" t="s">
        <v>33</v>
      </c>
      <c r="N15" s="4" t="n">
        <f aca="false">K15/10000</f>
        <v>25.036651</v>
      </c>
      <c r="O15" s="4" t="n">
        <f aca="false">L15/10000</f>
        <v>7.635796</v>
      </c>
    </row>
    <row r="16" customFormat="false" ht="13.5" hidden="false" customHeight="false" outlineLevel="0" collapsed="false">
      <c r="A16" s="2" t="n">
        <v>30</v>
      </c>
      <c r="B16" s="2" t="n">
        <v>2011</v>
      </c>
      <c r="C16" s="2" t="n">
        <v>727</v>
      </c>
      <c r="D16" s="3" t="s">
        <v>34</v>
      </c>
      <c r="E16" s="3" t="s">
        <v>12</v>
      </c>
      <c r="F16" s="2" t="n">
        <v>181</v>
      </c>
      <c r="G16" s="3" t="s">
        <v>2</v>
      </c>
      <c r="H16" s="3" t="s">
        <v>3</v>
      </c>
      <c r="I16" s="2" t="n">
        <v>2101</v>
      </c>
      <c r="J16" s="2" t="n">
        <v>60.78</v>
      </c>
      <c r="K16" s="2" t="n">
        <v>127693.62</v>
      </c>
      <c r="L16" s="2" t="n">
        <v>36209.92</v>
      </c>
      <c r="M16" s="2" t="s">
        <v>35</v>
      </c>
      <c r="N16" s="4" t="n">
        <f aca="false">K16/10000</f>
        <v>12.769362</v>
      </c>
      <c r="O16" s="4" t="n">
        <f aca="false">L16/10000</f>
        <v>3.620992</v>
      </c>
    </row>
    <row r="17" customFormat="false" ht="13.5" hidden="false" customHeight="false" outlineLevel="0" collapsed="false">
      <c r="A17" s="2" t="n">
        <v>30</v>
      </c>
      <c r="B17" s="2" t="n">
        <v>2011</v>
      </c>
      <c r="C17" s="2" t="n">
        <v>730</v>
      </c>
      <c r="D17" s="3" t="s">
        <v>36</v>
      </c>
      <c r="E17" s="3" t="s">
        <v>12</v>
      </c>
      <c r="F17" s="2" t="n">
        <v>181</v>
      </c>
      <c r="G17" s="3" t="s">
        <v>2</v>
      </c>
      <c r="H17" s="3" t="s">
        <v>3</v>
      </c>
      <c r="I17" s="2" t="n">
        <v>4096</v>
      </c>
      <c r="J17" s="2" t="n">
        <v>69.89</v>
      </c>
      <c r="K17" s="2" t="n">
        <v>286277.21</v>
      </c>
      <c r="L17" s="2" t="n">
        <v>83198.99</v>
      </c>
      <c r="M17" s="2" t="s">
        <v>37</v>
      </c>
      <c r="N17" s="4" t="n">
        <f aca="false">K17/10000</f>
        <v>28.627721</v>
      </c>
      <c r="O17" s="4" t="n">
        <f aca="false">L17/10000</f>
        <v>8.319899</v>
      </c>
    </row>
    <row r="18" customFormat="false" ht="13.5" hidden="false" customHeight="false" outlineLevel="0" collapsed="false">
      <c r="A18" s="2" t="n">
        <v>30</v>
      </c>
      <c r="B18" s="2" t="n">
        <v>2015</v>
      </c>
      <c r="C18" s="2" t="n">
        <v>741</v>
      </c>
      <c r="D18" s="3" t="s">
        <v>38</v>
      </c>
      <c r="E18" s="2"/>
      <c r="F18" s="2" t="n">
        <v>181</v>
      </c>
      <c r="G18" s="3" t="s">
        <v>2</v>
      </c>
      <c r="H18" s="3" t="s">
        <v>3</v>
      </c>
      <c r="I18" s="2" t="n">
        <v>1297</v>
      </c>
      <c r="J18" s="2" t="n">
        <v>57.91</v>
      </c>
      <c r="K18" s="2" t="n">
        <v>75112.82</v>
      </c>
      <c r="L18" s="2" t="n">
        <v>19857.38</v>
      </c>
      <c r="M18" s="2" t="s">
        <v>39</v>
      </c>
      <c r="N18" s="4" t="n">
        <f aca="false">K18/10000</f>
        <v>7.511282</v>
      </c>
      <c r="O18" s="4" t="n">
        <f aca="false">L18/10000</f>
        <v>1.985738</v>
      </c>
    </row>
    <row r="19" customFormat="false" ht="13.5" hidden="false" customHeight="false" outlineLevel="0" collapsed="false">
      <c r="A19" s="2" t="n">
        <v>30</v>
      </c>
      <c r="B19" s="2"/>
      <c r="C19" s="2" t="n">
        <v>745</v>
      </c>
      <c r="D19" s="3" t="s">
        <v>40</v>
      </c>
      <c r="E19" s="2"/>
      <c r="F19" s="2" t="n">
        <v>181</v>
      </c>
      <c r="G19" s="3" t="s">
        <v>2</v>
      </c>
      <c r="H19" s="3" t="s">
        <v>3</v>
      </c>
      <c r="I19" s="2" t="n">
        <v>2198</v>
      </c>
      <c r="J19" s="2" t="n">
        <v>62.92</v>
      </c>
      <c r="K19" s="2" t="n">
        <v>138299.91</v>
      </c>
      <c r="L19" s="2" t="n">
        <v>42596.89</v>
      </c>
      <c r="M19" s="2" t="s">
        <v>41</v>
      </c>
      <c r="N19" s="4" t="n">
        <f aca="false">K19/10000</f>
        <v>13.829991</v>
      </c>
      <c r="O19" s="4" t="n">
        <f aca="false">L19/10000</f>
        <v>4.259689</v>
      </c>
    </row>
    <row r="20" customFormat="false" ht="13.5" hidden="false" customHeight="false" outlineLevel="0" collapsed="false">
      <c r="A20" s="2" t="n">
        <v>30</v>
      </c>
      <c r="B20" s="2"/>
      <c r="C20" s="2" t="n">
        <v>752</v>
      </c>
      <c r="D20" s="3" t="s">
        <v>42</v>
      </c>
      <c r="E20" s="2"/>
      <c r="F20" s="2" t="n">
        <v>181</v>
      </c>
      <c r="G20" s="3" t="s">
        <v>2</v>
      </c>
      <c r="H20" s="3" t="s">
        <v>3</v>
      </c>
      <c r="I20" s="2" t="n">
        <v>1647</v>
      </c>
      <c r="J20" s="2" t="n">
        <v>70.21</v>
      </c>
      <c r="K20" s="2" t="n">
        <v>115636.82</v>
      </c>
      <c r="L20" s="2" t="n">
        <v>29335.97</v>
      </c>
      <c r="M20" s="2" t="s">
        <v>43</v>
      </c>
      <c r="N20" s="4" t="n">
        <f aca="false">K20/10000</f>
        <v>11.563682</v>
      </c>
      <c r="O20" s="4" t="n">
        <f aca="false">L20/10000</f>
        <v>2.933597</v>
      </c>
    </row>
    <row r="21" customFormat="false" ht="13.5" hidden="false" customHeight="false" outlineLevel="0" collapsed="false">
      <c r="A21" s="2" t="n">
        <v>30</v>
      </c>
      <c r="B21" s="2"/>
      <c r="C21" s="2" t="n">
        <v>102565</v>
      </c>
      <c r="D21" s="3" t="s">
        <v>44</v>
      </c>
      <c r="E21" s="2"/>
      <c r="F21" s="2" t="n">
        <v>181</v>
      </c>
      <c r="G21" s="3" t="s">
        <v>2</v>
      </c>
      <c r="H21" s="3" t="s">
        <v>3</v>
      </c>
      <c r="I21" s="2" t="n">
        <v>2674</v>
      </c>
      <c r="J21" s="2" t="n">
        <v>42.57</v>
      </c>
      <c r="K21" s="2" t="n">
        <v>113833.87</v>
      </c>
      <c r="L21" s="2" t="n">
        <v>38932.37</v>
      </c>
      <c r="M21" s="2" t="s">
        <v>45</v>
      </c>
      <c r="N21" s="4" t="n">
        <f aca="false">K21/10000</f>
        <v>11.383387</v>
      </c>
      <c r="O21" s="4" t="n">
        <f aca="false">L21/10000</f>
        <v>3.893237</v>
      </c>
    </row>
    <row r="22" customFormat="false" ht="13.5" hidden="false" customHeight="false" outlineLevel="0" collapsed="false">
      <c r="A22" s="2" t="n">
        <v>30</v>
      </c>
      <c r="B22" s="2"/>
      <c r="C22" s="2" t="n">
        <v>102934</v>
      </c>
      <c r="D22" s="3" t="s">
        <v>46</v>
      </c>
      <c r="E22" s="2"/>
      <c r="F22" s="2" t="n">
        <v>181</v>
      </c>
      <c r="G22" s="3" t="s">
        <v>2</v>
      </c>
      <c r="H22" s="3" t="s">
        <v>3</v>
      </c>
      <c r="I22" s="2" t="n">
        <v>2981</v>
      </c>
      <c r="J22" s="2" t="n">
        <v>63.61</v>
      </c>
      <c r="K22" s="2" t="n">
        <v>189627.39</v>
      </c>
      <c r="L22" s="2" t="n">
        <v>47209.57</v>
      </c>
      <c r="M22" s="2" t="s">
        <v>47</v>
      </c>
      <c r="N22" s="4" t="n">
        <f aca="false">K22/10000</f>
        <v>18.962739</v>
      </c>
      <c r="O22" s="4" t="n">
        <f aca="false">L22/10000</f>
        <v>4.720957</v>
      </c>
    </row>
    <row r="23" customFormat="false" ht="13.5" hidden="false" customHeight="false" outlineLevel="0" collapsed="false">
      <c r="A23" s="2" t="n">
        <v>30</v>
      </c>
      <c r="B23" s="2"/>
      <c r="C23" s="2" t="n">
        <v>103198</v>
      </c>
      <c r="D23" s="3" t="s">
        <v>48</v>
      </c>
      <c r="E23" s="2"/>
      <c r="F23" s="2" t="n">
        <v>181</v>
      </c>
      <c r="G23" s="3" t="s">
        <v>2</v>
      </c>
      <c r="H23" s="3" t="s">
        <v>3</v>
      </c>
      <c r="I23" s="2" t="n">
        <v>2350</v>
      </c>
      <c r="J23" s="2" t="n">
        <v>51.17</v>
      </c>
      <c r="K23" s="2" t="n">
        <v>120251.95</v>
      </c>
      <c r="L23" s="2" t="n">
        <v>35316.76</v>
      </c>
      <c r="M23" s="2" t="s">
        <v>49</v>
      </c>
      <c r="N23" s="4" t="n">
        <f aca="false">K23/10000</f>
        <v>12.025195</v>
      </c>
      <c r="O23" s="4" t="n">
        <f aca="false">L23/10000</f>
        <v>3.531676</v>
      </c>
    </row>
    <row r="24" customFormat="false" ht="13.5" hidden="false" customHeight="false" outlineLevel="0" collapsed="false">
      <c r="A24" s="2" t="n">
        <v>19</v>
      </c>
      <c r="B24" s="2"/>
      <c r="C24" s="2" t="n">
        <v>103199</v>
      </c>
      <c r="D24" s="3" t="s">
        <v>50</v>
      </c>
      <c r="E24" s="2"/>
      <c r="F24" s="2" t="n">
        <v>181</v>
      </c>
      <c r="G24" s="3" t="s">
        <v>2</v>
      </c>
      <c r="H24" s="3" t="s">
        <v>3</v>
      </c>
      <c r="I24" s="2" t="n">
        <v>1257</v>
      </c>
      <c r="J24" s="2" t="n">
        <v>44.73</v>
      </c>
      <c r="K24" s="2" t="n">
        <v>56226.2</v>
      </c>
      <c r="L24" s="2" t="n">
        <v>17896.25</v>
      </c>
      <c r="M24" s="2" t="s">
        <v>51</v>
      </c>
      <c r="N24" s="4" t="n">
        <f aca="false">K24/10000</f>
        <v>5.62262</v>
      </c>
      <c r="O24" s="4" t="n">
        <f aca="false">L24/10000</f>
        <v>1.789625</v>
      </c>
    </row>
    <row r="25" customFormat="false" ht="13.5" hidden="false" customHeight="false" outlineLevel="0" collapsed="false">
      <c r="A25" s="5"/>
      <c r="B25" s="6" t="n">
        <v>36186</v>
      </c>
      <c r="C25" s="7" t="s">
        <v>52</v>
      </c>
      <c r="D25" s="6"/>
      <c r="E25" s="2"/>
      <c r="F25" s="2"/>
      <c r="G25" s="2"/>
      <c r="H25" s="2"/>
      <c r="I25" s="6" t="n">
        <v>72323</v>
      </c>
      <c r="J25" s="6" t="n">
        <v>75.7</v>
      </c>
      <c r="K25" s="6" t="n">
        <v>5474727.44</v>
      </c>
      <c r="L25" s="6" t="n">
        <v>1579016.4</v>
      </c>
      <c r="M25" s="6" t="s">
        <v>53</v>
      </c>
      <c r="N25" s="4" t="n">
        <f aca="false">K25/10000</f>
        <v>547.472744</v>
      </c>
      <c r="O25" s="4" t="n">
        <f aca="false">L25/10000</f>
        <v>157.90164</v>
      </c>
    </row>
    <row r="26" customFormat="false" ht="13.5" hidden="false" customHeight="false" outlineLevel="0" collapsed="false">
      <c r="A26" s="8" t="s">
        <v>54</v>
      </c>
      <c r="B26" s="8" t="s">
        <v>55</v>
      </c>
      <c r="C26" s="8" t="s">
        <v>56</v>
      </c>
      <c r="D26" s="8" t="s">
        <v>57</v>
      </c>
      <c r="E26" s="8" t="s">
        <v>58</v>
      </c>
      <c r="F26" s="8" t="s">
        <v>59</v>
      </c>
      <c r="G26" s="8" t="s">
        <v>60</v>
      </c>
      <c r="H26" s="8" t="s">
        <v>61</v>
      </c>
      <c r="I26" s="8" t="s">
        <v>62</v>
      </c>
      <c r="J26" s="8" t="s">
        <v>63</v>
      </c>
      <c r="K26" s="8" t="s">
        <v>64</v>
      </c>
      <c r="L26" s="8" t="s">
        <v>65</v>
      </c>
      <c r="M26" s="8" t="s">
        <v>66</v>
      </c>
      <c r="N26" s="4"/>
      <c r="O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5:17:26Z</dcterms:created>
  <dc:creator/>
  <dc:description/>
  <dc:language>en-US</dc:language>
  <cp:lastModifiedBy>Administrator</cp:lastModifiedBy>
  <dcterms:modified xsi:type="dcterms:W3CDTF">2019-07-31T0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