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17.76%</t>
  </si>
  <si>
    <t xml:space="preserve">四川太极沙河源药店</t>
  </si>
  <si>
    <t xml:space="preserve">27.08%</t>
  </si>
  <si>
    <t xml:space="preserve">四川太极光华药店</t>
  </si>
  <si>
    <t xml:space="preserve">27.5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75%</t>
  </si>
  <si>
    <t xml:space="preserve">四川太极清江东路药店</t>
  </si>
  <si>
    <t xml:space="preserve">否</t>
  </si>
  <si>
    <t xml:space="preserve">26.36%</t>
  </si>
  <si>
    <t xml:space="preserve">四川太极枣子巷药店</t>
  </si>
  <si>
    <t xml:space="preserve">27.69%</t>
  </si>
  <si>
    <t xml:space="preserve">四川太极光华村街药店</t>
  </si>
  <si>
    <t xml:space="preserve">30.21%</t>
  </si>
  <si>
    <t xml:space="preserve">四川太极土龙路药店</t>
  </si>
  <si>
    <t xml:space="preserve">26.32%</t>
  </si>
  <si>
    <t xml:space="preserve">四川太极武侯区顺和街店</t>
  </si>
  <si>
    <t xml:space="preserve">30.76%</t>
  </si>
  <si>
    <t xml:space="preserve">四川太极青羊区浣花滨河路药店</t>
  </si>
  <si>
    <t xml:space="preserve">26.64%</t>
  </si>
  <si>
    <t xml:space="preserve">四川太极成华区二环路北四段药店（汇融名城）</t>
  </si>
  <si>
    <t xml:space="preserve">31.53%</t>
  </si>
  <si>
    <t xml:space="preserve">四川太极青羊区十二桥药店</t>
  </si>
  <si>
    <t xml:space="preserve">20.3%</t>
  </si>
  <si>
    <t xml:space="preserve">四川太极成华区羊子山西路药店（兴元华盛）</t>
  </si>
  <si>
    <t xml:space="preserve">28.13%</t>
  </si>
  <si>
    <t xml:space="preserve">四川太极新都区马超东路店</t>
  </si>
  <si>
    <t xml:space="preserve">29.21%</t>
  </si>
  <si>
    <t xml:space="preserve">四川太极金牛区交大路第三药店</t>
  </si>
  <si>
    <t xml:space="preserve">26.52%</t>
  </si>
  <si>
    <t xml:space="preserve">四川太极金牛区黄苑东街药店</t>
  </si>
  <si>
    <t xml:space="preserve">29.63%</t>
  </si>
  <si>
    <t xml:space="preserve">四川太极新都区新繁镇繁江北路药店</t>
  </si>
  <si>
    <t xml:space="preserve">28.21%</t>
  </si>
  <si>
    <t xml:space="preserve">四川太极成华区新怡路店</t>
  </si>
  <si>
    <t xml:space="preserve">23.72%</t>
  </si>
  <si>
    <t xml:space="preserve">四川太极金牛区金沙路药店</t>
  </si>
  <si>
    <t xml:space="preserve">28.77%</t>
  </si>
  <si>
    <t xml:space="preserve">四川太极大药房连锁有限公司武侯区聚萃街药店</t>
  </si>
  <si>
    <t xml:space="preserve">29.06%</t>
  </si>
  <si>
    <t xml:space="preserve">四川太极武侯区佳灵路药店</t>
  </si>
  <si>
    <t xml:space="preserve">30.58%</t>
  </si>
  <si>
    <t xml:space="preserve">四川太极金牛区银河北街药店</t>
  </si>
  <si>
    <t xml:space="preserve">27.27%</t>
  </si>
  <si>
    <t xml:space="preserve">四川太极青羊区贝森北路药店</t>
  </si>
  <si>
    <t xml:space="preserve">24.36%</t>
  </si>
  <si>
    <t xml:space="preserve">四川太极成华区西林一街药店</t>
  </si>
  <si>
    <t xml:space="preserve">31.67%</t>
  </si>
  <si>
    <t xml:space="preserve">四川太极武侯区大华街药店</t>
  </si>
  <si>
    <t xml:space="preserve">22.39%</t>
  </si>
  <si>
    <t xml:space="preserve">四川太极金牛区蜀汉路药店</t>
  </si>
  <si>
    <t xml:space="preserve">25.42%</t>
  </si>
  <si>
    <t xml:space="preserve">四川太极青羊区蜀辉路药店</t>
  </si>
  <si>
    <t xml:space="preserve">四川太极武侯区大悦路药店</t>
  </si>
  <si>
    <t xml:space="preserve">28.33%</t>
  </si>
  <si>
    <t xml:space="preserve">合计</t>
  </si>
  <si>
    <t xml:space="preserve">26.0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26" activeCellId="0" sqref="I26:I2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12" min="11" style="0" width="14.85"/>
    <col collapsed="false" customWidth="true" hidden="false" outlineLevel="0" max="15" min="14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3" t="n">
        <v>31</v>
      </c>
      <c r="B2" s="3" t="n">
        <v>2008</v>
      </c>
      <c r="C2" s="3" t="n">
        <v>311</v>
      </c>
      <c r="D2" s="4" t="s">
        <v>13</v>
      </c>
      <c r="E2" s="4" t="s">
        <v>14</v>
      </c>
      <c r="F2" s="3" t="n">
        <v>181</v>
      </c>
      <c r="G2" s="4" t="s">
        <v>15</v>
      </c>
      <c r="H2" s="4" t="s">
        <v>16</v>
      </c>
      <c r="I2" s="3" t="n">
        <v>1087</v>
      </c>
      <c r="J2" s="3" t="n">
        <v>530.85</v>
      </c>
      <c r="K2" s="3" t="n">
        <v>577036.64</v>
      </c>
      <c r="L2" s="3" t="n">
        <v>102499.05</v>
      </c>
      <c r="M2" s="3" t="s">
        <v>17</v>
      </c>
      <c r="N2" s="1" t="n">
        <f aca="false">K2/10000</f>
        <v>57.703664</v>
      </c>
      <c r="O2" s="1" t="n">
        <f aca="false">L2/10000</f>
        <v>10.249905</v>
      </c>
    </row>
    <row r="3" customFormat="false" ht="13.5" hidden="false" customHeight="false" outlineLevel="0" collapsed="false">
      <c r="A3" s="3" t="n">
        <v>31</v>
      </c>
      <c r="B3" s="3" t="n">
        <v>2009</v>
      </c>
      <c r="C3" s="3" t="n">
        <v>339</v>
      </c>
      <c r="D3" s="4" t="s">
        <v>18</v>
      </c>
      <c r="E3" s="4" t="s">
        <v>14</v>
      </c>
      <c r="F3" s="3" t="n">
        <v>181</v>
      </c>
      <c r="G3" s="4" t="s">
        <v>15</v>
      </c>
      <c r="H3" s="4" t="s">
        <v>16</v>
      </c>
      <c r="I3" s="3" t="n">
        <v>1838</v>
      </c>
      <c r="J3" s="3" t="n">
        <v>67.35</v>
      </c>
      <c r="K3" s="3" t="n">
        <v>123788.42</v>
      </c>
      <c r="L3" s="3" t="n">
        <v>33533.07</v>
      </c>
      <c r="M3" s="3" t="s">
        <v>19</v>
      </c>
      <c r="N3" s="1" t="n">
        <f aca="false">K3/10000</f>
        <v>12.378842</v>
      </c>
      <c r="O3" s="1" t="n">
        <f aca="false">L3/10000</f>
        <v>3.353307</v>
      </c>
    </row>
    <row r="4" customFormat="false" ht="13.5" hidden="false" customHeight="false" outlineLevel="0" collapsed="false">
      <c r="A4" s="3" t="n">
        <v>31</v>
      </c>
      <c r="B4" s="3" t="n">
        <v>2009</v>
      </c>
      <c r="C4" s="3" t="n">
        <v>343</v>
      </c>
      <c r="D4" s="4" t="s">
        <v>20</v>
      </c>
      <c r="E4" s="4" t="s">
        <v>14</v>
      </c>
      <c r="F4" s="3" t="n">
        <v>181</v>
      </c>
      <c r="G4" s="4" t="s">
        <v>15</v>
      </c>
      <c r="H4" s="4" t="s">
        <v>16</v>
      </c>
      <c r="I4" s="3" t="n">
        <v>4617</v>
      </c>
      <c r="J4" s="3" t="n">
        <v>112.7</v>
      </c>
      <c r="K4" s="3" t="n">
        <v>520329.29</v>
      </c>
      <c r="L4" s="3" t="n">
        <v>143442.14</v>
      </c>
      <c r="M4" s="3" t="s">
        <v>21</v>
      </c>
      <c r="N4" s="1" t="n">
        <f aca="false">K4/10000</f>
        <v>52.032929</v>
      </c>
      <c r="O4" s="1" t="n">
        <f aca="false">L4/10000</f>
        <v>14.344214</v>
      </c>
    </row>
    <row r="5" customFormat="false" ht="13.5" hidden="false" customHeight="false" outlineLevel="0" collapsed="false">
      <c r="A5" s="3" t="n">
        <v>31</v>
      </c>
      <c r="B5" s="3" t="n">
        <v>2009</v>
      </c>
      <c r="C5" s="3" t="n">
        <v>347</v>
      </c>
      <c r="D5" s="4" t="s">
        <v>22</v>
      </c>
      <c r="E5" s="4" t="s">
        <v>14</v>
      </c>
      <c r="F5" s="3" t="n">
        <v>181</v>
      </c>
      <c r="G5" s="4" t="s">
        <v>15</v>
      </c>
      <c r="H5" s="4" t="s">
        <v>16</v>
      </c>
      <c r="I5" s="3" t="n">
        <v>2258</v>
      </c>
      <c r="J5" s="3" t="n">
        <v>57.93</v>
      </c>
      <c r="K5" s="3" t="n">
        <v>130803.91</v>
      </c>
      <c r="L5" s="3" t="n">
        <v>36303.59</v>
      </c>
      <c r="M5" s="3" t="s">
        <v>23</v>
      </c>
      <c r="N5" s="1" t="n">
        <f aca="false">K5/10000</f>
        <v>13.080391</v>
      </c>
      <c r="O5" s="1" t="n">
        <f aca="false">L5/10000</f>
        <v>3.630359</v>
      </c>
    </row>
    <row r="6" customFormat="false" ht="13.5" hidden="false" customHeight="false" outlineLevel="0" collapsed="false">
      <c r="A6" s="3" t="n">
        <v>31</v>
      </c>
      <c r="B6" s="3" t="n">
        <v>2009</v>
      </c>
      <c r="C6" s="3" t="n">
        <v>357</v>
      </c>
      <c r="D6" s="4" t="s">
        <v>24</v>
      </c>
      <c r="E6" s="4" t="s">
        <v>25</v>
      </c>
      <c r="F6" s="3" t="n">
        <v>181</v>
      </c>
      <c r="G6" s="4" t="s">
        <v>15</v>
      </c>
      <c r="H6" s="4" t="s">
        <v>16</v>
      </c>
      <c r="I6" s="3" t="n">
        <v>2500</v>
      </c>
      <c r="J6" s="3" t="n">
        <v>108.76</v>
      </c>
      <c r="K6" s="3" t="n">
        <v>271891.97</v>
      </c>
      <c r="L6" s="3" t="n">
        <v>71685.05</v>
      </c>
      <c r="M6" s="3" t="s">
        <v>26</v>
      </c>
      <c r="N6" s="1" t="n">
        <f aca="false">K6/10000</f>
        <v>27.189197</v>
      </c>
      <c r="O6" s="1" t="n">
        <f aca="false">L6/10000</f>
        <v>7.168505</v>
      </c>
    </row>
    <row r="7" customFormat="false" ht="13.5" hidden="false" customHeight="false" outlineLevel="0" collapsed="false">
      <c r="A7" s="3" t="n">
        <v>31</v>
      </c>
      <c r="B7" s="3" t="n">
        <v>2010</v>
      </c>
      <c r="C7" s="3" t="n">
        <v>359</v>
      </c>
      <c r="D7" s="4" t="s">
        <v>27</v>
      </c>
      <c r="E7" s="4" t="s">
        <v>25</v>
      </c>
      <c r="F7" s="3" t="n">
        <v>181</v>
      </c>
      <c r="G7" s="4" t="s">
        <v>15</v>
      </c>
      <c r="H7" s="4" t="s">
        <v>16</v>
      </c>
      <c r="I7" s="3" t="n">
        <v>3143</v>
      </c>
      <c r="J7" s="3" t="n">
        <v>55.39</v>
      </c>
      <c r="K7" s="3" t="n">
        <v>174099.65</v>
      </c>
      <c r="L7" s="3" t="n">
        <v>48218.09</v>
      </c>
      <c r="M7" s="3" t="s">
        <v>28</v>
      </c>
      <c r="N7" s="1" t="n">
        <f aca="false">K7/10000</f>
        <v>17.409965</v>
      </c>
      <c r="O7" s="1" t="n">
        <f aca="false">L7/10000</f>
        <v>4.821809</v>
      </c>
    </row>
    <row r="8" customFormat="false" ht="13.5" hidden="false" customHeight="false" outlineLevel="0" collapsed="false">
      <c r="A8" s="3" t="n">
        <v>31</v>
      </c>
      <c r="B8" s="3" t="n">
        <v>2010</v>
      </c>
      <c r="C8" s="3" t="n">
        <v>365</v>
      </c>
      <c r="D8" s="4" t="s">
        <v>29</v>
      </c>
      <c r="E8" s="4" t="s">
        <v>14</v>
      </c>
      <c r="F8" s="3" t="n">
        <v>181</v>
      </c>
      <c r="G8" s="4" t="s">
        <v>15</v>
      </c>
      <c r="H8" s="4" t="s">
        <v>16</v>
      </c>
      <c r="I8" s="3" t="n">
        <v>3769</v>
      </c>
      <c r="J8" s="3" t="n">
        <v>81.61</v>
      </c>
      <c r="K8" s="3" t="n">
        <v>307582.1</v>
      </c>
      <c r="L8" s="3" t="n">
        <v>92943</v>
      </c>
      <c r="M8" s="3" t="s">
        <v>30</v>
      </c>
      <c r="N8" s="1" t="n">
        <f aca="false">K8/10000</f>
        <v>30.75821</v>
      </c>
      <c r="O8" s="1" t="n">
        <f aca="false">L8/10000</f>
        <v>9.2943</v>
      </c>
    </row>
    <row r="9" customFormat="false" ht="13.5" hidden="false" customHeight="false" outlineLevel="0" collapsed="false">
      <c r="A9" s="3" t="n">
        <v>31</v>
      </c>
      <c r="B9" s="3" t="n">
        <v>2010</v>
      </c>
      <c r="C9" s="3" t="n">
        <v>379</v>
      </c>
      <c r="D9" s="4" t="s">
        <v>31</v>
      </c>
      <c r="E9" s="4" t="s">
        <v>25</v>
      </c>
      <c r="F9" s="3" t="n">
        <v>181</v>
      </c>
      <c r="G9" s="4" t="s">
        <v>15</v>
      </c>
      <c r="H9" s="4" t="s">
        <v>16</v>
      </c>
      <c r="I9" s="3" t="n">
        <v>3575</v>
      </c>
      <c r="J9" s="3" t="n">
        <v>65.63</v>
      </c>
      <c r="K9" s="3" t="n">
        <v>234629.48</v>
      </c>
      <c r="L9" s="3" t="n">
        <v>61766.04</v>
      </c>
      <c r="M9" s="3" t="s">
        <v>32</v>
      </c>
      <c r="N9" s="1" t="n">
        <f aca="false">K9/10000</f>
        <v>23.462948</v>
      </c>
      <c r="O9" s="1" t="n">
        <f aca="false">L9/10000</f>
        <v>6.176604</v>
      </c>
    </row>
    <row r="10" customFormat="false" ht="13.5" hidden="false" customHeight="false" outlineLevel="0" collapsed="false">
      <c r="A10" s="3" t="n">
        <v>31</v>
      </c>
      <c r="B10" s="3" t="n">
        <v>2010</v>
      </c>
      <c r="C10" s="3" t="n">
        <v>513</v>
      </c>
      <c r="D10" s="4" t="s">
        <v>33</v>
      </c>
      <c r="E10" s="4" t="s">
        <v>25</v>
      </c>
      <c r="F10" s="3" t="n">
        <v>181</v>
      </c>
      <c r="G10" s="4" t="s">
        <v>15</v>
      </c>
      <c r="H10" s="4" t="s">
        <v>16</v>
      </c>
      <c r="I10" s="3" t="n">
        <v>3808</v>
      </c>
      <c r="J10" s="3" t="n">
        <v>67.08</v>
      </c>
      <c r="K10" s="3" t="n">
        <v>255450.63</v>
      </c>
      <c r="L10" s="3" t="n">
        <v>78589.78</v>
      </c>
      <c r="M10" s="3" t="s">
        <v>34</v>
      </c>
      <c r="N10" s="1" t="n">
        <f aca="false">K10/10000</f>
        <v>25.545063</v>
      </c>
      <c r="O10" s="1" t="n">
        <f aca="false">L10/10000</f>
        <v>7.858978</v>
      </c>
    </row>
    <row r="11" customFormat="false" ht="13.5" hidden="false" customHeight="false" outlineLevel="0" collapsed="false">
      <c r="A11" s="3" t="n">
        <v>31</v>
      </c>
      <c r="B11" s="3" t="n">
        <v>2010</v>
      </c>
      <c r="C11" s="3" t="n">
        <v>570</v>
      </c>
      <c r="D11" s="4" t="s">
        <v>35</v>
      </c>
      <c r="E11" s="4" t="s">
        <v>25</v>
      </c>
      <c r="F11" s="3" t="n">
        <v>181</v>
      </c>
      <c r="G11" s="4" t="s">
        <v>15</v>
      </c>
      <c r="H11" s="4" t="s">
        <v>16</v>
      </c>
      <c r="I11" s="3" t="n">
        <v>2504</v>
      </c>
      <c r="J11" s="3" t="n">
        <v>55.16</v>
      </c>
      <c r="K11" s="3" t="n">
        <v>138120.14</v>
      </c>
      <c r="L11" s="3" t="n">
        <v>36805.92</v>
      </c>
      <c r="M11" s="3" t="s">
        <v>36</v>
      </c>
      <c r="N11" s="1" t="n">
        <f aca="false">K11/10000</f>
        <v>13.812014</v>
      </c>
      <c r="O11" s="1" t="n">
        <f aca="false">L11/10000</f>
        <v>3.680592</v>
      </c>
    </row>
    <row r="12" customFormat="false" ht="13.5" hidden="false" customHeight="false" outlineLevel="0" collapsed="false">
      <c r="A12" s="3" t="n">
        <v>31</v>
      </c>
      <c r="B12" s="3" t="n">
        <v>2011</v>
      </c>
      <c r="C12" s="3" t="n">
        <v>581</v>
      </c>
      <c r="D12" s="4" t="s">
        <v>37</v>
      </c>
      <c r="E12" s="4" t="s">
        <v>14</v>
      </c>
      <c r="F12" s="3" t="n">
        <v>181</v>
      </c>
      <c r="G12" s="4" t="s">
        <v>15</v>
      </c>
      <c r="H12" s="4" t="s">
        <v>16</v>
      </c>
      <c r="I12" s="3" t="n">
        <v>5320</v>
      </c>
      <c r="J12" s="3" t="n">
        <v>53.17</v>
      </c>
      <c r="K12" s="3" t="n">
        <v>282870.15</v>
      </c>
      <c r="L12" s="3" t="n">
        <v>89214.86</v>
      </c>
      <c r="M12" s="3" t="s">
        <v>38</v>
      </c>
      <c r="N12" s="1" t="n">
        <f aca="false">K12/10000</f>
        <v>28.287015</v>
      </c>
      <c r="O12" s="1" t="n">
        <f aca="false">L12/10000</f>
        <v>8.921486</v>
      </c>
    </row>
    <row r="13" customFormat="false" ht="13.5" hidden="false" customHeight="false" outlineLevel="0" collapsed="false">
      <c r="A13" s="3" t="n">
        <v>31</v>
      </c>
      <c r="B13" s="3" t="n">
        <v>2011</v>
      </c>
      <c r="C13" s="3" t="n">
        <v>582</v>
      </c>
      <c r="D13" s="4" t="s">
        <v>39</v>
      </c>
      <c r="E13" s="4" t="s">
        <v>25</v>
      </c>
      <c r="F13" s="3" t="n">
        <v>181</v>
      </c>
      <c r="G13" s="4" t="s">
        <v>15</v>
      </c>
      <c r="H13" s="4" t="s">
        <v>16</v>
      </c>
      <c r="I13" s="3" t="n">
        <v>7195</v>
      </c>
      <c r="J13" s="3" t="n">
        <v>140.2</v>
      </c>
      <c r="K13" s="3" t="n">
        <v>1008732.28</v>
      </c>
      <c r="L13" s="3" t="n">
        <v>204805.99</v>
      </c>
      <c r="M13" s="3" t="s">
        <v>40</v>
      </c>
      <c r="N13" s="1" t="n">
        <f aca="false">K13/10000</f>
        <v>100.873228</v>
      </c>
      <c r="O13" s="1" t="n">
        <f aca="false">L13/10000</f>
        <v>20.480599</v>
      </c>
    </row>
    <row r="14" customFormat="false" ht="13.5" hidden="false" customHeight="false" outlineLevel="0" collapsed="false">
      <c r="A14" s="3" t="n">
        <v>31</v>
      </c>
      <c r="B14" s="3" t="n">
        <v>2011</v>
      </c>
      <c r="C14" s="3" t="n">
        <v>585</v>
      </c>
      <c r="D14" s="4" t="s">
        <v>41</v>
      </c>
      <c r="E14" s="4" t="s">
        <v>25</v>
      </c>
      <c r="F14" s="3" t="n">
        <v>181</v>
      </c>
      <c r="G14" s="4" t="s">
        <v>15</v>
      </c>
      <c r="H14" s="4" t="s">
        <v>16</v>
      </c>
      <c r="I14" s="3" t="n">
        <v>5089</v>
      </c>
      <c r="J14" s="3" t="n">
        <v>60.48</v>
      </c>
      <c r="K14" s="3" t="n">
        <v>307769.13</v>
      </c>
      <c r="L14" s="3" t="n">
        <v>86585.61</v>
      </c>
      <c r="M14" s="3" t="s">
        <v>42</v>
      </c>
      <c r="N14" s="1" t="n">
        <f aca="false">K14/10000</f>
        <v>30.776913</v>
      </c>
      <c r="O14" s="1" t="n">
        <f aca="false">L14/10000</f>
        <v>8.658561</v>
      </c>
    </row>
    <row r="15" customFormat="false" ht="13.5" hidden="false" customHeight="false" outlineLevel="0" collapsed="false">
      <c r="A15" s="3" t="n">
        <v>31</v>
      </c>
      <c r="B15" s="3" t="n">
        <v>2011</v>
      </c>
      <c r="C15" s="3" t="n">
        <v>709</v>
      </c>
      <c r="D15" s="4" t="s">
        <v>43</v>
      </c>
      <c r="E15" s="4" t="s">
        <v>25</v>
      </c>
      <c r="F15" s="3" t="n">
        <v>181</v>
      </c>
      <c r="G15" s="4" t="s">
        <v>15</v>
      </c>
      <c r="H15" s="4" t="s">
        <v>16</v>
      </c>
      <c r="I15" s="3" t="n">
        <v>4888</v>
      </c>
      <c r="J15" s="3" t="n">
        <v>61.93</v>
      </c>
      <c r="K15" s="3" t="n">
        <v>302702.43</v>
      </c>
      <c r="L15" s="3" t="n">
        <v>88435.28</v>
      </c>
      <c r="M15" s="3" t="s">
        <v>44</v>
      </c>
      <c r="N15" s="1" t="n">
        <f aca="false">K15/10000</f>
        <v>30.270243</v>
      </c>
      <c r="O15" s="1" t="n">
        <f aca="false">L15/10000</f>
        <v>8.843528</v>
      </c>
    </row>
    <row r="16" customFormat="false" ht="13.5" hidden="false" customHeight="false" outlineLevel="0" collapsed="false">
      <c r="A16" s="3" t="n">
        <v>31</v>
      </c>
      <c r="B16" s="3" t="n">
        <v>2011</v>
      </c>
      <c r="C16" s="3" t="n">
        <v>726</v>
      </c>
      <c r="D16" s="4" t="s">
        <v>45</v>
      </c>
      <c r="E16" s="4" t="s">
        <v>25</v>
      </c>
      <c r="F16" s="3" t="n">
        <v>181</v>
      </c>
      <c r="G16" s="4" t="s">
        <v>15</v>
      </c>
      <c r="H16" s="4" t="s">
        <v>16</v>
      </c>
      <c r="I16" s="3" t="n">
        <v>3269</v>
      </c>
      <c r="J16" s="3" t="n">
        <v>71.21</v>
      </c>
      <c r="K16" s="3" t="n">
        <v>232793.61</v>
      </c>
      <c r="L16" s="3" t="n">
        <v>61757.66</v>
      </c>
      <c r="M16" s="3" t="s">
        <v>46</v>
      </c>
      <c r="N16" s="1" t="n">
        <f aca="false">K16/10000</f>
        <v>23.279361</v>
      </c>
      <c r="O16" s="1" t="n">
        <f aca="false">L16/10000</f>
        <v>6.175766</v>
      </c>
    </row>
    <row r="17" customFormat="false" ht="13.5" hidden="false" customHeight="false" outlineLevel="0" collapsed="false">
      <c r="A17" s="3" t="n">
        <v>31</v>
      </c>
      <c r="B17" s="3" t="n">
        <v>2011</v>
      </c>
      <c r="C17" s="3" t="n">
        <v>727</v>
      </c>
      <c r="D17" s="4" t="s">
        <v>47</v>
      </c>
      <c r="E17" s="4" t="s">
        <v>25</v>
      </c>
      <c r="F17" s="3" t="n">
        <v>181</v>
      </c>
      <c r="G17" s="4" t="s">
        <v>15</v>
      </c>
      <c r="H17" s="4" t="s">
        <v>16</v>
      </c>
      <c r="I17" s="3" t="n">
        <v>2343</v>
      </c>
      <c r="J17" s="3" t="n">
        <v>59.67</v>
      </c>
      <c r="K17" s="3" t="n">
        <v>139809.23</v>
      </c>
      <c r="L17" s="3" t="n">
        <v>41431.16</v>
      </c>
      <c r="M17" s="3" t="s">
        <v>48</v>
      </c>
      <c r="N17" s="1" t="n">
        <f aca="false">K17/10000</f>
        <v>13.980923</v>
      </c>
      <c r="O17" s="1" t="n">
        <f aca="false">L17/10000</f>
        <v>4.143116</v>
      </c>
    </row>
    <row r="18" customFormat="false" ht="13.5" hidden="false" customHeight="false" outlineLevel="0" collapsed="false">
      <c r="A18" s="3" t="n">
        <v>31</v>
      </c>
      <c r="B18" s="3" t="n">
        <v>2011</v>
      </c>
      <c r="C18" s="3" t="n">
        <v>730</v>
      </c>
      <c r="D18" s="4" t="s">
        <v>49</v>
      </c>
      <c r="E18" s="4" t="s">
        <v>25</v>
      </c>
      <c r="F18" s="3" t="n">
        <v>181</v>
      </c>
      <c r="G18" s="4" t="s">
        <v>15</v>
      </c>
      <c r="H18" s="4" t="s">
        <v>16</v>
      </c>
      <c r="I18" s="3" t="n">
        <v>4336</v>
      </c>
      <c r="J18" s="3" t="n">
        <v>77.52</v>
      </c>
      <c r="K18" s="3" t="n">
        <v>336136.8</v>
      </c>
      <c r="L18" s="3" t="n">
        <v>94845.51</v>
      </c>
      <c r="M18" s="3" t="s">
        <v>50</v>
      </c>
      <c r="N18" s="1" t="n">
        <f aca="false">K18/10000</f>
        <v>33.61368</v>
      </c>
      <c r="O18" s="1" t="n">
        <f aca="false">L18/10000</f>
        <v>9.484551</v>
      </c>
    </row>
    <row r="19" customFormat="false" ht="13.5" hidden="false" customHeight="false" outlineLevel="0" collapsed="false">
      <c r="A19" s="3" t="n">
        <v>31</v>
      </c>
      <c r="B19" s="3" t="n">
        <v>2015</v>
      </c>
      <c r="C19" s="3" t="n">
        <v>741</v>
      </c>
      <c r="D19" s="4" t="s">
        <v>51</v>
      </c>
      <c r="E19" s="3"/>
      <c r="F19" s="3" t="n">
        <v>181</v>
      </c>
      <c r="G19" s="4" t="s">
        <v>15</v>
      </c>
      <c r="H19" s="4" t="s">
        <v>16</v>
      </c>
      <c r="I19" s="3" t="n">
        <v>1418</v>
      </c>
      <c r="J19" s="3" t="n">
        <v>59.78</v>
      </c>
      <c r="K19" s="3" t="n">
        <v>84770.06</v>
      </c>
      <c r="L19" s="3" t="n">
        <v>20109.81</v>
      </c>
      <c r="M19" s="3" t="s">
        <v>52</v>
      </c>
      <c r="N19" s="1" t="n">
        <f aca="false">K19/10000</f>
        <v>8.477006</v>
      </c>
      <c r="O19" s="1" t="n">
        <f aca="false">L19/10000</f>
        <v>2.010981</v>
      </c>
    </row>
    <row r="20" customFormat="false" ht="13.5" hidden="false" customHeight="false" outlineLevel="0" collapsed="false">
      <c r="A20" s="3" t="n">
        <v>31</v>
      </c>
      <c r="B20" s="3"/>
      <c r="C20" s="3" t="n">
        <v>745</v>
      </c>
      <c r="D20" s="4" t="s">
        <v>53</v>
      </c>
      <c r="E20" s="3"/>
      <c r="F20" s="3" t="n">
        <v>181</v>
      </c>
      <c r="G20" s="4" t="s">
        <v>15</v>
      </c>
      <c r="H20" s="4" t="s">
        <v>16</v>
      </c>
      <c r="I20" s="3" t="n">
        <v>2157</v>
      </c>
      <c r="J20" s="3" t="n">
        <v>61.33</v>
      </c>
      <c r="K20" s="3" t="n">
        <v>132291.64</v>
      </c>
      <c r="L20" s="3" t="n">
        <v>38068.18</v>
      </c>
      <c r="M20" s="3" t="s">
        <v>54</v>
      </c>
      <c r="N20" s="1" t="n">
        <f aca="false">K20/10000</f>
        <v>13.229164</v>
      </c>
      <c r="O20" s="1" t="n">
        <f aca="false">L20/10000</f>
        <v>3.806818</v>
      </c>
    </row>
    <row r="21" customFormat="false" ht="13.5" hidden="false" customHeight="false" outlineLevel="0" collapsed="false">
      <c r="A21" s="3" t="n">
        <v>31</v>
      </c>
      <c r="B21" s="3"/>
      <c r="C21" s="3" t="n">
        <v>752</v>
      </c>
      <c r="D21" s="4" t="s">
        <v>55</v>
      </c>
      <c r="E21" s="3"/>
      <c r="F21" s="3" t="n">
        <v>181</v>
      </c>
      <c r="G21" s="4" t="s">
        <v>15</v>
      </c>
      <c r="H21" s="4" t="s">
        <v>16</v>
      </c>
      <c r="I21" s="3" t="n">
        <v>1932</v>
      </c>
      <c r="J21" s="3" t="n">
        <v>59.29</v>
      </c>
      <c r="K21" s="3" t="n">
        <v>114544.27</v>
      </c>
      <c r="L21" s="3" t="n">
        <v>33288.73</v>
      </c>
      <c r="M21" s="3" t="s">
        <v>56</v>
      </c>
      <c r="N21" s="1" t="n">
        <f aca="false">K21/10000</f>
        <v>11.454427</v>
      </c>
      <c r="O21" s="1" t="n">
        <f aca="false">L21/10000</f>
        <v>3.328873</v>
      </c>
    </row>
    <row r="22" customFormat="false" ht="13.5" hidden="false" customHeight="false" outlineLevel="0" collapsed="false">
      <c r="A22" s="3" t="n">
        <v>31</v>
      </c>
      <c r="B22" s="3"/>
      <c r="C22" s="3" t="n">
        <v>102565</v>
      </c>
      <c r="D22" s="4" t="s">
        <v>57</v>
      </c>
      <c r="E22" s="3"/>
      <c r="F22" s="3" t="n">
        <v>181</v>
      </c>
      <c r="G22" s="4" t="s">
        <v>15</v>
      </c>
      <c r="H22" s="4" t="s">
        <v>16</v>
      </c>
      <c r="I22" s="3" t="n">
        <v>3757</v>
      </c>
      <c r="J22" s="3" t="n">
        <v>47.64</v>
      </c>
      <c r="K22" s="3" t="n">
        <v>178965</v>
      </c>
      <c r="L22" s="3" t="n">
        <v>54739.28</v>
      </c>
      <c r="M22" s="3" t="s">
        <v>58</v>
      </c>
      <c r="N22" s="1" t="n">
        <f aca="false">K22/10000</f>
        <v>17.8965</v>
      </c>
      <c r="O22" s="1" t="n">
        <f aca="false">L22/10000</f>
        <v>5.473928</v>
      </c>
    </row>
    <row r="23" customFormat="false" ht="13.5" hidden="false" customHeight="false" outlineLevel="0" collapsed="false">
      <c r="A23" s="3" t="n">
        <v>31</v>
      </c>
      <c r="B23" s="3"/>
      <c r="C23" s="3" t="n">
        <v>102934</v>
      </c>
      <c r="D23" s="4" t="s">
        <v>59</v>
      </c>
      <c r="E23" s="3"/>
      <c r="F23" s="3" t="n">
        <v>181</v>
      </c>
      <c r="G23" s="4" t="s">
        <v>15</v>
      </c>
      <c r="H23" s="4" t="s">
        <v>16</v>
      </c>
      <c r="I23" s="3" t="n">
        <v>4449</v>
      </c>
      <c r="J23" s="3" t="n">
        <v>61.71</v>
      </c>
      <c r="K23" s="3" t="n">
        <v>274537.22</v>
      </c>
      <c r="L23" s="3" t="n">
        <v>74883.51</v>
      </c>
      <c r="M23" s="3" t="s">
        <v>60</v>
      </c>
      <c r="N23" s="1" t="n">
        <f aca="false">K23/10000</f>
        <v>27.453722</v>
      </c>
      <c r="O23" s="1" t="n">
        <f aca="false">L23/10000</f>
        <v>7.488351</v>
      </c>
    </row>
    <row r="24" customFormat="false" ht="13.5" hidden="false" customHeight="false" outlineLevel="0" collapsed="false">
      <c r="A24" s="3" t="n">
        <v>31</v>
      </c>
      <c r="B24" s="3"/>
      <c r="C24" s="3" t="n">
        <v>103198</v>
      </c>
      <c r="D24" s="4" t="s">
        <v>61</v>
      </c>
      <c r="E24" s="3"/>
      <c r="F24" s="3" t="n">
        <v>181</v>
      </c>
      <c r="G24" s="4" t="s">
        <v>15</v>
      </c>
      <c r="H24" s="4" t="s">
        <v>16</v>
      </c>
      <c r="I24" s="3" t="n">
        <v>3920</v>
      </c>
      <c r="J24" s="3" t="n">
        <v>48.26</v>
      </c>
      <c r="K24" s="3" t="n">
        <v>189179.02</v>
      </c>
      <c r="L24" s="3" t="n">
        <v>46100.2</v>
      </c>
      <c r="M24" s="3" t="s">
        <v>62</v>
      </c>
      <c r="N24" s="1" t="n">
        <f aca="false">K24/10000</f>
        <v>18.917902</v>
      </c>
      <c r="O24" s="1" t="n">
        <f aca="false">L24/10000</f>
        <v>4.61002</v>
      </c>
    </row>
    <row r="25" customFormat="false" ht="13.5" hidden="false" customHeight="false" outlineLevel="0" collapsed="false">
      <c r="A25" s="3" t="n">
        <v>31</v>
      </c>
      <c r="B25" s="3"/>
      <c r="C25" s="3" t="n">
        <v>103199</v>
      </c>
      <c r="D25" s="4" t="s">
        <v>63</v>
      </c>
      <c r="E25" s="3"/>
      <c r="F25" s="3" t="n">
        <v>181</v>
      </c>
      <c r="G25" s="4" t="s">
        <v>15</v>
      </c>
      <c r="H25" s="4" t="s">
        <v>16</v>
      </c>
      <c r="I25" s="3" t="n">
        <v>3077</v>
      </c>
      <c r="J25" s="3" t="n">
        <v>50.61</v>
      </c>
      <c r="K25" s="3" t="n">
        <v>155715.11</v>
      </c>
      <c r="L25" s="3" t="n">
        <v>49319.79</v>
      </c>
      <c r="M25" s="3" t="s">
        <v>64</v>
      </c>
      <c r="N25" s="1" t="n">
        <f aca="false">K25/10000</f>
        <v>15.571511</v>
      </c>
      <c r="O25" s="1" t="n">
        <f aca="false">L25/10000</f>
        <v>4.931979</v>
      </c>
    </row>
    <row r="26" s="8" customFormat="true" ht="13.5" hidden="false" customHeight="false" outlineLevel="0" collapsed="false">
      <c r="A26" s="5" t="n">
        <v>31</v>
      </c>
      <c r="B26" s="5"/>
      <c r="C26" s="5" t="n">
        <v>104429</v>
      </c>
      <c r="D26" s="6" t="s">
        <v>65</v>
      </c>
      <c r="E26" s="5"/>
      <c r="F26" s="5" t="n">
        <v>181</v>
      </c>
      <c r="G26" s="6" t="s">
        <v>15</v>
      </c>
      <c r="H26" s="6" t="s">
        <v>16</v>
      </c>
      <c r="I26" s="5" t="n">
        <v>1423</v>
      </c>
      <c r="J26" s="5" t="n">
        <v>64.18</v>
      </c>
      <c r="K26" s="5" t="n">
        <v>91327.98</v>
      </c>
      <c r="L26" s="5" t="n">
        <v>20448.64</v>
      </c>
      <c r="M26" s="5" t="s">
        <v>66</v>
      </c>
      <c r="N26" s="7" t="n">
        <f aca="false">K26/10000</f>
        <v>9.132798</v>
      </c>
      <c r="O26" s="7" t="n">
        <f aca="false">L26/10000</f>
        <v>2.044864</v>
      </c>
    </row>
    <row r="27" customFormat="false" ht="13.5" hidden="false" customHeight="false" outlineLevel="0" collapsed="false">
      <c r="A27" s="3" t="n">
        <v>31</v>
      </c>
      <c r="B27" s="3"/>
      <c r="C27" s="3" t="n">
        <v>105267</v>
      </c>
      <c r="D27" s="4" t="s">
        <v>67</v>
      </c>
      <c r="E27" s="3"/>
      <c r="F27" s="3" t="n">
        <v>181</v>
      </c>
      <c r="G27" s="4" t="s">
        <v>15</v>
      </c>
      <c r="H27" s="4" t="s">
        <v>16</v>
      </c>
      <c r="I27" s="3" t="n">
        <v>2157</v>
      </c>
      <c r="J27" s="3" t="n">
        <v>55.17</v>
      </c>
      <c r="K27" s="3" t="n">
        <v>118997.77</v>
      </c>
      <c r="L27" s="3" t="n">
        <v>30251.09</v>
      </c>
      <c r="M27" s="3" t="s">
        <v>68</v>
      </c>
      <c r="N27" s="1" t="n">
        <f aca="false">K27/10000</f>
        <v>11.899777</v>
      </c>
      <c r="O27" s="1" t="n">
        <f aca="false">L27/10000</f>
        <v>3.025109</v>
      </c>
    </row>
    <row r="28" customFormat="false" ht="13.5" hidden="false" customHeight="false" outlineLevel="0" collapsed="false">
      <c r="A28" s="3" t="n">
        <v>31</v>
      </c>
      <c r="B28" s="3"/>
      <c r="C28" s="3" t="n">
        <v>106399</v>
      </c>
      <c r="D28" s="4" t="s">
        <v>69</v>
      </c>
      <c r="E28" s="3"/>
      <c r="F28" s="3" t="n">
        <v>181</v>
      </c>
      <c r="G28" s="4" t="s">
        <v>15</v>
      </c>
      <c r="H28" s="4" t="s">
        <v>16</v>
      </c>
      <c r="I28" s="3" t="n">
        <v>1452</v>
      </c>
      <c r="J28" s="3" t="n">
        <v>46.05</v>
      </c>
      <c r="K28" s="3" t="n">
        <v>66861.32</v>
      </c>
      <c r="L28" s="3" t="n">
        <v>17734.89</v>
      </c>
      <c r="M28" s="3" t="s">
        <v>46</v>
      </c>
      <c r="N28" s="1" t="n">
        <f aca="false">K28/10000</f>
        <v>6.686132</v>
      </c>
      <c r="O28" s="1" t="n">
        <f aca="false">L28/10000</f>
        <v>1.773489</v>
      </c>
    </row>
    <row r="29" customFormat="false" ht="13.5" hidden="false" customHeight="false" outlineLevel="0" collapsed="false">
      <c r="A29" s="3" t="n">
        <v>31</v>
      </c>
      <c r="B29" s="3"/>
      <c r="C29" s="3" t="n">
        <v>106569</v>
      </c>
      <c r="D29" s="4" t="s">
        <v>70</v>
      </c>
      <c r="E29" s="3"/>
      <c r="F29" s="3" t="n">
        <v>181</v>
      </c>
      <c r="G29" s="4" t="s">
        <v>15</v>
      </c>
      <c r="H29" s="4" t="s">
        <v>16</v>
      </c>
      <c r="I29" s="3" t="n">
        <v>1461</v>
      </c>
      <c r="J29" s="3" t="n">
        <v>55.34</v>
      </c>
      <c r="K29" s="3" t="n">
        <v>80858.53</v>
      </c>
      <c r="L29" s="3" t="n">
        <v>22914.28</v>
      </c>
      <c r="M29" s="3" t="s">
        <v>71</v>
      </c>
      <c r="N29" s="1" t="n">
        <f aca="false">K29/10000</f>
        <v>8.085853</v>
      </c>
      <c r="O29" s="1" t="n">
        <f aca="false">L29/10000</f>
        <v>2.291428</v>
      </c>
    </row>
    <row r="30" customFormat="false" ht="13.5" hidden="false" customHeight="false" outlineLevel="0" collapsed="false">
      <c r="A30" s="9"/>
      <c r="B30" s="2" t="n">
        <v>36186</v>
      </c>
      <c r="C30" s="10" t="s">
        <v>72</v>
      </c>
      <c r="D30" s="2"/>
      <c r="E30" s="3"/>
      <c r="F30" s="3"/>
      <c r="G30" s="3"/>
      <c r="H30" s="3"/>
      <c r="I30" s="2" t="n">
        <v>88742</v>
      </c>
      <c r="J30" s="2" t="n">
        <v>76.99</v>
      </c>
      <c r="K30" s="2" t="n">
        <v>6832593.78</v>
      </c>
      <c r="L30" s="2" t="n">
        <v>1780720.19</v>
      </c>
      <c r="M30" s="11" t="s">
        <v>73</v>
      </c>
      <c r="N30" s="1" t="n">
        <f aca="false">K30/10000</f>
        <v>683.259378</v>
      </c>
      <c r="O30" s="1" t="n">
        <f aca="false">L30/10000</f>
        <v>178.07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5:17:35Z</dcterms:created>
  <dc:creator/>
  <dc:description/>
  <dc:language>en-US</dc:language>
  <cp:lastModifiedBy>Administrator</cp:lastModifiedBy>
  <dcterms:modified xsi:type="dcterms:W3CDTF">2019-07-31T05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