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9"/>
        <rFont val="Noto Sans"/>
        <family val="2"/>
      </rPr>
      <t xml:space="preserve">增长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销售下滑原因</t>
  </si>
  <si>
    <t xml:space="preserve">整改措施（增量要有数据阐述）</t>
  </si>
  <si>
    <t xml:space="preserve">沙河源店</t>
  </si>
  <si>
    <t xml:space="preserve">光华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枣子巷店</t>
  </si>
  <si>
    <t xml:space="preserve">交大三店</t>
  </si>
  <si>
    <t xml:space="preserve">金沙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7.1171875" defaultRowHeight="32" zeroHeight="false" outlineLevelRow="0" outlineLevelCol="0"/>
  <cols>
    <col collapsed="false" customWidth="true" hidden="false" outlineLevel="0" max="6" min="6" style="0" width="27.12"/>
    <col collapsed="false" customWidth="true" hidden="false" outlineLevel="0" max="7" min="7" style="0" width="36.87"/>
  </cols>
  <sheetData>
    <row r="1" customFormat="false" ht="3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</row>
    <row r="2" customFormat="false" ht="32" hidden="false" customHeight="true" outlineLevel="0" collapsed="false">
      <c r="A2" s="3" t="n">
        <v>339</v>
      </c>
      <c r="B2" s="4" t="s">
        <v>7</v>
      </c>
      <c r="C2" s="5" t="n">
        <v>13.783377</v>
      </c>
      <c r="D2" s="6" t="n">
        <v>13.153772</v>
      </c>
      <c r="E2" s="7" t="n">
        <f aca="false">(D2-C2)/C2</f>
        <v>-0.0456785735455106</v>
      </c>
      <c r="F2" s="2"/>
      <c r="G2" s="2"/>
    </row>
    <row r="3" customFormat="false" ht="32" hidden="false" customHeight="true" outlineLevel="0" collapsed="false">
      <c r="A3" s="4" t="n">
        <v>343</v>
      </c>
      <c r="B3" s="4" t="s">
        <v>8</v>
      </c>
      <c r="C3" s="5" t="n">
        <v>58.990828</v>
      </c>
      <c r="D3" s="6" t="n">
        <v>55.757326</v>
      </c>
      <c r="E3" s="7" t="n">
        <f aca="false">(D3-C3)/C3</f>
        <v>-0.0548136398424515</v>
      </c>
      <c r="F3" s="2"/>
      <c r="G3" s="2"/>
    </row>
    <row r="4" customFormat="false" ht="32" hidden="false" customHeight="true" outlineLevel="0" collapsed="false">
      <c r="A4" s="4" t="n">
        <v>347</v>
      </c>
      <c r="B4" s="4" t="s">
        <v>9</v>
      </c>
      <c r="C4" s="5" t="n">
        <v>14.385498</v>
      </c>
      <c r="D4" s="6" t="n">
        <v>14.260053</v>
      </c>
      <c r="E4" s="7" t="n">
        <f aca="false">(D4-C4)/C4</f>
        <v>-0.00872024034204465</v>
      </c>
      <c r="F4" s="2"/>
    </row>
    <row r="5" customFormat="false" ht="32" hidden="false" customHeight="true" outlineLevel="0" collapsed="false">
      <c r="A5" s="4" t="n">
        <v>359</v>
      </c>
      <c r="B5" s="4" t="s">
        <v>10</v>
      </c>
      <c r="C5" s="5" t="n">
        <v>25.6551</v>
      </c>
      <c r="D5" s="6" t="n">
        <v>16.197908</v>
      </c>
      <c r="E5" s="7" t="n">
        <f aca="false">(D5-C5)/C5</f>
        <v>-0.368628148009558</v>
      </c>
      <c r="F5" s="2"/>
      <c r="G5" s="2"/>
    </row>
    <row r="6" customFormat="false" ht="32" hidden="false" customHeight="true" outlineLevel="0" collapsed="false">
      <c r="A6" s="4" t="n">
        <v>726</v>
      </c>
      <c r="B6" s="4" t="s">
        <v>11</v>
      </c>
      <c r="C6" s="5" t="n">
        <v>25.036651</v>
      </c>
      <c r="D6" s="6" t="n">
        <v>23.52525</v>
      </c>
      <c r="E6" s="7" t="n">
        <f aca="false">(D6-C6)/C6</f>
        <v>-0.0603675387734567</v>
      </c>
      <c r="F6" s="2"/>
      <c r="G6" s="2"/>
    </row>
    <row r="7" customFormat="false" ht="32" hidden="false" customHeight="true" outlineLevel="0" collapsed="false">
      <c r="A7" s="4" t="n">
        <v>745</v>
      </c>
      <c r="B7" s="4" t="s">
        <v>12</v>
      </c>
      <c r="C7" s="5" t="n">
        <v>13.829991</v>
      </c>
      <c r="D7" s="6" t="n">
        <v>11.804572</v>
      </c>
      <c r="E7" s="7" t="n">
        <f aca="false">(D7-C7)/C7</f>
        <v>-0.146451216056467</v>
      </c>
      <c r="F7" s="2"/>
      <c r="G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5:43:06Z</dcterms:created>
  <dc:creator>Administrator</dc:creator>
  <dc:description/>
  <dc:language>en-US</dc:language>
  <cp:lastModifiedBy>Administrator</cp:lastModifiedBy>
  <dcterms:modified xsi:type="dcterms:W3CDTF">2019-07-31T05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