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找药4.2-7.30进度表门店汇总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'小程序找药4.2-7.30进度表门店汇总版'!$A$7:$AS$209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8" uniqueCount="10775">
  <si>
    <r>
      <rPr>
        <b val="true"/>
        <sz val="22"/>
        <rFont val="Noto Sans"/>
        <family val="2"/>
      </rPr>
      <t xml:space="preserve">小程序找药汇总版（</t>
    </r>
    <r>
      <rPr>
        <b val="true"/>
        <sz val="22"/>
        <rFont val="宋体"/>
        <family val="0"/>
        <charset val="134"/>
      </rPr>
      <t xml:space="preserve">4.2-7.30</t>
    </r>
    <r>
      <rPr>
        <b val="true"/>
        <sz val="22"/>
        <rFont val="Noto Sans"/>
        <family val="2"/>
      </rPr>
      <t xml:space="preserve">）进度表门店汇总版</t>
    </r>
  </si>
  <si>
    <r>
      <rPr>
        <b val="true"/>
        <sz val="12"/>
        <rFont val="Noto Sans"/>
        <family val="2"/>
      </rPr>
      <t xml:space="preserve">注：编号栏“</t>
    </r>
    <r>
      <rPr>
        <b val="true"/>
        <sz val="12"/>
        <rFont val="宋体"/>
        <family val="0"/>
        <charset val="134"/>
      </rPr>
      <t xml:space="preserve">a”</t>
    </r>
    <r>
      <rPr>
        <b val="true"/>
        <sz val="12"/>
        <rFont val="Noto Sans"/>
        <family val="2"/>
      </rPr>
      <t xml:space="preserve">为需要采购部购进和找渠道的品种，“</t>
    </r>
    <r>
      <rPr>
        <b val="true"/>
        <sz val="12"/>
        <rFont val="宋体"/>
        <family val="0"/>
        <charset val="134"/>
      </rPr>
      <t xml:space="preserve">b”</t>
    </r>
    <r>
      <rPr>
        <b val="true"/>
        <sz val="12"/>
        <rFont val="Noto Sans"/>
        <family val="2"/>
      </rPr>
      <t xml:space="preserve">为公司在营且有库存品种、信息不全需要重新上报品种、顾客需求的公司在营且有库存已处理的品种。“</t>
    </r>
    <r>
      <rPr>
        <b val="true"/>
        <sz val="12"/>
        <rFont val="宋体"/>
        <family val="0"/>
        <charset val="134"/>
      </rPr>
      <t xml:space="preserve">c”</t>
    </r>
    <r>
      <rPr>
        <b val="true"/>
        <sz val="12"/>
        <rFont val="Noto Sans"/>
        <family val="2"/>
      </rPr>
      <t xml:space="preserve">为外销部负责部分。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9.4.2-2019.5.4</t>
    </r>
    <r>
      <rPr>
        <b val="true"/>
        <sz val="12"/>
        <rFont val="Noto Sans"/>
        <family val="2"/>
      </rPr>
      <t xml:space="preserve">为之前外销部负责部分，已经将统计的门店需求重新发采购找渠道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查询门店上报新品进度方法：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栏输入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查询上报的历史品种明细。</t>
    </r>
  </si>
  <si>
    <r>
      <rPr>
        <b val="true"/>
        <sz val="12"/>
        <color rgb="FFFF0000"/>
        <rFont val="宋体"/>
        <family val="0"/>
        <charset val="134"/>
      </rPr>
      <t xml:space="preserve">    4</t>
    </r>
    <r>
      <rPr>
        <b val="true"/>
        <sz val="12"/>
        <color rgb="FFFF0000"/>
        <rFont val="Noto Sans"/>
        <family val="2"/>
      </rPr>
      <t xml:space="preserve">、附件里</t>
    </r>
    <r>
      <rPr>
        <b val="true"/>
        <sz val="12"/>
        <color rgb="FFFF0000"/>
        <rFont val="宋体"/>
        <family val="0"/>
        <charset val="134"/>
      </rPr>
      <t xml:space="preserve">2019.7.16-7.23</t>
    </r>
    <r>
      <rPr>
        <b val="true"/>
        <sz val="12"/>
        <color rgb="FFFF0000"/>
        <rFont val="Noto Sans"/>
        <family val="2"/>
      </rPr>
      <t xml:space="preserve">日小程序找药采购部找到货源的品种</t>
    </r>
    <r>
      <rPr>
        <b val="true"/>
        <sz val="12"/>
        <color rgb="FFFF0000"/>
        <rFont val="宋体"/>
        <family val="0"/>
        <charset val="134"/>
      </rPr>
      <t xml:space="preserve">42</t>
    </r>
    <r>
      <rPr>
        <b val="true"/>
        <sz val="12"/>
        <color rgb="FFFF0000"/>
        <rFont val="Noto Sans"/>
        <family val="2"/>
      </rPr>
      <t xml:space="preserve">个，商品部已标注预计零售价（最终零售价将随供货价变化而变化），请各门店自行查看各自上报需求品种，如已无需求请在星期二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）前反馈给采购部蒋奇成。如未反馈，采购部购进后将按此附件中门店需求数量铺货到店，如逾期未报送造成效期门店自行赔付。 （可颜色筛选查询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3366"/>
        <rFont val="Noto Sans"/>
        <family val="2"/>
      </rPr>
      <t xml:space="preserve">门店</t>
    </r>
    <r>
      <rPr>
        <b val="true"/>
        <sz val="10"/>
        <color rgb="FF003366"/>
        <rFont val="Arial"/>
        <family val="2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3366"/>
        <rFont val="Noto Sans"/>
        <family val="2"/>
      </rPr>
      <t xml:space="preserve">员工</t>
    </r>
    <r>
      <rPr>
        <b val="true"/>
        <sz val="10"/>
        <color rgb="FF003366"/>
        <rFont val="Arial"/>
        <family val="2"/>
      </rPr>
      <t xml:space="preserve">/</t>
    </r>
    <r>
      <rPr>
        <b val="true"/>
        <sz val="10"/>
        <color rgb="FF003366"/>
        <rFont val="Noto Sans"/>
        <family val="2"/>
      </rPr>
      <t xml:space="preserve">顾客</t>
    </r>
  </si>
  <si>
    <r>
      <rPr>
        <b val="true"/>
        <sz val="10"/>
        <color rgb="FF003366"/>
        <rFont val="Noto Sans"/>
        <family val="2"/>
      </rPr>
      <t xml:space="preserve">我司</t>
    </r>
    <r>
      <rPr>
        <b val="true"/>
        <sz val="10"/>
        <color rgb="FF003366"/>
        <rFont val="Arial"/>
        <family val="2"/>
      </rPr>
      <t xml:space="preserve">ID</t>
    </r>
  </si>
  <si>
    <t xml:space="preserve">备注</t>
  </si>
  <si>
    <t xml:space="preserve">是否新品</t>
  </si>
  <si>
    <t xml:space="preserve">能否采购</t>
  </si>
  <si>
    <t xml:space="preserve">采购员</t>
  </si>
  <si>
    <t xml:space="preserve">供应商</t>
  </si>
  <si>
    <t xml:space="preserve">供货价</t>
  </si>
  <si>
    <t xml:space="preserve">预计零售价</t>
  </si>
  <si>
    <t xml:space="preserve">报送新品表时间</t>
  </si>
  <si>
    <t xml:space="preserve">递交资料时间</t>
  </si>
  <si>
    <r>
      <rPr>
        <b val="true"/>
        <sz val="10"/>
        <color rgb="FF003366"/>
        <rFont val="Noto Sans"/>
        <family val="2"/>
      </rPr>
      <t xml:space="preserve">质管部建立</t>
    </r>
    <r>
      <rPr>
        <b val="true"/>
        <sz val="10"/>
        <color rgb="FF003366"/>
        <rFont val="Arial"/>
        <family val="2"/>
      </rPr>
      <t xml:space="preserve">ID</t>
    </r>
    <r>
      <rPr>
        <b val="true"/>
        <sz val="10"/>
        <color rgb="FF003366"/>
        <rFont val="Noto Sans"/>
        <family val="2"/>
      </rPr>
      <t xml:space="preserve">时间</t>
    </r>
  </si>
  <si>
    <t xml:space="preserve">新品定价时间</t>
  </si>
  <si>
    <t xml:space="preserve">铺货到店时间</t>
  </si>
  <si>
    <t xml:space="preserve">顾客回复</t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1</t>
    </r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2</t>
    </r>
  </si>
  <si>
    <t xml:space="preserve">2019-04-02 14:49:47</t>
  </si>
  <si>
    <t xml:space="preserve">c1</t>
  </si>
  <si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添佳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10</t>
  </si>
  <si>
    <t xml:space="preserve">惠氏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46</t>
    </r>
  </si>
  <si>
    <t xml:space="preserve">光华店</t>
  </si>
  <si>
    <t xml:space="preserve">员工</t>
  </si>
  <si>
    <t xml:space="preserve">请采购部找渠道</t>
  </si>
  <si>
    <t xml:space="preserve">2019-04-02 14:52:34</t>
  </si>
  <si>
    <t xml:space="preserve">c2</t>
  </si>
  <si>
    <t xml:space="preserve">溶栓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20</t>
  </si>
  <si>
    <t xml:space="preserve">山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3</t>
    </r>
  </si>
  <si>
    <t xml:space="preserve">十二桥店</t>
  </si>
  <si>
    <t xml:space="preserve">2019-04-02 15:34:13</t>
  </si>
  <si>
    <t xml:space="preserve">c3</t>
  </si>
  <si>
    <t xml:space="preserve">清热散结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河南天济草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38</t>
    </r>
  </si>
  <si>
    <t xml:space="preserve">大邑潘家街店</t>
  </si>
  <si>
    <t xml:space="preserve">尚贤坊街店</t>
  </si>
  <si>
    <t xml:space="preserve">蒲阳路店</t>
  </si>
  <si>
    <t xml:space="preserve">浆洗街店</t>
  </si>
  <si>
    <t xml:space="preserve">2019-04-02 16:14:24</t>
  </si>
  <si>
    <t xml:space="preserve">c4</t>
  </si>
  <si>
    <t xml:space="preserve">龙胆泻肝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65</t>
    </r>
  </si>
  <si>
    <t xml:space="preserve">大邑子龙店</t>
  </si>
  <si>
    <t xml:space="preserve">2019-04-02 16:34:52</t>
  </si>
  <si>
    <t xml:space="preserve">c5</t>
  </si>
  <si>
    <t xml:space="preserve">硼酸软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2</t>
  </si>
  <si>
    <t xml:space="preserve">上海运佳黄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23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顺和街店</t>
  </si>
  <si>
    <t xml:space="preserve">2019-04-02 17:49:24</t>
  </si>
  <si>
    <t xml:space="preserve">c6</t>
  </si>
  <si>
    <t xml:space="preserve">曲昔匹特片</t>
  </si>
  <si>
    <r>
      <rPr>
        <sz val="10"/>
        <rFont val="Arial"/>
        <family val="2"/>
      </rPr>
      <t xml:space="preserve">10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3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6</t>
    </r>
  </si>
  <si>
    <t xml:space="preserve">武阳西路店</t>
  </si>
  <si>
    <t xml:space="preserve">2019-04-02 19:17:10</t>
  </si>
  <si>
    <t xml:space="preserve">c7</t>
  </si>
  <si>
    <t xml:space="preserve">盐酸二甲双胍缓释片</t>
  </si>
  <si>
    <t xml:space="preserve">0.5*30</t>
  </si>
  <si>
    <t xml:space="preserve">悦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89</t>
    </r>
  </si>
  <si>
    <t xml:space="preserve">奎光路店</t>
  </si>
  <si>
    <t xml:space="preserve">在待经营目录，仓库及门店无库存，请采购部购进</t>
  </si>
  <si>
    <t xml:space="preserve">2019-04-03 08:47:22</t>
  </si>
  <si>
    <t xml:space="preserve">c8</t>
  </si>
  <si>
    <t xml:space="preserve">盐酸溴己新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t xml:space="preserve">劼人路店</t>
  </si>
  <si>
    <t xml:space="preserve">目录外淘汰，仓库及门店无库存，请采购部购进</t>
  </si>
  <si>
    <t xml:space="preserve">新乐中街店</t>
  </si>
  <si>
    <t xml:space="preserve">2019-04-03 08:58:03</t>
  </si>
  <si>
    <t xml:space="preserve">c9</t>
  </si>
  <si>
    <t xml:space="preserve">盐酸氨溴索口服溶液</t>
  </si>
  <si>
    <r>
      <rPr>
        <sz val="10"/>
        <rFont val="Arial"/>
        <family val="2"/>
      </rPr>
      <t xml:space="preserve">10ml*15</t>
    </r>
    <r>
      <rPr>
        <sz val="10"/>
        <rFont val="Noto Sans"/>
        <family val="2"/>
      </rPr>
      <t xml:space="preserve">支</t>
    </r>
  </si>
  <si>
    <t xml:space="preserve">5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t xml:space="preserve">尚贤坊街药店</t>
  </si>
  <si>
    <t xml:space="preserve">2019-04-03 09:25:59</t>
  </si>
  <si>
    <t xml:space="preserve">c10</t>
  </si>
  <si>
    <t xml:space="preserve">保扶洁</t>
  </si>
  <si>
    <t xml:space="preserve">25g</t>
  </si>
  <si>
    <t xml:space="preserve">安徽</t>
  </si>
  <si>
    <r>
      <rPr>
        <sz val="10"/>
        <rFont val="Arial"/>
        <family val="2"/>
      </rPr>
      <t xml:space="preserve">30--50</t>
    </r>
    <r>
      <rPr>
        <sz val="10"/>
        <rFont val="Noto Sans"/>
        <family val="2"/>
      </rPr>
      <t xml:space="preserve">元</t>
    </r>
  </si>
  <si>
    <t xml:space="preserve">2019-04-03 10:00:06</t>
  </si>
  <si>
    <t xml:space="preserve">c11</t>
  </si>
  <si>
    <t xml:space="preserve">铝镁匹林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顾客长期购买</t>
    </r>
  </si>
  <si>
    <t xml:space="preserve">山东中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102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t xml:space="preserve">交大三店</t>
  </si>
  <si>
    <t xml:space="preserve">2019-04-03 18:13:07</t>
  </si>
  <si>
    <t xml:space="preserve">c12</t>
  </si>
  <si>
    <t xml:space="preserve">聚甲酚磺醛栓</t>
  </si>
  <si>
    <r>
      <rPr>
        <sz val="10"/>
        <rFont val="Arial"/>
        <family val="2"/>
      </rPr>
      <t xml:space="preserve">900mg×6</t>
    </r>
    <r>
      <rPr>
        <sz val="10"/>
        <rFont val="Noto Sans"/>
        <family val="2"/>
      </rPr>
      <t xml:space="preserve">枚</t>
    </r>
  </si>
  <si>
    <t xml:space="preserve">华北制药河北华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409</t>
    </r>
  </si>
  <si>
    <t xml:space="preserve">都江堰蒲阳路店</t>
  </si>
  <si>
    <t xml:space="preserve">2019-04-03 19:59:19</t>
  </si>
  <si>
    <t xml:space="preserve">c13</t>
  </si>
  <si>
    <t xml:space="preserve">奥美拉唑肠溶胶囊</t>
  </si>
  <si>
    <r>
      <rPr>
        <sz val="10"/>
        <rFont val="Arial"/>
        <family val="2"/>
      </rPr>
      <t xml:space="preserve">20mk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黄苑东街店</t>
  </si>
  <si>
    <t xml:space="preserve">2019-04-04 08:30:11</t>
  </si>
  <si>
    <t xml:space="preserve">c14</t>
  </si>
  <si>
    <t xml:space="preserve">丁二磺酸腺苷蛋氨酸肠溶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7</t>
    </r>
  </si>
  <si>
    <t xml:space="preserve">不知道</t>
  </si>
  <si>
    <t xml:space="preserve">2019-04-04 09:06:54</t>
  </si>
  <si>
    <t xml:space="preserve">c15</t>
  </si>
  <si>
    <t xml:space="preserve">断痒拔毒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苗药集团</t>
  </si>
  <si>
    <r>
      <rPr>
        <sz val="10"/>
        <rFont val="Noto Sans"/>
        <family val="2"/>
      </rPr>
      <t xml:space="preserve">陕西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8</t>
    </r>
    <r>
      <rPr>
        <sz val="10"/>
        <rFont val="Noto Sans"/>
        <family val="2"/>
      </rPr>
      <t xml:space="preserve">号</t>
    </r>
  </si>
  <si>
    <t xml:space="preserve">银河北街店</t>
  </si>
  <si>
    <t xml:space="preserve">2019-04-04 10:10:14</t>
  </si>
  <si>
    <t xml:space="preserve">c16</t>
  </si>
  <si>
    <t xml:space="preserve">沙库巴曲缬沙坦钠片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363</t>
    </r>
  </si>
  <si>
    <t xml:space="preserve">庆云南街店</t>
  </si>
  <si>
    <t xml:space="preserve">新品</t>
  </si>
  <si>
    <t xml:space="preserve">在特殊目录，仓库及门店无库存，请采购部购进</t>
  </si>
  <si>
    <t xml:space="preserve">2019-04-08 19:43:54</t>
  </si>
  <si>
    <t xml:space="preserve">c17</t>
  </si>
  <si>
    <t xml:space="preserve">复方环磷酰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茂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738</t>
    </r>
  </si>
  <si>
    <t xml:space="preserve">2019-04-09 08:59:51</t>
  </si>
  <si>
    <t xml:space="preserve">c18</t>
  </si>
  <si>
    <t xml:space="preserve">猴耳环消炎胶囊</t>
  </si>
  <si>
    <r>
      <rPr>
        <sz val="10"/>
        <rFont val="Arial"/>
        <family val="2"/>
      </rPr>
      <t xml:space="preserve">0.4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2019-04-09 09:05:06</t>
  </si>
  <si>
    <t xml:space="preserve">c19</t>
  </si>
  <si>
    <t xml:space="preserve">复方铝酸铋颗粒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袋</t>
    </r>
  </si>
  <si>
    <t xml:space="preserve">辽宁奥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19</t>
    </r>
  </si>
  <si>
    <t xml:space="preserve">永康东路店</t>
  </si>
  <si>
    <t xml:space="preserve">2019-04-09 09:46:30</t>
  </si>
  <si>
    <t xml:space="preserve">c20</t>
  </si>
  <si>
    <t xml:space="preserve">盐酸米诺环素胶囊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08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</t>
    </r>
  </si>
  <si>
    <t xml:space="preserve">2019-04-09 09:58:50</t>
  </si>
  <si>
    <t xml:space="preserve">c21</t>
  </si>
  <si>
    <t xml:space="preserve">乙酰半胱氨酸颗粒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包</t>
    </r>
  </si>
  <si>
    <t xml:space="preserve">1</t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2</t>
    </r>
  </si>
  <si>
    <t xml:space="preserve">静明路店</t>
  </si>
  <si>
    <t xml:space="preserve">2019-04-09 10:30:21</t>
  </si>
  <si>
    <t xml:space="preserve">c22</t>
  </si>
  <si>
    <t xml:space="preserve">小儿金翘颗粒</t>
  </si>
  <si>
    <r>
      <rPr>
        <sz val="10"/>
        <rFont val="Arial"/>
        <family val="2"/>
      </rPr>
      <t xml:space="preserve">7.5g*6</t>
    </r>
    <r>
      <rPr>
        <sz val="10"/>
        <rFont val="Noto Sans"/>
        <family val="2"/>
      </rPr>
      <t xml:space="preserve">袋</t>
    </r>
  </si>
  <si>
    <t xml:space="preserve">四川凯京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四川太极大药房有限公司崇州中心店</t>
  </si>
  <si>
    <t xml:space="preserve">2019-04-09 17:30:49</t>
  </si>
  <si>
    <t xml:space="preserve">c23</t>
  </si>
  <si>
    <t xml:space="preserve">羟基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北京嘉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89</t>
    </r>
  </si>
  <si>
    <t xml:space="preserve">40-60</t>
  </si>
  <si>
    <r>
      <rPr>
        <sz val="10"/>
        <rFont val="Noto Sans"/>
        <family val="2"/>
      </rPr>
      <t xml:space="preserve">金带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2019-04-09 19:00:52</t>
  </si>
  <si>
    <t xml:space="preserve">c24</t>
  </si>
  <si>
    <t xml:space="preserve">氨氯地平贝那普利片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72</t>
    </r>
  </si>
  <si>
    <t xml:space="preserve">2019-04-09 19:06:54</t>
  </si>
  <si>
    <t xml:space="preserve">c25</t>
  </si>
  <si>
    <t xml:space="preserve">盐酸昂丹司琼片</t>
  </si>
  <si>
    <r>
      <rPr>
        <sz val="10"/>
        <rFont val="Arial"/>
        <family val="2"/>
      </rPr>
      <t xml:space="preserve">4mg*1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62</t>
    </r>
  </si>
  <si>
    <t xml:space="preserve">无</t>
  </si>
  <si>
    <t xml:space="preserve">2019-04-09 19:12:02</t>
  </si>
  <si>
    <t xml:space="preserve">c26</t>
  </si>
  <si>
    <t xml:space="preserve">止血祛淤明目片</t>
  </si>
  <si>
    <r>
      <rPr>
        <sz val="10"/>
        <rFont val="Arial"/>
        <family val="2"/>
      </rPr>
      <t xml:space="preserve">2mg*15</t>
    </r>
    <r>
      <rPr>
        <sz val="10"/>
        <rFont val="Noto Sans"/>
        <family val="2"/>
      </rPr>
      <t xml:space="preserve">片</t>
    </r>
  </si>
  <si>
    <t xml:space="preserve">陕西摩美得气血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2019-04-09 19:14:14</t>
  </si>
  <si>
    <t xml:space="preserve">c27</t>
  </si>
  <si>
    <t xml:space="preserve">地塞米松磷酸钠注射液</t>
  </si>
  <si>
    <r>
      <rPr>
        <sz val="10"/>
        <rFont val="Arial"/>
        <family val="2"/>
      </rPr>
      <t xml:space="preserve">1ml*1</t>
    </r>
    <r>
      <rPr>
        <sz val="10"/>
        <rFont val="Noto Sans"/>
        <family val="2"/>
      </rPr>
      <t xml:space="preserve">支</t>
    </r>
  </si>
  <si>
    <t xml:space="preserve">天津金耀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516</t>
    </r>
  </si>
  <si>
    <t xml:space="preserve">2019-04-09 19:14:25</t>
  </si>
  <si>
    <t xml:space="preserve">c28</t>
  </si>
  <si>
    <t xml:space="preserve">吡非尼酮胶囊</t>
  </si>
  <si>
    <r>
      <rPr>
        <sz val="10"/>
        <rFont val="Arial"/>
        <family val="2"/>
      </rPr>
      <t xml:space="preserve">100mg*54</t>
    </r>
    <r>
      <rPr>
        <sz val="10"/>
        <rFont val="Noto Sans"/>
        <family val="2"/>
      </rPr>
      <t xml:space="preserve">粒</t>
    </r>
  </si>
  <si>
    <t xml:space="preserve">北京康蒂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6</t>
    </r>
  </si>
  <si>
    <t xml:space="preserve">2019-04-09 19:17:05</t>
  </si>
  <si>
    <t xml:space="preserve">c29</t>
  </si>
  <si>
    <t xml:space="preserve">倍他胡萝卜素胶囊</t>
  </si>
  <si>
    <r>
      <rPr>
        <sz val="10"/>
        <rFont val="Arial"/>
        <family val="2"/>
      </rPr>
      <t xml:space="preserve">6mg*3</t>
    </r>
    <r>
      <rPr>
        <sz val="10"/>
        <rFont val="Noto Sans"/>
        <family val="2"/>
      </rPr>
      <t xml:space="preserve">粒</t>
    </r>
  </si>
  <si>
    <t xml:space="preserve">上海上药信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5</t>
    </r>
  </si>
  <si>
    <t xml:space="preserve">2019-04-09 19:18:43</t>
  </si>
  <si>
    <t xml:space="preserve">c30</t>
  </si>
  <si>
    <t xml:space="preserve">富马酸卢帕他定片</t>
  </si>
  <si>
    <r>
      <rPr>
        <sz val="10"/>
        <rFont val="Arial"/>
        <family val="2"/>
      </rPr>
      <t xml:space="preserve">10mg*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112</t>
    </r>
  </si>
  <si>
    <t xml:space="preserve">2019-04-09 19:22:54</t>
  </si>
  <si>
    <t xml:space="preserve">c31</t>
  </si>
  <si>
    <t xml:space="preserve">复方鱼肝油滴鼻液</t>
  </si>
  <si>
    <t xml:space="preserve">8ml</t>
  </si>
  <si>
    <t xml:space="preserve">中国人民解放军总医院</t>
  </si>
  <si>
    <t xml:space="preserve">2019-04-09 19:23:25</t>
  </si>
  <si>
    <t xml:space="preserve">c32</t>
  </si>
  <si>
    <t xml:space="preserve">金蝉止痒软膏</t>
  </si>
  <si>
    <t xml:space="preserve">10g</t>
  </si>
  <si>
    <t xml:space="preserve">重庆希尔安药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54</t>
    </r>
    <r>
      <rPr>
        <sz val="10"/>
        <rFont val="Noto Sans"/>
        <family val="2"/>
      </rPr>
      <t xml:space="preserve">号</t>
    </r>
  </si>
  <si>
    <t xml:space="preserve">2019-04-09 19:26:19</t>
  </si>
  <si>
    <t xml:space="preserve">c33</t>
  </si>
  <si>
    <t xml:space="preserve">缩泉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湖南汗森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</t>
    </r>
  </si>
  <si>
    <r>
      <rPr>
        <sz val="10"/>
        <rFont val="Noto Sans"/>
        <family val="2"/>
      </rPr>
      <t xml:space="preserve">在待经营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09 19:26:34</t>
  </si>
  <si>
    <t xml:space="preserve">c34</t>
  </si>
  <si>
    <r>
      <rPr>
        <sz val="10"/>
        <rFont val="Noto Sans"/>
        <family val="2"/>
      </rPr>
      <t xml:space="preserve">噻托溴铵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掀</t>
    </r>
  </si>
  <si>
    <t xml:space="preserve">勃林格殷格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002</t>
    </r>
  </si>
  <si>
    <r>
      <rPr>
        <sz val="10"/>
        <rFont val="Noto Sans"/>
        <family val="2"/>
      </rPr>
      <t xml:space="preserve">在特殊目录，仓库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门店无库存，请采购部购进</t>
    </r>
  </si>
  <si>
    <t xml:space="preserve">2019-04-09 19:28:13</t>
  </si>
  <si>
    <t xml:space="preserve">c35</t>
  </si>
  <si>
    <t xml:space="preserve">盐酸达泊西汀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ml</t>
    </r>
  </si>
  <si>
    <t xml:space="preserve">德国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56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09 19:28:38</t>
  </si>
  <si>
    <t xml:space="preserve">c36</t>
  </si>
  <si>
    <t xml:space="preserve">维格列汀片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0mg</t>
    </r>
  </si>
  <si>
    <t xml:space="preserve">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23</t>
    </r>
  </si>
  <si>
    <t xml:space="preserve">2019-04-09 19:30:29</t>
  </si>
  <si>
    <t xml:space="preserve">c37</t>
  </si>
  <si>
    <t xml:space="preserve">复方肾炎片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西安恒生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4-09 19:30:53</t>
  </si>
  <si>
    <t xml:space="preserve">c38</t>
  </si>
  <si>
    <t xml:space="preserve">二十五味珊瑚胶囊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粒</t>
    </r>
  </si>
  <si>
    <t xml:space="preserve">西藏金珠雅砻藏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36</t>
    </r>
  </si>
  <si>
    <t xml:space="preserve">2019-04-09 19:32:10</t>
  </si>
  <si>
    <t xml:space="preserve">c39</t>
  </si>
  <si>
    <t xml:space="preserve">注射用培美曲塞二钠</t>
  </si>
  <si>
    <t xml:space="preserve">0.2g</t>
  </si>
  <si>
    <t xml:space="preserve">海南锦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05</t>
    </r>
  </si>
  <si>
    <t xml:space="preserve">2019-04-09 19:32:20</t>
  </si>
  <si>
    <t xml:space="preserve">c40</t>
  </si>
  <si>
    <t xml:space="preserve">金蟾止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96</t>
    </r>
  </si>
  <si>
    <t xml:space="preserve">2019-04-09 19:40:53</t>
  </si>
  <si>
    <t xml:space="preserve">c41</t>
  </si>
  <si>
    <t xml:space="preserve">贞芪扶正颗粒</t>
  </si>
  <si>
    <r>
      <rPr>
        <sz val="10"/>
        <rFont val="Arial"/>
        <family val="2"/>
      </rPr>
      <t xml:space="preserve">1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98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，请采购部购进</t>
    </r>
  </si>
  <si>
    <t xml:space="preserve">2019-04-09 20:04:41</t>
  </si>
  <si>
    <t xml:space="preserve">c42</t>
  </si>
  <si>
    <t xml:space="preserve">法斯通</t>
  </si>
  <si>
    <t xml:space="preserve">20g</t>
  </si>
  <si>
    <t xml:space="preserve">进口药</t>
  </si>
  <si>
    <t xml:space="preserve">H20091058</t>
  </si>
  <si>
    <t xml:space="preserve">佳灵路店</t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盒，请店间调拨，请采购部购进</t>
    </r>
  </si>
  <si>
    <t xml:space="preserve">2019-04-09 20:20:51</t>
  </si>
  <si>
    <t xml:space="preserve">c43</t>
  </si>
  <si>
    <t xml:space="preserve">吲达帕胺缓释片</t>
  </si>
  <si>
    <t xml:space="preserve">1.5mg*24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2019-04-09 20:21:48</t>
  </si>
  <si>
    <t xml:space="preserve">c44</t>
  </si>
  <si>
    <t xml:space="preserve">金鸡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西灵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暂无</t>
  </si>
  <si>
    <t xml:space="preserve">光华村店</t>
  </si>
  <si>
    <t xml:space="preserve">2019-04-09 20:43:05</t>
  </si>
  <si>
    <t xml:space="preserve">c45</t>
  </si>
  <si>
    <r>
      <rPr>
        <sz val="10"/>
        <rFont val="Arial"/>
        <family val="2"/>
      </rPr>
      <t xml:space="preserve">10mg*30</t>
    </r>
    <r>
      <rPr>
        <sz val="10"/>
        <rFont val="Noto Sans"/>
        <family val="2"/>
      </rPr>
      <t xml:space="preserve">片</t>
    </r>
  </si>
  <si>
    <t xml:space="preserve">杨子江</t>
  </si>
  <si>
    <t xml:space="preserve">2019-04-09 20:47:46</t>
  </si>
  <si>
    <t xml:space="preserve">c46</t>
  </si>
  <si>
    <t xml:space="preserve">苍耳子鼻炎滴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支</t>
    </r>
  </si>
  <si>
    <t xml:space="preserve">四川禾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6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参与过会未通过，请采购部购进</t>
    </r>
  </si>
  <si>
    <t xml:space="preserve">2019-04-10 08:24:30</t>
  </si>
  <si>
    <t xml:space="preserve">c47</t>
  </si>
  <si>
    <t xml:space="preserve">琥珀安神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内蒙古天奇中蒙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74</t>
    </r>
  </si>
  <si>
    <t xml:space="preserve">新津邓双店</t>
  </si>
  <si>
    <t xml:space="preserve">2019-04-10 10:15:53</t>
  </si>
  <si>
    <t xml:space="preserve">c48</t>
  </si>
  <si>
    <t xml:space="preserve">重组牛碱性成纤维细胞滴眼液</t>
  </si>
  <si>
    <t xml:space="preserve">5mI</t>
  </si>
  <si>
    <t xml:space="preserve">贝复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新繁店</t>
  </si>
  <si>
    <t xml:space="preserve">2019-04-10 11:07:17</t>
  </si>
  <si>
    <t xml:space="preserve">c49</t>
  </si>
  <si>
    <t xml:space="preserve">乙酰半胱氨酸泡腾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334</t>
    </r>
  </si>
  <si>
    <t xml:space="preserve">杉板桥店</t>
  </si>
  <si>
    <r>
      <rPr>
        <sz val="10"/>
        <rFont val="Noto Sans"/>
        <family val="2"/>
      </rPr>
      <t xml:space="preserve">目录外淘汰，仓库及门店无库存，请采购部购进</t>
    </r>
    <r>
      <rPr>
        <sz val="10"/>
        <rFont val="Arial"/>
        <family val="2"/>
      </rPr>
      <t xml:space="preserve">/187719</t>
    </r>
    <r>
      <rPr>
        <sz val="10"/>
        <rFont val="Noto Sans"/>
        <family val="2"/>
      </rPr>
      <t xml:space="preserve">在特殊目录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），仓库及门店无库存请采购部购进</t>
    </r>
  </si>
  <si>
    <t xml:space="preserve">2019-04-10 12:18:56</t>
  </si>
  <si>
    <t xml:space="preserve">c50</t>
  </si>
  <si>
    <t xml:space="preserve">氨基酸胶囊</t>
  </si>
  <si>
    <t xml:space="preserve">0.35*10</t>
  </si>
  <si>
    <t xml:space="preserve">深圳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西部店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盒，请采购部购进</t>
    </r>
  </si>
  <si>
    <t xml:space="preserve">2019-04-10 14:26:07</t>
  </si>
  <si>
    <t xml:space="preserve">c51</t>
  </si>
  <si>
    <t xml:space="preserve">疤克</t>
  </si>
  <si>
    <t xml:space="preserve">15</t>
  </si>
  <si>
    <t xml:space="preserve">美国进口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40383</t>
    </r>
  </si>
  <si>
    <t xml:space="preserve">2019-04-10 16:04:34</t>
  </si>
  <si>
    <t xml:space="preserve">c52</t>
  </si>
  <si>
    <t xml:space="preserve">雪域肤乐通络抗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万福莱医药科技有限公司</t>
  </si>
  <si>
    <t xml:space="preserve">2019-04-10 16:46:19</t>
  </si>
  <si>
    <t xml:space="preserve">c53</t>
  </si>
  <si>
    <t xml:space="preserve">骨刺消痛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71</t>
    </r>
  </si>
  <si>
    <t xml:space="preserve">2019-04-10 17:46:40</t>
  </si>
  <si>
    <t xml:space="preserve">c54</t>
  </si>
  <si>
    <t xml:space="preserve">四川凯京</t>
  </si>
  <si>
    <t xml:space="preserve">2019-04-10 17:48:20</t>
  </si>
  <si>
    <t xml:space="preserve">c55</t>
  </si>
  <si>
    <t xml:space="preserve">福辛普利钠片</t>
  </si>
  <si>
    <r>
      <rPr>
        <sz val="10"/>
        <rFont val="Arial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浙江海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录外淘汰，仓库无库存，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请采购部购进</t>
    </r>
  </si>
  <si>
    <t xml:space="preserve">2019-04-10 17:52:26</t>
  </si>
  <si>
    <t xml:space="preserve">c56</t>
  </si>
  <si>
    <t xml:space="preserve">消银片</t>
  </si>
  <si>
    <r>
      <rPr>
        <sz val="10"/>
        <rFont val="Arial"/>
        <family val="2"/>
      </rPr>
      <t xml:space="preserve">0.3g*120</t>
    </r>
    <r>
      <rPr>
        <sz val="10"/>
        <rFont val="Noto Sans"/>
        <family val="2"/>
      </rPr>
      <t xml:space="preserve">片</t>
    </r>
  </si>
  <si>
    <t xml:space="preserve">黑龙江福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20</t>
    </r>
  </si>
  <si>
    <t xml:space="preserve">2019-04-11 11:07:53</t>
  </si>
  <si>
    <t xml:space="preserve">c57</t>
  </si>
  <si>
    <t xml:space="preserve">保胎无忧片</t>
  </si>
  <si>
    <r>
      <rPr>
        <sz val="10"/>
        <rFont val="Arial"/>
        <family val="2"/>
      </rPr>
      <t xml:space="preserve">0.5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通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1</t>
    </r>
  </si>
  <si>
    <t xml:space="preserve">贝森北路</t>
  </si>
  <si>
    <t xml:space="preserve">2019-04-11 16:24:57</t>
  </si>
  <si>
    <t xml:space="preserve">c58</t>
  </si>
  <si>
    <t xml:space="preserve">消炎镇痛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</si>
  <si>
    <t xml:space="preserve">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7</t>
    </r>
  </si>
  <si>
    <t xml:space="preserve">2019-04-11 16:32:08</t>
  </si>
  <si>
    <t xml:space="preserve">c59</t>
  </si>
  <si>
    <t xml:space="preserve">甲硝唑缓释</t>
  </si>
  <si>
    <r>
      <rPr>
        <sz val="10"/>
        <rFont val="Arial"/>
        <family val="2"/>
      </rPr>
      <t xml:space="preserve">0.75*14</t>
    </r>
    <r>
      <rPr>
        <sz val="10"/>
        <rFont val="Noto Sans"/>
        <family val="2"/>
      </rPr>
      <t xml:space="preserve">片</t>
    </r>
  </si>
  <si>
    <t xml:space="preserve">万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873</t>
    </r>
  </si>
  <si>
    <t xml:space="preserve">2019-04-11 16:52:29</t>
  </si>
  <si>
    <t xml:space="preserve">c60</t>
  </si>
  <si>
    <t xml:space="preserve">雌三醇乳膏</t>
  </si>
  <si>
    <t xml:space="preserve">15g</t>
  </si>
  <si>
    <t xml:space="preserve">爱尔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05</t>
    </r>
  </si>
  <si>
    <t xml:space="preserve">35--50</t>
  </si>
  <si>
    <t xml:space="preserve">在零售目录，仓库及门店无库存，请采购部购进</t>
  </si>
  <si>
    <t xml:space="preserve">2019-04-11 18:32:57</t>
  </si>
  <si>
    <t xml:space="preserve">c61</t>
  </si>
  <si>
    <t xml:space="preserve">盐酸黄酮派脂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734</t>
    </r>
  </si>
  <si>
    <t xml:space="preserve">2019-04-11 18:41:14</t>
  </si>
  <si>
    <t xml:space="preserve">c62</t>
  </si>
  <si>
    <t xml:space="preserve">六十六味软胶囊</t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千草堂生物科技有限公司</t>
  </si>
  <si>
    <t xml:space="preserve">问道西路店</t>
  </si>
  <si>
    <t xml:space="preserve">2019-04-11 18:56:03</t>
  </si>
  <si>
    <t xml:space="preserve">c63</t>
  </si>
  <si>
    <t xml:space="preserve">盐酸黄酮哌酯片</t>
  </si>
  <si>
    <r>
      <rPr>
        <sz val="10"/>
        <rFont val="Arial"/>
        <family val="2"/>
      </rPr>
      <t xml:space="preserve">0.2g*12</t>
    </r>
    <r>
      <rPr>
        <sz val="10"/>
        <rFont val="Noto Sans"/>
        <family val="2"/>
      </rPr>
      <t xml:space="preserve">片</t>
    </r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056</t>
    </r>
  </si>
  <si>
    <t xml:space="preserve">2019-04-11 18:59:50</t>
  </si>
  <si>
    <t xml:space="preserve">c64</t>
  </si>
  <si>
    <t xml:space="preserve">益脑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贵州三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53</t>
    </r>
  </si>
  <si>
    <t xml:space="preserve">2019-04-11 19:44:29</t>
  </si>
  <si>
    <t xml:space="preserve">c65</t>
  </si>
  <si>
    <t xml:space="preserve">盐酸伊托必利片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</t>
    </r>
  </si>
  <si>
    <t xml:space="preserve">2019-04-12 09:16:31</t>
  </si>
  <si>
    <t xml:space="preserve">c66</t>
  </si>
  <si>
    <t xml:space="preserve">都梁软胶囊</t>
  </si>
  <si>
    <r>
      <rPr>
        <sz val="10"/>
        <rFont val="Arial"/>
        <family val="2"/>
      </rPr>
      <t xml:space="preserve">0.54g*27</t>
    </r>
    <r>
      <rPr>
        <sz val="10"/>
        <rFont val="Noto Sans"/>
        <family val="2"/>
      </rPr>
      <t xml:space="preserve">粒</t>
    </r>
  </si>
  <si>
    <t xml:space="preserve">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85</t>
    </r>
  </si>
  <si>
    <t xml:space="preserve">十二桥</t>
  </si>
  <si>
    <t xml:space="preserve">2019-04-12 10:44:15</t>
  </si>
  <si>
    <t xml:space="preserve">c67</t>
  </si>
  <si>
    <t xml:space="preserve">盐酸沙格雷酯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天津田边三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8</t>
    </r>
  </si>
  <si>
    <r>
      <rPr>
        <sz val="10"/>
        <rFont val="Arial"/>
        <family val="2"/>
      </rPr>
      <t xml:space="preserve">100mg*9</t>
    </r>
    <r>
      <rPr>
        <sz val="10"/>
        <rFont val="Noto Sans"/>
        <family val="2"/>
      </rPr>
      <t xml:space="preserve">片</t>
    </r>
  </si>
  <si>
    <t xml:space="preserve">2019-04-12 18:52:39</t>
  </si>
  <si>
    <t xml:space="preserve">c68</t>
  </si>
  <si>
    <t xml:space="preserve">田七花叶颗粒</t>
  </si>
  <si>
    <r>
      <rPr>
        <sz val="10"/>
        <rFont val="Arial"/>
        <family val="2"/>
      </rPr>
      <t xml:space="preserve">3g.10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78</t>
    </r>
  </si>
  <si>
    <t xml:space="preserve">大邑东街店</t>
  </si>
  <si>
    <t xml:space="preserve">2019-04-12 20:33:33</t>
  </si>
  <si>
    <t xml:space="preserve">c69</t>
  </si>
  <si>
    <t xml:space="preserve">噻托溴铵粉吸入剂</t>
  </si>
  <si>
    <r>
      <rPr>
        <sz val="10"/>
        <rFont val="Arial"/>
        <family val="2"/>
      </rPr>
      <t xml:space="preserve">18ug10</t>
    </r>
    <r>
      <rPr>
        <sz val="10"/>
        <rFont val="Noto Sans"/>
        <family val="2"/>
      </rPr>
      <t xml:space="preserve">粒（带吸入器）</t>
    </r>
  </si>
  <si>
    <t xml:space="preserve">正大天晴药业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33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无参考价</t>
    </r>
  </si>
  <si>
    <t xml:space="preserve">邛崃中心店</t>
  </si>
  <si>
    <t xml:space="preserve">2019-04-13 11:46:50</t>
  </si>
  <si>
    <t xml:space="preserve">c70</t>
  </si>
  <si>
    <t xml:space="preserve">马来酸氨氯地平片</t>
  </si>
  <si>
    <r>
      <rPr>
        <sz val="10"/>
        <rFont val="Arial"/>
        <family val="2"/>
      </rPr>
      <t xml:space="preserve">5mg10</t>
    </r>
    <r>
      <rPr>
        <sz val="10"/>
        <rFont val="Noto Sans"/>
        <family val="2"/>
      </rPr>
      <t xml:space="preserve">片</t>
    </r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新怡店</t>
  </si>
  <si>
    <t xml:space="preserve">2019-04-13 12:30:29</t>
  </si>
  <si>
    <t xml:space="preserve">c71</t>
  </si>
  <si>
    <t xml:space="preserve">胆木浸膏糖浆</t>
  </si>
  <si>
    <r>
      <rPr>
        <sz val="10"/>
        <rFont val="Arial"/>
        <family val="2"/>
      </rPr>
      <t xml:space="preserve">10×6</t>
    </r>
    <r>
      <rPr>
        <sz val="10"/>
        <rFont val="Noto Sans"/>
        <family val="2"/>
      </rPr>
      <t xml:space="preserve">支</t>
    </r>
  </si>
  <si>
    <t xml:space="preserve">海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2</t>
    </r>
  </si>
  <si>
    <t xml:space="preserve">汇融名城店</t>
  </si>
  <si>
    <t xml:space="preserve">2019.5.23</t>
  </si>
  <si>
    <t xml:space="preserve">2019.5.24</t>
  </si>
  <si>
    <t xml:space="preserve">2019.5.30</t>
  </si>
  <si>
    <t xml:space="preserve">2019.6.4</t>
  </si>
  <si>
    <t xml:space="preserve">2019-04-13 15:29:36</t>
  </si>
  <si>
    <t xml:space="preserve">c72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5600</t>
    </r>
    <r>
      <rPr>
        <sz val="10"/>
        <rFont val="Noto Sans"/>
        <family val="2"/>
      </rPr>
      <t xml:space="preserve">目标单位</t>
    </r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4</t>
    </r>
  </si>
  <si>
    <t xml:space="preserve">龙泉驿生路店</t>
  </si>
  <si>
    <t xml:space="preserve">2019-04-13 16:52:54</t>
  </si>
  <si>
    <t xml:space="preserve">c73</t>
  </si>
  <si>
    <t xml:space="preserve">马来酸依那普利叶酸片</t>
  </si>
  <si>
    <r>
      <rPr>
        <sz val="10"/>
        <rFont val="Arial"/>
        <family val="2"/>
      </rPr>
      <t xml:space="preserve">5mg:0.4mg *7</t>
    </r>
    <r>
      <rPr>
        <sz val="10"/>
        <rFont val="Noto Sans"/>
        <family val="2"/>
      </rPr>
      <t xml:space="preserve">片</t>
    </r>
  </si>
  <si>
    <t xml:space="preserve">深圳奥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83</t>
    </r>
  </si>
  <si>
    <t xml:space="preserve">2019-04-13 16:55:12</t>
  </si>
  <si>
    <t xml:space="preserve">c74</t>
  </si>
  <si>
    <t xml:space="preserve">羊霍三川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四川泰乐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7</t>
    </r>
  </si>
  <si>
    <r>
      <rPr>
        <sz val="10"/>
        <rFont val="Noto Sans"/>
        <family val="2"/>
      </rPr>
      <t xml:space="preserve">杏林</t>
    </r>
    <r>
      <rPr>
        <sz val="10"/>
        <rFont val="Arial"/>
        <family val="2"/>
      </rPr>
      <t xml:space="preserve">42</t>
    </r>
  </si>
  <si>
    <t xml:space="preserve">2019-04-13 22:07:22</t>
  </si>
  <si>
    <t xml:space="preserve">c75</t>
  </si>
  <si>
    <t xml:space="preserve">盐酸氮卓斯汀滴眼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毫升</t>
    </r>
  </si>
  <si>
    <t xml:space="preserve">广东众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63</t>
    </r>
  </si>
  <si>
    <t xml:space="preserve">41-55</t>
  </si>
  <si>
    <t xml:space="preserve">旗舰店</t>
  </si>
  <si>
    <t xml:space="preserve">2019-04-14 09:08:49</t>
  </si>
  <si>
    <t xml:space="preserve">c76</t>
  </si>
  <si>
    <t xml:space="preserve">抗病毒咀嚼片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*3</t>
    </r>
  </si>
  <si>
    <t xml:space="preserve">四川省天基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14</t>
    </r>
  </si>
  <si>
    <t xml:space="preserve">2019-04-14 09:10:35</t>
  </si>
  <si>
    <t xml:space="preserve">c77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2019-04-14 11:56:01</t>
  </si>
  <si>
    <t xml:space="preserve">c78</t>
  </si>
  <si>
    <t xml:space="preserve">布地奈德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87</t>
    </r>
  </si>
  <si>
    <t xml:space="preserve">2019-04-14 11:56:20</t>
  </si>
  <si>
    <t xml:space="preserve">c7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通化茂祥</t>
  </si>
  <si>
    <t xml:space="preserve">2019-04-14 13:22:30</t>
  </si>
  <si>
    <t xml:space="preserve">c80</t>
  </si>
  <si>
    <t xml:space="preserve">他克莫司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粒</t>
    </r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55</t>
    </r>
  </si>
  <si>
    <t xml:space="preserve">2019-04-14 15:44:29</t>
  </si>
  <si>
    <t xml:space="preserve">c81</t>
  </si>
  <si>
    <r>
      <rPr>
        <sz val="10"/>
        <rFont val="Noto Sans"/>
        <family val="2"/>
      </rPr>
      <t xml:space="preserve">重组牛碱性成纤维细胞生长因子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复济）</t>
    </r>
  </si>
  <si>
    <r>
      <rPr>
        <sz val="10"/>
        <rFont val="Arial"/>
        <family val="2"/>
      </rPr>
      <t xml:space="preserve">63000IU/</t>
    </r>
    <r>
      <rPr>
        <sz val="10"/>
        <rFont val="Noto Sans"/>
        <family val="2"/>
      </rPr>
      <t xml:space="preserve">瓶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100</t>
    </r>
  </si>
  <si>
    <t xml:space="preserve">2019-04-14 16:05:12</t>
  </si>
  <si>
    <t xml:space="preserve">c82</t>
  </si>
  <si>
    <t xml:space="preserve">重组人表皮生成因子凝胶</t>
  </si>
  <si>
    <t xml:space="preserve">桂林华诺威基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</t>
    </r>
  </si>
  <si>
    <r>
      <rPr>
        <sz val="10"/>
        <rFont val="Noto Sans"/>
        <family val="2"/>
      </rPr>
      <t xml:space="preserve">在零售目录，仓库无库存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家门店合计有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只，请店间调拨，请采购部购进</t>
    </r>
  </si>
  <si>
    <t xml:space="preserve">2019-04-14 18:39:51</t>
  </si>
  <si>
    <t xml:space="preserve">c83</t>
  </si>
  <si>
    <t xml:space="preserve">多索茶碱片</t>
  </si>
  <si>
    <r>
      <rPr>
        <sz val="10"/>
        <rFont val="Arial"/>
        <family val="2"/>
      </rPr>
      <t xml:space="preserve">0.2+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48</t>
    </r>
  </si>
  <si>
    <t xml:space="preserve">翔凤店</t>
  </si>
  <si>
    <t xml:space="preserve">2019-04-15 11:32:52</t>
  </si>
  <si>
    <t xml:space="preserve">c84</t>
  </si>
  <si>
    <t xml:space="preserve">加巴喷丁胶囊</t>
  </si>
  <si>
    <r>
      <rPr>
        <sz val="10"/>
        <rFont val="Arial"/>
        <family val="2"/>
      </rPr>
      <t xml:space="preserve">0.3g*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71</t>
    </r>
  </si>
  <si>
    <t xml:space="preserve">2019-04-15 14:34:04</t>
  </si>
  <si>
    <t xml:space="preserve">c85</t>
  </si>
  <si>
    <t xml:space="preserve">四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5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2019-04-15 15:03:45</t>
  </si>
  <si>
    <t xml:space="preserve">c86</t>
  </si>
  <si>
    <t xml:space="preserve">天乳钙咀嚼片</t>
  </si>
  <si>
    <r>
      <rPr>
        <sz val="10"/>
        <rFont val="Arial"/>
        <family val="2"/>
      </rPr>
      <t xml:space="preserve">1g*90</t>
    </r>
    <r>
      <rPr>
        <sz val="10"/>
        <rFont val="Noto Sans"/>
        <family val="2"/>
      </rPr>
      <t xml:space="preserve">片</t>
    </r>
  </si>
  <si>
    <t xml:space="preserve">武汉仁和堂保健品有限公司</t>
  </si>
  <si>
    <t xml:space="preserve">2019-04-15 15:15:38</t>
  </si>
  <si>
    <t xml:space="preserve">c87</t>
  </si>
  <si>
    <t xml:space="preserve">布洛芬软膏</t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5</t>
    </r>
  </si>
  <si>
    <t xml:space="preserve">2019-04-15 15:22:01</t>
  </si>
  <si>
    <t xml:space="preserve">c88</t>
  </si>
  <si>
    <t xml:space="preserve">阴道用乳杆菌活菌胶囊</t>
  </si>
  <si>
    <r>
      <rPr>
        <sz val="10"/>
        <rFont val="Arial"/>
        <family val="2"/>
      </rPr>
      <t xml:space="preserve">250mg*5</t>
    </r>
    <r>
      <rPr>
        <sz val="10"/>
        <rFont val="Noto Sans"/>
        <family val="2"/>
      </rPr>
      <t xml:space="preserve">粒</t>
    </r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5</t>
    </r>
  </si>
  <si>
    <t xml:space="preserve">2019-04-15 15:33:54</t>
  </si>
  <si>
    <t xml:space="preserve">c89</t>
  </si>
  <si>
    <t xml:space="preserve">强力痣根断</t>
  </si>
  <si>
    <t xml:space="preserve">265mgx80s</t>
  </si>
  <si>
    <t xml:space="preserve">Z20020013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合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15 15:54:32</t>
  </si>
  <si>
    <t xml:space="preserve">c90</t>
  </si>
  <si>
    <t xml:space="preserve">骨康蝮蛇木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郑州源升医药科技有限公司</t>
  </si>
  <si>
    <t xml:space="preserve">双林店</t>
  </si>
  <si>
    <t xml:space="preserve">2019-04-13 21:54:41</t>
  </si>
  <si>
    <t xml:space="preserve">c91</t>
  </si>
  <si>
    <t xml:space="preserve">槐杞黄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粒</t>
    </r>
  </si>
  <si>
    <t xml:space="preserve">启东盖天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4</t>
    </r>
  </si>
  <si>
    <t xml:space="preserve">2019-04-15 15:56:59</t>
  </si>
  <si>
    <t xml:space="preserve">c92</t>
  </si>
  <si>
    <t xml:space="preserve">卡左双多巴缓释片</t>
  </si>
  <si>
    <r>
      <rPr>
        <sz val="10"/>
        <rFont val="Arial"/>
        <family val="2"/>
      </rPr>
      <t xml:space="preserve">50MG*30</t>
    </r>
    <r>
      <rPr>
        <sz val="10"/>
        <rFont val="Noto Sans"/>
        <family val="2"/>
      </rPr>
      <t xml:space="preserve">片</t>
    </r>
  </si>
  <si>
    <t xml:space="preserve">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/</t>
    </r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60372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15 17:43:51</t>
  </si>
  <si>
    <t xml:space="preserve">c93</t>
  </si>
  <si>
    <t xml:space="preserve">氯诺昔康片</t>
  </si>
  <si>
    <r>
      <rPr>
        <sz val="10"/>
        <rFont val="Arial"/>
        <family val="2"/>
      </rPr>
      <t xml:space="preserve">4mg*2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89</t>
    </r>
  </si>
  <si>
    <t xml:space="preserve">2019-04-15 19:16:09</t>
  </si>
  <si>
    <t xml:space="preserve">c94</t>
  </si>
  <si>
    <t xml:space="preserve">屈螺酮炔雌醇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72</t>
    </r>
  </si>
  <si>
    <t xml:space="preserve">蜀州中路店</t>
  </si>
  <si>
    <t xml:space="preserve">2019-04-15 19:32:56</t>
  </si>
  <si>
    <t xml:space="preserve">c95</t>
  </si>
  <si>
    <t xml:space="preserve">关金片</t>
  </si>
  <si>
    <t xml:space="preserve">雅安三九药业</t>
  </si>
  <si>
    <t xml:space="preserve">2019-04-25 09:58:36</t>
  </si>
  <si>
    <t xml:space="preserve">c96</t>
  </si>
  <si>
    <t xml:space="preserve">水解蛋白口服溶液</t>
  </si>
  <si>
    <t xml:space="preserve">30ml</t>
  </si>
  <si>
    <t xml:space="preserve">康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238</t>
    </r>
  </si>
  <si>
    <t xml:space="preserve">马超东路店</t>
  </si>
  <si>
    <t xml:space="preserve">2019-04-25 10:51:12</t>
  </si>
  <si>
    <t xml:space="preserve">c97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lD66918</t>
    </r>
  </si>
  <si>
    <t xml:space="preserve">澳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C20140031</t>
    </r>
  </si>
  <si>
    <t xml:space="preserve">都江堰店</t>
  </si>
  <si>
    <t xml:space="preserve">2019-04-25 15:36:15</t>
  </si>
  <si>
    <t xml:space="preserve">c98</t>
  </si>
  <si>
    <t xml:space="preserve">参仙升脉口服液</t>
  </si>
  <si>
    <r>
      <rPr>
        <sz val="10"/>
        <rFont val="Arial"/>
        <family val="2"/>
      </rPr>
      <t xml:space="preserve">10ml 6</t>
    </r>
    <r>
      <rPr>
        <sz val="10"/>
        <rFont val="Noto Sans"/>
        <family val="2"/>
      </rPr>
      <t xml:space="preserve">支</t>
    </r>
  </si>
  <si>
    <t xml:space="preserve">4</t>
  </si>
  <si>
    <t xml:space="preserve">山东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t xml:space="preserve">都江堰景中店</t>
  </si>
  <si>
    <t xml:space="preserve">2019-04-26 07:28:40</t>
  </si>
  <si>
    <t xml:space="preserve">c99</t>
  </si>
  <si>
    <t xml:space="preserve">凝结芽孢杆菌活菌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东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32</t>
    </r>
  </si>
  <si>
    <t xml:space="preserve">2019-04-26 07:31:31</t>
  </si>
  <si>
    <t xml:space="preserve">c100</t>
  </si>
  <si>
    <t xml:space="preserve">贝前列素钠片</t>
  </si>
  <si>
    <r>
      <rPr>
        <sz val="10"/>
        <rFont val="Arial"/>
        <family val="2"/>
      </rPr>
      <t xml:space="preserve">20u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88</t>
    </r>
  </si>
  <si>
    <t xml:space="preserve">2019-04-14 14:20:07</t>
  </si>
  <si>
    <t xml:space="preserve">c101</t>
  </si>
  <si>
    <t xml:space="preserve">猫抓草胶囊</t>
  </si>
  <si>
    <r>
      <rPr>
        <sz val="10"/>
        <rFont val="Arial"/>
        <family val="2"/>
      </rPr>
      <t xml:space="preserve">0.5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信合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788</t>
    </r>
  </si>
  <si>
    <t xml:space="preserve">23-85</t>
  </si>
  <si>
    <t xml:space="preserve">2019-04-26 12:17:52</t>
  </si>
  <si>
    <t xml:space="preserve">c102</t>
  </si>
  <si>
    <t xml:space="preserve">葡萄糖电解质物泡腾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0</t>
    </r>
  </si>
  <si>
    <t xml:space="preserve">2019-04-26 15:25:03</t>
  </si>
  <si>
    <t xml:space="preserve">c103</t>
  </si>
  <si>
    <t xml:space="preserve">菲布力</t>
  </si>
  <si>
    <r>
      <rPr>
        <sz val="10"/>
        <rFont val="Arial"/>
        <family val="2"/>
      </rPr>
      <t xml:space="preserve">80mg*28</t>
    </r>
    <r>
      <rPr>
        <sz val="10"/>
        <rFont val="Noto Sans"/>
        <family val="2"/>
      </rPr>
      <t xml:space="preserve">片</t>
    </r>
  </si>
  <si>
    <t xml:space="preserve">日本</t>
  </si>
  <si>
    <t xml:space="preserve">2019-04-26 16:12:40</t>
  </si>
  <si>
    <t xml:space="preserve">c104</t>
  </si>
  <si>
    <t xml:space="preserve">盐酸丁螺环酮片</t>
  </si>
  <si>
    <r>
      <rPr>
        <sz val="10"/>
        <rFont val="Arial"/>
        <family val="2"/>
      </rPr>
      <t xml:space="preserve">5mg*2x12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24</t>
    </r>
  </si>
  <si>
    <t xml:space="preserve">2019-04-26 20:46:14</t>
  </si>
  <si>
    <t xml:space="preserve">c105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朗生药业香港有限公司</t>
  </si>
  <si>
    <t xml:space="preserve">2019-04-26 21:07:18</t>
  </si>
  <si>
    <t xml:space="preserve">c106</t>
  </si>
  <si>
    <t xml:space="preserve">中医世家小儿肤宝</t>
  </si>
  <si>
    <t xml:space="preserve">江西序诚生物科技有限公司</t>
  </si>
  <si>
    <t xml:space="preserve">2019-04-27 10:18:08</t>
  </si>
  <si>
    <t xml:space="preserve">c107</t>
  </si>
  <si>
    <t xml:space="preserve">泻白糖浆</t>
  </si>
  <si>
    <r>
      <rPr>
        <sz val="10"/>
        <rFont val="Arial"/>
        <family val="2"/>
      </rPr>
      <t xml:space="preserve">10ml/6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46</t>
    </r>
  </si>
  <si>
    <t xml:space="preserve">双流锦华店</t>
  </si>
  <si>
    <t xml:space="preserve">2019-04-27 13:37:52</t>
  </si>
  <si>
    <t xml:space="preserve">c108</t>
  </si>
  <si>
    <t xml:space="preserve">点舌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</si>
  <si>
    <t xml:space="preserve">山西双人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763</t>
    </r>
    <r>
      <rPr>
        <sz val="10"/>
        <rFont val="Noto Sans"/>
        <family val="2"/>
      </rPr>
      <t xml:space="preserve">　</t>
    </r>
  </si>
  <si>
    <t xml:space="preserve">怀远店</t>
  </si>
  <si>
    <t xml:space="preserve">2019-04-27 14:43:57</t>
  </si>
  <si>
    <t xml:space="preserve">c109</t>
  </si>
  <si>
    <t xml:space="preserve">酞丁安搽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</si>
  <si>
    <t xml:space="preserve">华素制药</t>
  </si>
  <si>
    <t xml:space="preserve">在营仓库无库存，请采购部购进</t>
  </si>
  <si>
    <t xml:space="preserve">2019-04-27 17:00:03</t>
  </si>
  <si>
    <t xml:space="preserve">c110</t>
  </si>
  <si>
    <t xml:space="preserve">感冒清热颗粒</t>
  </si>
  <si>
    <r>
      <rPr>
        <sz val="10"/>
        <rFont val="Arial"/>
        <family val="2"/>
      </rPr>
      <t xml:space="preserve">12g*6</t>
    </r>
    <r>
      <rPr>
        <sz val="10"/>
        <rFont val="Noto Sans"/>
        <family val="2"/>
      </rPr>
      <t xml:space="preserve">袋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大源北街店</t>
  </si>
  <si>
    <t xml:space="preserve">目录外淘汰，请采购部购进</t>
  </si>
  <si>
    <t xml:space="preserve">2019-04-27 17:40:08</t>
  </si>
  <si>
    <t xml:space="preserve">c111</t>
  </si>
  <si>
    <t xml:space="preserve">卡维地洛片</t>
  </si>
  <si>
    <r>
      <rPr>
        <sz val="10"/>
        <rFont val="Arial"/>
        <family val="2"/>
      </rPr>
      <t xml:space="preserve">12.5mg*24</t>
    </r>
    <r>
      <rPr>
        <sz val="10"/>
        <rFont val="Noto Sans"/>
        <family val="2"/>
      </rPr>
      <t xml:space="preserve">片</t>
    </r>
  </si>
  <si>
    <t xml:space="preserve">海南绿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99</t>
    </r>
  </si>
  <si>
    <t xml:space="preserve">梨花街</t>
  </si>
  <si>
    <t xml:space="preserve">2019-04-27 22:12:20</t>
  </si>
  <si>
    <t xml:space="preserve">c11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旭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6</t>
    </r>
  </si>
  <si>
    <t xml:space="preserve">通达店</t>
  </si>
  <si>
    <t xml:space="preserve">2019-04-30 18:27:39</t>
  </si>
  <si>
    <t xml:space="preserve">c113</t>
  </si>
  <si>
    <t xml:space="preserve">心悦胶囊</t>
  </si>
  <si>
    <r>
      <rPr>
        <sz val="10"/>
        <rFont val="Arial"/>
        <family val="2"/>
      </rPr>
      <t xml:space="preserve">0.3x24</t>
    </r>
    <r>
      <rPr>
        <sz val="10"/>
        <rFont val="Noto Sans"/>
        <family val="2"/>
      </rPr>
      <t xml:space="preserve">粒</t>
    </r>
  </si>
  <si>
    <t xml:space="preserve">吉林省集安益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73</t>
    </r>
  </si>
  <si>
    <t xml:space="preserve">2019-05-01 11:06:02</t>
  </si>
  <si>
    <t xml:space="preserve">c114</t>
  </si>
  <si>
    <t xml:space="preserve">四君子合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毫升</t>
    </r>
  </si>
  <si>
    <t xml:space="preserve">太极集团重庆桐君阁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不详</t>
  </si>
  <si>
    <t xml:space="preserve">在营但无库存，请采购部购进</t>
  </si>
  <si>
    <t xml:space="preserve">2019-05-01 13:15:01</t>
  </si>
  <si>
    <t xml:space="preserve">c115</t>
  </si>
  <si>
    <t xml:space="preserve">培哚普利叔丁胺片</t>
  </si>
  <si>
    <r>
      <rPr>
        <sz val="10"/>
        <rFont val="Arial"/>
        <family val="2"/>
      </rPr>
      <t xml:space="preserve">4mg*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左右</t>
    </r>
  </si>
  <si>
    <t xml:space="preserve">2019-05-01 18:24:42</t>
  </si>
  <si>
    <t xml:space="preserve">c116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*4</t>
    </r>
    <r>
      <rPr>
        <sz val="10"/>
        <rFont val="Noto Sans"/>
        <family val="2"/>
      </rPr>
      <t xml:space="preserve">粒</t>
    </r>
  </si>
  <si>
    <t xml:space="preserve">上海华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2019-05-02 10:52:46</t>
  </si>
  <si>
    <t xml:space="preserve">c117</t>
  </si>
  <si>
    <t xml:space="preserve">了哥王咀嚼片</t>
  </si>
  <si>
    <r>
      <rPr>
        <sz val="10"/>
        <rFont val="Arial"/>
        <family val="2"/>
      </rPr>
      <t xml:space="preserve">0.4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一格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55</t>
    </r>
  </si>
  <si>
    <t xml:space="preserve">2019-05-02 10:56:52</t>
  </si>
  <si>
    <t xml:space="preserve">c118</t>
  </si>
  <si>
    <t xml:space="preserve">医用抗菌水凝胶‖型</t>
  </si>
  <si>
    <t xml:space="preserve">2019-05-02 10:59:46</t>
  </si>
  <si>
    <t xml:space="preserve">c119</t>
  </si>
  <si>
    <t xml:space="preserve">外用重组人碱性成纤维细胞生长因子</t>
  </si>
  <si>
    <t xml:space="preserve">20000IU</t>
  </si>
  <si>
    <t xml:space="preserve">南海朗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40053</t>
    </r>
  </si>
  <si>
    <t xml:space="preserve">2019-05-02 22:04:06</t>
  </si>
  <si>
    <t xml:space="preserve">c120</t>
  </si>
  <si>
    <t xml:space="preserve">复方蒲芩胶囊</t>
  </si>
  <si>
    <r>
      <rPr>
        <sz val="10"/>
        <rFont val="Arial"/>
        <family val="2"/>
      </rPr>
      <t xml:space="preserve">0.2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兴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6</t>
    </r>
  </si>
  <si>
    <r>
      <rPr>
        <sz val="10"/>
        <rFont val="Arial"/>
        <family val="2"/>
      </rPr>
      <t xml:space="preserve">17.5</t>
    </r>
    <r>
      <rPr>
        <sz val="10"/>
        <rFont val="Noto Sans"/>
        <family val="2"/>
      </rPr>
      <t xml:space="preserve">元</t>
    </r>
  </si>
  <si>
    <t xml:space="preserve">2019-05-03 11:30:42</t>
  </si>
  <si>
    <t xml:space="preserve">c121</t>
  </si>
  <si>
    <t xml:space="preserve">利可君片</t>
  </si>
  <si>
    <r>
      <rPr>
        <sz val="10"/>
        <rFont val="Arial"/>
        <family val="2"/>
      </rPr>
      <t xml:space="preserve">20mg*48</t>
    </r>
    <r>
      <rPr>
        <sz val="10"/>
        <rFont val="Noto Sans"/>
        <family val="2"/>
      </rPr>
      <t xml:space="preserve">片</t>
    </r>
  </si>
  <si>
    <t xml:space="preserve">江苏吉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元</t>
    </r>
  </si>
  <si>
    <t xml:space="preserve">2019-05-03 11:43:14</t>
  </si>
  <si>
    <t xml:space="preserve">c122</t>
  </si>
  <si>
    <t xml:space="preserve">小儿肺咳颗粒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</si>
  <si>
    <t xml:space="preserve">天圣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6</t>
    </r>
  </si>
  <si>
    <t xml:space="preserve">2019-05-03 11:51:43</t>
  </si>
  <si>
    <t xml:space="preserve">c123</t>
  </si>
  <si>
    <t xml:space="preserve">热炎宁合计剂</t>
  </si>
  <si>
    <t xml:space="preserve">100ml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93</t>
    </r>
  </si>
  <si>
    <t xml:space="preserve">2019-05-03 12:25:47</t>
  </si>
  <si>
    <t xml:space="preserve">c124</t>
  </si>
  <si>
    <t xml:space="preserve">浙江震元制药有限公司</t>
  </si>
  <si>
    <t xml:space="preserve">2019-05-03 13:53:45</t>
  </si>
  <si>
    <t xml:space="preserve">c125</t>
  </si>
  <si>
    <t xml:space="preserve">更昔洛韦胶囊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粒</t>
    </r>
  </si>
  <si>
    <t xml:space="preserve">湖北科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7</t>
    </r>
  </si>
  <si>
    <t xml:space="preserve">2019-05-03 14:02:56</t>
  </si>
  <si>
    <t xml:space="preserve">c126</t>
  </si>
  <si>
    <t xml:space="preserve">芭克硅胶软膏</t>
  </si>
  <si>
    <t xml:space="preserve">美国</t>
  </si>
  <si>
    <t xml:space="preserve">2019-05-03 14:06:11</t>
  </si>
  <si>
    <t xml:space="preserve">c127</t>
  </si>
  <si>
    <t xml:space="preserve">双歧杆菌三联活菌胶囊</t>
  </si>
  <si>
    <r>
      <rPr>
        <sz val="10"/>
        <rFont val="Arial"/>
        <family val="2"/>
      </rPr>
      <t xml:space="preserve">0.21g*24</t>
    </r>
    <r>
      <rPr>
        <sz val="10"/>
        <rFont val="Noto Sans"/>
        <family val="2"/>
      </rPr>
      <t xml:space="preserve">粒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32</t>
    </r>
    <r>
      <rPr>
        <sz val="10"/>
        <rFont val="Noto Sans"/>
        <family val="2"/>
      </rPr>
      <t xml:space="preserve">　</t>
    </r>
  </si>
  <si>
    <t xml:space="preserve">2019-05-03 20:19:04</t>
  </si>
  <si>
    <t xml:space="preserve">c128</t>
  </si>
  <si>
    <t xml:space="preserve">右旋糖酐铁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支</t>
    </r>
  </si>
  <si>
    <t xml:space="preserve">康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84</t>
    </r>
  </si>
  <si>
    <t xml:space="preserve">郫县一环路东南段店</t>
  </si>
  <si>
    <r>
      <rPr>
        <sz val="10"/>
        <rFont val="Arial"/>
        <family val="2"/>
      </rPr>
      <t xml:space="preserve">47880</t>
    </r>
    <r>
      <rPr>
        <sz val="10"/>
        <rFont val="Noto Sans"/>
        <family val="2"/>
      </rPr>
      <t xml:space="preserve">（已淘汰），请采购部购进</t>
    </r>
  </si>
  <si>
    <t xml:space="preserve">2019-05-03 22:35:57</t>
  </si>
  <si>
    <t xml:space="preserve">c129</t>
  </si>
  <si>
    <t xml:space="preserve">加替沙星滴眼液</t>
  </si>
  <si>
    <t xml:space="preserve">5ml</t>
  </si>
  <si>
    <t xml:space="preserve">安徽省双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25</t>
    </r>
  </si>
  <si>
    <t xml:space="preserve">2019-05-04 10:07:21</t>
  </si>
  <si>
    <t xml:space="preserve">c130</t>
  </si>
  <si>
    <t xml:space="preserve">阿法骨化醇片</t>
  </si>
  <si>
    <r>
      <rPr>
        <sz val="10"/>
        <rFont val="Arial"/>
        <family val="2"/>
      </rPr>
      <t xml:space="preserve">0.5mg*10</t>
    </r>
    <r>
      <rPr>
        <sz val="10"/>
        <rFont val="Noto Sans"/>
        <family val="2"/>
      </rPr>
      <t xml:space="preserve">片</t>
    </r>
  </si>
  <si>
    <t xml:space="preserve">帝人制药株式会社</t>
  </si>
  <si>
    <r>
      <rPr>
        <sz val="10"/>
        <rFont val="Noto Sans"/>
        <family val="2"/>
      </rPr>
      <t xml:space="preserve">国药准字 </t>
    </r>
    <r>
      <rPr>
        <sz val="10"/>
        <rFont val="Arial"/>
        <family val="2"/>
      </rPr>
      <t xml:space="preserve">H20160261</t>
    </r>
  </si>
  <si>
    <t xml:space="preserve">清江东路店</t>
  </si>
  <si>
    <t xml:space="preserve">2019-05-04 10:51:43</t>
  </si>
  <si>
    <t xml:space="preserve">c131</t>
  </si>
  <si>
    <t xml:space="preserve">柳氮磺吡啶栓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枚</t>
    </r>
  </si>
  <si>
    <t xml:space="preserve">江苏远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668</t>
    </r>
  </si>
  <si>
    <t xml:space="preserve">2019-05-04 11:43:24</t>
  </si>
  <si>
    <t xml:space="preserve">c132</t>
  </si>
  <si>
    <t xml:space="preserve">人参归脾丸</t>
  </si>
  <si>
    <r>
      <rPr>
        <sz val="10"/>
        <rFont val="Arial"/>
        <family val="2"/>
      </rPr>
      <t xml:space="preserve">9g 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4</t>
    </r>
  </si>
  <si>
    <t xml:space="preserve">15-24</t>
  </si>
  <si>
    <t xml:space="preserve">2019-05-04 12:49:08</t>
  </si>
  <si>
    <t xml:space="preserve">c133</t>
  </si>
  <si>
    <t xml:space="preserve">五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1.25mg</t>
    </r>
  </si>
  <si>
    <t xml:space="preserve">四川禾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13</t>
    </r>
  </si>
  <si>
    <t xml:space="preserve">2019-05-04 14:57:28</t>
  </si>
  <si>
    <t xml:space="preserve">c134</t>
  </si>
  <si>
    <t xml:space="preserve">醋氯芬酸片</t>
  </si>
  <si>
    <t xml:space="preserve">陕西恒诚制药有限公司</t>
  </si>
  <si>
    <r>
      <rPr>
        <sz val="10"/>
        <rFont val="Arial"/>
        <family val="2"/>
      </rPr>
      <t xml:space="preserve">54352</t>
    </r>
    <r>
      <rPr>
        <sz val="10"/>
        <rFont val="Noto Sans"/>
        <family val="2"/>
      </rPr>
      <t xml:space="preserve">（在营仓库无库存），请采购部购进</t>
    </r>
  </si>
  <si>
    <t xml:space="preserve">2019-05-04 15:41:32</t>
  </si>
  <si>
    <t xml:space="preserve">c135</t>
  </si>
  <si>
    <t xml:space="preserve">七叶安神滴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盒</t>
    </r>
  </si>
  <si>
    <t xml:space="preserve">云南金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2</t>
    </r>
  </si>
  <si>
    <t xml:space="preserve">大悦路店</t>
  </si>
  <si>
    <t xml:space="preserve">2019-05-04 18:59:49</t>
  </si>
  <si>
    <t xml:space="preserve">c136</t>
  </si>
  <si>
    <t xml:space="preserve">非洛地平片</t>
  </si>
  <si>
    <r>
      <rPr>
        <sz val="10"/>
        <rFont val="Arial"/>
        <family val="2"/>
      </rPr>
      <t xml:space="preserve">2.5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南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40</t>
    </r>
    <r>
      <rPr>
        <sz val="10"/>
        <rFont val="Noto Sans"/>
        <family val="2"/>
      </rPr>
      <t xml:space="preserve">　</t>
    </r>
  </si>
  <si>
    <t xml:space="preserve">2019-05-04 19:21:40</t>
  </si>
  <si>
    <t xml:space="preserve">c137</t>
  </si>
  <si>
    <t xml:space="preserve">托拉塞米片</t>
  </si>
  <si>
    <r>
      <rPr>
        <sz val="10"/>
        <rFont val="Arial"/>
        <family val="2"/>
      </rPr>
      <t xml:space="preserve">5mg×28</t>
    </r>
    <r>
      <rPr>
        <sz val="10"/>
        <rFont val="Noto Sans"/>
        <family val="2"/>
      </rPr>
      <t xml:space="preserve">片</t>
    </r>
  </si>
  <si>
    <t xml:space="preserve">南京正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95</t>
    </r>
  </si>
  <si>
    <t xml:space="preserve">观音桥太极大药房</t>
  </si>
  <si>
    <t xml:space="preserve">2019-05-05 21:28:01</t>
  </si>
  <si>
    <t xml:space="preserve">a1</t>
  </si>
  <si>
    <t xml:space="preserve">七叶神安片</t>
  </si>
  <si>
    <t xml:space="preserve">郫县二店</t>
  </si>
  <si>
    <t xml:space="preserve">是</t>
  </si>
  <si>
    <t xml:space="preserve">能</t>
  </si>
  <si>
    <t xml:space="preserve">先小霞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2</t>
    </r>
  </si>
  <si>
    <t xml:space="preserve">2019-05-05 21:20:16</t>
  </si>
  <si>
    <t xml:space="preserve">a2</t>
  </si>
  <si>
    <t xml:space="preserve">沙利度胺片</t>
  </si>
  <si>
    <t xml:space="preserve">常州制药有限公司</t>
  </si>
  <si>
    <r>
      <rPr>
        <sz val="10"/>
        <rFont val="Noto Sans"/>
        <family val="2"/>
      </rPr>
      <t xml:space="preserve">九州通</t>
    </r>
    <r>
      <rPr>
        <sz val="10"/>
        <rFont val="Arial"/>
        <family val="2"/>
      </rPr>
      <t xml:space="preserve">43.5</t>
    </r>
  </si>
  <si>
    <t xml:space="preserve">2019-05-05 21:19:04</t>
  </si>
  <si>
    <t xml:space="preserve">a3</t>
  </si>
  <si>
    <t xml:space="preserve">去感热口服液</t>
  </si>
  <si>
    <r>
      <rPr>
        <sz val="10"/>
        <rFont val="Arial"/>
        <family val="2"/>
      </rPr>
      <t xml:space="preserve">12ml*6</t>
    </r>
    <r>
      <rPr>
        <sz val="10"/>
        <rFont val="Noto Sans"/>
        <family val="2"/>
      </rPr>
      <t xml:space="preserve">支</t>
    </r>
  </si>
  <si>
    <t xml:space="preserve">四川康特能药业有限公司</t>
  </si>
  <si>
    <t xml:space="preserve">不能</t>
  </si>
  <si>
    <t xml:space="preserve">2019-05-05 21:09:53</t>
  </si>
  <si>
    <t xml:space="preserve">a4</t>
  </si>
  <si>
    <t xml:space="preserve">8ml:24mg</t>
  </si>
  <si>
    <t xml:space="preserve">云南楚雄</t>
  </si>
  <si>
    <t xml:space="preserve">新津武阳西路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5.8</t>
    </r>
  </si>
  <si>
    <t xml:space="preserve">2019-05-05 18:50:12</t>
  </si>
  <si>
    <t xml:space="preserve">a5</t>
  </si>
  <si>
    <t xml:space="preserve">独一味胶囊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粒</t>
    </r>
  </si>
  <si>
    <t xml:space="preserve">康县</t>
  </si>
  <si>
    <t xml:space="preserve">新津邓双太极大药房</t>
  </si>
  <si>
    <t xml:space="preserve">蓉锦</t>
  </si>
  <si>
    <t xml:space="preserve">2019-05-05 18:48:09</t>
  </si>
  <si>
    <t xml:space="preserve">a6</t>
  </si>
  <si>
    <t xml:space="preserve">养血荣筋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北东东升</t>
  </si>
  <si>
    <t xml:space="preserve">2019-05-05 18:46:12</t>
  </si>
  <si>
    <t xml:space="preserve">a7</t>
  </si>
  <si>
    <t xml:space="preserve">槐耳颗粒</t>
  </si>
  <si>
    <r>
      <rPr>
        <sz val="10"/>
        <rFont val="Arial"/>
        <family val="2"/>
      </rPr>
      <t xml:space="preserve">20g.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  </t>
  </si>
  <si>
    <t xml:space="preserve">2019-05-05 18:44:46</t>
  </si>
  <si>
    <t xml:space="preserve">a8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</t>
  </si>
  <si>
    <t xml:space="preserve">2019-05-05 17:14:01</t>
  </si>
  <si>
    <t xml:space="preserve">a9</t>
  </si>
  <si>
    <t xml:space="preserve">吡美莫司软膏</t>
  </si>
  <si>
    <t xml:space="preserve">2019-05-05 16:21:54</t>
  </si>
  <si>
    <t xml:space="preserve">a10</t>
  </si>
  <si>
    <t xml:space="preserve">反复铝必颗粒</t>
  </si>
  <si>
    <t xml:space="preserve">步长</t>
  </si>
  <si>
    <t xml:space="preserve">水杉街店</t>
  </si>
  <si>
    <t xml:space="preserve">2019-05-05 15:47:53</t>
  </si>
  <si>
    <t xml:space="preserve">a11</t>
  </si>
  <si>
    <t xml:space="preserve">舒肝和胃丸</t>
  </si>
  <si>
    <t xml:space="preserve">承德天原</t>
  </si>
  <si>
    <t xml:space="preserve">汇融名城</t>
  </si>
  <si>
    <t xml:space="preserve">金仁</t>
  </si>
  <si>
    <t xml:space="preserve">2019-05-05 15:45:49</t>
  </si>
  <si>
    <t xml:space="preserve">a12</t>
  </si>
  <si>
    <t xml:space="preserve">脉安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修正</t>
  </si>
  <si>
    <t xml:space="preserve">2019-05-05 15:10:48</t>
  </si>
  <si>
    <t xml:space="preserve">a13</t>
  </si>
  <si>
    <r>
      <rPr>
        <sz val="10"/>
        <rFont val="Arial"/>
        <family val="2"/>
      </rPr>
      <t xml:space="preserve">100mg *12</t>
    </r>
    <r>
      <rPr>
        <sz val="10"/>
        <rFont val="Noto Sans"/>
        <family val="2"/>
      </rPr>
      <t xml:space="preserve">片</t>
    </r>
  </si>
  <si>
    <t xml:space="preserve">湖北</t>
  </si>
  <si>
    <t xml:space="preserve">浆洗街</t>
  </si>
  <si>
    <t xml:space="preserve">国嘉</t>
  </si>
  <si>
    <t xml:space="preserve">2019-05-05 14:06:10</t>
  </si>
  <si>
    <t xml:space="preserve">a14</t>
  </si>
  <si>
    <t xml:space="preserve">注射用曲普瑞林</t>
  </si>
  <si>
    <t xml:space="preserve">3.75</t>
  </si>
  <si>
    <r>
      <rPr>
        <sz val="10"/>
        <rFont val="Arial"/>
        <family val="2"/>
      </rPr>
      <t xml:space="preserve">Ferring  GmbH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ermany</t>
    </r>
  </si>
  <si>
    <t xml:space="preserve">填写不规范，无效</t>
  </si>
  <si>
    <t xml:space="preserve">2019-05-05 13:26:05</t>
  </si>
  <si>
    <t xml:space="preserve">a15</t>
  </si>
  <si>
    <t xml:space="preserve">蛇蚁骨康胶囊</t>
  </si>
  <si>
    <r>
      <rPr>
        <sz val="10"/>
        <rFont val="Arial"/>
        <family val="2"/>
      </rPr>
      <t xml:space="preserve">0.45g×60</t>
    </r>
    <r>
      <rPr>
        <sz val="10"/>
        <rFont val="Noto Sans"/>
        <family val="2"/>
      </rPr>
      <t xml:space="preserve">粒</t>
    </r>
  </si>
  <si>
    <t xml:space="preserve">新加坡天正药业有限公司</t>
  </si>
  <si>
    <t xml:space="preserve">2019-05-05 11:44:25</t>
  </si>
  <si>
    <t xml:space="preserve">a16</t>
  </si>
  <si>
    <t xml:space="preserve">妇科断红饮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株洲千金股份有限公司</t>
  </si>
  <si>
    <t xml:space="preserve">2019-05-05 11:39:20</t>
  </si>
  <si>
    <t xml:space="preserve">a1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</si>
  <si>
    <t xml:space="preserve">湖南</t>
  </si>
  <si>
    <t xml:space="preserve">紫薇东路</t>
  </si>
  <si>
    <t xml:space="preserve">合纵</t>
  </si>
  <si>
    <t xml:space="preserve">无货</t>
  </si>
  <si>
    <t xml:space="preserve">2019-05-05 11:38:10</t>
  </si>
  <si>
    <t xml:space="preserve">a18</t>
  </si>
  <si>
    <t xml:space="preserve">氨酚伪麻那敏分散片</t>
  </si>
  <si>
    <t xml:space="preserve">山西皇城</t>
  </si>
  <si>
    <t xml:space="preserve">新乐中街</t>
  </si>
  <si>
    <t xml:space="preserve">2019-05-05 11:36:12</t>
  </si>
  <si>
    <t xml:space="preserve">a19</t>
  </si>
  <si>
    <t xml:space="preserve">丙戊酸镁缓释片</t>
  </si>
  <si>
    <t xml:space="preserve">2019-05-05 11:21:00</t>
  </si>
  <si>
    <t xml:space="preserve">a20</t>
  </si>
  <si>
    <t xml:space="preserve">吕镁匹林片</t>
  </si>
  <si>
    <t xml:space="preserve">81mg*7</t>
  </si>
  <si>
    <t xml:space="preserve">山东中健康桥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t xml:space="preserve">五津西路店</t>
  </si>
  <si>
    <t xml:space="preserve">2019-05-05 11:16:21</t>
  </si>
  <si>
    <t xml:space="preserve">a21</t>
  </si>
  <si>
    <t xml:space="preserve">青霉胺片</t>
  </si>
  <si>
    <t xml:space="preserve">0.125g*100</t>
  </si>
  <si>
    <t xml:space="preserve">上海信谊药厂有限公司</t>
  </si>
  <si>
    <t xml:space="preserve">2019-05-05 11:15:37</t>
  </si>
  <si>
    <t xml:space="preserve">a22</t>
  </si>
  <si>
    <t xml:space="preserve">长春西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浙江泰利森</t>
  </si>
  <si>
    <t xml:space="preserve">蒲阳店</t>
  </si>
  <si>
    <t xml:space="preserve">2019-05-05 11:12:59</t>
  </si>
  <si>
    <t xml:space="preserve">a23</t>
  </si>
  <si>
    <t xml:space="preserve">枸杞消渴胶囊</t>
  </si>
  <si>
    <r>
      <rPr>
        <sz val="10"/>
        <rFont val="Arial"/>
        <family val="2"/>
      </rPr>
      <t xml:space="preserve">0.3*20</t>
    </r>
    <r>
      <rPr>
        <sz val="10"/>
        <rFont val="Noto Sans"/>
        <family val="2"/>
      </rPr>
      <t xml:space="preserve">粒</t>
    </r>
  </si>
  <si>
    <t xml:space="preserve">金诃藏药股份有限公司</t>
  </si>
  <si>
    <t xml:space="preserve">2019-05-05 10:41:02</t>
  </si>
  <si>
    <t xml:space="preserve">a24</t>
  </si>
  <si>
    <t xml:space="preserve">弹性酶肠溶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2019-05-05 10:36:04</t>
  </si>
  <si>
    <t xml:space="preserve">a25</t>
  </si>
  <si>
    <t xml:space="preserve">富马酸丙酚替诺福韦片</t>
  </si>
  <si>
    <r>
      <rPr>
        <sz val="10"/>
        <rFont val="Arial"/>
        <family val="2"/>
      </rPr>
      <t xml:space="preserve">25mg*30</t>
    </r>
    <r>
      <rPr>
        <sz val="10"/>
        <rFont val="Noto Sans"/>
        <family val="2"/>
      </rPr>
      <t xml:space="preserve">片</t>
    </r>
  </si>
  <si>
    <t xml:space="preserve">Gilead</t>
  </si>
  <si>
    <t xml:space="preserve">国药西南</t>
  </si>
  <si>
    <t xml:space="preserve">2019-05-05 08:54:36</t>
  </si>
  <si>
    <t xml:space="preserve">a2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一瓶</t>
    </r>
  </si>
  <si>
    <t xml:space="preserve">湖南省湘中制药</t>
  </si>
  <si>
    <t xml:space="preserve">未知</t>
  </si>
  <si>
    <t xml:space="preserve">太极童子街药店</t>
  </si>
  <si>
    <r>
      <rPr>
        <sz val="10"/>
        <rFont val="Arial"/>
        <family val="2"/>
      </rPr>
      <t xml:space="preserve">2019.5.29</t>
    </r>
    <r>
      <rPr>
        <sz val="10"/>
        <rFont val="Noto Sans"/>
        <family val="2"/>
      </rPr>
      <t xml:space="preserve">已铺</t>
    </r>
  </si>
  <si>
    <t xml:space="preserve">2019-05-05 08:24:49</t>
  </si>
  <si>
    <t xml:space="preserve">a27</t>
  </si>
  <si>
    <t xml:space="preserve">丙酸氟替卡松吸入气雾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</t>
    </r>
  </si>
  <si>
    <t xml:space="preserve">葛兰素</t>
  </si>
  <si>
    <t xml:space="preserve">2019-05-06 21:38:37</t>
  </si>
  <si>
    <t xml:space="preserve">a28</t>
  </si>
  <si>
    <r>
      <rPr>
        <sz val="10"/>
        <rFont val="Arial"/>
        <family val="2"/>
      </rPr>
      <t xml:space="preserve">0.25g*5</t>
    </r>
    <r>
      <rPr>
        <sz val="10"/>
        <rFont val="Noto Sans"/>
        <family val="2"/>
      </rPr>
      <t xml:space="preserve">粒</t>
    </r>
  </si>
  <si>
    <t xml:space="preserve">内蒙古双奇药业</t>
  </si>
  <si>
    <t xml:space="preserve">35</t>
  </si>
  <si>
    <t xml:space="preserve">743</t>
  </si>
  <si>
    <t xml:space="preserve">万宇店</t>
  </si>
  <si>
    <t xml:space="preserve">2019-05-06 20:55:04</t>
  </si>
  <si>
    <t xml:space="preserve">a29</t>
  </si>
  <si>
    <t xml:space="preserve">参雄温阳胶囊</t>
  </si>
  <si>
    <t xml:space="preserve">盒</t>
  </si>
  <si>
    <t xml:space="preserve">长春银诺克药业</t>
  </si>
  <si>
    <t xml:space="preserve">50</t>
  </si>
  <si>
    <t xml:space="preserve">102565</t>
  </si>
  <si>
    <t xml:space="preserve">2019-05-06 20:31:15</t>
  </si>
  <si>
    <t xml:space="preserve">a30</t>
  </si>
  <si>
    <t xml:space="preserve">别嘌醇片</t>
  </si>
  <si>
    <t xml:space="preserve">北京燕京</t>
  </si>
  <si>
    <t xml:space="preserve">545</t>
  </si>
  <si>
    <t xml:space="preserve">龙潭西路</t>
  </si>
  <si>
    <t xml:space="preserve">2019-05-06 20:22:21</t>
  </si>
  <si>
    <t xml:space="preserve">a31</t>
  </si>
  <si>
    <t xml:space="preserve">调经益灵片</t>
  </si>
  <si>
    <t xml:space="preserve">通化</t>
  </si>
  <si>
    <t xml:space="preserve">513</t>
  </si>
  <si>
    <t xml:space="preserve">太极大药房顺和街店</t>
  </si>
  <si>
    <t xml:space="preserve">2019-05-06 19:20:27</t>
  </si>
  <si>
    <t xml:space="preserve">a32</t>
  </si>
  <si>
    <t xml:space="preserve">贝美素噻吗洛尔滴眼液</t>
  </si>
  <si>
    <t xml:space="preserve">3ml</t>
  </si>
  <si>
    <t xml:space="preserve">5~10</t>
  </si>
  <si>
    <t xml:space="preserve">154</t>
  </si>
  <si>
    <t xml:space="preserve">343</t>
  </si>
  <si>
    <t xml:space="preserve">2019-05-06 19:01:48</t>
  </si>
  <si>
    <t xml:space="preserve">a33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河南仲景</t>
  </si>
  <si>
    <t xml:space="preserve">8-10</t>
  </si>
  <si>
    <t xml:space="preserve">367</t>
  </si>
  <si>
    <t xml:space="preserve">金带店</t>
  </si>
  <si>
    <t xml:space="preserve">九州通</t>
  </si>
  <si>
    <t xml:space="preserve">2019-05-06 18:17:08</t>
  </si>
  <si>
    <t xml:space="preserve">a34</t>
  </si>
  <si>
    <t xml:space="preserve">金刚藤颗粒</t>
  </si>
  <si>
    <t xml:space="preserve">陕西海天</t>
  </si>
  <si>
    <t xml:space="preserve">28</t>
  </si>
  <si>
    <t xml:space="preserve">515</t>
  </si>
  <si>
    <t xml:space="preserve">崔家店</t>
  </si>
  <si>
    <t xml:space="preserve">2019-05-06 18:14:05</t>
  </si>
  <si>
    <t xml:space="preserve">a35</t>
  </si>
  <si>
    <t xml:space="preserve">脾氨肽口服液冻干粉</t>
  </si>
  <si>
    <r>
      <rPr>
        <sz val="10"/>
        <rFont val="Arial"/>
        <family val="2"/>
      </rPr>
      <t xml:space="preserve">2mg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156</t>
  </si>
  <si>
    <t xml:space="preserve">2019-05-06 18:02:29</t>
  </si>
  <si>
    <t xml:space="preserve">a36</t>
  </si>
  <si>
    <t xml:space="preserve">乌鸡增乳胶囊</t>
  </si>
  <si>
    <t xml:space="preserve">天津飞鹰玉川药业</t>
  </si>
  <si>
    <t xml:space="preserve">25</t>
  </si>
  <si>
    <t xml:space="preserve">2019-05-06 18:02:12</t>
  </si>
  <si>
    <t xml:space="preserve">a37</t>
  </si>
  <si>
    <t xml:space="preserve">马来酸氨路地平分散片</t>
  </si>
  <si>
    <r>
      <rPr>
        <sz val="10"/>
        <rFont val="Arial"/>
        <family val="2"/>
      </rPr>
      <t xml:space="preserve">5mg×20</t>
    </r>
    <r>
      <rPr>
        <sz val="10"/>
        <rFont val="Noto Sans"/>
        <family val="2"/>
      </rPr>
      <t xml:space="preserve">片</t>
    </r>
  </si>
  <si>
    <t xml:space="preserve">江苏万高药业股份有限公司</t>
  </si>
  <si>
    <t xml:space="preserve">38</t>
  </si>
  <si>
    <t xml:space="preserve">347</t>
  </si>
  <si>
    <t xml:space="preserve">清江二店</t>
  </si>
  <si>
    <t xml:space="preserve">2019-05-06 17:23:01</t>
  </si>
  <si>
    <t xml:space="preserve">a38</t>
  </si>
  <si>
    <t xml:space="preserve">接骨七厘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合</t>
    </r>
  </si>
  <si>
    <t xml:space="preserve">湖南金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40</t>
    </r>
  </si>
  <si>
    <t xml:space="preserve">2019-05-06 17:17:48</t>
  </si>
  <si>
    <t xml:space="preserve">a39</t>
  </si>
  <si>
    <t xml:space="preserve">复方水杨酸甲酯苯海拉明喷雾剂</t>
  </si>
  <si>
    <t xml:space="preserve">60ml</t>
  </si>
  <si>
    <t xml:space="preserve">江苏天济药业</t>
  </si>
  <si>
    <t xml:space="preserve">38.5</t>
  </si>
  <si>
    <t xml:space="preserve">721</t>
  </si>
  <si>
    <t xml:space="preserve">邛崃洪川店</t>
  </si>
  <si>
    <t xml:space="preserve">2019-05-06 16:29:31</t>
  </si>
  <si>
    <t xml:space="preserve">a40</t>
  </si>
  <si>
    <t xml:space="preserve">复方夏天无片</t>
  </si>
  <si>
    <t xml:space="preserve">江西天施康</t>
  </si>
  <si>
    <t xml:space="preserve">23.5</t>
  </si>
  <si>
    <t xml:space="preserve">726</t>
  </si>
  <si>
    <t xml:space="preserve">2019-05-06 14:18:06</t>
  </si>
  <si>
    <t xml:space="preserve">a41</t>
  </si>
  <si>
    <t xml:space="preserve">益肝灵胶囊</t>
  </si>
  <si>
    <t xml:space="preserve">陕西制药</t>
  </si>
  <si>
    <t xml:space="preserve">45</t>
  </si>
  <si>
    <t xml:space="preserve">307</t>
  </si>
  <si>
    <t xml:space="preserve">2019-05-06 14:17:00</t>
  </si>
  <si>
    <t xml:space="preserve">a42</t>
  </si>
  <si>
    <t xml:space="preserve">艾普拉唑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118</t>
  </si>
  <si>
    <t xml:space="preserve">2019-05-06 14:11:14</t>
  </si>
  <si>
    <t xml:space="preserve">a43</t>
  </si>
  <si>
    <t xml:space="preserve">厄贝沙坦分散片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毫克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石家庄以岭药业</t>
  </si>
  <si>
    <t xml:space="preserve">2019-05-06 11:15:03</t>
  </si>
  <si>
    <t xml:space="preserve">a44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585</t>
  </si>
  <si>
    <t xml:space="preserve">羊子山西路</t>
  </si>
  <si>
    <t xml:space="preserve">中纬</t>
  </si>
  <si>
    <t xml:space="preserve">2019-05-06 09:31:59</t>
  </si>
  <si>
    <t xml:space="preserve">a45</t>
  </si>
  <si>
    <t xml:space="preserve">散结镇痛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康缘</t>
  </si>
  <si>
    <t xml:space="preserve">740</t>
  </si>
  <si>
    <t xml:space="preserve">华康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盒</t>
    </r>
  </si>
  <si>
    <t xml:space="preserve">2019-05-06 09:30:29</t>
  </si>
  <si>
    <t xml:space="preserve">a46</t>
  </si>
  <si>
    <t xml:space="preserve">舒尔经胶囊</t>
  </si>
  <si>
    <t xml:space="preserve">海南博大</t>
  </si>
  <si>
    <t xml:space="preserve">29</t>
  </si>
  <si>
    <t xml:space="preserve">2019-05-06 09:11:11</t>
  </si>
  <si>
    <t xml:space="preserve">a47</t>
  </si>
  <si>
    <t xml:space="preserve">脂必泰胶囊</t>
  </si>
  <si>
    <t xml:space="preserve">成都地奥九鸿制药厂</t>
  </si>
  <si>
    <t xml:space="preserve">371</t>
  </si>
  <si>
    <t xml:space="preserve">新津县万兴路药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</t>
    </r>
  </si>
  <si>
    <t xml:space="preserve">2019-05-06 08:13:35</t>
  </si>
  <si>
    <t xml:space="preserve">a48</t>
  </si>
  <si>
    <t xml:space="preserve">力鲁唑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430</t>
  </si>
  <si>
    <t xml:space="preserve">56</t>
  </si>
  <si>
    <t xml:space="preserve">太极大药房三江店</t>
  </si>
  <si>
    <t xml:space="preserve">2019-05-07 21:19:40</t>
  </si>
  <si>
    <t xml:space="preserve">a49</t>
  </si>
  <si>
    <t xml:space="preserve">溶菌酶肠溶片</t>
  </si>
  <si>
    <t xml:space="preserve">杭州国光</t>
  </si>
  <si>
    <t xml:space="preserve">8.5</t>
  </si>
  <si>
    <t xml:space="preserve">54</t>
  </si>
  <si>
    <t xml:space="preserve">2019-05-07 20:35:37</t>
  </si>
  <si>
    <t xml:space="preserve">a50</t>
  </si>
  <si>
    <t xml:space="preserve">肝舒片</t>
  </si>
  <si>
    <r>
      <rPr>
        <sz val="10"/>
        <rFont val="Arial"/>
        <family val="2"/>
      </rPr>
      <t xml:space="preserve">0.34g*60</t>
    </r>
    <r>
      <rPr>
        <sz val="10"/>
        <rFont val="Noto Sans"/>
        <family val="2"/>
      </rPr>
      <t xml:space="preserve">片</t>
    </r>
  </si>
  <si>
    <t xml:space="preserve">康缘药业</t>
  </si>
  <si>
    <t xml:space="preserve">539</t>
  </si>
  <si>
    <t xml:space="preserve">2019-05-07 19:14:56</t>
  </si>
  <si>
    <t xml:space="preserve">a51</t>
  </si>
  <si>
    <t xml:space="preserve">地奥司明片</t>
  </si>
  <si>
    <t xml:space="preserve">0.5x24</t>
  </si>
  <si>
    <t xml:space="preserve">马应龙</t>
  </si>
  <si>
    <t xml:space="preserve">36</t>
  </si>
  <si>
    <t xml:space="preserve">377</t>
  </si>
  <si>
    <t xml:space="preserve">新园大道</t>
  </si>
  <si>
    <t xml:space="preserve">嘉信凯</t>
  </si>
  <si>
    <t xml:space="preserve">2019-05-07 18:37:25</t>
  </si>
  <si>
    <t xml:space="preserve">a52</t>
  </si>
  <si>
    <t xml:space="preserve">活血通脉胶囊</t>
  </si>
  <si>
    <r>
      <rPr>
        <sz val="10"/>
        <rFont val="Arial"/>
        <family val="2"/>
      </rPr>
      <t xml:space="preserve">0.25g 48</t>
    </r>
    <r>
      <rPr>
        <sz val="10"/>
        <rFont val="Noto Sans"/>
        <family val="2"/>
      </rPr>
      <t xml:space="preserve">粒</t>
    </r>
  </si>
  <si>
    <t xml:space="preserve">山西云中</t>
  </si>
  <si>
    <t xml:space="preserve">20.5-36</t>
  </si>
  <si>
    <t xml:space="preserve">745</t>
  </si>
  <si>
    <t xml:space="preserve">金沙路店</t>
  </si>
  <si>
    <t xml:space="preserve">2019-05-07 17:43:36</t>
  </si>
  <si>
    <t xml:space="preserve">a53</t>
  </si>
  <si>
    <t xml:space="preserve">独活寄生合剂</t>
  </si>
  <si>
    <t xml:space="preserve">瓶</t>
  </si>
  <si>
    <t xml:space="preserve">绵阳一康</t>
  </si>
  <si>
    <t xml:space="preserve">399</t>
  </si>
  <si>
    <t xml:space="preserve">天久北巷</t>
  </si>
  <si>
    <t xml:space="preserve">2019-05-07 17:14:43</t>
  </si>
  <si>
    <t xml:space="preserve">a54</t>
  </si>
  <si>
    <t xml:space="preserve">雷贝拉唑肠溶胶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0mg</t>
    </r>
  </si>
  <si>
    <t xml:space="preserve">丽珠润都制药</t>
  </si>
  <si>
    <t xml:space="preserve">570</t>
  </si>
  <si>
    <t xml:space="preserve">太极大药房浣花滨河路店</t>
  </si>
  <si>
    <t xml:space="preserve">华鼎</t>
  </si>
  <si>
    <t xml:space="preserve">2019-05-07 17:08:03</t>
  </si>
  <si>
    <t xml:space="preserve">a55</t>
  </si>
  <si>
    <t xml:space="preserve">复方灵芝胶囊</t>
  </si>
  <si>
    <t xml:space="preserve">无，顾客问药</t>
  </si>
  <si>
    <t xml:space="preserve">天圣制药</t>
  </si>
  <si>
    <t xml:space="preserve">2019-05-07 17:07:04</t>
  </si>
  <si>
    <t xml:space="preserve">a56</t>
  </si>
  <si>
    <t xml:space="preserve">亮菌口服溶液</t>
  </si>
  <si>
    <t xml:space="preserve">诚志生物</t>
  </si>
  <si>
    <t xml:space="preserve">2019-05-07 16:37:44</t>
  </si>
  <si>
    <t xml:space="preserve">a57</t>
  </si>
  <si>
    <t xml:space="preserve">金龙舒胶囊</t>
  </si>
  <si>
    <t xml:space="preserve">365</t>
  </si>
  <si>
    <t xml:space="preserve">太极大药房光华村街店</t>
  </si>
  <si>
    <t xml:space="preserve">2019-05-07 16:36:55</t>
  </si>
  <si>
    <t xml:space="preserve">a58</t>
  </si>
  <si>
    <t xml:space="preserve">舒胸胶囊</t>
  </si>
  <si>
    <t xml:space="preserve">太极光华村街店</t>
  </si>
  <si>
    <t xml:space="preserve">2019-05-07 16:35:31</t>
  </si>
  <si>
    <t xml:space="preserve">a59</t>
  </si>
  <si>
    <t xml:space="preserve">福寿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72</t>
  </si>
  <si>
    <t xml:space="preserve">2019-05-07 15:53:23</t>
  </si>
  <si>
    <t xml:space="preserve">a60</t>
  </si>
  <si>
    <t xml:space="preserve">伸筋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吉林敖东</t>
  </si>
  <si>
    <t xml:space="preserve">49</t>
  </si>
  <si>
    <t xml:space="preserve">341</t>
  </si>
  <si>
    <t xml:space="preserve">2019-05-07 15:49:30</t>
  </si>
  <si>
    <t xml:space="preserve">a6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</si>
  <si>
    <t xml:space="preserve">英国</t>
  </si>
  <si>
    <t xml:space="preserve">280</t>
  </si>
  <si>
    <t xml:space="preserve">311</t>
  </si>
  <si>
    <t xml:space="preserve">2019-05-07 15:33:28</t>
  </si>
  <si>
    <t xml:space="preserve">a62</t>
  </si>
  <si>
    <r>
      <rPr>
        <sz val="10"/>
        <rFont val="Arial"/>
        <family val="2"/>
      </rPr>
      <t xml:space="preserve">0.3:5ml /</t>
    </r>
    <r>
      <rPr>
        <sz val="10"/>
        <rFont val="Noto Sans"/>
        <family val="2"/>
      </rPr>
      <t xml:space="preserve">盒</t>
    </r>
  </si>
  <si>
    <t xml:space="preserve">中国大冢制药有限公司</t>
  </si>
  <si>
    <t xml:space="preserve">2019-05-07 15:32:06</t>
  </si>
  <si>
    <t xml:space="preserve">a63</t>
  </si>
  <si>
    <t xml:space="preserve">腰间盘突出三蛇磁波透骨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西安泰康医药科技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t xml:space="preserve">724</t>
  </si>
  <si>
    <t xml:space="preserve">2019-05-07 15:19:14</t>
  </si>
  <si>
    <t xml:space="preserve">a64</t>
  </si>
  <si>
    <t xml:space="preserve">红金消结片</t>
  </si>
  <si>
    <t xml:space="preserve">四川维奥</t>
  </si>
  <si>
    <t xml:space="preserve">104533</t>
  </si>
  <si>
    <t xml:space="preserve">2019-05-07 15:15:50</t>
  </si>
  <si>
    <t xml:space="preserve">a65</t>
  </si>
  <si>
    <t xml:space="preserve">归芍六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装</t>
    </r>
  </si>
  <si>
    <t xml:space="preserve">太极集团浙江东方制药有限公司</t>
  </si>
  <si>
    <t xml:space="preserve">710</t>
  </si>
  <si>
    <t xml:space="preserve">2019-05-07 15:12:17</t>
  </si>
  <si>
    <t xml:space="preserve">a66</t>
  </si>
  <si>
    <t xml:space="preserve">加味逍遥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18</t>
  </si>
  <si>
    <t xml:space="preserve">2019-05-07 15:08:19</t>
  </si>
  <si>
    <t xml:space="preserve">a67</t>
  </si>
  <si>
    <t xml:space="preserve">穿心莲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广西加进</t>
  </si>
  <si>
    <t xml:space="preserve">8-15</t>
  </si>
  <si>
    <t xml:space="preserve">2019-05-07 14:49:05</t>
  </si>
  <si>
    <t xml:space="preserve">a68</t>
  </si>
  <si>
    <t xml:space="preserve">太极大药房光华村店</t>
  </si>
  <si>
    <t xml:space="preserve">2019-05-07 14:36:59</t>
  </si>
  <si>
    <t xml:space="preserve">a69</t>
  </si>
  <si>
    <t xml:space="preserve">甲</t>
  </si>
  <si>
    <t xml:space="preserve">lZ</t>
  </si>
  <si>
    <t xml:space="preserve">工</t>
  </si>
  <si>
    <t xml:space="preserve">127v</t>
  </si>
  <si>
    <t xml:space="preserve">713</t>
  </si>
  <si>
    <t xml:space="preserve">聚</t>
  </si>
  <si>
    <t xml:space="preserve">2019-05-07 13:55:01</t>
  </si>
  <si>
    <t xml:space="preserve">a70</t>
  </si>
  <si>
    <t xml:space="preserve">复方灵芝片</t>
  </si>
  <si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湖南正清</t>
  </si>
  <si>
    <t xml:space="preserve">32</t>
  </si>
  <si>
    <t xml:space="preserve">2019-05-07 13:05:16</t>
  </si>
  <si>
    <t xml:space="preserve">a71</t>
  </si>
  <si>
    <t xml:space="preserve">非洛地平缓释片</t>
  </si>
  <si>
    <r>
      <rPr>
        <sz val="10"/>
        <rFont val="Arial"/>
        <family val="2"/>
      </rPr>
      <t xml:space="preserve">5mg20</t>
    </r>
    <r>
      <rPr>
        <sz val="10"/>
        <rFont val="Noto Sans"/>
        <family val="2"/>
      </rPr>
      <t xml:space="preserve">片</t>
    </r>
  </si>
  <si>
    <t xml:space="preserve">合肥立方</t>
  </si>
  <si>
    <t xml:space="preserve">27.5</t>
  </si>
  <si>
    <t xml:space="preserve">748</t>
  </si>
  <si>
    <t xml:space="preserve">2019-05-07 13:04:27</t>
  </si>
  <si>
    <t xml:space="preserve">a72</t>
  </si>
  <si>
    <t xml:space="preserve">益脉康片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瓶</t>
    </r>
  </si>
  <si>
    <t xml:space="preserve">昆明赛诺</t>
  </si>
  <si>
    <t xml:space="preserve">103198</t>
  </si>
  <si>
    <t xml:space="preserve">2019-05-07 12:30:32</t>
  </si>
  <si>
    <t xml:space="preserve">a73</t>
  </si>
  <si>
    <t xml:space="preserve">盐酸哌甲酯缓释片</t>
  </si>
  <si>
    <t xml:space="preserve">西安杨森</t>
  </si>
  <si>
    <t xml:space="preserve">485</t>
  </si>
  <si>
    <t xml:space="preserve">102934</t>
  </si>
  <si>
    <t xml:space="preserve">2019-05-07 11:48:48</t>
  </si>
  <si>
    <t xml:space="preserve">a74</t>
  </si>
  <si>
    <t xml:space="preserve">活血应痛丸</t>
  </si>
  <si>
    <r>
      <rPr>
        <sz val="10"/>
        <rFont val="Arial"/>
        <family val="2"/>
      </rPr>
      <t xml:space="preserve">0.4g*4</t>
    </r>
    <r>
      <rPr>
        <sz val="10"/>
        <rFont val="Noto Sans"/>
        <family val="2"/>
      </rPr>
      <t xml:space="preserve">袋</t>
    </r>
  </si>
  <si>
    <t xml:space="preserve">内蒙古天奇中蒙制药有限公司</t>
  </si>
  <si>
    <t xml:space="preserve">102567</t>
  </si>
  <si>
    <t xml:space="preserve">武阳西路</t>
  </si>
  <si>
    <t xml:space="preserve">2019-05-07 11:37:16</t>
  </si>
  <si>
    <t xml:space="preserve">a75</t>
  </si>
  <si>
    <t xml:space="preserve">拉坦前列素滴眼液</t>
  </si>
  <si>
    <t xml:space="preserve">2.5mI</t>
  </si>
  <si>
    <t xml:space="preserve">北京紫竹</t>
  </si>
  <si>
    <t xml:space="preserve">75.0</t>
  </si>
  <si>
    <t xml:space="preserve">582</t>
  </si>
  <si>
    <t xml:space="preserve">2019-05-07 10:45:08</t>
  </si>
  <si>
    <t xml:space="preserve">a76</t>
  </si>
  <si>
    <t xml:space="preserve">硅酮凝胶</t>
  </si>
  <si>
    <t xml:space="preserve">江苏优创生物医学科技有限公司</t>
  </si>
  <si>
    <t xml:space="preserve">360</t>
  </si>
  <si>
    <t xml:space="preserve">742</t>
  </si>
  <si>
    <t xml:space="preserve">庆云南街</t>
  </si>
  <si>
    <t xml:space="preserve">2019-05-07 10:39:54</t>
  </si>
  <si>
    <t xml:space="preserve">a77</t>
  </si>
  <si>
    <t xml:space="preserve">氟康唑滴眼液</t>
  </si>
  <si>
    <t xml:space="preserve">博士伦</t>
  </si>
  <si>
    <t xml:space="preserve">2019-05-07 10:25:08</t>
  </si>
  <si>
    <t xml:space="preserve">a78</t>
  </si>
  <si>
    <t xml:space="preserve">盐酸倍他司汀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哈尔滨市龙生北药生物工程股份有限公司</t>
  </si>
  <si>
    <t xml:space="preserve">24</t>
  </si>
  <si>
    <t xml:space="preserve">105751</t>
  </si>
  <si>
    <t xml:space="preserve">高新区中和镇新下街店</t>
  </si>
  <si>
    <t xml:space="preserve">2019-05-07 10:15:55</t>
  </si>
  <si>
    <t xml:space="preserve">a79</t>
  </si>
  <si>
    <t xml:space="preserve">冠心七味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内蒙古</t>
  </si>
  <si>
    <t xml:space="preserve">68</t>
  </si>
  <si>
    <t xml:space="preserve">572</t>
  </si>
  <si>
    <t xml:space="preserve">郫县东大街</t>
  </si>
  <si>
    <t xml:space="preserve">2019-05-07 09:35:42</t>
  </si>
  <si>
    <t xml:space="preserve">a80</t>
  </si>
  <si>
    <t xml:space="preserve">参芪花粉片</t>
  </si>
  <si>
    <t xml:space="preserve">河南凤凰</t>
  </si>
  <si>
    <t xml:space="preserve">85</t>
  </si>
  <si>
    <t xml:space="preserve">2019-05-07 09:07:32</t>
  </si>
  <si>
    <t xml:space="preserve">a81</t>
  </si>
  <si>
    <t xml:space="preserve">125uk</t>
  </si>
  <si>
    <t xml:space="preserve">西班牙</t>
  </si>
  <si>
    <t xml:space="preserve">81</t>
  </si>
  <si>
    <t xml:space="preserve">727</t>
  </si>
  <si>
    <t xml:space="preserve">黄苑东街药店</t>
  </si>
  <si>
    <t xml:space="preserve">2019-05-07 09:04:32</t>
  </si>
  <si>
    <t xml:space="preserve">a82</t>
  </si>
  <si>
    <t xml:space="preserve">双扑伪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02479</t>
  </si>
  <si>
    <t xml:space="preserve">劼人路</t>
  </si>
  <si>
    <t xml:space="preserve">2019-05-07 08:49:54</t>
  </si>
  <si>
    <t xml:space="preserve">a83</t>
  </si>
  <si>
    <t xml:space="preserve">板蓝根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</si>
  <si>
    <t xml:space="preserve">广西世彪药业</t>
  </si>
  <si>
    <t xml:space="preserve">6</t>
  </si>
  <si>
    <t xml:space="preserve">104838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缺货</t>
    </r>
  </si>
  <si>
    <t xml:space="preserve">2019-05-08 20:50:54</t>
  </si>
  <si>
    <t xml:space="preserve">a84</t>
  </si>
  <si>
    <t xml:space="preserve">稚儿灵颗粒</t>
  </si>
  <si>
    <t xml:space="preserve">吉林省康福药业</t>
  </si>
  <si>
    <t xml:space="preserve">12</t>
  </si>
  <si>
    <t xml:space="preserve">106066</t>
  </si>
  <si>
    <t xml:space="preserve">2019-05-08 20:19:33</t>
  </si>
  <si>
    <t xml:space="preserve">a85</t>
  </si>
  <si>
    <t xml:space="preserve">铝镁二甲硅油咀嚼片</t>
  </si>
  <si>
    <t xml:space="preserve">永信药业</t>
  </si>
  <si>
    <t xml:space="preserve">2019-05-08 20:17:48</t>
  </si>
  <si>
    <t xml:space="preserve">a86</t>
  </si>
  <si>
    <t xml:space="preserve">盐酸奥洛他定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</si>
  <si>
    <t xml:space="preserve">比利时</t>
  </si>
  <si>
    <t xml:space="preserve">94.5</t>
  </si>
  <si>
    <t xml:space="preserve">2019-05-08 20:16:46</t>
  </si>
  <si>
    <t xml:space="preserve">a87</t>
  </si>
  <si>
    <t xml:space="preserve">胃康宁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芜湖绿叶</t>
  </si>
  <si>
    <t xml:space="preserve">梨花街店</t>
  </si>
  <si>
    <t xml:space="preserve">2019-05-08 18:31:53</t>
  </si>
  <si>
    <t xml:space="preserve">a88</t>
  </si>
  <si>
    <t xml:space="preserve">盐酸氨基葡萄糖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北京葡立</t>
  </si>
  <si>
    <t xml:space="preserve">104428</t>
  </si>
  <si>
    <t xml:space="preserve">2019-05-08 18:04:50</t>
  </si>
  <si>
    <t xml:space="preserve">a89</t>
  </si>
  <si>
    <t xml:space="preserve">环酯红霉素干混悬剂</t>
  </si>
  <si>
    <t xml:space="preserve">0.15g</t>
  </si>
  <si>
    <t xml:space="preserve">329</t>
  </si>
  <si>
    <t xml:space="preserve">温江店</t>
  </si>
  <si>
    <t xml:space="preserve">2019.5.15</t>
  </si>
  <si>
    <t xml:space="preserve">2019.5.17</t>
  </si>
  <si>
    <t xml:space="preserve">2019-05-08 18:02:46</t>
  </si>
  <si>
    <t xml:space="preserve">a90</t>
  </si>
  <si>
    <t xml:space="preserve">艾普拉唑肠溶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丽珠集团</t>
  </si>
  <si>
    <t xml:space="preserve">110</t>
  </si>
  <si>
    <t xml:space="preserve">2019-05-08 17:25:44</t>
  </si>
  <si>
    <t xml:space="preserve">a91</t>
  </si>
  <si>
    <t xml:space="preserve">止嗽化痰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贵阳德昌祥</t>
  </si>
  <si>
    <t xml:space="preserve">70</t>
  </si>
  <si>
    <t xml:space="preserve">738</t>
  </si>
  <si>
    <t xml:space="preserve">2019-05-08 16:33:56</t>
  </si>
  <si>
    <t xml:space="preserve">a92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㎎</t>
    </r>
  </si>
  <si>
    <t xml:space="preserve">浙江华海</t>
  </si>
  <si>
    <t xml:space="preserve">379</t>
  </si>
  <si>
    <t xml:space="preserve">土龙路</t>
  </si>
  <si>
    <r>
      <rPr>
        <sz val="10"/>
        <rFont val="Arial"/>
        <family val="2"/>
      </rPr>
      <t xml:space="preserve">2019.5.27</t>
    </r>
    <r>
      <rPr>
        <sz val="10"/>
        <rFont val="Noto Sans"/>
        <family val="2"/>
      </rPr>
      <t xml:space="preserve">已铺</t>
    </r>
  </si>
  <si>
    <t xml:space="preserve">2019-05-08 16:22:47</t>
  </si>
  <si>
    <t xml:space="preserve">a93</t>
  </si>
  <si>
    <t xml:space="preserve">盐酸倍他洛尔滴眼液</t>
  </si>
  <si>
    <t xml:space="preserve">50.3</t>
  </si>
  <si>
    <t xml:space="preserve">741</t>
  </si>
  <si>
    <t xml:space="preserve">2019-05-08 14:00:01</t>
  </si>
  <si>
    <t xml:space="preserve">a94</t>
  </si>
  <si>
    <t xml:space="preserve">富马酸福莫特罗吸入剂</t>
  </si>
  <si>
    <r>
      <rPr>
        <sz val="10"/>
        <rFont val="Arial"/>
        <family val="2"/>
      </rPr>
      <t xml:space="preserve">0.12ug.24</t>
    </r>
    <r>
      <rPr>
        <sz val="10"/>
        <rFont val="Noto Sans"/>
        <family val="2"/>
      </rPr>
      <t xml:space="preserve">粒</t>
    </r>
  </si>
  <si>
    <t xml:space="preserve">正大天晴</t>
  </si>
  <si>
    <t xml:space="preserve">140</t>
  </si>
  <si>
    <t xml:space="preserve">709</t>
  </si>
  <si>
    <t xml:space="preserve">马超东路</t>
  </si>
  <si>
    <t xml:space="preserve">2019-05-08 13:48:24</t>
  </si>
  <si>
    <t xml:space="preserve">a95</t>
  </si>
  <si>
    <t xml:space="preserve">江苏优创生物医学科技</t>
  </si>
  <si>
    <t xml:space="preserve">128</t>
  </si>
  <si>
    <t xml:space="preserve">2019-05-08 13:44:07</t>
  </si>
  <si>
    <t xml:space="preserve">a96</t>
  </si>
  <si>
    <t xml:space="preserve">25ml</t>
  </si>
  <si>
    <t xml:space="preserve">永光制药</t>
  </si>
  <si>
    <t xml:space="preserve">太极大药房庆云南街店</t>
  </si>
  <si>
    <t xml:space="preserve">2019-05-08 12:09:10</t>
  </si>
  <si>
    <t xml:space="preserve">a97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511</t>
  </si>
  <si>
    <t xml:space="preserve">杉板桥</t>
  </si>
  <si>
    <t xml:space="preserve">2019-05-08 11:11:32</t>
  </si>
  <si>
    <t xml:space="preserve">a98</t>
  </si>
  <si>
    <t xml:space="preserve">穿王消炎胶囊</t>
  </si>
  <si>
    <t xml:space="preserve">芜湖仁德堂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元</t>
    </r>
  </si>
  <si>
    <t xml:space="preserve">105396</t>
  </si>
  <si>
    <t xml:space="preserve">航中街店</t>
  </si>
  <si>
    <t xml:space="preserve">2019-05-08 10:40:56</t>
  </si>
  <si>
    <t xml:space="preserve">a99</t>
  </si>
  <si>
    <t xml:space="preserve">福多司坦片</t>
  </si>
  <si>
    <r>
      <rPr>
        <sz val="10"/>
        <rFont val="Arial"/>
        <family val="2"/>
      </rPr>
      <t xml:space="preserve">0.2*1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46</t>
  </si>
  <si>
    <t xml:space="preserve">2019-05-08 10:39:55</t>
  </si>
  <si>
    <t xml:space="preserve">a100</t>
  </si>
  <si>
    <t xml:space="preserve">甲磺酸氨录地平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片</t>
    </r>
  </si>
  <si>
    <t xml:space="preserve">赛诺制药</t>
  </si>
  <si>
    <t xml:space="preserve">60</t>
  </si>
  <si>
    <t xml:space="preserve">2019-05-08 10:37:17</t>
  </si>
  <si>
    <t xml:space="preserve">a101</t>
  </si>
  <si>
    <t xml:space="preserve">裸花紫珠胶囊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海南九芝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左右</t>
    </r>
  </si>
  <si>
    <t xml:space="preserve">102478</t>
  </si>
  <si>
    <t xml:space="preserve">太极大药房静明店</t>
  </si>
  <si>
    <t xml:space="preserve">2019-05-08 09:54:39</t>
  </si>
  <si>
    <t xml:space="preserve">a102</t>
  </si>
  <si>
    <t xml:space="preserve">四川彩虹</t>
  </si>
  <si>
    <t xml:space="preserve">2019-05-08 09:48:59</t>
  </si>
  <si>
    <t xml:space="preserve">a103</t>
  </si>
  <si>
    <t xml:space="preserve">氧氟沙星眼用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</si>
  <si>
    <t xml:space="preserve">沈阳兴齐</t>
  </si>
  <si>
    <t xml:space="preserve">747</t>
  </si>
  <si>
    <t xml:space="preserve">郫县一环路东南段药店</t>
  </si>
  <si>
    <t xml:space="preserve">2019-05-08 08:55:50</t>
  </si>
  <si>
    <t xml:space="preserve">a104</t>
  </si>
  <si>
    <r>
      <rPr>
        <sz val="10"/>
        <rFont val="Arial"/>
        <family val="2"/>
      </rPr>
      <t xml:space="preserve">10mg *12</t>
    </r>
    <r>
      <rPr>
        <sz val="10"/>
        <rFont val="Noto Sans"/>
        <family val="2"/>
      </rPr>
      <t xml:space="preserve">片</t>
    </r>
  </si>
  <si>
    <t xml:space="preserve">南京正科医药股份有限公司</t>
  </si>
  <si>
    <t xml:space="preserve">339</t>
  </si>
  <si>
    <t xml:space="preserve">沙河源店</t>
  </si>
  <si>
    <t xml:space="preserve">2019-05-09 19:44:01</t>
  </si>
  <si>
    <t xml:space="preserve">a105</t>
  </si>
  <si>
    <t xml:space="preserve">金莲清热泡腾片</t>
  </si>
  <si>
    <t xml:space="preserve">天津中盛</t>
  </si>
  <si>
    <t xml:space="preserve">391</t>
  </si>
  <si>
    <t xml:space="preserve">金丝街店</t>
  </si>
  <si>
    <t xml:space="preserve">2019-05-09 18:30:55</t>
  </si>
  <si>
    <t xml:space="preserve">a106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上海</t>
  </si>
  <si>
    <t xml:space="preserve">514</t>
  </si>
  <si>
    <t xml:space="preserve">新津邓双</t>
  </si>
  <si>
    <t xml:space="preserve">2019-05-09 18:24:59</t>
  </si>
  <si>
    <t xml:space="preserve">a107</t>
  </si>
  <si>
    <t xml:space="preserve">缬沙坦分散片</t>
  </si>
  <si>
    <r>
      <rPr>
        <sz val="10"/>
        <rFont val="Arial"/>
        <family val="2"/>
      </rPr>
      <t xml:space="preserve">80mg*7</t>
    </r>
    <r>
      <rPr>
        <sz val="10"/>
        <rFont val="Noto Sans"/>
        <family val="2"/>
      </rPr>
      <t xml:space="preserve">片</t>
    </r>
  </si>
  <si>
    <t xml:space="preserve">桂林华信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报缺货</t>
    </r>
  </si>
  <si>
    <t xml:space="preserve">2019-05-09 18:22:38</t>
  </si>
  <si>
    <t xml:space="preserve">a108</t>
  </si>
  <si>
    <t xml:space="preserve">锯叶粽果实提取物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德国泰德制药厂</t>
  </si>
  <si>
    <t xml:space="preserve">52</t>
  </si>
  <si>
    <t xml:space="preserve">崇州中心店</t>
  </si>
  <si>
    <t xml:space="preserve">2019-05-09 18:14:55</t>
  </si>
  <si>
    <t xml:space="preserve">a109</t>
  </si>
  <si>
    <t xml:space="preserve">复方青黛胶囊</t>
  </si>
  <si>
    <r>
      <rPr>
        <sz val="10"/>
        <rFont val="Arial"/>
        <family val="2"/>
      </rPr>
      <t xml:space="preserve">0.5g*48</t>
    </r>
    <r>
      <rPr>
        <sz val="10"/>
        <rFont val="Noto Sans"/>
        <family val="2"/>
      </rPr>
      <t xml:space="preserve">粒</t>
    </r>
  </si>
  <si>
    <t xml:space="preserve">陕西医药控股集团</t>
  </si>
  <si>
    <t xml:space="preserve">29.8</t>
  </si>
  <si>
    <t xml:space="preserve">594 </t>
  </si>
  <si>
    <t xml:space="preserve">大邑安仁店</t>
  </si>
  <si>
    <t xml:space="preserve">2019-05-09 17:52:56</t>
  </si>
  <si>
    <t xml:space="preserve">a110</t>
  </si>
  <si>
    <t xml:space="preserve">优儿胶囊</t>
  </si>
  <si>
    <r>
      <rPr>
        <sz val="10"/>
        <rFont val="Arial"/>
        <family val="2"/>
      </rPr>
      <t xml:space="preserve">16gx80</t>
    </r>
    <r>
      <rPr>
        <sz val="10"/>
        <rFont val="Noto Sans"/>
        <family val="2"/>
      </rPr>
      <t xml:space="preserve">粒</t>
    </r>
  </si>
  <si>
    <t xml:space="preserve">238</t>
  </si>
  <si>
    <t xml:space="preserve">337</t>
  </si>
  <si>
    <t xml:space="preserve">2019-05-09 15:47:32</t>
  </si>
  <si>
    <t xml:space="preserve">a111</t>
  </si>
  <si>
    <t xml:space="preserve">麝香祛风湿油</t>
  </si>
  <si>
    <t xml:space="preserve">恒建</t>
  </si>
  <si>
    <t xml:space="preserve">6.5</t>
  </si>
  <si>
    <t xml:space="preserve">聚源店</t>
  </si>
  <si>
    <t xml:space="preserve">2019-05-09 14:38:04</t>
  </si>
  <si>
    <t xml:space="preserve">a112</t>
  </si>
  <si>
    <t xml:space="preserve">卵磷脂络合碘胶囊</t>
  </si>
  <si>
    <r>
      <rPr>
        <sz val="10"/>
        <rFont val="Arial"/>
        <family val="2"/>
      </rPr>
      <t xml:space="preserve">0.1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西安汉丰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多</t>
    </r>
  </si>
  <si>
    <t xml:space="preserve">太极杉板桥店</t>
  </si>
  <si>
    <t xml:space="preserve">2019-05-09 12:54:46</t>
  </si>
  <si>
    <t xml:space="preserve">a113</t>
  </si>
  <si>
    <t xml:space="preserve">七叶神安滴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丸</t>
    </r>
  </si>
  <si>
    <t xml:space="preserve">云南</t>
  </si>
  <si>
    <t xml:space="preserve">31</t>
  </si>
  <si>
    <t xml:space="preserve">571</t>
  </si>
  <si>
    <t xml:space="preserve">锦城大道店</t>
  </si>
  <si>
    <t xml:space="preserve">2019-05-09 12:41:58</t>
  </si>
  <si>
    <t xml:space="preserve">a114</t>
  </si>
  <si>
    <t xml:space="preserve">解郁安神颗粒</t>
  </si>
  <si>
    <r>
      <rPr>
        <sz val="10"/>
        <rFont val="Arial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万通</t>
  </si>
  <si>
    <t xml:space="preserve">40</t>
  </si>
  <si>
    <t xml:space="preserve">2019-05-09 12:24:30</t>
  </si>
  <si>
    <t xml:space="preserve">a115</t>
  </si>
  <si>
    <t xml:space="preserve">痹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盒</t>
    </r>
  </si>
  <si>
    <t xml:space="preserve">天津市西青区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t xml:space="preserve">2019-05-09 12:21:25</t>
  </si>
  <si>
    <t xml:space="preserve">a116</t>
  </si>
  <si>
    <t xml:space="preserve">茜芷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34</t>
  </si>
  <si>
    <t xml:space="preserve">2019-05-09 12:06:51</t>
  </si>
  <si>
    <t xml:space="preserve">a117</t>
  </si>
  <si>
    <t xml:space="preserve">阿瑞匹坦胶囊</t>
  </si>
  <si>
    <r>
      <rPr>
        <sz val="10"/>
        <rFont val="Arial"/>
        <family val="2"/>
      </rPr>
      <t xml:space="preserve">80mg*2</t>
    </r>
    <r>
      <rPr>
        <sz val="10"/>
        <rFont val="Noto Sans"/>
        <family val="2"/>
      </rPr>
      <t xml:space="preserve">粒和</t>
    </r>
    <r>
      <rPr>
        <sz val="10"/>
        <rFont val="Arial"/>
        <family val="2"/>
      </rPr>
      <t xml:space="preserve">125mg*1</t>
    </r>
    <r>
      <rPr>
        <sz val="10"/>
        <rFont val="Noto Sans"/>
        <family val="2"/>
      </rPr>
      <t xml:space="preserve">粒</t>
    </r>
  </si>
  <si>
    <t xml:space="preserve">杭州默沙东</t>
  </si>
  <si>
    <t xml:space="preserve">650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</t>
    </r>
  </si>
  <si>
    <t xml:space="preserve">2019-05-09 10:45:52</t>
  </si>
  <si>
    <t xml:space="preserve">a118</t>
  </si>
  <si>
    <t xml:space="preserve">地氯雷他定分散片</t>
  </si>
  <si>
    <t xml:space="preserve">海南普利制药</t>
  </si>
  <si>
    <t xml:space="preserve">704</t>
  </si>
  <si>
    <t xml:space="preserve">太极大药房奎光路店</t>
  </si>
  <si>
    <t xml:space="preserve">2019-05-09 09:02:33</t>
  </si>
  <si>
    <t xml:space="preserve">a119</t>
  </si>
  <si>
    <t xml:space="preserve">艾地苯醌片</t>
  </si>
  <si>
    <t xml:space="preserve">不清楚，但是有顾客需要</t>
  </si>
  <si>
    <t xml:space="preserve">不清楚</t>
  </si>
  <si>
    <t xml:space="preserve">三江店</t>
  </si>
  <si>
    <t xml:space="preserve">2019.5.27</t>
  </si>
  <si>
    <t xml:space="preserve">2019-05-09 09:01:00</t>
  </si>
  <si>
    <t xml:space="preserve">a120</t>
  </si>
  <si>
    <t xml:space="preserve">2019-05-09 08:20:03</t>
  </si>
  <si>
    <t xml:space="preserve">a121</t>
  </si>
  <si>
    <t xml:space="preserve">婴儿素</t>
  </si>
  <si>
    <r>
      <rPr>
        <sz val="10"/>
        <rFont val="Arial"/>
        <family val="2"/>
      </rPr>
      <t xml:space="preserve">0.5g  10</t>
    </r>
    <r>
      <rPr>
        <sz val="10"/>
        <rFont val="Noto Sans"/>
        <family val="2"/>
      </rPr>
      <t xml:space="preserve">袋</t>
    </r>
  </si>
  <si>
    <t xml:space="preserve">河南怀庆</t>
  </si>
  <si>
    <t xml:space="preserve">？</t>
  </si>
  <si>
    <t xml:space="preserve">101453</t>
  </si>
  <si>
    <t xml:space="preserve">江安路店</t>
  </si>
  <si>
    <t xml:space="preserve">2019-05-09 07:20:35</t>
  </si>
  <si>
    <t xml:space="preserve">a122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</t>
  </si>
  <si>
    <t xml:space="preserve">2019-05-10 22:11:41</t>
  </si>
  <si>
    <t xml:space="preserve">a123</t>
  </si>
  <si>
    <t xml:space="preserve">益脑心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陕西汉王药业</t>
  </si>
  <si>
    <t xml:space="preserve">37.4</t>
  </si>
  <si>
    <t xml:space="preserve">温江江安路店</t>
  </si>
  <si>
    <t xml:space="preserve">2019-05-10 21:21:26</t>
  </si>
  <si>
    <t xml:space="preserve">a124</t>
  </si>
  <si>
    <t xml:space="preserve">固本益肠胶囊</t>
  </si>
  <si>
    <t xml:space="preserve">沈阳绿洲</t>
  </si>
  <si>
    <t xml:space="preserve">355</t>
  </si>
  <si>
    <t xml:space="preserve">2019-05-10 21:15:10</t>
  </si>
  <si>
    <t xml:space="preserve">a125</t>
  </si>
  <si>
    <t xml:space="preserve">生血宁片</t>
  </si>
  <si>
    <r>
      <rPr>
        <sz val="10"/>
        <rFont val="Arial"/>
        <family val="2"/>
      </rPr>
      <t xml:space="preserve">0.25*24</t>
    </r>
    <r>
      <rPr>
        <sz val="10"/>
        <rFont val="Noto Sans"/>
        <family val="2"/>
      </rPr>
      <t xml:space="preserve">粒</t>
    </r>
  </si>
  <si>
    <t xml:space="preserve">武汉联合药业</t>
  </si>
  <si>
    <r>
      <rPr>
        <sz val="10"/>
        <rFont val="Arial"/>
        <family val="2"/>
      </rPr>
      <t xml:space="preserve">2019.5.28</t>
    </r>
    <r>
      <rPr>
        <sz val="10"/>
        <rFont val="Noto Sans"/>
        <family val="2"/>
      </rPr>
      <t xml:space="preserve">已铺</t>
    </r>
  </si>
  <si>
    <t xml:space="preserve">2019-05-10 20:06:32</t>
  </si>
  <si>
    <t xml:space="preserve">a126</t>
  </si>
  <si>
    <t xml:space="preserve">盐酸金霉素眼膏</t>
  </si>
  <si>
    <t xml:space="preserve">2g</t>
  </si>
  <si>
    <t xml:space="preserve">重庆科瑞</t>
  </si>
  <si>
    <t xml:space="preserve">2019-05-10 20:00:11</t>
  </si>
  <si>
    <t xml:space="preserve">a127</t>
  </si>
  <si>
    <t xml:space="preserve">国药三益</t>
  </si>
  <si>
    <t xml:space="preserve">8</t>
  </si>
  <si>
    <t xml:space="preserve">2019-05-10 17:55:00</t>
  </si>
  <si>
    <t xml:space="preserve">a128</t>
  </si>
  <si>
    <t xml:space="preserve">0.26x100</t>
  </si>
  <si>
    <t xml:space="preserve">湖北仁悦</t>
  </si>
  <si>
    <t xml:space="preserve">7</t>
  </si>
  <si>
    <t xml:space="preserve">746</t>
  </si>
  <si>
    <t xml:space="preserve">桃源店</t>
  </si>
  <si>
    <t xml:space="preserve">2019-05-10 15:53:33</t>
  </si>
  <si>
    <t xml:space="preserve">a129</t>
  </si>
  <si>
    <t xml:space="preserve">盐酸西那卡塞片</t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协和发酵麒麟株式会社</t>
  </si>
  <si>
    <t xml:space="preserve">398</t>
  </si>
  <si>
    <t xml:space="preserve">2019-05-10 15:25:41</t>
  </si>
  <si>
    <t xml:space="preserve">a130</t>
  </si>
  <si>
    <r>
      <rPr>
        <sz val="10"/>
        <rFont val="Arial"/>
        <family val="2"/>
      </rPr>
      <t xml:space="preserve">4mg*36</t>
    </r>
    <r>
      <rPr>
        <sz val="10"/>
        <rFont val="Noto Sans"/>
        <family val="2"/>
      </rPr>
      <t xml:space="preserve">片</t>
    </r>
  </si>
  <si>
    <t xml:space="preserve">昆明赛诺制药有限公司</t>
  </si>
  <si>
    <t xml:space="preserve">30-45</t>
  </si>
  <si>
    <t xml:space="preserve">太极大药房锦城大道店</t>
  </si>
  <si>
    <t xml:space="preserve">2019-05-10 14:41:13</t>
  </si>
  <si>
    <t xml:space="preserve">a131</t>
  </si>
  <si>
    <t xml:space="preserve">硫酸氨基葡萄糖</t>
  </si>
  <si>
    <t xml:space="preserve">30</t>
  </si>
  <si>
    <t xml:space="preserve">2019-05-10 14:12:52</t>
  </si>
  <si>
    <t xml:space="preserve">a132</t>
  </si>
  <si>
    <t xml:space="preserve">清脑降压片</t>
  </si>
  <si>
    <t xml:space="preserve">保定中药</t>
  </si>
  <si>
    <t xml:space="preserve">730</t>
  </si>
  <si>
    <t xml:space="preserve">2019-05-10 13:25:50</t>
  </si>
  <si>
    <t xml:space="preserve">a133</t>
  </si>
  <si>
    <r>
      <rPr>
        <sz val="10"/>
        <rFont val="Arial"/>
        <family val="2"/>
      </rPr>
      <t xml:space="preserve">10mg*6</t>
    </r>
    <r>
      <rPr>
        <sz val="10"/>
        <rFont val="Noto Sans"/>
        <family val="2"/>
      </rPr>
      <t xml:space="preserve">支</t>
    </r>
  </si>
  <si>
    <t xml:space="preserve">46.5</t>
  </si>
  <si>
    <t xml:space="preserve">2019-05-10 13:11:10</t>
  </si>
  <si>
    <t xml:space="preserve">a134</t>
  </si>
  <si>
    <t xml:space="preserve">君歧肠胃康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贵阳科福</t>
  </si>
  <si>
    <t xml:space="preserve">2019-05-10 10:26:59</t>
  </si>
  <si>
    <t xml:space="preserve">a135</t>
  </si>
  <si>
    <t xml:space="preserve">血栓心脉宁片</t>
  </si>
  <si>
    <t xml:space="preserve">吉林华康</t>
  </si>
  <si>
    <t xml:space="preserve">31.5</t>
  </si>
  <si>
    <t xml:space="preserve">2019-05-10 10:25:13</t>
  </si>
  <si>
    <t xml:space="preserve">a136</t>
  </si>
  <si>
    <t xml:space="preserve">头风痛胶囊</t>
  </si>
  <si>
    <t xml:space="preserve">亚宝</t>
  </si>
  <si>
    <t xml:space="preserve">2019-05-10 08:47:08</t>
  </si>
  <si>
    <t xml:space="preserve">a137</t>
  </si>
  <si>
    <t xml:space="preserve">香菇多糖片</t>
  </si>
  <si>
    <t xml:space="preserve">浙江普洛康裕天然药物有限公司</t>
  </si>
  <si>
    <t xml:space="preserve">549</t>
  </si>
  <si>
    <t xml:space="preserve">大邑东壕沟店</t>
  </si>
  <si>
    <t xml:space="preserve">2019-05-10 08:21:27</t>
  </si>
  <si>
    <t xml:space="preserve">a138</t>
  </si>
  <si>
    <t xml:space="preserve">金惟宁</t>
  </si>
  <si>
    <t xml:space="preserve">郑州维宜生物</t>
  </si>
  <si>
    <t xml:space="preserve">2019-05-11 22:05:14</t>
  </si>
  <si>
    <t xml:space="preserve">a139</t>
  </si>
  <si>
    <t xml:space="preserve">洛芬待因缓释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每盒</t>
    </r>
  </si>
  <si>
    <t xml:space="preserve">太极西南药业</t>
  </si>
  <si>
    <t xml:space="preserve">707</t>
  </si>
  <si>
    <t xml:space="preserve">万科店</t>
  </si>
  <si>
    <t xml:space="preserve">2019-05-11 21:50:58</t>
  </si>
  <si>
    <t xml:space="preserve">a140</t>
  </si>
  <si>
    <t xml:space="preserve">肚痛健胃整肠丸</t>
  </si>
  <si>
    <t xml:space="preserve">李万山</t>
  </si>
  <si>
    <t xml:space="preserve">744</t>
  </si>
  <si>
    <t xml:space="preserve">科华店</t>
  </si>
  <si>
    <t xml:space="preserve">2019-05-11 20:59:25</t>
  </si>
  <si>
    <t xml:space="preserve">a141</t>
  </si>
  <si>
    <t xml:space="preserve">胃肠安丸</t>
  </si>
  <si>
    <t xml:space="preserve">36X2</t>
  </si>
  <si>
    <t xml:space="preserve">天津中心药业集团股份有限公司</t>
  </si>
  <si>
    <t xml:space="preserve">717</t>
  </si>
  <si>
    <t xml:space="preserve">2019-05-11 19:44:56</t>
  </si>
  <si>
    <t xml:space="preserve">a142</t>
  </si>
  <si>
    <t xml:space="preserve">结合雌激素乳膏</t>
  </si>
  <si>
    <t xml:space="preserve">1g:0.625mg*14g</t>
  </si>
  <si>
    <t xml:space="preserve">红丽来</t>
  </si>
  <si>
    <t xml:space="preserve">135</t>
  </si>
  <si>
    <t xml:space="preserve">2019-05-11 19:38:32</t>
  </si>
  <si>
    <t xml:space="preserve">a143</t>
  </si>
  <si>
    <t xml:space="preserve">丙酸氯倍他索尿素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盒</t>
    </r>
  </si>
  <si>
    <t xml:space="preserve">四川省人民医院</t>
  </si>
  <si>
    <t xml:space="preserve">2019-05-11 19:04:53</t>
  </si>
  <si>
    <t xml:space="preserve">a144</t>
  </si>
  <si>
    <t xml:space="preserve">普伐他汀钠片</t>
  </si>
  <si>
    <r>
      <rPr>
        <sz val="10"/>
        <rFont val="Arial"/>
        <family val="2"/>
      </rPr>
      <t xml:space="preserve">40mg×7</t>
    </r>
    <r>
      <rPr>
        <sz val="10"/>
        <rFont val="Noto Sans"/>
        <family val="2"/>
      </rPr>
      <t xml:space="preserve">片</t>
    </r>
  </si>
  <si>
    <t xml:space="preserve">第一三共制药</t>
  </si>
  <si>
    <t xml:space="preserve">75</t>
  </si>
  <si>
    <t xml:space="preserve">2019-05-11 18:01:03</t>
  </si>
  <si>
    <t xml:space="preserve">a145</t>
  </si>
  <si>
    <t xml:space="preserve">午时茶颗粒</t>
  </si>
  <si>
    <t xml:space="preserve">江西仁和</t>
  </si>
  <si>
    <t xml:space="preserve">21</t>
  </si>
  <si>
    <t xml:space="preserve">2019-05-11 17:57:44</t>
  </si>
  <si>
    <t xml:space="preserve">a146</t>
  </si>
  <si>
    <t xml:space="preserve">复方红豆杉胶囊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重庆赛诺生物药业股份有限公司</t>
  </si>
  <si>
    <t xml:space="preserve">2019-05-11 17:41:42</t>
  </si>
  <si>
    <t xml:space="preserve">a147</t>
  </si>
  <si>
    <t xml:space="preserve">成都恒瑞制药有限公司</t>
  </si>
  <si>
    <t xml:space="preserve">14</t>
  </si>
  <si>
    <t xml:space="preserve">2019-05-11 17:40:10</t>
  </si>
  <si>
    <t xml:space="preserve">a148</t>
  </si>
  <si>
    <t xml:space="preserve">替勃龙片</t>
  </si>
  <si>
    <t xml:space="preserve">2.5mg</t>
  </si>
  <si>
    <t xml:space="preserve">华润紫竹</t>
  </si>
  <si>
    <t xml:space="preserve">48</t>
  </si>
  <si>
    <t xml:space="preserve">2019-05-11 17:03:14</t>
  </si>
  <si>
    <t xml:space="preserve">a149</t>
  </si>
  <si>
    <t xml:space="preserve">伤科接骨片</t>
  </si>
  <si>
    <t xml:space="preserve">大连美罗</t>
  </si>
  <si>
    <t xml:space="preserve">591</t>
  </si>
  <si>
    <t xml:space="preserve">邛崃长安店</t>
  </si>
  <si>
    <t xml:space="preserve">2019-05-11 16:25:33</t>
  </si>
  <si>
    <t xml:space="preserve">a150</t>
  </si>
  <si>
    <t xml:space="preserve">卵磷脂复合胶囊</t>
  </si>
  <si>
    <t xml:space="preserve">西安</t>
  </si>
  <si>
    <t xml:space="preserve">63</t>
  </si>
  <si>
    <t xml:space="preserve">2019-05-11 16:11:18</t>
  </si>
  <si>
    <t xml:space="preserve">a151</t>
  </si>
  <si>
    <t xml:space="preserve">心脑静片</t>
  </si>
  <si>
    <t xml:space="preserve">0.4*24</t>
  </si>
  <si>
    <t xml:space="preserve">沈阳东新</t>
  </si>
  <si>
    <t xml:space="preserve">2019-05-11 16:10:00</t>
  </si>
  <si>
    <t xml:space="preserve">a152</t>
  </si>
  <si>
    <t xml:space="preserve">乐脉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康美保宁</t>
  </si>
  <si>
    <t xml:space="preserve">2019-05-11 14:24:29</t>
  </si>
  <si>
    <t xml:space="preserve">a153</t>
  </si>
  <si>
    <t xml:space="preserve">磷酸苯丙哌林片</t>
  </si>
  <si>
    <t xml:space="preserve">仁和</t>
  </si>
  <si>
    <t xml:space="preserve">2019-05-11 14:13:01</t>
  </si>
  <si>
    <t xml:space="preserve">a154</t>
  </si>
  <si>
    <t xml:space="preserve">血尿安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7</t>
  </si>
  <si>
    <t xml:space="preserve">2019-05-11 13:55:09</t>
  </si>
  <si>
    <t xml:space="preserve">a155</t>
  </si>
  <si>
    <t xml:space="preserve">重组中碱性纤维细胞生长因子外用溶液</t>
  </si>
  <si>
    <t xml:space="preserve">63000Iu</t>
  </si>
  <si>
    <t xml:space="preserve">珠海亿胜</t>
  </si>
  <si>
    <t xml:space="preserve">2019-05-11 13:01:55</t>
  </si>
  <si>
    <t xml:space="preserve">a156</t>
  </si>
  <si>
    <t xml:space="preserve">茧清</t>
  </si>
  <si>
    <t xml:space="preserve">20ml</t>
  </si>
  <si>
    <t xml:space="preserve">成都佰适</t>
  </si>
  <si>
    <t xml:space="preserve">2019-05-11 12:58:52</t>
  </si>
  <si>
    <t xml:space="preserve">a157</t>
  </si>
  <si>
    <t xml:space="preserve">舒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6daiq</t>
    </r>
  </si>
  <si>
    <t xml:space="preserve">江中，江西桔王药业</t>
  </si>
  <si>
    <t xml:space="preserve">718</t>
  </si>
  <si>
    <t xml:space="preserve">2019-05-11 11:57:48</t>
  </si>
  <si>
    <t xml:space="preserve">a15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106569</t>
  </si>
  <si>
    <t xml:space="preserve">2019-05-11 11:17:44</t>
  </si>
  <si>
    <t xml:space="preserve">a159</t>
  </si>
  <si>
    <t xml:space="preserve">玻璃酸钠滴眼液</t>
  </si>
  <si>
    <r>
      <rPr>
        <sz val="10"/>
        <rFont val="Noto Sans"/>
        <family val="2"/>
      </rPr>
      <t xml:space="preserve">现在库存</t>
    </r>
    <r>
      <rPr>
        <sz val="10"/>
        <rFont val="Arial"/>
        <family val="2"/>
      </rPr>
      <t xml:space="preserve">271</t>
    </r>
  </si>
  <si>
    <t xml:space="preserve">2019-05-11 11:15:16</t>
  </si>
  <si>
    <t xml:space="preserve">a160</t>
  </si>
  <si>
    <t xml:space="preserve">血府逐瘀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</si>
  <si>
    <t xml:space="preserve">哈药集团世一堂制药厂</t>
  </si>
  <si>
    <r>
      <rPr>
        <sz val="10"/>
        <rFont val="Arial"/>
        <family val="2"/>
      </rPr>
      <t xml:space="preserve">14.8</t>
    </r>
    <r>
      <rPr>
        <sz val="10"/>
        <rFont val="Noto Sans"/>
        <family val="2"/>
      </rPr>
      <t xml:space="preserve">元</t>
    </r>
  </si>
  <si>
    <t xml:space="preserve">737</t>
  </si>
  <si>
    <t xml:space="preserve">2019-05-11 11:08:15</t>
  </si>
  <si>
    <t xml:space="preserve">a161</t>
  </si>
  <si>
    <r>
      <rPr>
        <sz val="10"/>
        <rFont val="Noto Sans"/>
        <family val="2"/>
      </rPr>
      <t xml:space="preserve">氨酚伪麻那敏分散片（</t>
    </r>
    <r>
      <rPr>
        <sz val="10"/>
        <rFont val="Arial"/>
        <family val="2"/>
      </rPr>
      <t xml:space="preserve">lll</t>
    </r>
    <r>
      <rPr>
        <sz val="10"/>
        <rFont val="Noto Sans"/>
        <family val="2"/>
      </rPr>
      <t xml:space="preserve">）</t>
    </r>
  </si>
  <si>
    <t xml:space="preserve">山西皇城相府</t>
  </si>
  <si>
    <t xml:space="preserve">羊子山</t>
  </si>
  <si>
    <t xml:space="preserve">2019-05-11 11:05:45</t>
  </si>
  <si>
    <t xml:space="preserve">a162</t>
  </si>
  <si>
    <t xml:space="preserve">盐酸左氧氟沙星滴眼液</t>
  </si>
  <si>
    <t xml:space="preserve">山东博士伦</t>
  </si>
  <si>
    <t xml:space="preserve">2019-05-11 09:05:53</t>
  </si>
  <si>
    <t xml:space="preserve">a163</t>
  </si>
  <si>
    <t xml:space="preserve">适用角质增厚皮肤抗菌</t>
  </si>
  <si>
    <t xml:space="preserve">10ml</t>
  </si>
  <si>
    <t xml:space="preserve">四川一辰药业</t>
  </si>
  <si>
    <t xml:space="preserve">2019-05-11 09:05:18</t>
  </si>
  <si>
    <t xml:space="preserve">a164</t>
  </si>
  <si>
    <t xml:space="preserve">重庆华森</t>
  </si>
  <si>
    <t xml:space="preserve">2019-05-12 23:48:02</t>
  </si>
  <si>
    <t xml:space="preserve">a165</t>
  </si>
  <si>
    <t xml:space="preserve">喉舒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东省罗浮山白鹤制药厂</t>
  </si>
  <si>
    <t xml:space="preserve">14.5</t>
  </si>
  <si>
    <t xml:space="preserve">750</t>
  </si>
  <si>
    <t xml:space="preserve">成汉南路店</t>
  </si>
  <si>
    <t xml:space="preserve">2019-05-12 23:41:12</t>
  </si>
  <si>
    <t xml:space="preserve">a166</t>
  </si>
  <si>
    <t xml:space="preserve">西帕依麦孜彼子片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康惠制药股份有限公司</t>
  </si>
  <si>
    <t xml:space="preserve">13.8</t>
  </si>
  <si>
    <t xml:space="preserve">2019-05-12 23:28:22</t>
  </si>
  <si>
    <t xml:space="preserve">a167</t>
  </si>
  <si>
    <t xml:space="preserve">化毒丹丸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丸</t>
    </r>
  </si>
  <si>
    <t xml:space="preserve">吉林省通化博祥药业股份有限公司</t>
  </si>
  <si>
    <t xml:space="preserve">2019-05-12 23:24:01</t>
  </si>
  <si>
    <t xml:space="preserve">a168</t>
  </si>
  <si>
    <t xml:space="preserve">魏氏磁疗骨痛贴</t>
  </si>
  <si>
    <r>
      <rPr>
        <sz val="10"/>
        <rFont val="Arial"/>
        <family val="2"/>
      </rPr>
      <t xml:space="preserve">160mm*120mm,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天水魏氏彤泰药业有限公司</t>
  </si>
  <si>
    <t xml:space="preserve">2019-05-12 22:45:04</t>
  </si>
  <si>
    <t xml:space="preserve">a169</t>
  </si>
  <si>
    <t xml:space="preserve">板蓝根滴眼液</t>
  </si>
  <si>
    <t xml:space="preserve">四川禾亿制药有限公司</t>
  </si>
  <si>
    <t xml:space="preserve">2019.7.30</t>
  </si>
  <si>
    <t xml:space="preserve">2019-05-12 22:35:24</t>
  </si>
  <si>
    <t xml:space="preserve">a170</t>
  </si>
  <si>
    <t xml:space="preserve">格列齐特缓释片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少</t>
    </r>
  </si>
  <si>
    <t xml:space="preserve">96.7</t>
  </si>
  <si>
    <t xml:space="preserve">2019-05-12 22:01:24</t>
  </si>
  <si>
    <t xml:space="preserve">a171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红药业</t>
  </si>
  <si>
    <t xml:space="preserve">2019-05-12 21:49:32</t>
  </si>
  <si>
    <t xml:space="preserve">a172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海南中盛</t>
  </si>
  <si>
    <t xml:space="preserve">39</t>
  </si>
  <si>
    <t xml:space="preserve">385</t>
  </si>
  <si>
    <t xml:space="preserve">五津西路</t>
  </si>
  <si>
    <t xml:space="preserve">2019-05-12 21:48:00</t>
  </si>
  <si>
    <t xml:space="preserve">a173</t>
  </si>
  <si>
    <t xml:space="preserve">羧甲司坦口服液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2019-05-12 21:20:54</t>
  </si>
  <si>
    <t xml:space="preserve">a174</t>
  </si>
  <si>
    <r>
      <rPr>
        <sz val="10"/>
        <rFont val="Arial"/>
        <family val="2"/>
      </rPr>
      <t xml:space="preserve">30mg3</t>
    </r>
    <r>
      <rPr>
        <sz val="10"/>
        <rFont val="Noto Sans"/>
        <family val="2"/>
      </rPr>
      <t xml:space="preserve">片</t>
    </r>
  </si>
  <si>
    <t xml:space="preserve">进口</t>
  </si>
  <si>
    <t xml:space="preserve">250</t>
  </si>
  <si>
    <t xml:space="preserve">2019-05-12 21:13:00</t>
  </si>
  <si>
    <t xml:space="preserve">a175</t>
  </si>
  <si>
    <t xml:space="preserve">优尔胶囊</t>
  </si>
  <si>
    <r>
      <rPr>
        <sz val="10"/>
        <rFont val="Arial"/>
        <family val="2"/>
      </rPr>
      <t xml:space="preserve">200mg*80</t>
    </r>
    <r>
      <rPr>
        <sz val="10"/>
        <rFont val="Noto Sans"/>
        <family val="2"/>
      </rPr>
      <t xml:space="preserve">粒</t>
    </r>
  </si>
  <si>
    <t xml:space="preserve">吉林修正生物有限公司</t>
  </si>
  <si>
    <t xml:space="preserve">268</t>
  </si>
  <si>
    <t xml:space="preserve">351</t>
  </si>
  <si>
    <t xml:space="preserve">2019-05-12 21:05:10</t>
  </si>
  <si>
    <t xml:space="preserve">a176</t>
  </si>
  <si>
    <t xml:space="preserve">枸橼酸莫沙必利胶囊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上海信谊</t>
  </si>
  <si>
    <t xml:space="preserve">19</t>
  </si>
  <si>
    <t xml:space="preserve">土龙路店</t>
  </si>
  <si>
    <t xml:space="preserve">2019.7.29</t>
  </si>
  <si>
    <t xml:space="preserve">2019-05-12 20:53:30</t>
  </si>
  <si>
    <t xml:space="preserve">a177</t>
  </si>
  <si>
    <t xml:space="preserve">九制大黄丸</t>
  </si>
  <si>
    <r>
      <rPr>
        <sz val="10"/>
        <rFont val="Arial"/>
        <family val="2"/>
      </rPr>
      <t xml:space="preserve">6g*4</t>
    </r>
    <r>
      <rPr>
        <sz val="10"/>
        <rFont val="Noto Sans"/>
        <family val="2"/>
      </rPr>
      <t xml:space="preserve">袋</t>
    </r>
  </si>
  <si>
    <t xml:space="preserve">岷州制药</t>
  </si>
  <si>
    <t xml:space="preserve">9</t>
  </si>
  <si>
    <t xml:space="preserve">2019-05-12 20:17:16</t>
  </si>
  <si>
    <t xml:space="preserve">a178</t>
  </si>
  <si>
    <t xml:space="preserve">金振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t xml:space="preserve">10~15</t>
  </si>
  <si>
    <t xml:space="preserve">39.9</t>
  </si>
  <si>
    <t xml:space="preserve">2019-05-12 17:33:13</t>
  </si>
  <si>
    <t xml:space="preserve">a179</t>
  </si>
  <si>
    <t xml:space="preserve">复方丁香开胃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</si>
  <si>
    <t xml:space="preserve">湛江</t>
  </si>
  <si>
    <t xml:space="preserve">581</t>
  </si>
  <si>
    <t xml:space="preserve">2019-05-12 17:32:03</t>
  </si>
  <si>
    <t xml:space="preserve">a180</t>
  </si>
  <si>
    <t xml:space="preserve">盐酸洛美沙星乳</t>
  </si>
  <si>
    <t xml:space="preserve">遂成药业</t>
  </si>
  <si>
    <t xml:space="preserve">2019-05-12 16:41:47</t>
  </si>
  <si>
    <t xml:space="preserve">a181</t>
  </si>
  <si>
    <t xml:space="preserve">青果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克</t>
    </r>
  </si>
  <si>
    <t xml:space="preserve">2019-05-12 16:39:31</t>
  </si>
  <si>
    <t xml:space="preserve">a182</t>
  </si>
  <si>
    <t xml:space="preserve">脾氨肽口服冻干粉</t>
  </si>
  <si>
    <r>
      <rPr>
        <sz val="10"/>
        <rFont val="Arial"/>
        <family val="2"/>
      </rPr>
      <t xml:space="preserve">10ml*5</t>
    </r>
    <r>
      <rPr>
        <sz val="10"/>
        <rFont val="Noto Sans"/>
        <family val="2"/>
      </rPr>
      <t xml:space="preserve">支</t>
    </r>
  </si>
  <si>
    <t xml:space="preserve">百利天华</t>
  </si>
  <si>
    <t xml:space="preserve">199</t>
  </si>
  <si>
    <t xml:space="preserve">2019-05-12 15:52:09</t>
  </si>
  <si>
    <t xml:space="preserve">a183</t>
  </si>
  <si>
    <t xml:space="preserve">七叶洋地黄双苷滴眼液</t>
  </si>
  <si>
    <t xml:space="preserve">0.4ML</t>
  </si>
  <si>
    <t xml:space="preserve">德国视都灵药品有限责任公司</t>
  </si>
  <si>
    <t xml:space="preserve">太极怀远店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盒</t>
    </r>
  </si>
  <si>
    <t xml:space="preserve">2019-05-12 15:16:52</t>
  </si>
  <si>
    <t xml:space="preserve">a184</t>
  </si>
  <si>
    <t xml:space="preserve">黄柏胶囊</t>
  </si>
  <si>
    <r>
      <rPr>
        <sz val="10"/>
        <rFont val="Noto Sans"/>
        <family val="2"/>
      </rPr>
      <t xml:space="preserve">每盒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山东华洋制药</t>
  </si>
  <si>
    <t xml:space="preserve">387</t>
  </si>
  <si>
    <t xml:space="preserve">2019-05-12 15:05:39</t>
  </si>
  <si>
    <t xml:space="preserve">a185</t>
  </si>
  <si>
    <t xml:space="preserve">重组牛碱性成纤维细胞生长因子滴眼液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亳升</t>
    </r>
  </si>
  <si>
    <t xml:space="preserve">珠海亿胜生物</t>
  </si>
  <si>
    <t xml:space="preserve">42</t>
  </si>
  <si>
    <t xml:space="preserve">2019-05-12 14:58:17</t>
  </si>
  <si>
    <t xml:space="preserve">a186</t>
  </si>
  <si>
    <t xml:space="preserve">萌格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以色列</t>
  </si>
  <si>
    <t xml:space="preserve">39.8</t>
  </si>
  <si>
    <t xml:space="preserve">105910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2019-05-12 14:42:26</t>
  </si>
  <si>
    <t xml:space="preserve">a187</t>
  </si>
  <si>
    <t xml:space="preserve">男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平正和制药</t>
  </si>
  <si>
    <t xml:space="preserve">万兴路药店</t>
  </si>
  <si>
    <t xml:space="preserve">2019-05-12 14:30:10</t>
  </si>
  <si>
    <t xml:space="preserve">a188</t>
  </si>
  <si>
    <t xml:space="preserve">迈普新注射液</t>
  </si>
  <si>
    <t xml:space="preserve">1.6mg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地奥</t>
  </si>
  <si>
    <t xml:space="preserve">198</t>
  </si>
  <si>
    <t xml:space="preserve">2019-05-12 14:27:39</t>
  </si>
  <si>
    <t xml:space="preserve">a189</t>
  </si>
  <si>
    <t xml:space="preserve">复方独活吲哚美辛胶囊</t>
  </si>
  <si>
    <t xml:space="preserve">0.3g•12s</t>
  </si>
  <si>
    <t xml:space="preserve">海南博木</t>
  </si>
  <si>
    <t xml:space="preserve">102935</t>
  </si>
  <si>
    <t xml:space="preserve">太极童子街店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（厂家只做医院）</t>
    </r>
  </si>
  <si>
    <t xml:space="preserve">2019-05-12 13:10:33</t>
  </si>
  <si>
    <t xml:space="preserve">a190</t>
  </si>
  <si>
    <t xml:space="preserve">葡萄糖酸钙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青原</t>
  </si>
  <si>
    <t xml:space="preserve">2019-05-12 12:59:48</t>
  </si>
  <si>
    <t xml:space="preserve">a191</t>
  </si>
  <si>
    <r>
      <rPr>
        <sz val="10"/>
        <rFont val="Arial"/>
        <family val="2"/>
      </rPr>
      <t xml:space="preserve">50mg/20</t>
    </r>
    <r>
      <rPr>
        <sz val="10"/>
        <rFont val="Noto Sans"/>
        <family val="2"/>
      </rPr>
      <t xml:space="preserve">片</t>
    </r>
  </si>
  <si>
    <t xml:space="preserve">雅培</t>
  </si>
  <si>
    <t xml:space="preserve">2019-05-12 12:57:35</t>
  </si>
  <si>
    <t xml:space="preserve">a192</t>
  </si>
  <si>
    <t xml:space="preserve">肤痒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5-12 12:32:38</t>
  </si>
  <si>
    <t xml:space="preserve">a193</t>
  </si>
  <si>
    <t xml:space="preserve">白葡奈氏菌片</t>
  </si>
  <si>
    <r>
      <rPr>
        <sz val="10"/>
        <rFont val="Arial"/>
        <family val="2"/>
      </rPr>
      <t xml:space="preserve">0.3mg*40</t>
    </r>
    <r>
      <rPr>
        <sz val="10"/>
        <rFont val="Noto Sans"/>
        <family val="2"/>
      </rPr>
      <t xml:space="preserve">片</t>
    </r>
  </si>
  <si>
    <t xml:space="preserve">2019-05-12 11:53:09</t>
  </si>
  <si>
    <t xml:space="preserve">a194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</si>
  <si>
    <t xml:space="preserve">308</t>
  </si>
  <si>
    <t xml:space="preserve">红星店</t>
  </si>
  <si>
    <t xml:space="preserve">2019-05-12 11:29:55</t>
  </si>
  <si>
    <t xml:space="preserve">a195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敖东延边药业股份有限公司</t>
  </si>
  <si>
    <t xml:space="preserve">45.5</t>
  </si>
  <si>
    <t xml:space="preserve">观音桥店</t>
  </si>
  <si>
    <t xml:space="preserve">2019-05-12 11:27:31</t>
  </si>
  <si>
    <t xml:space="preserve">a196</t>
  </si>
  <si>
    <t xml:space="preserve">肾骨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吉林吉春制药股份有限公司</t>
  </si>
  <si>
    <t xml:space="preserve">65.5</t>
  </si>
  <si>
    <t xml:space="preserve">观音桥</t>
  </si>
  <si>
    <t xml:space="preserve">2019-05-12 11:25:24</t>
  </si>
  <si>
    <t xml:space="preserve">a197</t>
  </si>
  <si>
    <t xml:space="preserve">益肾补骨液</t>
  </si>
  <si>
    <t xml:space="preserve">150ml</t>
  </si>
  <si>
    <t xml:space="preserve">通药制药集团股份有限公司</t>
  </si>
  <si>
    <t xml:space="preserve">2019-05-12 10:37:23</t>
  </si>
  <si>
    <t xml:space="preserve">a198</t>
  </si>
  <si>
    <t xml:space="preserve">苯磺酸氨氯地平片</t>
  </si>
  <si>
    <r>
      <rPr>
        <sz val="10"/>
        <rFont val="Arial"/>
        <family val="2"/>
      </rPr>
      <t xml:space="preserve">5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方明药业集团股份有限公司</t>
  </si>
  <si>
    <t xml:space="preserve">2019-05-12 09:11:37</t>
  </si>
  <si>
    <t xml:space="preserve">a199</t>
  </si>
  <si>
    <t xml:space="preserve">银耳孢糖肠溶胶囊</t>
  </si>
  <si>
    <t xml:space="preserve">北京九和医药公司</t>
  </si>
  <si>
    <t xml:space="preserve">712</t>
  </si>
  <si>
    <t xml:space="preserve">华泰店</t>
  </si>
  <si>
    <t xml:space="preserve">2019-05-12 09:07:19</t>
  </si>
  <si>
    <t xml:space="preserve">a200</t>
  </si>
  <si>
    <t xml:space="preserve">参苏口服液</t>
  </si>
  <si>
    <r>
      <rPr>
        <sz val="10"/>
        <rFont val="Arial"/>
        <family val="2"/>
      </rPr>
      <t xml:space="preserve">10ml×6</t>
    </r>
    <r>
      <rPr>
        <sz val="10"/>
        <rFont val="Noto Sans"/>
        <family val="2"/>
      </rPr>
      <t xml:space="preserve">支</t>
    </r>
  </si>
  <si>
    <t xml:space="preserve">湖南康寿药业</t>
  </si>
  <si>
    <t xml:space="preserve">2019-05-12 08:43:54</t>
  </si>
  <si>
    <t xml:space="preserve">a201</t>
  </si>
  <si>
    <t xml:space="preserve">氨磺必利片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片</t>
    </r>
  </si>
  <si>
    <t xml:space="preserve">285.8-350</t>
  </si>
  <si>
    <t xml:space="preserve">2019.5..15</t>
  </si>
  <si>
    <t xml:space="preserve">2019-05-12 08:39:56</t>
  </si>
  <si>
    <t xml:space="preserve">a202</t>
  </si>
  <si>
    <t xml:space="preserve">盐酸文拉法辛缓释片博乐欣</t>
  </si>
  <si>
    <r>
      <rPr>
        <sz val="10"/>
        <rFont val="Arial"/>
        <family val="2"/>
      </rPr>
      <t xml:space="preserve">75mg *14</t>
    </r>
    <r>
      <rPr>
        <sz val="10"/>
        <rFont val="Noto Sans"/>
        <family val="2"/>
      </rPr>
      <t xml:space="preserve">粒</t>
    </r>
  </si>
  <si>
    <t xml:space="preserve">成都康弘</t>
  </si>
  <si>
    <t xml:space="preserve">92</t>
  </si>
  <si>
    <t xml:space="preserve">2019-05-12 08:33:16</t>
  </si>
  <si>
    <t xml:space="preserve">a203</t>
  </si>
  <si>
    <t xml:space="preserve">西吡氯铵含片</t>
  </si>
  <si>
    <r>
      <rPr>
        <sz val="10"/>
        <rFont val="Arial"/>
        <family val="2"/>
      </rPr>
      <t xml:space="preserve">2mg*2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32.8</t>
  </si>
  <si>
    <t xml:space="preserve">594</t>
  </si>
  <si>
    <t xml:space="preserve">2019-05-12 08:33:00</t>
  </si>
  <si>
    <t xml:space="preserve">a204</t>
  </si>
  <si>
    <t xml:space="preserve">心安胶囊</t>
  </si>
  <si>
    <t xml:space="preserve">716</t>
  </si>
  <si>
    <t xml:space="preserve">大邑县沙渠镇利民街药店</t>
  </si>
  <si>
    <t xml:space="preserve">a205</t>
  </si>
  <si>
    <t xml:space="preserve">生血宝合剂</t>
  </si>
  <si>
    <t xml:space="preserve">景中店</t>
  </si>
  <si>
    <r>
      <rPr>
        <sz val="10"/>
        <rFont val="Arial"/>
        <family val="2"/>
      </rPr>
      <t xml:space="preserve">5.23</t>
    </r>
    <r>
      <rPr>
        <sz val="10"/>
        <rFont val="Noto Sans"/>
        <family val="2"/>
      </rPr>
      <t xml:space="preserve">已开</t>
    </r>
  </si>
  <si>
    <t xml:space="preserve">2019-05-05 19:17:36</t>
  </si>
  <si>
    <t xml:space="preserve">a206</t>
  </si>
  <si>
    <t xml:space="preserve">鲁南</t>
  </si>
  <si>
    <t xml:space="preserve">王静</t>
  </si>
  <si>
    <t xml:space="preserve">客户</t>
  </si>
  <si>
    <t xml:space="preserve">康德乐</t>
  </si>
  <si>
    <t xml:space="preserve">19.6.4</t>
  </si>
  <si>
    <t xml:space="preserve">已在医院购买，暂不需要</t>
  </si>
  <si>
    <t xml:space="preserve">2019-05-07 17:48:53</t>
  </si>
  <si>
    <t xml:space="preserve">a207</t>
  </si>
  <si>
    <t xml:space="preserve">黄芪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四川奇力</t>
  </si>
  <si>
    <t xml:space="preserve">陈厉翠</t>
  </si>
  <si>
    <t xml:space="preserve">15883703093</t>
  </si>
  <si>
    <t xml:space="preserve">否</t>
  </si>
  <si>
    <t xml:space="preserve">暂不需要</t>
  </si>
  <si>
    <t xml:space="preserve">2019-05-07 17:32:36</t>
  </si>
  <si>
    <t xml:space="preserve">a208</t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40</t>
    </r>
    <r>
      <rPr>
        <sz val="10"/>
        <rFont val="Noto Sans"/>
        <family val="2"/>
      </rPr>
      <t xml:space="preserve">片</t>
    </r>
  </si>
  <si>
    <t xml:space="preserve">浙江海力</t>
  </si>
  <si>
    <t xml:space="preserve">喻开蓉</t>
  </si>
  <si>
    <t xml:space="preserve">13541262914</t>
  </si>
  <si>
    <t xml:space="preserve">2019-05-07 11:55:31</t>
  </si>
  <si>
    <t xml:space="preserve">a209</t>
  </si>
  <si>
    <t xml:space="preserve">舒肝健胃丸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颈复康</t>
  </si>
  <si>
    <t xml:space="preserve">张静</t>
  </si>
  <si>
    <t xml:space="preserve">13980467155</t>
  </si>
  <si>
    <t xml:space="preserve">2019-05-07 08:45:11</t>
  </si>
  <si>
    <t xml:space="preserve">a21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mg</t>
    </r>
  </si>
  <si>
    <t xml:space="preserve">大连百利天华</t>
  </si>
  <si>
    <t xml:space="preserve">唐阿姨</t>
  </si>
  <si>
    <t xml:space="preserve">18227672431</t>
  </si>
  <si>
    <t xml:space="preserve">2019-05-08 18:49:24</t>
  </si>
  <si>
    <t xml:space="preserve">a211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×10</t>
    </r>
    <r>
      <rPr>
        <sz val="10"/>
        <rFont val="Noto Sans"/>
        <family val="2"/>
      </rPr>
      <t xml:space="preserve">片</t>
    </r>
  </si>
  <si>
    <t xml:space="preserve">北京红林制药</t>
  </si>
  <si>
    <t xml:space="preserve">樊成佑</t>
  </si>
  <si>
    <t xml:space="preserve">13072857697</t>
  </si>
  <si>
    <t xml:space="preserve">2019-05-09 12:39:00</t>
  </si>
  <si>
    <t xml:space="preserve">a212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肖泽英</t>
  </si>
  <si>
    <t xml:space="preserve">顾客暂不需要</t>
  </si>
  <si>
    <t xml:space="preserve">2019-05-10 17:12:11</t>
  </si>
  <si>
    <t xml:space="preserve">a213</t>
  </si>
  <si>
    <t xml:space="preserve">盐酸多塞平片</t>
  </si>
  <si>
    <t xml:space="preserve">太仓制药</t>
  </si>
  <si>
    <t xml:space="preserve">张福先</t>
  </si>
  <si>
    <t xml:space="preserve">2019-05-10 15:10:47</t>
  </si>
  <si>
    <t xml:space="preserve">a214</t>
  </si>
  <si>
    <t xml:space="preserve">癃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，</t>
    </r>
    <r>
      <rPr>
        <sz val="10"/>
        <rFont val="Arial"/>
        <family val="2"/>
      </rPr>
      <t xml:space="preserve">otc</t>
    </r>
  </si>
  <si>
    <t xml:space="preserve">贵州远程制药有限责任公司</t>
  </si>
  <si>
    <t xml:space="preserve">侯玉</t>
  </si>
  <si>
    <t xml:space="preserve">已报送新品</t>
  </si>
  <si>
    <t xml:space="preserve">2019-05-10 13:53:39</t>
  </si>
  <si>
    <t xml:space="preserve">a215</t>
  </si>
  <si>
    <t xml:space="preserve"> 利巴韦林气雾剂</t>
  </si>
  <si>
    <t xml:space="preserve">信谊</t>
  </si>
  <si>
    <t xml:space="preserve">陈军</t>
  </si>
  <si>
    <t xml:space="preserve">2019-05-10 13:52:08</t>
  </si>
  <si>
    <t xml:space="preserve">a216</t>
  </si>
  <si>
    <t xml:space="preserve">海南森祺制药</t>
  </si>
  <si>
    <t xml:space="preserve">暂不需要，采购时间较久</t>
  </si>
  <si>
    <t xml:space="preserve">2019-05-11 21:26:22</t>
  </si>
  <si>
    <t xml:space="preserve">a217</t>
  </si>
  <si>
    <t xml:space="preserve">韩金靓黑色</t>
  </si>
  <si>
    <t xml:space="preserve">广州御采堂</t>
  </si>
  <si>
    <t xml:space="preserve">文女士</t>
  </si>
  <si>
    <t xml:space="preserve">18123380209</t>
  </si>
  <si>
    <t xml:space="preserve">2019-05-11 20:35:22</t>
  </si>
  <si>
    <t xml:space="preserve">a218</t>
  </si>
  <si>
    <t xml:space="preserve">阿拉坦五味丸</t>
  </si>
  <si>
    <t xml:space="preserve">刘先生</t>
  </si>
  <si>
    <t xml:space="preserve">13378133934</t>
  </si>
  <si>
    <t xml:space="preserve">2019-05-11 15:30:54</t>
  </si>
  <si>
    <t xml:space="preserve">a219</t>
  </si>
  <si>
    <r>
      <rPr>
        <sz val="10"/>
        <rFont val="Arial"/>
        <family val="2"/>
      </rPr>
      <t xml:space="preserve">0.25*48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孙宇争</t>
  </si>
  <si>
    <t xml:space="preserve">15828284855</t>
  </si>
  <si>
    <t xml:space="preserve">2019-05-11 14:07:36</t>
  </si>
  <si>
    <t xml:space="preserve">a220</t>
  </si>
  <si>
    <t xml:space="preserve">复方氨基酸胶囊</t>
  </si>
  <si>
    <t xml:space="preserve">袁芙蓉</t>
  </si>
  <si>
    <t xml:space="preserve">13550123277</t>
  </si>
  <si>
    <t xml:space="preserve">2019-05-11 10:47:41</t>
  </si>
  <si>
    <t xml:space="preserve">a221</t>
  </si>
  <si>
    <t xml:space="preserve">芪枣健胃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董扬</t>
  </si>
  <si>
    <t xml:space="preserve">13628010900</t>
  </si>
  <si>
    <t xml:space="preserve">2019-05-13 20:59:31</t>
  </si>
  <si>
    <t xml:space="preserve">a222</t>
  </si>
  <si>
    <t xml:space="preserve">坎地沙坦酯分散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毫克</t>
    </r>
  </si>
  <si>
    <t xml:space="preserve">昆明源瑞制药</t>
  </si>
  <si>
    <t xml:space="preserve">黄苑东街</t>
  </si>
  <si>
    <t xml:space="preserve">2019-05-13 20:59:25</t>
  </si>
  <si>
    <t xml:space="preserve">a223</t>
  </si>
  <si>
    <t xml:space="preserve">重组人表皮生长因子凝胶</t>
  </si>
  <si>
    <t xml:space="preserve">桂林华诺</t>
  </si>
  <si>
    <t xml:space="preserve">2019-05-13 20:56:37</t>
  </si>
  <si>
    <t xml:space="preserve">a224</t>
  </si>
  <si>
    <t xml:space="preserve">苁蓉益肾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兰太药业</t>
  </si>
  <si>
    <t xml:space="preserve">邓群</t>
  </si>
  <si>
    <r>
      <rPr>
        <sz val="10"/>
        <rFont val="Noto Sans"/>
        <family val="2"/>
      </rPr>
      <t xml:space="preserve">商业标注错误</t>
    </r>
    <r>
      <rPr>
        <sz val="10"/>
        <rFont val="Arial"/>
        <family val="2"/>
      </rPr>
      <t xml:space="preserve">5.22</t>
    </r>
  </si>
  <si>
    <t xml:space="preserve">2019-05-13 20:54:23</t>
  </si>
  <si>
    <t xml:space="preserve">a225</t>
  </si>
  <si>
    <t xml:space="preserve">益气聪明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陕西君碧莎制药有限公司</t>
  </si>
  <si>
    <t xml:space="preserve">2019-05-13 20:52:41</t>
  </si>
  <si>
    <t xml:space="preserve">a226</t>
  </si>
  <si>
    <t xml:space="preserve">五氟利多片</t>
  </si>
  <si>
    <r>
      <rPr>
        <sz val="10"/>
        <rFont val="Arial"/>
        <family val="2"/>
      </rPr>
      <t xml:space="preserve">20mg  24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2019-05-13 20:51:08</t>
  </si>
  <si>
    <t xml:space="preserve">a227</t>
  </si>
  <si>
    <t xml:space="preserve">养阴益肺通络丸</t>
  </si>
  <si>
    <t xml:space="preserve">30g</t>
  </si>
  <si>
    <t xml:space="preserve">北京康益德中医结合肺科医院</t>
  </si>
  <si>
    <t xml:space="preserve">2019-05-13 20:44:12</t>
  </si>
  <si>
    <t xml:space="preserve">a228</t>
  </si>
  <si>
    <t xml:space="preserve">消银颗粒</t>
  </si>
  <si>
    <t xml:space="preserve">2019-05-13 20:12:14</t>
  </si>
  <si>
    <t xml:space="preserve">a229</t>
  </si>
  <si>
    <t xml:space="preserve">附桂骨痛颗粒</t>
  </si>
  <si>
    <t xml:space="preserve">584</t>
  </si>
  <si>
    <t xml:space="preserve">柳荫店</t>
  </si>
  <si>
    <t xml:space="preserve">2019-05-13 20:07:01</t>
  </si>
  <si>
    <t xml:space="preserve">a230</t>
  </si>
  <si>
    <t xml:space="preserve">洛索洛芬钠片</t>
  </si>
  <si>
    <t xml:space="preserve">迪沙药业</t>
  </si>
  <si>
    <t xml:space="preserve">2019-05-13 20:02:46</t>
  </si>
  <si>
    <t xml:space="preserve">a231</t>
  </si>
  <si>
    <t xml:space="preserve">鼻康宁</t>
  </si>
  <si>
    <t xml:space="preserve">江西</t>
  </si>
  <si>
    <t xml:space="preserve">2019-05-13 18:45:01</t>
  </si>
  <si>
    <t xml:space="preserve">a232</t>
  </si>
  <si>
    <t xml:space="preserve">心脑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端信堂大禹药业有限公司</t>
  </si>
  <si>
    <t xml:space="preserve">梨花街药店</t>
  </si>
  <si>
    <t xml:space="preserve">2019-05-13 18:22:28</t>
  </si>
  <si>
    <t xml:space="preserve">a233</t>
  </si>
  <si>
    <t xml:space="preserve">积雪草苷霜乳膏</t>
  </si>
  <si>
    <t xml:space="preserve">365 </t>
  </si>
  <si>
    <t xml:space="preserve">光华村街</t>
  </si>
  <si>
    <t xml:space="preserve">2019-05-13 18:20:32</t>
  </si>
  <si>
    <t xml:space="preserve">a234</t>
  </si>
  <si>
    <t xml:space="preserve">鳖甲消痔胶囊</t>
  </si>
  <si>
    <t xml:space="preserve">0.4×24</t>
  </si>
  <si>
    <t xml:space="preserve">贵阳白云区</t>
  </si>
  <si>
    <t xml:space="preserve">2019-05-13 17:08:33</t>
  </si>
  <si>
    <t xml:space="preserve">a235</t>
  </si>
  <si>
    <t xml:space="preserve">尪痹胶囊</t>
  </si>
  <si>
    <r>
      <rPr>
        <sz val="10"/>
        <rFont val="Arial"/>
        <family val="2"/>
      </rPr>
      <t xml:space="preserve">0.55g×60</t>
    </r>
    <r>
      <rPr>
        <sz val="10"/>
        <rFont val="Noto Sans"/>
        <family val="2"/>
      </rPr>
      <t xml:space="preserve">粒</t>
    </r>
  </si>
  <si>
    <t xml:space="preserve">辽宁华润本溪三药有限公司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杉板桥太极大药房</t>
  </si>
  <si>
    <t xml:space="preserve">2019-05-13 16:13:20</t>
  </si>
  <si>
    <t xml:space="preserve">a236</t>
  </si>
  <si>
    <t xml:space="preserve">复方硼砂含漱液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毫升</t>
    </r>
  </si>
  <si>
    <t xml:space="preserve">2019-05-13 16:13:09</t>
  </si>
  <si>
    <t xml:space="preserve">a237</t>
  </si>
  <si>
    <t xml:space="preserve">盐酸克林霉素棕榈酸酯分散片</t>
  </si>
  <si>
    <t xml:space="preserve">75mgx</t>
  </si>
  <si>
    <t xml:space="preserve">广州一品红制药有限公司</t>
  </si>
  <si>
    <t xml:space="preserve">龙泉驿生店</t>
  </si>
  <si>
    <t xml:space="preserve">2019-05-13 15:42:12</t>
  </si>
  <si>
    <t xml:space="preserve">a238</t>
  </si>
  <si>
    <t xml:space="preserve">坎地沙坦酯片</t>
  </si>
  <si>
    <r>
      <rPr>
        <sz val="10"/>
        <rFont val="Arial"/>
        <family val="2"/>
      </rPr>
      <t xml:space="preserve">8mg×18</t>
    </r>
    <r>
      <rPr>
        <sz val="10"/>
        <rFont val="Noto Sans"/>
        <family val="2"/>
      </rPr>
      <t xml:space="preserve">片</t>
    </r>
  </si>
  <si>
    <t xml:space="preserve">成都迪沙</t>
  </si>
  <si>
    <t xml:space="preserve">太极大药房光华店</t>
  </si>
  <si>
    <t xml:space="preserve">2019-05-13 15:34:45</t>
  </si>
  <si>
    <t xml:space="preserve">a239</t>
  </si>
  <si>
    <t xml:space="preserve">保利尔胶囊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</si>
  <si>
    <t xml:space="preserve">内蒙古药业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60</t>
    </r>
  </si>
  <si>
    <t xml:space="preserve">2019-05-13 14:38:54</t>
  </si>
  <si>
    <t xml:space="preserve">a240</t>
  </si>
  <si>
    <t xml:space="preserve">番泻叶颗粒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</si>
  <si>
    <t xml:space="preserve">扬州艾迪</t>
  </si>
  <si>
    <t xml:space="preserve">大邑东壕沟店 </t>
  </si>
  <si>
    <t xml:space="preserve">2019.6.20</t>
  </si>
  <si>
    <t xml:space="preserve">2019-05-13 13:24:02</t>
  </si>
  <si>
    <t xml:space="preserve">a241</t>
  </si>
  <si>
    <t xml:space="preserve">卡托普利片</t>
  </si>
  <si>
    <r>
      <rPr>
        <sz val="10"/>
        <rFont val="Arial"/>
        <family val="2"/>
      </rPr>
      <t xml:space="preserve">12.5×10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太极大药房童子街店</t>
  </si>
  <si>
    <t xml:space="preserve">2019-05-13 13:06:34</t>
  </si>
  <si>
    <t xml:space="preserve">a242</t>
  </si>
  <si>
    <t xml:space="preserve">肾炎舒片</t>
  </si>
  <si>
    <t xml:space="preserve">吉林市鹿王制药</t>
  </si>
  <si>
    <t xml:space="preserve">16.8-26.0</t>
  </si>
  <si>
    <t xml:space="preserve">太极大药房金沙路店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</si>
  <si>
    <t xml:space="preserve">2019-05-13 12:29:24</t>
  </si>
  <si>
    <t xml:space="preserve">a243</t>
  </si>
  <si>
    <t xml:space="preserve">甲思乐</t>
  </si>
  <si>
    <t xml:space="preserve">298</t>
  </si>
  <si>
    <t xml:space="preserve">太极大药房羊子山</t>
  </si>
  <si>
    <t xml:space="preserve">2019-05-13 12:17:35</t>
  </si>
  <si>
    <t xml:space="preserve">a244</t>
  </si>
  <si>
    <t xml:space="preserve">标准桃金娘油肠溶胶囊（吉诺通）</t>
  </si>
  <si>
    <r>
      <rPr>
        <sz val="10"/>
        <rFont val="Arial"/>
        <family val="2"/>
      </rPr>
      <t xml:space="preserve">300mg×10</t>
    </r>
    <r>
      <rPr>
        <sz val="10"/>
        <rFont val="Noto Sans"/>
        <family val="2"/>
      </rPr>
      <t xml:space="preserve">粒成人装</t>
    </r>
  </si>
  <si>
    <t xml:space="preserve">德国保士佳大药厂</t>
  </si>
  <si>
    <t xml:space="preserve">24.4</t>
  </si>
  <si>
    <t xml:space="preserve">2019-05-13 11:33:41</t>
  </si>
  <si>
    <t xml:space="preserve">a245</t>
  </si>
  <si>
    <t xml:space="preserve">糖尿乐片</t>
  </si>
  <si>
    <r>
      <rPr>
        <sz val="10"/>
        <rFont val="Arial"/>
        <family val="2"/>
      </rPr>
      <t xml:space="preserve">0.62g×20</t>
    </r>
    <r>
      <rPr>
        <sz val="10"/>
        <rFont val="Noto Sans"/>
        <family val="2"/>
      </rPr>
      <t xml:space="preserve">片</t>
    </r>
  </si>
  <si>
    <t xml:space="preserve">长春万德制药</t>
  </si>
  <si>
    <t xml:space="preserve">6.8</t>
  </si>
  <si>
    <t xml:space="preserve">太极大药房十二桥店</t>
  </si>
  <si>
    <t xml:space="preserve">2019-05-13 11:31:53</t>
  </si>
  <si>
    <t xml:space="preserve">a246</t>
  </si>
  <si>
    <t xml:space="preserve">珠海</t>
  </si>
  <si>
    <t xml:space="preserve">2019-05-13 11:10:50</t>
  </si>
  <si>
    <t xml:space="preserve">a247</t>
  </si>
  <si>
    <t xml:space="preserve">和血明目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㐅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2019-05-13 08:37:15</t>
  </si>
  <si>
    <t xml:space="preserve">a248</t>
  </si>
  <si>
    <t xml:space="preserve">坤泰胶囊</t>
  </si>
  <si>
    <t xml:space="preserve">贵阳新天药业</t>
  </si>
  <si>
    <t xml:space="preserve">2019-05-14 19:26:55</t>
  </si>
  <si>
    <t xml:space="preserve">a249</t>
  </si>
  <si>
    <t xml:space="preserve">艾司唑仑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州四药</t>
  </si>
  <si>
    <t xml:space="preserve">30-40</t>
  </si>
  <si>
    <t xml:space="preserve">精神类药品，不能销售</t>
  </si>
  <si>
    <t xml:space="preserve">2019-05-14 18:16:29</t>
  </si>
  <si>
    <t xml:space="preserve">a250</t>
  </si>
  <si>
    <t xml:space="preserve">诺迪康胶囊</t>
  </si>
  <si>
    <t xml:space="preserve">四川诺迪康威光制药有限公司</t>
  </si>
  <si>
    <t xml:space="preserve">大邑潘家街药店</t>
  </si>
  <si>
    <t xml:space="preserve">2019-05-14 18:07:15</t>
  </si>
  <si>
    <t xml:space="preserve">a251</t>
  </si>
  <si>
    <t xml:space="preserve">双龙接骨丸</t>
  </si>
  <si>
    <t xml:space="preserve">2019-05-14 17:52:42</t>
  </si>
  <si>
    <t xml:space="preserve">a252</t>
  </si>
  <si>
    <t xml:space="preserve">腺苷钴胺片</t>
  </si>
  <si>
    <t xml:space="preserve">0.25mg</t>
  </si>
  <si>
    <t xml:space="preserve">华北制药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铺货</t>
    </r>
  </si>
  <si>
    <t xml:space="preserve">2019-05-14 16:25:11</t>
  </si>
  <si>
    <t xml:space="preserve">a253</t>
  </si>
  <si>
    <t xml:space="preserve">草木犀流浸液片</t>
  </si>
  <si>
    <t xml:space="preserve">103639</t>
  </si>
  <si>
    <t xml:space="preserve">太极大药房金马河店</t>
  </si>
  <si>
    <t xml:space="preserve">2019-05-14 15:08:29</t>
  </si>
  <si>
    <t xml:space="preserve">a254</t>
  </si>
  <si>
    <t xml:space="preserve">清火胶囊</t>
  </si>
  <si>
    <t xml:space="preserve">24 </t>
  </si>
  <si>
    <t xml:space="preserve">19.8</t>
  </si>
  <si>
    <t xml:space="preserve">大邑桃源店</t>
  </si>
  <si>
    <t xml:space="preserve">2019-05-14 15:03:50</t>
  </si>
  <si>
    <t xml:space="preserve">a255</t>
  </si>
  <si>
    <t xml:space="preserve">2019-05-14 15:03:00</t>
  </si>
  <si>
    <t xml:space="preserve">a256</t>
  </si>
  <si>
    <t xml:space="preserve">草酸艾司西肽普兰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克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5</t>
  </si>
  <si>
    <t xml:space="preserve">2019-05-14 14:57:07</t>
  </si>
  <si>
    <t xml:space="preserve">a257</t>
  </si>
  <si>
    <t xml:space="preserve">盐酸曲唑酮片</t>
  </si>
  <si>
    <t xml:space="preserve">台湾海默</t>
  </si>
  <si>
    <t xml:space="preserve">82</t>
  </si>
  <si>
    <t xml:space="preserve">2019-05-14 14:30:36</t>
  </si>
  <si>
    <t xml:space="preserve">a258</t>
  </si>
  <si>
    <t xml:space="preserve">缬沙坦胶囊</t>
  </si>
  <si>
    <t xml:space="preserve">80mg*21</t>
  </si>
  <si>
    <t xml:space="preserve">香港奥美</t>
  </si>
  <si>
    <t xml:space="preserve">25-32</t>
  </si>
  <si>
    <t xml:space="preserve">754</t>
  </si>
  <si>
    <t xml:space="preserve">尙贤坊</t>
  </si>
  <si>
    <t xml:space="preserve">2019-05-14 14:28:25</t>
  </si>
  <si>
    <t xml:space="preserve">a259</t>
  </si>
  <si>
    <t xml:space="preserve">花参子露</t>
  </si>
  <si>
    <t xml:space="preserve">斯利安</t>
  </si>
  <si>
    <t xml:space="preserve">58-118</t>
  </si>
  <si>
    <t xml:space="preserve">2019-05-14 14:26:30</t>
  </si>
  <si>
    <t xml:space="preserve">a260</t>
  </si>
  <si>
    <t xml:space="preserve">20-40</t>
  </si>
  <si>
    <t xml:space="preserve">2019-05-14 11:54:44</t>
  </si>
  <si>
    <t xml:space="preserve">a261</t>
  </si>
  <si>
    <t xml:space="preserve">江西仁和药业</t>
  </si>
  <si>
    <t xml:space="preserve">104430</t>
  </si>
  <si>
    <t xml:space="preserve">中和大道店</t>
  </si>
  <si>
    <t xml:space="preserve">2019-05-14 11:49:58</t>
  </si>
  <si>
    <t xml:space="preserve">a262</t>
  </si>
  <si>
    <t xml:space="preserve">酮洛芬缓释片</t>
  </si>
  <si>
    <r>
      <rPr>
        <sz val="10"/>
        <rFont val="Arial"/>
        <family val="2"/>
      </rPr>
      <t xml:space="preserve">0.2g*3</t>
    </r>
    <r>
      <rPr>
        <sz val="10"/>
        <rFont val="Noto Sans"/>
        <family val="2"/>
      </rPr>
      <t xml:space="preserve">片</t>
    </r>
  </si>
  <si>
    <t xml:space="preserve">四川奇力制药</t>
  </si>
  <si>
    <t xml:space="preserve">2019-05-14 10:28:31</t>
  </si>
  <si>
    <t xml:space="preserve">a263</t>
  </si>
  <si>
    <t xml:space="preserve">军中肤乐</t>
  </si>
  <si>
    <t xml:space="preserve">四川省迪威药业</t>
  </si>
  <si>
    <t xml:space="preserve">太极大药房金马河</t>
  </si>
  <si>
    <t xml:space="preserve">2019-05-14 08:50:31</t>
  </si>
  <si>
    <t xml:space="preserve">a264</t>
  </si>
  <si>
    <t xml:space="preserve">百癣夏塔热片</t>
  </si>
  <si>
    <t xml:space="preserve">新奇康药业股份有限公司</t>
  </si>
  <si>
    <t xml:space="preserve">2019-05-14 08:35:27</t>
  </si>
  <si>
    <t xml:space="preserve">a265</t>
  </si>
  <si>
    <t xml:space="preserve">匈牙利吉瑞大药厂</t>
  </si>
  <si>
    <t xml:space="preserve">76</t>
  </si>
  <si>
    <t xml:space="preserve">新下街店</t>
  </si>
  <si>
    <t xml:space="preserve">2019-05-14 08:31:13</t>
  </si>
  <si>
    <t xml:space="preserve">a266</t>
  </si>
  <si>
    <t xml:space="preserve">丁酸氢化可的松乳膏</t>
  </si>
  <si>
    <t xml:space="preserve">湖北恒安</t>
  </si>
  <si>
    <t xml:space="preserve">25-35</t>
  </si>
  <si>
    <t xml:space="preserve">2019-05-15 20:29:52</t>
  </si>
  <si>
    <t xml:space="preserve">a267</t>
  </si>
  <si>
    <t xml:space="preserve">2019-05-15 19:16:50</t>
  </si>
  <si>
    <t xml:space="preserve">a268</t>
  </si>
  <si>
    <t xml:space="preserve">生发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广西南宁百会</t>
  </si>
  <si>
    <t xml:space="preserve">2019-05-15 19:08:15</t>
  </si>
  <si>
    <t xml:space="preserve">a269</t>
  </si>
  <si>
    <t xml:space="preserve">盐酸氟桂利嗪口服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支</t>
    </r>
  </si>
  <si>
    <t xml:space="preserve">武汉田田药业有限公司</t>
  </si>
  <si>
    <t xml:space="preserve">80</t>
  </si>
  <si>
    <t xml:space="preserve">温江江安店</t>
  </si>
  <si>
    <t xml:space="preserve">2019-05-15 18:04:52</t>
  </si>
  <si>
    <t xml:space="preserve">a270</t>
  </si>
  <si>
    <t xml:space="preserve">补金片</t>
  </si>
  <si>
    <t xml:space="preserve">通化百信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左右</t>
    </r>
  </si>
  <si>
    <t xml:space="preserve">2019-05-15 18:01:35</t>
  </si>
  <si>
    <t xml:space="preserve">a271</t>
  </si>
  <si>
    <t xml:space="preserve">佐匹克隆片</t>
  </si>
  <si>
    <t xml:space="preserve">鲁南药业</t>
  </si>
  <si>
    <t xml:space="preserve">2019-05-15 16:25:57</t>
  </si>
  <si>
    <t xml:space="preserve">a272</t>
  </si>
  <si>
    <t xml:space="preserve">八卫濞焱康</t>
  </si>
  <si>
    <t xml:space="preserve">陕西鸿润堂药业有限公司</t>
  </si>
  <si>
    <t xml:space="preserve">2019-05-15 15:51:54</t>
  </si>
  <si>
    <t xml:space="preserve">a273</t>
  </si>
  <si>
    <t xml:space="preserve">甲钴胺片</t>
  </si>
  <si>
    <r>
      <rPr>
        <sz val="10"/>
        <rFont val="Arial"/>
        <family val="2"/>
      </rPr>
      <t xml:space="preserve">0.5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南京瑞尔医药有限公司</t>
  </si>
  <si>
    <t xml:space="preserve">2019-05-15 15:20:24</t>
  </si>
  <si>
    <t xml:space="preserve">a274</t>
  </si>
  <si>
    <t xml:space="preserve">夏萨德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每瓶</t>
    </r>
  </si>
  <si>
    <t xml:space="preserve">四川省诺尔盖县藏医院</t>
  </si>
  <si>
    <t xml:space="preserve">16</t>
  </si>
  <si>
    <t xml:space="preserve">587</t>
  </si>
  <si>
    <t xml:space="preserve">2019-05-15 14:18:24</t>
  </si>
  <si>
    <t xml:space="preserve">a275</t>
  </si>
  <si>
    <t xml:space="preserve">甜梦胶囊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28——59</t>
  </si>
  <si>
    <t xml:space="preserve">控货</t>
  </si>
  <si>
    <t xml:space="preserve">2019-05-15 14:15:51</t>
  </si>
  <si>
    <t xml:space="preserve">a276</t>
  </si>
  <si>
    <t xml:space="preserve">君岐肠胃合剂</t>
  </si>
  <si>
    <t xml:space="preserve">2019-05-15 13:10:07</t>
  </si>
  <si>
    <t xml:space="preserve">a277</t>
  </si>
  <si>
    <t xml:space="preserve">壳聚糖凝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</t>
    </r>
  </si>
  <si>
    <t xml:space="preserve">沈阳博大精益生物制药有限公司</t>
  </si>
  <si>
    <t xml:space="preserve">新下街</t>
  </si>
  <si>
    <t xml:space="preserve">2019-05-15 12:22:31</t>
  </si>
  <si>
    <t xml:space="preserve">a278</t>
  </si>
  <si>
    <t xml:space="preserve">泮托拉唑钠肠溶胶囊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粒</t>
    </r>
  </si>
  <si>
    <t xml:space="preserve">双鹤药业</t>
  </si>
  <si>
    <t xml:space="preserve">2019-05-15 11:00:44</t>
  </si>
  <si>
    <t xml:space="preserve">a279</t>
  </si>
  <si>
    <t xml:space="preserve">乳疾灵颗粒</t>
  </si>
  <si>
    <r>
      <rPr>
        <sz val="10"/>
        <rFont val="Arial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河南国金药业有限责任公司</t>
  </si>
  <si>
    <t xml:space="preserve">2019-05-15 10:33:51</t>
  </si>
  <si>
    <t xml:space="preserve">a280</t>
  </si>
  <si>
    <t xml:space="preserve">八珍颗粒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袋</t>
    </r>
  </si>
  <si>
    <t xml:space="preserve">宁波立华制药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2019-05-15 10:32:12</t>
  </si>
  <si>
    <t xml:space="preserve">a281</t>
  </si>
  <si>
    <t xml:space="preserve">二妙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元</t>
    </r>
  </si>
  <si>
    <t xml:space="preserve">2019-05-15 10:19:57</t>
  </si>
  <si>
    <t xml:space="preserve">a282</t>
  </si>
  <si>
    <t xml:space="preserve">吡硫翁锌气雾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.5g</t>
    </r>
  </si>
  <si>
    <t xml:space="preserve">320</t>
  </si>
  <si>
    <t xml:space="preserve">2019-05-15 09:32:10</t>
  </si>
  <si>
    <t xml:space="preserve">a283</t>
  </si>
  <si>
    <t xml:space="preserve">依那普利氢氧噻嗪片</t>
  </si>
  <si>
    <r>
      <rPr>
        <sz val="10"/>
        <rFont val="Arial"/>
        <family val="2"/>
      </rPr>
      <t xml:space="preserve">10mg:6.25mg*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柳荫街店</t>
  </si>
  <si>
    <t xml:space="preserve">2019-05-13 23:49:54</t>
  </si>
  <si>
    <t xml:space="preserve">a284</t>
  </si>
  <si>
    <t xml:space="preserve">六味地黄膏</t>
  </si>
  <si>
    <t xml:space="preserve">300g</t>
  </si>
  <si>
    <t xml:space="preserve">河南新风四方</t>
  </si>
  <si>
    <t xml:space="preserve">朱波潜</t>
  </si>
  <si>
    <t xml:space="preserve">13551093096</t>
  </si>
  <si>
    <t xml:space="preserve">2019-05-13 20:03:28</t>
  </si>
  <si>
    <t xml:space="preserve">a285</t>
  </si>
  <si>
    <t xml:space="preserve">陕西医药控股集团天宇制药有限责任公司</t>
  </si>
  <si>
    <t xml:space="preserve">刘学强</t>
  </si>
  <si>
    <t xml:space="preserve">13508202056</t>
  </si>
  <si>
    <t xml:space="preserve">粤通</t>
  </si>
  <si>
    <t xml:space="preserve">2019-05-13 19:58:10</t>
  </si>
  <si>
    <t xml:space="preserve">a286</t>
  </si>
  <si>
    <t xml:space="preserve">感通片</t>
  </si>
  <si>
    <t xml:space="preserve">刘杰</t>
  </si>
  <si>
    <t xml:space="preserve">14780707198</t>
  </si>
  <si>
    <t xml:space="preserve">2019-05-13 19:50:32</t>
  </si>
  <si>
    <t xml:space="preserve">a287</t>
  </si>
  <si>
    <r>
      <rPr>
        <sz val="10"/>
        <rFont val="Arial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成都华宇制药</t>
  </si>
  <si>
    <t xml:space="preserve">邓丹</t>
  </si>
  <si>
    <t xml:space="preserve">15328053021</t>
  </si>
  <si>
    <t xml:space="preserve">2019-05-14 14:10:20</t>
  </si>
  <si>
    <t xml:space="preserve">a288</t>
  </si>
  <si>
    <t xml:space="preserve">麒麟丸</t>
  </si>
  <si>
    <r>
      <rPr>
        <sz val="10"/>
        <rFont val="Arial"/>
        <family val="2"/>
      </rPr>
      <t xml:space="preserve">30G*3</t>
    </r>
    <r>
      <rPr>
        <sz val="10"/>
        <rFont val="Noto Sans"/>
        <family val="2"/>
      </rPr>
      <t xml:space="preserve">瓶</t>
    </r>
  </si>
  <si>
    <t xml:space="preserve">广东太安堂</t>
  </si>
  <si>
    <t xml:space="preserve">刘治红</t>
  </si>
  <si>
    <t xml:space="preserve">18116594594</t>
  </si>
  <si>
    <t xml:space="preserve">2019-05-14 11:01:55</t>
  </si>
  <si>
    <t xml:space="preserve">a289</t>
  </si>
  <si>
    <r>
      <rPr>
        <sz val="10"/>
        <rFont val="Arial"/>
        <family val="2"/>
      </rPr>
      <t xml:space="preserve">20mg200</t>
    </r>
    <r>
      <rPr>
        <sz val="10"/>
        <rFont val="Noto Sans"/>
        <family val="2"/>
      </rPr>
      <t xml:space="preserve">喷</t>
    </r>
  </si>
  <si>
    <t xml:space="preserve">鲁南制药</t>
  </si>
  <si>
    <t xml:space="preserve">肖远伦</t>
  </si>
  <si>
    <t xml:space="preserve">19102607116</t>
  </si>
  <si>
    <t xml:space="preserve">2019-05-14 10:22:00</t>
  </si>
  <si>
    <t xml:space="preserve">a290</t>
  </si>
  <si>
    <t xml:space="preserve">培哚普利</t>
  </si>
  <si>
    <t xml:space="preserve">2mg*24</t>
  </si>
  <si>
    <t xml:space="preserve">上海医药</t>
  </si>
  <si>
    <t xml:space="preserve">乔先生</t>
  </si>
  <si>
    <t xml:space="preserve">15196693919</t>
  </si>
  <si>
    <t xml:space="preserve">2019-05-15 12:23:00</t>
  </si>
  <si>
    <t xml:space="preserve">a291</t>
  </si>
  <si>
    <t xml:space="preserve">追风透骨胶囊</t>
  </si>
  <si>
    <r>
      <rPr>
        <sz val="10"/>
        <rFont val="Arial"/>
        <family val="2"/>
      </rPr>
      <t xml:space="preserve">0.26*24</t>
    </r>
    <r>
      <rPr>
        <sz val="10"/>
        <rFont val="Noto Sans"/>
        <family val="2"/>
      </rPr>
      <t xml:space="preserve">粒</t>
    </r>
  </si>
  <si>
    <t xml:space="preserve">回春堂</t>
  </si>
  <si>
    <t xml:space="preserve">李永</t>
  </si>
  <si>
    <t xml:space="preserve">18086828858</t>
  </si>
  <si>
    <t xml:space="preserve">2019-05-15 08:10:16</t>
  </si>
  <si>
    <t xml:space="preserve">a292</t>
  </si>
  <si>
    <t xml:space="preserve">乳腺通络散结颗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吕雪</t>
  </si>
  <si>
    <t xml:space="preserve">15708464814</t>
  </si>
  <si>
    <t xml:space="preserve">2019-05-16 17:57:19</t>
  </si>
  <si>
    <t xml:space="preserve">a293</t>
  </si>
  <si>
    <t xml:space="preserve">地喹氯铵短杆菌素含片</t>
  </si>
  <si>
    <t xml:space="preserve">海南省海口市</t>
  </si>
  <si>
    <t xml:space="preserve">刘军</t>
  </si>
  <si>
    <t xml:space="preserve">13880888780</t>
  </si>
  <si>
    <t xml:space="preserve">2019-05-16 10:28:14</t>
  </si>
  <si>
    <t xml:space="preserve">a294</t>
  </si>
  <si>
    <t xml:space="preserve">单硝酸异山梨酯缓释胶囊</t>
  </si>
  <si>
    <t xml:space="preserve">50m*10</t>
  </si>
  <si>
    <t xml:space="preserve">珠海市高新区创新海岸</t>
  </si>
  <si>
    <t xml:space="preserve">曾绍苹</t>
  </si>
  <si>
    <t xml:space="preserve">15928434682</t>
  </si>
  <si>
    <t xml:space="preserve">2019-05-16 20:01:47</t>
  </si>
  <si>
    <t xml:space="preserve">a295</t>
  </si>
  <si>
    <t xml:space="preserve">氯沙坦钾片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片</t>
    </r>
  </si>
  <si>
    <t xml:space="preserve">浙江</t>
  </si>
  <si>
    <t xml:space="preserve">2019-05-16 19:35:23</t>
  </si>
  <si>
    <t xml:space="preserve">a296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片</t>
    </r>
  </si>
  <si>
    <t xml:space="preserve">81.9</t>
  </si>
  <si>
    <t xml:space="preserve">2019-05-16 17:41:32</t>
  </si>
  <si>
    <t xml:space="preserve">a297</t>
  </si>
  <si>
    <t xml:space="preserve">酪酸梭菌活菌胶囊</t>
  </si>
  <si>
    <t xml:space="preserve">青岛</t>
  </si>
  <si>
    <t xml:space="preserve">2019-05-16 15:32:12</t>
  </si>
  <si>
    <t xml:space="preserve">a298</t>
  </si>
  <si>
    <t xml:space="preserve">广东逸舒制药</t>
  </si>
  <si>
    <t xml:space="preserve">2019-05-16 15:25:40</t>
  </si>
  <si>
    <t xml:space="preserve">a299</t>
  </si>
  <si>
    <t xml:space="preserve">疏风定痛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55</t>
  </si>
  <si>
    <t xml:space="preserve">聚源</t>
  </si>
  <si>
    <t xml:space="preserve">2019-05-16 14:57:53</t>
  </si>
  <si>
    <t xml:space="preserve">a300</t>
  </si>
  <si>
    <t xml:space="preserve">硝酸甘油片</t>
  </si>
  <si>
    <r>
      <rPr>
        <sz val="10"/>
        <rFont val="Arial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山东信宜</t>
  </si>
  <si>
    <t xml:space="preserve">19.9</t>
  </si>
  <si>
    <t xml:space="preserve">太极大药房静明路店</t>
  </si>
  <si>
    <t xml:space="preserve">2019-05-16 14:15:42</t>
  </si>
  <si>
    <t xml:space="preserve">a301</t>
  </si>
  <si>
    <t xml:space="preserve">美素佳儿幼儿配方奶粉</t>
  </si>
  <si>
    <r>
      <rPr>
        <sz val="10"/>
        <rFont val="Arial"/>
        <family val="2"/>
      </rPr>
      <t xml:space="preserve">900g3</t>
    </r>
    <r>
      <rPr>
        <sz val="10"/>
        <rFont val="Noto Sans"/>
        <family val="2"/>
      </rPr>
      <t xml:space="preserve">段</t>
    </r>
  </si>
  <si>
    <t xml:space="preserve">荷兰</t>
  </si>
  <si>
    <t xml:space="preserve">228</t>
  </si>
  <si>
    <t xml:space="preserve">2019-05-16 13:11:50</t>
  </si>
  <si>
    <t xml:space="preserve">a302</t>
  </si>
  <si>
    <t xml:space="preserve">枸橼酸坦度螺酮胶囊</t>
  </si>
  <si>
    <r>
      <rPr>
        <sz val="10"/>
        <rFont val="Arial"/>
        <family val="2"/>
      </rPr>
      <t xml:space="preserve">5MG*24</t>
    </r>
    <r>
      <rPr>
        <sz val="10"/>
        <rFont val="Noto Sans"/>
        <family val="2"/>
      </rPr>
      <t xml:space="preserve">粒</t>
    </r>
  </si>
  <si>
    <t xml:space="preserve">四川科瑞德制药股份有限公司</t>
  </si>
  <si>
    <r>
      <rPr>
        <sz val="10"/>
        <rFont val="Noto Sans"/>
        <family val="2"/>
      </rPr>
      <t xml:space="preserve">商品部回复（目录中有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装，通知门店用这款，不申报）</t>
    </r>
  </si>
  <si>
    <t xml:space="preserve">2019-05-16 10:43:24</t>
  </si>
  <si>
    <t xml:space="preserve">a303</t>
  </si>
  <si>
    <t xml:space="preserve">十八味杜鹃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</si>
  <si>
    <t xml:space="preserve">宁夏多维药业有限公司</t>
  </si>
  <si>
    <t xml:space="preserve">2019-05-16 08:44:51</t>
  </si>
  <si>
    <t xml:space="preserve">a304</t>
  </si>
  <si>
    <t xml:space="preserve">阿奇霉素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两板的</t>
    </r>
  </si>
  <si>
    <t xml:space="preserve">西南药业股份</t>
  </si>
  <si>
    <t xml:space="preserve">27</t>
  </si>
  <si>
    <t xml:space="preserve">缺货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报，缺货</t>
    </r>
  </si>
  <si>
    <t xml:space="preserve">2019-05-16 08:25:08</t>
  </si>
  <si>
    <t xml:space="preserve">a305</t>
  </si>
  <si>
    <t xml:space="preserve">心可舒颗粒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袋</t>
    </r>
  </si>
  <si>
    <t xml:space="preserve">2019-05-17 07:55:49</t>
  </si>
  <si>
    <t xml:space="preserve">a306</t>
  </si>
  <si>
    <t xml:space="preserve">壮骨关节丸</t>
  </si>
  <si>
    <t xml:space="preserve">三九药业</t>
  </si>
  <si>
    <t xml:space="preserve">2019-05-17 11:13:54</t>
  </si>
  <si>
    <t xml:space="preserve">a307</t>
  </si>
  <si>
    <t xml:space="preserve">复方鱼肝油氧化锌软膏</t>
  </si>
  <si>
    <t xml:space="preserve">天津金耀</t>
  </si>
  <si>
    <t xml:space="preserve">11.9</t>
  </si>
  <si>
    <t xml:space="preserve">2019-05-17 11:39:45</t>
  </si>
  <si>
    <t xml:space="preserve">a308</t>
  </si>
  <si>
    <t xml:space="preserve">环丝氨酸胶囊</t>
  </si>
  <si>
    <r>
      <rPr>
        <sz val="10"/>
        <rFont val="Arial"/>
        <family val="2"/>
      </rPr>
      <t xml:space="preserve">25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东亚</t>
    </r>
    <r>
      <rPr>
        <sz val="10"/>
        <rFont val="Arial"/>
        <family val="2"/>
      </rPr>
      <t xml:space="preserve">st</t>
    </r>
  </si>
  <si>
    <t xml:space="preserve">2019-05-17 12:33:07</t>
  </si>
  <si>
    <t xml:space="preserve">a309</t>
  </si>
  <si>
    <t xml:space="preserve">氟伐他汀钠缓释片</t>
  </si>
  <si>
    <r>
      <rPr>
        <sz val="10"/>
        <rFont val="Arial"/>
        <family val="2"/>
      </rPr>
      <t xml:space="preserve">8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3 9</t>
  </si>
  <si>
    <t xml:space="preserve">太极大药房沙河源店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2019-05-17 14:30:27</t>
  </si>
  <si>
    <t xml:space="preserve">a310</t>
  </si>
  <si>
    <t xml:space="preserve">活血止痛片</t>
  </si>
  <si>
    <t xml:space="preserve">江苏万高</t>
  </si>
  <si>
    <t xml:space="preserve">2019-05-17 14:50:36</t>
  </si>
  <si>
    <t xml:space="preserve">a311</t>
  </si>
  <si>
    <t xml:space="preserve">理气舒心片</t>
  </si>
  <si>
    <r>
      <rPr>
        <sz val="10"/>
        <rFont val="Arial"/>
        <family val="2"/>
      </rPr>
      <t xml:space="preserve">24mg×2</t>
    </r>
    <r>
      <rPr>
        <sz val="10"/>
        <rFont val="Noto Sans"/>
        <family val="2"/>
      </rPr>
      <t xml:space="preserve">板</t>
    </r>
  </si>
  <si>
    <t xml:space="preserve">吉林省鑫辉药业</t>
  </si>
  <si>
    <t xml:space="preserve">2019-05-17 14:54:29</t>
  </si>
  <si>
    <t xml:space="preserve">a312</t>
  </si>
  <si>
    <t xml:space="preserve">长春万德制药有限公司</t>
  </si>
  <si>
    <t xml:space="preserve">2019-05-17 16:28:09</t>
  </si>
  <si>
    <t xml:space="preserve">a313</t>
  </si>
  <si>
    <t xml:space="preserve">依替膦酸二钠片</t>
  </si>
  <si>
    <t xml:space="preserve">太极大药房潘家街店</t>
  </si>
  <si>
    <t xml:space="preserve">2019-05-18 09:45:53</t>
  </si>
  <si>
    <t xml:space="preserve">a314</t>
  </si>
  <si>
    <r>
      <rPr>
        <sz val="10"/>
        <rFont val="Arial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太极大药房温江店</t>
  </si>
  <si>
    <t xml:space="preserve">2019-05-18 09:47:14</t>
  </si>
  <si>
    <t xml:space="preserve">a315</t>
  </si>
  <si>
    <t xml:space="preserve">眩晕宁片</t>
  </si>
  <si>
    <t xml:space="preserve">桂林三金</t>
  </si>
  <si>
    <t xml:space="preserve">不晓得</t>
  </si>
  <si>
    <t xml:space="preserve">2019-05-18 09:54:39</t>
  </si>
  <si>
    <t xml:space="preserve">a31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小袋</t>
    </r>
  </si>
  <si>
    <t xml:space="preserve">河南百泉</t>
  </si>
  <si>
    <t xml:space="preserve">2019-05-18 10:47:13</t>
  </si>
  <si>
    <t xml:space="preserve">a317</t>
  </si>
  <si>
    <t xml:space="preserve">愈风宁心丸</t>
  </si>
  <si>
    <r>
      <rPr>
        <sz val="10"/>
        <rFont val="Arial"/>
        <family val="2"/>
      </rPr>
      <t xml:space="preserve">1.5g/9</t>
    </r>
    <r>
      <rPr>
        <sz val="10"/>
        <rFont val="Noto Sans"/>
        <family val="2"/>
      </rPr>
      <t xml:space="preserve">袋</t>
    </r>
  </si>
  <si>
    <t xml:space="preserve">2019-05-18 10:50:28</t>
  </si>
  <si>
    <t xml:space="preserve">a318</t>
  </si>
  <si>
    <t xml:space="preserve">米拉贝隆缓释片</t>
  </si>
  <si>
    <r>
      <rPr>
        <sz val="10"/>
        <rFont val="Arial"/>
        <family val="2"/>
      </rPr>
      <t xml:space="preserve">50mg 10</t>
    </r>
    <r>
      <rPr>
        <sz val="10"/>
        <rFont val="Noto Sans"/>
        <family val="2"/>
      </rPr>
      <t xml:space="preserve">片</t>
    </r>
  </si>
  <si>
    <t xml:space="preserve">180</t>
  </si>
  <si>
    <t xml:space="preserve">2019-05-18 10:59:24</t>
  </si>
  <si>
    <t xml:space="preserve">a319</t>
  </si>
  <si>
    <t xml:space="preserve">冠心苏合胶囊</t>
  </si>
  <si>
    <r>
      <rPr>
        <sz val="10"/>
        <rFont val="Arial"/>
        <family val="2"/>
      </rPr>
      <t xml:space="preserve">0.35g×20</t>
    </r>
    <r>
      <rPr>
        <sz val="10"/>
        <rFont val="Noto Sans"/>
        <family val="2"/>
      </rPr>
      <t xml:space="preserve">粒</t>
    </r>
  </si>
  <si>
    <t xml:space="preserve">河北万岁药业有限公司</t>
  </si>
  <si>
    <t xml:space="preserve">2019-05-18 12:17:07</t>
  </si>
  <si>
    <t xml:space="preserve">a320</t>
  </si>
  <si>
    <t xml:space="preserve">黄连羊肝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内蒙古天奇</t>
  </si>
  <si>
    <t xml:space="preserve">21.8</t>
  </si>
  <si>
    <t xml:space="preserve">2019-05-18 16:41:10</t>
  </si>
  <si>
    <t xml:space="preserve">a321</t>
  </si>
  <si>
    <t xml:space="preserve">神夫草抑菌乳膏</t>
  </si>
  <si>
    <t xml:space="preserve">江西神夫草生物科技有限公司</t>
  </si>
  <si>
    <t xml:space="preserve">359</t>
  </si>
  <si>
    <t xml:space="preserve">枣子巷店</t>
  </si>
  <si>
    <t xml:space="preserve">2019-05-18 16:52:58</t>
  </si>
  <si>
    <t xml:space="preserve">a322</t>
  </si>
  <si>
    <t xml:space="preserve">海南黄隆制药</t>
  </si>
  <si>
    <t xml:space="preserve">2019-05-18 16:54:40</t>
  </si>
  <si>
    <t xml:space="preserve">a323</t>
  </si>
  <si>
    <t xml:space="preserve">益根敏益生菌粉</t>
  </si>
  <si>
    <r>
      <rPr>
        <sz val="10"/>
        <rFont val="Arial"/>
        <family val="2"/>
      </rPr>
      <t xml:space="preserve">6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）</t>
    </r>
  </si>
  <si>
    <t xml:space="preserve">中南大学（湘雅）药学院研究监制</t>
  </si>
  <si>
    <t xml:space="preserve">2019-05-18 18:11:15</t>
  </si>
  <si>
    <t xml:space="preserve">a32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5-18 18:49:36</t>
  </si>
  <si>
    <t xml:space="preserve">a325</t>
  </si>
  <si>
    <t xml:space="preserve">清华</t>
  </si>
  <si>
    <t xml:space="preserve">2019-05-18 18:56:17</t>
  </si>
  <si>
    <t xml:space="preserve">a326</t>
  </si>
  <si>
    <t xml:space="preserve">吉法酯片</t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</si>
  <si>
    <t xml:space="preserve">2019-05-18 19:14:03</t>
  </si>
  <si>
    <t xml:space="preserve">a327</t>
  </si>
  <si>
    <t xml:space="preserve">盐酸特比奈芬阴道泡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2019-05-18 19:54:27</t>
  </si>
  <si>
    <t xml:space="preserve">a328</t>
  </si>
  <si>
    <t xml:space="preserve">芩暴红止咳合剂</t>
  </si>
  <si>
    <r>
      <rPr>
        <sz val="10"/>
        <rFont val="Arial"/>
        <family val="2"/>
      </rPr>
      <t xml:space="preserve">100ml*1</t>
    </r>
    <r>
      <rPr>
        <sz val="10"/>
        <rFont val="Noto Sans"/>
        <family val="2"/>
      </rPr>
      <t xml:space="preserve">瓶</t>
    </r>
  </si>
  <si>
    <t xml:space="preserve">伊春金北</t>
  </si>
  <si>
    <t xml:space="preserve">2019-05-18 21:04:33</t>
  </si>
  <si>
    <t xml:space="preserve">a329</t>
  </si>
  <si>
    <t xml:space="preserve">江西仁丰药业</t>
  </si>
  <si>
    <t xml:space="preserve">15.9</t>
  </si>
  <si>
    <t xml:space="preserve">浣花滨河路太极大药房</t>
  </si>
  <si>
    <t xml:space="preserve">2019-05-18 23:59:11</t>
  </si>
  <si>
    <t xml:space="preserve">a330</t>
  </si>
  <si>
    <t xml:space="preserve">利奈唑胺片</t>
  </si>
  <si>
    <r>
      <rPr>
        <sz val="10"/>
        <rFont val="Arial"/>
        <family val="2"/>
      </rPr>
      <t xml:space="preserve">600mg*10</t>
    </r>
    <r>
      <rPr>
        <sz val="10"/>
        <rFont val="Noto Sans"/>
        <family val="2"/>
      </rPr>
      <t xml:space="preserve">片</t>
    </r>
  </si>
  <si>
    <t xml:space="preserve">辉瑞</t>
  </si>
  <si>
    <t xml:space="preserve">2019-05-19 00:02:51</t>
  </si>
  <si>
    <t xml:space="preserve">a331</t>
  </si>
  <si>
    <t xml:space="preserve">溴芬酸钠滴眼液</t>
  </si>
  <si>
    <t xml:space="preserve">5mI:5mg</t>
  </si>
  <si>
    <t xml:space="preserve">辰欣佛都药业</t>
  </si>
  <si>
    <t xml:space="preserve">2019-05-19 10:42:55</t>
  </si>
  <si>
    <t xml:space="preserve">a332</t>
  </si>
  <si>
    <t xml:space="preserve">山香圆含片</t>
  </si>
  <si>
    <t xml:space="preserve">江西山香药业有限公司</t>
  </si>
  <si>
    <t xml:space="preserve">102564</t>
  </si>
  <si>
    <t xml:space="preserve">邛崃翠荫店</t>
  </si>
  <si>
    <t xml:space="preserve">2019-05-19 11:06:18</t>
  </si>
  <si>
    <t xml:space="preserve">a333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毫克</t>
    </r>
  </si>
  <si>
    <t xml:space="preserve">青岛东海药业</t>
  </si>
  <si>
    <t xml:space="preserve">2019-05-19 12:29:33</t>
  </si>
  <si>
    <t xml:space="preserve">a334</t>
  </si>
  <si>
    <t xml:space="preserve">积雪苷霜乳膏</t>
  </si>
  <si>
    <t xml:space="preserve">上海现代</t>
  </si>
  <si>
    <t xml:space="preserve">2019.6.14</t>
  </si>
  <si>
    <t xml:space="preserve">2019-05-19 12:31:17</t>
  </si>
  <si>
    <t xml:space="preserve">a335</t>
  </si>
  <si>
    <t xml:space="preserve">过氧本甲酰乳膏</t>
  </si>
  <si>
    <t xml:space="preserve">四川明欣</t>
  </si>
  <si>
    <t xml:space="preserve">2019-05-19 12:32:27</t>
  </si>
  <si>
    <t xml:space="preserve">a336</t>
  </si>
  <si>
    <t xml:space="preserve">2019-05-19 12:36:13</t>
  </si>
  <si>
    <t xml:space="preserve">a337</t>
  </si>
  <si>
    <t xml:space="preserve">0.25g</t>
  </si>
  <si>
    <t xml:space="preserve">联合药业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桔洲堂</t>
    </r>
  </si>
  <si>
    <t xml:space="preserve">2019-05-19 13:13:50</t>
  </si>
  <si>
    <t xml:space="preserve">a338</t>
  </si>
  <si>
    <t xml:space="preserve">美沙拉秦肠溶片</t>
  </si>
  <si>
    <r>
      <rPr>
        <sz val="10"/>
        <rFont val="Arial"/>
        <family val="2"/>
      </rPr>
      <t xml:space="preserve">500mg×40</t>
    </r>
    <r>
      <rPr>
        <sz val="10"/>
        <rFont val="Noto Sans"/>
        <family val="2"/>
      </rPr>
      <t xml:space="preserve">片</t>
    </r>
  </si>
  <si>
    <t xml:space="preserve">Dr.Falk Pharma</t>
  </si>
  <si>
    <t xml:space="preserve">2019-05-19 13:14:08</t>
  </si>
  <si>
    <t xml:space="preserve">a339</t>
  </si>
  <si>
    <t xml:space="preserve">盐酸拉贝洛尔片</t>
  </si>
  <si>
    <t xml:space="preserve">江苏迪赛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9</t>
    </r>
  </si>
  <si>
    <t xml:space="preserve">浆洗店</t>
  </si>
  <si>
    <t xml:space="preserve">2019-05-19 13:23:43</t>
  </si>
  <si>
    <t xml:space="preserve">a340</t>
  </si>
  <si>
    <r>
      <rPr>
        <sz val="10"/>
        <rFont val="Noto Sans"/>
        <family val="2"/>
      </rPr>
      <t xml:space="preserve">重组人促红素注射液</t>
    </r>
    <r>
      <rPr>
        <sz val="10"/>
        <rFont val="Arial"/>
        <family val="2"/>
      </rPr>
      <t xml:space="preserve">(cho</t>
    </r>
    <r>
      <rPr>
        <sz val="10"/>
        <rFont val="Noto Sans"/>
        <family val="2"/>
      </rPr>
      <t xml:space="preserve">细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济脉欣</t>
    </r>
  </si>
  <si>
    <r>
      <rPr>
        <sz val="10"/>
        <rFont val="Arial"/>
        <family val="2"/>
      </rPr>
      <t xml:space="preserve">1ml:3000IU*2</t>
    </r>
    <r>
      <rPr>
        <sz val="10"/>
        <rFont val="Noto Sans"/>
        <family val="2"/>
      </rPr>
      <t xml:space="preserve">支</t>
    </r>
  </si>
  <si>
    <t xml:space="preserve">华北制药金坦生物技术股份有限公司</t>
  </si>
  <si>
    <t xml:space="preserve">89</t>
  </si>
  <si>
    <t xml:space="preserve">2019-05-19 13:35:34</t>
  </si>
  <si>
    <t xml:space="preserve">a34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0.125g</t>
    </r>
  </si>
  <si>
    <t xml:space="preserve">2019-05-19 15:19:17</t>
  </si>
  <si>
    <t xml:space="preserve">a342</t>
  </si>
  <si>
    <t xml:space="preserve">双氯芬酸钠缓释胶囊</t>
  </si>
  <si>
    <t xml:space="preserve">南京易享制</t>
  </si>
  <si>
    <r>
      <rPr>
        <sz val="10"/>
        <rFont val="Arial"/>
        <family val="2"/>
      </rPr>
      <t xml:space="preserve">15.5</t>
    </r>
    <r>
      <rPr>
        <sz val="10"/>
        <rFont val="Noto Sans"/>
        <family val="2"/>
      </rPr>
      <t xml:space="preserve">元</t>
    </r>
  </si>
  <si>
    <t xml:space="preserve">2019-05-19 15:31:24</t>
  </si>
  <si>
    <t xml:space="preserve">a343</t>
  </si>
  <si>
    <t xml:space="preserve">龙心素胶囊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云南永安制药</t>
  </si>
  <si>
    <t xml:space="preserve">2019-05-19 16:09:32</t>
  </si>
  <si>
    <t xml:space="preserve">a344</t>
  </si>
  <si>
    <t xml:space="preserve">红草止鼾胶囊</t>
  </si>
  <si>
    <r>
      <rPr>
        <sz val="10"/>
        <rFont val="Arial"/>
        <family val="2"/>
      </rPr>
      <t xml:space="preserve">0.55G*24</t>
    </r>
    <r>
      <rPr>
        <sz val="10"/>
        <rFont val="Noto Sans"/>
        <family val="2"/>
      </rPr>
      <t xml:space="preserve">粒</t>
    </r>
  </si>
  <si>
    <t xml:space="preserve">58</t>
  </si>
  <si>
    <t xml:space="preserve">2019-05-19 16:11:33</t>
  </si>
  <si>
    <t xml:space="preserve">a345</t>
  </si>
  <si>
    <t xml:space="preserve">酒石酸唑吡坦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赛诺菲</t>
  </si>
  <si>
    <t xml:space="preserve">2019-05-19 16:32:48</t>
  </si>
  <si>
    <t xml:space="preserve">a346</t>
  </si>
  <si>
    <t xml:space="preserve">富马酸喹硫平片</t>
  </si>
  <si>
    <t xml:space="preserve">湖南洞庭药业股份有限公司</t>
  </si>
  <si>
    <t xml:space="preserve">62.4</t>
  </si>
  <si>
    <t xml:space="preserve">2019-05-19 18:10:30</t>
  </si>
  <si>
    <t xml:space="preserve">a347</t>
  </si>
  <si>
    <t xml:space="preserve">川花止痛膜</t>
  </si>
  <si>
    <t xml:space="preserve">2019-05-19 18:38:55</t>
  </si>
  <si>
    <t xml:space="preserve">a348</t>
  </si>
  <si>
    <t xml:space="preserve">滑膜炎颗粒</t>
  </si>
  <si>
    <t xml:space="preserve">神威</t>
  </si>
  <si>
    <t xml:space="preserve">95</t>
  </si>
  <si>
    <t xml:space="preserve">2019-05-19 18:55:12</t>
  </si>
  <si>
    <t xml:space="preserve">a349</t>
  </si>
  <si>
    <t xml:space="preserve">半分钟喷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</t>
    </r>
  </si>
  <si>
    <t xml:space="preserve">陕西</t>
  </si>
  <si>
    <t xml:space="preserve">2019-05-19 18:59:45</t>
  </si>
  <si>
    <t xml:space="preserve">a350</t>
  </si>
  <si>
    <t xml:space="preserve">护足宝</t>
  </si>
  <si>
    <t xml:space="preserve">成都神农</t>
  </si>
  <si>
    <t xml:space="preserve">2019-05-19 19:04:50</t>
  </si>
  <si>
    <t xml:space="preserve">a351</t>
  </si>
  <si>
    <t xml:space="preserve">十一酸睾酮软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40mg</t>
    </r>
  </si>
  <si>
    <t xml:space="preserve">安特尔</t>
  </si>
  <si>
    <t xml:space="preserve">2019-05-19 21:17:21</t>
  </si>
  <si>
    <t xml:space="preserve">a352</t>
  </si>
  <si>
    <t xml:space="preserve">2019-05-19 21:19:49</t>
  </si>
  <si>
    <t xml:space="preserve">a35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</si>
  <si>
    <t xml:space="preserve">同仁堂</t>
  </si>
  <si>
    <t xml:space="preserve">2019-05-20 10:11:36</t>
  </si>
  <si>
    <t xml:space="preserve">a354</t>
  </si>
  <si>
    <t xml:space="preserve">布地奈德吸入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吸</t>
    </r>
  </si>
  <si>
    <t xml:space="preserve">鲁南贝特制药</t>
  </si>
  <si>
    <t xml:space="preserve">肖元文</t>
  </si>
  <si>
    <t xml:space="preserve">2019-05-19 12:42:55</t>
  </si>
  <si>
    <t xml:space="preserve">a35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唯每乐</t>
  </si>
  <si>
    <t xml:space="preserve">吴霞</t>
  </si>
  <si>
    <t xml:space="preserve">15608036698</t>
  </si>
  <si>
    <t xml:space="preserve">2019-05-17 20:33:43</t>
  </si>
  <si>
    <t xml:space="preserve">a356</t>
  </si>
  <si>
    <t xml:space="preserve">佰莫亭</t>
  </si>
  <si>
    <t xml:space="preserve">张女士</t>
  </si>
  <si>
    <t xml:space="preserve">13548245752</t>
  </si>
  <si>
    <t xml:space="preserve">已购买</t>
  </si>
  <si>
    <t xml:space="preserve">2019-05-20 08:28:09</t>
  </si>
  <si>
    <t xml:space="preserve">a357</t>
  </si>
  <si>
    <t xml:space="preserve">盐酸羟甲唑啉滴眼液</t>
  </si>
  <si>
    <t xml:space="preserve">江苏汉晨药业</t>
  </si>
  <si>
    <t xml:space="preserve">2019-05-20 09:32:11</t>
  </si>
  <si>
    <t xml:space="preserve">a358</t>
  </si>
  <si>
    <t xml:space="preserve">曲安奈德益康唑乳膏</t>
  </si>
  <si>
    <t xml:space="preserve">25mg</t>
  </si>
  <si>
    <t xml:space="preserve">贵州泛德制药有限公司</t>
  </si>
  <si>
    <t xml:space="preserve">太极大药房驿生路店</t>
  </si>
  <si>
    <t xml:space="preserve">2019-05-20 09:39:32</t>
  </si>
  <si>
    <t xml:space="preserve">a359</t>
  </si>
  <si>
    <t xml:space="preserve">注射用硫酸特布他林</t>
  </si>
  <si>
    <r>
      <rPr>
        <sz val="10"/>
        <rFont val="Arial"/>
        <family val="2"/>
      </rPr>
      <t xml:space="preserve">0.25MG*4</t>
    </r>
    <r>
      <rPr>
        <sz val="10"/>
        <rFont val="Noto Sans"/>
        <family val="2"/>
      </rPr>
      <t xml:space="preserve">支</t>
    </r>
  </si>
  <si>
    <t xml:space="preserve">北京四环科宝制药有限公司</t>
  </si>
  <si>
    <t xml:space="preserve">蒋奇成</t>
  </si>
  <si>
    <t xml:space="preserve">2019.5.29</t>
  </si>
  <si>
    <t xml:space="preserve">2019-05-20 10:02:18</t>
  </si>
  <si>
    <t xml:space="preserve">a360</t>
  </si>
  <si>
    <t xml:space="preserve">格列吡啨片</t>
  </si>
  <si>
    <t xml:space="preserve">贵州圣济堂</t>
  </si>
  <si>
    <t xml:space="preserve">2019-05-20 10:58:17</t>
  </si>
  <si>
    <t xml:space="preserve">a361</t>
  </si>
  <si>
    <t xml:space="preserve">录沙坦钾胶囊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粒</t>
    </r>
  </si>
  <si>
    <t xml:space="preserve">北京万生药业</t>
  </si>
  <si>
    <t xml:space="preserve">11.5</t>
  </si>
  <si>
    <t xml:space="preserve">2019-05-20 11:32:18</t>
  </si>
  <si>
    <t xml:space="preserve">a362</t>
  </si>
  <si>
    <r>
      <rPr>
        <sz val="10"/>
        <rFont val="Noto Sans"/>
        <family val="2"/>
      </rPr>
      <t xml:space="preserve">两性霉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ng*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</t>
  </si>
  <si>
    <t xml:space="preserve">2019-05-20 11:45:53</t>
  </si>
  <si>
    <t xml:space="preserve">a363</t>
  </si>
  <si>
    <t xml:space="preserve">150ml </t>
  </si>
  <si>
    <t xml:space="preserve">桐君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5</t>
    </r>
  </si>
  <si>
    <t xml:space="preserve">2019-05-20 11:50:34</t>
  </si>
  <si>
    <t xml:space="preserve">a364</t>
  </si>
  <si>
    <t xml:space="preserve">奥美沙坦酯片</t>
  </si>
  <si>
    <t xml:space="preserve">上海第一共三制药</t>
  </si>
  <si>
    <t xml:space="preserve">40-51</t>
  </si>
  <si>
    <t xml:space="preserve">2019-05-20 11:50:55</t>
  </si>
  <si>
    <t xml:space="preserve">a365</t>
  </si>
  <si>
    <t xml:space="preserve">青岛东海</t>
  </si>
  <si>
    <t xml:space="preserve">2019-05-20 11:53:31</t>
  </si>
  <si>
    <t xml:space="preserve">a366</t>
  </si>
  <si>
    <t xml:space="preserve">复方刺五加片</t>
  </si>
  <si>
    <t xml:space="preserve">27.8</t>
  </si>
  <si>
    <t xml:space="preserve">2019-05-20 12:09:31</t>
  </si>
  <si>
    <t xml:space="preserve">a367</t>
  </si>
  <si>
    <r>
      <rPr>
        <sz val="10"/>
        <rFont val="Noto Sans"/>
        <family val="2"/>
      </rPr>
      <t xml:space="preserve">苗药筋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)</t>
    </r>
  </si>
  <si>
    <t xml:space="preserve">山西卫泰</t>
  </si>
  <si>
    <t xml:space="preserve">2019-05-20 12:37:36</t>
  </si>
  <si>
    <t xml:space="preserve">a368</t>
  </si>
  <si>
    <t xml:space="preserve">肺宁口服液</t>
  </si>
  <si>
    <t xml:space="preserve">通药制药</t>
  </si>
  <si>
    <t xml:space="preserve">37.5</t>
  </si>
  <si>
    <t xml:space="preserve">2019-05-20 15:56:42</t>
  </si>
  <si>
    <t xml:space="preserve">a369</t>
  </si>
  <si>
    <t xml:space="preserve">萘哌地尔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话吉通药业</t>
  </si>
  <si>
    <t xml:space="preserve">19.6.14</t>
  </si>
  <si>
    <t xml:space="preserve">2019-05-20 16:14:35</t>
  </si>
  <si>
    <t xml:space="preserve">a370</t>
  </si>
  <si>
    <t xml:space="preserve">鼻窦炎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装</t>
    </r>
  </si>
  <si>
    <t xml:space="preserve">桐君阁药厂</t>
  </si>
  <si>
    <t xml:space="preserve">太极大药房土龙路店</t>
  </si>
  <si>
    <t xml:space="preserve">2019-05-20 16:20:39</t>
  </si>
  <si>
    <t xml:space="preserve">a371</t>
  </si>
  <si>
    <t xml:space="preserve">2.5ml:0.125mg</t>
  </si>
  <si>
    <t xml:space="preserve">鲁南贝特制药有限公可</t>
  </si>
  <si>
    <t xml:space="preserve">2019-05-20 18:39:55</t>
  </si>
  <si>
    <t xml:space="preserve">a372</t>
  </si>
  <si>
    <t xml:space="preserve">吲哚美辛缓释胶囊</t>
  </si>
  <si>
    <t xml:space="preserve">2019-05-20 19:23:41</t>
  </si>
  <si>
    <t xml:space="preserve">a373</t>
  </si>
  <si>
    <t xml:space="preserve">8ML</t>
  </si>
  <si>
    <t xml:space="preserve">楚雄老拨云堂药业</t>
  </si>
  <si>
    <t xml:space="preserve">23</t>
  </si>
  <si>
    <t xml:space="preserve">太极大药房庆云南街</t>
  </si>
  <si>
    <t xml:space="preserve">2019.6.12</t>
  </si>
  <si>
    <t xml:space="preserve">2019-05-20 19:26:44</t>
  </si>
  <si>
    <t xml:space="preserve">a374</t>
  </si>
  <si>
    <t xml:space="preserve">5ML</t>
  </si>
  <si>
    <t xml:space="preserve">2019-05-20 19:34:15</t>
  </si>
  <si>
    <t xml:space="preserve">a375</t>
  </si>
  <si>
    <t xml:space="preserve">强肾丸</t>
  </si>
  <si>
    <t xml:space="preserve">22</t>
  </si>
  <si>
    <t xml:space="preserve">2019-05-20 19:58:57</t>
  </si>
  <si>
    <t xml:space="preserve">a376</t>
  </si>
  <si>
    <r>
      <rPr>
        <sz val="10"/>
        <rFont val="Arial"/>
        <family val="2"/>
      </rPr>
      <t xml:space="preserve">0.25*5</t>
    </r>
    <r>
      <rPr>
        <sz val="10"/>
        <rFont val="Noto Sans"/>
        <family val="2"/>
      </rPr>
      <t xml:space="preserve">粒</t>
    </r>
  </si>
  <si>
    <t xml:space="preserve">357</t>
  </si>
  <si>
    <t xml:space="preserve">清江东路</t>
  </si>
  <si>
    <t xml:space="preserve">2019.5.31</t>
  </si>
  <si>
    <t xml:space="preserve">2019-05-20 20:06:28</t>
  </si>
  <si>
    <t xml:space="preserve">a377</t>
  </si>
  <si>
    <t xml:space="preserve">格列齐特缓释胶囊</t>
  </si>
  <si>
    <r>
      <rPr>
        <sz val="10"/>
        <rFont val="Arial"/>
        <family val="2"/>
      </rPr>
      <t xml:space="preserve">30mg.30</t>
    </r>
    <r>
      <rPr>
        <sz val="10"/>
        <rFont val="Noto Sans"/>
        <family val="2"/>
      </rPr>
      <t xml:space="preserve">粒</t>
    </r>
  </si>
  <si>
    <t xml:space="preserve">桂林华信制药</t>
  </si>
  <si>
    <t xml:space="preserve">2019-05-20 20:07:17</t>
  </si>
  <si>
    <t xml:space="preserve">a378</t>
  </si>
  <si>
    <t xml:space="preserve">甲钴胺胶囊</t>
  </si>
  <si>
    <t xml:space="preserve">0.5mg</t>
  </si>
  <si>
    <t xml:space="preserve">江苏德源</t>
  </si>
  <si>
    <t xml:space="preserve">2019-05-20 20:47:01</t>
  </si>
  <si>
    <t xml:space="preserve">a37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28</t>
    </r>
    <r>
      <rPr>
        <sz val="10"/>
        <rFont val="Noto Sans"/>
        <family val="2"/>
      </rPr>
      <t xml:space="preserve">片</t>
    </r>
  </si>
  <si>
    <t xml:space="preserve">18.5</t>
  </si>
  <si>
    <t xml:space="preserve">2019-05-21 09:25:44</t>
  </si>
  <si>
    <t xml:space="preserve">a380</t>
  </si>
  <si>
    <t xml:space="preserve">肝素钠乳膏</t>
  </si>
  <si>
    <t xml:space="preserve">博士伦福瑞达</t>
  </si>
  <si>
    <t xml:space="preserve">2019-05-21 09:53:32</t>
  </si>
  <si>
    <t xml:space="preserve">a381</t>
  </si>
  <si>
    <t xml:space="preserve">广州诺金制药有限公司</t>
  </si>
  <si>
    <t xml:space="preserve">枣子巷</t>
  </si>
  <si>
    <t xml:space="preserve">2019-05-21 09:53:51</t>
  </si>
  <si>
    <t xml:space="preserve">a382</t>
  </si>
  <si>
    <t xml:space="preserve">金水宝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西济民</t>
  </si>
  <si>
    <t xml:space="preserve">2019-05-21 10:31:34</t>
  </si>
  <si>
    <t xml:space="preserve">a383</t>
  </si>
  <si>
    <t xml:space="preserve">骨刺胶囊</t>
  </si>
  <si>
    <r>
      <rPr>
        <sz val="10"/>
        <rFont val="Arial"/>
        <family val="2"/>
      </rPr>
      <t xml:space="preserve">0.36*36</t>
    </r>
    <r>
      <rPr>
        <sz val="10"/>
        <rFont val="Noto Sans"/>
        <family val="2"/>
      </rPr>
      <t xml:space="preserve">粒</t>
    </r>
  </si>
  <si>
    <t xml:space="preserve">浙江维康药业</t>
  </si>
  <si>
    <t xml:space="preserve">2019-05-21 10:48:38</t>
  </si>
  <si>
    <t xml:space="preserve">a384</t>
  </si>
  <si>
    <t xml:space="preserve">倍他米松二甲基亚砜溶液</t>
  </si>
  <si>
    <t xml:space="preserve">0.2</t>
  </si>
  <si>
    <r>
      <rPr>
        <sz val="10"/>
        <rFont val="Noto Sans"/>
        <family val="2"/>
      </rPr>
      <t xml:space="preserve">成都市四道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019-05-21 11:18:48</t>
  </si>
  <si>
    <t xml:space="preserve">a385</t>
  </si>
  <si>
    <t xml:space="preserve">养阴清肺合剂</t>
  </si>
  <si>
    <t xml:space="preserve">广州白云山</t>
  </si>
  <si>
    <t xml:space="preserve">28-32</t>
  </si>
  <si>
    <t xml:space="preserve">2019-05-21 11:25:58</t>
  </si>
  <si>
    <t xml:space="preserve">a386</t>
  </si>
  <si>
    <t xml:space="preserve">598</t>
  </si>
  <si>
    <t xml:space="preserve">水衫街</t>
  </si>
  <si>
    <t xml:space="preserve">2019-05-21 11:37:47</t>
  </si>
  <si>
    <t xml:space="preserve">a387</t>
  </si>
  <si>
    <t xml:space="preserve">清湿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瓶</t>
    </r>
  </si>
  <si>
    <t xml:space="preserve">南京同仁堂</t>
  </si>
  <si>
    <t xml:space="preserve">2019-05-21 13:07:04</t>
  </si>
  <si>
    <t xml:space="preserve">a388</t>
  </si>
  <si>
    <t xml:space="preserve">复方双花口服液</t>
  </si>
  <si>
    <t xml:space="preserve">北京康益药业有限公司</t>
  </si>
  <si>
    <t xml:space="preserve">578</t>
  </si>
  <si>
    <r>
      <rPr>
        <sz val="10"/>
        <rFont val="Noto Sans"/>
        <family val="2"/>
      </rPr>
      <t xml:space="preserve">华油路太极大药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19-05-21 13:22:09</t>
  </si>
  <si>
    <t xml:space="preserve">a389</t>
  </si>
  <si>
    <t xml:space="preserve">3%</t>
  </si>
  <si>
    <t xml:space="preserve">参天制药株式会社能登工厂</t>
  </si>
  <si>
    <t xml:space="preserve">2019-05-21 14:00:43</t>
  </si>
  <si>
    <t xml:space="preserve">a390</t>
  </si>
  <si>
    <t xml:space="preserve">牡蛎碳酸钙颗粒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袋</t>
    </r>
  </si>
  <si>
    <t xml:space="preserve">安徽圣鹰药业</t>
  </si>
  <si>
    <t xml:space="preserve">2019-05-21 14:05:04</t>
  </si>
  <si>
    <t xml:space="preserve">a391</t>
  </si>
  <si>
    <t xml:space="preserve">牛黄消炎丸</t>
  </si>
  <si>
    <t xml:space="preserve">15.8</t>
  </si>
  <si>
    <t xml:space="preserve">2019-05-21 15:31:01</t>
  </si>
  <si>
    <t xml:space="preserve">a392</t>
  </si>
  <si>
    <t xml:space="preserve">连翘败毒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33</t>
  </si>
  <si>
    <t xml:space="preserve">2019-05-21 15:31:57</t>
  </si>
  <si>
    <t xml:space="preserve">a393</t>
  </si>
  <si>
    <t xml:space="preserve">丹膝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九芝堂</t>
  </si>
  <si>
    <t xml:space="preserve">97.9</t>
  </si>
  <si>
    <t xml:space="preserve">2019-05-21 16:18:00</t>
  </si>
  <si>
    <t xml:space="preserve">a394</t>
  </si>
  <si>
    <t xml:space="preserve">盘龙七片</t>
  </si>
  <si>
    <t xml:space="preserve">陕西盘龙药业集团股份有限公司</t>
  </si>
  <si>
    <t xml:space="preserve">都江堰奎光路店</t>
  </si>
  <si>
    <t xml:space="preserve">2019-05-21 17:24:59</t>
  </si>
  <si>
    <t xml:space="preserve">a395</t>
  </si>
  <si>
    <t xml:space="preserve">积雪苷霜软膏</t>
  </si>
  <si>
    <t xml:space="preserve">10g:250mg </t>
  </si>
  <si>
    <t xml:space="preserve">2019-05-21 19:28:20</t>
  </si>
  <si>
    <t xml:space="preserve">a396</t>
  </si>
  <si>
    <t xml:space="preserve">乳酸左氧氟沙星滴眼液</t>
  </si>
  <si>
    <t xml:space="preserve">5ml:15mg</t>
  </si>
  <si>
    <t xml:space="preserve">杭州国光药业</t>
  </si>
  <si>
    <t xml:space="preserve">2019-05-21 20:32:33</t>
  </si>
  <si>
    <t xml:space="preserve">a397</t>
  </si>
  <si>
    <t xml:space="preserve">妇乐片</t>
  </si>
  <si>
    <r>
      <rPr>
        <sz val="10"/>
        <rFont val="Arial"/>
        <family val="2"/>
      </rPr>
      <t xml:space="preserve">0.5g×40</t>
    </r>
    <r>
      <rPr>
        <sz val="10"/>
        <rFont val="Noto Sans"/>
        <family val="2"/>
      </rPr>
      <t xml:space="preserve">粒</t>
    </r>
  </si>
  <si>
    <t xml:space="preserve">2019-05-22 08:43:29</t>
  </si>
  <si>
    <t xml:space="preserve">a398</t>
  </si>
  <si>
    <t xml:space="preserve">通宣理肺片</t>
  </si>
  <si>
    <t xml:space="preserve">云南云河</t>
  </si>
  <si>
    <t xml:space="preserve">2019-05-22 09:02:41</t>
  </si>
  <si>
    <t xml:space="preserve">a399</t>
  </si>
  <si>
    <t xml:space="preserve">定喘止嗽丸</t>
  </si>
  <si>
    <r>
      <rPr>
        <sz val="10"/>
        <rFont val="Arial"/>
        <family val="2"/>
      </rPr>
      <t xml:space="preserve">7.5gx6</t>
    </r>
    <r>
      <rPr>
        <sz val="10"/>
        <rFont val="Noto Sans"/>
        <family val="2"/>
      </rPr>
      <t xml:space="preserve">袋</t>
    </r>
  </si>
  <si>
    <t xml:space="preserve">2019-05-22 10:24:58</t>
  </si>
  <si>
    <t xml:space="preserve">a400</t>
  </si>
  <si>
    <t xml:space="preserve">磷酸川芎嗪滴丸</t>
  </si>
  <si>
    <r>
      <rPr>
        <sz val="10"/>
        <rFont val="Arial"/>
        <family val="2"/>
      </rPr>
      <t xml:space="preserve">5mg*360</t>
    </r>
    <r>
      <rPr>
        <sz val="10"/>
        <rFont val="Noto Sans"/>
        <family val="2"/>
      </rPr>
      <t xml:space="preserve">粒</t>
    </r>
  </si>
  <si>
    <t xml:space="preserve">江西南昌</t>
  </si>
  <si>
    <t xml:space="preserve">2019-05-22 11:16:48</t>
  </si>
  <si>
    <t xml:space="preserve">a401</t>
  </si>
  <si>
    <t xml:space="preserve">特效风湿灵胶囊</t>
  </si>
  <si>
    <r>
      <rPr>
        <sz val="10"/>
        <rFont val="Arial"/>
        <family val="2"/>
      </rPr>
      <t xml:space="preserve">400mg*100</t>
    </r>
    <r>
      <rPr>
        <sz val="10"/>
        <rFont val="Noto Sans"/>
        <family val="2"/>
      </rPr>
      <t xml:space="preserve">粒</t>
    </r>
  </si>
  <si>
    <t xml:space="preserve">河南仲景药业</t>
  </si>
  <si>
    <t xml:space="preserve">2019-05-22 12:53:02</t>
  </si>
  <si>
    <t xml:space="preserve">a402</t>
  </si>
  <si>
    <t xml:space="preserve">阿托伐他汀钙分散片</t>
  </si>
  <si>
    <t xml:space="preserve">广东百科</t>
  </si>
  <si>
    <t xml:space="preserve">金利</t>
  </si>
  <si>
    <t xml:space="preserve">2019-05-22 14:14:50</t>
  </si>
  <si>
    <t xml:space="preserve">a403</t>
  </si>
  <si>
    <t xml:space="preserve">治愈酚甲麻那敏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海南凯健制造</t>
  </si>
  <si>
    <t xml:space="preserve">2019-05-22 14:16:53</t>
  </si>
  <si>
    <t xml:space="preserve">a404</t>
  </si>
  <si>
    <t xml:space="preserve">长春宝口服液</t>
  </si>
  <si>
    <t xml:space="preserve">重庆芸峰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左右</t>
    </r>
  </si>
  <si>
    <t xml:space="preserve">2019-05-22 14:18:49</t>
  </si>
  <si>
    <t xml:space="preserve">a405</t>
  </si>
  <si>
    <r>
      <rPr>
        <sz val="10"/>
        <rFont val="Noto Sans"/>
        <family val="2"/>
      </rPr>
      <t xml:space="preserve">棉条</t>
    </r>
    <r>
      <rPr>
        <sz val="10"/>
        <rFont val="Arial"/>
        <family val="2"/>
      </rPr>
      <t xml:space="preserve">ob</t>
    </r>
  </si>
  <si>
    <t xml:space="preserve">强生</t>
  </si>
  <si>
    <t xml:space="preserve">39-118</t>
  </si>
  <si>
    <t xml:space="preserve">太极大药房科华店</t>
  </si>
  <si>
    <t xml:space="preserve">2019-05-22 14:35:27</t>
  </si>
  <si>
    <t xml:space="preserve">a406</t>
  </si>
  <si>
    <t xml:space="preserve">夫士蛇毒蛋白酶洁肤抑菌膏</t>
  </si>
  <si>
    <t xml:space="preserve">陕西鸿邦</t>
  </si>
  <si>
    <t xml:space="preserve">金丝街</t>
  </si>
  <si>
    <t xml:space="preserve">2019-05-22 15:09:36</t>
  </si>
  <si>
    <t xml:space="preserve">a407</t>
  </si>
  <si>
    <t xml:space="preserve">复方甘草酸苷片</t>
  </si>
  <si>
    <t xml:space="preserve">西安利君</t>
  </si>
  <si>
    <t xml:space="preserve">尙贤坊店</t>
  </si>
  <si>
    <t xml:space="preserve">2019-05-22 15:11:18</t>
  </si>
  <si>
    <t xml:space="preserve">a408</t>
  </si>
  <si>
    <t xml:space="preserve">复方甲硝唑阴道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</si>
  <si>
    <t xml:space="preserve">河北定中</t>
  </si>
  <si>
    <t xml:space="preserve">2019-05-22 16:12:31</t>
  </si>
  <si>
    <t xml:space="preserve">a409</t>
  </si>
  <si>
    <t xml:space="preserve">等渗海水鼻腔护理液，圣马洛</t>
  </si>
  <si>
    <t xml:space="preserve">希腊</t>
  </si>
  <si>
    <t xml:space="preserve">2019-05-22 18:18:12</t>
  </si>
  <si>
    <t xml:space="preserve">a410</t>
  </si>
  <si>
    <t xml:space="preserve">消风止痒颗粒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千金药业</t>
  </si>
  <si>
    <t xml:space="preserve">2019-05-22 18:23:34</t>
  </si>
  <si>
    <t xml:space="preserve">a411</t>
  </si>
  <si>
    <t xml:space="preserve">舒肝片</t>
  </si>
  <si>
    <r>
      <rPr>
        <sz val="10"/>
        <rFont val="Arial"/>
        <family val="2"/>
      </rPr>
      <t xml:space="preserve">0.6g*40</t>
    </r>
    <r>
      <rPr>
        <sz val="10"/>
        <rFont val="Noto Sans"/>
        <family val="2"/>
      </rPr>
      <t xml:space="preserve">片</t>
    </r>
  </si>
  <si>
    <t xml:space="preserve">北京同仁堂科技发展有限公司制药厂</t>
  </si>
  <si>
    <t xml:space="preserve">25--35</t>
  </si>
  <si>
    <t xml:space="preserve">2019-05-22 18:26:26</t>
  </si>
  <si>
    <t xml:space="preserve">a412</t>
  </si>
  <si>
    <t xml:space="preserve">草乌甲素片</t>
  </si>
  <si>
    <r>
      <rPr>
        <sz val="10"/>
        <rFont val="Arial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吴邦制药有限公司</t>
  </si>
  <si>
    <r>
      <rPr>
        <sz val="10"/>
        <rFont val="Arial"/>
        <family val="2"/>
      </rPr>
      <t xml:space="preserve">47.6</t>
    </r>
    <r>
      <rPr>
        <sz val="10"/>
        <rFont val="Noto Sans"/>
        <family val="2"/>
      </rPr>
      <t xml:space="preserve">元</t>
    </r>
  </si>
  <si>
    <t xml:space="preserve">2019-05-22 19:09:47</t>
  </si>
  <si>
    <t xml:space="preserve">a413</t>
  </si>
  <si>
    <t xml:space="preserve">活力苏口服液</t>
  </si>
  <si>
    <t xml:space="preserve">成都泰合健康</t>
  </si>
  <si>
    <t xml:space="preserve">2019-05-22 19:20:06</t>
  </si>
  <si>
    <t xml:space="preserve">a414</t>
  </si>
  <si>
    <t xml:space="preserve">金胃泰胶囊</t>
  </si>
  <si>
    <t xml:space="preserve">云南佑生药业</t>
  </si>
  <si>
    <t xml:space="preserve">2019-05-23 09:17:48</t>
  </si>
  <si>
    <t xml:space="preserve">a415</t>
  </si>
  <si>
    <t xml:space="preserve">手足癣</t>
  </si>
  <si>
    <t xml:space="preserve">江苏奇力</t>
  </si>
  <si>
    <t xml:space="preserve">太极大药房佳灵路店</t>
  </si>
  <si>
    <t xml:space="preserve">2019-05-23 10:42:44</t>
  </si>
  <si>
    <t xml:space="preserve">a416</t>
  </si>
  <si>
    <t xml:space="preserve">甲磺酸多沙唑嗪片</t>
  </si>
  <si>
    <r>
      <rPr>
        <sz val="10"/>
        <rFont val="Arial"/>
        <family val="2"/>
      </rPr>
      <t xml:space="preserve">2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</si>
  <si>
    <t xml:space="preserve">康美药业股份有限公司</t>
  </si>
  <si>
    <t xml:space="preserve">2019-05-23 14:54:52</t>
  </si>
  <si>
    <t xml:space="preserve">a417</t>
  </si>
  <si>
    <t xml:space="preserve">novartis</t>
  </si>
  <si>
    <t xml:space="preserve">2019-05-23 14:59:33</t>
  </si>
  <si>
    <t xml:space="preserve">a418</t>
  </si>
  <si>
    <t xml:space="preserve">碳酸钙咀嚼片</t>
  </si>
  <si>
    <t xml:space="preserve">98</t>
  </si>
  <si>
    <t xml:space="preserve">2019-05-23 19:35:51</t>
  </si>
  <si>
    <t xml:space="preserve">a419</t>
  </si>
  <si>
    <t xml:space="preserve">顾客询问</t>
  </si>
  <si>
    <t xml:space="preserve">河北</t>
  </si>
  <si>
    <t xml:space="preserve">2019-05-23 19:38:40</t>
  </si>
  <si>
    <t xml:space="preserve">a420</t>
  </si>
  <si>
    <t xml:space="preserve">妇复春胶囊</t>
  </si>
  <si>
    <t xml:space="preserve">北京</t>
  </si>
  <si>
    <t xml:space="preserve">2019-05-24 09:39:09</t>
  </si>
  <si>
    <t xml:space="preserve">a421</t>
  </si>
  <si>
    <t xml:space="preserve">宫炎平胶囊</t>
  </si>
  <si>
    <t xml:space="preserve">江西民济药业有限公司</t>
  </si>
  <si>
    <t xml:space="preserve">2019-05-24 10:00:11</t>
  </si>
  <si>
    <t xml:space="preserve">a422</t>
  </si>
  <si>
    <t xml:space="preserve">苯扎贝特分散片</t>
  </si>
  <si>
    <r>
      <rPr>
        <sz val="10"/>
        <rFont val="Arial"/>
        <family val="2"/>
      </rPr>
      <t xml:space="preserve">0.2*24</t>
    </r>
    <r>
      <rPr>
        <sz val="10"/>
        <rFont val="Noto Sans"/>
        <family val="2"/>
      </rPr>
      <t xml:space="preserve">粒</t>
    </r>
  </si>
  <si>
    <t xml:space="preserve">江苏万高药业</t>
  </si>
  <si>
    <t xml:space="preserve">2019-05-24 12:58:41</t>
  </si>
  <si>
    <t xml:space="preserve">a423</t>
  </si>
  <si>
    <t xml:space="preserve">安胃颗粒</t>
  </si>
  <si>
    <t xml:space="preserve">四川天愈</t>
  </si>
  <si>
    <t xml:space="preserve">2019-05-24 14:17:22</t>
  </si>
  <si>
    <t xml:space="preserve">a424</t>
  </si>
  <si>
    <t xml:space="preserve">精芪双参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修正药业</t>
  </si>
  <si>
    <t xml:space="preserve">2019-05-24 15:05:57</t>
  </si>
  <si>
    <t xml:space="preserve">a425</t>
  </si>
  <si>
    <t xml:space="preserve">那氟沙星乳膏</t>
  </si>
  <si>
    <t xml:space="preserve">江苏亚邦药业</t>
  </si>
  <si>
    <t xml:space="preserve">2019-05-24 15:14:13</t>
  </si>
  <si>
    <t xml:space="preserve">a426</t>
  </si>
  <si>
    <t xml:space="preserve">2mg</t>
  </si>
  <si>
    <t xml:space="preserve">大连百利</t>
  </si>
  <si>
    <t xml:space="preserve">2019-05-24 15:29:37</t>
  </si>
  <si>
    <t xml:space="preserve">a427</t>
  </si>
  <si>
    <t xml:space="preserve">呼声静</t>
  </si>
  <si>
    <r>
      <rPr>
        <sz val="10"/>
        <rFont val="Arial"/>
        <family val="2"/>
      </rPr>
      <t xml:space="preserve">20mL*2</t>
    </r>
    <r>
      <rPr>
        <sz val="10"/>
        <rFont val="Noto Sans"/>
        <family val="2"/>
      </rPr>
      <t xml:space="preserve">瓶</t>
    </r>
  </si>
  <si>
    <t xml:space="preserve">梅州市生物科技有限公司</t>
  </si>
  <si>
    <t xml:space="preserve">2019-05-24 15:38:35</t>
  </si>
  <si>
    <t xml:space="preserve">a428</t>
  </si>
  <si>
    <t xml:space="preserve">清湿霜</t>
  </si>
  <si>
    <t xml:space="preserve">69.00</t>
  </si>
  <si>
    <t xml:space="preserve">2019-05-24 17:48:28</t>
  </si>
  <si>
    <t xml:space="preserve">a429</t>
  </si>
  <si>
    <t xml:space="preserve">儿康宁糖浆</t>
  </si>
  <si>
    <t xml:space="preserve">太极涪陵</t>
  </si>
  <si>
    <t xml:space="preserve">2019-05-24 17:52:27</t>
  </si>
  <si>
    <t xml:space="preserve">a430</t>
  </si>
  <si>
    <t xml:space="preserve">利塞磷酸钠片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t xml:space="preserve">昆明积大制药股份有限公司</t>
  </si>
  <si>
    <t xml:space="preserve">2019-05-24 20:29:36</t>
  </si>
  <si>
    <t xml:space="preserve">a431</t>
  </si>
  <si>
    <t xml:space="preserve">苗家百肤康</t>
  </si>
  <si>
    <t xml:space="preserve">15g </t>
  </si>
  <si>
    <t xml:space="preserve">贵州苗族药业有限公司</t>
  </si>
  <si>
    <t xml:space="preserve">2019-05-24 22:54:41</t>
  </si>
  <si>
    <t xml:space="preserve">a432</t>
  </si>
  <si>
    <r>
      <rPr>
        <sz val="10"/>
        <rFont val="Arial"/>
        <family val="2"/>
      </rPr>
      <t xml:space="preserve">80mg.7</t>
    </r>
    <r>
      <rPr>
        <sz val="10"/>
        <rFont val="Noto Sans"/>
        <family val="2"/>
      </rPr>
      <t xml:space="preserve">片</t>
    </r>
  </si>
  <si>
    <t xml:space="preserve">海南皇隆制药有限公司</t>
  </si>
  <si>
    <t xml:space="preserve">2019-05-25 08:03:57</t>
  </si>
  <si>
    <t xml:space="preserve">a433</t>
  </si>
  <si>
    <r>
      <rPr>
        <sz val="10"/>
        <rFont val="Noto Sans"/>
        <family val="2"/>
      </rPr>
      <t xml:space="preserve">赖氨肌醇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陕西兴邦药业</t>
  </si>
  <si>
    <t xml:space="preserve">2019-05-25 08:44:34</t>
  </si>
  <si>
    <t xml:space="preserve">a434</t>
  </si>
  <si>
    <t xml:space="preserve">狼毒癣痒净</t>
  </si>
  <si>
    <t xml:space="preserve">2019-05-25 09:04:38</t>
  </si>
  <si>
    <t xml:space="preserve">a43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凯思立</t>
    </r>
    <r>
      <rPr>
        <sz val="10"/>
        <rFont val="Arial"/>
        <family val="2"/>
      </rPr>
      <t xml:space="preserve">D</t>
    </r>
  </si>
  <si>
    <t xml:space="preserve">2019-05-25 09:09:18</t>
  </si>
  <si>
    <t xml:space="preserve">a436</t>
  </si>
  <si>
    <t xml:space="preserve">铍安康</t>
  </si>
  <si>
    <t xml:space="preserve">郑州弘德堂</t>
  </si>
  <si>
    <t xml:space="preserve">太极大药房蒲阳路店</t>
  </si>
  <si>
    <t xml:space="preserve">2019-05-25 09:40:10</t>
  </si>
  <si>
    <t xml:space="preserve">a437</t>
  </si>
  <si>
    <t xml:space="preserve">2019-05-25 10:49:25</t>
  </si>
  <si>
    <t xml:space="preserve">a438</t>
  </si>
  <si>
    <t xml:space="preserve">天智颗粒</t>
  </si>
  <si>
    <t xml:space="preserve">宛西</t>
  </si>
  <si>
    <t xml:space="preserve">2019-05-25 10:54:54</t>
  </si>
  <si>
    <t xml:space="preserve">a439</t>
  </si>
  <si>
    <t xml:space="preserve">霸王通关</t>
  </si>
  <si>
    <t xml:space="preserve">北京仁安堂</t>
  </si>
  <si>
    <t xml:space="preserve">2019-05-25 11:11:46</t>
  </si>
  <si>
    <t xml:space="preserve">a440</t>
  </si>
  <si>
    <t xml:space="preserve">太子金颗粒</t>
  </si>
  <si>
    <r>
      <rPr>
        <sz val="10"/>
        <rFont val="Arial"/>
        <family val="2"/>
      </rPr>
      <t xml:space="preserve">1g×9</t>
    </r>
    <r>
      <rPr>
        <sz val="10"/>
        <rFont val="Noto Sans"/>
        <family val="2"/>
      </rPr>
      <t xml:space="preserve">袋</t>
    </r>
  </si>
  <si>
    <t xml:space="preserve">仲景</t>
  </si>
  <si>
    <t xml:space="preserve">39.6</t>
  </si>
  <si>
    <t xml:space="preserve">573</t>
  </si>
  <si>
    <t xml:space="preserve">2019-05-25 11:17:19</t>
  </si>
  <si>
    <t xml:space="preserve">a441</t>
  </si>
  <si>
    <t xml:space="preserve">铝镁匹林片（ⅠⅠ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5-25 11:23:15</t>
  </si>
  <si>
    <t xml:space="preserve">a442</t>
  </si>
  <si>
    <t xml:space="preserve">重组牛碱性生长因子凝胶</t>
  </si>
  <si>
    <t xml:space="preserve">78</t>
  </si>
  <si>
    <t xml:space="preserve">2019-05-25 11:24:49</t>
  </si>
  <si>
    <t xml:space="preserve">a443</t>
  </si>
  <si>
    <t xml:space="preserve">牛碱性生长因子滴眼液（贝复舒）</t>
  </si>
  <si>
    <t xml:space="preserve">2019-05-25 11:28:21</t>
  </si>
  <si>
    <t xml:space="preserve">a444</t>
  </si>
  <si>
    <t xml:space="preserve">普拉洛芬滴眼液</t>
  </si>
  <si>
    <t xml:space="preserve">山东</t>
  </si>
  <si>
    <t xml:space="preserve">2019-05-25 11:42:09</t>
  </si>
  <si>
    <t xml:space="preserve">a445</t>
  </si>
  <si>
    <t xml:space="preserve">参苓健脾丸</t>
  </si>
  <si>
    <t xml:space="preserve">深圳佳泰</t>
  </si>
  <si>
    <t xml:space="preserve">2019-05-25 12:04:49</t>
  </si>
  <si>
    <t xml:space="preserve">a446</t>
  </si>
  <si>
    <t xml:space="preserve">6ml</t>
  </si>
  <si>
    <t xml:space="preserve">众生药业</t>
  </si>
  <si>
    <t xml:space="preserve">2019-05-25 12:29:20</t>
  </si>
  <si>
    <t xml:space="preserve">a447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2019-05-25 12:58:38</t>
  </si>
  <si>
    <t xml:space="preserve">a448</t>
  </si>
  <si>
    <t xml:space="preserve">硫软膏</t>
  </si>
  <si>
    <t xml:space="preserve">国药三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太极大药房大邑桃园店</t>
  </si>
  <si>
    <t xml:space="preserve">2019-05-25 13:31:59</t>
  </si>
  <si>
    <t xml:space="preserve">a449</t>
  </si>
  <si>
    <t xml:space="preserve">黑龙江</t>
  </si>
  <si>
    <t xml:space="preserve">2019-05-25 14:33:31</t>
  </si>
  <si>
    <t xml:space="preserve">a450</t>
  </si>
  <si>
    <t xml:space="preserve">儿童回春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贵州</t>
  </si>
  <si>
    <t xml:space="preserve">2019-05-25 16:37:26</t>
  </si>
  <si>
    <t xml:space="preserve">a4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*24</t>
    </r>
    <r>
      <rPr>
        <sz val="10"/>
        <rFont val="Noto Sans"/>
        <family val="2"/>
      </rPr>
      <t xml:space="preserve">片</t>
    </r>
  </si>
  <si>
    <t xml:space="preserve">石药集团</t>
  </si>
  <si>
    <t xml:space="preserve">2019-05-25 16:38:40</t>
  </si>
  <si>
    <t xml:space="preserve">a452</t>
  </si>
  <si>
    <t xml:space="preserve">辉瑞制药</t>
  </si>
  <si>
    <t xml:space="preserve">2019-05-25 16:40:14</t>
  </si>
  <si>
    <t xml:space="preserve">a453</t>
  </si>
  <si>
    <t xml:space="preserve">银花泌炎灵片</t>
  </si>
  <si>
    <t xml:space="preserve">吉林华康药业股份有限公司</t>
  </si>
  <si>
    <t xml:space="preserve">2019-05-25 17:01:58</t>
  </si>
  <si>
    <t xml:space="preserve">a454</t>
  </si>
  <si>
    <t xml:space="preserve">双氯芬酸钠栓</t>
  </si>
  <si>
    <t xml:space="preserve">50mg*5*2</t>
  </si>
  <si>
    <t xml:space="preserve">湖北替江制药股份有限公司</t>
  </si>
  <si>
    <t xml:space="preserve">2019-05-25 17:21:14</t>
  </si>
  <si>
    <t xml:space="preserve">a455</t>
  </si>
  <si>
    <t xml:space="preserve">中国台湾</t>
  </si>
  <si>
    <t xml:space="preserve">2019-05-25 17:57:57</t>
  </si>
  <si>
    <t xml:space="preserve">a456</t>
  </si>
  <si>
    <t xml:space="preserve">仙草百痛康</t>
  </si>
  <si>
    <t xml:space="preserve">北京医苑堂药业有限公司</t>
  </si>
  <si>
    <t xml:space="preserve">崇州中心店太极大药房</t>
  </si>
  <si>
    <t xml:space="preserve">2019-05-25 18:40:40</t>
  </si>
  <si>
    <t xml:space="preserve">a457</t>
  </si>
  <si>
    <t xml:space="preserve">藓毒双清</t>
  </si>
  <si>
    <t xml:space="preserve">苗药</t>
  </si>
  <si>
    <t xml:space="preserve">106568</t>
  </si>
  <si>
    <t xml:space="preserve">公济桥店</t>
  </si>
  <si>
    <t xml:space="preserve">2019-05-25 19:12:10</t>
  </si>
  <si>
    <t xml:space="preserve">a458</t>
  </si>
  <si>
    <t xml:space="preserve">酒石酸托特罗定片</t>
  </si>
  <si>
    <r>
      <rPr>
        <sz val="10"/>
        <rFont val="Arial"/>
        <family val="2"/>
      </rPr>
      <t xml:space="preserve">2mg*14</t>
    </r>
    <r>
      <rPr>
        <sz val="10"/>
        <rFont val="Noto Sans"/>
        <family val="2"/>
      </rPr>
      <t xml:space="preserve">片</t>
    </r>
  </si>
  <si>
    <t xml:space="preserve">成都迪康</t>
  </si>
  <si>
    <t xml:space="preserve">2019-05-25 20:13:39</t>
  </si>
  <si>
    <t xml:space="preserve">a459</t>
  </si>
  <si>
    <t xml:space="preserve">2019-05-25 20:54:11</t>
  </si>
  <si>
    <t xml:space="preserve">a460</t>
  </si>
  <si>
    <t xml:space="preserve">小儿感冒宁合剂</t>
  </si>
  <si>
    <t xml:space="preserve">江西普正制药</t>
  </si>
  <si>
    <t xml:space="preserve">2019-05-25 21:49:35</t>
  </si>
  <si>
    <t xml:space="preserve">a461</t>
  </si>
  <si>
    <t xml:space="preserve">热可退走珠器</t>
  </si>
  <si>
    <t xml:space="preserve">苏比克医械科技</t>
  </si>
  <si>
    <t xml:space="preserve">2019-05-25 22:52:54</t>
  </si>
  <si>
    <t xml:space="preserve">a462</t>
  </si>
  <si>
    <t xml:space="preserve">脑栓通胶囊</t>
  </si>
  <si>
    <r>
      <rPr>
        <sz val="10"/>
        <rFont val="Arial"/>
        <family val="2"/>
      </rPr>
      <t xml:space="preserve">0.4g*27</t>
    </r>
    <r>
      <rPr>
        <sz val="10"/>
        <rFont val="Noto Sans"/>
        <family val="2"/>
      </rPr>
      <t xml:space="preserve">粒</t>
    </r>
  </si>
  <si>
    <t xml:space="preserve">2019-05-26 08:29:04</t>
  </si>
  <si>
    <t xml:space="preserve">a463</t>
  </si>
  <si>
    <t xml:space="preserve">榕敏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迪菲特药业</t>
  </si>
  <si>
    <t xml:space="preserve">2019-05-26 11:34:02</t>
  </si>
  <si>
    <t xml:space="preserve">a46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亳克</t>
    </r>
  </si>
  <si>
    <t xml:space="preserve">西安杨森制药有限公司</t>
  </si>
  <si>
    <t xml:space="preserve">2019-05-26 11:44:43</t>
  </si>
  <si>
    <t xml:space="preserve">a465</t>
  </si>
  <si>
    <t xml:space="preserve">金双歧厂家</t>
  </si>
  <si>
    <t xml:space="preserve">2019-05-26 11:46:22</t>
  </si>
  <si>
    <t xml:space="preserve">a466</t>
  </si>
  <si>
    <t xml:space="preserve">苦参凝胶</t>
  </si>
  <si>
    <r>
      <rPr>
        <sz val="10"/>
        <rFont val="Arial"/>
        <family val="2"/>
      </rPr>
      <t xml:space="preserve">5g*4</t>
    </r>
    <r>
      <rPr>
        <sz val="10"/>
        <rFont val="Noto Sans"/>
        <family val="2"/>
      </rPr>
      <t xml:space="preserve">支</t>
    </r>
  </si>
  <si>
    <t xml:space="preserve">2019-05-26 11:58:48</t>
  </si>
  <si>
    <t xml:space="preserve">a467</t>
  </si>
  <si>
    <t xml:space="preserve">吡美莫司乳膏</t>
  </si>
  <si>
    <t xml:space="preserve">2019-05-26 14:38:41</t>
  </si>
  <si>
    <t xml:space="preserve">a468</t>
  </si>
  <si>
    <t xml:space="preserve">羟基尿片</t>
  </si>
  <si>
    <t xml:space="preserve">齐鲁制药</t>
  </si>
  <si>
    <t xml:space="preserve">62.9</t>
  </si>
  <si>
    <t xml:space="preserve">2019-05-26 15:15:54</t>
  </si>
  <si>
    <t xml:space="preserve">a469</t>
  </si>
  <si>
    <t xml:space="preserve">脚轻松</t>
  </si>
  <si>
    <t xml:space="preserve">50ml</t>
  </si>
  <si>
    <t xml:space="preserve">杭州恒业</t>
  </si>
  <si>
    <t xml:space="preserve">2019-05-26 17:12:57</t>
  </si>
  <si>
    <t xml:space="preserve">a470</t>
  </si>
  <si>
    <t xml:space="preserve">奶蓟护肝片</t>
  </si>
  <si>
    <t xml:space="preserve">澳洲</t>
  </si>
  <si>
    <t xml:space="preserve">太极锦城店</t>
  </si>
  <si>
    <t xml:space="preserve">2019-05-26 17:19:29</t>
  </si>
  <si>
    <t xml:space="preserve">a471</t>
  </si>
  <si>
    <t xml:space="preserve">丙酸氯倍他索搽剂</t>
  </si>
  <si>
    <t xml:space="preserve">芜湖三益</t>
  </si>
  <si>
    <t xml:space="preserve">2019-05-26 17:33:35</t>
  </si>
  <si>
    <t xml:space="preserve">a472</t>
  </si>
  <si>
    <t xml:space="preserve">环吡酮胺阴道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</si>
  <si>
    <t xml:space="preserve">2019-05-26 17:34:55</t>
  </si>
  <si>
    <t xml:space="preserve">a473</t>
  </si>
  <si>
    <t xml:space="preserve">通窍耳聋丸</t>
  </si>
  <si>
    <t xml:space="preserve">吉林</t>
  </si>
  <si>
    <t xml:space="preserve">2019-05-26 18:31:54</t>
  </si>
  <si>
    <t xml:space="preserve">a474</t>
  </si>
  <si>
    <t xml:space="preserve">0.1%</t>
  </si>
  <si>
    <t xml:space="preserve">千寿制药株式会社</t>
  </si>
  <si>
    <t xml:space="preserve">2019-05-26 18:34:27</t>
  </si>
  <si>
    <t xml:space="preserve">a475</t>
  </si>
  <si>
    <r>
      <rPr>
        <sz val="10"/>
        <rFont val="Arial"/>
        <family val="2"/>
      </rPr>
      <t xml:space="preserve">75mg*18</t>
    </r>
    <r>
      <rPr>
        <sz val="10"/>
        <rFont val="Noto Sans"/>
        <family val="2"/>
      </rPr>
      <t xml:space="preserve">片</t>
    </r>
  </si>
  <si>
    <t xml:space="preserve">广卅</t>
  </si>
  <si>
    <t xml:space="preserve">2019-05-26 19:46:16</t>
  </si>
  <si>
    <t xml:space="preserve">a476</t>
  </si>
  <si>
    <t xml:space="preserve">复方硫酸新霉素滴眼液</t>
  </si>
  <si>
    <t xml:space="preserve">武汉</t>
  </si>
  <si>
    <t xml:space="preserve">武汉武景</t>
  </si>
  <si>
    <t xml:space="preserve">2019-05-26 20:27:45</t>
  </si>
  <si>
    <t xml:space="preserve">a477</t>
  </si>
  <si>
    <r>
      <rPr>
        <sz val="10"/>
        <rFont val="Arial"/>
        <family val="2"/>
      </rPr>
      <t xml:space="preserve">3g×6</t>
    </r>
    <r>
      <rPr>
        <sz val="10"/>
        <rFont val="Noto Sans"/>
        <family val="2"/>
      </rPr>
      <t xml:space="preserve">袋</t>
    </r>
  </si>
  <si>
    <t xml:space="preserve">江中医</t>
  </si>
  <si>
    <t xml:space="preserve">江安路</t>
  </si>
  <si>
    <t xml:space="preserve">2019-05-26 21:36:58</t>
  </si>
  <si>
    <t xml:space="preserve">a478</t>
  </si>
  <si>
    <t xml:space="preserve">麝香跌打风湿膏</t>
  </si>
  <si>
    <r>
      <rPr>
        <sz val="10"/>
        <rFont val="Arial"/>
        <family val="2"/>
      </rPr>
      <t xml:space="preserve">7cm ×10cm 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2019-05-26 22:12:39</t>
  </si>
  <si>
    <t xml:space="preserve">a47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2Ux4</t>
    </r>
    <r>
      <rPr>
        <sz val="10"/>
        <rFont val="Noto Sans"/>
        <family val="2"/>
      </rPr>
      <t xml:space="preserve">粒</t>
    </r>
  </si>
  <si>
    <t xml:space="preserve">上海华新</t>
  </si>
  <si>
    <t xml:space="preserve">2019-05-26 22:14:41</t>
  </si>
  <si>
    <t xml:space="preserve">a480</t>
  </si>
  <si>
    <t xml:space="preserve">大活络胶囊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粒</t>
    </r>
  </si>
  <si>
    <t xml:space="preserve">江西药都樟树制药</t>
  </si>
  <si>
    <t xml:space="preserve">2019-05-26 23:28:39</t>
  </si>
  <si>
    <t xml:space="preserve">a481</t>
  </si>
  <si>
    <t xml:space="preserve">培多普利引达帕胺片</t>
  </si>
  <si>
    <t xml:space="preserve">施维雅天津</t>
  </si>
  <si>
    <t xml:space="preserve">2019-05-26 23:30:33</t>
  </si>
  <si>
    <t xml:space="preserve">a482</t>
  </si>
  <si>
    <t xml:space="preserve">鼎劲</t>
  </si>
  <si>
    <t xml:space="preserve">2019-05-26 23:31:36</t>
  </si>
  <si>
    <t xml:space="preserve">a483</t>
  </si>
  <si>
    <t xml:space="preserve">李先生</t>
  </si>
  <si>
    <t xml:space="preserve">18381177066</t>
  </si>
  <si>
    <t xml:space="preserve">2019-05-26 19:55:30</t>
  </si>
  <si>
    <t xml:space="preserve">a484</t>
  </si>
  <si>
    <t xml:space="preserve">莲芪胶囊</t>
  </si>
  <si>
    <r>
      <rPr>
        <sz val="10"/>
        <rFont val="Arial"/>
        <family val="2"/>
      </rPr>
      <t xml:space="preserve">0.25g.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余英</t>
  </si>
  <si>
    <t xml:space="preserve">13540177196</t>
  </si>
  <si>
    <t xml:space="preserve">2019-05-26 16:57:43</t>
  </si>
  <si>
    <t xml:space="preserve">a485</t>
  </si>
  <si>
    <t xml:space="preserve">瀚晖制药</t>
  </si>
  <si>
    <t xml:space="preserve">袁胜男</t>
  </si>
  <si>
    <t xml:space="preserve">15828026973</t>
  </si>
  <si>
    <r>
      <rPr>
        <sz val="10"/>
        <rFont val="Noto Sans"/>
        <family val="2"/>
      </rPr>
      <t xml:space="preserve">顾客手机联系不上，仓库库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已经公示在小程序上，</t>
    </r>
    <r>
      <rPr>
        <sz val="10"/>
        <rFont val="Arial"/>
        <family val="2"/>
      </rPr>
      <t xml:space="preserve">2019.7.18</t>
    </r>
  </si>
  <si>
    <t xml:space="preserve">2019-05-24 14:18:49</t>
  </si>
  <si>
    <t xml:space="preserve">a486</t>
  </si>
  <si>
    <t xml:space="preserve">脑灵素片</t>
  </si>
  <si>
    <r>
      <rPr>
        <sz val="10"/>
        <rFont val="Arial"/>
        <family val="2"/>
      </rPr>
      <t xml:space="preserve">48s/</t>
    </r>
    <r>
      <rPr>
        <sz val="10"/>
        <rFont val="Noto Sans"/>
        <family val="2"/>
      </rPr>
      <t xml:space="preserve">盒</t>
    </r>
  </si>
  <si>
    <t xml:space="preserve">江西樟树</t>
  </si>
  <si>
    <t xml:space="preserve">杨贵明</t>
  </si>
  <si>
    <t xml:space="preserve">18180516058</t>
  </si>
  <si>
    <t xml:space="preserve">2019-05-24 10:55:36</t>
  </si>
  <si>
    <t xml:space="preserve">a487</t>
  </si>
  <si>
    <r>
      <rPr>
        <sz val="10"/>
        <rFont val="Arial"/>
        <family val="2"/>
      </rPr>
      <t xml:space="preserve">IOmIO</t>
    </r>
    <r>
      <rPr>
        <sz val="10"/>
        <rFont val="Noto Sans"/>
        <family val="2"/>
      </rPr>
      <t xml:space="preserve">支</t>
    </r>
  </si>
  <si>
    <t xml:space="preserve">哈尔滨</t>
  </si>
  <si>
    <t xml:space="preserve">缪燕</t>
  </si>
  <si>
    <t xml:space="preserve">13880258618</t>
  </si>
  <si>
    <t xml:space="preserve">2019-05-21 19:06:10</t>
  </si>
  <si>
    <t xml:space="preserve">a488</t>
  </si>
  <si>
    <t xml:space="preserve">前列通瘀胶囊</t>
  </si>
  <si>
    <t xml:space="preserve">珠海星光制药</t>
  </si>
  <si>
    <t xml:space="preserve">周坤</t>
  </si>
  <si>
    <t xml:space="preserve">13689072916</t>
  </si>
  <si>
    <t xml:space="preserve">2019-05-27 21:13:33</t>
  </si>
  <si>
    <t xml:space="preserve">a489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2019-05-27 19:42:47</t>
  </si>
  <si>
    <t xml:space="preserve">a490</t>
  </si>
  <si>
    <t xml:space="preserve">老蔻丸</t>
  </si>
  <si>
    <r>
      <rPr>
        <sz val="10"/>
        <rFont val="Arial"/>
        <family val="2"/>
      </rPr>
      <t xml:space="preserve">3.6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内蒙古天奇中蒙制药</t>
  </si>
  <si>
    <t xml:space="preserve">2019-05-27 19:18:49</t>
  </si>
  <si>
    <t xml:space="preserve">a491</t>
  </si>
  <si>
    <t xml:space="preserve">双氯芬酸钠肠溶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永信</t>
  </si>
  <si>
    <t xml:space="preserve">浣花滨河太极大药房</t>
  </si>
  <si>
    <t xml:space="preserve">2019-05-27 19:18:09</t>
  </si>
  <si>
    <t xml:space="preserve">a492</t>
  </si>
  <si>
    <t xml:space="preserve">金天格胶囊</t>
  </si>
  <si>
    <t xml:space="preserve">0.4g*24</t>
  </si>
  <si>
    <t xml:space="preserve">西安金花制药</t>
  </si>
  <si>
    <t xml:space="preserve">公司无库存</t>
  </si>
  <si>
    <t xml:space="preserve">2019-05-27 19:04:00</t>
  </si>
  <si>
    <t xml:space="preserve">a493</t>
  </si>
  <si>
    <t xml:space="preserve">伏格列波糖胶囊</t>
  </si>
  <si>
    <t xml:space="preserve">0.2mg*24</t>
  </si>
  <si>
    <t xml:space="preserve">江苏万邦</t>
  </si>
  <si>
    <t xml:space="preserve">22.5</t>
  </si>
  <si>
    <t xml:space="preserve">2019-05-27 18:50:03</t>
  </si>
  <si>
    <t xml:space="preserve">a494</t>
  </si>
  <si>
    <t xml:space="preserve">盐酸度洛西汀肠溶片</t>
  </si>
  <si>
    <t xml:space="preserve">20mg*24</t>
  </si>
  <si>
    <t xml:space="preserve">2019-05-27 17:48:07</t>
  </si>
  <si>
    <t xml:space="preserve">a495</t>
  </si>
  <si>
    <t xml:space="preserve">阿卡波糖片</t>
  </si>
  <si>
    <t xml:space="preserve">绿叶制药</t>
  </si>
  <si>
    <t xml:space="preserve">43</t>
  </si>
  <si>
    <t xml:space="preserve">2019-05-27 17:44:34</t>
  </si>
  <si>
    <t xml:space="preserve">a496</t>
  </si>
  <si>
    <t xml:space="preserve">培哚普利吲达帕胺片</t>
  </si>
  <si>
    <t xml:space="preserve">2019-05-27 17:00:16</t>
  </si>
  <si>
    <t xml:space="preserve">a497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尤克舒软膏</t>
    </r>
  </si>
  <si>
    <t xml:space="preserve">合肥优诺生物科技有限公司</t>
  </si>
  <si>
    <t xml:space="preserve">170</t>
  </si>
  <si>
    <t xml:space="preserve">华油店</t>
  </si>
  <si>
    <t xml:space="preserve">2019-05-27 16:27:19</t>
  </si>
  <si>
    <t xml:space="preserve">a498</t>
  </si>
  <si>
    <t xml:space="preserve">六味地黄软胶囊</t>
  </si>
  <si>
    <t xml:space="preserve">江苏康缘阳光药业有限公司</t>
  </si>
  <si>
    <t xml:space="preserve">目录外公司淘汰无库存</t>
  </si>
  <si>
    <t xml:space="preserve">2019-05-27 16:22:13</t>
  </si>
  <si>
    <t xml:space="preserve">a499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111</t>
    </r>
  </si>
  <si>
    <t xml:space="preserve">2019-05-27 16:08:02</t>
  </si>
  <si>
    <t xml:space="preserve">a500</t>
  </si>
  <si>
    <t xml:space="preserve">地喹氯铵短杆菌素片</t>
  </si>
  <si>
    <t xml:space="preserve">Atlantic Laboratories Corporat</t>
  </si>
  <si>
    <t xml:space="preserve">2019-05-27 15:50:08</t>
  </si>
  <si>
    <t xml:space="preserve">a501</t>
  </si>
  <si>
    <t xml:space="preserve">法罗培南钠片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</si>
  <si>
    <t xml:space="preserve">120</t>
  </si>
  <si>
    <t xml:space="preserve">2019-05-27 14:56:33</t>
  </si>
  <si>
    <t xml:space="preserve">a502</t>
  </si>
  <si>
    <t xml:space="preserve">吡格列酮二甲双胍片</t>
  </si>
  <si>
    <r>
      <rPr>
        <sz val="10"/>
        <rFont val="Arial"/>
        <family val="2"/>
      </rPr>
      <t xml:space="preserve">15mg/50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2019-05-27 14:30:42</t>
  </si>
  <si>
    <t xml:space="preserve">a503</t>
  </si>
  <si>
    <t xml:space="preserve">扬子江药业</t>
  </si>
  <si>
    <t xml:space="preserve">2019-05-27 14:30:01</t>
  </si>
  <si>
    <t xml:space="preserve">a504</t>
  </si>
  <si>
    <t xml:space="preserve">结石通胶囊</t>
  </si>
  <si>
    <t xml:space="preserve">江西红星</t>
  </si>
  <si>
    <t xml:space="preserve">2019-05-27 14:24:25</t>
  </si>
  <si>
    <t xml:space="preserve">a505</t>
  </si>
  <si>
    <t xml:space="preserve">盐酸帕罗西汀片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华海药业有限公司</t>
  </si>
  <si>
    <t xml:space="preserve">2019-05-27 11:48:05</t>
  </si>
  <si>
    <t xml:space="preserve">a506</t>
  </si>
  <si>
    <t xml:space="preserve">2019-05-27 11:32:32</t>
  </si>
  <si>
    <t xml:space="preserve">a507</t>
  </si>
  <si>
    <t xml:space="preserve">小儿化毒散</t>
  </si>
  <si>
    <r>
      <rPr>
        <sz val="10"/>
        <rFont val="Arial"/>
        <family val="2"/>
      </rPr>
      <t xml:space="preserve">0.6g×10</t>
    </r>
    <r>
      <rPr>
        <sz val="10"/>
        <rFont val="Noto Sans"/>
        <family val="2"/>
      </rPr>
      <t xml:space="preserve">袋</t>
    </r>
  </si>
  <si>
    <t xml:space="preserve">健民药业</t>
  </si>
  <si>
    <t xml:space="preserve">2019-05-27 10:31:06</t>
  </si>
  <si>
    <t xml:space="preserve">a508</t>
  </si>
  <si>
    <t xml:space="preserve">消糖灵胶囊</t>
  </si>
  <si>
    <t xml:space="preserve">辽宁绿丹药业</t>
  </si>
  <si>
    <t xml:space="preserve">2019-05-27 10:05:19</t>
  </si>
  <si>
    <t xml:space="preserve">a509</t>
  </si>
  <si>
    <t xml:space="preserve">鹿胎膏</t>
  </si>
  <si>
    <r>
      <rPr>
        <sz val="10"/>
        <rFont val="Arial"/>
        <family val="2"/>
      </rPr>
      <t xml:space="preserve">50g×2</t>
    </r>
    <r>
      <rPr>
        <sz val="10"/>
        <rFont val="Noto Sans"/>
        <family val="2"/>
      </rPr>
      <t xml:space="preserve">块</t>
    </r>
  </si>
  <si>
    <t xml:space="preserve">羊子山西路店</t>
  </si>
  <si>
    <t xml:space="preserve">2019-05-27 10:01:15</t>
  </si>
  <si>
    <t xml:space="preserve">a510</t>
  </si>
  <si>
    <t xml:space="preserve">鞣酸苦参碱片</t>
  </si>
  <si>
    <r>
      <rPr>
        <sz val="10"/>
        <rFont val="Noto Sans"/>
        <family val="2"/>
      </rPr>
      <t xml:space="preserve">每粒含鞣酸苦参碱约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</si>
  <si>
    <t xml:space="preserve">优胜美特</t>
  </si>
  <si>
    <t xml:space="preserve">2019-05-27 09:53:38</t>
  </si>
  <si>
    <t xml:space="preserve">a511</t>
  </si>
  <si>
    <t xml:space="preserve">7.5mg*12</t>
  </si>
  <si>
    <t xml:space="preserve">2019-05-27 09:19:02</t>
  </si>
  <si>
    <t xml:space="preserve">a512</t>
  </si>
  <si>
    <t xml:space="preserve">乳宁片</t>
  </si>
  <si>
    <t xml:space="preserve">吉林省红石药业</t>
  </si>
  <si>
    <t xml:space="preserve">2019-05-27 09:14:55</t>
  </si>
  <si>
    <t xml:space="preserve">a513</t>
  </si>
  <si>
    <t xml:space="preserve">仙灵脾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四川峨眉山药业</t>
  </si>
  <si>
    <t xml:space="preserve">24.8</t>
  </si>
  <si>
    <t xml:space="preserve">2019-05-27 14:48:26</t>
  </si>
  <si>
    <t xml:space="preserve">a514</t>
  </si>
  <si>
    <t xml:space="preserve">治偏痛胶囊</t>
  </si>
  <si>
    <t xml:space="preserve">黑龙江济仁药业有限公司</t>
  </si>
  <si>
    <t xml:space="preserve">刘婷</t>
  </si>
  <si>
    <t xml:space="preserve">15805710231</t>
  </si>
  <si>
    <t xml:space="preserve">2019-05-28 20:05:41</t>
  </si>
  <si>
    <t xml:space="preserve">a515</t>
  </si>
  <si>
    <t xml:space="preserve">益母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乘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。</t>
    </r>
  </si>
  <si>
    <t xml:space="preserve">成都迪康药业股份有限公司。</t>
  </si>
  <si>
    <t xml:space="preserve">2019-05-28 19:51:49</t>
  </si>
  <si>
    <t xml:space="preserve">a516</t>
  </si>
  <si>
    <t xml:space="preserve">参龟补肾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支</t>
    </r>
  </si>
  <si>
    <t xml:space="preserve">生晖药业</t>
  </si>
  <si>
    <t xml:space="preserve">192</t>
  </si>
  <si>
    <t xml:space="preserve">2019-05-28 19:29:43</t>
  </si>
  <si>
    <t xml:space="preserve">a517</t>
  </si>
  <si>
    <t xml:space="preserve">跌打红药片</t>
  </si>
  <si>
    <r>
      <rPr>
        <sz val="10"/>
        <rFont val="Arial"/>
        <family val="2"/>
      </rPr>
      <t xml:space="preserve">0.25g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板</t>
    </r>
  </si>
  <si>
    <t xml:space="preserve">亿帆制药</t>
  </si>
  <si>
    <t xml:space="preserve">2019-05-28 17:24:38</t>
  </si>
  <si>
    <t xml:space="preserve">a518</t>
  </si>
  <si>
    <t xml:space="preserve">芩连丸</t>
  </si>
  <si>
    <r>
      <rPr>
        <sz val="10"/>
        <rFont val="Arial"/>
        <family val="2"/>
      </rPr>
      <t xml:space="preserve">1.8g*9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新下街太极大药房</t>
  </si>
  <si>
    <t xml:space="preserve">2019-05-28 17:19:25</t>
  </si>
  <si>
    <t xml:space="preserve">a519</t>
  </si>
  <si>
    <t xml:space="preserve">二丁片</t>
  </si>
  <si>
    <t xml:space="preserve">四川金辉药业有限公司</t>
  </si>
  <si>
    <t xml:space="preserve">2019-05-28 16:31:03</t>
  </si>
  <si>
    <t xml:space="preserve">a52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2019-05-28 15:03:21</t>
  </si>
  <si>
    <t xml:space="preserve">a521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/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2019-05-28 14:30:14</t>
  </si>
  <si>
    <t xml:space="preserve">a522</t>
  </si>
  <si>
    <r>
      <rPr>
        <sz val="10"/>
        <rFont val="Arial"/>
        <family val="2"/>
      </rPr>
      <t xml:space="preserve">0.3mg/40</t>
    </r>
    <r>
      <rPr>
        <sz val="10"/>
        <rFont val="Noto Sans"/>
        <family val="2"/>
      </rPr>
      <t xml:space="preserve">片</t>
    </r>
  </si>
  <si>
    <t xml:space="preserve">齐鲁南制药有限公司</t>
  </si>
  <si>
    <t xml:space="preserve">2019-05-28 14:10:10</t>
  </si>
  <si>
    <t xml:space="preserve">a523</t>
  </si>
  <si>
    <t xml:space="preserve">少林跌打风湿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吉林万通</t>
  </si>
  <si>
    <t xml:space="preserve">1.5</t>
  </si>
  <si>
    <t xml:space="preserve">2019-05-28 12:57:13</t>
  </si>
  <si>
    <t xml:space="preserve">a524</t>
  </si>
  <si>
    <t xml:space="preserve">降浊降淤颗粒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包   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景中店</t>
  </si>
  <si>
    <t xml:space="preserve">2019-05-28 11:54:36</t>
  </si>
  <si>
    <t xml:space="preserve">a525</t>
  </si>
  <si>
    <t xml:space="preserve">吸入用布地奈德混悬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阿斯利康</t>
    </r>
  </si>
  <si>
    <t xml:space="preserve">2019-05-28 10:47:44</t>
  </si>
  <si>
    <t xml:space="preserve">a526</t>
  </si>
  <si>
    <t xml:space="preserve">比格列铜二甲双瓜片</t>
  </si>
  <si>
    <r>
      <rPr>
        <sz val="10"/>
        <rFont val="Arial"/>
        <family val="2"/>
      </rPr>
      <t xml:space="preserve">15mg 30</t>
    </r>
    <r>
      <rPr>
        <sz val="10"/>
        <rFont val="Noto Sans"/>
        <family val="2"/>
      </rPr>
      <t xml:space="preserve">片</t>
    </r>
  </si>
  <si>
    <t xml:space="preserve">卡双平</t>
  </si>
  <si>
    <t xml:space="preserve">2019-05-28 09:59:59</t>
  </si>
  <si>
    <t xml:space="preserve">a527</t>
  </si>
  <si>
    <r>
      <rPr>
        <sz val="10"/>
        <rFont val="Arial"/>
        <family val="2"/>
      </rPr>
      <t xml:space="preserve">25m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t xml:space="preserve">2019-05-28 09:44:44</t>
  </si>
  <si>
    <t xml:space="preserve">a528</t>
  </si>
  <si>
    <t xml:space="preserve">金华</t>
  </si>
  <si>
    <t xml:space="preserve">2019-05-28 09:22:44</t>
  </si>
  <si>
    <t xml:space="preserve">a529</t>
  </si>
  <si>
    <t xml:space="preserve">芪蓉润肠口服液</t>
  </si>
  <si>
    <r>
      <rPr>
        <sz val="10"/>
        <rFont val="Arial"/>
        <family val="2"/>
      </rPr>
      <t xml:space="preserve">20ml*6</t>
    </r>
    <r>
      <rPr>
        <sz val="10"/>
        <rFont val="Noto Sans"/>
        <family val="2"/>
      </rPr>
      <t xml:space="preserve">支</t>
    </r>
  </si>
  <si>
    <t xml:space="preserve">北京北卫</t>
  </si>
  <si>
    <t xml:space="preserve">2019-05-28 08:36:46</t>
  </si>
  <si>
    <t xml:space="preserve">a530</t>
  </si>
  <si>
    <t xml:space="preserve">2019-05-28 08:35:29</t>
  </si>
  <si>
    <t xml:space="preserve">a531</t>
  </si>
  <si>
    <t xml:space="preserve">超吉医用壳聚糖抗菌膜</t>
  </si>
  <si>
    <t xml:space="preserve">40ml</t>
  </si>
  <si>
    <t xml:space="preserve">成都超吉</t>
  </si>
  <si>
    <t xml:space="preserve">2019-05-28 14:41:50</t>
  </si>
  <si>
    <t xml:space="preserve">a532</t>
  </si>
  <si>
    <t xml:space="preserve">香勺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张晓清</t>
  </si>
  <si>
    <t xml:space="preserve">18200467837</t>
  </si>
  <si>
    <t xml:space="preserve">2019-05-28 09:01:27</t>
  </si>
  <si>
    <t xml:space="preserve">a533</t>
  </si>
  <si>
    <t xml:space="preserve">平眩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Ⅰ</t>
  </si>
  <si>
    <t xml:space="preserve">云南佑生</t>
  </si>
  <si>
    <t xml:space="preserve">郑洪锡</t>
  </si>
  <si>
    <t xml:space="preserve">13008144150</t>
  </si>
  <si>
    <t xml:space="preserve">2019-05-29 10:22:54</t>
  </si>
  <si>
    <t xml:space="preserve">a534</t>
  </si>
  <si>
    <t xml:space="preserve">环孢素软胶囊</t>
  </si>
  <si>
    <t xml:space="preserve">华北制药有限公司</t>
  </si>
  <si>
    <t xml:space="preserve">190</t>
  </si>
  <si>
    <t xml:space="preserve">国控</t>
  </si>
  <si>
    <t xml:space="preserve">2019.6.2</t>
  </si>
  <si>
    <t xml:space="preserve">2019.6.3</t>
  </si>
  <si>
    <t xml:space="preserve">2019-05-29 11:15:13</t>
  </si>
  <si>
    <t xml:space="preserve">a535</t>
  </si>
  <si>
    <t xml:space="preserve">丹参酮胶囊</t>
  </si>
  <si>
    <t xml:space="preserve">2019-05-29 14:44:56</t>
  </si>
  <si>
    <t xml:space="preserve">a536</t>
  </si>
  <si>
    <t xml:space="preserve">黑骨藤追风活络胶囊</t>
  </si>
  <si>
    <t xml:space="preserve">国药集团</t>
  </si>
  <si>
    <t xml:space="preserve">在目录未购进</t>
  </si>
  <si>
    <t xml:space="preserve">2019-05-29 16:35:40</t>
  </si>
  <si>
    <t xml:space="preserve">a537</t>
  </si>
  <si>
    <t xml:space="preserve">津力达颗粒</t>
  </si>
  <si>
    <t xml:space="preserve">石家庄以岭</t>
  </si>
  <si>
    <t xml:space="preserve">王朝菊</t>
  </si>
  <si>
    <t xml:space="preserve">18227638418</t>
  </si>
  <si>
    <t xml:space="preserve">2019-05-29 17:00:01</t>
  </si>
  <si>
    <t xml:space="preserve">a538</t>
  </si>
  <si>
    <t xml:space="preserve">2019-05-30 10:15:49</t>
  </si>
  <si>
    <t xml:space="preserve">a5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西部</t>
  </si>
  <si>
    <t xml:space="preserve">2019-05-30 10:38:02</t>
  </si>
  <si>
    <t xml:space="preserve">a540</t>
  </si>
  <si>
    <t xml:space="preserve">伏立康唑片</t>
  </si>
  <si>
    <r>
      <rPr>
        <sz val="10"/>
        <rFont val="Arial"/>
        <family val="2"/>
      </rPr>
      <t xml:space="preserve">50mg*2</t>
    </r>
    <r>
      <rPr>
        <sz val="10"/>
        <rFont val="Noto Sans"/>
        <family val="2"/>
      </rPr>
      <t xml:space="preserve">片</t>
    </r>
  </si>
  <si>
    <t xml:space="preserve">123</t>
  </si>
  <si>
    <t xml:space="preserve">2019-05-30 10:58:32</t>
  </si>
  <si>
    <t xml:space="preserve">a541</t>
  </si>
  <si>
    <t xml:space="preserve">门冬氨酸鸟氨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2019-05-30 11:14:09</t>
  </si>
  <si>
    <t xml:space="preserve">a542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548</t>
    </r>
    <r>
      <rPr>
        <sz val="10"/>
        <rFont val="Noto Sans"/>
        <family val="2"/>
      </rPr>
      <t xml:space="preserve">在零售目录</t>
    </r>
  </si>
  <si>
    <t xml:space="preserve">2019-05-30 13:07:28</t>
  </si>
  <si>
    <t xml:space="preserve">a543</t>
  </si>
  <si>
    <t xml:space="preserve">喉咽清口服液</t>
  </si>
  <si>
    <t xml:space="preserve">湖南时代阳光制药</t>
  </si>
  <si>
    <t xml:space="preserve">2019-05-30 13:33:34</t>
  </si>
  <si>
    <t xml:space="preserve">a544</t>
  </si>
  <si>
    <t xml:space="preserve">龙血揭片</t>
  </si>
  <si>
    <t xml:space="preserve">13-24</t>
  </si>
  <si>
    <t xml:space="preserve">桔洲堂</t>
  </si>
  <si>
    <t xml:space="preserve">2019-05-31 07:05:14</t>
  </si>
  <si>
    <t xml:space="preserve">a545</t>
  </si>
  <si>
    <t xml:space="preserve">右旋糖酐铁口服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铁</t>
    </r>
  </si>
  <si>
    <t xml:space="preserve">内蒙古康源药业</t>
  </si>
  <si>
    <t xml:space="preserve">2019-05-31 09:06:21</t>
  </si>
  <si>
    <t xml:space="preserve">a546</t>
  </si>
  <si>
    <t xml:space="preserve">罗红霉素氨溴索片</t>
  </si>
  <si>
    <t xml:space="preserve">2019-05-31 10:48:07</t>
  </si>
  <si>
    <t xml:space="preserve">a547</t>
  </si>
  <si>
    <t xml:space="preserve">半夏露颗粒</t>
  </si>
  <si>
    <t xml:space="preserve">云南万裕药业</t>
  </si>
  <si>
    <t xml:space="preserve">2019-05-31 10:56:58</t>
  </si>
  <si>
    <t xml:space="preserve">a548</t>
  </si>
  <si>
    <t xml:space="preserve">蜡样芽孢杆菌活菌胶囊</t>
  </si>
  <si>
    <r>
      <rPr>
        <sz val="10"/>
        <rFont val="Noto Sans"/>
        <family val="2"/>
      </rPr>
      <t xml:space="preserve">每粒</t>
    </r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阳市源首生物药业有限责任公司</t>
  </si>
  <si>
    <t xml:space="preserve">太极大药房（金带街店）</t>
  </si>
  <si>
    <t xml:space="preserve">2019-05-31 10:58:04</t>
  </si>
  <si>
    <t xml:space="preserve">a549</t>
  </si>
  <si>
    <t xml:space="preserve">心安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5</t>
    </r>
  </si>
  <si>
    <t xml:space="preserve">吉林省辉</t>
  </si>
  <si>
    <t xml:space="preserve">熊会</t>
  </si>
  <si>
    <t xml:space="preserve">13880443969</t>
  </si>
  <si>
    <t xml:space="preserve">2019-05-31 11:17:34</t>
  </si>
  <si>
    <t xml:space="preserve">a550</t>
  </si>
  <si>
    <t xml:space="preserve">利脑心片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4</t>
    </r>
  </si>
  <si>
    <t xml:space="preserve">无锡济民</t>
  </si>
  <si>
    <t xml:space="preserve">2019-05-31 12:46:44</t>
  </si>
  <si>
    <t xml:space="preserve">a551</t>
  </si>
  <si>
    <t xml:space="preserve">阿利沙坦酯片</t>
  </si>
  <si>
    <t xml:space="preserve">240mg</t>
  </si>
  <si>
    <t xml:space="preserve">深圳信立泰药业股份有限公司</t>
  </si>
  <si>
    <t xml:space="preserve">2019-05-31 13:23:46</t>
  </si>
  <si>
    <t xml:space="preserve">a552</t>
  </si>
  <si>
    <t xml:space="preserve">慢肝养阴片</t>
  </si>
  <si>
    <t xml:space="preserve">北京麦迪海药业有限公司</t>
  </si>
  <si>
    <t xml:space="preserve">2019-05-31 13:32:21</t>
  </si>
  <si>
    <t xml:space="preserve">a553</t>
  </si>
  <si>
    <t xml:space="preserve">马来酸非尼拉敏盐酸萘甲唑啉滴眼液</t>
  </si>
  <si>
    <t xml:space="preserve">15ml</t>
  </si>
  <si>
    <t xml:space="preserve">AlCOn</t>
  </si>
  <si>
    <t xml:space="preserve">2019-05-31 13:54:14</t>
  </si>
  <si>
    <t xml:space="preserve">a554</t>
  </si>
  <si>
    <t xml:space="preserve">卡左双多巴</t>
  </si>
  <si>
    <t xml:space="preserve">62.5</t>
  </si>
  <si>
    <t xml:space="preserve">2019-05-31 14:31:59</t>
  </si>
  <si>
    <t xml:space="preserve">a55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 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</si>
  <si>
    <t xml:space="preserve">大邑沙渠店</t>
  </si>
  <si>
    <t xml:space="preserve">2019-05-31 14:45:16</t>
  </si>
  <si>
    <t xml:space="preserve">a556</t>
  </si>
  <si>
    <t xml:space="preserve">利噻磷酸钠片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片</t>
    </r>
  </si>
  <si>
    <t xml:space="preserve">昆明</t>
  </si>
  <si>
    <t xml:space="preserve">2019-05-31 19:13:50</t>
  </si>
  <si>
    <t xml:space="preserve">a557</t>
  </si>
  <si>
    <t xml:space="preserve">格列美脲</t>
  </si>
  <si>
    <t xml:space="preserve">2mg*20</t>
  </si>
  <si>
    <t xml:space="preserve">重庆康刻尔</t>
  </si>
  <si>
    <t xml:space="preserve">2019-05-31 20:03:15</t>
  </si>
  <si>
    <t xml:space="preserve">a558</t>
  </si>
  <si>
    <t xml:space="preserve">2019-05-31 20:25:12</t>
  </si>
  <si>
    <t xml:space="preserve">a559</t>
  </si>
  <si>
    <t xml:space="preserve">五灵脂止痛胶囊</t>
  </si>
  <si>
    <t xml:space="preserve">2019-05-31 21:00:51</t>
  </si>
  <si>
    <t xml:space="preserve">a560</t>
  </si>
  <si>
    <t xml:space="preserve">胞磷胆碱钠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华润双鹤药业</t>
  </si>
  <si>
    <t xml:space="preserve">2019-05-31 21:10:20</t>
  </si>
  <si>
    <t xml:space="preserve">a561</t>
  </si>
  <si>
    <t xml:space="preserve">六味地黄丸</t>
  </si>
  <si>
    <t xml:space="preserve">200</t>
  </si>
  <si>
    <t xml:space="preserve">武汉太福</t>
  </si>
  <si>
    <t xml:space="preserve">2019-06-01 08:47:59</t>
  </si>
  <si>
    <t xml:space="preserve">a562</t>
  </si>
  <si>
    <t xml:space="preserve">双虎肿痛宁喷雾剂</t>
  </si>
  <si>
    <t xml:space="preserve">葵花</t>
  </si>
  <si>
    <t xml:space="preserve">2019-06-01 10:47:37</t>
  </si>
  <si>
    <t xml:space="preserve">a563</t>
  </si>
  <si>
    <t xml:space="preserve">小儿四维葡钙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克</t>
    </r>
  </si>
  <si>
    <t xml:space="preserve">武汉健民</t>
  </si>
  <si>
    <t xml:space="preserve">2019-06-01 11:25:32</t>
  </si>
  <si>
    <t xml:space="preserve">a564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浙江昂利康制药股份有限公司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2019-06-01 12:14:26</t>
  </si>
  <si>
    <t xml:space="preserve">a565</t>
  </si>
  <si>
    <r>
      <rPr>
        <sz val="10"/>
        <rFont val="Noto Sans"/>
        <family val="2"/>
      </rPr>
      <t xml:space="preserve">爱维乐</t>
    </r>
    <r>
      <rPr>
        <sz val="10"/>
        <rFont val="Arial"/>
        <family val="2"/>
      </rPr>
      <t xml:space="preserve">DHA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498</t>
  </si>
  <si>
    <t xml:space="preserve">2019-06-01 14:13:52</t>
  </si>
  <si>
    <t xml:space="preserve">a566</t>
  </si>
  <si>
    <t xml:space="preserve">暖胃舒乐片</t>
  </si>
  <si>
    <t xml:space="preserve">吉林省俊鸿药业</t>
  </si>
  <si>
    <t xml:space="preserve">锦华店</t>
  </si>
  <si>
    <t xml:space="preserve">2019-06-01 14:46:18</t>
  </si>
  <si>
    <t xml:space="preserve">a567</t>
  </si>
  <si>
    <t xml:space="preserve">舒脑欣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</t>
  </si>
  <si>
    <t xml:space="preserve">39.80</t>
  </si>
  <si>
    <t xml:space="preserve">2019-06-01 14:58:06</t>
  </si>
  <si>
    <t xml:space="preserve">a568</t>
  </si>
  <si>
    <t xml:space="preserve">四川旭阳药业</t>
  </si>
  <si>
    <t xml:space="preserve">2019-06-01 17:40:16</t>
  </si>
  <si>
    <t xml:space="preserve">a569</t>
  </si>
  <si>
    <r>
      <rPr>
        <sz val="10"/>
        <rFont val="Arial"/>
        <family val="2"/>
      </rPr>
      <t xml:space="preserve">200mg×14</t>
    </r>
    <r>
      <rPr>
        <sz val="10"/>
        <rFont val="Noto Sans"/>
        <family val="2"/>
      </rPr>
      <t xml:space="preserve">粒</t>
    </r>
  </si>
  <si>
    <t xml:space="preserve">龙一</t>
  </si>
  <si>
    <t xml:space="preserve">2019-06-01 18:43:28</t>
  </si>
  <si>
    <t xml:space="preserve">a570</t>
  </si>
  <si>
    <t xml:space="preserve">蒲地兰消炎口服液</t>
  </si>
  <si>
    <t xml:space="preserve">2019-06-01 20:07:49</t>
  </si>
  <si>
    <t xml:space="preserve">a571</t>
  </si>
  <si>
    <t xml:space="preserve">金莲花软胶囊</t>
  </si>
  <si>
    <r>
      <rPr>
        <sz val="10"/>
        <rFont val="Arial"/>
        <family val="2"/>
      </rPr>
      <t xml:space="preserve">0.55g*20</t>
    </r>
    <r>
      <rPr>
        <sz val="10"/>
        <rFont val="Noto Sans"/>
        <family val="2"/>
      </rPr>
      <t xml:space="preserve">粒</t>
    </r>
  </si>
  <si>
    <t xml:space="preserve">湖北惠海希康制药</t>
  </si>
  <si>
    <t xml:space="preserve">2019-06-01 21:09:39</t>
  </si>
  <si>
    <t xml:space="preserve">a572</t>
  </si>
  <si>
    <t xml:space="preserve">医用几丁糖液体敷料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瓶</t>
    </r>
  </si>
  <si>
    <t xml:space="preserve">长沙海润生物技术有限公司</t>
  </si>
  <si>
    <t xml:space="preserve">2019-06-01 21:18:15</t>
  </si>
  <si>
    <t xml:space="preserve">a573</t>
  </si>
  <si>
    <t xml:space="preserve">神农镇痛膏</t>
  </si>
  <si>
    <t xml:space="preserve">广东湛江吉民药业股份有限公司</t>
  </si>
  <si>
    <t xml:space="preserve">2019-06-01 21:23:56</t>
  </si>
  <si>
    <t xml:space="preserve">a574</t>
  </si>
  <si>
    <t xml:space="preserve">黄体酮软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粒</t>
    </r>
  </si>
  <si>
    <t xml:space="preserve">浙江医药</t>
  </si>
  <si>
    <t xml:space="preserve">2019-06-02 08:30:00</t>
  </si>
  <si>
    <t xml:space="preserve">a575</t>
  </si>
  <si>
    <t xml:space="preserve">双氯芬酸钠缓释片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，每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四川华新制药有限公司</t>
  </si>
  <si>
    <t xml:space="preserve">10-20</t>
  </si>
  <si>
    <t xml:space="preserve">720</t>
  </si>
  <si>
    <t xml:space="preserve">大邑新场店</t>
  </si>
  <si>
    <t xml:space="preserve">2019-06-02 09:41:14</t>
  </si>
  <si>
    <t xml:space="preserve">a576</t>
  </si>
  <si>
    <t xml:space="preserve">2019-06-02 09:42:56</t>
  </si>
  <si>
    <t xml:space="preserve">a577</t>
  </si>
  <si>
    <r>
      <rPr>
        <sz val="10"/>
        <rFont val="Arial"/>
        <family val="2"/>
      </rPr>
      <t xml:space="preserve">3gx28</t>
    </r>
    <r>
      <rPr>
        <sz val="10"/>
        <rFont val="Noto Sans"/>
        <family val="2"/>
      </rPr>
      <t xml:space="preserve">袋</t>
    </r>
  </si>
  <si>
    <t xml:space="preserve">2019-06-02 09:54:11</t>
  </si>
  <si>
    <t xml:space="preserve">a578</t>
  </si>
  <si>
    <t xml:space="preserve">阿奇霉素干混悬剂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丨</t>
    </r>
    <r>
      <rPr>
        <sz val="10"/>
        <rFont val="Arial"/>
        <family val="2"/>
      </rPr>
      <t xml:space="preserve">gx6</t>
    </r>
    <r>
      <rPr>
        <sz val="10"/>
        <rFont val="Noto Sans"/>
        <family val="2"/>
      </rPr>
      <t xml:space="preserve">袋</t>
    </r>
  </si>
  <si>
    <t xml:space="preserve">2019-06-02 09:56:36</t>
  </si>
  <si>
    <t xml:space="preserve">a579</t>
  </si>
  <si>
    <t xml:space="preserve">盐酸依托必利片</t>
  </si>
  <si>
    <r>
      <rPr>
        <sz val="10"/>
        <rFont val="Arial"/>
        <family val="2"/>
      </rPr>
      <t xml:space="preserve">50mg•20</t>
    </r>
    <r>
      <rPr>
        <sz val="10"/>
        <rFont val="Noto Sans"/>
        <family val="2"/>
      </rPr>
      <t xml:space="preserve">片</t>
    </r>
  </si>
  <si>
    <t xml:space="preserve">童子街店</t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（请采购部核实供货价）</t>
    </r>
  </si>
  <si>
    <t xml:space="preserve">2019-06-02 11:16:35</t>
  </si>
  <si>
    <t xml:space="preserve">a580</t>
  </si>
  <si>
    <t xml:space="preserve">奇异草草本乳膏</t>
  </si>
  <si>
    <t xml:space="preserve">2019-06-02 11:34:40</t>
  </si>
  <si>
    <t xml:space="preserve">a581</t>
  </si>
  <si>
    <r>
      <rPr>
        <sz val="10"/>
        <rFont val="Arial"/>
        <family val="2"/>
      </rPr>
      <t xml:space="preserve">50mg/200  30</t>
    </r>
    <r>
      <rPr>
        <sz val="10"/>
        <rFont val="Noto Sans"/>
        <family val="2"/>
      </rPr>
      <t xml:space="preserve">片</t>
    </r>
  </si>
  <si>
    <t xml:space="preserve">2019-06-02 11:42:55</t>
  </si>
  <si>
    <t xml:space="preserve">a582</t>
  </si>
  <si>
    <t xml:space="preserve">精品苗夫人</t>
  </si>
  <si>
    <t xml:space="preserve">苗夫人</t>
  </si>
  <si>
    <t xml:space="preserve">2019-06-02 11:49:44</t>
  </si>
  <si>
    <t xml:space="preserve">a583</t>
  </si>
  <si>
    <r>
      <rPr>
        <sz val="10"/>
        <rFont val="Noto Sans"/>
        <family val="2"/>
      </rPr>
      <t xml:space="preserve">酮咯酸氨丁三醇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*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2019-06-02 11:55:43</t>
  </si>
  <si>
    <t xml:space="preserve">a584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南京正科医药股份</t>
  </si>
  <si>
    <t xml:space="preserve">2019-06-02 13:09:10</t>
  </si>
  <si>
    <t xml:space="preserve">a585</t>
  </si>
  <si>
    <r>
      <rPr>
        <sz val="10"/>
        <rFont val="Arial"/>
        <family val="2"/>
      </rPr>
      <t xml:space="preserve">12×2</t>
    </r>
    <r>
      <rPr>
        <sz val="10"/>
        <rFont val="Noto Sans"/>
        <family val="2"/>
      </rPr>
      <t xml:space="preserve">板</t>
    </r>
  </si>
  <si>
    <t xml:space="preserve">广西恒拓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元</t>
    </r>
  </si>
  <si>
    <t xml:space="preserve">2019-06-02 14:36:14</t>
  </si>
  <si>
    <t xml:space="preserve">a586</t>
  </si>
  <si>
    <t xml:space="preserve">天津</t>
  </si>
  <si>
    <t xml:space="preserve">谢崇友</t>
  </si>
  <si>
    <t xml:space="preserve">13982137906</t>
  </si>
  <si>
    <t xml:space="preserve">2019-06-02 15:45:35</t>
  </si>
  <si>
    <t xml:space="preserve">a587</t>
  </si>
  <si>
    <t xml:space="preserve">坐骨神经痛三蛇磁波透骨贴</t>
  </si>
  <si>
    <t xml:space="preserve">西安泰康</t>
  </si>
  <si>
    <t xml:space="preserve">2019-06-02 16:19:39</t>
  </si>
  <si>
    <t xml:space="preserve">a588</t>
  </si>
  <si>
    <t xml:space="preserve">六味地黄胶囊</t>
  </si>
  <si>
    <t xml:space="preserve">云南白药</t>
  </si>
  <si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（请采购部核实供货价）</t>
    </r>
  </si>
  <si>
    <t xml:space="preserve">2019-06-02 16:23:46</t>
  </si>
  <si>
    <t xml:space="preserve">a589</t>
  </si>
  <si>
    <t xml:space="preserve">15mg/500mg</t>
  </si>
  <si>
    <t xml:space="preserve">中美华东</t>
  </si>
  <si>
    <t xml:space="preserve">2019-06-02 17:17:32</t>
  </si>
  <si>
    <t xml:space="preserve">a590</t>
  </si>
  <si>
    <t xml:space="preserve">重组牛碱性成纤维细胞成长因子滴眼液</t>
  </si>
  <si>
    <t xml:space="preserve">49.8</t>
  </si>
  <si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（请采购部核实供货价）</t>
    </r>
  </si>
  <si>
    <t xml:space="preserve">2019-06-02 17:19:17</t>
  </si>
  <si>
    <t xml:space="preserve">a591</t>
  </si>
  <si>
    <t xml:space="preserve">5ml0.03%</t>
  </si>
  <si>
    <t xml:space="preserve">参天</t>
  </si>
  <si>
    <t xml:space="preserve">39.5</t>
  </si>
  <si>
    <t xml:space="preserve">2019-06-02 17:20:33</t>
  </si>
  <si>
    <t xml:space="preserve">a592</t>
  </si>
  <si>
    <t xml:space="preserve">2019-06-02 17:41:09</t>
  </si>
  <si>
    <t xml:space="preserve">a593</t>
  </si>
  <si>
    <t xml:space="preserve">金骨莲片</t>
  </si>
  <si>
    <t xml:space="preserve">河南</t>
  </si>
  <si>
    <t xml:space="preserve">2019-06-02 17:52:21</t>
  </si>
  <si>
    <t xml:space="preserve">a594</t>
  </si>
  <si>
    <t xml:space="preserve">盐酸西替利秦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</si>
  <si>
    <t xml:space="preserve">香港</t>
  </si>
  <si>
    <t xml:space="preserve">25-45</t>
  </si>
  <si>
    <t xml:space="preserve">2019-06-02 18:59:50</t>
  </si>
  <si>
    <t xml:space="preserve">a595</t>
  </si>
  <si>
    <t xml:space="preserve">脑得心片</t>
  </si>
  <si>
    <t xml:space="preserve">2019-06-02 19:10:03</t>
  </si>
  <si>
    <t xml:space="preserve">a596</t>
  </si>
  <si>
    <t xml:space="preserve">疏风解毒胶囊</t>
  </si>
  <si>
    <t xml:space="preserve">安徽济人</t>
  </si>
  <si>
    <t xml:space="preserve">特殊目录公司无库存</t>
  </si>
  <si>
    <t xml:space="preserve">2019-06-02 19:19:19</t>
  </si>
  <si>
    <t xml:space="preserve">a597</t>
  </si>
  <si>
    <t xml:space="preserve">坤宝片</t>
  </si>
  <si>
    <t xml:space="preserve">2019-06-02 20:50:16</t>
  </si>
  <si>
    <t xml:space="preserve">a598</t>
  </si>
  <si>
    <t xml:space="preserve">虎力散片</t>
  </si>
  <si>
    <t xml:space="preserve">江苏黄河药业有限公司</t>
  </si>
  <si>
    <t xml:space="preserve">2019-06-02 20:52:50</t>
  </si>
  <si>
    <t xml:space="preserve">a599</t>
  </si>
  <si>
    <t xml:space="preserve">利鲁唑片</t>
  </si>
  <si>
    <r>
      <rPr>
        <sz val="10"/>
        <rFont val="Arial"/>
        <family val="2"/>
      </rPr>
      <t xml:space="preserve">50mg *56 </t>
    </r>
    <r>
      <rPr>
        <sz val="10"/>
        <rFont val="Noto Sans"/>
        <family val="2"/>
      </rPr>
      <t xml:space="preserve">片</t>
    </r>
  </si>
  <si>
    <t xml:space="preserve">4300</t>
  </si>
  <si>
    <t xml:space="preserve">2019-06-02 21:02:13</t>
  </si>
  <si>
    <t xml:space="preserve">a600</t>
  </si>
  <si>
    <t xml:space="preserve">法石通</t>
  </si>
  <si>
    <t xml:space="preserve">太极光华村街</t>
  </si>
  <si>
    <t xml:space="preserve">2019-06-03 08:58:18</t>
  </si>
  <si>
    <t xml:space="preserve">a601</t>
  </si>
  <si>
    <r>
      <rPr>
        <sz val="10"/>
        <rFont val="Arial"/>
        <family val="2"/>
      </rPr>
      <t xml:space="preserve">2mg×24</t>
    </r>
    <r>
      <rPr>
        <sz val="10"/>
        <rFont val="Noto Sans"/>
        <family val="2"/>
      </rPr>
      <t xml:space="preserve">片</t>
    </r>
  </si>
  <si>
    <t xml:space="preserve">19.94</t>
  </si>
  <si>
    <t xml:space="preserve">2019-06-03 09:04:05</t>
  </si>
  <si>
    <t xml:space="preserve">a602</t>
  </si>
  <si>
    <t xml:space="preserve">厄贝沙坦氢氯噻嗪片</t>
  </si>
  <si>
    <r>
      <rPr>
        <sz val="10"/>
        <rFont val="Arial"/>
        <family val="2"/>
      </rPr>
      <t xml:space="preserve">150mg/12.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元</t>
    </r>
  </si>
  <si>
    <t xml:space="preserve">太极浆洗店</t>
  </si>
  <si>
    <t xml:space="preserve">2019-06-03 09:43:06</t>
  </si>
  <si>
    <t xml:space="preserve">a603</t>
  </si>
  <si>
    <t xml:space="preserve">洛芬待因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元</t>
    </r>
  </si>
  <si>
    <t xml:space="preserve">尚贤坊</t>
  </si>
  <si>
    <t xml:space="preserve">2019-06-03 09:46:27</t>
  </si>
  <si>
    <t xml:space="preserve">a604</t>
  </si>
  <si>
    <t xml:space="preserve">暖宫七味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50-100</t>
  </si>
  <si>
    <t xml:space="preserve">2019-06-03 10:00:17</t>
  </si>
  <si>
    <t xml:space="preserve">a605</t>
  </si>
  <si>
    <t xml:space="preserve">大邑东濠沟店</t>
  </si>
  <si>
    <t xml:space="preserve">2019-06-03 10:04:43</t>
  </si>
  <si>
    <t xml:space="preserve">a606</t>
  </si>
  <si>
    <t xml:space="preserve">筋骨止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黑龙江吴氏济民制药</t>
  </si>
  <si>
    <t xml:space="preserve">贝森北路药</t>
  </si>
  <si>
    <t xml:space="preserve">2019-06-03 10:10:50</t>
  </si>
  <si>
    <t xml:space="preserve">a607</t>
  </si>
  <si>
    <t xml:space="preserve">Atlantic Laboratories</t>
  </si>
  <si>
    <t xml:space="preserve">17</t>
  </si>
  <si>
    <t xml:space="preserve">贝森北路药店</t>
  </si>
  <si>
    <t xml:space="preserve">申报特殊目录</t>
  </si>
  <si>
    <t xml:space="preserve">2019-06-03 11:15:42</t>
  </si>
  <si>
    <t xml:space="preserve">a608</t>
  </si>
  <si>
    <t xml:space="preserve">五味沙棘散</t>
  </si>
  <si>
    <t xml:space="preserve">2019-06-03 12:22:30</t>
  </si>
  <si>
    <t xml:space="preserve">a609</t>
  </si>
  <si>
    <t xml:space="preserve">阿奇霉素分散片</t>
  </si>
  <si>
    <r>
      <rPr>
        <sz val="10"/>
        <rFont val="Arial"/>
        <family val="2"/>
      </rPr>
      <t xml:space="preserve">0.25*12</t>
    </r>
    <r>
      <rPr>
        <sz val="10"/>
        <rFont val="Noto Sans"/>
        <family val="2"/>
      </rPr>
      <t xml:space="preserve">片</t>
    </r>
  </si>
  <si>
    <t xml:space="preserve">2019-06-03 13:08:35</t>
  </si>
  <si>
    <t xml:space="preserve">a610</t>
  </si>
  <si>
    <t xml:space="preserve">屈螺酮诀雌醇片‖</t>
  </si>
  <si>
    <t xml:space="preserve">160</t>
  </si>
  <si>
    <t xml:space="preserve">光华</t>
  </si>
  <si>
    <t xml:space="preserve">2019-06-03 13:09:53</t>
  </si>
  <si>
    <t xml:space="preserve">a611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38-45</t>
  </si>
  <si>
    <t xml:space="preserve">2019-06-03 13:53:07</t>
  </si>
  <si>
    <t xml:space="preserve">a612</t>
  </si>
  <si>
    <t xml:space="preserve">瑞巴派特胶囊</t>
  </si>
  <si>
    <r>
      <rPr>
        <sz val="10"/>
        <rFont val="Arial"/>
        <family val="2"/>
      </rPr>
      <t xml:space="preserve">0.1g24</t>
    </r>
    <r>
      <rPr>
        <sz val="10"/>
        <rFont val="Noto Sans"/>
        <family val="2"/>
      </rPr>
      <t xml:space="preserve">粒</t>
    </r>
  </si>
  <si>
    <t xml:space="preserve">重庆圣华曦药业股份有限公司</t>
  </si>
  <si>
    <t xml:space="preserve">2019-06-03 14:22:29</t>
  </si>
  <si>
    <t xml:space="preserve">a613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t xml:space="preserve">江中制药有限公司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（请采购部核实供货价）</t>
    </r>
  </si>
  <si>
    <t xml:space="preserve">2019-06-03 14:45:11</t>
  </si>
  <si>
    <t xml:space="preserve">a614</t>
  </si>
  <si>
    <t xml:space="preserve">七联益生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</si>
  <si>
    <t xml:space="preserve">上海精益</t>
  </si>
  <si>
    <t xml:space="preserve">290</t>
  </si>
  <si>
    <t xml:space="preserve">2019-06-03 15:06:31</t>
  </si>
  <si>
    <t xml:space="preserve">a615</t>
  </si>
  <si>
    <t xml:space="preserve">连翘败毒片</t>
  </si>
  <si>
    <r>
      <rPr>
        <sz val="10"/>
        <rFont val="Arial"/>
        <family val="2"/>
      </rPr>
      <t xml:space="preserve">0.6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抚松县中药有限责任公司</t>
  </si>
  <si>
    <t xml:space="preserve">2019-06-03 15:08:52</t>
  </si>
  <si>
    <t xml:space="preserve">a616</t>
  </si>
  <si>
    <t xml:space="preserve">山西皇城相府药业</t>
  </si>
  <si>
    <t xml:space="preserve">2019-06-03 15:12:49</t>
  </si>
  <si>
    <t xml:space="preserve">a617</t>
  </si>
  <si>
    <t xml:space="preserve">瘀血痹胶囊</t>
  </si>
  <si>
    <t xml:space="preserve">好护士</t>
  </si>
  <si>
    <t xml:space="preserve">科伦</t>
  </si>
  <si>
    <t xml:space="preserve">2019-06-03 15:17:27</t>
  </si>
  <si>
    <t xml:space="preserve">a618</t>
  </si>
  <si>
    <t xml:space="preserve">龟鹿二胶丸</t>
  </si>
  <si>
    <t xml:space="preserve">敬休堂</t>
  </si>
  <si>
    <t xml:space="preserve">2019-06-03 15:28:57</t>
  </si>
  <si>
    <t xml:space="preserve">a619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粒</t>
    </r>
  </si>
  <si>
    <t xml:space="preserve">南京长澳药业</t>
  </si>
  <si>
    <t xml:space="preserve">2019-06-03 15:34:49</t>
  </si>
  <si>
    <t xml:space="preserve">a620</t>
  </si>
  <si>
    <t xml:space="preserve">采力合剂</t>
  </si>
  <si>
    <r>
      <rPr>
        <sz val="10"/>
        <rFont val="Arial"/>
        <family val="2"/>
      </rPr>
      <t xml:space="preserve">100ml/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正大制药</t>
  </si>
  <si>
    <t xml:space="preserve">93</t>
  </si>
  <si>
    <t xml:space="preserve">2019-06-03 17:24:48</t>
  </si>
  <si>
    <t xml:space="preserve">a621</t>
  </si>
  <si>
    <t xml:space="preserve">鼻立康</t>
  </si>
  <si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（请采购部核实供货价）</t>
    </r>
  </si>
  <si>
    <t xml:space="preserve">2019-06-03 17:29:00</t>
  </si>
  <si>
    <t xml:space="preserve">a622</t>
  </si>
  <si>
    <t xml:space="preserve">诺斯清</t>
  </si>
  <si>
    <t xml:space="preserve">浙江朗柯</t>
  </si>
  <si>
    <t xml:space="preserve">新品，参与过会</t>
  </si>
  <si>
    <t xml:space="preserve">2019-06-03 17:58:31</t>
  </si>
  <si>
    <t xml:space="preserve">a623</t>
  </si>
  <si>
    <r>
      <rPr>
        <sz val="10"/>
        <rFont val="Arial"/>
        <family val="2"/>
      </rPr>
      <t xml:space="preserve">2g *10</t>
    </r>
    <r>
      <rPr>
        <sz val="10"/>
        <rFont val="Noto Sans"/>
        <family val="2"/>
      </rPr>
      <t xml:space="preserve">袋</t>
    </r>
  </si>
  <si>
    <t xml:space="preserve">颈复康药业集团</t>
  </si>
  <si>
    <t xml:space="preserve">新品，何丽莎意见同类品种过多，不参与过会</t>
  </si>
  <si>
    <t xml:space="preserve">2019-06-03 19:29:57</t>
  </si>
  <si>
    <t xml:space="preserve">a624</t>
  </si>
  <si>
    <t xml:space="preserve">巴复平</t>
  </si>
  <si>
    <t xml:space="preserve">欧慕慕</t>
  </si>
  <si>
    <t xml:space="preserve">172.5</t>
  </si>
  <si>
    <t xml:space="preserve">2019-06-03 19:46:31</t>
  </si>
  <si>
    <t xml:space="preserve">a625</t>
  </si>
  <si>
    <t xml:space="preserve">复方醋酸甲羟孕酮胶囊</t>
  </si>
  <si>
    <t xml:space="preserve">北京康必得</t>
  </si>
  <si>
    <t xml:space="preserve">张玉</t>
  </si>
  <si>
    <t xml:space="preserve">13881508503</t>
  </si>
  <si>
    <t xml:space="preserve">2019-06-03 19:52:03</t>
  </si>
  <si>
    <t xml:space="preserve">a626</t>
  </si>
  <si>
    <t xml:space="preserve">北京康必得药业</t>
  </si>
  <si>
    <t xml:space="preserve">2019-06-03 21:06:58</t>
  </si>
  <si>
    <t xml:space="preserve">a627</t>
  </si>
  <si>
    <t xml:space="preserve">补脾益肠丸</t>
  </si>
  <si>
    <t xml:space="preserve">河南宛西制药</t>
  </si>
  <si>
    <t xml:space="preserve">四川太极大药房旗舰店</t>
  </si>
  <si>
    <t xml:space="preserve">2019-06-04 08:55:20</t>
  </si>
  <si>
    <t xml:space="preserve">a628</t>
  </si>
  <si>
    <t xml:space="preserve">血府逐瘀片</t>
  </si>
  <si>
    <t xml:space="preserve">在公司待经营目录，但公司无库存</t>
  </si>
  <si>
    <t xml:space="preserve">2019-06-04 09:06:32</t>
  </si>
  <si>
    <t xml:space="preserve">a629</t>
  </si>
  <si>
    <t xml:space="preserve">2019-06-04 10:31:14</t>
  </si>
  <si>
    <t xml:space="preserve">a630</t>
  </si>
  <si>
    <t xml:space="preserve">哈三育贝</t>
  </si>
  <si>
    <r>
      <rPr>
        <sz val="10"/>
        <rFont val="Arial"/>
        <family val="2"/>
      </rPr>
      <t xml:space="preserve">1000mg/5 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上海哈三</t>
  </si>
  <si>
    <t xml:space="preserve">2019-06-04 10:45:43</t>
  </si>
  <si>
    <t xml:space="preserve">a631</t>
  </si>
  <si>
    <r>
      <rPr>
        <sz val="10"/>
        <rFont val="Noto Sans"/>
        <family val="2"/>
      </rPr>
      <t xml:space="preserve">多维元素分散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t xml:space="preserve">浙江圣博康</t>
  </si>
  <si>
    <t xml:space="preserve">104429</t>
  </si>
  <si>
    <t xml:space="preserve">大华店</t>
  </si>
  <si>
    <t xml:space="preserve">2019-06-04 11:06:29</t>
  </si>
  <si>
    <t xml:space="preserve">a632</t>
  </si>
  <si>
    <r>
      <rPr>
        <sz val="10"/>
        <rFont val="Noto Sans"/>
        <family val="2"/>
      </rPr>
      <t xml:space="preserve">鱼跃血糖仪（</t>
    </r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）蓝牙版本</t>
    </r>
  </si>
  <si>
    <t xml:space="preserve">一台</t>
  </si>
  <si>
    <t xml:space="preserve">江苏鱼跃</t>
  </si>
  <si>
    <t xml:space="preserve">杨禧</t>
  </si>
  <si>
    <t xml:space="preserve">18080922433</t>
  </si>
  <si>
    <t xml:space="preserve">2019-06-04 12:38:07</t>
  </si>
  <si>
    <t xml:space="preserve">a633</t>
  </si>
  <si>
    <t xml:space="preserve">华润</t>
  </si>
  <si>
    <t xml:space="preserve">2019-06-04 13:29:59</t>
  </si>
  <si>
    <t xml:space="preserve">a634</t>
  </si>
  <si>
    <r>
      <rPr>
        <sz val="10"/>
        <rFont val="Arial"/>
        <family val="2"/>
      </rPr>
      <t xml:space="preserve">0.2X75</t>
    </r>
    <r>
      <rPr>
        <sz val="10"/>
        <rFont val="Noto Sans"/>
        <family val="2"/>
      </rPr>
      <t xml:space="preserve">粒</t>
    </r>
  </si>
  <si>
    <t xml:space="preserve">内蒙古蒙药股份有限公司</t>
  </si>
  <si>
    <t xml:space="preserve">2019-06-04 13:32:54</t>
  </si>
  <si>
    <t xml:space="preserve">a635</t>
  </si>
  <si>
    <t xml:space="preserve">糊药</t>
  </si>
  <si>
    <r>
      <rPr>
        <sz val="10"/>
        <rFont val="Arial"/>
        <family val="2"/>
      </rPr>
      <t xml:space="preserve">10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包</t>
    </r>
  </si>
  <si>
    <t xml:space="preserve">昆明中药</t>
  </si>
  <si>
    <t xml:space="preserve">2019-06-04 13:35:59</t>
  </si>
  <si>
    <t xml:space="preserve">a636</t>
  </si>
  <si>
    <t xml:space="preserve">贝康镁</t>
  </si>
  <si>
    <t xml:space="preserve">168</t>
  </si>
  <si>
    <t xml:space="preserve">2019-06-04 13:38:17</t>
  </si>
  <si>
    <t xml:space="preserve">a637</t>
  </si>
  <si>
    <t xml:space="preserve">湿毒清软膏</t>
  </si>
  <si>
    <t xml:space="preserve">支</t>
  </si>
  <si>
    <t xml:space="preserve">上海仙代</t>
  </si>
  <si>
    <t xml:space="preserve">商业只有替代品种</t>
  </si>
  <si>
    <t xml:space="preserve">2019-06-04 14:06:53</t>
  </si>
  <si>
    <t xml:space="preserve">a638</t>
  </si>
  <si>
    <t xml:space="preserve">活血止痛膏</t>
  </si>
  <si>
    <t xml:space="preserve">安徽安科余良乡药业 </t>
  </si>
  <si>
    <t xml:space="preserve">2019-06-04 15:37:16</t>
  </si>
  <si>
    <t xml:space="preserve">a639</t>
  </si>
  <si>
    <t xml:space="preserve">利福喷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颗</t>
    </r>
  </si>
  <si>
    <t xml:space="preserve">长征药业</t>
  </si>
  <si>
    <t xml:space="preserve">2019-06-04 15:44:30</t>
  </si>
  <si>
    <t xml:space="preserve">a640</t>
  </si>
  <si>
    <t xml:space="preserve">重组人干扰素喷雾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</si>
  <si>
    <t xml:space="preserve">天津未名生物</t>
  </si>
  <si>
    <t xml:space="preserve">2019-06-04 16:02:17</t>
  </si>
  <si>
    <t xml:space="preserve">a641</t>
  </si>
  <si>
    <t xml:space="preserve">氯己定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哈尔滨全康药业</t>
  </si>
  <si>
    <t xml:space="preserve"> 18.9</t>
  </si>
  <si>
    <t xml:space="preserve">浣花滨河药店</t>
  </si>
  <si>
    <t xml:space="preserve">2019-06-04 16:08:59</t>
  </si>
  <si>
    <t xml:space="preserve">a642</t>
  </si>
  <si>
    <t xml:space="preserve">牛黄熊去氧胆酸</t>
  </si>
  <si>
    <t xml:space="preserve">江苏</t>
  </si>
  <si>
    <t xml:space="preserve">张阳</t>
  </si>
  <si>
    <t xml:space="preserve">13980467150</t>
  </si>
  <si>
    <t xml:space="preserve">2019-06-04 16:48:13</t>
  </si>
  <si>
    <t xml:space="preserve">a643</t>
  </si>
  <si>
    <t xml:space="preserve">格列美脲片</t>
  </si>
  <si>
    <r>
      <rPr>
        <sz val="10"/>
        <rFont val="Arial"/>
        <family val="2"/>
      </rPr>
      <t xml:space="preserve">2mg.12</t>
    </r>
    <r>
      <rPr>
        <sz val="10"/>
        <rFont val="Noto Sans"/>
        <family val="2"/>
      </rPr>
      <t xml:space="preserve">片</t>
    </r>
  </si>
  <si>
    <t xml:space="preserve">2019-06-04 17:27:01</t>
  </si>
  <si>
    <t xml:space="preserve">a644</t>
  </si>
  <si>
    <t xml:space="preserve">麦栀颗粒</t>
  </si>
  <si>
    <t xml:space="preserve">2019-06-04 19:30:04</t>
  </si>
  <si>
    <t xml:space="preserve">a645</t>
  </si>
  <si>
    <t xml:space="preserve">冰肤止痒王</t>
  </si>
  <si>
    <t xml:space="preserve">江西荣新生物科技有限公司</t>
  </si>
  <si>
    <t xml:space="preserve">105565</t>
  </si>
  <si>
    <t xml:space="preserve">2019-06-04 19:47:51</t>
  </si>
  <si>
    <t xml:space="preserve">a646</t>
  </si>
  <si>
    <t xml:space="preserve">愈酚甲麻那敏颗粒</t>
  </si>
  <si>
    <t xml:space="preserve">海南凯键</t>
  </si>
  <si>
    <r>
      <rPr>
        <sz val="10"/>
        <rFont val="Arial"/>
        <family val="2"/>
      </rPr>
      <t xml:space="preserve">26.8</t>
    </r>
    <r>
      <rPr>
        <sz val="10"/>
        <rFont val="Noto Sans"/>
        <family val="2"/>
      </rPr>
      <t xml:space="preserve">元</t>
    </r>
  </si>
  <si>
    <t xml:space="preserve">2019-06-05 10:39:33</t>
  </si>
  <si>
    <t xml:space="preserve">a647</t>
  </si>
  <si>
    <t xml:space="preserve">童肤康</t>
  </si>
  <si>
    <t xml:space="preserve">2019-06-05 10:39:57</t>
  </si>
  <si>
    <t xml:space="preserve">a648</t>
  </si>
  <si>
    <r>
      <rPr>
        <sz val="10"/>
        <rFont val="Arial"/>
        <family val="2"/>
      </rPr>
      <t xml:space="preserve">66444</t>
    </r>
    <r>
      <rPr>
        <sz val="10"/>
        <rFont val="Noto Sans"/>
        <family val="2"/>
      </rPr>
      <t xml:space="preserve">重组人表皮生长因子凝胶</t>
    </r>
  </si>
  <si>
    <t xml:space="preserve">桂林华诺威</t>
  </si>
  <si>
    <t xml:space="preserve">82.5</t>
  </si>
  <si>
    <t xml:space="preserve">517</t>
  </si>
  <si>
    <t xml:space="preserve">北东街</t>
  </si>
  <si>
    <t xml:space="preserve">2019-06-05 10:41:29</t>
  </si>
  <si>
    <t xml:space="preserve">a649</t>
  </si>
  <si>
    <t xml:space="preserve">儿脾醒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</t>
    </r>
  </si>
  <si>
    <t xml:space="preserve">贵州润生制药有限公司</t>
  </si>
  <si>
    <t xml:space="preserve">2019-06-05 10:42:43</t>
  </si>
  <si>
    <t xml:space="preserve">a650</t>
  </si>
  <si>
    <r>
      <rPr>
        <sz val="10"/>
        <rFont val="Arial"/>
        <family val="2"/>
      </rPr>
      <t xml:space="preserve">114962</t>
    </r>
    <r>
      <rPr>
        <sz val="10"/>
        <rFont val="Noto Sans"/>
        <family val="2"/>
      </rPr>
      <t xml:space="preserve">过氧苯甲酰凝胶</t>
    </r>
  </si>
  <si>
    <t xml:space="preserve">法国高德美</t>
  </si>
  <si>
    <r>
      <rPr>
        <sz val="10"/>
        <rFont val="Noto Sans"/>
        <family val="2"/>
      </rPr>
      <t xml:space="preserve">在公司经营目录但公司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有库存，建议先调拨，请采购部找渠道</t>
    </r>
  </si>
  <si>
    <t xml:space="preserve">2019-06-05 10:43:48</t>
  </si>
  <si>
    <t xml:space="preserve">a651</t>
  </si>
  <si>
    <t xml:space="preserve">夫王毒康</t>
  </si>
  <si>
    <t xml:space="preserve">贵州苗族</t>
  </si>
  <si>
    <t xml:space="preserve">银河北街</t>
  </si>
  <si>
    <t xml:space="preserve">2019-06-05 10:51:05</t>
  </si>
  <si>
    <t xml:space="preserve">a652</t>
  </si>
  <si>
    <t xml:space="preserve">花粉阻隔剂</t>
  </si>
  <si>
    <t xml:space="preserve">5g</t>
  </si>
  <si>
    <t xml:space="preserve">泰斯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（请采购部核实供货价）</t>
    </r>
  </si>
  <si>
    <t xml:space="preserve">2019-06-05 11:11:25</t>
  </si>
  <si>
    <t xml:space="preserve">a653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</si>
  <si>
    <t xml:space="preserve">106</t>
  </si>
  <si>
    <t xml:space="preserve">在公司经营目录但无库存</t>
  </si>
  <si>
    <t xml:space="preserve">2019-06-05 11:31:03</t>
  </si>
  <si>
    <t xml:space="preserve">a654</t>
  </si>
  <si>
    <t xml:space="preserve">2019-06-05 11:33:19</t>
  </si>
  <si>
    <t xml:space="preserve">a655</t>
  </si>
  <si>
    <t xml:space="preserve">罗汉果玉竹颗粒</t>
  </si>
  <si>
    <r>
      <rPr>
        <sz val="10"/>
        <rFont val="Arial"/>
        <family val="2"/>
      </rPr>
      <t xml:space="preserve">12g*10</t>
    </r>
    <r>
      <rPr>
        <sz val="10"/>
        <rFont val="Noto Sans"/>
        <family val="2"/>
      </rPr>
      <t xml:space="preserve">袋</t>
    </r>
  </si>
  <si>
    <t xml:space="preserve">桂林</t>
  </si>
  <si>
    <t xml:space="preserve">6.9</t>
  </si>
  <si>
    <t xml:space="preserve">2019-06-05 13:11:48</t>
  </si>
  <si>
    <t xml:space="preserve">a656</t>
  </si>
  <si>
    <t xml:space="preserve">皮肤癣痒灵</t>
  </si>
  <si>
    <t xml:space="preserve">永丰神琦生物科技有限公司</t>
  </si>
  <si>
    <t xml:space="preserve">2019-06-05 13:58:31</t>
  </si>
  <si>
    <t xml:space="preserve">a65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6-05 14:27:34</t>
  </si>
  <si>
    <t xml:space="preserve">a658</t>
  </si>
  <si>
    <t xml:space="preserve">益清茶</t>
  </si>
  <si>
    <r>
      <rPr>
        <sz val="10"/>
        <rFont val="Arial"/>
        <family val="2"/>
      </rPr>
      <t xml:space="preserve">3g*22</t>
    </r>
    <r>
      <rPr>
        <sz val="10"/>
        <rFont val="Noto Sans"/>
        <family val="2"/>
      </rPr>
      <t xml:space="preserve">袋</t>
    </r>
  </si>
  <si>
    <t xml:space="preserve">桂林御品堂</t>
  </si>
  <si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（请采购部核实供货价）</t>
    </r>
  </si>
  <si>
    <t xml:space="preserve">2019-06-05 15:29:26</t>
  </si>
  <si>
    <t xml:space="preserve">a659</t>
  </si>
  <si>
    <t xml:space="preserve">西帕依麦孜彼子胶囊</t>
  </si>
  <si>
    <t xml:space="preserve">陕西东泰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</t>
    </r>
  </si>
  <si>
    <t xml:space="preserve">2019-06-05 15:52:28</t>
  </si>
  <si>
    <t xml:space="preserve">a660</t>
  </si>
  <si>
    <t xml:space="preserve">西安碑林</t>
  </si>
  <si>
    <t xml:space="preserve">2019-06-05 15:57:07</t>
  </si>
  <si>
    <t xml:space="preserve">a661</t>
  </si>
  <si>
    <t xml:space="preserve">华法林钠片</t>
  </si>
  <si>
    <t xml:space="preserve">2019-06-05 16:10:24</t>
  </si>
  <si>
    <t xml:space="preserve">a662</t>
  </si>
  <si>
    <t xml:space="preserve">5ml .5mg</t>
  </si>
  <si>
    <t xml:space="preserve">2019-06-05 16:25:19</t>
  </si>
  <si>
    <t xml:space="preserve">a663</t>
  </si>
  <si>
    <t xml:space="preserve">羟苯磺酸钙胶囊</t>
  </si>
  <si>
    <r>
      <rPr>
        <sz val="10"/>
        <rFont val="Arial"/>
        <family val="2"/>
      </rPr>
      <t xml:space="preserve">0.25g*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80</t>
    </r>
    <r>
      <rPr>
        <sz val="10"/>
        <rFont val="Noto Sans"/>
        <family val="2"/>
      </rPr>
      <t xml:space="preserve">（请采购部核实供货价）</t>
    </r>
  </si>
  <si>
    <t xml:space="preserve">2019-06-05 16:49:32</t>
  </si>
  <si>
    <t xml:space="preserve">a664</t>
  </si>
  <si>
    <r>
      <rPr>
        <sz val="10"/>
        <rFont val="Arial"/>
        <family val="2"/>
      </rPr>
      <t xml:space="preserve">30mg*3</t>
    </r>
    <r>
      <rPr>
        <sz val="10"/>
        <rFont val="Noto Sans"/>
        <family val="2"/>
      </rPr>
      <t xml:space="preserve">片</t>
    </r>
  </si>
  <si>
    <t xml:space="preserve">意大利</t>
  </si>
  <si>
    <t xml:space="preserve">186</t>
  </si>
  <si>
    <t xml:space="preserve">江安店</t>
  </si>
  <si>
    <t xml:space="preserve">2019-06-05 17:04:05</t>
  </si>
  <si>
    <t xml:space="preserve">a665</t>
  </si>
  <si>
    <t xml:space="preserve">14G</t>
  </si>
  <si>
    <t xml:space="preserve">新都马超东路店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（请采购部核实供货价）</t>
    </r>
  </si>
  <si>
    <t xml:space="preserve">2019-06-05 17:23:36</t>
  </si>
  <si>
    <t xml:space="preserve">a666</t>
  </si>
  <si>
    <t xml:space="preserve">利伐沙班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213.5</t>
  </si>
  <si>
    <t xml:space="preserve">2019.6.24</t>
  </si>
  <si>
    <r>
      <rPr>
        <sz val="10"/>
        <rFont val="Noto Sans"/>
        <family val="2"/>
      </rPr>
      <t xml:space="preserve">已铺货到店（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2019.7.15</t>
    </r>
  </si>
  <si>
    <t xml:space="preserve">2019-06-05 18:05:04</t>
  </si>
  <si>
    <t xml:space="preserve">a667</t>
  </si>
  <si>
    <t xml:space="preserve">地夸磷索钠滴眼液</t>
  </si>
  <si>
    <t xml:space="preserve">不限</t>
  </si>
  <si>
    <t xml:space="preserve">郫县东大街店</t>
  </si>
  <si>
    <t xml:space="preserve">2019-06-05 20:08:19</t>
  </si>
  <si>
    <t xml:space="preserve">a668</t>
  </si>
  <si>
    <t xml:space="preserve">血宁糖浆</t>
  </si>
  <si>
    <t xml:space="preserve">500ml</t>
  </si>
  <si>
    <t xml:space="preserve">上海练糖药业有限公司</t>
  </si>
  <si>
    <t xml:space="preserve">103199</t>
  </si>
  <si>
    <t xml:space="preserve">太极大药房西林一街店</t>
  </si>
  <si>
    <t xml:space="preserve">2019-06-05 20:21:21</t>
  </si>
  <si>
    <t xml:space="preserve">a669</t>
  </si>
  <si>
    <t xml:space="preserve">鬼臼毒素酊</t>
  </si>
  <si>
    <t xml:space="preserve">辽宁华卫制药</t>
  </si>
  <si>
    <t xml:space="preserve">178</t>
  </si>
  <si>
    <r>
      <rPr>
        <sz val="10"/>
        <rFont val="Arial"/>
        <family val="2"/>
      </rPr>
      <t xml:space="preserve">1.75</t>
    </r>
    <r>
      <rPr>
        <sz val="10"/>
        <rFont val="Noto Sans"/>
        <family val="2"/>
      </rPr>
      <t xml:space="preserve">（请采购部核实供货价）</t>
    </r>
  </si>
  <si>
    <t xml:space="preserve">2019-06-05 21:29:55</t>
  </si>
  <si>
    <t xml:space="preserve">a670</t>
  </si>
  <si>
    <r>
      <rPr>
        <sz val="10"/>
        <rFont val="Arial"/>
        <family val="2"/>
      </rPr>
      <t xml:space="preserve">1.3g*36</t>
    </r>
    <r>
      <rPr>
        <sz val="10"/>
        <rFont val="Noto Sans"/>
        <family val="2"/>
      </rPr>
      <t xml:space="preserve">袋</t>
    </r>
  </si>
  <si>
    <t xml:space="preserve">41</t>
  </si>
  <si>
    <t xml:space="preserve">本草堂</t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（请采购部核实供货价）</t>
    </r>
  </si>
  <si>
    <t xml:space="preserve">a671</t>
  </si>
  <si>
    <t xml:space="preserve">止痒克星</t>
  </si>
  <si>
    <t xml:space="preserve">江西苗邦</t>
  </si>
  <si>
    <t xml:space="preserve">a672</t>
  </si>
  <si>
    <t xml:space="preserve">强力康颗粒</t>
  </si>
  <si>
    <t xml:space="preserve">白术思医科大学</t>
  </si>
  <si>
    <t xml:space="preserve">a673</t>
  </si>
  <si>
    <t xml:space="preserve">枸缘酸莫沙必利</t>
  </si>
  <si>
    <t xml:space="preserve">山西亚宝</t>
  </si>
  <si>
    <t xml:space="preserve">a674</t>
  </si>
  <si>
    <t xml:space="preserve">麝香祛痛搽剂</t>
  </si>
  <si>
    <r>
      <rPr>
        <sz val="10"/>
        <rFont val="Arial"/>
        <family val="2"/>
      </rPr>
      <t xml:space="preserve">56ml/</t>
    </r>
    <r>
      <rPr>
        <sz val="10"/>
        <rFont val="Noto Sans"/>
        <family val="2"/>
      </rPr>
      <t xml:space="preserve">盒</t>
    </r>
  </si>
  <si>
    <t xml:space="preserve">马应龙药业有限公司</t>
  </si>
  <si>
    <t xml:space="preserve">公司在营且有库存，请报营运部铺货</t>
  </si>
  <si>
    <t xml:space="preserve">a675</t>
  </si>
  <si>
    <t xml:space="preserve">地米硼酸乳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请采购部核实供货价）</t>
    </r>
  </si>
  <si>
    <t xml:space="preserve">a676</t>
  </si>
  <si>
    <t xml:space="preserve">a677</t>
  </si>
  <si>
    <t xml:space="preserve">四川凯京制药</t>
  </si>
  <si>
    <t xml:space="preserve">a678</t>
  </si>
  <si>
    <t xml:space="preserve">天山毒癣王</t>
  </si>
  <si>
    <t xml:space="preserve">江西灵水生物科技有限公司</t>
  </si>
  <si>
    <t xml:space="preserve">a679</t>
  </si>
  <si>
    <t xml:space="preserve">甲磺酸伊马替尼片</t>
  </si>
  <si>
    <r>
      <rPr>
        <sz val="10"/>
        <rFont val="Arial"/>
        <family val="2"/>
      </rPr>
      <t xml:space="preserve">0.1g*6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a680</t>
  </si>
  <si>
    <t xml:space="preserve">利脑心</t>
  </si>
  <si>
    <r>
      <rPr>
        <sz val="10"/>
        <rFont val="Arial"/>
        <family val="2"/>
      </rPr>
      <t xml:space="preserve">l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</si>
  <si>
    <t xml:space="preserve">天锡济</t>
  </si>
  <si>
    <t xml:space="preserve">a681</t>
  </si>
  <si>
    <t xml:space="preserve">心安宁</t>
  </si>
  <si>
    <t xml:space="preserve">5*12</t>
  </si>
  <si>
    <t xml:space="preserve">吉林辉</t>
  </si>
  <si>
    <t xml:space="preserve">a682</t>
  </si>
  <si>
    <t xml:space="preserve">美辛唑酮红古豆醇两酯</t>
  </si>
  <si>
    <t xml:space="preserve">成都特一</t>
  </si>
  <si>
    <t xml:space="preserve">a683</t>
  </si>
  <si>
    <t xml:space="preserve">西格列汀二甲双胍片（Ⅱ）</t>
  </si>
  <si>
    <r>
      <rPr>
        <sz val="10"/>
        <rFont val="Arial"/>
        <family val="2"/>
      </rPr>
      <t xml:space="preserve">50mg/850mg*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Patheon Puerto Rico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Inc.(</t>
    </r>
  </si>
  <si>
    <r>
      <rPr>
        <sz val="10"/>
        <rFont val="Arial"/>
        <family val="2"/>
      </rPr>
      <t xml:space="preserve">6.8</t>
    </r>
    <r>
      <rPr>
        <sz val="10"/>
        <rFont val="Noto Sans"/>
        <family val="2"/>
      </rPr>
      <t xml:space="preserve">（请采购部核实供货价）</t>
    </r>
  </si>
  <si>
    <t xml:space="preserve">2019.7.18</t>
  </si>
  <si>
    <t xml:space="preserve">a684</t>
  </si>
  <si>
    <t xml:space="preserve">利培酮片</t>
  </si>
  <si>
    <r>
      <rPr>
        <sz val="10"/>
        <rFont val="Arial"/>
        <family val="2"/>
      </rPr>
      <t xml:space="preserve">1mg*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685</t>
  </si>
  <si>
    <t xml:space="preserve">盐酸羟甲唑啉喷雾剂</t>
  </si>
  <si>
    <r>
      <rPr>
        <sz val="10"/>
        <rFont val="Arial"/>
        <family val="2"/>
      </rPr>
      <t xml:space="preserve">10ml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深圳大佛药业有限公司</t>
  </si>
  <si>
    <t xml:space="preserve">a686</t>
  </si>
  <si>
    <t xml:space="preserve">盐酸罗匹尼罗缓释片</t>
  </si>
  <si>
    <r>
      <rPr>
        <sz val="10"/>
        <rFont val="Arial"/>
        <family val="2"/>
      </rPr>
      <t xml:space="preserve">2mg×28</t>
    </r>
    <r>
      <rPr>
        <sz val="10"/>
        <rFont val="Noto Sans"/>
        <family val="2"/>
      </rPr>
      <t xml:space="preserve">片</t>
    </r>
  </si>
  <si>
    <t xml:space="preserve">GLAXO WELLCOME,S.A.</t>
  </si>
  <si>
    <t xml:space="preserve">天久北巷店</t>
  </si>
  <si>
    <t xml:space="preserve">a687</t>
  </si>
  <si>
    <t xml:space="preserve">盐酸阿夫唑嗪缓释片</t>
  </si>
  <si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</si>
  <si>
    <t xml:space="preserve">a68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</si>
  <si>
    <t xml:space="preserve">山东信宜制药</t>
  </si>
  <si>
    <t xml:space="preserve">a689</t>
  </si>
  <si>
    <t xml:space="preserve">诺氟沙星滴眼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</si>
  <si>
    <t xml:space="preserve">安徽省双科药业</t>
  </si>
  <si>
    <t xml:space="preserve">a690</t>
  </si>
  <si>
    <t xml:space="preserve">丁朋乳膏</t>
  </si>
  <si>
    <t xml:space="preserve">150g</t>
  </si>
  <si>
    <t xml:space="preserve">宁波立华</t>
  </si>
  <si>
    <t xml:space="preserve">a691</t>
  </si>
  <si>
    <t xml:space="preserve">鳖甲煎丸</t>
  </si>
  <si>
    <t xml:space="preserve">武汉中联</t>
  </si>
  <si>
    <t xml:space="preserve">a692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片</t>
    </r>
  </si>
  <si>
    <t xml:space="preserve">李时珍</t>
  </si>
  <si>
    <t xml:space="preserve">a693</t>
  </si>
  <si>
    <t xml:space="preserve">盐酸曲马多胶囊</t>
  </si>
  <si>
    <t xml:space="preserve">德国格兰泰有限公司</t>
  </si>
  <si>
    <t xml:space="preserve">a694</t>
  </si>
  <si>
    <t xml:space="preserve">感同片</t>
  </si>
  <si>
    <t xml:space="preserve">通化万通药业</t>
  </si>
  <si>
    <t xml:space="preserve">a695</t>
  </si>
  <si>
    <t xml:space="preserve">长春胺缓释胶囊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</t>
    </r>
  </si>
  <si>
    <t xml:space="preserve">烟台鲁银有限公司</t>
  </si>
  <si>
    <t xml:space="preserve">王玉兰</t>
  </si>
  <si>
    <t xml:space="preserve">a696</t>
  </si>
  <si>
    <t xml:space="preserve">奥替溴铵片</t>
  </si>
  <si>
    <r>
      <rPr>
        <sz val="10"/>
        <rFont val="Arial"/>
        <family val="2"/>
      </rPr>
      <t xml:space="preserve">40MG*30</t>
    </r>
    <r>
      <rPr>
        <sz val="10"/>
        <rFont val="Noto Sans"/>
        <family val="2"/>
      </rPr>
      <t xml:space="preserve">片</t>
    </r>
  </si>
  <si>
    <t xml:space="preserve">a697</t>
  </si>
  <si>
    <t xml:space="preserve">洛伐他汀片</t>
  </si>
  <si>
    <t xml:space="preserve">太极大药房光华村街</t>
  </si>
  <si>
    <t xml:space="preserve">a698</t>
  </si>
  <si>
    <t xml:space="preserve">氯喹那多普罗䧳烯阴道片</t>
  </si>
  <si>
    <t xml:space="preserve">亚宝药业</t>
  </si>
  <si>
    <t xml:space="preserve">景中路</t>
  </si>
  <si>
    <t xml:space="preserve">a699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奶蓟草护肝片</t>
    </r>
  </si>
  <si>
    <t xml:space="preserve">Swisse</t>
  </si>
  <si>
    <t xml:space="preserve">a700</t>
  </si>
  <si>
    <t xml:space="preserve">内消瘰疠丸</t>
  </si>
  <si>
    <r>
      <rPr>
        <sz val="10"/>
        <rFont val="Arial"/>
        <family val="2"/>
      </rPr>
      <t xml:space="preserve">9g*12</t>
    </r>
    <r>
      <rPr>
        <sz val="10"/>
        <rFont val="Noto Sans"/>
        <family val="2"/>
      </rPr>
      <t xml:space="preserve">袋</t>
    </r>
  </si>
  <si>
    <t xml:space="preserve">兰州太宝制药</t>
  </si>
  <si>
    <t xml:space="preserve">a701</t>
  </si>
  <si>
    <t xml:space="preserve">蟾马镇痛酊</t>
  </si>
  <si>
    <t xml:space="preserve">陕西欧科</t>
  </si>
  <si>
    <t xml:space="preserve">邛崃羊安店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（请采购部核实供货价）</t>
    </r>
  </si>
  <si>
    <t xml:space="preserve">a702</t>
  </si>
  <si>
    <r>
      <rPr>
        <sz val="10"/>
        <rFont val="Arial"/>
        <family val="2"/>
      </rPr>
      <t xml:space="preserve">20*6</t>
    </r>
    <r>
      <rPr>
        <sz val="10"/>
        <rFont val="Noto Sans"/>
        <family val="2"/>
      </rPr>
      <t xml:space="preserve">袋</t>
    </r>
  </si>
  <si>
    <t xml:space="preserve">河南福森药业有限公司</t>
  </si>
  <si>
    <t xml:space="preserve">a703</t>
  </si>
  <si>
    <t xml:space="preserve">陕西盘龙药业</t>
  </si>
  <si>
    <t xml:space="preserve">a704</t>
  </si>
  <si>
    <t xml:space="preserve">麝香接骨胶囊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a705</t>
  </si>
  <si>
    <t xml:space="preserve">天麻首乌片</t>
  </si>
  <si>
    <t xml:space="preserve">湖南国华</t>
  </si>
  <si>
    <t xml:space="preserve">a706</t>
  </si>
  <si>
    <t xml:space="preserve">匹伐他汀钙分散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亦可新</t>
  </si>
  <si>
    <t xml:space="preserve">a707</t>
  </si>
  <si>
    <t xml:space="preserve">凤痛片</t>
  </si>
  <si>
    <t xml:space="preserve">a708</t>
  </si>
  <si>
    <t xml:space="preserve">天麻胶囊</t>
  </si>
  <si>
    <t xml:space="preserve">吉林一正</t>
  </si>
  <si>
    <t xml:space="preserve">a709</t>
  </si>
  <si>
    <t xml:space="preserve">维胺酯胶囊</t>
  </si>
  <si>
    <t xml:space="preserve">锦州九泰</t>
  </si>
  <si>
    <t xml:space="preserve">a710</t>
  </si>
  <si>
    <t xml:space="preserve">消栓肠溶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门峡赛诺</t>
  </si>
  <si>
    <t xml:space="preserve">a711</t>
  </si>
  <si>
    <t xml:space="preserve">血藤当归胶囊</t>
  </si>
  <si>
    <t xml:space="preserve">四川骨科医院</t>
  </si>
  <si>
    <t xml:space="preserve">a712</t>
  </si>
  <si>
    <t xml:space="preserve">消增强骨片</t>
  </si>
  <si>
    <t xml:space="preserve">四川省骨科医院</t>
  </si>
  <si>
    <t xml:space="preserve">a713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陕西盘龙</t>
  </si>
  <si>
    <t xml:space="preserve">a714</t>
  </si>
  <si>
    <t xml:space="preserve">抗栓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</si>
  <si>
    <t xml:space="preserve">哈尔滨大洋制药</t>
  </si>
  <si>
    <t xml:space="preserve">a715</t>
  </si>
  <si>
    <t xml:space="preserve">广东众生药业股份有限公司</t>
  </si>
  <si>
    <t xml:space="preserve">a716</t>
  </si>
  <si>
    <t xml:space="preserve">消炎退热颗粒</t>
  </si>
  <si>
    <t xml:space="preserve">云南植物药业有限公司</t>
  </si>
  <si>
    <t xml:space="preserve">a717</t>
  </si>
  <si>
    <t xml:space="preserve">氨酚那敏三味浸膏胶囊</t>
  </si>
  <si>
    <t xml:space="preserve">麦尔</t>
  </si>
  <si>
    <t xml:space="preserve">a718</t>
  </si>
  <si>
    <t xml:space="preserve">复方黄柏液涂剂</t>
  </si>
  <si>
    <r>
      <rPr>
        <sz val="10"/>
        <rFont val="Arial"/>
        <family val="2"/>
      </rPr>
      <t xml:space="preserve">100ml  </t>
    </r>
    <r>
      <rPr>
        <sz val="10"/>
        <rFont val="Noto Sans"/>
        <family val="2"/>
      </rPr>
      <t xml:space="preserve">瓶</t>
    </r>
  </si>
  <si>
    <t xml:space="preserve">山东汉方制药</t>
  </si>
  <si>
    <t xml:space="preserve">a719</t>
  </si>
  <si>
    <t xml:space="preserve">雌三醇乳膏（欧维婷）</t>
  </si>
  <si>
    <t xml:space="preserve">荷兰欧加农公司</t>
  </si>
  <si>
    <t xml:space="preserve">a720</t>
  </si>
  <si>
    <t xml:space="preserve">散痛舒分散片</t>
  </si>
  <si>
    <r>
      <rPr>
        <sz val="10"/>
        <rFont val="Arial"/>
        <family val="2"/>
      </rPr>
      <t xml:space="preserve">24/</t>
    </r>
    <r>
      <rPr>
        <sz val="10"/>
        <rFont val="Noto Sans"/>
        <family val="2"/>
      </rPr>
      <t xml:space="preserve">盒</t>
    </r>
  </si>
  <si>
    <t xml:space="preserve">湖南方盛制药股份有限公司</t>
  </si>
  <si>
    <t xml:space="preserve">太极大药房（金带店）</t>
  </si>
  <si>
    <t xml:space="preserve">a721</t>
  </si>
  <si>
    <t xml:space="preserve">右旋布洛芬口服混悬液</t>
  </si>
  <si>
    <r>
      <rPr>
        <sz val="10"/>
        <rFont val="Arial"/>
        <family val="2"/>
      </rPr>
      <t xml:space="preserve">6.05</t>
    </r>
    <r>
      <rPr>
        <sz val="10"/>
        <rFont val="Noto Sans"/>
        <family val="2"/>
      </rPr>
      <t xml:space="preserve">（请采购部核实供货价）</t>
    </r>
  </si>
  <si>
    <t xml:space="preserve">a722</t>
  </si>
  <si>
    <t xml:space="preserve">跌打损伤膏</t>
  </si>
  <si>
    <r>
      <rPr>
        <sz val="10"/>
        <rFont val="Arial"/>
        <family val="2"/>
      </rPr>
      <t xml:space="preserve">10cm6</t>
    </r>
    <r>
      <rPr>
        <sz val="10"/>
        <rFont val="Noto Sans"/>
        <family val="2"/>
      </rPr>
      <t xml:space="preserve">贴</t>
    </r>
  </si>
  <si>
    <t xml:space="preserve">张林枫</t>
  </si>
  <si>
    <t xml:space="preserve">a723</t>
  </si>
  <si>
    <t xml:space="preserve">a724</t>
  </si>
  <si>
    <t xml:space="preserve">a725</t>
  </si>
  <si>
    <t xml:space="preserve">复方氨维胶囊</t>
  </si>
  <si>
    <t xml:space="preserve">广州康和药业有限公司</t>
  </si>
  <si>
    <t xml:space="preserve">a726</t>
  </si>
  <si>
    <t xml:space="preserve">杭州华东中美制药有限公司</t>
  </si>
  <si>
    <t xml:space="preserve">待经营目录</t>
  </si>
  <si>
    <t xml:space="preserve">a727</t>
  </si>
  <si>
    <t xml:space="preserve">成都恒瑞医药有限公司</t>
  </si>
  <si>
    <t xml:space="preserve">在特殊目录，但公司无库存</t>
  </si>
  <si>
    <t xml:space="preserve">a7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湖北慧海希康制药</t>
  </si>
  <si>
    <t xml:space="preserve">a729</t>
  </si>
  <si>
    <r>
      <rPr>
        <sz val="10"/>
        <rFont val="Arial"/>
        <family val="2"/>
      </rPr>
      <t xml:space="preserve">50mg30</t>
    </r>
    <r>
      <rPr>
        <sz val="10"/>
        <rFont val="Noto Sans"/>
        <family val="2"/>
      </rPr>
      <t xml:space="preserve">片</t>
    </r>
  </si>
  <si>
    <t xml:space="preserve">在零售目录，公司仓库无库存</t>
  </si>
  <si>
    <t xml:space="preserve">a730</t>
  </si>
  <si>
    <t xml:space="preserve">五酯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南昌宏益药业</t>
  </si>
  <si>
    <t xml:space="preserve">a73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河南天方华中药业有限公司</t>
  </si>
  <si>
    <t xml:space="preserve">a732</t>
  </si>
  <si>
    <t xml:space="preserve">利多卡因氯已定气雾剂</t>
  </si>
  <si>
    <t xml:space="preserve">60g</t>
  </si>
  <si>
    <t xml:space="preserve">永康东路</t>
  </si>
  <si>
    <t xml:space="preserve">a733</t>
  </si>
  <si>
    <t xml:space="preserve">茧清（佰适康）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佰适康</t>
  </si>
  <si>
    <t xml:space="preserve">a734</t>
  </si>
  <si>
    <r>
      <rPr>
        <sz val="10"/>
        <rFont val="Arial"/>
        <family val="2"/>
      </rPr>
      <t xml:space="preserve">7g×6</t>
    </r>
    <r>
      <rPr>
        <sz val="10"/>
        <rFont val="Noto Sans"/>
        <family val="2"/>
      </rPr>
      <t xml:space="preserve">袋</t>
    </r>
  </si>
  <si>
    <t xml:space="preserve">云南万欲</t>
  </si>
  <si>
    <t xml:space="preserve">a735</t>
  </si>
  <si>
    <t xml:space="preserve">硫糖铝口服混悬液</t>
  </si>
  <si>
    <t xml:space="preserve">120ml </t>
  </si>
  <si>
    <t xml:space="preserve">众生</t>
  </si>
  <si>
    <t xml:space="preserve">申报零售目录</t>
  </si>
  <si>
    <t xml:space="preserve">a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</si>
  <si>
    <t xml:space="preserve">贵阳新天药业股份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阳新天地</t>
    </r>
  </si>
  <si>
    <t xml:space="preserve">a73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海南大西洋制药厂</t>
  </si>
  <si>
    <t xml:space="preserve">a738</t>
  </si>
  <si>
    <t xml:space="preserve">胃铋镁颗粒</t>
  </si>
  <si>
    <r>
      <rPr>
        <sz val="10"/>
        <rFont val="Arial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（中国）有限公司</t>
  </si>
  <si>
    <t xml:space="preserve">a739</t>
  </si>
  <si>
    <t xml:space="preserve">吉非替尼片</t>
  </si>
  <si>
    <r>
      <rPr>
        <sz val="10"/>
        <rFont val="Arial"/>
        <family val="2"/>
      </rPr>
      <t xml:space="preserve">0.25*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740</t>
  </si>
  <si>
    <r>
      <rPr>
        <sz val="10"/>
        <rFont val="Arial"/>
        <family val="2"/>
      </rPr>
      <t xml:space="preserve">10gx16</t>
    </r>
    <r>
      <rPr>
        <sz val="10"/>
        <rFont val="Noto Sans"/>
        <family val="2"/>
      </rPr>
      <t xml:space="preserve">包</t>
    </r>
  </si>
  <si>
    <t xml:space="preserve">桂林葛仙翁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（请采购部核实供货价）</t>
    </r>
  </si>
  <si>
    <t xml:space="preserve">a741</t>
  </si>
  <si>
    <t xml:space="preserve">开封制药</t>
  </si>
  <si>
    <t xml:space="preserve">a742</t>
  </si>
  <si>
    <t xml:space="preserve">二甲双瓜缓释片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青岛黄海制药有限公司</t>
  </si>
  <si>
    <t xml:space="preserve">敬小姐</t>
  </si>
  <si>
    <t xml:space="preserve">a743</t>
  </si>
  <si>
    <r>
      <rPr>
        <sz val="10"/>
        <rFont val="Arial"/>
        <family val="2"/>
      </rPr>
      <t xml:space="preserve">2mg*5</t>
    </r>
    <r>
      <rPr>
        <sz val="10"/>
        <rFont val="Noto Sans"/>
        <family val="2"/>
      </rPr>
      <t xml:space="preserve">瓶</t>
    </r>
  </si>
  <si>
    <t xml:space="preserve">浙江丰安</t>
  </si>
  <si>
    <t xml:space="preserve">水杉街</t>
  </si>
  <si>
    <t xml:space="preserve">a744</t>
  </si>
  <si>
    <t xml:space="preserve">厄贝沙坦氢氯噻嗪分散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t xml:space="preserve">天津怀仁制药</t>
  </si>
  <si>
    <t xml:space="preserve">a745</t>
  </si>
  <si>
    <t xml:space="preserve">辛伐他汀片</t>
  </si>
  <si>
    <r>
      <rPr>
        <sz val="10"/>
        <rFont val="Arial"/>
        <family val="2"/>
      </rPr>
      <t xml:space="preserve">10mg.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山东罗欣</t>
  </si>
  <si>
    <t xml:space="preserve">a746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四川省百草生物药业</t>
  </si>
  <si>
    <t xml:space="preserve">a747</t>
  </si>
  <si>
    <r>
      <rPr>
        <sz val="10"/>
        <rFont val="Arial"/>
        <family val="2"/>
      </rPr>
      <t xml:space="preserve">1.25mg*12</t>
    </r>
    <r>
      <rPr>
        <sz val="10"/>
        <rFont val="Noto Sans"/>
        <family val="2"/>
      </rPr>
      <t xml:space="preserve">片</t>
    </r>
  </si>
  <si>
    <t xml:space="preserve">刘丹</t>
  </si>
  <si>
    <t xml:space="preserve">a748</t>
  </si>
  <si>
    <t xml:space="preserve">a749</t>
  </si>
  <si>
    <t xml:space="preserve">风寒双离拐片</t>
  </si>
  <si>
    <t xml:space="preserve">a750</t>
  </si>
  <si>
    <t xml:space="preserve">通脉颗粒</t>
  </si>
  <si>
    <t xml:space="preserve">a751</t>
  </si>
  <si>
    <t xml:space="preserve">盐酸林可霉素胶囊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a752</t>
  </si>
  <si>
    <t xml:space="preserve">江苏康缘弘道医药有限公司</t>
  </si>
  <si>
    <t xml:space="preserve">a753</t>
  </si>
  <si>
    <t xml:space="preserve">a754</t>
  </si>
  <si>
    <t xml:space="preserve">重组牛碱性成纤维细胞生长因子外用溶液</t>
  </si>
  <si>
    <t xml:space="preserve">a755</t>
  </si>
  <si>
    <t xml:space="preserve">六味香连胶囊</t>
  </si>
  <si>
    <t xml:space="preserve">江西德瑞</t>
  </si>
  <si>
    <t xml:space="preserve">a756</t>
  </si>
  <si>
    <t xml:space="preserve">消肿止痛灵喷剂</t>
  </si>
  <si>
    <t xml:space="preserve">江西正信堂</t>
  </si>
  <si>
    <t xml:space="preserve">a757</t>
  </si>
  <si>
    <t xml:space="preserve">a758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桔王药业有限公司</t>
  </si>
  <si>
    <t xml:space="preserve">2019-06-10 09:48:54</t>
  </si>
  <si>
    <t xml:space="preserve">a759</t>
  </si>
  <si>
    <t xml:space="preserve">酮洛芬肠溶胶囊</t>
  </si>
  <si>
    <t xml:space="preserve">50mg*20</t>
  </si>
  <si>
    <t xml:space="preserve">北大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（请采购部核实供货价）</t>
    </r>
  </si>
  <si>
    <t xml:space="preserve">2019-06-10 10:03:55</t>
  </si>
  <si>
    <t xml:space="preserve">a760</t>
  </si>
  <si>
    <t xml:space="preserve">前列平胶囊</t>
  </si>
  <si>
    <t xml:space="preserve">15*2</t>
  </si>
  <si>
    <t xml:space="preserve">26.2</t>
  </si>
  <si>
    <t xml:space="preserve">2019-06-10 10:07:53</t>
  </si>
  <si>
    <t xml:space="preserve">a761</t>
  </si>
  <si>
    <t xml:space="preserve">盐酸被那普利片</t>
  </si>
  <si>
    <t xml:space="preserve">深圳信立泰</t>
  </si>
  <si>
    <t xml:space="preserve">42.9</t>
  </si>
  <si>
    <t xml:space="preserve">2019-06-10 10:13:47</t>
  </si>
  <si>
    <t xml:space="preserve">a762</t>
  </si>
  <si>
    <t xml:space="preserve">重组牛碱性纤维细胞生长因子滴眼液</t>
  </si>
  <si>
    <t xml:space="preserve">2019-06-10 11:50:00</t>
  </si>
  <si>
    <t xml:space="preserve">a763</t>
  </si>
  <si>
    <t xml:space="preserve">消炎灵胶囊</t>
  </si>
  <si>
    <t xml:space="preserve">广西</t>
  </si>
  <si>
    <r>
      <rPr>
        <sz val="10"/>
        <rFont val="Arial"/>
        <family val="2"/>
      </rPr>
      <t xml:space="preserve">1.05</t>
    </r>
    <r>
      <rPr>
        <sz val="10"/>
        <rFont val="Noto Sans"/>
        <family val="2"/>
      </rPr>
      <t xml:space="preserve">（请采购部核实供货价）</t>
    </r>
  </si>
  <si>
    <t xml:space="preserve">2019-06-10 12:25:34</t>
  </si>
  <si>
    <t xml:space="preserve">a764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国药</t>
  </si>
  <si>
    <t xml:space="preserve">水衫</t>
  </si>
  <si>
    <t xml:space="preserve">2019-06-10 13:11:36</t>
  </si>
  <si>
    <t xml:space="preserve">a765</t>
  </si>
  <si>
    <t xml:space="preserve">过氧苯甲酰凝胶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法国高德美国际公司</t>
  </si>
  <si>
    <t xml:space="preserve">2019-06-10 13:29:47</t>
  </si>
  <si>
    <t xml:space="preserve">a766</t>
  </si>
  <si>
    <t xml:space="preserve">强力安肛洗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毫升</t>
    </r>
  </si>
  <si>
    <t xml:space="preserve">淄博潮邦生物</t>
  </si>
  <si>
    <t xml:space="preserve">2019-06-10 14:09:32</t>
  </si>
  <si>
    <t xml:space="preserve">a767</t>
  </si>
  <si>
    <t xml:space="preserve">盛坤牌鸿昇胶囊</t>
  </si>
  <si>
    <t xml:space="preserve">西安生物工程有限公司</t>
  </si>
  <si>
    <t xml:space="preserve">185</t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（请采购部核实供货价）</t>
    </r>
  </si>
  <si>
    <t xml:space="preserve">2019-06-10 14:31:17</t>
  </si>
  <si>
    <t xml:space="preserve">a768</t>
  </si>
  <si>
    <t xml:space="preserve">珠黄吹喉散</t>
  </si>
  <si>
    <t xml:space="preserve">广西南珠制药</t>
  </si>
  <si>
    <t xml:space="preserve">8.8</t>
  </si>
  <si>
    <t xml:space="preserve">a769</t>
  </si>
  <si>
    <t xml:space="preserve">舒心降脂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 薄膜衣</t>
    </r>
  </si>
  <si>
    <t xml:space="preserve">河北国金药业</t>
  </si>
  <si>
    <t xml:space="preserve">大邑北街店</t>
  </si>
  <si>
    <t xml:space="preserve">a770</t>
  </si>
  <si>
    <t xml:space="preserve">福尔可定口服溶液（立健佳）</t>
  </si>
  <si>
    <t xml:space="preserve">60Ml</t>
  </si>
  <si>
    <t xml:space="preserve">南昌立健药业</t>
  </si>
  <si>
    <t xml:space="preserve">a771</t>
  </si>
  <si>
    <r>
      <rPr>
        <sz val="10"/>
        <rFont val="Arial"/>
        <family val="2"/>
      </rPr>
      <t xml:space="preserve">0.33*48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a77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支</t>
    </r>
  </si>
  <si>
    <t xml:space="preserve">健吾药业</t>
  </si>
  <si>
    <t xml:space="preserve">a773</t>
  </si>
  <si>
    <t xml:space="preserve">0.1% 5ml:5mg</t>
  </si>
  <si>
    <t xml:space="preserve">a774</t>
  </si>
  <si>
    <t xml:space="preserve">盆炎净胶囊</t>
  </si>
  <si>
    <r>
      <rPr>
        <sz val="10"/>
        <rFont val="Arial"/>
        <family val="2"/>
      </rPr>
      <t xml:space="preserve">0.45g*36s</t>
    </r>
    <r>
      <rPr>
        <sz val="10"/>
        <rFont val="Noto Sans"/>
        <family val="2"/>
      </rPr>
      <t xml:space="preserve">　</t>
    </r>
  </si>
  <si>
    <t xml:space="preserve">陕西方舟制药有限公司</t>
  </si>
  <si>
    <t xml:space="preserve">a775</t>
  </si>
  <si>
    <t xml:space="preserve">龙胆泻肝胶囊</t>
  </si>
  <si>
    <r>
      <rPr>
        <sz val="10"/>
        <rFont val="Arial"/>
        <family val="2"/>
      </rPr>
      <t xml:space="preserve">0.25g30</t>
    </r>
    <r>
      <rPr>
        <sz val="10"/>
        <rFont val="Noto Sans"/>
        <family val="2"/>
      </rPr>
      <t xml:space="preserve">粒</t>
    </r>
  </si>
  <si>
    <t xml:space="preserve">四川省新鹿药业有限公司</t>
  </si>
  <si>
    <t xml:space="preserve">a776</t>
  </si>
  <si>
    <t xml:space="preserve">瑞巴派特胶囊（圣华药业）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.4</t>
    </r>
    <r>
      <rPr>
        <sz val="10"/>
        <rFont val="Noto Sans"/>
        <family val="2"/>
      </rPr>
      <t xml:space="preserve">（请采购部核实供货价）</t>
    </r>
  </si>
  <si>
    <t xml:space="preserve">a777</t>
  </si>
  <si>
    <t xml:space="preserve">益心舒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　</t>
    </r>
  </si>
  <si>
    <t xml:space="preserve">广东先通药业有限公司</t>
  </si>
  <si>
    <t xml:space="preserve">a778</t>
  </si>
  <si>
    <t xml:space="preserve">维妇康洗液</t>
  </si>
  <si>
    <t xml:space="preserve">200ml</t>
  </si>
  <si>
    <t xml:space="preserve">成都芝芝药业有限公司</t>
  </si>
  <si>
    <t xml:space="preserve">2019-06-10 15:49:15</t>
  </si>
  <si>
    <t xml:space="preserve">a779</t>
  </si>
  <si>
    <t xml:space="preserve">藤黄健肾片</t>
  </si>
  <si>
    <t xml:space="preserve">大连</t>
  </si>
  <si>
    <t xml:space="preserve">太极大药房公济桥路店</t>
  </si>
  <si>
    <t xml:space="preserve">2019-06-10 16:43:50</t>
  </si>
  <si>
    <t xml:space="preserve">a780</t>
  </si>
  <si>
    <t xml:space="preserve">强筋健骨丸</t>
  </si>
  <si>
    <t xml:space="preserve">6×3g</t>
  </si>
  <si>
    <t xml:space="preserve">陕西汉王药业有限公司</t>
  </si>
  <si>
    <t xml:space="preserve">青羊区浣花滨河路药店</t>
  </si>
  <si>
    <t xml:space="preserve">2019-06-10 18:02:39</t>
  </si>
  <si>
    <t xml:space="preserve">a781</t>
  </si>
  <si>
    <t xml:space="preserve">呱西替柳胶囊</t>
  </si>
  <si>
    <t xml:space="preserve">吉林金恒制药</t>
  </si>
  <si>
    <t xml:space="preserve">2019-06-10 18:58:42</t>
  </si>
  <si>
    <t xml:space="preserve">a782</t>
  </si>
  <si>
    <t xml:space="preserve">强力痔必清</t>
  </si>
  <si>
    <t xml:space="preserve">德国保康</t>
  </si>
  <si>
    <t xml:space="preserve">2019-06-10 19:22:45</t>
  </si>
  <si>
    <t xml:space="preserve">a783</t>
  </si>
  <si>
    <t xml:space="preserve">葡萄糖酸氯已定软膏</t>
  </si>
  <si>
    <t xml:space="preserve">福元药业股份有限公司</t>
  </si>
  <si>
    <t xml:space="preserve">2019-06-10 19:48:09</t>
  </si>
  <si>
    <t xml:space="preserve">a784</t>
  </si>
  <si>
    <t xml:space="preserve">河北医科大学</t>
  </si>
  <si>
    <t xml:space="preserve">2019-06-10 19:52:17</t>
  </si>
  <si>
    <t xml:space="preserve">a785</t>
  </si>
  <si>
    <t xml:space="preserve">清好清畅胶囊</t>
  </si>
  <si>
    <t xml:space="preserve">汤臣倍健</t>
  </si>
  <si>
    <t xml:space="preserve">148</t>
  </si>
  <si>
    <t xml:space="preserve">2019-06-10 21:13:42</t>
  </si>
  <si>
    <t xml:space="preserve">a786</t>
  </si>
  <si>
    <t xml:space="preserve">三七胶囊</t>
  </si>
  <si>
    <r>
      <rPr>
        <sz val="10"/>
        <rFont val="Arial"/>
        <family val="2"/>
      </rPr>
      <t xml:space="preserve">0.3*180</t>
    </r>
    <r>
      <rPr>
        <sz val="10"/>
        <rFont val="Noto Sans"/>
        <family val="2"/>
      </rPr>
      <t xml:space="preserve">粒</t>
    </r>
  </si>
  <si>
    <t xml:space="preserve">99</t>
  </si>
  <si>
    <t xml:space="preserve">2019-06-10 21:52:13</t>
  </si>
  <si>
    <t xml:space="preserve">a787</t>
  </si>
  <si>
    <t xml:space="preserve">阿胶养血口服液</t>
  </si>
  <si>
    <r>
      <rPr>
        <sz val="10"/>
        <rFont val="Arial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通化万通</t>
  </si>
  <si>
    <t xml:space="preserve">2019-06-11 00:27:18</t>
  </si>
  <si>
    <t xml:space="preserve">a788</t>
  </si>
  <si>
    <t xml:space="preserve">三七丹参颗粒</t>
  </si>
  <si>
    <t xml:space="preserve">西安天一秦昆</t>
  </si>
  <si>
    <t xml:space="preserve">王波</t>
  </si>
  <si>
    <t xml:space="preserve">18280072216</t>
  </si>
  <si>
    <t xml:space="preserve">2019-06-11 09:21:17</t>
  </si>
  <si>
    <t xml:space="preserve">a789</t>
  </si>
  <si>
    <t xml:space="preserve">肝维康片</t>
  </si>
  <si>
    <t xml:space="preserve">河南福森药业</t>
  </si>
  <si>
    <t xml:space="preserve">2019-06-11 10:55:20</t>
  </si>
  <si>
    <t xml:space="preserve">a790</t>
  </si>
  <si>
    <t xml:space="preserve">强力定眩胶囊</t>
  </si>
  <si>
    <t xml:space="preserve">江西银涛药业</t>
  </si>
  <si>
    <t xml:space="preserve">大邑东街</t>
  </si>
  <si>
    <t xml:space="preserve">2019-06-11 11:05:43</t>
  </si>
  <si>
    <t xml:space="preserve">a791</t>
  </si>
  <si>
    <t xml:space="preserve">硫酸镁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上海现代哈森药业有限公司</t>
  </si>
  <si>
    <t xml:space="preserve">蒲阳路太极大药房</t>
  </si>
  <si>
    <t xml:space="preserve">2019-06-11 11:10:01</t>
  </si>
  <si>
    <t xml:space="preserve">a792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2019-06-11 11:59:09</t>
  </si>
  <si>
    <t xml:space="preserve">a793</t>
  </si>
  <si>
    <t xml:space="preserve">特效消炎镇痛药液</t>
  </si>
  <si>
    <t xml:space="preserve">46ml</t>
  </si>
  <si>
    <t xml:space="preserve">小林制药</t>
  </si>
  <si>
    <t xml:space="preserve">90-100</t>
  </si>
  <si>
    <t xml:space="preserve">2019-06-11 12:47:03</t>
  </si>
  <si>
    <t xml:space="preserve">a794</t>
  </si>
  <si>
    <t xml:space="preserve">肿节风分散片</t>
  </si>
  <si>
    <r>
      <rPr>
        <sz val="10"/>
        <rFont val="Arial"/>
        <family val="2"/>
      </rPr>
      <t xml:space="preserve">0.45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19-06-11 13:06:48</t>
  </si>
  <si>
    <t xml:space="preserve">a795</t>
  </si>
  <si>
    <t xml:space="preserve">贝坦利米拉贝隆缓释片</t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张老师</t>
  </si>
  <si>
    <t xml:space="preserve">13458617630</t>
  </si>
  <si>
    <t xml:space="preserve">2019-06-11 14:38:47</t>
  </si>
  <si>
    <t xml:space="preserve">a796</t>
  </si>
  <si>
    <t xml:space="preserve">江西德瑞制药有限公司</t>
  </si>
  <si>
    <t xml:space="preserve">2019-06-11 14:40:18</t>
  </si>
  <si>
    <t xml:space="preserve">a797</t>
  </si>
  <si>
    <t xml:space="preserve">0.5g</t>
  </si>
  <si>
    <t xml:space="preserve">康悦药业</t>
  </si>
  <si>
    <t xml:space="preserve">2019-06-11 14:42:49</t>
  </si>
  <si>
    <t xml:space="preserve">a798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4.5</t>
    </r>
    <r>
      <rPr>
        <sz val="10"/>
        <rFont val="Noto Sans"/>
        <family val="2"/>
      </rPr>
      <t xml:space="preserve">（请采购部核实供货价）</t>
    </r>
  </si>
  <si>
    <t xml:space="preserve">2019-06-11 14:50:37</t>
  </si>
  <si>
    <t xml:space="preserve">a799</t>
  </si>
  <si>
    <t xml:space="preserve">蛋白琥珀酸铁口服液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济南药业集团有限公司</t>
  </si>
  <si>
    <t xml:space="preserve">50—100</t>
  </si>
  <si>
    <t xml:space="preserve">太极大药房西林一街</t>
  </si>
  <si>
    <r>
      <rPr>
        <sz val="10"/>
        <rFont val="Arial"/>
        <family val="2"/>
      </rPr>
      <t xml:space="preserve">11.2</t>
    </r>
    <r>
      <rPr>
        <sz val="10"/>
        <rFont val="Noto Sans"/>
        <family val="2"/>
      </rPr>
      <t xml:space="preserve">（请采购部核实供货价）</t>
    </r>
  </si>
  <si>
    <t xml:space="preserve">2019-06-11 15:40:52</t>
  </si>
  <si>
    <t xml:space="preserve">a800</t>
  </si>
  <si>
    <t xml:space="preserve">伏格列波糖片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片</t>
    </r>
  </si>
  <si>
    <t xml:space="preserve">天津武田</t>
  </si>
  <si>
    <t xml:space="preserve">2019-06-11 15:43:26</t>
  </si>
  <si>
    <t xml:space="preserve">a801</t>
  </si>
  <si>
    <t xml:space="preserve">地红霉素肠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山东淄博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2019-06-11 15:54:10</t>
  </si>
  <si>
    <t xml:space="preserve">a802</t>
  </si>
  <si>
    <t xml:space="preserve">荔花鼻窦炎片</t>
  </si>
  <si>
    <t xml:space="preserve">海南制药厂有限公司</t>
  </si>
  <si>
    <t xml:space="preserve">2019-06-11 16:12:26</t>
  </si>
  <si>
    <t xml:space="preserve">a803</t>
  </si>
  <si>
    <t xml:space="preserve">卡左双多巴控释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/20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杭州</t>
  </si>
  <si>
    <t xml:space="preserve">59.5</t>
  </si>
  <si>
    <t xml:space="preserve">546</t>
  </si>
  <si>
    <t xml:space="preserve">榕声店</t>
  </si>
  <si>
    <t xml:space="preserve">在公司经营目录但无货</t>
  </si>
  <si>
    <t xml:space="preserve">2019-06-11 16:47:24</t>
  </si>
  <si>
    <t xml:space="preserve">a804</t>
  </si>
  <si>
    <t xml:space="preserve">心脑宁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景城制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4</t>
    </r>
  </si>
  <si>
    <t xml:space="preserve">2019-06-11 17:39:47</t>
  </si>
  <si>
    <t xml:space="preserve">a805</t>
  </si>
  <si>
    <r>
      <rPr>
        <sz val="10"/>
        <rFont val="Noto Sans"/>
        <family val="2"/>
      </rPr>
      <t xml:space="preserve">阿莫西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维酸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散片（君尔清）</t>
    </r>
  </si>
  <si>
    <r>
      <rPr>
        <sz val="10"/>
        <rFont val="Arial"/>
        <family val="2"/>
      </rPr>
      <t xml:space="preserve">0.2285gx24</t>
    </r>
    <r>
      <rPr>
        <sz val="10"/>
        <rFont val="Noto Sans"/>
        <family val="2"/>
      </rPr>
      <t xml:space="preserve">片</t>
    </r>
  </si>
  <si>
    <t xml:space="preserve">2019-06-11 17:55:09</t>
  </si>
  <si>
    <t xml:space="preserve">a806</t>
  </si>
  <si>
    <t xml:space="preserve">海南森祺制药厂</t>
  </si>
  <si>
    <t xml:space="preserve">在公司特殊目录，但无库存（先霞）</t>
  </si>
  <si>
    <t xml:space="preserve">2019-06-11 19:00:38</t>
  </si>
  <si>
    <t xml:space="preserve">a807</t>
  </si>
  <si>
    <t xml:space="preserve">参梅养胃颗粒</t>
  </si>
  <si>
    <r>
      <rPr>
        <sz val="10"/>
        <rFont val="Arial"/>
        <family val="2"/>
      </rPr>
      <t xml:space="preserve">16g*9</t>
    </r>
    <r>
      <rPr>
        <sz val="10"/>
        <rFont val="Noto Sans"/>
        <family val="2"/>
      </rPr>
      <t xml:space="preserve">袋</t>
    </r>
  </si>
  <si>
    <t xml:space="preserve">吉林省康福</t>
  </si>
  <si>
    <t xml:space="preserve">2019-06-11 20:09:11</t>
  </si>
  <si>
    <t xml:space="preserve">a808</t>
  </si>
  <si>
    <t xml:space="preserve">2019-06-11 21:36:13</t>
  </si>
  <si>
    <t xml:space="preserve">a809</t>
  </si>
  <si>
    <t xml:space="preserve">西帕依麦彼孜胶囊</t>
  </si>
  <si>
    <t xml:space="preserve">0.25*24</t>
  </si>
  <si>
    <t xml:space="preserve">与图片一致</t>
  </si>
  <si>
    <t xml:space="preserve">2019-06-11 21:37:55</t>
  </si>
  <si>
    <t xml:space="preserve">a810</t>
  </si>
  <si>
    <t xml:space="preserve">左乙拉西坦片</t>
  </si>
  <si>
    <t xml:space="preserve">重庆</t>
  </si>
  <si>
    <t xml:space="preserve">申报待经营目录</t>
  </si>
  <si>
    <t xml:space="preserve">2019-06-11 21:40:27</t>
  </si>
  <si>
    <t xml:space="preserve">a811</t>
  </si>
  <si>
    <r>
      <rPr>
        <sz val="10"/>
        <rFont val="Arial"/>
        <family val="2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</t>
  </si>
  <si>
    <t xml:space="preserve">漆娟</t>
  </si>
  <si>
    <t xml:space="preserve">13880897314</t>
  </si>
  <si>
    <r>
      <rPr>
        <sz val="10"/>
        <rFont val="Noto Sans"/>
        <family val="2"/>
      </rPr>
      <t xml:space="preserve">公司在营仓库无库存，光华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2019-06-11 21:40:29</t>
  </si>
  <si>
    <t xml:space="preserve">a812</t>
  </si>
  <si>
    <t xml:space="preserve">克林霉素棕榈酯分散片</t>
  </si>
  <si>
    <t xml:space="preserve">0.5*18</t>
  </si>
  <si>
    <t xml:space="preserve">2019-06-11 21:41:58</t>
  </si>
  <si>
    <t xml:space="preserve">a813</t>
  </si>
  <si>
    <r>
      <rPr>
        <sz val="10"/>
        <rFont val="Arial"/>
        <family val="2"/>
      </rPr>
      <t xml:space="preserve">5o</t>
    </r>
    <r>
      <rPr>
        <sz val="10"/>
        <rFont val="Noto Sans"/>
        <family val="2"/>
      </rPr>
      <t xml:space="preserve">㎎</t>
    </r>
  </si>
  <si>
    <t xml:space="preserve">在公司特殊目录，但无库存</t>
  </si>
  <si>
    <t xml:space="preserve">2019-06-12 09:09:36</t>
  </si>
  <si>
    <t xml:space="preserve">a814</t>
  </si>
  <si>
    <t xml:space="preserve">妇炎舒片</t>
  </si>
  <si>
    <t xml:space="preserve">恒拓集团</t>
  </si>
  <si>
    <t xml:space="preserve">2019-06-12 09:39:34</t>
  </si>
  <si>
    <t xml:space="preserve">a815</t>
  </si>
  <si>
    <t xml:space="preserve">复方炉甘石颜膏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支</t>
    </r>
  </si>
  <si>
    <t xml:space="preserve">白敬宇</t>
  </si>
  <si>
    <t xml:space="preserve">2019-06-12 09:49:43</t>
  </si>
  <si>
    <t xml:space="preserve">a816</t>
  </si>
  <si>
    <r>
      <rPr>
        <sz val="10"/>
        <rFont val="Arial"/>
        <family val="2"/>
      </rPr>
      <t xml:space="preserve">0.1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省长征药业股份有限公司</t>
  </si>
  <si>
    <t xml:space="preserve">太极大药房紫薇东路店</t>
  </si>
  <si>
    <t xml:space="preserve">2019-06-12 10:18:15</t>
  </si>
  <si>
    <t xml:space="preserve">a817</t>
  </si>
  <si>
    <t xml:space="preserve">蚓激酶肠溶片</t>
  </si>
  <si>
    <t xml:space="preserve">长春雷允</t>
  </si>
  <si>
    <t xml:space="preserve">2019-06-12 10:25:27</t>
  </si>
  <si>
    <t xml:space="preserve">a818</t>
  </si>
  <si>
    <t xml:space="preserve">小儿肠胃康颗粒</t>
  </si>
  <si>
    <t xml:space="preserve">温州海鹤</t>
  </si>
  <si>
    <t xml:space="preserve">2019-06-12 10:48:15</t>
  </si>
  <si>
    <t xml:space="preserve">a819</t>
  </si>
  <si>
    <t xml:space="preserve">舒活酒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瓶</t>
    </r>
  </si>
  <si>
    <t xml:space="preserve">成都体育学院附属体育医院</t>
  </si>
  <si>
    <t xml:space="preserve">2019-06-12 11:12:48</t>
  </si>
  <si>
    <t xml:space="preserve">a820</t>
  </si>
  <si>
    <t xml:space="preserve">复方降脂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牡丹冮友博药业</t>
  </si>
  <si>
    <t xml:space="preserve">26</t>
  </si>
  <si>
    <t xml:space="preserve">2019-06-12 11:18:18</t>
  </si>
  <si>
    <t xml:space="preserve">a821</t>
  </si>
  <si>
    <t xml:space="preserve">槟榔十三味丸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内蒙古乌兰浩特</t>
  </si>
  <si>
    <t xml:space="preserve">2019-06-12 11:56:10</t>
  </si>
  <si>
    <t xml:space="preserve">a8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2019-06-12 11:57:33</t>
  </si>
  <si>
    <t xml:space="preserve">a823</t>
  </si>
  <si>
    <t xml:space="preserve">止血去淤明目片</t>
  </si>
  <si>
    <t xml:space="preserve">2*15</t>
  </si>
  <si>
    <t xml:space="preserve">2019-06-12 13:17:13</t>
  </si>
  <si>
    <t xml:space="preserve">a824</t>
  </si>
  <si>
    <t xml:space="preserve">地喹氯氨含片</t>
  </si>
  <si>
    <t xml:space="preserve">武汉同济泰乐奇</t>
  </si>
  <si>
    <t xml:space="preserve">24.5</t>
  </si>
  <si>
    <t xml:space="preserve">锦城店</t>
  </si>
  <si>
    <t xml:space="preserve">2019-06-12 14:48:43</t>
  </si>
  <si>
    <t xml:space="preserve">a825</t>
  </si>
  <si>
    <t xml:space="preserve">美国先进生物技术有限公司</t>
  </si>
  <si>
    <t xml:space="preserve">庆云南街太极大药房</t>
  </si>
  <si>
    <t xml:space="preserve">2019-06-12 15:19:07</t>
  </si>
  <si>
    <t xml:space="preserve">a826</t>
  </si>
  <si>
    <t xml:space="preserve">重组牛碱性成纤维细胞生长因子凝胶</t>
  </si>
  <si>
    <r>
      <rPr>
        <sz val="10"/>
        <rFont val="Arial"/>
        <family val="2"/>
      </rPr>
      <t xml:space="preserve">21000IU/5g/</t>
    </r>
    <r>
      <rPr>
        <sz val="10"/>
        <rFont val="Noto Sans"/>
        <family val="2"/>
      </rPr>
      <t xml:space="preserve">支</t>
    </r>
  </si>
  <si>
    <t xml:space="preserve">特殊目录，公司无库存</t>
  </si>
  <si>
    <t xml:space="preserve">2019-06-12 16:16:16</t>
  </si>
  <si>
    <t xml:space="preserve">a827</t>
  </si>
  <si>
    <t xml:space="preserve">造口袋</t>
  </si>
  <si>
    <t xml:space="preserve">5985</t>
  </si>
  <si>
    <t xml:space="preserve">康乐保</t>
  </si>
  <si>
    <t xml:space="preserve">122</t>
  </si>
  <si>
    <t xml:space="preserve">2019-06-12 16:21:52</t>
  </si>
  <si>
    <t xml:space="preserve">a828</t>
  </si>
  <si>
    <t xml:space="preserve">盐酸班布特罗口服溶液</t>
  </si>
  <si>
    <r>
      <rPr>
        <sz val="10"/>
        <rFont val="Arial"/>
        <family val="2"/>
      </rPr>
      <t xml:space="preserve">10ml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瑞尔</t>
  </si>
  <si>
    <t xml:space="preserve">太极大药房金马河路</t>
  </si>
  <si>
    <t xml:space="preserve">2019-06-12 17:30:40</t>
  </si>
  <si>
    <t xml:space="preserve">a829</t>
  </si>
  <si>
    <t xml:space="preserve">肝复乐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湖南九典</t>
  </si>
  <si>
    <t xml:space="preserve">53</t>
  </si>
  <si>
    <t xml:space="preserve">已申报特殊目录</t>
  </si>
  <si>
    <t xml:space="preserve">2019-06-12 17:35:55</t>
  </si>
  <si>
    <t xml:space="preserve">a830</t>
  </si>
  <si>
    <t xml:space="preserve">复方青果颗粒</t>
  </si>
  <si>
    <r>
      <rPr>
        <sz val="10"/>
        <rFont val="Arial"/>
        <family val="2"/>
      </rPr>
      <t xml:space="preserve">10g*9</t>
    </r>
    <r>
      <rPr>
        <sz val="10"/>
        <rFont val="Noto Sans"/>
        <family val="2"/>
      </rPr>
      <t xml:space="preserve">袋</t>
    </r>
  </si>
  <si>
    <t xml:space="preserve">四川百草堂</t>
  </si>
  <si>
    <t xml:space="preserve">2019-06-12 17:36:25</t>
  </si>
  <si>
    <t xml:space="preserve">a831</t>
  </si>
  <si>
    <t xml:space="preserve">肉蔻五味丸</t>
  </si>
  <si>
    <t xml:space="preserve">内蒙古大康药股有限公司</t>
  </si>
  <si>
    <t xml:space="preserve">2019-06-12 17:38:25</t>
  </si>
  <si>
    <t xml:space="preserve">a832</t>
  </si>
  <si>
    <t xml:space="preserve">2019-06-12 18:15:51</t>
  </si>
  <si>
    <t xml:space="preserve">a833</t>
  </si>
  <si>
    <t xml:space="preserve">健儿消食口服液</t>
  </si>
  <si>
    <t xml:space="preserve">28.9</t>
  </si>
  <si>
    <t xml:space="preserve">2019-06-12 18:22:43</t>
  </si>
  <si>
    <t xml:space="preserve">a834</t>
  </si>
  <si>
    <t xml:space="preserve">他卡西醇软膏</t>
  </si>
  <si>
    <t xml:space="preserve">349</t>
  </si>
  <si>
    <t xml:space="preserve">人民中路店</t>
  </si>
  <si>
    <t xml:space="preserve">2019-06-12 19:10:09</t>
  </si>
  <si>
    <t xml:space="preserve">a835</t>
  </si>
  <si>
    <t xml:space="preserve">熊去氧胆酸软胶囊</t>
  </si>
  <si>
    <r>
      <rPr>
        <sz val="10"/>
        <rFont val="Arial"/>
        <family val="2"/>
      </rPr>
      <t xml:space="preserve">0.1g*30</t>
    </r>
    <r>
      <rPr>
        <sz val="10"/>
        <rFont val="Noto Sans"/>
        <family val="2"/>
      </rPr>
      <t xml:space="preserve">粒</t>
    </r>
  </si>
  <si>
    <t xml:space="preserve">DAEWOONG</t>
  </si>
  <si>
    <t xml:space="preserve">126</t>
  </si>
  <si>
    <t xml:space="preserve">2019-06-12 19:27:40</t>
  </si>
  <si>
    <t xml:space="preserve">a836</t>
  </si>
  <si>
    <t xml:space="preserve">阴道用乳杆菌胶囊</t>
  </si>
  <si>
    <t xml:space="preserve">732</t>
  </si>
  <si>
    <t xml:space="preserve">2019-06-12 20:35:34</t>
  </si>
  <si>
    <t xml:space="preserve">a837</t>
  </si>
  <si>
    <t xml:space="preserve">金北药</t>
  </si>
  <si>
    <t xml:space="preserve">2019-06-12 20:36:40</t>
  </si>
  <si>
    <t xml:space="preserve">a838</t>
  </si>
  <si>
    <t xml:space="preserve">金荞麦胶囊</t>
  </si>
  <si>
    <t xml:space="preserve">2019-06-12 20:38:11</t>
  </si>
  <si>
    <t xml:space="preserve">a839</t>
  </si>
  <si>
    <t xml:space="preserve">盐酸左氧氟沙星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粒</t>
    </r>
  </si>
  <si>
    <t xml:space="preserve">北京双鹤</t>
  </si>
  <si>
    <t xml:space="preserve">2019-06-12 20:39:37</t>
  </si>
  <si>
    <t xml:space="preserve">a840</t>
  </si>
  <si>
    <t xml:space="preserve">四维味脾胃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2019-06-12 21:14:55</t>
  </si>
  <si>
    <t xml:space="preserve">a841</t>
  </si>
  <si>
    <t xml:space="preserve">阿米卡星洗剂</t>
  </si>
  <si>
    <t xml:space="preserve">50ml:125mg</t>
  </si>
  <si>
    <t xml:space="preserve">成都倍特</t>
  </si>
  <si>
    <t xml:space="preserve">2019-06-12 21:28:55</t>
  </si>
  <si>
    <t xml:space="preserve">a842</t>
  </si>
  <si>
    <t xml:space="preserve">0.54</t>
  </si>
  <si>
    <t xml:space="preserve">重庆华森制药有限公司</t>
  </si>
  <si>
    <t xml:space="preserve">28.6-46.3</t>
  </si>
  <si>
    <t xml:space="preserve">新园大道店</t>
  </si>
  <si>
    <t xml:space="preserve">该品种禁请，门店及仓库无库存</t>
  </si>
  <si>
    <t xml:space="preserve">2019-06-12 22:54:11</t>
  </si>
  <si>
    <t xml:space="preserve">a843</t>
  </si>
  <si>
    <t xml:space="preserve">已申报零售目录</t>
  </si>
  <si>
    <t xml:space="preserve">请采购部核实供货价</t>
  </si>
  <si>
    <t xml:space="preserve">2019-06-12 22:56:15</t>
  </si>
  <si>
    <t xml:space="preserve">a844</t>
  </si>
  <si>
    <t xml:space="preserve">脑心舒口服液</t>
  </si>
  <si>
    <r>
      <rPr>
        <sz val="10"/>
        <rFont val="Arial"/>
        <family val="2"/>
      </rPr>
      <t xml:space="preserve">10ml*9</t>
    </r>
    <r>
      <rPr>
        <sz val="10"/>
        <rFont val="Noto Sans"/>
        <family val="2"/>
      </rPr>
      <t xml:space="preserve">支</t>
    </r>
  </si>
  <si>
    <t xml:space="preserve">该品种禁请，请门店调拨</t>
  </si>
  <si>
    <t xml:space="preserve">2019-06-13 08:49:46</t>
  </si>
  <si>
    <t xml:space="preserve">a845</t>
  </si>
  <si>
    <t xml:space="preserve">九味肝泰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盒</t>
    </r>
  </si>
  <si>
    <t xml:space="preserve">湖南新汇制药</t>
  </si>
  <si>
    <t xml:space="preserve">20-60</t>
  </si>
  <si>
    <t xml:space="preserve">2019-06-13 09:44:23</t>
  </si>
  <si>
    <t xml:space="preserve">a846</t>
  </si>
  <si>
    <r>
      <rPr>
        <sz val="10"/>
        <rFont val="Noto Sans"/>
        <family val="2"/>
      </rPr>
      <t xml:space="preserve">固体蛋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蛋白</t>
    </r>
    <r>
      <rPr>
        <sz val="10"/>
        <rFont val="Arial"/>
        <family val="2"/>
      </rPr>
      <t xml:space="preserve">)</t>
    </r>
  </si>
  <si>
    <t xml:space="preserve">欧洲莱恩健康科技有限公司</t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元</t>
    </r>
  </si>
  <si>
    <t xml:space="preserve">崇州尙贤坊街药店</t>
  </si>
  <si>
    <t xml:space="preserve">2019-06-13 09:52:06</t>
  </si>
  <si>
    <t xml:space="preserve">a847</t>
  </si>
  <si>
    <t xml:space="preserve">中医世家</t>
  </si>
  <si>
    <t xml:space="preserve">江西序城生物科技有限公司</t>
  </si>
  <si>
    <t xml:space="preserve">2019-06-13 11:34:34</t>
  </si>
  <si>
    <t xml:space="preserve">a848</t>
  </si>
  <si>
    <t xml:space="preserve">华佗痔疮膏</t>
  </si>
  <si>
    <t xml:space="preserve">江西可为实业有限公司</t>
  </si>
  <si>
    <t xml:space="preserve">2019-06-13 12:43:14</t>
  </si>
  <si>
    <t xml:space="preserve">a849</t>
  </si>
  <si>
    <t xml:space="preserve">双氯芬酸钠气雾剂</t>
  </si>
  <si>
    <t xml:space="preserve">广州同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请采购部核实供货价）</t>
    </r>
  </si>
  <si>
    <t xml:space="preserve">2019-06-13 12:50:16</t>
  </si>
  <si>
    <t xml:space="preserve">a850</t>
  </si>
  <si>
    <t xml:space="preserve">佐米曲普坦片</t>
  </si>
  <si>
    <r>
      <rPr>
        <sz val="10"/>
        <rFont val="Arial"/>
        <family val="2"/>
      </rPr>
      <t xml:space="preserve">2.5mgx2</t>
    </r>
    <r>
      <rPr>
        <sz val="10"/>
        <rFont val="Noto Sans"/>
        <family val="2"/>
      </rPr>
      <t xml:space="preserve">片</t>
    </r>
  </si>
  <si>
    <t xml:space="preserve">四川天台山</t>
  </si>
  <si>
    <t xml:space="preserve">2019-06-13 14:10:21</t>
  </si>
  <si>
    <t xml:space="preserve">a851</t>
  </si>
  <si>
    <t xml:space="preserve">重组牛碱性成纤维细胞生长因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一支</t>
    </r>
  </si>
  <si>
    <t xml:space="preserve">珠海亿胜生物制药</t>
  </si>
  <si>
    <t xml:space="preserve">在目录里但无库存</t>
  </si>
  <si>
    <t xml:space="preserve">2019-06-13 16:30:16</t>
  </si>
  <si>
    <t xml:space="preserve">a852</t>
  </si>
  <si>
    <t xml:space="preserve">安徽双科</t>
  </si>
  <si>
    <t xml:space="preserve">进零售目录无库存</t>
  </si>
  <si>
    <t xml:space="preserve">2019-06-13 16:51:05</t>
  </si>
  <si>
    <t xml:space="preserve">a853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15.5</t>
  </si>
  <si>
    <t xml:space="preserve">新场文昌街药店</t>
  </si>
  <si>
    <t xml:space="preserve">2019-06-13 18:26:31</t>
  </si>
  <si>
    <t xml:space="preserve">a854</t>
  </si>
  <si>
    <t xml:space="preserve">阿奇霉素肠溶胶囊</t>
  </si>
  <si>
    <t xml:space="preserve">华润三九</t>
  </si>
  <si>
    <t xml:space="preserve">2019-06-13 19:09:21</t>
  </si>
  <si>
    <t xml:space="preserve">a85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片</t>
    </r>
  </si>
  <si>
    <t xml:space="preserve">山东良福</t>
  </si>
  <si>
    <t xml:space="preserve">2019-06-13 19:15:52</t>
  </si>
  <si>
    <t xml:space="preserve">a856</t>
  </si>
  <si>
    <t xml:space="preserve">湖北唯森制药</t>
  </si>
  <si>
    <t xml:space="preserve">2019-06-13 19:30:05</t>
  </si>
  <si>
    <t xml:space="preserve">a857</t>
  </si>
  <si>
    <t xml:space="preserve">宁夏康亚药业</t>
  </si>
  <si>
    <t xml:space="preserve">李实仙</t>
  </si>
  <si>
    <t xml:space="preserve">18080853059</t>
  </si>
  <si>
    <t xml:space="preserve">2019-06-13 22:18:58</t>
  </si>
  <si>
    <t xml:space="preserve">a858</t>
  </si>
  <si>
    <t xml:space="preserve">月见草油胶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以月见草油计</t>
    </r>
  </si>
  <si>
    <t xml:space="preserve">吉林万通药业有限公</t>
  </si>
  <si>
    <r>
      <rPr>
        <sz val="10"/>
        <rFont val="Noto Sans"/>
        <family val="2"/>
      </rPr>
      <t xml:space="preserve">大兴场镇九仙路中段</t>
    </r>
    <r>
      <rPr>
        <sz val="10"/>
        <rFont val="Arial"/>
        <family val="2"/>
      </rPr>
      <t xml:space="preserve">108</t>
    </r>
  </si>
  <si>
    <t xml:space="preserve">刘氏水产</t>
  </si>
  <si>
    <t xml:space="preserve">2019-06-14 09:20:42</t>
  </si>
  <si>
    <t xml:space="preserve">a859</t>
  </si>
  <si>
    <t xml:space="preserve">欧姆龙血压计</t>
  </si>
  <si>
    <r>
      <rPr>
        <sz val="10"/>
        <rFont val="Arial"/>
        <family val="2"/>
      </rPr>
      <t xml:space="preserve">HEM-1000</t>
    </r>
    <r>
      <rPr>
        <sz val="10"/>
        <rFont val="Noto Sans"/>
        <family val="2"/>
      </rPr>
      <t xml:space="preserve">上臂式</t>
    </r>
  </si>
  <si>
    <t xml:space="preserve">欧姆龙</t>
  </si>
  <si>
    <t xml:space="preserve">1480</t>
  </si>
  <si>
    <t xml:space="preserve">2019.6.25</t>
  </si>
  <si>
    <t xml:space="preserve">2019-06-14 09:23:23</t>
  </si>
  <si>
    <t xml:space="preserve">a860</t>
  </si>
  <si>
    <t xml:space="preserve">盐酸西替利嗪滴剂</t>
  </si>
  <si>
    <t xml:space="preserve">澳美</t>
  </si>
  <si>
    <t xml:space="preserve">2019-06-14 09:42:42</t>
  </si>
  <si>
    <t xml:space="preserve">a861</t>
  </si>
  <si>
    <t xml:space="preserve">消肿橡胶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科尔沁药业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），门店有库存请调拨</t>
    </r>
  </si>
  <si>
    <t xml:space="preserve">2019-06-14 10:32:46</t>
  </si>
  <si>
    <t xml:space="preserve">a862</t>
  </si>
  <si>
    <t xml:space="preserve">石药</t>
  </si>
  <si>
    <t xml:space="preserve">2019-06-14 10:36:44</t>
  </si>
  <si>
    <t xml:space="preserve">a863</t>
  </si>
  <si>
    <t xml:space="preserve">劳拉西泮片</t>
  </si>
  <si>
    <r>
      <rPr>
        <sz val="10"/>
        <rFont val="Arial"/>
        <family val="2"/>
      </rPr>
      <t xml:space="preserve">0.5mg×20</t>
    </r>
    <r>
      <rPr>
        <sz val="10"/>
        <rFont val="Noto Sans"/>
        <family val="2"/>
      </rPr>
      <t xml:space="preserve">片</t>
    </r>
  </si>
  <si>
    <t xml:space="preserve">商品名罗拉</t>
  </si>
  <si>
    <t xml:space="preserve">杨忠实</t>
  </si>
  <si>
    <t xml:space="preserve">13540871978</t>
  </si>
  <si>
    <t xml:space="preserve">2019-06-14 10:51:12</t>
  </si>
  <si>
    <t xml:space="preserve">a864</t>
  </si>
  <si>
    <t xml:space="preserve">藏苗肤王软膏</t>
  </si>
  <si>
    <t xml:space="preserve">成都蜀蓉堂</t>
  </si>
  <si>
    <t xml:space="preserve">25.8</t>
  </si>
  <si>
    <t xml:space="preserve">2019-06-14 11:06:41</t>
  </si>
  <si>
    <t xml:space="preserve">a865</t>
  </si>
  <si>
    <t xml:space="preserve">小儿消食咀嚼片</t>
  </si>
  <si>
    <t xml:space="preserve">山东仙河药业有限公司</t>
  </si>
  <si>
    <t xml:space="preserve">2019-06-14 11:30:57</t>
  </si>
  <si>
    <t xml:space="preserve">a866</t>
  </si>
  <si>
    <t xml:space="preserve">银杏总内脂滴丸</t>
  </si>
  <si>
    <t xml:space="preserve">百裕制药</t>
  </si>
  <si>
    <t xml:space="preserve">2019-06-14 11:35:58</t>
  </si>
  <si>
    <t xml:space="preserve">a867</t>
  </si>
  <si>
    <t xml:space="preserve">恒古骨伤愈合剂</t>
  </si>
  <si>
    <t xml:space="preserve">云南省玉溪</t>
  </si>
  <si>
    <t xml:space="preserve">王洪亮</t>
  </si>
  <si>
    <t xml:space="preserve">15828067133</t>
  </si>
  <si>
    <t xml:space="preserve">2019-06-14 11:39:20</t>
  </si>
  <si>
    <t xml:space="preserve">a868</t>
  </si>
  <si>
    <t xml:space="preserve">脑血康胶囊</t>
  </si>
  <si>
    <t xml:space="preserve">山东昊福药业</t>
  </si>
  <si>
    <t xml:space="preserve">26.3</t>
  </si>
  <si>
    <t xml:space="preserve">2019-06-14 11:56:27</t>
  </si>
  <si>
    <t xml:space="preserve">a869</t>
  </si>
  <si>
    <t xml:space="preserve">培哚普利吲达帕帕胺片</t>
  </si>
  <si>
    <t xml:space="preserve">2019-06-14 12:21:28</t>
  </si>
  <si>
    <t xml:space="preserve">a870</t>
  </si>
  <si>
    <t xml:space="preserve">虾青素</t>
  </si>
  <si>
    <t xml:space="preserve">美国信心药业</t>
  </si>
  <si>
    <t xml:space="preserve">2019-06-14 12:29:59</t>
  </si>
  <si>
    <t xml:space="preserve">a87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400mg60</t>
    </r>
    <r>
      <rPr>
        <sz val="10"/>
        <rFont val="Noto Sans"/>
        <family val="2"/>
      </rPr>
      <t xml:space="preserve">粒</t>
    </r>
  </si>
  <si>
    <t xml:space="preserve">美国信欣</t>
  </si>
  <si>
    <t xml:space="preserve">216</t>
  </si>
  <si>
    <t xml:space="preserve">2019-06-14 15:02:37</t>
  </si>
  <si>
    <t xml:space="preserve">a872</t>
  </si>
  <si>
    <t xml:space="preserve">希舒美（阿奇霉素干混悬剂）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辉瑞制药有限公司</t>
  </si>
  <si>
    <t xml:space="preserve">张俊</t>
  </si>
  <si>
    <t xml:space="preserve">15008161881</t>
  </si>
  <si>
    <t xml:space="preserve">2019-06-14 15:40:27</t>
  </si>
  <si>
    <t xml:space="preserve">a873</t>
  </si>
  <si>
    <t xml:space="preserve">湿痒灵</t>
  </si>
  <si>
    <t xml:space="preserve">贵州苗族苗方藥止業有限公司</t>
  </si>
  <si>
    <t xml:space="preserve">16.8</t>
  </si>
  <si>
    <t xml:space="preserve">2019-06-14 15:44:51</t>
  </si>
  <si>
    <t xml:space="preserve">a874</t>
  </si>
  <si>
    <t xml:space="preserve">武汉启瑞药业有限公司</t>
  </si>
  <si>
    <t xml:space="preserve">在目录里，请采购部购进</t>
  </si>
  <si>
    <t xml:space="preserve">2019-06-14 16:28:50</t>
  </si>
  <si>
    <t xml:space="preserve">a875</t>
  </si>
  <si>
    <r>
      <rPr>
        <sz val="10"/>
        <rFont val="Noto Sans"/>
        <family val="2"/>
      </rPr>
      <t xml:space="preserve">林可霉素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四川迪康科技药业有限公司</t>
  </si>
  <si>
    <t xml:space="preserve">733</t>
  </si>
  <si>
    <t xml:space="preserve">三强西路店</t>
  </si>
  <si>
    <t xml:space="preserve">2019-06-14 16:29:05</t>
  </si>
  <si>
    <t xml:space="preserve">a876</t>
  </si>
  <si>
    <t xml:space="preserve">硫酸氨基葡萄糖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浙江海正药业</t>
  </si>
  <si>
    <t xml:space="preserve">2019-06-14 17:03:45</t>
  </si>
  <si>
    <t xml:space="preserve">a877</t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15-39</t>
  </si>
  <si>
    <t xml:space="preserve">753</t>
  </si>
  <si>
    <t xml:space="preserve">合欢树</t>
  </si>
  <si>
    <t xml:space="preserve">2019-06-14 18:19:27</t>
  </si>
  <si>
    <t xml:space="preserve">a878</t>
  </si>
  <si>
    <t xml:space="preserve">0.05%  6ml</t>
  </si>
  <si>
    <t xml:space="preserve">一盒</t>
  </si>
  <si>
    <t xml:space="preserve">广州众生药业股份有限公司</t>
  </si>
  <si>
    <t xml:space="preserve">刘琴</t>
  </si>
  <si>
    <t xml:space="preserve">13330964587</t>
  </si>
  <si>
    <r>
      <rPr>
        <sz val="10"/>
        <rFont val="Noto Sans"/>
        <family val="2"/>
      </rPr>
      <t xml:space="preserve">特殊目录公司保管账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，且门店无货，请购进</t>
    </r>
  </si>
  <si>
    <t xml:space="preserve">2019-06-14 18:26:51</t>
  </si>
  <si>
    <t xml:space="preserve">a879</t>
  </si>
  <si>
    <t xml:space="preserve">坎地沙坦片</t>
  </si>
  <si>
    <r>
      <rPr>
        <sz val="10"/>
        <rFont val="Arial"/>
        <family val="2"/>
      </rPr>
      <t xml:space="preserve">8mg*24</t>
    </r>
    <r>
      <rPr>
        <sz val="10"/>
        <rFont val="Noto Sans"/>
        <family val="2"/>
      </rPr>
      <t xml:space="preserve">片</t>
    </r>
  </si>
  <si>
    <t xml:space="preserve">2019-06-14 19:32:41</t>
  </si>
  <si>
    <t xml:space="preserve">a880</t>
  </si>
  <si>
    <t xml:space="preserve">赖诺普利氢氯噻嗪片</t>
  </si>
  <si>
    <t xml:space="preserve">江苏天士力</t>
  </si>
  <si>
    <t xml:space="preserve">2019-06-14 20:37:38</t>
  </si>
  <si>
    <t xml:space="preserve">a881</t>
  </si>
  <si>
    <t xml:space="preserve">北京诺华</t>
  </si>
  <si>
    <t xml:space="preserve">2019-06-14 21:53:12</t>
  </si>
  <si>
    <t xml:space="preserve">a882</t>
  </si>
  <si>
    <t xml:space="preserve">阿魏酸哌嗪片</t>
  </si>
  <si>
    <t xml:space="preserve">成都亨达药业有限公司</t>
  </si>
  <si>
    <t xml:space="preserve">夏西</t>
  </si>
  <si>
    <t xml:space="preserve">13778390628</t>
  </si>
  <si>
    <t xml:space="preserve">2019-06-14 21:56:41</t>
  </si>
  <si>
    <t xml:space="preserve">a883</t>
  </si>
  <si>
    <t xml:space="preserve">5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t xml:space="preserve">夏曦</t>
  </si>
  <si>
    <t xml:space="preserve">2019-06-15 09:01:03</t>
  </si>
  <si>
    <t xml:space="preserve">a884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盒</t>
    </r>
  </si>
  <si>
    <t xml:space="preserve">重庆圣华曦</t>
  </si>
  <si>
    <t xml:space="preserve">大邑新场文昌店</t>
  </si>
  <si>
    <t xml:space="preserve">2019-06-15 09:46:13</t>
  </si>
  <si>
    <t xml:space="preserve">a885</t>
  </si>
  <si>
    <t xml:space="preserve">复方氢溴酸右美沙芬糖浆</t>
  </si>
  <si>
    <t xml:space="preserve">湖北凤凰山</t>
  </si>
  <si>
    <t xml:space="preserve">2019-06-15 10:11:50</t>
  </si>
  <si>
    <t xml:space="preserve">a886</t>
  </si>
  <si>
    <t xml:space="preserve">2019-06-15 11:47:20</t>
  </si>
  <si>
    <t xml:space="preserve">a887</t>
  </si>
  <si>
    <t xml:space="preserve">美沙拉嗪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黑龙江天宏药业</t>
  </si>
  <si>
    <t xml:space="preserve">2019-06-15 12:12:13</t>
  </si>
  <si>
    <t xml:space="preserve">a888</t>
  </si>
  <si>
    <r>
      <rPr>
        <sz val="10"/>
        <rFont val="Arial"/>
        <family val="2"/>
      </rPr>
      <t xml:space="preserve">0.38g×18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2019-06-15 12:19:59</t>
  </si>
  <si>
    <t xml:space="preserve">a889</t>
  </si>
  <si>
    <t xml:space="preserve">去氧孕烯诀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2019-06-15 13:05:21</t>
  </si>
  <si>
    <t xml:space="preserve">a890</t>
  </si>
  <si>
    <t xml:space="preserve">芪蛭胶囊</t>
  </si>
  <si>
    <t xml:space="preserve">2019-06-15 13:11:39</t>
  </si>
  <si>
    <t xml:space="preserve">a891</t>
  </si>
  <si>
    <t xml:space="preserve">复方黄柏液</t>
  </si>
  <si>
    <t xml:space="preserve">20mL</t>
  </si>
  <si>
    <t xml:space="preserve">汉方</t>
  </si>
  <si>
    <r>
      <rPr>
        <sz val="10"/>
        <rFont val="Noto Sans"/>
        <family val="2"/>
      </rPr>
      <t xml:space="preserve">特殊目录（</t>
    </r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）</t>
    </r>
  </si>
  <si>
    <t xml:space="preserve">2019-06-15 13:51:28</t>
  </si>
  <si>
    <t xml:space="preserve">a892</t>
  </si>
  <si>
    <t xml:space="preserve">元和正胃片</t>
  </si>
  <si>
    <t xml:space="preserve">吉林省正和药业</t>
  </si>
  <si>
    <t xml:space="preserve">2019-06-15 16:05:46</t>
  </si>
  <si>
    <t xml:space="preserve">a893</t>
  </si>
  <si>
    <t xml:space="preserve">熊胆舒肝利胆胶囊</t>
  </si>
  <si>
    <t xml:space="preserve">名扬药业</t>
  </si>
  <si>
    <t xml:space="preserve">2019-06-15 16:10:52</t>
  </si>
  <si>
    <t xml:space="preserve">a894</t>
  </si>
  <si>
    <t xml:space="preserve">六位香连胶囊</t>
  </si>
  <si>
    <t xml:space="preserve">2019-06-15 16:12:37</t>
  </si>
  <si>
    <t xml:space="preserve">a895</t>
  </si>
  <si>
    <t xml:space="preserve">盐酸特比萘芬喷雾剂</t>
  </si>
  <si>
    <t xml:space="preserve">2019-06-15 16:14:30</t>
  </si>
  <si>
    <t xml:space="preserve">a896</t>
  </si>
  <si>
    <t xml:space="preserve">德国拜耳</t>
  </si>
  <si>
    <t xml:space="preserve">318</t>
  </si>
  <si>
    <t xml:space="preserve">2019-06-15 16:15:29</t>
  </si>
  <si>
    <t xml:space="preserve">a897</t>
  </si>
  <si>
    <t xml:space="preserve">利拉萘脂乳膏</t>
  </si>
  <si>
    <t xml:space="preserve">2019-06-15 17:43:19</t>
  </si>
  <si>
    <t xml:space="preserve">a898</t>
  </si>
  <si>
    <t xml:space="preserve">2019-06-15 17:59:16</t>
  </si>
  <si>
    <t xml:space="preserve">a899</t>
  </si>
  <si>
    <t xml:space="preserve">全伸通透骨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</si>
  <si>
    <t xml:space="preserve">康定康珠</t>
  </si>
  <si>
    <t xml:space="preserve">2019-06-15 19:06:43</t>
  </si>
  <si>
    <t xml:space="preserve">a900</t>
  </si>
  <si>
    <t xml:space="preserve">羊藿三川颗粒</t>
  </si>
  <si>
    <t xml:space="preserve">四川泰乐制药有限公司</t>
  </si>
  <si>
    <t xml:space="preserve">2019-06-15 19:38:09</t>
  </si>
  <si>
    <t xml:space="preserve">a901</t>
  </si>
  <si>
    <t xml:space="preserve">双花草珊瑚含片</t>
  </si>
  <si>
    <t xml:space="preserve">广西昌宏</t>
  </si>
  <si>
    <t xml:space="preserve">2019-06-15 19:40:44</t>
  </si>
  <si>
    <t xml:space="preserve">a902</t>
  </si>
  <si>
    <r>
      <rPr>
        <sz val="10"/>
        <rFont val="Arial"/>
        <family val="2"/>
      </rPr>
      <t xml:space="preserve">0.25g*3</t>
    </r>
    <r>
      <rPr>
        <sz val="10"/>
        <rFont val="Noto Sans"/>
        <family val="2"/>
      </rPr>
      <t xml:space="preserve">板</t>
    </r>
  </si>
  <si>
    <t xml:space="preserve">浙江京新</t>
  </si>
  <si>
    <t xml:space="preserve">210</t>
  </si>
  <si>
    <t xml:space="preserve">2019-06-15 20:14:13</t>
  </si>
  <si>
    <t xml:space="preserve">a903</t>
  </si>
  <si>
    <t xml:space="preserve">除医明目片</t>
  </si>
  <si>
    <t xml:space="preserve">陕西摩美得</t>
  </si>
  <si>
    <t xml:space="preserve">59</t>
  </si>
  <si>
    <t xml:space="preserve">2019-06-15 20:15:06</t>
  </si>
  <si>
    <t xml:space="preserve">a904</t>
  </si>
  <si>
    <t xml:space="preserve">荔枝鼻窦炎片</t>
  </si>
  <si>
    <t xml:space="preserve">海南制药厂</t>
  </si>
  <si>
    <t xml:space="preserve">2019-06-15 20:45:33</t>
  </si>
  <si>
    <t xml:space="preserve">a905</t>
  </si>
  <si>
    <t xml:space="preserve">高效单体银鼻炎抗菌喷剂</t>
  </si>
  <si>
    <t xml:space="preserve">北京英佳麦迪医疗用品</t>
  </si>
  <si>
    <t xml:space="preserve">贝森北路店</t>
  </si>
  <si>
    <r>
      <rPr>
        <sz val="10"/>
        <rFont val="Arial"/>
        <family val="2"/>
      </rPr>
      <t xml:space="preserve">137174</t>
    </r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已经申报特殊目录</t>
    </r>
  </si>
  <si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公司在营且有货</t>
    </r>
  </si>
  <si>
    <t xml:space="preserve">2019-06-15 20:49:10</t>
  </si>
  <si>
    <t xml:space="preserve">a906</t>
  </si>
  <si>
    <t xml:space="preserve">2019-06-15 21:25:55</t>
  </si>
  <si>
    <t xml:space="preserve">a907</t>
  </si>
  <si>
    <t xml:space="preserve">散寒解热口服液</t>
  </si>
  <si>
    <t xml:space="preserve">2019-06-16 08:51:35</t>
  </si>
  <si>
    <t xml:space="preserve">a908</t>
  </si>
  <si>
    <t xml:space="preserve">散风活络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络阳</t>
  </si>
  <si>
    <t xml:space="preserve">45-78</t>
  </si>
  <si>
    <t xml:space="preserve">2019-06-16 08:53:10</t>
  </si>
  <si>
    <t xml:space="preserve">a909</t>
  </si>
  <si>
    <t xml:space="preserve">紫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龙发制药股份有限公司</t>
  </si>
  <si>
    <t xml:space="preserve">25-60</t>
  </si>
  <si>
    <t xml:space="preserve">太极大药房金带街店</t>
  </si>
  <si>
    <t xml:space="preserve">2019-06-16 08:55:20</t>
  </si>
  <si>
    <t xml:space="preserve">a910</t>
  </si>
  <si>
    <t xml:space="preserve">24-50</t>
  </si>
  <si>
    <t xml:space="preserve">2019-06-16 09:31:54</t>
  </si>
  <si>
    <t xml:space="preserve">a911</t>
  </si>
  <si>
    <r>
      <rPr>
        <sz val="10"/>
        <rFont val="Noto Sans"/>
        <family val="2"/>
      </rPr>
      <t xml:space="preserve">扎冲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味丸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在特殊目录，但公司无库存请购进</t>
  </si>
  <si>
    <t xml:space="preserve">2019-06-16 09:56:14</t>
  </si>
  <si>
    <t xml:space="preserve">a912</t>
  </si>
  <si>
    <t xml:space="preserve">止血祛瘀明目片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</si>
  <si>
    <t xml:space="preserve">陕西摩美得气血和制药有限公司</t>
  </si>
  <si>
    <t xml:space="preserve">2019-06-16 10:32:50</t>
  </si>
  <si>
    <t xml:space="preserve">a913</t>
  </si>
  <si>
    <t xml:space="preserve">地米鹏酸乳膏</t>
  </si>
  <si>
    <t xml:space="preserve">四川</t>
  </si>
  <si>
    <t xml:space="preserve">2019-06-16 10:44:38</t>
  </si>
  <si>
    <t xml:space="preserve">a914</t>
  </si>
  <si>
    <t xml:space="preserve">盐酸倍他司汀片</t>
  </si>
  <si>
    <r>
      <rPr>
        <sz val="10"/>
        <rFont val="Arial"/>
        <family val="2"/>
      </rPr>
      <t xml:space="preserve">4mg*100</t>
    </r>
    <r>
      <rPr>
        <sz val="10"/>
        <rFont val="Noto Sans"/>
        <family val="2"/>
      </rPr>
      <t xml:space="preserve">片</t>
    </r>
  </si>
  <si>
    <t xml:space="preserve">上海三维制药有限公司</t>
  </si>
  <si>
    <t xml:space="preserve">706</t>
  </si>
  <si>
    <t xml:space="preserve">2019-06-16 10:50:53</t>
  </si>
  <si>
    <t xml:space="preserve">a915</t>
  </si>
  <si>
    <t xml:space="preserve">吲达帕胺片</t>
  </si>
  <si>
    <t xml:space="preserve">蜀州中路</t>
  </si>
  <si>
    <t xml:space="preserve">2019-06-16 11:40:27</t>
  </si>
  <si>
    <t xml:space="preserve">a916</t>
  </si>
  <si>
    <t xml:space="preserve">铝碳酸镁颗粒</t>
  </si>
  <si>
    <r>
      <rPr>
        <sz val="10"/>
        <rFont val="Arial"/>
        <family val="2"/>
      </rPr>
      <t xml:space="preserve">2g:0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）</t>
    </r>
  </si>
  <si>
    <t xml:space="preserve">海南凯健制药有限公司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2019-06-16 12:09:40</t>
  </si>
  <si>
    <t xml:space="preserve">a917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板</t>
    </r>
  </si>
  <si>
    <t xml:space="preserve">内蒙古京新药业</t>
  </si>
  <si>
    <t xml:space="preserve">2019-06-16 14:16:20</t>
  </si>
  <si>
    <t xml:space="preserve">a918</t>
  </si>
  <si>
    <r>
      <rPr>
        <sz val="10"/>
        <rFont val="Arial"/>
        <family val="2"/>
      </rPr>
      <t xml:space="preserve">/0.2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双奇药业股份有限公司</t>
  </si>
  <si>
    <t xml:space="preserve">46.9</t>
  </si>
  <si>
    <t xml:space="preserve">申报特殊目录，请购进</t>
  </si>
  <si>
    <t xml:space="preserve">2019-06-16 14:43:47</t>
  </si>
  <si>
    <t xml:space="preserve">a919</t>
  </si>
  <si>
    <t xml:space="preserve">柏花草胶囊</t>
  </si>
  <si>
    <t xml:space="preserve">0.5*36</t>
  </si>
  <si>
    <t xml:space="preserve">贵州德良方药业</t>
  </si>
  <si>
    <t xml:space="preserve">科华街太极大药房</t>
  </si>
  <si>
    <t xml:space="preserve">2019-06-16 14:45:34</t>
  </si>
  <si>
    <t xml:space="preserve">a920</t>
  </si>
  <si>
    <t xml:space="preserve">小儿热速清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吉林正一药业集团有限公司</t>
  </si>
  <si>
    <t xml:space="preserve">2019-06-16 14:46:54</t>
  </si>
  <si>
    <t xml:space="preserve">a921</t>
  </si>
  <si>
    <t xml:space="preserve">莲芝消炎片</t>
  </si>
  <si>
    <t xml:space="preserve">0.5*48</t>
  </si>
  <si>
    <t xml:space="preserve">广西方略</t>
  </si>
  <si>
    <r>
      <rPr>
        <sz val="10"/>
        <rFont val="Noto Sans"/>
        <family val="2"/>
      </rPr>
      <t xml:space="preserve">淘汰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装的，原因是厂家停产</t>
    </r>
  </si>
  <si>
    <t xml:space="preserve">2019-06-16 15:26:31</t>
  </si>
  <si>
    <t xml:space="preserve">a922</t>
  </si>
  <si>
    <t xml:space="preserve">氧氟沙星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</si>
  <si>
    <t xml:space="preserve">苏州第四制药厂有限公司</t>
  </si>
  <si>
    <t xml:space="preserve">2019-06-16 15:29:39</t>
  </si>
  <si>
    <t xml:space="preserve">a923</t>
  </si>
  <si>
    <t xml:space="preserve">2019-06-16 16:25:53</t>
  </si>
  <si>
    <t xml:space="preserve">a924</t>
  </si>
  <si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147858</t>
    </r>
  </si>
  <si>
    <t xml:space="preserve">已申报零售目录，请购进</t>
  </si>
  <si>
    <t xml:space="preserve">2019-06-16 16:27:59</t>
  </si>
  <si>
    <t xml:space="preserve">a925</t>
  </si>
  <si>
    <t xml:space="preserve">盐酸氨溴索片</t>
  </si>
  <si>
    <t xml:space="preserve">杨州市三药制药有限公司</t>
  </si>
  <si>
    <t xml:space="preserve">2019-06-16 16:33:47</t>
  </si>
  <si>
    <t xml:space="preserve">a926</t>
  </si>
  <si>
    <t xml:space="preserve">远红外黑蚂蚁透骨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沧州前卫医疗用品</t>
  </si>
  <si>
    <t xml:space="preserve">2019-06-16 16:44:51</t>
  </si>
  <si>
    <t xml:space="preserve">a927</t>
  </si>
  <si>
    <t xml:space="preserve">新清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南京中山制药</t>
  </si>
  <si>
    <t xml:space="preserve">19.5</t>
  </si>
  <si>
    <t xml:space="preserve">2019-06-16 16:55:22</t>
  </si>
  <si>
    <t xml:space="preserve">a92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a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1u</t>
    </r>
  </si>
  <si>
    <t xml:space="preserve">长春</t>
  </si>
  <si>
    <t xml:space="preserve">2019-06-16 17:17:13</t>
  </si>
  <si>
    <t xml:space="preserve">a929</t>
  </si>
  <si>
    <r>
      <rPr>
        <sz val="10"/>
        <rFont val="Arial"/>
        <family val="2"/>
      </rPr>
      <t xml:space="preserve">65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联系门店先调拨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的给顾客，请采购部再找下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的渠道</t>
    </r>
  </si>
  <si>
    <t xml:space="preserve">2019-06-16 17:46:29</t>
  </si>
  <si>
    <t xml:space="preserve">a930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‖)</t>
    </r>
  </si>
  <si>
    <r>
      <rPr>
        <sz val="10"/>
        <rFont val="Arial"/>
        <family val="2"/>
      </rPr>
      <t xml:space="preserve">80mg*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华润双鹤利民药业有限公司</t>
  </si>
  <si>
    <r>
      <rPr>
        <sz val="10"/>
        <rFont val="Arial"/>
        <family val="2"/>
      </rPr>
      <t xml:space="preserve">40.5</t>
    </r>
    <r>
      <rPr>
        <sz val="10"/>
        <rFont val="Noto Sans"/>
        <family val="2"/>
      </rPr>
      <t xml:space="preserve">元</t>
    </r>
  </si>
  <si>
    <t xml:space="preserve">2019-06-16 18:18:49</t>
  </si>
  <si>
    <t xml:space="preserve">a931</t>
  </si>
  <si>
    <t xml:space="preserve">龙丹通洛胶囊</t>
  </si>
  <si>
    <t xml:space="preserve">2019-06-16 18:26:12</t>
  </si>
  <si>
    <t xml:space="preserve">a932</t>
  </si>
  <si>
    <t xml:space="preserve">健儿清解液</t>
  </si>
  <si>
    <t xml:space="preserve">2019-06-16 19:27:04</t>
  </si>
  <si>
    <t xml:space="preserve">a933</t>
  </si>
  <si>
    <t xml:space="preserve">复方伤痛胶囊</t>
  </si>
  <si>
    <t xml:space="preserve">甘肃省西峰制药</t>
  </si>
  <si>
    <t xml:space="preserve">2019-06-16 20:22:43</t>
  </si>
  <si>
    <t xml:space="preserve">a934</t>
  </si>
  <si>
    <t xml:space="preserve">小儿氨酚黄那敏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依科制药有限公司</t>
  </si>
  <si>
    <t xml:space="preserve">4.5</t>
  </si>
  <si>
    <t xml:space="preserve">2019-06-16 20:49:02</t>
  </si>
  <si>
    <t xml:space="preserve">a935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昆药集团</t>
  </si>
  <si>
    <t xml:space="preserve">2019-06-16 20:50:35</t>
  </si>
  <si>
    <t xml:space="preserve">a936</t>
  </si>
  <si>
    <r>
      <rPr>
        <sz val="10"/>
        <rFont val="Arial"/>
        <family val="2"/>
      </rPr>
      <t xml:space="preserve">15mg/500mgx14</t>
    </r>
    <r>
      <rPr>
        <sz val="10"/>
        <rFont val="Noto Sans"/>
        <family val="2"/>
      </rPr>
      <t xml:space="preserve">粒</t>
    </r>
  </si>
  <si>
    <t xml:space="preserve">在待经营目录，门店和公司都无库存请购进</t>
  </si>
  <si>
    <t xml:space="preserve">2019-06-16 22:03:06</t>
  </si>
  <si>
    <t xml:space="preserve">a937</t>
  </si>
  <si>
    <t xml:space="preserve">复方锌铁钙口服溶液</t>
  </si>
  <si>
    <t xml:space="preserve">10ml×20</t>
  </si>
  <si>
    <t xml:space="preserve">岳阳新华达制药有限公司</t>
  </si>
  <si>
    <r>
      <rPr>
        <sz val="10"/>
        <rFont val="Noto Sans"/>
        <family val="2"/>
      </rPr>
      <t xml:space="preserve">川太极特殊目录，公司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盒，但仓库无库存请购进</t>
    </r>
  </si>
  <si>
    <t xml:space="preserve">2019-06-16 22:07:00</t>
  </si>
  <si>
    <t xml:space="preserve">a938</t>
  </si>
  <si>
    <t xml:space="preserve">血脉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辉南长龙生化药业股份有限公司</t>
  </si>
  <si>
    <t xml:space="preserve">2019-06-16 23:02:33</t>
  </si>
  <si>
    <t xml:space="preserve">a939</t>
  </si>
  <si>
    <t xml:space="preserve">生命一号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4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18mg*16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丽珠</t>
  </si>
  <si>
    <t xml:space="preserve">167</t>
  </si>
  <si>
    <r>
      <rPr>
        <sz val="10"/>
        <rFont val="Noto Sans"/>
        <family val="2"/>
      </rPr>
      <t xml:space="preserve">参与过会反馈时间（</t>
    </r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），联系不上厂家，请重新找渠道</t>
    </r>
  </si>
  <si>
    <t xml:space="preserve">2019-06-16 23:36:16</t>
  </si>
  <si>
    <t xml:space="preserve">a940</t>
  </si>
  <si>
    <t xml:space="preserve">小檗碱甲氧芐啶胶囊</t>
  </si>
  <si>
    <t xml:space="preserve">吉林 万通</t>
  </si>
  <si>
    <t xml:space="preserve">2019-06-17 00:14:42</t>
  </si>
  <si>
    <t xml:space="preserve">a941</t>
  </si>
  <si>
    <t xml:space="preserve">15-25</t>
  </si>
  <si>
    <t xml:space="preserve">2019-06-17 09:57:04</t>
  </si>
  <si>
    <t xml:space="preserve">a942</t>
  </si>
  <si>
    <t xml:space="preserve">创美康</t>
  </si>
  <si>
    <t xml:space="preserve">50--80</t>
  </si>
  <si>
    <t xml:space="preserve">2019-06-17 10:02:44</t>
  </si>
  <si>
    <t xml:space="preserve">a943</t>
  </si>
  <si>
    <t xml:space="preserve">30-50</t>
  </si>
  <si>
    <t xml:space="preserve">2019-06-17 10:28:58</t>
  </si>
  <si>
    <t xml:space="preserve">a944</t>
  </si>
  <si>
    <t xml:space="preserve">2019-06-17 10:51:44</t>
  </si>
  <si>
    <t xml:space="preserve">a945</t>
  </si>
  <si>
    <t xml:space="preserve">醋氯芬酸肠溶片</t>
  </si>
  <si>
    <t xml:space="preserve">25mg*48s</t>
  </si>
  <si>
    <t xml:space="preserve">2019-06-17 11:45:13</t>
  </si>
  <si>
    <t xml:space="preserve">a946</t>
  </si>
  <si>
    <t xml:space="preserve">贝婴邦迪湿宁软膏</t>
  </si>
  <si>
    <t xml:space="preserve">中国人寿保险公司</t>
  </si>
  <si>
    <t xml:space="preserve">2019-06-17 12:23:04</t>
  </si>
  <si>
    <t xml:space="preserve">a947</t>
  </si>
  <si>
    <t xml:space="preserve">冯俊</t>
  </si>
  <si>
    <t xml:space="preserve">13730623327</t>
  </si>
  <si>
    <t xml:space="preserve">2019-06-17 12:24:47</t>
  </si>
  <si>
    <t xml:space="preserve">a948</t>
  </si>
  <si>
    <t xml:space="preserve">百夫康</t>
  </si>
  <si>
    <t xml:space="preserve">广州市康采医疗用品有限公司</t>
  </si>
  <si>
    <t xml:space="preserve">2019-06-17 12:35:00</t>
  </si>
  <si>
    <t xml:space="preserve">a949</t>
  </si>
  <si>
    <t xml:space="preserve">xx</t>
  </si>
  <si>
    <t xml:space="preserve">2019-06-17 13:54:33</t>
  </si>
  <si>
    <t xml:space="preserve">a950</t>
  </si>
  <si>
    <t xml:space="preserve">日舒安洗液</t>
  </si>
  <si>
    <t xml:space="preserve">220ml</t>
  </si>
  <si>
    <t xml:space="preserve">德昌祥</t>
  </si>
  <si>
    <t xml:space="preserve">2019-06-17 13:58:29</t>
  </si>
  <si>
    <t xml:space="preserve">a951</t>
  </si>
  <si>
    <t xml:space="preserve">狼疮丸</t>
  </si>
  <si>
    <r>
      <rPr>
        <sz val="10"/>
        <rFont val="Arial"/>
        <family val="2"/>
      </rPr>
      <t xml:space="preserve">5.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小盒</t>
    </r>
  </si>
  <si>
    <t xml:space="preserve">长春海外制药</t>
  </si>
  <si>
    <t xml:space="preserve">民丰西路店</t>
  </si>
  <si>
    <t xml:space="preserve">2019-06-17 14:21:26</t>
  </si>
  <si>
    <t xml:space="preserve">a952</t>
  </si>
  <si>
    <t xml:space="preserve">牛黄清火丸</t>
  </si>
  <si>
    <t xml:space="preserve">哈药</t>
  </si>
  <si>
    <t xml:space="preserve">2019-06-17 14:28:02</t>
  </si>
  <si>
    <t xml:space="preserve">a95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7 14:44:25</t>
  </si>
  <si>
    <t xml:space="preserve">a954</t>
  </si>
  <si>
    <t xml:space="preserve">蛇胆陈皮液</t>
  </si>
  <si>
    <t xml:space="preserve">重庆赛诺生物</t>
  </si>
  <si>
    <t xml:space="preserve">2019-06-17 14:49:43</t>
  </si>
  <si>
    <t xml:space="preserve">a955</t>
  </si>
  <si>
    <t xml:space="preserve">活血镇痛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四川省通园制药有限公司</t>
  </si>
  <si>
    <t xml:space="preserve">15——50</t>
  </si>
  <si>
    <t xml:space="preserve">西林一街</t>
  </si>
  <si>
    <t xml:space="preserve">2019-06-17 15:03:56</t>
  </si>
  <si>
    <t xml:space="preserve">a956</t>
  </si>
  <si>
    <t xml:space="preserve">断血流片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片</t>
    </r>
  </si>
  <si>
    <t xml:space="preserve">安庆乘风制药有限公司</t>
  </si>
  <si>
    <t xml:space="preserve">2019-06-17 15:16:18</t>
  </si>
  <si>
    <t xml:space="preserve">a957</t>
  </si>
  <si>
    <t xml:space="preserve">他扎罗汀乳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重庆华邦制药</t>
  </si>
  <si>
    <t xml:space="preserve">2019-06-17 15:25:45</t>
  </si>
  <si>
    <t xml:space="preserve">a958</t>
  </si>
  <si>
    <t xml:space="preserve">金骨莲胶囊</t>
  </si>
  <si>
    <t xml:space="preserve">贵州益佰</t>
  </si>
  <si>
    <t xml:space="preserve">2019-06-17 15:41:11</t>
  </si>
  <si>
    <t xml:space="preserve">a959</t>
  </si>
  <si>
    <r>
      <rPr>
        <sz val="10"/>
        <rFont val="Arial"/>
        <family val="2"/>
      </rPr>
      <t xml:space="preserve">12*3</t>
    </r>
    <r>
      <rPr>
        <sz val="10"/>
        <rFont val="Noto Sans"/>
        <family val="2"/>
      </rPr>
      <t xml:space="preserve">板</t>
    </r>
  </si>
  <si>
    <t xml:space="preserve">2019-06-17 15:43:12</t>
  </si>
  <si>
    <t xml:space="preserve">a960</t>
  </si>
  <si>
    <t xml:space="preserve">西安金花</t>
  </si>
  <si>
    <t xml:space="preserve">已进入特殊目录，公司无货请购进</t>
  </si>
  <si>
    <t xml:space="preserve">2019-06-17 15:44:37</t>
  </si>
  <si>
    <t xml:space="preserve">a961</t>
  </si>
  <si>
    <t xml:space="preserve">奥香格里</t>
  </si>
  <si>
    <t xml:space="preserve">珍丽莱</t>
  </si>
  <si>
    <t xml:space="preserve">2019-06-17 17:57:41</t>
  </si>
  <si>
    <t xml:space="preserve">a962</t>
  </si>
  <si>
    <t xml:space="preserve">复方珍珠口疮颗粒</t>
  </si>
  <si>
    <t xml:space="preserve">四川美大康</t>
  </si>
  <si>
    <t xml:space="preserve">已进公司待经营目录，公司无货请购进</t>
  </si>
  <si>
    <t xml:space="preserve">2019-06-17 18:53:10</t>
  </si>
  <si>
    <t xml:space="preserve">a963</t>
  </si>
  <si>
    <t xml:space="preserve">云南吴邦</t>
  </si>
  <si>
    <t xml:space="preserve">张云</t>
  </si>
  <si>
    <t xml:space="preserve">15850857481</t>
  </si>
  <si>
    <t xml:space="preserve">已禁请，顾客需求</t>
  </si>
  <si>
    <t xml:space="preserve">2019-06-17 19:03:14</t>
  </si>
  <si>
    <t xml:space="preserve">a964</t>
  </si>
  <si>
    <r>
      <rPr>
        <sz val="10"/>
        <rFont val="Arial"/>
        <family val="2"/>
      </rPr>
      <t xml:space="preserve">50mg 28</t>
    </r>
    <r>
      <rPr>
        <sz val="10"/>
        <rFont val="Noto Sans"/>
        <family val="2"/>
      </rPr>
      <t xml:space="preserve">片</t>
    </r>
  </si>
  <si>
    <t xml:space="preserve">2019.6.28</t>
  </si>
  <si>
    <t xml:space="preserve">2019-06-17 19:46:19</t>
  </si>
  <si>
    <t xml:space="preserve">a965</t>
  </si>
  <si>
    <t xml:space="preserve">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.9</t>
    </r>
    <r>
      <rPr>
        <sz val="10"/>
        <rFont val="Noto Sans"/>
        <family val="2"/>
      </rPr>
      <t xml:space="preserve">元</t>
    </r>
  </si>
  <si>
    <t xml:space="preserve">2019-06-17 19:48:10</t>
  </si>
  <si>
    <t xml:space="preserve">a966</t>
  </si>
  <si>
    <t xml:space="preserve">创灼膏</t>
  </si>
  <si>
    <t xml:space="preserve">四川同人泰</t>
  </si>
  <si>
    <t xml:space="preserve">北东街店</t>
  </si>
  <si>
    <t xml:space="preserve">2019-06-17 19:50:06</t>
  </si>
  <si>
    <t xml:space="preserve">a967</t>
  </si>
  <si>
    <t xml:space="preserve">夫西地酸钠软膏</t>
  </si>
  <si>
    <t xml:space="preserve">四川海思科</t>
  </si>
  <si>
    <t xml:space="preserve">2019-06-17 20:28:11</t>
  </si>
  <si>
    <t xml:space="preserve">a968</t>
  </si>
  <si>
    <t xml:space="preserve">热感赛比斯坦颗粒</t>
  </si>
  <si>
    <t xml:space="preserve">新疆和田地区</t>
  </si>
  <si>
    <t xml:space="preserve">2019-06-17 20:30:48</t>
  </si>
  <si>
    <t xml:space="preserve">a969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×/1</t>
    </r>
    <r>
      <rPr>
        <sz val="10"/>
        <rFont val="Noto Sans"/>
        <family val="2"/>
      </rPr>
      <t xml:space="preserve">瓶</t>
    </r>
  </si>
  <si>
    <t xml:space="preserve">浙江仙琚制药有限公司</t>
  </si>
  <si>
    <t xml:space="preserve">2019-06-18 09:09:54</t>
  </si>
  <si>
    <t xml:space="preserve">a970</t>
  </si>
  <si>
    <t xml:space="preserve">盐酸二甲双胍肠溶胶囊</t>
  </si>
  <si>
    <t xml:space="preserve">北京永制</t>
  </si>
  <si>
    <t xml:space="preserve">2019-06-18 09:19:33</t>
  </si>
  <si>
    <t xml:space="preserve">a971</t>
  </si>
  <si>
    <t xml:space="preserve">北京东升制药</t>
  </si>
  <si>
    <t xml:space="preserve">2019-06-18 09:40:48</t>
  </si>
  <si>
    <t xml:space="preserve">a972</t>
  </si>
  <si>
    <t xml:space="preserve">袋</t>
  </si>
  <si>
    <t xml:space="preserve">2019-06-18 09:42:56</t>
  </si>
  <si>
    <t xml:space="preserve">a973</t>
  </si>
  <si>
    <t xml:space="preserve">积雪苷霜</t>
  </si>
  <si>
    <t xml:space="preserve">2019-06-18 09:52:23</t>
  </si>
  <si>
    <t xml:space="preserve">a974</t>
  </si>
  <si>
    <t xml:space="preserve">甲磺酸伊马替尼胶囊</t>
  </si>
  <si>
    <t xml:space="preserve">周昊</t>
  </si>
  <si>
    <t xml:space="preserve">13438119774</t>
  </si>
  <si>
    <t xml:space="preserve">2019-06-18 10:16:18</t>
  </si>
  <si>
    <t xml:space="preserve">a975</t>
  </si>
  <si>
    <t xml:space="preserve">天王补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16.5</t>
  </si>
  <si>
    <t xml:space="preserve">2019-06-18 11:28:26</t>
  </si>
  <si>
    <t xml:space="preserve">a976</t>
  </si>
  <si>
    <t xml:space="preserve">山葡健脾颗粒</t>
  </si>
  <si>
    <t xml:space="preserve">辽宁朝花</t>
  </si>
  <si>
    <t xml:space="preserve">2019-06-18 12:31:57</t>
  </si>
  <si>
    <t xml:space="preserve">a977</t>
  </si>
  <si>
    <t xml:space="preserve">加味烂积丸</t>
  </si>
  <si>
    <t xml:space="preserve">2019-06-18 13:28:15</t>
  </si>
  <si>
    <t xml:space="preserve">a97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一盒</t>
    </r>
  </si>
  <si>
    <t xml:space="preserve">在特殊目录，公司无库存请购进</t>
  </si>
  <si>
    <t xml:space="preserve">2019-06-18 13:31:49</t>
  </si>
  <si>
    <t xml:space="preserve">a979</t>
  </si>
  <si>
    <t xml:space="preserve">珍黄片</t>
  </si>
  <si>
    <r>
      <rPr>
        <sz val="10"/>
        <rFont val="Noto Sans"/>
        <family val="2"/>
      </rPr>
      <t xml:space="preserve">每盒两板，每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浙江天一堂药业有限公司</t>
  </si>
  <si>
    <t xml:space="preserve">太极大药房中和大道店</t>
  </si>
  <si>
    <t xml:space="preserve">2019-06-18 13:37:54</t>
  </si>
  <si>
    <t xml:space="preserve">a980</t>
  </si>
  <si>
    <r>
      <rPr>
        <sz val="10"/>
        <rFont val="Arial"/>
        <family val="2"/>
      </rPr>
      <t xml:space="preserve">0.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48</t>
    </r>
    <r>
      <rPr>
        <sz val="10"/>
        <rFont val="Noto Sans"/>
        <family val="2"/>
      </rPr>
      <t xml:space="preserve">粒</t>
    </r>
  </si>
  <si>
    <t xml:space="preserve">太极中和大道店</t>
  </si>
  <si>
    <t xml:space="preserve">2019-06-18 14:23:53</t>
  </si>
  <si>
    <t xml:space="preserve">a981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2019-06-18 15:26:18</t>
  </si>
  <si>
    <t xml:space="preserve">a982</t>
  </si>
  <si>
    <t xml:space="preserve">活血壮筋胶囊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片</t>
    </r>
  </si>
  <si>
    <t xml:space="preserve">河南兴源</t>
  </si>
  <si>
    <t xml:space="preserve">2019-06-18 15:29:06</t>
  </si>
  <si>
    <t xml:space="preserve">a983</t>
  </si>
  <si>
    <t xml:space="preserve">复方保泰松鸡血藤胶囊</t>
  </si>
  <si>
    <t xml:space="preserve">11</t>
  </si>
  <si>
    <t xml:space="preserve">2019-06-18 16:19:10</t>
  </si>
  <si>
    <t xml:space="preserve">a984</t>
  </si>
  <si>
    <t xml:space="preserve">芦笋胶囊</t>
  </si>
  <si>
    <r>
      <rPr>
        <sz val="10"/>
        <rFont val="Arial"/>
        <family val="2"/>
      </rPr>
      <t xml:space="preserve">0.3g*27</t>
    </r>
    <r>
      <rPr>
        <sz val="10"/>
        <rFont val="Noto Sans"/>
        <family val="2"/>
      </rPr>
      <t xml:space="preserve">粒</t>
    </r>
  </si>
  <si>
    <t xml:space="preserve">四川汇诚</t>
  </si>
  <si>
    <t xml:space="preserve">42.5</t>
  </si>
  <si>
    <t xml:space="preserve">2019-06-18 16:25:22</t>
  </si>
  <si>
    <t xml:space="preserve">a985</t>
  </si>
  <si>
    <t xml:space="preserve">左卡双多巴缓释片</t>
  </si>
  <si>
    <t xml:space="preserve">杭州默沙东制药</t>
  </si>
  <si>
    <r>
      <rPr>
        <sz val="10"/>
        <rFont val="Noto Sans"/>
        <family val="2"/>
      </rPr>
      <t xml:space="preserve">在公司零售目录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建议先调拨，请购进</t>
    </r>
  </si>
  <si>
    <t xml:space="preserve">2019-06-18 18:05:09</t>
  </si>
  <si>
    <t xml:space="preserve">a986</t>
  </si>
  <si>
    <t xml:space="preserve">参与过会未通过，现门店需求请购进</t>
  </si>
  <si>
    <t xml:space="preserve">2019-06-18 18:10:11</t>
  </si>
  <si>
    <t xml:space="preserve">a987</t>
  </si>
  <si>
    <t xml:space="preserve">仓耳子鼻炎滴丸</t>
  </si>
  <si>
    <t xml:space="preserve">四川合邦</t>
  </si>
  <si>
    <t xml:space="preserve">35.80</t>
  </si>
  <si>
    <t xml:space="preserve">2019-06-18 18:21:42</t>
  </si>
  <si>
    <t xml:space="preserve">a988</t>
  </si>
  <si>
    <t xml:space="preserve">38.6</t>
  </si>
  <si>
    <t xml:space="preserve">2019-06-18 19:38:15</t>
  </si>
  <si>
    <t xml:space="preserve">a989</t>
  </si>
  <si>
    <r>
      <rPr>
        <sz val="10"/>
        <rFont val="Arial"/>
        <family val="2"/>
      </rPr>
      <t xml:space="preserve">6g*5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金仁 </t>
  </si>
  <si>
    <t xml:space="preserve">2019-06-18 19:40:36</t>
  </si>
  <si>
    <t xml:space="preserve">a990</t>
  </si>
  <si>
    <t xml:space="preserve">黄连上清丸</t>
  </si>
  <si>
    <r>
      <rPr>
        <sz val="10"/>
        <rFont val="Arial"/>
        <family val="2"/>
      </rPr>
      <t xml:space="preserve">6g*40</t>
    </r>
    <r>
      <rPr>
        <sz val="10"/>
        <rFont val="Noto Sans"/>
        <family val="2"/>
      </rPr>
      <t xml:space="preserve">袋</t>
    </r>
  </si>
  <si>
    <t xml:space="preserve">四川大千</t>
  </si>
  <si>
    <t xml:space="preserve">2019-06-18 20:04:33</t>
  </si>
  <si>
    <t xml:space="preserve">a991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6-18 20:34:10</t>
  </si>
  <si>
    <t xml:space="preserve">a9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哈药集团三精制药</t>
  </si>
  <si>
    <t xml:space="preserve">2019-06-18 20:43:01</t>
  </si>
  <si>
    <t xml:space="preserve">a993</t>
  </si>
  <si>
    <t xml:space="preserve">97.5</t>
  </si>
  <si>
    <t xml:space="preserve">在公司特殊目录，公司无库存请购进</t>
  </si>
  <si>
    <t xml:space="preserve">2019-06-18 20:58:36</t>
  </si>
  <si>
    <t xml:space="preserve">a994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只</t>
    </r>
  </si>
  <si>
    <t xml:space="preserve">2019-06-18 21:34:33</t>
  </si>
  <si>
    <t xml:space="preserve">a995</t>
  </si>
  <si>
    <t xml:space="preserve">小儿肺热咳喘颗粒</t>
  </si>
  <si>
    <t xml:space="preserve">17.5</t>
  </si>
  <si>
    <t xml:space="preserve">2019-06-19 09:13:11</t>
  </si>
  <si>
    <t xml:space="preserve">a996</t>
  </si>
  <si>
    <t xml:space="preserve">介宁阿司匹林</t>
  </si>
  <si>
    <t xml:space="preserve">山东新华</t>
  </si>
  <si>
    <t xml:space="preserve">胡西川</t>
  </si>
  <si>
    <t xml:space="preserve">13688467542</t>
  </si>
  <si>
    <t xml:space="preserve">2019-06-19 09:42:14</t>
  </si>
  <si>
    <t xml:space="preserve">a997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成都九芝堂金鼎药业有限公司</t>
  </si>
  <si>
    <t xml:space="preserve">2019-06-19 10:50:17</t>
  </si>
  <si>
    <t xml:space="preserve">a998</t>
  </si>
  <si>
    <t xml:space="preserve">甲硝唑阴道凝胶</t>
  </si>
  <si>
    <t xml:space="preserve">5G</t>
  </si>
  <si>
    <t xml:space="preserve">2019-06-19 11:21:35</t>
  </si>
  <si>
    <t xml:space="preserve">a999</t>
  </si>
  <si>
    <t xml:space="preserve">屁屁乐</t>
  </si>
  <si>
    <t xml:space="preserve">60G</t>
  </si>
  <si>
    <t xml:space="preserve">雅丹</t>
  </si>
  <si>
    <t xml:space="preserve">2019-06-19 14:40:31</t>
  </si>
  <si>
    <t xml:space="preserve">a1000</t>
  </si>
  <si>
    <t xml:space="preserve">武汉联合</t>
  </si>
  <si>
    <r>
      <rPr>
        <sz val="10"/>
        <rFont val="Noto Sans"/>
        <family val="2"/>
      </rPr>
      <t xml:space="preserve">在公司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建议门店先调拨，请采购部购进</t>
    </r>
  </si>
  <si>
    <t xml:space="preserve">2019-06-19 15:05:15</t>
  </si>
  <si>
    <t xml:space="preserve">a1001</t>
  </si>
  <si>
    <r>
      <rPr>
        <sz val="10"/>
        <rFont val="Arial"/>
        <family val="2"/>
      </rPr>
      <t xml:space="preserve">2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金花企业（集团）股份有限公司西安金花制药厂</t>
  </si>
  <si>
    <t xml:space="preserve">在公司零售目录，公司无库存请购进</t>
  </si>
  <si>
    <t xml:space="preserve">2019-06-19 15:21:10</t>
  </si>
  <si>
    <t xml:space="preserve">a1002</t>
  </si>
  <si>
    <r>
      <rPr>
        <sz val="10"/>
        <rFont val="Arial"/>
        <family val="2"/>
      </rPr>
      <t xml:space="preserve">3.6gx10</t>
    </r>
    <r>
      <rPr>
        <sz val="10"/>
        <rFont val="Noto Sans"/>
        <family val="2"/>
      </rPr>
      <t xml:space="preserve">袋</t>
    </r>
  </si>
  <si>
    <t xml:space="preserve">太极万科路店</t>
  </si>
  <si>
    <t xml:space="preserve">2019-06-19 15:23:05</t>
  </si>
  <si>
    <t xml:space="preserve">a1003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62</t>
  </si>
  <si>
    <t xml:space="preserve">厂家放弃合作建议淘汰，现门店需求请购进</t>
  </si>
  <si>
    <t xml:space="preserve">2019-06-19 16:42:49</t>
  </si>
  <si>
    <t xml:space="preserve">a1004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46.8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日厂家不做国内市场设置为禁请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现在门店需要请购进</t>
    </r>
  </si>
  <si>
    <t xml:space="preserve">2019-06-19 16:51:05</t>
  </si>
  <si>
    <t xml:space="preserve">a1005</t>
  </si>
  <si>
    <t xml:space="preserve">蚕蛾公补合剂</t>
  </si>
  <si>
    <r>
      <rPr>
        <sz val="10"/>
        <rFont val="Arial"/>
        <family val="2"/>
      </rPr>
      <t xml:space="preserve">150ml/</t>
    </r>
    <r>
      <rPr>
        <sz val="10"/>
        <rFont val="Noto Sans"/>
        <family val="2"/>
      </rPr>
      <t xml:space="preserve">瓶</t>
    </r>
  </si>
  <si>
    <t xml:space="preserve">四川南充制药有限公司</t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经营属性为淘汰设置禁请，门店需求请购进</t>
    </r>
  </si>
  <si>
    <t xml:space="preserve">2019-06-19 17:26:01</t>
  </si>
  <si>
    <t xml:space="preserve">a1006</t>
  </si>
  <si>
    <t xml:space="preserve">常州制药</t>
  </si>
  <si>
    <t xml:space="preserve">2019-06-19 17:34:49</t>
  </si>
  <si>
    <t xml:space="preserve">a1007</t>
  </si>
  <si>
    <t xml:space="preserve">盖胃平片</t>
  </si>
  <si>
    <t xml:space="preserve">天津力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2019-06-19 18:04:44</t>
  </si>
  <si>
    <t xml:space="preserve">a10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9 18:18:55</t>
  </si>
  <si>
    <t xml:space="preserve">a1009</t>
  </si>
  <si>
    <t xml:space="preserve">三金</t>
  </si>
  <si>
    <t xml:space="preserve">2019-06-19 18:20:06</t>
  </si>
  <si>
    <t xml:space="preserve">a1010</t>
  </si>
  <si>
    <t xml:space="preserve">华森制药</t>
  </si>
  <si>
    <t xml:space="preserve">2019-06-19 20:27:12</t>
  </si>
  <si>
    <t xml:space="preserve">a1011</t>
  </si>
  <si>
    <t xml:space="preserve">2019-06-20 09:59:07</t>
  </si>
  <si>
    <t xml:space="preserve">a1012</t>
  </si>
  <si>
    <t xml:space="preserve">聚苯乙烯磺酸钙散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南京厚生</t>
  </si>
  <si>
    <t xml:space="preserve">115</t>
  </si>
  <si>
    <t xml:space="preserve">2019-06-20 10:21:29</t>
  </si>
  <si>
    <t xml:space="preserve">a1013</t>
  </si>
  <si>
    <t xml:space="preserve">桂芩消瘤丸</t>
  </si>
  <si>
    <t xml:space="preserve">2019-06-20 10:47:38</t>
  </si>
  <si>
    <t xml:space="preserve">a1014</t>
  </si>
  <si>
    <t xml:space="preserve">门冬氨酸鸟氨酸颗粒剂</t>
  </si>
  <si>
    <t xml:space="preserve">武汉启瑞药业</t>
  </si>
  <si>
    <t xml:space="preserve">在公司零售目录，但公司无库存，请购进</t>
  </si>
  <si>
    <t xml:space="preserve">2019-06-20 11:21:57</t>
  </si>
  <si>
    <t xml:space="preserve">a1015</t>
  </si>
  <si>
    <t xml:space="preserve">浣花滨河太极药房</t>
  </si>
  <si>
    <r>
      <rPr>
        <sz val="10"/>
        <rFont val="Arial"/>
        <family val="2"/>
      </rPr>
      <t xml:space="preserve">64.5/</t>
    </r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0-06</t>
    </r>
  </si>
  <si>
    <t xml:space="preserve">2019-06-20 11:25:14</t>
  </si>
  <si>
    <t xml:space="preserve">a1016</t>
  </si>
  <si>
    <t xml:space="preserve">在公司特殊目录，但公司仓库无库存，请购进</t>
  </si>
  <si>
    <t xml:space="preserve">2019-06-20 11:26:25</t>
  </si>
  <si>
    <t xml:space="preserve">a1017</t>
  </si>
  <si>
    <t xml:space="preserve">2019-06-20 11:27:35</t>
  </si>
  <si>
    <t xml:space="preserve">a1018</t>
  </si>
  <si>
    <t xml:space="preserve">厄贝沙坦片</t>
  </si>
  <si>
    <r>
      <rPr>
        <sz val="10"/>
        <rFont val="Arial"/>
        <family val="2"/>
      </rPr>
      <t xml:space="preserve">75mg*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装公司在营且有库存，请门店间调拨或请营运部铺货</t>
    </r>
  </si>
  <si>
    <t xml:space="preserve">2019-06-20 11:39:00</t>
  </si>
  <si>
    <t xml:space="preserve">a1019</t>
  </si>
  <si>
    <t xml:space="preserve">拉米夫定</t>
  </si>
  <si>
    <t xml:space="preserve">0.1g </t>
  </si>
  <si>
    <t xml:space="preserve">安徽贝克</t>
  </si>
  <si>
    <t xml:space="preserve">龙谭西路</t>
  </si>
  <si>
    <t xml:space="preserve">2019-06-20 14:10:46</t>
  </si>
  <si>
    <t xml:space="preserve">a1020</t>
  </si>
  <si>
    <t xml:space="preserve">天津达仁堂</t>
  </si>
  <si>
    <t xml:space="preserve">已进特殊目录但公司无库存，请购进</t>
  </si>
  <si>
    <t xml:space="preserve">2019-06-20 14:13:49</t>
  </si>
  <si>
    <t xml:space="preserve">a1021</t>
  </si>
  <si>
    <t xml:space="preserve">炎可宁片</t>
  </si>
  <si>
    <t xml:space="preserve">贵州三仁</t>
  </si>
  <si>
    <t xml:space="preserve">2019-06-20 14:16:06</t>
  </si>
  <si>
    <t xml:space="preserve">a1022</t>
  </si>
  <si>
    <t xml:space="preserve">四黄泻火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2019-06-20 15:49:37</t>
  </si>
  <si>
    <t xml:space="preserve">a1023</t>
  </si>
  <si>
    <t xml:space="preserve">醋氯芬酸分散片</t>
  </si>
  <si>
    <t xml:space="preserve">河南诺美药业</t>
  </si>
  <si>
    <t xml:space="preserve">2019-06-20 15:51:30</t>
  </si>
  <si>
    <t xml:space="preserve">a1024</t>
  </si>
  <si>
    <t xml:space="preserve">山葛开胃口服液</t>
  </si>
  <si>
    <t xml:space="preserve">西安阿房宫</t>
  </si>
  <si>
    <t xml:space="preserve">2019-06-20 16:01:10</t>
  </si>
  <si>
    <t xml:space="preserve">a1025</t>
  </si>
  <si>
    <t xml:space="preserve">云南昊邦制药</t>
  </si>
  <si>
    <t xml:space="preserve">李勇</t>
  </si>
  <si>
    <t xml:space="preserve">13458830321</t>
  </si>
  <si>
    <t xml:space="preserve">2019-06-20 16:19:18</t>
  </si>
  <si>
    <t xml:space="preserve">a1026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36</t>
    </r>
  </si>
  <si>
    <t xml:space="preserve">28-125</t>
  </si>
  <si>
    <t xml:space="preserve">太极大药房万科路店</t>
  </si>
  <si>
    <t xml:space="preserve">在公司待经营目录，公司仓库无货，请购进</t>
  </si>
  <si>
    <t xml:space="preserve">2019-06-20 21:01:47</t>
  </si>
  <si>
    <t xml:space="preserve">a1027</t>
  </si>
  <si>
    <t xml:space="preserve">盐酸硫必利片</t>
  </si>
  <si>
    <t xml:space="preserve">2019-06-21 07:57:18</t>
  </si>
  <si>
    <t xml:space="preserve">a1028</t>
  </si>
  <si>
    <t xml:space="preserve">卡泊三醇倍他米松软膏</t>
  </si>
  <si>
    <t xml:space="preserve">爱尔兰利奥制药有限公司</t>
  </si>
  <si>
    <t xml:space="preserve">2019-06-21 09:09:51</t>
  </si>
  <si>
    <t xml:space="preserve">a1029</t>
  </si>
  <si>
    <t xml:space="preserve">阿托伐他汀钙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盒</t>
    </r>
  </si>
  <si>
    <t xml:space="preserve">浙江乐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2019-06-21 09:25:58</t>
  </si>
  <si>
    <t xml:space="preserve">a1030</t>
  </si>
  <si>
    <t xml:space="preserve">舒眠胶囊</t>
  </si>
  <si>
    <r>
      <rPr>
        <sz val="10"/>
        <rFont val="Arial"/>
        <family val="2"/>
      </rPr>
      <t xml:space="preserve">0.4*36</t>
    </r>
    <r>
      <rPr>
        <sz val="10"/>
        <rFont val="Noto Sans"/>
        <family val="2"/>
      </rPr>
      <t xml:space="preserve">粒</t>
    </r>
  </si>
  <si>
    <t xml:space="preserve">贵州大隆药业</t>
  </si>
  <si>
    <t xml:space="preserve">2019-06-21 10:59:08</t>
  </si>
  <si>
    <t xml:space="preserve">a1031</t>
  </si>
  <si>
    <r>
      <rPr>
        <sz val="10"/>
        <rFont val="Arial"/>
        <family val="2"/>
      </rPr>
      <t xml:space="preserve">50mg/28</t>
    </r>
    <r>
      <rPr>
        <sz val="10"/>
        <rFont val="Noto Sans"/>
        <family val="2"/>
      </rPr>
      <t xml:space="preserve">片</t>
    </r>
  </si>
  <si>
    <t xml:space="preserve">N ovar tisPharmaSteinAG</t>
  </si>
  <si>
    <t xml:space="preserve">278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北京诺华，新品已经申报特殊目录，公司无库存请购进</t>
    </r>
  </si>
  <si>
    <t xml:space="preserve">2019-06-21 11:23:46</t>
  </si>
  <si>
    <t xml:space="preserve">a1032</t>
  </si>
  <si>
    <t xml:space="preserve">联苯苄唑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北京华素制药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门店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，请购进</t>
    </r>
  </si>
  <si>
    <t xml:space="preserve">2019-06-21 12:36:30</t>
  </si>
  <si>
    <t xml:space="preserve">a1033</t>
  </si>
  <si>
    <t xml:space="preserve">0.5*20</t>
  </si>
  <si>
    <t xml:space="preserve">重庆科瑞南海制药有限公司</t>
  </si>
  <si>
    <t xml:space="preserve">新津县五津西路店</t>
  </si>
  <si>
    <t xml:space="preserve">2019-06-21 13:01:51</t>
  </si>
  <si>
    <t xml:space="preserve">a1034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anssen Ortho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Lc</t>
    </r>
  </si>
  <si>
    <t xml:space="preserve">2019-06-21 13:03:23</t>
  </si>
  <si>
    <t xml:space="preserve">a1035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2019-06-21 13:06:58</t>
  </si>
  <si>
    <t xml:space="preserve">a10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mg: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2019-06-21 13:40:33</t>
  </si>
  <si>
    <t xml:space="preserve">a1037</t>
  </si>
  <si>
    <t xml:space="preserve">仙芝楼牌芝宁胶囊 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多</t>
    </r>
  </si>
  <si>
    <t xml:space="preserve">福建仙芝楼生物科技有限公司</t>
  </si>
  <si>
    <t xml:space="preserve">390</t>
  </si>
  <si>
    <t xml:space="preserve">2019-06-21 13:46:44</t>
  </si>
  <si>
    <t xml:space="preserve">a1038</t>
  </si>
  <si>
    <t xml:space="preserve">家庭保健药箱</t>
  </si>
  <si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</t>
    </r>
  </si>
  <si>
    <t xml:space="preserve">2019-06-21 13:49:28</t>
  </si>
  <si>
    <t xml:space="preserve">a1039</t>
  </si>
  <si>
    <t xml:space="preserve">生血宁片 </t>
  </si>
  <si>
    <r>
      <rPr>
        <sz val="10"/>
        <rFont val="Arial"/>
        <family val="2"/>
      </rPr>
      <t xml:space="preserve"> 0.25g*24</t>
    </r>
    <r>
      <rPr>
        <sz val="10"/>
        <rFont val="Noto Sans"/>
        <family val="2"/>
      </rPr>
      <t xml:space="preserve">片</t>
    </r>
  </si>
  <si>
    <t xml:space="preserve">武汉联合药业有限公司</t>
  </si>
  <si>
    <r>
      <rPr>
        <sz val="10"/>
        <rFont val="Noto Sans"/>
        <family val="2"/>
      </rPr>
      <t xml:space="preserve">待经营目录，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购进</t>
    </r>
  </si>
  <si>
    <t xml:space="preserve">2019-06-21 14:18:51</t>
  </si>
  <si>
    <t xml:space="preserve">a1040</t>
  </si>
  <si>
    <t xml:space="preserve">0.4*12</t>
  </si>
  <si>
    <t xml:space="preserve">在特殊目录，公司无库存，请购进</t>
  </si>
  <si>
    <t xml:space="preserve">2019-06-21 15:27:41</t>
  </si>
  <si>
    <t xml:space="preserve">a1041</t>
  </si>
  <si>
    <t xml:space="preserve">抑菌清洗液</t>
  </si>
  <si>
    <t xml:space="preserve">2019-06-21 15:43:06</t>
  </si>
  <si>
    <t xml:space="preserve">a1042</t>
  </si>
  <si>
    <t xml:space="preserve">2.5*7</t>
  </si>
  <si>
    <t xml:space="preserve">2019-06-21 15:48:33</t>
  </si>
  <si>
    <t xml:space="preserve">a1043</t>
  </si>
  <si>
    <t xml:space="preserve">石斛夜光丸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2019-06-21 15:52:08</t>
  </si>
  <si>
    <t xml:space="preserve">a1044</t>
  </si>
  <si>
    <t xml:space="preserve">螨变应原注射液</t>
  </si>
  <si>
    <t xml:space="preserve">3:5000 4.5m l</t>
  </si>
  <si>
    <t xml:space="preserve">德国默克</t>
  </si>
  <si>
    <t xml:space="preserve">3040</t>
  </si>
  <si>
    <t xml:space="preserve">2019-06-21 16:09:34</t>
  </si>
  <si>
    <t xml:space="preserve">a1045</t>
  </si>
  <si>
    <t xml:space="preserve">二十五味阿魏胶囊</t>
  </si>
  <si>
    <t xml:space="preserve">东格尔药业有限公司</t>
  </si>
  <si>
    <t xml:space="preserve">2019-06-21 16:54:35</t>
  </si>
  <si>
    <t xml:space="preserve">a1046</t>
  </si>
  <si>
    <t xml:space="preserve">2019-06-21 16:56:36</t>
  </si>
  <si>
    <t xml:space="preserve">a1047</t>
  </si>
  <si>
    <t xml:space="preserve">14g</t>
  </si>
  <si>
    <t xml:space="preserve">2019-06-21 17:47:43</t>
  </si>
  <si>
    <t xml:space="preserve">a1048</t>
  </si>
  <si>
    <t xml:space="preserve">当归龙荟胶囊</t>
  </si>
  <si>
    <r>
      <rPr>
        <sz val="10"/>
        <rFont val="Arial"/>
        <family val="2"/>
      </rPr>
      <t xml:space="preserve">0.4g×36</t>
    </r>
    <r>
      <rPr>
        <sz val="10"/>
        <rFont val="Noto Sans"/>
        <family val="2"/>
      </rPr>
      <t xml:space="preserve">粒</t>
    </r>
  </si>
  <si>
    <t xml:space="preserve">保和堂（焦作）制药有限公司</t>
  </si>
  <si>
    <t xml:space="preserve">2019-06-21 18:20:22</t>
  </si>
  <si>
    <t xml:space="preserve">a104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</t>
    </r>
  </si>
  <si>
    <t xml:space="preserve">广东湛江吉民药业</t>
  </si>
  <si>
    <t xml:space="preserve">2019-06-21 18:40:50</t>
  </si>
  <si>
    <t xml:space="preserve">a1050</t>
  </si>
  <si>
    <t xml:space="preserve">盐酸吡格列酮片 </t>
  </si>
  <si>
    <r>
      <rPr>
        <sz val="10"/>
        <rFont val="Arial"/>
        <family val="2"/>
      </rPr>
      <t xml:space="preserve"> 15mg*14</t>
    </r>
    <r>
      <rPr>
        <sz val="10"/>
        <rFont val="Noto Sans"/>
        <family val="2"/>
      </rPr>
      <t xml:space="preserve">片</t>
    </r>
  </si>
  <si>
    <t xml:space="preserve">烟台正方制药有限公司</t>
  </si>
  <si>
    <t xml:space="preserve">2019-06-21 18:44:10</t>
  </si>
  <si>
    <t xml:space="preserve">a1051</t>
  </si>
  <si>
    <r>
      <rPr>
        <sz val="10"/>
        <rFont val="Noto Sans"/>
        <family val="2"/>
      </rPr>
      <t xml:space="preserve">一枝蒿伤湿祛痛膏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7cm*10cm*6</t>
    </r>
    <r>
      <rPr>
        <sz val="10"/>
        <rFont val="Noto Sans"/>
        <family val="2"/>
      </rPr>
      <t xml:space="preserve">片</t>
    </r>
  </si>
  <si>
    <t xml:space="preserve">贵阳卫生材料厂。</t>
  </si>
  <si>
    <t xml:space="preserve">2019-06-21 18:47:14</t>
  </si>
  <si>
    <t xml:space="preserve">a1052</t>
  </si>
  <si>
    <t xml:space="preserve">乙酰半胱氨酸颗粒 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赞邦制药有限公司</t>
  </si>
  <si>
    <t xml:space="preserve">淘汰，现门店需求请购进</t>
  </si>
  <si>
    <t xml:space="preserve">2019-06-21 18:53:08</t>
  </si>
  <si>
    <t xml:space="preserve">a1053</t>
  </si>
  <si>
    <t xml:space="preserve">卡格列净片 </t>
  </si>
  <si>
    <r>
      <rPr>
        <sz val="10"/>
        <rFont val="Arial"/>
        <family val="2"/>
      </rPr>
      <t xml:space="preserve"> 10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</t>
    </r>
  </si>
  <si>
    <t xml:space="preserve">Janssen   Ortho,LLC</t>
  </si>
  <si>
    <t xml:space="preserve">2019-06-21 18:53:39</t>
  </si>
  <si>
    <t xml:space="preserve">a1054</t>
  </si>
  <si>
    <t xml:space="preserve">盐酸曲美他嗪缓释片</t>
  </si>
  <si>
    <t xml:space="preserve">35mg</t>
  </si>
  <si>
    <t xml:space="preserve">施维雅（天津制药）</t>
  </si>
  <si>
    <t xml:space="preserve">125</t>
  </si>
  <si>
    <t xml:space="preserve">大华街店</t>
  </si>
  <si>
    <t xml:space="preserve">2019-06-21 18:57:44</t>
  </si>
  <si>
    <t xml:space="preserve">a1055</t>
  </si>
  <si>
    <t xml:space="preserve">四烯甲萘醌软胶囊 </t>
  </si>
  <si>
    <r>
      <rPr>
        <sz val="10"/>
        <rFont val="Arial"/>
        <family val="2"/>
      </rPr>
      <t xml:space="preserve"> 15m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04.2</t>
  </si>
  <si>
    <t xml:space="preserve">2019-06-21 19:17:39</t>
  </si>
  <si>
    <t xml:space="preserve">a1056</t>
  </si>
  <si>
    <t xml:space="preserve">鼻舒达</t>
  </si>
  <si>
    <t xml:space="preserve">300</t>
  </si>
  <si>
    <t xml:space="preserve">2019-06-21 19:18:18</t>
  </si>
  <si>
    <t xml:space="preserve">a1057</t>
  </si>
  <si>
    <t xml:space="preserve">胶原蛋白饮</t>
  </si>
  <si>
    <t xml:space="preserve">550</t>
  </si>
  <si>
    <t xml:space="preserve">新津五津西路店</t>
  </si>
  <si>
    <t xml:space="preserve">2019-06-21 20:45:25</t>
  </si>
  <si>
    <t xml:space="preserve">a1058</t>
  </si>
  <si>
    <t xml:space="preserve">二甲双胍维格列汀片</t>
  </si>
  <si>
    <r>
      <rPr>
        <sz val="10"/>
        <rFont val="Arial"/>
        <family val="2"/>
      </rPr>
      <t xml:space="preserve">850mg/50mg*30</t>
    </r>
    <r>
      <rPr>
        <sz val="10"/>
        <rFont val="Noto Sans"/>
        <family val="2"/>
      </rPr>
      <t xml:space="preserve">片</t>
    </r>
  </si>
  <si>
    <t xml:space="preserve">2019-06-21 20:46:59</t>
  </si>
  <si>
    <t xml:space="preserve">a1059</t>
  </si>
  <si>
    <t xml:space="preserve">贵州润生</t>
  </si>
  <si>
    <t xml:space="preserve">2019-06-21 20:49:23</t>
  </si>
  <si>
    <t xml:space="preserve">a1060</t>
  </si>
  <si>
    <t xml:space="preserve">舒林酸片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片</t>
    </r>
  </si>
  <si>
    <t xml:space="preserve">福安药业</t>
  </si>
  <si>
    <t xml:space="preserve">33.5</t>
  </si>
  <si>
    <t xml:space="preserve">2019-06-21 20:52:58</t>
  </si>
  <si>
    <t xml:space="preserve">a1061</t>
  </si>
  <si>
    <t xml:space="preserve">肾康宁片</t>
  </si>
  <si>
    <r>
      <rPr>
        <sz val="10"/>
        <rFont val="Arial"/>
        <family val="2"/>
      </rPr>
      <t xml:space="preserve">0.31g*120</t>
    </r>
    <r>
      <rPr>
        <sz val="10"/>
        <rFont val="Noto Sans"/>
        <family val="2"/>
      </rPr>
      <t xml:space="preserve">片</t>
    </r>
  </si>
  <si>
    <t xml:space="preserve">2019-06-21 21:07:05</t>
  </si>
  <si>
    <t xml:space="preserve">a1062</t>
  </si>
  <si>
    <t xml:space="preserve">千喜胶囊</t>
  </si>
  <si>
    <t xml:space="preserve">任意</t>
  </si>
  <si>
    <t xml:space="preserve">太极金沙店</t>
  </si>
  <si>
    <t xml:space="preserve">2019-06-22 08:43:15</t>
  </si>
  <si>
    <t xml:space="preserve">a106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一盒</t>
    </r>
  </si>
  <si>
    <t xml:space="preserve">罗浮山</t>
  </si>
  <si>
    <t xml:space="preserve">2019-06-22 09:33:47</t>
  </si>
  <si>
    <t xml:space="preserve">a1064</t>
  </si>
  <si>
    <t xml:space="preserve">汉方制药</t>
  </si>
  <si>
    <t xml:space="preserve">65-78</t>
  </si>
  <si>
    <t xml:space="preserve">2019-06-22 10:13:56</t>
  </si>
  <si>
    <t xml:space="preserve">a1065</t>
  </si>
  <si>
    <t xml:space="preserve">乙酰吉他霉素含片</t>
  </si>
  <si>
    <t xml:space="preserve">13</t>
  </si>
  <si>
    <t xml:space="preserve">2019-06-22 10:23:25</t>
  </si>
  <si>
    <t xml:space="preserve">a1066</t>
  </si>
  <si>
    <t xml:space="preserve">复方醋酸氟轻松酊</t>
  </si>
  <si>
    <t xml:space="preserve">内蒙古大唐药业股份有限公司</t>
  </si>
  <si>
    <t xml:space="preserve">2019-06-22 10:34:27</t>
  </si>
  <si>
    <t xml:space="preserve">a106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单位</t>
    </r>
  </si>
  <si>
    <t xml:space="preserve">都江堰翔凤店</t>
  </si>
  <si>
    <t xml:space="preserve">2019-06-22 10:34:52</t>
  </si>
  <si>
    <t xml:space="preserve">a1068</t>
  </si>
  <si>
    <t xml:space="preserve">盐酸异丙嗪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常州普康</t>
  </si>
  <si>
    <t xml:space="preserve">307 </t>
  </si>
  <si>
    <t xml:space="preserve">2019-06-22 10:36:12</t>
  </si>
  <si>
    <t xml:space="preserve">a1069</t>
  </si>
  <si>
    <t xml:space="preserve">复方硫酸亚铁颗粒</t>
  </si>
  <si>
    <t xml:space="preserve">河南福森</t>
  </si>
  <si>
    <t xml:space="preserve">2019-06-22 11:05:46</t>
  </si>
  <si>
    <t xml:space="preserve">a1070</t>
  </si>
  <si>
    <t xml:space="preserve">如意金黄散</t>
  </si>
  <si>
    <t xml:space="preserve">12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七</t>
    </r>
  </si>
  <si>
    <t xml:space="preserve">2019-06-22 11:06:23</t>
  </si>
  <si>
    <t xml:space="preserve">a1071</t>
  </si>
  <si>
    <t xml:space="preserve">替米沙坦氢氯噻嗪片</t>
  </si>
  <si>
    <t xml:space="preserve">盒  </t>
  </si>
  <si>
    <t xml:space="preserve">中华药品工业有限公司</t>
  </si>
  <si>
    <t xml:space="preserve">0-</t>
  </si>
  <si>
    <t xml:space="preserve">106485</t>
  </si>
  <si>
    <t xml:space="preserve">元华二巷店</t>
  </si>
  <si>
    <t xml:space="preserve">2019-06-22 11:06:45</t>
  </si>
  <si>
    <t xml:space="preserve">a1072</t>
  </si>
  <si>
    <t xml:space="preserve">阿仑膦酸钠肠溶片</t>
  </si>
  <si>
    <r>
      <rPr>
        <sz val="10"/>
        <rFont val="Arial"/>
        <family val="2"/>
      </rPr>
      <t xml:space="preserve">70mg*4</t>
    </r>
    <r>
      <rPr>
        <sz val="10"/>
        <rFont val="Noto Sans"/>
        <family val="2"/>
      </rPr>
      <t xml:space="preserve">片</t>
    </r>
  </si>
  <si>
    <t xml:space="preserve">2019-06-22 11:12:57</t>
  </si>
  <si>
    <t xml:space="preserve">a1073</t>
  </si>
  <si>
    <t xml:space="preserve">抗病毒口服液</t>
  </si>
  <si>
    <t xml:space="preserve">三九医药</t>
  </si>
  <si>
    <t xml:space="preserve">2019-06-22 11:21:18</t>
  </si>
  <si>
    <t xml:space="preserve">a1074</t>
  </si>
  <si>
    <t xml:space="preserve">湖北潜江</t>
  </si>
  <si>
    <t xml:space="preserve">2019-06-22 11:24:03</t>
  </si>
  <si>
    <t xml:space="preserve">a1075</t>
  </si>
  <si>
    <t xml:space="preserve">鸭胆子油软胶囊</t>
  </si>
  <si>
    <t xml:space="preserve">999</t>
  </si>
  <si>
    <t xml:space="preserve">90</t>
  </si>
  <si>
    <t xml:space="preserve">大邑东豪沟</t>
  </si>
  <si>
    <r>
      <rPr>
        <sz val="10"/>
        <rFont val="Arial"/>
        <family val="2"/>
      </rPr>
      <t xml:space="preserve">17.11.28</t>
    </r>
    <r>
      <rPr>
        <sz val="10"/>
        <rFont val="Noto Sans"/>
        <family val="2"/>
      </rPr>
      <t xml:space="preserve">新品反馈意见已非医院品种，且价位较高、同类品种较多，现门店需求请购进</t>
    </r>
  </si>
  <si>
    <t xml:space="preserve">2019-06-22 13:50:32</t>
  </si>
  <si>
    <t xml:space="preserve">a1076</t>
  </si>
  <si>
    <t xml:space="preserve">咳露口服液</t>
  </si>
  <si>
    <t xml:space="preserve">120ml</t>
  </si>
  <si>
    <t xml:space="preserve">陕西步长</t>
  </si>
  <si>
    <t xml:space="preserve">2019-06-22 14:31:08</t>
  </si>
  <si>
    <t xml:space="preserve">a1077</t>
  </si>
  <si>
    <t xml:space="preserve">七联益生菌粉</t>
  </si>
  <si>
    <t xml:space="preserve">48g</t>
  </si>
  <si>
    <t xml:space="preserve">大连一抹特医</t>
  </si>
  <si>
    <t xml:space="preserve">2019-06-22 15:02:50</t>
  </si>
  <si>
    <t xml:space="preserve">a1078</t>
  </si>
  <si>
    <t xml:space="preserve">扬子江药物</t>
  </si>
  <si>
    <t xml:space="preserve">2019-06-22 15:11:55</t>
  </si>
  <si>
    <t xml:space="preserve">a1079</t>
  </si>
  <si>
    <t xml:space="preserve">五味甘草那敏胶囊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粒</t>
    </r>
  </si>
  <si>
    <t xml:space="preserve">贵州泛德制药</t>
  </si>
  <si>
    <t xml:space="preserve">2019-06-22 15:17:07</t>
  </si>
  <si>
    <t xml:space="preserve">a1080</t>
  </si>
  <si>
    <r>
      <rPr>
        <sz val="10"/>
        <rFont val="Arial"/>
        <family val="2"/>
      </rPr>
      <t xml:space="preserve">3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成都市湔江制药厂</t>
  </si>
  <si>
    <t xml:space="preserve">四川成都太极杉板桥南一路店</t>
  </si>
  <si>
    <t xml:space="preserve">2019-06-22 15:46:02</t>
  </si>
  <si>
    <t xml:space="preserve">a1081</t>
  </si>
  <si>
    <t xml:space="preserve">盐酸多塞平乳膏</t>
  </si>
  <si>
    <t xml:space="preserve">5%</t>
  </si>
  <si>
    <t xml:space="preserve">重庆华邦</t>
  </si>
  <si>
    <t xml:space="preserve">2019-06-22 15:49:27</t>
  </si>
  <si>
    <t xml:space="preserve">a1082</t>
  </si>
  <si>
    <r>
      <rPr>
        <sz val="10"/>
        <rFont val="Arial"/>
        <family val="2"/>
      </rPr>
      <t xml:space="preserve">2.5mg*7</t>
    </r>
    <r>
      <rPr>
        <sz val="10"/>
        <rFont val="Noto Sans"/>
        <family val="2"/>
      </rPr>
      <t xml:space="preserve">片</t>
    </r>
  </si>
  <si>
    <t xml:space="preserve">南京</t>
  </si>
  <si>
    <t xml:space="preserve">49.7</t>
  </si>
  <si>
    <t xml:space="preserve">2019-06-22 16:34:44</t>
  </si>
  <si>
    <t xml:space="preserve">a1083</t>
  </si>
  <si>
    <t xml:space="preserve">昆仙胶囊</t>
  </si>
  <si>
    <t xml:space="preserve">2019-06-22 16:50:46</t>
  </si>
  <si>
    <t xml:space="preserve">a1084</t>
  </si>
  <si>
    <t xml:space="preserve">2019-06-22 18:29:11</t>
  </si>
  <si>
    <t xml:space="preserve">a1085</t>
  </si>
  <si>
    <t xml:space="preserve">多维铁口服溶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浙江迪耳药业</t>
  </si>
  <si>
    <t xml:space="preserve">2019-06-22 19:19:45</t>
  </si>
  <si>
    <t xml:space="preserve">a1086</t>
  </si>
  <si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5.33</t>
    </r>
    <r>
      <rPr>
        <sz val="10"/>
        <rFont val="Noto Sans"/>
        <family val="2"/>
      </rPr>
      <t xml:space="preserve">（请采购部核实供货价）</t>
    </r>
  </si>
  <si>
    <t xml:space="preserve">2019-06-22 20:05:55</t>
  </si>
  <si>
    <t xml:space="preserve">a1087</t>
  </si>
  <si>
    <t xml:space="preserve">皮肤康洗液</t>
  </si>
  <si>
    <t xml:space="preserve">北京花洋奎龙药业有限公司</t>
  </si>
  <si>
    <t xml:space="preserve">2019-06-22 21:39:24</t>
  </si>
  <si>
    <t xml:space="preserve">a1088</t>
  </si>
  <si>
    <t xml:space="preserve">2019-06-22 22:42:24</t>
  </si>
  <si>
    <t xml:space="preserve">a1089</t>
  </si>
  <si>
    <t xml:space="preserve">藏药蛇骨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赣州德济堂医疗器械有限公司总经销</t>
  </si>
  <si>
    <t xml:space="preserve">2019-06-23 08:40:18</t>
  </si>
  <si>
    <t xml:space="preserve">a1090</t>
  </si>
  <si>
    <t xml:space="preserve">辣椒风湿膏</t>
  </si>
  <si>
    <t xml:space="preserve">仁和中方</t>
  </si>
  <si>
    <t xml:space="preserve">2019-06-23 09:17:54</t>
  </si>
  <si>
    <t xml:space="preserve">a1091</t>
  </si>
  <si>
    <t xml:space="preserve">复方桔梗止咳糖浆</t>
  </si>
  <si>
    <t xml:space="preserve">2019-06-23 09:22:29</t>
  </si>
  <si>
    <t xml:space="preserve">a1092</t>
  </si>
  <si>
    <t xml:space="preserve">拉夫替丁胶囊</t>
  </si>
  <si>
    <t xml:space="preserve">10mg*6</t>
  </si>
  <si>
    <t xml:space="preserve">2019-06-23 10:05:54</t>
  </si>
  <si>
    <t xml:space="preserve">a1093</t>
  </si>
  <si>
    <t xml:space="preserve">泰斯花粉阻隔剂</t>
  </si>
  <si>
    <t xml:space="preserve">175</t>
  </si>
  <si>
    <t xml:space="preserve">2019-06-23 10:08:00</t>
  </si>
  <si>
    <t xml:space="preserve">a1094</t>
  </si>
  <si>
    <t xml:space="preserve">头孢丙烯干混悬剂</t>
  </si>
  <si>
    <r>
      <rPr>
        <sz val="10"/>
        <rFont val="Arial"/>
        <family val="2"/>
      </rPr>
      <t xml:space="preserve">0.125*6</t>
    </r>
    <r>
      <rPr>
        <sz val="10"/>
        <rFont val="Noto Sans"/>
        <family val="2"/>
      </rPr>
      <t xml:space="preserve">袋</t>
    </r>
  </si>
  <si>
    <t xml:space="preserve">2019-06-23 10:13:31</t>
  </si>
  <si>
    <t xml:space="preserve">a1095</t>
  </si>
  <si>
    <t xml:space="preserve">复方吡拉西坦脑蛋白水解物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求恩医科大学制药厂二分厂</t>
  </si>
  <si>
    <t xml:space="preserve">2019-06-23 10:33:09</t>
  </si>
  <si>
    <t xml:space="preserve">a1096</t>
  </si>
  <si>
    <t xml:space="preserve">血塞通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三七总皂苷</t>
    </r>
    <r>
      <rPr>
        <sz val="10"/>
        <rFont val="Arial"/>
        <family val="2"/>
      </rPr>
      <t xml:space="preserve">100mg)</t>
    </r>
  </si>
  <si>
    <t xml:space="preserve">安慰国森</t>
  </si>
  <si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t xml:space="preserve">2019-06-23 10:58:58</t>
  </si>
  <si>
    <t xml:space="preserve">a1097</t>
  </si>
  <si>
    <t xml:space="preserve">三七丹参片</t>
  </si>
  <si>
    <t xml:space="preserve">河南守护神</t>
  </si>
  <si>
    <t xml:space="preserve">2019-06-23 11:24:51</t>
  </si>
  <si>
    <t xml:space="preserve">a1098</t>
  </si>
  <si>
    <t xml:space="preserve">宝咳宁颗粒</t>
  </si>
  <si>
    <t xml:space="preserve">2019-06-23 11:25:59</t>
  </si>
  <si>
    <t xml:space="preserve">a1099</t>
  </si>
  <si>
    <t xml:space="preserve">振金口服液</t>
  </si>
  <si>
    <t xml:space="preserve">2019-06-23 11:30:33</t>
  </si>
  <si>
    <t xml:space="preserve">a11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.5</t>
  </si>
  <si>
    <t xml:space="preserve">太极大药房龙泉驿生路店</t>
  </si>
  <si>
    <t xml:space="preserve">滞销淘汰，现门店需求请购进</t>
  </si>
  <si>
    <t xml:space="preserve">2019-06-23 11:44:54</t>
  </si>
  <si>
    <t xml:space="preserve">a1101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南昌弘溢药业</t>
  </si>
  <si>
    <t xml:space="preserve"> 98</t>
  </si>
  <si>
    <t xml:space="preserve">2019-06-23 13:17:38</t>
  </si>
  <si>
    <t xml:space="preserve">a1102</t>
  </si>
  <si>
    <t xml:space="preserve">丽洁宁</t>
  </si>
  <si>
    <t xml:space="preserve">180ml</t>
  </si>
  <si>
    <t xml:space="preserve">2019-06-23 14:13:54</t>
  </si>
  <si>
    <t xml:space="preserve">a1103</t>
  </si>
  <si>
    <t xml:space="preserve">三门峡</t>
  </si>
  <si>
    <t xml:space="preserve">2019-06-23 15:12:17</t>
  </si>
  <si>
    <t xml:space="preserve">a1104</t>
  </si>
  <si>
    <t xml:space="preserve">心通口服液</t>
  </si>
  <si>
    <t xml:space="preserve">10ml*6</t>
  </si>
  <si>
    <t xml:space="preserve">大源北街</t>
  </si>
  <si>
    <t xml:space="preserve">公司在营仓库无库存，请购进</t>
  </si>
  <si>
    <t xml:space="preserve">2019-06-23 15:26:16</t>
  </si>
  <si>
    <t xml:space="preserve">a1105</t>
  </si>
  <si>
    <t xml:space="preserve">汉防己甲素片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t xml:space="preserve">2019-06-23 15:59:54</t>
  </si>
  <si>
    <t xml:space="preserve">a1106</t>
  </si>
  <si>
    <t xml:space="preserve">2019-06-23 16:13:55</t>
  </si>
  <si>
    <t xml:space="preserve">a1107</t>
  </si>
  <si>
    <t xml:space="preserve">糠酸莫米松乳膏</t>
  </si>
  <si>
    <t xml:space="preserve">湖北恒安芙林药业</t>
  </si>
  <si>
    <t xml:space="preserve">2019-06-23 16:58:31</t>
  </si>
  <si>
    <t xml:space="preserve">a1108</t>
  </si>
  <si>
    <t xml:space="preserve">虎杖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2019-06-23 17:01:00</t>
  </si>
  <si>
    <t xml:space="preserve">a1109</t>
  </si>
  <si>
    <t xml:space="preserve">山楂鸡内金</t>
  </si>
  <si>
    <t xml:space="preserve">看不清楚</t>
  </si>
  <si>
    <t xml:space="preserve">看不清</t>
  </si>
  <si>
    <t xml:space="preserve">2019-06-23 17:02:25</t>
  </si>
  <si>
    <t xml:space="preserve">a1110</t>
  </si>
  <si>
    <t xml:space="preserve">金果饮咽喉片</t>
  </si>
  <si>
    <t xml:space="preserve">山东绿茵药业</t>
  </si>
  <si>
    <t xml:space="preserve">2019-06-23 17:59:26</t>
  </si>
  <si>
    <t xml:space="preserve">a1111</t>
  </si>
  <si>
    <t xml:space="preserve">脂脉康胶囊</t>
  </si>
  <si>
    <t xml:space="preserve">磐石巨康药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请采购部核实供货价）</t>
    </r>
  </si>
  <si>
    <t xml:space="preserve">2019-06-23 18:08:31</t>
  </si>
  <si>
    <t xml:space="preserve">a1112</t>
  </si>
  <si>
    <t xml:space="preserve">洛芬可待因片</t>
  </si>
  <si>
    <t xml:space="preserve">国药集团工业有限公司</t>
  </si>
  <si>
    <t xml:space="preserve">2019-06-23 20:39:50</t>
  </si>
  <si>
    <t xml:space="preserve">a1113</t>
  </si>
  <si>
    <t xml:space="preserve">脑力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广东万年青制药</t>
  </si>
  <si>
    <t xml:space="preserve">2019-06-23 21:08:00</t>
  </si>
  <si>
    <t xml:space="preserve">a1114</t>
  </si>
  <si>
    <t xml:space="preserve">百草止痒膏</t>
  </si>
  <si>
    <t xml:space="preserve">南阳市森源生物技术开发公哥</t>
  </si>
  <si>
    <t xml:space="preserve">2019-06-23 21:17:42</t>
  </si>
  <si>
    <t xml:space="preserve">a111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粒</t>
    </r>
  </si>
  <si>
    <t xml:space="preserve">286</t>
  </si>
  <si>
    <t xml:space="preserve">新品，参与过会未通过，现门店需求请购进</t>
  </si>
  <si>
    <t xml:space="preserve">2019-06-23 21:21:51</t>
  </si>
  <si>
    <t xml:space="preserve">a1116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</si>
  <si>
    <t xml:space="preserve">2019-06-23 21:36:16</t>
  </si>
  <si>
    <t xml:space="preserve">a1117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 3</t>
    </r>
    <r>
      <rPr>
        <sz val="10"/>
        <rFont val="Noto Sans"/>
        <family val="2"/>
      </rPr>
      <t xml:space="preserve">板</t>
    </r>
  </si>
  <si>
    <t xml:space="preserve">山东凤凰制药股份有限公司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（请采购部核实供货价）</t>
    </r>
  </si>
  <si>
    <t xml:space="preserve">2019-06-23 22:49:40</t>
  </si>
  <si>
    <t xml:space="preserve">a1118</t>
  </si>
  <si>
    <t xml:space="preserve">银花沁炎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扳</t>
    </r>
  </si>
  <si>
    <r>
      <rPr>
        <sz val="10"/>
        <rFont val="Arial"/>
        <family val="2"/>
      </rPr>
      <t xml:space="preserve">5.8</t>
    </r>
    <r>
      <rPr>
        <sz val="10"/>
        <rFont val="Noto Sans"/>
        <family val="2"/>
      </rPr>
      <t xml:space="preserve">（请采购部核实供货价）</t>
    </r>
  </si>
  <si>
    <t xml:space="preserve">2019-06-23 22:59:09</t>
  </si>
  <si>
    <t xml:space="preserve">a1119</t>
  </si>
  <si>
    <t xml:space="preserve">盐酸吡格列酮口腔崩解片</t>
  </si>
  <si>
    <r>
      <rPr>
        <sz val="10"/>
        <rFont val="Arial"/>
        <family val="2"/>
      </rPr>
      <t xml:space="preserve">15mg*20</t>
    </r>
    <r>
      <rPr>
        <sz val="10"/>
        <rFont val="Noto Sans"/>
        <family val="2"/>
      </rPr>
      <t xml:space="preserve">片</t>
    </r>
  </si>
  <si>
    <t xml:space="preserve">康芝药业股份有限公司</t>
  </si>
  <si>
    <t xml:space="preserve">2019-06-23 23:47:16</t>
  </si>
  <si>
    <t xml:space="preserve">a1120</t>
  </si>
  <si>
    <t xml:space="preserve">冬白梅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省抚松制药股份有限公司</t>
  </si>
  <si>
    <t xml:space="preserve">2019-06-23 23:56:52</t>
  </si>
  <si>
    <t xml:space="preserve">a1121</t>
  </si>
  <si>
    <r>
      <rPr>
        <sz val="10"/>
        <rFont val="Noto Sans"/>
        <family val="2"/>
      </rPr>
      <t xml:space="preserve">铝镁匹林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山东中健康桥制药有限公司</t>
  </si>
  <si>
    <t xml:space="preserve">成汉南路店 </t>
  </si>
  <si>
    <t xml:space="preserve">2019-06-24 08:58:02</t>
  </si>
  <si>
    <t xml:space="preserve">a1122</t>
  </si>
  <si>
    <t xml:space="preserve">吉林省辉南</t>
  </si>
  <si>
    <t xml:space="preserve">2019-06-24 09:15:55</t>
  </si>
  <si>
    <t xml:space="preserve">a1123</t>
  </si>
  <si>
    <t xml:space="preserve">五味麝香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丸</t>
    </r>
  </si>
  <si>
    <t xml:space="preserve">宁夏多维</t>
  </si>
  <si>
    <t xml:space="preserve">2019-06-24 09:21:13</t>
  </si>
  <si>
    <t xml:space="preserve">a11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湖南天济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反馈意见申报特殊目录未购进，现门店需求请购进</t>
    </r>
  </si>
  <si>
    <t xml:space="preserve">2019-06-24 10:01:27</t>
  </si>
  <si>
    <t xml:space="preserve">a1125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反馈意见与集团品种冲突，现门店需求请购进</t>
  </si>
  <si>
    <t xml:space="preserve">2019-06-24 10:33:37</t>
  </si>
  <si>
    <t xml:space="preserve">a1126</t>
  </si>
  <si>
    <t xml:space="preserve">复方活脑舒胶囊</t>
  </si>
  <si>
    <t xml:space="preserve">吉林省辉南长龙生化</t>
  </si>
  <si>
    <t xml:space="preserve">2019-06-24 10:41:01</t>
  </si>
  <si>
    <t xml:space="preserve">a1127</t>
  </si>
  <si>
    <t xml:space="preserve">镇痛活络叮</t>
  </si>
  <si>
    <t xml:space="preserve">2019-06-24 10:54:59</t>
  </si>
  <si>
    <t xml:space="preserve">a1128</t>
  </si>
  <si>
    <t xml:space="preserve">宁神灵颗粒</t>
  </si>
  <si>
    <r>
      <rPr>
        <sz val="10"/>
        <rFont val="Arial"/>
        <family val="2"/>
      </rPr>
      <t xml:space="preserve">14gx8</t>
    </r>
    <r>
      <rPr>
        <sz val="10"/>
        <rFont val="Noto Sans"/>
        <family val="2"/>
      </rPr>
      <t xml:space="preserve">袋</t>
    </r>
  </si>
  <si>
    <t xml:space="preserve">2019-06-24 11:16:54</t>
  </si>
  <si>
    <t xml:space="preserve">a1129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169</t>
  </si>
  <si>
    <t xml:space="preserve">2019-06-24 11:31:51</t>
  </si>
  <si>
    <t xml:space="preserve">a1130</t>
  </si>
  <si>
    <t xml:space="preserve">狼毒抑菌乳膏</t>
  </si>
  <si>
    <t xml:space="preserve">漳州</t>
  </si>
  <si>
    <t xml:space="preserve">2019-06-24 11:33:02</t>
  </si>
  <si>
    <t xml:space="preserve">a1131</t>
  </si>
  <si>
    <t xml:space="preserve">鲜益母草胶囊</t>
  </si>
  <si>
    <t xml:space="preserve">浙江大德</t>
  </si>
  <si>
    <t xml:space="preserve">51-75</t>
  </si>
  <si>
    <t xml:space="preserve">2019-06-24 12:14:38</t>
  </si>
  <si>
    <t xml:space="preserve">a1132</t>
  </si>
  <si>
    <t xml:space="preserve">皮康乐</t>
  </si>
  <si>
    <t xml:space="preserve">步洲</t>
  </si>
  <si>
    <t xml:space="preserve">2019-06-24 12:43:40</t>
  </si>
  <si>
    <t xml:space="preserve">a1133</t>
  </si>
  <si>
    <t xml:space="preserve">头孢妥仑匹酯片</t>
  </si>
  <si>
    <t xml:space="preserve">明治制果株式会社小田园工场</t>
  </si>
  <si>
    <t xml:space="preserve">2019-06-24 13:04:50</t>
  </si>
  <si>
    <t xml:space="preserve">a1134</t>
  </si>
  <si>
    <t xml:space="preserve">复方木尼孜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</t>
  </si>
  <si>
    <t xml:space="preserve">郑晓珊</t>
  </si>
  <si>
    <t xml:space="preserve">13981467455</t>
  </si>
  <si>
    <t xml:space="preserve">在公司特殊目录，仓库及门店无库存请购进</t>
  </si>
  <si>
    <t xml:space="preserve">2019-06-24 14:29:24</t>
  </si>
  <si>
    <t xml:space="preserve">a1135</t>
  </si>
  <si>
    <t xml:space="preserve">痹痛宁胶囊</t>
  </si>
  <si>
    <t xml:space="preserve">贵州恒霸药业有限公司</t>
  </si>
  <si>
    <t xml:space="preserve">新津五津西路</t>
  </si>
  <si>
    <t xml:space="preserve">2019-06-24 15:01:47</t>
  </si>
  <si>
    <t xml:space="preserve">a1136</t>
  </si>
  <si>
    <t xml:space="preserve">滋肾育胎丸</t>
  </si>
  <si>
    <r>
      <rPr>
        <sz val="10"/>
        <rFont val="Arial"/>
        <family val="2"/>
      </rPr>
      <t xml:space="preserve">60g*1</t>
    </r>
    <r>
      <rPr>
        <sz val="10"/>
        <rFont val="Noto Sans"/>
        <family val="2"/>
      </rPr>
      <t xml:space="preserve">瓶</t>
    </r>
  </si>
  <si>
    <t xml:space="preserve">崇州金带街店</t>
  </si>
  <si>
    <t xml:space="preserve">2019-06-24 15:04:58</t>
  </si>
  <si>
    <t xml:space="preserve">a1137</t>
  </si>
  <si>
    <t xml:space="preserve">2019-06-24 15:08:58</t>
  </si>
  <si>
    <t xml:space="preserve">a1138</t>
  </si>
  <si>
    <t xml:space="preserve">12g*10</t>
  </si>
  <si>
    <t xml:space="preserve">2019-06-24 15:39:29</t>
  </si>
  <si>
    <t xml:space="preserve">a1139</t>
  </si>
  <si>
    <t xml:space="preserve">不祥</t>
  </si>
  <si>
    <t xml:space="preserve">普通</t>
  </si>
  <si>
    <t xml:space="preserve">目录外淘汰，仓库及门店无库存，现门店需求请购进</t>
  </si>
  <si>
    <t xml:space="preserve">2019-06-24 15:50:43</t>
  </si>
  <si>
    <t xml:space="preserve">a1140</t>
  </si>
  <si>
    <r>
      <rPr>
        <sz val="10"/>
        <rFont val="Arial"/>
        <family val="2"/>
      </rPr>
      <t xml:space="preserve">21000lu/5ml</t>
    </r>
    <r>
      <rPr>
        <sz val="10"/>
        <rFont val="Noto Sans"/>
        <family val="2"/>
      </rPr>
      <t xml:space="preserve">瓶</t>
    </r>
  </si>
  <si>
    <t xml:space="preserve">珠海亿胜生物制药厂</t>
  </si>
  <si>
    <t xml:space="preserve">待经营目录，仓库及门店无库存，现门店需求请购进</t>
  </si>
  <si>
    <t xml:space="preserve">2019-06-24 16:40:11</t>
  </si>
  <si>
    <t xml:space="preserve">a1141</t>
  </si>
  <si>
    <t xml:space="preserve">名露</t>
  </si>
  <si>
    <t xml:space="preserve">32ml*2</t>
  </si>
  <si>
    <t xml:space="preserve">南宁</t>
  </si>
  <si>
    <t xml:space="preserve">98.7</t>
  </si>
  <si>
    <t xml:space="preserve">华泰路店</t>
  </si>
  <si>
    <t xml:space="preserve">2019-06-24 16:41:47</t>
  </si>
  <si>
    <t xml:space="preserve">a11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0ml</t>
    </r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元</t>
    </r>
  </si>
  <si>
    <t xml:space="preserve">2019-06-24 16:50:17</t>
  </si>
  <si>
    <t xml:space="preserve">a1143</t>
  </si>
  <si>
    <t xml:space="preserve">2019-06-24 18:00:10</t>
  </si>
  <si>
    <t xml:space="preserve">a1144</t>
  </si>
  <si>
    <t xml:space="preserve">隆闭舒胶囊</t>
  </si>
  <si>
    <t xml:space="preserve">科迪药业</t>
  </si>
  <si>
    <t xml:space="preserve">加急</t>
  </si>
  <si>
    <t xml:space="preserve">民升</t>
  </si>
  <si>
    <t xml:space="preserve">2019-06-24 19:07:13</t>
  </si>
  <si>
    <t xml:space="preserve">a1145</t>
  </si>
  <si>
    <t xml:space="preserve">感冒欣喷雾剂</t>
  </si>
  <si>
    <t xml:space="preserve">湖南爱民制药</t>
  </si>
  <si>
    <t xml:space="preserve">2019-06-24 19:29:23</t>
  </si>
  <si>
    <t xml:space="preserve">a1146</t>
  </si>
  <si>
    <t xml:space="preserve">阿法骨化醇软胶囊</t>
  </si>
  <si>
    <t xml:space="preserve">0.25x20s</t>
  </si>
  <si>
    <t xml:space="preserve">2019-06-24 19:37:43</t>
  </si>
  <si>
    <t xml:space="preserve">a1147</t>
  </si>
  <si>
    <t xml:space="preserve">山西皇城相府药业股份有限公司</t>
  </si>
  <si>
    <t xml:space="preserve">2019-06-24 21:26:26</t>
  </si>
  <si>
    <t xml:space="preserve">a1148</t>
  </si>
  <si>
    <t xml:space="preserve">葛根汤</t>
  </si>
  <si>
    <t xml:space="preserve">瑞阳制药</t>
  </si>
  <si>
    <t xml:space="preserve">2019-06-25 09:34:08</t>
  </si>
  <si>
    <t xml:space="preserve">a1149</t>
  </si>
  <si>
    <t xml:space="preserve">阿胶补血口服液</t>
  </si>
  <si>
    <t xml:space="preserve">福寿堂制药有限公司</t>
  </si>
  <si>
    <t xml:space="preserve">2019-06-25 09:42:19</t>
  </si>
  <si>
    <t xml:space="preserve">a1150</t>
  </si>
  <si>
    <t xml:space="preserve">脑血栓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盒</t>
    </r>
  </si>
  <si>
    <t xml:space="preserve">康达制药</t>
  </si>
  <si>
    <t xml:space="preserve">李刚</t>
  </si>
  <si>
    <t xml:space="preserve">18190784529</t>
  </si>
  <si>
    <t xml:space="preserve">2019-06-25 09:43:21</t>
  </si>
  <si>
    <t xml:space="preserve">a1151</t>
  </si>
  <si>
    <t xml:space="preserve">1400</t>
  </si>
  <si>
    <t xml:space="preserve">2019-06-25 10:32:02</t>
  </si>
  <si>
    <t xml:space="preserve">a1152</t>
  </si>
  <si>
    <t xml:space="preserve">赛霉安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福建泉州</t>
  </si>
  <si>
    <t xml:space="preserve">2019-06-25 11:39:01</t>
  </si>
  <si>
    <t xml:space="preserve">a1153</t>
  </si>
  <si>
    <r>
      <rPr>
        <sz val="10"/>
        <rFont val="Arial"/>
        <family val="2"/>
      </rPr>
      <t xml:space="preserve">9g*15</t>
    </r>
    <r>
      <rPr>
        <sz val="10"/>
        <rFont val="Noto Sans"/>
        <family val="2"/>
      </rPr>
      <t xml:space="preserve">丸</t>
    </r>
  </si>
  <si>
    <t xml:space="preserve">北京东升</t>
  </si>
  <si>
    <t xml:space="preserve">2019-06-25 13:14:31</t>
  </si>
  <si>
    <t xml:space="preserve">a1154</t>
  </si>
  <si>
    <t xml:space="preserve">升血小板胶囊</t>
  </si>
  <si>
    <t xml:space="preserve">陕西郝其军</t>
  </si>
  <si>
    <t xml:space="preserve">55 </t>
  </si>
  <si>
    <r>
      <rPr>
        <sz val="10"/>
        <rFont val="Noto Sans"/>
        <family val="2"/>
      </rPr>
      <t xml:space="preserve">在公司特殊目录，但仓库无库存，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，电话联系门店无法店间调拨，请购进</t>
    </r>
  </si>
  <si>
    <t xml:space="preserve">2019-06-25 13:16:36</t>
  </si>
  <si>
    <t xml:space="preserve">a1155</t>
  </si>
  <si>
    <t xml:space="preserve">海贝胃疡胶囊</t>
  </si>
  <si>
    <t xml:space="preserve">哈尔滨中药四厂</t>
  </si>
  <si>
    <t xml:space="preserve">2019-06-25 13:23:19</t>
  </si>
  <si>
    <t xml:space="preserve">a1156</t>
  </si>
  <si>
    <t xml:space="preserve">乳癖消胶囊</t>
  </si>
  <si>
    <t xml:space="preserve">辽宁好护士</t>
  </si>
  <si>
    <t xml:space="preserve">32 </t>
  </si>
  <si>
    <t xml:space="preserve">3 07</t>
  </si>
  <si>
    <t xml:space="preserve">2019-06-25 16:01:12</t>
  </si>
  <si>
    <t xml:space="preserve">a1157</t>
  </si>
  <si>
    <t xml:space="preserve">50mg*14</t>
  </si>
  <si>
    <t xml:space="preserve">NOVARTIS</t>
  </si>
  <si>
    <t xml:space="preserve">在公司特殊目录，但仓库及门店无库存，请购进</t>
  </si>
  <si>
    <t xml:space="preserve">2019-06-25 16:03:04</t>
  </si>
  <si>
    <t xml:space="preserve">a1158</t>
  </si>
  <si>
    <t xml:space="preserve">盐酸多奈派齐胶囊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粒</t>
    </r>
  </si>
  <si>
    <t xml:space="preserve">扬子江</t>
  </si>
  <si>
    <t xml:space="preserve">2019-06-25 17:25:25</t>
  </si>
  <si>
    <t xml:space="preserve">a1159</t>
  </si>
  <si>
    <t xml:space="preserve">布林佐胺噻吗洛尔滴眼液</t>
  </si>
  <si>
    <t xml:space="preserve">2019-06-25 17:51:32</t>
  </si>
  <si>
    <t xml:space="preserve">a1160</t>
  </si>
  <si>
    <t xml:space="preserve">枸橼酸莫沙必利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</si>
  <si>
    <t xml:space="preserve">江苏豪森药业集团有限公司</t>
  </si>
  <si>
    <t xml:space="preserve">陈群</t>
  </si>
  <si>
    <t xml:space="preserve">15008264574</t>
  </si>
  <si>
    <t xml:space="preserve">2019-06-25 18:02:56</t>
  </si>
  <si>
    <t xml:space="preserve">a1161</t>
  </si>
  <si>
    <t xml:space="preserve">北京紫光</t>
  </si>
  <si>
    <t xml:space="preserve">2019-06-25 18:06:01</t>
  </si>
  <si>
    <t xml:space="preserve">a1162</t>
  </si>
  <si>
    <t xml:space="preserve">雪山筋络灵</t>
  </si>
  <si>
    <t xml:space="preserve">45ml</t>
  </si>
  <si>
    <t xml:space="preserve">西藏恒康生物保健科技有限公司</t>
  </si>
  <si>
    <t xml:space="preserve">150</t>
  </si>
  <si>
    <t xml:space="preserve">太极大药房天久北巷店</t>
  </si>
  <si>
    <t xml:space="preserve">2019-06-25 18:20:12</t>
  </si>
  <si>
    <t xml:space="preserve">a1163</t>
  </si>
  <si>
    <t xml:space="preserve">夜宁胶囊</t>
  </si>
  <si>
    <t xml:space="preserve">江苏德福康缘医药有限公司</t>
  </si>
  <si>
    <t xml:space="preserve">138</t>
  </si>
  <si>
    <t xml:space="preserve">2019-06-25 18:23:14</t>
  </si>
  <si>
    <t xml:space="preserve">a1164</t>
  </si>
  <si>
    <t xml:space="preserve">环磷酰胺</t>
  </si>
  <si>
    <t xml:space="preserve">未指定</t>
  </si>
  <si>
    <t xml:space="preserve">2019-06-25 18:51:57</t>
  </si>
  <si>
    <t xml:space="preserve">a1165</t>
  </si>
  <si>
    <t xml:space="preserve">注射用甲磺酸去铁胺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2019-06-25 19:17:38</t>
  </si>
  <si>
    <t xml:space="preserve">a1166</t>
  </si>
  <si>
    <t xml:space="preserve">地衣芽孢杆菌活菌颗粒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9-06-25 20:03:48</t>
  </si>
  <si>
    <t xml:space="preserve">a1167</t>
  </si>
  <si>
    <t xml:space="preserve"> 涂诺妥</t>
  </si>
  <si>
    <t xml:space="preserve">四川精诚堂药业</t>
  </si>
  <si>
    <t xml:space="preserve">2019-06-25 20:43:33</t>
  </si>
  <si>
    <t xml:space="preserve">a1168</t>
  </si>
  <si>
    <t xml:space="preserve">腐植酸钠片</t>
  </si>
  <si>
    <t xml:space="preserve">云南万裕</t>
  </si>
  <si>
    <t xml:space="preserve">2019-06-26 08:39:23</t>
  </si>
  <si>
    <t xml:space="preserve">a1169</t>
  </si>
  <si>
    <t xml:space="preserve">乳疾灵胶囊</t>
  </si>
  <si>
    <t xml:space="preserve">齐力制药</t>
  </si>
  <si>
    <t xml:space="preserve">蓉锦 </t>
  </si>
  <si>
    <t xml:space="preserve">2019-06-26 09:48:11</t>
  </si>
  <si>
    <t xml:space="preserve">a1170</t>
  </si>
  <si>
    <t xml:space="preserve">卫联</t>
  </si>
  <si>
    <t xml:space="preserve">2019-06-26 10:54:18</t>
  </si>
  <si>
    <t xml:space="preserve">a1171</t>
  </si>
  <si>
    <r>
      <rPr>
        <sz val="10"/>
        <rFont val="Arial"/>
        <family val="2"/>
      </rPr>
      <t xml:space="preserve">0.15mg×12</t>
    </r>
    <r>
      <rPr>
        <sz val="10"/>
        <rFont val="Noto Sans"/>
        <family val="2"/>
      </rPr>
      <t xml:space="preserve">片</t>
    </r>
  </si>
  <si>
    <t xml:space="preserve">华润双鹤利民药业</t>
  </si>
  <si>
    <t xml:space="preserve">2019-06-26 11:41:33</t>
  </si>
  <si>
    <t xml:space="preserve">a1172</t>
  </si>
  <si>
    <t xml:space="preserve">30.75-38.5</t>
  </si>
  <si>
    <t xml:space="preserve">2019-06-26 11:59:21</t>
  </si>
  <si>
    <t xml:space="preserve">a1173</t>
  </si>
  <si>
    <t xml:space="preserve">枸橼酸铋雷尼替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</si>
  <si>
    <t xml:space="preserve">常州</t>
  </si>
  <si>
    <t xml:space="preserve">85.4</t>
  </si>
  <si>
    <t xml:space="preserve">2019-06-26 12:05:08</t>
  </si>
  <si>
    <t xml:space="preserve">a1174</t>
  </si>
  <si>
    <t xml:space="preserve">津达力颗粒</t>
  </si>
  <si>
    <t xml:space="preserve">2019-06-26 12:09:13</t>
  </si>
  <si>
    <t xml:space="preserve">a11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浙江国药</t>
  </si>
  <si>
    <t xml:space="preserve">2019-06-26 13:15:53</t>
  </si>
  <si>
    <t xml:space="preserve">a1176</t>
  </si>
  <si>
    <t xml:space="preserve">蒿白伤湿气雾剂</t>
  </si>
  <si>
    <t xml:space="preserve">50g </t>
  </si>
  <si>
    <t xml:space="preserve"> 湖南本草制药</t>
  </si>
  <si>
    <t xml:space="preserve">2019-06-26 13:26:12</t>
  </si>
  <si>
    <t xml:space="preserve">a1177</t>
  </si>
  <si>
    <t xml:space="preserve">麝香通心滴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康恩贝药业有限公司圣龙分公司</t>
  </si>
  <si>
    <t xml:space="preserve">XX</t>
  </si>
  <si>
    <t xml:space="preserve">2019-06-26 13:36:56</t>
  </si>
  <si>
    <t xml:space="preserve">a1178</t>
  </si>
  <si>
    <t xml:space="preserve">补肺活血胶囊</t>
  </si>
  <si>
    <r>
      <rPr>
        <sz val="10"/>
        <rFont val="Arial"/>
        <family val="2"/>
      </rPr>
      <t xml:space="preserve">0.35g*40</t>
    </r>
    <r>
      <rPr>
        <sz val="10"/>
        <rFont val="Noto Sans"/>
        <family val="2"/>
      </rPr>
      <t xml:space="preserve">粒</t>
    </r>
  </si>
  <si>
    <t xml:space="preserve">广东雷允上药业有限公司</t>
  </si>
  <si>
    <t xml:space="preserve">2019-06-26 13:39:11</t>
  </si>
  <si>
    <t xml:space="preserve">a1179</t>
  </si>
  <si>
    <t xml:space="preserve">硫酸阿托品眼用凝胶</t>
  </si>
  <si>
    <t xml:space="preserve">沈阳兴齐眼药股份有限公司</t>
  </si>
  <si>
    <t xml:space="preserve">2019-06-26 13:40:48</t>
  </si>
  <si>
    <t xml:space="preserve">a1180</t>
  </si>
  <si>
    <t xml:space="preserve">参苓白术丸</t>
  </si>
  <si>
    <r>
      <rPr>
        <sz val="10"/>
        <rFont val="Arial"/>
        <family val="2"/>
      </rPr>
      <t xml:space="preserve">6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12.5</t>
  </si>
  <si>
    <t xml:space="preserve">2019-06-26 14:53:29</t>
  </si>
  <si>
    <t xml:space="preserve">a1181</t>
  </si>
  <si>
    <t xml:space="preserve">壮骨关节胶囊</t>
  </si>
  <si>
    <t xml:space="preserve">Z20080055</t>
  </si>
  <si>
    <t xml:space="preserve">2019-06-26 15:01:46</t>
  </si>
  <si>
    <t xml:space="preserve">a1182</t>
  </si>
  <si>
    <t xml:space="preserve">复方牛胎肝提取物片</t>
  </si>
  <si>
    <r>
      <rPr>
        <sz val="10"/>
        <rFont val="Arial"/>
        <family val="2"/>
      </rPr>
      <t xml:space="preserve">40mg*36</t>
    </r>
    <r>
      <rPr>
        <sz val="10"/>
        <rFont val="Noto Sans"/>
        <family val="2"/>
      </rPr>
      <t xml:space="preserve">片</t>
    </r>
  </si>
  <si>
    <t xml:space="preserve">北京第一生物化学药业</t>
  </si>
  <si>
    <t xml:space="preserve">h11022251</t>
  </si>
  <si>
    <t xml:space="preserve">2019-06-26 15:06:39</t>
  </si>
  <si>
    <t xml:space="preserve">a1183</t>
  </si>
  <si>
    <t xml:space="preserve">s20050032</t>
  </si>
  <si>
    <t xml:space="preserve">2019-06-26 15:15:22</t>
  </si>
  <si>
    <t xml:space="preserve">a118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Z20040093</t>
  </si>
  <si>
    <t xml:space="preserve">2019-06-26 15:23:30</t>
  </si>
  <si>
    <t xml:space="preserve">a1185</t>
  </si>
  <si>
    <r>
      <rPr>
        <sz val="10"/>
        <rFont val="Arial"/>
        <family val="2"/>
      </rPr>
      <t xml:space="preserve">1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H20140026</t>
  </si>
  <si>
    <t xml:space="preserve">在特殊目录，但仓库和门店无库存，请采购部购进</t>
  </si>
  <si>
    <t xml:space="preserve">2019-06-26 16:12:49</t>
  </si>
  <si>
    <t xml:space="preserve">a1186</t>
  </si>
  <si>
    <t xml:space="preserve">心脑健胶囊</t>
  </si>
  <si>
    <t xml:space="preserve">海洋药业</t>
  </si>
  <si>
    <t xml:space="preserve">2019-06-26 16:15:13</t>
  </si>
  <si>
    <t xml:space="preserve">a1187</t>
  </si>
  <si>
    <t xml:space="preserve">无信息</t>
  </si>
  <si>
    <t xml:space="preserve">静明路</t>
  </si>
  <si>
    <t xml:space="preserve">2019-06-26 17:04:48</t>
  </si>
  <si>
    <t xml:space="preserve">a1188</t>
  </si>
  <si>
    <t xml:space="preserve">喘舒片</t>
  </si>
  <si>
    <t xml:space="preserve">河南华锋制药有限公司</t>
  </si>
  <si>
    <t xml:space="preserve">z20054671</t>
  </si>
  <si>
    <t xml:space="preserve">太极大药房黄苑东街</t>
  </si>
  <si>
    <t xml:space="preserve">2019-06-26 17:29:52</t>
  </si>
  <si>
    <t xml:space="preserve">b1</t>
  </si>
  <si>
    <t xml:space="preserve">四川海思科制药有限公司</t>
  </si>
  <si>
    <t xml:space="preserve"> H20173407</t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，请报营运部铺货</t>
    </r>
  </si>
  <si>
    <t xml:space="preserve">2019-06-26 17:45:10</t>
  </si>
  <si>
    <t xml:space="preserve">a1189</t>
  </si>
  <si>
    <r>
      <rPr>
        <sz val="10"/>
        <rFont val="Arial"/>
        <family val="2"/>
      </rPr>
      <t xml:space="preserve">182316</t>
    </r>
    <r>
      <rPr>
        <sz val="10"/>
        <rFont val="Noto Sans"/>
        <family val="2"/>
      </rPr>
      <t xml:space="preserve">双歧杆菌四联活菌片</t>
    </r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片</t>
    </r>
  </si>
  <si>
    <t xml:space="preserve">杭州龙达新科</t>
  </si>
  <si>
    <t xml:space="preserve">郭阿姨</t>
  </si>
  <si>
    <t xml:space="preserve">15388262320</t>
  </si>
  <si>
    <t xml:space="preserve">公司在营，仓库无库存，冷链品种门店无法调拨，请采购部购进</t>
  </si>
  <si>
    <t xml:space="preserve">2019-06-26 18:07:22</t>
  </si>
  <si>
    <t xml:space="preserve">a1190</t>
  </si>
  <si>
    <t xml:space="preserve">通化吉通</t>
  </si>
  <si>
    <t xml:space="preserve">H20040921</t>
  </si>
  <si>
    <t xml:space="preserve">在待经营目录，仓库和门店无库存，请采购部购进</t>
  </si>
  <si>
    <t xml:space="preserve">2019-06-26 18:21:30</t>
  </si>
  <si>
    <t xml:space="preserve">a1191</t>
  </si>
  <si>
    <t xml:space="preserve">复方伸筋胶囊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</si>
  <si>
    <t xml:space="preserve">贵州高原彝药厂</t>
  </si>
  <si>
    <t xml:space="preserve">z20027145</t>
  </si>
  <si>
    <t xml:space="preserve">30.9</t>
  </si>
  <si>
    <t xml:space="preserve">2019-06-26 18:23:01</t>
  </si>
  <si>
    <t xml:space="preserve">a119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</si>
  <si>
    <t xml:space="preserve">广东华南药业</t>
  </si>
  <si>
    <t xml:space="preserve">2019-06-26 19:40:12</t>
  </si>
  <si>
    <t xml:space="preserve">a1193</t>
  </si>
  <si>
    <t xml:space="preserve">舒秘胶囊</t>
  </si>
  <si>
    <r>
      <rPr>
        <sz val="10"/>
        <rFont val="Arial"/>
        <family val="2"/>
      </rPr>
      <t xml:space="preserve">0.3g×10</t>
    </r>
    <r>
      <rPr>
        <sz val="10"/>
        <rFont val="Noto Sans"/>
        <family val="2"/>
      </rPr>
      <t xml:space="preserve">粒</t>
    </r>
  </si>
  <si>
    <t xml:space="preserve">德元堂制药集团</t>
  </si>
  <si>
    <t xml:space="preserve">Z20030019</t>
  </si>
  <si>
    <t xml:space="preserve">2019-06-26 19:43:04</t>
  </si>
  <si>
    <t xml:space="preserve">a1194</t>
  </si>
  <si>
    <t xml:space="preserve">四季感冒胶囊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哈药集团三精千鹤制药有限公司</t>
  </si>
  <si>
    <t xml:space="preserve">Z20050579</t>
  </si>
  <si>
    <t xml:space="preserve">2019-06-26 20:36:28</t>
  </si>
  <si>
    <t xml:space="preserve">a1195</t>
  </si>
  <si>
    <t xml:space="preserve">微君达</t>
  </si>
  <si>
    <t xml:space="preserve">2019-06-26 21:35:45</t>
  </si>
  <si>
    <t xml:space="preserve">a119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支</t>
    </r>
  </si>
  <si>
    <t xml:space="preserve">z10970018</t>
  </si>
  <si>
    <t xml:space="preserve">2019-06-27 08:58:13</t>
  </si>
  <si>
    <t xml:space="preserve">a1197</t>
  </si>
  <si>
    <t xml:space="preserve">环吡酮胺乳膏</t>
  </si>
  <si>
    <t xml:space="preserve">h20083450</t>
  </si>
  <si>
    <t xml:space="preserve">2019-06-27 09:03:21</t>
  </si>
  <si>
    <t xml:space="preserve">a1198</t>
  </si>
  <si>
    <t xml:space="preserve">婴幼儿医用退热贴</t>
  </si>
  <si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婴幼儿装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珠海国佳</t>
  </si>
  <si>
    <t xml:space="preserve">50150052</t>
  </si>
  <si>
    <t xml:space="preserve">2019-06-27 09:17:09</t>
  </si>
  <si>
    <t xml:space="preserve">a1199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Z20055185</t>
  </si>
  <si>
    <t xml:space="preserve">在零售目录，仓库和门店无库存，请采购部购进</t>
  </si>
  <si>
    <t xml:space="preserve">2019-06-27 09:44:06</t>
  </si>
  <si>
    <t xml:space="preserve">a1200</t>
  </si>
  <si>
    <t xml:space="preserve">复方胰酶片</t>
  </si>
  <si>
    <r>
      <rPr>
        <sz val="10"/>
        <rFont val="Arial"/>
        <family val="2"/>
      </rPr>
      <t xml:space="preserve">2×12</t>
    </r>
    <r>
      <rPr>
        <sz val="10"/>
        <rFont val="Noto Sans"/>
        <family val="2"/>
      </rPr>
      <t xml:space="preserve">片</t>
    </r>
  </si>
  <si>
    <t xml:space="preserve">陕西博森生物</t>
  </si>
  <si>
    <t xml:space="preserve">20180103</t>
  </si>
  <si>
    <t xml:space="preserve">2019-06-27 10:57:40</t>
  </si>
  <si>
    <t xml:space="preserve">a1201</t>
  </si>
  <si>
    <t xml:space="preserve">苁蓉通便口服液</t>
  </si>
  <si>
    <t xml:space="preserve">甘肃天水岐黄药业有限公司</t>
  </si>
  <si>
    <t xml:space="preserve">z10910032</t>
  </si>
  <si>
    <t xml:space="preserve">2019-06-27 11:00:28</t>
  </si>
  <si>
    <t xml:space="preserve">a1202</t>
  </si>
  <si>
    <t xml:space="preserve">柴胡疏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辽宁金丹药业</t>
  </si>
  <si>
    <t xml:space="preserve">z21020234</t>
  </si>
  <si>
    <t xml:space="preserve">太极大药房紫薇东路</t>
  </si>
  <si>
    <t xml:space="preserve">2019-06-27 11:24:21</t>
  </si>
  <si>
    <t xml:space="preserve">b2</t>
  </si>
  <si>
    <t xml:space="preserve">北京万生</t>
  </si>
  <si>
    <t xml:space="preserve">元华二巷</t>
  </si>
  <si>
    <t xml:space="preserve">请完善规格和国药准字号重新上报</t>
  </si>
  <si>
    <t xml:space="preserve">2019-06-27 12:57:20</t>
  </si>
  <si>
    <t xml:space="preserve">a1203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通化东宝药业股份有限公司</t>
  </si>
  <si>
    <t xml:space="preserve">s20083008</t>
  </si>
  <si>
    <t xml:space="preserve">目录外淘汰，现门店需求请采购部购进</t>
  </si>
  <si>
    <t xml:space="preserve">2019-06-27 12:59:42</t>
  </si>
  <si>
    <t xml:space="preserve">a1204</t>
  </si>
  <si>
    <t xml:space="preserve">重组牛碱性成纤维细胞生长因子眼用凝胶</t>
  </si>
  <si>
    <t xml:space="preserve">21000iu:5g </t>
  </si>
  <si>
    <t xml:space="preserve">s20050100</t>
  </si>
  <si>
    <t xml:space="preserve">2019-06-27 13:07:38</t>
  </si>
  <si>
    <t xml:space="preserve">a1205</t>
  </si>
  <si>
    <t xml:space="preserve">西藏迪康药业</t>
  </si>
  <si>
    <t xml:space="preserve">Z10980020</t>
  </si>
  <si>
    <t xml:space="preserve">2019-06-27 14:37:43</t>
  </si>
  <si>
    <t xml:space="preserve">a1206</t>
  </si>
  <si>
    <t xml:space="preserve">元大牌标淳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武汉市元大生物科技有限公司</t>
  </si>
  <si>
    <t xml:space="preserve">卫食健字</t>
  </si>
  <si>
    <t xml:space="preserve">2019-06-27 14:47:42</t>
  </si>
  <si>
    <t xml:space="preserve">a1207</t>
  </si>
  <si>
    <t xml:space="preserve">冬虫草全蝎胶囊</t>
  </si>
  <si>
    <t xml:space="preserve">0.5x60</t>
  </si>
  <si>
    <t xml:space="preserve">北京福瑞康</t>
  </si>
  <si>
    <t xml:space="preserve">rx</t>
  </si>
  <si>
    <t xml:space="preserve">龙泉店</t>
  </si>
  <si>
    <t xml:space="preserve">2019-06-27 14:58:34</t>
  </si>
  <si>
    <t xml:space="preserve">a1208</t>
  </si>
  <si>
    <t xml:space="preserve">维血康糖浆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支</t>
    </r>
  </si>
  <si>
    <t xml:space="preserve">西安天一秦昆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乙类</t>
    </r>
  </si>
  <si>
    <t xml:space="preserve">温江江店</t>
  </si>
  <si>
    <t xml:space="preserve">2019-06-27 15:34:00</t>
  </si>
  <si>
    <t xml:space="preserve">a1209</t>
  </si>
  <si>
    <t xml:space="preserve">薯蓣皂苷片</t>
  </si>
  <si>
    <t xml:space="preserve">成一制药</t>
  </si>
  <si>
    <t xml:space="preserve">H 51023866</t>
  </si>
  <si>
    <t xml:space="preserve">沙渠店</t>
  </si>
  <si>
    <t xml:space="preserve">2019-06-27 16:00:35</t>
  </si>
  <si>
    <t xml:space="preserve">a1210</t>
  </si>
  <si>
    <t xml:space="preserve">洛索洛芬钠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第一三共</t>
  </si>
  <si>
    <t xml:space="preserve">l018r</t>
  </si>
  <si>
    <t xml:space="preserve">2019-06-27 16:46:41</t>
  </si>
  <si>
    <t xml:space="preserve">b3</t>
  </si>
  <si>
    <t xml:space="preserve">痔速宁片</t>
  </si>
  <si>
    <r>
      <rPr>
        <sz val="10"/>
        <rFont val="Arial"/>
        <family val="2"/>
      </rPr>
      <t xml:space="preserve">12x3</t>
    </r>
    <r>
      <rPr>
        <sz val="10"/>
        <rFont val="Noto Sans"/>
        <family val="2"/>
      </rPr>
      <t xml:space="preserve">板</t>
    </r>
  </si>
  <si>
    <t xml:space="preserve">江西药都</t>
  </si>
  <si>
    <r>
      <rPr>
        <sz val="10"/>
        <rFont val="Noto Sans"/>
        <family val="2"/>
      </rPr>
      <t xml:space="preserve">国药准字Ｚ</t>
    </r>
    <r>
      <rPr>
        <sz val="10"/>
        <rFont val="Arial"/>
        <family val="2"/>
      </rPr>
      <t xml:space="preserve">20073166</t>
    </r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盒，请报营运部铺货</t>
    </r>
  </si>
  <si>
    <t xml:space="preserve">2019-06-27 16:48:35</t>
  </si>
  <si>
    <t xml:space="preserve">a1211</t>
  </si>
  <si>
    <t xml:space="preserve">吲哚美辛三七冰片拴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85</t>
    </r>
  </si>
  <si>
    <t xml:space="preserve">2019-06-27 16:55:04</t>
  </si>
  <si>
    <t xml:space="preserve">a1212</t>
  </si>
  <si>
    <t xml:space="preserve">安发牌甘诺宝力胶囊</t>
  </si>
  <si>
    <t xml:space="preserve">安发牌</t>
  </si>
  <si>
    <t xml:space="preserve">保健食品</t>
  </si>
  <si>
    <t xml:space="preserve">980</t>
  </si>
  <si>
    <t xml:space="preserve">2019-06-27 16:57:12</t>
  </si>
  <si>
    <t xml:space="preserve">a1213</t>
  </si>
  <si>
    <t xml:space="preserve">甘诺宝力牌醒元宁胶囊</t>
  </si>
  <si>
    <t xml:space="preserve">450mg</t>
  </si>
  <si>
    <t xml:space="preserve">宝力牌</t>
  </si>
  <si>
    <t xml:space="preserve">2019-06-27 16:59:54</t>
  </si>
  <si>
    <t xml:space="preserve">a1214</t>
  </si>
  <si>
    <t xml:space="preserve">甘诺宝力牌金针菇桑葚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2019-06-27 17:00:03</t>
  </si>
  <si>
    <t xml:space="preserve">a1215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丽珠医药</t>
  </si>
  <si>
    <t xml:space="preserve">国药准</t>
  </si>
  <si>
    <t xml:space="preserve">在特殊目录，仓库和门店无库存，请采购部购进</t>
  </si>
  <si>
    <t xml:space="preserve">2019-06-27 17:20:48</t>
  </si>
  <si>
    <t xml:space="preserve">a1216</t>
  </si>
  <si>
    <t xml:space="preserve">追风舒筋活血片</t>
  </si>
  <si>
    <t xml:space="preserve">吉林一正药业集团有限公司</t>
  </si>
  <si>
    <t xml:space="preserve">Z22023059</t>
  </si>
  <si>
    <t xml:space="preserve">2019-06-27 17:30:00</t>
  </si>
  <si>
    <t xml:space="preserve">a1217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s19991022</t>
  </si>
  <si>
    <t xml:space="preserve">2019-06-27 17:39:00</t>
  </si>
  <si>
    <t xml:space="preserve">a1218</t>
  </si>
  <si>
    <t xml:space="preserve">芄龙胶囊</t>
  </si>
  <si>
    <r>
      <rPr>
        <sz val="10"/>
        <rFont val="Arial"/>
        <family val="2"/>
      </rPr>
      <t xml:space="preserve">2*9</t>
    </r>
    <r>
      <rPr>
        <sz val="10"/>
        <rFont val="Noto Sans"/>
        <family val="2"/>
      </rPr>
      <t xml:space="preserve">粒</t>
    </r>
  </si>
  <si>
    <t xml:space="preserve">西安正大</t>
  </si>
  <si>
    <t xml:space="preserve">Z20030101</t>
  </si>
  <si>
    <t xml:space="preserve">2019-06-27 19:16:20</t>
  </si>
  <si>
    <t xml:space="preserve">a1219</t>
  </si>
  <si>
    <t xml:space="preserve">盐酸奥洛他定滴眼液（帕坦洛）</t>
  </si>
  <si>
    <t xml:space="preserve">5ml:5mg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.ALCON-COUVREURn.v</t>
    </r>
  </si>
  <si>
    <t xml:space="preserve">H20150047</t>
  </si>
  <si>
    <t xml:space="preserve">107</t>
  </si>
  <si>
    <t xml:space="preserve">太极大药房华油店</t>
  </si>
  <si>
    <t xml:space="preserve">2019-06-27 20:25:09</t>
  </si>
  <si>
    <t xml:space="preserve">a1220</t>
  </si>
  <si>
    <t xml:space="preserve">氢溴酸西酞普兰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昆明积大制药</t>
  </si>
  <si>
    <t xml:space="preserve">H20080309</t>
  </si>
  <si>
    <t xml:space="preserve">2019-06-27 20:27:13</t>
  </si>
  <si>
    <t xml:space="preserve">b4</t>
  </si>
  <si>
    <r>
      <rPr>
        <sz val="10"/>
        <rFont val="Arial"/>
        <family val="2"/>
      </rPr>
      <t xml:space="preserve">75mg*8</t>
    </r>
    <r>
      <rPr>
        <sz val="10"/>
        <rFont val="Noto Sans"/>
        <family val="2"/>
      </rPr>
      <t xml:space="preserve">片</t>
    </r>
  </si>
  <si>
    <t xml:space="preserve">广州一品红</t>
  </si>
  <si>
    <t xml:space="preserve">h20030434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仓库有库存，请报营运部铺货</t>
    </r>
  </si>
  <si>
    <t xml:space="preserve">2019-06-27 20:27:29</t>
  </si>
  <si>
    <t xml:space="preserve">a1221</t>
  </si>
  <si>
    <t xml:space="preserve">江苏康缘阳光</t>
  </si>
  <si>
    <t xml:space="preserve">Z20080154</t>
  </si>
  <si>
    <t xml:space="preserve">2019-06-27 21:48:57</t>
  </si>
  <si>
    <t xml:space="preserve">a1222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H20103179</t>
  </si>
  <si>
    <t xml:space="preserve">2019-06-28 09:00:42</t>
  </si>
  <si>
    <t xml:space="preserve">a1223</t>
  </si>
  <si>
    <t xml:space="preserve">复方地巴唑氢氯噻嗪胶囊</t>
  </si>
  <si>
    <t xml:space="preserve">陕西白鹿制药有限公司</t>
  </si>
  <si>
    <t xml:space="preserve">H61022759</t>
  </si>
  <si>
    <t xml:space="preserve">2019-06-28 09:08:49</t>
  </si>
  <si>
    <t xml:space="preserve">a1224</t>
  </si>
  <si>
    <t xml:space="preserve">独活寄生丸</t>
  </si>
  <si>
    <t xml:space="preserve">6g</t>
  </si>
  <si>
    <t xml:space="preserve">山西华康药业股份有限公司</t>
  </si>
  <si>
    <t xml:space="preserve">z20043469</t>
  </si>
  <si>
    <t xml:space="preserve">四川大众</t>
  </si>
  <si>
    <t xml:space="preserve">2019-06-28 09:16:48</t>
  </si>
  <si>
    <t xml:space="preserve">a1225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武汉联合药业有限责任公司</t>
  </si>
  <si>
    <t xml:space="preserve">z20030088</t>
  </si>
  <si>
    <t xml:space="preserve">34-46</t>
  </si>
  <si>
    <r>
      <rPr>
        <sz val="10"/>
        <rFont val="Noto Sans"/>
        <family val="2"/>
      </rPr>
      <t xml:space="preserve">在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6-28 09:58:51</t>
  </si>
  <si>
    <t xml:space="preserve">a1226</t>
  </si>
  <si>
    <t xml:space="preserve">颈复康药业集团赤峰丹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09</t>
    </r>
  </si>
  <si>
    <t xml:space="preserve">2019-06-28 10:49:33</t>
  </si>
  <si>
    <t xml:space="preserve">a1227</t>
  </si>
  <si>
    <r>
      <rPr>
        <sz val="10"/>
        <rFont val="Arial"/>
        <family val="2"/>
      </rPr>
      <t xml:space="preserve">Id53806</t>
    </r>
    <r>
      <rPr>
        <sz val="10"/>
        <rFont val="Noto Sans"/>
        <family val="2"/>
      </rPr>
      <t xml:space="preserve">盐酸飞索非那定片</t>
    </r>
  </si>
  <si>
    <r>
      <rPr>
        <sz val="10"/>
        <rFont val="Arial"/>
        <family val="2"/>
      </rPr>
      <t xml:space="preserve">30mg*24</t>
    </r>
    <r>
      <rPr>
        <sz val="10"/>
        <rFont val="Noto Sans"/>
        <family val="2"/>
      </rPr>
      <t xml:space="preserve">片</t>
    </r>
  </si>
  <si>
    <t xml:space="preserve">浙江万马</t>
  </si>
  <si>
    <t xml:space="preserve">H20060150</t>
  </si>
  <si>
    <t xml:space="preserve">28.80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家门店库存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盒，门店需求量大，请采购部购进</t>
    </r>
  </si>
  <si>
    <t xml:space="preserve">2019-06-28 10:51:33</t>
  </si>
  <si>
    <t xml:space="preserve">a1228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帝人制造</t>
  </si>
  <si>
    <t xml:space="preserve">H20100371</t>
  </si>
  <si>
    <t xml:space="preserve">2019-06-28 11:06:22</t>
  </si>
  <si>
    <t xml:space="preserve">a1229</t>
  </si>
  <si>
    <t xml:space="preserve">茴拉西坦片</t>
  </si>
  <si>
    <t xml:space="preserve">H20000548</t>
  </si>
  <si>
    <r>
      <rPr>
        <sz val="10"/>
        <rFont val="Noto Sans"/>
        <family val="2"/>
      </rPr>
      <t xml:space="preserve">在特殊目录，只有旗舰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库存，请采购部购进</t>
    </r>
  </si>
  <si>
    <t xml:space="preserve">2019-06-28 11:20:10</t>
  </si>
  <si>
    <t xml:space="preserve">a1230</t>
  </si>
  <si>
    <t xml:space="preserve">格列齐特缓释片（达美康缓释片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施维雅（天津）</t>
  </si>
  <si>
    <t xml:space="preserve">J20150121</t>
  </si>
  <si>
    <t xml:space="preserve">郫县一环路东南段</t>
  </si>
  <si>
    <t xml:space="preserve">2019-06-28 11:24:37</t>
  </si>
  <si>
    <t xml:space="preserve">a1231</t>
  </si>
  <si>
    <r>
      <rPr>
        <sz val="10"/>
        <rFont val="Arial"/>
        <family val="2"/>
      </rPr>
      <t xml:space="preserve">150mg/12.5mg/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t xml:space="preserve">2019-06-28 11:29:57</t>
  </si>
  <si>
    <t xml:space="preserve">a1232</t>
  </si>
  <si>
    <t xml:space="preserve">甘露聚糖肽胶囊</t>
  </si>
  <si>
    <t xml:space="preserve">成都利尔药业有限公司</t>
  </si>
  <si>
    <t xml:space="preserve">H20003315</t>
  </si>
  <si>
    <t xml:space="preserve">2019-06-28 11:50:18</t>
  </si>
  <si>
    <t xml:space="preserve">a1233</t>
  </si>
  <si>
    <t xml:space="preserve">盐酸特比萘芬片</t>
  </si>
  <si>
    <t xml:space="preserve">诺华</t>
  </si>
  <si>
    <t xml:space="preserve">H20000251</t>
  </si>
  <si>
    <t xml:space="preserve">130</t>
  </si>
  <si>
    <t xml:space="preserve">2019-06-28 11:57:19</t>
  </si>
  <si>
    <t xml:space="preserve">a1234</t>
  </si>
  <si>
    <t xml:space="preserve">降浊祛瘀颗粒</t>
  </si>
  <si>
    <t xml:space="preserve">2019-06-28 12:02:53</t>
  </si>
  <si>
    <t xml:space="preserve">a1235</t>
  </si>
  <si>
    <t xml:space="preserve">成都佰适康</t>
  </si>
  <si>
    <t xml:space="preserve">201630632840.X</t>
  </si>
  <si>
    <t xml:space="preserve">2019-06-28 12:08:05</t>
  </si>
  <si>
    <t xml:space="preserve">a1236</t>
  </si>
  <si>
    <t xml:space="preserve">江西德瑞制药</t>
  </si>
  <si>
    <t xml:space="preserve">Z10960020</t>
  </si>
  <si>
    <t xml:space="preserve">2019-06-28 12:39:54</t>
  </si>
  <si>
    <t xml:space="preserve">a1237</t>
  </si>
  <si>
    <t xml:space="preserve">咽康含片</t>
  </si>
  <si>
    <r>
      <rPr>
        <sz val="10"/>
        <rFont val="Arial"/>
        <family val="2"/>
      </rPr>
      <t xml:space="preserve">0.85g*24</t>
    </r>
    <r>
      <rPr>
        <sz val="10"/>
        <rFont val="Noto Sans"/>
        <family val="2"/>
      </rPr>
      <t xml:space="preserve">片</t>
    </r>
  </si>
  <si>
    <t xml:space="preserve">贵州可辉</t>
  </si>
  <si>
    <t xml:space="preserve">Z200227272</t>
  </si>
  <si>
    <t xml:space="preserve">2019-06-28 13:08:50</t>
  </si>
  <si>
    <t xml:space="preserve">a1238</t>
  </si>
  <si>
    <t xml:space="preserve">H20120035</t>
  </si>
  <si>
    <t xml:space="preserve">2019-06-28 14:26:37</t>
  </si>
  <si>
    <t xml:space="preserve">a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2</t>
    </r>
  </si>
  <si>
    <t xml:space="preserve">44</t>
  </si>
  <si>
    <t xml:space="preserve">2019-06-28 14:54:26</t>
  </si>
  <si>
    <t xml:space="preserve">a1240</t>
  </si>
  <si>
    <t xml:space="preserve">羟苯磺酸钙分散片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片盒</t>
    </r>
  </si>
  <si>
    <t xml:space="preserve">H20080288</t>
  </si>
  <si>
    <t xml:space="preserve">2019-06-28 16:06:52</t>
  </si>
  <si>
    <t xml:space="preserve">a1241</t>
  </si>
  <si>
    <t xml:space="preserve">复方黄芪健脾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×10ml</t>
    </r>
  </si>
  <si>
    <t xml:space="preserve">兰州佛慈制药</t>
  </si>
  <si>
    <t xml:space="preserve">B20020561</t>
  </si>
  <si>
    <t xml:space="preserve">2019-06-28 17:32:10</t>
  </si>
  <si>
    <t xml:space="preserve">a1242</t>
  </si>
  <si>
    <t xml:space="preserve">海南大西洋制药厂有限公司</t>
  </si>
  <si>
    <t xml:space="preserve">H20130247</t>
  </si>
  <si>
    <t xml:space="preserve">2019-06-28 19:19:08</t>
  </si>
  <si>
    <t xml:space="preserve">a1243</t>
  </si>
  <si>
    <t xml:space="preserve">三拗片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片</t>
    </r>
  </si>
  <si>
    <t xml:space="preserve">济川药业</t>
  </si>
  <si>
    <t xml:space="preserve">Z20090708</t>
  </si>
  <si>
    <t xml:space="preserve">不知</t>
  </si>
  <si>
    <t xml:space="preserve">2019-06-28 19:23:38</t>
  </si>
  <si>
    <t xml:space="preserve">a1244</t>
  </si>
  <si>
    <t xml:space="preserve">H20065119</t>
  </si>
  <si>
    <t xml:space="preserve">2019-06-28 19:23:39</t>
  </si>
  <si>
    <t xml:space="preserve">a1245</t>
  </si>
  <si>
    <t xml:space="preserve">z10950097</t>
  </si>
  <si>
    <t xml:space="preserve">2019-06-28 19:25:06</t>
  </si>
  <si>
    <t xml:space="preserve">a1246</t>
  </si>
  <si>
    <t xml:space="preserve">四川省百草</t>
  </si>
  <si>
    <t xml:space="preserve">H20103551</t>
  </si>
  <si>
    <t xml:space="preserve">2019-06-28 19:26:39</t>
  </si>
  <si>
    <t xml:space="preserve">a1247</t>
  </si>
  <si>
    <t xml:space="preserve">150mg*12.5mg</t>
  </si>
  <si>
    <t xml:space="preserve">天津怀仁</t>
  </si>
  <si>
    <t xml:space="preserve">H20090098</t>
  </si>
  <si>
    <t xml:space="preserve">2019-06-28 19:47:02</t>
  </si>
  <si>
    <t xml:space="preserve">a1248</t>
  </si>
  <si>
    <t xml:space="preserve">夏枯草片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08</t>
    </r>
  </si>
  <si>
    <t xml:space="preserve">2019-06-28 19:58:08</t>
  </si>
  <si>
    <t xml:space="preserve">a1249</t>
  </si>
  <si>
    <t xml:space="preserve">益母草胶囊</t>
  </si>
  <si>
    <t xml:space="preserve">0.4*36</t>
  </si>
  <si>
    <t xml:space="preserve">沈阳永达制药有限公司</t>
  </si>
  <si>
    <t xml:space="preserve">沈阳永达大制药有限公司</t>
  </si>
  <si>
    <t xml:space="preserve">2019-06-28 20:03:21</t>
  </si>
  <si>
    <t xml:space="preserve">a1250</t>
  </si>
  <si>
    <t xml:space="preserve">茜芷片</t>
  </si>
  <si>
    <t xml:space="preserve">0.4*45</t>
  </si>
  <si>
    <t xml:space="preserve">甘肃兰药药业</t>
  </si>
  <si>
    <t xml:space="preserve">z20090676</t>
  </si>
  <si>
    <t xml:space="preserve">2019-06-28 20:28:50</t>
  </si>
  <si>
    <t xml:space="preserve">a1251</t>
  </si>
  <si>
    <t xml:space="preserve">龙胆泻肝丸（浓缩丸）</t>
  </si>
  <si>
    <t xml:space="preserve">Z62020665</t>
  </si>
  <si>
    <t xml:space="preserve">13.5</t>
  </si>
  <si>
    <t xml:space="preserve">2019-06-29 08:39:03</t>
  </si>
  <si>
    <t xml:space="preserve">a1252</t>
  </si>
  <si>
    <t xml:space="preserve">巴氯芬片</t>
  </si>
  <si>
    <t xml:space="preserve">李政</t>
  </si>
  <si>
    <t xml:space="preserve">17723552246</t>
  </si>
  <si>
    <r>
      <rPr>
        <sz val="10"/>
        <rFont val="Arial"/>
        <family val="2"/>
      </rPr>
      <t xml:space="preserve">114348</t>
    </r>
    <r>
      <rPr>
        <sz val="10"/>
        <rFont val="Noto Sans"/>
        <family val="2"/>
      </rPr>
      <t xml:space="preserve">福安药业</t>
    </r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请采购部购进</t>
  </si>
  <si>
    <t xml:space="preserve">2019-06-29 08:46:37</t>
  </si>
  <si>
    <t xml:space="preserve">a1253</t>
  </si>
  <si>
    <t xml:space="preserve">5ml:21000iu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在待经营目录，公司及门店无库存，请采购部购进</t>
  </si>
  <si>
    <t xml:space="preserve">2019-06-29 09:14:21</t>
  </si>
  <si>
    <t xml:space="preserve">a1254</t>
  </si>
  <si>
    <t xml:space="preserve">非那雄胺分散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广东罗特制药</t>
  </si>
  <si>
    <t xml:space="preserve">071812002</t>
  </si>
  <si>
    <t xml:space="preserve">2019-06-29 09:14:25</t>
  </si>
  <si>
    <t xml:space="preserve">a1255</t>
  </si>
  <si>
    <t xml:space="preserve">枸橼酸氯米芬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上海衡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107</t>
    </r>
  </si>
  <si>
    <t xml:space="preserve">2019-06-29 09:46:51</t>
  </si>
  <si>
    <t xml:space="preserve">a1256</t>
  </si>
  <si>
    <t xml:space="preserve">舒神灵胶囊</t>
  </si>
  <si>
    <t xml:space="preserve">0.3g</t>
  </si>
  <si>
    <t xml:space="preserve">z22026059</t>
  </si>
  <si>
    <t xml:space="preserve">2019-06-29 09:49:08</t>
  </si>
  <si>
    <t xml:space="preserve">a1257</t>
  </si>
  <si>
    <t xml:space="preserve">强力脑心康片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片</t>
    </r>
  </si>
  <si>
    <t xml:space="preserve">2019-06-29 10:06:39</t>
  </si>
  <si>
    <t xml:space="preserve">a1258</t>
  </si>
  <si>
    <r>
      <rPr>
        <sz val="10"/>
        <rFont val="Arial"/>
        <family val="2"/>
      </rPr>
      <t xml:space="preserve">0.4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昆药集团股份有限公司</t>
  </si>
  <si>
    <t xml:space="preserve">李新赞</t>
  </si>
  <si>
    <t xml:space="preserve">15283372553</t>
  </si>
  <si>
    <t xml:space="preserve">2019-06-29 10:21:32</t>
  </si>
  <si>
    <t xml:space="preserve">a1259</t>
  </si>
  <si>
    <t xml:space="preserve">浙江尖峰</t>
  </si>
  <si>
    <t xml:space="preserve">H20040533</t>
  </si>
  <si>
    <t xml:space="preserve">2019-06-29 13:28:27</t>
  </si>
  <si>
    <t xml:space="preserve">a1260</t>
  </si>
  <si>
    <t xml:space="preserve">盐酸文拉法辛缓释片</t>
  </si>
  <si>
    <r>
      <rPr>
        <sz val="10"/>
        <rFont val="Arial"/>
        <family val="2"/>
      </rPr>
      <t xml:space="preserve">75mg*14</t>
    </r>
    <r>
      <rPr>
        <sz val="10"/>
        <rFont val="Noto Sans"/>
        <family val="2"/>
      </rPr>
      <t xml:space="preserve">片</t>
    </r>
  </si>
  <si>
    <t xml:space="preserve">康弘</t>
  </si>
  <si>
    <t xml:space="preserve">H20070269</t>
  </si>
  <si>
    <t xml:space="preserve">2019-06-29 15:45:53</t>
  </si>
  <si>
    <t xml:space="preserve">a1261</t>
  </si>
  <si>
    <r>
      <rPr>
        <sz val="10"/>
        <rFont val="Arial"/>
        <family val="2"/>
      </rPr>
      <t xml:space="preserve">0.4ml:1.2mg(0.3%)*10</t>
    </r>
    <r>
      <rPr>
        <sz val="10"/>
        <rFont val="Noto Sans"/>
        <family val="2"/>
      </rPr>
      <t xml:space="preserve">支 </t>
    </r>
  </si>
  <si>
    <t xml:space="preserve">山东博士伦福瑞达制药有限公司</t>
  </si>
  <si>
    <t xml:space="preserve">H20053222</t>
  </si>
  <si>
    <t xml:space="preserve">2019-06-29 15:49:59</t>
  </si>
  <si>
    <t xml:space="preserve">a1262</t>
  </si>
  <si>
    <t xml:space="preserve">骨化三醇胶丸（罗盖全）</t>
  </si>
  <si>
    <r>
      <rPr>
        <sz val="10"/>
        <rFont val="Arial"/>
        <family val="2"/>
      </rPr>
      <t xml:space="preserve">0.25μg*10</t>
    </r>
    <r>
      <rPr>
        <sz val="10"/>
        <rFont val="Noto Sans"/>
        <family val="2"/>
      </rPr>
      <t xml:space="preserve">粒</t>
    </r>
  </si>
  <si>
    <t xml:space="preserve">Catlent Germany Eberbach GmbH</t>
  </si>
  <si>
    <t xml:space="preserve">J20100056</t>
  </si>
  <si>
    <t xml:space="preserve">2019-06-29 16:37:16</t>
  </si>
  <si>
    <t xml:space="preserve">a1263</t>
  </si>
  <si>
    <t xml:space="preserve">重庆希尔安</t>
  </si>
  <si>
    <t xml:space="preserve">z20060124</t>
  </si>
  <si>
    <t xml:space="preserve">2019-06-29 16:41:02</t>
  </si>
  <si>
    <t xml:space="preserve">a1264</t>
  </si>
  <si>
    <t xml:space="preserve">z53021573</t>
  </si>
  <si>
    <t xml:space="preserve">2019-06-29 17:27:18</t>
  </si>
  <si>
    <t xml:space="preserve">a1265</t>
  </si>
  <si>
    <t xml:space="preserve">盐酸多奈哌齐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106865</t>
  </si>
  <si>
    <t xml:space="preserve">丝竹路店</t>
  </si>
  <si>
    <t xml:space="preserve">2019-06-29 18:23:11</t>
  </si>
  <si>
    <t xml:space="preserve">a1266</t>
  </si>
  <si>
    <t xml:space="preserve">H20070256</t>
  </si>
  <si>
    <t xml:space="preserve">2019-06-29 18:31:56</t>
  </si>
  <si>
    <t xml:space="preserve">a1267</t>
  </si>
  <si>
    <t xml:space="preserve">葶苈降血脂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一盒</t>
    </r>
  </si>
  <si>
    <t xml:space="preserve">通化金汇</t>
  </si>
  <si>
    <t xml:space="preserve">Z10960075</t>
  </si>
  <si>
    <r>
      <rPr>
        <sz val="10"/>
        <rFont val="Arial"/>
        <family val="2"/>
      </rPr>
      <t xml:space="preserve">32.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8</t>
    </r>
  </si>
  <si>
    <t xml:space="preserve">2019-06-29 18:51:27</t>
  </si>
  <si>
    <t xml:space="preserve">a1268</t>
  </si>
  <si>
    <r>
      <rPr>
        <sz val="10"/>
        <rFont val="Arial"/>
        <family val="2"/>
      </rPr>
      <t xml:space="preserve">4mg*16</t>
    </r>
    <r>
      <rPr>
        <sz val="10"/>
        <rFont val="Noto Sans"/>
        <family val="2"/>
      </rPr>
      <t xml:space="preserve">片</t>
    </r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4</t>
    </r>
  </si>
  <si>
    <t xml:space="preserve">2019-06-29 18:55:58</t>
  </si>
  <si>
    <t xml:space="preserve">a1269</t>
  </si>
  <si>
    <r>
      <rPr>
        <sz val="10"/>
        <rFont val="Arial"/>
        <family val="2"/>
      </rPr>
      <t xml:space="preserve">0.075g*3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06</t>
    </r>
  </si>
  <si>
    <t xml:space="preserve">2019-06-29 19:35:02</t>
  </si>
  <si>
    <t xml:space="preserve">a127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44023377</t>
  </si>
  <si>
    <t xml:space="preserve">太极观音桥</t>
  </si>
  <si>
    <t xml:space="preserve">2019-06-29 19:50:50</t>
  </si>
  <si>
    <t xml:space="preserve">a1271</t>
  </si>
  <si>
    <t xml:space="preserve">夏枯草颗粒</t>
  </si>
  <si>
    <t xml:space="preserve">山东仙河</t>
  </si>
  <si>
    <t xml:space="preserve">Z20050593</t>
  </si>
  <si>
    <t xml:space="preserve">15-18</t>
  </si>
  <si>
    <t xml:space="preserve">2019-06-29 21:34:27</t>
  </si>
  <si>
    <t xml:space="preserve">a1272</t>
  </si>
  <si>
    <t xml:space="preserve">H20090179</t>
  </si>
  <si>
    <t xml:space="preserve">2019-06-29 21:35:29</t>
  </si>
  <si>
    <t xml:space="preserve">a1273</t>
  </si>
  <si>
    <t xml:space="preserve">小活络丸</t>
  </si>
  <si>
    <t xml:space="preserve">吉林省正辉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46</t>
    </r>
  </si>
  <si>
    <t xml:space="preserve">2019-06-29 21:44:26</t>
  </si>
  <si>
    <t xml:space="preserve">a1274</t>
  </si>
  <si>
    <t xml:space="preserve">红景天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20040023</t>
  </si>
  <si>
    <t xml:space="preserve">2019-06-30 10:07:47</t>
  </si>
  <si>
    <t xml:space="preserve">a1275</t>
  </si>
  <si>
    <t xml:space="preserve">盐酸舍曲林胶囊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粒</t>
    </r>
  </si>
  <si>
    <t xml:space="preserve">h20070179</t>
  </si>
  <si>
    <t xml:space="preserve">2019-06-30 10:13:11</t>
  </si>
  <si>
    <t xml:space="preserve">a1276</t>
  </si>
  <si>
    <t xml:space="preserve">海南普利制药股份有限公司</t>
  </si>
  <si>
    <t xml:space="preserve">2019-06-30 10:15:12</t>
  </si>
  <si>
    <t xml:space="preserve">b5</t>
  </si>
  <si>
    <t xml:space="preserve">肺气肿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32.5</t>
  </si>
  <si>
    <r>
      <rPr>
        <sz val="10"/>
        <rFont val="Noto Sans"/>
        <family val="2"/>
      </rPr>
      <t xml:space="preserve">在零售目录，仓库无库存，门店库存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盒，请店间调拨满足顾客需求</t>
    </r>
  </si>
  <si>
    <t xml:space="preserve">2019-06-30 10:22:54</t>
  </si>
  <si>
    <t xml:space="preserve">a1277</t>
  </si>
  <si>
    <t xml:space="preserve">米曲菌胰酶片（慷彼申）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NORDMARKARZNEIMITTELGmbH&amp;Co.KG</t>
  </si>
  <si>
    <t xml:space="preserve">H20120069</t>
  </si>
  <si>
    <t xml:space="preserve">金沙店</t>
  </si>
  <si>
    <r>
      <rPr>
        <sz val="10"/>
        <rFont val="Noto Sans"/>
        <family val="2"/>
      </rPr>
      <t xml:space="preserve">公司在营且有库存合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盒，门店需求量大建议先联系顾客确认需求数量，先店间调拨和请营运部铺货满足顾客需求，请采购部购进</t>
    </r>
  </si>
  <si>
    <t xml:space="preserve">2019-06-30 10:27:46</t>
  </si>
  <si>
    <t xml:space="preserve">a1278</t>
  </si>
  <si>
    <t xml:space="preserve">H20150022</t>
  </si>
  <si>
    <r>
      <rPr>
        <sz val="10"/>
        <rFont val="Noto Sans"/>
        <family val="2"/>
      </rPr>
      <t xml:space="preserve">在待经营目录，浣花滨河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仓库无库存，先店间调拨满足顾客需求，请采购部购进</t>
    </r>
  </si>
  <si>
    <t xml:space="preserve">2019-06-30 10:36:25</t>
  </si>
  <si>
    <t xml:space="preserve">a1279</t>
  </si>
  <si>
    <t xml:space="preserve">H20150243</t>
  </si>
  <si>
    <t xml:space="preserve">2019-06-30 10:47:21</t>
  </si>
  <si>
    <t xml:space="preserve">a1280</t>
  </si>
  <si>
    <t xml:space="preserve">舒极膏</t>
  </si>
  <si>
    <t xml:space="preserve">三明市蒲嘉南洋生物科技有限公司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2019-06-30 11:19:16</t>
  </si>
  <si>
    <t xml:space="preserve">a1281</t>
  </si>
  <si>
    <t xml:space="preserve">参龙宁心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健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09</t>
    </r>
  </si>
  <si>
    <t xml:space="preserve">2019-06-30 11:21:15</t>
  </si>
  <si>
    <t xml:space="preserve">a1282</t>
  </si>
  <si>
    <t xml:space="preserve">小儿感冒舒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Z200000076</t>
  </si>
  <si>
    <t xml:space="preserve">2019-06-30 12:33:52</t>
  </si>
  <si>
    <t xml:space="preserve">a1283</t>
  </si>
  <si>
    <t xml:space="preserve">匹伐他汀钙片</t>
  </si>
  <si>
    <r>
      <rPr>
        <sz val="10"/>
        <rFont val="Arial"/>
        <family val="2"/>
      </rPr>
      <t xml:space="preserve">2mg*7</t>
    </r>
    <r>
      <rPr>
        <sz val="10"/>
        <rFont val="Noto Sans"/>
        <family val="2"/>
      </rPr>
      <t xml:space="preserve">片 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KowaCompany,Ltd,NagoyaFactory</t>
    </r>
  </si>
  <si>
    <t xml:space="preserve">H20080553</t>
  </si>
  <si>
    <t xml:space="preserve">2019-06-30 12:51:52</t>
  </si>
  <si>
    <t xml:space="preserve">a1284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</si>
  <si>
    <t xml:space="preserve">西安正浩生物制药有限公司</t>
  </si>
  <si>
    <t xml:space="preserve">H10980293</t>
  </si>
  <si>
    <t xml:space="preserve">2019-06-30 13:30:42</t>
  </si>
  <si>
    <t xml:space="preserve">a1285</t>
  </si>
  <si>
    <t xml:space="preserve">胡日查六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·2</t>
    </r>
    <r>
      <rPr>
        <sz val="10"/>
        <rFont val="Noto Sans"/>
        <family val="2"/>
      </rPr>
      <t xml:space="preserve">板</t>
    </r>
  </si>
  <si>
    <t xml:space="preserve">内蒙古蒙药股份</t>
  </si>
  <si>
    <t xml:space="preserve">Z15020418</t>
  </si>
  <si>
    <t xml:space="preserve">29.5</t>
  </si>
  <si>
    <t xml:space="preserve">2019-06-30 14:43:34</t>
  </si>
  <si>
    <t xml:space="preserve">a1286</t>
  </si>
  <si>
    <t xml:space="preserve">十八味诃子利尿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藏神猴药业有限责任公司</t>
  </si>
  <si>
    <t xml:space="preserve">Z54020043</t>
  </si>
  <si>
    <t xml:space="preserve">2019-06-30 14:59:18</t>
  </si>
  <si>
    <t xml:space="preserve">a1287</t>
  </si>
  <si>
    <t xml:space="preserve">复方氢氧化铝片</t>
  </si>
  <si>
    <t xml:space="preserve">广西南宁百会药业</t>
  </si>
  <si>
    <t xml:space="preserve">1710002</t>
  </si>
  <si>
    <t xml:space="preserve">太极金马河店</t>
  </si>
  <si>
    <t xml:space="preserve">2019-06-30 14:59:22</t>
  </si>
  <si>
    <t xml:space="preserve">a1288</t>
  </si>
  <si>
    <t xml:space="preserve">50g</t>
  </si>
  <si>
    <t xml:space="preserve">国药集团中联药业有限公司</t>
  </si>
  <si>
    <t xml:space="preserve">Z42020772</t>
  </si>
  <si>
    <t xml:space="preserve">在特殊目录，门店及仓库无库存，请采购部购进</t>
  </si>
  <si>
    <t xml:space="preserve">2019-06-30 15:10:33</t>
  </si>
  <si>
    <t xml:space="preserve">a1289</t>
  </si>
  <si>
    <t xml:space="preserve">一次性使用注射笔用针头</t>
  </si>
  <si>
    <r>
      <rPr>
        <sz val="10"/>
        <rFont val="Arial"/>
        <family val="2"/>
      </rPr>
      <t xml:space="preserve">0.25 *5mm/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苏州碧迪医疗器械有限公司</t>
  </si>
  <si>
    <t xml:space="preserve">都江堰景中路店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请采购部购进</t>
    </r>
  </si>
  <si>
    <t xml:space="preserve">2019-06-30 15:15:37</t>
  </si>
  <si>
    <t xml:space="preserve">a1290</t>
  </si>
  <si>
    <t xml:space="preserve">深圳（汇仁金匠）</t>
  </si>
  <si>
    <t xml:space="preserve">H20113209</t>
  </si>
  <si>
    <t xml:space="preserve">科华街店</t>
  </si>
  <si>
    <t xml:space="preserve">2019-06-30 15:16:59</t>
  </si>
  <si>
    <t xml:space="preserve">a1291</t>
  </si>
  <si>
    <t xml:space="preserve">肾上腺色腙片</t>
  </si>
  <si>
    <t xml:space="preserve">5mg</t>
  </si>
  <si>
    <t xml:space="preserve">江苏亚邦爱普</t>
  </si>
  <si>
    <t xml:space="preserve">H32023285</t>
  </si>
  <si>
    <t xml:space="preserve">10.4~28</t>
  </si>
  <si>
    <t xml:space="preserve">浣花滨河路药店</t>
  </si>
  <si>
    <t xml:space="preserve">九华</t>
  </si>
  <si>
    <t xml:space="preserve">2019-06-30 15:28:43</t>
  </si>
  <si>
    <t xml:space="preserve">b6</t>
  </si>
  <si>
    <t xml:space="preserve">100mg</t>
  </si>
  <si>
    <t xml:space="preserve">玫满</t>
  </si>
  <si>
    <t xml:space="preserve">陈杨</t>
  </si>
  <si>
    <t xml:space="preserve">13550005233</t>
  </si>
  <si>
    <t xml:space="preserve">公司在营且有库存，药品为抗生素联系顾客到门店购买</t>
  </si>
  <si>
    <t xml:space="preserve">2019-06-30 15:45:09</t>
  </si>
  <si>
    <t xml:space="preserve">a1292</t>
  </si>
  <si>
    <t xml:space="preserve">广西桂林华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820</t>
    </r>
  </si>
  <si>
    <t xml:space="preserve">2019-06-30 15:51:33</t>
  </si>
  <si>
    <t xml:space="preserve">a1293</t>
  </si>
  <si>
    <t xml:space="preserve">重组牛碱性成维细胞生长因子滴眼液（贝复舒）</t>
  </si>
  <si>
    <t xml:space="preserve">2019-06-30 16:09:55</t>
  </si>
  <si>
    <t xml:space="preserve">a129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30</t>
    </r>
    <r>
      <rPr>
        <sz val="10"/>
        <rFont val="Noto Sans"/>
        <family val="2"/>
      </rPr>
      <t xml:space="preserve">片</t>
    </r>
  </si>
  <si>
    <t xml:space="preserve">华润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58</t>
    </r>
  </si>
  <si>
    <t xml:space="preserve">2019-06-30 16:14:59</t>
  </si>
  <si>
    <t xml:space="preserve">a1295</t>
  </si>
  <si>
    <t xml:space="preserve">贵州景诚制药有限公司</t>
  </si>
  <si>
    <t xml:space="preserve">Z20025697</t>
  </si>
  <si>
    <t xml:space="preserve">2019-06-30 16:29:53</t>
  </si>
  <si>
    <t xml:space="preserve">a1296</t>
  </si>
  <si>
    <t xml:space="preserve">复方克霉唑乳膏</t>
  </si>
  <si>
    <t xml:space="preserve">香港澳美制药</t>
  </si>
  <si>
    <t xml:space="preserve">HC20160022</t>
  </si>
  <si>
    <t xml:space="preserve">106066 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门店有库存，仓库无库存，请先店间调拨满足顾客需求，请采购部购进</t>
    </r>
  </si>
  <si>
    <t xml:space="preserve">2019-06-30 19:37:32</t>
  </si>
  <si>
    <t xml:space="preserve">a1297</t>
  </si>
  <si>
    <t xml:space="preserve">七味地骨胶囊</t>
  </si>
  <si>
    <t xml:space="preserve">z20026346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元</t>
    </r>
  </si>
  <si>
    <t xml:space="preserve">2019-06-30 19:48:11</t>
  </si>
  <si>
    <t xml:space="preserve">b7</t>
  </si>
  <si>
    <t xml:space="preserve">达立通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z20050001</t>
  </si>
  <si>
    <r>
      <rPr>
        <sz val="10"/>
        <rFont val="Noto Sans"/>
        <family val="2"/>
      </rPr>
      <t xml:space="preserve">南昌弘益</t>
    </r>
    <r>
      <rPr>
        <sz val="10"/>
        <rFont val="Arial"/>
        <family val="2"/>
      </rPr>
      <t xml:space="preserve">6g*9</t>
    </r>
    <r>
      <rPr>
        <sz val="10"/>
        <rFont val="Noto Sans"/>
        <family val="2"/>
      </rPr>
      <t xml:space="preserve">袋零售价</t>
    </r>
    <r>
      <rPr>
        <sz val="10"/>
        <rFont val="Arial"/>
        <family val="2"/>
      </rPr>
      <t xml:space="preserve">41.8</t>
    </r>
    <r>
      <rPr>
        <sz val="10"/>
        <rFont val="Noto Sans"/>
        <family val="2"/>
      </rPr>
      <t xml:space="preserve">元，公司在营且有库存请报营运部铺货</t>
    </r>
  </si>
  <si>
    <t xml:space="preserve">2019-06-30 19:49:22</t>
  </si>
  <si>
    <t xml:space="preserve">b8</t>
  </si>
  <si>
    <t xml:space="preserve">上海运佳</t>
  </si>
  <si>
    <t xml:space="preserve">HB1021364</t>
  </si>
  <si>
    <t xml:space="preserve">2019-06-30 20:24:52</t>
  </si>
  <si>
    <t xml:space="preserve">a129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H20060186</t>
  </si>
  <si>
    <t xml:space="preserve">2019-06-30 20:25:58</t>
  </si>
  <si>
    <t xml:space="preserve">a1299</t>
  </si>
  <si>
    <t xml:space="preserve">百痒神医中药乳膏</t>
  </si>
  <si>
    <t xml:space="preserve">江西瑞川生物科技有限公司</t>
  </si>
  <si>
    <t xml:space="preserve">2019-06-30 20:28:38</t>
  </si>
  <si>
    <t xml:space="preserve">a1300</t>
  </si>
  <si>
    <t xml:space="preserve">西施液香露</t>
  </si>
  <si>
    <t xml:space="preserve">南阳广寿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2019-06-30 20:31:51</t>
  </si>
  <si>
    <t xml:space="preserve">a1301</t>
  </si>
  <si>
    <t xml:space="preserve">卡左双巴多缓释片</t>
  </si>
  <si>
    <r>
      <rPr>
        <sz val="10"/>
        <rFont val="Arial"/>
        <family val="2"/>
      </rPr>
      <t xml:space="preserve">50mg:20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r>
      <rPr>
        <sz val="10"/>
        <rFont val="Noto Sans"/>
        <family val="2"/>
      </rPr>
      <t xml:space="preserve">在公司零售目录，旗舰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不合格保管账，仓库及其他门店无库存，请采购部购进</t>
    </r>
  </si>
  <si>
    <t xml:space="preserve">2019-06-30 20:32:09</t>
  </si>
  <si>
    <t xml:space="preserve">a1302</t>
  </si>
  <si>
    <t xml:space="preserve">醋酸芬酸肠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5mg</t>
    </r>
  </si>
  <si>
    <t xml:space="preserve">鲁南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03</t>
    </r>
  </si>
  <si>
    <t xml:space="preserve">2019-06-30 20:40:45</t>
  </si>
  <si>
    <t xml:space="preserve">a1303</t>
  </si>
  <si>
    <t xml:space="preserve">弹性霉肠溶片</t>
  </si>
  <si>
    <r>
      <rPr>
        <sz val="10"/>
        <rFont val="Arial"/>
        <family val="2"/>
      </rPr>
      <t xml:space="preserve">600U*24</t>
    </r>
    <r>
      <rPr>
        <sz val="10"/>
        <rFont val="Noto Sans"/>
        <family val="2"/>
      </rPr>
      <t xml:space="preserve">片</t>
    </r>
  </si>
  <si>
    <t xml:space="preserve">四川顺生制药</t>
  </si>
  <si>
    <t xml:space="preserve">H20053428</t>
  </si>
  <si>
    <t xml:space="preserve">2019-06-30 20:56:26</t>
  </si>
  <si>
    <t xml:space="preserve">a1304</t>
  </si>
  <si>
    <t xml:space="preserve">氧氟沙星眼膏</t>
  </si>
  <si>
    <t xml:space="preserve">3.5g</t>
  </si>
  <si>
    <t xml:space="preserve">日本参天制药</t>
  </si>
  <si>
    <t xml:space="preserve">J20190061</t>
  </si>
  <si>
    <t xml:space="preserve">2019-06-30 21:00:37</t>
  </si>
  <si>
    <t xml:space="preserve">a1305</t>
  </si>
  <si>
    <t xml:space="preserve">通脉降脂片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省芙蓉堂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10</t>
    </r>
  </si>
  <si>
    <t xml:space="preserve">2019-06-30 21:01:36</t>
  </si>
  <si>
    <t xml:space="preserve">a1306</t>
  </si>
  <si>
    <t xml:space="preserve">那如三味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乌兰浩特中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96</t>
    </r>
  </si>
  <si>
    <t xml:space="preserve">2019-06-30 21:34:18</t>
  </si>
  <si>
    <t xml:space="preserve">b9</t>
  </si>
  <si>
    <t xml:space="preserve">托吡酯片</t>
  </si>
  <si>
    <t xml:space="preserve">H20020556</t>
  </si>
  <si>
    <t xml:space="preserve">2019-06-30 22:46:56</t>
  </si>
  <si>
    <t xml:space="preserve">a1307</t>
  </si>
  <si>
    <t xml:space="preserve">去氧孕烯炔雌醇片（妈富隆）</t>
  </si>
  <si>
    <r>
      <rPr>
        <sz val="10"/>
        <rFont val="Arial"/>
        <family val="2"/>
      </rPr>
      <t xml:space="preserve">0.15mg:30ug*21</t>
    </r>
    <r>
      <rPr>
        <sz val="10"/>
        <rFont val="Noto Sans"/>
        <family val="2"/>
      </rPr>
      <t xml:space="preserve">片 </t>
    </r>
  </si>
  <si>
    <t xml:space="preserve">h20120041</t>
  </si>
  <si>
    <t xml:space="preserve">2019-06-30 23:10:01</t>
  </si>
  <si>
    <t xml:space="preserve">a1308</t>
  </si>
  <si>
    <t xml:space="preserve">双料喉风散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克</t>
    </r>
  </si>
  <si>
    <t xml:space="preserve">广东嘉应制药</t>
  </si>
  <si>
    <t xml:space="preserve">Z44020314</t>
  </si>
  <si>
    <t xml:space="preserve">2019-06-30 23:13:30</t>
  </si>
  <si>
    <t xml:space="preserve">a1309</t>
  </si>
  <si>
    <t xml:space="preserve">马来酸左旋氨氯地平分散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装</t>
    </r>
  </si>
  <si>
    <t xml:space="preserve">石药集团欧意药业</t>
  </si>
  <si>
    <t xml:space="preserve">H20110012</t>
  </si>
  <si>
    <t xml:space="preserve">2019-06-30 23:17:58</t>
  </si>
  <si>
    <t xml:space="preserve">a1310</t>
  </si>
  <si>
    <t xml:space="preserve">丁硼乳膏</t>
  </si>
  <si>
    <t xml:space="preserve">65g</t>
  </si>
  <si>
    <t xml:space="preserve">浙江一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343</t>
    </r>
  </si>
  <si>
    <t xml:space="preserve">2019-06-30 23:30:11</t>
  </si>
  <si>
    <t xml:space="preserve">a1311</t>
  </si>
  <si>
    <r>
      <rPr>
        <sz val="10"/>
        <rFont val="Arial"/>
        <family val="2"/>
      </rPr>
      <t xml:space="preserve">10ml*20</t>
    </r>
    <r>
      <rPr>
        <sz val="10"/>
        <rFont val="Noto Sans"/>
        <family val="2"/>
      </rPr>
      <t xml:space="preserve">片</t>
    </r>
  </si>
  <si>
    <t xml:space="preserve">H20044989</t>
  </si>
  <si>
    <t xml:space="preserve">2019-06-30 23:40:39</t>
  </si>
  <si>
    <t xml:space="preserve">a1312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，每瓶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国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60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元</t>
    </r>
  </si>
  <si>
    <t xml:space="preserve">2019-06-30 23:47:24</t>
  </si>
  <si>
    <t xml:space="preserve">a1313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）</t>
    </r>
  </si>
  <si>
    <t xml:space="preserve">深圳大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17</t>
    </r>
  </si>
  <si>
    <r>
      <rPr>
        <sz val="10"/>
        <rFont val="Arial"/>
        <family val="2"/>
      </rPr>
      <t xml:space="preserve">38.8</t>
    </r>
    <r>
      <rPr>
        <sz val="10"/>
        <rFont val="Noto Sans"/>
        <family val="2"/>
      </rPr>
      <t xml:space="preserve">元</t>
    </r>
  </si>
  <si>
    <t xml:space="preserve">2019-06-30 23:56:41</t>
  </si>
  <si>
    <t xml:space="preserve">a1314</t>
  </si>
  <si>
    <t xml:space="preserve">枸橼酸托瑞米芬片</t>
  </si>
  <si>
    <r>
      <rPr>
        <sz val="10"/>
        <rFont val="Arial"/>
        <family val="2"/>
      </rPr>
      <t xml:space="preserve">60mg×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4</t>
    </r>
  </si>
  <si>
    <t xml:space="preserve">75.6</t>
  </si>
  <si>
    <t xml:space="preserve">2019-07-01 09:49:10</t>
  </si>
  <si>
    <t xml:space="preserve">a1315</t>
  </si>
  <si>
    <t xml:space="preserve">二甲双胍格列齐特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福建省龙华有限责任公司</t>
  </si>
  <si>
    <t xml:space="preserve">H20052025</t>
  </si>
  <si>
    <t xml:space="preserve">2019-07-01 09:56:09</t>
  </si>
  <si>
    <t xml:space="preserve">a1316</t>
  </si>
  <si>
    <t xml:space="preserve">H20103633</t>
  </si>
  <si>
    <t xml:space="preserve">2019-07-01 09:56:54</t>
  </si>
  <si>
    <t xml:space="preserve">a1317</t>
  </si>
  <si>
    <t xml:space="preserve">一正痛消贴膏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</si>
  <si>
    <t xml:space="preserve">一正集团</t>
  </si>
  <si>
    <t xml:space="preserve">保健用品</t>
  </si>
  <si>
    <t xml:space="preserve">2019-07-01 10:01:52</t>
  </si>
  <si>
    <t xml:space="preserve">a1318</t>
  </si>
  <si>
    <t xml:space="preserve">20100180</t>
  </si>
  <si>
    <t xml:space="preserve">2019.4.30</t>
  </si>
  <si>
    <t xml:space="preserve">2019-07-01 10:09:35</t>
  </si>
  <si>
    <t xml:space="preserve">a1319</t>
  </si>
  <si>
    <t xml:space="preserve">舒筋活血胶囊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湖南安邦制药公</t>
  </si>
  <si>
    <t xml:space="preserve">Z20090575</t>
  </si>
  <si>
    <t xml:space="preserve">2019-07-01 10:36:37</t>
  </si>
  <si>
    <t xml:space="preserve">a1320</t>
  </si>
  <si>
    <t xml:space="preserve">氯雷他定胶囊</t>
  </si>
  <si>
    <r>
      <rPr>
        <sz val="10"/>
        <color rgb="FF000000"/>
        <rFont val="Arial"/>
        <family val="2"/>
      </rPr>
      <t xml:space="preserve">10mg*6</t>
    </r>
    <r>
      <rPr>
        <sz val="10"/>
        <color rgb="FF000000"/>
        <rFont val="Noto Sans"/>
        <family val="2"/>
      </rPr>
      <t xml:space="preserve">粒</t>
    </r>
  </si>
  <si>
    <t xml:space="preserve">h20041073</t>
  </si>
  <si>
    <t xml:space="preserve">5.8</t>
  </si>
  <si>
    <t xml:space="preserve">大邑东壕沟</t>
  </si>
  <si>
    <t xml:space="preserve">2019-07-01 10:40:50</t>
  </si>
  <si>
    <t xml:space="preserve">a1321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2019-07-01 10:42:05</t>
  </si>
  <si>
    <t xml:space="preserve">a1322</t>
  </si>
  <si>
    <r>
      <rPr>
        <sz val="10"/>
        <color rgb="FF000000"/>
        <rFont val="Arial"/>
        <family val="2"/>
      </rPr>
      <t xml:space="preserve">2.5mg*7</t>
    </r>
    <r>
      <rPr>
        <sz val="10"/>
        <color rgb="FF000000"/>
        <rFont val="Noto Sans"/>
        <family val="2"/>
      </rPr>
      <t xml:space="preserve">片</t>
    </r>
  </si>
  <si>
    <t xml:space="preserve">华润紫竹药业</t>
  </si>
  <si>
    <t xml:space="preserve">2019-07-01 10:43:00</t>
  </si>
  <si>
    <t xml:space="preserve">a1323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</si>
  <si>
    <t xml:space="preserve">2019-07-01 11:16:19</t>
  </si>
  <si>
    <t xml:space="preserve">a1324</t>
  </si>
  <si>
    <t xml:space="preserve">河北创健药业有限公司</t>
  </si>
  <si>
    <t xml:space="preserve">h20083826</t>
  </si>
  <si>
    <t xml:space="preserve">2019-07-01 13:32:38</t>
  </si>
  <si>
    <t xml:space="preserve">a1325</t>
  </si>
  <si>
    <r>
      <rPr>
        <sz val="10"/>
        <color rgb="FF000000"/>
        <rFont val="Arial"/>
        <family val="2"/>
      </rPr>
      <t xml:space="preserve">2.5g:25mg</t>
    </r>
    <r>
      <rPr>
        <sz val="10"/>
        <color rgb="FF000000"/>
        <rFont val="Noto Sans"/>
        <family val="2"/>
      </rPr>
      <t xml:space="preserve">一支</t>
    </r>
  </si>
  <si>
    <t xml:space="preserve">H20052295</t>
  </si>
  <si>
    <t xml:space="preserve">太极十二桥店</t>
  </si>
  <si>
    <t xml:space="preserve">2019-07-01 14:18:09</t>
  </si>
  <si>
    <t xml:space="preserve">a1326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t xml:space="preserve">悦康</t>
  </si>
  <si>
    <t xml:space="preserve">H20051289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大邑桃园店</t>
  </si>
  <si>
    <t xml:space="preserve">2019-07-01 14:52:41</t>
  </si>
  <si>
    <t xml:space="preserve">a1327</t>
  </si>
  <si>
    <t xml:space="preserve">丁苯羟酸乳膏</t>
  </si>
  <si>
    <t xml:space="preserve">湖南迪诺制药有限公司</t>
  </si>
  <si>
    <t xml:space="preserve">H43020550</t>
  </si>
  <si>
    <t xml:space="preserve">2019-07-01 15:04:49</t>
  </si>
  <si>
    <t xml:space="preserve">b10</t>
  </si>
  <si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t xml:space="preserve">四川科伦有现公司</t>
  </si>
  <si>
    <t xml:space="preserve">H20041200</t>
  </si>
  <si>
    <r>
      <rPr>
        <sz val="10"/>
        <color rgb="FF000000"/>
        <rFont val="Noto Sans"/>
        <family val="2"/>
      </rPr>
      <t xml:space="preserve">西安杨森</t>
    </r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公司在营且有库存，电话联系门店后顾客同意购买，请店间调拨满足顾客需求</t>
    </r>
  </si>
  <si>
    <t xml:space="preserve">a1328</t>
  </si>
  <si>
    <t xml:space="preserve">胃炎宁颗粒</t>
  </si>
  <si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宋体"/>
        <family val="0"/>
        <charset val="134"/>
      </rPr>
      <t xml:space="preserve">ⅹ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袋</t>
    </r>
  </si>
  <si>
    <t xml:space="preserve">陕西步长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03048</t>
    </r>
  </si>
  <si>
    <t xml:space="preserve">2019-07-01 15:07:02</t>
  </si>
  <si>
    <t xml:space="preserve">a132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E</t>
    </r>
    <r>
      <rPr>
        <sz val="10"/>
        <color rgb="FF000000"/>
        <rFont val="Noto Sans"/>
        <family val="2"/>
      </rPr>
      <t xml:space="preserve">胶丸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国药控股星鲨制药有限公司</t>
  </si>
  <si>
    <t xml:space="preserve">H35021220</t>
  </si>
  <si>
    <t xml:space="preserve">2019-07-01 15:09:59</t>
  </si>
  <si>
    <t xml:space="preserve">b11</t>
  </si>
  <si>
    <t xml:space="preserve">利塞膦酸钠片</t>
  </si>
  <si>
    <r>
      <rPr>
        <sz val="10"/>
        <color rgb="FF000000"/>
        <rFont val="Arial"/>
        <family val="2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H20080119</t>
  </si>
  <si>
    <r>
      <rPr>
        <sz val="10"/>
        <color rgb="FF000000"/>
        <rFont val="Noto Sans"/>
        <family val="2"/>
      </rPr>
      <t xml:space="preserve">在特殊目录，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盒库存，仓库无库存，门店需求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店间调拨先满足顾客需求</t>
    </r>
  </si>
  <si>
    <t xml:space="preserve">2019-07-01 15:52:40</t>
  </si>
  <si>
    <t xml:space="preserve">a1330</t>
  </si>
  <si>
    <r>
      <rPr>
        <sz val="10"/>
        <color rgb="FF000000"/>
        <rFont val="Arial"/>
        <family val="2"/>
      </rPr>
      <t xml:space="preserve">10g*6</t>
    </r>
    <r>
      <rPr>
        <sz val="10"/>
        <color rgb="FF000000"/>
        <rFont val="Noto Sans"/>
        <family val="2"/>
      </rPr>
      <t xml:space="preserve">袋</t>
    </r>
  </si>
  <si>
    <t xml:space="preserve">启东盖天力药</t>
  </si>
  <si>
    <t xml:space="preserve">B20020074</t>
  </si>
  <si>
    <t xml:space="preserve">2019-07-01 17:37:30</t>
  </si>
  <si>
    <t xml:space="preserve">a1331</t>
  </si>
  <si>
    <r>
      <rPr>
        <sz val="10"/>
        <color rgb="FF000000"/>
        <rFont val="Arial"/>
        <family val="2"/>
      </rPr>
      <t xml:space="preserve">4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83437</t>
    </r>
  </si>
  <si>
    <t xml:space="preserve">2019-07-01 20:12:16</t>
  </si>
  <si>
    <t xml:space="preserve">a1332</t>
  </si>
  <si>
    <t xml:space="preserve">洁悠神长效抗菌材料</t>
  </si>
  <si>
    <t xml:space="preserve">南京神奇</t>
  </si>
  <si>
    <t xml:space="preserve">19040111</t>
  </si>
  <si>
    <t xml:space="preserve">69</t>
  </si>
  <si>
    <t xml:space="preserve">2019-07-01 20:58:00</t>
  </si>
  <si>
    <t xml:space="preserve">a1333</t>
  </si>
  <si>
    <t xml:space="preserve">奥美拉唑镁肠溶片</t>
  </si>
  <si>
    <r>
      <rPr>
        <sz val="10"/>
        <color rgb="FF000000"/>
        <rFont val="Arial"/>
        <family val="2"/>
      </rPr>
      <t xml:space="preserve">10mg*7</t>
    </r>
    <r>
      <rPr>
        <sz val="10"/>
        <color rgb="FF000000"/>
        <rFont val="Noto Sans"/>
        <family val="2"/>
      </rPr>
      <t xml:space="preserve">片</t>
    </r>
  </si>
  <si>
    <t xml:space="preserve">许昌高新制药有限公司</t>
  </si>
  <si>
    <t xml:space="preserve">H20067766</t>
  </si>
  <si>
    <t xml:space="preserve">2019-07-02 06:51:20</t>
  </si>
  <si>
    <t xml:space="preserve">a1334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K</t>
    </r>
    <r>
      <rPr>
        <sz val="10"/>
        <color rgb="FF000000"/>
        <rFont val="Noto Sans"/>
        <family val="2"/>
      </rPr>
      <t xml:space="preserve">锰钙软胶囊</t>
    </r>
  </si>
  <si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广东康宇</t>
  </si>
  <si>
    <t xml:space="preserve">孙文君</t>
  </si>
  <si>
    <t xml:space="preserve">15882190933</t>
  </si>
  <si>
    <t xml:space="preserve">过会未通过，现客户需求，请采购部购进</t>
  </si>
  <si>
    <t xml:space="preserve">2019-07-02 07:59:40</t>
  </si>
  <si>
    <t xml:space="preserve">a1335</t>
  </si>
  <si>
    <t xml:space="preserve">盐酸左氧氟沙星片</t>
  </si>
  <si>
    <r>
      <rPr>
        <sz val="10"/>
        <color rgb="FF000000"/>
        <rFont val="Arial"/>
        <family val="2"/>
      </rPr>
      <t xml:space="preserve">0.5*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东鲁抗</t>
  </si>
  <si>
    <t xml:space="preserve">H200067724</t>
  </si>
  <si>
    <t xml:space="preserve">2019-07-02 08:31:19</t>
  </si>
  <si>
    <t xml:space="preserve">a1336</t>
  </si>
  <si>
    <t xml:space="preserve">消肿镇痛膏</t>
  </si>
  <si>
    <r>
      <rPr>
        <sz val="10"/>
        <color rgb="FF000000"/>
        <rFont val="Arial"/>
        <family val="2"/>
      </rPr>
      <t xml:space="preserve">8cm×12cm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四川厚生天佐药业有限公司</t>
  </si>
  <si>
    <t xml:space="preserve">Z20026335</t>
  </si>
  <si>
    <t xml:space="preserve">2019-07-02 09:28:31</t>
  </si>
  <si>
    <t xml:space="preserve">a1337</t>
  </si>
  <si>
    <t xml:space="preserve">痔特佳胶囊</t>
  </si>
  <si>
    <t xml:space="preserve">吉林吉春</t>
  </si>
  <si>
    <t xml:space="preserve">Z20090069</t>
  </si>
  <si>
    <t xml:space="preserve">2019-07-02 09:47:26</t>
  </si>
  <si>
    <t xml:space="preserve">a1338</t>
  </si>
  <si>
    <t xml:space="preserve">程婷</t>
  </si>
  <si>
    <t xml:space="preserve">18628276505</t>
  </si>
  <si>
    <t xml:space="preserve">2019-07-02 10:16:48</t>
  </si>
  <si>
    <t xml:space="preserve">a1339</t>
  </si>
  <si>
    <t xml:space="preserve">癣药膏</t>
  </si>
  <si>
    <t xml:space="preserve">仁通</t>
  </si>
  <si>
    <t xml:space="preserve">2019-07-02 10:18:19</t>
  </si>
  <si>
    <t xml:space="preserve">a1340</t>
  </si>
  <si>
    <t xml:space="preserve">消咳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贵州百灵</t>
  </si>
  <si>
    <t xml:space="preserve">2019-07-02 10:29:17</t>
  </si>
  <si>
    <t xml:space="preserve">a1341</t>
  </si>
  <si>
    <t xml:space="preserve">保胃胶囊</t>
  </si>
  <si>
    <t xml:space="preserve">z20025378</t>
  </si>
  <si>
    <t xml:space="preserve">羊安店</t>
  </si>
  <si>
    <r>
      <rPr>
        <sz val="10"/>
        <color rgb="FF000000"/>
        <rFont val="Arial"/>
        <family val="2"/>
      </rPr>
      <t xml:space="preserve">19.5.21</t>
    </r>
    <r>
      <rPr>
        <sz val="10"/>
        <color rgb="FF000000"/>
        <rFont val="Noto Sans"/>
        <family val="2"/>
      </rPr>
      <t xml:space="preserve">反馈意见待与厂家签订协议再定，现门店需求，请采购部购进</t>
    </r>
  </si>
  <si>
    <t xml:space="preserve">2019-07-02 10:48:59</t>
  </si>
  <si>
    <t xml:space="preserve">a1342</t>
  </si>
  <si>
    <r>
      <rPr>
        <sz val="10"/>
        <color rgb="FF000000"/>
        <rFont val="Arial"/>
        <family val="2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诺欣妥（北京诺华）</t>
  </si>
  <si>
    <t xml:space="preserve">H20170344</t>
  </si>
  <si>
    <t xml:space="preserve">260</t>
  </si>
  <si>
    <t xml:space="preserve">华康</t>
  </si>
  <si>
    <r>
      <rPr>
        <sz val="10"/>
        <color rgb="FF000000"/>
        <rFont val="Arial"/>
        <family val="2"/>
      </rPr>
      <t xml:space="preserve">7.12</t>
    </r>
    <r>
      <rPr>
        <sz val="10"/>
        <color rgb="FF000000"/>
        <rFont val="Noto Sans"/>
        <family val="2"/>
      </rPr>
      <t xml:space="preserve">进货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  <r>
      <rPr>
        <sz val="10"/>
        <color rgb="FF000000"/>
        <rFont val="Noto Sans"/>
        <family val="2"/>
      </rPr>
      <t xml:space="preserve">）</t>
    </r>
  </si>
  <si>
    <t xml:space="preserve">2019-07-02 12:14:15</t>
  </si>
  <si>
    <t xml:space="preserve">a1343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2019-07-02 12:18:23</t>
  </si>
  <si>
    <t xml:space="preserve">a1344</t>
  </si>
  <si>
    <t xml:space="preserve">他替瑞林</t>
  </si>
  <si>
    <r>
      <rPr>
        <sz val="10"/>
        <color rgb="FF000000"/>
        <rFont val="Arial"/>
        <family val="2"/>
      </rPr>
      <t xml:space="preserve">5mg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片</t>
    </r>
  </si>
  <si>
    <t xml:space="preserve">田边三菱制药（日本）</t>
  </si>
  <si>
    <t xml:space="preserve">2019-07-02 12:30:55</t>
  </si>
  <si>
    <t xml:space="preserve">a1345</t>
  </si>
  <si>
    <t xml:space="preserve">清宫长宫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板</t>
    </r>
  </si>
  <si>
    <t xml:space="preserve">劲复康药业集团有限公司</t>
  </si>
  <si>
    <t xml:space="preserve">Z13022283</t>
  </si>
  <si>
    <t xml:space="preserve">2019-07-02 12:35:49</t>
  </si>
  <si>
    <t xml:space="preserve">a1346</t>
  </si>
  <si>
    <t xml:space="preserve">大补阴丸</t>
  </si>
  <si>
    <r>
      <rPr>
        <sz val="10"/>
        <color rgb="FF000000"/>
        <rFont val="Arial"/>
        <family val="2"/>
      </rPr>
      <t xml:space="preserve">6×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t xml:space="preserve">2019-07-02 12:40:29</t>
  </si>
  <si>
    <t xml:space="preserve">a1347</t>
  </si>
  <si>
    <t xml:space="preserve">甲钴胺分散片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江苏西环生物制药有限公司</t>
  </si>
  <si>
    <t xml:space="preserve">H20080290</t>
  </si>
  <si>
    <t xml:space="preserve">2019-07-02 12:59:28</t>
  </si>
  <si>
    <t xml:space="preserve">a1348</t>
  </si>
  <si>
    <t xml:space="preserve">孕三烯酮胶橐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板</t>
    </r>
  </si>
  <si>
    <t xml:space="preserve">华润紫竹药业有限公司</t>
  </si>
  <si>
    <t xml:space="preserve">H19980020</t>
  </si>
  <si>
    <t xml:space="preserve">2019-07-02 13:11:00</t>
  </si>
  <si>
    <t xml:space="preserve">a1349</t>
  </si>
  <si>
    <t xml:space="preserve">复方皂矾丸</t>
  </si>
  <si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丸</t>
    </r>
  </si>
  <si>
    <t xml:space="preserve">z61020457</t>
  </si>
  <si>
    <r>
      <rPr>
        <sz val="10"/>
        <color rgb="FF000000"/>
        <rFont val="Noto Sans"/>
        <family val="2"/>
      </rPr>
      <t xml:space="preserve">在特殊目录，只有光华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其余门店及仓库无库存，请采购部购进</t>
    </r>
  </si>
  <si>
    <t xml:space="preserve">2019-07-02 13:55:21</t>
  </si>
  <si>
    <t xml:space="preserve">a1350</t>
  </si>
  <si>
    <t xml:space="preserve">寒喘祖帕颗粒</t>
  </si>
  <si>
    <t xml:space="preserve">新疆银多兰制药</t>
  </si>
  <si>
    <t xml:space="preserve">Z20113053</t>
  </si>
  <si>
    <t xml:space="preserve">2019-07-02 14:40:57</t>
  </si>
  <si>
    <t xml:space="preserve">a1351</t>
  </si>
  <si>
    <t xml:space="preserve">（红丽来）新疆新姿源生物制药</t>
  </si>
  <si>
    <t xml:space="preserve">H20051718</t>
  </si>
  <si>
    <t xml:space="preserve">2019-07-02 15:08:24</t>
  </si>
  <si>
    <t xml:space="preserve">a1352</t>
  </si>
  <si>
    <t xml:space="preserve">萌灿三联组合粉</t>
  </si>
  <si>
    <r>
      <rPr>
        <sz val="10"/>
        <color rgb="FF000000"/>
        <rFont val="Arial"/>
        <family val="2"/>
      </rPr>
      <t xml:space="preserve">2g*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欣莎生物科技有限公司</t>
  </si>
  <si>
    <t xml:space="preserve">太极景中路店</t>
  </si>
  <si>
    <t xml:space="preserve">2019-07-02 15:31:27</t>
  </si>
  <si>
    <t xml:space="preserve">a1353</t>
  </si>
  <si>
    <t xml:space="preserve">大邑内蒙古店</t>
  </si>
  <si>
    <t xml:space="preserve">2019-07-02 16:51:22</t>
  </si>
  <si>
    <t xml:space="preserve">a1354</t>
  </si>
  <si>
    <t xml:space="preserve">心可宁胶囊</t>
  </si>
  <si>
    <t xml:space="preserve">Z20063555</t>
  </si>
  <si>
    <t xml:space="preserve">2019-07-02 20:08:56</t>
  </si>
  <si>
    <t xml:space="preserve">a1355</t>
  </si>
  <si>
    <r>
      <rPr>
        <sz val="10"/>
        <color rgb="FF000000"/>
        <rFont val="Arial"/>
        <family val="2"/>
      </rPr>
      <t xml:space="preserve">25mg*10</t>
    </r>
    <r>
      <rPr>
        <sz val="10"/>
        <color rgb="FF000000"/>
        <rFont val="Noto Sans"/>
        <family val="2"/>
      </rPr>
      <t xml:space="preserve">片</t>
    </r>
  </si>
  <si>
    <t xml:space="preserve">南京美瑞制药</t>
  </si>
  <si>
    <t xml:space="preserve">H20020320</t>
  </si>
  <si>
    <t xml:space="preserve">2019-07-02 20:26:52</t>
  </si>
  <si>
    <t xml:space="preserve">a1356</t>
  </si>
  <si>
    <r>
      <rPr>
        <sz val="10"/>
        <color rgb="FF000000"/>
        <rFont val="Arial"/>
        <family val="2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北京北卫药业</t>
  </si>
  <si>
    <t xml:space="preserve">Z20000034</t>
  </si>
  <si>
    <t xml:space="preserve">2019-07-02 21:01:31</t>
  </si>
  <si>
    <t xml:space="preserve">a1357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Z23022101</t>
  </si>
  <si>
    <t xml:space="preserve">四川太极大药房光华店</t>
  </si>
  <si>
    <t xml:space="preserve">2019-07-02 21:13:47</t>
  </si>
  <si>
    <t xml:space="preserve">a1358</t>
  </si>
  <si>
    <t xml:space="preserve">结合雌激素软膏</t>
  </si>
  <si>
    <t xml:space="preserve">2019-07-02 21:21:54</t>
  </si>
  <si>
    <t xml:space="preserve">a1359</t>
  </si>
  <si>
    <t xml:space="preserve">富马酸酮替芬滴鼻液</t>
  </si>
  <si>
    <t xml:space="preserve">0.15%x8ml</t>
  </si>
  <si>
    <t xml:space="preserve">H19983189</t>
  </si>
  <si>
    <t xml:space="preserve">2019-07-03 08:17:55</t>
  </si>
  <si>
    <t xml:space="preserve">a1360</t>
  </si>
  <si>
    <t xml:space="preserve">长春人民药业</t>
  </si>
  <si>
    <t xml:space="preserve">z22025612</t>
  </si>
  <si>
    <t xml:space="preserve">2019-07-03 08:39:56</t>
  </si>
  <si>
    <t xml:space="preserve">a1361</t>
  </si>
  <si>
    <t xml:space="preserve">一肤王</t>
  </si>
  <si>
    <r>
      <rPr>
        <sz val="10"/>
        <color rgb="FF000000"/>
        <rFont val="Arial"/>
        <family val="2"/>
      </rPr>
      <t xml:space="preserve">12g/</t>
    </r>
    <r>
      <rPr>
        <sz val="10"/>
        <color rgb="FF000000"/>
        <rFont val="Noto Sans"/>
        <family val="2"/>
      </rPr>
      <t xml:space="preserve">盒</t>
    </r>
  </si>
  <si>
    <t xml:space="preserve">陕西奇力康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2019-07-03 08:42:31</t>
  </si>
  <si>
    <t xml:space="preserve">a1362</t>
  </si>
  <si>
    <r>
      <rPr>
        <sz val="10"/>
        <color rgb="FF000000"/>
        <rFont val="Arial"/>
        <family val="2"/>
      </rPr>
      <t xml:space="preserve">12*2</t>
    </r>
    <r>
      <rPr>
        <sz val="10"/>
        <color rgb="FF000000"/>
        <rFont val="Noto Sans"/>
        <family val="2"/>
      </rPr>
      <t xml:space="preserve">板</t>
    </r>
  </si>
  <si>
    <t xml:space="preserve">三门峡赛诺维制药有限公司</t>
  </si>
  <si>
    <t xml:space="preserve">z20000025</t>
  </si>
  <si>
    <t xml:space="preserve">尙贤坊街药店</t>
  </si>
  <si>
    <t xml:space="preserve">2019-07-03 08:54:34</t>
  </si>
  <si>
    <t xml:space="preserve">a1363</t>
  </si>
  <si>
    <t xml:space="preserve">苯磺酸左旋氨氯地平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迪沙</t>
  </si>
  <si>
    <t xml:space="preserve">H20133148</t>
  </si>
  <si>
    <t xml:space="preserve">2019-07-03 09:39:40</t>
  </si>
  <si>
    <t xml:space="preserve">a1364</t>
  </si>
  <si>
    <t xml:space="preserve">优可洛</t>
  </si>
  <si>
    <r>
      <rPr>
        <sz val="10"/>
        <color rgb="FF000000"/>
        <rFont val="Arial"/>
        <family val="2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重庆普林</t>
  </si>
  <si>
    <r>
      <rPr>
        <sz val="10"/>
        <color rgb="FF000000"/>
        <rFont val="Noto Sans"/>
        <family val="2"/>
      </rPr>
      <t xml:space="preserve">卫消字（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19-07-03 10:10:58</t>
  </si>
  <si>
    <t xml:space="preserve">a1365</t>
  </si>
  <si>
    <r>
      <rPr>
        <sz val="10"/>
        <color rgb="FF000000"/>
        <rFont val="Arial"/>
        <family val="2"/>
      </rPr>
      <t xml:space="preserve">30MG*10</t>
    </r>
    <r>
      <rPr>
        <sz val="10"/>
        <color rgb="FF000000"/>
        <rFont val="Noto Sans"/>
        <family val="2"/>
      </rPr>
      <t xml:space="preserve">粒</t>
    </r>
  </si>
  <si>
    <t xml:space="preserve">烟台鲁银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00714</t>
    </r>
  </si>
  <si>
    <t xml:space="preserve">2019-07-03 11:11:14</t>
  </si>
  <si>
    <t xml:space="preserve">a1366</t>
  </si>
  <si>
    <t xml:space="preserve">人参健脾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百善药业</t>
  </si>
  <si>
    <t xml:space="preserve">Z20063728</t>
  </si>
  <si>
    <t xml:space="preserve">2019-07-03 12:20:36</t>
  </si>
  <si>
    <t xml:space="preserve">a1367</t>
  </si>
  <si>
    <t xml:space="preserve">茶新那敏片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山西立业制药有限公司</t>
  </si>
  <si>
    <t xml:space="preserve">H32025678</t>
  </si>
  <si>
    <t xml:space="preserve">2019-07-03 12:24:15</t>
  </si>
  <si>
    <t xml:space="preserve">a1368</t>
  </si>
  <si>
    <t xml:space="preserve">健脑补肾合剂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三九</t>
  </si>
  <si>
    <t xml:space="preserve">Z37020805</t>
  </si>
  <si>
    <t xml:space="preserve">2019-07-03 12:33:38</t>
  </si>
  <si>
    <t xml:space="preserve">a1369</t>
  </si>
  <si>
    <t xml:space="preserve">Z10983013</t>
  </si>
  <si>
    <t xml:space="preserve">目录外淘汰，现门店需求，请采购部购进</t>
  </si>
  <si>
    <t xml:space="preserve">2019-07-03 14:35:07</t>
  </si>
  <si>
    <t xml:space="preserve">a1370</t>
  </si>
  <si>
    <t xml:space="preserve">通滞苏润江胶囊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新疆银朵兰维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63431</t>
    </r>
  </si>
  <si>
    <r>
      <rPr>
        <sz val="10"/>
        <color rgb="FF000000"/>
        <rFont val="Noto Sans"/>
        <family val="2"/>
      </rPr>
      <t xml:space="preserve">在特殊目录，仓库无货，门店上只有浆洗街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-07-03 15:06:25</t>
  </si>
  <si>
    <t xml:space="preserve">a1371</t>
  </si>
  <si>
    <t xml:space="preserve">14g </t>
  </si>
  <si>
    <t xml:space="preserve">新疆新姿源生物制药有限责任公司</t>
  </si>
  <si>
    <t xml:space="preserve">2019-07-03 15:17:29</t>
  </si>
  <si>
    <t xml:space="preserve">a1372</t>
  </si>
  <si>
    <t xml:space="preserve">四逆散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福州海王</t>
  </si>
  <si>
    <t xml:space="preserve">z35020282</t>
  </si>
  <si>
    <t xml:space="preserve">2019-07-03 15:39:40</t>
  </si>
  <si>
    <t xml:space="preserve">a1373</t>
  </si>
  <si>
    <t xml:space="preserve">消栓颗粒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袋</t>
    </r>
  </si>
  <si>
    <t xml:space="preserve">黑龙江省</t>
  </si>
  <si>
    <t xml:space="preserve">Z200033085</t>
  </si>
  <si>
    <t xml:space="preserve">2019-07-03 17:55:37</t>
  </si>
  <si>
    <t xml:space="preserve">a1374</t>
  </si>
  <si>
    <r>
      <rPr>
        <sz val="10"/>
        <color rgb="FF000000"/>
        <rFont val="Arial"/>
        <family val="2"/>
      </rPr>
      <t xml:space="preserve">0.5g30</t>
    </r>
    <r>
      <rPr>
        <sz val="10"/>
        <color rgb="FF000000"/>
        <rFont val="Noto Sans"/>
        <family val="2"/>
      </rPr>
      <t xml:space="preserve">片</t>
    </r>
  </si>
  <si>
    <t xml:space="preserve">默克</t>
  </si>
  <si>
    <t xml:space="preserve">J20171052</t>
  </si>
  <si>
    <r>
      <rPr>
        <sz val="10"/>
        <color rgb="FF000000"/>
        <rFont val="Noto Sans"/>
        <family val="2"/>
      </rPr>
      <t xml:space="preserve">在特殊目录，仓库无货，门店上只有十二桥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.4.3</t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十二桥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</si>
  <si>
    <t xml:space="preserve">2019-07-03 18:06:07</t>
  </si>
  <si>
    <t xml:space="preserve">a1375</t>
  </si>
  <si>
    <t xml:space="preserve">氧氟沙星滴眼液</t>
  </si>
  <si>
    <r>
      <rPr>
        <sz val="10"/>
        <color rgb="FF000000"/>
        <rFont val="Arial"/>
        <family val="2"/>
      </rPr>
      <t xml:space="preserve">0.8x10</t>
    </r>
    <r>
      <rPr>
        <sz val="10"/>
        <color rgb="FF000000"/>
        <rFont val="Noto Sans"/>
        <family val="2"/>
      </rPr>
      <t xml:space="preserve">支</t>
    </r>
  </si>
  <si>
    <t xml:space="preserve">湖北远大天天明</t>
  </si>
  <si>
    <t xml:space="preserve">H20053719</t>
  </si>
  <si>
    <t xml:space="preserve">2019-07-03 19:44:40</t>
  </si>
  <si>
    <t xml:space="preserve">a1376</t>
  </si>
  <si>
    <t xml:space="preserve">小麦纤维素颗粒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Arial"/>
        <family val="2"/>
      </rPr>
      <t xml:space="preserve">3.5g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Arial"/>
        <family val="2"/>
      </rPr>
      <t xml:space="preserve">Recip  AB</t>
    </r>
    <r>
      <rPr>
        <sz val="10"/>
        <color rgb="FF000000"/>
        <rFont val="Noto Sans"/>
        <family val="2"/>
      </rPr>
      <t xml:space="preserve">公司</t>
    </r>
  </si>
  <si>
    <t xml:space="preserve">H20100670</t>
  </si>
  <si>
    <t xml:space="preserve">2019-07-03 19:56:12</t>
  </si>
  <si>
    <t xml:space="preserve">a1377</t>
  </si>
  <si>
    <t xml:space="preserve">地塞米松磷酸钠滴眼液</t>
  </si>
  <si>
    <t xml:space="preserve">5ml </t>
  </si>
  <si>
    <t xml:space="preserve">新乡华青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19983005</t>
    </r>
  </si>
  <si>
    <t xml:space="preserve">2019-07-03 20:21:16</t>
  </si>
  <si>
    <t xml:space="preserve">a1378</t>
  </si>
  <si>
    <t xml:space="preserve">金酸萍颗粒</t>
  </si>
  <si>
    <t xml:space="preserve">湖北福人金身药业有限公司</t>
  </si>
  <si>
    <t xml:space="preserve">Z42020011</t>
  </si>
  <si>
    <r>
      <rPr>
        <sz val="10"/>
        <color rgb="FF000000"/>
        <rFont val="Arial"/>
        <family val="2"/>
      </rPr>
      <t xml:space="preserve">5.21</t>
    </r>
    <r>
      <rPr>
        <sz val="10"/>
        <color rgb="FF000000"/>
        <rFont val="Noto Sans"/>
        <family val="2"/>
      </rPr>
      <t xml:space="preserve">反馈意见待采购与厂家签订协议回复再定，先门店需求，请采购部购进</t>
    </r>
  </si>
  <si>
    <t xml:space="preserve">2019-07-03 20:25:16</t>
  </si>
  <si>
    <t xml:space="preserve">a1379</t>
  </si>
  <si>
    <t xml:space="preserve">贵州德良方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10015</t>
    </r>
  </si>
  <si>
    <t xml:space="preserve">47</t>
  </si>
  <si>
    <t xml:space="preserve">2019-07-04 22:52:22</t>
  </si>
  <si>
    <t xml:space="preserve">a1380</t>
  </si>
  <si>
    <t xml:space="preserve">天舒片</t>
  </si>
  <si>
    <t xml:space="preserve">江苏康缘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0136</t>
    </r>
  </si>
  <si>
    <t xml:space="preserve">2019-07-04 18:15:15</t>
  </si>
  <si>
    <t xml:space="preserve">a1381</t>
  </si>
  <si>
    <t xml:space="preserve">冠心七叶片</t>
  </si>
  <si>
    <r>
      <rPr>
        <sz val="10"/>
        <color rgb="FF000000"/>
        <rFont val="Arial"/>
        <family val="2"/>
      </rPr>
      <t xml:space="preserve">0.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93720</t>
    </r>
  </si>
  <si>
    <t xml:space="preserve">2019-07-04 17:34:34</t>
  </si>
  <si>
    <t xml:space="preserve">a1382</t>
  </si>
  <si>
    <r>
      <rPr>
        <sz val="10"/>
        <color rgb="FF000000"/>
        <rFont val="Arial"/>
        <family val="2"/>
      </rPr>
      <t xml:space="preserve">0.3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　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16</t>
    </r>
  </si>
  <si>
    <t xml:space="preserve">2019-07-04 15:14:29</t>
  </si>
  <si>
    <t xml:space="preserve">a1383</t>
  </si>
  <si>
    <r>
      <rPr>
        <sz val="10"/>
        <color rgb="FF000000"/>
        <rFont val="Arial"/>
        <family val="2"/>
      </rPr>
      <t xml:space="preserve">2100IU/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1999102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Arial"/>
        <family val="2"/>
      </rPr>
      <t xml:space="preserve">29941</t>
    </r>
    <r>
      <rPr>
        <sz val="10"/>
        <color rgb="FF000000"/>
        <rFont val="Noto Sans"/>
        <family val="2"/>
      </rPr>
      <t xml:space="preserve">在待经营目录无库存</t>
    </r>
  </si>
  <si>
    <t xml:space="preserve">2019-07-04 13:10:23</t>
  </si>
  <si>
    <t xml:space="preserve">a1384</t>
  </si>
  <si>
    <r>
      <rPr>
        <sz val="10"/>
        <color rgb="FF000000"/>
        <rFont val="Arial"/>
        <family val="2"/>
      </rPr>
      <t xml:space="preserve">80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90179</t>
    </r>
  </si>
  <si>
    <t xml:space="preserve">太极万科店</t>
  </si>
  <si>
    <t xml:space="preserve">2019-07-04 12:34:14</t>
  </si>
  <si>
    <t xml:space="preserve">a1385</t>
  </si>
  <si>
    <r>
      <rPr>
        <sz val="10"/>
        <color rgb="FF000000"/>
        <rFont val="Arial"/>
        <family val="2"/>
      </rPr>
      <t xml:space="preserve">5ml X 10</t>
    </r>
    <r>
      <rPr>
        <sz val="10"/>
        <color rgb="FF000000"/>
        <rFont val="Noto Sans"/>
        <family val="2"/>
      </rPr>
      <t xml:space="preserve">支</t>
    </r>
  </si>
  <si>
    <t xml:space="preserve">内蒙古康源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60084</t>
    </r>
  </si>
  <si>
    <r>
      <rPr>
        <sz val="10"/>
        <color rgb="FF000000"/>
        <rFont val="Arial"/>
        <family val="2"/>
      </rPr>
      <t xml:space="preserve">47880</t>
    </r>
    <r>
      <rPr>
        <sz val="10"/>
        <color rgb="FF000000"/>
        <rFont val="Noto Sans"/>
        <family val="2"/>
      </rPr>
      <t xml:space="preserve">已淘汰</t>
    </r>
  </si>
  <si>
    <t xml:space="preserve">2019-07-04 12:12:10</t>
  </si>
  <si>
    <t xml:space="preserve">a1386</t>
  </si>
  <si>
    <r>
      <rPr>
        <sz val="10"/>
        <color rgb="FF000000"/>
        <rFont val="Arial"/>
        <family val="2"/>
      </rPr>
      <t xml:space="preserve">15g/</t>
    </r>
    <r>
      <rPr>
        <sz val="10"/>
        <color rgb="FF000000"/>
        <rFont val="Noto Sans"/>
        <family val="2"/>
      </rPr>
      <t xml:space="preserve">支</t>
    </r>
  </si>
  <si>
    <t xml:space="preserve">江西益肤生物科技有限公司</t>
  </si>
  <si>
    <t xml:space="preserve">2019-07-04 09:50:23</t>
  </si>
  <si>
    <t xml:space="preserve">a1387</t>
  </si>
  <si>
    <t xml:space="preserve">加味香连丸</t>
  </si>
  <si>
    <r>
      <rPr>
        <sz val="10"/>
        <color rgb="FF000000"/>
        <rFont val="Arial"/>
        <family val="2"/>
      </rPr>
      <t xml:space="preserve">6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北京同仁堂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1020639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元</t>
    </r>
  </si>
  <si>
    <t xml:space="preserve">2019-07-04 09:34:16</t>
  </si>
  <si>
    <t xml:space="preserve">a1388</t>
  </si>
  <si>
    <r>
      <rPr>
        <sz val="10"/>
        <color rgb="FF000000"/>
        <rFont val="Arial"/>
        <family val="2"/>
      </rPr>
      <t xml:space="preserve">14g*10</t>
    </r>
    <r>
      <rPr>
        <sz val="10"/>
        <color rgb="FF000000"/>
        <rFont val="Noto Sans"/>
        <family val="2"/>
      </rPr>
      <t xml:space="preserve">袋</t>
    </r>
  </si>
  <si>
    <t xml:space="preserve">河南宛西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41021347</t>
    </r>
  </si>
  <si>
    <t xml:space="preserve">2019-07-04 20:37:34</t>
  </si>
  <si>
    <t xml:space="preserve">a1389</t>
  </si>
  <si>
    <t xml:space="preserve">降脂化浊胶囊</t>
  </si>
  <si>
    <r>
      <rPr>
        <sz val="10"/>
        <color rgb="FF000000"/>
        <rFont val="Arial"/>
        <family val="2"/>
      </rPr>
      <t xml:space="preserve">0.5g*30</t>
    </r>
    <r>
      <rPr>
        <sz val="10"/>
        <color rgb="FF000000"/>
        <rFont val="Noto Sans"/>
        <family val="2"/>
      </rPr>
      <t xml:space="preserve">粒</t>
    </r>
  </si>
  <si>
    <t xml:space="preserve">青海晶珠藏药高新技术产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64</t>
    </r>
  </si>
  <si>
    <t xml:space="preserve">刘女士</t>
  </si>
  <si>
    <t xml:space="preserve">2019-07-05 09:03:17</t>
  </si>
  <si>
    <t xml:space="preserve">a1390</t>
  </si>
  <si>
    <r>
      <rPr>
        <sz val="10"/>
        <color rgb="FF000000"/>
        <rFont val="Arial"/>
        <family val="2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t xml:space="preserve">广州白云山陈李济制药有限公司</t>
  </si>
  <si>
    <t xml:space="preserve">z44022627</t>
  </si>
  <si>
    <t xml:space="preserve">2019-07-05 10:31:26</t>
  </si>
  <si>
    <t xml:space="preserve">a1391</t>
  </si>
  <si>
    <t xml:space="preserve">蓝芩口服液</t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相当于原药材</t>
    </r>
    <r>
      <rPr>
        <sz val="10"/>
        <color rgb="FF000000"/>
        <rFont val="Arial"/>
        <family val="2"/>
      </rPr>
      <t xml:space="preserve">2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)x6</t>
    </r>
    <r>
      <rPr>
        <sz val="10"/>
        <color rgb="FF000000"/>
        <rFont val="Noto Sans"/>
        <family val="2"/>
      </rPr>
      <t xml:space="preserve">支</t>
    </r>
  </si>
  <si>
    <t xml:space="preserve">Z20063795</t>
  </si>
  <si>
    <t xml:space="preserve">在特殊目录，仓库门店及无库存，请采购部购进。</t>
  </si>
  <si>
    <t xml:space="preserve">2019-07-05 10:33:10</t>
  </si>
  <si>
    <t xml:space="preserve">a1392</t>
  </si>
  <si>
    <t xml:space="preserve">门冬氨酸氨氯地平片</t>
  </si>
  <si>
    <t xml:space="preserve">浙江尖峰药业有限公司</t>
  </si>
  <si>
    <t xml:space="preserve">H20020484</t>
  </si>
  <si>
    <t xml:space="preserve">大邑新场文昌街店</t>
  </si>
  <si>
    <t xml:space="preserve">2019-07-05 11:38:26</t>
  </si>
  <si>
    <t xml:space="preserve">a1393</t>
  </si>
  <si>
    <t xml:space="preserve">山东步长制药</t>
  </si>
  <si>
    <t xml:space="preserve">z20080183</t>
  </si>
  <si>
    <r>
      <rPr>
        <sz val="10"/>
        <color rgb="FF000000"/>
        <rFont val="Noto Sans"/>
        <family val="2"/>
      </rPr>
      <t xml:space="preserve">在特殊目录，仓库无库存，门店只有十二桥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建议先店间调拨满足顾客需求，请采购部购进。</t>
    </r>
  </si>
  <si>
    <t xml:space="preserve">2019-07-05 11:51:26</t>
  </si>
  <si>
    <t xml:space="preserve">a1394</t>
  </si>
  <si>
    <r>
      <rPr>
        <sz val="10"/>
        <color rgb="FF000000"/>
        <rFont val="Arial"/>
        <family val="2"/>
      </rPr>
      <t xml:space="preserve">150mg*1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浙江华海药业</t>
  </si>
  <si>
    <t xml:space="preserve">H20058709</t>
  </si>
  <si>
    <t xml:space="preserve">2019-07-05 11:54:45</t>
  </si>
  <si>
    <t xml:space="preserve">a1395</t>
  </si>
  <si>
    <t xml:space="preserve">舒风解毒胶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Z20090047</t>
  </si>
  <si>
    <t xml:space="preserve">2019-07-05 13:27:57</t>
  </si>
  <si>
    <t xml:space="preserve">a1396</t>
  </si>
  <si>
    <t xml:space="preserve">酒石酸美托洛尔片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毫克；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苏州爱美津制药有限公司</t>
  </si>
  <si>
    <t xml:space="preserve">H20034091</t>
  </si>
  <si>
    <t xml:space="preserve">2019-07-05 14:11:57</t>
  </si>
  <si>
    <t xml:space="preserve">a1397</t>
  </si>
  <si>
    <r>
      <rPr>
        <sz val="10"/>
        <color rgb="FF000000"/>
        <rFont val="Arial"/>
        <family val="2"/>
      </rPr>
      <t xml:space="preserve">1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0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杭州中美华东制药有限公司</t>
  </si>
  <si>
    <t xml:space="preserve">H20100180</t>
  </si>
  <si>
    <t xml:space="preserve">在待经营目录，仓库及门店无库存，请采购部购进。</t>
  </si>
  <si>
    <t xml:space="preserve">2019-07-05 14:14:25</t>
  </si>
  <si>
    <t xml:space="preserve">a1398</t>
  </si>
  <si>
    <r>
      <rPr>
        <sz val="10"/>
        <color rgb="FF000000"/>
        <rFont val="Arial"/>
        <family val="2"/>
      </rPr>
      <t xml:space="preserve">20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第一三共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H20060371</t>
  </si>
  <si>
    <t xml:space="preserve">2019-07-05 14:40:21</t>
  </si>
  <si>
    <t xml:space="preserve">a1399</t>
  </si>
  <si>
    <t xml:space="preserve">斑蝥素乳膏</t>
  </si>
  <si>
    <t xml:space="preserve">4g</t>
  </si>
  <si>
    <t xml:space="preserve">H46020507</t>
  </si>
  <si>
    <t xml:space="preserve">110-175</t>
  </si>
  <si>
    <t xml:space="preserve">锦城大道</t>
  </si>
  <si>
    <t xml:space="preserve">2019-07-05 15:11:43</t>
  </si>
  <si>
    <t xml:space="preserve">a1400</t>
  </si>
  <si>
    <r>
      <rPr>
        <sz val="10"/>
        <color rgb="FF000000"/>
        <rFont val="Arial"/>
        <family val="2"/>
      </rPr>
      <t xml:space="preserve">14g*12</t>
    </r>
    <r>
      <rPr>
        <sz val="10"/>
        <color rgb="FF000000"/>
        <rFont val="Noto Sans"/>
        <family val="2"/>
      </rPr>
      <t xml:space="preserve">袋</t>
    </r>
  </si>
  <si>
    <t xml:space="preserve">湖南千金</t>
  </si>
  <si>
    <t xml:space="preserve">Z43020779</t>
  </si>
  <si>
    <t xml:space="preserve">23.8</t>
  </si>
  <si>
    <t xml:space="preserve">2019-07-05 15:38:42</t>
  </si>
  <si>
    <t xml:space="preserve">a1401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西南药业股份有限公司</t>
  </si>
  <si>
    <t xml:space="preserve">H20010516</t>
  </si>
  <si>
    <t xml:space="preserve">2019-07-05 16:35:32</t>
  </si>
  <si>
    <t xml:space="preserve">a1402</t>
  </si>
  <si>
    <t xml:space="preserve">氯沙坦钾氢氯噻嗪片</t>
  </si>
  <si>
    <r>
      <rPr>
        <sz val="10"/>
        <color rgb="FF000000"/>
        <rFont val="Arial"/>
        <family val="2"/>
      </rPr>
      <t xml:space="preserve">50mg/12.5mg*14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t xml:space="preserve">H20083009</t>
  </si>
  <si>
    <t xml:space="preserve">64.9</t>
  </si>
  <si>
    <t xml:space="preserve">2019-07-05 16:46:04</t>
  </si>
  <si>
    <t xml:space="preserve">a1403</t>
  </si>
  <si>
    <r>
      <rPr>
        <sz val="10"/>
        <color rgb="FF000000"/>
        <rFont val="Arial"/>
        <family val="2"/>
      </rPr>
      <t xml:space="preserve">8mg*12</t>
    </r>
    <r>
      <rPr>
        <sz val="10"/>
        <color rgb="FF000000"/>
        <rFont val="Noto Sans"/>
        <family val="2"/>
      </rPr>
      <t xml:space="preserve">片</t>
    </r>
  </si>
  <si>
    <t xml:space="preserve">迪沙药业集团有限公司</t>
  </si>
  <si>
    <t xml:space="preserve">H20050343</t>
  </si>
  <si>
    <t xml:space="preserve">2019-07-05 17:47:42</t>
  </si>
  <si>
    <t xml:space="preserve">a1404</t>
  </si>
  <si>
    <t xml:space="preserve">小儿热速清糖浆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支</t>
    </r>
  </si>
  <si>
    <t xml:space="preserve">河南金鸿堂制药有限公司</t>
  </si>
  <si>
    <t xml:space="preserve">z20000094</t>
  </si>
  <si>
    <t xml:space="preserve">2019-07-05 18:17:44</t>
  </si>
  <si>
    <t xml:space="preserve">a1405</t>
  </si>
  <si>
    <t xml:space="preserve">康益药业</t>
  </si>
  <si>
    <t xml:space="preserve">Z10940063</t>
  </si>
  <si>
    <t xml:space="preserve">2019-07-05 18:31:26</t>
  </si>
  <si>
    <t xml:space="preserve">a1406</t>
  </si>
  <si>
    <r>
      <rPr>
        <sz val="10"/>
        <color rgb="FF000000"/>
        <rFont val="Arial"/>
        <family val="2"/>
      </rPr>
      <t xml:space="preserve">1g*6</t>
    </r>
    <r>
      <rPr>
        <sz val="10"/>
        <color rgb="FF000000"/>
        <rFont val="Noto Sans"/>
        <family val="2"/>
      </rPr>
      <t xml:space="preserve">袋</t>
    </r>
  </si>
  <si>
    <t xml:space="preserve">B20110001</t>
  </si>
  <si>
    <t xml:space="preserve">2019-07-05 18:32:32</t>
  </si>
  <si>
    <t xml:space="preserve">a1407</t>
  </si>
  <si>
    <t xml:space="preserve">皮白金百草乳膏</t>
  </si>
  <si>
    <t xml:space="preserve">江西海州生物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10</t>
    </r>
    <r>
      <rPr>
        <sz val="10"/>
        <color rgb="FF000000"/>
        <rFont val="Noto Sans"/>
        <family val="2"/>
      </rPr>
      <t xml:space="preserve">号</t>
    </r>
  </si>
  <si>
    <t xml:space="preserve">2019-07-05 18:34:01</t>
  </si>
  <si>
    <t xml:space="preserve">a1408</t>
  </si>
  <si>
    <t xml:space="preserve">消朦片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西仁源堂药业有限公司</t>
  </si>
  <si>
    <t xml:space="preserve">Z14020596</t>
  </si>
  <si>
    <t xml:space="preserve">2019-07-05 18:41:13</t>
  </si>
  <si>
    <t xml:space="preserve">a1409</t>
  </si>
  <si>
    <t xml:space="preserve">吡嘧司特钾片</t>
  </si>
  <si>
    <r>
      <rPr>
        <sz val="10"/>
        <color rgb="FF000000"/>
        <rFont val="Arial"/>
        <family val="2"/>
      </rPr>
      <t xml:space="preserve">10mg*10</t>
    </r>
    <r>
      <rPr>
        <sz val="10"/>
        <color rgb="FF000000"/>
        <rFont val="Noto Sans"/>
        <family val="2"/>
      </rPr>
      <t xml:space="preserve">片</t>
    </r>
  </si>
  <si>
    <t xml:space="preserve">国药集团国瑞</t>
  </si>
  <si>
    <t xml:space="preserve">H20052602</t>
  </si>
  <si>
    <t xml:space="preserve">2019-07-05 19:14:51</t>
  </si>
  <si>
    <t xml:space="preserve">a1410</t>
  </si>
  <si>
    <t xml:space="preserve">七叶皂苷片</t>
  </si>
  <si>
    <r>
      <rPr>
        <sz val="10"/>
        <color rgb="FF000000"/>
        <rFont val="Arial"/>
        <family val="2"/>
      </rPr>
      <t xml:space="preserve">30mgx24</t>
    </r>
    <r>
      <rPr>
        <sz val="10"/>
        <color rgb="FF000000"/>
        <rFont val="Noto Sans"/>
        <family val="2"/>
      </rPr>
      <t xml:space="preserve">片</t>
    </r>
  </si>
  <si>
    <t xml:space="preserve">H20051590</t>
  </si>
  <si>
    <t xml:space="preserve">2019-07-05 19:18:37</t>
  </si>
  <si>
    <t xml:space="preserve">a1411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山东鑫齐药业有限公司</t>
  </si>
  <si>
    <t xml:space="preserve">H20083834</t>
  </si>
  <si>
    <t xml:space="preserve">2019-07-05 19:20:16</t>
  </si>
  <si>
    <t xml:space="preserve">a1412</t>
  </si>
  <si>
    <t xml:space="preserve">利脑心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敖东</t>
  </si>
  <si>
    <t xml:space="preserve">Z22022456</t>
  </si>
  <si>
    <t xml:space="preserve">怀远</t>
  </si>
  <si>
    <t xml:space="preserve">2019-07-05 21:03:48</t>
  </si>
  <si>
    <t xml:space="preserve">a1413</t>
  </si>
  <si>
    <t xml:space="preserve">滋阴补肾丸</t>
  </si>
  <si>
    <r>
      <rPr>
        <sz val="10"/>
        <color rgb="FF000000"/>
        <rFont val="Arial"/>
        <family val="2"/>
      </rPr>
      <t xml:space="preserve">5g*6 </t>
    </r>
    <r>
      <rPr>
        <sz val="10"/>
        <color rgb="FF000000"/>
        <rFont val="Noto Sans"/>
        <family val="2"/>
      </rPr>
      <t xml:space="preserve">袋</t>
    </r>
  </si>
  <si>
    <t xml:space="preserve">甘肃河西制药有限责任公司</t>
  </si>
  <si>
    <t xml:space="preserve">Z62020963</t>
  </si>
  <si>
    <t xml:space="preserve">2019-07-05 21:26:19</t>
  </si>
  <si>
    <t xml:space="preserve">a1414</t>
  </si>
  <si>
    <r>
      <rPr>
        <sz val="10"/>
        <color rgb="FF000000"/>
        <rFont val="Noto Sans"/>
        <family val="2"/>
      </rPr>
      <t xml:space="preserve">氨氯地平贝那普利片（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12.5mg</t>
    </r>
  </si>
  <si>
    <t xml:space="preserve">杨子江药业集团</t>
  </si>
  <si>
    <t xml:space="preserve">H20110072</t>
  </si>
  <si>
    <t xml:space="preserve">待经营目录，仓库及门店无库存，请采购部购进。</t>
  </si>
  <si>
    <t xml:space="preserve">2019-07-06 01:32:10</t>
  </si>
  <si>
    <t xml:space="preserve">a1415</t>
  </si>
  <si>
    <r>
      <rPr>
        <sz val="10"/>
        <color rgb="FF000000"/>
        <rFont val="Arial"/>
        <family val="2"/>
      </rPr>
      <t xml:space="preserve">10ml:20mg*6</t>
    </r>
    <r>
      <rPr>
        <sz val="10"/>
        <color rgb="FF000000"/>
        <rFont val="Noto Sans"/>
        <family val="2"/>
      </rPr>
      <t xml:space="preserve">支</t>
    </r>
  </si>
  <si>
    <t xml:space="preserve">H23020091</t>
  </si>
  <si>
    <t xml:space="preserve">2019-07-06 01:34:08</t>
  </si>
  <si>
    <t xml:space="preserve">a1416</t>
  </si>
  <si>
    <t xml:space="preserve">Z20000025</t>
  </si>
  <si>
    <t xml:space="preserve">康百年</t>
  </si>
  <si>
    <t xml:space="preserve">2019-07-06 10:26:11</t>
  </si>
  <si>
    <t xml:space="preserve">a1417</t>
  </si>
  <si>
    <t xml:space="preserve">辣椒碱乳膏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长春普华制药</t>
  </si>
  <si>
    <t xml:space="preserve">H20030031</t>
  </si>
  <si>
    <t xml:space="preserve">2019-07-06 11:06:15</t>
  </si>
  <si>
    <t xml:space="preserve">a1418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粒</t>
    </r>
  </si>
  <si>
    <t xml:space="preserve">Z20133038</t>
  </si>
  <si>
    <t xml:space="preserve">2019-07-06 11:13:57</t>
  </si>
  <si>
    <t xml:space="preserve">a1419</t>
  </si>
  <si>
    <t xml:space="preserve">盐酸苯环壬酯片</t>
  </si>
  <si>
    <r>
      <rPr>
        <sz val="10"/>
        <color rgb="FF000000"/>
        <rFont val="Arial"/>
        <family val="2"/>
      </rPr>
      <t xml:space="preserve">2mg×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H10970083</t>
  </si>
  <si>
    <r>
      <rPr>
        <sz val="10"/>
        <color rgb="FF000000"/>
        <rFont val="Noto Sans"/>
        <family val="2"/>
      </rPr>
      <t xml:space="preserve">在零售目录，仓库无库存，门店只有怀远店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1:21:08</t>
  </si>
  <si>
    <t xml:space="preserve">a1420</t>
  </si>
  <si>
    <t xml:space="preserve">金羽洁癣湿药水</t>
  </si>
  <si>
    <t xml:space="preserve">黑龙江天龙</t>
  </si>
  <si>
    <t xml:space="preserve">z2004429</t>
  </si>
  <si>
    <t xml:space="preserve">2019-07-06 12:30:58</t>
  </si>
  <si>
    <t xml:space="preserve">a1421</t>
  </si>
  <si>
    <t xml:space="preserve">羚羊角颗粒</t>
  </si>
  <si>
    <r>
      <rPr>
        <sz val="10"/>
        <color rgb="FF000000"/>
        <rFont val="Arial"/>
        <family val="2"/>
      </rPr>
      <t xml:space="preserve">2.5g*9</t>
    </r>
    <r>
      <rPr>
        <sz val="10"/>
        <color rgb="FF000000"/>
        <rFont val="Noto Sans"/>
        <family val="2"/>
      </rPr>
      <t xml:space="preserve">袋</t>
    </r>
  </si>
  <si>
    <t xml:space="preserve">吉林省健今药业</t>
  </si>
  <si>
    <t xml:space="preserve">Z10940064</t>
  </si>
  <si>
    <t xml:space="preserve">32-40</t>
  </si>
  <si>
    <t xml:space="preserve">2019-07-06 14:55:37</t>
  </si>
  <si>
    <t xml:space="preserve">a1422</t>
  </si>
  <si>
    <t xml:space="preserve">丹佛胃尔康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10</t>
    </r>
  </si>
  <si>
    <t xml:space="preserve">哈药世一堂</t>
  </si>
  <si>
    <t xml:space="preserve">B20020223</t>
  </si>
  <si>
    <t xml:space="preserve">2019-07-06 14:59:04</t>
  </si>
  <si>
    <t xml:space="preserve">a1423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4mg</t>
    </r>
  </si>
  <si>
    <t xml:space="preserve">湖南天地恒一</t>
  </si>
  <si>
    <t xml:space="preserve">H20143260</t>
  </si>
  <si>
    <t xml:space="preserve">2019-07-06 15:24:02</t>
  </si>
  <si>
    <t xml:space="preserve">a1424</t>
  </si>
  <si>
    <t xml:space="preserve">21.7</t>
  </si>
  <si>
    <r>
      <rPr>
        <sz val="10"/>
        <color rgb="FF000000"/>
        <rFont val="Noto Sans"/>
        <family val="2"/>
      </rPr>
      <t xml:space="preserve">在特殊目录，仓库无库存，门店只有旗舰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30:25</t>
  </si>
  <si>
    <t xml:space="preserve">a1425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贵州三仁堂药业有限公司</t>
  </si>
  <si>
    <t xml:space="preserve">Z20090353</t>
  </si>
  <si>
    <t xml:space="preserve">49.4</t>
  </si>
  <si>
    <t xml:space="preserve">2019-07-06 15:31:40</t>
  </si>
  <si>
    <t xml:space="preserve">a1426</t>
  </si>
  <si>
    <r>
      <rPr>
        <sz val="10"/>
        <color rgb="FF000000"/>
        <rFont val="Arial"/>
        <family val="2"/>
      </rPr>
      <t xml:space="preserve">0.5g×30</t>
    </r>
    <r>
      <rPr>
        <sz val="10"/>
        <color rgb="FF000000"/>
        <rFont val="Noto Sans"/>
        <family val="2"/>
      </rPr>
      <t xml:space="preserve">片</t>
    </r>
  </si>
  <si>
    <t xml:space="preserve">H20143177</t>
  </si>
  <si>
    <t xml:space="preserve">2019-07-06 15:38:33</t>
  </si>
  <si>
    <t xml:space="preserve">a1427</t>
  </si>
  <si>
    <r>
      <rPr>
        <sz val="10"/>
        <color rgb="FF000000"/>
        <rFont val="Arial"/>
        <family val="2"/>
      </rPr>
      <t xml:space="preserve">0.25g*30</t>
    </r>
    <r>
      <rPr>
        <sz val="10"/>
        <color rgb="FF000000"/>
        <rFont val="Noto Sans"/>
        <family val="2"/>
      </rPr>
      <t xml:space="preserve">片</t>
    </r>
  </si>
  <si>
    <t xml:space="preserve">没查到</t>
  </si>
  <si>
    <t xml:space="preserve">2019-07-06 15:40:48</t>
  </si>
  <si>
    <t xml:space="preserve">a1428</t>
  </si>
  <si>
    <r>
      <rPr>
        <sz val="10"/>
        <color rgb="FF000000"/>
        <rFont val="Arial"/>
        <family val="2"/>
      </rPr>
      <t xml:space="preserve">146991</t>
    </r>
    <r>
      <rPr>
        <sz val="10"/>
        <color rgb="FF000000"/>
        <rFont val="Noto Sans"/>
        <family val="2"/>
      </rPr>
      <t xml:space="preserve">卡泊三醇倍他米松凝胶</t>
    </r>
  </si>
  <si>
    <t xml:space="preserve">丹麦利奥制药有限公司</t>
  </si>
  <si>
    <t xml:space="preserve">H20150372</t>
  </si>
  <si>
    <r>
      <rPr>
        <sz val="10"/>
        <color rgb="FF000000"/>
        <rFont val="Noto Sans"/>
        <family val="2"/>
      </rPr>
      <t xml:space="preserve">在特殊目录，仓库无库存，只有江安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2:23</t>
  </si>
  <si>
    <t xml:space="preserve">a1429</t>
  </si>
  <si>
    <r>
      <rPr>
        <sz val="10"/>
        <color rgb="FF000000"/>
        <rFont val="Arial"/>
        <family val="2"/>
      </rPr>
      <t xml:space="preserve">66918</t>
    </r>
    <r>
      <rPr>
        <sz val="10"/>
        <color rgb="FF000000"/>
        <rFont val="Noto Sans"/>
        <family val="2"/>
      </rPr>
      <t xml:space="preserve">复方氟米松软膏</t>
    </r>
  </si>
  <si>
    <t xml:space="preserve">澳美制药厂</t>
  </si>
  <si>
    <t xml:space="preserve">HC20140031</t>
  </si>
  <si>
    <t xml:space="preserve">25.7</t>
  </si>
  <si>
    <r>
      <rPr>
        <sz val="10"/>
        <color rgb="FF000000"/>
        <rFont val="Noto Sans"/>
        <family val="2"/>
      </rPr>
      <t xml:space="preserve">目录外淘汰，仓库无库存，只有尚贤坊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7:28</t>
  </si>
  <si>
    <t xml:space="preserve">a1430</t>
  </si>
  <si>
    <r>
      <rPr>
        <sz val="10"/>
        <color rgb="FF000000"/>
        <rFont val="Arial"/>
        <family val="2"/>
      </rPr>
      <t xml:space="preserve">2620</t>
    </r>
    <r>
      <rPr>
        <sz val="10"/>
        <color rgb="FF000000"/>
        <rFont val="Noto Sans"/>
        <family val="2"/>
      </rPr>
      <t xml:space="preserve">冰黄肤乐软膏</t>
    </r>
  </si>
  <si>
    <t xml:space="preserve">西藏海容唐果药业有限公司</t>
  </si>
  <si>
    <t xml:space="preserve">Z10980140</t>
  </si>
  <si>
    <r>
      <rPr>
        <sz val="10"/>
        <color rgb="FF000000"/>
        <rFont val="Noto Sans"/>
        <family val="2"/>
      </rPr>
      <t xml:space="preserve">在零售目录，仓库无库存，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9:04</t>
  </si>
  <si>
    <t xml:space="preserve">a1431</t>
  </si>
  <si>
    <r>
      <rPr>
        <sz val="10"/>
        <color rgb="FF000000"/>
        <rFont val="Arial"/>
        <family val="2"/>
      </rPr>
      <t xml:space="preserve">167319</t>
    </r>
    <r>
      <rPr>
        <sz val="10"/>
        <color rgb="FF000000"/>
        <rFont val="Noto Sans"/>
        <family val="2"/>
      </rPr>
      <t xml:space="preserve">六神凝胶</t>
    </r>
  </si>
  <si>
    <t xml:space="preserve">雷允上药业集团有限公司</t>
  </si>
  <si>
    <t xml:space="preserve">Z20060460</t>
  </si>
  <si>
    <t xml:space="preserve">38.3</t>
  </si>
  <si>
    <r>
      <rPr>
        <sz val="10"/>
        <color rgb="FF000000"/>
        <rFont val="Noto Sans"/>
        <family val="2"/>
      </rPr>
      <t xml:space="preserve">在零售目录，仓库无库存，有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50:57</t>
  </si>
  <si>
    <t xml:space="preserve">a1432</t>
  </si>
  <si>
    <t xml:space="preserve">益康倍松乳膏</t>
  </si>
  <si>
    <t xml:space="preserve">特一药业</t>
  </si>
  <si>
    <t xml:space="preserve">H44024448</t>
  </si>
  <si>
    <t xml:space="preserve">浣花滨河店</t>
  </si>
  <si>
    <t xml:space="preserve">2019-07-06 16:04:22</t>
  </si>
  <si>
    <t xml:space="preserve">a1433</t>
  </si>
  <si>
    <t xml:space="preserve">卡泊三醇软膏</t>
  </si>
  <si>
    <t xml:space="preserve">0.005%:10g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支</t>
    </r>
  </si>
  <si>
    <t xml:space="preserve">香港澳美制药厂</t>
  </si>
  <si>
    <t xml:space="preserve">HC20150020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2019-07-06 16:13:48</t>
  </si>
  <si>
    <t xml:space="preserve">a1434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t xml:space="preserve">2019-07-06 17:10:49</t>
  </si>
  <si>
    <t xml:space="preserve">a1435</t>
  </si>
  <si>
    <t xml:space="preserve">七叶皂苷钠片</t>
  </si>
  <si>
    <t xml:space="preserve">山东绿叶</t>
  </si>
  <si>
    <t xml:space="preserve">2019-07-06 17:32:32</t>
  </si>
  <si>
    <t xml:space="preserve">a1436</t>
  </si>
  <si>
    <r>
      <rPr>
        <sz val="10"/>
        <color rgb="FF000000"/>
        <rFont val="Arial"/>
        <family val="2"/>
      </rPr>
      <t xml:space="preserve">0.15g*12</t>
    </r>
    <r>
      <rPr>
        <sz val="10"/>
        <color rgb="FF000000"/>
        <rFont val="Noto Sans"/>
        <family val="2"/>
      </rPr>
      <t xml:space="preserve">片</t>
    </r>
  </si>
  <si>
    <t xml:space="preserve">海正</t>
  </si>
  <si>
    <t xml:space="preserve">H20040996</t>
  </si>
  <si>
    <t xml:space="preserve">德仁堂</t>
  </si>
  <si>
    <t xml:space="preserve">2019-07-06 17:53:21</t>
  </si>
  <si>
    <t xml:space="preserve">a1437</t>
  </si>
  <si>
    <t xml:space="preserve">香菊乳安片</t>
  </si>
  <si>
    <r>
      <rPr>
        <sz val="10"/>
        <color rgb="FF000000"/>
        <rFont val="Arial"/>
        <family val="2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陕西香菊</t>
  </si>
  <si>
    <t xml:space="preserve">Z20027167</t>
  </si>
  <si>
    <t xml:space="preserve">罗云</t>
  </si>
  <si>
    <t xml:space="preserve">19981267812</t>
  </si>
  <si>
    <t xml:space="preserve">2019-07-06 17:54:55</t>
  </si>
  <si>
    <t xml:space="preserve">a1438</t>
  </si>
  <si>
    <t xml:space="preserve">乳康片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粒</t>
    </r>
  </si>
  <si>
    <t xml:space="preserve">安康正大</t>
  </si>
  <si>
    <t xml:space="preserve">Z61021188</t>
  </si>
  <si>
    <t xml:space="preserve">2019-07-06 19:26:53</t>
  </si>
  <si>
    <t xml:space="preserve">a1439</t>
  </si>
  <si>
    <r>
      <rPr>
        <sz val="10"/>
        <color rgb="FF000000"/>
        <rFont val="Noto Sans"/>
        <family val="2"/>
      </rPr>
      <t xml:space="preserve">盐酸二甲双胍片缓释片（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重庆康刻尔制药有限公司</t>
  </si>
  <si>
    <t xml:space="preserve">H20052243</t>
  </si>
  <si>
    <t xml:space="preserve">2019-07-06 20:27:19</t>
  </si>
  <si>
    <t xml:space="preserve">a1440</t>
  </si>
  <si>
    <t xml:space="preserve">癣湿药水</t>
  </si>
  <si>
    <t xml:space="preserve">黑龙江天龙药业</t>
  </si>
  <si>
    <t xml:space="preserve">Z2004429</t>
  </si>
  <si>
    <t xml:space="preserve">2019-07-06 20:32:57</t>
  </si>
  <si>
    <t xml:space="preserve">a1441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金花企业</t>
  </si>
  <si>
    <t xml:space="preserve">z20030080</t>
  </si>
  <si>
    <t xml:space="preserve">太极大药房顺和店</t>
  </si>
  <si>
    <t xml:space="preserve">2019-07-06 20:58:56</t>
  </si>
  <si>
    <t xml:space="preserve">a1442</t>
  </si>
  <si>
    <t xml:space="preserve">口腔喷剂</t>
  </si>
  <si>
    <t xml:space="preserve">25 ml</t>
  </si>
  <si>
    <t xml:space="preserve">陕西健驰生物药业有限公司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2019-07-06 21:03:04</t>
  </si>
  <si>
    <t xml:space="preserve">a1443</t>
  </si>
  <si>
    <t xml:space="preserve">双醋瑞因胶囊</t>
  </si>
  <si>
    <r>
      <rPr>
        <sz val="10"/>
        <color rgb="FF000000"/>
        <rFont val="Arial"/>
        <family val="2"/>
      </rPr>
      <t xml:space="preserve">50mg*30</t>
    </r>
    <r>
      <rPr>
        <sz val="10"/>
        <color rgb="FF000000"/>
        <rFont val="Noto Sans"/>
        <family val="2"/>
      </rPr>
      <t xml:space="preserve">粒</t>
    </r>
  </si>
  <si>
    <t xml:space="preserve">昆明积大制药有限公司</t>
  </si>
  <si>
    <t xml:space="preserve">J20150097</t>
  </si>
  <si>
    <t xml:space="preserve">149</t>
  </si>
  <si>
    <t xml:space="preserve">2019-07-06 21:19:43</t>
  </si>
  <si>
    <t xml:space="preserve">a1444</t>
  </si>
  <si>
    <t xml:space="preserve">舒咽清喷雾剂</t>
  </si>
  <si>
    <t xml:space="preserve">z20040137</t>
  </si>
  <si>
    <t xml:space="preserve">顺和店</t>
  </si>
  <si>
    <t xml:space="preserve">2019-07-07 01:20:20</t>
  </si>
  <si>
    <t xml:space="preserve">a1445</t>
  </si>
  <si>
    <r>
      <rPr>
        <sz val="10"/>
        <color rgb="FF000000"/>
        <rFont val="Arial"/>
        <family val="2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制药有限公司</t>
  </si>
  <si>
    <t xml:space="preserve">Z19990060</t>
  </si>
  <si>
    <t xml:space="preserve">孟云贵</t>
  </si>
  <si>
    <t xml:space="preserve">18602706970</t>
  </si>
  <si>
    <r>
      <rPr>
        <sz val="10"/>
        <color rgb="FF000000"/>
        <rFont val="Noto Sans"/>
        <family val="2"/>
      </rPr>
      <t xml:space="preserve">在零售目录，仓库无库存，只有新园大道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顾客需要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08:59:03</t>
  </si>
  <si>
    <t xml:space="preserve">a1446</t>
  </si>
  <si>
    <r>
      <rPr>
        <sz val="10"/>
        <color rgb="FF000000"/>
        <rFont val="Arial"/>
        <family val="2"/>
      </rPr>
      <t xml:space="preserve">4g*9</t>
    </r>
    <r>
      <rPr>
        <sz val="10"/>
        <color rgb="FF000000"/>
        <rFont val="Noto Sans"/>
        <family val="2"/>
      </rPr>
      <t xml:space="preserve">袋</t>
    </r>
  </si>
  <si>
    <t xml:space="preserve">Z20050107</t>
  </si>
  <si>
    <t xml:space="preserve">2019-07-07 10:27:00</t>
  </si>
  <si>
    <t xml:space="preserve">a1447</t>
  </si>
  <si>
    <r>
      <rPr>
        <sz val="10"/>
        <color rgb="FF000000"/>
        <rFont val="Arial"/>
        <family val="2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康哲（湖南）制药有限公司</t>
  </si>
  <si>
    <t xml:space="preserve">H45021238</t>
  </si>
  <si>
    <t xml:space="preserve">2019-07-07 10:48:14</t>
  </si>
  <si>
    <t xml:space="preserve">a1448</t>
  </si>
  <si>
    <t xml:space="preserve">百草膏</t>
  </si>
  <si>
    <t xml:space="preserve">百草堂医药股份有限公司</t>
  </si>
  <si>
    <r>
      <rPr>
        <sz val="10"/>
        <color rgb="FF000000"/>
        <rFont val="Arial"/>
        <family val="2"/>
      </rPr>
      <t xml:space="preserve">(200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号</t>
    </r>
  </si>
  <si>
    <t xml:space="preserve">2019-07-07 10:49:56</t>
  </si>
  <si>
    <t xml:space="preserve">a1449</t>
  </si>
  <si>
    <t xml:space="preserve">艾附暖宫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t xml:space="preserve">Z11020085</t>
  </si>
  <si>
    <t xml:space="preserve">19.6</t>
  </si>
  <si>
    <t xml:space="preserve">太极大药房旗舰店</t>
  </si>
  <si>
    <t xml:space="preserve">2019-07-07 10:50:17</t>
  </si>
  <si>
    <t xml:space="preserve">a1450</t>
  </si>
  <si>
    <t xml:space="preserve">2*5</t>
  </si>
  <si>
    <t xml:space="preserve">大连百利天华制药</t>
  </si>
  <si>
    <t xml:space="preserve">h20055105</t>
  </si>
  <si>
    <r>
      <rPr>
        <sz val="10"/>
        <color rgb="FF000000"/>
        <rFont val="Arial"/>
        <family val="2"/>
      </rPr>
      <t xml:space="preserve">46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）</t>
    </r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）</t>
    </r>
  </si>
  <si>
    <t xml:space="preserve">2019-07-07 10:58:18</t>
  </si>
  <si>
    <t xml:space="preserve">a1451</t>
  </si>
  <si>
    <t xml:space="preserve">止嗽立效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Z20050289</t>
  </si>
  <si>
    <t xml:space="preserve">2019-07-07 11:05:02</t>
  </si>
  <si>
    <t xml:space="preserve">a1452</t>
  </si>
  <si>
    <t xml:space="preserve">Z20010031</t>
  </si>
  <si>
    <t xml:space="preserve">2019.5.21</t>
  </si>
  <si>
    <t xml:space="preserve">2019-07-07 11:14:15</t>
  </si>
  <si>
    <t xml:space="preserve">a1453</t>
  </si>
  <si>
    <t xml:space="preserve">复方肝素钠尿囊素凝胶</t>
  </si>
  <si>
    <t xml:space="preserve">10g,20g</t>
  </si>
  <si>
    <t xml:space="preserve">德国  康瑞保</t>
  </si>
  <si>
    <t xml:space="preserve">h20150555</t>
  </si>
  <si>
    <t xml:space="preserve">119</t>
  </si>
  <si>
    <r>
      <rPr>
        <sz val="10"/>
        <color rgb="FF000000"/>
        <rFont val="Noto Sans"/>
        <family val="2"/>
      </rPr>
      <t xml:space="preserve">在目录外淘汰，仓库无库存，门店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家门店共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12:02:10</t>
  </si>
  <si>
    <t xml:space="preserve">a1454</t>
  </si>
  <si>
    <t xml:space="preserve">双氯芬酸钠凝胶</t>
  </si>
  <si>
    <t xml:space="preserve">沈阳绿洲制药有限公司</t>
  </si>
  <si>
    <t xml:space="preserve">9990010</t>
  </si>
  <si>
    <t xml:space="preserve">2019-07-07 12:45:04</t>
  </si>
  <si>
    <t xml:space="preserve">a1455</t>
  </si>
  <si>
    <t xml:space="preserve">苍鹅鼻炎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小盒</t>
    </r>
  </si>
  <si>
    <t xml:space="preserve">广西两面针亿康药业</t>
  </si>
  <si>
    <t xml:space="preserve">z45020622</t>
  </si>
  <si>
    <t xml:space="preserve">108</t>
  </si>
  <si>
    <t xml:space="preserve">2019-07-07 13:47:31</t>
  </si>
  <si>
    <t xml:space="preserve">a1456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2019-07-07 13:53:23</t>
  </si>
  <si>
    <t xml:space="preserve">a1457</t>
  </si>
  <si>
    <t xml:space="preserve">头风痛丸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甘肃佛仁制药</t>
  </si>
  <si>
    <t xml:space="preserve">Z62020900</t>
  </si>
  <si>
    <t xml:space="preserve">2019-07-07 13:55:39</t>
  </si>
  <si>
    <t xml:space="preserve">a1458</t>
  </si>
  <si>
    <t xml:space="preserve">复方双花片</t>
  </si>
  <si>
    <t xml:space="preserve">陕西康惠</t>
  </si>
  <si>
    <t xml:space="preserve">Z19990062</t>
  </si>
  <si>
    <t xml:space="preserve">2019-07-07 14:00:01</t>
  </si>
  <si>
    <t xml:space="preserve">a1459</t>
  </si>
  <si>
    <t xml:space="preserve">20mg</t>
  </si>
  <si>
    <t xml:space="preserve">第一三共制药有限公司</t>
  </si>
  <si>
    <t xml:space="preserve">40-51.9</t>
  </si>
  <si>
    <t xml:space="preserve">2019-07-07 14:14:14</t>
  </si>
  <si>
    <t xml:space="preserve">a1460</t>
  </si>
  <si>
    <t xml:space="preserve">复方二氯醋酸二异丙胺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丹东制药医创药业有限责任公司</t>
  </si>
  <si>
    <t xml:space="preserve">H21023819</t>
  </si>
  <si>
    <t xml:space="preserve">2019-07-07 14:14:41</t>
  </si>
  <si>
    <t xml:space="preserve">a1461</t>
  </si>
  <si>
    <t xml:space="preserve">华佗再造丸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克</t>
    </r>
  </si>
  <si>
    <t xml:space="preserve">广州奇星药业</t>
  </si>
  <si>
    <t xml:space="preserve">Z44020748</t>
  </si>
  <si>
    <t xml:space="preserve">2019-07-07 14:17:22</t>
  </si>
  <si>
    <t xml:space="preserve">a1462</t>
  </si>
  <si>
    <t xml:space="preserve">血络痛胶囊</t>
  </si>
  <si>
    <t xml:space="preserve">湖南恒伟药业有限公司</t>
  </si>
  <si>
    <t xml:space="preserve">B20020195</t>
  </si>
  <si>
    <t xml:space="preserve">2019-07-07 14:19:03</t>
  </si>
  <si>
    <t xml:space="preserve">a1463</t>
  </si>
  <si>
    <t xml:space="preserve">亚宝药业四川制药厂</t>
  </si>
  <si>
    <t xml:space="preserve">Z20030131</t>
  </si>
  <si>
    <t xml:space="preserve">2019-07-07 14:26:08</t>
  </si>
  <si>
    <t xml:space="preserve">a1464</t>
  </si>
  <si>
    <t xml:space="preserve">h20074173</t>
  </si>
  <si>
    <t xml:space="preserve">2019-07-07 14:26:36</t>
  </si>
  <si>
    <t xml:space="preserve">a1465</t>
  </si>
  <si>
    <t xml:space="preserve">复方斯亚旦生发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毫升</t>
    </r>
  </si>
  <si>
    <t xml:space="preserve">新疆维吾药业</t>
  </si>
  <si>
    <t xml:space="preserve">Z65020167</t>
  </si>
  <si>
    <t xml:space="preserve">2019-07-07 14:47:47</t>
  </si>
  <si>
    <t xml:space="preserve">a1466</t>
  </si>
  <si>
    <t xml:space="preserve">绞股蓝总苷胶囊</t>
  </si>
  <si>
    <t xml:space="preserve">红云制药</t>
  </si>
  <si>
    <t xml:space="preserve">z53021674</t>
  </si>
  <si>
    <t xml:space="preserve">2019-07-07 15:53:25</t>
  </si>
  <si>
    <t xml:space="preserve">a1467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Arial"/>
        <family val="2"/>
      </rPr>
      <t xml:space="preserve">*28</t>
    </r>
    <r>
      <rPr>
        <sz val="10"/>
        <color rgb="FF000000"/>
        <rFont val="Noto Sans"/>
        <family val="2"/>
      </rPr>
      <t xml:space="preserve">粒</t>
    </r>
  </si>
  <si>
    <t xml:space="preserve">H20051350</t>
  </si>
  <si>
    <t xml:space="preserve">2019-07-07 18:20:50</t>
  </si>
  <si>
    <t xml:space="preserve">a1468</t>
  </si>
  <si>
    <t xml:space="preserve">通络骨质宁膏</t>
  </si>
  <si>
    <r>
      <rPr>
        <sz val="10"/>
        <color rgb="FF000000"/>
        <rFont val="Arial"/>
        <family val="2"/>
      </rPr>
      <t xml:space="preserve">6g*2</t>
    </r>
    <r>
      <rPr>
        <sz val="10"/>
        <color rgb="FF000000"/>
        <rFont val="Noto Sans"/>
        <family val="2"/>
      </rPr>
      <t xml:space="preserve">贴</t>
    </r>
  </si>
  <si>
    <t xml:space="preserve">国药集团同济堂（贵州）制药有限公司</t>
  </si>
  <si>
    <t xml:space="preserve">Z20025964</t>
  </si>
  <si>
    <t xml:space="preserve">太极大药房三强西路店</t>
  </si>
  <si>
    <t xml:space="preserve">2019-07-07 19:35:38</t>
  </si>
  <si>
    <t xml:space="preserve">a1469</t>
  </si>
  <si>
    <t xml:space="preserve">骨松宝</t>
  </si>
  <si>
    <r>
      <rPr>
        <sz val="10"/>
        <color rgb="FF000000"/>
        <rFont val="Arial"/>
        <family val="2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贵州富华</t>
  </si>
  <si>
    <t xml:space="preserve">z52020005</t>
  </si>
  <si>
    <t xml:space="preserve">2019-07-07 20:07:15</t>
  </si>
  <si>
    <t xml:space="preserve">a1470</t>
  </si>
  <si>
    <t xml:space="preserve">小儿咳喘灵泡腾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Z 20090931</t>
  </si>
  <si>
    <t xml:space="preserve">2019-07-07 20:13:35</t>
  </si>
  <si>
    <t xml:space="preserve">a1471</t>
  </si>
  <si>
    <r>
      <rPr>
        <sz val="10"/>
        <color rgb="FF000000"/>
        <rFont val="Arial"/>
        <family val="2"/>
      </rPr>
      <t xml:space="preserve">5ml*10</t>
    </r>
    <r>
      <rPr>
        <sz val="10"/>
        <color rgb="FF000000"/>
        <rFont val="Noto Sans"/>
        <family val="2"/>
      </rPr>
      <t xml:space="preserve">支</t>
    </r>
  </si>
  <si>
    <t xml:space="preserve">H20060084</t>
  </si>
  <si>
    <t xml:space="preserve">17.9</t>
  </si>
  <si>
    <t xml:space="preserve">2019-07-07 20:56:00</t>
  </si>
  <si>
    <t xml:space="preserve">a1472</t>
  </si>
  <si>
    <t xml:space="preserve">益心舒颗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海南海力</t>
  </si>
  <si>
    <t xml:space="preserve">z20060415</t>
  </si>
  <si>
    <t xml:space="preserve">2019-07-07 21:19:41</t>
  </si>
  <si>
    <t xml:space="preserve">a1473</t>
  </si>
  <si>
    <t xml:space="preserve">双羊喉痹通颗粒</t>
  </si>
  <si>
    <t xml:space="preserve">10g×6s</t>
  </si>
  <si>
    <t xml:space="preserve">z20025355</t>
  </si>
  <si>
    <t xml:space="preserve">2019-07-07 21:24:09</t>
  </si>
  <si>
    <t xml:space="preserve">a1474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α2a</t>
    </r>
    <r>
      <rPr>
        <sz val="10"/>
        <color rgb="FF000000"/>
        <rFont val="Noto Sans"/>
        <family val="2"/>
      </rPr>
      <t xml:space="preserve">栓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单位</t>
    </r>
  </si>
  <si>
    <t xml:space="preserve">长春生物制品研究所</t>
  </si>
  <si>
    <t xml:space="preserve">s19991019</t>
  </si>
  <si>
    <t xml:space="preserve">163.5</t>
  </si>
  <si>
    <t xml:space="preserve">2019-07-07 21:28:45</t>
  </si>
  <si>
    <t xml:space="preserve">a1475</t>
  </si>
  <si>
    <t xml:space="preserve">谷氨酰胺薁磺酸钠颗粒</t>
  </si>
  <si>
    <r>
      <rPr>
        <sz val="10"/>
        <color rgb="FF000000"/>
        <rFont val="Arial"/>
        <family val="2"/>
      </rPr>
      <t xml:space="preserve"> 660mg:2mg*15</t>
    </r>
    <r>
      <rPr>
        <sz val="10"/>
        <color rgb="FF000000"/>
        <rFont val="Noto Sans"/>
        <family val="2"/>
      </rPr>
      <t xml:space="preserve">小包</t>
    </r>
  </si>
  <si>
    <t xml:space="preserve">H20050559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左右</t>
    </r>
  </si>
  <si>
    <t xml:space="preserve">2019-07-07 21:29:47</t>
  </si>
  <si>
    <t xml:space="preserve">a1476</t>
  </si>
  <si>
    <t xml:space="preserve">复方丹参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上海宝龙安庆药业有限公司</t>
  </si>
  <si>
    <t xml:space="preserve">Z 20055532</t>
  </si>
  <si>
    <t xml:space="preserve">2019-07-07 21:32:02</t>
  </si>
  <si>
    <t xml:space="preserve">a1477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颗</t>
    </r>
  </si>
  <si>
    <t xml:space="preserve">沈阳永大制药有限公司</t>
  </si>
  <si>
    <t xml:space="preserve">Z20053002</t>
  </si>
  <si>
    <t xml:space="preserve">2019-07-07 22:32:41</t>
  </si>
  <si>
    <t xml:space="preserve">a1478</t>
  </si>
  <si>
    <t xml:space="preserve">银翘解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</t>
    </r>
  </si>
  <si>
    <t xml:space="preserve">成都森科</t>
  </si>
  <si>
    <t xml:space="preserve">251021800</t>
  </si>
  <si>
    <t xml:space="preserve">2019-07-07 22:34:32</t>
  </si>
  <si>
    <t xml:space="preserve">a1479</t>
  </si>
  <si>
    <t xml:space="preserve">贵州汉方药业</t>
  </si>
  <si>
    <t xml:space="preserve">z20025178</t>
  </si>
  <si>
    <t xml:space="preserve">2019-07-07 22:41:04</t>
  </si>
  <si>
    <t xml:space="preserve">a1480</t>
  </si>
  <si>
    <t xml:space="preserve">五淋化石胶囊</t>
  </si>
  <si>
    <r>
      <rPr>
        <sz val="10"/>
        <color rgb="FF000000"/>
        <rFont val="Arial"/>
        <family val="2"/>
      </rPr>
      <t xml:space="preserve">0.4g*36</t>
    </r>
    <r>
      <rPr>
        <sz val="10"/>
        <color rgb="FF000000"/>
        <rFont val="Noto Sans"/>
        <family val="2"/>
      </rPr>
      <t xml:space="preserve">粒</t>
    </r>
  </si>
  <si>
    <t xml:space="preserve">四川森科制药</t>
  </si>
  <si>
    <t xml:space="preserve">z20060029</t>
  </si>
  <si>
    <t xml:space="preserve">2019-07-07 23:06:25</t>
  </si>
  <si>
    <t xml:space="preserve">a1481</t>
  </si>
  <si>
    <t xml:space="preserve">阿立哌唑片</t>
  </si>
  <si>
    <t xml:space="preserve">浙江大冢制药有限公司</t>
  </si>
  <si>
    <t xml:space="preserve">H20061304</t>
  </si>
  <si>
    <t xml:space="preserve">177</t>
  </si>
  <si>
    <t xml:space="preserve">2019-07-08 10:02:51</t>
  </si>
  <si>
    <t xml:space="preserve">b12</t>
  </si>
  <si>
    <t xml:space="preserve">盐酸丙卡特罗口服溶液</t>
  </si>
  <si>
    <t xml:space="preserve">广东大冢制药</t>
  </si>
  <si>
    <t xml:space="preserve">H20053903</t>
  </si>
  <si>
    <t xml:space="preserve">万科路药店</t>
  </si>
  <si>
    <t xml:space="preserve">公司在营且有库存，请店间调拨或请营运部铺货</t>
  </si>
  <si>
    <t xml:space="preserve">2019-07-08 10:44:41</t>
  </si>
  <si>
    <t xml:space="preserve">a1482</t>
  </si>
  <si>
    <t xml:space="preserve">金荞麦片 </t>
  </si>
  <si>
    <r>
      <rPr>
        <sz val="10"/>
        <rFont val="Arial"/>
        <family val="2"/>
      </rPr>
      <t xml:space="preserve"> 0.33g*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黑龙江康麦斯药业有限公司</t>
  </si>
  <si>
    <t xml:space="preserve">Z23020038</t>
  </si>
  <si>
    <t xml:space="preserve">2019-07-08 14:31:47</t>
  </si>
  <si>
    <t xml:space="preserve">a1483</t>
  </si>
  <si>
    <t xml:space="preserve">玉金方片</t>
  </si>
  <si>
    <t xml:space="preserve">洛阳新春都生物制药</t>
  </si>
  <si>
    <t xml:space="preserve">Z41020623</t>
  </si>
  <si>
    <t xml:space="preserve">220</t>
  </si>
  <si>
    <t xml:space="preserve">龙潭西路店</t>
  </si>
  <si>
    <t xml:space="preserve">2019-07-08 15:13:38</t>
  </si>
  <si>
    <t xml:space="preserve">a1484</t>
  </si>
  <si>
    <t xml:space="preserve">龙首颗粒</t>
  </si>
  <si>
    <t xml:space="preserve">湖北长久</t>
  </si>
  <si>
    <t xml:space="preserve">B20020414</t>
  </si>
  <si>
    <t xml:space="preserve">崔家店路药店</t>
  </si>
  <si>
    <t xml:space="preserve">2019-07-08 15:18:25</t>
  </si>
  <si>
    <t xml:space="preserve">a1485</t>
  </si>
  <si>
    <t xml:space="preserve">三磷酸腺苷二钠片</t>
  </si>
  <si>
    <t xml:space="preserve">H45021195</t>
  </si>
  <si>
    <t xml:space="preserve">静明路药店</t>
  </si>
  <si>
    <t xml:space="preserve">2019-07-08 15:30:17</t>
  </si>
  <si>
    <t xml:space="preserve">a1486</t>
  </si>
  <si>
    <t xml:space="preserve">止咳橘红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Z10900005</t>
  </si>
  <si>
    <t xml:space="preserve">20——40</t>
  </si>
  <si>
    <t xml:space="preserve">成华区西林一街药店</t>
  </si>
  <si>
    <t xml:space="preserve">2019-07-08 15:55:53</t>
  </si>
  <si>
    <t xml:space="preserve">a148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（盒）</t>
    </r>
  </si>
  <si>
    <t xml:space="preserve">河北山姆士药业有限公司</t>
  </si>
  <si>
    <t xml:space="preserve">H20123024</t>
  </si>
  <si>
    <t xml:space="preserve">金马河路药店</t>
  </si>
  <si>
    <t xml:space="preserve">2019-07-08 16:21:18</t>
  </si>
  <si>
    <t xml:space="preserve">b13</t>
  </si>
  <si>
    <t xml:space="preserve">海马舒活膏</t>
  </si>
  <si>
    <t xml:space="preserve">四川峨眉山</t>
  </si>
  <si>
    <t xml:space="preserve">锦江区榕声路店</t>
  </si>
  <si>
    <t xml:space="preserve">请填上批准文号，重新上报</t>
  </si>
  <si>
    <t xml:space="preserve">2019-07-08 16:24:26</t>
  </si>
  <si>
    <t xml:space="preserve">b14</t>
  </si>
  <si>
    <t xml:space="preserve">上海迪赛</t>
  </si>
  <si>
    <t xml:space="preserve">2019-07-08 16:30:36</t>
  </si>
  <si>
    <t xml:space="preserve">a1488</t>
  </si>
  <si>
    <t xml:space="preserve">鲁南新时代医药有限公司</t>
  </si>
  <si>
    <t xml:space="preserve">H20030987</t>
  </si>
  <si>
    <t xml:space="preserve">光华药店</t>
  </si>
  <si>
    <t xml:space="preserve">在零售目录，仓库及公司无库存，请采购部购进</t>
  </si>
  <si>
    <t xml:space="preserve">2019-07-08 16:57:38</t>
  </si>
  <si>
    <t xml:space="preserve">a1489</t>
  </si>
  <si>
    <t xml:space="preserve">卡波姆宫颈凝胶</t>
  </si>
  <si>
    <t xml:space="preserve">长春市科新生化药械研究所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09</t>
    </r>
    <r>
      <rPr>
        <sz val="10"/>
        <rFont val="Noto Sans"/>
        <family val="2"/>
      </rPr>
      <t xml:space="preserve">号</t>
    </r>
  </si>
  <si>
    <t xml:space="preserve">2019-07-08 17:11:56</t>
  </si>
  <si>
    <t xml:space="preserve">b15</t>
  </si>
  <si>
    <t xml:space="preserve">格华止</t>
  </si>
  <si>
    <t xml:space="preserve">0.5</t>
  </si>
  <si>
    <t xml:space="preserve">上海施贵宝</t>
  </si>
  <si>
    <t xml:space="preserve">石新建</t>
  </si>
  <si>
    <t xml:space="preserve">18314573547</t>
  </si>
  <si>
    <t xml:space="preserve">公司在营且有库存，电话联系顾客，顾客已购买</t>
  </si>
  <si>
    <t xml:space="preserve">2019-07-08 17:26:32</t>
  </si>
  <si>
    <t xml:space="preserve">b16</t>
  </si>
  <si>
    <t xml:space="preserve">金丝皇菊</t>
  </si>
  <si>
    <t xml:space="preserve">江西康庆堂中药</t>
  </si>
  <si>
    <t xml:space="preserve">黄华</t>
  </si>
  <si>
    <t xml:space="preserve">18228357793</t>
  </si>
  <si>
    <t xml:space="preserve">2019-07-08 18:41:15</t>
  </si>
  <si>
    <t xml:space="preserve">a1490</t>
  </si>
  <si>
    <t xml:space="preserve">便通片</t>
  </si>
  <si>
    <r>
      <rPr>
        <sz val="10"/>
        <rFont val="Arial"/>
        <family val="2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t xml:space="preserve">Z20063318</t>
  </si>
  <si>
    <t xml:space="preserve">2019-07-08 19:32:44</t>
  </si>
  <si>
    <t xml:space="preserve">a1491</t>
  </si>
  <si>
    <t xml:space="preserve">金珍滴眼液</t>
  </si>
  <si>
    <t xml:space="preserve">瑞年集团</t>
  </si>
  <si>
    <t xml:space="preserve">z20080019</t>
  </si>
  <si>
    <t xml:space="preserve">金牛区黄苑东街药店</t>
  </si>
  <si>
    <t xml:space="preserve">2019-07-08 19:36:39</t>
  </si>
  <si>
    <t xml:space="preserve">a1492</t>
  </si>
  <si>
    <t xml:space="preserve">Z62020800</t>
  </si>
  <si>
    <t xml:space="preserve">武侯区大悦路药店</t>
  </si>
  <si>
    <t xml:space="preserve">10700</t>
  </si>
  <si>
    <t xml:space="preserve">2019-07-08 19:51:53</t>
  </si>
  <si>
    <t xml:space="preserve">a1493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Z34020288</t>
  </si>
  <si>
    <t xml:space="preserve">2019-07-08 21:38:13</t>
  </si>
  <si>
    <t xml:space="preserve">a1494</t>
  </si>
  <si>
    <t xml:space="preserve">祛痰止咳胶囊</t>
  </si>
  <si>
    <t xml:space="preserve">广东一力</t>
  </si>
  <si>
    <t xml:space="preserve">Z20090641</t>
  </si>
  <si>
    <t xml:space="preserve">新都区新繁镇繁江北路药店</t>
  </si>
  <si>
    <t xml:space="preserve">2019-07-09 08:33:50</t>
  </si>
  <si>
    <t xml:space="preserve">a1495</t>
  </si>
  <si>
    <t xml:space="preserve">四川太极都江堰市蒲阳路药店</t>
  </si>
  <si>
    <t xml:space="preserve">2019-07-09 08:45:21</t>
  </si>
  <si>
    <t xml:space="preserve">a1496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20070264</t>
  </si>
  <si>
    <t xml:space="preserve">四川太极崇州市崇阳镇永康东路药店 </t>
  </si>
  <si>
    <t xml:space="preserve">2019-07-09 09:25:32</t>
  </si>
  <si>
    <t xml:space="preserve">a1497</t>
  </si>
  <si>
    <t xml:space="preserve">H20174080</t>
  </si>
  <si>
    <t xml:space="preserve">四川太极高新区民丰大道西段药店</t>
  </si>
  <si>
    <t xml:space="preserve">2019-07-09 09:33:26</t>
  </si>
  <si>
    <t xml:space="preserve">b17</t>
  </si>
  <si>
    <t xml:space="preserve">小儿咳喘灵口服液</t>
  </si>
  <si>
    <t xml:space="preserve">z</t>
  </si>
  <si>
    <t xml:space="preserve">四川太极光华村街药店</t>
  </si>
  <si>
    <t xml:space="preserve">信息填报不完善，请重新上报</t>
  </si>
  <si>
    <t xml:space="preserve">2019-07-09 09:33:37</t>
  </si>
  <si>
    <t xml:space="preserve">b18</t>
  </si>
  <si>
    <t xml:space="preserve">2019-07-09 09:39:04</t>
  </si>
  <si>
    <t xml:space="preserve">a1498</t>
  </si>
  <si>
    <t xml:space="preserve">马来酸曲美布汀片</t>
  </si>
  <si>
    <t xml:space="preserve">海南普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90</t>
    </r>
  </si>
  <si>
    <t xml:space="preserve">四川太极成华区羊子山西路药店（兴元华盛）</t>
  </si>
  <si>
    <t xml:space="preserve">2019-07-09 09:44:40</t>
  </si>
  <si>
    <t xml:space="preserve">a1499</t>
  </si>
  <si>
    <r>
      <rPr>
        <sz val="10"/>
        <rFont val="Arial"/>
        <family val="2"/>
      </rPr>
      <t xml:space="preserve">0.1g12</t>
    </r>
    <r>
      <rPr>
        <sz val="10"/>
        <rFont val="Noto Sans"/>
        <family val="2"/>
      </rPr>
      <t xml:space="preserve">片</t>
    </r>
  </si>
  <si>
    <t xml:space="preserve">H10970209</t>
  </si>
  <si>
    <t xml:space="preserve">四川太极成华区华康路药店</t>
  </si>
  <si>
    <t xml:space="preserve">2019-07-09 09:45:39</t>
  </si>
  <si>
    <t xml:space="preserve">a1500</t>
  </si>
  <si>
    <t xml:space="preserve">三肾丸（水蜜丸）</t>
  </si>
  <si>
    <r>
      <rPr>
        <sz val="10"/>
        <rFont val="Arial"/>
        <family val="2"/>
      </rPr>
      <t xml:space="preserve">4.5g*12</t>
    </r>
    <r>
      <rPr>
        <sz val="10"/>
        <rFont val="Noto Sans"/>
        <family val="2"/>
      </rPr>
      <t xml:space="preserve">袋</t>
    </r>
  </si>
  <si>
    <t xml:space="preserve">Z20055673</t>
  </si>
  <si>
    <r>
      <rPr>
        <sz val="10"/>
        <rFont val="Arial"/>
        <family val="2"/>
      </rPr>
      <t xml:space="preserve">19.8</t>
    </r>
    <r>
      <rPr>
        <sz val="10"/>
        <rFont val="Noto Sans"/>
        <family val="2"/>
      </rPr>
      <t xml:space="preserve">元</t>
    </r>
  </si>
  <si>
    <t xml:space="preserve">四川太极武侯区大华街药店</t>
  </si>
  <si>
    <t xml:space="preserve">2019-07-09 09:47:26</t>
  </si>
  <si>
    <t xml:space="preserve">a1501</t>
  </si>
  <si>
    <t xml:space="preserve">湖南方盛</t>
  </si>
  <si>
    <t xml:space="preserve">Z20090321</t>
  </si>
  <si>
    <t xml:space="preserve">2019-07-09 10:04:12</t>
  </si>
  <si>
    <t xml:space="preserve">a1502</t>
  </si>
  <si>
    <t xml:space="preserve">非诺贝特胶囊</t>
  </si>
  <si>
    <t xml:space="preserve">上海爱的发</t>
  </si>
  <si>
    <t xml:space="preserve">H19990303</t>
  </si>
  <si>
    <t xml:space="preserve">四川太极大邑县晋源镇东壕沟段药店</t>
  </si>
  <si>
    <t xml:space="preserve">2019-07-09 10:25:31</t>
  </si>
  <si>
    <t xml:space="preserve">a1503</t>
  </si>
  <si>
    <t xml:space="preserve">内蒙古库伦药业有限公司</t>
  </si>
  <si>
    <t xml:space="preserve">z15020872</t>
  </si>
  <si>
    <t xml:space="preserve">四川太极大邑县晋原镇子龙路店</t>
  </si>
  <si>
    <t xml:space="preserve">2019-07-09 10:35:59</t>
  </si>
  <si>
    <t xml:space="preserve">a1504</t>
  </si>
  <si>
    <t xml:space="preserve">金菊五花茶颗粒</t>
  </si>
  <si>
    <r>
      <rPr>
        <sz val="10"/>
        <rFont val="Arial"/>
        <family val="2"/>
      </rPr>
      <t xml:space="preserve">10g X20</t>
    </r>
    <r>
      <rPr>
        <sz val="10"/>
        <rFont val="Noto Sans"/>
        <family val="2"/>
      </rPr>
      <t xml:space="preserve">袋</t>
    </r>
  </si>
  <si>
    <t xml:space="preserve">广东恒诚制药有限公司</t>
  </si>
  <si>
    <t xml:space="preserve">Z 44021606</t>
  </si>
  <si>
    <t xml:space="preserve">四川太极大邑县晋原镇内蒙古大道桃源药店</t>
  </si>
  <si>
    <t xml:space="preserve">2019-07-09 11:24:27</t>
  </si>
  <si>
    <t xml:space="preserve">a1505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西南制药二厂有限责任公司</t>
  </si>
  <si>
    <t xml:space="preserve">H20174022</t>
  </si>
  <si>
    <t xml:space="preserve">四川太极枣子巷药店</t>
  </si>
  <si>
    <t xml:space="preserve">2019-07-09 11:28:33</t>
  </si>
  <si>
    <t xml:space="preserve">a1506</t>
  </si>
  <si>
    <t xml:space="preserve">盐酸贝尼地平片</t>
  </si>
  <si>
    <r>
      <rPr>
        <sz val="10"/>
        <rFont val="Arial"/>
        <family val="2"/>
      </rPr>
      <t xml:space="preserve">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华素制药有限公司</t>
  </si>
  <si>
    <t xml:space="preserve">H20184010</t>
  </si>
  <si>
    <t xml:space="preserve">2019-07-09 11:45:22</t>
  </si>
  <si>
    <t xml:space="preserve">b19</t>
  </si>
  <si>
    <t xml:space="preserve">乌林止痛丸</t>
  </si>
  <si>
    <t xml:space="preserve">2019-07-09 12:27:23</t>
  </si>
  <si>
    <t xml:space="preserve">a1507</t>
  </si>
  <si>
    <t xml:space="preserve">甘肃珉海</t>
  </si>
  <si>
    <t xml:space="preserve">z62020863</t>
  </si>
  <si>
    <t xml:space="preserve">17.8</t>
  </si>
  <si>
    <t xml:space="preserve">四川太极双流县西航港街道锦华路一段药店</t>
  </si>
  <si>
    <t xml:space="preserve">2019-07-09 12:46:54</t>
  </si>
  <si>
    <t xml:space="preserve">a1508</t>
  </si>
  <si>
    <t xml:space="preserve">桂蒲肾清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大连辉瑞制药有限公司</t>
  </si>
  <si>
    <t xml:space="preserve">Z20090130</t>
  </si>
  <si>
    <t xml:space="preserve">11.99</t>
  </si>
  <si>
    <t xml:space="preserve">四川太极武侯区航中街药店</t>
  </si>
  <si>
    <t xml:space="preserve">2019-07-09 14:04:52</t>
  </si>
  <si>
    <t xml:space="preserve">a1509</t>
  </si>
  <si>
    <t xml:space="preserve">H20030016</t>
  </si>
  <si>
    <t xml:space="preserve">四川太极邛崃市羊安镇永康大道药店</t>
  </si>
  <si>
    <t xml:space="preserve">2019-07-09 14:28:10</t>
  </si>
  <si>
    <t xml:space="preserve">a1510</t>
  </si>
  <si>
    <t xml:space="preserve">宁心宝胶囊</t>
  </si>
  <si>
    <t xml:space="preserve">吉林省华侨药业</t>
  </si>
  <si>
    <t xml:space="preserve">Z20054162</t>
  </si>
  <si>
    <t xml:space="preserve">2019-07-09 15:18:12</t>
  </si>
  <si>
    <t xml:space="preserve">a1511</t>
  </si>
  <si>
    <r>
      <rPr>
        <sz val="10"/>
        <rFont val="Arial"/>
        <family val="2"/>
      </rPr>
      <t xml:space="preserve">5ml/</t>
    </r>
    <r>
      <rPr>
        <sz val="10"/>
        <rFont val="Noto Sans"/>
        <family val="2"/>
      </rPr>
      <t xml:space="preserve">支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（铁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康臣药业（内蒙古）有限责任公司</t>
  </si>
  <si>
    <t xml:space="preserve">H37022974</t>
  </si>
  <si>
    <t xml:space="preserve">四川太极大邑县晋原镇潘家街药店</t>
  </si>
  <si>
    <t xml:space="preserve">2019-07-09 15:27:33</t>
  </si>
  <si>
    <t xml:space="preserve">a1512</t>
  </si>
  <si>
    <t xml:space="preserve">枳术宽中胶囊</t>
  </si>
  <si>
    <r>
      <rPr>
        <sz val="10"/>
        <rFont val="Arial"/>
        <family val="2"/>
      </rPr>
      <t xml:space="preserve">0.43g*24</t>
    </r>
    <r>
      <rPr>
        <sz val="10"/>
        <rFont val="Noto Sans"/>
        <family val="2"/>
      </rPr>
      <t xml:space="preserve">粒</t>
    </r>
  </si>
  <si>
    <t xml:space="preserve">朗致集团双人药业有限公司</t>
  </si>
  <si>
    <t xml:space="preserve">z20020003</t>
  </si>
  <si>
    <t xml:space="preserve">四川太极锦江区观音桥街药店</t>
  </si>
  <si>
    <r>
      <rPr>
        <sz val="10"/>
        <rFont val="Noto Sans"/>
        <family val="2"/>
      </rPr>
      <t xml:space="preserve">在零售目录，仓库无库存，门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家有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盒，门店需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建议店间调拨先满足顾客需求，请采购部购进</t>
    </r>
  </si>
  <si>
    <t xml:space="preserve">2019-07-09 17:09:13</t>
  </si>
  <si>
    <t xml:space="preserve">a1513</t>
  </si>
  <si>
    <r>
      <rPr>
        <sz val="10"/>
        <rFont val="Arial"/>
        <family val="2"/>
      </rPr>
      <t xml:space="preserve">12g×10</t>
    </r>
    <r>
      <rPr>
        <sz val="10"/>
        <rFont val="Noto Sans"/>
        <family val="2"/>
      </rPr>
      <t xml:space="preserve">袋</t>
    </r>
  </si>
  <si>
    <t xml:space="preserve">Z11020906</t>
  </si>
  <si>
    <t xml:space="preserve">2019-07-09 17:50:07</t>
  </si>
  <si>
    <t xml:space="preserve">a1514</t>
  </si>
  <si>
    <r>
      <rPr>
        <sz val="10"/>
        <rFont val="Arial"/>
        <family val="2"/>
      </rPr>
      <t xml:space="preserve">100*9</t>
    </r>
    <r>
      <rPr>
        <sz val="10"/>
        <rFont val="Noto Sans"/>
        <family val="2"/>
      </rPr>
      <t xml:space="preserve">片</t>
    </r>
  </si>
  <si>
    <t xml:space="preserve">日本田边三菱制药</t>
  </si>
  <si>
    <t xml:space="preserve">J20140058</t>
  </si>
  <si>
    <t xml:space="preserve">四川太极武侯区科华街药店</t>
  </si>
  <si>
    <t xml:space="preserve">2019-07-09 19:01:57</t>
  </si>
  <si>
    <t xml:space="preserve">a1515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H20110358</t>
  </si>
  <si>
    <t xml:space="preserve">四川太极光华药店</t>
  </si>
  <si>
    <t xml:space="preserve">2019-07-09 20:06:12</t>
  </si>
  <si>
    <t xml:space="preserve">a1516</t>
  </si>
  <si>
    <t xml:space="preserve">四川太极浆洗街药店</t>
  </si>
  <si>
    <t xml:space="preserve">2019-07-09 21:36:54</t>
  </si>
  <si>
    <t xml:space="preserve">a1517</t>
  </si>
  <si>
    <t xml:space="preserve">安胃疡胶囊</t>
  </si>
  <si>
    <t xml:space="preserve">新疆全安药业</t>
  </si>
  <si>
    <t xml:space="preserve">Z10950062</t>
  </si>
  <si>
    <t xml:space="preserve">2019-07-10 08:51:25</t>
  </si>
  <si>
    <t xml:space="preserve">a151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Z10930034</t>
  </si>
  <si>
    <t xml:space="preserve">四川太极青羊区十二桥药店</t>
  </si>
  <si>
    <t xml:space="preserve">2019-07-10 09:02:28</t>
  </si>
  <si>
    <t xml:space="preserve">a1519</t>
  </si>
  <si>
    <t xml:space="preserve">Z20090277</t>
  </si>
  <si>
    <t xml:space="preserve">四川太极大邑县新场镇文昌街药店</t>
  </si>
  <si>
    <t xml:space="preserve">2019-07-10 09:05:12</t>
  </si>
  <si>
    <t xml:space="preserve">a1520</t>
  </si>
  <si>
    <t xml:space="preserve">硫酸氢氯吡格雷</t>
  </si>
  <si>
    <t xml:space="preserve">四川太极高新区紫薇东路药店</t>
  </si>
  <si>
    <t xml:space="preserve">2019-07-10 09:18:02</t>
  </si>
  <si>
    <t xml:space="preserve">a1521</t>
  </si>
  <si>
    <t xml:space="preserve">益肺止咳胶囊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粒</t>
    </r>
  </si>
  <si>
    <t xml:space="preserve">贵州飞云岭药业股份有限公司</t>
  </si>
  <si>
    <t xml:space="preserve">Z20026326</t>
  </si>
  <si>
    <t xml:space="preserve">2019-07-10 09:21:31</t>
  </si>
  <si>
    <t xml:space="preserve">a1522</t>
  </si>
  <si>
    <t xml:space="preserve">上海青平</t>
  </si>
  <si>
    <t xml:space="preserve">H31020657</t>
  </si>
  <si>
    <t xml:space="preserve">四川太极武侯区丝竹路药店</t>
  </si>
  <si>
    <t xml:space="preserve">2019-07-10 09:26:09</t>
  </si>
  <si>
    <t xml:space="preserve">a1523</t>
  </si>
  <si>
    <t xml:space="preserve">富马酸替诺福韦二吡呋酯片</t>
  </si>
  <si>
    <r>
      <rPr>
        <sz val="10"/>
        <rFont val="Arial"/>
        <family val="2"/>
      </rPr>
      <t xml:space="preserve">300mg *10</t>
    </r>
    <r>
      <rPr>
        <sz val="10"/>
        <rFont val="Noto Sans"/>
        <family val="2"/>
      </rPr>
      <t xml:space="preserve">片</t>
    </r>
  </si>
  <si>
    <t xml:space="preserve">倍特</t>
  </si>
  <si>
    <t xml:space="preserve">H20163436</t>
  </si>
  <si>
    <t xml:space="preserve">270</t>
  </si>
  <si>
    <t xml:space="preserve">2019-07-10 09:36:39</t>
  </si>
  <si>
    <t xml:space="preserve">a1524</t>
  </si>
  <si>
    <t xml:space="preserve">山东绿固华夏有限公司</t>
  </si>
  <si>
    <t xml:space="preserve">Z2004326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t xml:space="preserve">四川太极都江堰聚源镇药店</t>
  </si>
  <si>
    <t xml:space="preserve">2019-07-10 10:28:55</t>
  </si>
  <si>
    <t xml:space="preserve">a1525</t>
  </si>
  <si>
    <t xml:space="preserve">西尼地平片</t>
  </si>
  <si>
    <r>
      <rPr>
        <sz val="10"/>
        <rFont val="Arial"/>
        <family val="2"/>
      </rPr>
      <t xml:space="preserve">10mg×14</t>
    </r>
    <r>
      <rPr>
        <sz val="10"/>
        <rFont val="Noto Sans"/>
        <family val="2"/>
      </rPr>
      <t xml:space="preserve">片</t>
    </r>
  </si>
  <si>
    <t xml:space="preserve">蚌埠丰原涂山制药有限公司</t>
  </si>
  <si>
    <t xml:space="preserve">H20040440</t>
  </si>
  <si>
    <t xml:space="preserve">2019-07-10 10:40:28</t>
  </si>
  <si>
    <t xml:space="preserve">a1526</t>
  </si>
  <si>
    <t xml:space="preserve">H22026738</t>
  </si>
  <si>
    <t xml:space="preserve">四川太极双林路药店</t>
  </si>
  <si>
    <t xml:space="preserve">2019-07-10 11:04:44</t>
  </si>
  <si>
    <t xml:space="preserve">a1527</t>
  </si>
  <si>
    <r>
      <rPr>
        <sz val="10"/>
        <rFont val="Arial"/>
        <family val="2"/>
      </rPr>
      <t xml:space="preserve">0.15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10840004</t>
  </si>
  <si>
    <t xml:space="preserve">四川太极成华区二环路北四段药店（汇融名城）</t>
  </si>
  <si>
    <t xml:space="preserve">2019-07-10 11:12:07</t>
  </si>
  <si>
    <t xml:space="preserve">a1528</t>
  </si>
  <si>
    <t xml:space="preserve">咳喘舒片</t>
  </si>
  <si>
    <t xml:space="preserve">华佗国药</t>
  </si>
  <si>
    <t xml:space="preserve">Z34021070</t>
  </si>
  <si>
    <t xml:space="preserve">2019-07-10 11:49:24</t>
  </si>
  <si>
    <t xml:space="preserve">a1529</t>
  </si>
  <si>
    <t xml:space="preserve">浙江海力生物制药</t>
  </si>
  <si>
    <t xml:space="preserve">H33021072</t>
  </si>
  <si>
    <t xml:space="preserve">四川太极温江区公平街道江安路药店</t>
  </si>
  <si>
    <t xml:space="preserve">2019-07-10 12:18:03</t>
  </si>
  <si>
    <t xml:space="preserve">a1530</t>
  </si>
  <si>
    <r>
      <rPr>
        <sz val="10"/>
        <rFont val="Arial"/>
        <family val="2"/>
      </rPr>
      <t xml:space="preserve">50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70344</t>
    </r>
  </si>
  <si>
    <t xml:space="preserve">四川太极新津县五津镇武阳西路药店</t>
  </si>
  <si>
    <t xml:space="preserve">2019-07-10 12:23:57</t>
  </si>
  <si>
    <t xml:space="preserve">a1531</t>
  </si>
  <si>
    <r>
      <rPr>
        <sz val="10"/>
        <rFont val="Arial"/>
        <family val="2"/>
      </rPr>
      <t xml:space="preserve">10 ml*6</t>
    </r>
    <r>
      <rPr>
        <sz val="10"/>
        <rFont val="Noto Sans"/>
        <family val="2"/>
      </rPr>
      <t xml:space="preserve">支</t>
    </r>
  </si>
  <si>
    <t xml:space="preserve">Z20060432</t>
  </si>
  <si>
    <t xml:space="preserve">30-55</t>
  </si>
  <si>
    <t xml:space="preserve">2019-07-10 13:34:13</t>
  </si>
  <si>
    <t xml:space="preserve">a1532</t>
  </si>
  <si>
    <t xml:space="preserve">草酸艾司西酞普兰片</t>
  </si>
  <si>
    <t xml:space="preserve">山东京卫制药</t>
  </si>
  <si>
    <t xml:space="preserve">H 20080599</t>
  </si>
  <si>
    <t xml:space="preserve">四川太极三江店</t>
  </si>
  <si>
    <t xml:space="preserve">2019-07-10 14:10:57</t>
  </si>
  <si>
    <t xml:space="preserve">b20</t>
  </si>
  <si>
    <t xml:space="preserve">痣康片</t>
  </si>
  <si>
    <t xml:space="preserve">江中</t>
  </si>
  <si>
    <t xml:space="preserve">信息填报不准确，请重新上报</t>
  </si>
  <si>
    <t xml:space="preserve">2019-07-10 14:22:17</t>
  </si>
  <si>
    <t xml:space="preserve">b21</t>
  </si>
  <si>
    <t xml:space="preserve">宫炎康颗粒</t>
  </si>
  <si>
    <t xml:space="preserve">2019-07-10 14:52:30</t>
  </si>
  <si>
    <t xml:space="preserve">a1533</t>
  </si>
  <si>
    <t xml:space="preserve">景志安神颗粒</t>
  </si>
  <si>
    <r>
      <rPr>
        <sz val="10"/>
        <rFont val="Arial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Z20090380</t>
  </si>
  <si>
    <t xml:space="preserve">四川太极龙泉驿区龙泉街道驿生路药店</t>
  </si>
  <si>
    <t xml:space="preserve">2019-07-10 14:59:17</t>
  </si>
  <si>
    <t xml:space="preserve">a1534</t>
  </si>
  <si>
    <r>
      <rPr>
        <sz val="10"/>
        <rFont val="Noto Sans"/>
        <family val="2"/>
      </rPr>
      <t xml:space="preserve">羊羔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H65020388</t>
  </si>
  <si>
    <t xml:space="preserve">四川太极成华区金马河路药店</t>
  </si>
  <si>
    <t xml:space="preserve">2019-07-10 15:16:46</t>
  </si>
  <si>
    <t xml:space="preserve">a1535</t>
  </si>
  <si>
    <t xml:space="preserve">苯酰甲硝唑分散片</t>
  </si>
  <si>
    <r>
      <rPr>
        <sz val="10"/>
        <rFont val="Arial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H20060749</t>
  </si>
  <si>
    <t xml:space="preserve">四川太极锦江区榕声路店</t>
  </si>
  <si>
    <t xml:space="preserve">2019-07-10 15:17:22</t>
  </si>
  <si>
    <t xml:space="preserve">a1536</t>
  </si>
  <si>
    <t xml:space="preserve">五袋一盒</t>
  </si>
  <si>
    <t xml:space="preserve"> 爱凯平</t>
  </si>
  <si>
    <t xml:space="preserve">H20090097</t>
  </si>
  <si>
    <t xml:space="preserve">2019-07-10 15:22:39</t>
  </si>
  <si>
    <t xml:space="preserve">a1537</t>
  </si>
  <si>
    <t xml:space="preserve">硝呋太尔制霉素阴道软膏</t>
  </si>
  <si>
    <r>
      <rPr>
        <sz val="10"/>
        <rFont val="Arial"/>
        <family val="2"/>
      </rPr>
      <t xml:space="preserve">0.5g*1</t>
    </r>
    <r>
      <rPr>
        <sz val="10"/>
        <rFont val="Noto Sans"/>
        <family val="2"/>
      </rPr>
      <t xml:space="preserve">支</t>
    </r>
  </si>
  <si>
    <t xml:space="preserve">南大药业</t>
  </si>
  <si>
    <t xml:space="preserve">H20090314</t>
  </si>
  <si>
    <t xml:space="preserve">2019-07-10 15:33:06</t>
  </si>
  <si>
    <t xml:space="preserve">a1538</t>
  </si>
  <si>
    <t xml:space="preserve">延参健胃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一盒</t>
    </r>
  </si>
  <si>
    <t xml:space="preserve">Z20120004</t>
  </si>
  <si>
    <t xml:space="preserve">四川太极都江堰市蒲阳镇堰问道西路药店</t>
  </si>
  <si>
    <t xml:space="preserve">2019-07-10 15:42:02</t>
  </si>
  <si>
    <t xml:space="preserve">a1539</t>
  </si>
  <si>
    <r>
      <rPr>
        <sz val="10"/>
        <rFont val="Arial"/>
        <family val="2"/>
      </rPr>
      <t xml:space="preserve">5ml:25mg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康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四川太极武侯区佳灵路药店</t>
  </si>
  <si>
    <t xml:space="preserve">2019-07-10 15:42:12</t>
  </si>
  <si>
    <t xml:space="preserve">a1540</t>
  </si>
  <si>
    <t xml:space="preserve">盐酸贝那普利片</t>
  </si>
  <si>
    <r>
      <rPr>
        <sz val="10"/>
        <rFont val="Arial"/>
        <family val="2"/>
      </rPr>
      <t xml:space="preserve">5mg•28</t>
    </r>
    <r>
      <rPr>
        <sz val="10"/>
        <rFont val="Noto Sans"/>
        <family val="2"/>
      </rPr>
      <t xml:space="preserve">片</t>
    </r>
  </si>
  <si>
    <t xml:space="preserve">H20054771</t>
  </si>
  <si>
    <t xml:space="preserve">四川太极成华区华油路药店</t>
  </si>
  <si>
    <t xml:space="preserve">2019-07-10 15:44:54</t>
  </si>
  <si>
    <t xml:space="preserve">a1541</t>
  </si>
  <si>
    <t xml:space="preserve">尿路康颗粒</t>
  </si>
  <si>
    <t xml:space="preserve">云南优克</t>
  </si>
  <si>
    <t xml:space="preserve">Z20027534</t>
  </si>
  <si>
    <t xml:space="preserve">四川太极怀远店</t>
  </si>
  <si>
    <t xml:space="preserve">2019-07-10 15:47:47</t>
  </si>
  <si>
    <t xml:space="preserve">a1542</t>
  </si>
  <si>
    <t xml:space="preserve">健宝灵片</t>
  </si>
  <si>
    <r>
      <rPr>
        <sz val="10"/>
        <rFont val="Arial"/>
        <family val="2"/>
      </rPr>
      <t xml:space="preserve">0.6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三彤牌</t>
  </si>
  <si>
    <t xml:space="preserve">Z20063294</t>
  </si>
  <si>
    <t xml:space="preserve">56.5</t>
  </si>
  <si>
    <t xml:space="preserve">2019-07-10 16:04:28</t>
  </si>
  <si>
    <t xml:space="preserve">a1543</t>
  </si>
  <si>
    <t xml:space="preserve">2×15</t>
  </si>
  <si>
    <t xml:space="preserve">陕西摩美得气血和有限公司</t>
  </si>
  <si>
    <t xml:space="preserve">Z20025316</t>
  </si>
  <si>
    <t xml:space="preserve">四川太极成华区华泰路药店</t>
  </si>
  <si>
    <t xml:space="preserve">2019-07-10 16:43:12</t>
  </si>
  <si>
    <t xml:space="preserve">a1544</t>
  </si>
  <si>
    <r>
      <rPr>
        <sz val="10"/>
        <rFont val="Arial"/>
        <family val="2"/>
      </rPr>
      <t xml:space="preserve">2.5*15</t>
    </r>
    <r>
      <rPr>
        <sz val="10"/>
        <rFont val="Noto Sans"/>
        <family val="2"/>
      </rPr>
      <t xml:space="preserve">袋</t>
    </r>
  </si>
  <si>
    <t xml:space="preserve">贵州润生制药</t>
  </si>
  <si>
    <t xml:space="preserve">Z20025627</t>
  </si>
  <si>
    <t xml:space="preserve">四川太极青羊区童子街药店</t>
  </si>
  <si>
    <t xml:space="preserve">2019-07-10 17:39:29</t>
  </si>
  <si>
    <t xml:space="preserve">a15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Z22024974 </t>
  </si>
  <si>
    <t xml:space="preserve">四川太极崇州市崇阳镇蜀州中路药店</t>
  </si>
  <si>
    <t xml:space="preserve">2019-07-10 18:33:30</t>
  </si>
  <si>
    <t xml:space="preserve">a1546</t>
  </si>
  <si>
    <t xml:space="preserve">洛芬待因片</t>
  </si>
  <si>
    <t xml:space="preserve">20181206</t>
  </si>
  <si>
    <t xml:space="preserve">2019-07-10 19:36:04</t>
  </si>
  <si>
    <t xml:space="preserve">a1547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袋</t>
    </r>
  </si>
  <si>
    <t xml:space="preserve">Z42021670</t>
  </si>
  <si>
    <t xml:space="preserve">四川太极新都区新繁镇繁江北路药店</t>
  </si>
  <si>
    <t xml:space="preserve">2019-07-10 20:18:43</t>
  </si>
  <si>
    <t xml:space="preserve">a1548</t>
  </si>
  <si>
    <t xml:space="preserve">硫唑嘌呤片</t>
  </si>
  <si>
    <r>
      <rPr>
        <sz val="10"/>
        <rFont val="Arial"/>
        <family val="2"/>
      </rPr>
      <t xml:space="preserve">100mg*36</t>
    </r>
    <r>
      <rPr>
        <sz val="10"/>
        <rFont val="Noto Sans"/>
        <family val="2"/>
      </rPr>
      <t xml:space="preserve">片</t>
    </r>
  </si>
  <si>
    <t xml:space="preserve">北京嘉陵</t>
  </si>
  <si>
    <t xml:space="preserve">h20003841</t>
  </si>
  <si>
    <t xml:space="preserve">四川太极郫县郫筒镇一环路东南段药店</t>
  </si>
  <si>
    <r>
      <rPr>
        <sz val="10"/>
        <rFont val="Noto Sans"/>
        <family val="2"/>
      </rPr>
      <t xml:space="preserve">在特殊目录，仓库无库存，门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有合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，请采购部购进</t>
    </r>
  </si>
  <si>
    <t xml:space="preserve">2019-07-10 21:35:35</t>
  </si>
  <si>
    <t xml:space="preserve">a1549</t>
  </si>
  <si>
    <r>
      <rPr>
        <sz val="10"/>
        <rFont val="Arial"/>
        <family val="2"/>
      </rPr>
      <t xml:space="preserve">0.4g*2*12</t>
    </r>
    <r>
      <rPr>
        <sz val="10"/>
        <rFont val="Noto Sans"/>
        <family val="2"/>
      </rPr>
      <t xml:space="preserve">粒</t>
    </r>
  </si>
  <si>
    <t xml:space="preserve">贵州高原彝药厂有限公司</t>
  </si>
  <si>
    <t xml:space="preserve">Z20027145</t>
  </si>
  <si>
    <t xml:space="preserve">四川太极土龙路药店</t>
  </si>
  <si>
    <t xml:space="preserve">2019-07-11 09:17:37</t>
  </si>
  <si>
    <t xml:space="preserve">a1550</t>
  </si>
  <si>
    <r>
      <rPr>
        <sz val="10"/>
        <rFont val="Arial"/>
        <family val="2"/>
      </rPr>
      <t xml:space="preserve">0.4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60</t>
    </r>
  </si>
  <si>
    <t xml:space="preserve">四川太极五津西路药店</t>
  </si>
  <si>
    <t xml:space="preserve">2019-07-11 09:21:42</t>
  </si>
  <si>
    <t xml:space="preserve">a1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31</t>
    </r>
  </si>
  <si>
    <t xml:space="preserve">四川太极大邑县安仁镇千禧街药店</t>
  </si>
  <si>
    <t xml:space="preserve">2019-07-11 09:57:14</t>
  </si>
  <si>
    <t xml:space="preserve">a1552</t>
  </si>
  <si>
    <t xml:space="preserve">400g</t>
  </si>
  <si>
    <t xml:space="preserve">吴桥兴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111</t>
    </r>
  </si>
  <si>
    <t xml:space="preserve">四川太极都江堰景中路店</t>
  </si>
  <si>
    <t xml:space="preserve">2019-07-11 10:28:31</t>
  </si>
  <si>
    <t xml:space="preserve">a1553</t>
  </si>
  <si>
    <r>
      <rPr>
        <sz val="10"/>
        <rFont val="Arial"/>
        <family val="2"/>
      </rPr>
      <t xml:space="preserve">0.15g×12 </t>
    </r>
    <r>
      <rPr>
        <sz val="10"/>
        <rFont val="Noto Sans"/>
        <family val="2"/>
      </rPr>
      <t xml:space="preserve">片</t>
    </r>
  </si>
  <si>
    <t xml:space="preserve">H20100170</t>
  </si>
  <si>
    <t xml:space="preserve">2019-07-11 12:41:28</t>
  </si>
  <si>
    <t xml:space="preserve">a1554</t>
  </si>
  <si>
    <t xml:space="preserve">丹栀逍遥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53050</t>
    </r>
  </si>
  <si>
    <t xml:space="preserve">2019-07-11 12:57:49</t>
  </si>
  <si>
    <t xml:space="preserve">a1555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粒</t>
    </r>
  </si>
  <si>
    <t xml:space="preserve">H20051719</t>
  </si>
  <si>
    <t xml:space="preserve">2019-07-11 13:45:49</t>
  </si>
  <si>
    <t xml:space="preserve">a1556</t>
  </si>
  <si>
    <r>
      <rPr>
        <sz val="10"/>
        <rFont val="Arial"/>
        <family val="2"/>
      </rPr>
      <t xml:space="preserve">3*15</t>
    </r>
    <r>
      <rPr>
        <sz val="10"/>
        <rFont val="Noto Sans"/>
        <family val="2"/>
      </rPr>
      <t xml:space="preserve">粒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5851</t>
    </r>
  </si>
  <si>
    <t xml:space="preserve">四川太极温江店</t>
  </si>
  <si>
    <t xml:space="preserve">2019-07-11 13:52:50</t>
  </si>
  <si>
    <t xml:space="preserve">a1557</t>
  </si>
  <si>
    <t xml:space="preserve">尿路通胶囊</t>
  </si>
  <si>
    <t xml:space="preserve">广西古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1</t>
    </r>
  </si>
  <si>
    <t xml:space="preserve">2019-07-11 14:07:45</t>
  </si>
  <si>
    <t xml:space="preserve">b22</t>
  </si>
  <si>
    <t xml:space="preserve">利拉鲁肽注射液</t>
  </si>
  <si>
    <t xml:space="preserve">3ml:18mg</t>
  </si>
  <si>
    <t xml:space="preserve">诺和诺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7</t>
    </r>
  </si>
  <si>
    <t xml:space="preserve">2019-07-11 15:11:23</t>
  </si>
  <si>
    <t xml:space="preserve">a1558</t>
  </si>
  <si>
    <t xml:space="preserve">舒筋活血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黑龙江葵花</t>
  </si>
  <si>
    <t xml:space="preserve">z23021504</t>
  </si>
  <si>
    <t xml:space="preserve">2019-07-11 15:37:25</t>
  </si>
  <si>
    <t xml:space="preserve">a1559</t>
  </si>
  <si>
    <r>
      <rPr>
        <sz val="10"/>
        <rFont val="Arial"/>
        <family val="2"/>
      </rPr>
      <t xml:space="preserve">0.3g+48</t>
    </r>
    <r>
      <rPr>
        <sz val="10"/>
        <rFont val="Noto Sans"/>
        <family val="2"/>
      </rPr>
      <t xml:space="preserve">颗</t>
    </r>
  </si>
  <si>
    <t xml:space="preserve">天津达仁堂京万红药业有限公司</t>
  </si>
  <si>
    <t xml:space="preserve">Z10910026</t>
  </si>
  <si>
    <t xml:space="preserve">四川太极锦江区庆云南街药店</t>
  </si>
  <si>
    <t xml:space="preserve">2019-07-11 16:04:53</t>
  </si>
  <si>
    <t xml:space="preserve">a1560</t>
  </si>
  <si>
    <t xml:space="preserve">乌金活血止痛片</t>
  </si>
  <si>
    <t xml:space="preserve">0.35</t>
  </si>
  <si>
    <t xml:space="preserve">鹤壁市中药公司</t>
  </si>
  <si>
    <t xml:space="preserve">Z20090230</t>
  </si>
  <si>
    <t xml:space="preserve">2019-07-11 16:06:57</t>
  </si>
  <si>
    <t xml:space="preserve">a1561</t>
  </si>
  <si>
    <t xml:space="preserve">盐酸乐卡地平片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103398</t>
    </r>
  </si>
  <si>
    <t xml:space="preserve">四川太极金牛区银河北街药店</t>
  </si>
  <si>
    <t xml:space="preserve">2019-07-11 16:23:01</t>
  </si>
  <si>
    <t xml:space="preserve">a1562</t>
  </si>
  <si>
    <r>
      <rPr>
        <sz val="10"/>
        <rFont val="Arial"/>
        <family val="2"/>
      </rPr>
      <t xml:space="preserve">6mg*30</t>
    </r>
    <r>
      <rPr>
        <sz val="10"/>
        <rFont val="Noto Sans"/>
        <family val="2"/>
      </rPr>
      <t xml:space="preserve">粒</t>
    </r>
  </si>
  <si>
    <t xml:space="preserve">上海信谊药厂</t>
  </si>
  <si>
    <t xml:space="preserve">2019-07-11 16:28:35</t>
  </si>
  <si>
    <t xml:space="preserve">a1563</t>
  </si>
  <si>
    <t xml:space="preserve">复方甘草浙贝氯化铵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829</t>
    </r>
  </si>
  <si>
    <t xml:space="preserve">2019-07-11 16:35:40</t>
  </si>
  <si>
    <t xml:space="preserve">a1564</t>
  </si>
  <si>
    <t xml:space="preserve">阿司匹林双嘧达莫片</t>
  </si>
  <si>
    <t xml:space="preserve">德州博诚制药有限公司</t>
  </si>
  <si>
    <t xml:space="preserve">H37023771</t>
  </si>
  <si>
    <t xml:space="preserve">四川太极金带街药店</t>
  </si>
  <si>
    <t xml:space="preserve">2019-07-11 18:28:57</t>
  </si>
  <si>
    <t xml:space="preserve">a1565</t>
  </si>
  <si>
    <t xml:space="preserve">30m|</t>
  </si>
  <si>
    <t xml:space="preserve">H32026262</t>
  </si>
  <si>
    <t xml:space="preserve">四川太极邛崃市临邛镇长安大道药店</t>
  </si>
  <si>
    <t xml:space="preserve">2019-07-11 19:12:23</t>
  </si>
  <si>
    <t xml:space="preserve">a1566</t>
  </si>
  <si>
    <t xml:space="preserve">苗神农百草膏</t>
  </si>
  <si>
    <r>
      <rPr>
        <sz val="10"/>
        <rFont val="Arial"/>
        <family val="2"/>
      </rPr>
      <t xml:space="preserve">15g+30ml</t>
    </r>
    <r>
      <rPr>
        <sz val="10"/>
        <rFont val="Noto Sans"/>
        <family val="2"/>
      </rPr>
      <t xml:space="preserve">（两瓶装）</t>
    </r>
  </si>
  <si>
    <t xml:space="preserve">江西鸿仁堂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D016</t>
    </r>
    <r>
      <rPr>
        <sz val="10"/>
        <rFont val="Noto Sans"/>
        <family val="2"/>
      </rPr>
      <t xml:space="preserve">号</t>
    </r>
  </si>
  <si>
    <t xml:space="preserve">2019-07-11 20:06:55</t>
  </si>
  <si>
    <t xml:space="preserve">a1567</t>
  </si>
  <si>
    <t xml:space="preserve">赖氨葡锌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H21023308</t>
  </si>
  <si>
    <t xml:space="preserve">2019-07-11 22:46:03</t>
  </si>
  <si>
    <t xml:space="preserve">a1568</t>
  </si>
  <si>
    <t xml:space="preserve">红金消结胶囊</t>
  </si>
  <si>
    <t xml:space="preserve">云南佑生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32</t>
    </r>
  </si>
  <si>
    <t xml:space="preserve">四川太极邛崃中心药店</t>
  </si>
  <si>
    <t xml:space="preserve">2019-07-11 22:49:07</t>
  </si>
  <si>
    <t xml:space="preserve">a1569</t>
  </si>
  <si>
    <r>
      <rPr>
        <sz val="10"/>
        <rFont val="Arial"/>
        <family val="2"/>
      </rPr>
      <t xml:space="preserve">7g*12</t>
    </r>
    <r>
      <rPr>
        <sz val="10"/>
        <rFont val="Noto Sans"/>
        <family val="2"/>
      </rPr>
      <t xml:space="preserve">袋</t>
    </r>
  </si>
  <si>
    <t xml:space="preserve">河南苑东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347</t>
    </r>
  </si>
  <si>
    <t xml:space="preserve">2019-07-12 09:49:05</t>
  </si>
  <si>
    <t xml:space="preserve">a1570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（盒）</t>
    </r>
  </si>
  <si>
    <t xml:space="preserve">烟台</t>
  </si>
  <si>
    <t xml:space="preserve">H20000714</t>
  </si>
  <si>
    <t xml:space="preserve">四川太极郫县郫筒镇东大街药店</t>
  </si>
  <si>
    <t xml:space="preserve">2019-07-12 10:43:56</t>
  </si>
  <si>
    <t xml:space="preserve">a1571</t>
  </si>
  <si>
    <t xml:space="preserve">骨化三醇胶丸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微克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度</t>
    </r>
  </si>
  <si>
    <t xml:space="preserve">J20150011</t>
  </si>
  <si>
    <t xml:space="preserve">四川太极崇州市崇阳镇尚贤坊街药店</t>
  </si>
  <si>
    <t xml:space="preserve">2019-07-12 10:49:53</t>
  </si>
  <si>
    <t xml:space="preserve">a157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板</t>
    </r>
  </si>
  <si>
    <t xml:space="preserve">三门峽赛诺维</t>
  </si>
  <si>
    <t xml:space="preserve">2019-07-12 11:29:49</t>
  </si>
  <si>
    <t xml:space="preserve">a1573</t>
  </si>
  <si>
    <t xml:space="preserve">2019-07-12 11:33:29</t>
  </si>
  <si>
    <t xml:space="preserve">a1574</t>
  </si>
  <si>
    <t xml:space="preserve">递法明片</t>
  </si>
  <si>
    <r>
      <rPr>
        <sz val="10"/>
        <rFont val="Arial"/>
        <family val="2"/>
      </rPr>
      <t xml:space="preserve">0.4*20</t>
    </r>
    <r>
      <rPr>
        <sz val="10"/>
        <rFont val="Noto Sans"/>
        <family val="2"/>
      </rPr>
      <t xml:space="preserve">片</t>
    </r>
  </si>
  <si>
    <t xml:space="preserve">法国乐康</t>
  </si>
  <si>
    <t xml:space="preserve">赖海</t>
  </si>
  <si>
    <t xml:space="preserve">13880660488</t>
  </si>
  <si>
    <t xml:space="preserve">2019-07-12 11:43:07</t>
  </si>
  <si>
    <t xml:space="preserve">b23</t>
  </si>
  <si>
    <t xml:space="preserve">欧龙马滴剂</t>
  </si>
  <si>
    <t xml:space="preserve">BIONORICA</t>
  </si>
  <si>
    <t xml:space="preserve">z20160013</t>
  </si>
  <si>
    <r>
      <rPr>
        <sz val="10"/>
        <rFont val="Noto Sans"/>
        <family val="2"/>
      </rPr>
      <t xml:space="preserve">公司在营且有库存，请店间调拨或报营运部铺货（公司库存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个）</t>
    </r>
  </si>
  <si>
    <t xml:space="preserve">2019-07-12 11:51:53</t>
  </si>
  <si>
    <t xml:space="preserve">a1575</t>
  </si>
  <si>
    <t xml:space="preserve">锌硒宝片</t>
  </si>
  <si>
    <r>
      <rPr>
        <sz val="10"/>
        <rFont val="Arial"/>
        <family val="2"/>
      </rPr>
      <t xml:space="preserve">0.25x50</t>
    </r>
    <r>
      <rPr>
        <sz val="10"/>
        <rFont val="Noto Sans"/>
        <family val="2"/>
      </rPr>
      <t xml:space="preserve">片</t>
    </r>
  </si>
  <si>
    <t xml:space="preserve">济南高新开发区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37</t>
    </r>
    <r>
      <rPr>
        <sz val="10"/>
        <rFont val="Noto Sans"/>
        <family val="2"/>
      </rPr>
      <t xml:space="preserve">号</t>
    </r>
  </si>
  <si>
    <t xml:space="preserve">2019-07-12 12:36:55</t>
  </si>
  <si>
    <t xml:space="preserve">a1576</t>
  </si>
  <si>
    <t xml:space="preserve">疣毒抗体基因酶乳膏</t>
  </si>
  <si>
    <t xml:space="preserve">15ML</t>
  </si>
  <si>
    <t xml:space="preserve">佛山姿邑医药</t>
  </si>
  <si>
    <t xml:space="preserve">四川太极锦江区水杉街药店</t>
  </si>
  <si>
    <t xml:space="preserve">2019-07-12 13:43:28</t>
  </si>
  <si>
    <t xml:space="preserve">a1577</t>
  </si>
  <si>
    <t xml:space="preserve">盐酸帕罗西汀肠溶缓释片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片</t>
    </r>
  </si>
  <si>
    <t xml:space="preserve">法国</t>
  </si>
  <si>
    <t xml:space="preserve">H2017002</t>
  </si>
  <si>
    <t xml:space="preserve">2019-07-12 14:01:34</t>
  </si>
  <si>
    <t xml:space="preserve">a1578</t>
  </si>
  <si>
    <r>
      <rPr>
        <sz val="10"/>
        <rFont val="Noto Sans"/>
        <family val="2"/>
      </rPr>
      <t xml:space="preserve">整蛋白型肠内营养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剂</t>
    </r>
    <r>
      <rPr>
        <sz val="10"/>
        <rFont val="Arial"/>
        <family val="2"/>
      </rPr>
      <t xml:space="preserve">)</t>
    </r>
  </si>
  <si>
    <t xml:space="preserve">320g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:H20130888</t>
    </r>
  </si>
  <si>
    <t xml:space="preserve">2019-07-12 14:05:53</t>
  </si>
  <si>
    <t xml:space="preserve">a1579</t>
  </si>
  <si>
    <r>
      <rPr>
        <sz val="10"/>
        <rFont val="Arial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09</t>
  </si>
  <si>
    <t xml:space="preserve">2019-07-12 15:26:10</t>
  </si>
  <si>
    <t xml:space="preserve">a1580</t>
  </si>
  <si>
    <t xml:space="preserve">金水宝胶囊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Z1089003</t>
  </si>
  <si>
    <t xml:space="preserve">2019-07-12 15:28:46</t>
  </si>
  <si>
    <t xml:space="preserve">a1581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李时珍医药集团有限公司</t>
  </si>
  <si>
    <t xml:space="preserve">Z10930038</t>
  </si>
  <si>
    <t xml:space="preserve">2019-07-12 15:52:28</t>
  </si>
  <si>
    <t xml:space="preserve">a1582</t>
  </si>
  <si>
    <t xml:space="preserve">鼠神经生长因子注射液</t>
  </si>
  <si>
    <r>
      <rPr>
        <sz val="10"/>
        <rFont val="Arial"/>
        <family val="2"/>
      </rPr>
      <t xml:space="preserve">20ug×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S20060023</t>
  </si>
  <si>
    <t xml:space="preserve">2019-07-12 16:10:04</t>
  </si>
  <si>
    <t xml:space="preserve">a1583</t>
  </si>
  <si>
    <r>
      <rPr>
        <sz val="10"/>
        <rFont val="Arial"/>
        <family val="2"/>
      </rPr>
      <t xml:space="preserve">0.1g *20</t>
    </r>
    <r>
      <rPr>
        <sz val="10"/>
        <rFont val="Noto Sans"/>
        <family val="2"/>
      </rPr>
      <t xml:space="preserve">粒</t>
    </r>
  </si>
  <si>
    <t xml:space="preserve">DaewoongPharmaceuticalCo</t>
  </si>
  <si>
    <t xml:space="preserve">H20130432</t>
  </si>
  <si>
    <t xml:space="preserve">2019-07-12 16:14:23</t>
  </si>
  <si>
    <t xml:space="preserve">a1584</t>
  </si>
  <si>
    <t xml:space="preserve">氨酚双氢可待因片</t>
  </si>
  <si>
    <t xml:space="preserve">12*2</t>
  </si>
  <si>
    <t xml:space="preserve">陕西九州制药有限公司</t>
  </si>
  <si>
    <t xml:space="preserve">H20073626</t>
  </si>
  <si>
    <t xml:space="preserve">2019-07-12 16:16:35</t>
  </si>
  <si>
    <t xml:space="preserve">a1585</t>
  </si>
  <si>
    <t xml:space="preserve">酒石酸唑吡坦片（思诺思）</t>
  </si>
  <si>
    <t xml:space="preserve">10mg x 10</t>
  </si>
  <si>
    <t xml:space="preserve">赛诺菲杭州制药有限公司</t>
  </si>
  <si>
    <t xml:space="preserve">2019-07-12 16:35:40</t>
  </si>
  <si>
    <t xml:space="preserve">a1586</t>
  </si>
  <si>
    <t xml:space="preserve">益脉康软胶囊</t>
  </si>
  <si>
    <t xml:space="preserve">0.45g*24</t>
  </si>
  <si>
    <t xml:space="preserve">山西黄河中药有限公司</t>
  </si>
  <si>
    <t xml:space="preserve">Z20050662</t>
  </si>
  <si>
    <t xml:space="preserve">2019-07-12 18:51:20</t>
  </si>
  <si>
    <t xml:space="preserve">a1587</t>
  </si>
  <si>
    <t xml:space="preserve">培元通脑胶囊</t>
  </si>
  <si>
    <r>
      <rPr>
        <sz val="10"/>
        <rFont val="Arial"/>
        <family val="2"/>
      </rPr>
      <t xml:space="preserve">0.6g*27</t>
    </r>
    <r>
      <rPr>
        <sz val="10"/>
        <rFont val="Noto Sans"/>
        <family val="2"/>
      </rPr>
      <t xml:space="preserve">粒</t>
    </r>
  </si>
  <si>
    <t xml:space="preserve">河南羚锐制药</t>
  </si>
  <si>
    <t xml:space="preserve">Z20000022</t>
  </si>
  <si>
    <t xml:space="preserve">四川太极都江堰奎光路中段药店</t>
  </si>
  <si>
    <t xml:space="preserve">2019-07-12 19:54:13</t>
  </si>
  <si>
    <t xml:space="preserve">a1588</t>
  </si>
  <si>
    <t xml:space="preserve">北京诺毕制药</t>
  </si>
  <si>
    <t xml:space="preserve">四川太极青羊区浣花滨河路药店</t>
  </si>
  <si>
    <t xml:space="preserve">2019-07-12 21:28:36</t>
  </si>
  <si>
    <t xml:space="preserve">a1589</t>
  </si>
  <si>
    <t xml:space="preserve">硫酸亚铁片</t>
  </si>
  <si>
    <r>
      <rPr>
        <sz val="10"/>
        <rFont val="Arial"/>
        <family val="2"/>
      </rPr>
      <t xml:space="preserve">0.3g *60</t>
    </r>
    <r>
      <rPr>
        <sz val="10"/>
        <rFont val="Noto Sans"/>
        <family val="2"/>
      </rPr>
      <t xml:space="preserve">片</t>
    </r>
  </si>
  <si>
    <t xml:space="preserve">山西力久</t>
  </si>
  <si>
    <t xml:space="preserve">H 14020446</t>
  </si>
  <si>
    <t xml:space="preserve">2019-07-13 09:45:19</t>
  </si>
  <si>
    <t xml:space="preserve">a1590</t>
  </si>
  <si>
    <t xml:space="preserve">H19991048</t>
  </si>
  <si>
    <t xml:space="preserve">2019-07-13 09:46:50</t>
  </si>
  <si>
    <t xml:space="preserve">a1591</t>
  </si>
  <si>
    <t xml:space="preserve">百选百好草本乳膏</t>
  </si>
  <si>
    <t xml:space="preserve">18g</t>
  </si>
  <si>
    <t xml:space="preserve">江西汉草堂生物科技有限公司</t>
  </si>
  <si>
    <t xml:space="preserve">四川太极沙河源药店</t>
  </si>
  <si>
    <t xml:space="preserve">2019-07-13 09:54:05</t>
  </si>
  <si>
    <t xml:space="preserve">a1592</t>
  </si>
  <si>
    <t xml:space="preserve">辛伐他汀分散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广州南新制药有限公司</t>
  </si>
  <si>
    <t xml:space="preserve">H20010749</t>
  </si>
  <si>
    <t xml:space="preserve">四川太极清江东路药店</t>
  </si>
  <si>
    <t xml:space="preserve">2019-07-13 10:14:49</t>
  </si>
  <si>
    <t xml:space="preserve">a1593</t>
  </si>
  <si>
    <t xml:space="preserve">风湿定胶囊</t>
  </si>
  <si>
    <r>
      <rPr>
        <sz val="10"/>
        <rFont val="Arial"/>
        <family val="2"/>
      </rPr>
      <t xml:space="preserve">0.3/24</t>
    </r>
    <r>
      <rPr>
        <sz val="10"/>
        <rFont val="Noto Sans"/>
        <family val="2"/>
      </rPr>
      <t xml:space="preserve">粒</t>
    </r>
  </si>
  <si>
    <t xml:space="preserve">郑州韩都药业</t>
  </si>
  <si>
    <t xml:space="preserve">z20083274</t>
  </si>
  <si>
    <t xml:space="preserve">四川太极大邑县晋原镇东街药店</t>
  </si>
  <si>
    <t xml:space="preserve">2019-07-13 10:18:11</t>
  </si>
  <si>
    <t xml:space="preserve">a1594</t>
  </si>
  <si>
    <t xml:space="preserve">奥洛他定滴眼液</t>
  </si>
  <si>
    <t xml:space="preserve">AlconLaboratories(UK)Ltd.</t>
  </si>
  <si>
    <t xml:space="preserve">H20110005</t>
  </si>
  <si>
    <t xml:space="preserve">四川太极新园大道药店</t>
  </si>
  <si>
    <t xml:space="preserve">2019-07-13 10:26:11</t>
  </si>
  <si>
    <t xml:space="preserve">a1595</t>
  </si>
  <si>
    <t xml:space="preserve">促肝细胞生长素肠溶胶囊</t>
  </si>
  <si>
    <r>
      <rPr>
        <sz val="10"/>
        <rFont val="Arial"/>
        <family val="2"/>
      </rPr>
      <t xml:space="preserve">50mg*12</t>
    </r>
    <r>
      <rPr>
        <sz val="10"/>
        <rFont val="Noto Sans"/>
        <family val="2"/>
      </rPr>
      <t xml:space="preserve">粒</t>
    </r>
  </si>
  <si>
    <t xml:space="preserve">杭州华津药业股，份有限公司</t>
  </si>
  <si>
    <t xml:space="preserve">H20051836</t>
  </si>
  <si>
    <t xml:space="preserve">2019-07-13 10:34:02</t>
  </si>
  <si>
    <t xml:space="preserve">a1596</t>
  </si>
  <si>
    <r>
      <rPr>
        <sz val="10"/>
        <rFont val="Noto Sans"/>
        <family val="2"/>
      </rPr>
      <t xml:space="preserve">铝镁匹林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H20174102</t>
  </si>
  <si>
    <t xml:space="preserve">2019-07-13 11:56:18</t>
  </si>
  <si>
    <t xml:space="preserve">a1597</t>
  </si>
  <si>
    <t xml:space="preserve">复方薄荷脑滴鼻液</t>
  </si>
  <si>
    <r>
      <rPr>
        <sz val="10"/>
        <rFont val="Arial"/>
        <family val="2"/>
      </rPr>
      <t xml:space="preserve">10ml 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成都中医药大学附属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省中医医院</t>
    </r>
  </si>
  <si>
    <t xml:space="preserve">H 20070204</t>
  </si>
  <si>
    <t xml:space="preserve">2019-07-13 12:11:42</t>
  </si>
  <si>
    <t xml:space="preserve">a1598</t>
  </si>
  <si>
    <t xml:space="preserve">H20000292</t>
  </si>
  <si>
    <t xml:space="preserve">四川太极新都区新都街道万和北路药店</t>
  </si>
  <si>
    <t xml:space="preserve">2019-07-13 12:52:24</t>
  </si>
  <si>
    <t xml:space="preserve">a1599</t>
  </si>
  <si>
    <t xml:space="preserve">芜湖绿叶制药</t>
  </si>
  <si>
    <t xml:space="preserve">Z34020179</t>
  </si>
  <si>
    <t xml:space="preserve">2019-07-13 13:06:48</t>
  </si>
  <si>
    <t xml:space="preserve">a1600</t>
  </si>
  <si>
    <t xml:space="preserve">虎標镇痛膏药布</t>
  </si>
  <si>
    <t xml:space="preserve">新加坡虎彪</t>
  </si>
  <si>
    <t xml:space="preserve">四川太极成都高新区元华二巷药店</t>
  </si>
  <si>
    <t xml:space="preserve">2019-07-13 13:45:02</t>
  </si>
  <si>
    <t xml:space="preserve">a1601</t>
  </si>
  <si>
    <t xml:space="preserve">非普拉宗片</t>
  </si>
  <si>
    <r>
      <rPr>
        <sz val="10"/>
        <rFont val="Arial"/>
        <family val="2"/>
      </rPr>
      <t xml:space="preserve">o.1g*20</t>
    </r>
    <r>
      <rPr>
        <sz val="10"/>
        <rFont val="Noto Sans"/>
        <family val="2"/>
      </rPr>
      <t xml:space="preserve">片</t>
    </r>
  </si>
  <si>
    <t xml:space="preserve">天津大平洋制药有限公司</t>
  </si>
  <si>
    <t xml:space="preserve">H12021039</t>
  </si>
  <si>
    <t xml:space="preserve">四川太极旗舰店</t>
  </si>
  <si>
    <t xml:space="preserve">2019-07-13 13:51:17</t>
  </si>
  <si>
    <t xml:space="preserve">a1602</t>
  </si>
  <si>
    <t xml:space="preserve">瘀血痹片</t>
  </si>
  <si>
    <r>
      <rPr>
        <sz val="10"/>
        <rFont val="Arial"/>
        <family val="2"/>
      </rPr>
      <t xml:space="preserve">15×3</t>
    </r>
    <r>
      <rPr>
        <sz val="10"/>
        <rFont val="Noto Sans"/>
        <family val="2"/>
      </rPr>
      <t xml:space="preserve">板</t>
    </r>
  </si>
  <si>
    <t xml:space="preserve">Z2005076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1</t>
    </r>
  </si>
  <si>
    <t xml:space="preserve">四川太极高新天久北巷药店</t>
  </si>
  <si>
    <t xml:space="preserve">2019-07-13 13:55:12</t>
  </si>
  <si>
    <t xml:space="preserve">a1603</t>
  </si>
  <si>
    <t xml:space="preserve">索磷布韦维帕他韦片 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Gilead Sciences Ireland UC</t>
  </si>
  <si>
    <t xml:space="preserve">H20180024</t>
  </si>
  <si>
    <t xml:space="preserve">四川太极锦江区梨花街药店</t>
  </si>
  <si>
    <t xml:space="preserve">2019-07-13 13:55:35</t>
  </si>
  <si>
    <t xml:space="preserve">a1604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袋</t>
    </r>
  </si>
  <si>
    <t xml:space="preserve">海南凯健</t>
  </si>
  <si>
    <t xml:space="preserve">H20093093</t>
  </si>
  <si>
    <t xml:space="preserve">2019-07-13 13:56:08</t>
  </si>
  <si>
    <t xml:space="preserve">a1605</t>
  </si>
  <si>
    <t xml:space="preserve">二十味肉豆蔻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西藏金珠雅砻藏药有限责任公司</t>
    </r>
  </si>
  <si>
    <t xml:space="preserve">Z2002328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10</t>
    </r>
  </si>
  <si>
    <t xml:space="preserve">2019-07-13 14:01:28</t>
  </si>
  <si>
    <t xml:space="preserve">a1606</t>
  </si>
  <si>
    <t xml:space="preserve">脉君安片 </t>
  </si>
  <si>
    <r>
      <rPr>
        <sz val="10"/>
        <rFont val="Arial"/>
        <family val="2"/>
      </rPr>
      <t xml:space="preserve"> 0.5g*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23025</t>
  </si>
  <si>
    <t xml:space="preserve">2019-07-13 14:05:35</t>
  </si>
  <si>
    <t xml:space="preserve">a1607</t>
  </si>
  <si>
    <t xml:space="preserve">2019-07-13 14:12:26</t>
  </si>
  <si>
    <t xml:space="preserve">a1608</t>
  </si>
  <si>
    <t xml:space="preserve">京制牛黄解毒片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，一盒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Z11020472</t>
  </si>
  <si>
    <t xml:space="preserve">2019-07-13 14:15:45</t>
  </si>
  <si>
    <t xml:space="preserve">a1609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 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 </t>
    </r>
  </si>
  <si>
    <t xml:space="preserve">H20140774</t>
  </si>
  <si>
    <t xml:space="preserve">2019-07-13 14:20:21</t>
  </si>
  <si>
    <t xml:space="preserve">a1610</t>
  </si>
  <si>
    <t xml:space="preserve">附桂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 </t>
    </r>
  </si>
  <si>
    <t xml:space="preserve">兰洲佛慈制药股份有限公司</t>
  </si>
  <si>
    <t xml:space="preserve">Z62020823</t>
  </si>
  <si>
    <t xml:space="preserve">2019-07-13 14:29:31</t>
  </si>
  <si>
    <t xml:space="preserve">a1611</t>
  </si>
  <si>
    <t xml:space="preserve">苯扎氯铵溶液 </t>
  </si>
  <si>
    <r>
      <rPr>
        <sz val="10"/>
        <rFont val="Arial"/>
        <family val="2"/>
      </rPr>
      <t xml:space="preserve"> 150ml:0.15g/</t>
    </r>
    <r>
      <rPr>
        <sz val="10"/>
        <rFont val="Noto Sans"/>
        <family val="2"/>
      </rPr>
      <t xml:space="preserve">盒</t>
    </r>
  </si>
  <si>
    <t xml:space="preserve">汕头保税区洛斯特制药有限公司</t>
  </si>
  <si>
    <t xml:space="preserve">H20063993</t>
  </si>
  <si>
    <t xml:space="preserve">2019-07-13 14:55:59</t>
  </si>
  <si>
    <t xml:space="preserve">a1612</t>
  </si>
  <si>
    <t xml:space="preserve">H20020514</t>
  </si>
  <si>
    <t xml:space="preserve">2019-07-13 15:24:28</t>
  </si>
  <si>
    <t xml:space="preserve">a1613</t>
  </si>
  <si>
    <t xml:space="preserve">清热祛湿颗粒</t>
  </si>
  <si>
    <t xml:space="preserve">广东台城制药</t>
  </si>
  <si>
    <t xml:space="preserve">z20093472</t>
  </si>
  <si>
    <t xml:space="preserve">四川太极武侯区顺和街店</t>
  </si>
  <si>
    <t xml:space="preserve">2019-07-13 15:30:51</t>
  </si>
  <si>
    <t xml:space="preserve">a1614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Z20060029</t>
  </si>
  <si>
    <t xml:space="preserve">2019-07-13 15:33:33</t>
  </si>
  <si>
    <t xml:space="preserve">a1615</t>
  </si>
  <si>
    <t xml:space="preserve">紫花地丁透皮抑菌膏</t>
  </si>
  <si>
    <t xml:space="preserve">江西康御堂生物科技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8</t>
    </r>
    <r>
      <rPr>
        <sz val="10"/>
        <rFont val="Noto Sans"/>
        <family val="2"/>
      </rPr>
      <t xml:space="preserve">号</t>
    </r>
  </si>
  <si>
    <t xml:space="preserve">2019-07-13 16:43:36</t>
  </si>
  <si>
    <t xml:space="preserve">a1616</t>
  </si>
  <si>
    <t xml:space="preserve">复方仙鹤草肠炎片</t>
  </si>
  <si>
    <r>
      <rPr>
        <sz val="10"/>
        <rFont val="Arial"/>
        <family val="2"/>
      </rPr>
      <t xml:space="preserve">0.4g*24</t>
    </r>
    <r>
      <rPr>
        <sz val="10"/>
        <rFont val="Noto Sans"/>
        <family val="2"/>
      </rPr>
      <t xml:space="preserve">片</t>
    </r>
  </si>
  <si>
    <t xml:space="preserve">山东仙河药业</t>
  </si>
  <si>
    <t xml:space="preserve">Z20090828</t>
  </si>
  <si>
    <t xml:space="preserve">2019-07-13 17:47:49</t>
  </si>
  <si>
    <t xml:space="preserve">a1617</t>
  </si>
  <si>
    <t xml:space="preserve">强力枇杷胶囊</t>
  </si>
  <si>
    <t xml:space="preserve">Z20000117</t>
  </si>
  <si>
    <t xml:space="preserve">四川太极大邑县晋原镇通达东路五段药店</t>
  </si>
  <si>
    <t xml:space="preserve">2019-07-13 18:25:30</t>
  </si>
  <si>
    <t xml:space="preserve">a1618</t>
  </si>
  <si>
    <t xml:space="preserve">奥美沙酯片</t>
  </si>
  <si>
    <r>
      <rPr>
        <sz val="10"/>
        <rFont val="Arial"/>
        <family val="2"/>
      </rPr>
      <t xml:space="preserve">20m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H20140054</t>
  </si>
  <si>
    <t xml:space="preserve">2019-07-13 19:01:13</t>
  </si>
  <si>
    <t xml:space="preserve">a16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H20103112</t>
  </si>
  <si>
    <t xml:space="preserve">2019-07-13 20:08:34</t>
  </si>
  <si>
    <t xml:space="preserve">a1620</t>
  </si>
  <si>
    <t xml:space="preserve">伸筋丹胶囊</t>
  </si>
  <si>
    <r>
      <rPr>
        <sz val="10"/>
        <rFont val="Arial"/>
        <family val="2"/>
      </rPr>
      <t xml:space="preserve">0.15g×60</t>
    </r>
    <r>
      <rPr>
        <sz val="10"/>
        <rFont val="Noto Sans"/>
        <family val="2"/>
      </rPr>
      <t xml:space="preserve">粒</t>
    </r>
  </si>
  <si>
    <t xml:space="preserve">浙江新光药业</t>
  </si>
  <si>
    <t xml:space="preserve">Z33020230</t>
  </si>
  <si>
    <t xml:space="preserve">2019-07-13 20:30:05</t>
  </si>
  <si>
    <t xml:space="preserve">a1621</t>
  </si>
  <si>
    <t xml:space="preserve">Z20025985 </t>
  </si>
  <si>
    <t xml:space="preserve">2019-07-14 08:48:32</t>
  </si>
  <si>
    <t xml:space="preserve">a1622</t>
  </si>
  <si>
    <t xml:space="preserve">麻杏甘石合剂</t>
  </si>
  <si>
    <t xml:space="preserve">江西诚志</t>
  </si>
  <si>
    <t xml:space="preserve">Z36020341</t>
  </si>
  <si>
    <t xml:space="preserve">2019-07-14 09:07:13</t>
  </si>
  <si>
    <t xml:space="preserve">a1623</t>
  </si>
  <si>
    <t xml:space="preserve">四川太极西部店</t>
  </si>
  <si>
    <t xml:space="preserve">在零售目录，公司及仓库无库存，请采购部购进</t>
  </si>
  <si>
    <t xml:space="preserve">2019-07-14 09:43:51</t>
  </si>
  <si>
    <t xml:space="preserve">a1624</t>
  </si>
  <si>
    <r>
      <rPr>
        <sz val="10"/>
        <rFont val="Arial"/>
        <family val="2"/>
      </rPr>
      <t xml:space="preserve">150mg/12.5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太极成华杉板桥南一路店</t>
  </si>
  <si>
    <t xml:space="preserve">2019-07-14 09:52:22</t>
  </si>
  <si>
    <t xml:space="preserve">a1625</t>
  </si>
  <si>
    <t xml:space="preserve">利咽灵片</t>
  </si>
  <si>
    <t xml:space="preserve">吉林真元制药有限公司</t>
  </si>
  <si>
    <t xml:space="preserve">z22025420</t>
  </si>
  <si>
    <t xml:space="preserve">四川太极崇州中心店</t>
  </si>
  <si>
    <t xml:space="preserve">2019-07-14 10:20:50</t>
  </si>
  <si>
    <t xml:space="preserve">a1626</t>
  </si>
  <si>
    <t xml:space="preserve">Z20090931</t>
  </si>
  <si>
    <t xml:space="preserve">2019-07-14 10:43:49</t>
  </si>
  <si>
    <t xml:space="preserve">a1627</t>
  </si>
  <si>
    <r>
      <rPr>
        <sz val="10"/>
        <rFont val="Arial"/>
        <family val="2"/>
      </rPr>
      <t xml:space="preserve">2.5*30</t>
    </r>
    <r>
      <rPr>
        <sz val="10"/>
        <rFont val="Noto Sans"/>
        <family val="2"/>
      </rPr>
      <t xml:space="preserve">片</t>
    </r>
  </si>
  <si>
    <t xml:space="preserve">H20058628</t>
  </si>
  <si>
    <t xml:space="preserve">2019-07-14 10:48:39</t>
  </si>
  <si>
    <t xml:space="preserve">a1628</t>
  </si>
  <si>
    <t xml:space="preserve">小儿咽扁颗粒</t>
  </si>
  <si>
    <r>
      <rPr>
        <sz val="10"/>
        <rFont val="Arial"/>
        <family val="2"/>
      </rPr>
      <t xml:space="preserve">8g x10</t>
    </r>
    <r>
      <rPr>
        <sz val="10"/>
        <rFont val="Noto Sans"/>
        <family val="2"/>
      </rPr>
      <t xml:space="preserve">袋</t>
    </r>
  </si>
  <si>
    <t xml:space="preserve">Z11020579</t>
  </si>
  <si>
    <t xml:space="preserve">四川太极武侯区大悦路药店</t>
  </si>
  <si>
    <t xml:space="preserve">2019-07-14 10:51:38</t>
  </si>
  <si>
    <t xml:space="preserve">a1629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z20055329</t>
  </si>
  <si>
    <t xml:space="preserve">2019-07-14 10:52:34</t>
  </si>
  <si>
    <t xml:space="preserve">a1630</t>
  </si>
  <si>
    <t xml:space="preserve">氨碘肽滴眼液</t>
  </si>
  <si>
    <t xml:space="preserve">H33022084</t>
  </si>
  <si>
    <t xml:space="preserve">四川太极双流区东升街道三强西路药店</t>
  </si>
  <si>
    <t xml:space="preserve">2019-07-14 13:07:15</t>
  </si>
  <si>
    <t xml:space="preserve">a1631</t>
  </si>
  <si>
    <t xml:space="preserve">小儿解表颗粒</t>
  </si>
  <si>
    <t xml:space="preserve">z53021385</t>
  </si>
  <si>
    <r>
      <rPr>
        <sz val="10"/>
        <rFont val="Noto Sans"/>
        <family val="2"/>
      </rPr>
      <t xml:space="preserve">目录外淘汰，仓库无库存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请先调拨满足顾客需求，请采购部购进</t>
    </r>
  </si>
  <si>
    <t xml:space="preserve">2019-07-14 13:09:37</t>
  </si>
  <si>
    <t xml:space="preserve">a1632</t>
  </si>
  <si>
    <t xml:space="preserve">嘎日迪五味丸</t>
  </si>
  <si>
    <t xml:space="preserve">z15020392</t>
  </si>
  <si>
    <t xml:space="preserve">四川太极高新区大源北街药店</t>
  </si>
  <si>
    <t xml:space="preserve">2019-07-14 15:37:17</t>
  </si>
  <si>
    <t xml:space="preserve">a1633</t>
  </si>
  <si>
    <t xml:space="preserve">珍珠灵芝片</t>
  </si>
  <si>
    <t xml:space="preserve">安徽协和</t>
  </si>
  <si>
    <t xml:space="preserve">Z34020483 </t>
  </si>
  <si>
    <t xml:space="preserve">2019-07-14 16:09:16</t>
  </si>
  <si>
    <t xml:space="preserve">a1634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四川森科</t>
  </si>
  <si>
    <t xml:space="preserve">四川太极青羊区贝森北路药店</t>
  </si>
  <si>
    <t xml:space="preserve">2019-07-14 16:17:38</t>
  </si>
  <si>
    <t xml:space="preserve">a1635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片</t>
    </r>
  </si>
  <si>
    <t xml:space="preserve">成都华宇</t>
  </si>
  <si>
    <t xml:space="preserve">h20050841</t>
  </si>
  <si>
    <t xml:space="preserve">2019-07-14 17:02:33</t>
  </si>
  <si>
    <t xml:space="preserve">a1636</t>
  </si>
  <si>
    <t xml:space="preserve">广州白云山陈李济药厂有限公司</t>
  </si>
  <si>
    <t xml:space="preserve">Z20060267</t>
  </si>
  <si>
    <t xml:space="preserve">2019-07-14 17:06:53</t>
  </si>
  <si>
    <t xml:space="preserve">a1637</t>
  </si>
  <si>
    <t xml:space="preserve">前列舒乐胶囊</t>
  </si>
  <si>
    <t xml:space="preserve">黑龙江诺捷制药有限公司</t>
  </si>
  <si>
    <t xml:space="preserve">Z20080386</t>
  </si>
  <si>
    <t xml:space="preserve">2019-07-14 17:29:50</t>
  </si>
  <si>
    <t xml:space="preserve">a1638</t>
  </si>
  <si>
    <t xml:space="preserve">五脂软胶囊</t>
  </si>
  <si>
    <r>
      <rPr>
        <sz val="10"/>
        <rFont val="Arial"/>
        <family val="2"/>
      </rPr>
      <t xml:space="preserve">0.5g*18</t>
    </r>
    <r>
      <rPr>
        <sz val="10"/>
        <rFont val="Noto Sans"/>
        <family val="2"/>
      </rPr>
      <t xml:space="preserve">粒</t>
    </r>
  </si>
  <si>
    <t xml:space="preserve">四川光大制药有限公司</t>
  </si>
  <si>
    <t xml:space="preserve">Z0050225</t>
  </si>
  <si>
    <t xml:space="preserve">2019-07-14 18:15:00</t>
  </si>
  <si>
    <t xml:space="preserve">a1639</t>
  </si>
  <si>
    <t xml:space="preserve">5mg×28</t>
  </si>
  <si>
    <t xml:space="preserve">京新药业</t>
  </si>
  <si>
    <t xml:space="preserve">H20103356</t>
  </si>
  <si>
    <t xml:space="preserve">四川太极大邑县沙渠镇方圆路药店</t>
  </si>
  <si>
    <t xml:space="preserve">2019-07-14 18:31:42</t>
  </si>
  <si>
    <t xml:space="preserve">a1640</t>
  </si>
  <si>
    <t xml:space="preserve">脉管康复胶囊</t>
  </si>
  <si>
    <r>
      <rPr>
        <sz val="10"/>
        <rFont val="Arial"/>
        <family val="2"/>
      </rPr>
      <t xml:space="preserve">3×12</t>
    </r>
    <r>
      <rPr>
        <sz val="10"/>
        <rFont val="Noto Sans"/>
        <family val="2"/>
      </rPr>
      <t xml:space="preserve">粒</t>
    </r>
  </si>
  <si>
    <t xml:space="preserve">Z20050719</t>
  </si>
  <si>
    <t xml:space="preserve">四川太极成华区万科路药店</t>
  </si>
  <si>
    <t xml:space="preserve">2019-07-14 18:36:58</t>
  </si>
  <si>
    <t xml:space="preserve">a1641</t>
  </si>
  <si>
    <t xml:space="preserve">茯苓冬瓜荷叶茶</t>
  </si>
  <si>
    <t xml:space="preserve">3g</t>
  </si>
  <si>
    <t xml:space="preserve">湖北中药</t>
  </si>
  <si>
    <t xml:space="preserve">2019-07-14 18:54:52</t>
  </si>
  <si>
    <t xml:space="preserve">a1642</t>
  </si>
  <si>
    <t xml:space="preserve">h20051718</t>
  </si>
  <si>
    <t xml:space="preserve">2019-07-14 20:29:20</t>
  </si>
  <si>
    <t xml:space="preserve">a1643</t>
  </si>
  <si>
    <t xml:space="preserve">佩夫人止咳露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毫升</t>
    </r>
  </si>
  <si>
    <t xml:space="preserve">卢森堡大药厂</t>
  </si>
  <si>
    <t xml:space="preserve">hc200500010</t>
  </si>
  <si>
    <t xml:space="preserve">2019-07-14 20:31:37</t>
  </si>
  <si>
    <t xml:space="preserve">a1644</t>
  </si>
  <si>
    <r>
      <rPr>
        <sz val="10"/>
        <rFont val="Arial"/>
        <family val="2"/>
      </rPr>
      <t xml:space="preserve">4g*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Z20083437</t>
  </si>
  <si>
    <t xml:space="preserve">2019-07-14 20:34:30</t>
  </si>
  <si>
    <t xml:space="preserve">a1645</t>
  </si>
  <si>
    <t xml:space="preserve">盐酸氨溴索口服液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毫升</t>
    </r>
  </si>
  <si>
    <t xml:space="preserve">H20066523</t>
  </si>
  <si>
    <t xml:space="preserve">2019-07-14 20:36:23</t>
  </si>
  <si>
    <t xml:space="preserve">a1646</t>
  </si>
  <si>
    <t xml:space="preserve">鼻炎宁颗粒</t>
  </si>
  <si>
    <t xml:space="preserve">湖北老中医</t>
  </si>
  <si>
    <t xml:space="preserve">Z42020046</t>
  </si>
  <si>
    <t xml:space="preserve">四川太极金牛区交大路第三药店</t>
  </si>
  <si>
    <t xml:space="preserve">2019-07-14 20:39:13</t>
  </si>
  <si>
    <t xml:space="preserve">a1647</t>
  </si>
  <si>
    <t xml:space="preserve">四川省百草生物药业有限公司</t>
  </si>
  <si>
    <t xml:space="preserve">2019-07-14 20:45:47</t>
  </si>
  <si>
    <t xml:space="preserve">a1648</t>
  </si>
  <si>
    <t xml:space="preserve">止血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陇药皇甫谧制股份有限公司</t>
  </si>
  <si>
    <t xml:space="preserve">z20003392</t>
  </si>
  <si>
    <t xml:space="preserve">2019-07-14 20:49:05</t>
  </si>
  <si>
    <t xml:space="preserve">a1649</t>
  </si>
  <si>
    <t xml:space="preserve">川贝枇杷胶囊</t>
  </si>
  <si>
    <t xml:space="preserve">江西南昌济生制药厂</t>
  </si>
  <si>
    <t xml:space="preserve">Z20080058</t>
  </si>
  <si>
    <t xml:space="preserve">2019-07-14 20:51:45</t>
  </si>
  <si>
    <t xml:space="preserve">a1650</t>
  </si>
  <si>
    <t xml:space="preserve">炎热清软胶囊</t>
  </si>
  <si>
    <t xml:space="preserve">贵州金宇药业</t>
  </si>
  <si>
    <t xml:space="preserve">Z20050755</t>
  </si>
  <si>
    <t xml:space="preserve">四川太极成华区新怡路店</t>
  </si>
  <si>
    <t xml:space="preserve">2019-07-14 21:13:28</t>
  </si>
  <si>
    <t xml:space="preserve">a1651</t>
  </si>
  <si>
    <t xml:space="preserve">江中集团</t>
  </si>
  <si>
    <t xml:space="preserve">z20040012</t>
  </si>
  <si>
    <t xml:space="preserve">四川太极高新区新下街药店</t>
  </si>
  <si>
    <t xml:space="preserve">2019-07-14 23:50:28</t>
  </si>
  <si>
    <t xml:space="preserve">a1652</t>
  </si>
  <si>
    <t xml:space="preserve">愈风宁心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Z2004002</t>
  </si>
  <si>
    <t xml:space="preserve">2019-07-14 23:51:38</t>
  </si>
  <si>
    <t xml:space="preserve">a1653</t>
  </si>
  <si>
    <t xml:space="preserve">泛昔洛韦分散片</t>
  </si>
  <si>
    <t xml:space="preserve">0.25*6</t>
  </si>
  <si>
    <t xml:space="preserve">浙江永宁药业股份有限公司</t>
  </si>
  <si>
    <t xml:space="preserve">H 20090007</t>
  </si>
  <si>
    <t xml:space="preserve">2019-07-14 23:54:21</t>
  </si>
  <si>
    <t xml:space="preserve">a1654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丸</t>
    </r>
  </si>
  <si>
    <t xml:space="preserve">Z11020200</t>
  </si>
  <si>
    <t xml:space="preserve">9-16</t>
  </si>
  <si>
    <t xml:space="preserve">2019-07-14 23:58:41</t>
  </si>
  <si>
    <t xml:space="preserve">b24</t>
  </si>
  <si>
    <t xml:space="preserve">林可霉素利多卡因凝胶</t>
  </si>
  <si>
    <t xml:space="preserve">山东方明药业</t>
  </si>
  <si>
    <t xml:space="preserve">17723444172</t>
  </si>
  <si>
    <t xml:space="preserve">公司在营且有库存，电话联系顾客购买</t>
  </si>
  <si>
    <t xml:space="preserve">2019-07-15 01:44:40</t>
  </si>
  <si>
    <t xml:space="preserve">a1655</t>
  </si>
  <si>
    <t xml:space="preserve">醋酸氯己定痔疮栓</t>
  </si>
  <si>
    <t xml:space="preserve">江苏恒远</t>
  </si>
  <si>
    <t xml:space="preserve">H32022593</t>
  </si>
  <si>
    <t xml:space="preserve">四川太极新乐中街药店</t>
  </si>
  <si>
    <t xml:space="preserve">2019-07-15 01:47:08</t>
  </si>
  <si>
    <t xml:space="preserve">a1656</t>
  </si>
  <si>
    <t xml:space="preserve">小儿双金清热口服液</t>
  </si>
  <si>
    <t xml:space="preserve">山东润华</t>
  </si>
  <si>
    <t xml:space="preserve">B20020248</t>
  </si>
  <si>
    <t xml:space="preserve">2019-07-15 09:09:28</t>
  </si>
  <si>
    <t xml:space="preserve">a1657</t>
  </si>
  <si>
    <t xml:space="preserve">2019-07-15 09:17:08</t>
  </si>
  <si>
    <t xml:space="preserve">a1658</t>
  </si>
  <si>
    <t xml:space="preserve">马来酸曲美汀胶囊</t>
  </si>
  <si>
    <r>
      <rPr>
        <sz val="10"/>
        <rFont val="Arial"/>
        <family val="2"/>
      </rPr>
      <t xml:space="preserve">0.1×24</t>
    </r>
    <r>
      <rPr>
        <sz val="10"/>
        <rFont val="Noto Sans"/>
        <family val="2"/>
      </rPr>
      <t xml:space="preserve">粒</t>
    </r>
  </si>
  <si>
    <t xml:space="preserve">山西振东安特生制药有限公司</t>
  </si>
  <si>
    <t xml:space="preserve">H20040713</t>
  </si>
  <si>
    <t xml:space="preserve">2019-07-15 10:49:01</t>
  </si>
  <si>
    <t xml:space="preserve">a1659</t>
  </si>
  <si>
    <t xml:space="preserve">白凡士林</t>
  </si>
  <si>
    <t xml:space="preserve">500g</t>
  </si>
  <si>
    <t xml:space="preserve">商丘市亮峰卫生用品有限公司</t>
  </si>
  <si>
    <t xml:space="preserve">豫卫消证字</t>
  </si>
  <si>
    <t xml:space="preserve">2019-07-15 10:56:37</t>
  </si>
  <si>
    <t xml:space="preserve">a1660</t>
  </si>
  <si>
    <t xml:space="preserve">湖北惠海</t>
  </si>
  <si>
    <t xml:space="preserve">Z20050839</t>
  </si>
  <si>
    <t xml:space="preserve">2019-07-15 11:16:58</t>
  </si>
  <si>
    <t xml:space="preserve">a1661</t>
  </si>
  <si>
    <t xml:space="preserve">藏青果喉片</t>
  </si>
  <si>
    <r>
      <rPr>
        <sz val="10"/>
        <rFont val="Arial"/>
        <family val="2"/>
      </rPr>
      <t xml:space="preserve">12X2</t>
    </r>
    <r>
      <rPr>
        <sz val="10"/>
        <rFont val="Noto Sans"/>
        <family val="2"/>
      </rPr>
      <t xml:space="preserve">板</t>
    </r>
  </si>
  <si>
    <t xml:space="preserve">z11021343</t>
  </si>
  <si>
    <t xml:space="preserve">10.8</t>
  </si>
  <si>
    <t xml:space="preserve">2019-07-15 14:11:28</t>
  </si>
  <si>
    <t xml:space="preserve">a1662</t>
  </si>
  <si>
    <r>
      <rPr>
        <sz val="10"/>
        <rFont val="Arial"/>
        <family val="2"/>
      </rPr>
      <t xml:space="preserve">0.24g×36</t>
    </r>
    <r>
      <rPr>
        <sz val="10"/>
        <rFont val="Noto Sans"/>
        <family val="2"/>
      </rPr>
      <t xml:space="preserve">粒</t>
    </r>
  </si>
  <si>
    <t xml:space="preserve">通化兴华药业股份有限公司</t>
  </si>
  <si>
    <t xml:space="preserve">Z20060436</t>
  </si>
  <si>
    <t xml:space="preserve">2019-07-15 15:30:26</t>
  </si>
  <si>
    <t xml:space="preserve">a1663</t>
  </si>
  <si>
    <t xml:space="preserve">山西华元医药</t>
  </si>
  <si>
    <t xml:space="preserve">四川太极新津邓双镇岷江店</t>
  </si>
  <si>
    <t xml:space="preserve">2019-07-15 15:32:44</t>
  </si>
  <si>
    <t xml:space="preserve">a1664</t>
  </si>
  <si>
    <t xml:space="preserve">赖氨酸磷酸氢钙片</t>
  </si>
  <si>
    <t xml:space="preserve">贵州圣都药业</t>
  </si>
  <si>
    <t xml:space="preserve">H20056465</t>
  </si>
  <si>
    <t xml:space="preserve">2019-07-15 15:57:01</t>
  </si>
  <si>
    <t xml:space="preserve">a1665</t>
  </si>
  <si>
    <t xml:space="preserve">杞蓉片</t>
  </si>
  <si>
    <r>
      <rPr>
        <sz val="10"/>
        <rFont val="Arial"/>
        <family val="2"/>
      </rPr>
      <t xml:space="preserve">3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千禾药业股份有限公司</t>
  </si>
  <si>
    <t xml:space="preserve">Z20044036</t>
  </si>
  <si>
    <t xml:space="preserve">34.8</t>
  </si>
  <si>
    <t xml:space="preserve">四川太极邛崃市临邛镇洪川小区药店</t>
  </si>
  <si>
    <t xml:space="preserve">2019-07-15 16:54:54</t>
  </si>
  <si>
    <t xml:space="preserve">a1666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20160075</t>
  </si>
  <si>
    <t xml:space="preserve">2019-07-15 17:24:54</t>
  </si>
  <si>
    <t xml:space="preserve">a1667</t>
  </si>
  <si>
    <t xml:space="preserve">复方吲哚美辛栓</t>
  </si>
  <si>
    <t xml:space="preserve">成都</t>
  </si>
  <si>
    <t xml:space="preserve">H20080442</t>
  </si>
  <si>
    <t xml:space="preserve">2019-07-15 17:41:43</t>
  </si>
  <si>
    <t xml:space="preserve">b25</t>
  </si>
  <si>
    <t xml:space="preserve">双藤筋骨片</t>
  </si>
  <si>
    <t xml:space="preserve">Z20040081</t>
  </si>
  <si>
    <r>
      <rPr>
        <sz val="10"/>
        <color rgb="FF000000"/>
        <rFont val="Noto Sans"/>
        <family val="2"/>
      </rPr>
      <t xml:space="preserve">请核实门店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，重新上报</t>
    </r>
  </si>
  <si>
    <t xml:space="preserve">2019-07-15 17:58:14</t>
  </si>
  <si>
    <t xml:space="preserve">a1668</t>
  </si>
  <si>
    <t xml:space="preserve">龙血竭片</t>
  </si>
  <si>
    <t xml:space="preserve">云南大唐汉方制药有限公司</t>
  </si>
  <si>
    <t xml:space="preserve">Z20027068</t>
  </si>
  <si>
    <r>
      <rPr>
        <sz val="10"/>
        <rFont val="Arial"/>
        <family val="2"/>
      </rPr>
      <t xml:space="preserve">33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6</t>
    </r>
  </si>
  <si>
    <t xml:space="preserve">2019-07-15 19:35:55</t>
  </si>
  <si>
    <t xml:space="preserve">a1669</t>
  </si>
  <si>
    <t xml:space="preserve">扎冲十三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内蒙古库伦蒙药有限公司</t>
  </si>
  <si>
    <t xml:space="preserve">z15021586</t>
  </si>
  <si>
    <t xml:space="preserve">40-42</t>
  </si>
  <si>
    <t xml:space="preserve">2019-07-15 21:44:24</t>
  </si>
  <si>
    <t xml:space="preserve">a167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磷酸氢钙片</t>
    </r>
  </si>
  <si>
    <t xml:space="preserve">盛杰奥</t>
  </si>
  <si>
    <t xml:space="preserve">h22026257</t>
  </si>
  <si>
    <t xml:space="preserve">2019-07-16 18:49:34</t>
  </si>
  <si>
    <t xml:space="preserve">a1671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2706800Z3</t>
    </r>
  </si>
  <si>
    <t xml:space="preserve">2019-07-16 16:37:22</t>
  </si>
  <si>
    <t xml:space="preserve">a1672</t>
  </si>
  <si>
    <t xml:space="preserve">腰腿痛丸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粒</t>
    </r>
  </si>
  <si>
    <t xml:space="preserve">大连美罗中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1022052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2019-07-16 16:34:38</t>
  </si>
  <si>
    <t xml:space="preserve">a1673</t>
  </si>
  <si>
    <t xml:space="preserve">和胃降逆胶囊</t>
  </si>
  <si>
    <r>
      <rPr>
        <sz val="10"/>
        <color rgb="FF000000"/>
        <rFont val="Arial"/>
        <family val="2"/>
      </rPr>
      <t xml:space="preserve">0.4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陕西威信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192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</si>
  <si>
    <t xml:space="preserve">2019-07-16 16:29:42</t>
  </si>
  <si>
    <t xml:space="preserve">a1674</t>
  </si>
  <si>
    <t xml:space="preserve">参茯胶囊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B20020852</t>
    </r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元</t>
    </r>
  </si>
  <si>
    <t xml:space="preserve">2019-07-16 15:51:49</t>
  </si>
  <si>
    <t xml:space="preserve">a1675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3</t>
    </r>
    <r>
      <rPr>
        <sz val="10"/>
        <color rgb="FF000000"/>
        <rFont val="Noto Sans"/>
        <family val="2"/>
      </rPr>
      <t xml:space="preserve">号</t>
    </r>
  </si>
  <si>
    <t xml:space="preserve">双皮锦华店</t>
  </si>
  <si>
    <t xml:space="preserve">2019-07-16 14:19:37</t>
  </si>
  <si>
    <t xml:space="preserve">a1676</t>
  </si>
  <si>
    <t xml:space="preserve">养血补肾丸</t>
  </si>
  <si>
    <r>
      <rPr>
        <sz val="10"/>
        <color rgb="FF000000"/>
        <rFont val="Arial"/>
        <family val="2"/>
      </rPr>
      <t xml:space="preserve">9g×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盒</t>
    </r>
  </si>
  <si>
    <t xml:space="preserve">z20026430</t>
  </si>
  <si>
    <t xml:space="preserve">2019-07-16 13:29:03</t>
  </si>
  <si>
    <t xml:space="preserve">a1677</t>
  </si>
  <si>
    <t xml:space="preserve">清肝利胆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江西康恩贝中药有限公司</t>
  </si>
  <si>
    <t xml:space="preserve">Z19991028</t>
  </si>
  <si>
    <t xml:space="preserve">21.2</t>
  </si>
  <si>
    <t xml:space="preserve">羊安太极药房</t>
  </si>
  <si>
    <t xml:space="preserve">2019-07-16 11:55:24</t>
  </si>
  <si>
    <t xml:space="preserve">a1678</t>
  </si>
  <si>
    <t xml:space="preserve">复方氟米软膏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克</t>
    </r>
  </si>
  <si>
    <t xml:space="preserve">25.70</t>
  </si>
  <si>
    <t xml:space="preserve">已淘汰请采购部找渠道</t>
  </si>
  <si>
    <t xml:space="preserve">a1679</t>
  </si>
  <si>
    <t xml:space="preserve">葛酮通络胶囊</t>
  </si>
  <si>
    <r>
      <rPr>
        <sz val="10"/>
        <color rgb="FF000000"/>
        <rFont val="Arial"/>
        <family val="2"/>
      </rPr>
      <t xml:space="preserve">0.25*12</t>
    </r>
    <r>
      <rPr>
        <sz val="10"/>
        <color rgb="FF000000"/>
        <rFont val="Noto Sans"/>
        <family val="2"/>
      </rPr>
      <t xml:space="preserve">粒</t>
    </r>
  </si>
  <si>
    <t xml:space="preserve">安徽九方制药</t>
  </si>
  <si>
    <t xml:space="preserve">Z20060439</t>
  </si>
  <si>
    <t xml:space="preserve">2019-07-16 11:53:04</t>
  </si>
  <si>
    <t xml:space="preserve">a1680</t>
  </si>
  <si>
    <t xml:space="preserve">2019-07-16 11:49:26</t>
  </si>
  <si>
    <t xml:space="preserve">a1681</t>
  </si>
  <si>
    <t xml:space="preserve">刺五加脑灵液</t>
  </si>
  <si>
    <t xml:space="preserve">哈药集团</t>
  </si>
  <si>
    <t xml:space="preserve">国药准字Z23021474</t>
  </si>
  <si>
    <t xml:space="preserve">2019-07-16 11:26:33</t>
  </si>
  <si>
    <t xml:space="preserve">a1682</t>
  </si>
  <si>
    <t xml:space="preserve">2019-07-16 11:17:16</t>
  </si>
  <si>
    <t xml:space="preserve">a1683</t>
  </si>
  <si>
    <t xml:space="preserve">熊去氧胆酸片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武汉人福药业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23209</t>
    </r>
  </si>
  <si>
    <t xml:space="preserve">195</t>
  </si>
  <si>
    <t xml:space="preserve">2019-07-16 10:14:40</t>
  </si>
  <si>
    <t xml:space="preserve">a1684</t>
  </si>
  <si>
    <r>
      <rPr>
        <sz val="10"/>
        <color rgb="FF000000"/>
        <rFont val="Arial"/>
        <family val="2"/>
      </rPr>
      <t xml:space="preserve">16gX6</t>
    </r>
    <r>
      <rPr>
        <sz val="10"/>
        <color rgb="FF000000"/>
        <rFont val="Noto Sans"/>
        <family val="2"/>
      </rPr>
      <t xml:space="preserve">袋</t>
    </r>
  </si>
  <si>
    <t xml:space="preserve">江苏中兴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32020663</t>
    </r>
  </si>
  <si>
    <t xml:space="preserve">2019-07-16 09:58:57</t>
  </si>
  <si>
    <t xml:space="preserve">a1685</t>
  </si>
  <si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粒</t>
    </r>
  </si>
  <si>
    <t xml:space="preserve">北京康蒂</t>
  </si>
  <si>
    <t xml:space="preserve">H20133376</t>
  </si>
  <si>
    <t xml:space="preserve">749</t>
  </si>
  <si>
    <t xml:space="preserve">在营无库存请采购部购进</t>
  </si>
  <si>
    <t xml:space="preserve">2019-07-16 09:57:15</t>
  </si>
  <si>
    <t xml:space="preserve">a1686</t>
  </si>
  <si>
    <t xml:space="preserve">疏风散热胶囊</t>
  </si>
  <si>
    <t xml:space="preserve">黑龙江济仁药业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54065</t>
    </r>
  </si>
  <si>
    <t xml:space="preserve">2019-07-16 09:36:58</t>
  </si>
  <si>
    <t xml:space="preserve">a1687</t>
  </si>
  <si>
    <t xml:space="preserve">复方木芙蓉涂鼻软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克</t>
    </r>
  </si>
  <si>
    <t xml:space="preserve">贵州良济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809</t>
    </r>
  </si>
  <si>
    <t xml:space="preserve">2019-07-16 09:34:54</t>
  </si>
  <si>
    <t xml:space="preserve">a1688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山西华康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3469</t>
    </r>
  </si>
  <si>
    <t xml:space="preserve">2019-07-16 09:29:59</t>
  </si>
  <si>
    <t xml:space="preserve">a1689</t>
  </si>
  <si>
    <t xml:space="preserve">黄老邪膏药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贴</t>
    </r>
  </si>
  <si>
    <t xml:space="preserve">贵州古益通</t>
  </si>
  <si>
    <t xml:space="preserve">2019-07-16 09:19:09</t>
  </si>
  <si>
    <t xml:space="preserve">b26</t>
  </si>
  <si>
    <t xml:space="preserve">米曲菌胰酶片</t>
  </si>
  <si>
    <t xml:space="preserve">H20170092</t>
  </si>
  <si>
    <t xml:space="preserve">在营无库存，已请门店调拨</t>
  </si>
  <si>
    <t xml:space="preserve">2019-07-16 08:31:18</t>
  </si>
  <si>
    <t xml:space="preserve">a1690</t>
  </si>
  <si>
    <t xml:space="preserve">鱼腥草素钠片</t>
  </si>
  <si>
    <r>
      <rPr>
        <sz val="10"/>
        <color rgb="FF000000"/>
        <rFont val="Arial"/>
        <family val="2"/>
      </rPr>
      <t xml:space="preserve">30mg.100</t>
    </r>
    <r>
      <rPr>
        <sz val="10"/>
        <color rgb="FF000000"/>
        <rFont val="Noto Sans"/>
        <family val="2"/>
      </rPr>
      <t xml:space="preserve">片</t>
    </r>
  </si>
  <si>
    <t xml:space="preserve">上海青平药业有限公司</t>
  </si>
  <si>
    <t xml:space="preserve">H31020701</t>
  </si>
  <si>
    <t xml:space="preserve">2019-07-17 08:39:16</t>
  </si>
  <si>
    <t xml:space="preserve">a1691</t>
  </si>
  <si>
    <t xml:space="preserve">青梅精</t>
  </si>
  <si>
    <t xml:space="preserve">宜兴梅丹健康食品公司</t>
  </si>
  <si>
    <t xml:space="preserve">食品</t>
  </si>
  <si>
    <r>
      <rPr>
        <sz val="10"/>
        <color rgb="FF000000"/>
        <rFont val="Arial"/>
        <family val="2"/>
      </rPr>
      <t xml:space="preserve">13.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08:39:54</t>
  </si>
  <si>
    <t xml:space="preserve">a1692</t>
  </si>
  <si>
    <t xml:space="preserve">骨刺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11020196</t>
  </si>
  <si>
    <t xml:space="preserve">紫薇东路店</t>
  </si>
  <si>
    <t xml:space="preserve">2019-07-17 09:10:14</t>
  </si>
  <si>
    <t xml:space="preserve">a1693</t>
  </si>
  <si>
    <t xml:space="preserve">通秘茶</t>
  </si>
  <si>
    <r>
      <rPr>
        <sz val="10"/>
        <rFont val="Arial"/>
        <family val="2"/>
      </rPr>
      <t xml:space="preserve">2.5g×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color rgb="FF808080"/>
        <rFont val="Noto Sans"/>
        <family val="2"/>
      </rPr>
      <t xml:space="preserve">卫食健字</t>
    </r>
    <r>
      <rPr>
        <sz val="10"/>
        <color rgb="FF808080"/>
        <rFont val="宋体"/>
        <family val="0"/>
        <charset val="134"/>
      </rPr>
      <t xml:space="preserve">1998</t>
    </r>
    <r>
      <rPr>
        <sz val="10"/>
        <color rgb="FF808080"/>
        <rFont val="Noto Sans"/>
        <family val="2"/>
      </rPr>
      <t xml:space="preserve">第</t>
    </r>
    <r>
      <rPr>
        <sz val="10"/>
        <color rgb="FF808080"/>
        <rFont val="宋体"/>
        <family val="0"/>
        <charset val="134"/>
      </rPr>
      <t xml:space="preserve">103</t>
    </r>
    <r>
      <rPr>
        <sz val="10"/>
        <color rgb="FF808080"/>
        <rFont val="Noto Sans"/>
        <family val="2"/>
      </rPr>
      <t xml:space="preserve">号</t>
    </r>
  </si>
  <si>
    <t xml:space="preserve">金马河店</t>
  </si>
  <si>
    <t xml:space="preserve">2019-07-17 09:57:40</t>
  </si>
  <si>
    <t xml:space="preserve">a1694</t>
  </si>
  <si>
    <r>
      <rPr>
        <sz val="10"/>
        <rFont val="Arial"/>
        <family val="2"/>
      </rPr>
      <t xml:space="preserve">0.25*7</t>
    </r>
    <r>
      <rPr>
        <sz val="10"/>
        <rFont val="Noto Sans"/>
        <family val="2"/>
      </rPr>
      <t xml:space="preserve">片</t>
    </r>
  </si>
  <si>
    <t xml:space="preserve">114</t>
  </si>
  <si>
    <t xml:space="preserve">2019-07-17 10:01:29</t>
  </si>
  <si>
    <t xml:space="preserve">a1695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盒）</t>
    </r>
  </si>
  <si>
    <t xml:space="preserve">王安明</t>
  </si>
  <si>
    <t xml:space="preserve">15208279887</t>
  </si>
  <si>
    <t xml:space="preserve">2019-07-17 11:09:41</t>
  </si>
  <si>
    <t xml:space="preserve">b27</t>
  </si>
  <si>
    <t xml:space="preserve">水飞蓟宾葡甲胺片</t>
  </si>
  <si>
    <t xml:space="preserve">广生堂</t>
  </si>
  <si>
    <t xml:space="preserve">RS</t>
  </si>
  <si>
    <t xml:space="preserve">请完善批准文号，重新上报</t>
  </si>
  <si>
    <t xml:space="preserve">2019-07-17 13:12:59</t>
  </si>
  <si>
    <t xml:space="preserve">a1696</t>
  </si>
  <si>
    <t xml:space="preserve">愈风宁心胶囊</t>
  </si>
  <si>
    <t xml:space="preserve">重庆多普</t>
  </si>
  <si>
    <t xml:space="preserve">Z20043406</t>
  </si>
  <si>
    <t xml:space="preserve">2019-07-17 13:56:29</t>
  </si>
  <si>
    <t xml:space="preserve">a1697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t xml:space="preserve">H20094132</t>
  </si>
  <si>
    <t xml:space="preserve">107728</t>
  </si>
  <si>
    <t xml:space="preserve">大邑北街</t>
  </si>
  <si>
    <r>
      <rPr>
        <sz val="10"/>
        <color rgb="FF000000"/>
        <rFont val="Arial"/>
        <family val="2"/>
      </rPr>
      <t xml:space="preserve">28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14:02:31</t>
  </si>
  <si>
    <t xml:space="preserve">a1698</t>
  </si>
  <si>
    <t xml:space="preserve">湖北福人制药</t>
  </si>
  <si>
    <t xml:space="preserve">z20010068</t>
  </si>
  <si>
    <t xml:space="preserve">2019-07-17 14:52:44</t>
  </si>
  <si>
    <t xml:space="preserve">a1699</t>
  </si>
  <si>
    <t xml:space="preserve">雷贝拉唑钠肠溶胶囊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粒</t>
    </r>
  </si>
  <si>
    <t xml:space="preserve">H20040916</t>
  </si>
  <si>
    <t xml:space="preserve">在零售目录，请采购部购进</t>
  </si>
  <si>
    <t xml:space="preserve">2019-07-17 15:29:40</t>
  </si>
  <si>
    <t xml:space="preserve">a1700</t>
  </si>
  <si>
    <t xml:space="preserve">六味安消丸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／盒</t>
    </r>
  </si>
  <si>
    <t xml:space="preserve">江西青春康源制药有限公司</t>
  </si>
  <si>
    <t xml:space="preserve">z20110027</t>
  </si>
  <si>
    <t xml:space="preserve">清江东路二店</t>
  </si>
  <si>
    <t xml:space="preserve">2019-07-17 16:20:00</t>
  </si>
  <si>
    <t xml:space="preserve">b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70806</t>
  </si>
  <si>
    <t xml:space="preserve">批准文号填写有误，请重新上报</t>
  </si>
  <si>
    <t xml:space="preserve">2019-07-17 17:34:48</t>
  </si>
  <si>
    <t xml:space="preserve">a1701</t>
  </si>
  <si>
    <t xml:space="preserve">香芍颗粒</t>
  </si>
  <si>
    <t xml:space="preserve">4g*3</t>
  </si>
  <si>
    <t xml:space="preserve">Z20050425</t>
  </si>
  <si>
    <t xml:space="preserve">2019-07-17 19:10:30</t>
  </si>
  <si>
    <t xml:space="preserve">a170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厚生天佐</t>
  </si>
  <si>
    <t xml:space="preserve">z20026335</t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20:43:14</t>
  </si>
  <si>
    <t xml:space="preserve">a1703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</si>
  <si>
    <t xml:space="preserve">H20050736</t>
  </si>
  <si>
    <t xml:space="preserve">2019-07-18 09:08:59</t>
  </si>
  <si>
    <t xml:space="preserve">a170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93444</t>
  </si>
  <si>
    <t xml:space="preserve">2019-07-18 10:07:08</t>
  </si>
  <si>
    <t xml:space="preserve">a1705</t>
  </si>
  <si>
    <t xml:space="preserve">田边三菱制药</t>
  </si>
  <si>
    <t xml:space="preserve">J20160067</t>
  </si>
  <si>
    <t xml:space="preserve">0000</t>
  </si>
  <si>
    <t xml:space="preserve">2019-07-18 10:27:22</t>
  </si>
  <si>
    <t xml:space="preserve">a170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Z20025985</t>
  </si>
  <si>
    <t xml:space="preserve">2019-07-18 11:07:57</t>
  </si>
  <si>
    <t xml:space="preserve">a1707</t>
  </si>
  <si>
    <t xml:space="preserve">三子强肾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天龙制药有限公司</t>
  </si>
  <si>
    <t xml:space="preserve">B20020092</t>
  </si>
  <si>
    <t xml:space="preserve">2019-07-18 11:25:42</t>
  </si>
  <si>
    <t xml:space="preserve">a1708</t>
  </si>
  <si>
    <t xml:space="preserve">维参锌胶囊</t>
  </si>
  <si>
    <r>
      <rPr>
        <sz val="10"/>
        <rFont val="Arial"/>
        <family val="2"/>
      </rPr>
      <t xml:space="preserve">0.38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青岛国海生物制药有限公司</t>
  </si>
  <si>
    <t xml:space="preserve">H19983029</t>
  </si>
  <si>
    <t xml:space="preserve">2019-07-18 14:15:32</t>
  </si>
  <si>
    <t xml:space="preserve">a1709</t>
  </si>
  <si>
    <t xml:space="preserve">哈尔滨中药市场</t>
  </si>
  <si>
    <t xml:space="preserve">B20020452</t>
  </si>
  <si>
    <t xml:space="preserve">2019-07-18 14:27:28</t>
  </si>
  <si>
    <t xml:space="preserve">a1710</t>
  </si>
  <si>
    <t xml:space="preserve">熊珍栓 熊珍软膏 </t>
  </si>
  <si>
    <r>
      <rPr>
        <sz val="10"/>
        <rFont val="Noto Sans"/>
        <family val="2"/>
      </rPr>
      <t xml:space="preserve">栓 </t>
    </r>
    <r>
      <rPr>
        <sz val="10"/>
        <rFont val="Arial"/>
        <family val="2"/>
      </rPr>
      <t xml:space="preserve">2.1g </t>
    </r>
    <r>
      <rPr>
        <sz val="10"/>
        <rFont val="Noto Sans"/>
        <family val="2"/>
      </rPr>
      <t xml:space="preserve">膏 </t>
    </r>
    <r>
      <rPr>
        <sz val="10"/>
        <rFont val="Arial"/>
        <family val="2"/>
      </rPr>
      <t xml:space="preserve">5g</t>
    </r>
  </si>
  <si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中医药大学附属医院</t>
  </si>
  <si>
    <t xml:space="preserve">周建</t>
  </si>
  <si>
    <t xml:space="preserve">13808175649</t>
  </si>
  <si>
    <t xml:space="preserve">2019-07-18 15:00:53</t>
  </si>
  <si>
    <t xml:space="preserve">a1711</t>
  </si>
  <si>
    <t xml:space="preserve">愈渊丸</t>
  </si>
  <si>
    <r>
      <rPr>
        <sz val="10"/>
        <rFont val="Arial"/>
        <family val="2"/>
      </rPr>
      <t xml:space="preserve">9g×6</t>
    </r>
    <r>
      <rPr>
        <sz val="10"/>
        <rFont val="Noto Sans"/>
        <family val="2"/>
      </rPr>
      <t xml:space="preserve">丸</t>
    </r>
  </si>
  <si>
    <t xml:space="preserve">吉林吉春制药有限公司</t>
  </si>
  <si>
    <t xml:space="preserve">Z22021846</t>
  </si>
  <si>
    <t xml:space="preserve">28.5</t>
  </si>
  <si>
    <t xml:space="preserve">大邑县新场店</t>
  </si>
  <si>
    <t xml:space="preserve">2019-07-18 15:09:02</t>
  </si>
  <si>
    <t xml:space="preserve">a1712</t>
  </si>
  <si>
    <t xml:space="preserve">裸花紫珠片</t>
  </si>
  <si>
    <t xml:space="preserve">海南九芝堂药业有限公司</t>
  </si>
  <si>
    <t xml:space="preserve">Z46020088</t>
  </si>
  <si>
    <t xml:space="preserve">2019-07-18 17:39:47</t>
  </si>
  <si>
    <t xml:space="preserve">a1713</t>
  </si>
  <si>
    <t xml:space="preserve">强骨生血口服液</t>
  </si>
  <si>
    <t xml:space="preserve">湖南天劲制药有限责任公司</t>
  </si>
  <si>
    <t xml:space="preserve">Z20025155</t>
  </si>
  <si>
    <t xml:space="preserve">2019-07-18 17:49:59</t>
  </si>
  <si>
    <t xml:space="preserve">a1714</t>
  </si>
  <si>
    <t xml:space="preserve">小金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健民药业集团股份有限公司</t>
  </si>
  <si>
    <t xml:space="preserve">Z10970132</t>
  </si>
  <si>
    <t xml:space="preserve">2019-07-18 18:52:15</t>
  </si>
  <si>
    <t xml:space="preserve">a1715</t>
  </si>
  <si>
    <t xml:space="preserve">乳酸左氧氟沙星分散片</t>
  </si>
  <si>
    <r>
      <rPr>
        <sz val="10"/>
        <rFont val="Arial"/>
        <family val="2"/>
      </rPr>
      <t xml:space="preserve">0.2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盒</t>
    </r>
  </si>
  <si>
    <t xml:space="preserve">海南全星制药有限公司</t>
  </si>
  <si>
    <t xml:space="preserve">H20080485</t>
  </si>
  <si>
    <t xml:space="preserve">21.00</t>
  </si>
  <si>
    <t xml:space="preserve">373</t>
  </si>
  <si>
    <t xml:space="preserve">四川太极通盈街店</t>
  </si>
  <si>
    <t xml:space="preserve">2019-07-19 09:32:19</t>
  </si>
  <si>
    <t xml:space="preserve">a1716</t>
  </si>
  <si>
    <t xml:space="preserve">南洋药业</t>
  </si>
  <si>
    <t xml:space="preserve">z33020443</t>
  </si>
  <si>
    <t xml:space="preserve">63.8</t>
  </si>
  <si>
    <t xml:space="preserve">2019-07-19 10:58:15</t>
  </si>
  <si>
    <t xml:space="preserve">a1717</t>
  </si>
  <si>
    <t xml:space="preserve">骨松宝颗粒</t>
  </si>
  <si>
    <r>
      <rPr>
        <sz val="10"/>
        <color rgb="FF003366"/>
        <rFont val="Arial"/>
        <family val="2"/>
      </rPr>
      <t xml:space="preserve">5g*6</t>
    </r>
    <r>
      <rPr>
        <sz val="10"/>
        <color rgb="FF003366"/>
        <rFont val="Noto Sans"/>
        <family val="2"/>
      </rPr>
      <t xml:space="preserve">袋</t>
    </r>
  </si>
  <si>
    <t xml:space="preserve">贵州富华药业</t>
  </si>
  <si>
    <t xml:space="preserve">Z52020005</t>
  </si>
  <si>
    <t xml:space="preserve">2019-07-19 11:48:39</t>
  </si>
  <si>
    <t xml:space="preserve">a1718</t>
  </si>
  <si>
    <t xml:space="preserve">磷酸苯丙哌林双层缓释片</t>
  </si>
  <si>
    <t xml:space="preserve">79.2mg *8</t>
  </si>
  <si>
    <t xml:space="preserve">H20059704</t>
  </si>
  <si>
    <t xml:space="preserve">2019-07-19 16:06:12</t>
  </si>
  <si>
    <t xml:space="preserve">a1719</t>
  </si>
  <si>
    <t xml:space="preserve">宁波天衡药业</t>
  </si>
  <si>
    <t xml:space="preserve">H10950146</t>
  </si>
  <si>
    <t xml:space="preserve">2019-07-19 18:02:47</t>
  </si>
  <si>
    <t xml:space="preserve">a1720</t>
  </si>
  <si>
    <t xml:space="preserve">鼻防阻隔剂</t>
  </si>
  <si>
    <t xml:space="preserve">北京永康绪医药科技有限公司</t>
  </si>
  <si>
    <r>
      <rPr>
        <sz val="10"/>
        <color rgb="FF003366"/>
        <rFont val="Noto Sans"/>
        <family val="2"/>
      </rPr>
      <t xml:space="preserve">川阿坝州械备</t>
    </r>
    <r>
      <rPr>
        <sz val="10"/>
        <color rgb="FF003366"/>
        <rFont val="Arial"/>
        <family val="2"/>
      </rPr>
      <t xml:space="preserve">20150003</t>
    </r>
    <r>
      <rPr>
        <sz val="10"/>
        <color rgb="FF003366"/>
        <rFont val="Noto Sans"/>
        <family val="2"/>
      </rPr>
      <t xml:space="preserve">号</t>
    </r>
  </si>
  <si>
    <t xml:space="preserve">2019-07-19 18:15:31</t>
  </si>
  <si>
    <t xml:space="preserve">a1721</t>
  </si>
  <si>
    <t xml:space="preserve">盐酸奥布卡因凝胶 </t>
  </si>
  <si>
    <r>
      <rPr>
        <sz val="10"/>
        <color rgb="FF003366"/>
        <rFont val="Arial"/>
        <family val="2"/>
      </rPr>
      <t xml:space="preserve"> 10ml:30mg*1</t>
    </r>
    <r>
      <rPr>
        <sz val="10"/>
        <color rgb="FF003366"/>
        <rFont val="Noto Sans"/>
        <family val="2"/>
      </rPr>
      <t xml:space="preserve">支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盒</t>
    </r>
  </si>
  <si>
    <t xml:space="preserve">沈阳绿州制药有限公司</t>
  </si>
  <si>
    <t xml:space="preserve">H21023203</t>
  </si>
  <si>
    <t xml:space="preserve">2019-07-19 18:16:20</t>
  </si>
  <si>
    <t xml:space="preserve">a1722</t>
  </si>
  <si>
    <t xml:space="preserve">骨膜炎片</t>
  </si>
  <si>
    <r>
      <rPr>
        <sz val="10"/>
        <color rgb="FF003366"/>
        <rFont val="Arial"/>
        <family val="2"/>
      </rPr>
      <t xml:space="preserve">36</t>
    </r>
    <r>
      <rPr>
        <sz val="10"/>
        <color rgb="FF003366"/>
        <rFont val="Noto Sans"/>
        <family val="2"/>
      </rPr>
      <t xml:space="preserve">粒</t>
    </r>
  </si>
  <si>
    <t xml:space="preserve">西安大唐</t>
  </si>
  <si>
    <t xml:space="preserve">Z20090577</t>
  </si>
  <si>
    <t xml:space="preserve">2019-07-19 18:19:27</t>
  </si>
  <si>
    <t xml:space="preserve">a1723</t>
  </si>
  <si>
    <r>
      <rPr>
        <sz val="10"/>
        <color rgb="FF003366"/>
        <rFont val="Noto Sans"/>
        <family val="2"/>
      </rPr>
      <t xml:space="preserve">骨通贴膏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聚异丁烯型</t>
    </r>
    <r>
      <rPr>
        <sz val="10"/>
        <color rgb="FF003366"/>
        <rFont val="Arial"/>
        <family val="2"/>
      </rPr>
      <t xml:space="preserve">)</t>
    </r>
  </si>
  <si>
    <r>
      <rPr>
        <sz val="10"/>
        <color rgb="FF003366"/>
        <rFont val="Arial"/>
        <family val="2"/>
      </rPr>
      <t xml:space="preserve">4</t>
    </r>
    <r>
      <rPr>
        <sz val="10"/>
        <color rgb="FF003366"/>
        <rFont val="Noto Sans"/>
        <family val="2"/>
      </rPr>
      <t xml:space="preserve">贴</t>
    </r>
  </si>
  <si>
    <t xml:space="preserve">Z10980134</t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18:21:38</t>
  </si>
  <si>
    <t xml:space="preserve">a1724</t>
  </si>
  <si>
    <t xml:space="preserve">丛蓉益肾颗粒</t>
  </si>
  <si>
    <r>
      <rPr>
        <sz val="10"/>
        <color rgb="FF003366"/>
        <rFont val="Noto Sans"/>
        <family val="2"/>
      </rPr>
      <t xml:space="preserve">每袋装</t>
    </r>
    <r>
      <rPr>
        <sz val="10"/>
        <color rgb="FF003366"/>
        <rFont val="Arial"/>
        <family val="2"/>
      </rPr>
      <t xml:space="preserve">2g</t>
    </r>
  </si>
  <si>
    <t xml:space="preserve">内蒙古兰太药业有限责任公司</t>
  </si>
  <si>
    <t xml:space="preserve">Z20030099</t>
  </si>
  <si>
    <t xml:space="preserve">28.4</t>
  </si>
  <si>
    <t xml:space="preserve">2019-07-19 19:00:31</t>
  </si>
  <si>
    <t xml:space="preserve">a1725</t>
  </si>
  <si>
    <t xml:space="preserve">苹果酸氯波必利片</t>
  </si>
  <si>
    <r>
      <rPr>
        <sz val="10"/>
        <color rgb="FF003366"/>
        <rFont val="Arial"/>
        <family val="2"/>
      </rPr>
      <t xml:space="preserve">0.68mg*24</t>
    </r>
    <r>
      <rPr>
        <sz val="10"/>
        <color rgb="FF003366"/>
        <rFont val="Noto Sans"/>
        <family val="2"/>
      </rPr>
      <t xml:space="preserve">片</t>
    </r>
  </si>
  <si>
    <t xml:space="preserve">湖南九典制药</t>
  </si>
  <si>
    <t xml:space="preserve">H19990128</t>
  </si>
  <si>
    <t xml:space="preserve">兴义店</t>
  </si>
  <si>
    <t xml:space="preserve">2019-07-19 19:28:51</t>
  </si>
  <si>
    <t xml:space="preserve">a1726</t>
  </si>
  <si>
    <r>
      <rPr>
        <sz val="10"/>
        <color rgb="FF003366"/>
        <rFont val="Arial"/>
        <family val="2"/>
      </rPr>
      <t xml:space="preserve">75mg×7</t>
    </r>
    <r>
      <rPr>
        <sz val="10"/>
        <color rgb="FF003366"/>
        <rFont val="Noto Sans"/>
        <family val="2"/>
      </rPr>
      <t xml:space="preserve">片</t>
    </r>
  </si>
  <si>
    <t xml:space="preserve">深圳信业立泰药业</t>
  </si>
  <si>
    <t xml:space="preserve">2019-07-19 19:39:16</t>
  </si>
  <si>
    <t xml:space="preserve">a1727</t>
  </si>
  <si>
    <t xml:space="preserve">脾氨肽口服溶液</t>
  </si>
  <si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支</t>
    </r>
  </si>
  <si>
    <t xml:space="preserve">北京第一生物化学药业有限公司</t>
  </si>
  <si>
    <t xml:space="preserve">H10950310</t>
  </si>
  <si>
    <r>
      <rPr>
        <sz val="10"/>
        <color rgb="FF000000"/>
        <rFont val="Arial"/>
        <family val="2"/>
      </rPr>
      <t xml:space="preserve">27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6:10</t>
  </si>
  <si>
    <t xml:space="preserve">a1728</t>
  </si>
  <si>
    <t xml:space="preserve">胆康胶囊</t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color rgb="FF000000"/>
        <rFont val="Arial"/>
        <family val="2"/>
      </rPr>
      <t xml:space="preserve">2764.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8:19</t>
  </si>
  <si>
    <t xml:space="preserve">a1729</t>
  </si>
  <si>
    <t xml:space="preserve">豨签风湿胶囊</t>
  </si>
  <si>
    <t xml:space="preserve">Z20060213</t>
  </si>
  <si>
    <t xml:space="preserve">2019-07-19 21:29:33</t>
  </si>
  <si>
    <t xml:space="preserve">a1730</t>
  </si>
  <si>
    <r>
      <rPr>
        <sz val="10"/>
        <color rgb="FF003366"/>
        <rFont val="Arial"/>
        <family val="2"/>
      </rPr>
      <t xml:space="preserve">1.2gx6</t>
    </r>
    <r>
      <rPr>
        <sz val="10"/>
        <color rgb="FF003366"/>
        <rFont val="Noto Sans"/>
        <family val="2"/>
      </rPr>
      <t xml:space="preserve">支</t>
    </r>
  </si>
  <si>
    <t xml:space="preserve">四川字库山制药</t>
  </si>
  <si>
    <t xml:space="preserve">Z20090560</t>
  </si>
  <si>
    <t xml:space="preserve">2019-07-20 08:32:05</t>
  </si>
  <si>
    <t xml:space="preserve">a1731</t>
  </si>
  <si>
    <t xml:space="preserve">注射用紫杉醇（白蛋白结合型）</t>
  </si>
  <si>
    <t xml:space="preserve">H20183378</t>
  </si>
  <si>
    <t xml:space="preserve">四川太极大药房通盈街</t>
  </si>
  <si>
    <t xml:space="preserve">2019-07-20 08:56:22</t>
  </si>
  <si>
    <t xml:space="preserve">a1732</t>
  </si>
  <si>
    <t xml:space="preserve">肤舒止痒膏</t>
  </si>
  <si>
    <r>
      <rPr>
        <sz val="10"/>
        <color rgb="FF003366"/>
        <rFont val="Arial"/>
        <family val="2"/>
      </rPr>
      <t xml:space="preserve">200</t>
    </r>
    <r>
      <rPr>
        <sz val="10"/>
        <color rgb="FF003366"/>
        <rFont val="Noto Sans"/>
        <family val="2"/>
      </rPr>
      <t xml:space="preserve">克</t>
    </r>
  </si>
  <si>
    <t xml:space="preserve">贵州科福丽康制药</t>
  </si>
  <si>
    <t xml:space="preserve">Z200256198</t>
  </si>
  <si>
    <t xml:space="preserve">2019-07-20 11:17:02</t>
  </si>
  <si>
    <t xml:space="preserve">a1733</t>
  </si>
  <si>
    <t xml:space="preserve">成都壹仓健康科技</t>
  </si>
  <si>
    <t xml:space="preserve">H20055840</t>
  </si>
  <si>
    <t xml:space="preserve">2019-07-20 14:05:54</t>
  </si>
  <si>
    <t xml:space="preserve">a1734</t>
  </si>
  <si>
    <r>
      <rPr>
        <sz val="10"/>
        <color rgb="FF003366"/>
        <rFont val="Noto Sans"/>
        <family val="2"/>
      </rPr>
      <t xml:space="preserve">胃仙</t>
    </r>
    <r>
      <rPr>
        <sz val="10"/>
        <color rgb="FF003366"/>
        <rFont val="Arial"/>
        <family val="2"/>
      </rPr>
      <t xml:space="preserve">-U</t>
    </r>
  </si>
  <si>
    <r>
      <rPr>
        <sz val="10"/>
        <color rgb="FF003366"/>
        <rFont val="Arial"/>
        <family val="2"/>
      </rPr>
      <t xml:space="preserve">30</t>
    </r>
    <r>
      <rPr>
        <sz val="10"/>
        <color rgb="FF003366"/>
        <rFont val="Noto Sans"/>
        <family val="2"/>
      </rPr>
      <t xml:space="preserve">片</t>
    </r>
  </si>
  <si>
    <t xml:space="preserve">H20130809</t>
  </si>
  <si>
    <r>
      <rPr>
        <sz val="10"/>
        <color rgb="FF003366"/>
        <rFont val="Noto Sans"/>
        <family val="2"/>
      </rPr>
      <t xml:space="preserve">目录外淘汰，仓库无库存，邛崃永康大道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盒，请采购部购进</t>
    </r>
  </si>
  <si>
    <t xml:space="preserve">2019-07-20 15:59:25</t>
  </si>
  <si>
    <t xml:space="preserve">a1735</t>
  </si>
  <si>
    <t xml:space="preserve">80mg*12</t>
  </si>
  <si>
    <t xml:space="preserve">山东健康</t>
  </si>
  <si>
    <t xml:space="preserve">H20080067</t>
  </si>
  <si>
    <t xml:space="preserve">2019-07-20 16:20:42</t>
  </si>
  <si>
    <t xml:space="preserve">a1736</t>
  </si>
  <si>
    <r>
      <rPr>
        <sz val="10"/>
        <color rgb="FF003366"/>
        <rFont val="Arial"/>
        <family val="2"/>
      </rPr>
      <t xml:space="preserve">12</t>
    </r>
    <r>
      <rPr>
        <sz val="10"/>
        <color rgb="FF003366"/>
        <rFont val="Noto Sans"/>
        <family val="2"/>
      </rPr>
      <t xml:space="preserve">粒</t>
    </r>
    <r>
      <rPr>
        <sz val="10"/>
        <color rgb="FF003366"/>
        <rFont val="Arial"/>
        <family val="2"/>
      </rPr>
      <t xml:space="preserve">x2</t>
    </r>
    <r>
      <rPr>
        <sz val="10"/>
        <color rgb="FF003366"/>
        <rFont val="Noto Sans"/>
        <family val="2"/>
      </rPr>
      <t xml:space="preserve">板</t>
    </r>
  </si>
  <si>
    <t xml:space="preserve">吉林京辉药业股份有限公司</t>
  </si>
  <si>
    <t xml:space="preserve">Z20044117</t>
  </si>
  <si>
    <t xml:space="preserve">太极沙河源店</t>
  </si>
  <si>
    <r>
      <rPr>
        <sz val="10"/>
        <color rgb="FF000000"/>
        <rFont val="Arial"/>
        <family val="2"/>
      </rPr>
      <t xml:space="preserve">39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25:06</t>
  </si>
  <si>
    <t xml:space="preserve">a1737</t>
  </si>
  <si>
    <t xml:space="preserve">Zyb2072016007</t>
  </si>
  <si>
    <r>
      <rPr>
        <sz val="10"/>
        <color rgb="FF003366"/>
        <rFont val="宋体"/>
        <family val="0"/>
        <charset val="134"/>
      </rPr>
      <t xml:space="preserve">120ml</t>
    </r>
    <r>
      <rPr>
        <sz val="10"/>
        <color rgb="FF003366"/>
        <rFont val="Noto Sans"/>
        <family val="2"/>
      </rPr>
      <t xml:space="preserve">在特殊目录仓库及门店无库存，请采购部购进</t>
    </r>
  </si>
  <si>
    <r>
      <rPr>
        <sz val="10"/>
        <color rgb="FF000000"/>
        <rFont val="Arial"/>
        <family val="2"/>
      </rPr>
      <t xml:space="preserve">4.7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39:51</t>
  </si>
  <si>
    <t xml:space="preserve">a1738</t>
  </si>
  <si>
    <t xml:space="preserve">精乌颗粒</t>
  </si>
  <si>
    <r>
      <rPr>
        <sz val="10"/>
        <color rgb="FF003366"/>
        <rFont val="Arial"/>
        <family val="2"/>
      </rPr>
      <t xml:space="preserve">10g×12</t>
    </r>
    <r>
      <rPr>
        <sz val="10"/>
        <color rgb="FF003366"/>
        <rFont val="Noto Sans"/>
        <family val="2"/>
      </rPr>
      <t xml:space="preserve">袋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盒</t>
    </r>
    <r>
      <rPr>
        <sz val="10"/>
        <color rgb="FF003366"/>
        <rFont val="Arial"/>
        <family val="2"/>
      </rPr>
      <t xml:space="preserve">)</t>
    </r>
  </si>
  <si>
    <t xml:space="preserve">贵州盛世龙方</t>
  </si>
  <si>
    <t xml:space="preserve">Z52020380</t>
  </si>
  <si>
    <t xml:space="preserve">在零售目录，仓库无库存，请采购部购进</t>
  </si>
  <si>
    <t xml:space="preserve">2019-07-20 19:16:14</t>
  </si>
  <si>
    <t xml:space="preserve">a1739</t>
  </si>
  <si>
    <t xml:space="preserve">乳癖散结胶囊</t>
  </si>
  <si>
    <r>
      <rPr>
        <sz val="10"/>
        <color rgb="FF003366"/>
        <rFont val="Arial"/>
        <family val="2"/>
      </rPr>
      <t xml:space="preserve">0.53g</t>
    </r>
    <r>
      <rPr>
        <sz val="10"/>
        <color rgb="FF003366"/>
        <rFont val="Noto Sans"/>
        <family val="2"/>
      </rPr>
      <t xml:space="preserve">＊</t>
    </r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陕西白鹿制药股份有限公司</t>
  </si>
  <si>
    <t xml:space="preserve">Z20010010</t>
  </si>
  <si>
    <r>
      <rPr>
        <sz val="10"/>
        <color rgb="FF003366"/>
        <rFont val="Noto Sans"/>
        <family val="2"/>
      </rPr>
      <t xml:space="preserve">在特殊目录，仓库无库存，有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，请采购部购进</t>
    </r>
  </si>
  <si>
    <r>
      <rPr>
        <sz val="10"/>
        <color rgb="FF000000"/>
        <rFont val="Arial"/>
        <family val="2"/>
      </rPr>
      <t xml:space="preserve">1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0 19:25:26</t>
  </si>
  <si>
    <t xml:space="preserve">a1740</t>
  </si>
  <si>
    <t xml:space="preserve">独一味软胶囊</t>
  </si>
  <si>
    <r>
      <rPr>
        <sz val="10"/>
        <color rgb="FF003366"/>
        <rFont val="Arial"/>
        <family val="2"/>
      </rPr>
      <t xml:space="preserve">0.5g*24</t>
    </r>
    <r>
      <rPr>
        <sz val="10"/>
        <color rgb="FF003366"/>
        <rFont val="Noto Sans"/>
        <family val="2"/>
      </rPr>
      <t xml:space="preserve">粒</t>
    </r>
  </si>
  <si>
    <t xml:space="preserve">江西欧氏药业有限责任公司</t>
  </si>
  <si>
    <t xml:space="preserve">Z20060040</t>
  </si>
  <si>
    <t xml:space="preserve">奎光店</t>
  </si>
  <si>
    <t xml:space="preserve">2019-07-20 19:30:37</t>
  </si>
  <si>
    <t xml:space="preserve">a1741</t>
  </si>
  <si>
    <t xml:space="preserve">卡洛磺钠片</t>
  </si>
  <si>
    <t xml:space="preserve">10mg</t>
  </si>
  <si>
    <t xml:space="preserve">江苏吴中医药集团有限公司苏州制药厂</t>
  </si>
  <si>
    <t xml:space="preserve">H20053124</t>
  </si>
  <si>
    <t xml:space="preserve">14.6</t>
  </si>
  <si>
    <t xml:space="preserve">太极大药房土龙路</t>
  </si>
  <si>
    <t xml:space="preserve">2019-07-20 19:32:34</t>
  </si>
  <si>
    <t xml:space="preserve">a1742</t>
  </si>
  <si>
    <r>
      <rPr>
        <sz val="10"/>
        <color rgb="FF003366"/>
        <rFont val="Arial"/>
        <family val="2"/>
      </rPr>
      <t xml:space="preserve">5ml</t>
    </r>
    <r>
      <rPr>
        <sz val="10"/>
        <color rgb="FF003366"/>
        <rFont val="Noto Sans"/>
        <family val="2"/>
      </rPr>
      <t xml:space="preserve">，</t>
    </r>
    <r>
      <rPr>
        <sz val="10"/>
        <color rgb="FF003366"/>
        <rFont val="Arial"/>
        <family val="2"/>
      </rPr>
      <t xml:space="preserve">0.1%</t>
    </r>
  </si>
  <si>
    <t xml:space="preserve">山东海山药业有限公司</t>
  </si>
  <si>
    <t xml:space="preserve">H20093827</t>
  </si>
  <si>
    <t xml:space="preserve">2019-07-20 19:38:28</t>
  </si>
  <si>
    <t xml:space="preserve">a1743</t>
  </si>
  <si>
    <t xml:space="preserve">风湿藏克</t>
  </si>
  <si>
    <t xml:space="preserve">0.5-60</t>
  </si>
  <si>
    <t xml:space="preserve">西藏拉萨</t>
  </si>
  <si>
    <t xml:space="preserve">蒋才新</t>
  </si>
  <si>
    <t xml:space="preserve">13683415971</t>
  </si>
  <si>
    <t xml:space="preserve">2019-07-20 20:55:36</t>
  </si>
  <si>
    <t xml:space="preserve">a1744</t>
  </si>
  <si>
    <r>
      <rPr>
        <sz val="10"/>
        <color rgb="FF003366"/>
        <rFont val="Arial"/>
        <family val="2"/>
      </rPr>
      <t xml:space="preserve">120</t>
    </r>
    <r>
      <rPr>
        <sz val="10"/>
        <color rgb="FF003366"/>
        <rFont val="Noto Sans"/>
        <family val="2"/>
      </rPr>
      <t xml:space="preserve">丸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瓶</t>
    </r>
  </si>
  <si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瓶</t>
    </r>
  </si>
  <si>
    <t xml:space="preserve">安阳路德药业有限责任公司</t>
  </si>
  <si>
    <t xml:space="preserve">Z41022319</t>
  </si>
  <si>
    <t xml:space="preserve">2019-07-20 20:55:46</t>
  </si>
  <si>
    <t xml:space="preserve">a1745</t>
  </si>
  <si>
    <t xml:space="preserve">胎盘片</t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片</t>
    </r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瓶</t>
    </r>
  </si>
  <si>
    <t xml:space="preserve">山东中泰</t>
  </si>
  <si>
    <t xml:space="preserve">Z37020934</t>
  </si>
  <si>
    <t xml:space="preserve">2019-07-20 21:00:35</t>
  </si>
  <si>
    <t xml:space="preserve">a1746</t>
  </si>
  <si>
    <t xml:space="preserve">4mg</t>
  </si>
  <si>
    <t xml:space="preserve">2019-07-21 09:26:23</t>
  </si>
  <si>
    <t xml:space="preserve">a1747</t>
  </si>
  <si>
    <t xml:space="preserve">3*9g</t>
  </si>
  <si>
    <t xml:space="preserve">陕西中医学院</t>
  </si>
  <si>
    <t xml:space="preserve">Z20054552</t>
  </si>
  <si>
    <t xml:space="preserve">2019-07-21 09:33:24</t>
  </si>
  <si>
    <t xml:space="preserve">a1748</t>
  </si>
  <si>
    <t xml:space="preserve">甲硝维参阴道泡腾片</t>
  </si>
  <si>
    <r>
      <rPr>
        <sz val="10"/>
        <color rgb="FF003366"/>
        <rFont val="Arial"/>
        <family val="2"/>
      </rPr>
      <t xml:space="preserve">14</t>
    </r>
    <r>
      <rPr>
        <sz val="10"/>
        <color rgb="FF003366"/>
        <rFont val="Noto Sans"/>
        <family val="2"/>
      </rPr>
      <t xml:space="preserve">片</t>
    </r>
  </si>
  <si>
    <t xml:space="preserve">吉林省德商药业股份有限公司</t>
  </si>
  <si>
    <t xml:space="preserve">H22024172</t>
  </si>
  <si>
    <t xml:space="preserve">2019-07-21 09:50:25</t>
  </si>
  <si>
    <t xml:space="preserve">a1749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克</t>
    </r>
  </si>
  <si>
    <t xml:space="preserve">H20080084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库存，请采购部购进</t>
    </r>
  </si>
  <si>
    <r>
      <rPr>
        <sz val="10"/>
        <color rgb="FF000000"/>
        <rFont val="Arial"/>
        <family val="2"/>
      </rPr>
      <t xml:space="preserve">6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1 09:56:24</t>
  </si>
  <si>
    <t xml:space="preserve">a1750</t>
  </si>
  <si>
    <t xml:space="preserve">六神凝胶</t>
  </si>
  <si>
    <r>
      <rPr>
        <sz val="10"/>
        <color rgb="FF003366"/>
        <rFont val="Arial"/>
        <family val="2"/>
      </rPr>
      <t xml:space="preserve">10</t>
    </r>
    <r>
      <rPr>
        <sz val="10"/>
        <color rgb="FF003366"/>
        <rFont val="Noto Sans"/>
        <family val="2"/>
      </rPr>
      <t xml:space="preserve">克</t>
    </r>
  </si>
  <si>
    <t xml:space="preserve">雷允上</t>
  </si>
  <si>
    <r>
      <rPr>
        <sz val="10"/>
        <color rgb="FF003366"/>
        <rFont val="Noto Sans"/>
        <family val="2"/>
      </rPr>
      <t xml:space="preserve">在零售目录，仓库无库存，</t>
    </r>
    <r>
      <rPr>
        <sz val="10"/>
        <color rgb="FF003366"/>
        <rFont val="宋体"/>
        <family val="0"/>
        <charset val="134"/>
      </rPr>
      <t xml:space="preserve">18</t>
    </r>
    <r>
      <rPr>
        <sz val="10"/>
        <color rgb="FF003366"/>
        <rFont val="Noto Sans"/>
        <family val="2"/>
      </rPr>
      <t xml:space="preserve">家门店库存</t>
    </r>
    <r>
      <rPr>
        <sz val="10"/>
        <color rgb="FF003366"/>
        <rFont val="宋体"/>
        <family val="0"/>
        <charset val="134"/>
      </rPr>
      <t xml:space="preserve">26</t>
    </r>
    <r>
      <rPr>
        <sz val="10"/>
        <color rgb="FF003366"/>
        <rFont val="Noto Sans"/>
        <family val="2"/>
      </rPr>
      <t xml:space="preserve">只，请先调拨满足顾客需求，请采购部购进</t>
    </r>
  </si>
  <si>
    <t xml:space="preserve">2019-07-21 10:00:20</t>
  </si>
  <si>
    <t xml:space="preserve">a1751</t>
  </si>
  <si>
    <t xml:space="preserve">复方氟米松乳膏</t>
  </si>
  <si>
    <t xml:space="preserve">2019-07-21 11:05:33</t>
  </si>
  <si>
    <t xml:space="preserve">b29</t>
  </si>
  <si>
    <t xml:space="preserve">非那雄胺片</t>
  </si>
  <si>
    <r>
      <rPr>
        <sz val="10"/>
        <color rgb="FF003366"/>
        <rFont val="Arial"/>
        <family val="2"/>
      </rPr>
      <t xml:space="preserve">5mg×12</t>
    </r>
    <r>
      <rPr>
        <sz val="10"/>
        <color rgb="FF003366"/>
        <rFont val="Noto Sans"/>
        <family val="2"/>
      </rPr>
      <t xml:space="preserve">片</t>
    </r>
  </si>
  <si>
    <t xml:space="preserve">成都倍特药业有限公司</t>
  </si>
  <si>
    <t xml:space="preserve">H20041152</t>
  </si>
  <si>
    <t xml:space="preserve">29.7</t>
  </si>
  <si>
    <r>
      <rPr>
        <sz val="10"/>
        <color rgb="FF003366"/>
        <rFont val="宋体"/>
        <family val="0"/>
        <charset val="134"/>
      </rPr>
      <t xml:space="preserve">21</t>
    </r>
    <r>
      <rPr>
        <sz val="10"/>
        <color rgb="FF003366"/>
        <rFont val="Noto Sans"/>
        <family val="2"/>
      </rPr>
      <t xml:space="preserve">片装公司有货，门店调拨满足顾客需求</t>
    </r>
  </si>
  <si>
    <t xml:space="preserve">2019-07-21 11:41:22</t>
  </si>
  <si>
    <t xml:space="preserve">a1752</t>
  </si>
  <si>
    <t xml:space="preserve">双环醇片</t>
  </si>
  <si>
    <r>
      <rPr>
        <sz val="10"/>
        <color rgb="FF003366"/>
        <rFont val="Arial"/>
        <family val="2"/>
      </rPr>
      <t xml:space="preserve">25mg*18</t>
    </r>
    <r>
      <rPr>
        <sz val="10"/>
        <color rgb="FF003366"/>
        <rFont val="Noto Sans"/>
        <family val="2"/>
      </rPr>
      <t xml:space="preserve">片</t>
    </r>
  </si>
  <si>
    <t xml:space="preserve">北京协和药厂</t>
  </si>
  <si>
    <t xml:space="preserve">H20040467</t>
  </si>
  <si>
    <t xml:space="preserve">2019-07-21 13:20:55</t>
  </si>
  <si>
    <t xml:space="preserve">a1753</t>
  </si>
  <si>
    <r>
      <rPr>
        <sz val="10"/>
        <color rgb="FF003366"/>
        <rFont val="Arial"/>
        <family val="2"/>
      </rPr>
      <t xml:space="preserve">1.2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28</t>
    </r>
    <r>
      <rPr>
        <sz val="10"/>
        <color rgb="FF003366"/>
        <rFont val="Noto Sans"/>
        <family val="2"/>
      </rPr>
      <t xml:space="preserve">丸）</t>
    </r>
    <r>
      <rPr>
        <sz val="10"/>
        <color rgb="FF003366"/>
        <rFont val="Arial"/>
        <family val="2"/>
      </rPr>
      <t xml:space="preserve">*6</t>
    </r>
    <r>
      <rPr>
        <sz val="10"/>
        <color rgb="FF003366"/>
        <rFont val="Noto Sans"/>
        <family val="2"/>
      </rPr>
      <t xml:space="preserve">袋</t>
    </r>
  </si>
  <si>
    <t xml:space="preserve">四川字库山制药有限公司</t>
  </si>
  <si>
    <t xml:space="preserve">2019-07-21 14:48:38</t>
  </si>
  <si>
    <t xml:space="preserve">a1754</t>
  </si>
  <si>
    <r>
      <rPr>
        <sz val="10"/>
        <color rgb="FF003366"/>
        <rFont val="Arial"/>
        <family val="2"/>
      </rPr>
      <t xml:space="preserve">0.3g*36</t>
    </r>
    <r>
      <rPr>
        <sz val="10"/>
        <color rgb="FF003366"/>
        <rFont val="Noto Sans"/>
        <family val="2"/>
      </rPr>
      <t xml:space="preserve">粒</t>
    </r>
  </si>
  <si>
    <t xml:space="preserve">江西药都制药有限公司</t>
  </si>
  <si>
    <t xml:space="preserve">z20000117</t>
  </si>
  <si>
    <t xml:space="preserve">2019-07-21 15:26:08</t>
  </si>
  <si>
    <t xml:space="preserve">a1755</t>
  </si>
  <si>
    <t xml:space="preserve">拉呋替丁胶囊</t>
  </si>
  <si>
    <t xml:space="preserve">江苏苏中</t>
  </si>
  <si>
    <t xml:space="preserve">H20080250</t>
  </si>
  <si>
    <t xml:space="preserve">2019-07-21 15:45:46</t>
  </si>
  <si>
    <t xml:space="preserve">a1756</t>
  </si>
  <si>
    <t xml:space="preserve">利斯的明透皮贴剂</t>
  </si>
  <si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4.6m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5cm²</t>
    </r>
    <r>
      <rPr>
        <sz val="10"/>
        <color rgb="FF003366"/>
        <rFont val="Noto Sans"/>
        <family val="2"/>
      </rPr>
      <t xml:space="preserve">）</t>
    </r>
    <r>
      <rPr>
        <sz val="10"/>
        <color rgb="FF003366"/>
        <rFont val="Arial"/>
        <family val="2"/>
      </rPr>
      <t xml:space="preserve">*7</t>
    </r>
    <r>
      <rPr>
        <sz val="10"/>
        <color rgb="FF003366"/>
        <rFont val="Noto Sans"/>
        <family val="2"/>
      </rPr>
      <t xml:space="preserve">）</t>
    </r>
  </si>
  <si>
    <t xml:space="preserve">LTS Lohmann Therapie-Systeme A</t>
  </si>
  <si>
    <t xml:space="preserve">H20170380</t>
  </si>
  <si>
    <t xml:space="preserve">太极大药房浆洗街店</t>
  </si>
  <si>
    <t xml:space="preserve">2019-07-21 15:47:48</t>
  </si>
  <si>
    <t xml:space="preserve">a1757</t>
  </si>
  <si>
    <r>
      <rPr>
        <sz val="10"/>
        <color rgb="FF003366"/>
        <rFont val="Arial"/>
        <family val="2"/>
      </rPr>
      <t xml:space="preserve">100mg*10</t>
    </r>
    <r>
      <rPr>
        <sz val="10"/>
        <color rgb="FF003366"/>
        <rFont val="Noto Sans"/>
        <family val="2"/>
      </rPr>
      <t xml:space="preserve">片</t>
    </r>
  </si>
  <si>
    <t xml:space="preserve">日本明治制果药业株式会社</t>
  </si>
  <si>
    <t xml:space="preserve">J20150116</t>
  </si>
  <si>
    <t xml:space="preserve">2019-07-21 15:48:59</t>
  </si>
  <si>
    <t xml:space="preserve">a1758</t>
  </si>
  <si>
    <r>
      <rPr>
        <sz val="10"/>
        <color rgb="FF003366"/>
        <rFont val="Arial"/>
        <family val="2"/>
      </rPr>
      <t xml:space="preserve">600</t>
    </r>
    <r>
      <rPr>
        <sz val="10"/>
        <color rgb="FF003366"/>
        <rFont val="Noto Sans"/>
        <family val="2"/>
      </rPr>
      <t xml:space="preserve">单位</t>
    </r>
    <r>
      <rPr>
        <sz val="10"/>
        <color rgb="FF003366"/>
        <rFont val="Arial"/>
        <family val="2"/>
      </rPr>
      <t xml:space="preserve">2</t>
    </r>
    <r>
      <rPr>
        <sz val="10"/>
        <color rgb="FF003366"/>
        <rFont val="Noto Sans"/>
        <family val="2"/>
      </rPr>
      <t xml:space="preserve">板袋</t>
    </r>
  </si>
  <si>
    <t xml:space="preserve">常州千红生化</t>
  </si>
  <si>
    <t xml:space="preserve">H20045929</t>
  </si>
  <si>
    <t xml:space="preserve">16.2</t>
  </si>
  <si>
    <t xml:space="preserve">2019-07-21 15:50:16</t>
  </si>
  <si>
    <t xml:space="preserve">a1759</t>
  </si>
  <si>
    <t xml:space="preserve">复方消化酶胶囊</t>
  </si>
  <si>
    <r>
      <rPr>
        <sz val="10"/>
        <color rgb="FF003366"/>
        <rFont val="Arial"/>
        <family val="2"/>
      </rPr>
      <t xml:space="preserve">20</t>
    </r>
    <r>
      <rPr>
        <sz val="10"/>
        <color rgb="FF003366"/>
        <rFont val="Noto Sans"/>
        <family val="2"/>
      </rPr>
      <t xml:space="preserve">粒</t>
    </r>
  </si>
  <si>
    <t xml:space="preserve">广东星昊药业有限公司</t>
  </si>
  <si>
    <t xml:space="preserve">H20064646</t>
  </si>
  <si>
    <r>
      <rPr>
        <sz val="10"/>
        <color rgb="FF003366"/>
        <rFont val="Arial"/>
        <family val="2"/>
      </rPr>
      <t xml:space="preserve">22.4−48</t>
    </r>
    <r>
      <rPr>
        <sz val="10"/>
        <color rgb="FF003366"/>
        <rFont val="Noto Sans"/>
        <family val="2"/>
      </rPr>
      <t xml:space="preserve">元</t>
    </r>
  </si>
  <si>
    <t xml:space="preserve">中玮</t>
  </si>
  <si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6:11:12</t>
  </si>
  <si>
    <t xml:space="preserve">a1760</t>
  </si>
  <si>
    <t xml:space="preserve">消白软膏</t>
  </si>
  <si>
    <t xml:space="preserve">喀什昆仑维吾尔药业股份有限公司</t>
  </si>
  <si>
    <t xml:space="preserve">Z20026383</t>
  </si>
  <si>
    <t xml:space="preserve">2019-07-21 16:20:00</t>
  </si>
  <si>
    <t xml:space="preserve">a1761</t>
  </si>
  <si>
    <t xml:space="preserve">增抗宁口服液</t>
  </si>
  <si>
    <t xml:space="preserve">成都正康药业有效公司</t>
  </si>
  <si>
    <t xml:space="preserve">Z20080107</t>
  </si>
  <si>
    <t xml:space="preserve">太极大药房 三强西路店</t>
  </si>
  <si>
    <t xml:space="preserve">2019-07-21 16:32:14</t>
  </si>
  <si>
    <t xml:space="preserve">a1762</t>
  </si>
  <si>
    <r>
      <rPr>
        <sz val="10"/>
        <color rgb="FF003366"/>
        <rFont val="Arial"/>
        <family val="2"/>
      </rPr>
      <t xml:space="preserve">0.2g ×12</t>
    </r>
    <r>
      <rPr>
        <sz val="10"/>
        <color rgb="FF003366"/>
        <rFont val="Noto Sans"/>
        <family val="2"/>
      </rPr>
      <t xml:space="preserve">片</t>
    </r>
  </si>
  <si>
    <t xml:space="preserve">黑龙江福和华星制药集团股份有限公司</t>
  </si>
  <si>
    <t xml:space="preserve">16.9</t>
  </si>
  <si>
    <t xml:space="preserve">2019-07-21 17:39:29</t>
  </si>
  <si>
    <t xml:space="preserve">a1763</t>
  </si>
  <si>
    <t xml:space="preserve">利塞膦酸钠片 </t>
  </si>
  <si>
    <r>
      <rPr>
        <sz val="10"/>
        <color rgb="FF003366"/>
        <rFont val="Arial"/>
        <family val="2"/>
      </rPr>
      <t xml:space="preserve"> 35mg*4</t>
    </r>
    <r>
      <rPr>
        <sz val="10"/>
        <color rgb="FF003366"/>
        <rFont val="Noto Sans"/>
        <family val="2"/>
      </rPr>
      <t xml:space="preserve">片</t>
    </r>
  </si>
  <si>
    <t xml:space="preserve">H20140091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7:43:43</t>
  </si>
  <si>
    <t xml:space="preserve">a1764</t>
  </si>
  <si>
    <r>
      <rPr>
        <sz val="10"/>
        <color rgb="FF003366"/>
        <rFont val="Arial"/>
        <family val="2"/>
      </rPr>
      <t xml:space="preserve">20ml×6</t>
    </r>
    <r>
      <rPr>
        <sz val="10"/>
        <color rgb="FF003366"/>
        <rFont val="Noto Sans"/>
        <family val="2"/>
      </rPr>
      <t xml:space="preserve">支</t>
    </r>
  </si>
  <si>
    <t xml:space="preserve"> 25</t>
  </si>
  <si>
    <t xml:space="preserve">2019-07-21 17:53:55</t>
  </si>
  <si>
    <t xml:space="preserve">a1765</t>
  </si>
  <si>
    <t xml:space="preserve">2019-07-21 18:59:47</t>
  </si>
  <si>
    <t xml:space="preserve">a1766</t>
  </si>
  <si>
    <t xml:space="preserve">泌淋清胶囊</t>
  </si>
  <si>
    <t xml:space="preserve">z20026567</t>
  </si>
  <si>
    <t xml:space="preserve">2019-07-21 19:03:10</t>
  </si>
  <si>
    <t xml:space="preserve">a1767</t>
  </si>
  <si>
    <t xml:space="preserve">成都德通</t>
  </si>
  <si>
    <t xml:space="preserve">H19991371</t>
  </si>
  <si>
    <t xml:space="preserve">2019-07-21 20:31:36</t>
  </si>
  <si>
    <t xml:space="preserve">a1768</t>
  </si>
  <si>
    <t xml:space="preserve">断痒拨毒</t>
  </si>
  <si>
    <t xml:space="preserve">河南苗药</t>
  </si>
  <si>
    <t xml:space="preserve">王明化</t>
  </si>
  <si>
    <t xml:space="preserve">18386419958</t>
  </si>
  <si>
    <t xml:space="preserve">2019-07-21 21:11:03</t>
  </si>
  <si>
    <t xml:space="preserve">a1769</t>
  </si>
  <si>
    <r>
      <rPr>
        <sz val="10"/>
        <color rgb="FF003366"/>
        <rFont val="Arial"/>
        <family val="2"/>
      </rPr>
      <t xml:space="preserve">50mg*200mg*30</t>
    </r>
    <r>
      <rPr>
        <sz val="10"/>
        <color rgb="FF003366"/>
        <rFont val="Noto Sans"/>
        <family val="2"/>
      </rPr>
      <t xml:space="preserve">片</t>
    </r>
  </si>
  <si>
    <t xml:space="preserve">J20059015</t>
  </si>
  <si>
    <r>
      <rPr>
        <sz val="10"/>
        <color rgb="FF003366"/>
        <rFont val="Noto Sans"/>
        <family val="2"/>
      </rPr>
      <t xml:space="preserve">在零售目录，仓库无库存，门店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有</t>
    </r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盒库存，请采购部购进</t>
    </r>
  </si>
  <si>
    <t xml:space="preserve">2019-07-21 21:13:27</t>
  </si>
  <si>
    <t xml:space="preserve">a1770</t>
  </si>
  <si>
    <r>
      <rPr>
        <sz val="10"/>
        <color rgb="FF003366"/>
        <rFont val="Arial"/>
        <family val="2"/>
      </rPr>
      <t xml:space="preserve">0.32g*24</t>
    </r>
    <r>
      <rPr>
        <sz val="10"/>
        <color rgb="FF003366"/>
        <rFont val="Noto Sans"/>
        <family val="2"/>
      </rPr>
      <t xml:space="preserve">片</t>
    </r>
  </si>
  <si>
    <t xml:space="preserve">Z20059015</t>
  </si>
  <si>
    <t xml:space="preserve">2019-07-21 21:17:52</t>
  </si>
  <si>
    <t xml:space="preserve">a1771</t>
  </si>
  <si>
    <r>
      <rPr>
        <sz val="10"/>
        <color rgb="FF003366"/>
        <rFont val="Noto Sans"/>
        <family val="2"/>
      </rPr>
      <t xml:space="preserve">维</t>
    </r>
    <r>
      <rPr>
        <sz val="10"/>
        <color rgb="FF003366"/>
        <rFont val="Arial"/>
        <family val="2"/>
      </rPr>
      <t xml:space="preserve">D2</t>
    </r>
    <r>
      <rPr>
        <sz val="10"/>
        <color rgb="FF003366"/>
        <rFont val="Noto Sans"/>
        <family val="2"/>
      </rPr>
      <t xml:space="preserve">乳酸钙片</t>
    </r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片</t>
    </r>
  </si>
  <si>
    <t xml:space="preserve">H20067569</t>
  </si>
  <si>
    <t xml:space="preserve">2019-07-21 21:38:16</t>
  </si>
  <si>
    <t xml:space="preserve">a1772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支</t>
    </r>
  </si>
  <si>
    <t xml:space="preserve">黑龙江中桂</t>
  </si>
  <si>
    <t xml:space="preserve">H20010534 </t>
  </si>
  <si>
    <t xml:space="preserve">2019-07-21 22:02:11</t>
  </si>
  <si>
    <t xml:space="preserve">a1773</t>
  </si>
  <si>
    <t xml:space="preserve">0.3*20</t>
  </si>
  <si>
    <t xml:space="preserve">Z20080087</t>
  </si>
  <si>
    <t xml:space="preserve">2019-07-21 22:26:28</t>
  </si>
  <si>
    <t xml:space="preserve">a1774</t>
  </si>
  <si>
    <t xml:space="preserve">甲硝唑凝胶</t>
  </si>
  <si>
    <t xml:space="preserve">山东方明药业集团</t>
  </si>
  <si>
    <t xml:space="preserve">h20057598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4</t>
    </r>
    <r>
      <rPr>
        <sz val="10"/>
        <color rgb="FF003366"/>
        <rFont val="Noto Sans"/>
        <family val="2"/>
      </rPr>
      <t xml:space="preserve">家库存</t>
    </r>
    <r>
      <rPr>
        <sz val="10"/>
        <color rgb="FF003366"/>
        <rFont val="宋体"/>
        <family val="0"/>
        <charset val="134"/>
      </rPr>
      <t xml:space="preserve">54</t>
    </r>
    <r>
      <rPr>
        <sz val="10"/>
        <color rgb="FF003366"/>
        <rFont val="Noto Sans"/>
        <family val="2"/>
      </rPr>
      <t xml:space="preserve">盒，请先店间调拨满足顾客需求，请采购部购进</t>
    </r>
  </si>
  <si>
    <t xml:space="preserve">2019-07-21 22:33:21</t>
  </si>
  <si>
    <t xml:space="preserve">a1775</t>
  </si>
  <si>
    <t xml:space="preserve">内消瘰疬丸</t>
  </si>
  <si>
    <t xml:space="preserve">兰州大宝制药</t>
  </si>
  <si>
    <t xml:space="preserve">Z20026692</t>
  </si>
  <si>
    <r>
      <rPr>
        <sz val="10"/>
        <color rgb="FF003366"/>
        <rFont val="宋体"/>
        <family val="0"/>
        <charset val="134"/>
      </rPr>
      <t xml:space="preserve">96</t>
    </r>
    <r>
      <rPr>
        <sz val="10"/>
        <color rgb="FF003366"/>
        <rFont val="Noto Sans"/>
        <family val="2"/>
      </rPr>
      <t xml:space="preserve">丸目录外淘汰，仓库及门店无库存，请采购部购进</t>
    </r>
  </si>
  <si>
    <t xml:space="preserve">2019-07-21 23:21:09</t>
  </si>
  <si>
    <t xml:space="preserve">a1776</t>
  </si>
  <si>
    <t xml:space="preserve">尼美舒利颗粒</t>
  </si>
  <si>
    <r>
      <rPr>
        <sz val="10"/>
        <color rgb="FF003366"/>
        <rFont val="Noto Sans"/>
        <family val="2"/>
      </rPr>
      <t xml:space="preserve">太阳石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唐山</t>
    </r>
    <r>
      <rPr>
        <sz val="10"/>
        <color rgb="FF003366"/>
        <rFont val="Arial"/>
        <family val="2"/>
      </rPr>
      <t xml:space="preserve">)</t>
    </r>
    <r>
      <rPr>
        <sz val="10"/>
        <color rgb="FF003366"/>
        <rFont val="Noto Sans"/>
        <family val="2"/>
      </rPr>
      <t xml:space="preserve">药业有限公司</t>
    </r>
  </si>
  <si>
    <t xml:space="preserve">H19990402</t>
  </si>
  <si>
    <t xml:space="preserve">10.5</t>
  </si>
  <si>
    <t xml:space="preserve">2019-07-21 23:28:36</t>
  </si>
  <si>
    <t xml:space="preserve">a1777</t>
  </si>
  <si>
    <r>
      <rPr>
        <sz val="10"/>
        <color rgb="FF003366"/>
        <rFont val="Arial"/>
        <family val="2"/>
      </rPr>
      <t xml:space="preserve">2100IU/5ml/</t>
    </r>
    <r>
      <rPr>
        <sz val="10"/>
        <color rgb="FF003366"/>
        <rFont val="Noto Sans"/>
        <family val="2"/>
      </rPr>
      <t xml:space="preserve">瓶</t>
    </r>
  </si>
  <si>
    <t xml:space="preserve">S19991022</t>
  </si>
  <si>
    <t xml:space="preserve">41.7</t>
  </si>
  <si>
    <t xml:space="preserve">2019-07-22 19:52:23</t>
  </si>
  <si>
    <t xml:space="preserve">a1778</t>
  </si>
  <si>
    <r>
      <rPr>
        <sz val="10"/>
        <color rgb="FF000000"/>
        <rFont val="Noto Sans"/>
        <family val="2"/>
      </rPr>
      <t xml:space="preserve">盐酸金刚乙胺口服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l:1</t>
    </r>
    <r>
      <rPr>
        <sz val="10"/>
        <color rgb="FF000000"/>
        <rFont val="Noto Sans"/>
        <family val="2"/>
      </rPr>
      <t xml:space="preserve">克</t>
    </r>
  </si>
  <si>
    <t xml:space="preserve">浙江普洛康裕</t>
  </si>
  <si>
    <t xml:space="preserve">H200107086</t>
  </si>
  <si>
    <t xml:space="preserve">2019-07-22 18:34:10</t>
  </si>
  <si>
    <t xml:space="preserve">a1779</t>
  </si>
  <si>
    <t xml:space="preserve">兰索拉唑肠溶片</t>
  </si>
  <si>
    <r>
      <rPr>
        <sz val="10"/>
        <color rgb="FF000000"/>
        <rFont val="Arial"/>
        <family val="2"/>
      </rPr>
      <t xml:space="preserve">30mg*14</t>
    </r>
    <r>
      <rPr>
        <sz val="10"/>
        <color rgb="FF000000"/>
        <rFont val="Noto Sans"/>
        <family val="2"/>
      </rPr>
      <t xml:space="preserve">片</t>
    </r>
  </si>
  <si>
    <t xml:space="preserve">四川成都同道堂</t>
  </si>
  <si>
    <t xml:space="preserve">H20055184</t>
  </si>
  <si>
    <t xml:space="preserve">2019-07-22 18:32:16</t>
  </si>
  <si>
    <t xml:space="preserve">a1780</t>
  </si>
  <si>
    <t xml:space="preserve">养正消积胶囊</t>
  </si>
  <si>
    <r>
      <rPr>
        <u val="single"/>
        <sz val="10"/>
        <color rgb="FF000000"/>
        <rFont val="Arial"/>
        <family val="2"/>
      </rPr>
      <t xml:space="preserve">0.39g*24</t>
    </r>
    <r>
      <rPr>
        <u val="single"/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Z20040095</t>
  </si>
  <si>
    <t xml:space="preserve">2019-07-22 17:56:41</t>
  </si>
  <si>
    <t xml:space="preserve">a1781</t>
  </si>
  <si>
    <t xml:space="preserve">四消丸</t>
  </si>
  <si>
    <r>
      <rPr>
        <sz val="10"/>
        <color rgb="FF000000"/>
        <rFont val="Arial"/>
        <family val="2"/>
      </rPr>
      <t xml:space="preserve">6g×6</t>
    </r>
    <r>
      <rPr>
        <sz val="10"/>
        <color rgb="FF000000"/>
        <rFont val="Noto Sans"/>
        <family val="2"/>
      </rPr>
      <t xml:space="preserve">袋</t>
    </r>
  </si>
  <si>
    <t xml:space="preserve">山西华康药业有限公司</t>
  </si>
  <si>
    <t xml:space="preserve">Z14020370</t>
  </si>
  <si>
    <t xml:space="preserve">四川太极通盈街</t>
  </si>
  <si>
    <t xml:space="preserve">2019-07-22 17:45:36</t>
  </si>
  <si>
    <t xml:space="preserve">a1782</t>
  </si>
  <si>
    <r>
      <rPr>
        <u val="single"/>
        <sz val="10"/>
        <color rgb="FF000000"/>
        <rFont val="Arial"/>
        <family val="2"/>
      </rPr>
      <t xml:space="preserve">2mg*6</t>
    </r>
    <r>
      <rPr>
        <u val="single"/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t xml:space="preserve">H20130115</t>
  </si>
  <si>
    <t xml:space="preserve">59.9</t>
  </si>
  <si>
    <t xml:space="preserve">2019-07-22 16:06:49</t>
  </si>
  <si>
    <t xml:space="preserve">b30</t>
  </si>
  <si>
    <r>
      <rPr>
        <sz val="10"/>
        <color rgb="FF000000"/>
        <rFont val="Arial"/>
        <family val="2"/>
      </rPr>
      <t xml:space="preserve">4mg×7</t>
    </r>
    <r>
      <rPr>
        <sz val="10"/>
        <color rgb="FF000000"/>
        <rFont val="Noto Sans"/>
        <family val="2"/>
      </rPr>
      <t xml:space="preserve">片</t>
    </r>
  </si>
  <si>
    <t xml:space="preserve">爱能</t>
  </si>
  <si>
    <t xml:space="preserve">H20030569</t>
  </si>
  <si>
    <t xml:space="preserve">太极大药房</t>
  </si>
  <si>
    <t xml:space="preserve">已请门店调拨</t>
  </si>
  <si>
    <t xml:space="preserve">2019-07-22 15:23:07</t>
  </si>
  <si>
    <t xml:space="preserve">b31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a2b</t>
    </r>
    <r>
      <rPr>
        <sz val="10"/>
        <color rgb="FF000000"/>
        <rFont val="Noto Sans"/>
        <family val="2"/>
      </rPr>
      <t xml:space="preserve">凝胶</t>
    </r>
  </si>
  <si>
    <r>
      <rPr>
        <sz val="10"/>
        <color rgb="FF000000"/>
        <rFont val="Arial"/>
        <family val="2"/>
      </rPr>
      <t xml:space="preserve">5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支</t>
    </r>
  </si>
  <si>
    <t xml:space="preserve">兆科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20010054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通盈街</t>
  </si>
  <si>
    <t xml:space="preserve">在营且有库存</t>
  </si>
  <si>
    <t xml:space="preserve">2019-07-22 14:59:26</t>
  </si>
  <si>
    <t xml:space="preserve">a1783</t>
  </si>
  <si>
    <t xml:space="preserve">萆薢分清丸</t>
  </si>
  <si>
    <r>
      <rPr>
        <sz val="10"/>
        <color rgb="FF000000"/>
        <rFont val="Arial"/>
        <family val="2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吉利紫鑫</t>
  </si>
  <si>
    <t xml:space="preserve">z22022808</t>
  </si>
  <si>
    <t xml:space="preserve">2019-07-22 14:31:34</t>
  </si>
  <si>
    <t xml:space="preserve">a1784</t>
  </si>
  <si>
    <r>
      <rPr>
        <sz val="10"/>
        <color rgb="FF000000"/>
        <rFont val="Arial"/>
        <family val="2"/>
      </rPr>
      <t xml:space="preserve">0.25g*45s</t>
    </r>
    <r>
      <rPr>
        <sz val="10"/>
        <color rgb="FF000000"/>
        <rFont val="Noto Sans"/>
        <family val="2"/>
      </rPr>
      <t xml:space="preserve">　</t>
    </r>
  </si>
  <si>
    <t xml:space="preserve">昆明中药厂有限公司</t>
  </si>
  <si>
    <t xml:space="preserve">Z20123016</t>
  </si>
  <si>
    <t xml:space="preserve">26.5</t>
  </si>
  <si>
    <t xml:space="preserve">2019-07-22 09:24:06</t>
  </si>
  <si>
    <t xml:space="preserve">a1785</t>
  </si>
  <si>
    <t xml:space="preserve">头孢克洛胶囊</t>
  </si>
  <si>
    <r>
      <rPr>
        <sz val="10"/>
        <color rgb="FF000000"/>
        <rFont val="Arial"/>
        <family val="2"/>
      </rPr>
      <t xml:space="preserve">0.25g*12</t>
    </r>
    <r>
      <rPr>
        <sz val="10"/>
        <color rgb="FF000000"/>
        <rFont val="Noto Sans"/>
        <family val="2"/>
      </rPr>
      <t xml:space="preserve">粒</t>
    </r>
  </si>
  <si>
    <t xml:space="preserve">四川制药</t>
  </si>
  <si>
    <t xml:space="preserve">H20067033</t>
  </si>
  <si>
    <t xml:space="preserve">2019-07-22 09:07:38</t>
  </si>
  <si>
    <t xml:space="preserve">a1786</t>
  </si>
  <si>
    <r>
      <rPr>
        <sz val="10"/>
        <color rgb="FF000000"/>
        <rFont val="Arial"/>
        <family val="2"/>
      </rPr>
      <t xml:space="preserve">0.23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吉林长白山</t>
  </si>
  <si>
    <t xml:space="preserve">B20020147</t>
  </si>
  <si>
    <t xml:space="preserve">35-40</t>
  </si>
  <si>
    <r>
      <rPr>
        <sz val="10"/>
        <color rgb="FF000000"/>
        <rFont val="Arial"/>
        <family val="2"/>
      </rPr>
      <t xml:space="preserve">3553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2 14:59:31</t>
  </si>
  <si>
    <t xml:space="preserve">b32</t>
  </si>
  <si>
    <r>
      <rPr>
        <sz val="10"/>
        <color rgb="FF000000"/>
        <rFont val="Arial"/>
        <family val="2"/>
      </rPr>
      <t xml:space="preserve">1.0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0Iu/g5g/</t>
    </r>
    <r>
      <rPr>
        <sz val="10"/>
        <color rgb="FF000000"/>
        <rFont val="Noto Sans"/>
        <family val="2"/>
      </rPr>
      <t xml:space="preserve">支</t>
    </r>
  </si>
  <si>
    <t xml:space="preserve">兆科药业</t>
  </si>
  <si>
    <t xml:space="preserve">张蘭天</t>
  </si>
  <si>
    <t xml:space="preserve">顾客</t>
  </si>
  <si>
    <t xml:space="preserve">在营且有库存，已和顾客联系</t>
  </si>
  <si>
    <t xml:space="preserve">2019-07-23 09:12:18</t>
  </si>
  <si>
    <t xml:space="preserve">a1787</t>
  </si>
  <si>
    <t xml:space="preserve">乳增宁片</t>
  </si>
  <si>
    <t xml:space="preserve">深圳三顺制药有限公司</t>
  </si>
  <si>
    <t xml:space="preserve">z19991056</t>
  </si>
  <si>
    <t xml:space="preserve">2019-07-23 09:30:03</t>
  </si>
  <si>
    <t xml:space="preserve">a1788</t>
  </si>
  <si>
    <t xml:space="preserve">葛根汤颗粒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</si>
  <si>
    <t xml:space="preserve">瑞阳制药有限公司</t>
  </si>
  <si>
    <t xml:space="preserve">Z20030077</t>
  </si>
  <si>
    <t xml:space="preserve">2019-07-23 09:37:59</t>
  </si>
  <si>
    <t xml:space="preserve">a1789</t>
  </si>
  <si>
    <t xml:space="preserve">二陈丸</t>
  </si>
  <si>
    <t xml:space="preserve">Z11020652</t>
  </si>
  <si>
    <t xml:space="preserve">2019-07-23 10:13:38</t>
  </si>
  <si>
    <t xml:space="preserve">a1790</t>
  </si>
  <si>
    <t xml:space="preserve">神康宁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z20054454</t>
  </si>
  <si>
    <t xml:space="preserve">2019-07-23 11:11:00</t>
  </si>
  <si>
    <t xml:space="preserve">a1791</t>
  </si>
  <si>
    <t xml:space="preserve">巴戟天寡糖胶囊</t>
  </si>
  <si>
    <t xml:space="preserve">Z20120013</t>
  </si>
  <si>
    <t xml:space="preserve">2019-07-23 11:31:56</t>
  </si>
  <si>
    <t xml:space="preserve">a1792</t>
  </si>
  <si>
    <r>
      <rPr>
        <sz val="10"/>
        <rFont val="Arial"/>
        <family val="2"/>
      </rPr>
      <t xml:space="preserve">0.2*10</t>
    </r>
    <r>
      <rPr>
        <sz val="10"/>
        <rFont val="Noto Sans"/>
        <family val="2"/>
      </rPr>
      <t xml:space="preserve">片</t>
    </r>
  </si>
  <si>
    <t xml:space="preserve">h20150052</t>
  </si>
  <si>
    <t xml:space="preserve">3894-4180</t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1:46:37</t>
  </si>
  <si>
    <t xml:space="preserve">a1793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H20060271</t>
  </si>
  <si>
    <t xml:space="preserve">2019-07-23 12:13:01</t>
  </si>
  <si>
    <t xml:space="preserve">a1794</t>
  </si>
  <si>
    <t xml:space="preserve">双唑泰泡腾片</t>
  </si>
  <si>
    <t xml:space="preserve">西安高科陕西金方药业</t>
  </si>
  <si>
    <t xml:space="preserve">H10940247</t>
  </si>
  <si>
    <t xml:space="preserve">2019-07-23 13:30:40</t>
  </si>
  <si>
    <t xml:space="preserve">a1795</t>
  </si>
  <si>
    <r>
      <rPr>
        <sz val="10"/>
        <rFont val="Arial"/>
        <family val="2"/>
      </rPr>
      <t xml:space="preserve">2*15</t>
    </r>
    <r>
      <rPr>
        <sz val="10"/>
        <rFont val="Noto Sans"/>
        <family val="2"/>
      </rPr>
      <t xml:space="preserve">片</t>
    </r>
  </si>
  <si>
    <t xml:space="preserve">79.8</t>
  </si>
  <si>
    <r>
      <rPr>
        <sz val="10"/>
        <color rgb="FF000000"/>
        <rFont val="Arial"/>
        <family val="2"/>
      </rPr>
      <t xml:space="preserve">2.6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3:40:08</t>
  </si>
  <si>
    <t xml:space="preserve">a179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施维雅（天津）制药有限公司</t>
  </si>
  <si>
    <t xml:space="preserve">H20044694</t>
  </si>
  <si>
    <t xml:space="preserve">12255</t>
  </si>
  <si>
    <t xml:space="preserve">2019-07-23 14:57:25</t>
  </si>
  <si>
    <t xml:space="preserve">a1797</t>
  </si>
  <si>
    <t xml:space="preserve">2019-07-23 15:41:48</t>
  </si>
  <si>
    <t xml:space="preserve">a1798</t>
  </si>
  <si>
    <t xml:space="preserve">盐酸氟桂利嗪胶囊</t>
  </si>
  <si>
    <t xml:space="preserve">湖南迪诺</t>
  </si>
  <si>
    <t xml:space="preserve">H43020665</t>
  </si>
  <si>
    <t xml:space="preserve">几元钱</t>
  </si>
  <si>
    <t xml:space="preserve">2019-07-23 16:07:03</t>
  </si>
  <si>
    <t xml:space="preserve">a1799</t>
  </si>
  <si>
    <t xml:space="preserve">复方嗜酸乳杆菌片</t>
  </si>
  <si>
    <t xml:space="preserve">通化金马药业集团股份有限公司</t>
  </si>
  <si>
    <t xml:space="preserve">H10940114</t>
  </si>
  <si>
    <t xml:space="preserve">2019-07-23 19:52:03</t>
  </si>
  <si>
    <t xml:space="preserve">a18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Z20025279</t>
  </si>
  <si>
    <t xml:space="preserve">太极大药房东壕沟</t>
  </si>
  <si>
    <t xml:space="preserve">2019-07-23 19:53:29</t>
  </si>
  <si>
    <t xml:space="preserve">a1801</t>
  </si>
  <si>
    <t xml:space="preserve">复方手参丸</t>
  </si>
  <si>
    <r>
      <rPr>
        <sz val="10"/>
        <rFont val="Arial"/>
        <family val="2"/>
      </rPr>
      <t xml:space="preserve">0.3g*60</t>
    </r>
    <r>
      <rPr>
        <sz val="10"/>
        <rFont val="Noto Sans"/>
        <family val="2"/>
      </rPr>
      <t xml:space="preserve">丸</t>
    </r>
  </si>
  <si>
    <t xml:space="preserve">Z20026527</t>
  </si>
  <si>
    <t xml:space="preserve">2019-07-23 19:56:29</t>
  </si>
  <si>
    <t xml:space="preserve">b33</t>
  </si>
  <si>
    <t xml:space="preserve">曲尼司特胶囊 </t>
  </si>
  <si>
    <r>
      <rPr>
        <sz val="10"/>
        <rFont val="Arial"/>
        <family val="2"/>
      </rPr>
      <t xml:space="preserve"> 0.1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中国药大制药有限公司</t>
  </si>
  <si>
    <t xml:space="preserve">H10930175</t>
  </si>
  <si>
    <t xml:space="preserve">2019-07-23 20:27:13</t>
  </si>
  <si>
    <t xml:space="preserve">a1802</t>
  </si>
  <si>
    <t xml:space="preserve">盐酸克林霉素胶囊</t>
  </si>
  <si>
    <r>
      <rPr>
        <sz val="10"/>
        <rFont val="Arial"/>
        <family val="2"/>
      </rPr>
      <t xml:space="preserve">0.15/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20053359</t>
  </si>
  <si>
    <t xml:space="preserve">2019-07-23 20:58:29</t>
  </si>
  <si>
    <t xml:space="preserve">a1803</t>
  </si>
  <si>
    <t xml:space="preserve">脑脉泰胶囊</t>
  </si>
  <si>
    <t xml:space="preserve">桂林三金药业</t>
  </si>
  <si>
    <t xml:space="preserve">z19980094</t>
  </si>
  <si>
    <t xml:space="preserve">2019-07-24 10:31:23</t>
  </si>
  <si>
    <t xml:space="preserve">a1804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56</t>
    </r>
  </si>
  <si>
    <t xml:space="preserve">2019-07-24 11:03:42</t>
  </si>
  <si>
    <t xml:space="preserve">a1805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丸</t>
    </r>
  </si>
  <si>
    <t xml:space="preserve">Z23021504</t>
  </si>
  <si>
    <t xml:space="preserve">2019-07-24 11:15:05</t>
  </si>
  <si>
    <t xml:space="preserve">a1806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周红</t>
  </si>
  <si>
    <t xml:space="preserve">13540882319</t>
  </si>
  <si>
    <t xml:space="preserve">2019-07-24 15:00:19</t>
  </si>
  <si>
    <t xml:space="preserve">a1807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一盒</t>
    </r>
  </si>
  <si>
    <t xml:space="preserve">大连天山药业有限公司</t>
  </si>
  <si>
    <t xml:space="preserve">z20054682</t>
  </si>
  <si>
    <t xml:space="preserve">通盈街店</t>
  </si>
  <si>
    <t xml:space="preserve">2019-07-24 15:03:18</t>
  </si>
  <si>
    <t xml:space="preserve">a1808</t>
  </si>
  <si>
    <t xml:space="preserve">安脑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一盒（薄膜衣片）</t>
    </r>
  </si>
  <si>
    <t xml:space="preserve">哈尔滨蒲公英药业有限公司</t>
  </si>
  <si>
    <t xml:space="preserve">z23020125</t>
  </si>
  <si>
    <t xml:space="preserve">2019-07-24 15:28:53</t>
  </si>
  <si>
    <t xml:space="preserve">a1809</t>
  </si>
  <si>
    <t xml:space="preserve">吉林省七星山药业有限公司</t>
  </si>
  <si>
    <t xml:space="preserve">Z22025955</t>
  </si>
  <si>
    <t xml:space="preserve">11779</t>
  </si>
  <si>
    <t xml:space="preserve">解放店</t>
  </si>
  <si>
    <t xml:space="preserve">2019-07-24 17:54:51</t>
  </si>
  <si>
    <t xml:space="preserve">a1810</t>
  </si>
  <si>
    <r>
      <rPr>
        <sz val="10"/>
        <rFont val="Arial"/>
        <family val="2"/>
      </rPr>
      <t xml:space="preserve">6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20093234</t>
    </r>
  </si>
  <si>
    <t xml:space="preserve">2019-07-24 20:38:35</t>
  </si>
  <si>
    <t xml:space="preserve">a1811</t>
  </si>
  <si>
    <t xml:space="preserve">富马酸氯马斯汀片</t>
  </si>
  <si>
    <t xml:space="preserve">山东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1</t>
    </r>
  </si>
  <si>
    <t xml:space="preserve">2019-07-24 21:29:31</t>
  </si>
  <si>
    <t xml:space="preserve">b34</t>
  </si>
  <si>
    <t xml:space="preserve">易孚重组人表皮生长因子凝胶</t>
  </si>
  <si>
    <t xml:space="preserve">蒋萍</t>
  </si>
  <si>
    <t xml:space="preserve">13558807772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只，已经电话联系顾客处理</t>
    </r>
  </si>
  <si>
    <t xml:space="preserve">2019-07-25 09:04:29</t>
  </si>
  <si>
    <t xml:space="preserve">a1812</t>
  </si>
  <si>
    <t xml:space="preserve">盐酸阿未替林片</t>
  </si>
  <si>
    <t xml:space="preserve">湖南洞庭药业股份有限公可</t>
  </si>
  <si>
    <t xml:space="preserve">H43020561</t>
  </si>
  <si>
    <t xml:space="preserve">2019-07-25 11:07:31</t>
  </si>
  <si>
    <t xml:space="preserve">a18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棕凝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每支</t>
    </r>
  </si>
  <si>
    <t xml:space="preserve">H20073905</t>
  </si>
  <si>
    <t xml:space="preserve">2019-07-25 11:20:30</t>
  </si>
  <si>
    <t xml:space="preserve">a1814</t>
  </si>
  <si>
    <t xml:space="preserve">茵泌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每支</t>
    </r>
  </si>
  <si>
    <t xml:space="preserve">四川迪威药业有限责任公司</t>
  </si>
  <si>
    <r>
      <rPr>
        <sz val="10"/>
        <rFont val="Noto Sans"/>
        <family val="2"/>
      </rPr>
      <t xml:space="preserve">川位消证字号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2019-07-25 11:37:28</t>
  </si>
  <si>
    <t xml:space="preserve">a1815</t>
  </si>
  <si>
    <t xml:space="preserve">肤幼健抑菌洗液</t>
  </si>
  <si>
    <t xml:space="preserve">济南润科医技有限公司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2019-07-25 11:46:03</t>
  </si>
  <si>
    <t xml:space="preserve">a1816</t>
  </si>
  <si>
    <t xml:space="preserve">丹七片</t>
  </si>
  <si>
    <r>
      <rPr>
        <sz val="10"/>
        <rFont val="Arial"/>
        <family val="2"/>
      </rPr>
      <t xml:space="preserve">0.3g×3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07</t>
    </r>
  </si>
  <si>
    <t xml:space="preserve">2019-07-25 12:08:52</t>
  </si>
  <si>
    <t xml:space="preserve">a1817</t>
  </si>
  <si>
    <t xml:space="preserve">芪参补气胶囊</t>
  </si>
  <si>
    <r>
      <rPr>
        <sz val="10"/>
        <rFont val="Arial"/>
        <family val="2"/>
      </rPr>
      <t xml:space="preserve">0.3*24</t>
    </r>
    <r>
      <rPr>
        <sz val="10"/>
        <rFont val="Noto Sans"/>
        <family val="2"/>
      </rPr>
      <t xml:space="preserve">粒</t>
    </r>
  </si>
  <si>
    <t xml:space="preserve">先声药业</t>
  </si>
  <si>
    <t xml:space="preserve">b20020329</t>
  </si>
  <si>
    <t xml:space="preserve">2019-07-25 12:21:39</t>
  </si>
  <si>
    <t xml:space="preserve">a1818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粒</t>
    </r>
  </si>
  <si>
    <t xml:space="preserve">H20058570</t>
  </si>
  <si>
    <t xml:space="preserve">2019-07-25 12:45:13</t>
  </si>
  <si>
    <t xml:space="preserve">a1819</t>
  </si>
  <si>
    <t xml:space="preserve">那格列奈片</t>
  </si>
  <si>
    <r>
      <rPr>
        <sz val="10"/>
        <rFont val="Arial"/>
        <family val="2"/>
      </rPr>
      <t xml:space="preserve">0.12g,30</t>
    </r>
    <r>
      <rPr>
        <sz val="10"/>
        <rFont val="Noto Sans"/>
        <family val="2"/>
      </rPr>
      <t xml:space="preserve">片</t>
    </r>
  </si>
  <si>
    <t xml:space="preserve">江苏德源药业有限公司</t>
  </si>
  <si>
    <t xml:space="preserve">H20123016</t>
  </si>
  <si>
    <t xml:space="preserve">2019-07-25 13:15:37</t>
  </si>
  <si>
    <t xml:space="preserve">b3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喷雾剂（假单胞菌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，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t xml:space="preserve">S20030028</t>
  </si>
  <si>
    <t xml:space="preserve">太极大药房观音桥店</t>
  </si>
  <si>
    <t xml:space="preserve">2019-07-25 13:37:50</t>
  </si>
  <si>
    <t xml:space="preserve">a1820</t>
  </si>
  <si>
    <t xml:space="preserve">酒石酸托特罗定缓释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mg</t>
    </r>
  </si>
  <si>
    <t xml:space="preserve">H20070272</t>
  </si>
  <si>
    <t xml:space="preserve">2019-07-25 13:45:38</t>
  </si>
  <si>
    <t xml:space="preserve">a1821</t>
  </si>
  <si>
    <t xml:space="preserve">童康片</t>
  </si>
  <si>
    <t xml:space="preserve">广州康和药业</t>
  </si>
  <si>
    <t xml:space="preserve">Z44021330</t>
  </si>
  <si>
    <t xml:space="preserve">2019-07-25 15:56:39</t>
  </si>
  <si>
    <t xml:space="preserve">a1822</t>
  </si>
  <si>
    <t xml:space="preserve">胸腺蛋白口服溶液</t>
  </si>
  <si>
    <r>
      <rPr>
        <sz val="10"/>
        <rFont val="Arial"/>
        <family val="2"/>
      </rPr>
      <t xml:space="preserve">6ml:30mg*6</t>
    </r>
    <r>
      <rPr>
        <sz val="10"/>
        <rFont val="Noto Sans"/>
        <family val="2"/>
      </rPr>
      <t xml:space="preserve">瓶</t>
    </r>
  </si>
  <si>
    <t xml:space="preserve">H2005066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左右</t>
    </r>
  </si>
  <si>
    <t xml:space="preserve">太极大药房丝竹路店</t>
  </si>
  <si>
    <t xml:space="preserve">2019-07-25 16:18:06</t>
  </si>
  <si>
    <t xml:space="preserve">a1823</t>
  </si>
  <si>
    <t xml:space="preserve">盐酸奈福泮片</t>
  </si>
  <si>
    <t xml:space="preserve">吉林显锋科技</t>
  </si>
  <si>
    <t xml:space="preserve">20181001</t>
  </si>
  <si>
    <t xml:space="preserve">金马店</t>
  </si>
  <si>
    <t xml:space="preserve">2019-07-25 16:21:40</t>
  </si>
  <si>
    <t xml:space="preserve">a1824</t>
  </si>
  <si>
    <t xml:space="preserve">碳酸锂缓释片 </t>
  </si>
  <si>
    <r>
      <rPr>
        <sz val="10"/>
        <rFont val="Arial"/>
        <family val="2"/>
      </rPr>
      <t xml:space="preserve">0.3g*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10900013</t>
    </r>
  </si>
  <si>
    <t xml:space="preserve">2019-07-25 16:47:42</t>
  </si>
  <si>
    <t xml:space="preserve">a1825</t>
  </si>
  <si>
    <t xml:space="preserve">速效心痛滴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32</t>
    </r>
  </si>
  <si>
    <t xml:space="preserve">2019-07-25 18:03:12</t>
  </si>
  <si>
    <t xml:space="preserve">a1826</t>
  </si>
  <si>
    <t xml:space="preserve">双金胃肠胶囊</t>
  </si>
  <si>
    <t xml:space="preserve">z20040052</t>
  </si>
  <si>
    <t xml:space="preserve">2019-07-25 18:08:25</t>
  </si>
  <si>
    <t xml:space="preserve">a1827</t>
  </si>
  <si>
    <t xml:space="preserve">止立效胶囊嗽</t>
  </si>
  <si>
    <t xml:space="preserve">2005028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左右</t>
    </r>
  </si>
  <si>
    <t xml:space="preserve">2019-07-25 19:44:16</t>
  </si>
  <si>
    <t xml:space="preserve">a1828</t>
  </si>
  <si>
    <t xml:space="preserve">300mg *30</t>
  </si>
  <si>
    <r>
      <rPr>
        <sz val="11"/>
        <color rgb="FF000000"/>
        <rFont val="Noto Sans"/>
        <family val="2"/>
      </rPr>
      <t xml:space="preserve">目录里有同厂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装的，仓库和门店无库存，请采购部购进</t>
    </r>
  </si>
  <si>
    <t xml:space="preserve">2019-07-25 20:45:43</t>
  </si>
  <si>
    <t xml:space="preserve">a1829</t>
  </si>
  <si>
    <t xml:space="preserve">养阴清肺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黄河中药</t>
  </si>
  <si>
    <t xml:space="preserve">Z14021806</t>
  </si>
  <si>
    <t xml:space="preserve">2019-07-25 21:26:54</t>
  </si>
  <si>
    <t xml:space="preserve">a1830</t>
  </si>
  <si>
    <t xml:space="preserve">低聚果糖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*10g</t>
    </r>
  </si>
  <si>
    <t xml:space="preserve">禹城乐富健生物技术有限公司</t>
  </si>
  <si>
    <r>
      <rPr>
        <sz val="10"/>
        <rFont val="Noto Sans"/>
        <family val="2"/>
      </rPr>
      <t xml:space="preserve">食品生产许可证号</t>
    </r>
    <r>
      <rPr>
        <sz val="10"/>
        <rFont val="Arial"/>
        <family val="2"/>
      </rPr>
      <t xml:space="preserve">SC13137148200194</t>
    </r>
  </si>
  <si>
    <t xml:space="preserve">2019-07-25 22:01:18</t>
  </si>
  <si>
    <t xml:space="preserve">a1831</t>
  </si>
  <si>
    <t xml:space="preserve">健脾八珍糕</t>
  </si>
  <si>
    <r>
      <rPr>
        <sz val="10"/>
        <rFont val="Arial"/>
        <family val="2"/>
      </rPr>
      <t xml:space="preserve">8.3g*24</t>
    </r>
    <r>
      <rPr>
        <sz val="10"/>
        <rFont val="Noto Sans"/>
        <family val="2"/>
      </rPr>
      <t xml:space="preserve">块</t>
    </r>
  </si>
  <si>
    <t xml:space="preserve">江苏新海康制药</t>
  </si>
  <si>
    <t xml:space="preserve">z32020515</t>
  </si>
  <si>
    <t xml:space="preserve">2019-07-26 08:22:40</t>
  </si>
  <si>
    <t xml:space="preserve">a1832</t>
  </si>
  <si>
    <t xml:space="preserve">H200105l6</t>
  </si>
  <si>
    <t xml:space="preserve">2019-07-26 10:45:17</t>
  </si>
  <si>
    <t xml:space="preserve">a1833</t>
  </si>
  <si>
    <t xml:space="preserve">0.42gx12*2</t>
  </si>
  <si>
    <t xml:space="preserve">江西济民可信药业有限公司</t>
  </si>
  <si>
    <t xml:space="preserve">Z20163112</t>
  </si>
  <si>
    <t xml:space="preserve">2019-07-26 11:34:08</t>
  </si>
  <si>
    <t xml:space="preserve">a1834</t>
  </si>
  <si>
    <r>
      <rPr>
        <sz val="10"/>
        <rFont val="Arial"/>
        <family val="2"/>
      </rPr>
      <t xml:space="preserve">12x4</t>
    </r>
    <r>
      <rPr>
        <sz val="10"/>
        <rFont val="Noto Sans"/>
        <family val="2"/>
      </rPr>
      <t xml:space="preserve">板盒</t>
    </r>
  </si>
  <si>
    <t xml:space="preserve">无锡济民可信山禾药业有限公司</t>
  </si>
  <si>
    <t xml:space="preserve">Z20123098</t>
  </si>
  <si>
    <t xml:space="preserve">2019-07-26 12:58:14</t>
  </si>
  <si>
    <t xml:space="preserve">a1835</t>
  </si>
  <si>
    <t xml:space="preserve">非诺贝特片</t>
  </si>
  <si>
    <r>
      <rPr>
        <sz val="10"/>
        <rFont val="Arial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江苏瑞年前进制药有限公司</t>
  </si>
  <si>
    <t xml:space="preserve">H32022267</t>
  </si>
  <si>
    <t xml:space="preserve">2019-07-26 13:02:17</t>
  </si>
  <si>
    <t xml:space="preserve">a1836</t>
  </si>
  <si>
    <t xml:space="preserve">掌中灸抑菌液</t>
  </si>
  <si>
    <t xml:space="preserve">80ml</t>
  </si>
  <si>
    <t xml:space="preserve">江西康济堂科技开发有限公司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9</t>
    </r>
    <r>
      <rPr>
        <sz val="10"/>
        <rFont val="Noto Sans"/>
        <family val="2"/>
      </rPr>
      <t xml:space="preserve">号</t>
    </r>
  </si>
  <si>
    <t xml:space="preserve">2019-07-26 13:02:38</t>
  </si>
  <si>
    <t xml:space="preserve">b36</t>
  </si>
  <si>
    <t xml:space="preserve">朗生药业（香港）有限公司</t>
  </si>
  <si>
    <t xml:space="preserve">H20150604</t>
  </si>
  <si>
    <t xml:space="preserve">18.9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盒），请店间调拨或请营运部铺货</t>
    </r>
  </si>
  <si>
    <t xml:space="preserve">2019-07-26 14:20:55</t>
  </si>
  <si>
    <t xml:space="preserve">a1837</t>
  </si>
  <si>
    <t xml:space="preserve">胃痛宁片</t>
  </si>
  <si>
    <r>
      <rPr>
        <sz val="10"/>
        <rFont val="Arial"/>
        <family val="2"/>
      </rPr>
      <t xml:space="preserve">0.25g*45</t>
    </r>
    <r>
      <rPr>
        <sz val="10"/>
        <rFont val="Noto Sans"/>
        <family val="2"/>
      </rPr>
      <t xml:space="preserve">片</t>
    </r>
  </si>
  <si>
    <t xml:space="preserve">美罗药业</t>
  </si>
  <si>
    <t xml:space="preserve">Z201021805</t>
  </si>
  <si>
    <t xml:space="preserve">2019-07-26 14:24:35</t>
  </si>
  <si>
    <t xml:space="preserve">a1838</t>
  </si>
  <si>
    <t xml:space="preserve">固肠止泻丸</t>
  </si>
  <si>
    <t xml:space="preserve">陕西中医药学</t>
  </si>
  <si>
    <t xml:space="preserve">Z61020796</t>
  </si>
  <si>
    <t xml:space="preserve">2019-07-26 14:25:51</t>
  </si>
  <si>
    <t xml:space="preserve">a1839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江西益肤生物科技有限公司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10-15</t>
  </si>
  <si>
    <t xml:space="preserve">四川太极大药房连锁有限公司金牛区金沙路药店</t>
  </si>
  <si>
    <t xml:space="preserve">2019-07-26 17:00:45</t>
  </si>
  <si>
    <t xml:space="preserve">a1840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%</t>
    </r>
    <r>
      <rPr>
        <sz val="10"/>
        <rFont val="Noto Sans"/>
        <family val="2"/>
      </rPr>
      <t xml:space="preserve">）</t>
    </r>
  </si>
  <si>
    <t xml:space="preserve">上海现代制药股份有限公司</t>
  </si>
  <si>
    <t xml:space="preserve">Z31020564</t>
  </si>
  <si>
    <t xml:space="preserve">2019-07-26 17:00:55</t>
  </si>
  <si>
    <t xml:space="preserve">a1841</t>
  </si>
  <si>
    <t xml:space="preserve">牛磺熊去氧胆酸胶囊（滔罗特）</t>
  </si>
  <si>
    <r>
      <rPr>
        <sz val="10"/>
        <rFont val="Arial"/>
        <family val="2"/>
      </rPr>
      <t xml:space="preserve">250mg×20</t>
    </r>
    <r>
      <rPr>
        <sz val="10"/>
        <rFont val="Noto Sans"/>
        <family val="2"/>
      </rPr>
      <t xml:space="preserve">粒</t>
    </r>
  </si>
  <si>
    <t xml:space="preserve">H20150398</t>
  </si>
  <si>
    <t xml:space="preserve">305</t>
  </si>
  <si>
    <t xml:space="preserve">2019-07-26 17:10:40</t>
  </si>
  <si>
    <t xml:space="preserve">a1842</t>
  </si>
  <si>
    <t xml:space="preserve">活络百消膏</t>
  </si>
  <si>
    <t xml:space="preserve">江西创美</t>
  </si>
  <si>
    <t xml:space="preserve">2019-07-26 18:18:49</t>
  </si>
  <si>
    <t xml:space="preserve">a1843</t>
  </si>
  <si>
    <t xml:space="preserve">陈香露白露片</t>
  </si>
  <si>
    <t xml:space="preserve">广西维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59</t>
    </r>
  </si>
  <si>
    <t xml:space="preserve">2019-07-26 19:45:46</t>
  </si>
  <si>
    <t xml:space="preserve">a1844</t>
  </si>
  <si>
    <r>
      <rPr>
        <sz val="10"/>
        <rFont val="Arial"/>
        <family val="2"/>
      </rPr>
      <t xml:space="preserve">0.314g*24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16</t>
    </r>
  </si>
  <si>
    <t xml:space="preserve">2019-07-26 22:35:24</t>
  </si>
  <si>
    <t xml:space="preserve">a1845</t>
  </si>
  <si>
    <t xml:space="preserve">广东台城</t>
  </si>
  <si>
    <t xml:space="preserve">2019-07-27 09:56:30</t>
  </si>
  <si>
    <t xml:space="preserve">a1846</t>
  </si>
  <si>
    <t xml:space="preserve">宁波</t>
  </si>
  <si>
    <t xml:space="preserve">H20055147</t>
  </si>
  <si>
    <t xml:space="preserve">2019-07-27 10:58:24</t>
  </si>
  <si>
    <t xml:space="preserve">a1847</t>
  </si>
  <si>
    <t xml:space="preserve">酚氨咖敏颗粒</t>
  </si>
  <si>
    <t xml:space="preserve">太康海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970</t>
    </r>
  </si>
  <si>
    <t xml:space="preserve">太极大药房新下街店</t>
  </si>
  <si>
    <t xml:space="preserve">2019-07-27 13:13:46</t>
  </si>
  <si>
    <t xml:space="preserve">a1848</t>
  </si>
  <si>
    <t xml:space="preserve">咽炎清丸</t>
  </si>
  <si>
    <r>
      <rPr>
        <sz val="10"/>
        <rFont val="Arial"/>
        <family val="2"/>
      </rPr>
      <t xml:space="preserve">2*20</t>
    </r>
    <r>
      <rPr>
        <sz val="10"/>
        <rFont val="Noto Sans"/>
        <family val="2"/>
      </rPr>
      <t xml:space="preserve">丸</t>
    </r>
  </si>
  <si>
    <t xml:space="preserve">陕西中医学院制药厂</t>
  </si>
  <si>
    <t xml:space="preserve">Z20090559</t>
  </si>
  <si>
    <t xml:space="preserve">2019-07-27 14:01:17</t>
  </si>
  <si>
    <t xml:space="preserve">a1849</t>
  </si>
  <si>
    <r>
      <rPr>
        <sz val="10"/>
        <rFont val="Arial"/>
        <family val="2"/>
      </rPr>
      <t xml:space="preserve">20mg*24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18</t>
    </r>
  </si>
  <si>
    <t xml:space="preserve">2019-07-27 14:08:17</t>
  </si>
  <si>
    <t xml:space="preserve">a1850</t>
  </si>
  <si>
    <t xml:space="preserve">广西两面针</t>
  </si>
  <si>
    <t xml:space="preserve">z 44020010</t>
  </si>
  <si>
    <t xml:space="preserve">4.9</t>
  </si>
  <si>
    <t xml:space="preserve">2019-07-27 15:22:41</t>
  </si>
  <si>
    <t xml:space="preserve">a1851</t>
  </si>
  <si>
    <t xml:space="preserve">宝宝奇痒灵</t>
  </si>
  <si>
    <t xml:space="preserve">冰蚕生物科技</t>
  </si>
  <si>
    <t xml:space="preserve">2019-07-27 15:25:47</t>
  </si>
  <si>
    <t xml:space="preserve">a1852</t>
  </si>
  <si>
    <t xml:space="preserve">小金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</si>
  <si>
    <t xml:space="preserve">Z20026801</t>
  </si>
  <si>
    <t xml:space="preserve">2019-07-27 15:28:20</t>
  </si>
  <si>
    <t xml:space="preserve">a185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Z22022971</t>
  </si>
  <si>
    <t xml:space="preserve">2019-07-27 15:30:10</t>
  </si>
  <si>
    <t xml:space="preserve">a1854</t>
  </si>
  <si>
    <t xml:space="preserve">祛风止痒口服液</t>
  </si>
  <si>
    <t xml:space="preserve">四川泰华堂制药</t>
  </si>
  <si>
    <t xml:space="preserve">b20020371</t>
  </si>
  <si>
    <t xml:space="preserve">2019-07-27 17:45:52</t>
  </si>
  <si>
    <t xml:space="preserve">a1855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20080745</t>
  </si>
  <si>
    <t xml:space="preserve">2019-07-27 18:13:46</t>
  </si>
  <si>
    <t xml:space="preserve">a1856</t>
  </si>
  <si>
    <t xml:space="preserve">洁悠神  抗菌喷具</t>
  </si>
  <si>
    <t xml:space="preserve">南京神奇科技开发有限公司</t>
  </si>
  <si>
    <t xml:space="preserve">卫消</t>
  </si>
  <si>
    <t xml:space="preserve">2019-07-27 19:02:40</t>
  </si>
  <si>
    <t xml:space="preserve">a1857</t>
  </si>
  <si>
    <t xml:space="preserve">硫酸锌口服液</t>
  </si>
  <si>
    <t xml:space="preserve">广西壮族自治区花红药业股份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45020873</t>
    </r>
  </si>
  <si>
    <t xml:space="preserve">2019-07-27 19:28:02</t>
  </si>
  <si>
    <t xml:space="preserve">a1858</t>
  </si>
  <si>
    <t xml:space="preserve">复方黄柏液凃剂 </t>
  </si>
  <si>
    <t xml:space="preserve"> 120ml</t>
  </si>
  <si>
    <t xml:space="preserve">山东汉方制药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50097</t>
    </r>
  </si>
  <si>
    <t xml:space="preserve">51</t>
  </si>
  <si>
    <t xml:space="preserve">2019-07-27 19:29:00</t>
  </si>
  <si>
    <t xml:space="preserve">a1859</t>
  </si>
  <si>
    <t xml:space="preserve">珍宝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奥特奇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615</t>
    </r>
  </si>
  <si>
    <t xml:space="preserve">2019-07-27 19:47:05</t>
  </si>
  <si>
    <t xml:space="preserve">a1860</t>
  </si>
  <si>
    <r>
      <rPr>
        <sz val="10"/>
        <rFont val="Noto Sans"/>
        <family val="2"/>
      </rPr>
      <t xml:space="preserve">安立格沙格列汀二甲双胍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5mg/100mg*14</t>
    </r>
    <r>
      <rPr>
        <sz val="10"/>
        <rFont val="Noto Sans"/>
        <family val="2"/>
      </rPr>
      <t xml:space="preserve">片</t>
    </r>
  </si>
  <si>
    <t xml:space="preserve">J20171033</t>
  </si>
  <si>
    <t xml:space="preserve">2019-07-28 08:44:31</t>
  </si>
  <si>
    <t xml:space="preserve">a1861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威信制造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92</t>
    </r>
  </si>
  <si>
    <t xml:space="preserve">2019-07-28 08:54:39</t>
  </si>
  <si>
    <t xml:space="preserve">a1862</t>
  </si>
  <si>
    <r>
      <rPr>
        <sz val="10"/>
        <rFont val="Arial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J20160034</t>
  </si>
  <si>
    <t xml:space="preserve">白新</t>
  </si>
  <si>
    <t xml:space="preserve">13453106028</t>
  </si>
  <si>
    <r>
      <rPr>
        <sz val="11"/>
        <color rgb="FF000000"/>
        <rFont val="Noto Sans"/>
        <family val="2"/>
      </rPr>
      <t xml:space="preserve">在零售目录，仓库无库存，旗舰店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，联系童子街店从旗舰店调拨，请采购部购进（顾客还需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）</t>
    </r>
  </si>
  <si>
    <t xml:space="preserve">2019-07-28 09:00:13</t>
  </si>
  <si>
    <t xml:space="preserve">a1863</t>
  </si>
  <si>
    <r>
      <rPr>
        <sz val="10"/>
        <rFont val="Noto Sans"/>
        <family val="2"/>
      </rPr>
      <t xml:space="preserve">过氧苯甲酰凝胶 </t>
    </r>
    <r>
      <rPr>
        <sz val="10"/>
        <rFont val="Arial"/>
        <family val="2"/>
      </rPr>
      <t xml:space="preserve">114962</t>
    </r>
  </si>
  <si>
    <t xml:space="preserve">H20140076</t>
  </si>
  <si>
    <t xml:space="preserve">太极大药房北东街店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采购部购进</t>
    </r>
  </si>
  <si>
    <t xml:space="preserve">2019-07-28 09:02:26</t>
  </si>
  <si>
    <t xml:space="preserve">a1864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53806</t>
    </r>
  </si>
  <si>
    <t xml:space="preserve">浙江万马药业有限公司</t>
  </si>
  <si>
    <t xml:space="preserve">28.8</t>
  </si>
  <si>
    <r>
      <rPr>
        <sz val="11"/>
        <color rgb="FF000000"/>
        <rFont val="Noto Sans"/>
        <family val="2"/>
      </rPr>
      <t xml:space="preserve">在特殊目录，仓库无库存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05:29</t>
  </si>
  <si>
    <t xml:space="preserve">a1865</t>
  </si>
  <si>
    <r>
      <rPr>
        <sz val="10"/>
        <rFont val="Noto Sans"/>
        <family val="2"/>
      </rPr>
      <t xml:space="preserve">精乌颗粒 </t>
    </r>
    <r>
      <rPr>
        <sz val="10"/>
        <rFont val="Arial"/>
        <family val="2"/>
      </rPr>
      <t xml:space="preserve">58736</t>
    </r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22:12</t>
  </si>
  <si>
    <t xml:space="preserve">a1866</t>
  </si>
  <si>
    <t xml:space="preserve">低频治疗器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60109</t>
    </r>
  </si>
  <si>
    <t xml:space="preserve">太极温江店</t>
  </si>
  <si>
    <t xml:space="preserve">2019-07-28 09:26:27</t>
  </si>
  <si>
    <t xml:space="preserve">a1867</t>
  </si>
  <si>
    <t xml:space="preserve">硒酵母片</t>
  </si>
  <si>
    <r>
      <rPr>
        <sz val="10"/>
        <rFont val="Arial"/>
        <family val="2"/>
      </rPr>
      <t xml:space="preserve">50μg×50</t>
    </r>
    <r>
      <rPr>
        <sz val="10"/>
        <rFont val="Noto Sans"/>
        <family val="2"/>
      </rPr>
      <t xml:space="preserve">片</t>
    </r>
  </si>
  <si>
    <t xml:space="preserve">牡丹江灵泰药业股份有限公司</t>
  </si>
  <si>
    <t xml:space="preserve">H10940161</t>
  </si>
  <si>
    <t xml:space="preserve">2019-07-28 09:30:40</t>
  </si>
  <si>
    <t xml:space="preserve">a186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Z20050712</t>
  </si>
  <si>
    <t xml:space="preserve">2019-07-28 09:44:03</t>
  </si>
  <si>
    <t xml:space="preserve">a1869</t>
  </si>
  <si>
    <t xml:space="preserve">71</t>
  </si>
  <si>
    <t xml:space="preserve">2019-07-28 09:45:25</t>
  </si>
  <si>
    <t xml:space="preserve">a1870</t>
  </si>
  <si>
    <t xml:space="preserve">豆腐果苷片</t>
  </si>
  <si>
    <t xml:space="preserve">25mg×24</t>
  </si>
  <si>
    <t xml:space="preserve">H43021852</t>
  </si>
  <si>
    <t xml:space="preserve">2019-07-28 09:57:31</t>
  </si>
  <si>
    <t xml:space="preserve">a1871</t>
  </si>
  <si>
    <t xml:space="preserve">枸椽酸坦度螺酮片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mg</t>
    </r>
  </si>
  <si>
    <t xml:space="preserve">H20140655</t>
  </si>
  <si>
    <t xml:space="preserve">2019-07-28 10:09:32</t>
  </si>
  <si>
    <t xml:space="preserve">b37</t>
  </si>
  <si>
    <t xml:space="preserve">薄芝片</t>
  </si>
  <si>
    <r>
      <rPr>
        <sz val="10"/>
        <rFont val="Arial"/>
        <family val="2"/>
      </rPr>
      <t xml:space="preserve">0.16g24</t>
    </r>
    <r>
      <rPr>
        <sz val="10"/>
        <rFont val="Noto Sans"/>
        <family val="2"/>
      </rPr>
      <t xml:space="preserve">片</t>
    </r>
  </si>
  <si>
    <t xml:space="preserve">浙江瑞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73</t>
    </r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0:15:04</t>
  </si>
  <si>
    <t xml:space="preserve">a1872</t>
  </si>
  <si>
    <t xml:space="preserve">医用创面液体保护膜</t>
  </si>
  <si>
    <t xml:space="preserve">35ml</t>
  </si>
  <si>
    <t xml:space="preserve">武汉耦合医学科技有限责任公司</t>
  </si>
  <si>
    <t xml:space="preserve">2019-07-28 11:07:15</t>
  </si>
  <si>
    <t xml:space="preserve">a1873</t>
  </si>
  <si>
    <r>
      <rPr>
        <sz val="10"/>
        <rFont val="Arial"/>
        <family val="2"/>
      </rPr>
      <t xml:space="preserve">100mg54</t>
    </r>
    <r>
      <rPr>
        <sz val="10"/>
        <rFont val="Noto Sans"/>
        <family val="2"/>
      </rPr>
      <t xml:space="preserve">粒</t>
    </r>
  </si>
  <si>
    <t xml:space="preserve">北京康蒂尼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G</t>
    </r>
  </si>
  <si>
    <t xml:space="preserve">2019-07-28 12:06:45</t>
  </si>
  <si>
    <t xml:space="preserve">a1874</t>
  </si>
  <si>
    <t xml:space="preserve">Z20025362 </t>
  </si>
  <si>
    <t xml:space="preserve">101453 </t>
  </si>
  <si>
    <t xml:space="preserve">2019-07-28 13:40:17</t>
  </si>
  <si>
    <t xml:space="preserve">a1875</t>
  </si>
  <si>
    <r>
      <rPr>
        <sz val="10"/>
        <rFont val="Arial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7-28 14:17:55</t>
  </si>
  <si>
    <t xml:space="preserve">a1876</t>
  </si>
  <si>
    <t xml:space="preserve">复方地西泮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济宁市安康制药有限公司</t>
  </si>
  <si>
    <t xml:space="preserve">H10970219</t>
  </si>
  <si>
    <t xml:space="preserve">在零售目录，仓库及门店无库存，请采购部购进（质管部提醒门店，该品种销售必须凭纸质处方）</t>
  </si>
  <si>
    <t xml:space="preserve">2019-07-28 14:26:13</t>
  </si>
  <si>
    <t xml:space="preserve">a1877</t>
  </si>
  <si>
    <r>
      <rPr>
        <sz val="10"/>
        <rFont val="Arial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2019-07-28 14:33:46</t>
  </si>
  <si>
    <t xml:space="preserve">a1878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H10960011</t>
  </si>
  <si>
    <t xml:space="preserve">2019-07-28 15:28:17</t>
  </si>
  <si>
    <t xml:space="preserve">b38</t>
  </si>
  <si>
    <t xml:space="preserve">季德胜蛇药片</t>
  </si>
  <si>
    <t xml:space="preserve">15*4</t>
  </si>
  <si>
    <t xml:space="preserve">精华制药集团股份有限公司</t>
  </si>
  <si>
    <t xml:space="preserve">Z32020048</t>
  </si>
  <si>
    <t xml:space="preserve">100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5:44:48</t>
  </si>
  <si>
    <t xml:space="preserve">a1879</t>
  </si>
  <si>
    <t xml:space="preserve">噻托溴铵喷雾剂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上海勃林格殷格翰药业有限公司</t>
  </si>
  <si>
    <t xml:space="preserve">J20120047</t>
  </si>
  <si>
    <t xml:space="preserve">530</t>
  </si>
  <si>
    <r>
      <rPr>
        <sz val="11"/>
        <color rgb="FF000000"/>
        <rFont val="Noto Sans"/>
        <family val="2"/>
      </rPr>
      <t xml:space="preserve">在特殊目录，仓库无库存，十二桥店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16:20:41</t>
  </si>
  <si>
    <t xml:space="preserve">a1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58</t>
    </r>
  </si>
  <si>
    <t xml:space="preserve">2019-07-28 16:48:38</t>
  </si>
  <si>
    <t xml:space="preserve">a1881</t>
  </si>
  <si>
    <t xml:space="preserve">热炎宁合剂</t>
  </si>
  <si>
    <t xml:space="preserve">清华德仁西安幸福制药</t>
  </si>
  <si>
    <t xml:space="preserve">z20050493</t>
  </si>
  <si>
    <t xml:space="preserve">2019-07-28 18:05:37</t>
  </si>
  <si>
    <t xml:space="preserve">a1882</t>
  </si>
  <si>
    <t xml:space="preserve">木香顺气丸</t>
  </si>
  <si>
    <t xml:space="preserve">洛阳顺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120</t>
    </r>
  </si>
  <si>
    <t xml:space="preserve">2019-07-28 18:05:42</t>
  </si>
  <si>
    <t xml:space="preserve">a1883</t>
  </si>
  <si>
    <t xml:space="preserve">川百止痒洗剂</t>
  </si>
  <si>
    <t xml:space="preserve">50ML</t>
  </si>
  <si>
    <t xml:space="preserve">北京贞玉民生药业</t>
  </si>
  <si>
    <t xml:space="preserve">B20020271</t>
  </si>
  <si>
    <t xml:space="preserve">2019-07-28 18:21:53</t>
  </si>
  <si>
    <t xml:space="preserve">a1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翠荫店</t>
  </si>
  <si>
    <t xml:space="preserve">2019-07-28 18:25:46</t>
  </si>
  <si>
    <t xml:space="preserve">a1885</t>
  </si>
  <si>
    <t xml:space="preserve">川蛭通络胶囊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31</t>
    </r>
  </si>
  <si>
    <t xml:space="preserve">528</t>
  </si>
  <si>
    <t xml:space="preserve">2019-07-28 18:28:15</t>
  </si>
  <si>
    <t xml:space="preserve">a1886</t>
  </si>
  <si>
    <t xml:space="preserve">硫酸锌口服溶液</t>
  </si>
  <si>
    <r>
      <rPr>
        <sz val="10"/>
        <rFont val="Arial"/>
        <family val="2"/>
      </rPr>
      <t xml:space="preserve">100ml:0.2</t>
    </r>
    <r>
      <rPr>
        <sz val="10"/>
        <rFont val="Noto Sans"/>
        <family val="2"/>
      </rPr>
      <t xml:space="preserve">克</t>
    </r>
  </si>
  <si>
    <t xml:space="preserve">四川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7</t>
    </r>
  </si>
  <si>
    <t xml:space="preserve">2019-07-28 18:30:08</t>
  </si>
  <si>
    <t xml:space="preserve">a1887</t>
  </si>
  <si>
    <t xml:space="preserve">小儿清咽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8</t>
    </r>
  </si>
  <si>
    <t xml:space="preserve">2019-07-28 18:34:23</t>
  </si>
  <si>
    <t xml:space="preserve">a1888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京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78</t>
    </r>
  </si>
  <si>
    <t xml:space="preserve">2019-07-28 18:36:35</t>
  </si>
  <si>
    <t xml:space="preserve">a1889</t>
  </si>
  <si>
    <t xml:space="preserve">24g</t>
  </si>
  <si>
    <t xml:space="preserve">湖北诺德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71</t>
    </r>
  </si>
  <si>
    <t xml:space="preserve">太极新乐中街</t>
  </si>
  <si>
    <t xml:space="preserve">2019-07-28 18:43:37</t>
  </si>
  <si>
    <t xml:space="preserve">a1890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西黄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06</t>
    </r>
  </si>
  <si>
    <t xml:space="preserve">37.8</t>
  </si>
  <si>
    <t xml:space="preserve">太极新乐中街店</t>
  </si>
  <si>
    <t xml:space="preserve">2019-07-28 19:05:12</t>
  </si>
  <si>
    <t xml:space="preserve">a1891</t>
  </si>
  <si>
    <t xml:space="preserve">美时化学制药股份有限公</t>
  </si>
  <si>
    <t xml:space="preserve">HC20171014</t>
  </si>
  <si>
    <t xml:space="preserve">2019-07-28 20:23:05</t>
  </si>
  <si>
    <t xml:space="preserve">a1892</t>
  </si>
  <si>
    <t xml:space="preserve">元胡止痛软胶囊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9991004</t>
    </r>
  </si>
  <si>
    <t xml:space="preserve">2019-07-28 20:26:03</t>
  </si>
  <si>
    <t xml:space="preserve">a1893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g</t>
    </r>
  </si>
  <si>
    <t xml:space="preserve">山东中泰药业有限公司</t>
  </si>
  <si>
    <t xml:space="preserve">Z20090716</t>
  </si>
  <si>
    <t xml:space="preserve">顾客未提供</t>
  </si>
  <si>
    <t xml:space="preserve">2019-07-28 20:44:33</t>
  </si>
  <si>
    <t xml:space="preserve">a1894</t>
  </si>
  <si>
    <t xml:space="preserve">2019-07-28 20:50:49</t>
  </si>
  <si>
    <t xml:space="preserve">a1895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片</t>
    </r>
  </si>
  <si>
    <t xml:space="preserve">Z20030088</t>
  </si>
  <si>
    <r>
      <rPr>
        <sz val="11"/>
        <color rgb="FF000000"/>
        <rFont val="Noto Sans"/>
        <family val="2"/>
      </rPr>
      <t xml:space="preserve">在待经营目录，仓库无库存，金马河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20:58:29</t>
  </si>
  <si>
    <t xml:space="preserve">a1896</t>
  </si>
  <si>
    <t xml:space="preserve">口腔溃疡膜</t>
  </si>
  <si>
    <t xml:space="preserve">昆明创邦</t>
  </si>
  <si>
    <r>
      <rPr>
        <sz val="10"/>
        <rFont val="Noto Sans"/>
        <family val="2"/>
      </rPr>
      <t xml:space="preserve">械生产许</t>
    </r>
    <r>
      <rPr>
        <sz val="10"/>
        <rFont val="Arial"/>
        <family val="2"/>
      </rPr>
      <t xml:space="preserve">20150005</t>
    </r>
  </si>
  <si>
    <t xml:space="preserve">2019-07-28 21:11:06</t>
  </si>
  <si>
    <t xml:space="preserve">a1897</t>
  </si>
  <si>
    <r>
      <rPr>
        <sz val="10"/>
        <rFont val="Arial"/>
        <family val="2"/>
      </rPr>
      <t xml:space="preserve">75mg *7</t>
    </r>
    <r>
      <rPr>
        <sz val="10"/>
        <rFont val="Noto Sans"/>
        <family val="2"/>
      </rPr>
      <t xml:space="preserve">片</t>
    </r>
  </si>
  <si>
    <t xml:space="preserve">2019-07-28 23:10:53</t>
  </si>
  <si>
    <t xml:space="preserve">a1898</t>
  </si>
  <si>
    <r>
      <rPr>
        <sz val="10"/>
        <rFont val="Arial"/>
        <family val="2"/>
      </rPr>
      <t xml:space="preserve">0.4m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2019-07-28 23:13:41</t>
  </si>
  <si>
    <t xml:space="preserve">a1899</t>
  </si>
  <si>
    <t xml:space="preserve">阿戈美拉汀片</t>
  </si>
  <si>
    <r>
      <rPr>
        <sz val="10"/>
        <rFont val="Arial"/>
        <family val="2"/>
      </rPr>
      <t xml:space="preserve">25mg*14</t>
    </r>
    <r>
      <rPr>
        <sz val="10"/>
        <rFont val="Noto Sans"/>
        <family val="2"/>
      </rPr>
      <t xml:space="preserve">片</t>
    </r>
  </si>
  <si>
    <t xml:space="preserve">江苏豪森集团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75</t>
    </r>
  </si>
  <si>
    <t xml:space="preserve">特殊目录，仓库及门店无库存，请采购部购进</t>
  </si>
  <si>
    <t xml:space="preserve">2019-07-29 08:03:26</t>
  </si>
  <si>
    <t xml:space="preserve">b39</t>
  </si>
  <si>
    <t xml:space="preserve">z20055185</t>
  </si>
  <si>
    <t xml:space="preserve">'26</t>
  </si>
  <si>
    <t xml:space="preserve">太极药房</t>
  </si>
  <si>
    <r>
      <rPr>
        <sz val="11"/>
        <color rgb="FF000000"/>
        <rFont val="Noto Sans"/>
        <family val="2"/>
      </rPr>
      <t xml:space="preserve">在零售目录，仓库及门店无库存，门店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和门店名称填报错误，重新上报</t>
    </r>
  </si>
  <si>
    <t xml:space="preserve">2019-07-29 09:27:16</t>
  </si>
  <si>
    <t xml:space="preserve">a1900</t>
  </si>
  <si>
    <t xml:space="preserve">硒酵目胶囊</t>
  </si>
  <si>
    <t xml:space="preserve">华信生物药业有限公司</t>
  </si>
  <si>
    <t xml:space="preserve">H 20052532</t>
  </si>
  <si>
    <t xml:space="preserve">2019-07-29 09:30:21</t>
  </si>
  <si>
    <t xml:space="preserve">a1901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7-29 10:04:00</t>
  </si>
  <si>
    <t xml:space="preserve">a1902</t>
  </si>
  <si>
    <t xml:space="preserve">清瘟解毒片</t>
  </si>
  <si>
    <r>
      <rPr>
        <sz val="10"/>
        <rFont val="Arial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尔滨三乐生物工程</t>
  </si>
  <si>
    <t xml:space="preserve">z20053778</t>
  </si>
  <si>
    <t xml:space="preserve">2019-07-29 10:31:37</t>
  </si>
  <si>
    <t xml:space="preserve">a190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一盒</t>
    </r>
  </si>
  <si>
    <t xml:space="preserve">Z20063647</t>
  </si>
  <si>
    <t xml:space="preserve">2019-07-29 12:09:21</t>
  </si>
  <si>
    <t xml:space="preserve">a1904</t>
  </si>
  <si>
    <t xml:space="preserve">武汉钧安制药有限公司</t>
  </si>
  <si>
    <t xml:space="preserve">H20055823</t>
  </si>
  <si>
    <t xml:space="preserve">2019-07-29 12:19:52</t>
  </si>
  <si>
    <t xml:space="preserve">a1905</t>
  </si>
  <si>
    <t xml:space="preserve">Janssen Ortho,LLC</t>
  </si>
  <si>
    <t xml:space="preserve">H20170375</t>
  </si>
  <si>
    <t xml:space="preserve">2019-07-29 13:27:00</t>
  </si>
  <si>
    <t xml:space="preserve">a1906</t>
  </si>
  <si>
    <t xml:space="preserve">龙鹿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和治</t>
  </si>
  <si>
    <t xml:space="preserve">z20090151</t>
  </si>
  <si>
    <t xml:space="preserve">2019-07-29 14:59:28</t>
  </si>
  <si>
    <t xml:space="preserve">a1907</t>
  </si>
  <si>
    <t xml:space="preserve">琥珀酸亚铁片</t>
  </si>
  <si>
    <t xml:space="preserve">华纳大药厂</t>
  </si>
  <si>
    <t xml:space="preserve">H20133230</t>
  </si>
  <si>
    <t xml:space="preserve">2019-07-29 15:20:22</t>
  </si>
  <si>
    <t xml:space="preserve">a1908</t>
  </si>
  <si>
    <t xml:space="preserve">右旋糖酐铁分散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颗</t>
    </r>
  </si>
  <si>
    <t xml:space="preserve">江西华泰药业</t>
  </si>
  <si>
    <t xml:space="preserve">H20051946</t>
  </si>
  <si>
    <t xml:space="preserve">2019-07-29 15:32:47</t>
  </si>
  <si>
    <t xml:space="preserve">a1909</t>
  </si>
  <si>
    <t xml:space="preserve">阿西美辛缓释胶囊</t>
  </si>
  <si>
    <r>
      <rPr>
        <sz val="10"/>
        <rFont val="Arial"/>
        <family val="2"/>
      </rPr>
      <t xml:space="preserve">90mg*10</t>
    </r>
    <r>
      <rPr>
        <sz val="10"/>
        <rFont val="Noto Sans"/>
        <family val="2"/>
      </rPr>
      <t xml:space="preserve">粒</t>
    </r>
  </si>
  <si>
    <t xml:space="preserve">石药集团欧意药业有限公司</t>
  </si>
  <si>
    <t xml:space="preserve">H19990358</t>
  </si>
  <si>
    <t xml:space="preserve">2019-07-29 18:04:56</t>
  </si>
  <si>
    <t xml:space="preserve">a1910</t>
  </si>
  <si>
    <t xml:space="preserve">0.5g*30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</si>
  <si>
    <t xml:space="preserve">2019-07-29 19:34:44</t>
  </si>
  <si>
    <t xml:space="preserve">b40</t>
  </si>
  <si>
    <t xml:space="preserve">氟比洛凝胶贴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日本三笠制药</t>
  </si>
  <si>
    <t xml:space="preserve">J20160090</t>
  </si>
  <si>
    <r>
      <rPr>
        <sz val="11"/>
        <color rgb="FF000000"/>
        <rFont val="Noto Sans"/>
        <family val="2"/>
      </rPr>
      <t xml:space="preserve">在零售目录，仓库及门店库存合计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盒，请店间调拨或请营运部铺货</t>
    </r>
  </si>
  <si>
    <t xml:space="preserve">2019-07-29 20:17:03</t>
  </si>
  <si>
    <t xml:space="preserve">a1911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只</t>
    </r>
  </si>
  <si>
    <t xml:space="preserve">武汉田田药业</t>
  </si>
  <si>
    <t xml:space="preserve">H20020094</t>
  </si>
  <si>
    <t xml:space="preserve">66</t>
  </si>
  <si>
    <t xml:space="preserve">2019-07-29 21:08:59</t>
  </si>
  <si>
    <t xml:space="preserve">a1912</t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t xml:space="preserve">美时化学制药股份有限公司</t>
  </si>
  <si>
    <t xml:space="preserve">注册证号 HC20171014</t>
  </si>
  <si>
    <t xml:space="preserve">余殿勋</t>
  </si>
  <si>
    <t xml:space="preserve">18190859220</t>
  </si>
  <si>
    <t xml:space="preserve">2019-07-30 09:02:03</t>
  </si>
  <si>
    <t xml:space="preserve">a1913</t>
  </si>
  <si>
    <t xml:space="preserve">格列美脲口腔崩解片</t>
  </si>
  <si>
    <t xml:space="preserve">武汉维奥制药</t>
  </si>
  <si>
    <t xml:space="preserve">H20080704</t>
  </si>
  <si>
    <t xml:space="preserve">2019-07-30 09:03:39</t>
  </si>
  <si>
    <t xml:space="preserve">a1914</t>
  </si>
  <si>
    <t xml:space="preserve">0.4g</t>
  </si>
  <si>
    <t xml:space="preserve">付开红</t>
  </si>
  <si>
    <t xml:space="preserve">18428168451</t>
  </si>
  <si>
    <t xml:space="preserve">2019-07-30 09:32:35</t>
  </si>
  <si>
    <t xml:space="preserve">a1915</t>
  </si>
  <si>
    <t xml:space="preserve">Z109700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装在待经营目录里，仓库及门店无库存，请采购部购进</t>
    </r>
  </si>
  <si>
    <t xml:space="preserve">2019-07-30 09:45:37</t>
  </si>
  <si>
    <t xml:space="preserve">a1916</t>
  </si>
  <si>
    <t xml:space="preserve">长春雷允上药业有限公司</t>
  </si>
  <si>
    <t xml:space="preserve">H20041423</t>
  </si>
  <si>
    <t xml:space="preserve">2019-07-30 09:46:06</t>
  </si>
  <si>
    <t xml:space="preserve">a1917</t>
  </si>
  <si>
    <t xml:space="preserve">三七片</t>
  </si>
  <si>
    <t xml:space="preserve">广西圣特药业</t>
  </si>
  <si>
    <t xml:space="preserve">Z45020483</t>
  </si>
  <si>
    <t xml:space="preserve">2019-07-30 09:54:38</t>
  </si>
  <si>
    <t xml:space="preserve">a1918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B20040016</t>
  </si>
  <si>
    <t xml:space="preserve">陈金华花</t>
  </si>
  <si>
    <t xml:space="preserve">18190940781</t>
  </si>
  <si>
    <t xml:space="preserve">2019-07-30 09:59:00</t>
  </si>
  <si>
    <t xml:space="preserve">a1919</t>
  </si>
  <si>
    <t xml:space="preserve">当飞利肝宁片</t>
  </si>
  <si>
    <t xml:space="preserve">z20050170</t>
  </si>
  <si>
    <t xml:space="preserve">2019-07-30 10:25:44</t>
  </si>
  <si>
    <t xml:space="preserve">a1920</t>
  </si>
  <si>
    <t xml:space="preserve">色甘萘甲那敏鼻喷雾剂</t>
  </si>
  <si>
    <r>
      <rPr>
        <sz val="10"/>
        <rFont val="Arial"/>
        <family val="2"/>
      </rPr>
      <t xml:space="preserve">6mlx1</t>
    </r>
    <r>
      <rPr>
        <sz val="10"/>
        <rFont val="Noto Sans"/>
        <family val="2"/>
      </rPr>
      <t xml:space="preserve">瓶</t>
    </r>
  </si>
  <si>
    <t xml:space="preserve">山东天顺药业股份有限公司</t>
  </si>
  <si>
    <t xml:space="preserve">H20110021</t>
  </si>
  <si>
    <t xml:space="preserve">57</t>
  </si>
  <si>
    <t xml:space="preserve">2019-07-30 11:32:30</t>
  </si>
  <si>
    <t xml:space="preserve">a1921</t>
  </si>
  <si>
    <t xml:space="preserve">去感口服液</t>
  </si>
  <si>
    <t xml:space="preserve">四川康特</t>
  </si>
  <si>
    <t xml:space="preserve">Z20080189</t>
  </si>
  <si>
    <t xml:space="preserve">2019-07-30 13:07:15</t>
  </si>
  <si>
    <t xml:space="preserve">a1922</t>
  </si>
  <si>
    <t xml:space="preserve">普伐他汀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X7</t>
    </r>
  </si>
  <si>
    <r>
      <rPr>
        <sz val="10"/>
        <rFont val="Noto Sans"/>
        <family val="2"/>
      </rPr>
      <t xml:space="preserve">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</t>
    </r>
  </si>
  <si>
    <t xml:space="preserve">H20040101</t>
  </si>
  <si>
    <t xml:space="preserve">2019-07-30 14:20:39</t>
  </si>
  <si>
    <t xml:space="preserve">a1923</t>
  </si>
  <si>
    <t xml:space="preserve">南京正科医药有限公司</t>
  </si>
  <si>
    <t xml:space="preserve">H20052495</t>
  </si>
  <si>
    <t xml:space="preserve">太极大药房贝森北路店</t>
  </si>
  <si>
    <t xml:space="preserve">2019-07-30 16:29:26</t>
  </si>
  <si>
    <t xml:space="preserve">a1924</t>
  </si>
  <si>
    <t xml:space="preserve">西格列汀二甲双胍片｜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Patheon Puerto Rico, Inc. (Cag</t>
  </si>
  <si>
    <t xml:space="preserve">H20130232</t>
  </si>
  <si>
    <t xml:space="preserve">127</t>
  </si>
  <si>
    <t xml:space="preserve">2019-07-30 20:16:17</t>
  </si>
  <si>
    <t xml:space="preserve">a1925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只</t>
    </r>
  </si>
  <si>
    <t xml:space="preserve">湖南天劲</t>
  </si>
  <si>
    <t xml:space="preserve">z20025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9"/>
      <name val="Noto Sans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1"/>
      <color rgb="FF00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808080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3567;&#31243;&#24207;&#25214;&#33647;4.2-7.14&#36827;&#24230;&#26126;&#32454;&#34920;(2)&#339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3931;&#23567;&#31243;&#24207;&#25214;&#33647;4.2-7.23&#36827;&#24230;&#26126;&#32454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蒋小程序找药4.2-7.11进度表门店汇总版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485</v>
          </cell>
          <cell r="D2" t="str">
            <v>三磷酸腺苷二钠片</v>
          </cell>
          <cell r="E2" t="str">
            <v>24片</v>
          </cell>
          <cell r="F2" t="str">
            <v>1</v>
          </cell>
          <cell r="G2" t="str">
            <v>广州白云山</v>
          </cell>
          <cell r="H2" t="str">
            <v>H45021195</v>
          </cell>
          <cell r="I2" t="str">
            <v>30</v>
          </cell>
          <cell r="J2" t="str">
            <v>102478</v>
          </cell>
          <cell r="K2" t="str">
            <v>静明路药店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蓉锦</v>
          </cell>
          <cell r="T2">
            <v>2.65</v>
          </cell>
          <cell r="U2">
            <v>6.5</v>
          </cell>
        </row>
        <row r="3">
          <cell r="C3" t="str">
            <v>a1496</v>
          </cell>
          <cell r="D3" t="str">
            <v>氯沙坦钾片</v>
          </cell>
          <cell r="E3" t="str">
            <v>50mg*7片*2板</v>
          </cell>
          <cell r="F3" t="str">
            <v>5</v>
          </cell>
          <cell r="G3" t="str">
            <v>浙江华海药业</v>
          </cell>
          <cell r="H3" t="str">
            <v>H20070264</v>
          </cell>
          <cell r="I3" t="str">
            <v>无</v>
          </cell>
          <cell r="J3">
            <v>104428</v>
          </cell>
          <cell r="K3" t="str">
            <v>四川太极崇州市崇阳镇永康东路药店 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民升</v>
          </cell>
          <cell r="T3">
            <v>26.5</v>
          </cell>
          <cell r="U3">
            <v>39.5</v>
          </cell>
        </row>
        <row r="4">
          <cell r="C4" t="str">
            <v>a1497</v>
          </cell>
          <cell r="D4" t="str">
            <v>盐酸米诺环素胶囊</v>
          </cell>
          <cell r="E4" t="str">
            <v>50mg*20粒</v>
          </cell>
          <cell r="F4" t="str">
            <v>2</v>
          </cell>
          <cell r="G4" t="str">
            <v>惠氏制药</v>
          </cell>
          <cell r="H4" t="str">
            <v>H20174080</v>
          </cell>
          <cell r="I4" t="str">
            <v>55</v>
          </cell>
          <cell r="J4">
            <v>571</v>
          </cell>
          <cell r="K4" t="str">
            <v>四川太极高新区民丰大道西段药店</v>
          </cell>
          <cell r="L4" t="str">
            <v>普通</v>
          </cell>
          <cell r="M4" t="str">
            <v>员工</v>
          </cell>
          <cell r="N4">
            <v>60011</v>
          </cell>
          <cell r="O4" t="str">
            <v>目录外淘汰，仓库及门店无库存，请采购部购进</v>
          </cell>
        </row>
        <row r="4">
          <cell r="S4" t="str">
            <v>国嘉</v>
          </cell>
          <cell r="T4">
            <v>48.9</v>
          </cell>
          <cell r="U4">
            <v>57</v>
          </cell>
        </row>
        <row r="5">
          <cell r="C5" t="str">
            <v>a1498</v>
          </cell>
          <cell r="D5" t="str">
            <v>马来酸曲美布汀片</v>
          </cell>
          <cell r="E5" t="str">
            <v>40片</v>
          </cell>
          <cell r="F5" t="str">
            <v>2</v>
          </cell>
          <cell r="G5" t="str">
            <v>海南普利</v>
          </cell>
          <cell r="H5" t="str">
            <v>国药准字H20000390</v>
          </cell>
          <cell r="I5" t="str">
            <v>未知</v>
          </cell>
          <cell r="J5">
            <v>585</v>
          </cell>
          <cell r="K5" t="str">
            <v>四川太极成华区羊子山西路药店（兴元华盛）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嘉信凯</v>
          </cell>
          <cell r="T5" t="str">
            <v>1（请采购部核实供货价）</v>
          </cell>
          <cell r="U5">
            <v>17</v>
          </cell>
        </row>
        <row r="6">
          <cell r="C6" t="str">
            <v>a1499</v>
          </cell>
          <cell r="D6" t="str">
            <v>双氯芬酸钠缓释片</v>
          </cell>
          <cell r="E6" t="str">
            <v>0.1g12片</v>
          </cell>
          <cell r="F6" t="str">
            <v>1</v>
          </cell>
          <cell r="G6" t="str">
            <v>国药集团</v>
          </cell>
          <cell r="H6" t="str">
            <v>H10970209</v>
          </cell>
          <cell r="I6" t="str">
            <v>25</v>
          </cell>
          <cell r="J6">
            <v>740</v>
          </cell>
          <cell r="K6" t="str">
            <v>四川太极成华区华康路药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大众</v>
          </cell>
          <cell r="T6">
            <v>4</v>
          </cell>
          <cell r="U6">
            <v>7.8</v>
          </cell>
        </row>
        <row r="7">
          <cell r="C7" t="str">
            <v>a1512</v>
          </cell>
          <cell r="D7" t="str">
            <v>枳术宽中胶囊</v>
          </cell>
          <cell r="E7" t="str">
            <v>0.43g*24粒</v>
          </cell>
          <cell r="F7" t="str">
            <v>1</v>
          </cell>
          <cell r="G7" t="str">
            <v>朗致集团双人药业有限公司</v>
          </cell>
          <cell r="H7" t="str">
            <v>z20020003</v>
          </cell>
          <cell r="I7" t="str">
            <v>36</v>
          </cell>
          <cell r="J7">
            <v>724</v>
          </cell>
          <cell r="K7" t="str">
            <v>四川太极锦江区观音桥街药店</v>
          </cell>
          <cell r="L7" t="str">
            <v>加急</v>
          </cell>
          <cell r="M7" t="str">
            <v>员工</v>
          </cell>
          <cell r="N7">
            <v>98911</v>
          </cell>
          <cell r="O7" t="str">
            <v>在零售目录，仓库无库存，门店9家有25盒，门店需求1盒建议店间调拨先满足顾客需求，请采购部购进</v>
          </cell>
        </row>
        <row r="7">
          <cell r="S7" t="str">
            <v>华鼎</v>
          </cell>
          <cell r="T7">
            <v>27.5</v>
          </cell>
          <cell r="U7">
            <v>33</v>
          </cell>
        </row>
        <row r="8">
          <cell r="C8" t="str">
            <v>a1514</v>
          </cell>
          <cell r="D8" t="str">
            <v>盐酸沙格雷酯片</v>
          </cell>
          <cell r="E8" t="str">
            <v>100*9片</v>
          </cell>
          <cell r="F8" t="str">
            <v>1</v>
          </cell>
          <cell r="G8" t="str">
            <v>日本田边三菱制药</v>
          </cell>
          <cell r="H8" t="str">
            <v>J20140058</v>
          </cell>
          <cell r="I8" t="str">
            <v>65</v>
          </cell>
          <cell r="J8">
            <v>744</v>
          </cell>
          <cell r="K8" t="str">
            <v>四川太极武侯区科华街药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华鼎</v>
          </cell>
          <cell r="T8">
            <v>53</v>
          </cell>
          <cell r="U8">
            <v>65</v>
          </cell>
        </row>
        <row r="9">
          <cell r="C9" t="str">
            <v>a1515</v>
          </cell>
          <cell r="D9" t="str">
            <v>维格列汀片</v>
          </cell>
          <cell r="E9" t="str">
            <v>50mgx14片</v>
          </cell>
          <cell r="F9" t="str">
            <v>3</v>
          </cell>
          <cell r="G9" t="str">
            <v>诺华制药</v>
          </cell>
          <cell r="H9" t="str">
            <v>H20110358</v>
          </cell>
          <cell r="I9" t="str">
            <v>72</v>
          </cell>
          <cell r="J9">
            <v>343</v>
          </cell>
          <cell r="K9" t="str">
            <v>四川太极光华药店</v>
          </cell>
          <cell r="L9" t="str">
            <v>普通</v>
          </cell>
          <cell r="M9" t="str">
            <v>员工</v>
          </cell>
          <cell r="N9">
            <v>153948</v>
          </cell>
          <cell r="O9" t="str">
            <v>在特殊目录，仓库及门店无库存，请采购部购进</v>
          </cell>
        </row>
        <row r="9">
          <cell r="S9" t="str">
            <v>合纵</v>
          </cell>
          <cell r="T9">
            <v>60</v>
          </cell>
          <cell r="U9">
            <v>73</v>
          </cell>
        </row>
        <row r="10">
          <cell r="C10" t="str">
            <v>a1517</v>
          </cell>
          <cell r="D10" t="str">
            <v>安胃疡胶囊</v>
          </cell>
          <cell r="E10" t="str">
            <v>24粒</v>
          </cell>
          <cell r="F10" t="str">
            <v>5</v>
          </cell>
          <cell r="G10" t="str">
            <v>新疆全安药业</v>
          </cell>
          <cell r="H10" t="str">
            <v>Z10950062</v>
          </cell>
          <cell r="I10" t="str">
            <v>16</v>
          </cell>
          <cell r="J10">
            <v>343</v>
          </cell>
          <cell r="K10" t="str">
            <v>四川太极光华药店</v>
          </cell>
          <cell r="L10" t="str">
            <v>普通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民升</v>
          </cell>
          <cell r="T10">
            <v>26</v>
          </cell>
          <cell r="U10">
            <v>31.5</v>
          </cell>
        </row>
        <row r="11">
          <cell r="C11" t="str">
            <v>a1522</v>
          </cell>
          <cell r="D11" t="str">
            <v>复方氢氧化铝片</v>
          </cell>
          <cell r="E11" t="str">
            <v>120片</v>
          </cell>
          <cell r="F11" t="str">
            <v>1</v>
          </cell>
          <cell r="G11" t="str">
            <v>上海青平</v>
          </cell>
          <cell r="H11" t="str">
            <v>H31020657</v>
          </cell>
          <cell r="I11" t="str">
            <v>8.5</v>
          </cell>
          <cell r="J11">
            <v>106865</v>
          </cell>
          <cell r="K11" t="str">
            <v>四川太极武侯区丝竹路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华鼎</v>
          </cell>
          <cell r="T11">
            <v>5.2</v>
          </cell>
          <cell r="U11">
            <v>8.5</v>
          </cell>
        </row>
        <row r="12">
          <cell r="C12" t="str">
            <v>a1524</v>
          </cell>
          <cell r="D12" t="str">
            <v>金果饮咽喉片</v>
          </cell>
          <cell r="E12" t="str">
            <v>24片</v>
          </cell>
          <cell r="F12" t="str">
            <v>1盒</v>
          </cell>
          <cell r="G12" t="str">
            <v>山东绿固华夏有限公司</v>
          </cell>
          <cell r="H12" t="str">
            <v>Z20043264</v>
          </cell>
          <cell r="I12" t="str">
            <v>13元</v>
          </cell>
          <cell r="J12">
            <v>713</v>
          </cell>
          <cell r="K12" t="str">
            <v>四川太极都江堰聚源镇药店</v>
          </cell>
          <cell r="L12" t="str">
            <v>普通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蓉锦</v>
          </cell>
          <cell r="T12">
            <v>4.2</v>
          </cell>
          <cell r="U12">
            <v>13</v>
          </cell>
        </row>
        <row r="13">
          <cell r="C13" t="str">
            <v>a1525</v>
          </cell>
          <cell r="D13" t="str">
            <v>西尼地平片</v>
          </cell>
          <cell r="E13" t="str">
            <v>10mg×14片</v>
          </cell>
          <cell r="F13" t="str">
            <v>1</v>
          </cell>
          <cell r="G13" t="str">
            <v>蚌埠丰原涂山制药有限公司</v>
          </cell>
          <cell r="H13" t="str">
            <v>H20040440</v>
          </cell>
          <cell r="I13" t="str">
            <v>35</v>
          </cell>
          <cell r="J13">
            <v>104429</v>
          </cell>
          <cell r="K13" t="str">
            <v>四川太极武侯区大华街药店</v>
          </cell>
          <cell r="L13" t="str">
            <v>普通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嘉信凯</v>
          </cell>
          <cell r="T13">
            <v>29</v>
          </cell>
          <cell r="U13">
            <v>35</v>
          </cell>
        </row>
        <row r="14">
          <cell r="C14" t="str">
            <v>a1526</v>
          </cell>
          <cell r="D14" t="str">
            <v>复方环磷酰胺片</v>
          </cell>
          <cell r="E14" t="str">
            <v>24粒</v>
          </cell>
          <cell r="F14" t="str">
            <v>1</v>
          </cell>
          <cell r="G14" t="str">
            <v>通化茂祥</v>
          </cell>
          <cell r="H14" t="str">
            <v>H22026738</v>
          </cell>
          <cell r="I14" t="str">
            <v>28</v>
          </cell>
          <cell r="J14">
            <v>355</v>
          </cell>
          <cell r="K14" t="str">
            <v>四川太极双林路药店</v>
          </cell>
          <cell r="L14" t="str">
            <v>加急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华鼎</v>
          </cell>
          <cell r="T14">
            <v>45</v>
          </cell>
          <cell r="U14">
            <v>69</v>
          </cell>
        </row>
        <row r="15">
          <cell r="C15" t="str">
            <v>a1531</v>
          </cell>
          <cell r="D15" t="str">
            <v>胆木浸膏糖浆</v>
          </cell>
          <cell r="E15" t="str">
            <v>10 ml*6支</v>
          </cell>
          <cell r="F15" t="str">
            <v>5</v>
          </cell>
          <cell r="G15" t="str">
            <v>海南森祺</v>
          </cell>
          <cell r="H15" t="str">
            <v>Z20060432</v>
          </cell>
          <cell r="I15" t="str">
            <v>30-55</v>
          </cell>
          <cell r="J15">
            <v>102567</v>
          </cell>
          <cell r="K15" t="str">
            <v>四川太极新津县五津镇武阳西路药店</v>
          </cell>
          <cell r="L15" t="str">
            <v>加急</v>
          </cell>
          <cell r="M15" t="str">
            <v>员工</v>
          </cell>
          <cell r="N15">
            <v>141909</v>
          </cell>
          <cell r="O15" t="str">
            <v>在特殊目录，仓库及门店无库存，请采购部购进</v>
          </cell>
        </row>
        <row r="15">
          <cell r="S15" t="str">
            <v>合纵</v>
          </cell>
          <cell r="T15">
            <v>36</v>
          </cell>
          <cell r="U15">
            <v>48</v>
          </cell>
        </row>
        <row r="16">
          <cell r="C16" t="str">
            <v>a1534</v>
          </cell>
          <cell r="D16" t="str">
            <v>羊羔胃提取物维B12胶囊</v>
          </cell>
          <cell r="E16" t="str">
            <v>12粒</v>
          </cell>
          <cell r="F16" t="str">
            <v>5</v>
          </cell>
          <cell r="G16" t="str">
            <v>新疆生化药业有限公司</v>
          </cell>
          <cell r="H16" t="str">
            <v>H65020388</v>
          </cell>
          <cell r="I16" t="str">
            <v>80</v>
          </cell>
          <cell r="J16">
            <v>103639</v>
          </cell>
          <cell r="K16" t="str">
            <v>四川太极成华区金马河路药店</v>
          </cell>
          <cell r="L16" t="str">
            <v>加急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华鼎</v>
          </cell>
          <cell r="T16" t="str">
            <v>6（请采购部核实供货价）</v>
          </cell>
          <cell r="U16">
            <v>79</v>
          </cell>
        </row>
        <row r="17">
          <cell r="C17" t="str">
            <v>a1553</v>
          </cell>
          <cell r="D17" t="str">
            <v>厄贝沙坦分散片</v>
          </cell>
          <cell r="E17" t="str">
            <v>0.15g×12 片</v>
          </cell>
          <cell r="F17">
            <v>10</v>
          </cell>
          <cell r="G17" t="str">
            <v>华润双鹤</v>
          </cell>
          <cell r="H17" t="str">
            <v>H20100170</v>
          </cell>
          <cell r="I17">
            <v>28</v>
          </cell>
          <cell r="J17">
            <v>102935</v>
          </cell>
          <cell r="K17" t="str">
            <v>四川太极青羊区童子街药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金利</v>
          </cell>
          <cell r="T17">
            <v>16</v>
          </cell>
          <cell r="U17">
            <v>28</v>
          </cell>
        </row>
        <row r="18">
          <cell r="C18" t="str">
            <v>a1559</v>
          </cell>
          <cell r="D18" t="str">
            <v>痹祺胶囊</v>
          </cell>
          <cell r="E18" t="str">
            <v>0.3g+48颗</v>
          </cell>
          <cell r="F18">
            <v>2</v>
          </cell>
          <cell r="G18" t="str">
            <v>天津达仁堂京万红药业有限公司</v>
          </cell>
          <cell r="H18" t="str">
            <v>Z10910026</v>
          </cell>
          <cell r="I18">
            <v>45</v>
          </cell>
          <cell r="J18">
            <v>742</v>
          </cell>
          <cell r="K18" t="str">
            <v>四川太极锦江区庆云南街药店</v>
          </cell>
          <cell r="L18" t="str">
            <v>普通</v>
          </cell>
          <cell r="M18" t="str">
            <v>员工</v>
          </cell>
          <cell r="N18" t="str">
            <v>新品</v>
          </cell>
          <cell r="O18" t="str">
            <v>在特殊目录，仓库及门店无库存，请采购部购进</v>
          </cell>
        </row>
        <row r="18">
          <cell r="S18" t="str">
            <v>华鼎</v>
          </cell>
          <cell r="T18" t="str">
            <v>4（请采购部核实供货价）</v>
          </cell>
          <cell r="U18">
            <v>45</v>
          </cell>
        </row>
        <row r="19">
          <cell r="C19" t="str">
            <v>a1561</v>
          </cell>
          <cell r="D19" t="str">
            <v>盐酸乐卡地平片</v>
          </cell>
          <cell r="E19" t="str">
            <v>10mg*7片</v>
          </cell>
          <cell r="F19">
            <v>2</v>
          </cell>
          <cell r="G19" t="str">
            <v>重庆圣华曦药业股份有限公司</v>
          </cell>
          <cell r="H19" t="str">
            <v>国药准字号H20103398</v>
          </cell>
          <cell r="I19">
            <v>25</v>
          </cell>
          <cell r="J19">
            <v>102934</v>
          </cell>
          <cell r="K19" t="str">
            <v>四川太极金牛区银河北街药店</v>
          </cell>
          <cell r="L19" t="str">
            <v>普通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>
            <v>18</v>
          </cell>
          <cell r="U19">
            <v>28</v>
          </cell>
        </row>
        <row r="20">
          <cell r="C20" t="str">
            <v>a1563</v>
          </cell>
          <cell r="D20" t="str">
            <v>复方甘草浙贝氯化铵片</v>
          </cell>
          <cell r="E20" t="str">
            <v>24片</v>
          </cell>
          <cell r="F20">
            <v>1</v>
          </cell>
          <cell r="G20" t="str">
            <v>康恩贝</v>
          </cell>
          <cell r="H20" t="str">
            <v>国药准字H33021829</v>
          </cell>
          <cell r="I20">
            <v>11.5</v>
          </cell>
          <cell r="J20">
            <v>102934</v>
          </cell>
          <cell r="K20" t="str">
            <v>四川太极金牛区银河北街药店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华鼎</v>
          </cell>
          <cell r="T20">
            <v>9.4</v>
          </cell>
          <cell r="U20">
            <v>14.5</v>
          </cell>
        </row>
        <row r="21">
          <cell r="C21" t="str">
            <v>a1571</v>
          </cell>
          <cell r="D21" t="str">
            <v>骨化三醇胶丸</v>
          </cell>
          <cell r="E21" t="str">
            <v>0.25微克 10粒度</v>
          </cell>
          <cell r="F21" t="str">
            <v>10</v>
          </cell>
          <cell r="G21" t="str">
            <v>德国</v>
          </cell>
          <cell r="H21" t="str">
            <v>J20150011</v>
          </cell>
          <cell r="I21" t="str">
            <v>无</v>
          </cell>
          <cell r="J21">
            <v>754</v>
          </cell>
          <cell r="K21" t="str">
            <v>四川太极崇州市崇阳镇尚贤坊街药店</v>
          </cell>
          <cell r="L21" t="str">
            <v>加急</v>
          </cell>
          <cell r="M21" t="str">
            <v>员工</v>
          </cell>
          <cell r="N21">
            <v>59936</v>
          </cell>
          <cell r="O21" t="str">
            <v>在特殊目录，仓库及门店无库存，请采购部购进</v>
          </cell>
        </row>
        <row r="21">
          <cell r="S21" t="str">
            <v>华鼎</v>
          </cell>
          <cell r="T21" t="str">
            <v>5（请采购部核实供货价）</v>
          </cell>
          <cell r="U21">
            <v>70</v>
          </cell>
        </row>
        <row r="22">
          <cell r="C22" t="str">
            <v>a1572</v>
          </cell>
          <cell r="D22" t="str">
            <v>消栓肠溶胶囊</v>
          </cell>
          <cell r="E22" t="str">
            <v>24板</v>
          </cell>
          <cell r="F22" t="str">
            <v>3</v>
          </cell>
          <cell r="G22" t="str">
            <v>三门峽赛诺维</v>
          </cell>
          <cell r="H22" t="str">
            <v>Z20000025</v>
          </cell>
          <cell r="I22" t="str">
            <v>无</v>
          </cell>
          <cell r="J22">
            <v>754</v>
          </cell>
          <cell r="K22" t="str">
            <v>四川太极崇州市崇阳镇尚贤坊街药店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蓉锦</v>
          </cell>
          <cell r="T22">
            <v>43.8</v>
          </cell>
          <cell r="U22">
            <v>55</v>
          </cell>
        </row>
        <row r="23">
          <cell r="C23" t="str">
            <v>a1583</v>
          </cell>
          <cell r="D23" t="str">
            <v>熊去氧胆酸软胶囊</v>
          </cell>
          <cell r="E23" t="str">
            <v>0.1g *20粒</v>
          </cell>
          <cell r="F23" t="str">
            <v>5</v>
          </cell>
          <cell r="G23" t="str">
            <v>DaewoongPharmaceuticalCo</v>
          </cell>
          <cell r="H23" t="str">
            <v>H20130432</v>
          </cell>
          <cell r="I23">
            <v>130</v>
          </cell>
          <cell r="J23">
            <v>337</v>
          </cell>
          <cell r="K23" t="str">
            <v>四川太极浆洗街药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华鼎</v>
          </cell>
          <cell r="T23">
            <v>90</v>
          </cell>
          <cell r="U23">
            <v>130</v>
          </cell>
        </row>
        <row r="24">
          <cell r="C24" t="str">
            <v>a1586</v>
          </cell>
          <cell r="D24" t="str">
            <v>益脉康软胶囊</v>
          </cell>
          <cell r="E24" t="str">
            <v>0.45g*24</v>
          </cell>
          <cell r="F24" t="str">
            <v>2</v>
          </cell>
          <cell r="G24" t="str">
            <v>山西黄河中药有限公司</v>
          </cell>
          <cell r="H24" t="str">
            <v>Z20050662</v>
          </cell>
          <cell r="I24">
            <v>29.8</v>
          </cell>
          <cell r="J24">
            <v>337</v>
          </cell>
          <cell r="K24" t="str">
            <v>四川太极浆洗街药店</v>
          </cell>
          <cell r="L24" t="str">
            <v>普通</v>
          </cell>
          <cell r="M24" t="str">
            <v>员工</v>
          </cell>
        </row>
        <row r="24">
          <cell r="O24" t="str">
            <v>请采购部找渠道</v>
          </cell>
        </row>
        <row r="24">
          <cell r="S24" t="str">
            <v>华鼎</v>
          </cell>
          <cell r="T24">
            <v>9</v>
          </cell>
          <cell r="U24">
            <v>19.8</v>
          </cell>
        </row>
        <row r="25">
          <cell r="C25" t="str">
            <v>a1587</v>
          </cell>
          <cell r="D25" t="str">
            <v>培元通脑胶囊</v>
          </cell>
          <cell r="E25" t="str">
            <v>0.6g*27粒</v>
          </cell>
          <cell r="F25" t="str">
            <v>2</v>
          </cell>
          <cell r="G25" t="str">
            <v>河南羚锐制药</v>
          </cell>
          <cell r="H25" t="str">
            <v>Z20000022</v>
          </cell>
          <cell r="I25">
            <v>55</v>
          </cell>
          <cell r="J25">
            <v>704</v>
          </cell>
          <cell r="K25" t="str">
            <v>四川太极都江堰奎光路中段药店</v>
          </cell>
          <cell r="L25" t="str">
            <v>普通</v>
          </cell>
          <cell r="M25" t="str">
            <v>员工</v>
          </cell>
        </row>
        <row r="25">
          <cell r="O25" t="str">
            <v>请采购部找渠道</v>
          </cell>
        </row>
        <row r="25">
          <cell r="S25" t="str">
            <v>华鼎</v>
          </cell>
          <cell r="T25">
            <v>29</v>
          </cell>
          <cell r="U25">
            <v>55</v>
          </cell>
        </row>
        <row r="26">
          <cell r="C26" t="str">
            <v>a1588</v>
          </cell>
          <cell r="D26" t="str">
            <v>氟伐他汀钠缓释片</v>
          </cell>
          <cell r="E26" t="str">
            <v>80mg*7片</v>
          </cell>
          <cell r="F26" t="str">
            <v>1</v>
          </cell>
          <cell r="G26" t="str">
            <v>北京诺毕制药</v>
          </cell>
          <cell r="H26" t="str">
            <v>H20090179</v>
          </cell>
          <cell r="I26">
            <v>41</v>
          </cell>
          <cell r="J26">
            <v>570</v>
          </cell>
          <cell r="K26" t="str">
            <v>四川太极青羊区浣花滨河路药店</v>
          </cell>
          <cell r="L26" t="str">
            <v>普通</v>
          </cell>
          <cell r="M26" t="str">
            <v>员工</v>
          </cell>
        </row>
        <row r="26">
          <cell r="O26" t="str">
            <v>请采购部找渠道</v>
          </cell>
        </row>
        <row r="26">
          <cell r="S26" t="str">
            <v>民升</v>
          </cell>
          <cell r="T26">
            <v>34.6</v>
          </cell>
          <cell r="U26">
            <v>41</v>
          </cell>
        </row>
        <row r="27">
          <cell r="C27" t="str">
            <v>a1589</v>
          </cell>
          <cell r="D27" t="str">
            <v>硫酸亚铁片</v>
          </cell>
          <cell r="E27" t="str">
            <v>0.3g *60片</v>
          </cell>
          <cell r="F27" t="str">
            <v>1</v>
          </cell>
          <cell r="G27" t="str">
            <v>山西力久</v>
          </cell>
          <cell r="H27" t="str">
            <v>H 14020446</v>
          </cell>
          <cell r="I27">
            <v>15</v>
          </cell>
          <cell r="J27">
            <v>732</v>
          </cell>
          <cell r="K27" t="str">
            <v>四川太极邛崃市羊安镇永康大道药店</v>
          </cell>
          <cell r="L27" t="str">
            <v>普通</v>
          </cell>
          <cell r="M27" t="str">
            <v>员工</v>
          </cell>
        </row>
        <row r="27">
          <cell r="O27" t="str">
            <v>请采购部找渠道</v>
          </cell>
        </row>
        <row r="27">
          <cell r="S27" t="str">
            <v>龙一</v>
          </cell>
          <cell r="T27">
            <v>5.8</v>
          </cell>
          <cell r="U27">
            <v>15</v>
          </cell>
        </row>
        <row r="28">
          <cell r="C28" t="str">
            <v>a1593</v>
          </cell>
          <cell r="D28" t="str">
            <v>风湿定胶囊</v>
          </cell>
          <cell r="E28" t="str">
            <v>0.3/24粒</v>
          </cell>
          <cell r="F28" t="str">
            <v>1</v>
          </cell>
          <cell r="G28" t="str">
            <v>郑州韩都药业</v>
          </cell>
          <cell r="H28" t="str">
            <v>z20083274</v>
          </cell>
          <cell r="I28">
            <v>10</v>
          </cell>
          <cell r="J28">
            <v>748</v>
          </cell>
          <cell r="K28" t="str">
            <v>四川太极大邑县晋原镇东街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华鼎</v>
          </cell>
          <cell r="T28">
            <v>3.7</v>
          </cell>
          <cell r="U28">
            <v>10</v>
          </cell>
        </row>
        <row r="29">
          <cell r="C29" t="str">
            <v>a1594</v>
          </cell>
          <cell r="D29" t="str">
            <v>奥洛他定滴眼液</v>
          </cell>
          <cell r="E29" t="str">
            <v>瓶</v>
          </cell>
          <cell r="F29" t="str">
            <v>2</v>
          </cell>
          <cell r="G29" t="str">
            <v>AlconLaboratories(UK)Ltd.</v>
          </cell>
          <cell r="H29" t="str">
            <v>H20110005</v>
          </cell>
          <cell r="I29">
            <v>118</v>
          </cell>
          <cell r="J29">
            <v>377</v>
          </cell>
          <cell r="K29" t="str">
            <v>四川太极新园大道药店</v>
          </cell>
          <cell r="L29" t="str">
            <v>普通</v>
          </cell>
          <cell r="M29" t="str">
            <v>员工</v>
          </cell>
          <cell r="N29">
            <v>87711</v>
          </cell>
          <cell r="O29" t="str">
            <v>在特殊目录，仓库及门店无库存，请采购部购进</v>
          </cell>
        </row>
        <row r="29">
          <cell r="S29" t="str">
            <v>华鼎</v>
          </cell>
          <cell r="T29">
            <v>97</v>
          </cell>
          <cell r="U29">
            <v>119</v>
          </cell>
        </row>
        <row r="30">
          <cell r="C30" t="str">
            <v>a1595</v>
          </cell>
          <cell r="D30" t="str">
            <v>促肝细胞生长素肠溶胶囊</v>
          </cell>
          <cell r="E30" t="str">
            <v>50mg*12粒</v>
          </cell>
          <cell r="F30" t="str">
            <v>3</v>
          </cell>
          <cell r="G30" t="str">
            <v>杭州华津药业股，份有限公司</v>
          </cell>
          <cell r="H30" t="str">
            <v>H20051836</v>
          </cell>
          <cell r="I30">
            <v>39</v>
          </cell>
          <cell r="J30">
            <v>539</v>
          </cell>
          <cell r="K30" t="str">
            <v>四川太极大邑县晋原镇子龙路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龙一</v>
          </cell>
          <cell r="T30">
            <v>20</v>
          </cell>
          <cell r="U30">
            <v>39</v>
          </cell>
        </row>
        <row r="31">
          <cell r="C31" t="str">
            <v>a1598</v>
          </cell>
          <cell r="D31" t="str">
            <v>盐酸贝那普利片</v>
          </cell>
          <cell r="E31" t="str">
            <v>5mg*14片</v>
          </cell>
          <cell r="F31" t="str">
            <v>2</v>
          </cell>
          <cell r="G31" t="str">
            <v>北京诺华</v>
          </cell>
          <cell r="H31" t="str">
            <v>H20000292</v>
          </cell>
          <cell r="I31">
            <v>37</v>
          </cell>
          <cell r="J31">
            <v>107658</v>
          </cell>
          <cell r="K31" t="str">
            <v>四川太极新都区新都街道万和北路药店</v>
          </cell>
          <cell r="L31" t="str">
            <v>加急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民升</v>
          </cell>
          <cell r="T31">
            <v>25</v>
          </cell>
          <cell r="U31">
            <v>37</v>
          </cell>
        </row>
        <row r="32">
          <cell r="C32" t="str">
            <v>a1614</v>
          </cell>
          <cell r="D32" t="str">
            <v>五淋化石胶囊</v>
          </cell>
          <cell r="E32" t="str">
            <v>0.4gx36粒</v>
          </cell>
          <cell r="F32" t="str">
            <v>2</v>
          </cell>
          <cell r="G32" t="str">
            <v>四川森科制药</v>
          </cell>
          <cell r="H32" t="str">
            <v>Z20060029</v>
          </cell>
          <cell r="I32">
            <v>50</v>
          </cell>
          <cell r="J32">
            <v>730</v>
          </cell>
          <cell r="K32" t="str">
            <v>四川太极新都区新繁镇繁江北路药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嘉信凯</v>
          </cell>
          <cell r="T32">
            <v>9.3</v>
          </cell>
          <cell r="U32">
            <v>16.5</v>
          </cell>
        </row>
        <row r="33">
          <cell r="C33" t="str">
            <v>a1616</v>
          </cell>
          <cell r="D33" t="str">
            <v>复方仙鹤草肠炎片</v>
          </cell>
          <cell r="E33" t="str">
            <v>0.4g*24片</v>
          </cell>
          <cell r="F33" t="str">
            <v>1</v>
          </cell>
          <cell r="G33" t="str">
            <v>山东仙河药业</v>
          </cell>
          <cell r="H33" t="str">
            <v>Z20090828</v>
          </cell>
          <cell r="I33">
            <v>24</v>
          </cell>
          <cell r="J33">
            <v>712</v>
          </cell>
          <cell r="K33" t="str">
            <v>四川太极成华区华泰路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金利</v>
          </cell>
          <cell r="T33">
            <v>12.5</v>
          </cell>
          <cell r="U33">
            <v>24</v>
          </cell>
        </row>
        <row r="34">
          <cell r="C34" t="str">
            <v>a1617</v>
          </cell>
          <cell r="D34" t="str">
            <v>强力枇杷胶囊</v>
          </cell>
          <cell r="E34" t="str">
            <v>24粒</v>
          </cell>
          <cell r="F34" t="str">
            <v>3</v>
          </cell>
          <cell r="G34" t="str">
            <v>江西药都樟树制药</v>
          </cell>
          <cell r="H34" t="str">
            <v>Z20000117</v>
          </cell>
          <cell r="I34" t="str">
            <v>无</v>
          </cell>
          <cell r="J34">
            <v>717</v>
          </cell>
          <cell r="K34" t="str">
            <v>四川太极大邑县晋原镇通达东路五段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龙一</v>
          </cell>
          <cell r="T34">
            <v>9</v>
          </cell>
          <cell r="U34">
            <v>19.5</v>
          </cell>
        </row>
        <row r="35">
          <cell r="C35" t="str">
            <v>a1623</v>
          </cell>
          <cell r="D35" t="str">
            <v>硫酸氢氯吡格雷片</v>
          </cell>
          <cell r="E35" t="str">
            <v>75mg*7片</v>
          </cell>
          <cell r="F35" t="str">
            <v>5</v>
          </cell>
          <cell r="G35" t="str">
            <v>深圳信立泰</v>
          </cell>
          <cell r="H35" t="str">
            <v>H20120035</v>
          </cell>
          <cell r="I35">
            <v>75</v>
          </cell>
          <cell r="J35">
            <v>311</v>
          </cell>
          <cell r="K35" t="str">
            <v>四川太极西部店</v>
          </cell>
          <cell r="L35" t="str">
            <v>普通</v>
          </cell>
          <cell r="M35" t="str">
            <v>员工</v>
          </cell>
          <cell r="N35">
            <v>147858</v>
          </cell>
          <cell r="O35" t="str">
            <v>在零售目录，公司及仓库无库存，请采购部购进</v>
          </cell>
        </row>
        <row r="35">
          <cell r="S35" t="str">
            <v>民升</v>
          </cell>
          <cell r="T35">
            <v>64</v>
          </cell>
          <cell r="U35">
            <v>75</v>
          </cell>
        </row>
        <row r="36">
          <cell r="C36" t="str">
            <v>a1625</v>
          </cell>
          <cell r="D36" t="str">
            <v>利咽灵片</v>
          </cell>
          <cell r="E36" t="str">
            <v>20片</v>
          </cell>
          <cell r="F36" t="str">
            <v>3</v>
          </cell>
          <cell r="G36" t="str">
            <v>吉林真元制药有限公司</v>
          </cell>
          <cell r="H36" t="str">
            <v>z22025420</v>
          </cell>
          <cell r="I36">
            <v>18</v>
          </cell>
          <cell r="J36">
            <v>52</v>
          </cell>
          <cell r="K36" t="str">
            <v>四川太极崇州中心店</v>
          </cell>
          <cell r="L36" t="str">
            <v>普通</v>
          </cell>
          <cell r="M36" t="str">
            <v>员工</v>
          </cell>
        </row>
        <row r="36">
          <cell r="O36" t="str">
            <v>请采购部找渠道</v>
          </cell>
        </row>
        <row r="36">
          <cell r="S36" t="str">
            <v>粤通</v>
          </cell>
          <cell r="T36">
            <v>7.5</v>
          </cell>
          <cell r="U36">
            <v>18</v>
          </cell>
        </row>
        <row r="37">
          <cell r="C37" t="str">
            <v>a1626</v>
          </cell>
          <cell r="D37" t="str">
            <v>小儿咳喘灵泡腾片</v>
          </cell>
          <cell r="E37" t="str">
            <v>8片</v>
          </cell>
          <cell r="F37" t="str">
            <v>5</v>
          </cell>
          <cell r="G37" t="str">
            <v>辽宁奥达制药</v>
          </cell>
          <cell r="H37" t="str">
            <v>Z20090931</v>
          </cell>
          <cell r="I37" t="str">
            <v>无</v>
          </cell>
          <cell r="J37">
            <v>104428</v>
          </cell>
          <cell r="K37" t="str">
            <v>四川太极崇州市崇阳镇永康东路药店 </v>
          </cell>
          <cell r="L37" t="str">
            <v>加急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华鼎</v>
          </cell>
          <cell r="T37">
            <v>21</v>
          </cell>
          <cell r="U37">
            <v>35</v>
          </cell>
        </row>
        <row r="38">
          <cell r="C38" t="str">
            <v>a1627</v>
          </cell>
          <cell r="D38" t="str">
            <v>吲达帕胺片</v>
          </cell>
          <cell r="E38" t="str">
            <v>2.5*30片</v>
          </cell>
          <cell r="F38" t="str">
            <v>2</v>
          </cell>
          <cell r="G38" t="str">
            <v>国药</v>
          </cell>
          <cell r="H38" t="str">
            <v>H20058628</v>
          </cell>
          <cell r="I38">
            <v>12</v>
          </cell>
          <cell r="J38">
            <v>747</v>
          </cell>
          <cell r="K38" t="str">
            <v>四川太极郫县郫筒镇一环路东南段药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龙一</v>
          </cell>
          <cell r="T38">
            <v>3.4</v>
          </cell>
          <cell r="U38">
            <v>12</v>
          </cell>
        </row>
        <row r="39">
          <cell r="C39" t="str">
            <v>a1628</v>
          </cell>
          <cell r="D39" t="str">
            <v>小儿咽扁颗粒</v>
          </cell>
          <cell r="E39" t="str">
            <v>8g x10袋</v>
          </cell>
          <cell r="F39" t="str">
            <v>3</v>
          </cell>
          <cell r="G39" t="str">
            <v>北京同仁堂</v>
          </cell>
          <cell r="H39" t="str">
            <v>Z11020579</v>
          </cell>
          <cell r="I39">
            <v>18</v>
          </cell>
          <cell r="J39">
            <v>106569</v>
          </cell>
          <cell r="K39" t="str">
            <v>四川太极武侯区大悦路药店</v>
          </cell>
          <cell r="L39" t="str">
            <v>加急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华鼎</v>
          </cell>
          <cell r="T39">
            <v>17.1</v>
          </cell>
          <cell r="U39">
            <v>24</v>
          </cell>
        </row>
        <row r="40">
          <cell r="C40" t="str">
            <v>a1633</v>
          </cell>
          <cell r="D40" t="str">
            <v>珍珠灵芝片</v>
          </cell>
          <cell r="E40" t="str">
            <v>20片</v>
          </cell>
          <cell r="F40" t="str">
            <v>2</v>
          </cell>
          <cell r="G40" t="str">
            <v>安徽协和</v>
          </cell>
          <cell r="H40" t="str">
            <v>Z34020483 </v>
          </cell>
          <cell r="I40">
            <v>15</v>
          </cell>
          <cell r="J40">
            <v>549</v>
          </cell>
          <cell r="K40" t="str">
            <v>四川太极大邑县晋源镇东壕沟段药店</v>
          </cell>
          <cell r="L40" t="str">
            <v>加急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民升</v>
          </cell>
          <cell r="T40">
            <v>10</v>
          </cell>
          <cell r="U40">
            <v>15</v>
          </cell>
        </row>
        <row r="41">
          <cell r="C41" t="str">
            <v>a1634</v>
          </cell>
          <cell r="D41" t="str">
            <v>五淋化石胶囊</v>
          </cell>
          <cell r="E41" t="str">
            <v>0.4g*36粒</v>
          </cell>
          <cell r="F41" t="str">
            <v>1</v>
          </cell>
          <cell r="G41" t="str">
            <v>四川森科</v>
          </cell>
          <cell r="H41" t="str">
            <v>Z20060029</v>
          </cell>
          <cell r="I41">
            <v>19</v>
          </cell>
          <cell r="J41">
            <v>103198</v>
          </cell>
          <cell r="K41" t="str">
            <v>四川太极青羊区贝森北路药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>
            <v>9.3</v>
          </cell>
          <cell r="U41">
            <v>16.5</v>
          </cell>
        </row>
        <row r="42">
          <cell r="C42" t="str">
            <v>a1635</v>
          </cell>
          <cell r="D42" t="str">
            <v>辛伐他汀片</v>
          </cell>
          <cell r="E42" t="str">
            <v>20mg*14片</v>
          </cell>
          <cell r="F42" t="str">
            <v>2</v>
          </cell>
          <cell r="G42" t="str">
            <v>成都华宇</v>
          </cell>
          <cell r="H42" t="str">
            <v>h20050841</v>
          </cell>
          <cell r="I42">
            <v>13</v>
          </cell>
          <cell r="J42">
            <v>549</v>
          </cell>
          <cell r="K42" t="str">
            <v>四川太极大邑县晋源镇东壕沟段药店</v>
          </cell>
          <cell r="L42" t="str">
            <v>加急</v>
          </cell>
          <cell r="M42" t="str">
            <v>员工</v>
          </cell>
        </row>
        <row r="42">
          <cell r="O42" t="str">
            <v>请采购部找渠道</v>
          </cell>
        </row>
        <row r="42">
          <cell r="S42" t="str">
            <v>粤通</v>
          </cell>
          <cell r="T42">
            <v>7.5</v>
          </cell>
          <cell r="U42">
            <v>13</v>
          </cell>
        </row>
        <row r="43">
          <cell r="C43" t="str">
            <v>a1637</v>
          </cell>
          <cell r="D43" t="str">
            <v>前列舒乐胶囊</v>
          </cell>
          <cell r="E43" t="str">
            <v>60粒</v>
          </cell>
          <cell r="F43" t="str">
            <v>3</v>
          </cell>
          <cell r="G43" t="str">
            <v>黑龙江诺捷制药有限公司</v>
          </cell>
          <cell r="H43" t="str">
            <v>Z20080386</v>
          </cell>
          <cell r="I43">
            <v>36</v>
          </cell>
          <cell r="J43">
            <v>106865</v>
          </cell>
          <cell r="K43" t="str">
            <v>四川太极武侯区丝竹路药店</v>
          </cell>
          <cell r="L43" t="str">
            <v>普通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合纵</v>
          </cell>
          <cell r="T43">
            <v>15.2</v>
          </cell>
          <cell r="U43">
            <v>32</v>
          </cell>
        </row>
        <row r="44">
          <cell r="C44" t="str">
            <v>a1647</v>
          </cell>
          <cell r="D44" t="str">
            <v>苯磺酸氨氯地平片</v>
          </cell>
          <cell r="E44" t="str">
            <v>5毫克</v>
          </cell>
          <cell r="F44" t="str">
            <v>5</v>
          </cell>
          <cell r="G44" t="str">
            <v>四川省百草生物药业有限公司</v>
          </cell>
          <cell r="H44" t="str">
            <v>H20103551</v>
          </cell>
          <cell r="I44" t="str">
            <v>无</v>
          </cell>
          <cell r="J44">
            <v>343</v>
          </cell>
          <cell r="K44" t="str">
            <v>四川太极光华药店</v>
          </cell>
          <cell r="L44" t="str">
            <v>加急</v>
          </cell>
          <cell r="M44" t="str">
            <v>员工</v>
          </cell>
        </row>
        <row r="44">
          <cell r="O44" t="str">
            <v>请采购部找渠道</v>
          </cell>
        </row>
        <row r="44">
          <cell r="S44" t="str">
            <v>金仁</v>
          </cell>
          <cell r="T44" t="str">
            <v>3.5（请采购部核实供货价）</v>
          </cell>
          <cell r="U44">
            <v>17.5</v>
          </cell>
        </row>
        <row r="45">
          <cell r="C45" t="str">
            <v>a1648</v>
          </cell>
          <cell r="D45" t="str">
            <v>止血包片</v>
          </cell>
          <cell r="E45" t="str">
            <v>12片x3板</v>
          </cell>
          <cell r="F45" t="str">
            <v>1</v>
          </cell>
          <cell r="G45" t="str">
            <v>陇药皇甫谧制股份有限公司</v>
          </cell>
          <cell r="H45" t="str">
            <v>z20003392</v>
          </cell>
          <cell r="I45">
            <v>33</v>
          </cell>
          <cell r="J45">
            <v>102934</v>
          </cell>
          <cell r="K45" t="str">
            <v>四川太极金牛区银河北街药店</v>
          </cell>
          <cell r="L45" t="str">
            <v>普通</v>
          </cell>
          <cell r="M45" t="str">
            <v>员工</v>
          </cell>
        </row>
        <row r="45">
          <cell r="O45" t="str">
            <v>请采购部找渠道</v>
          </cell>
        </row>
        <row r="45">
          <cell r="S45" t="str">
            <v>蓉锦</v>
          </cell>
          <cell r="T45">
            <v>6.8</v>
          </cell>
          <cell r="U45">
            <v>12</v>
          </cell>
        </row>
        <row r="46">
          <cell r="C46" t="str">
            <v>a1651</v>
          </cell>
          <cell r="D46" t="str">
            <v>蚓激酶肠溶胶囊</v>
          </cell>
          <cell r="E46" t="str">
            <v>盒</v>
          </cell>
          <cell r="F46" t="str">
            <v>2</v>
          </cell>
          <cell r="G46" t="str">
            <v>江中集团</v>
          </cell>
          <cell r="H46" t="str">
            <v>z20040012</v>
          </cell>
          <cell r="I46">
            <v>35</v>
          </cell>
          <cell r="J46">
            <v>105751</v>
          </cell>
          <cell r="K46" t="str">
            <v>四川太极高新区新下街药店</v>
          </cell>
          <cell r="L46" t="str">
            <v>普通</v>
          </cell>
          <cell r="M46" t="str">
            <v>员工</v>
          </cell>
        </row>
        <row r="46">
          <cell r="O46" t="str">
            <v>请采购部找渠道</v>
          </cell>
        </row>
        <row r="46">
          <cell r="S46" t="str">
            <v>龙一</v>
          </cell>
          <cell r="T46" t="str">
            <v>7.21（请采购部核实供货价）</v>
          </cell>
          <cell r="U46">
            <v>35</v>
          </cell>
        </row>
        <row r="47">
          <cell r="C47" t="str">
            <v>a1654</v>
          </cell>
          <cell r="D47" t="str">
            <v>牛黄清火丸</v>
          </cell>
          <cell r="E47" t="str">
            <v>3g×10丸</v>
          </cell>
          <cell r="F47" t="str">
            <v>3</v>
          </cell>
          <cell r="G47" t="str">
            <v>同仁堂</v>
          </cell>
          <cell r="H47" t="str">
            <v>Z11020200</v>
          </cell>
          <cell r="I47" t="str">
            <v>9-16</v>
          </cell>
          <cell r="J47">
            <v>744</v>
          </cell>
          <cell r="K47" t="str">
            <v>四川太极武侯区科华街药店</v>
          </cell>
          <cell r="L47" t="str">
            <v>普通</v>
          </cell>
          <cell r="M47" t="str">
            <v>员工</v>
          </cell>
        </row>
        <row r="47">
          <cell r="O47" t="str">
            <v>请采购部找渠道</v>
          </cell>
        </row>
        <row r="47">
          <cell r="S47" t="str">
            <v>九州通</v>
          </cell>
          <cell r="T47">
            <v>8.26</v>
          </cell>
          <cell r="U47">
            <v>12.5</v>
          </cell>
        </row>
        <row r="48">
          <cell r="C48" t="str">
            <v>a1655</v>
          </cell>
          <cell r="D48" t="str">
            <v>醋酸氯己定痔疮栓</v>
          </cell>
          <cell r="E48" t="str">
            <v>6粒</v>
          </cell>
          <cell r="F48" t="str">
            <v>2</v>
          </cell>
          <cell r="G48" t="str">
            <v>江苏恒远</v>
          </cell>
          <cell r="H48" t="str">
            <v>H32022593</v>
          </cell>
          <cell r="I48">
            <v>29.8</v>
          </cell>
          <cell r="J48">
            <v>387</v>
          </cell>
          <cell r="K48" t="str">
            <v>四川太极新乐中街药店</v>
          </cell>
          <cell r="L48" t="str">
            <v>普通</v>
          </cell>
          <cell r="M48" t="str">
            <v>员工</v>
          </cell>
        </row>
        <row r="48">
          <cell r="O48" t="str">
            <v>请采购部找渠道</v>
          </cell>
        </row>
        <row r="48">
          <cell r="S48" t="str">
            <v>蓉锦</v>
          </cell>
          <cell r="T48">
            <v>3.3</v>
          </cell>
          <cell r="U48">
            <v>8.5</v>
          </cell>
        </row>
        <row r="49">
          <cell r="C49" t="str">
            <v>a1656</v>
          </cell>
          <cell r="D49" t="str">
            <v>小儿双金清热口服液</v>
          </cell>
          <cell r="E49" t="str">
            <v>6只</v>
          </cell>
          <cell r="F49" t="str">
            <v>5</v>
          </cell>
          <cell r="G49" t="str">
            <v>山东润华</v>
          </cell>
          <cell r="H49" t="str">
            <v>B20020248</v>
          </cell>
          <cell r="I49">
            <v>29.8</v>
          </cell>
          <cell r="J49">
            <v>387</v>
          </cell>
          <cell r="K49" t="str">
            <v>四川太极新乐中街药店</v>
          </cell>
          <cell r="L49" t="str">
            <v>普通</v>
          </cell>
          <cell r="M49" t="str">
            <v>员工</v>
          </cell>
          <cell r="N49">
            <v>126384</v>
          </cell>
          <cell r="O49" t="str">
            <v>目录外淘汰，仓库及门店无库存，请采购部购进</v>
          </cell>
        </row>
        <row r="49">
          <cell r="S49" t="str">
            <v>桔洲堂</v>
          </cell>
          <cell r="T49">
            <v>16.8</v>
          </cell>
          <cell r="U49">
            <v>36</v>
          </cell>
        </row>
        <row r="50">
          <cell r="C50" t="str">
            <v>a1657</v>
          </cell>
          <cell r="D50" t="str">
            <v>芪蓉润肠口服液</v>
          </cell>
          <cell r="E50" t="str">
            <v>20ml</v>
          </cell>
          <cell r="F50" t="str">
            <v>2</v>
          </cell>
          <cell r="G50" t="str">
            <v>北京北卫药业</v>
          </cell>
          <cell r="H50" t="str">
            <v>Z20000034</v>
          </cell>
          <cell r="I50" t="str">
            <v>无</v>
          </cell>
          <cell r="J50">
            <v>52</v>
          </cell>
          <cell r="K50" t="str">
            <v>四川太极崇州中心店</v>
          </cell>
          <cell r="L50" t="str">
            <v>加急</v>
          </cell>
          <cell r="M50" t="str">
            <v>员工</v>
          </cell>
        </row>
        <row r="50">
          <cell r="O50" t="str">
            <v>请采购部找渠道</v>
          </cell>
        </row>
        <row r="50">
          <cell r="S50" t="str">
            <v>民升</v>
          </cell>
          <cell r="T50">
            <v>15.5</v>
          </cell>
          <cell r="U50">
            <v>27.8</v>
          </cell>
        </row>
        <row r="51">
          <cell r="C51" t="str">
            <v>a1658</v>
          </cell>
          <cell r="D51" t="str">
            <v>马来酸曲美汀胶囊</v>
          </cell>
          <cell r="E51" t="str">
            <v>0.1×24粒</v>
          </cell>
          <cell r="F51" t="str">
            <v>1</v>
          </cell>
          <cell r="G51" t="str">
            <v>山西振东安特生制药有限公司</v>
          </cell>
          <cell r="H51" t="str">
            <v>H20040713</v>
          </cell>
          <cell r="I51">
            <v>40</v>
          </cell>
          <cell r="J51">
            <v>716</v>
          </cell>
          <cell r="K51" t="str">
            <v>四川太极大邑县沙渠镇方圆路药店</v>
          </cell>
          <cell r="L51" t="str">
            <v>普通</v>
          </cell>
          <cell r="M51" t="str">
            <v>员工</v>
          </cell>
        </row>
        <row r="51">
          <cell r="O51" t="str">
            <v>请采购部找渠道</v>
          </cell>
        </row>
        <row r="51">
          <cell r="S51" t="str">
            <v>华鼎</v>
          </cell>
          <cell r="T51">
            <v>14.2</v>
          </cell>
          <cell r="U5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小程序找药4.2-7.23进度表门店汇总版"/>
      <sheetName val="Sheet1"/>
      <sheetName val="Sheet2"/>
    </sheetNames>
    <sheetDataSet>
      <sheetData sheetId="0"/>
      <sheetData sheetId="1"/>
      <sheetData sheetId="2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676</v>
          </cell>
          <cell r="D2" t="str">
            <v>养血补肾丸</v>
          </cell>
          <cell r="E2" t="str">
            <v>9g×8袋×4盒</v>
          </cell>
          <cell r="F2" t="str">
            <v>1</v>
          </cell>
          <cell r="G2" t="str">
            <v>南京同仁堂</v>
          </cell>
          <cell r="H2" t="str">
            <v>z20026430</v>
          </cell>
          <cell r="I2" t="str">
            <v>298</v>
          </cell>
          <cell r="J2" t="str">
            <v>753</v>
          </cell>
          <cell r="K2" t="str">
            <v>合欢树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金仁</v>
          </cell>
          <cell r="T2">
            <v>124</v>
          </cell>
          <cell r="U2">
            <v>298</v>
          </cell>
        </row>
        <row r="3">
          <cell r="C3" t="str">
            <v>a1677</v>
          </cell>
          <cell r="D3" t="str">
            <v>清肝利胆胶囊</v>
          </cell>
          <cell r="E3" t="str">
            <v>12粒*2板</v>
          </cell>
          <cell r="F3" t="str">
            <v>2</v>
          </cell>
          <cell r="G3" t="str">
            <v>江西康恩贝中药有限公司</v>
          </cell>
          <cell r="H3" t="str">
            <v>Z19991028</v>
          </cell>
          <cell r="I3" t="str">
            <v>21.2</v>
          </cell>
          <cell r="J3" t="str">
            <v>732</v>
          </cell>
          <cell r="K3" t="str">
            <v>羊安太极药房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本草堂</v>
          </cell>
          <cell r="T3">
            <v>12.5</v>
          </cell>
          <cell r="U3">
            <v>21</v>
          </cell>
        </row>
        <row r="4">
          <cell r="C4" t="str">
            <v>a1679</v>
          </cell>
          <cell r="D4" t="str">
            <v>葛酮通络胶囊</v>
          </cell>
          <cell r="E4" t="str">
            <v>0.25*12粒</v>
          </cell>
          <cell r="F4" t="str">
            <v>1</v>
          </cell>
          <cell r="G4" t="str">
            <v>安徽九方制药</v>
          </cell>
          <cell r="H4" t="str">
            <v>Z20060439</v>
          </cell>
          <cell r="I4" t="str">
            <v>40</v>
          </cell>
          <cell r="J4" t="str">
            <v>581</v>
          </cell>
          <cell r="K4" t="str">
            <v>汇融名城</v>
          </cell>
          <cell r="L4" t="str">
            <v>普通</v>
          </cell>
          <cell r="M4" t="str">
            <v>员工</v>
          </cell>
        </row>
        <row r="4">
          <cell r="O4" t="str">
            <v>请采购部找渠道</v>
          </cell>
        </row>
        <row r="4">
          <cell r="S4" t="str">
            <v>华鼎</v>
          </cell>
          <cell r="T4">
            <v>36</v>
          </cell>
          <cell r="U4">
            <v>43</v>
          </cell>
        </row>
        <row r="5">
          <cell r="C5" t="str">
            <v>a1680</v>
          </cell>
          <cell r="D5" t="str">
            <v>洛芬待因片</v>
          </cell>
          <cell r="E5" t="str">
            <v>10片*2板</v>
          </cell>
          <cell r="F5" t="str">
            <v>1</v>
          </cell>
          <cell r="G5" t="str">
            <v>国药集团</v>
          </cell>
          <cell r="H5" t="str">
            <v>H20020514</v>
          </cell>
          <cell r="I5" t="str">
            <v>50</v>
          </cell>
          <cell r="J5" t="str">
            <v>581</v>
          </cell>
          <cell r="K5" t="str">
            <v>汇融名城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金仁</v>
          </cell>
          <cell r="T5">
            <v>28.6</v>
          </cell>
          <cell r="U5">
            <v>34</v>
          </cell>
        </row>
        <row r="6">
          <cell r="C6" t="str">
            <v>a1681</v>
          </cell>
          <cell r="D6" t="str">
            <v>刺五加脑灵液</v>
          </cell>
          <cell r="E6" t="str">
            <v>100ml</v>
          </cell>
          <cell r="F6" t="str">
            <v>1</v>
          </cell>
          <cell r="G6" t="str">
            <v>哈药集团</v>
          </cell>
          <cell r="H6" t="str">
            <v>国药准字Z23021474</v>
          </cell>
          <cell r="I6" t="str">
            <v>无</v>
          </cell>
          <cell r="J6" t="str">
            <v>56</v>
          </cell>
          <cell r="K6" t="str">
            <v>三江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合纵</v>
          </cell>
          <cell r="T6">
            <v>15</v>
          </cell>
          <cell r="U6">
            <v>21.5</v>
          </cell>
        </row>
        <row r="7">
          <cell r="C7" t="str">
            <v>a1684</v>
          </cell>
          <cell r="D7" t="str">
            <v>参梅养胃颗粒</v>
          </cell>
          <cell r="E7" t="str">
            <v>16gX6袋</v>
          </cell>
          <cell r="F7" t="str">
            <v>1</v>
          </cell>
          <cell r="G7" t="str">
            <v>江苏中兴</v>
          </cell>
          <cell r="H7" t="str">
            <v>国药准字Z32020663</v>
          </cell>
          <cell r="I7" t="str">
            <v>26</v>
          </cell>
          <cell r="J7" t="str">
            <v>591</v>
          </cell>
          <cell r="K7" t="str">
            <v>邛崃长安店</v>
          </cell>
          <cell r="L7" t="str">
            <v>普通</v>
          </cell>
          <cell r="M7" t="str">
            <v>员工</v>
          </cell>
        </row>
        <row r="7">
          <cell r="O7" t="str">
            <v>请采购部找渠道</v>
          </cell>
        </row>
        <row r="7">
          <cell r="S7" t="str">
            <v>金仁</v>
          </cell>
          <cell r="T7">
            <v>6.5</v>
          </cell>
          <cell r="U7">
            <v>12</v>
          </cell>
        </row>
        <row r="8">
          <cell r="C8" t="str">
            <v>a1686</v>
          </cell>
          <cell r="D8" t="str">
            <v>疏风散热胶囊</v>
          </cell>
          <cell r="E8" t="str">
            <v>24粒</v>
          </cell>
          <cell r="F8" t="str">
            <v>2</v>
          </cell>
          <cell r="G8" t="str">
            <v>黑龙江济仁药业</v>
          </cell>
          <cell r="H8" t="str">
            <v>国药准字Z20054065</v>
          </cell>
          <cell r="I8" t="str">
            <v>28</v>
          </cell>
          <cell r="J8" t="str">
            <v>102934</v>
          </cell>
          <cell r="K8" t="str">
            <v>银河北街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桔洲堂</v>
          </cell>
          <cell r="T8">
            <v>5.2</v>
          </cell>
          <cell r="U8">
            <v>9</v>
          </cell>
        </row>
        <row r="9">
          <cell r="C9" t="str">
            <v>a1688</v>
          </cell>
          <cell r="D9" t="str">
            <v>独活寄生丸</v>
          </cell>
          <cell r="E9" t="str">
            <v>24丸</v>
          </cell>
          <cell r="F9" t="str">
            <v>2</v>
          </cell>
          <cell r="G9" t="str">
            <v>山西华康</v>
          </cell>
          <cell r="H9" t="str">
            <v>国药准字Z20043469</v>
          </cell>
          <cell r="I9" t="str">
            <v>25</v>
          </cell>
          <cell r="J9" t="str">
            <v>102934</v>
          </cell>
          <cell r="K9" t="str">
            <v>银河北街店</v>
          </cell>
          <cell r="L9" t="str">
            <v>普通</v>
          </cell>
          <cell r="M9" t="str">
            <v>员工</v>
          </cell>
        </row>
        <row r="9">
          <cell r="O9" t="str">
            <v>请采购部找渠道</v>
          </cell>
        </row>
        <row r="9">
          <cell r="S9" t="str">
            <v>合纵</v>
          </cell>
          <cell r="T9">
            <v>4.6</v>
          </cell>
          <cell r="U9">
            <v>8.5</v>
          </cell>
        </row>
        <row r="10">
          <cell r="C10" t="str">
            <v>a1691</v>
          </cell>
          <cell r="D10" t="str">
            <v>青梅精</v>
          </cell>
          <cell r="E10" t="str">
            <v>90克</v>
          </cell>
          <cell r="F10" t="str">
            <v>1</v>
          </cell>
          <cell r="G10" t="str">
            <v>宜兴梅丹健康食品公司</v>
          </cell>
          <cell r="H10" t="str">
            <v>食品</v>
          </cell>
          <cell r="I10" t="str">
            <v>119</v>
          </cell>
          <cell r="J10" t="str">
            <v>103639</v>
          </cell>
          <cell r="K10" t="str">
            <v>太极金马河店</v>
          </cell>
          <cell r="L10" t="str">
            <v>加急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卫联</v>
          </cell>
          <cell r="T10" t="str">
            <v>13.2（请采购部核实供货价）</v>
          </cell>
          <cell r="U10">
            <v>119</v>
          </cell>
        </row>
        <row r="11">
          <cell r="C11" t="str">
            <v>a1692</v>
          </cell>
          <cell r="D11" t="str">
            <v>骨刺丸</v>
          </cell>
          <cell r="E11" t="str">
            <v>9g*10丸</v>
          </cell>
          <cell r="F11" t="str">
            <v>2</v>
          </cell>
          <cell r="G11" t="str">
            <v>北京同仁堂</v>
          </cell>
          <cell r="H11" t="str">
            <v>Z11020196</v>
          </cell>
          <cell r="I11" t="str">
            <v>19.8</v>
          </cell>
          <cell r="J11" t="str">
            <v>105910</v>
          </cell>
          <cell r="K11" t="str">
            <v>紫薇东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桔洲堂</v>
          </cell>
          <cell r="T11">
            <v>25</v>
          </cell>
          <cell r="U11">
            <v>35</v>
          </cell>
        </row>
        <row r="12">
          <cell r="C12" t="str">
            <v>a1696</v>
          </cell>
          <cell r="D12" t="str">
            <v>愈风宁心胶囊</v>
          </cell>
          <cell r="E12" t="str">
            <v>40粒</v>
          </cell>
          <cell r="F12" t="str">
            <v>5</v>
          </cell>
          <cell r="G12" t="str">
            <v>重庆多普</v>
          </cell>
          <cell r="H12" t="str">
            <v>Z20043406</v>
          </cell>
          <cell r="I12" t="str">
            <v>26</v>
          </cell>
          <cell r="J12" t="str">
            <v>713</v>
          </cell>
          <cell r="K12" t="str">
            <v>聚源店</v>
          </cell>
          <cell r="L12" t="str">
            <v>加急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桔洲堂</v>
          </cell>
          <cell r="T12">
            <v>18</v>
          </cell>
          <cell r="U12">
            <v>26</v>
          </cell>
        </row>
        <row r="13">
          <cell r="C13" t="str">
            <v>a1697</v>
          </cell>
          <cell r="D13" t="str">
            <v>盐酸二甲双胍肠溶胶囊</v>
          </cell>
          <cell r="E13" t="str">
            <v>0.25g48粒</v>
          </cell>
          <cell r="F13" t="str">
            <v>5</v>
          </cell>
          <cell r="G13" t="str">
            <v>深圳市中联制药</v>
          </cell>
          <cell r="H13" t="str">
            <v>H20094132</v>
          </cell>
          <cell r="I13" t="str">
            <v>15</v>
          </cell>
          <cell r="J13" t="str">
            <v>107728</v>
          </cell>
          <cell r="K13" t="str">
            <v>大邑北街</v>
          </cell>
          <cell r="L13" t="str">
            <v>加急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金仁</v>
          </cell>
          <cell r="T13" t="str">
            <v>28.5（请采购部核实供货价）</v>
          </cell>
          <cell r="U13">
            <v>15</v>
          </cell>
        </row>
        <row r="14">
          <cell r="C14" t="str">
            <v>a1702</v>
          </cell>
          <cell r="D14" t="str">
            <v>消肿镇痛膏</v>
          </cell>
          <cell r="E14" t="str">
            <v>5片</v>
          </cell>
          <cell r="F14" t="str">
            <v>2</v>
          </cell>
          <cell r="G14" t="str">
            <v>四川厚生天佐</v>
          </cell>
          <cell r="H14" t="str">
            <v>z20026335</v>
          </cell>
          <cell r="I14" t="str">
            <v>39</v>
          </cell>
          <cell r="J14" t="str">
            <v>730</v>
          </cell>
          <cell r="K14" t="str">
            <v>新繁店</v>
          </cell>
          <cell r="L14" t="str">
            <v>普通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国嘉</v>
          </cell>
          <cell r="T14" t="str">
            <v>52（请采购部核实供货价）</v>
          </cell>
          <cell r="U14">
            <v>65</v>
          </cell>
        </row>
        <row r="15">
          <cell r="C15" t="str">
            <v>a1712</v>
          </cell>
          <cell r="D15" t="str">
            <v>裸花紫珠片</v>
          </cell>
          <cell r="E15" t="str">
            <v>24片</v>
          </cell>
          <cell r="F15" t="str">
            <v>2</v>
          </cell>
          <cell r="G15" t="str">
            <v>海南九芝堂药业有限公司</v>
          </cell>
          <cell r="H15" t="str">
            <v>Z46020088</v>
          </cell>
          <cell r="I15" t="str">
            <v>25</v>
          </cell>
          <cell r="J15" t="str">
            <v>106865</v>
          </cell>
          <cell r="K15" t="str">
            <v>丝竹路店</v>
          </cell>
          <cell r="L15" t="str">
            <v>普通</v>
          </cell>
          <cell r="M15" t="str">
            <v>员工</v>
          </cell>
          <cell r="N15">
            <v>54103</v>
          </cell>
          <cell r="O15" t="str">
            <v>目录外淘汰，请采购部购进</v>
          </cell>
        </row>
        <row r="15">
          <cell r="S15" t="str">
            <v>桔洲堂</v>
          </cell>
          <cell r="T15">
            <v>7.4</v>
          </cell>
          <cell r="U15">
            <v>27</v>
          </cell>
        </row>
        <row r="16">
          <cell r="C16" t="str">
            <v>a1714</v>
          </cell>
          <cell r="D16" t="str">
            <v>小金胶囊</v>
          </cell>
          <cell r="E16" t="str">
            <v>0.35克×12粒×1板</v>
          </cell>
          <cell r="F16" t="str">
            <v>2盒</v>
          </cell>
          <cell r="G16" t="str">
            <v>健民药业集团股份有限公司</v>
          </cell>
          <cell r="H16" t="str">
            <v>Z10970132</v>
          </cell>
          <cell r="I16" t="str">
            <v>28元</v>
          </cell>
          <cell r="J16" t="str">
            <v>594</v>
          </cell>
          <cell r="K16" t="str">
            <v>大邑安仁店</v>
          </cell>
          <cell r="L16" t="str">
            <v>普通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嘉信凯</v>
          </cell>
          <cell r="T16">
            <v>30</v>
          </cell>
          <cell r="U16">
            <v>44</v>
          </cell>
        </row>
        <row r="17">
          <cell r="C17" t="str">
            <v>a1722</v>
          </cell>
          <cell r="D17" t="str">
            <v>骨膜炎片</v>
          </cell>
          <cell r="E17" t="str">
            <v>36粒</v>
          </cell>
          <cell r="F17" t="str">
            <v>15</v>
          </cell>
          <cell r="G17" t="str">
            <v>西安大唐</v>
          </cell>
          <cell r="H17" t="str">
            <v>Z20090577</v>
          </cell>
          <cell r="I17" t="str">
            <v>31</v>
          </cell>
          <cell r="J17" t="str">
            <v>307</v>
          </cell>
          <cell r="K17" t="str">
            <v>旗舰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华鼎</v>
          </cell>
          <cell r="T17">
            <v>7.8</v>
          </cell>
          <cell r="U17">
            <v>26</v>
          </cell>
        </row>
        <row r="18">
          <cell r="C18" t="str">
            <v>a1723</v>
          </cell>
          <cell r="D18" t="str">
            <v>骨通贴膏(聚异丁烯型)</v>
          </cell>
          <cell r="E18" t="str">
            <v>4贴</v>
          </cell>
          <cell r="F18" t="str">
            <v>15</v>
          </cell>
          <cell r="G18" t="str">
            <v>华润三九</v>
          </cell>
          <cell r="H18" t="str">
            <v>Z10980134</v>
          </cell>
          <cell r="I18" t="str">
            <v>16.8</v>
          </cell>
          <cell r="J18" t="str">
            <v>307</v>
          </cell>
          <cell r="K18" t="str">
            <v>旗舰店</v>
          </cell>
          <cell r="L18" t="str">
            <v>普通</v>
          </cell>
          <cell r="M18" t="str">
            <v>员工</v>
          </cell>
        </row>
        <row r="18">
          <cell r="O18" t="str">
            <v>请采购部找渠道</v>
          </cell>
        </row>
        <row r="18">
          <cell r="S18" t="str">
            <v>桔洲堂</v>
          </cell>
          <cell r="T18" t="str">
            <v>58（请采购部核实供货价）</v>
          </cell>
          <cell r="U18">
            <v>25</v>
          </cell>
        </row>
        <row r="19">
          <cell r="C19" t="str">
            <v>a1727</v>
          </cell>
          <cell r="D19" t="str">
            <v>脾氨肽口服溶液</v>
          </cell>
          <cell r="E19" t="str">
            <v>3支</v>
          </cell>
          <cell r="F19" t="str">
            <v>10</v>
          </cell>
          <cell r="G19" t="str">
            <v>北京第一生物化学药业有限公司</v>
          </cell>
          <cell r="H19" t="str">
            <v>H10950310</v>
          </cell>
          <cell r="I19" t="str">
            <v>125</v>
          </cell>
          <cell r="J19" t="str">
            <v>343</v>
          </cell>
          <cell r="K19" t="str">
            <v>光华店</v>
          </cell>
          <cell r="L19" t="str">
            <v>加急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 t="str">
            <v>27.5（请采购部核实供货价）</v>
          </cell>
          <cell r="U19">
            <v>90</v>
          </cell>
        </row>
        <row r="20">
          <cell r="C20" t="str">
            <v>a1728</v>
          </cell>
          <cell r="D20" t="str">
            <v>胆康胶囊</v>
          </cell>
          <cell r="E20" t="str">
            <v>60粒</v>
          </cell>
          <cell r="F20" t="str">
            <v>2</v>
          </cell>
          <cell r="G20" t="str">
            <v>四川金辉</v>
          </cell>
          <cell r="H20" t="str">
            <v>Z20000067</v>
          </cell>
          <cell r="I20" t="str">
            <v>35</v>
          </cell>
          <cell r="J20" t="str">
            <v>754</v>
          </cell>
          <cell r="K20" t="str">
            <v>尙贤坊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康德乐</v>
          </cell>
          <cell r="T20" t="str">
            <v>2764.8（请采购部核实供货价）</v>
          </cell>
          <cell r="U20">
            <v>35</v>
          </cell>
        </row>
        <row r="21">
          <cell r="C21" t="str">
            <v>a1732</v>
          </cell>
          <cell r="D21" t="str">
            <v>肤舒止痒膏</v>
          </cell>
          <cell r="E21" t="str">
            <v>200克</v>
          </cell>
          <cell r="F21" t="str">
            <v>2</v>
          </cell>
          <cell r="G21" t="str">
            <v>贵州科福丽康制药</v>
          </cell>
          <cell r="H21" t="str">
            <v>Z200256198</v>
          </cell>
          <cell r="I21" t="str">
            <v>39</v>
          </cell>
          <cell r="J21" t="str">
            <v>727</v>
          </cell>
          <cell r="K21" t="str">
            <v>黄苑东街</v>
          </cell>
          <cell r="L21" t="str">
            <v>普通</v>
          </cell>
          <cell r="M21" t="str">
            <v>员工</v>
          </cell>
        </row>
        <row r="21">
          <cell r="O21" t="str">
            <v>请采购部找渠道</v>
          </cell>
        </row>
        <row r="21">
          <cell r="S21" t="str">
            <v>康德乐</v>
          </cell>
          <cell r="T21">
            <v>38.6</v>
          </cell>
          <cell r="U21">
            <v>57</v>
          </cell>
        </row>
        <row r="22">
          <cell r="C22" t="str">
            <v>a1735</v>
          </cell>
          <cell r="D22" t="str">
            <v>铝镁匹林片</v>
          </cell>
          <cell r="E22" t="str">
            <v>80mg*12</v>
          </cell>
          <cell r="F22" t="str">
            <v>1</v>
          </cell>
          <cell r="G22" t="str">
            <v>山东健康</v>
          </cell>
          <cell r="H22" t="str">
            <v>H20080067</v>
          </cell>
          <cell r="I22" t="str">
            <v>48</v>
          </cell>
          <cell r="J22" t="str">
            <v>585</v>
          </cell>
          <cell r="K22" t="str">
            <v>羊子山西路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金仁</v>
          </cell>
          <cell r="T22">
            <v>16.2</v>
          </cell>
          <cell r="U22">
            <v>58</v>
          </cell>
        </row>
        <row r="23">
          <cell r="C23" t="str">
            <v>a1736</v>
          </cell>
          <cell r="D23" t="str">
            <v>风湿定胶囊</v>
          </cell>
          <cell r="E23" t="str">
            <v>12粒x2板</v>
          </cell>
          <cell r="F23" t="str">
            <v>1</v>
          </cell>
          <cell r="G23" t="str">
            <v>吉林京辉药业股份有限公司</v>
          </cell>
          <cell r="H23" t="str">
            <v>Z20044117</v>
          </cell>
          <cell r="I23" t="str">
            <v>25</v>
          </cell>
          <cell r="J23" t="str">
            <v>339</v>
          </cell>
          <cell r="K23" t="str">
            <v>太极沙河源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国嘉</v>
          </cell>
          <cell r="T23" t="str">
            <v>39.5（请采购部核实供货价）</v>
          </cell>
          <cell r="U23">
            <v>28</v>
          </cell>
        </row>
        <row r="24">
          <cell r="C24" t="str">
            <v>a1737</v>
          </cell>
          <cell r="D24" t="str">
            <v>复方黄柏液涂剂</v>
          </cell>
          <cell r="E24" t="str">
            <v>100ml</v>
          </cell>
          <cell r="F24" t="str">
            <v>2</v>
          </cell>
          <cell r="G24" t="str">
            <v>山东</v>
          </cell>
          <cell r="H24" t="str">
            <v>Zyb2072016007</v>
          </cell>
          <cell r="I24" t="str">
            <v>30</v>
          </cell>
          <cell r="J24" t="str">
            <v>102565</v>
          </cell>
          <cell r="K24" t="str">
            <v>佳灵路店</v>
          </cell>
          <cell r="L24" t="str">
            <v>普通</v>
          </cell>
          <cell r="M24" t="str">
            <v>员工</v>
          </cell>
          <cell r="N24" t="str">
            <v>新品</v>
          </cell>
          <cell r="O24" t="str">
            <v>120ml在特殊目录仓库及门店无库存，请采购部购进</v>
          </cell>
        </row>
        <row r="24">
          <cell r="S24" t="str">
            <v>四川大众</v>
          </cell>
          <cell r="T24" t="str">
            <v>4.7（请采购部核实供货价）</v>
          </cell>
          <cell r="U24">
            <v>55</v>
          </cell>
        </row>
        <row r="25">
          <cell r="C25" t="str">
            <v>a1739</v>
          </cell>
          <cell r="D25" t="str">
            <v>乳癖散结胶囊</v>
          </cell>
          <cell r="E25" t="str">
            <v>0.53g＊60粒</v>
          </cell>
          <cell r="F25" t="str">
            <v>1</v>
          </cell>
          <cell r="G25" t="str">
            <v>陕西白鹿制药股份有限公司</v>
          </cell>
          <cell r="H25" t="str">
            <v>Z20010010</v>
          </cell>
          <cell r="I25" t="str">
            <v>无</v>
          </cell>
          <cell r="J25" t="str">
            <v>704</v>
          </cell>
          <cell r="K25" t="str">
            <v>奎光路店</v>
          </cell>
          <cell r="L25" t="str">
            <v>普通</v>
          </cell>
          <cell r="M25" t="str">
            <v>员工</v>
          </cell>
          <cell r="N25">
            <v>46358</v>
          </cell>
          <cell r="O25" t="str">
            <v>在特殊目录，仓库无库存，有1家门店有2盒，请采购部购进</v>
          </cell>
        </row>
        <row r="25">
          <cell r="S25" t="str">
            <v>优胜美特</v>
          </cell>
          <cell r="T25" t="str">
            <v>16(请采购部核实供货价)</v>
          </cell>
          <cell r="U25">
            <v>49.5</v>
          </cell>
        </row>
        <row r="26">
          <cell r="C26" t="str">
            <v>a1749</v>
          </cell>
          <cell r="D26" t="str">
            <v>过氧苯甲酰凝胶</v>
          </cell>
          <cell r="E26" t="str">
            <v>15克</v>
          </cell>
          <cell r="F26" t="str">
            <v>20</v>
          </cell>
          <cell r="G26" t="str">
            <v>法国高德美</v>
          </cell>
          <cell r="H26" t="str">
            <v>H20080084</v>
          </cell>
          <cell r="I26" t="str">
            <v>32</v>
          </cell>
          <cell r="J26" t="str">
            <v>517</v>
          </cell>
          <cell r="K26" t="str">
            <v>北东街</v>
          </cell>
          <cell r="L26" t="str">
            <v>加急</v>
          </cell>
          <cell r="M26" t="str">
            <v>员工</v>
          </cell>
          <cell r="N26">
            <v>114962</v>
          </cell>
          <cell r="O26" t="str">
            <v>在零售目录，仓库无库存，有2家门店有2盒库存，请采购部购进</v>
          </cell>
        </row>
        <row r="26">
          <cell r="S26" t="str">
            <v>华鼎</v>
          </cell>
          <cell r="T26" t="str">
            <v>66(请采购部核实供货价)</v>
          </cell>
          <cell r="U26">
            <v>32</v>
          </cell>
        </row>
        <row r="27">
          <cell r="C27" t="str">
            <v>a1750</v>
          </cell>
          <cell r="D27" t="str">
            <v>六神凝胶</v>
          </cell>
          <cell r="E27" t="str">
            <v>10克</v>
          </cell>
          <cell r="F27" t="str">
            <v>10</v>
          </cell>
          <cell r="G27" t="str">
            <v>雷允上</v>
          </cell>
          <cell r="H27" t="str">
            <v>Z20060460</v>
          </cell>
          <cell r="I27" t="str">
            <v>38.3</v>
          </cell>
          <cell r="J27" t="str">
            <v>517</v>
          </cell>
          <cell r="K27" t="str">
            <v>北东街</v>
          </cell>
          <cell r="L27" t="str">
            <v>加急</v>
          </cell>
          <cell r="M27" t="str">
            <v>员工</v>
          </cell>
          <cell r="N27">
            <v>167319</v>
          </cell>
          <cell r="O27" t="str">
            <v>在零售目录，仓库无库存，18家门店库存26只，请先调拨满足顾客需求，请采购部购进</v>
          </cell>
        </row>
        <row r="27">
          <cell r="S27" t="str">
            <v>华鼎</v>
          </cell>
          <cell r="T27">
            <v>27.5</v>
          </cell>
          <cell r="U27">
            <v>38.3</v>
          </cell>
        </row>
        <row r="28">
          <cell r="C28" t="str">
            <v>a1752</v>
          </cell>
          <cell r="D28" t="str">
            <v>双环醇片</v>
          </cell>
          <cell r="E28" t="str">
            <v>25mg*18片</v>
          </cell>
          <cell r="F28" t="str">
            <v>4</v>
          </cell>
          <cell r="G28" t="str">
            <v>北京协和药厂</v>
          </cell>
          <cell r="H28" t="str">
            <v>H20040467</v>
          </cell>
          <cell r="I28" t="str">
            <v>78</v>
          </cell>
          <cell r="J28" t="str">
            <v>105910</v>
          </cell>
          <cell r="K28" t="str">
            <v>紫薇东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国药西南</v>
          </cell>
          <cell r="T28">
            <v>39.37</v>
          </cell>
          <cell r="U28">
            <v>78</v>
          </cell>
        </row>
        <row r="29">
          <cell r="C29" t="str">
            <v>a1754</v>
          </cell>
          <cell r="D29" t="str">
            <v>强力枇杷胶囊</v>
          </cell>
          <cell r="E29" t="str">
            <v>0.3g*36粒</v>
          </cell>
          <cell r="F29" t="str">
            <v>5</v>
          </cell>
          <cell r="G29" t="str">
            <v>江西药都制药有限公司</v>
          </cell>
          <cell r="H29" t="str">
            <v>z20000117</v>
          </cell>
          <cell r="I29" t="str">
            <v>25</v>
          </cell>
          <cell r="J29" t="str">
            <v>539</v>
          </cell>
          <cell r="K29" t="str">
            <v>大邑子龙店</v>
          </cell>
          <cell r="L29" t="str">
            <v>普通</v>
          </cell>
          <cell r="M29" t="str">
            <v>员工</v>
          </cell>
        </row>
        <row r="29">
          <cell r="O29" t="str">
            <v>请采购部找渠道</v>
          </cell>
        </row>
        <row r="29">
          <cell r="S29" t="str">
            <v>国嘉</v>
          </cell>
          <cell r="T29">
            <v>29.4</v>
          </cell>
          <cell r="U29">
            <v>33.5</v>
          </cell>
        </row>
        <row r="30">
          <cell r="C30" t="str">
            <v>a1755</v>
          </cell>
          <cell r="D30" t="str">
            <v>拉呋替丁胶囊</v>
          </cell>
          <cell r="E30" t="str">
            <v>10mg*6</v>
          </cell>
          <cell r="F30" t="str">
            <v>1</v>
          </cell>
          <cell r="G30" t="str">
            <v>江苏苏中</v>
          </cell>
          <cell r="H30" t="str">
            <v>H20080250</v>
          </cell>
          <cell r="I30" t="str">
            <v>50</v>
          </cell>
          <cell r="J30" t="str">
            <v>351</v>
          </cell>
          <cell r="K30" t="str">
            <v>都江堰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嘉信凯</v>
          </cell>
          <cell r="T30">
            <v>24</v>
          </cell>
          <cell r="U30">
            <v>50</v>
          </cell>
        </row>
        <row r="31">
          <cell r="C31" t="str">
            <v>a1758</v>
          </cell>
          <cell r="D31" t="str">
            <v>弹性酶肠溶片</v>
          </cell>
          <cell r="E31" t="str">
            <v>600单位2板袋</v>
          </cell>
          <cell r="F31" t="str">
            <v>2</v>
          </cell>
          <cell r="G31" t="str">
            <v>常州千红生化</v>
          </cell>
          <cell r="H31" t="str">
            <v>H20045929</v>
          </cell>
          <cell r="I31" t="str">
            <v>16.2</v>
          </cell>
          <cell r="J31" t="str">
            <v>337</v>
          </cell>
          <cell r="K31" t="str">
            <v>浆洗街</v>
          </cell>
          <cell r="L31" t="str">
            <v>普通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嘉信凯</v>
          </cell>
          <cell r="T31">
            <v>16.5</v>
          </cell>
          <cell r="U31">
            <v>22.5</v>
          </cell>
        </row>
        <row r="32">
          <cell r="C32" t="str">
            <v>a1759</v>
          </cell>
          <cell r="D32" t="str">
            <v>复方消化酶胶囊</v>
          </cell>
          <cell r="E32" t="str">
            <v>20粒</v>
          </cell>
          <cell r="F32" t="str">
            <v>2</v>
          </cell>
          <cell r="G32" t="str">
            <v>广东星昊药业有限公司</v>
          </cell>
          <cell r="H32" t="str">
            <v>H20064646</v>
          </cell>
          <cell r="I32" t="str">
            <v>22.4−48元</v>
          </cell>
          <cell r="J32" t="str">
            <v>337</v>
          </cell>
          <cell r="K32" t="str">
            <v>浆洗街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中玮</v>
          </cell>
          <cell r="T32" t="str">
            <v>78（请采购部核实供货价）</v>
          </cell>
          <cell r="U32">
            <v>46</v>
          </cell>
        </row>
        <row r="33">
          <cell r="C33" t="str">
            <v>a1760</v>
          </cell>
          <cell r="D33" t="str">
            <v>消白软膏</v>
          </cell>
          <cell r="E33" t="str">
            <v>瓶</v>
          </cell>
          <cell r="F33" t="str">
            <v>1</v>
          </cell>
          <cell r="G33" t="str">
            <v>喀什昆仑维吾尔药业股份有限公司</v>
          </cell>
          <cell r="H33" t="str">
            <v>Z20026383</v>
          </cell>
          <cell r="I33" t="str">
            <v>80</v>
          </cell>
          <cell r="J33" t="str">
            <v>733</v>
          </cell>
          <cell r="K33" t="str">
            <v>太极大药房三强西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民升</v>
          </cell>
          <cell r="T33">
            <v>15.5</v>
          </cell>
          <cell r="U33">
            <v>39</v>
          </cell>
        </row>
        <row r="34">
          <cell r="C34" t="str">
            <v>a1761</v>
          </cell>
          <cell r="D34" t="str">
            <v>增抗宁口服液</v>
          </cell>
          <cell r="E34" t="str">
            <v>盒</v>
          </cell>
          <cell r="F34" t="str">
            <v>1</v>
          </cell>
          <cell r="G34" t="str">
            <v>成都正康药业有效公司</v>
          </cell>
          <cell r="H34" t="str">
            <v>Z20080107</v>
          </cell>
          <cell r="I34" t="str">
            <v>65</v>
          </cell>
          <cell r="J34" t="str">
            <v>733</v>
          </cell>
          <cell r="K34" t="str">
            <v>太极大药房 三强西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嘉信凯</v>
          </cell>
          <cell r="T34">
            <v>29</v>
          </cell>
          <cell r="U34">
            <v>65</v>
          </cell>
        </row>
        <row r="35">
          <cell r="C35" t="str">
            <v>a1763</v>
          </cell>
          <cell r="D35" t="str">
            <v>利塞膦酸钠片 </v>
          </cell>
          <cell r="E35" t="str">
            <v> 35mg*4片</v>
          </cell>
          <cell r="F35" t="str">
            <v>5</v>
          </cell>
          <cell r="G35" t="str">
            <v>昆明积大制药股份有限公司</v>
          </cell>
          <cell r="H35" t="str">
            <v>H20140091</v>
          </cell>
          <cell r="I35" t="str">
            <v>80</v>
          </cell>
          <cell r="J35" t="str">
            <v>307</v>
          </cell>
          <cell r="K35" t="str">
            <v>旗舰店</v>
          </cell>
          <cell r="L35" t="str">
            <v>普通</v>
          </cell>
          <cell r="M35" t="str">
            <v>员工</v>
          </cell>
        </row>
        <row r="35">
          <cell r="O35" t="str">
            <v>请采购部找渠道</v>
          </cell>
        </row>
        <row r="35">
          <cell r="S35" t="str">
            <v>四川大众</v>
          </cell>
          <cell r="T35" t="str">
            <v>2.1（请采购部核实供货价）</v>
          </cell>
          <cell r="U35">
            <v>95</v>
          </cell>
        </row>
        <row r="36">
          <cell r="C36" t="str">
            <v>a1768</v>
          </cell>
          <cell r="D36" t="str">
            <v>断痒拨毒</v>
          </cell>
          <cell r="E36" t="str">
            <v>盒</v>
          </cell>
          <cell r="F36" t="str">
            <v>5</v>
          </cell>
          <cell r="G36" t="str">
            <v>河南苗药</v>
          </cell>
        </row>
        <row r="36">
          <cell r="J36" t="str">
            <v>王明化</v>
          </cell>
          <cell r="K36" t="str">
            <v>18386419958</v>
          </cell>
        </row>
        <row r="36">
          <cell r="M36" t="str">
            <v>客户</v>
          </cell>
        </row>
        <row r="36">
          <cell r="O36" t="str">
            <v>请采购部找渠道</v>
          </cell>
        </row>
        <row r="36">
          <cell r="S36" t="str">
            <v>四川大众</v>
          </cell>
          <cell r="T36">
            <v>5.8</v>
          </cell>
          <cell r="U36">
            <v>12</v>
          </cell>
        </row>
        <row r="37">
          <cell r="C37" t="str">
            <v>a1771</v>
          </cell>
          <cell r="D37" t="str">
            <v>维D2乳酸钙片</v>
          </cell>
          <cell r="E37" t="str">
            <v>60片</v>
          </cell>
          <cell r="F37" t="str">
            <v>5</v>
          </cell>
          <cell r="G37" t="str">
            <v>吉林敖东</v>
          </cell>
          <cell r="H37" t="str">
            <v>H20067569</v>
          </cell>
          <cell r="I37" t="str">
            <v>59</v>
          </cell>
          <cell r="J37" t="str">
            <v>726</v>
          </cell>
          <cell r="K37" t="str">
            <v>交大三店</v>
          </cell>
          <cell r="L37" t="str">
            <v>普通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嘉信凯</v>
          </cell>
          <cell r="T37">
            <v>12.5</v>
          </cell>
          <cell r="U37">
            <v>56</v>
          </cell>
        </row>
        <row r="38">
          <cell r="C38" t="str">
            <v>a1781</v>
          </cell>
          <cell r="D38" t="str">
            <v>四消丸</v>
          </cell>
          <cell r="E38" t="str">
            <v>6g×6袋</v>
          </cell>
          <cell r="F38" t="str">
            <v>5</v>
          </cell>
          <cell r="G38" t="str">
            <v>山西华康药业有限公司</v>
          </cell>
          <cell r="H38" t="str">
            <v>Z14020370</v>
          </cell>
          <cell r="I38" t="str">
            <v>10</v>
          </cell>
          <cell r="J38" t="str">
            <v>373</v>
          </cell>
          <cell r="K38" t="str">
            <v>四川太极通盈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嘉信凯</v>
          </cell>
          <cell r="T38">
            <v>12</v>
          </cell>
          <cell r="U38">
            <v>18</v>
          </cell>
        </row>
        <row r="39">
          <cell r="C39" t="str">
            <v>a1786</v>
          </cell>
          <cell r="D39" t="str">
            <v>精芪双参胶囊</v>
          </cell>
          <cell r="E39" t="str">
            <v>0.23g*12粒*4板</v>
          </cell>
          <cell r="F39" t="str">
            <v>2</v>
          </cell>
          <cell r="G39" t="str">
            <v>吉林长白山</v>
          </cell>
          <cell r="H39" t="str">
            <v>B20020147</v>
          </cell>
          <cell r="I39" t="str">
            <v>35-40</v>
          </cell>
          <cell r="J39" t="str">
            <v>102567</v>
          </cell>
          <cell r="K39" t="str">
            <v>武阳西路</v>
          </cell>
          <cell r="L39" t="str">
            <v>普通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国药西南</v>
          </cell>
          <cell r="T39" t="str">
            <v>3553.5（请采购部核实供货价）</v>
          </cell>
          <cell r="U39">
            <v>49</v>
          </cell>
        </row>
        <row r="40">
          <cell r="C40" t="str">
            <v>a1790</v>
          </cell>
          <cell r="D40" t="str">
            <v>神康宁丸</v>
          </cell>
          <cell r="E40" t="str">
            <v>300粒</v>
          </cell>
          <cell r="F40" t="str">
            <v>2</v>
          </cell>
          <cell r="G40" t="str">
            <v>山西</v>
          </cell>
          <cell r="H40" t="str">
            <v>z20054454</v>
          </cell>
          <cell r="I40" t="str">
            <v>25</v>
          </cell>
          <cell r="J40" t="str">
            <v>549</v>
          </cell>
          <cell r="K40" t="str">
            <v>大邑东豪沟</v>
          </cell>
          <cell r="L40" t="str">
            <v>普通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金仁</v>
          </cell>
          <cell r="T40">
            <v>25</v>
          </cell>
          <cell r="U40">
            <v>29.5</v>
          </cell>
        </row>
        <row r="41">
          <cell r="C41" t="str">
            <v>a1792</v>
          </cell>
          <cell r="D41" t="str">
            <v>伏立康唑片</v>
          </cell>
          <cell r="E41" t="str">
            <v>0.2*10片</v>
          </cell>
          <cell r="F41" t="str">
            <v>2</v>
          </cell>
          <cell r="G41" t="str">
            <v>辉瑞</v>
          </cell>
          <cell r="H41" t="str">
            <v>h20150052</v>
          </cell>
          <cell r="I41" t="str">
            <v>3894-4180</v>
          </cell>
          <cell r="J41" t="str">
            <v>367</v>
          </cell>
          <cell r="K41" t="str">
            <v>金带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 t="str">
            <v>28（请采购部核实供货价）</v>
          </cell>
          <cell r="U41">
            <v>3895</v>
          </cell>
        </row>
        <row r="42">
          <cell r="C42" t="str">
            <v>a1793</v>
          </cell>
          <cell r="D42" t="str">
            <v>普伐他汀钠片</v>
          </cell>
          <cell r="E42" t="str">
            <v>20mg*7片</v>
          </cell>
          <cell r="F42" t="str">
            <v>5</v>
          </cell>
          <cell r="G42" t="str">
            <v>第一三共</v>
          </cell>
          <cell r="H42" t="str">
            <v>H20060271</v>
          </cell>
          <cell r="I42" t="str">
            <v>65</v>
          </cell>
          <cell r="J42" t="str">
            <v>582</v>
          </cell>
          <cell r="K42" t="str">
            <v>十二桥</v>
          </cell>
          <cell r="L42" t="str">
            <v>加急</v>
          </cell>
          <cell r="M42" t="str">
            <v>员工</v>
          </cell>
          <cell r="N42">
            <v>62127</v>
          </cell>
          <cell r="O42" t="str">
            <v>目录外淘汰，仓库及门店无库存，请采购部购进</v>
          </cell>
        </row>
        <row r="42">
          <cell r="S42" t="str">
            <v>华鼎</v>
          </cell>
          <cell r="T42">
            <v>21</v>
          </cell>
          <cell r="U42">
            <v>45.6</v>
          </cell>
        </row>
        <row r="43">
          <cell r="C43" t="str">
            <v>a1795</v>
          </cell>
          <cell r="D43" t="str">
            <v>止血祛瘀明目片</v>
          </cell>
          <cell r="E43" t="str">
            <v>2*15片</v>
          </cell>
          <cell r="F43" t="str">
            <v>2</v>
          </cell>
          <cell r="G43" t="str">
            <v>陕西摩美得气血和制药</v>
          </cell>
          <cell r="H43" t="str">
            <v>Z20025316</v>
          </cell>
          <cell r="I43" t="str">
            <v>79.8</v>
          </cell>
          <cell r="J43" t="str">
            <v>107728</v>
          </cell>
          <cell r="K43" t="str">
            <v>大邑北街店</v>
          </cell>
          <cell r="L43" t="str">
            <v>加急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金仁</v>
          </cell>
          <cell r="T43" t="str">
            <v>2.6（请采购部核实供货价）</v>
          </cell>
          <cell r="U43">
            <v>81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11217.aspx" TargetMode="External"/><Relationship Id="rId2" Type="http://schemas.openxmlformats.org/officeDocument/2006/relationships/hyperlink" Target="https://www.315jiage.cn/apn229136.aspx" TargetMode="External"/><Relationship Id="rId3" Type="http://schemas.openxmlformats.org/officeDocument/2006/relationships/hyperlink" Target="https://www.315jiage.cn/apn240173.aspx" TargetMode="External"/><Relationship Id="rId4" Type="http://schemas.openxmlformats.org/officeDocument/2006/relationships/hyperlink" Target="https://www.315jiage.cn/apn252096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2081" activePane="bottomLeft" state="frozen"/>
      <selection pane="topLeft" activeCell="C1" activeCellId="0" sqref="C1"/>
      <selection pane="bottomLeft" activeCell="F2100" activeCellId="0" sqref="F2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9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8" min="8" style="0" width="9.62"/>
    <col collapsed="false" customWidth="true" hidden="false" outlineLevel="0" max="11" min="11" style="0" width="17.99"/>
    <col collapsed="false" customWidth="true" hidden="false" outlineLevel="0" max="12" min="12" style="0" width="7.74"/>
    <col collapsed="false" customWidth="true" hidden="false" outlineLevel="0" max="14" min="14" style="0" width="7.24"/>
    <col collapsed="false" customWidth="true" hidden="false" outlineLevel="0" max="15" min="15" style="0" width="13.24"/>
    <col collapsed="false" customWidth="true" hidden="false" outlineLevel="0" max="17" min="17" style="0" width="7.99"/>
    <col collapsed="false" customWidth="true" hidden="false" outlineLevel="0" max="18" min="18" style="0" width="7.87"/>
    <col collapsed="false" customWidth="true" hidden="false" outlineLevel="0" max="21" min="21" style="0" width="11.24"/>
    <col collapsed="false" customWidth="true" hidden="false" outlineLevel="0" max="22" min="22" style="0" width="15.12"/>
    <col collapsed="false" customWidth="true" hidden="false" outlineLevel="0" max="23" min="23" style="0" width="12.87"/>
    <col collapsed="false" customWidth="true" hidden="false" outlineLevel="0" max="24" min="24" style="0" width="12.99"/>
    <col collapsed="false" customWidth="true" hidden="false" outlineLevel="0" max="25" min="25" style="0" width="12.62"/>
    <col collapsed="false" customWidth="true" hidden="false" outlineLevel="0" max="26" min="26" style="0" width="11.62"/>
    <col collapsed="false" customWidth="true" hidden="false" outlineLevel="0" max="28" min="28" style="0" width="13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4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9" customFormat="true" ht="13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7" t="s">
        <v>25</v>
      </c>
      <c r="U7" s="7" t="s">
        <v>26</v>
      </c>
      <c r="V7" s="7" t="s">
        <v>27</v>
      </c>
      <c r="W7" s="7" t="s">
        <v>28</v>
      </c>
      <c r="X7" s="7" t="s">
        <v>29</v>
      </c>
      <c r="Y7" s="7" t="s">
        <v>30</v>
      </c>
      <c r="Z7" s="7" t="s">
        <v>31</v>
      </c>
      <c r="AA7" s="7" t="s">
        <v>32</v>
      </c>
      <c r="AB7" s="7" t="s">
        <v>33</v>
      </c>
      <c r="AC7" s="7" t="s">
        <v>34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s="12" customFormat="true" ht="16" hidden="false" customHeight="true" outlineLevel="0" collapsed="false">
      <c r="A8" s="10" t="n">
        <v>1</v>
      </c>
      <c r="B8" s="10" t="s">
        <v>35</v>
      </c>
      <c r="C8" s="10" t="s">
        <v>36</v>
      </c>
      <c r="D8" s="11" t="s">
        <v>37</v>
      </c>
      <c r="E8" s="10" t="s">
        <v>38</v>
      </c>
      <c r="F8" s="10" t="s">
        <v>39</v>
      </c>
      <c r="G8" s="11" t="s">
        <v>40</v>
      </c>
      <c r="H8" s="11" t="s">
        <v>41</v>
      </c>
      <c r="I8" s="10" t="n">
        <v>86</v>
      </c>
      <c r="J8" s="10" t="n">
        <v>343</v>
      </c>
      <c r="K8" s="11" t="s">
        <v>42</v>
      </c>
      <c r="L8" s="10"/>
      <c r="M8" s="11" t="s">
        <v>43</v>
      </c>
      <c r="N8" s="10"/>
      <c r="O8" s="11" t="s">
        <v>44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v>10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12" customFormat="true" ht="12.75" hidden="false" customHeight="false" outlineLevel="0" collapsed="false">
      <c r="A9" s="10" t="n">
        <v>2</v>
      </c>
      <c r="B9" s="10" t="s">
        <v>45</v>
      </c>
      <c r="C9" s="10" t="s">
        <v>46</v>
      </c>
      <c r="D9" s="11" t="s">
        <v>47</v>
      </c>
      <c r="E9" s="10" t="s">
        <v>48</v>
      </c>
      <c r="F9" s="10" t="s">
        <v>49</v>
      </c>
      <c r="G9" s="11" t="s">
        <v>50</v>
      </c>
      <c r="H9" s="11" t="s">
        <v>51</v>
      </c>
      <c r="I9" s="10" t="n">
        <v>59.9</v>
      </c>
      <c r="J9" s="10" t="n">
        <v>343</v>
      </c>
      <c r="K9" s="11" t="s">
        <v>42</v>
      </c>
      <c r="L9" s="10"/>
      <c r="M9" s="11" t="s">
        <v>43</v>
      </c>
      <c r="N9" s="10"/>
      <c r="O9" s="11" t="s">
        <v>44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n">
        <v>20</v>
      </c>
      <c r="AF9" s="11" t="s">
        <v>52</v>
      </c>
      <c r="AG9" s="10" t="n">
        <v>5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12" customFormat="true" ht="12.75" hidden="false" customHeight="false" outlineLevel="0" collapsed="false">
      <c r="A10" s="10" t="n">
        <v>3</v>
      </c>
      <c r="B10" s="10" t="s">
        <v>53</v>
      </c>
      <c r="C10" s="10" t="s">
        <v>54</v>
      </c>
      <c r="D10" s="11" t="s">
        <v>55</v>
      </c>
      <c r="E10" s="10" t="s">
        <v>48</v>
      </c>
      <c r="F10" s="10" t="s">
        <v>56</v>
      </c>
      <c r="G10" s="11" t="s">
        <v>57</v>
      </c>
      <c r="H10" s="11" t="s">
        <v>58</v>
      </c>
      <c r="I10" s="10" t="n">
        <v>18</v>
      </c>
      <c r="J10" s="10" t="n">
        <v>104533</v>
      </c>
      <c r="K10" s="11" t="s">
        <v>59</v>
      </c>
      <c r="L10" s="10"/>
      <c r="M10" s="11" t="s">
        <v>43</v>
      </c>
      <c r="N10" s="10"/>
      <c r="O10" s="11" t="s">
        <v>44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0</v>
      </c>
      <c r="AF10" s="11" t="s">
        <v>52</v>
      </c>
      <c r="AG10" s="10" t="n">
        <v>10</v>
      </c>
      <c r="AH10" s="11" t="s">
        <v>60</v>
      </c>
      <c r="AI10" s="10" t="n">
        <v>5</v>
      </c>
      <c r="AJ10" s="10"/>
      <c r="AK10" s="10"/>
      <c r="AL10" s="11" t="s">
        <v>61</v>
      </c>
      <c r="AM10" s="10" t="n">
        <v>2</v>
      </c>
      <c r="AN10" s="11" t="s">
        <v>62</v>
      </c>
      <c r="AO10" s="10" t="n">
        <v>5</v>
      </c>
      <c r="AP10" s="10"/>
      <c r="AQ10" s="10"/>
      <c r="AR10" s="10"/>
      <c r="AS10" s="10"/>
    </row>
    <row r="11" s="12" customFormat="true" ht="12.75" hidden="false" customHeight="false" outlineLevel="0" collapsed="false">
      <c r="A11" s="10" t="n">
        <v>4</v>
      </c>
      <c r="B11" s="10" t="s">
        <v>63</v>
      </c>
      <c r="C11" s="10" t="s">
        <v>64</v>
      </c>
      <c r="D11" s="11" t="s">
        <v>65</v>
      </c>
      <c r="E11" s="10" t="s">
        <v>66</v>
      </c>
      <c r="F11" s="10" t="s">
        <v>67</v>
      </c>
      <c r="G11" s="11" t="s">
        <v>68</v>
      </c>
      <c r="H11" s="11" t="s">
        <v>69</v>
      </c>
      <c r="I11" s="10" t="n">
        <v>22</v>
      </c>
      <c r="J11" s="10" t="n">
        <v>539</v>
      </c>
      <c r="K11" s="11" t="s">
        <v>70</v>
      </c>
      <c r="L11" s="10"/>
      <c r="M11" s="11" t="s">
        <v>43</v>
      </c>
      <c r="N11" s="10"/>
      <c r="O11" s="11" t="s">
        <v>44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v>5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2" customFormat="true" ht="12.75" hidden="false" customHeight="false" outlineLevel="0" collapsed="false">
      <c r="A12" s="10" t="n">
        <v>5</v>
      </c>
      <c r="B12" s="10" t="s">
        <v>71</v>
      </c>
      <c r="C12" s="10" t="s">
        <v>72</v>
      </c>
      <c r="D12" s="11" t="s">
        <v>73</v>
      </c>
      <c r="E12" s="10" t="s">
        <v>74</v>
      </c>
      <c r="F12" s="10" t="s">
        <v>75</v>
      </c>
      <c r="G12" s="11" t="s">
        <v>76</v>
      </c>
      <c r="H12" s="11" t="s">
        <v>77</v>
      </c>
      <c r="I12" s="10" t="s">
        <v>78</v>
      </c>
      <c r="J12" s="10" t="n">
        <v>513</v>
      </c>
      <c r="K12" s="11" t="s">
        <v>79</v>
      </c>
      <c r="L12" s="10"/>
      <c r="M12" s="11" t="s">
        <v>43</v>
      </c>
      <c r="N12" s="10"/>
      <c r="O12" s="11" t="s">
        <v>4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 t="n">
        <v>3</v>
      </c>
      <c r="AF12" s="11" t="s">
        <v>52</v>
      </c>
      <c r="AG12" s="10" t="n">
        <v>5</v>
      </c>
      <c r="AH12" s="10"/>
      <c r="AI12" s="10"/>
      <c r="AJ12" s="10"/>
      <c r="AK12" s="10"/>
      <c r="AL12" s="10"/>
      <c r="AM12" s="10"/>
      <c r="AN12" s="11" t="s">
        <v>62</v>
      </c>
      <c r="AO12" s="10" t="n">
        <v>5</v>
      </c>
      <c r="AP12" s="10"/>
      <c r="AQ12" s="10"/>
      <c r="AR12" s="10"/>
      <c r="AS12" s="10"/>
    </row>
    <row r="13" s="12" customFormat="true" ht="12.75" hidden="false" customHeight="false" outlineLevel="0" collapsed="false">
      <c r="A13" s="10" t="n">
        <v>6</v>
      </c>
      <c r="B13" s="10" t="s">
        <v>80</v>
      </c>
      <c r="C13" s="10" t="s">
        <v>81</v>
      </c>
      <c r="D13" s="11" t="s">
        <v>82</v>
      </c>
      <c r="E13" s="10" t="s">
        <v>83</v>
      </c>
      <c r="F13" s="10" t="s">
        <v>84</v>
      </c>
      <c r="G13" s="11" t="s">
        <v>85</v>
      </c>
      <c r="H13" s="11" t="s">
        <v>86</v>
      </c>
      <c r="I13" s="10" t="n">
        <v>20</v>
      </c>
      <c r="J13" s="10" t="n">
        <v>102567</v>
      </c>
      <c r="K13" s="11" t="s">
        <v>87</v>
      </c>
      <c r="L13" s="10"/>
      <c r="M13" s="11" t="s">
        <v>43</v>
      </c>
      <c r="N13" s="10"/>
      <c r="O13" s="11" t="s">
        <v>44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</v>
      </c>
      <c r="AF13" s="10"/>
      <c r="AG13" s="10"/>
      <c r="AH13" s="10"/>
      <c r="AI13" s="10"/>
      <c r="AJ13" s="10"/>
      <c r="AK13" s="10"/>
      <c r="AL13" s="11" t="s">
        <v>61</v>
      </c>
      <c r="AM13" s="10" t="n">
        <v>2</v>
      </c>
      <c r="AN13" s="11" t="s">
        <v>62</v>
      </c>
      <c r="AO13" s="10" t="n">
        <v>5</v>
      </c>
      <c r="AP13" s="10"/>
      <c r="AQ13" s="10"/>
      <c r="AR13" s="10"/>
      <c r="AS13" s="10"/>
    </row>
    <row r="14" s="12" customFormat="true" ht="12.75" hidden="false" customHeight="false" outlineLevel="0" collapsed="false">
      <c r="A14" s="10" t="n">
        <v>7</v>
      </c>
      <c r="B14" s="10" t="s">
        <v>88</v>
      </c>
      <c r="C14" s="10" t="s">
        <v>89</v>
      </c>
      <c r="D14" s="11" t="s">
        <v>90</v>
      </c>
      <c r="E14" s="10" t="s">
        <v>91</v>
      </c>
      <c r="F14" s="10" t="s">
        <v>75</v>
      </c>
      <c r="G14" s="11" t="s">
        <v>92</v>
      </c>
      <c r="H14" s="11" t="s">
        <v>93</v>
      </c>
      <c r="I14" s="10" t="n">
        <v>18</v>
      </c>
      <c r="J14" s="10" t="n">
        <v>704</v>
      </c>
      <c r="K14" s="11" t="s">
        <v>94</v>
      </c>
      <c r="L14" s="10"/>
      <c r="M14" s="11" t="s">
        <v>43</v>
      </c>
      <c r="N14" s="10" t="n">
        <v>77777</v>
      </c>
      <c r="O14" s="11" t="s">
        <v>95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v>2</v>
      </c>
      <c r="AF14" s="10"/>
      <c r="AG14" s="10"/>
      <c r="AH14" s="10"/>
      <c r="AI14" s="10"/>
      <c r="AJ14" s="10"/>
      <c r="AK14" s="10"/>
      <c r="AL14" s="11" t="s">
        <v>61</v>
      </c>
      <c r="AM14" s="10" t="n">
        <v>2</v>
      </c>
      <c r="AN14" s="10"/>
      <c r="AO14" s="10"/>
      <c r="AP14" s="10"/>
      <c r="AQ14" s="10"/>
      <c r="AR14" s="10"/>
      <c r="AS14" s="10"/>
    </row>
    <row r="15" s="12" customFormat="true" ht="12.75" hidden="false" customHeight="false" outlineLevel="0" collapsed="false">
      <c r="A15" s="10" t="n">
        <v>8</v>
      </c>
      <c r="B15" s="10" t="s">
        <v>96</v>
      </c>
      <c r="C15" s="10" t="s">
        <v>97</v>
      </c>
      <c r="D15" s="11" t="s">
        <v>98</v>
      </c>
      <c r="E15" s="10" t="s">
        <v>99</v>
      </c>
      <c r="F15" s="10" t="s">
        <v>75</v>
      </c>
      <c r="G15" s="11" t="s">
        <v>100</v>
      </c>
      <c r="H15" s="11" t="s">
        <v>101</v>
      </c>
      <c r="I15" s="10" t="n">
        <v>5</v>
      </c>
      <c r="J15" s="10" t="n">
        <v>102479</v>
      </c>
      <c r="K15" s="11" t="s">
        <v>102</v>
      </c>
      <c r="L15" s="10"/>
      <c r="M15" s="11" t="s">
        <v>43</v>
      </c>
      <c r="N15" s="10" t="n">
        <v>46868</v>
      </c>
      <c r="O15" s="11" t="s">
        <v>103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 t="s">
        <v>52</v>
      </c>
      <c r="AG15" s="10" t="n">
        <v>10</v>
      </c>
      <c r="AH15" s="10"/>
      <c r="AI15" s="10"/>
      <c r="AJ15" s="10"/>
      <c r="AK15" s="10"/>
      <c r="AL15" s="11" t="s">
        <v>61</v>
      </c>
      <c r="AM15" s="10" t="n">
        <v>3</v>
      </c>
      <c r="AN15" s="11" t="s">
        <v>62</v>
      </c>
      <c r="AO15" s="10" t="n">
        <v>10</v>
      </c>
      <c r="AP15" s="11" t="s">
        <v>104</v>
      </c>
      <c r="AQ15" s="10" t="n">
        <v>5</v>
      </c>
      <c r="AR15" s="11" t="s">
        <v>42</v>
      </c>
      <c r="AS15" s="10" t="n">
        <v>20</v>
      </c>
    </row>
    <row r="16" s="12" customFormat="true" ht="12.75" hidden="false" customHeight="false" outlineLevel="0" collapsed="false">
      <c r="A16" s="10" t="n">
        <v>9</v>
      </c>
      <c r="B16" s="10" t="s">
        <v>105</v>
      </c>
      <c r="C16" s="10" t="s">
        <v>106</v>
      </c>
      <c r="D16" s="11" t="s">
        <v>107</v>
      </c>
      <c r="E16" s="10" t="s">
        <v>108</v>
      </c>
      <c r="F16" s="10" t="s">
        <v>109</v>
      </c>
      <c r="G16" s="11" t="s">
        <v>110</v>
      </c>
      <c r="H16" s="11" t="s">
        <v>111</v>
      </c>
      <c r="I16" s="10" t="n">
        <v>25</v>
      </c>
      <c r="J16" s="10" t="n">
        <v>754</v>
      </c>
      <c r="K16" s="11" t="s">
        <v>112</v>
      </c>
      <c r="L16" s="10"/>
      <c r="M16" s="11" t="s">
        <v>43</v>
      </c>
      <c r="N16" s="10"/>
      <c r="O16" s="11" t="s">
        <v>4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 t="n">
        <v>10</v>
      </c>
      <c r="AF16" s="10"/>
      <c r="AG16" s="10"/>
      <c r="AH16" s="10"/>
      <c r="AI16" s="10"/>
      <c r="AJ16" s="10"/>
      <c r="AK16" s="10"/>
      <c r="AL16" s="11" t="s">
        <v>61</v>
      </c>
      <c r="AM16" s="10" t="n">
        <v>3</v>
      </c>
      <c r="AN16" s="10"/>
      <c r="AO16" s="10"/>
      <c r="AP16" s="10"/>
      <c r="AQ16" s="10"/>
      <c r="AR16" s="10"/>
      <c r="AS16" s="10"/>
    </row>
    <row r="17" s="12" customFormat="true" ht="12.75" hidden="false" customHeight="false" outlineLevel="0" collapsed="false">
      <c r="A17" s="10" t="n">
        <v>10</v>
      </c>
      <c r="B17" s="10" t="s">
        <v>113</v>
      </c>
      <c r="C17" s="10" t="s">
        <v>114</v>
      </c>
      <c r="D17" s="11" t="s">
        <v>115</v>
      </c>
      <c r="E17" s="10" t="s">
        <v>116</v>
      </c>
      <c r="F17" s="10" t="s">
        <v>109</v>
      </c>
      <c r="G17" s="11" t="s">
        <v>117</v>
      </c>
      <c r="H17" s="10"/>
      <c r="I17" s="10" t="s">
        <v>118</v>
      </c>
      <c r="J17" s="10" t="n">
        <v>754</v>
      </c>
      <c r="K17" s="11" t="s">
        <v>112</v>
      </c>
      <c r="L17" s="10"/>
      <c r="M17" s="11" t="s">
        <v>43</v>
      </c>
      <c r="N17" s="10"/>
      <c r="O17" s="11" t="s">
        <v>4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n">
        <v>10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s="12" customFormat="true" ht="12.75" hidden="false" customHeight="false" outlineLevel="0" collapsed="false">
      <c r="A18" s="10" t="n">
        <v>11</v>
      </c>
      <c r="B18" s="10" t="s">
        <v>119</v>
      </c>
      <c r="C18" s="10" t="s">
        <v>120</v>
      </c>
      <c r="D18" s="11" t="s">
        <v>121</v>
      </c>
      <c r="E18" s="10" t="s">
        <v>122</v>
      </c>
      <c r="F18" s="10" t="s">
        <v>123</v>
      </c>
      <c r="G18" s="11" t="s">
        <v>124</v>
      </c>
      <c r="H18" s="11" t="s">
        <v>125</v>
      </c>
      <c r="I18" s="10" t="s">
        <v>126</v>
      </c>
      <c r="J18" s="10" t="n">
        <v>726</v>
      </c>
      <c r="K18" s="11" t="s">
        <v>127</v>
      </c>
      <c r="L18" s="10"/>
      <c r="M18" s="11" t="s">
        <v>43</v>
      </c>
      <c r="N18" s="10"/>
      <c r="O18" s="11" t="s">
        <v>44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 t="s">
        <v>52</v>
      </c>
      <c r="AG18" s="10" t="n">
        <v>10</v>
      </c>
      <c r="AH18" s="10"/>
      <c r="AI18" s="10"/>
      <c r="AJ18" s="10"/>
      <c r="AK18" s="10"/>
      <c r="AL18" s="10"/>
      <c r="AM18" s="10"/>
      <c r="AN18" s="11" t="s">
        <v>62</v>
      </c>
      <c r="AO18" s="10" t="n">
        <v>5</v>
      </c>
      <c r="AP18" s="10"/>
      <c r="AQ18" s="10"/>
      <c r="AR18" s="11" t="s">
        <v>42</v>
      </c>
      <c r="AS18" s="10" t="n">
        <v>20</v>
      </c>
    </row>
    <row r="19" s="12" customFormat="true" ht="12.75" hidden="false" customHeight="false" outlineLevel="0" collapsed="false">
      <c r="A19" s="10" t="n">
        <v>12</v>
      </c>
      <c r="B19" s="10" t="s">
        <v>128</v>
      </c>
      <c r="C19" s="10" t="s">
        <v>129</v>
      </c>
      <c r="D19" s="11" t="s">
        <v>130</v>
      </c>
      <c r="E19" s="10" t="s">
        <v>131</v>
      </c>
      <c r="F19" s="10" t="s">
        <v>75</v>
      </c>
      <c r="G19" s="11" t="s">
        <v>132</v>
      </c>
      <c r="H19" s="11" t="s">
        <v>133</v>
      </c>
      <c r="I19" s="10" t="n">
        <v>26</v>
      </c>
      <c r="J19" s="10" t="n">
        <v>738</v>
      </c>
      <c r="K19" s="11" t="s">
        <v>134</v>
      </c>
      <c r="L19" s="10"/>
      <c r="M19" s="11" t="s">
        <v>43</v>
      </c>
      <c r="N19" s="10" t="n">
        <v>51530</v>
      </c>
      <c r="O19" s="11" t="s">
        <v>95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 t="s">
        <v>52</v>
      </c>
      <c r="AG19" s="10" t="n">
        <v>5</v>
      </c>
      <c r="AH19" s="10"/>
      <c r="AI19" s="10"/>
      <c r="AJ19" s="10"/>
      <c r="AK19" s="10"/>
      <c r="AL19" s="10"/>
      <c r="AM19" s="10"/>
      <c r="AN19" s="10"/>
      <c r="AO19" s="10"/>
      <c r="AP19" s="11" t="s">
        <v>104</v>
      </c>
      <c r="AQ19" s="10" t="n">
        <v>2</v>
      </c>
      <c r="AR19" s="10"/>
      <c r="AS19" s="10"/>
    </row>
    <row r="20" s="12" customFormat="true" ht="12.75" hidden="false" customHeight="false" outlineLevel="0" collapsed="false">
      <c r="A20" s="10" t="n">
        <v>13</v>
      </c>
      <c r="B20" s="10" t="s">
        <v>135</v>
      </c>
      <c r="C20" s="10" t="s">
        <v>136</v>
      </c>
      <c r="D20" s="11" t="s">
        <v>137</v>
      </c>
      <c r="E20" s="10" t="s">
        <v>138</v>
      </c>
      <c r="F20" s="10" t="s">
        <v>139</v>
      </c>
      <c r="G20" s="11" t="s">
        <v>140</v>
      </c>
      <c r="H20" s="11" t="s">
        <v>141</v>
      </c>
      <c r="I20" s="10" t="n">
        <v>29.8</v>
      </c>
      <c r="J20" s="10" t="n">
        <v>727</v>
      </c>
      <c r="K20" s="11" t="s">
        <v>142</v>
      </c>
      <c r="L20" s="10"/>
      <c r="M20" s="11" t="s">
        <v>43</v>
      </c>
      <c r="N20" s="10" t="n">
        <v>140294</v>
      </c>
      <c r="O20" s="11" t="s">
        <v>103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 t="s">
        <v>52</v>
      </c>
      <c r="AG20" s="10" t="n">
        <v>20</v>
      </c>
      <c r="AH20" s="10"/>
      <c r="AI20" s="10"/>
      <c r="AJ20" s="10"/>
      <c r="AK20" s="10"/>
      <c r="AL20" s="10"/>
      <c r="AM20" s="10"/>
      <c r="AN20" s="11" t="s">
        <v>62</v>
      </c>
      <c r="AO20" s="10" t="n">
        <v>10</v>
      </c>
      <c r="AP20" s="10"/>
      <c r="AQ20" s="10"/>
      <c r="AR20" s="11" t="s">
        <v>42</v>
      </c>
      <c r="AS20" s="10" t="n">
        <v>20</v>
      </c>
    </row>
    <row r="21" s="12" customFormat="true" ht="12.75" hidden="false" customHeight="false" outlineLevel="0" collapsed="false">
      <c r="A21" s="10" t="n">
        <v>14</v>
      </c>
      <c r="B21" s="10" t="s">
        <v>143</v>
      </c>
      <c r="C21" s="10" t="s">
        <v>144</v>
      </c>
      <c r="D21" s="11" t="s">
        <v>145</v>
      </c>
      <c r="E21" s="10" t="s">
        <v>146</v>
      </c>
      <c r="F21" s="10" t="s">
        <v>84</v>
      </c>
      <c r="G21" s="11" t="s">
        <v>147</v>
      </c>
      <c r="H21" s="11" t="s">
        <v>148</v>
      </c>
      <c r="I21" s="11" t="s">
        <v>149</v>
      </c>
      <c r="J21" s="10" t="n">
        <v>337</v>
      </c>
      <c r="K21" s="11" t="s">
        <v>62</v>
      </c>
      <c r="L21" s="10"/>
      <c r="M21" s="11" t="s">
        <v>43</v>
      </c>
      <c r="N21" s="10"/>
      <c r="O21" s="11" t="s">
        <v>4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 t="n">
        <v>10</v>
      </c>
      <c r="AF21" s="11" t="s">
        <v>52</v>
      </c>
      <c r="AG21" s="10" t="n">
        <v>2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s="12" customFormat="true" ht="12.75" hidden="false" customHeight="false" outlineLevel="0" collapsed="false">
      <c r="A22" s="10" t="n">
        <v>15</v>
      </c>
      <c r="B22" s="10" t="s">
        <v>150</v>
      </c>
      <c r="C22" s="10" t="s">
        <v>151</v>
      </c>
      <c r="D22" s="11" t="s">
        <v>152</v>
      </c>
      <c r="E22" s="10" t="s">
        <v>153</v>
      </c>
      <c r="F22" s="10" t="s">
        <v>75</v>
      </c>
      <c r="G22" s="11" t="s">
        <v>154</v>
      </c>
      <c r="H22" s="11" t="s">
        <v>155</v>
      </c>
      <c r="I22" s="10" t="n">
        <v>18</v>
      </c>
      <c r="J22" s="10" t="n">
        <v>102934</v>
      </c>
      <c r="K22" s="11" t="s">
        <v>156</v>
      </c>
      <c r="L22" s="10"/>
      <c r="M22" s="11" t="s">
        <v>43</v>
      </c>
      <c r="N22" s="10"/>
      <c r="O22" s="11" t="s">
        <v>4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 t="s">
        <v>52</v>
      </c>
      <c r="AG22" s="10" t="n">
        <v>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s="12" customFormat="true" ht="12.75" hidden="false" customHeight="false" outlineLevel="0" collapsed="false">
      <c r="A23" s="10" t="n">
        <v>16</v>
      </c>
      <c r="B23" s="10" t="s">
        <v>157</v>
      </c>
      <c r="C23" s="10" t="s">
        <v>158</v>
      </c>
      <c r="D23" s="11" t="s">
        <v>159</v>
      </c>
      <c r="E23" s="10" t="s">
        <v>160</v>
      </c>
      <c r="F23" s="10" t="s">
        <v>75</v>
      </c>
      <c r="G23" s="11" t="s">
        <v>161</v>
      </c>
      <c r="H23" s="11" t="s">
        <v>162</v>
      </c>
      <c r="I23" s="10" t="n">
        <v>300</v>
      </c>
      <c r="J23" s="10" t="n">
        <v>742</v>
      </c>
      <c r="K23" s="11" t="s">
        <v>163</v>
      </c>
      <c r="L23" s="10"/>
      <c r="M23" s="11" t="s">
        <v>43</v>
      </c>
      <c r="N23" s="11" t="s">
        <v>164</v>
      </c>
      <c r="O23" s="11" t="s">
        <v>165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5</v>
      </c>
      <c r="AF23" s="11" t="s">
        <v>52</v>
      </c>
      <c r="AG23" s="10" t="n">
        <v>5</v>
      </c>
      <c r="AH23" s="10"/>
      <c r="AI23" s="10"/>
      <c r="AJ23" s="10"/>
      <c r="AK23" s="10"/>
      <c r="AL23" s="10"/>
      <c r="AM23" s="10"/>
      <c r="AN23" s="11" t="s">
        <v>62</v>
      </c>
      <c r="AO23" s="10" t="n">
        <v>5</v>
      </c>
      <c r="AP23" s="10"/>
      <c r="AQ23" s="10"/>
      <c r="AR23" s="11" t="s">
        <v>42</v>
      </c>
      <c r="AS23" s="10" t="n">
        <v>3</v>
      </c>
    </row>
    <row r="24" s="12" customFormat="true" ht="12.75" hidden="false" customHeight="false" outlineLevel="0" collapsed="false">
      <c r="A24" s="10" t="n">
        <v>17</v>
      </c>
      <c r="B24" s="10" t="s">
        <v>166</v>
      </c>
      <c r="C24" s="10" t="s">
        <v>167</v>
      </c>
      <c r="D24" s="11" t="s">
        <v>168</v>
      </c>
      <c r="E24" s="10" t="s">
        <v>169</v>
      </c>
      <c r="F24" s="10" t="s">
        <v>84</v>
      </c>
      <c r="G24" s="11" t="s">
        <v>170</v>
      </c>
      <c r="H24" s="11" t="s">
        <v>171</v>
      </c>
      <c r="I24" s="10" t="n">
        <v>42</v>
      </c>
      <c r="J24" s="10" t="n">
        <v>742</v>
      </c>
      <c r="K24" s="11" t="s">
        <v>163</v>
      </c>
      <c r="L24" s="10"/>
      <c r="M24" s="11" t="s">
        <v>43</v>
      </c>
      <c r="N24" s="10"/>
      <c r="O24" s="11" t="s">
        <v>44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1" t="s">
        <v>52</v>
      </c>
      <c r="AG24" s="10" t="n">
        <v>10</v>
      </c>
      <c r="AH24" s="10"/>
      <c r="AI24" s="10"/>
      <c r="AJ24" s="10"/>
      <c r="AK24" s="10"/>
      <c r="AL24" s="10"/>
      <c r="AM24" s="10"/>
      <c r="AN24" s="11" t="s">
        <v>62</v>
      </c>
      <c r="AO24" s="10" t="n">
        <v>10</v>
      </c>
      <c r="AP24" s="10"/>
      <c r="AQ24" s="10"/>
      <c r="AR24" s="10"/>
      <c r="AS24" s="10"/>
    </row>
    <row r="25" s="12" customFormat="true" ht="12.75" hidden="false" customHeight="false" outlineLevel="0" collapsed="false">
      <c r="A25" s="10" t="n">
        <v>18</v>
      </c>
      <c r="B25" s="10" t="s">
        <v>172</v>
      </c>
      <c r="C25" s="10" t="s">
        <v>173</v>
      </c>
      <c r="D25" s="11" t="s">
        <v>174</v>
      </c>
      <c r="E25" s="10" t="s">
        <v>175</v>
      </c>
      <c r="F25" s="10" t="s">
        <v>109</v>
      </c>
      <c r="G25" s="11" t="s">
        <v>176</v>
      </c>
      <c r="H25" s="11" t="s">
        <v>177</v>
      </c>
      <c r="I25" s="10" t="n">
        <v>13</v>
      </c>
      <c r="J25" s="10" t="n">
        <v>539</v>
      </c>
      <c r="K25" s="11" t="s">
        <v>70</v>
      </c>
      <c r="L25" s="10"/>
      <c r="M25" s="11" t="s">
        <v>43</v>
      </c>
      <c r="N25" s="11" t="s">
        <v>164</v>
      </c>
      <c r="O25" s="11" t="s">
        <v>9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 t="n">
        <v>5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s="12" customFormat="true" ht="12.75" hidden="false" customHeight="false" outlineLevel="0" collapsed="false">
      <c r="A26" s="10" t="n">
        <v>19</v>
      </c>
      <c r="B26" s="10" t="s">
        <v>178</v>
      </c>
      <c r="C26" s="10" t="s">
        <v>179</v>
      </c>
      <c r="D26" s="11" t="s">
        <v>180</v>
      </c>
      <c r="E26" s="10" t="s">
        <v>181</v>
      </c>
      <c r="F26" s="10" t="s">
        <v>109</v>
      </c>
      <c r="G26" s="11" t="s">
        <v>182</v>
      </c>
      <c r="H26" s="11" t="s">
        <v>183</v>
      </c>
      <c r="I26" s="10" t="n">
        <v>38</v>
      </c>
      <c r="J26" s="10" t="n">
        <v>104428</v>
      </c>
      <c r="K26" s="11" t="s">
        <v>184</v>
      </c>
      <c r="L26" s="10"/>
      <c r="M26" s="11" t="s">
        <v>43</v>
      </c>
      <c r="N26" s="10" t="n">
        <v>164901</v>
      </c>
      <c r="O26" s="11" t="s">
        <v>103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 t="n">
        <v>3</v>
      </c>
      <c r="AF26" s="11" t="s">
        <v>52</v>
      </c>
      <c r="AG26" s="10" t="n">
        <v>2</v>
      </c>
      <c r="AH26" s="10"/>
      <c r="AI26" s="10"/>
      <c r="AJ26" s="11" t="s">
        <v>163</v>
      </c>
      <c r="AK26" s="10" t="n">
        <v>2</v>
      </c>
      <c r="AL26" s="10"/>
      <c r="AM26" s="10"/>
      <c r="AN26" s="10"/>
      <c r="AO26" s="10"/>
      <c r="AP26" s="10"/>
      <c r="AQ26" s="10"/>
      <c r="AR26" s="10"/>
      <c r="AS26" s="10"/>
    </row>
    <row r="27" s="12" customFormat="true" ht="12.75" hidden="false" customHeight="false" outlineLevel="0" collapsed="false">
      <c r="A27" s="10" t="n">
        <v>20</v>
      </c>
      <c r="B27" s="10" t="s">
        <v>185</v>
      </c>
      <c r="C27" s="10" t="s">
        <v>186</v>
      </c>
      <c r="D27" s="11" t="s">
        <v>187</v>
      </c>
      <c r="E27" s="10" t="s">
        <v>188</v>
      </c>
      <c r="F27" s="10" t="s">
        <v>75</v>
      </c>
      <c r="G27" s="11" t="s">
        <v>189</v>
      </c>
      <c r="H27" s="11" t="s">
        <v>190</v>
      </c>
      <c r="I27" s="10" t="n">
        <v>57</v>
      </c>
      <c r="J27" s="10" t="n">
        <v>102479</v>
      </c>
      <c r="K27" s="11" t="s">
        <v>102</v>
      </c>
      <c r="L27" s="10"/>
      <c r="M27" s="11" t="s">
        <v>43</v>
      </c>
      <c r="N27" s="10" t="n">
        <v>60011</v>
      </c>
      <c r="O27" s="11" t="s">
        <v>10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 t="n">
        <v>3</v>
      </c>
      <c r="AF27" s="11" t="s">
        <v>52</v>
      </c>
      <c r="AG27" s="10" t="n">
        <v>5</v>
      </c>
      <c r="AH27" s="10"/>
      <c r="AI27" s="10"/>
      <c r="AJ27" s="10"/>
      <c r="AK27" s="10"/>
      <c r="AL27" s="11" t="s">
        <v>61</v>
      </c>
      <c r="AM27" s="10" t="n">
        <v>2</v>
      </c>
      <c r="AN27" s="11" t="s">
        <v>62</v>
      </c>
      <c r="AO27" s="10" t="n">
        <v>5</v>
      </c>
      <c r="AP27" s="10"/>
      <c r="AQ27" s="10"/>
      <c r="AR27" s="10"/>
      <c r="AS27" s="10"/>
    </row>
    <row r="28" s="12" customFormat="true" ht="12.75" hidden="false" customHeight="false" outlineLevel="0" collapsed="false">
      <c r="A28" s="10" t="n">
        <v>21</v>
      </c>
      <c r="B28" s="10" t="s">
        <v>191</v>
      </c>
      <c r="C28" s="10" t="s">
        <v>192</v>
      </c>
      <c r="D28" s="11" t="s">
        <v>193</v>
      </c>
      <c r="E28" s="10" t="s">
        <v>194</v>
      </c>
      <c r="F28" s="10" t="s">
        <v>195</v>
      </c>
      <c r="G28" s="11" t="s">
        <v>196</v>
      </c>
      <c r="H28" s="11" t="s">
        <v>197</v>
      </c>
      <c r="I28" s="10" t="n">
        <v>25</v>
      </c>
      <c r="J28" s="10" t="n">
        <v>102478</v>
      </c>
      <c r="K28" s="11" t="s">
        <v>198</v>
      </c>
      <c r="L28" s="10"/>
      <c r="M28" s="11" t="s">
        <v>43</v>
      </c>
      <c r="N28" s="10" t="n">
        <v>74305</v>
      </c>
      <c r="O28" s="11" t="s">
        <v>95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1" t="s">
        <v>52</v>
      </c>
      <c r="AG28" s="10" t="n">
        <v>10</v>
      </c>
      <c r="AH28" s="10"/>
      <c r="AI28" s="10"/>
      <c r="AJ28" s="11" t="s">
        <v>163</v>
      </c>
      <c r="AK28" s="10" t="n">
        <v>5</v>
      </c>
      <c r="AL28" s="10"/>
      <c r="AM28" s="10"/>
      <c r="AN28" s="10"/>
      <c r="AO28" s="10"/>
      <c r="AP28" s="11" t="s">
        <v>104</v>
      </c>
      <c r="AQ28" s="10" t="n">
        <v>5</v>
      </c>
      <c r="AR28" s="10"/>
      <c r="AS28" s="10"/>
    </row>
    <row r="29" s="12" customFormat="true" ht="12.75" hidden="false" customHeight="false" outlineLevel="0" collapsed="false">
      <c r="A29" s="10" t="n">
        <v>22</v>
      </c>
      <c r="B29" s="10" t="s">
        <v>199</v>
      </c>
      <c r="C29" s="10" t="s">
        <v>200</v>
      </c>
      <c r="D29" s="11" t="s">
        <v>201</v>
      </c>
      <c r="E29" s="10" t="s">
        <v>202</v>
      </c>
      <c r="F29" s="10" t="s">
        <v>75</v>
      </c>
      <c r="G29" s="11" t="s">
        <v>203</v>
      </c>
      <c r="H29" s="11" t="s">
        <v>204</v>
      </c>
      <c r="I29" s="10" t="n">
        <v>25</v>
      </c>
      <c r="J29" s="10" t="n">
        <v>52</v>
      </c>
      <c r="K29" s="11" t="s">
        <v>205</v>
      </c>
      <c r="L29" s="10"/>
      <c r="M29" s="11" t="s">
        <v>43</v>
      </c>
      <c r="N29" s="10"/>
      <c r="O29" s="11" t="s">
        <v>44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1" t="s">
        <v>52</v>
      </c>
      <c r="AG29" s="10" t="n">
        <v>8</v>
      </c>
      <c r="AH29" s="10"/>
      <c r="AI29" s="10"/>
      <c r="AJ29" s="10"/>
      <c r="AK29" s="10"/>
      <c r="AL29" s="10"/>
      <c r="AM29" s="10"/>
      <c r="AN29" s="10"/>
      <c r="AO29" s="10"/>
      <c r="AP29" s="11" t="s">
        <v>104</v>
      </c>
      <c r="AQ29" s="10" t="n">
        <v>2</v>
      </c>
      <c r="AR29" s="10"/>
      <c r="AS29" s="10"/>
    </row>
    <row r="30" s="12" customFormat="true" ht="12.75" hidden="false" customHeight="false" outlineLevel="0" collapsed="false">
      <c r="A30" s="10" t="n">
        <v>23</v>
      </c>
      <c r="B30" s="10" t="s">
        <v>206</v>
      </c>
      <c r="C30" s="10" t="s">
        <v>207</v>
      </c>
      <c r="D30" s="11" t="s">
        <v>208</v>
      </c>
      <c r="E30" s="10" t="s">
        <v>209</v>
      </c>
      <c r="F30" s="10" t="s">
        <v>210</v>
      </c>
      <c r="G30" s="11" t="s">
        <v>211</v>
      </c>
      <c r="H30" s="11" t="s">
        <v>212</v>
      </c>
      <c r="I30" s="10" t="s">
        <v>213</v>
      </c>
      <c r="J30" s="10" t="n">
        <v>367</v>
      </c>
      <c r="K30" s="11" t="s">
        <v>214</v>
      </c>
      <c r="L30" s="10"/>
      <c r="M30" s="11" t="s">
        <v>43</v>
      </c>
      <c r="N30" s="10"/>
      <c r="O30" s="11" t="s">
        <v>44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 t="s">
        <v>52</v>
      </c>
      <c r="AG30" s="10" t="n">
        <v>10</v>
      </c>
      <c r="AH30" s="10"/>
      <c r="AI30" s="10"/>
      <c r="AJ30" s="10"/>
      <c r="AK30" s="10"/>
      <c r="AL30" s="10"/>
      <c r="AM30" s="10"/>
      <c r="AN30" s="11" t="s">
        <v>62</v>
      </c>
      <c r="AO30" s="10" t="n">
        <v>5</v>
      </c>
      <c r="AP30" s="10"/>
      <c r="AQ30" s="10"/>
      <c r="AR30" s="10"/>
      <c r="AS30" s="10"/>
    </row>
    <row r="31" s="12" customFormat="true" ht="12.75" hidden="false" customHeight="false" outlineLevel="0" collapsed="false">
      <c r="A31" s="10" t="n">
        <v>25</v>
      </c>
      <c r="B31" s="10" t="s">
        <v>215</v>
      </c>
      <c r="C31" s="10" t="s">
        <v>216</v>
      </c>
      <c r="D31" s="11" t="s">
        <v>217</v>
      </c>
      <c r="E31" s="10" t="s">
        <v>122</v>
      </c>
      <c r="F31" s="10" t="s">
        <v>109</v>
      </c>
      <c r="G31" s="11" t="s">
        <v>218</v>
      </c>
      <c r="H31" s="11" t="s">
        <v>219</v>
      </c>
      <c r="I31" s="10" t="n">
        <v>27</v>
      </c>
      <c r="J31" s="10" t="n">
        <v>337</v>
      </c>
      <c r="K31" s="11" t="s">
        <v>62</v>
      </c>
      <c r="L31" s="10"/>
      <c r="M31" s="11" t="s">
        <v>43</v>
      </c>
      <c r="N31" s="11" t="s">
        <v>164</v>
      </c>
      <c r="O31" s="11" t="s">
        <v>95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 t="n">
        <v>5</v>
      </c>
      <c r="AF31" s="11" t="s">
        <v>52</v>
      </c>
      <c r="AG31" s="10" t="n">
        <v>5</v>
      </c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s="12" customFormat="true" ht="12.75" hidden="false" customHeight="false" outlineLevel="0" collapsed="false">
      <c r="A32" s="10" t="n">
        <v>26</v>
      </c>
      <c r="B32" s="10" t="s">
        <v>220</v>
      </c>
      <c r="C32" s="10" t="s">
        <v>221</v>
      </c>
      <c r="D32" s="11" t="s">
        <v>222</v>
      </c>
      <c r="E32" s="10" t="s">
        <v>223</v>
      </c>
      <c r="F32" s="10" t="s">
        <v>84</v>
      </c>
      <c r="G32" s="11" t="s">
        <v>224</v>
      </c>
      <c r="H32" s="11" t="s">
        <v>225</v>
      </c>
      <c r="I32" s="11" t="s">
        <v>226</v>
      </c>
      <c r="J32" s="10" t="n">
        <v>337</v>
      </c>
      <c r="K32" s="11" t="s">
        <v>62</v>
      </c>
      <c r="L32" s="10"/>
      <c r="M32" s="11" t="s">
        <v>43</v>
      </c>
      <c r="N32" s="10"/>
      <c r="O32" s="11" t="s">
        <v>44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 t="n">
        <v>5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s="12" customFormat="true" ht="12.75" hidden="false" customHeight="false" outlineLevel="0" collapsed="false">
      <c r="A33" s="10" t="n">
        <v>27</v>
      </c>
      <c r="B33" s="10" t="s">
        <v>227</v>
      </c>
      <c r="C33" s="10" t="s">
        <v>228</v>
      </c>
      <c r="D33" s="11" t="s">
        <v>229</v>
      </c>
      <c r="E33" s="10" t="s">
        <v>230</v>
      </c>
      <c r="F33" s="10" t="s">
        <v>84</v>
      </c>
      <c r="G33" s="11" t="s">
        <v>231</v>
      </c>
      <c r="H33" s="11" t="s">
        <v>232</v>
      </c>
      <c r="I33" s="11" t="s">
        <v>226</v>
      </c>
      <c r="J33" s="10" t="n">
        <v>337</v>
      </c>
      <c r="K33" s="11" t="s">
        <v>62</v>
      </c>
      <c r="L33" s="10"/>
      <c r="M33" s="11" t="s">
        <v>43</v>
      </c>
      <c r="N33" s="10"/>
      <c r="O33" s="11" t="s">
        <v>4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 t="n">
        <v>5</v>
      </c>
      <c r="AF33" s="11" t="s">
        <v>52</v>
      </c>
      <c r="AG33" s="10" t="n">
        <v>15</v>
      </c>
      <c r="AH33" s="10"/>
      <c r="AI33" s="10"/>
      <c r="AJ33" s="10"/>
      <c r="AK33" s="10"/>
      <c r="AL33" s="10"/>
      <c r="AM33" s="10"/>
      <c r="AN33" s="10"/>
      <c r="AO33" s="10"/>
      <c r="AP33" s="11" t="s">
        <v>104</v>
      </c>
      <c r="AQ33" s="10" t="n">
        <v>2</v>
      </c>
      <c r="AR33" s="10"/>
      <c r="AS33" s="10"/>
    </row>
    <row r="34" s="12" customFormat="true" ht="12.75" hidden="false" customHeight="false" outlineLevel="0" collapsed="false">
      <c r="A34" s="10" t="n">
        <v>28</v>
      </c>
      <c r="B34" s="10" t="s">
        <v>233</v>
      </c>
      <c r="C34" s="10" t="s">
        <v>234</v>
      </c>
      <c r="D34" s="11" t="s">
        <v>235</v>
      </c>
      <c r="E34" s="10" t="s">
        <v>236</v>
      </c>
      <c r="F34" s="10" t="s">
        <v>84</v>
      </c>
      <c r="G34" s="11" t="s">
        <v>237</v>
      </c>
      <c r="H34" s="11" t="s">
        <v>238</v>
      </c>
      <c r="I34" s="11" t="s">
        <v>226</v>
      </c>
      <c r="J34" s="10" t="n">
        <v>337</v>
      </c>
      <c r="K34" s="11" t="s">
        <v>62</v>
      </c>
      <c r="L34" s="10"/>
      <c r="M34" s="11" t="s">
        <v>43</v>
      </c>
      <c r="N34" s="10"/>
      <c r="O34" s="11" t="s">
        <v>44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 t="n">
        <v>5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s="12" customFormat="true" ht="12.75" hidden="false" customHeight="false" outlineLevel="0" collapsed="false">
      <c r="A35" s="10" t="n">
        <v>29</v>
      </c>
      <c r="B35" s="10" t="s">
        <v>239</v>
      </c>
      <c r="C35" s="10" t="s">
        <v>240</v>
      </c>
      <c r="D35" s="11" t="s">
        <v>241</v>
      </c>
      <c r="E35" s="10" t="s">
        <v>242</v>
      </c>
      <c r="F35" s="10" t="s">
        <v>84</v>
      </c>
      <c r="G35" s="11" t="s">
        <v>243</v>
      </c>
      <c r="H35" s="11" t="s">
        <v>244</v>
      </c>
      <c r="I35" s="11" t="s">
        <v>226</v>
      </c>
      <c r="J35" s="10" t="n">
        <v>337</v>
      </c>
      <c r="K35" s="11" t="s">
        <v>62</v>
      </c>
      <c r="L35" s="10"/>
      <c r="M35" s="11" t="s">
        <v>43</v>
      </c>
      <c r="N35" s="10" t="n">
        <v>161320</v>
      </c>
      <c r="O35" s="11" t="s">
        <v>16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 t="n">
        <v>5</v>
      </c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s="12" customFormat="true" ht="12.75" hidden="false" customHeight="false" outlineLevel="0" collapsed="false">
      <c r="A36" s="10" t="n">
        <v>30</v>
      </c>
      <c r="B36" s="10" t="s">
        <v>245</v>
      </c>
      <c r="C36" s="10" t="s">
        <v>246</v>
      </c>
      <c r="D36" s="11" t="s">
        <v>247</v>
      </c>
      <c r="E36" s="10" t="s">
        <v>248</v>
      </c>
      <c r="F36" s="10" t="s">
        <v>84</v>
      </c>
      <c r="G36" s="11" t="s">
        <v>249</v>
      </c>
      <c r="H36" s="11" t="s">
        <v>250</v>
      </c>
      <c r="I36" s="11" t="s">
        <v>226</v>
      </c>
      <c r="J36" s="10" t="n">
        <v>337</v>
      </c>
      <c r="K36" s="11" t="s">
        <v>62</v>
      </c>
      <c r="L36" s="10"/>
      <c r="M36" s="11" t="s">
        <v>43</v>
      </c>
      <c r="N36" s="10"/>
      <c r="O36" s="11" t="s">
        <v>44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 t="n">
        <v>5</v>
      </c>
      <c r="AF36" s="11" t="s">
        <v>52</v>
      </c>
      <c r="AG36" s="10" t="n">
        <v>5</v>
      </c>
      <c r="AH36" s="10"/>
      <c r="AI36" s="10"/>
      <c r="AJ36" s="10"/>
      <c r="AK36" s="10"/>
      <c r="AL36" s="10"/>
      <c r="AM36" s="10"/>
      <c r="AN36" s="10"/>
      <c r="AO36" s="10"/>
      <c r="AP36" s="11" t="s">
        <v>104</v>
      </c>
      <c r="AQ36" s="10" t="n">
        <v>2</v>
      </c>
      <c r="AR36" s="11" t="s">
        <v>42</v>
      </c>
      <c r="AS36" s="10" t="n">
        <v>3</v>
      </c>
    </row>
    <row r="37" s="12" customFormat="true" ht="12.75" hidden="false" customHeight="false" outlineLevel="0" collapsed="false">
      <c r="A37" s="10" t="n">
        <v>31</v>
      </c>
      <c r="B37" s="10" t="s">
        <v>251</v>
      </c>
      <c r="C37" s="10" t="s">
        <v>252</v>
      </c>
      <c r="D37" s="11" t="s">
        <v>253</v>
      </c>
      <c r="E37" s="10" t="s">
        <v>254</v>
      </c>
      <c r="F37" s="10" t="s">
        <v>84</v>
      </c>
      <c r="G37" s="11" t="s">
        <v>218</v>
      </c>
      <c r="H37" s="11" t="s">
        <v>255</v>
      </c>
      <c r="I37" s="11" t="s">
        <v>226</v>
      </c>
      <c r="J37" s="10" t="n">
        <v>337</v>
      </c>
      <c r="K37" s="11" t="s">
        <v>62</v>
      </c>
      <c r="L37" s="10"/>
      <c r="M37" s="11" t="s">
        <v>43</v>
      </c>
      <c r="N37" s="10"/>
      <c r="O37" s="11" t="s">
        <v>4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5</v>
      </c>
      <c r="AF37" s="11" t="s">
        <v>52</v>
      </c>
      <c r="AG37" s="10" t="n">
        <v>10</v>
      </c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s="12" customFormat="true" ht="12.75" hidden="false" customHeight="false" outlineLevel="0" collapsed="false">
      <c r="A38" s="10" t="n">
        <v>32</v>
      </c>
      <c r="B38" s="10" t="s">
        <v>256</v>
      </c>
      <c r="C38" s="10" t="s">
        <v>257</v>
      </c>
      <c r="D38" s="11" t="s">
        <v>258</v>
      </c>
      <c r="E38" s="10" t="s">
        <v>259</v>
      </c>
      <c r="F38" s="10" t="s">
        <v>84</v>
      </c>
      <c r="G38" s="11" t="s">
        <v>260</v>
      </c>
      <c r="H38" s="10"/>
      <c r="I38" s="11" t="s">
        <v>226</v>
      </c>
      <c r="J38" s="10" t="n">
        <v>337</v>
      </c>
      <c r="K38" s="11" t="s">
        <v>62</v>
      </c>
      <c r="L38" s="10"/>
      <c r="M38" s="11" t="s">
        <v>43</v>
      </c>
      <c r="N38" s="10"/>
      <c r="O38" s="11" t="s">
        <v>44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 t="n">
        <v>5</v>
      </c>
      <c r="AF38" s="11" t="s">
        <v>52</v>
      </c>
      <c r="AG38" s="10" t="n">
        <v>5</v>
      </c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s="12" customFormat="true" ht="12.75" hidden="false" customHeight="false" outlineLevel="0" collapsed="false">
      <c r="A39" s="10" t="n">
        <v>33</v>
      </c>
      <c r="B39" s="10" t="s">
        <v>261</v>
      </c>
      <c r="C39" s="10" t="s">
        <v>262</v>
      </c>
      <c r="D39" s="11" t="s">
        <v>263</v>
      </c>
      <c r="E39" s="10" t="s">
        <v>264</v>
      </c>
      <c r="F39" s="10" t="s">
        <v>84</v>
      </c>
      <c r="G39" s="11" t="s">
        <v>265</v>
      </c>
      <c r="H39" s="10" t="s">
        <v>266</v>
      </c>
      <c r="I39" s="11" t="s">
        <v>226</v>
      </c>
      <c r="J39" s="10" t="n">
        <v>337</v>
      </c>
      <c r="K39" s="11" t="s">
        <v>62</v>
      </c>
      <c r="L39" s="10"/>
      <c r="M39" s="11" t="s">
        <v>43</v>
      </c>
      <c r="N39" s="10"/>
      <c r="O39" s="11" t="s">
        <v>4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 t="n">
        <v>5</v>
      </c>
      <c r="AF39" s="11" t="s">
        <v>52</v>
      </c>
      <c r="AG39" s="10" t="n">
        <v>10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s="12" customFormat="true" ht="12.75" hidden="false" customHeight="false" outlineLevel="0" collapsed="false">
      <c r="A40" s="10" t="n">
        <v>34</v>
      </c>
      <c r="B40" s="10" t="s">
        <v>267</v>
      </c>
      <c r="C40" s="10" t="s">
        <v>268</v>
      </c>
      <c r="D40" s="11" t="s">
        <v>269</v>
      </c>
      <c r="E40" s="10" t="s">
        <v>270</v>
      </c>
      <c r="F40" s="10" t="s">
        <v>84</v>
      </c>
      <c r="G40" s="11" t="s">
        <v>271</v>
      </c>
      <c r="H40" s="11" t="s">
        <v>272</v>
      </c>
      <c r="I40" s="11" t="s">
        <v>226</v>
      </c>
      <c r="J40" s="10" t="n">
        <v>337</v>
      </c>
      <c r="K40" s="11" t="s">
        <v>62</v>
      </c>
      <c r="L40" s="10"/>
      <c r="M40" s="11" t="s">
        <v>43</v>
      </c>
      <c r="N40" s="10" t="n">
        <v>88860</v>
      </c>
      <c r="O40" s="11" t="s">
        <v>273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 t="n">
        <v>5</v>
      </c>
      <c r="AF40" s="11" t="s">
        <v>52</v>
      </c>
      <c r="AG40" s="10" t="n">
        <v>5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s="12" customFormat="true" ht="12.75" hidden="false" customHeight="false" outlineLevel="0" collapsed="false">
      <c r="A41" s="10" t="n">
        <v>35</v>
      </c>
      <c r="B41" s="10" t="s">
        <v>274</v>
      </c>
      <c r="C41" s="10" t="s">
        <v>275</v>
      </c>
      <c r="D41" s="11" t="s">
        <v>276</v>
      </c>
      <c r="E41" s="10" t="s">
        <v>277</v>
      </c>
      <c r="F41" s="10" t="s">
        <v>84</v>
      </c>
      <c r="G41" s="11" t="s">
        <v>278</v>
      </c>
      <c r="H41" s="11" t="s">
        <v>279</v>
      </c>
      <c r="I41" s="11" t="s">
        <v>226</v>
      </c>
      <c r="J41" s="10" t="n">
        <v>337</v>
      </c>
      <c r="K41" s="11" t="s">
        <v>62</v>
      </c>
      <c r="L41" s="10"/>
      <c r="M41" s="11" t="s">
        <v>43</v>
      </c>
      <c r="N41" s="10" t="n">
        <v>188634</v>
      </c>
      <c r="O41" s="11" t="s">
        <v>280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 t="n">
        <v>5</v>
      </c>
      <c r="AF41" s="11" t="s">
        <v>52</v>
      </c>
      <c r="AG41" s="10" t="n">
        <v>2</v>
      </c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s="12" customFormat="true" ht="12.75" hidden="false" customHeight="false" outlineLevel="0" collapsed="false">
      <c r="A42" s="10" t="n">
        <v>36</v>
      </c>
      <c r="B42" s="10" t="s">
        <v>281</v>
      </c>
      <c r="C42" s="10" t="s">
        <v>282</v>
      </c>
      <c r="D42" s="11" t="s">
        <v>283</v>
      </c>
      <c r="E42" s="10" t="s">
        <v>284</v>
      </c>
      <c r="F42" s="10" t="s">
        <v>84</v>
      </c>
      <c r="G42" s="11" t="s">
        <v>285</v>
      </c>
      <c r="H42" s="11" t="s">
        <v>286</v>
      </c>
      <c r="I42" s="11" t="s">
        <v>226</v>
      </c>
      <c r="J42" s="10" t="n">
        <v>337</v>
      </c>
      <c r="K42" s="11" t="s">
        <v>62</v>
      </c>
      <c r="L42" s="10"/>
      <c r="M42" s="11" t="s">
        <v>43</v>
      </c>
      <c r="N42" s="10" t="n">
        <v>168327</v>
      </c>
      <c r="O42" s="11" t="s">
        <v>287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 t="n">
        <v>5</v>
      </c>
      <c r="AF42" s="11" t="s">
        <v>52</v>
      </c>
      <c r="AG42" s="10" t="n">
        <v>5</v>
      </c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1" t="s">
        <v>42</v>
      </c>
      <c r="AS42" s="10" t="n">
        <v>3</v>
      </c>
    </row>
    <row r="43" s="12" customFormat="true" ht="12.75" hidden="false" customHeight="false" outlineLevel="0" collapsed="false">
      <c r="A43" s="10" t="n">
        <v>37</v>
      </c>
      <c r="B43" s="10" t="s">
        <v>288</v>
      </c>
      <c r="C43" s="10" t="s">
        <v>289</v>
      </c>
      <c r="D43" s="11" t="s">
        <v>290</v>
      </c>
      <c r="E43" s="10" t="s">
        <v>291</v>
      </c>
      <c r="F43" s="10" t="s">
        <v>84</v>
      </c>
      <c r="G43" s="11" t="s">
        <v>292</v>
      </c>
      <c r="H43" s="11" t="s">
        <v>293</v>
      </c>
      <c r="I43" s="11" t="s">
        <v>226</v>
      </c>
      <c r="J43" s="10" t="n">
        <v>337</v>
      </c>
      <c r="K43" s="11" t="s">
        <v>62</v>
      </c>
      <c r="L43" s="10"/>
      <c r="M43" s="11" t="s">
        <v>43</v>
      </c>
      <c r="N43" s="10" t="n">
        <v>153948</v>
      </c>
      <c r="O43" s="11" t="s">
        <v>165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5</v>
      </c>
      <c r="AF43" s="11" t="s">
        <v>52</v>
      </c>
      <c r="AG43" s="10" t="n">
        <v>5</v>
      </c>
      <c r="AH43" s="10"/>
      <c r="AI43" s="10"/>
      <c r="AJ43" s="10"/>
      <c r="AK43" s="10"/>
      <c r="AL43" s="10"/>
      <c r="AM43" s="10"/>
      <c r="AN43" s="10"/>
      <c r="AO43" s="10"/>
      <c r="AP43" s="11" t="s">
        <v>104</v>
      </c>
      <c r="AQ43" s="10" t="n">
        <v>2</v>
      </c>
      <c r="AR43" s="10"/>
      <c r="AS43" s="10"/>
    </row>
    <row r="44" s="12" customFormat="true" ht="12.75" hidden="false" customHeight="false" outlineLevel="0" collapsed="false">
      <c r="A44" s="10" t="n">
        <v>38</v>
      </c>
      <c r="B44" s="10" t="s">
        <v>294</v>
      </c>
      <c r="C44" s="10" t="s">
        <v>295</v>
      </c>
      <c r="D44" s="11" t="s">
        <v>296</v>
      </c>
      <c r="E44" s="10" t="s">
        <v>297</v>
      </c>
      <c r="F44" s="10" t="s">
        <v>84</v>
      </c>
      <c r="G44" s="11" t="s">
        <v>298</v>
      </c>
      <c r="H44" s="11" t="s">
        <v>299</v>
      </c>
      <c r="I44" s="11" t="s">
        <v>226</v>
      </c>
      <c r="J44" s="10" t="n">
        <v>337</v>
      </c>
      <c r="K44" s="11" t="s">
        <v>62</v>
      </c>
      <c r="L44" s="10"/>
      <c r="M44" s="11" t="s">
        <v>43</v>
      </c>
      <c r="N44" s="10" t="n">
        <v>66155</v>
      </c>
      <c r="O44" s="11" t="s">
        <v>300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 t="n">
        <v>5</v>
      </c>
      <c r="AF44" s="11" t="s">
        <v>52</v>
      </c>
      <c r="AG44" s="10" t="n">
        <v>10</v>
      </c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 t="s">
        <v>42</v>
      </c>
      <c r="AS44" s="10" t="n">
        <v>3</v>
      </c>
    </row>
    <row r="45" s="12" customFormat="true" ht="12.75" hidden="false" customHeight="false" outlineLevel="0" collapsed="false">
      <c r="A45" s="10" t="n">
        <v>39</v>
      </c>
      <c r="B45" s="10" t="s">
        <v>301</v>
      </c>
      <c r="C45" s="10" t="s">
        <v>302</v>
      </c>
      <c r="D45" s="11" t="s">
        <v>303</v>
      </c>
      <c r="E45" s="10" t="s">
        <v>304</v>
      </c>
      <c r="F45" s="10" t="s">
        <v>84</v>
      </c>
      <c r="G45" s="11" t="s">
        <v>305</v>
      </c>
      <c r="H45" s="11" t="s">
        <v>306</v>
      </c>
      <c r="I45" s="11" t="s">
        <v>226</v>
      </c>
      <c r="J45" s="10" t="n">
        <v>337</v>
      </c>
      <c r="K45" s="11" t="s">
        <v>62</v>
      </c>
      <c r="L45" s="10"/>
      <c r="M45" s="11" t="s">
        <v>43</v>
      </c>
      <c r="N45" s="10"/>
      <c r="O45" s="11" t="s">
        <v>4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 t="n">
        <v>5</v>
      </c>
      <c r="AF45" s="11" t="s">
        <v>52</v>
      </c>
      <c r="AG45" s="10" t="n">
        <v>15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s="12" customFormat="true" ht="12.75" hidden="false" customHeight="false" outlineLevel="0" collapsed="false">
      <c r="A46" s="10" t="n">
        <v>40</v>
      </c>
      <c r="B46" s="10" t="s">
        <v>307</v>
      </c>
      <c r="C46" s="10" t="s">
        <v>308</v>
      </c>
      <c r="D46" s="11" t="s">
        <v>309</v>
      </c>
      <c r="E46" s="10" t="s">
        <v>310</v>
      </c>
      <c r="F46" s="10" t="s">
        <v>84</v>
      </c>
      <c r="G46" s="11" t="s">
        <v>311</v>
      </c>
      <c r="H46" s="11" t="s">
        <v>312</v>
      </c>
      <c r="I46" s="11" t="s">
        <v>226</v>
      </c>
      <c r="J46" s="10" t="n">
        <v>337</v>
      </c>
      <c r="K46" s="11" t="s">
        <v>62</v>
      </c>
      <c r="L46" s="10"/>
      <c r="M46" s="11" t="s">
        <v>43</v>
      </c>
      <c r="N46" s="10"/>
      <c r="O46" s="11" t="s">
        <v>4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 t="n">
        <v>5</v>
      </c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s="12" customFormat="true" ht="12.75" hidden="false" customHeight="false" outlineLevel="0" collapsed="false">
      <c r="A47" s="10" t="n">
        <v>41</v>
      </c>
      <c r="B47" s="10" t="s">
        <v>313</v>
      </c>
      <c r="C47" s="10" t="s">
        <v>314</v>
      </c>
      <c r="D47" s="11" t="s">
        <v>315</v>
      </c>
      <c r="E47" s="10" t="s">
        <v>316</v>
      </c>
      <c r="F47" s="10" t="s">
        <v>84</v>
      </c>
      <c r="G47" s="11" t="s">
        <v>265</v>
      </c>
      <c r="H47" s="11" t="s">
        <v>317</v>
      </c>
      <c r="I47" s="11" t="s">
        <v>226</v>
      </c>
      <c r="J47" s="10" t="n">
        <v>337</v>
      </c>
      <c r="K47" s="11" t="s">
        <v>62</v>
      </c>
      <c r="L47" s="10"/>
      <c r="M47" s="11" t="s">
        <v>43</v>
      </c>
      <c r="N47" s="10"/>
      <c r="O47" s="11" t="s">
        <v>44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 t="n">
        <v>5</v>
      </c>
      <c r="AF47" s="11" t="s">
        <v>52</v>
      </c>
      <c r="AG47" s="10" t="n">
        <v>10</v>
      </c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s="12" customFormat="true" ht="12.75" hidden="false" customHeight="false" outlineLevel="0" collapsed="false">
      <c r="A48" s="10" t="n">
        <v>42</v>
      </c>
      <c r="B48" s="10" t="s">
        <v>318</v>
      </c>
      <c r="C48" s="10" t="s">
        <v>319</v>
      </c>
      <c r="D48" s="11" t="s">
        <v>320</v>
      </c>
      <c r="E48" s="10" t="s">
        <v>321</v>
      </c>
      <c r="F48" s="10" t="s">
        <v>322</v>
      </c>
      <c r="G48" s="11" t="s">
        <v>323</v>
      </c>
      <c r="H48" s="11" t="s">
        <v>324</v>
      </c>
      <c r="I48" s="10" t="n">
        <v>21</v>
      </c>
      <c r="J48" s="10" t="n">
        <v>343</v>
      </c>
      <c r="K48" s="11" t="s">
        <v>42</v>
      </c>
      <c r="L48" s="10"/>
      <c r="M48" s="11" t="s">
        <v>43</v>
      </c>
      <c r="N48" s="10" t="n">
        <v>163954</v>
      </c>
      <c r="O48" s="11" t="s">
        <v>325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1" t="s">
        <v>52</v>
      </c>
      <c r="AG48" s="10" t="n">
        <v>5</v>
      </c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s="12" customFormat="true" ht="12.75" hidden="false" customHeight="false" outlineLevel="0" collapsed="false">
      <c r="A49" s="10" t="n">
        <v>43</v>
      </c>
      <c r="B49" s="10" t="s">
        <v>326</v>
      </c>
      <c r="C49" s="10" t="s">
        <v>327</v>
      </c>
      <c r="D49" s="11" t="s">
        <v>328</v>
      </c>
      <c r="E49" s="10" t="s">
        <v>329</v>
      </c>
      <c r="F49" s="10" t="s">
        <v>84</v>
      </c>
      <c r="G49" s="11" t="s">
        <v>330</v>
      </c>
      <c r="H49" s="10" t="s">
        <v>331</v>
      </c>
      <c r="I49" s="10" t="n">
        <v>28.8</v>
      </c>
      <c r="J49" s="10" t="n">
        <v>102565</v>
      </c>
      <c r="K49" s="11" t="s">
        <v>332</v>
      </c>
      <c r="L49" s="10"/>
      <c r="M49" s="11" t="s">
        <v>43</v>
      </c>
      <c r="N49" s="10" t="n">
        <v>145779</v>
      </c>
      <c r="O49" s="11" t="s">
        <v>333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1" t="s">
        <v>52</v>
      </c>
      <c r="AG49" s="10" t="n">
        <v>10</v>
      </c>
      <c r="AH49" s="10"/>
      <c r="AI49" s="10"/>
      <c r="AJ49" s="11" t="s">
        <v>163</v>
      </c>
      <c r="AK49" s="10" t="n">
        <v>5</v>
      </c>
      <c r="AL49" s="10"/>
      <c r="AM49" s="10"/>
      <c r="AN49" s="10"/>
      <c r="AO49" s="10"/>
      <c r="AP49" s="10"/>
      <c r="AQ49" s="10"/>
      <c r="AR49" s="10"/>
      <c r="AS49" s="10"/>
    </row>
    <row r="50" s="12" customFormat="true" ht="12.75" hidden="false" customHeight="false" outlineLevel="0" collapsed="false">
      <c r="A50" s="10" t="n">
        <v>44</v>
      </c>
      <c r="B50" s="10" t="s">
        <v>334</v>
      </c>
      <c r="C50" s="10" t="s">
        <v>335</v>
      </c>
      <c r="D50" s="11" t="s">
        <v>336</v>
      </c>
      <c r="E50" s="10" t="s">
        <v>337</v>
      </c>
      <c r="F50" s="10" t="s">
        <v>39</v>
      </c>
      <c r="G50" s="11" t="s">
        <v>338</v>
      </c>
      <c r="H50" s="11" t="s">
        <v>339</v>
      </c>
      <c r="I50" s="10" t="n">
        <v>16.9</v>
      </c>
      <c r="J50" s="10" t="n">
        <v>343</v>
      </c>
      <c r="K50" s="11" t="s">
        <v>42</v>
      </c>
      <c r="L50" s="10"/>
      <c r="M50" s="11" t="s">
        <v>43</v>
      </c>
      <c r="N50" s="10"/>
      <c r="O50" s="11" t="s">
        <v>4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 t="n">
        <v>10</v>
      </c>
      <c r="AF50" s="11" t="s">
        <v>52</v>
      </c>
      <c r="AG50" s="10" t="n">
        <v>10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s="12" customFormat="true" ht="12.75" hidden="false" customHeight="false" outlineLevel="0" collapsed="false">
      <c r="A51" s="10" t="n">
        <v>45</v>
      </c>
      <c r="B51" s="10" t="s">
        <v>340</v>
      </c>
      <c r="C51" s="10" t="s">
        <v>341</v>
      </c>
      <c r="D51" s="11" t="s">
        <v>342</v>
      </c>
      <c r="E51" s="10" t="s">
        <v>343</v>
      </c>
      <c r="F51" s="10" t="s">
        <v>195</v>
      </c>
      <c r="G51" s="11" t="s">
        <v>344</v>
      </c>
      <c r="H51" s="11" t="s">
        <v>345</v>
      </c>
      <c r="I51" s="11" t="s">
        <v>346</v>
      </c>
      <c r="J51" s="10" t="n">
        <v>965</v>
      </c>
      <c r="K51" s="11" t="s">
        <v>347</v>
      </c>
      <c r="L51" s="10"/>
      <c r="M51" s="11" t="s">
        <v>43</v>
      </c>
      <c r="N51" s="10" t="n">
        <v>1336</v>
      </c>
      <c r="O51" s="11" t="s">
        <v>95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 t="n">
        <v>2</v>
      </c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s="12" customFormat="true" ht="12.75" hidden="false" customHeight="false" outlineLevel="0" collapsed="false">
      <c r="A52" s="10" t="n">
        <v>46</v>
      </c>
      <c r="B52" s="10" t="s">
        <v>348</v>
      </c>
      <c r="C52" s="10" t="s">
        <v>349</v>
      </c>
      <c r="D52" s="11" t="s">
        <v>253</v>
      </c>
      <c r="E52" s="10" t="s">
        <v>350</v>
      </c>
      <c r="F52" s="10" t="s">
        <v>109</v>
      </c>
      <c r="G52" s="11" t="s">
        <v>351</v>
      </c>
      <c r="H52" s="11" t="s">
        <v>255</v>
      </c>
      <c r="I52" s="10" t="n">
        <v>51</v>
      </c>
      <c r="J52" s="10" t="n">
        <v>343</v>
      </c>
      <c r="K52" s="11" t="s">
        <v>42</v>
      </c>
      <c r="L52" s="10"/>
      <c r="M52" s="11" t="s">
        <v>43</v>
      </c>
      <c r="N52" s="10"/>
      <c r="O52" s="11" t="s">
        <v>44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 t="n">
        <v>5</v>
      </c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s="12" customFormat="true" ht="12.75" hidden="false" customHeight="false" outlineLevel="0" collapsed="false">
      <c r="A53" s="10" t="n">
        <v>47</v>
      </c>
      <c r="B53" s="10" t="s">
        <v>352</v>
      </c>
      <c r="C53" s="10" t="s">
        <v>353</v>
      </c>
      <c r="D53" s="11" t="s">
        <v>354</v>
      </c>
      <c r="E53" s="10" t="s">
        <v>355</v>
      </c>
      <c r="F53" s="10" t="s">
        <v>39</v>
      </c>
      <c r="G53" s="11" t="s">
        <v>356</v>
      </c>
      <c r="H53" s="11" t="s">
        <v>357</v>
      </c>
      <c r="I53" s="10" t="n">
        <v>35</v>
      </c>
      <c r="J53" s="10" t="n">
        <v>343</v>
      </c>
      <c r="K53" s="11" t="s">
        <v>42</v>
      </c>
      <c r="L53" s="10"/>
      <c r="M53" s="11" t="s">
        <v>43</v>
      </c>
      <c r="N53" s="11" t="s">
        <v>164</v>
      </c>
      <c r="O53" s="10" t="s">
        <v>358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 t="n">
        <v>10</v>
      </c>
      <c r="AF53" s="11" t="s">
        <v>52</v>
      </c>
      <c r="AG53" s="10" t="n">
        <v>15</v>
      </c>
      <c r="AH53" s="10"/>
      <c r="AI53" s="10"/>
      <c r="AJ53" s="10"/>
      <c r="AK53" s="10"/>
      <c r="AL53" s="10"/>
      <c r="AM53" s="10"/>
      <c r="AN53" s="11" t="s">
        <v>62</v>
      </c>
      <c r="AO53" s="10" t="n">
        <v>5</v>
      </c>
      <c r="AP53" s="11" t="s">
        <v>104</v>
      </c>
      <c r="AQ53" s="10" t="n">
        <v>2</v>
      </c>
      <c r="AR53" s="10"/>
      <c r="AS53" s="10"/>
    </row>
    <row r="54" s="12" customFormat="true" ht="12.75" hidden="false" customHeight="false" outlineLevel="0" collapsed="false">
      <c r="A54" s="10" t="n">
        <v>48</v>
      </c>
      <c r="B54" s="10" t="s">
        <v>359</v>
      </c>
      <c r="C54" s="10" t="s">
        <v>360</v>
      </c>
      <c r="D54" s="11" t="s">
        <v>361</v>
      </c>
      <c r="E54" s="10" t="s">
        <v>362</v>
      </c>
      <c r="F54" s="10" t="s">
        <v>75</v>
      </c>
      <c r="G54" s="11" t="s">
        <v>363</v>
      </c>
      <c r="H54" s="11" t="s">
        <v>364</v>
      </c>
      <c r="I54" s="10" t="n">
        <v>18</v>
      </c>
      <c r="J54" s="10" t="n">
        <v>514</v>
      </c>
      <c r="K54" s="11" t="s">
        <v>365</v>
      </c>
      <c r="L54" s="10"/>
      <c r="M54" s="11" t="s">
        <v>43</v>
      </c>
      <c r="N54" s="10"/>
      <c r="O54" s="11" t="s">
        <v>44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 t="n">
        <v>2</v>
      </c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s="12" customFormat="true" ht="12.75" hidden="false" customHeight="false" outlineLevel="0" collapsed="false">
      <c r="A55" s="10" t="n">
        <v>49</v>
      </c>
      <c r="B55" s="10" t="s">
        <v>366</v>
      </c>
      <c r="C55" s="10" t="s">
        <v>367</v>
      </c>
      <c r="D55" s="11" t="s">
        <v>368</v>
      </c>
      <c r="E55" s="10" t="s">
        <v>369</v>
      </c>
      <c r="F55" s="10" t="s">
        <v>75</v>
      </c>
      <c r="G55" s="11" t="s">
        <v>370</v>
      </c>
      <c r="H55" s="11" t="s">
        <v>371</v>
      </c>
      <c r="I55" s="10" t="n">
        <v>88</v>
      </c>
      <c r="J55" s="10" t="n">
        <v>730</v>
      </c>
      <c r="K55" s="11" t="s">
        <v>372</v>
      </c>
      <c r="L55" s="10"/>
      <c r="M55" s="11" t="s">
        <v>43</v>
      </c>
      <c r="N55" s="10" t="n">
        <v>29941</v>
      </c>
      <c r="O55" s="11" t="s">
        <v>95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 t="n">
        <v>2</v>
      </c>
      <c r="AF55" s="11" t="s">
        <v>52</v>
      </c>
      <c r="AG55" s="10" t="n">
        <v>10</v>
      </c>
      <c r="AH55" s="11" t="s">
        <v>60</v>
      </c>
      <c r="AI55" s="10" t="n">
        <v>5</v>
      </c>
      <c r="AJ55" s="10"/>
      <c r="AK55" s="10"/>
      <c r="AL55" s="10"/>
      <c r="AM55" s="10"/>
      <c r="AN55" s="11" t="s">
        <v>62</v>
      </c>
      <c r="AO55" s="10" t="n">
        <v>5</v>
      </c>
      <c r="AP55" s="11" t="s">
        <v>104</v>
      </c>
      <c r="AQ55" s="10" t="n">
        <v>2</v>
      </c>
      <c r="AR55" s="11" t="s">
        <v>42</v>
      </c>
      <c r="AS55" s="10" t="n">
        <v>5</v>
      </c>
    </row>
    <row r="56" s="12" customFormat="true" ht="12.75" hidden="false" customHeight="false" outlineLevel="0" collapsed="false">
      <c r="A56" s="10" t="n">
        <v>50</v>
      </c>
      <c r="B56" s="10" t="s">
        <v>373</v>
      </c>
      <c r="C56" s="10" t="s">
        <v>374</v>
      </c>
      <c r="D56" s="11" t="s">
        <v>375</v>
      </c>
      <c r="E56" s="10" t="s">
        <v>376</v>
      </c>
      <c r="F56" s="10" t="s">
        <v>109</v>
      </c>
      <c r="G56" s="11" t="s">
        <v>377</v>
      </c>
      <c r="H56" s="11" t="s">
        <v>378</v>
      </c>
      <c r="I56" s="10" t="n">
        <v>35</v>
      </c>
      <c r="J56" s="10" t="n">
        <v>511</v>
      </c>
      <c r="K56" s="11" t="s">
        <v>379</v>
      </c>
      <c r="L56" s="10"/>
      <c r="M56" s="11" t="s">
        <v>43</v>
      </c>
      <c r="N56" s="10" t="n">
        <v>118584</v>
      </c>
      <c r="O56" s="11" t="s">
        <v>380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 t="s">
        <v>52</v>
      </c>
      <c r="AG56" s="10" t="n">
        <v>5</v>
      </c>
      <c r="AH56" s="11" t="s">
        <v>60</v>
      </c>
      <c r="AI56" s="10" t="n">
        <v>5</v>
      </c>
      <c r="AJ56" s="10"/>
      <c r="AK56" s="10"/>
      <c r="AL56" s="10"/>
      <c r="AM56" s="10"/>
      <c r="AN56" s="10"/>
      <c r="AO56" s="10"/>
      <c r="AP56" s="11" t="s">
        <v>104</v>
      </c>
      <c r="AQ56" s="10" t="n">
        <v>2</v>
      </c>
      <c r="AR56" s="10"/>
      <c r="AS56" s="10"/>
    </row>
    <row r="57" s="12" customFormat="true" ht="12.75" hidden="false" customHeight="false" outlineLevel="0" collapsed="false">
      <c r="A57" s="10" t="n">
        <v>51</v>
      </c>
      <c r="B57" s="10" t="s">
        <v>381</v>
      </c>
      <c r="C57" s="10" t="s">
        <v>382</v>
      </c>
      <c r="D57" s="11" t="s">
        <v>383</v>
      </c>
      <c r="E57" s="10" t="s">
        <v>384</v>
      </c>
      <c r="F57" s="10" t="s">
        <v>39</v>
      </c>
      <c r="G57" s="11" t="s">
        <v>385</v>
      </c>
      <c r="H57" s="11" t="s">
        <v>386</v>
      </c>
      <c r="I57" s="10" t="n">
        <v>45</v>
      </c>
      <c r="J57" s="10" t="n">
        <v>311</v>
      </c>
      <c r="K57" s="11" t="s">
        <v>387</v>
      </c>
      <c r="L57" s="10"/>
      <c r="M57" s="11" t="s">
        <v>43</v>
      </c>
      <c r="N57" s="10" t="n">
        <v>176273</v>
      </c>
      <c r="O57" s="11" t="s">
        <v>388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 t="s">
        <v>52</v>
      </c>
      <c r="AG57" s="10" t="n">
        <v>10</v>
      </c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s="12" customFormat="true" ht="12.75" hidden="false" customHeight="false" outlineLevel="0" collapsed="false">
      <c r="A58" s="10" t="n">
        <v>52</v>
      </c>
      <c r="B58" s="10" t="s">
        <v>389</v>
      </c>
      <c r="C58" s="10" t="s">
        <v>390</v>
      </c>
      <c r="D58" s="11" t="s">
        <v>391</v>
      </c>
      <c r="E58" s="10" t="s">
        <v>392</v>
      </c>
      <c r="F58" s="10" t="s">
        <v>109</v>
      </c>
      <c r="G58" s="11" t="s">
        <v>393</v>
      </c>
      <c r="H58" s="11" t="s">
        <v>394</v>
      </c>
      <c r="I58" s="10" t="n">
        <v>280</v>
      </c>
      <c r="J58" s="10" t="n">
        <v>742</v>
      </c>
      <c r="K58" s="11" t="s">
        <v>163</v>
      </c>
      <c r="L58" s="10"/>
      <c r="M58" s="11" t="s">
        <v>43</v>
      </c>
      <c r="N58" s="10"/>
      <c r="O58" s="11" t="s">
        <v>44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 t="n">
        <v>5</v>
      </c>
      <c r="AF58" s="11" t="s">
        <v>52</v>
      </c>
      <c r="AG58" s="10" t="n">
        <v>5</v>
      </c>
      <c r="AH58" s="11" t="s">
        <v>60</v>
      </c>
      <c r="AI58" s="10" t="n">
        <v>2</v>
      </c>
      <c r="AJ58" s="10"/>
      <c r="AK58" s="10"/>
      <c r="AL58" s="10"/>
      <c r="AM58" s="10"/>
      <c r="AN58" s="11" t="s">
        <v>62</v>
      </c>
      <c r="AO58" s="10" t="n">
        <v>5</v>
      </c>
      <c r="AP58" s="10"/>
      <c r="AQ58" s="10"/>
      <c r="AR58" s="10"/>
      <c r="AS58" s="10"/>
    </row>
    <row r="59" s="12" customFormat="true" ht="12.75" hidden="false" customHeight="false" outlineLevel="0" collapsed="false">
      <c r="A59" s="10" t="n">
        <v>53</v>
      </c>
      <c r="B59" s="10" t="s">
        <v>395</v>
      </c>
      <c r="C59" s="10" t="s">
        <v>396</v>
      </c>
      <c r="D59" s="11" t="s">
        <v>397</v>
      </c>
      <c r="E59" s="10" t="s">
        <v>398</v>
      </c>
      <c r="F59" s="10" t="s">
        <v>75</v>
      </c>
      <c r="G59" s="11" t="s">
        <v>399</v>
      </c>
      <c r="H59" s="10"/>
      <c r="I59" s="10" t="n">
        <v>8</v>
      </c>
      <c r="J59" s="10" t="n">
        <v>738</v>
      </c>
      <c r="K59" s="11" t="s">
        <v>134</v>
      </c>
      <c r="L59" s="10"/>
      <c r="M59" s="11" t="s">
        <v>43</v>
      </c>
      <c r="N59" s="10"/>
      <c r="O59" s="11" t="s">
        <v>44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 t="n">
        <v>1</v>
      </c>
      <c r="AF59" s="10"/>
      <c r="AG59" s="10"/>
      <c r="AH59" s="10"/>
      <c r="AI59" s="10"/>
      <c r="AJ59" s="10"/>
      <c r="AK59" s="10"/>
      <c r="AL59" s="11" t="s">
        <v>61</v>
      </c>
      <c r="AM59" s="10"/>
      <c r="AN59" s="10"/>
      <c r="AO59" s="10"/>
      <c r="AP59" s="10"/>
      <c r="AQ59" s="10"/>
      <c r="AR59" s="10"/>
      <c r="AS59" s="10"/>
    </row>
    <row r="60" s="12" customFormat="true" ht="12.75" hidden="false" customHeight="false" outlineLevel="0" collapsed="false">
      <c r="A60" s="10" t="n">
        <v>54</v>
      </c>
      <c r="B60" s="10" t="s">
        <v>400</v>
      </c>
      <c r="C60" s="10" t="s">
        <v>401</v>
      </c>
      <c r="D60" s="11" t="s">
        <v>402</v>
      </c>
      <c r="E60" s="10" t="s">
        <v>403</v>
      </c>
      <c r="F60" s="10" t="s">
        <v>195</v>
      </c>
      <c r="G60" s="11" t="s">
        <v>404</v>
      </c>
      <c r="H60" s="11" t="s">
        <v>405</v>
      </c>
      <c r="I60" s="11" t="s">
        <v>149</v>
      </c>
      <c r="J60" s="10" t="n">
        <v>738</v>
      </c>
      <c r="K60" s="11" t="s">
        <v>134</v>
      </c>
      <c r="L60" s="10"/>
      <c r="M60" s="11" t="s">
        <v>43</v>
      </c>
      <c r="N60" s="10"/>
      <c r="O60" s="11" t="s">
        <v>44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 t="n">
        <v>1</v>
      </c>
      <c r="AF60" s="10"/>
      <c r="AG60" s="10"/>
      <c r="AH60" s="10"/>
      <c r="AI60" s="10"/>
      <c r="AJ60" s="10"/>
      <c r="AK60" s="10"/>
      <c r="AL60" s="11" t="s">
        <v>61</v>
      </c>
      <c r="AM60" s="10"/>
      <c r="AN60" s="10"/>
      <c r="AO60" s="10"/>
      <c r="AP60" s="10"/>
      <c r="AQ60" s="10"/>
      <c r="AR60" s="10"/>
      <c r="AS60" s="10"/>
    </row>
    <row r="61" s="12" customFormat="true" ht="12.75" hidden="false" customHeight="false" outlineLevel="0" collapsed="false">
      <c r="A61" s="10" t="n">
        <v>55</v>
      </c>
      <c r="B61" s="10" t="s">
        <v>406</v>
      </c>
      <c r="C61" s="10" t="s">
        <v>407</v>
      </c>
      <c r="D61" s="11" t="s">
        <v>201</v>
      </c>
      <c r="E61" s="10" t="s">
        <v>202</v>
      </c>
      <c r="F61" s="10" t="s">
        <v>109</v>
      </c>
      <c r="G61" s="11" t="s">
        <v>408</v>
      </c>
      <c r="H61" s="11" t="s">
        <v>204</v>
      </c>
      <c r="I61" s="10" t="n">
        <v>38</v>
      </c>
      <c r="J61" s="10" t="n">
        <v>104533</v>
      </c>
      <c r="K61" s="11" t="s">
        <v>59</v>
      </c>
      <c r="L61" s="10"/>
      <c r="M61" s="11" t="s">
        <v>43</v>
      </c>
      <c r="N61" s="10"/>
      <c r="O61" s="11" t="s">
        <v>44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 t="n">
        <v>10</v>
      </c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1" t="s">
        <v>104</v>
      </c>
      <c r="AQ61" s="10" t="n">
        <v>2</v>
      </c>
      <c r="AR61" s="11" t="s">
        <v>42</v>
      </c>
      <c r="AS61" s="10" t="n">
        <v>5</v>
      </c>
    </row>
    <row r="62" s="12" customFormat="true" ht="12.75" hidden="false" customHeight="false" outlineLevel="0" collapsed="false">
      <c r="A62" s="10" t="n">
        <v>56</v>
      </c>
      <c r="B62" s="10" t="s">
        <v>409</v>
      </c>
      <c r="C62" s="10" t="s">
        <v>410</v>
      </c>
      <c r="D62" s="11" t="s">
        <v>411</v>
      </c>
      <c r="E62" s="10" t="s">
        <v>412</v>
      </c>
      <c r="F62" s="10" t="s">
        <v>75</v>
      </c>
      <c r="G62" s="11" t="s">
        <v>413</v>
      </c>
      <c r="H62" s="11" t="s">
        <v>414</v>
      </c>
      <c r="I62" s="10" t="s">
        <v>415</v>
      </c>
      <c r="J62" s="10" t="n">
        <v>104533</v>
      </c>
      <c r="K62" s="11" t="s">
        <v>59</v>
      </c>
      <c r="L62" s="10"/>
      <c r="M62" s="11" t="s">
        <v>43</v>
      </c>
      <c r="N62" s="10" t="n">
        <v>53770</v>
      </c>
      <c r="O62" s="11" t="s">
        <v>416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1" t="s">
        <v>62</v>
      </c>
      <c r="AO62" s="10" t="n">
        <v>5</v>
      </c>
      <c r="AP62" s="10"/>
      <c r="AQ62" s="10"/>
      <c r="AR62" s="10"/>
      <c r="AS62" s="10"/>
    </row>
    <row r="63" s="12" customFormat="true" ht="12.75" hidden="false" customHeight="false" outlineLevel="0" collapsed="false">
      <c r="A63" s="10" t="n">
        <v>57</v>
      </c>
      <c r="B63" s="10" t="s">
        <v>417</v>
      </c>
      <c r="C63" s="10" t="s">
        <v>418</v>
      </c>
      <c r="D63" s="11" t="s">
        <v>419</v>
      </c>
      <c r="E63" s="10" t="s">
        <v>420</v>
      </c>
      <c r="F63" s="10" t="s">
        <v>75</v>
      </c>
      <c r="G63" s="11" t="s">
        <v>421</v>
      </c>
      <c r="H63" s="11" t="s">
        <v>422</v>
      </c>
      <c r="I63" s="10" t="n">
        <v>49</v>
      </c>
      <c r="J63" s="10" t="n">
        <v>104533</v>
      </c>
      <c r="K63" s="11" t="s">
        <v>59</v>
      </c>
      <c r="L63" s="10"/>
      <c r="M63" s="11" t="s">
        <v>43</v>
      </c>
      <c r="N63" s="10"/>
      <c r="O63" s="11" t="s">
        <v>44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 t="n">
        <v>2</v>
      </c>
      <c r="AF63" s="10"/>
      <c r="AG63" s="10"/>
      <c r="AH63" s="10"/>
      <c r="AI63" s="10"/>
      <c r="AJ63" s="10"/>
      <c r="AK63" s="10"/>
      <c r="AL63" s="10"/>
      <c r="AM63" s="10"/>
      <c r="AN63" s="11" t="s">
        <v>62</v>
      </c>
      <c r="AO63" s="10" t="n">
        <v>5</v>
      </c>
      <c r="AP63" s="10"/>
      <c r="AQ63" s="10"/>
      <c r="AR63" s="10"/>
      <c r="AS63" s="10"/>
    </row>
    <row r="64" s="12" customFormat="true" ht="12.75" hidden="false" customHeight="false" outlineLevel="0" collapsed="false">
      <c r="A64" s="10" t="n">
        <v>58</v>
      </c>
      <c r="B64" s="10" t="s">
        <v>423</v>
      </c>
      <c r="C64" s="10" t="s">
        <v>424</v>
      </c>
      <c r="D64" s="11" t="s">
        <v>425</v>
      </c>
      <c r="E64" s="10" t="s">
        <v>426</v>
      </c>
      <c r="F64" s="10" t="s">
        <v>75</v>
      </c>
      <c r="G64" s="11" t="s">
        <v>427</v>
      </c>
      <c r="H64" s="11" t="s">
        <v>428</v>
      </c>
      <c r="I64" s="10" t="n">
        <v>18</v>
      </c>
      <c r="J64" s="10" t="n">
        <v>103198</v>
      </c>
      <c r="K64" s="11" t="s">
        <v>429</v>
      </c>
      <c r="L64" s="10"/>
      <c r="M64" s="11" t="s">
        <v>43</v>
      </c>
      <c r="N64" s="10"/>
      <c r="O64" s="11" t="s">
        <v>44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s">
        <v>52</v>
      </c>
      <c r="AG64" s="10" t="n">
        <v>5</v>
      </c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1" t="s">
        <v>42</v>
      </c>
      <c r="AS64" s="10" t="n">
        <v>5</v>
      </c>
    </row>
    <row r="65" s="12" customFormat="true" ht="12.75" hidden="false" customHeight="false" outlineLevel="0" collapsed="false">
      <c r="A65" s="10" t="n">
        <v>59</v>
      </c>
      <c r="B65" s="10" t="s">
        <v>430</v>
      </c>
      <c r="C65" s="10" t="s">
        <v>431</v>
      </c>
      <c r="D65" s="11" t="s">
        <v>432</v>
      </c>
      <c r="E65" s="10" t="s">
        <v>433</v>
      </c>
      <c r="F65" s="10" t="s">
        <v>84</v>
      </c>
      <c r="G65" s="11" t="s">
        <v>434</v>
      </c>
      <c r="H65" s="11" t="s">
        <v>435</v>
      </c>
      <c r="I65" s="10" t="n">
        <v>19.8</v>
      </c>
      <c r="J65" s="10" t="n">
        <v>343</v>
      </c>
      <c r="K65" s="11" t="s">
        <v>42</v>
      </c>
      <c r="L65" s="10"/>
      <c r="M65" s="11" t="s">
        <v>43</v>
      </c>
      <c r="N65" s="10"/>
      <c r="O65" s="11" t="s">
        <v>44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s">
        <v>52</v>
      </c>
      <c r="AG65" s="10" t="n">
        <v>5</v>
      </c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s="12" customFormat="true" ht="12.75" hidden="false" customHeight="false" outlineLevel="0" collapsed="false">
      <c r="A66" s="10" t="n">
        <v>60</v>
      </c>
      <c r="B66" s="10" t="s">
        <v>436</v>
      </c>
      <c r="C66" s="10" t="s">
        <v>437</v>
      </c>
      <c r="D66" s="11" t="s">
        <v>438</v>
      </c>
      <c r="E66" s="10" t="s">
        <v>439</v>
      </c>
      <c r="F66" s="10" t="s">
        <v>39</v>
      </c>
      <c r="G66" s="11" t="s">
        <v>440</v>
      </c>
      <c r="H66" s="11" t="s">
        <v>441</v>
      </c>
      <c r="I66" s="10" t="n">
        <v>21</v>
      </c>
      <c r="J66" s="10" t="n">
        <v>343</v>
      </c>
      <c r="K66" s="11" t="s">
        <v>42</v>
      </c>
      <c r="L66" s="10"/>
      <c r="M66" s="11" t="s">
        <v>43</v>
      </c>
      <c r="N66" s="10"/>
      <c r="O66" s="11" t="s">
        <v>44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 t="n">
        <v>10</v>
      </c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s="12" customFormat="true" ht="12.75" hidden="false" customHeight="false" outlineLevel="0" collapsed="false">
      <c r="A67" s="10" t="n">
        <v>61</v>
      </c>
      <c r="B67" s="10" t="s">
        <v>442</v>
      </c>
      <c r="C67" s="10" t="s">
        <v>443</v>
      </c>
      <c r="D67" s="11" t="s">
        <v>444</v>
      </c>
      <c r="E67" s="10" t="s">
        <v>445</v>
      </c>
      <c r="F67" s="10" t="s">
        <v>75</v>
      </c>
      <c r="G67" s="11" t="s">
        <v>446</v>
      </c>
      <c r="H67" s="11" t="s">
        <v>447</v>
      </c>
      <c r="I67" s="10" t="s">
        <v>448</v>
      </c>
      <c r="J67" s="10" t="n">
        <v>754</v>
      </c>
      <c r="K67" s="11" t="s">
        <v>112</v>
      </c>
      <c r="L67" s="10"/>
      <c r="M67" s="11" t="s">
        <v>43</v>
      </c>
      <c r="N67" s="10" t="n">
        <v>55713</v>
      </c>
      <c r="O67" s="11" t="s">
        <v>449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 t="n">
        <v>2</v>
      </c>
      <c r="AF67" s="11" t="s">
        <v>52</v>
      </c>
      <c r="AG67" s="10" t="n">
        <v>20</v>
      </c>
      <c r="AH67" s="10"/>
      <c r="AI67" s="10"/>
      <c r="AJ67" s="11" t="s">
        <v>163</v>
      </c>
      <c r="AK67" s="10" t="n">
        <v>10</v>
      </c>
      <c r="AL67" s="11" t="s">
        <v>61</v>
      </c>
      <c r="AM67" s="10" t="n">
        <v>2</v>
      </c>
      <c r="AN67" s="11" t="s">
        <v>62</v>
      </c>
      <c r="AO67" s="10" t="n">
        <v>5</v>
      </c>
      <c r="AP67" s="10"/>
      <c r="AQ67" s="10"/>
      <c r="AR67" s="10"/>
      <c r="AS67" s="10"/>
    </row>
    <row r="68" s="12" customFormat="true" ht="12.75" hidden="false" customHeight="false" outlineLevel="0" collapsed="false">
      <c r="A68" s="10" t="n">
        <v>62</v>
      </c>
      <c r="B68" s="10" t="s">
        <v>450</v>
      </c>
      <c r="C68" s="10" t="s">
        <v>451</v>
      </c>
      <c r="D68" s="11" t="s">
        <v>452</v>
      </c>
      <c r="E68" s="10" t="s">
        <v>453</v>
      </c>
      <c r="F68" s="10" t="s">
        <v>39</v>
      </c>
      <c r="G68" s="11" t="s">
        <v>454</v>
      </c>
      <c r="H68" s="11" t="s">
        <v>455</v>
      </c>
      <c r="I68" s="10" t="n">
        <v>12</v>
      </c>
      <c r="J68" s="10" t="n">
        <v>343</v>
      </c>
      <c r="K68" s="11" t="s">
        <v>42</v>
      </c>
      <c r="L68" s="10"/>
      <c r="M68" s="11" t="s">
        <v>43</v>
      </c>
      <c r="N68" s="10"/>
      <c r="O68" s="11" t="s">
        <v>44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 t="n">
        <v>10</v>
      </c>
      <c r="AF68" s="11" t="s">
        <v>52</v>
      </c>
      <c r="AG68" s="10" t="n">
        <v>5</v>
      </c>
      <c r="AH68" s="10"/>
      <c r="AI68" s="10"/>
      <c r="AJ68" s="10"/>
      <c r="AK68" s="10"/>
      <c r="AL68" s="10"/>
      <c r="AM68" s="10"/>
      <c r="AN68" s="11" t="s">
        <v>62</v>
      </c>
      <c r="AO68" s="10" t="n">
        <v>5</v>
      </c>
      <c r="AP68" s="10"/>
      <c r="AQ68" s="10"/>
      <c r="AR68" s="10"/>
      <c r="AS68" s="10"/>
    </row>
    <row r="69" s="12" customFormat="true" ht="12.75" hidden="false" customHeight="false" outlineLevel="0" collapsed="false">
      <c r="A69" s="10" t="n">
        <v>63</v>
      </c>
      <c r="B69" s="10" t="s">
        <v>456</v>
      </c>
      <c r="C69" s="10" t="s">
        <v>457</v>
      </c>
      <c r="D69" s="11" t="s">
        <v>458</v>
      </c>
      <c r="E69" s="10" t="s">
        <v>459</v>
      </c>
      <c r="F69" s="10" t="s">
        <v>460</v>
      </c>
      <c r="G69" s="11" t="s">
        <v>461</v>
      </c>
      <c r="H69" s="10"/>
      <c r="I69" s="10" t="n">
        <v>38</v>
      </c>
      <c r="J69" s="10" t="n">
        <v>710</v>
      </c>
      <c r="K69" s="11" t="s">
        <v>462</v>
      </c>
      <c r="L69" s="10"/>
      <c r="M69" s="11" t="s">
        <v>43</v>
      </c>
      <c r="N69" s="10"/>
      <c r="O69" s="11" t="s">
        <v>44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 t="n">
        <v>1</v>
      </c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s="12" customFormat="true" ht="12.75" hidden="false" customHeight="false" outlineLevel="0" collapsed="false">
      <c r="A70" s="10" t="n">
        <v>64</v>
      </c>
      <c r="B70" s="10" t="s">
        <v>463</v>
      </c>
      <c r="C70" s="10" t="s">
        <v>464</v>
      </c>
      <c r="D70" s="11" t="s">
        <v>465</v>
      </c>
      <c r="E70" s="10" t="s">
        <v>466</v>
      </c>
      <c r="F70" s="10" t="s">
        <v>109</v>
      </c>
      <c r="G70" s="11" t="s">
        <v>467</v>
      </c>
      <c r="H70" s="11" t="s">
        <v>468</v>
      </c>
      <c r="I70" s="10" t="n">
        <v>12.8</v>
      </c>
      <c r="J70" s="10" t="n">
        <v>514</v>
      </c>
      <c r="K70" s="11" t="s">
        <v>365</v>
      </c>
      <c r="L70" s="10"/>
      <c r="M70" s="11" t="s">
        <v>43</v>
      </c>
      <c r="N70" s="10" t="n">
        <v>55128</v>
      </c>
      <c r="O70" s="11" t="s">
        <v>449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 t="n">
        <v>2</v>
      </c>
      <c r="AF70" s="11" t="s">
        <v>52</v>
      </c>
      <c r="AG70" s="10" t="n">
        <v>5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s="12" customFormat="true" ht="12.75" hidden="false" customHeight="false" outlineLevel="0" collapsed="false">
      <c r="A71" s="10" t="n">
        <v>65</v>
      </c>
      <c r="B71" s="10" t="s">
        <v>469</v>
      </c>
      <c r="C71" s="10" t="s">
        <v>470</v>
      </c>
      <c r="D71" s="11" t="s">
        <v>471</v>
      </c>
      <c r="E71" s="10" t="s">
        <v>472</v>
      </c>
      <c r="F71" s="10" t="s">
        <v>195</v>
      </c>
      <c r="G71" s="11" t="s">
        <v>473</v>
      </c>
      <c r="H71" s="11" t="s">
        <v>474</v>
      </c>
      <c r="I71" s="10" t="n">
        <v>35</v>
      </c>
      <c r="J71" s="10" t="n">
        <v>514</v>
      </c>
      <c r="K71" s="11" t="s">
        <v>365</v>
      </c>
      <c r="L71" s="10"/>
      <c r="M71" s="11" t="s">
        <v>43</v>
      </c>
      <c r="N71" s="10"/>
      <c r="O71" s="11" t="s">
        <v>44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 t="n">
        <v>2</v>
      </c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s="12" customFormat="true" ht="12.75" hidden="false" customHeight="false" outlineLevel="0" collapsed="false">
      <c r="A72" s="10" t="n">
        <v>66</v>
      </c>
      <c r="B72" s="10" t="s">
        <v>475</v>
      </c>
      <c r="C72" s="10" t="s">
        <v>476</v>
      </c>
      <c r="D72" s="11" t="s">
        <v>477</v>
      </c>
      <c r="E72" s="10" t="s">
        <v>478</v>
      </c>
      <c r="F72" s="10" t="s">
        <v>75</v>
      </c>
      <c r="G72" s="11" t="s">
        <v>479</v>
      </c>
      <c r="H72" s="11" t="s">
        <v>480</v>
      </c>
      <c r="I72" s="10" t="n">
        <v>45</v>
      </c>
      <c r="J72" s="10" t="n">
        <v>102567</v>
      </c>
      <c r="K72" s="11" t="s">
        <v>87</v>
      </c>
      <c r="L72" s="10"/>
      <c r="M72" s="11" t="s">
        <v>43</v>
      </c>
      <c r="N72" s="10"/>
      <c r="O72" s="11" t="s">
        <v>44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1" t="s">
        <v>62</v>
      </c>
      <c r="AO72" s="10" t="n">
        <v>5</v>
      </c>
      <c r="AP72" s="10"/>
      <c r="AQ72" s="10"/>
      <c r="AR72" s="10"/>
      <c r="AS72" s="10"/>
    </row>
    <row r="73" s="12" customFormat="true" ht="12.75" hidden="false" customHeight="false" outlineLevel="0" collapsed="false">
      <c r="A73" s="10" t="n">
        <v>67</v>
      </c>
      <c r="B73" s="10" t="s">
        <v>481</v>
      </c>
      <c r="C73" s="10" t="s">
        <v>482</v>
      </c>
      <c r="D73" s="11" t="s">
        <v>483</v>
      </c>
      <c r="E73" s="10" t="s">
        <v>484</v>
      </c>
      <c r="F73" s="10" t="s">
        <v>109</v>
      </c>
      <c r="G73" s="11" t="s">
        <v>485</v>
      </c>
      <c r="H73" s="11" t="s">
        <v>486</v>
      </c>
      <c r="I73" s="10" t="n">
        <v>35</v>
      </c>
      <c r="J73" s="10" t="n">
        <v>582</v>
      </c>
      <c r="K73" s="11" t="s">
        <v>487</v>
      </c>
      <c r="L73" s="10"/>
      <c r="M73" s="11" t="s">
        <v>43</v>
      </c>
      <c r="N73" s="10" t="n">
        <v>74006</v>
      </c>
      <c r="O73" s="11" t="s">
        <v>449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1" t="s">
        <v>61</v>
      </c>
      <c r="AM73" s="10" t="n">
        <v>2</v>
      </c>
      <c r="AN73" s="10"/>
      <c r="AO73" s="10"/>
      <c r="AP73" s="10"/>
      <c r="AQ73" s="10"/>
      <c r="AR73" s="10"/>
      <c r="AS73" s="10"/>
    </row>
    <row r="74" s="12" customFormat="true" ht="12.75" hidden="false" customHeight="false" outlineLevel="0" collapsed="false">
      <c r="A74" s="10" t="n">
        <v>68</v>
      </c>
      <c r="B74" s="10" t="s">
        <v>488</v>
      </c>
      <c r="C74" s="10" t="s">
        <v>489</v>
      </c>
      <c r="D74" s="11" t="s">
        <v>490</v>
      </c>
      <c r="E74" s="10" t="s">
        <v>491</v>
      </c>
      <c r="F74" s="10" t="s">
        <v>75</v>
      </c>
      <c r="G74" s="11" t="s">
        <v>492</v>
      </c>
      <c r="H74" s="11" t="s">
        <v>493</v>
      </c>
      <c r="I74" s="11" t="s">
        <v>226</v>
      </c>
      <c r="J74" s="10" t="n">
        <v>337</v>
      </c>
      <c r="K74" s="11" t="s">
        <v>62</v>
      </c>
      <c r="L74" s="10"/>
      <c r="M74" s="11" t="s">
        <v>43</v>
      </c>
      <c r="N74" s="10" t="s">
        <v>494</v>
      </c>
      <c r="O74" s="11" t="s">
        <v>44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 t="n">
        <v>5</v>
      </c>
      <c r="AF74" s="11" t="s">
        <v>52</v>
      </c>
      <c r="AG74" s="10" t="n">
        <v>5</v>
      </c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s="12" customFormat="true" ht="12.75" hidden="false" customHeight="false" outlineLevel="0" collapsed="false">
      <c r="A75" s="10" t="n">
        <v>69</v>
      </c>
      <c r="B75" s="10" t="s">
        <v>495</v>
      </c>
      <c r="C75" s="10" t="s">
        <v>496</v>
      </c>
      <c r="D75" s="11" t="s">
        <v>497</v>
      </c>
      <c r="E75" s="10" t="s">
        <v>498</v>
      </c>
      <c r="F75" s="10" t="s">
        <v>75</v>
      </c>
      <c r="G75" s="11" t="s">
        <v>499</v>
      </c>
      <c r="H75" s="11" t="s">
        <v>500</v>
      </c>
      <c r="I75" s="10" t="n">
        <v>15</v>
      </c>
      <c r="J75" s="10" t="n">
        <v>748</v>
      </c>
      <c r="K75" s="11" t="s">
        <v>501</v>
      </c>
      <c r="L75" s="10"/>
      <c r="M75" s="11" t="s">
        <v>43</v>
      </c>
      <c r="N75" s="10"/>
      <c r="O75" s="11" t="s">
        <v>44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1" t="s">
        <v>62</v>
      </c>
      <c r="AO75" s="10" t="n">
        <v>5</v>
      </c>
      <c r="AP75" s="10"/>
      <c r="AQ75" s="10"/>
      <c r="AR75" s="10"/>
      <c r="AS75" s="10"/>
    </row>
    <row r="76" s="12" customFormat="true" ht="12.75" hidden="false" customHeight="false" outlineLevel="0" collapsed="false">
      <c r="A76" s="10" t="n">
        <v>70</v>
      </c>
      <c r="B76" s="10" t="s">
        <v>502</v>
      </c>
      <c r="C76" s="10" t="s">
        <v>503</v>
      </c>
      <c r="D76" s="11" t="s">
        <v>504</v>
      </c>
      <c r="E76" s="10" t="s">
        <v>505</v>
      </c>
      <c r="F76" s="10" t="s">
        <v>75</v>
      </c>
      <c r="G76" s="11" t="s">
        <v>506</v>
      </c>
      <c r="H76" s="11" t="s">
        <v>507</v>
      </c>
      <c r="I76" s="10" t="s">
        <v>508</v>
      </c>
      <c r="J76" s="10" t="n">
        <v>341</v>
      </c>
      <c r="K76" s="11" t="s">
        <v>509</v>
      </c>
      <c r="L76" s="10"/>
      <c r="M76" s="11" t="s">
        <v>43</v>
      </c>
      <c r="N76" s="10" t="n">
        <v>131901</v>
      </c>
      <c r="O76" s="11" t="s">
        <v>103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 t="n">
        <v>2</v>
      </c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s="12" customFormat="true" ht="12.75" hidden="false" customHeight="false" outlineLevel="0" collapsed="false">
      <c r="A77" s="10" t="n">
        <v>71</v>
      </c>
      <c r="B77" s="10" t="s">
        <v>510</v>
      </c>
      <c r="C77" s="10" t="s">
        <v>511</v>
      </c>
      <c r="D77" s="11" t="s">
        <v>512</v>
      </c>
      <c r="E77" s="10" t="s">
        <v>513</v>
      </c>
      <c r="F77" s="10" t="s">
        <v>109</v>
      </c>
      <c r="G77" s="11" t="s">
        <v>514</v>
      </c>
      <c r="H77" s="11" t="s">
        <v>515</v>
      </c>
      <c r="I77" s="10" t="n">
        <v>8</v>
      </c>
      <c r="J77" s="10" t="n">
        <v>741</v>
      </c>
      <c r="K77" s="11" t="s">
        <v>516</v>
      </c>
      <c r="L77" s="10"/>
      <c r="M77" s="11" t="s">
        <v>43</v>
      </c>
      <c r="N77" s="10" t="n">
        <v>40014</v>
      </c>
      <c r="O77" s="11" t="s">
        <v>103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 t="n">
        <v>5</v>
      </c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s="12" customFormat="true" ht="12.75" hidden="false" customHeight="false" outlineLevel="0" collapsed="false">
      <c r="A78" s="10" t="n">
        <v>72</v>
      </c>
      <c r="B78" s="10" t="s">
        <v>517</v>
      </c>
      <c r="C78" s="10" t="s">
        <v>518</v>
      </c>
      <c r="D78" s="11" t="s">
        <v>519</v>
      </c>
      <c r="E78" s="10" t="s">
        <v>520</v>
      </c>
      <c r="F78" s="10" t="s">
        <v>75</v>
      </c>
      <c r="G78" s="11" t="s">
        <v>521</v>
      </c>
      <c r="H78" s="11" t="s">
        <v>522</v>
      </c>
      <c r="I78" s="10" t="n">
        <v>72</v>
      </c>
      <c r="J78" s="10" t="n">
        <v>581</v>
      </c>
      <c r="K78" s="11" t="s">
        <v>523</v>
      </c>
      <c r="L78" s="10"/>
      <c r="M78" s="11" t="s">
        <v>43</v>
      </c>
      <c r="N78" s="10" t="n">
        <v>141909</v>
      </c>
      <c r="O78" s="11" t="s">
        <v>165</v>
      </c>
      <c r="P78" s="10"/>
      <c r="Q78" s="10"/>
      <c r="R78" s="10"/>
      <c r="S78" s="10"/>
      <c r="T78" s="10"/>
      <c r="U78" s="10"/>
      <c r="V78" s="10" t="s">
        <v>524</v>
      </c>
      <c r="W78" s="10" t="s">
        <v>525</v>
      </c>
      <c r="X78" s="10" t="s">
        <v>526</v>
      </c>
      <c r="Y78" s="10" t="s">
        <v>527</v>
      </c>
      <c r="Z78" s="10"/>
      <c r="AA78" s="10"/>
      <c r="AB78" s="10"/>
      <c r="AC78" s="10"/>
      <c r="AD78" s="10"/>
      <c r="AE78" s="10"/>
      <c r="AF78" s="11" t="s">
        <v>52</v>
      </c>
      <c r="AG78" s="10" t="n">
        <v>5</v>
      </c>
      <c r="AH78" s="10"/>
      <c r="AI78" s="10"/>
      <c r="AJ78" s="10"/>
      <c r="AK78" s="10"/>
      <c r="AL78" s="10"/>
      <c r="AM78" s="10"/>
      <c r="AN78" s="10"/>
      <c r="AO78" s="10"/>
      <c r="AP78" s="11" t="s">
        <v>104</v>
      </c>
      <c r="AQ78" s="10" t="n">
        <v>5</v>
      </c>
      <c r="AR78" s="10"/>
      <c r="AS78" s="10"/>
    </row>
    <row r="79" s="12" customFormat="true" ht="12.75" hidden="false" customHeight="false" outlineLevel="0" collapsed="false">
      <c r="A79" s="10" t="n">
        <v>73</v>
      </c>
      <c r="B79" s="10" t="s">
        <v>528</v>
      </c>
      <c r="C79" s="10" t="s">
        <v>529</v>
      </c>
      <c r="D79" s="11" t="s">
        <v>530</v>
      </c>
      <c r="E79" s="10" t="s">
        <v>531</v>
      </c>
      <c r="F79" s="10" t="s">
        <v>75</v>
      </c>
      <c r="G79" s="11" t="s">
        <v>532</v>
      </c>
      <c r="H79" s="11" t="s">
        <v>533</v>
      </c>
      <c r="I79" s="10" t="n">
        <v>66.8</v>
      </c>
      <c r="J79" s="10" t="n">
        <v>718</v>
      </c>
      <c r="K79" s="11" t="s">
        <v>534</v>
      </c>
      <c r="L79" s="10"/>
      <c r="M79" s="11" t="s">
        <v>43</v>
      </c>
      <c r="N79" s="10"/>
      <c r="O79" s="11" t="s">
        <v>44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1" t="s">
        <v>61</v>
      </c>
      <c r="AM79" s="10" t="n">
        <v>1</v>
      </c>
      <c r="AN79" s="10"/>
      <c r="AO79" s="10"/>
      <c r="AP79" s="10"/>
      <c r="AQ79" s="10"/>
      <c r="AR79" s="10"/>
      <c r="AS79" s="10"/>
    </row>
    <row r="80" s="12" customFormat="true" ht="12.75" hidden="false" customHeight="false" outlineLevel="0" collapsed="false">
      <c r="A80" s="10" t="n">
        <v>74</v>
      </c>
      <c r="B80" s="10" t="s">
        <v>535</v>
      </c>
      <c r="C80" s="10" t="s">
        <v>536</v>
      </c>
      <c r="D80" s="11" t="s">
        <v>537</v>
      </c>
      <c r="E80" s="10" t="s">
        <v>538</v>
      </c>
      <c r="F80" s="10" t="s">
        <v>109</v>
      </c>
      <c r="G80" s="11" t="s">
        <v>539</v>
      </c>
      <c r="H80" s="11" t="s">
        <v>540</v>
      </c>
      <c r="I80" s="11" t="s">
        <v>346</v>
      </c>
      <c r="J80" s="10" t="n">
        <v>337</v>
      </c>
      <c r="K80" s="11" t="s">
        <v>62</v>
      </c>
      <c r="L80" s="10"/>
      <c r="M80" s="11" t="s">
        <v>43</v>
      </c>
      <c r="N80" s="10"/>
      <c r="O80" s="11" t="s">
        <v>44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s">
        <v>52</v>
      </c>
      <c r="AG80" s="10" t="n">
        <v>5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s="12" customFormat="true" ht="12.75" hidden="false" customHeight="false" outlineLevel="0" collapsed="false">
      <c r="A81" s="10" t="n">
        <v>75</v>
      </c>
      <c r="B81" s="10" t="s">
        <v>541</v>
      </c>
      <c r="C81" s="10" t="s">
        <v>542</v>
      </c>
      <c r="D81" s="11" t="s">
        <v>543</v>
      </c>
      <c r="E81" s="10" t="s">
        <v>544</v>
      </c>
      <c r="F81" s="10" t="s">
        <v>109</v>
      </c>
      <c r="G81" s="11" t="s">
        <v>545</v>
      </c>
      <c r="H81" s="11" t="s">
        <v>546</v>
      </c>
      <c r="I81" s="11" t="s">
        <v>547</v>
      </c>
      <c r="J81" s="10" t="n">
        <v>337</v>
      </c>
      <c r="K81" s="11" t="s">
        <v>62</v>
      </c>
      <c r="L81" s="10"/>
      <c r="M81" s="11" t="s">
        <v>43</v>
      </c>
      <c r="N81" s="10"/>
      <c r="O81" s="11" t="s">
        <v>44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s">
        <v>52</v>
      </c>
      <c r="AG81" s="10" t="n">
        <v>10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s="12" customFormat="true" ht="12.75" hidden="false" customHeight="false" outlineLevel="0" collapsed="false">
      <c r="A82" s="10" t="n">
        <v>76</v>
      </c>
      <c r="B82" s="10" t="s">
        <v>548</v>
      </c>
      <c r="C82" s="10" t="s">
        <v>549</v>
      </c>
      <c r="D82" s="11" t="s">
        <v>550</v>
      </c>
      <c r="E82" s="10" t="s">
        <v>551</v>
      </c>
      <c r="F82" s="10" t="s">
        <v>109</v>
      </c>
      <c r="G82" s="11" t="s">
        <v>552</v>
      </c>
      <c r="H82" s="11" t="s">
        <v>553</v>
      </c>
      <c r="I82" s="10" t="s">
        <v>554</v>
      </c>
      <c r="J82" s="10" t="n">
        <v>307</v>
      </c>
      <c r="K82" s="11" t="s">
        <v>555</v>
      </c>
      <c r="L82" s="10"/>
      <c r="M82" s="11" t="s">
        <v>43</v>
      </c>
      <c r="N82" s="11" t="s">
        <v>164</v>
      </c>
      <c r="O82" s="11" t="s">
        <v>165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s">
        <v>52</v>
      </c>
      <c r="AG82" s="10" t="n">
        <v>15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s="12" customFormat="true" ht="12.75" hidden="false" customHeight="false" outlineLevel="0" collapsed="false">
      <c r="A83" s="10" t="n">
        <v>77</v>
      </c>
      <c r="B83" s="10" t="s">
        <v>556</v>
      </c>
      <c r="C83" s="10" t="s">
        <v>557</v>
      </c>
      <c r="D83" s="11" t="s">
        <v>558</v>
      </c>
      <c r="E83" s="10" t="s">
        <v>559</v>
      </c>
      <c r="F83" s="10" t="s">
        <v>84</v>
      </c>
      <c r="G83" s="11" t="s">
        <v>560</v>
      </c>
      <c r="H83" s="11" t="s">
        <v>561</v>
      </c>
      <c r="I83" s="10" t="n">
        <v>18.8</v>
      </c>
      <c r="J83" s="10" t="n">
        <v>102934</v>
      </c>
      <c r="K83" s="11" t="s">
        <v>156</v>
      </c>
      <c r="L83" s="10"/>
      <c r="M83" s="11" t="s">
        <v>43</v>
      </c>
      <c r="N83" s="10"/>
      <c r="O83" s="11" t="s">
        <v>44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 t="n">
        <v>5</v>
      </c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s="12" customFormat="true" ht="12.75" hidden="false" customHeight="false" outlineLevel="0" collapsed="false">
      <c r="A84" s="10" t="n">
        <v>78</v>
      </c>
      <c r="B84" s="10" t="s">
        <v>562</v>
      </c>
      <c r="C84" s="10" t="s">
        <v>563</v>
      </c>
      <c r="D84" s="11" t="s">
        <v>201</v>
      </c>
      <c r="E84" s="10" t="s">
        <v>564</v>
      </c>
      <c r="F84" s="10" t="s">
        <v>109</v>
      </c>
      <c r="G84" s="11" t="s">
        <v>203</v>
      </c>
      <c r="H84" s="11" t="s">
        <v>204</v>
      </c>
      <c r="I84" s="10" t="n">
        <v>23.8</v>
      </c>
      <c r="J84" s="10" t="n">
        <v>102934</v>
      </c>
      <c r="K84" s="11" t="s">
        <v>156</v>
      </c>
      <c r="L84" s="10"/>
      <c r="M84" s="11" t="s">
        <v>43</v>
      </c>
      <c r="N84" s="10"/>
      <c r="O84" s="11" t="s">
        <v>44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1" t="s">
        <v>60</v>
      </c>
      <c r="AI84" s="10" t="n">
        <v>3</v>
      </c>
      <c r="AJ84" s="10"/>
      <c r="AK84" s="10"/>
      <c r="AL84" s="10"/>
      <c r="AM84" s="10"/>
      <c r="AN84" s="10"/>
      <c r="AO84" s="10"/>
      <c r="AP84" s="11" t="s">
        <v>104</v>
      </c>
      <c r="AQ84" s="10" t="n">
        <v>2</v>
      </c>
      <c r="AR84" s="10"/>
      <c r="AS84" s="10"/>
    </row>
    <row r="85" s="12" customFormat="true" ht="12.75" hidden="false" customHeight="false" outlineLevel="0" collapsed="false">
      <c r="A85" s="10" t="n">
        <v>80</v>
      </c>
      <c r="B85" s="10" t="s">
        <v>565</v>
      </c>
      <c r="C85" s="10" t="s">
        <v>566</v>
      </c>
      <c r="D85" s="11" t="s">
        <v>567</v>
      </c>
      <c r="E85" s="10" t="s">
        <v>568</v>
      </c>
      <c r="F85" s="10" t="s">
        <v>109</v>
      </c>
      <c r="G85" s="11" t="s">
        <v>569</v>
      </c>
      <c r="H85" s="11" t="s">
        <v>570</v>
      </c>
      <c r="I85" s="11" t="s">
        <v>226</v>
      </c>
      <c r="J85" s="10" t="n">
        <v>337</v>
      </c>
      <c r="K85" s="11" t="s">
        <v>62</v>
      </c>
      <c r="L85" s="10"/>
      <c r="M85" s="11" t="s">
        <v>43</v>
      </c>
      <c r="N85" s="10" t="n">
        <v>93057</v>
      </c>
      <c r="O85" s="11" t="s">
        <v>449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1" t="s">
        <v>60</v>
      </c>
      <c r="AI85" s="10" t="n">
        <v>5</v>
      </c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s="12" customFormat="true" ht="12.75" hidden="false" customHeight="false" outlineLevel="0" collapsed="false">
      <c r="A86" s="10" t="n">
        <v>81</v>
      </c>
      <c r="B86" s="10" t="s">
        <v>571</v>
      </c>
      <c r="C86" s="10" t="s">
        <v>572</v>
      </c>
      <c r="D86" s="11" t="s">
        <v>168</v>
      </c>
      <c r="E86" s="10" t="s">
        <v>573</v>
      </c>
      <c r="F86" s="10" t="s">
        <v>109</v>
      </c>
      <c r="G86" s="11" t="s">
        <v>574</v>
      </c>
      <c r="H86" s="11" t="s">
        <v>171</v>
      </c>
      <c r="I86" s="11" t="s">
        <v>226</v>
      </c>
      <c r="J86" s="10" t="n">
        <v>337</v>
      </c>
      <c r="K86" s="11" t="s">
        <v>62</v>
      </c>
      <c r="L86" s="10"/>
      <c r="M86" s="11" t="s">
        <v>43</v>
      </c>
      <c r="N86" s="10"/>
      <c r="O86" s="11" t="s">
        <v>44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 t="n">
        <v>5</v>
      </c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s="12" customFormat="true" ht="12.75" hidden="false" customHeight="false" outlineLevel="0" collapsed="false">
      <c r="A87" s="10" t="n">
        <v>82</v>
      </c>
      <c r="B87" s="10" t="s">
        <v>575</v>
      </c>
      <c r="C87" s="10" t="s">
        <v>576</v>
      </c>
      <c r="D87" s="11" t="s">
        <v>577</v>
      </c>
      <c r="E87" s="10" t="s">
        <v>578</v>
      </c>
      <c r="F87" s="10" t="s">
        <v>84</v>
      </c>
      <c r="G87" s="11" t="s">
        <v>579</v>
      </c>
      <c r="H87" s="11" t="s">
        <v>580</v>
      </c>
      <c r="I87" s="11" t="s">
        <v>226</v>
      </c>
      <c r="J87" s="10" t="n">
        <v>337</v>
      </c>
      <c r="K87" s="11" t="s">
        <v>62</v>
      </c>
      <c r="L87" s="10"/>
      <c r="M87" s="11" t="s">
        <v>43</v>
      </c>
      <c r="N87" s="10"/>
      <c r="O87" s="11" t="s">
        <v>44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1" t="s">
        <v>52</v>
      </c>
      <c r="AG87" s="10" t="n">
        <v>5</v>
      </c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s="12" customFormat="true" ht="12.75" hidden="false" customHeight="false" outlineLevel="0" collapsed="false">
      <c r="A88" s="10" t="n">
        <v>83</v>
      </c>
      <c r="B88" s="10" t="s">
        <v>581</v>
      </c>
      <c r="C88" s="10" t="s">
        <v>582</v>
      </c>
      <c r="D88" s="11" t="s">
        <v>583</v>
      </c>
      <c r="E88" s="10" t="s">
        <v>584</v>
      </c>
      <c r="F88" s="10" t="s">
        <v>75</v>
      </c>
      <c r="G88" s="11" t="s">
        <v>585</v>
      </c>
      <c r="H88" s="11" t="s">
        <v>586</v>
      </c>
      <c r="I88" s="10" t="n">
        <v>98</v>
      </c>
      <c r="J88" s="10" t="n">
        <v>102934</v>
      </c>
      <c r="K88" s="11" t="s">
        <v>156</v>
      </c>
      <c r="L88" s="10"/>
      <c r="M88" s="11" t="s">
        <v>43</v>
      </c>
      <c r="N88" s="10" t="n">
        <v>145477</v>
      </c>
      <c r="O88" s="11" t="s">
        <v>165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1" t="s">
        <v>52</v>
      </c>
      <c r="AG88" s="10" t="n">
        <v>5</v>
      </c>
      <c r="AH88" s="11" t="s">
        <v>60</v>
      </c>
      <c r="AI88" s="10" t="n">
        <v>2</v>
      </c>
      <c r="AJ88" s="10"/>
      <c r="AK88" s="10"/>
      <c r="AL88" s="10"/>
      <c r="AM88" s="10"/>
      <c r="AN88" s="10"/>
      <c r="AO88" s="10"/>
      <c r="AP88" s="11" t="s">
        <v>104</v>
      </c>
      <c r="AQ88" s="10" t="n">
        <v>2</v>
      </c>
      <c r="AR88" s="10"/>
      <c r="AS88" s="10"/>
    </row>
    <row r="89" s="12" customFormat="true" ht="12.75" hidden="false" customHeight="false" outlineLevel="0" collapsed="false">
      <c r="A89" s="10" t="n">
        <v>84</v>
      </c>
      <c r="B89" s="10" t="s">
        <v>587</v>
      </c>
      <c r="C89" s="10" t="s">
        <v>588</v>
      </c>
      <c r="D89" s="11" t="s">
        <v>589</v>
      </c>
      <c r="E89" s="10" t="s">
        <v>329</v>
      </c>
      <c r="F89" s="10" t="s">
        <v>84</v>
      </c>
      <c r="G89" s="11" t="s">
        <v>590</v>
      </c>
      <c r="H89" s="11" t="s">
        <v>591</v>
      </c>
      <c r="I89" s="10" t="n">
        <v>45</v>
      </c>
      <c r="J89" s="10" t="n">
        <v>730</v>
      </c>
      <c r="K89" s="11" t="s">
        <v>372</v>
      </c>
      <c r="L89" s="10"/>
      <c r="M89" s="11" t="s">
        <v>43</v>
      </c>
      <c r="N89" s="10" t="n">
        <v>66444</v>
      </c>
      <c r="O89" s="11" t="s">
        <v>592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 t="n">
        <v>3</v>
      </c>
      <c r="AF89" s="10"/>
      <c r="AG89" s="10"/>
      <c r="AH89" s="11" t="s">
        <v>60</v>
      </c>
      <c r="AI89" s="10" t="n">
        <v>2</v>
      </c>
      <c r="AJ89" s="10"/>
      <c r="AK89" s="10"/>
      <c r="AL89" s="10"/>
      <c r="AM89" s="10"/>
      <c r="AN89" s="10"/>
      <c r="AO89" s="10"/>
      <c r="AP89" s="11" t="s">
        <v>104</v>
      </c>
      <c r="AQ89" s="10" t="n">
        <v>5</v>
      </c>
      <c r="AR89" s="10"/>
      <c r="AS89" s="10"/>
    </row>
    <row r="90" s="12" customFormat="true" ht="12.75" hidden="false" customHeight="false" outlineLevel="0" collapsed="false">
      <c r="A90" s="10" t="n">
        <v>85</v>
      </c>
      <c r="B90" s="10" t="s">
        <v>593</v>
      </c>
      <c r="C90" s="10" t="s">
        <v>594</v>
      </c>
      <c r="D90" s="11" t="s">
        <v>595</v>
      </c>
      <c r="E90" s="10" t="s">
        <v>596</v>
      </c>
      <c r="F90" s="10" t="s">
        <v>597</v>
      </c>
      <c r="G90" s="11" t="s">
        <v>421</v>
      </c>
      <c r="H90" s="11" t="s">
        <v>598</v>
      </c>
      <c r="I90" s="10" t="n">
        <v>28</v>
      </c>
      <c r="J90" s="10" t="n">
        <v>706</v>
      </c>
      <c r="K90" s="11" t="s">
        <v>599</v>
      </c>
      <c r="L90" s="10"/>
      <c r="M90" s="11" t="s">
        <v>43</v>
      </c>
      <c r="N90" s="10" t="n">
        <v>54348</v>
      </c>
      <c r="O90" s="11" t="s">
        <v>103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s">
        <v>52</v>
      </c>
      <c r="AG90" s="10" t="n">
        <v>5</v>
      </c>
      <c r="AH90" s="10"/>
      <c r="AI90" s="10"/>
      <c r="AJ90" s="10"/>
      <c r="AK90" s="10"/>
      <c r="AL90" s="10"/>
      <c r="AM90" s="10"/>
      <c r="AN90" s="10"/>
      <c r="AO90" s="10"/>
      <c r="AP90" s="11" t="s">
        <v>104</v>
      </c>
      <c r="AQ90" s="10" t="n">
        <v>2</v>
      </c>
      <c r="AR90" s="10"/>
      <c r="AS90" s="10"/>
    </row>
    <row r="91" s="12" customFormat="true" ht="12.75" hidden="false" customHeight="false" outlineLevel="0" collapsed="false">
      <c r="A91" s="10" t="n">
        <v>86</v>
      </c>
      <c r="B91" s="10" t="s">
        <v>600</v>
      </c>
      <c r="C91" s="10" t="s">
        <v>601</v>
      </c>
      <c r="D91" s="11" t="s">
        <v>602</v>
      </c>
      <c r="E91" s="10" t="s">
        <v>603</v>
      </c>
      <c r="F91" s="10" t="s">
        <v>109</v>
      </c>
      <c r="G91" s="11" t="s">
        <v>604</v>
      </c>
      <c r="H91" s="11" t="s">
        <v>605</v>
      </c>
      <c r="I91" s="10" t="n">
        <v>16.5</v>
      </c>
      <c r="J91" s="10" t="n">
        <v>102567</v>
      </c>
      <c r="K91" s="11" t="s">
        <v>87</v>
      </c>
      <c r="L91" s="10"/>
      <c r="M91" s="11" t="s">
        <v>43</v>
      </c>
      <c r="N91" s="10"/>
      <c r="O91" s="11" t="s">
        <v>44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1" t="s">
        <v>62</v>
      </c>
      <c r="AO91" s="10" t="n">
        <v>5</v>
      </c>
      <c r="AP91" s="10"/>
      <c r="AQ91" s="10"/>
      <c r="AR91" s="10"/>
      <c r="AS91" s="10"/>
    </row>
    <row r="92" s="12" customFormat="true" ht="12.75" hidden="false" customHeight="false" outlineLevel="0" collapsed="false">
      <c r="A92" s="10" t="n">
        <v>87</v>
      </c>
      <c r="B92" s="10" t="s">
        <v>606</v>
      </c>
      <c r="C92" s="10" t="s">
        <v>607</v>
      </c>
      <c r="D92" s="11" t="s">
        <v>608</v>
      </c>
      <c r="E92" s="10" t="s">
        <v>609</v>
      </c>
      <c r="F92" s="10" t="s">
        <v>75</v>
      </c>
      <c r="G92" s="11" t="s">
        <v>610</v>
      </c>
      <c r="H92" s="11" t="s">
        <v>611</v>
      </c>
      <c r="I92" s="10" t="s">
        <v>612</v>
      </c>
      <c r="J92" s="10" t="n">
        <v>102478</v>
      </c>
      <c r="K92" s="11" t="s">
        <v>198</v>
      </c>
      <c r="L92" s="10"/>
      <c r="M92" s="11" t="s">
        <v>43</v>
      </c>
      <c r="N92" s="10"/>
      <c r="O92" s="11" t="s">
        <v>44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1" t="s">
        <v>52</v>
      </c>
      <c r="AG92" s="10" t="n">
        <v>5</v>
      </c>
      <c r="AH92" s="10"/>
      <c r="AI92" s="10"/>
      <c r="AJ92" s="10"/>
      <c r="AK92" s="10"/>
      <c r="AL92" s="11" t="s">
        <v>61</v>
      </c>
      <c r="AM92" s="10" t="n">
        <v>2</v>
      </c>
      <c r="AN92" s="10"/>
      <c r="AO92" s="10"/>
      <c r="AP92" s="10"/>
      <c r="AQ92" s="10"/>
      <c r="AR92" s="10"/>
      <c r="AS92" s="10"/>
    </row>
    <row r="93" s="12" customFormat="true" ht="12.75" hidden="false" customHeight="false" outlineLevel="0" collapsed="false">
      <c r="A93" s="10" t="n">
        <v>88</v>
      </c>
      <c r="B93" s="10" t="s">
        <v>613</v>
      </c>
      <c r="C93" s="10" t="s">
        <v>614</v>
      </c>
      <c r="D93" s="11" t="s">
        <v>615</v>
      </c>
      <c r="E93" s="10" t="s">
        <v>616</v>
      </c>
      <c r="F93" s="10" t="s">
        <v>75</v>
      </c>
      <c r="G93" s="11" t="s">
        <v>617</v>
      </c>
      <c r="H93" s="10"/>
      <c r="I93" s="10" t="n">
        <v>128</v>
      </c>
      <c r="J93" s="10" t="n">
        <v>754</v>
      </c>
      <c r="K93" s="11" t="s">
        <v>112</v>
      </c>
      <c r="L93" s="10"/>
      <c r="M93" s="11" t="s">
        <v>43</v>
      </c>
      <c r="N93" s="10"/>
      <c r="O93" s="11" t="s">
        <v>44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 t="n">
        <v>2</v>
      </c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s="12" customFormat="true" ht="12.75" hidden="false" customHeight="false" outlineLevel="0" collapsed="false">
      <c r="A94" s="10" t="n">
        <v>89</v>
      </c>
      <c r="B94" s="10" t="s">
        <v>618</v>
      </c>
      <c r="C94" s="10" t="s">
        <v>619</v>
      </c>
      <c r="D94" s="11" t="s">
        <v>620</v>
      </c>
      <c r="E94" s="10" t="s">
        <v>329</v>
      </c>
      <c r="F94" s="10" t="s">
        <v>84</v>
      </c>
      <c r="G94" s="11" t="s">
        <v>621</v>
      </c>
      <c r="H94" s="11" t="s">
        <v>622</v>
      </c>
      <c r="I94" s="10" t="n">
        <v>25</v>
      </c>
      <c r="J94" s="10" t="n">
        <v>742</v>
      </c>
      <c r="K94" s="11" t="s">
        <v>163</v>
      </c>
      <c r="L94" s="10"/>
      <c r="M94" s="11" t="s">
        <v>43</v>
      </c>
      <c r="N94" s="10" t="n">
        <v>10386</v>
      </c>
      <c r="O94" s="11" t="s">
        <v>103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 t="n">
        <v>5</v>
      </c>
      <c r="AF94" s="10"/>
      <c r="AG94" s="10"/>
      <c r="AH94" s="10"/>
      <c r="AI94" s="10"/>
      <c r="AJ94" s="10"/>
      <c r="AK94" s="10"/>
      <c r="AL94" s="10"/>
      <c r="AM94" s="10"/>
      <c r="AN94" s="11" t="s">
        <v>62</v>
      </c>
      <c r="AO94" s="10" t="n">
        <v>5</v>
      </c>
      <c r="AP94" s="10"/>
      <c r="AQ94" s="10"/>
      <c r="AR94" s="10"/>
      <c r="AS94" s="10"/>
    </row>
    <row r="95" s="12" customFormat="true" ht="12.75" hidden="false" customHeight="false" outlineLevel="0" collapsed="false">
      <c r="A95" s="10" t="n">
        <v>90</v>
      </c>
      <c r="B95" s="10" t="s">
        <v>623</v>
      </c>
      <c r="C95" s="10" t="s">
        <v>624</v>
      </c>
      <c r="D95" s="11" t="s">
        <v>625</v>
      </c>
      <c r="E95" s="10" t="s">
        <v>626</v>
      </c>
      <c r="F95" s="10" t="s">
        <v>109</v>
      </c>
      <c r="G95" s="11" t="s">
        <v>627</v>
      </c>
      <c r="H95" s="11" t="s">
        <v>628</v>
      </c>
      <c r="I95" s="10" t="n">
        <v>50</v>
      </c>
      <c r="J95" s="10" t="n">
        <v>742</v>
      </c>
      <c r="K95" s="11" t="s">
        <v>163</v>
      </c>
      <c r="L95" s="10"/>
      <c r="M95" s="11" t="s">
        <v>43</v>
      </c>
      <c r="N95" s="11" t="s">
        <v>164</v>
      </c>
      <c r="O95" s="11" t="s">
        <v>165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 t="n">
        <v>10</v>
      </c>
      <c r="AF95" s="11" t="s">
        <v>52</v>
      </c>
      <c r="AG95" s="10" t="n">
        <v>15</v>
      </c>
      <c r="AH95" s="10"/>
      <c r="AI95" s="10"/>
      <c r="AJ95" s="10"/>
      <c r="AK95" s="10"/>
      <c r="AL95" s="10"/>
      <c r="AM95" s="10"/>
      <c r="AN95" s="10"/>
      <c r="AO95" s="10"/>
      <c r="AP95" s="11" t="s">
        <v>104</v>
      </c>
      <c r="AQ95" s="10" t="n">
        <v>5</v>
      </c>
      <c r="AR95" s="10"/>
      <c r="AS95" s="10"/>
    </row>
    <row r="96" s="12" customFormat="true" ht="12.75" hidden="false" customHeight="false" outlineLevel="0" collapsed="false">
      <c r="A96" s="10" t="n">
        <v>91</v>
      </c>
      <c r="B96" s="10" t="s">
        <v>629</v>
      </c>
      <c r="C96" s="10" t="s">
        <v>630</v>
      </c>
      <c r="D96" s="11" t="s">
        <v>631</v>
      </c>
      <c r="E96" s="10" t="s">
        <v>632</v>
      </c>
      <c r="F96" s="10" t="s">
        <v>75</v>
      </c>
      <c r="G96" s="11" t="s">
        <v>285</v>
      </c>
      <c r="H96" s="10" t="s">
        <v>633</v>
      </c>
      <c r="I96" s="10" t="n">
        <v>152</v>
      </c>
      <c r="J96" s="10" t="n">
        <v>311</v>
      </c>
      <c r="K96" s="11" t="s">
        <v>387</v>
      </c>
      <c r="L96" s="10"/>
      <c r="M96" s="11" t="s">
        <v>43</v>
      </c>
      <c r="N96" s="10" t="n">
        <v>2466</v>
      </c>
      <c r="O96" s="11" t="s">
        <v>634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s">
        <v>52</v>
      </c>
      <c r="AG96" s="10" t="n">
        <v>5</v>
      </c>
      <c r="AH96" s="10"/>
      <c r="AI96" s="10"/>
      <c r="AJ96" s="10"/>
      <c r="AK96" s="10"/>
      <c r="AL96" s="11" t="s">
        <v>61</v>
      </c>
      <c r="AM96" s="10" t="n">
        <v>1</v>
      </c>
      <c r="AN96" s="10"/>
      <c r="AO96" s="10"/>
      <c r="AP96" s="10"/>
      <c r="AQ96" s="10"/>
      <c r="AR96" s="10"/>
      <c r="AS96" s="10"/>
    </row>
    <row r="97" s="12" customFormat="true" ht="12.75" hidden="false" customHeight="false" outlineLevel="0" collapsed="false">
      <c r="A97" s="10" t="n">
        <v>92</v>
      </c>
      <c r="B97" s="10" t="s">
        <v>635</v>
      </c>
      <c r="C97" s="10" t="s">
        <v>636</v>
      </c>
      <c r="D97" s="11" t="s">
        <v>637</v>
      </c>
      <c r="E97" s="10" t="s">
        <v>638</v>
      </c>
      <c r="F97" s="10" t="s">
        <v>75</v>
      </c>
      <c r="G97" s="11" t="s">
        <v>639</v>
      </c>
      <c r="H97" s="10"/>
      <c r="I97" s="10" t="n">
        <v>25</v>
      </c>
      <c r="J97" s="10" t="n">
        <v>355</v>
      </c>
      <c r="K97" s="11" t="s">
        <v>640</v>
      </c>
      <c r="L97" s="10"/>
      <c r="M97" s="11" t="s">
        <v>43</v>
      </c>
      <c r="N97" s="10"/>
      <c r="O97" s="11" t="s">
        <v>44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1" t="s">
        <v>104</v>
      </c>
      <c r="AQ97" s="10" t="n">
        <v>2</v>
      </c>
      <c r="AR97" s="10"/>
      <c r="AS97" s="10"/>
    </row>
    <row r="98" s="12" customFormat="true" ht="12.75" hidden="false" customHeight="false" outlineLevel="0" collapsed="false">
      <c r="A98" s="10" t="n">
        <v>93</v>
      </c>
      <c r="B98" s="10" t="s">
        <v>641</v>
      </c>
      <c r="C98" s="10" t="s">
        <v>642</v>
      </c>
      <c r="D98" s="11" t="s">
        <v>643</v>
      </c>
      <c r="E98" s="10" t="s">
        <v>644</v>
      </c>
      <c r="F98" s="10" t="s">
        <v>109</v>
      </c>
      <c r="G98" s="11" t="s">
        <v>645</v>
      </c>
      <c r="H98" s="11" t="s">
        <v>646</v>
      </c>
      <c r="I98" s="10" t="n">
        <v>38.8</v>
      </c>
      <c r="J98" s="10" t="n">
        <v>307</v>
      </c>
      <c r="K98" s="11" t="s">
        <v>555</v>
      </c>
      <c r="L98" s="10"/>
      <c r="M98" s="11" t="s">
        <v>43</v>
      </c>
      <c r="N98" s="10"/>
      <c r="O98" s="11" t="s">
        <v>44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 t="n">
        <v>5</v>
      </c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s="12" customFormat="true" ht="12.75" hidden="false" customHeight="false" outlineLevel="0" collapsed="false">
      <c r="A99" s="10" t="n">
        <v>94</v>
      </c>
      <c r="B99" s="10" t="s">
        <v>647</v>
      </c>
      <c r="C99" s="10" t="s">
        <v>648</v>
      </c>
      <c r="D99" s="11" t="s">
        <v>649</v>
      </c>
      <c r="E99" s="10" t="s">
        <v>650</v>
      </c>
      <c r="F99" s="10" t="s">
        <v>75</v>
      </c>
      <c r="G99" s="11" t="s">
        <v>651</v>
      </c>
      <c r="H99" s="11" t="s">
        <v>652</v>
      </c>
      <c r="I99" s="10" t="n">
        <v>59.5</v>
      </c>
      <c r="J99" s="10" t="n">
        <v>355</v>
      </c>
      <c r="K99" s="11" t="s">
        <v>640</v>
      </c>
      <c r="L99" s="10"/>
      <c r="M99" s="11" t="s">
        <v>43</v>
      </c>
      <c r="N99" s="10" t="n">
        <v>53807</v>
      </c>
      <c r="O99" s="11" t="s">
        <v>653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 t="n">
        <v>5</v>
      </c>
      <c r="AF99" s="11" t="s">
        <v>52</v>
      </c>
      <c r="AG99" s="10" t="n">
        <v>5</v>
      </c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1" t="s">
        <v>42</v>
      </c>
      <c r="AS99" s="10" t="n">
        <v>10</v>
      </c>
    </row>
    <row r="100" s="12" customFormat="true" ht="12.75" hidden="false" customHeight="false" outlineLevel="0" collapsed="false">
      <c r="A100" s="10" t="n">
        <v>95</v>
      </c>
      <c r="B100" s="10" t="s">
        <v>654</v>
      </c>
      <c r="C100" s="10" t="s">
        <v>655</v>
      </c>
      <c r="D100" s="11" t="s">
        <v>656</v>
      </c>
      <c r="E100" s="10" t="s">
        <v>657</v>
      </c>
      <c r="F100" s="10" t="s">
        <v>84</v>
      </c>
      <c r="G100" s="11" t="s">
        <v>658</v>
      </c>
      <c r="H100" s="11" t="s">
        <v>659</v>
      </c>
      <c r="I100" s="10" t="n">
        <v>20</v>
      </c>
      <c r="J100" s="10" t="n">
        <v>104533</v>
      </c>
      <c r="K100" s="11" t="s">
        <v>59</v>
      </c>
      <c r="L100" s="10"/>
      <c r="M100" s="11" t="s">
        <v>43</v>
      </c>
      <c r="N100" s="10"/>
      <c r="O100" s="11" t="s">
        <v>44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 t="n">
        <v>10</v>
      </c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s="12" customFormat="true" ht="12.75" hidden="false" customHeight="false" outlineLevel="0" collapsed="false">
      <c r="A101" s="10" t="n">
        <v>96</v>
      </c>
      <c r="B101" s="10" t="s">
        <v>660</v>
      </c>
      <c r="C101" s="10" t="s">
        <v>661</v>
      </c>
      <c r="D101" s="11" t="s">
        <v>662</v>
      </c>
      <c r="E101" s="10" t="s">
        <v>663</v>
      </c>
      <c r="F101" s="10" t="s">
        <v>195</v>
      </c>
      <c r="G101" s="11" t="s">
        <v>664</v>
      </c>
      <c r="H101" s="11" t="s">
        <v>665</v>
      </c>
      <c r="I101" s="10" t="n">
        <v>178</v>
      </c>
      <c r="J101" s="10" t="n">
        <v>104838</v>
      </c>
      <c r="K101" s="11" t="s">
        <v>666</v>
      </c>
      <c r="L101" s="10"/>
      <c r="M101" s="11" t="s">
        <v>43</v>
      </c>
      <c r="N101" s="10"/>
      <c r="O101" s="11" t="s">
        <v>44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s">
        <v>52</v>
      </c>
      <c r="AG101" s="10" t="n">
        <v>3</v>
      </c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s="12" customFormat="true" ht="12.75" hidden="false" customHeight="false" outlineLevel="0" collapsed="false">
      <c r="A102" s="10" t="n">
        <v>97</v>
      </c>
      <c r="B102" s="10" t="s">
        <v>667</v>
      </c>
      <c r="C102" s="10" t="s">
        <v>668</v>
      </c>
      <c r="D102" s="11" t="s">
        <v>669</v>
      </c>
      <c r="E102" s="10" t="s">
        <v>472</v>
      </c>
      <c r="F102" s="10" t="s">
        <v>109</v>
      </c>
      <c r="G102" s="11" t="s">
        <v>670</v>
      </c>
      <c r="H102" s="10"/>
      <c r="I102" s="10" t="n">
        <v>36</v>
      </c>
      <c r="J102" s="10" t="n">
        <v>104838</v>
      </c>
      <c r="K102" s="11" t="s">
        <v>666</v>
      </c>
      <c r="L102" s="10"/>
      <c r="M102" s="11" t="s">
        <v>43</v>
      </c>
      <c r="N102" s="10"/>
      <c r="O102" s="11" t="s">
        <v>44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 t="n">
        <v>2</v>
      </c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s="12" customFormat="true" ht="12.75" hidden="false" customHeight="false" outlineLevel="0" collapsed="false">
      <c r="A103" s="10" t="n">
        <v>98</v>
      </c>
      <c r="B103" s="10" t="s">
        <v>671</v>
      </c>
      <c r="C103" s="10" t="s">
        <v>672</v>
      </c>
      <c r="D103" s="11" t="s">
        <v>673</v>
      </c>
      <c r="E103" s="10" t="s">
        <v>674</v>
      </c>
      <c r="F103" s="10" t="s">
        <v>109</v>
      </c>
      <c r="G103" s="11" t="s">
        <v>675</v>
      </c>
      <c r="H103" s="11" t="s">
        <v>676</v>
      </c>
      <c r="I103" s="10" t="n">
        <v>95</v>
      </c>
      <c r="J103" s="10" t="n">
        <v>709</v>
      </c>
      <c r="K103" s="11" t="s">
        <v>677</v>
      </c>
      <c r="L103" s="10"/>
      <c r="M103" s="11" t="s">
        <v>43</v>
      </c>
      <c r="N103" s="10"/>
      <c r="O103" s="11" t="s">
        <v>44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s">
        <v>52</v>
      </c>
      <c r="AG103" s="10" t="n">
        <v>3</v>
      </c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s="12" customFormat="true" ht="12.75" hidden="false" customHeight="false" outlineLevel="0" collapsed="false">
      <c r="A104" s="10" t="n">
        <v>99</v>
      </c>
      <c r="B104" s="10" t="s">
        <v>678</v>
      </c>
      <c r="C104" s="10" t="s">
        <v>679</v>
      </c>
      <c r="D104" s="11" t="s">
        <v>680</v>
      </c>
      <c r="E104" s="10" t="s">
        <v>153</v>
      </c>
      <c r="F104" s="10" t="s">
        <v>75</v>
      </c>
      <c r="G104" s="11" t="s">
        <v>681</v>
      </c>
      <c r="H104" s="11" t="s">
        <v>682</v>
      </c>
      <c r="I104" s="10" t="n">
        <v>25.7</v>
      </c>
      <c r="J104" s="10" t="n">
        <v>351</v>
      </c>
      <c r="K104" s="11" t="s">
        <v>683</v>
      </c>
      <c r="L104" s="10"/>
      <c r="M104" s="11" t="s">
        <v>43</v>
      </c>
      <c r="N104" s="10" t="n">
        <v>66918</v>
      </c>
      <c r="O104" s="11" t="s">
        <v>416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s">
        <v>52</v>
      </c>
      <c r="AG104" s="10" t="n">
        <v>5</v>
      </c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s="12" customFormat="true" ht="12.75" hidden="false" customHeight="false" outlineLevel="0" collapsed="false">
      <c r="A105" s="10" t="n">
        <v>100</v>
      </c>
      <c r="B105" s="10" t="s">
        <v>684</v>
      </c>
      <c r="C105" s="10" t="s">
        <v>685</v>
      </c>
      <c r="D105" s="11" t="s">
        <v>686</v>
      </c>
      <c r="E105" s="10" t="s">
        <v>687</v>
      </c>
      <c r="F105" s="10" t="s">
        <v>688</v>
      </c>
      <c r="G105" s="11" t="s">
        <v>689</v>
      </c>
      <c r="H105" s="11" t="s">
        <v>690</v>
      </c>
      <c r="I105" s="10" t="n">
        <v>48</v>
      </c>
      <c r="J105" s="10" t="n">
        <v>587</v>
      </c>
      <c r="K105" s="11" t="s">
        <v>691</v>
      </c>
      <c r="L105" s="10"/>
      <c r="M105" s="11" t="s">
        <v>43</v>
      </c>
      <c r="N105" s="10" t="n">
        <v>75318</v>
      </c>
      <c r="O105" s="11" t="s">
        <v>287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s">
        <v>52</v>
      </c>
      <c r="AG105" s="10" t="n">
        <v>3</v>
      </c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s="12" customFormat="true" ht="12.75" hidden="false" customHeight="false" outlineLevel="0" collapsed="false">
      <c r="A106" s="10" t="n">
        <v>101</v>
      </c>
      <c r="B106" s="10" t="s">
        <v>692</v>
      </c>
      <c r="C106" s="10" t="s">
        <v>693</v>
      </c>
      <c r="D106" s="11" t="s">
        <v>694</v>
      </c>
      <c r="E106" s="10" t="s">
        <v>695</v>
      </c>
      <c r="F106" s="10" t="s">
        <v>84</v>
      </c>
      <c r="G106" s="11" t="s">
        <v>696</v>
      </c>
      <c r="H106" s="11" t="s">
        <v>697</v>
      </c>
      <c r="I106" s="11" t="s">
        <v>226</v>
      </c>
      <c r="J106" s="10" t="n">
        <v>337</v>
      </c>
      <c r="K106" s="11" t="s">
        <v>62</v>
      </c>
      <c r="L106" s="10"/>
      <c r="M106" s="11" t="s">
        <v>43</v>
      </c>
      <c r="N106" s="10" t="s">
        <v>453</v>
      </c>
      <c r="O106" s="11" t="s">
        <v>44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 t="n">
        <v>5</v>
      </c>
      <c r="AF106" s="10"/>
      <c r="AG106" s="10"/>
      <c r="AH106" s="11" t="s">
        <v>60</v>
      </c>
      <c r="AI106" s="10" t="n">
        <v>2</v>
      </c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s="12" customFormat="true" ht="12.75" hidden="false" customHeight="false" outlineLevel="0" collapsed="false">
      <c r="A107" s="10" t="n">
        <v>102</v>
      </c>
      <c r="B107" s="10" t="s">
        <v>698</v>
      </c>
      <c r="C107" s="10" t="s">
        <v>699</v>
      </c>
      <c r="D107" s="11" t="s">
        <v>700</v>
      </c>
      <c r="E107" s="10" t="s">
        <v>701</v>
      </c>
      <c r="F107" s="10" t="s">
        <v>84</v>
      </c>
      <c r="G107" s="11" t="s">
        <v>285</v>
      </c>
      <c r="H107" s="11" t="s">
        <v>702</v>
      </c>
      <c r="I107" s="11" t="s">
        <v>226</v>
      </c>
      <c r="J107" s="10" t="n">
        <v>337</v>
      </c>
      <c r="K107" s="11" t="s">
        <v>62</v>
      </c>
      <c r="L107" s="10"/>
      <c r="M107" s="11" t="s">
        <v>43</v>
      </c>
      <c r="N107" s="10" t="n">
        <v>124531</v>
      </c>
      <c r="O107" s="11" t="s">
        <v>103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 t="n">
        <v>5</v>
      </c>
      <c r="AF107" s="11" t="s">
        <v>52</v>
      </c>
      <c r="AG107" s="10" t="n">
        <v>5</v>
      </c>
      <c r="AH107" s="10"/>
      <c r="AI107" s="10"/>
      <c r="AJ107" s="10"/>
      <c r="AK107" s="10"/>
      <c r="AL107" s="10"/>
      <c r="AM107" s="10"/>
      <c r="AN107" s="10"/>
      <c r="AO107" s="10"/>
      <c r="AP107" s="11" t="s">
        <v>104</v>
      </c>
      <c r="AQ107" s="10" t="n">
        <v>2</v>
      </c>
      <c r="AR107" s="10"/>
      <c r="AS107" s="10"/>
    </row>
    <row r="108" s="12" customFormat="true" ht="12.75" hidden="false" customHeight="false" outlineLevel="0" collapsed="false">
      <c r="A108" s="10" t="n">
        <v>103</v>
      </c>
      <c r="B108" s="10" t="s">
        <v>703</v>
      </c>
      <c r="C108" s="10" t="s">
        <v>704</v>
      </c>
      <c r="D108" s="11" t="s">
        <v>705</v>
      </c>
      <c r="E108" s="10" t="s">
        <v>706</v>
      </c>
      <c r="F108" s="10" t="s">
        <v>109</v>
      </c>
      <c r="G108" s="11" t="s">
        <v>707</v>
      </c>
      <c r="H108" s="11" t="s">
        <v>708</v>
      </c>
      <c r="I108" s="10" t="s">
        <v>709</v>
      </c>
      <c r="J108" s="10" t="n">
        <v>307</v>
      </c>
      <c r="K108" s="11" t="s">
        <v>555</v>
      </c>
      <c r="L108" s="10"/>
      <c r="M108" s="11" t="s">
        <v>43</v>
      </c>
      <c r="N108" s="10"/>
      <c r="O108" s="11" t="s">
        <v>44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 t="n">
        <v>5</v>
      </c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s="12" customFormat="true" ht="12.75" hidden="false" customHeight="false" outlineLevel="0" collapsed="false">
      <c r="A109" s="10" t="n">
        <v>104</v>
      </c>
      <c r="B109" s="10" t="s">
        <v>710</v>
      </c>
      <c r="C109" s="10" t="s">
        <v>711</v>
      </c>
      <c r="D109" s="11" t="s">
        <v>712</v>
      </c>
      <c r="E109" s="10" t="s">
        <v>713</v>
      </c>
      <c r="F109" s="10" t="s">
        <v>75</v>
      </c>
      <c r="G109" s="11" t="s">
        <v>714</v>
      </c>
      <c r="H109" s="11" t="s">
        <v>715</v>
      </c>
      <c r="I109" s="10" t="n">
        <v>25</v>
      </c>
      <c r="J109" s="10" t="n">
        <v>581</v>
      </c>
      <c r="K109" s="11" t="s">
        <v>523</v>
      </c>
      <c r="L109" s="10"/>
      <c r="M109" s="11" t="s">
        <v>43</v>
      </c>
      <c r="N109" s="10"/>
      <c r="O109" s="11" t="s">
        <v>44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1" t="s">
        <v>62</v>
      </c>
      <c r="AO109" s="10" t="n">
        <v>5</v>
      </c>
      <c r="AP109" s="10"/>
      <c r="AQ109" s="10"/>
      <c r="AR109" s="10"/>
      <c r="AS109" s="10"/>
    </row>
    <row r="110" s="12" customFormat="true" ht="12.75" hidden="false" customHeight="false" outlineLevel="0" collapsed="false">
      <c r="A110" s="10" t="n">
        <v>105</v>
      </c>
      <c r="B110" s="10" t="s">
        <v>716</v>
      </c>
      <c r="C110" s="10" t="s">
        <v>717</v>
      </c>
      <c r="D110" s="11" t="s">
        <v>718</v>
      </c>
      <c r="E110" s="10" t="s">
        <v>719</v>
      </c>
      <c r="F110" s="10" t="s">
        <v>109</v>
      </c>
      <c r="G110" s="11" t="s">
        <v>720</v>
      </c>
      <c r="H110" s="10"/>
      <c r="I110" s="10" t="n">
        <v>550</v>
      </c>
      <c r="J110" s="10" t="n">
        <v>343</v>
      </c>
      <c r="K110" s="11" t="s">
        <v>42</v>
      </c>
      <c r="L110" s="10"/>
      <c r="M110" s="11" t="s">
        <v>43</v>
      </c>
      <c r="N110" s="10"/>
      <c r="O110" s="11" t="s">
        <v>44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 t="n">
        <v>5</v>
      </c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s="12" customFormat="true" ht="12.75" hidden="false" customHeight="false" outlineLevel="0" collapsed="false">
      <c r="A111" s="10" t="n">
        <v>106</v>
      </c>
      <c r="B111" s="10" t="s">
        <v>721</v>
      </c>
      <c r="C111" s="10" t="s">
        <v>722</v>
      </c>
      <c r="D111" s="11" t="s">
        <v>723</v>
      </c>
      <c r="E111" s="10" t="s">
        <v>724</v>
      </c>
      <c r="F111" s="10" t="s">
        <v>75</v>
      </c>
      <c r="G111" s="11" t="s">
        <v>725</v>
      </c>
      <c r="H111" s="11" t="s">
        <v>726</v>
      </c>
      <c r="I111" s="10" t="n">
        <v>45</v>
      </c>
      <c r="J111" s="10" t="n">
        <v>337</v>
      </c>
      <c r="K111" s="11" t="s">
        <v>62</v>
      </c>
      <c r="L111" s="10"/>
      <c r="M111" s="11" t="s">
        <v>43</v>
      </c>
      <c r="N111" s="10"/>
      <c r="O111" s="11" t="s">
        <v>44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 t="n">
        <v>5</v>
      </c>
      <c r="AF111" s="11" t="s">
        <v>52</v>
      </c>
      <c r="AG111" s="10" t="n">
        <v>5</v>
      </c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s="12" customFormat="true" ht="12.75" hidden="false" customHeight="false" outlineLevel="0" collapsed="false">
      <c r="A112" s="10" t="n">
        <v>107</v>
      </c>
      <c r="B112" s="10" t="s">
        <v>727</v>
      </c>
      <c r="C112" s="10" t="s">
        <v>728</v>
      </c>
      <c r="D112" s="11" t="s">
        <v>729</v>
      </c>
      <c r="E112" s="10" t="s">
        <v>264</v>
      </c>
      <c r="F112" s="10" t="s">
        <v>75</v>
      </c>
      <c r="G112" s="11" t="s">
        <v>730</v>
      </c>
      <c r="H112" s="10"/>
      <c r="I112" s="10" t="n">
        <v>35</v>
      </c>
      <c r="J112" s="10" t="n">
        <v>104838</v>
      </c>
      <c r="K112" s="11" t="s">
        <v>666</v>
      </c>
      <c r="L112" s="10"/>
      <c r="M112" s="11" t="s">
        <v>43</v>
      </c>
      <c r="N112" s="10"/>
      <c r="O112" s="11" t="s">
        <v>44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 t="n">
        <v>2</v>
      </c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s="12" customFormat="true" ht="12.75" hidden="false" customHeight="false" outlineLevel="0" collapsed="false">
      <c r="A113" s="10" t="n">
        <v>108</v>
      </c>
      <c r="B113" s="10" t="s">
        <v>731</v>
      </c>
      <c r="C113" s="10" t="s">
        <v>732</v>
      </c>
      <c r="D113" s="11" t="s">
        <v>733</v>
      </c>
      <c r="E113" s="10" t="s">
        <v>445</v>
      </c>
      <c r="F113" s="10" t="s">
        <v>75</v>
      </c>
      <c r="G113" s="11" t="s">
        <v>734</v>
      </c>
      <c r="H113" s="10"/>
      <c r="I113" s="10" t="n">
        <v>20</v>
      </c>
      <c r="J113" s="10" t="n">
        <v>104838</v>
      </c>
      <c r="K113" s="11" t="s">
        <v>666</v>
      </c>
      <c r="L113" s="10"/>
      <c r="M113" s="11" t="s">
        <v>43</v>
      </c>
      <c r="N113" s="10"/>
      <c r="O113" s="11" t="s">
        <v>44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 t="n">
        <v>2</v>
      </c>
      <c r="AF113" s="10"/>
      <c r="AG113" s="10"/>
      <c r="AH113" s="11" t="s">
        <v>60</v>
      </c>
      <c r="AI113" s="10" t="n">
        <v>5</v>
      </c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s="12" customFormat="true" ht="12.75" hidden="false" customHeight="false" outlineLevel="0" collapsed="false">
      <c r="A114" s="10" t="n">
        <v>109</v>
      </c>
      <c r="B114" s="10" t="s">
        <v>735</v>
      </c>
      <c r="C114" s="10" t="s">
        <v>736</v>
      </c>
      <c r="D114" s="11" t="s">
        <v>737</v>
      </c>
      <c r="E114" s="10" t="s">
        <v>738</v>
      </c>
      <c r="F114" s="10" t="s">
        <v>75</v>
      </c>
      <c r="G114" s="11" t="s">
        <v>739</v>
      </c>
      <c r="H114" s="11" t="s">
        <v>740</v>
      </c>
      <c r="I114" s="10" t="n">
        <v>32</v>
      </c>
      <c r="J114" s="10" t="n">
        <v>573</v>
      </c>
      <c r="K114" s="11" t="s">
        <v>741</v>
      </c>
      <c r="L114" s="10"/>
      <c r="M114" s="11" t="s">
        <v>43</v>
      </c>
      <c r="N114" s="10"/>
      <c r="O114" s="11" t="s">
        <v>44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 t="n">
        <v>2</v>
      </c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s="12" customFormat="true" ht="12.75" hidden="false" customHeight="false" outlineLevel="0" collapsed="false">
      <c r="A115" s="10" t="n">
        <v>110</v>
      </c>
      <c r="B115" s="10" t="s">
        <v>742</v>
      </c>
      <c r="C115" s="10" t="s">
        <v>743</v>
      </c>
      <c r="D115" s="11" t="s">
        <v>744</v>
      </c>
      <c r="E115" s="10" t="s">
        <v>745</v>
      </c>
      <c r="F115" s="10" t="s">
        <v>195</v>
      </c>
      <c r="G115" s="11" t="s">
        <v>746</v>
      </c>
      <c r="H115" s="11" t="s">
        <v>747</v>
      </c>
      <c r="I115" s="10" t="n">
        <v>100</v>
      </c>
      <c r="J115" s="10" t="n">
        <v>54</v>
      </c>
      <c r="K115" s="11" t="s">
        <v>748</v>
      </c>
      <c r="L115" s="10"/>
      <c r="M115" s="11" t="s">
        <v>43</v>
      </c>
      <c r="N115" s="10"/>
      <c r="O115" s="11" t="s">
        <v>44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1" t="s">
        <v>52</v>
      </c>
      <c r="AG115" s="10" t="n">
        <v>2</v>
      </c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s="12" customFormat="true" ht="12.75" hidden="false" customHeight="false" outlineLevel="0" collapsed="false">
      <c r="A116" s="10" t="n">
        <v>111</v>
      </c>
      <c r="B116" s="10" t="s">
        <v>749</v>
      </c>
      <c r="C116" s="10" t="s">
        <v>750</v>
      </c>
      <c r="D116" s="11" t="s">
        <v>751</v>
      </c>
      <c r="E116" s="10" t="s">
        <v>752</v>
      </c>
      <c r="F116" s="10" t="s">
        <v>195</v>
      </c>
      <c r="G116" s="11" t="s">
        <v>753</v>
      </c>
      <c r="H116" s="10"/>
      <c r="I116" s="10" t="n">
        <v>24</v>
      </c>
      <c r="J116" s="10" t="n">
        <v>54</v>
      </c>
      <c r="K116" s="11" t="s">
        <v>748</v>
      </c>
      <c r="L116" s="10"/>
      <c r="M116" s="11" t="s">
        <v>43</v>
      </c>
      <c r="N116" s="10" t="n">
        <v>10431</v>
      </c>
      <c r="O116" s="11" t="s">
        <v>754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1" t="s">
        <v>52</v>
      </c>
      <c r="AG116" s="10" t="n">
        <v>5</v>
      </c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s="12" customFormat="true" ht="12.75" hidden="false" customHeight="false" outlineLevel="0" collapsed="false">
      <c r="A117" s="10" t="n">
        <v>112</v>
      </c>
      <c r="B117" s="10" t="s">
        <v>755</v>
      </c>
      <c r="C117" s="10" t="s">
        <v>756</v>
      </c>
      <c r="D117" s="11" t="s">
        <v>757</v>
      </c>
      <c r="E117" s="10" t="s">
        <v>758</v>
      </c>
      <c r="F117" s="10" t="s">
        <v>75</v>
      </c>
      <c r="G117" s="11" t="s">
        <v>759</v>
      </c>
      <c r="H117" s="11" t="s">
        <v>760</v>
      </c>
      <c r="I117" s="10" t="n">
        <v>20</v>
      </c>
      <c r="J117" s="10" t="n">
        <v>737</v>
      </c>
      <c r="K117" s="11" t="s">
        <v>761</v>
      </c>
      <c r="L117" s="10"/>
      <c r="M117" s="11" t="s">
        <v>43</v>
      </c>
      <c r="N117" s="10" t="n">
        <v>137513</v>
      </c>
      <c r="O117" s="11" t="s">
        <v>762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 t="n">
        <v>2</v>
      </c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s="12" customFormat="true" ht="12.75" hidden="false" customHeight="false" outlineLevel="0" collapsed="false">
      <c r="A118" s="10" t="n">
        <v>113</v>
      </c>
      <c r="B118" s="10" t="s">
        <v>763</v>
      </c>
      <c r="C118" s="10" t="s">
        <v>764</v>
      </c>
      <c r="D118" s="11" t="s">
        <v>765</v>
      </c>
      <c r="E118" s="10" t="s">
        <v>766</v>
      </c>
      <c r="F118" s="10" t="s">
        <v>109</v>
      </c>
      <c r="G118" s="11" t="s">
        <v>767</v>
      </c>
      <c r="H118" s="11" t="s">
        <v>768</v>
      </c>
      <c r="I118" s="10" t="n">
        <v>25</v>
      </c>
      <c r="J118" s="10" t="n">
        <v>106066</v>
      </c>
      <c r="K118" s="11" t="s">
        <v>769</v>
      </c>
      <c r="L118" s="10"/>
      <c r="M118" s="11" t="s">
        <v>43</v>
      </c>
      <c r="N118" s="10"/>
      <c r="O118" s="11" t="s">
        <v>44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s">
        <v>52</v>
      </c>
      <c r="AG118" s="10" t="n">
        <v>5</v>
      </c>
      <c r="AH118" s="10"/>
      <c r="AI118" s="10"/>
      <c r="AJ118" s="10"/>
      <c r="AK118" s="10"/>
      <c r="AL118" s="10"/>
      <c r="AM118" s="10"/>
      <c r="AN118" s="11" t="s">
        <v>62</v>
      </c>
      <c r="AO118" s="10" t="n">
        <v>5</v>
      </c>
      <c r="AP118" s="10"/>
      <c r="AQ118" s="10"/>
      <c r="AR118" s="10"/>
      <c r="AS118" s="10"/>
    </row>
    <row r="119" s="12" customFormat="true" ht="12.75" hidden="false" customHeight="false" outlineLevel="0" collapsed="false">
      <c r="A119" s="10" t="n">
        <v>114</v>
      </c>
      <c r="B119" s="10" t="s">
        <v>770</v>
      </c>
      <c r="C119" s="10" t="s">
        <v>771</v>
      </c>
      <c r="D119" s="11" t="s">
        <v>772</v>
      </c>
      <c r="E119" s="10" t="s">
        <v>773</v>
      </c>
      <c r="F119" s="10" t="s">
        <v>109</v>
      </c>
      <c r="G119" s="11" t="s">
        <v>774</v>
      </c>
      <c r="H119" s="11" t="s">
        <v>775</v>
      </c>
      <c r="I119" s="11" t="s">
        <v>226</v>
      </c>
      <c r="J119" s="10" t="n">
        <v>717</v>
      </c>
      <c r="K119" s="11" t="s">
        <v>776</v>
      </c>
      <c r="L119" s="10"/>
      <c r="M119" s="11" t="s">
        <v>43</v>
      </c>
      <c r="N119" s="10"/>
      <c r="O119" s="11" t="s">
        <v>44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1" t="s">
        <v>52</v>
      </c>
      <c r="AG119" s="10" t="n">
        <v>5</v>
      </c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s="12" customFormat="true" ht="12.75" hidden="false" customHeight="false" outlineLevel="0" collapsed="false">
      <c r="A120" s="10" t="n">
        <v>115</v>
      </c>
      <c r="B120" s="10" t="s">
        <v>777</v>
      </c>
      <c r="C120" s="10" t="s">
        <v>778</v>
      </c>
      <c r="D120" s="11" t="s">
        <v>779</v>
      </c>
      <c r="E120" s="10" t="s">
        <v>780</v>
      </c>
      <c r="F120" s="10" t="s">
        <v>195</v>
      </c>
      <c r="G120" s="11" t="s">
        <v>781</v>
      </c>
      <c r="H120" s="11" t="s">
        <v>782</v>
      </c>
      <c r="I120" s="11" t="s">
        <v>346</v>
      </c>
      <c r="J120" s="10" t="n">
        <v>365</v>
      </c>
      <c r="K120" s="11" t="s">
        <v>347</v>
      </c>
      <c r="L120" s="10"/>
      <c r="M120" s="11" t="s">
        <v>43</v>
      </c>
      <c r="N120" s="10"/>
      <c r="O120" s="11" t="s">
        <v>44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1" t="s">
        <v>52</v>
      </c>
      <c r="AG120" s="10" t="n">
        <v>5</v>
      </c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s="12" customFormat="true" ht="12.75" hidden="false" customHeight="false" outlineLevel="0" collapsed="false">
      <c r="A121" s="10" t="n">
        <v>116</v>
      </c>
      <c r="B121" s="10" t="s">
        <v>783</v>
      </c>
      <c r="C121" s="10" t="s">
        <v>784</v>
      </c>
      <c r="D121" s="11" t="s">
        <v>785</v>
      </c>
      <c r="E121" s="10" t="s">
        <v>786</v>
      </c>
      <c r="F121" s="10" t="s">
        <v>84</v>
      </c>
      <c r="G121" s="11" t="s">
        <v>787</v>
      </c>
      <c r="H121" s="11" t="s">
        <v>788</v>
      </c>
      <c r="I121" s="11" t="s">
        <v>789</v>
      </c>
      <c r="J121" s="10" t="n">
        <v>710</v>
      </c>
      <c r="K121" s="11" t="s">
        <v>462</v>
      </c>
      <c r="L121" s="10"/>
      <c r="M121" s="11" t="s">
        <v>43</v>
      </c>
      <c r="N121" s="10" t="n">
        <v>23622</v>
      </c>
      <c r="O121" s="11" t="s">
        <v>790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1" t="s">
        <v>62</v>
      </c>
      <c r="AO121" s="10" t="n">
        <v>10</v>
      </c>
      <c r="AP121" s="10"/>
      <c r="AQ121" s="10"/>
      <c r="AR121" s="10"/>
      <c r="AS121" s="10"/>
    </row>
    <row r="122" s="12" customFormat="true" ht="12.75" hidden="false" customHeight="false" outlineLevel="0" collapsed="false">
      <c r="A122" s="10" t="n">
        <v>117</v>
      </c>
      <c r="B122" s="10" t="s">
        <v>791</v>
      </c>
      <c r="C122" s="10" t="s">
        <v>792</v>
      </c>
      <c r="D122" s="11" t="s">
        <v>793</v>
      </c>
      <c r="E122" s="10" t="s">
        <v>794</v>
      </c>
      <c r="F122" s="10" t="s">
        <v>75</v>
      </c>
      <c r="G122" s="11" t="s">
        <v>795</v>
      </c>
      <c r="H122" s="11" t="s">
        <v>796</v>
      </c>
      <c r="I122" s="10" t="s">
        <v>797</v>
      </c>
      <c r="J122" s="10" t="n">
        <v>102478</v>
      </c>
      <c r="K122" s="11" t="s">
        <v>198</v>
      </c>
      <c r="L122" s="10"/>
      <c r="M122" s="11" t="s">
        <v>43</v>
      </c>
      <c r="N122" s="10"/>
      <c r="O122" s="11" t="s">
        <v>44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1" t="s">
        <v>42</v>
      </c>
      <c r="AS122" s="10" t="n">
        <v>10</v>
      </c>
    </row>
    <row r="123" s="12" customFormat="true" ht="12.75" hidden="false" customHeight="false" outlineLevel="0" collapsed="false">
      <c r="A123" s="10" t="n">
        <v>118</v>
      </c>
      <c r="B123" s="10" t="s">
        <v>798</v>
      </c>
      <c r="C123" s="10" t="s">
        <v>799</v>
      </c>
      <c r="D123" s="11" t="s">
        <v>800</v>
      </c>
      <c r="E123" s="10" t="s">
        <v>801</v>
      </c>
      <c r="F123" s="10" t="s">
        <v>75</v>
      </c>
      <c r="G123" s="11" t="s">
        <v>802</v>
      </c>
      <c r="H123" s="11" t="s">
        <v>803</v>
      </c>
      <c r="I123" s="10" t="n">
        <v>59.9</v>
      </c>
      <c r="J123" s="10" t="n">
        <v>102565</v>
      </c>
      <c r="K123" s="11" t="s">
        <v>332</v>
      </c>
      <c r="L123" s="10"/>
      <c r="M123" s="11" t="s">
        <v>43</v>
      </c>
      <c r="N123" s="10"/>
      <c r="O123" s="11" t="s">
        <v>44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1" t="s">
        <v>60</v>
      </c>
      <c r="AI123" s="10" t="n">
        <v>2</v>
      </c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s="12" customFormat="true" ht="12.75" hidden="false" customHeight="false" outlineLevel="0" collapsed="false">
      <c r="A124" s="10" t="n">
        <v>119</v>
      </c>
      <c r="B124" s="10" t="s">
        <v>804</v>
      </c>
      <c r="C124" s="10" t="s">
        <v>805</v>
      </c>
      <c r="D124" s="11" t="s">
        <v>806</v>
      </c>
      <c r="E124" s="10" t="s">
        <v>807</v>
      </c>
      <c r="F124" s="10" t="s">
        <v>75</v>
      </c>
      <c r="G124" s="11" t="s">
        <v>808</v>
      </c>
      <c r="H124" s="11" t="s">
        <v>809</v>
      </c>
      <c r="I124" s="10" t="n">
        <v>29</v>
      </c>
      <c r="J124" s="10" t="n">
        <v>754</v>
      </c>
      <c r="K124" s="11" t="s">
        <v>112</v>
      </c>
      <c r="L124" s="10"/>
      <c r="M124" s="11" t="s">
        <v>43</v>
      </c>
      <c r="N124" s="10"/>
      <c r="O124" s="11" t="s">
        <v>44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 t="n">
        <v>2</v>
      </c>
      <c r="AF124" s="10"/>
      <c r="AG124" s="10"/>
      <c r="AH124" s="10"/>
      <c r="AI124" s="10"/>
      <c r="AJ124" s="10"/>
      <c r="AK124" s="10"/>
      <c r="AL124" s="11" t="s">
        <v>61</v>
      </c>
      <c r="AM124" s="10" t="n">
        <v>1</v>
      </c>
      <c r="AN124" s="10"/>
      <c r="AO124" s="10"/>
      <c r="AP124" s="10"/>
      <c r="AQ124" s="10"/>
      <c r="AR124" s="10"/>
      <c r="AS124" s="10"/>
    </row>
    <row r="125" s="12" customFormat="true" ht="12.75" hidden="false" customHeight="false" outlineLevel="0" collapsed="false">
      <c r="A125" s="10" t="n">
        <v>120</v>
      </c>
      <c r="B125" s="10" t="s">
        <v>810</v>
      </c>
      <c r="C125" s="10" t="s">
        <v>811</v>
      </c>
      <c r="D125" s="11" t="s">
        <v>812</v>
      </c>
      <c r="E125" s="10" t="s">
        <v>116</v>
      </c>
      <c r="F125" s="10" t="s">
        <v>75</v>
      </c>
      <c r="G125" s="11" t="s">
        <v>117</v>
      </c>
      <c r="H125" s="10"/>
      <c r="I125" s="10" t="n">
        <v>28</v>
      </c>
      <c r="J125" s="10" t="n">
        <v>754</v>
      </c>
      <c r="K125" s="11" t="s">
        <v>112</v>
      </c>
      <c r="L125" s="10"/>
      <c r="M125" s="11" t="s">
        <v>43</v>
      </c>
      <c r="N125" s="10"/>
      <c r="O125" s="11" t="s">
        <v>44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 t="n">
        <v>2</v>
      </c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s="12" customFormat="true" ht="12.75" hidden="false" customHeight="false" outlineLevel="0" collapsed="false">
      <c r="A126" s="10" t="n">
        <v>121</v>
      </c>
      <c r="B126" s="10" t="s">
        <v>813</v>
      </c>
      <c r="C126" s="10" t="s">
        <v>814</v>
      </c>
      <c r="D126" s="11" t="s">
        <v>815</v>
      </c>
      <c r="E126" s="10" t="s">
        <v>816</v>
      </c>
      <c r="F126" s="10" t="s">
        <v>75</v>
      </c>
      <c r="G126" s="11" t="s">
        <v>817</v>
      </c>
      <c r="H126" s="11" t="s">
        <v>818</v>
      </c>
      <c r="I126" s="10" t="n">
        <v>78</v>
      </c>
      <c r="J126" s="10" t="n">
        <v>754</v>
      </c>
      <c r="K126" s="11" t="s">
        <v>112</v>
      </c>
      <c r="L126" s="10"/>
      <c r="M126" s="11" t="s">
        <v>43</v>
      </c>
      <c r="N126" s="10"/>
      <c r="O126" s="11" t="s">
        <v>44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 t="n">
        <v>2</v>
      </c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s="12" customFormat="true" ht="12.75" hidden="false" customHeight="false" outlineLevel="0" collapsed="false">
      <c r="A127" s="10" t="n">
        <v>122</v>
      </c>
      <c r="B127" s="10" t="s">
        <v>819</v>
      </c>
      <c r="C127" s="10" t="s">
        <v>820</v>
      </c>
      <c r="D127" s="11" t="s">
        <v>821</v>
      </c>
      <c r="E127" s="10" t="s">
        <v>822</v>
      </c>
      <c r="F127" s="10" t="s">
        <v>75</v>
      </c>
      <c r="G127" s="11" t="s">
        <v>823</v>
      </c>
      <c r="H127" s="11" t="s">
        <v>824</v>
      </c>
      <c r="I127" s="10" t="s">
        <v>825</v>
      </c>
      <c r="J127" s="10" t="n">
        <v>737</v>
      </c>
      <c r="K127" s="11" t="s">
        <v>761</v>
      </c>
      <c r="L127" s="10"/>
      <c r="M127" s="11" t="s">
        <v>43</v>
      </c>
      <c r="N127" s="10"/>
      <c r="O127" s="11" t="s">
        <v>44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 t="n">
        <v>2</v>
      </c>
      <c r="AF127" s="11" t="s">
        <v>52</v>
      </c>
      <c r="AG127" s="10" t="n">
        <v>10</v>
      </c>
      <c r="AH127" s="10"/>
      <c r="AI127" s="10"/>
      <c r="AJ127" s="10"/>
      <c r="AK127" s="10"/>
      <c r="AL127" s="10"/>
      <c r="AM127" s="10"/>
      <c r="AN127" s="10"/>
      <c r="AO127" s="10"/>
      <c r="AP127" s="11" t="s">
        <v>104</v>
      </c>
      <c r="AQ127" s="10" t="n">
        <v>3</v>
      </c>
      <c r="AR127" s="10"/>
      <c r="AS127" s="10"/>
    </row>
    <row r="128" s="12" customFormat="true" ht="12.75" hidden="false" customHeight="false" outlineLevel="0" collapsed="false">
      <c r="A128" s="10" t="n">
        <v>124</v>
      </c>
      <c r="B128" s="10" t="s">
        <v>826</v>
      </c>
      <c r="C128" s="10" t="s">
        <v>827</v>
      </c>
      <c r="D128" s="11" t="s">
        <v>828</v>
      </c>
      <c r="E128" s="10" t="s">
        <v>829</v>
      </c>
      <c r="F128" s="10" t="s">
        <v>109</v>
      </c>
      <c r="G128" s="11" t="s">
        <v>830</v>
      </c>
      <c r="H128" s="11" t="s">
        <v>831</v>
      </c>
      <c r="I128" s="10" t="s">
        <v>832</v>
      </c>
      <c r="J128" s="10" t="n">
        <v>514</v>
      </c>
      <c r="K128" s="11" t="s">
        <v>365</v>
      </c>
      <c r="L128" s="10"/>
      <c r="M128" s="11" t="s">
        <v>43</v>
      </c>
      <c r="N128" s="10" t="n">
        <v>19398</v>
      </c>
      <c r="O128" s="11" t="s">
        <v>754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 t="n">
        <v>2</v>
      </c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1" t="s">
        <v>104</v>
      </c>
      <c r="AQ128" s="10" t="n">
        <v>2</v>
      </c>
      <c r="AR128" s="10"/>
      <c r="AS128" s="10"/>
    </row>
    <row r="129" s="12" customFormat="true" ht="12.75" hidden="false" customHeight="false" outlineLevel="0" collapsed="false">
      <c r="A129" s="10" t="n">
        <v>125</v>
      </c>
      <c r="B129" s="10" t="s">
        <v>833</v>
      </c>
      <c r="C129" s="10" t="s">
        <v>834</v>
      </c>
      <c r="D129" s="11" t="s">
        <v>835</v>
      </c>
      <c r="E129" s="10" t="s">
        <v>836</v>
      </c>
      <c r="F129" s="10" t="s">
        <v>39</v>
      </c>
      <c r="G129" s="11" t="s">
        <v>837</v>
      </c>
      <c r="H129" s="11" t="s">
        <v>838</v>
      </c>
      <c r="I129" s="10" t="n">
        <v>28</v>
      </c>
      <c r="J129" s="10" t="n">
        <v>102934</v>
      </c>
      <c r="K129" s="11" t="s">
        <v>156</v>
      </c>
      <c r="L129" s="10"/>
      <c r="M129" s="11" t="s">
        <v>43</v>
      </c>
      <c r="N129" s="10"/>
      <c r="O129" s="11" t="s">
        <v>44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s">
        <v>52</v>
      </c>
      <c r="AG129" s="10" t="n">
        <v>5</v>
      </c>
      <c r="AH129" s="10"/>
      <c r="AI129" s="10"/>
      <c r="AJ129" s="10"/>
      <c r="AK129" s="10"/>
      <c r="AL129" s="10"/>
      <c r="AM129" s="10"/>
      <c r="AN129" s="10"/>
      <c r="AO129" s="10"/>
      <c r="AP129" s="11" t="s">
        <v>104</v>
      </c>
      <c r="AQ129" s="10" t="n">
        <v>3</v>
      </c>
      <c r="AR129" s="10"/>
      <c r="AS129" s="10"/>
    </row>
    <row r="130" s="12" customFormat="true" ht="12.75" hidden="false" customHeight="false" outlineLevel="0" collapsed="false">
      <c r="A130" s="10" t="n">
        <v>126</v>
      </c>
      <c r="B130" s="10" t="s">
        <v>839</v>
      </c>
      <c r="C130" s="10" t="s">
        <v>840</v>
      </c>
      <c r="D130" s="11" t="s">
        <v>841</v>
      </c>
      <c r="E130" s="10" t="s">
        <v>842</v>
      </c>
      <c r="F130" s="10" t="s">
        <v>39</v>
      </c>
      <c r="G130" s="11" t="s">
        <v>843</v>
      </c>
      <c r="H130" s="11" t="s">
        <v>844</v>
      </c>
      <c r="I130" s="10" t="n">
        <v>38</v>
      </c>
      <c r="J130" s="10" t="n">
        <v>102934</v>
      </c>
      <c r="K130" s="11" t="s">
        <v>156</v>
      </c>
      <c r="L130" s="10"/>
      <c r="M130" s="11" t="s">
        <v>43</v>
      </c>
      <c r="N130" s="10"/>
      <c r="O130" s="11" t="s">
        <v>44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1" t="s">
        <v>104</v>
      </c>
      <c r="AQ130" s="10" t="n">
        <v>2</v>
      </c>
      <c r="AR130" s="10"/>
      <c r="AS130" s="10"/>
    </row>
    <row r="131" s="12" customFormat="true" ht="12.75" hidden="false" customHeight="false" outlineLevel="0" collapsed="false">
      <c r="A131" s="10" t="n">
        <v>127</v>
      </c>
      <c r="B131" s="10" t="s">
        <v>845</v>
      </c>
      <c r="C131" s="10" t="s">
        <v>846</v>
      </c>
      <c r="D131" s="11" t="s">
        <v>656</v>
      </c>
      <c r="E131" s="10" t="s">
        <v>657</v>
      </c>
      <c r="F131" s="10" t="s">
        <v>109</v>
      </c>
      <c r="G131" s="11" t="s">
        <v>847</v>
      </c>
      <c r="H131" s="11" t="s">
        <v>659</v>
      </c>
      <c r="I131" s="10" t="n">
        <v>20</v>
      </c>
      <c r="J131" s="10" t="n">
        <v>539</v>
      </c>
      <c r="K131" s="11" t="s">
        <v>70</v>
      </c>
      <c r="L131" s="10"/>
      <c r="M131" s="11" t="s">
        <v>43</v>
      </c>
      <c r="N131" s="10"/>
      <c r="O131" s="11" t="s">
        <v>44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 t="n">
        <v>5</v>
      </c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s="12" customFormat="true" ht="12.75" hidden="false" customHeight="false" outlineLevel="0" collapsed="false">
      <c r="A132" s="10" t="n">
        <v>128</v>
      </c>
      <c r="B132" s="10" t="s">
        <v>848</v>
      </c>
      <c r="C132" s="10" t="s">
        <v>849</v>
      </c>
      <c r="D132" s="11" t="s">
        <v>850</v>
      </c>
      <c r="E132" s="10" t="s">
        <v>851</v>
      </c>
      <c r="F132" s="10" t="s">
        <v>109</v>
      </c>
      <c r="G132" s="11" t="s">
        <v>852</v>
      </c>
      <c r="H132" s="11" t="s">
        <v>853</v>
      </c>
      <c r="I132" s="10" t="n">
        <v>30</v>
      </c>
      <c r="J132" s="10" t="n">
        <v>337</v>
      </c>
      <c r="K132" s="11" t="s">
        <v>62</v>
      </c>
      <c r="L132" s="10"/>
      <c r="M132" s="11" t="s">
        <v>43</v>
      </c>
      <c r="N132" s="10"/>
      <c r="O132" s="11" t="s">
        <v>44</v>
      </c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 t="n">
        <v>3</v>
      </c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s="12" customFormat="true" ht="12.75" hidden="false" customHeight="false" outlineLevel="0" collapsed="false">
      <c r="A133" s="10" t="n">
        <v>129</v>
      </c>
      <c r="B133" s="10" t="s">
        <v>854</v>
      </c>
      <c r="C133" s="10" t="s">
        <v>855</v>
      </c>
      <c r="D133" s="11" t="s">
        <v>856</v>
      </c>
      <c r="E133" s="10" t="s">
        <v>445</v>
      </c>
      <c r="F133" s="10" t="s">
        <v>75</v>
      </c>
      <c r="G133" s="11" t="s">
        <v>857</v>
      </c>
      <c r="H133" s="10"/>
      <c r="I133" s="10" t="n">
        <v>498</v>
      </c>
      <c r="J133" s="10" t="n">
        <v>742</v>
      </c>
      <c r="K133" s="11" t="s">
        <v>163</v>
      </c>
      <c r="L133" s="10"/>
      <c r="M133" s="11" t="s">
        <v>43</v>
      </c>
      <c r="N133" s="10" t="n">
        <v>173080</v>
      </c>
      <c r="O133" s="11" t="s">
        <v>754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 t="n">
        <v>3</v>
      </c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s="12" customFormat="true" ht="12.75" hidden="false" customHeight="false" outlineLevel="0" collapsed="false">
      <c r="A134" s="10" t="n">
        <v>130</v>
      </c>
      <c r="B134" s="10" t="s">
        <v>858</v>
      </c>
      <c r="C134" s="10" t="s">
        <v>859</v>
      </c>
      <c r="D134" s="11" t="s">
        <v>860</v>
      </c>
      <c r="E134" s="10" t="s">
        <v>861</v>
      </c>
      <c r="F134" s="10" t="s">
        <v>109</v>
      </c>
      <c r="G134" s="11" t="s">
        <v>862</v>
      </c>
      <c r="H134" s="11" t="s">
        <v>863</v>
      </c>
      <c r="I134" s="10" t="n">
        <v>28.5</v>
      </c>
      <c r="J134" s="10" t="n">
        <v>742</v>
      </c>
      <c r="K134" s="11" t="s">
        <v>163</v>
      </c>
      <c r="L134" s="10"/>
      <c r="M134" s="11" t="s">
        <v>43</v>
      </c>
      <c r="N134" s="10"/>
      <c r="O134" s="11" t="s">
        <v>44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 t="n">
        <v>2</v>
      </c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s="12" customFormat="true" ht="12.75" hidden="false" customHeight="false" outlineLevel="0" collapsed="false">
      <c r="A135" s="10" t="n">
        <v>131</v>
      </c>
      <c r="B135" s="10" t="s">
        <v>864</v>
      </c>
      <c r="C135" s="10" t="s">
        <v>865</v>
      </c>
      <c r="D135" s="11" t="s">
        <v>866</v>
      </c>
      <c r="E135" s="10" t="s">
        <v>867</v>
      </c>
      <c r="F135" s="10" t="s">
        <v>39</v>
      </c>
      <c r="G135" s="11" t="s">
        <v>868</v>
      </c>
      <c r="H135" s="11" t="s">
        <v>869</v>
      </c>
      <c r="I135" s="10" t="n">
        <v>35</v>
      </c>
      <c r="J135" s="10" t="n">
        <v>747</v>
      </c>
      <c r="K135" s="11" t="s">
        <v>870</v>
      </c>
      <c r="L135" s="10"/>
      <c r="M135" s="11" t="s">
        <v>43</v>
      </c>
      <c r="N135" s="10" t="n">
        <v>47880</v>
      </c>
      <c r="O135" s="10" t="s">
        <v>871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1" t="s">
        <v>163</v>
      </c>
      <c r="AK135" s="10" t="n">
        <v>2</v>
      </c>
      <c r="AL135" s="10"/>
      <c r="AM135" s="10"/>
      <c r="AN135" s="10"/>
      <c r="AO135" s="10"/>
      <c r="AP135" s="10"/>
      <c r="AQ135" s="10"/>
      <c r="AR135" s="10"/>
      <c r="AS135" s="10"/>
    </row>
    <row r="136" s="12" customFormat="true" ht="12.75" hidden="false" customHeight="false" outlineLevel="0" collapsed="false">
      <c r="A136" s="10" t="n">
        <v>132</v>
      </c>
      <c r="B136" s="10" t="s">
        <v>872</v>
      </c>
      <c r="C136" s="10" t="s">
        <v>873</v>
      </c>
      <c r="D136" s="11" t="s">
        <v>874</v>
      </c>
      <c r="E136" s="10" t="s">
        <v>875</v>
      </c>
      <c r="F136" s="10" t="s">
        <v>75</v>
      </c>
      <c r="G136" s="11" t="s">
        <v>876</v>
      </c>
      <c r="H136" s="11" t="s">
        <v>877</v>
      </c>
      <c r="I136" s="10" t="n">
        <v>15</v>
      </c>
      <c r="J136" s="10" t="n">
        <v>726</v>
      </c>
      <c r="K136" s="11" t="s">
        <v>127</v>
      </c>
      <c r="L136" s="10"/>
      <c r="M136" s="11" t="s">
        <v>43</v>
      </c>
      <c r="N136" s="10" t="n">
        <v>150009</v>
      </c>
      <c r="O136" s="11" t="s">
        <v>165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1" t="s">
        <v>61</v>
      </c>
      <c r="AM136" s="10" t="n">
        <v>1</v>
      </c>
      <c r="AN136" s="10"/>
      <c r="AO136" s="10"/>
      <c r="AP136" s="10"/>
      <c r="AQ136" s="10"/>
      <c r="AR136" s="10"/>
      <c r="AS136" s="10"/>
    </row>
    <row r="137" s="12" customFormat="true" ht="12.75" hidden="false" customHeight="false" outlineLevel="0" collapsed="false">
      <c r="A137" s="10" t="n">
        <v>133</v>
      </c>
      <c r="B137" s="10" t="s">
        <v>878</v>
      </c>
      <c r="C137" s="10" t="s">
        <v>879</v>
      </c>
      <c r="D137" s="11" t="s">
        <v>880</v>
      </c>
      <c r="E137" s="10" t="s">
        <v>881</v>
      </c>
      <c r="F137" s="10" t="s">
        <v>39</v>
      </c>
      <c r="G137" s="11" t="s">
        <v>882</v>
      </c>
      <c r="H137" s="11" t="s">
        <v>883</v>
      </c>
      <c r="I137" s="10" t="n">
        <v>35.9</v>
      </c>
      <c r="J137" s="10" t="n">
        <v>357</v>
      </c>
      <c r="K137" s="11" t="s">
        <v>884</v>
      </c>
      <c r="L137" s="10"/>
      <c r="M137" s="11" t="s">
        <v>43</v>
      </c>
      <c r="N137" s="10"/>
      <c r="O137" s="11" t="s">
        <v>44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1" t="s">
        <v>62</v>
      </c>
      <c r="AO137" s="10" t="n">
        <v>5</v>
      </c>
      <c r="AP137" s="10"/>
      <c r="AQ137" s="10"/>
      <c r="AR137" s="10"/>
      <c r="AS137" s="10"/>
    </row>
    <row r="138" s="12" customFormat="true" ht="12.75" hidden="false" customHeight="false" outlineLevel="0" collapsed="false">
      <c r="A138" s="10" t="n">
        <v>134</v>
      </c>
      <c r="B138" s="10" t="s">
        <v>885</v>
      </c>
      <c r="C138" s="10" t="s">
        <v>886</v>
      </c>
      <c r="D138" s="11" t="s">
        <v>887</v>
      </c>
      <c r="E138" s="10" t="s">
        <v>888</v>
      </c>
      <c r="F138" s="10" t="s">
        <v>109</v>
      </c>
      <c r="G138" s="11" t="s">
        <v>889</v>
      </c>
      <c r="H138" s="11" t="s">
        <v>890</v>
      </c>
      <c r="I138" s="10" t="n">
        <v>30</v>
      </c>
      <c r="J138" s="10" t="n">
        <v>709</v>
      </c>
      <c r="K138" s="11" t="s">
        <v>677</v>
      </c>
      <c r="L138" s="10"/>
      <c r="M138" s="11" t="s">
        <v>43</v>
      </c>
      <c r="N138" s="10"/>
      <c r="O138" s="11" t="s">
        <v>44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s">
        <v>52</v>
      </c>
      <c r="AG138" s="10" t="n">
        <v>10</v>
      </c>
      <c r="AH138" s="10"/>
      <c r="AI138" s="10"/>
      <c r="AJ138" s="10"/>
      <c r="AK138" s="10"/>
      <c r="AL138" s="11" t="s">
        <v>61</v>
      </c>
      <c r="AM138" s="10" t="n">
        <v>1</v>
      </c>
      <c r="AN138" s="11" t="s">
        <v>62</v>
      </c>
      <c r="AO138" s="10" t="n">
        <v>5</v>
      </c>
      <c r="AP138" s="10"/>
      <c r="AQ138" s="10"/>
      <c r="AR138" s="10"/>
      <c r="AS138" s="10"/>
    </row>
    <row r="139" s="12" customFormat="true" ht="12.75" hidden="false" customHeight="false" outlineLevel="0" collapsed="false">
      <c r="A139" s="10" t="n">
        <v>135</v>
      </c>
      <c r="B139" s="10" t="s">
        <v>891</v>
      </c>
      <c r="C139" s="10" t="s">
        <v>892</v>
      </c>
      <c r="D139" s="11" t="s">
        <v>893</v>
      </c>
      <c r="E139" s="10" t="s">
        <v>894</v>
      </c>
      <c r="F139" s="10" t="s">
        <v>109</v>
      </c>
      <c r="G139" s="11" t="s">
        <v>610</v>
      </c>
      <c r="H139" s="11" t="s">
        <v>895</v>
      </c>
      <c r="I139" s="10" t="s">
        <v>896</v>
      </c>
      <c r="J139" s="10" t="n">
        <v>587</v>
      </c>
      <c r="K139" s="11" t="s">
        <v>691</v>
      </c>
      <c r="L139" s="10"/>
      <c r="M139" s="11" t="s">
        <v>43</v>
      </c>
      <c r="N139" s="10"/>
      <c r="O139" s="11" t="s">
        <v>44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 t="n">
        <v>5</v>
      </c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s="12" customFormat="true" ht="12.75" hidden="false" customHeight="false" outlineLevel="0" collapsed="false">
      <c r="A140" s="10" t="n">
        <v>136</v>
      </c>
      <c r="B140" s="10" t="s">
        <v>897</v>
      </c>
      <c r="C140" s="10" t="s">
        <v>898</v>
      </c>
      <c r="D140" s="11" t="s">
        <v>899</v>
      </c>
      <c r="E140" s="10" t="s">
        <v>900</v>
      </c>
      <c r="F140" s="10" t="s">
        <v>109</v>
      </c>
      <c r="G140" s="11" t="s">
        <v>901</v>
      </c>
      <c r="H140" s="11" t="s">
        <v>902</v>
      </c>
      <c r="I140" s="10" t="n">
        <v>24.8</v>
      </c>
      <c r="J140" s="10" t="n">
        <v>357</v>
      </c>
      <c r="K140" s="11" t="s">
        <v>884</v>
      </c>
      <c r="L140" s="10"/>
      <c r="M140" s="11" t="s">
        <v>43</v>
      </c>
      <c r="N140" s="10" t="n">
        <v>84841</v>
      </c>
      <c r="O140" s="11" t="s">
        <v>103</v>
      </c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1" t="s">
        <v>52</v>
      </c>
      <c r="AG140" s="10" t="n">
        <v>20</v>
      </c>
      <c r="AH140" s="10"/>
      <c r="AI140" s="10"/>
      <c r="AJ140" s="10"/>
      <c r="AK140" s="10"/>
      <c r="AL140" s="10"/>
      <c r="AM140" s="10"/>
      <c r="AN140" s="11" t="s">
        <v>62</v>
      </c>
      <c r="AO140" s="10" t="n">
        <v>10</v>
      </c>
      <c r="AP140" s="10"/>
      <c r="AQ140" s="10"/>
      <c r="AR140" s="10"/>
      <c r="AS140" s="10"/>
    </row>
    <row r="141" s="12" customFormat="true" ht="12.75" hidden="false" customHeight="false" outlineLevel="0" collapsed="false">
      <c r="A141" s="10" t="n">
        <v>138</v>
      </c>
      <c r="B141" s="10" t="s">
        <v>903</v>
      </c>
      <c r="C141" s="10" t="s">
        <v>904</v>
      </c>
      <c r="D141" s="11" t="s">
        <v>905</v>
      </c>
      <c r="E141" s="10" t="s">
        <v>573</v>
      </c>
      <c r="F141" s="10" t="s">
        <v>195</v>
      </c>
      <c r="G141" s="11" t="s">
        <v>906</v>
      </c>
      <c r="H141" s="10"/>
      <c r="I141" s="10" t="n">
        <v>21</v>
      </c>
      <c r="J141" s="10" t="n">
        <v>54</v>
      </c>
      <c r="K141" s="11" t="s">
        <v>748</v>
      </c>
      <c r="L141" s="10"/>
      <c r="M141" s="11" t="s">
        <v>43</v>
      </c>
      <c r="N141" s="10"/>
      <c r="O141" s="10" t="s">
        <v>907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1" t="s">
        <v>104</v>
      </c>
      <c r="AQ141" s="10" t="n">
        <v>2</v>
      </c>
      <c r="AR141" s="10"/>
      <c r="AS141" s="10"/>
    </row>
    <row r="142" s="12" customFormat="true" ht="12.75" hidden="false" customHeight="false" outlineLevel="0" collapsed="false">
      <c r="A142" s="10" t="n">
        <v>139</v>
      </c>
      <c r="B142" s="10" t="s">
        <v>908</v>
      </c>
      <c r="C142" s="10" t="s">
        <v>909</v>
      </c>
      <c r="D142" s="11" t="s">
        <v>910</v>
      </c>
      <c r="E142" s="10" t="s">
        <v>911</v>
      </c>
      <c r="F142" s="10" t="s">
        <v>195</v>
      </c>
      <c r="G142" s="11" t="s">
        <v>912</v>
      </c>
      <c r="H142" s="11" t="s">
        <v>913</v>
      </c>
      <c r="I142" s="10" t="n">
        <v>48</v>
      </c>
      <c r="J142" s="10" t="n">
        <v>106569</v>
      </c>
      <c r="K142" s="11" t="s">
        <v>914</v>
      </c>
      <c r="L142" s="10"/>
      <c r="M142" s="11" t="s">
        <v>43</v>
      </c>
      <c r="N142" s="10"/>
      <c r="O142" s="11" t="s">
        <v>44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 t="n">
        <v>4</v>
      </c>
      <c r="AF142" s="11" t="s">
        <v>52</v>
      </c>
      <c r="AG142" s="10" t="n">
        <v>15</v>
      </c>
      <c r="AH142" s="10"/>
      <c r="AI142" s="10"/>
      <c r="AJ142" s="10"/>
      <c r="AK142" s="10"/>
      <c r="AL142" s="10"/>
      <c r="AM142" s="10"/>
      <c r="AN142" s="11" t="s">
        <v>62</v>
      </c>
      <c r="AO142" s="10" t="n">
        <v>5</v>
      </c>
      <c r="AP142" s="11" t="s">
        <v>104</v>
      </c>
      <c r="AQ142" s="10" t="n">
        <v>2</v>
      </c>
      <c r="AR142" s="10"/>
      <c r="AS142" s="10"/>
    </row>
    <row r="143" s="12" customFormat="true" ht="12.75" hidden="false" customHeight="false" outlineLevel="0" collapsed="false">
      <c r="A143" s="10" t="n">
        <v>141</v>
      </c>
      <c r="B143" s="10" t="s">
        <v>915</v>
      </c>
      <c r="C143" s="10" t="s">
        <v>916</v>
      </c>
      <c r="D143" s="11" t="s">
        <v>917</v>
      </c>
      <c r="E143" s="10" t="s">
        <v>918</v>
      </c>
      <c r="F143" s="10" t="s">
        <v>195</v>
      </c>
      <c r="G143" s="11" t="s">
        <v>919</v>
      </c>
      <c r="H143" s="11" t="s">
        <v>920</v>
      </c>
      <c r="I143" s="10" t="n">
        <v>23</v>
      </c>
      <c r="J143" s="10" t="n">
        <v>106569</v>
      </c>
      <c r="K143" s="11" t="s">
        <v>914</v>
      </c>
      <c r="L143" s="10"/>
      <c r="M143" s="11" t="s">
        <v>43</v>
      </c>
      <c r="N143" s="10"/>
      <c r="O143" s="11" t="s">
        <v>44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 t="n">
        <v>1</v>
      </c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s="12" customFormat="true" ht="12.75" hidden="false" customHeight="false" outlineLevel="0" collapsed="false">
      <c r="A144" s="10" t="n">
        <v>142</v>
      </c>
      <c r="B144" s="10" t="s">
        <v>921</v>
      </c>
      <c r="C144" s="10" t="s">
        <v>922</v>
      </c>
      <c r="D144" s="11" t="s">
        <v>923</v>
      </c>
      <c r="E144" s="10" t="s">
        <v>924</v>
      </c>
      <c r="F144" s="10" t="s">
        <v>195</v>
      </c>
      <c r="G144" s="11" t="s">
        <v>925</v>
      </c>
      <c r="H144" s="11" t="s">
        <v>926</v>
      </c>
      <c r="I144" s="10" t="n">
        <v>28</v>
      </c>
      <c r="J144" s="10" t="n">
        <v>724</v>
      </c>
      <c r="K144" s="11" t="s">
        <v>927</v>
      </c>
      <c r="L144" s="10"/>
      <c r="M144" s="11" t="s">
        <v>43</v>
      </c>
      <c r="N144" s="10"/>
      <c r="O144" s="11" t="s">
        <v>44</v>
      </c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s">
        <v>52</v>
      </c>
      <c r="AG144" s="10" t="n">
        <v>10</v>
      </c>
      <c r="AH144" s="10"/>
      <c r="AI144" s="10"/>
      <c r="AJ144" s="10"/>
      <c r="AK144" s="10"/>
      <c r="AL144" s="10"/>
      <c r="AM144" s="10"/>
      <c r="AN144" s="10"/>
      <c r="AO144" s="10"/>
      <c r="AP144" s="11" t="s">
        <v>104</v>
      </c>
      <c r="AQ144" s="10" t="n">
        <v>1</v>
      </c>
      <c r="AR144" s="10"/>
      <c r="AS144" s="10"/>
    </row>
    <row r="145" s="15" customFormat="true" ht="12.75" hidden="false" customHeight="false" outlineLevel="0" collapsed="false">
      <c r="A145" s="13" t="n">
        <v>1</v>
      </c>
      <c r="B145" s="13" t="s">
        <v>928</v>
      </c>
      <c r="C145" s="13" t="s">
        <v>929</v>
      </c>
      <c r="D145" s="14" t="s">
        <v>930</v>
      </c>
      <c r="E145" s="13" t="s">
        <v>573</v>
      </c>
      <c r="F145" s="13" t="n">
        <v>5</v>
      </c>
      <c r="G145" s="14" t="s">
        <v>427</v>
      </c>
      <c r="H145" s="13"/>
      <c r="I145" s="13" t="n">
        <v>6</v>
      </c>
      <c r="J145" s="13" t="n">
        <v>747</v>
      </c>
      <c r="K145" s="14" t="s">
        <v>931</v>
      </c>
      <c r="L145" s="13"/>
      <c r="M145" s="14" t="s">
        <v>43</v>
      </c>
      <c r="N145" s="13"/>
      <c r="O145" s="14" t="s">
        <v>44</v>
      </c>
      <c r="P145" s="14" t="s">
        <v>932</v>
      </c>
      <c r="Q145" s="14" t="s">
        <v>933</v>
      </c>
      <c r="R145" s="14" t="s">
        <v>934</v>
      </c>
      <c r="S145" s="14" t="s">
        <v>935</v>
      </c>
      <c r="T145" s="13" t="n">
        <v>2</v>
      </c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s="15" customFormat="true" ht="12.75" hidden="false" customHeight="false" outlineLevel="0" collapsed="false">
      <c r="A146" s="13" t="n">
        <v>2</v>
      </c>
      <c r="B146" s="13" t="s">
        <v>936</v>
      </c>
      <c r="C146" s="13" t="s">
        <v>937</v>
      </c>
      <c r="D146" s="14" t="s">
        <v>938</v>
      </c>
      <c r="E146" s="13" t="s">
        <v>478</v>
      </c>
      <c r="F146" s="13" t="n">
        <v>2</v>
      </c>
      <c r="G146" s="14" t="s">
        <v>939</v>
      </c>
      <c r="H146" s="13"/>
      <c r="I146" s="14" t="s">
        <v>226</v>
      </c>
      <c r="J146" s="13" t="n">
        <v>337</v>
      </c>
      <c r="K146" s="14" t="s">
        <v>62</v>
      </c>
      <c r="L146" s="13"/>
      <c r="M146" s="14" t="s">
        <v>43</v>
      </c>
      <c r="N146" s="13" t="n">
        <v>75542</v>
      </c>
      <c r="O146" s="14" t="s">
        <v>44</v>
      </c>
      <c r="P146" s="13" t="n">
        <v>75542</v>
      </c>
      <c r="Q146" s="14" t="s">
        <v>933</v>
      </c>
      <c r="R146" s="14" t="s">
        <v>934</v>
      </c>
      <c r="S146" s="14" t="s">
        <v>940</v>
      </c>
      <c r="T146" s="13" t="n">
        <v>43.5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s="15" customFormat="true" ht="12.75" hidden="false" customHeight="false" outlineLevel="0" collapsed="false">
      <c r="A147" s="13" t="n">
        <v>3</v>
      </c>
      <c r="B147" s="13" t="s">
        <v>941</v>
      </c>
      <c r="C147" s="13" t="s">
        <v>942</v>
      </c>
      <c r="D147" s="14" t="s">
        <v>943</v>
      </c>
      <c r="E147" s="13" t="s">
        <v>944</v>
      </c>
      <c r="F147" s="13" t="n">
        <v>2</v>
      </c>
      <c r="G147" s="14" t="s">
        <v>945</v>
      </c>
      <c r="H147" s="13"/>
      <c r="I147" s="14" t="s">
        <v>226</v>
      </c>
      <c r="J147" s="13" t="n">
        <v>337</v>
      </c>
      <c r="K147" s="14" t="s">
        <v>62</v>
      </c>
      <c r="L147" s="13"/>
      <c r="M147" s="14" t="s">
        <v>43</v>
      </c>
      <c r="N147" s="13"/>
      <c r="O147" s="14" t="s">
        <v>44</v>
      </c>
      <c r="P147" s="14" t="s">
        <v>932</v>
      </c>
      <c r="Q147" s="14" t="s">
        <v>946</v>
      </c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</row>
    <row r="148" s="15" customFormat="true" ht="12.75" hidden="false" customHeight="false" outlineLevel="0" collapsed="false">
      <c r="A148" s="13" t="n">
        <v>4</v>
      </c>
      <c r="B148" s="13" t="s">
        <v>947</v>
      </c>
      <c r="C148" s="13" t="s">
        <v>948</v>
      </c>
      <c r="D148" s="14" t="s">
        <v>874</v>
      </c>
      <c r="E148" s="13" t="s">
        <v>949</v>
      </c>
      <c r="F148" s="13" t="n">
        <v>3</v>
      </c>
      <c r="G148" s="14" t="s">
        <v>950</v>
      </c>
      <c r="H148" s="13"/>
      <c r="I148" s="13" t="n">
        <v>35</v>
      </c>
      <c r="J148" s="13" t="n">
        <v>102567</v>
      </c>
      <c r="K148" s="14" t="s">
        <v>951</v>
      </c>
      <c r="L148" s="13"/>
      <c r="M148" s="14" t="s">
        <v>43</v>
      </c>
      <c r="N148" s="13"/>
      <c r="O148" s="14" t="s">
        <v>44</v>
      </c>
      <c r="P148" s="14" t="s">
        <v>932</v>
      </c>
      <c r="Q148" s="14" t="s">
        <v>933</v>
      </c>
      <c r="R148" s="14" t="s">
        <v>934</v>
      </c>
      <c r="S148" s="14" t="s">
        <v>952</v>
      </c>
      <c r="T148" s="13" t="n">
        <v>5.8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s="15" customFormat="true" ht="12.75" hidden="false" customHeight="false" outlineLevel="0" collapsed="false">
      <c r="A149" s="13" t="n">
        <v>5</v>
      </c>
      <c r="B149" s="13" t="s">
        <v>953</v>
      </c>
      <c r="C149" s="13" t="s">
        <v>954</v>
      </c>
      <c r="D149" s="14" t="s">
        <v>955</v>
      </c>
      <c r="E149" s="13" t="s">
        <v>956</v>
      </c>
      <c r="F149" s="13" t="n">
        <v>1</v>
      </c>
      <c r="G149" s="14" t="s">
        <v>957</v>
      </c>
      <c r="H149" s="13"/>
      <c r="I149" s="13" t="n">
        <v>35</v>
      </c>
      <c r="J149" s="13" t="n">
        <v>514</v>
      </c>
      <c r="K149" s="14" t="s">
        <v>958</v>
      </c>
      <c r="L149" s="13"/>
      <c r="M149" s="14" t="s">
        <v>43</v>
      </c>
      <c r="N149" s="13"/>
      <c r="O149" s="14" t="s">
        <v>44</v>
      </c>
      <c r="P149" s="14" t="s">
        <v>932</v>
      </c>
      <c r="Q149" s="14" t="s">
        <v>946</v>
      </c>
      <c r="R149" s="13"/>
      <c r="S149" s="14" t="s">
        <v>959</v>
      </c>
      <c r="T149" s="13" t="n">
        <v>10.9</v>
      </c>
      <c r="U149" s="13" t="n">
        <v>48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s="15" customFormat="true" ht="12.75" hidden="false" customHeight="false" outlineLevel="0" collapsed="false">
      <c r="A150" s="13" t="n">
        <v>6</v>
      </c>
      <c r="B150" s="13" t="s">
        <v>960</v>
      </c>
      <c r="C150" s="13" t="s">
        <v>961</v>
      </c>
      <c r="D150" s="14" t="s">
        <v>962</v>
      </c>
      <c r="E150" s="13" t="s">
        <v>963</v>
      </c>
      <c r="F150" s="13" t="n">
        <v>2</v>
      </c>
      <c r="G150" s="14" t="s">
        <v>964</v>
      </c>
      <c r="H150" s="13"/>
      <c r="I150" s="13" t="n">
        <v>40.9</v>
      </c>
      <c r="J150" s="13" t="n">
        <v>514</v>
      </c>
      <c r="K150" s="14" t="s">
        <v>365</v>
      </c>
      <c r="L150" s="13"/>
      <c r="M150" s="14" t="s">
        <v>43</v>
      </c>
      <c r="N150" s="13"/>
      <c r="O150" s="14" t="s">
        <v>44</v>
      </c>
      <c r="P150" s="14" t="s">
        <v>932</v>
      </c>
      <c r="Q150" s="14" t="s">
        <v>946</v>
      </c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</row>
    <row r="151" s="15" customFormat="true" ht="12.75" hidden="false" customHeight="false" outlineLevel="0" collapsed="false">
      <c r="A151" s="13" t="n">
        <v>7</v>
      </c>
      <c r="B151" s="13" t="s">
        <v>965</v>
      </c>
      <c r="C151" s="13" t="s">
        <v>966</v>
      </c>
      <c r="D151" s="14" t="s">
        <v>967</v>
      </c>
      <c r="E151" s="13" t="s">
        <v>968</v>
      </c>
      <c r="F151" s="13" t="n">
        <v>1</v>
      </c>
      <c r="G151" s="14" t="s">
        <v>969</v>
      </c>
      <c r="H151" s="13"/>
      <c r="I151" s="13" t="n">
        <v>120</v>
      </c>
      <c r="J151" s="13" t="n">
        <v>748</v>
      </c>
      <c r="K151" s="14" t="s">
        <v>501</v>
      </c>
      <c r="L151" s="13"/>
      <c r="M151" s="14" t="s">
        <v>43</v>
      </c>
      <c r="N151" s="13"/>
      <c r="O151" s="14" t="s">
        <v>44</v>
      </c>
      <c r="P151" s="14" t="s">
        <v>932</v>
      </c>
      <c r="Q151" s="14" t="s">
        <v>933</v>
      </c>
      <c r="R151" s="14" t="s">
        <v>934</v>
      </c>
      <c r="S151" s="13" t="s">
        <v>970</v>
      </c>
      <c r="T151" s="13" t="s">
        <v>970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</row>
    <row r="152" s="15" customFormat="true" ht="12.75" hidden="false" customHeight="false" outlineLevel="0" collapsed="false">
      <c r="A152" s="13" t="n">
        <v>8</v>
      </c>
      <c r="B152" s="13" t="s">
        <v>971</v>
      </c>
      <c r="C152" s="13" t="s">
        <v>972</v>
      </c>
      <c r="D152" s="14" t="s">
        <v>905</v>
      </c>
      <c r="E152" s="13" t="s">
        <v>973</v>
      </c>
      <c r="F152" s="13" t="n">
        <v>2</v>
      </c>
      <c r="G152" s="14" t="s">
        <v>974</v>
      </c>
      <c r="H152" s="13"/>
      <c r="I152" s="14" t="s">
        <v>226</v>
      </c>
      <c r="J152" s="13" t="n">
        <v>717</v>
      </c>
      <c r="K152" s="14" t="s">
        <v>776</v>
      </c>
      <c r="L152" s="13"/>
      <c r="M152" s="14" t="s">
        <v>43</v>
      </c>
      <c r="N152" s="13"/>
      <c r="O152" s="14" t="s">
        <v>44</v>
      </c>
      <c r="P152" s="14" t="s">
        <v>932</v>
      </c>
      <c r="Q152" s="14" t="s">
        <v>933</v>
      </c>
      <c r="R152" s="14" t="s">
        <v>934</v>
      </c>
      <c r="S152" s="13" t="s">
        <v>970</v>
      </c>
      <c r="T152" s="13" t="s">
        <v>970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</row>
    <row r="153" s="15" customFormat="true" ht="12.75" hidden="false" customHeight="false" outlineLevel="0" collapsed="false">
      <c r="A153" s="13" t="n">
        <v>9</v>
      </c>
      <c r="B153" s="13" t="s">
        <v>975</v>
      </c>
      <c r="C153" s="13" t="s">
        <v>976</v>
      </c>
      <c r="D153" s="14" t="s">
        <v>977</v>
      </c>
      <c r="E153" s="13" t="s">
        <v>445</v>
      </c>
      <c r="F153" s="13" t="n">
        <v>1</v>
      </c>
      <c r="G153" s="14" t="s">
        <v>292</v>
      </c>
      <c r="H153" s="13"/>
      <c r="I153" s="13" t="n">
        <v>158</v>
      </c>
      <c r="J153" s="13" t="n">
        <v>709</v>
      </c>
      <c r="K153" s="14" t="s">
        <v>677</v>
      </c>
      <c r="L153" s="13"/>
      <c r="M153" s="14" t="s">
        <v>43</v>
      </c>
      <c r="N153" s="13"/>
      <c r="O153" s="14" t="s">
        <v>44</v>
      </c>
      <c r="P153" s="14" t="s">
        <v>932</v>
      </c>
      <c r="Q153" s="14" t="s">
        <v>946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s="15" customFormat="true" ht="12.75" hidden="false" customHeight="false" outlineLevel="0" collapsed="false">
      <c r="A154" s="13" t="n">
        <v>10</v>
      </c>
      <c r="B154" s="13" t="s">
        <v>978</v>
      </c>
      <c r="C154" s="13" t="s">
        <v>979</v>
      </c>
      <c r="D154" s="14" t="s">
        <v>980</v>
      </c>
      <c r="E154" s="13" t="s">
        <v>181</v>
      </c>
      <c r="F154" s="13" t="n">
        <v>2</v>
      </c>
      <c r="G154" s="14" t="s">
        <v>981</v>
      </c>
      <c r="H154" s="13"/>
      <c r="I154" s="13" t="n">
        <v>38</v>
      </c>
      <c r="J154" s="13" t="n">
        <v>598</v>
      </c>
      <c r="K154" s="14" t="s">
        <v>982</v>
      </c>
      <c r="L154" s="13"/>
      <c r="M154" s="14" t="s">
        <v>43</v>
      </c>
      <c r="N154" s="13"/>
      <c r="O154" s="14" t="s">
        <v>44</v>
      </c>
      <c r="P154" s="14" t="s">
        <v>932</v>
      </c>
      <c r="Q154" s="14" t="s">
        <v>946</v>
      </c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s="15" customFormat="true" ht="12.75" hidden="false" customHeight="false" outlineLevel="0" collapsed="false">
      <c r="A155" s="13" t="n">
        <v>11</v>
      </c>
      <c r="B155" s="13" t="s">
        <v>983</v>
      </c>
      <c r="C155" s="13" t="s">
        <v>984</v>
      </c>
      <c r="D155" s="14" t="s">
        <v>985</v>
      </c>
      <c r="E155" s="13" t="s">
        <v>544</v>
      </c>
      <c r="F155" s="13" t="n">
        <v>2</v>
      </c>
      <c r="G155" s="14" t="s">
        <v>986</v>
      </c>
      <c r="H155" s="13"/>
      <c r="I155" s="13" t="n">
        <v>31</v>
      </c>
      <c r="J155" s="13" t="n">
        <v>581</v>
      </c>
      <c r="K155" s="14" t="s">
        <v>987</v>
      </c>
      <c r="L155" s="13"/>
      <c r="M155" s="14" t="s">
        <v>43</v>
      </c>
      <c r="N155" s="13"/>
      <c r="O155" s="14" t="s">
        <v>44</v>
      </c>
      <c r="P155" s="14" t="s">
        <v>932</v>
      </c>
      <c r="Q155" s="14" t="s">
        <v>946</v>
      </c>
      <c r="R155" s="13"/>
      <c r="S155" s="14" t="s">
        <v>988</v>
      </c>
      <c r="T155" s="13" t="n">
        <v>5.8</v>
      </c>
      <c r="U155" s="13" t="n">
        <v>13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s="15" customFormat="true" ht="12.75" hidden="false" customHeight="false" outlineLevel="0" collapsed="false">
      <c r="A156" s="13" t="n">
        <v>12</v>
      </c>
      <c r="B156" s="13" t="s">
        <v>989</v>
      </c>
      <c r="C156" s="13" t="s">
        <v>990</v>
      </c>
      <c r="D156" s="14" t="s">
        <v>991</v>
      </c>
      <c r="E156" s="13" t="s">
        <v>992</v>
      </c>
      <c r="F156" s="13" t="n">
        <v>2</v>
      </c>
      <c r="G156" s="14" t="s">
        <v>993</v>
      </c>
      <c r="H156" s="13"/>
      <c r="I156" s="13" t="n">
        <v>32</v>
      </c>
      <c r="J156" s="13" t="n">
        <v>581</v>
      </c>
      <c r="K156" s="14" t="s">
        <v>987</v>
      </c>
      <c r="L156" s="13"/>
      <c r="M156" s="14" t="s">
        <v>43</v>
      </c>
      <c r="N156" s="13"/>
      <c r="O156" s="14" t="s">
        <v>44</v>
      </c>
      <c r="P156" s="14" t="s">
        <v>932</v>
      </c>
      <c r="Q156" s="14" t="s">
        <v>946</v>
      </c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</row>
    <row r="157" s="15" customFormat="true" ht="12.75" hidden="false" customHeight="false" outlineLevel="0" collapsed="false">
      <c r="A157" s="13" t="n">
        <v>13</v>
      </c>
      <c r="B157" s="13" t="s">
        <v>994</v>
      </c>
      <c r="C157" s="13" t="s">
        <v>995</v>
      </c>
      <c r="D157" s="14" t="s">
        <v>82</v>
      </c>
      <c r="E157" s="13" t="s">
        <v>996</v>
      </c>
      <c r="F157" s="13" t="n">
        <v>5</v>
      </c>
      <c r="G157" s="14" t="s">
        <v>997</v>
      </c>
      <c r="H157" s="13"/>
      <c r="I157" s="13" t="n">
        <v>25</v>
      </c>
      <c r="J157" s="13" t="n">
        <v>337</v>
      </c>
      <c r="K157" s="14" t="s">
        <v>998</v>
      </c>
      <c r="L157" s="13"/>
      <c r="M157" s="14" t="s">
        <v>43</v>
      </c>
      <c r="N157" s="13"/>
      <c r="O157" s="14" t="s">
        <v>44</v>
      </c>
      <c r="P157" s="14" t="s">
        <v>932</v>
      </c>
      <c r="Q157" s="14" t="s">
        <v>946</v>
      </c>
      <c r="R157" s="13"/>
      <c r="S157" s="14" t="s">
        <v>999</v>
      </c>
      <c r="T157" s="13" t="n">
        <v>24.9</v>
      </c>
      <c r="U157" s="13" t="n">
        <v>29.5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</row>
    <row r="158" s="15" customFormat="true" ht="12.75" hidden="false" customHeight="false" outlineLevel="0" collapsed="false">
      <c r="A158" s="13" t="n">
        <v>14</v>
      </c>
      <c r="B158" s="13" t="s">
        <v>1000</v>
      </c>
      <c r="C158" s="13" t="s">
        <v>1001</v>
      </c>
      <c r="D158" s="14" t="s">
        <v>1002</v>
      </c>
      <c r="E158" s="13" t="s">
        <v>1003</v>
      </c>
      <c r="F158" s="13" t="n">
        <v>1</v>
      </c>
      <c r="G158" s="13" t="s">
        <v>1004</v>
      </c>
      <c r="H158" s="13"/>
      <c r="I158" s="13" t="n">
        <v>1850</v>
      </c>
      <c r="J158" s="13" t="n">
        <v>343</v>
      </c>
      <c r="K158" s="14" t="s">
        <v>42</v>
      </c>
      <c r="L158" s="13"/>
      <c r="M158" s="14" t="s">
        <v>43</v>
      </c>
      <c r="N158" s="13"/>
      <c r="O158" s="14" t="s">
        <v>44</v>
      </c>
      <c r="P158" s="14" t="s">
        <v>932</v>
      </c>
      <c r="Q158" s="14" t="s">
        <v>946</v>
      </c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4" t="s">
        <v>1005</v>
      </c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</row>
    <row r="159" s="15" customFormat="true" ht="12.75" hidden="false" customHeight="false" outlineLevel="0" collapsed="false">
      <c r="A159" s="13" t="n">
        <v>15</v>
      </c>
      <c r="B159" s="13" t="s">
        <v>1006</v>
      </c>
      <c r="C159" s="13" t="s">
        <v>1007</v>
      </c>
      <c r="D159" s="14" t="s">
        <v>1008</v>
      </c>
      <c r="E159" s="13" t="s">
        <v>1009</v>
      </c>
      <c r="F159" s="13" t="n">
        <v>1</v>
      </c>
      <c r="G159" s="14" t="s">
        <v>1010</v>
      </c>
      <c r="H159" s="13"/>
      <c r="I159" s="13" t="n">
        <v>6</v>
      </c>
      <c r="J159" s="13" t="n">
        <v>104838</v>
      </c>
      <c r="K159" s="14" t="s">
        <v>666</v>
      </c>
      <c r="L159" s="13"/>
      <c r="M159" s="14" t="s">
        <v>43</v>
      </c>
      <c r="N159" s="13"/>
      <c r="O159" s="14" t="s">
        <v>44</v>
      </c>
      <c r="P159" s="14" t="s">
        <v>932</v>
      </c>
      <c r="Q159" s="14" t="s">
        <v>946</v>
      </c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</row>
    <row r="160" s="15" customFormat="true" ht="12.75" hidden="false" customHeight="false" outlineLevel="0" collapsed="false">
      <c r="A160" s="13" t="n">
        <v>16</v>
      </c>
      <c r="B160" s="13" t="s">
        <v>1011</v>
      </c>
      <c r="C160" s="13" t="s">
        <v>1012</v>
      </c>
      <c r="D160" s="14" t="s">
        <v>1013</v>
      </c>
      <c r="E160" s="13" t="s">
        <v>1014</v>
      </c>
      <c r="F160" s="13" t="n">
        <v>2</v>
      </c>
      <c r="G160" s="14" t="s">
        <v>1015</v>
      </c>
      <c r="H160" s="13"/>
      <c r="I160" s="13" t="n">
        <v>38</v>
      </c>
      <c r="J160" s="13" t="n">
        <v>730</v>
      </c>
      <c r="K160" s="14" t="s">
        <v>372</v>
      </c>
      <c r="L160" s="13"/>
      <c r="M160" s="14" t="s">
        <v>43</v>
      </c>
      <c r="N160" s="13"/>
      <c r="O160" s="14" t="s">
        <v>44</v>
      </c>
      <c r="P160" s="14" t="s">
        <v>932</v>
      </c>
      <c r="Q160" s="14" t="s">
        <v>933</v>
      </c>
      <c r="R160" s="14" t="s">
        <v>934</v>
      </c>
      <c r="S160" s="13" t="s">
        <v>970</v>
      </c>
      <c r="T160" s="13" t="s">
        <v>970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</row>
    <row r="161" s="15" customFormat="true" ht="12.75" hidden="false" customHeight="false" outlineLevel="0" collapsed="false">
      <c r="A161" s="13" t="n">
        <v>17</v>
      </c>
      <c r="B161" s="13" t="s">
        <v>1016</v>
      </c>
      <c r="C161" s="13" t="s">
        <v>1017</v>
      </c>
      <c r="D161" s="14" t="s">
        <v>519</v>
      </c>
      <c r="E161" s="13" t="s">
        <v>1018</v>
      </c>
      <c r="F161" s="13" t="n">
        <v>10</v>
      </c>
      <c r="G161" s="14" t="s">
        <v>1019</v>
      </c>
      <c r="H161" s="13"/>
      <c r="I161" s="13" t="n">
        <v>49.5</v>
      </c>
      <c r="J161" s="13" t="n">
        <v>105910</v>
      </c>
      <c r="K161" s="14" t="s">
        <v>1020</v>
      </c>
      <c r="L161" s="13"/>
      <c r="M161" s="14" t="s">
        <v>43</v>
      </c>
      <c r="N161" s="13" t="n">
        <v>141909</v>
      </c>
      <c r="O161" s="14" t="s">
        <v>44</v>
      </c>
      <c r="P161" s="14" t="s">
        <v>932</v>
      </c>
      <c r="Q161" s="14" t="s">
        <v>946</v>
      </c>
      <c r="R161" s="13"/>
      <c r="S161" s="14" t="s">
        <v>1021</v>
      </c>
      <c r="T161" s="13" t="n">
        <v>36</v>
      </c>
      <c r="U161" s="13" t="n">
        <v>57.5</v>
      </c>
      <c r="V161" s="13" t="s">
        <v>524</v>
      </c>
      <c r="W161" s="13" t="s">
        <v>525</v>
      </c>
      <c r="X161" s="13" t="s">
        <v>526</v>
      </c>
      <c r="Y161" s="13" t="s">
        <v>527</v>
      </c>
      <c r="Z161" s="13"/>
      <c r="AA161" s="13"/>
      <c r="AB161" s="14" t="s">
        <v>1022</v>
      </c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</row>
    <row r="162" s="15" customFormat="true" ht="12.75" hidden="false" customHeight="false" outlineLevel="0" collapsed="false">
      <c r="A162" s="13" t="n">
        <v>18</v>
      </c>
      <c r="B162" s="13" t="s">
        <v>1023</v>
      </c>
      <c r="C162" s="13" t="s">
        <v>1024</v>
      </c>
      <c r="D162" s="14" t="s">
        <v>1025</v>
      </c>
      <c r="E162" s="13" t="s">
        <v>573</v>
      </c>
      <c r="F162" s="13" t="n">
        <v>10</v>
      </c>
      <c r="G162" s="14" t="s">
        <v>1026</v>
      </c>
      <c r="H162" s="13"/>
      <c r="I162" s="13" t="n">
        <v>29.5</v>
      </c>
      <c r="J162" s="13" t="n">
        <v>387</v>
      </c>
      <c r="K162" s="14" t="s">
        <v>1027</v>
      </c>
      <c r="L162" s="13"/>
      <c r="M162" s="14" t="s">
        <v>43</v>
      </c>
      <c r="N162" s="13"/>
      <c r="O162" s="14" t="s">
        <v>44</v>
      </c>
      <c r="P162" s="14" t="s">
        <v>932</v>
      </c>
      <c r="Q162" s="14" t="s">
        <v>946</v>
      </c>
      <c r="R162" s="13"/>
      <c r="S162" s="13"/>
      <c r="T162" s="13"/>
      <c r="U162" s="13" t="n">
        <v>25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</row>
    <row r="163" s="15" customFormat="true" ht="12.75" hidden="false" customHeight="false" outlineLevel="0" collapsed="false">
      <c r="A163" s="13" t="n">
        <v>19</v>
      </c>
      <c r="B163" s="13" t="s">
        <v>1028</v>
      </c>
      <c r="C163" s="13" t="s">
        <v>1029</v>
      </c>
      <c r="D163" s="14" t="s">
        <v>1030</v>
      </c>
      <c r="E163" s="13" t="s">
        <v>270</v>
      </c>
      <c r="F163" s="13" t="n">
        <v>5</v>
      </c>
      <c r="G163" s="14" t="s">
        <v>1019</v>
      </c>
      <c r="H163" s="13"/>
      <c r="I163" s="13" t="n">
        <v>29.8</v>
      </c>
      <c r="J163" s="13" t="n">
        <v>387</v>
      </c>
      <c r="K163" s="14" t="s">
        <v>1027</v>
      </c>
      <c r="L163" s="13"/>
      <c r="M163" s="14" t="s">
        <v>43</v>
      </c>
      <c r="N163" s="13"/>
      <c r="O163" s="14" t="s">
        <v>44</v>
      </c>
      <c r="P163" s="13"/>
      <c r="Q163" s="13"/>
      <c r="R163" s="13"/>
      <c r="S163" s="13" t="s">
        <v>970</v>
      </c>
      <c r="T163" s="13" t="s">
        <v>970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</row>
    <row r="164" s="15" customFormat="true" ht="12.75" hidden="false" customHeight="false" outlineLevel="0" collapsed="false">
      <c r="A164" s="13" t="n">
        <v>20</v>
      </c>
      <c r="B164" s="13" t="s">
        <v>1031</v>
      </c>
      <c r="C164" s="13" t="s">
        <v>1032</v>
      </c>
      <c r="D164" s="14" t="s">
        <v>1033</v>
      </c>
      <c r="E164" s="13" t="s">
        <v>1034</v>
      </c>
      <c r="F164" s="13" t="n">
        <v>10</v>
      </c>
      <c r="G164" s="14" t="s">
        <v>1035</v>
      </c>
      <c r="H164" s="13"/>
      <c r="I164" s="13" t="s">
        <v>1036</v>
      </c>
      <c r="J164" s="13" t="n">
        <v>385</v>
      </c>
      <c r="K164" s="14" t="s">
        <v>1037</v>
      </c>
      <c r="L164" s="13"/>
      <c r="M164" s="14" t="s">
        <v>43</v>
      </c>
      <c r="N164" s="13"/>
      <c r="O164" s="14" t="s">
        <v>44</v>
      </c>
      <c r="P164" s="14" t="s">
        <v>932</v>
      </c>
      <c r="Q164" s="14" t="s">
        <v>946</v>
      </c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</row>
    <row r="165" s="15" customFormat="true" ht="12.75" hidden="false" customHeight="false" outlineLevel="0" collapsed="false">
      <c r="A165" s="13" t="n">
        <v>21</v>
      </c>
      <c r="B165" s="13" t="s">
        <v>1038</v>
      </c>
      <c r="C165" s="13" t="s">
        <v>1039</v>
      </c>
      <c r="D165" s="14" t="s">
        <v>1040</v>
      </c>
      <c r="E165" s="13" t="s">
        <v>1041</v>
      </c>
      <c r="F165" s="13" t="n">
        <v>2</v>
      </c>
      <c r="G165" s="14" t="s">
        <v>1042</v>
      </c>
      <c r="H165" s="13"/>
      <c r="I165" s="14" t="s">
        <v>226</v>
      </c>
      <c r="J165" s="13" t="n">
        <v>337</v>
      </c>
      <c r="K165" s="14" t="s">
        <v>62</v>
      </c>
      <c r="L165" s="13"/>
      <c r="M165" s="14" t="s">
        <v>43</v>
      </c>
      <c r="N165" s="13"/>
      <c r="O165" s="14" t="s">
        <v>44</v>
      </c>
      <c r="P165" s="14" t="s">
        <v>932</v>
      </c>
      <c r="Q165" s="14" t="s">
        <v>933</v>
      </c>
      <c r="R165" s="14" t="s">
        <v>934</v>
      </c>
      <c r="S165" s="13" t="s">
        <v>970</v>
      </c>
      <c r="T165" s="13" t="s">
        <v>970</v>
      </c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</row>
    <row r="166" s="15" customFormat="true" ht="12.75" hidden="false" customHeight="false" outlineLevel="0" collapsed="false">
      <c r="A166" s="13" t="n">
        <v>22</v>
      </c>
      <c r="B166" s="13" t="s">
        <v>1043</v>
      </c>
      <c r="C166" s="13" t="s">
        <v>1044</v>
      </c>
      <c r="D166" s="14" t="s">
        <v>1045</v>
      </c>
      <c r="E166" s="13" t="s">
        <v>1046</v>
      </c>
      <c r="F166" s="13" t="n">
        <v>1</v>
      </c>
      <c r="G166" s="14" t="s">
        <v>1047</v>
      </c>
      <c r="H166" s="13"/>
      <c r="I166" s="13" t="n">
        <v>27</v>
      </c>
      <c r="J166" s="13" t="n">
        <v>738</v>
      </c>
      <c r="K166" s="14" t="s">
        <v>1048</v>
      </c>
      <c r="L166" s="13"/>
      <c r="M166" s="14" t="s">
        <v>43</v>
      </c>
      <c r="N166" s="13"/>
      <c r="O166" s="14" t="s">
        <v>44</v>
      </c>
      <c r="P166" s="14" t="s">
        <v>932</v>
      </c>
      <c r="Q166" s="14" t="s">
        <v>933</v>
      </c>
      <c r="R166" s="14" t="s">
        <v>934</v>
      </c>
      <c r="S166" s="13" t="s">
        <v>970</v>
      </c>
      <c r="T166" s="13" t="s">
        <v>970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</row>
    <row r="167" s="15" customFormat="true" ht="12.75" hidden="false" customHeight="false" outlineLevel="0" collapsed="false">
      <c r="A167" s="13" t="n">
        <v>23</v>
      </c>
      <c r="B167" s="13" t="s">
        <v>1049</v>
      </c>
      <c r="C167" s="13" t="s">
        <v>1050</v>
      </c>
      <c r="D167" s="14" t="s">
        <v>1051</v>
      </c>
      <c r="E167" s="13" t="s">
        <v>1052</v>
      </c>
      <c r="F167" s="13" t="n">
        <v>2</v>
      </c>
      <c r="G167" s="14" t="s">
        <v>1053</v>
      </c>
      <c r="H167" s="13"/>
      <c r="I167" s="14" t="s">
        <v>226</v>
      </c>
      <c r="J167" s="13" t="n">
        <v>337</v>
      </c>
      <c r="K167" s="14" t="s">
        <v>62</v>
      </c>
      <c r="L167" s="13"/>
      <c r="M167" s="14" t="s">
        <v>43</v>
      </c>
      <c r="N167" s="13"/>
      <c r="O167" s="14" t="s">
        <v>44</v>
      </c>
      <c r="P167" s="14" t="s">
        <v>932</v>
      </c>
      <c r="Q167" s="14" t="s">
        <v>946</v>
      </c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</row>
    <row r="168" s="15" customFormat="true" ht="12.75" hidden="false" customHeight="false" outlineLevel="0" collapsed="false">
      <c r="A168" s="13" t="n">
        <v>24</v>
      </c>
      <c r="B168" s="13" t="s">
        <v>1054</v>
      </c>
      <c r="C168" s="13" t="s">
        <v>1055</v>
      </c>
      <c r="D168" s="14" t="s">
        <v>1056</v>
      </c>
      <c r="E168" s="13" t="s">
        <v>1057</v>
      </c>
      <c r="F168" s="13" t="n">
        <v>4</v>
      </c>
      <c r="G168" s="14" t="s">
        <v>1058</v>
      </c>
      <c r="H168" s="13"/>
      <c r="I168" s="13" t="n">
        <v>34</v>
      </c>
      <c r="J168" s="13" t="n">
        <v>337</v>
      </c>
      <c r="K168" s="14" t="s">
        <v>998</v>
      </c>
      <c r="L168" s="13"/>
      <c r="M168" s="14" t="s">
        <v>43</v>
      </c>
      <c r="N168" s="13"/>
      <c r="O168" s="14" t="s">
        <v>44</v>
      </c>
      <c r="P168" s="14" t="s">
        <v>932</v>
      </c>
      <c r="Q168" s="14" t="s">
        <v>933</v>
      </c>
      <c r="R168" s="14" t="s">
        <v>934</v>
      </c>
      <c r="S168" s="13" t="s">
        <v>970</v>
      </c>
      <c r="T168" s="13" t="s">
        <v>970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</row>
    <row r="169" s="15" customFormat="true" ht="12.75" hidden="false" customHeight="false" outlineLevel="0" collapsed="false">
      <c r="A169" s="13" t="n">
        <v>25</v>
      </c>
      <c r="B169" s="13" t="s">
        <v>1059</v>
      </c>
      <c r="C169" s="13" t="s">
        <v>1060</v>
      </c>
      <c r="D169" s="14" t="s">
        <v>1061</v>
      </c>
      <c r="E169" s="13" t="s">
        <v>1062</v>
      </c>
      <c r="F169" s="13" t="n">
        <v>2</v>
      </c>
      <c r="G169" s="13" t="s">
        <v>1063</v>
      </c>
      <c r="H169" s="13"/>
      <c r="I169" s="13" t="n">
        <v>1180</v>
      </c>
      <c r="J169" s="13" t="n">
        <v>337</v>
      </c>
      <c r="K169" s="14" t="s">
        <v>998</v>
      </c>
      <c r="L169" s="13"/>
      <c r="M169" s="14" t="s">
        <v>43</v>
      </c>
      <c r="N169" s="13"/>
      <c r="O169" s="14" t="s">
        <v>44</v>
      </c>
      <c r="P169" s="14" t="s">
        <v>932</v>
      </c>
      <c r="Q169" s="14" t="s">
        <v>946</v>
      </c>
      <c r="R169" s="13"/>
      <c r="S169" s="14" t="s">
        <v>1064</v>
      </c>
      <c r="T169" s="13" t="n">
        <v>1080</v>
      </c>
      <c r="U169" s="13" t="n">
        <v>1280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</row>
    <row r="170" s="15" customFormat="true" ht="12.75" hidden="false" customHeight="false" outlineLevel="0" collapsed="false">
      <c r="A170" s="13" t="n">
        <v>26</v>
      </c>
      <c r="B170" s="13" t="s">
        <v>1065</v>
      </c>
      <c r="C170" s="13" t="s">
        <v>1066</v>
      </c>
      <c r="D170" s="14" t="s">
        <v>1030</v>
      </c>
      <c r="E170" s="13" t="s">
        <v>1067</v>
      </c>
      <c r="F170" s="13" t="n">
        <v>1</v>
      </c>
      <c r="G170" s="14" t="s">
        <v>1068</v>
      </c>
      <c r="H170" s="13"/>
      <c r="I170" s="14" t="s">
        <v>1069</v>
      </c>
      <c r="J170" s="13" t="n">
        <v>102935</v>
      </c>
      <c r="K170" s="14" t="s">
        <v>1070</v>
      </c>
      <c r="L170" s="13"/>
      <c r="M170" s="14" t="s">
        <v>43</v>
      </c>
      <c r="N170" s="13" t="n">
        <v>137710</v>
      </c>
      <c r="O170" s="14" t="s">
        <v>44</v>
      </c>
      <c r="P170" s="14" t="s">
        <v>932</v>
      </c>
      <c r="Q170" s="14" t="s">
        <v>933</v>
      </c>
      <c r="R170" s="14" t="s">
        <v>934</v>
      </c>
      <c r="S170" s="13" t="s">
        <v>970</v>
      </c>
      <c r="T170" s="13" t="s">
        <v>970</v>
      </c>
      <c r="U170" s="13" t="n">
        <v>45.5</v>
      </c>
      <c r="V170" s="13" t="s">
        <v>524</v>
      </c>
      <c r="W170" s="13" t="s">
        <v>524</v>
      </c>
      <c r="X170" s="13" t="s">
        <v>525</v>
      </c>
      <c r="Y170" s="13" t="s">
        <v>525</v>
      </c>
      <c r="Z170" s="13" t="s">
        <v>1071</v>
      </c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</row>
    <row r="171" s="15" customFormat="true" ht="12.75" hidden="false" customHeight="false" outlineLevel="0" collapsed="false">
      <c r="A171" s="13" t="n">
        <v>27</v>
      </c>
      <c r="B171" s="13" t="s">
        <v>1072</v>
      </c>
      <c r="C171" s="13" t="s">
        <v>1073</v>
      </c>
      <c r="D171" s="14" t="s">
        <v>1074</v>
      </c>
      <c r="E171" s="13" t="s">
        <v>1075</v>
      </c>
      <c r="F171" s="13" t="n">
        <v>2</v>
      </c>
      <c r="G171" s="14" t="s">
        <v>1076</v>
      </c>
      <c r="H171" s="13"/>
      <c r="I171" s="13" t="n">
        <v>68</v>
      </c>
      <c r="J171" s="13" t="n">
        <v>104428</v>
      </c>
      <c r="K171" s="14" t="s">
        <v>184</v>
      </c>
      <c r="L171" s="13"/>
      <c r="M171" s="14" t="s">
        <v>43</v>
      </c>
      <c r="N171" s="13" t="n">
        <v>62650</v>
      </c>
      <c r="O171" s="14" t="s">
        <v>44</v>
      </c>
      <c r="P171" s="13" t="n">
        <v>62650</v>
      </c>
      <c r="Q171" s="14" t="s">
        <v>946</v>
      </c>
      <c r="R171" s="13"/>
      <c r="S171" s="14" t="s">
        <v>959</v>
      </c>
      <c r="T171" s="13" t="n">
        <v>71.5</v>
      </c>
      <c r="U171" s="13" t="n">
        <v>108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</row>
    <row r="172" s="15" customFormat="true" ht="12.75" hidden="false" customHeight="false" outlineLevel="0" collapsed="false">
      <c r="A172" s="13" t="n">
        <v>28</v>
      </c>
      <c r="B172" s="13" t="s">
        <v>1077</v>
      </c>
      <c r="C172" s="13" t="s">
        <v>1078</v>
      </c>
      <c r="D172" s="14" t="s">
        <v>625</v>
      </c>
      <c r="E172" s="13" t="s">
        <v>1079</v>
      </c>
      <c r="F172" s="13" t="s">
        <v>84</v>
      </c>
      <c r="G172" s="14" t="s">
        <v>1080</v>
      </c>
      <c r="H172" s="13"/>
      <c r="I172" s="13" t="s">
        <v>1081</v>
      </c>
      <c r="J172" s="13" t="s">
        <v>1082</v>
      </c>
      <c r="K172" s="14" t="s">
        <v>1083</v>
      </c>
      <c r="L172" s="13"/>
      <c r="M172" s="14" t="s">
        <v>43</v>
      </c>
      <c r="N172" s="13"/>
      <c r="O172" s="14" t="s">
        <v>44</v>
      </c>
      <c r="P172" s="14" t="s">
        <v>932</v>
      </c>
      <c r="Q172" s="14" t="s">
        <v>933</v>
      </c>
      <c r="R172" s="14" t="s">
        <v>934</v>
      </c>
      <c r="S172" s="13" t="s">
        <v>970</v>
      </c>
      <c r="T172" s="13" t="s">
        <v>970</v>
      </c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</row>
    <row r="173" s="15" customFormat="true" ht="12.75" hidden="false" customHeight="false" outlineLevel="0" collapsed="false">
      <c r="A173" s="13" t="n">
        <v>29</v>
      </c>
      <c r="B173" s="13" t="s">
        <v>1084</v>
      </c>
      <c r="C173" s="13" t="s">
        <v>1085</v>
      </c>
      <c r="D173" s="14" t="s">
        <v>1086</v>
      </c>
      <c r="E173" s="14" t="s">
        <v>1087</v>
      </c>
      <c r="F173" s="13" t="s">
        <v>688</v>
      </c>
      <c r="G173" s="14" t="s">
        <v>1088</v>
      </c>
      <c r="H173" s="13"/>
      <c r="I173" s="13" t="s">
        <v>1089</v>
      </c>
      <c r="J173" s="13" t="s">
        <v>1090</v>
      </c>
      <c r="K173" s="14" t="s">
        <v>332</v>
      </c>
      <c r="L173" s="13"/>
      <c r="M173" s="14" t="s">
        <v>43</v>
      </c>
      <c r="N173" s="13"/>
      <c r="O173" s="14" t="s">
        <v>44</v>
      </c>
      <c r="P173" s="14" t="s">
        <v>932</v>
      </c>
      <c r="Q173" s="14" t="s">
        <v>946</v>
      </c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</row>
    <row r="174" s="15" customFormat="true" ht="12.75" hidden="false" customHeight="false" outlineLevel="0" collapsed="false">
      <c r="A174" s="13" t="n">
        <v>30</v>
      </c>
      <c r="B174" s="13" t="s">
        <v>1091</v>
      </c>
      <c r="C174" s="13" t="s">
        <v>1092</v>
      </c>
      <c r="D174" s="14" t="s">
        <v>1093</v>
      </c>
      <c r="E174" s="13" t="s">
        <v>99</v>
      </c>
      <c r="F174" s="13" t="s">
        <v>109</v>
      </c>
      <c r="G174" s="14" t="s">
        <v>1094</v>
      </c>
      <c r="H174" s="13"/>
      <c r="I174" s="13" t="s">
        <v>49</v>
      </c>
      <c r="J174" s="13" t="s">
        <v>1095</v>
      </c>
      <c r="K174" s="14" t="s">
        <v>1096</v>
      </c>
      <c r="L174" s="13"/>
      <c r="M174" s="14" t="s">
        <v>43</v>
      </c>
      <c r="N174" s="13"/>
      <c r="O174" s="14" t="s">
        <v>44</v>
      </c>
      <c r="P174" s="14" t="s">
        <v>932</v>
      </c>
      <c r="Q174" s="14" t="s">
        <v>946</v>
      </c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</row>
    <row r="175" s="15" customFormat="true" ht="12.75" hidden="false" customHeight="false" outlineLevel="0" collapsed="false">
      <c r="A175" s="13" t="n">
        <v>31</v>
      </c>
      <c r="B175" s="13" t="s">
        <v>1097</v>
      </c>
      <c r="C175" s="13" t="s">
        <v>1098</v>
      </c>
      <c r="D175" s="14" t="s">
        <v>1099</v>
      </c>
      <c r="E175" s="14" t="s">
        <v>1087</v>
      </c>
      <c r="F175" s="13" t="s">
        <v>195</v>
      </c>
      <c r="G175" s="14" t="s">
        <v>1100</v>
      </c>
      <c r="H175" s="13"/>
      <c r="I175" s="13" t="s">
        <v>39</v>
      </c>
      <c r="J175" s="13" t="s">
        <v>1101</v>
      </c>
      <c r="K175" s="14" t="s">
        <v>1102</v>
      </c>
      <c r="L175" s="13"/>
      <c r="M175" s="14" t="s">
        <v>43</v>
      </c>
      <c r="N175" s="13"/>
      <c r="O175" s="14" t="s">
        <v>44</v>
      </c>
      <c r="P175" s="14" t="s">
        <v>932</v>
      </c>
      <c r="Q175" s="14" t="s">
        <v>946</v>
      </c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</row>
    <row r="176" s="15" customFormat="true" ht="12.75" hidden="false" customHeight="false" outlineLevel="0" collapsed="false">
      <c r="A176" s="13" t="n">
        <v>32</v>
      </c>
      <c r="B176" s="13" t="s">
        <v>1103</v>
      </c>
      <c r="C176" s="13" t="s">
        <v>1104</v>
      </c>
      <c r="D176" s="14" t="s">
        <v>1105</v>
      </c>
      <c r="E176" s="13" t="s">
        <v>1106</v>
      </c>
      <c r="F176" s="13" t="s">
        <v>1107</v>
      </c>
      <c r="G176" s="14" t="s">
        <v>446</v>
      </c>
      <c r="H176" s="13"/>
      <c r="I176" s="13" t="s">
        <v>1108</v>
      </c>
      <c r="J176" s="13" t="s">
        <v>1109</v>
      </c>
      <c r="K176" s="14" t="s">
        <v>42</v>
      </c>
      <c r="L176" s="13"/>
      <c r="M176" s="14" t="s">
        <v>43</v>
      </c>
      <c r="N176" s="13" t="n">
        <v>163460</v>
      </c>
      <c r="O176" s="14" t="s">
        <v>44</v>
      </c>
      <c r="P176" s="13" t="n">
        <v>163460</v>
      </c>
      <c r="Q176" s="14" t="s">
        <v>933</v>
      </c>
      <c r="R176" s="14" t="s">
        <v>934</v>
      </c>
      <c r="S176" s="13" t="s">
        <v>970</v>
      </c>
      <c r="T176" s="13" t="s">
        <v>970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</row>
    <row r="177" s="15" customFormat="true" ht="12.75" hidden="false" customHeight="false" outlineLevel="0" collapsed="false">
      <c r="A177" s="13" t="n">
        <v>33</v>
      </c>
      <c r="B177" s="13" t="s">
        <v>1110</v>
      </c>
      <c r="C177" s="13" t="s">
        <v>1111</v>
      </c>
      <c r="D177" s="14" t="s">
        <v>1112</v>
      </c>
      <c r="E177" s="13" t="s">
        <v>1113</v>
      </c>
      <c r="F177" s="13" t="s">
        <v>67</v>
      </c>
      <c r="G177" s="14" t="s">
        <v>1114</v>
      </c>
      <c r="H177" s="13"/>
      <c r="I177" s="13" t="s">
        <v>1115</v>
      </c>
      <c r="J177" s="13" t="s">
        <v>1116</v>
      </c>
      <c r="K177" s="14" t="s">
        <v>1117</v>
      </c>
      <c r="L177" s="13"/>
      <c r="M177" s="14" t="s">
        <v>43</v>
      </c>
      <c r="N177" s="13"/>
      <c r="O177" s="14" t="s">
        <v>44</v>
      </c>
      <c r="P177" s="14" t="s">
        <v>932</v>
      </c>
      <c r="Q177" s="14" t="s">
        <v>946</v>
      </c>
      <c r="R177" s="13"/>
      <c r="S177" s="14" t="s">
        <v>1118</v>
      </c>
      <c r="T177" s="13" t="n">
        <v>6.18</v>
      </c>
      <c r="U177" s="13" t="n">
        <v>9.5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</row>
    <row r="178" s="15" customFormat="true" ht="12.75" hidden="false" customHeight="false" outlineLevel="0" collapsed="false">
      <c r="A178" s="13" t="n">
        <v>34</v>
      </c>
      <c r="B178" s="13" t="s">
        <v>1119</v>
      </c>
      <c r="C178" s="13" t="s">
        <v>1120</v>
      </c>
      <c r="D178" s="14" t="s">
        <v>1121</v>
      </c>
      <c r="E178" s="13" t="s">
        <v>544</v>
      </c>
      <c r="F178" s="13" t="s">
        <v>195</v>
      </c>
      <c r="G178" s="14" t="s">
        <v>1122</v>
      </c>
      <c r="H178" s="13"/>
      <c r="I178" s="13" t="s">
        <v>1123</v>
      </c>
      <c r="J178" s="13" t="s">
        <v>1124</v>
      </c>
      <c r="K178" s="14" t="s">
        <v>1125</v>
      </c>
      <c r="L178" s="13"/>
      <c r="M178" s="14" t="s">
        <v>43</v>
      </c>
      <c r="N178" s="13"/>
      <c r="O178" s="14" t="s">
        <v>44</v>
      </c>
      <c r="P178" s="14" t="s">
        <v>932</v>
      </c>
      <c r="Q178" s="14" t="s">
        <v>946</v>
      </c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</row>
    <row r="179" s="15" customFormat="true" ht="12.75" hidden="false" customHeight="false" outlineLevel="0" collapsed="false">
      <c r="A179" s="13" t="n">
        <v>35</v>
      </c>
      <c r="B179" s="13" t="s">
        <v>1126</v>
      </c>
      <c r="C179" s="13" t="s">
        <v>1127</v>
      </c>
      <c r="D179" s="14" t="s">
        <v>1128</v>
      </c>
      <c r="E179" s="13" t="s">
        <v>1129</v>
      </c>
      <c r="F179" s="13" t="s">
        <v>195</v>
      </c>
      <c r="G179" s="14" t="s">
        <v>1130</v>
      </c>
      <c r="H179" s="13"/>
      <c r="I179" s="13" t="s">
        <v>1131</v>
      </c>
      <c r="J179" s="13" t="s">
        <v>1124</v>
      </c>
      <c r="K179" s="14" t="s">
        <v>1125</v>
      </c>
      <c r="L179" s="13"/>
      <c r="M179" s="14" t="s">
        <v>43</v>
      </c>
      <c r="N179" s="13"/>
      <c r="O179" s="14" t="s">
        <v>44</v>
      </c>
      <c r="P179" s="14" t="s">
        <v>932</v>
      </c>
      <c r="Q179" s="14" t="s">
        <v>946</v>
      </c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</row>
    <row r="180" s="15" customFormat="true" ht="12.75" hidden="false" customHeight="false" outlineLevel="0" collapsed="false">
      <c r="A180" s="13" t="n">
        <v>36</v>
      </c>
      <c r="B180" s="13" t="s">
        <v>1132</v>
      </c>
      <c r="C180" s="13" t="s">
        <v>1133</v>
      </c>
      <c r="D180" s="14" t="s">
        <v>1134</v>
      </c>
      <c r="E180" s="14" t="s">
        <v>1087</v>
      </c>
      <c r="F180" s="13" t="s">
        <v>195</v>
      </c>
      <c r="G180" s="14" t="s">
        <v>1135</v>
      </c>
      <c r="H180" s="13"/>
      <c r="I180" s="13" t="s">
        <v>1136</v>
      </c>
      <c r="J180" s="13" t="s">
        <v>1101</v>
      </c>
      <c r="K180" s="14" t="s">
        <v>79</v>
      </c>
      <c r="L180" s="13"/>
      <c r="M180" s="14" t="s">
        <v>43</v>
      </c>
      <c r="N180" s="13"/>
      <c r="O180" s="14" t="s">
        <v>44</v>
      </c>
      <c r="P180" s="14" t="s">
        <v>932</v>
      </c>
      <c r="Q180" s="14" t="s">
        <v>946</v>
      </c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</row>
    <row r="181" s="15" customFormat="true" ht="12.75" hidden="false" customHeight="false" outlineLevel="0" collapsed="false">
      <c r="A181" s="13" t="n">
        <v>37</v>
      </c>
      <c r="B181" s="13" t="s">
        <v>1137</v>
      </c>
      <c r="C181" s="13" t="s">
        <v>1138</v>
      </c>
      <c r="D181" s="14" t="s">
        <v>1139</v>
      </c>
      <c r="E181" s="13" t="s">
        <v>1140</v>
      </c>
      <c r="F181" s="13" t="s">
        <v>195</v>
      </c>
      <c r="G181" s="14" t="s">
        <v>1141</v>
      </c>
      <c r="H181" s="13"/>
      <c r="I181" s="13" t="s">
        <v>1142</v>
      </c>
      <c r="J181" s="13" t="s">
        <v>1143</v>
      </c>
      <c r="K181" s="14" t="s">
        <v>1144</v>
      </c>
      <c r="L181" s="13"/>
      <c r="M181" s="14" t="s">
        <v>43</v>
      </c>
      <c r="N181" s="13"/>
      <c r="O181" s="14" t="s">
        <v>44</v>
      </c>
      <c r="P181" s="14" t="s">
        <v>932</v>
      </c>
      <c r="Q181" s="14" t="s">
        <v>933</v>
      </c>
      <c r="R181" s="14" t="s">
        <v>934</v>
      </c>
      <c r="S181" s="13" t="s">
        <v>970</v>
      </c>
      <c r="T181" s="13" t="s">
        <v>970</v>
      </c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</row>
    <row r="182" s="15" customFormat="true" ht="12.75" hidden="false" customHeight="false" outlineLevel="0" collapsed="false">
      <c r="A182" s="13" t="n">
        <v>38</v>
      </c>
      <c r="B182" s="13" t="s">
        <v>1145</v>
      </c>
      <c r="C182" s="13" t="s">
        <v>1146</v>
      </c>
      <c r="D182" s="14" t="s">
        <v>1147</v>
      </c>
      <c r="E182" s="13" t="s">
        <v>1148</v>
      </c>
      <c r="F182" s="13" t="s">
        <v>1149</v>
      </c>
      <c r="G182" s="14" t="s">
        <v>1150</v>
      </c>
      <c r="H182" s="13"/>
      <c r="I182" s="13" t="s">
        <v>1151</v>
      </c>
      <c r="J182" s="13" t="s">
        <v>1116</v>
      </c>
      <c r="K182" s="14" t="s">
        <v>1117</v>
      </c>
      <c r="L182" s="13"/>
      <c r="M182" s="14" t="s">
        <v>43</v>
      </c>
      <c r="N182" s="13"/>
      <c r="O182" s="14" t="s">
        <v>44</v>
      </c>
      <c r="P182" s="14" t="s">
        <v>932</v>
      </c>
      <c r="Q182" s="14" t="s">
        <v>933</v>
      </c>
      <c r="R182" s="14" t="s">
        <v>934</v>
      </c>
      <c r="S182" s="13" t="s">
        <v>970</v>
      </c>
      <c r="T182" s="13" t="s">
        <v>970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</row>
    <row r="183" s="15" customFormat="true" ht="12.75" hidden="false" customHeight="false" outlineLevel="0" collapsed="false">
      <c r="A183" s="13" t="n">
        <v>39</v>
      </c>
      <c r="B183" s="13" t="s">
        <v>1152</v>
      </c>
      <c r="C183" s="13" t="s">
        <v>1153</v>
      </c>
      <c r="D183" s="14" t="s">
        <v>1154</v>
      </c>
      <c r="E183" s="13" t="s">
        <v>1155</v>
      </c>
      <c r="F183" s="13" t="s">
        <v>75</v>
      </c>
      <c r="G183" s="14" t="s">
        <v>1156</v>
      </c>
      <c r="H183" s="13"/>
      <c r="I183" s="13" t="s">
        <v>1157</v>
      </c>
      <c r="J183" s="13" t="s">
        <v>1158</v>
      </c>
      <c r="K183" s="14" t="s">
        <v>1159</v>
      </c>
      <c r="L183" s="13"/>
      <c r="M183" s="14" t="s">
        <v>43</v>
      </c>
      <c r="N183" s="13"/>
      <c r="O183" s="14" t="s">
        <v>44</v>
      </c>
      <c r="P183" s="14" t="s">
        <v>932</v>
      </c>
      <c r="Q183" s="14" t="s">
        <v>946</v>
      </c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</row>
    <row r="184" s="15" customFormat="true" ht="12.75" hidden="false" customHeight="false" outlineLevel="0" collapsed="false">
      <c r="A184" s="13" t="n">
        <v>40</v>
      </c>
      <c r="B184" s="13" t="s">
        <v>1160</v>
      </c>
      <c r="C184" s="13" t="s">
        <v>1161</v>
      </c>
      <c r="D184" s="14" t="s">
        <v>1162</v>
      </c>
      <c r="E184" s="13" t="s">
        <v>472</v>
      </c>
      <c r="F184" s="13" t="s">
        <v>109</v>
      </c>
      <c r="G184" s="14" t="s">
        <v>1163</v>
      </c>
      <c r="H184" s="13"/>
      <c r="I184" s="13" t="s">
        <v>1164</v>
      </c>
      <c r="J184" s="13" t="s">
        <v>1165</v>
      </c>
      <c r="K184" s="14" t="s">
        <v>127</v>
      </c>
      <c r="L184" s="13"/>
      <c r="M184" s="14" t="s">
        <v>43</v>
      </c>
      <c r="N184" s="13" t="n">
        <v>11694</v>
      </c>
      <c r="O184" s="14" t="s">
        <v>44</v>
      </c>
      <c r="P184" s="13" t="n">
        <v>11694</v>
      </c>
      <c r="Q184" s="14" t="s">
        <v>933</v>
      </c>
      <c r="R184" s="13"/>
      <c r="S184" s="14" t="s">
        <v>1118</v>
      </c>
      <c r="T184" s="13" t="n">
        <v>18</v>
      </c>
      <c r="U184" s="13" t="n">
        <v>26.5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</row>
    <row r="185" s="15" customFormat="true" ht="12.75" hidden="false" customHeight="false" outlineLevel="0" collapsed="false">
      <c r="A185" s="13" t="n">
        <v>41</v>
      </c>
      <c r="B185" s="13" t="s">
        <v>1166</v>
      </c>
      <c r="C185" s="13" t="s">
        <v>1167</v>
      </c>
      <c r="D185" s="14" t="s">
        <v>1168</v>
      </c>
      <c r="E185" s="13" t="s">
        <v>573</v>
      </c>
      <c r="F185" s="13" t="s">
        <v>109</v>
      </c>
      <c r="G185" s="14" t="s">
        <v>1169</v>
      </c>
      <c r="H185" s="13"/>
      <c r="I185" s="13" t="s">
        <v>1170</v>
      </c>
      <c r="J185" s="13" t="s">
        <v>1171</v>
      </c>
      <c r="K185" s="14" t="s">
        <v>555</v>
      </c>
      <c r="L185" s="13"/>
      <c r="M185" s="14" t="s">
        <v>43</v>
      </c>
      <c r="N185" s="13"/>
      <c r="O185" s="14" t="s">
        <v>44</v>
      </c>
      <c r="P185" s="14" t="s">
        <v>932</v>
      </c>
      <c r="Q185" s="14" t="s">
        <v>946</v>
      </c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</row>
    <row r="186" s="15" customFormat="true" ht="12.75" hidden="false" customHeight="false" outlineLevel="0" collapsed="false">
      <c r="A186" s="13" t="n">
        <v>42</v>
      </c>
      <c r="B186" s="13" t="s">
        <v>1172</v>
      </c>
      <c r="C186" s="13" t="s">
        <v>1173</v>
      </c>
      <c r="D186" s="14" t="s">
        <v>1174</v>
      </c>
      <c r="E186" s="13" t="s">
        <v>1175</v>
      </c>
      <c r="F186" s="13" t="s">
        <v>75</v>
      </c>
      <c r="G186" s="14" t="s">
        <v>1176</v>
      </c>
      <c r="H186" s="13"/>
      <c r="I186" s="13" t="s">
        <v>1177</v>
      </c>
      <c r="J186" s="13" t="s">
        <v>1171</v>
      </c>
      <c r="K186" s="14" t="s">
        <v>555</v>
      </c>
      <c r="L186" s="13"/>
      <c r="M186" s="14" t="s">
        <v>43</v>
      </c>
      <c r="N186" s="13"/>
      <c r="O186" s="14" t="s">
        <v>44</v>
      </c>
      <c r="P186" s="14" t="s">
        <v>932</v>
      </c>
      <c r="Q186" s="14" t="s">
        <v>946</v>
      </c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</row>
    <row r="187" s="15" customFormat="true" ht="12.75" hidden="false" customHeight="false" outlineLevel="0" collapsed="false">
      <c r="A187" s="13" t="n">
        <v>43</v>
      </c>
      <c r="B187" s="13" t="s">
        <v>1178</v>
      </c>
      <c r="C187" s="13" t="s">
        <v>1179</v>
      </c>
      <c r="D187" s="14" t="s">
        <v>1180</v>
      </c>
      <c r="E187" s="13" t="s">
        <v>1181</v>
      </c>
      <c r="F187" s="13" t="s">
        <v>39</v>
      </c>
      <c r="G187" s="14" t="s">
        <v>1182</v>
      </c>
      <c r="H187" s="13"/>
      <c r="I187" s="13" t="s">
        <v>1170</v>
      </c>
      <c r="J187" s="13" t="s">
        <v>1171</v>
      </c>
      <c r="K187" s="14" t="s">
        <v>555</v>
      </c>
      <c r="L187" s="13"/>
      <c r="M187" s="14" t="s">
        <v>43</v>
      </c>
      <c r="N187" s="13"/>
      <c r="O187" s="14" t="s">
        <v>44</v>
      </c>
      <c r="P187" s="14" t="s">
        <v>932</v>
      </c>
      <c r="Q187" s="14" t="s">
        <v>946</v>
      </c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</row>
    <row r="188" s="15" customFormat="true" ht="12.75" hidden="false" customHeight="false" outlineLevel="0" collapsed="false">
      <c r="A188" s="13" t="n">
        <v>44</v>
      </c>
      <c r="B188" s="13" t="s">
        <v>1183</v>
      </c>
      <c r="C188" s="13" t="s">
        <v>1184</v>
      </c>
      <c r="D188" s="14" t="s">
        <v>625</v>
      </c>
      <c r="E188" s="13" t="s">
        <v>1185</v>
      </c>
      <c r="F188" s="13" t="s">
        <v>75</v>
      </c>
      <c r="G188" s="14" t="s">
        <v>627</v>
      </c>
      <c r="H188" s="13"/>
      <c r="I188" s="13" t="s">
        <v>1186</v>
      </c>
      <c r="J188" s="13" t="s">
        <v>1187</v>
      </c>
      <c r="K188" s="14" t="s">
        <v>1188</v>
      </c>
      <c r="L188" s="13"/>
      <c r="M188" s="14" t="s">
        <v>43</v>
      </c>
      <c r="N188" s="13"/>
      <c r="O188" s="14" t="s">
        <v>44</v>
      </c>
      <c r="P188" s="14" t="s">
        <v>932</v>
      </c>
      <c r="Q188" s="14" t="s">
        <v>946</v>
      </c>
      <c r="R188" s="13"/>
      <c r="S188" s="14" t="s">
        <v>1189</v>
      </c>
      <c r="T188" s="13" t="n">
        <v>26.5</v>
      </c>
      <c r="U188" s="13" t="n">
        <v>34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</row>
    <row r="189" s="15" customFormat="true" ht="12.75" hidden="false" customHeight="false" outlineLevel="0" collapsed="false">
      <c r="A189" s="13" t="n">
        <v>45</v>
      </c>
      <c r="B189" s="13" t="s">
        <v>1190</v>
      </c>
      <c r="C189" s="13" t="s">
        <v>1191</v>
      </c>
      <c r="D189" s="14" t="s">
        <v>1192</v>
      </c>
      <c r="E189" s="13" t="s">
        <v>1193</v>
      </c>
      <c r="F189" s="13" t="s">
        <v>195</v>
      </c>
      <c r="G189" s="14" t="s">
        <v>1194</v>
      </c>
      <c r="H189" s="13"/>
      <c r="I189" s="13" t="s">
        <v>1142</v>
      </c>
      <c r="J189" s="13" t="s">
        <v>1195</v>
      </c>
      <c r="K189" s="14" t="s">
        <v>1196</v>
      </c>
      <c r="L189" s="13"/>
      <c r="M189" s="14" t="s">
        <v>43</v>
      </c>
      <c r="N189" s="13" t="n">
        <v>56837</v>
      </c>
      <c r="O189" s="14" t="s">
        <v>44</v>
      </c>
      <c r="P189" s="13" t="n">
        <v>56837</v>
      </c>
      <c r="Q189" s="14" t="s">
        <v>1197</v>
      </c>
      <c r="R189" s="14" t="s">
        <v>934</v>
      </c>
      <c r="S189" s="13" t="s">
        <v>970</v>
      </c>
      <c r="T189" s="13" t="s">
        <v>970</v>
      </c>
      <c r="U189" s="13"/>
      <c r="V189" s="13"/>
      <c r="W189" s="13"/>
      <c r="X189" s="13"/>
      <c r="Y189" s="13"/>
      <c r="Z189" s="13" t="n">
        <v>5.15</v>
      </c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</row>
    <row r="190" s="15" customFormat="true" ht="12.75" hidden="false" customHeight="false" outlineLevel="0" collapsed="false">
      <c r="A190" s="13" t="n">
        <v>46</v>
      </c>
      <c r="B190" s="13" t="s">
        <v>1198</v>
      </c>
      <c r="C190" s="13" t="s">
        <v>1199</v>
      </c>
      <c r="D190" s="14" t="s">
        <v>1200</v>
      </c>
      <c r="E190" s="14" t="s">
        <v>1087</v>
      </c>
      <c r="F190" s="13" t="s">
        <v>195</v>
      </c>
      <c r="G190" s="14" t="s">
        <v>1201</v>
      </c>
      <c r="H190" s="13"/>
      <c r="I190" s="13" t="s">
        <v>1202</v>
      </c>
      <c r="J190" s="13" t="s">
        <v>1195</v>
      </c>
      <c r="K190" s="14" t="s">
        <v>1196</v>
      </c>
      <c r="L190" s="13"/>
      <c r="M190" s="14" t="s">
        <v>43</v>
      </c>
      <c r="N190" s="13"/>
      <c r="O190" s="14" t="s">
        <v>44</v>
      </c>
      <c r="P190" s="14" t="s">
        <v>932</v>
      </c>
      <c r="Q190" s="14" t="s">
        <v>946</v>
      </c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</row>
    <row r="191" s="15" customFormat="true" ht="12.75" hidden="false" customHeight="false" outlineLevel="0" collapsed="false">
      <c r="A191" s="13" t="n">
        <v>47</v>
      </c>
      <c r="B191" s="13" t="s">
        <v>1203</v>
      </c>
      <c r="C191" s="13" t="s">
        <v>1204</v>
      </c>
      <c r="D191" s="14" t="s">
        <v>1205</v>
      </c>
      <c r="E191" s="14" t="s">
        <v>1087</v>
      </c>
      <c r="F191" s="13" t="s">
        <v>195</v>
      </c>
      <c r="G191" s="14" t="s">
        <v>1206</v>
      </c>
      <c r="H191" s="13"/>
      <c r="I191" s="13" t="s">
        <v>39</v>
      </c>
      <c r="J191" s="13" t="s">
        <v>1207</v>
      </c>
      <c r="K191" s="14" t="s">
        <v>1208</v>
      </c>
      <c r="L191" s="13"/>
      <c r="M191" s="14" t="s">
        <v>43</v>
      </c>
      <c r="N191" s="13" t="n">
        <v>74180</v>
      </c>
      <c r="O191" s="14" t="s">
        <v>44</v>
      </c>
      <c r="P191" s="13" t="n">
        <v>74180</v>
      </c>
      <c r="Q191" s="14" t="s">
        <v>1209</v>
      </c>
      <c r="R191" s="14" t="s">
        <v>934</v>
      </c>
      <c r="S191" s="13" t="s">
        <v>970</v>
      </c>
      <c r="T191" s="13" t="s">
        <v>970</v>
      </c>
      <c r="U191" s="13"/>
      <c r="V191" s="13"/>
      <c r="W191" s="13"/>
      <c r="X191" s="13"/>
      <c r="Y191" s="13"/>
      <c r="Z191" s="13" t="n">
        <v>5.15</v>
      </c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</row>
    <row r="192" s="15" customFormat="true" ht="12.75" hidden="false" customHeight="false" outlineLevel="0" collapsed="false">
      <c r="A192" s="13" t="n">
        <v>48</v>
      </c>
      <c r="B192" s="13" t="s">
        <v>1210</v>
      </c>
      <c r="C192" s="13" t="s">
        <v>1211</v>
      </c>
      <c r="D192" s="14" t="s">
        <v>1212</v>
      </c>
      <c r="E192" s="13" t="s">
        <v>1213</v>
      </c>
      <c r="F192" s="13" t="s">
        <v>195</v>
      </c>
      <c r="G192" s="14" t="s">
        <v>440</v>
      </c>
      <c r="H192" s="13"/>
      <c r="I192" s="13" t="s">
        <v>1214</v>
      </c>
      <c r="J192" s="13" t="s">
        <v>1215</v>
      </c>
      <c r="K192" s="14" t="s">
        <v>1216</v>
      </c>
      <c r="L192" s="13"/>
      <c r="M192" s="14" t="s">
        <v>43</v>
      </c>
      <c r="N192" s="13"/>
      <c r="O192" s="14" t="s">
        <v>44</v>
      </c>
      <c r="P192" s="14" t="s">
        <v>932</v>
      </c>
      <c r="Q192" s="14" t="s">
        <v>946</v>
      </c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</row>
    <row r="193" s="15" customFormat="true" ht="12.75" hidden="false" customHeight="false" outlineLevel="0" collapsed="false">
      <c r="A193" s="13" t="n">
        <v>49</v>
      </c>
      <c r="B193" s="13" t="s">
        <v>1217</v>
      </c>
      <c r="C193" s="13" t="s">
        <v>1218</v>
      </c>
      <c r="D193" s="14" t="s">
        <v>1219</v>
      </c>
      <c r="E193" s="13" t="s">
        <v>99</v>
      </c>
      <c r="F193" s="13" t="s">
        <v>195</v>
      </c>
      <c r="G193" s="14" t="s">
        <v>1220</v>
      </c>
      <c r="H193" s="13"/>
      <c r="I193" s="13" t="s">
        <v>1221</v>
      </c>
      <c r="J193" s="13" t="s">
        <v>1222</v>
      </c>
      <c r="K193" s="14" t="s">
        <v>748</v>
      </c>
      <c r="L193" s="13"/>
      <c r="M193" s="14" t="s">
        <v>43</v>
      </c>
      <c r="N193" s="13"/>
      <c r="O193" s="14" t="s">
        <v>44</v>
      </c>
      <c r="P193" s="14" t="s">
        <v>932</v>
      </c>
      <c r="Q193" s="14" t="s">
        <v>933</v>
      </c>
      <c r="R193" s="14" t="s">
        <v>934</v>
      </c>
      <c r="S193" s="13" t="s">
        <v>970</v>
      </c>
      <c r="T193" s="13" t="s">
        <v>970</v>
      </c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</row>
    <row r="194" s="15" customFormat="true" ht="12.75" hidden="false" customHeight="false" outlineLevel="0" collapsed="false">
      <c r="A194" s="13" t="n">
        <v>50</v>
      </c>
      <c r="B194" s="13" t="s">
        <v>1223</v>
      </c>
      <c r="C194" s="13" t="s">
        <v>1224</v>
      </c>
      <c r="D194" s="14" t="s">
        <v>1225</v>
      </c>
      <c r="E194" s="13" t="s">
        <v>1226</v>
      </c>
      <c r="F194" s="13" t="s">
        <v>84</v>
      </c>
      <c r="G194" s="14" t="s">
        <v>1227</v>
      </c>
      <c r="H194" s="13"/>
      <c r="I194" s="13" t="s">
        <v>1081</v>
      </c>
      <c r="J194" s="13" t="s">
        <v>1228</v>
      </c>
      <c r="K194" s="14" t="s">
        <v>70</v>
      </c>
      <c r="L194" s="13"/>
      <c r="M194" s="14" t="s">
        <v>43</v>
      </c>
      <c r="N194" s="13"/>
      <c r="O194" s="14" t="s">
        <v>44</v>
      </c>
      <c r="P194" s="14" t="s">
        <v>932</v>
      </c>
      <c r="Q194" s="14" t="s">
        <v>946</v>
      </c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</row>
    <row r="195" s="15" customFormat="true" ht="12.75" hidden="false" customHeight="false" outlineLevel="0" collapsed="false">
      <c r="A195" s="13" t="n">
        <v>51</v>
      </c>
      <c r="B195" s="13" t="s">
        <v>1229</v>
      </c>
      <c r="C195" s="13" t="s">
        <v>1230</v>
      </c>
      <c r="D195" s="14" t="s">
        <v>1231</v>
      </c>
      <c r="E195" s="13" t="s">
        <v>1232</v>
      </c>
      <c r="F195" s="13" t="s">
        <v>195</v>
      </c>
      <c r="G195" s="14" t="s">
        <v>1233</v>
      </c>
      <c r="H195" s="13"/>
      <c r="I195" s="13" t="s">
        <v>1234</v>
      </c>
      <c r="J195" s="13" t="s">
        <v>1235</v>
      </c>
      <c r="K195" s="14" t="s">
        <v>1236</v>
      </c>
      <c r="L195" s="13"/>
      <c r="M195" s="14" t="s">
        <v>43</v>
      </c>
      <c r="N195" s="13" t="n">
        <v>154964</v>
      </c>
      <c r="O195" s="14" t="s">
        <v>44</v>
      </c>
      <c r="P195" s="13" t="n">
        <v>154964</v>
      </c>
      <c r="Q195" s="14" t="s">
        <v>933</v>
      </c>
      <c r="R195" s="13"/>
      <c r="S195" s="14" t="s">
        <v>1237</v>
      </c>
      <c r="T195" s="13" t="n">
        <v>27.5</v>
      </c>
      <c r="U195" s="13" t="n">
        <v>36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</row>
    <row r="196" s="15" customFormat="true" ht="12.75" hidden="false" customHeight="false" outlineLevel="0" collapsed="false">
      <c r="A196" s="13" t="n">
        <v>52</v>
      </c>
      <c r="B196" s="13" t="s">
        <v>1238</v>
      </c>
      <c r="C196" s="13" t="s">
        <v>1239</v>
      </c>
      <c r="D196" s="14" t="s">
        <v>1240</v>
      </c>
      <c r="E196" s="13" t="s">
        <v>1241</v>
      </c>
      <c r="F196" s="13" t="s">
        <v>39</v>
      </c>
      <c r="G196" s="14" t="s">
        <v>1242</v>
      </c>
      <c r="H196" s="13"/>
      <c r="I196" s="13" t="s">
        <v>1243</v>
      </c>
      <c r="J196" s="13" t="s">
        <v>1244</v>
      </c>
      <c r="K196" s="14" t="s">
        <v>1245</v>
      </c>
      <c r="L196" s="13"/>
      <c r="M196" s="14" t="s">
        <v>43</v>
      </c>
      <c r="N196" s="13"/>
      <c r="O196" s="14" t="s">
        <v>44</v>
      </c>
      <c r="P196" s="14" t="s">
        <v>932</v>
      </c>
      <c r="Q196" s="14" t="s">
        <v>946</v>
      </c>
      <c r="R196" s="13"/>
      <c r="S196" s="14" t="s">
        <v>959</v>
      </c>
      <c r="T196" s="13" t="n">
        <v>25</v>
      </c>
      <c r="U196" s="13" t="n">
        <v>72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</row>
    <row r="197" s="15" customFormat="true" ht="12.75" hidden="false" customHeight="false" outlineLevel="0" collapsed="false">
      <c r="A197" s="13" t="n">
        <v>53</v>
      </c>
      <c r="B197" s="13" t="s">
        <v>1246</v>
      </c>
      <c r="C197" s="13" t="s">
        <v>1247</v>
      </c>
      <c r="D197" s="14" t="s">
        <v>1248</v>
      </c>
      <c r="E197" s="14" t="s">
        <v>1249</v>
      </c>
      <c r="F197" s="13" t="s">
        <v>75</v>
      </c>
      <c r="G197" s="14" t="s">
        <v>1250</v>
      </c>
      <c r="H197" s="13"/>
      <c r="I197" s="14" t="s">
        <v>226</v>
      </c>
      <c r="J197" s="13" t="s">
        <v>1251</v>
      </c>
      <c r="K197" s="14" t="s">
        <v>1252</v>
      </c>
      <c r="L197" s="13"/>
      <c r="M197" s="14" t="s">
        <v>43</v>
      </c>
      <c r="N197" s="13"/>
      <c r="O197" s="14" t="s">
        <v>44</v>
      </c>
      <c r="P197" s="14" t="s">
        <v>932</v>
      </c>
      <c r="Q197" s="14" t="s">
        <v>933</v>
      </c>
      <c r="R197" s="14" t="s">
        <v>934</v>
      </c>
      <c r="S197" s="13" t="s">
        <v>970</v>
      </c>
      <c r="T197" s="13" t="s">
        <v>970</v>
      </c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</row>
    <row r="198" s="15" customFormat="true" ht="12.75" hidden="false" customHeight="false" outlineLevel="0" collapsed="false">
      <c r="A198" s="13" t="n">
        <v>54</v>
      </c>
      <c r="B198" s="13" t="s">
        <v>1253</v>
      </c>
      <c r="C198" s="13" t="s">
        <v>1254</v>
      </c>
      <c r="D198" s="14" t="s">
        <v>1255</v>
      </c>
      <c r="E198" s="13" t="s">
        <v>1256</v>
      </c>
      <c r="F198" s="13" t="s">
        <v>75</v>
      </c>
      <c r="G198" s="14" t="s">
        <v>1257</v>
      </c>
      <c r="H198" s="13"/>
      <c r="I198" s="13" t="s">
        <v>1136</v>
      </c>
      <c r="J198" s="13" t="s">
        <v>1258</v>
      </c>
      <c r="K198" s="14" t="s">
        <v>1259</v>
      </c>
      <c r="L198" s="13"/>
      <c r="M198" s="14" t="s">
        <v>43</v>
      </c>
      <c r="N198" s="13"/>
      <c r="O198" s="14" t="s">
        <v>44</v>
      </c>
      <c r="P198" s="14" t="s">
        <v>932</v>
      </c>
      <c r="Q198" s="14" t="s">
        <v>946</v>
      </c>
      <c r="R198" s="13"/>
      <c r="S198" s="14" t="s">
        <v>1260</v>
      </c>
      <c r="T198" s="13" t="n">
        <v>21</v>
      </c>
      <c r="U198" s="13" t="n">
        <v>32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</row>
    <row r="199" s="15" customFormat="true" ht="12.75" hidden="false" customHeight="false" outlineLevel="0" collapsed="false">
      <c r="A199" s="13" t="n">
        <v>55</v>
      </c>
      <c r="B199" s="13" t="s">
        <v>1261</v>
      </c>
      <c r="C199" s="13" t="s">
        <v>1262</v>
      </c>
      <c r="D199" s="14" t="s">
        <v>1263</v>
      </c>
      <c r="E199" s="14" t="s">
        <v>1087</v>
      </c>
      <c r="F199" s="14" t="s">
        <v>1264</v>
      </c>
      <c r="G199" s="14" t="s">
        <v>1265</v>
      </c>
      <c r="H199" s="13"/>
      <c r="I199" s="14" t="s">
        <v>226</v>
      </c>
      <c r="J199" s="13" t="s">
        <v>1251</v>
      </c>
      <c r="K199" s="14" t="s">
        <v>1252</v>
      </c>
      <c r="L199" s="13"/>
      <c r="M199" s="14" t="s">
        <v>43</v>
      </c>
      <c r="N199" s="13"/>
      <c r="O199" s="14" t="s">
        <v>44</v>
      </c>
      <c r="P199" s="14" t="s">
        <v>932</v>
      </c>
      <c r="Q199" s="14" t="s">
        <v>946</v>
      </c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</row>
    <row r="200" s="15" customFormat="true" ht="12.75" hidden="false" customHeight="false" outlineLevel="0" collapsed="false">
      <c r="A200" s="13" t="n">
        <v>56</v>
      </c>
      <c r="B200" s="13" t="s">
        <v>1266</v>
      </c>
      <c r="C200" s="13" t="s">
        <v>1267</v>
      </c>
      <c r="D200" s="14" t="s">
        <v>1268</v>
      </c>
      <c r="E200" s="14" t="s">
        <v>1087</v>
      </c>
      <c r="F200" s="14" t="s">
        <v>226</v>
      </c>
      <c r="G200" s="14" t="s">
        <v>1269</v>
      </c>
      <c r="H200" s="13"/>
      <c r="I200" s="14" t="s">
        <v>226</v>
      </c>
      <c r="J200" s="13" t="s">
        <v>1251</v>
      </c>
      <c r="K200" s="14" t="s">
        <v>1252</v>
      </c>
      <c r="L200" s="13"/>
      <c r="M200" s="14" t="s">
        <v>43</v>
      </c>
      <c r="N200" s="13"/>
      <c r="O200" s="14" t="s">
        <v>44</v>
      </c>
      <c r="P200" s="14" t="s">
        <v>932</v>
      </c>
      <c r="Q200" s="14" t="s">
        <v>946</v>
      </c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</row>
    <row r="201" s="15" customFormat="true" ht="12.75" hidden="false" customHeight="false" outlineLevel="0" collapsed="false">
      <c r="A201" s="13" t="n">
        <v>57</v>
      </c>
      <c r="B201" s="13" t="s">
        <v>1270</v>
      </c>
      <c r="C201" s="13" t="s">
        <v>1271</v>
      </c>
      <c r="D201" s="14" t="s">
        <v>1272</v>
      </c>
      <c r="E201" s="14" t="s">
        <v>226</v>
      </c>
      <c r="F201" s="13" t="s">
        <v>195</v>
      </c>
      <c r="G201" s="14" t="s">
        <v>226</v>
      </c>
      <c r="H201" s="13"/>
      <c r="I201" s="14" t="s">
        <v>226</v>
      </c>
      <c r="J201" s="13" t="s">
        <v>1273</v>
      </c>
      <c r="K201" s="14" t="s">
        <v>1274</v>
      </c>
      <c r="L201" s="13"/>
      <c r="M201" s="14" t="s">
        <v>43</v>
      </c>
      <c r="N201" s="13"/>
      <c r="O201" s="14" t="s">
        <v>44</v>
      </c>
      <c r="P201" s="14" t="s">
        <v>932</v>
      </c>
      <c r="Q201" s="14" t="s">
        <v>946</v>
      </c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</row>
    <row r="202" s="15" customFormat="true" ht="12.75" hidden="false" customHeight="false" outlineLevel="0" collapsed="false">
      <c r="A202" s="13" t="n">
        <v>58</v>
      </c>
      <c r="B202" s="13" t="s">
        <v>1275</v>
      </c>
      <c r="C202" s="13" t="s">
        <v>1276</v>
      </c>
      <c r="D202" s="14" t="s">
        <v>1277</v>
      </c>
      <c r="E202" s="14" t="s">
        <v>226</v>
      </c>
      <c r="F202" s="13" t="s">
        <v>195</v>
      </c>
      <c r="G202" s="14" t="s">
        <v>226</v>
      </c>
      <c r="H202" s="13"/>
      <c r="I202" s="14" t="s">
        <v>226</v>
      </c>
      <c r="J202" s="13" t="s">
        <v>1273</v>
      </c>
      <c r="K202" s="14" t="s">
        <v>1278</v>
      </c>
      <c r="L202" s="13"/>
      <c r="M202" s="14" t="s">
        <v>43</v>
      </c>
      <c r="N202" s="13"/>
      <c r="O202" s="14" t="s">
        <v>44</v>
      </c>
      <c r="P202" s="14" t="s">
        <v>932</v>
      </c>
      <c r="Q202" s="14" t="s">
        <v>946</v>
      </c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</row>
    <row r="203" s="15" customFormat="true" ht="12.75" hidden="false" customHeight="false" outlineLevel="0" collapsed="false">
      <c r="A203" s="13" t="n">
        <v>59</v>
      </c>
      <c r="B203" s="13" t="s">
        <v>1279</v>
      </c>
      <c r="C203" s="13" t="s">
        <v>1280</v>
      </c>
      <c r="D203" s="14" t="s">
        <v>1281</v>
      </c>
      <c r="E203" s="13" t="s">
        <v>1282</v>
      </c>
      <c r="F203" s="13" t="s">
        <v>195</v>
      </c>
      <c r="G203" s="14" t="s">
        <v>1283</v>
      </c>
      <c r="H203" s="13"/>
      <c r="I203" s="13" t="s">
        <v>1284</v>
      </c>
      <c r="J203" s="13" t="s">
        <v>1124</v>
      </c>
      <c r="K203" s="14" t="s">
        <v>1125</v>
      </c>
      <c r="L203" s="13"/>
      <c r="M203" s="14" t="s">
        <v>43</v>
      </c>
      <c r="N203" s="13"/>
      <c r="O203" s="14" t="s">
        <v>44</v>
      </c>
      <c r="P203" s="14" t="s">
        <v>932</v>
      </c>
      <c r="Q203" s="14" t="s">
        <v>946</v>
      </c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</row>
    <row r="204" s="15" customFormat="true" ht="12.75" hidden="false" customHeight="false" outlineLevel="0" collapsed="false">
      <c r="A204" s="13" t="n">
        <v>60</v>
      </c>
      <c r="B204" s="13" t="s">
        <v>1285</v>
      </c>
      <c r="C204" s="13" t="s">
        <v>1286</v>
      </c>
      <c r="D204" s="14" t="s">
        <v>1287</v>
      </c>
      <c r="E204" s="13" t="s">
        <v>1288</v>
      </c>
      <c r="F204" s="13" t="s">
        <v>195</v>
      </c>
      <c r="G204" s="14" t="s">
        <v>1289</v>
      </c>
      <c r="H204" s="13"/>
      <c r="I204" s="13" t="s">
        <v>1290</v>
      </c>
      <c r="J204" s="13" t="s">
        <v>1291</v>
      </c>
      <c r="K204" s="14" t="s">
        <v>509</v>
      </c>
      <c r="L204" s="13"/>
      <c r="M204" s="14" t="s">
        <v>43</v>
      </c>
      <c r="N204" s="13"/>
      <c r="O204" s="14" t="s">
        <v>44</v>
      </c>
      <c r="P204" s="14" t="s">
        <v>932</v>
      </c>
      <c r="Q204" s="14" t="s">
        <v>946</v>
      </c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</row>
    <row r="205" s="15" customFormat="true" ht="12.75" hidden="false" customHeight="false" outlineLevel="0" collapsed="false">
      <c r="A205" s="13" t="n">
        <v>61</v>
      </c>
      <c r="B205" s="13" t="s">
        <v>1292</v>
      </c>
      <c r="C205" s="13" t="s">
        <v>1293</v>
      </c>
      <c r="D205" s="14" t="s">
        <v>1294</v>
      </c>
      <c r="E205" s="13" t="s">
        <v>1295</v>
      </c>
      <c r="F205" s="13" t="s">
        <v>75</v>
      </c>
      <c r="G205" s="14" t="s">
        <v>1296</v>
      </c>
      <c r="H205" s="13"/>
      <c r="I205" s="13" t="s">
        <v>1297</v>
      </c>
      <c r="J205" s="13" t="s">
        <v>1298</v>
      </c>
      <c r="K205" s="14" t="s">
        <v>387</v>
      </c>
      <c r="L205" s="13"/>
      <c r="M205" s="14" t="s">
        <v>43</v>
      </c>
      <c r="N205" s="13"/>
      <c r="O205" s="14" t="s">
        <v>44</v>
      </c>
      <c r="P205" s="14" t="s">
        <v>932</v>
      </c>
      <c r="Q205" s="14" t="s">
        <v>946</v>
      </c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</row>
    <row r="206" s="15" customFormat="true" ht="12.75" hidden="false" customHeight="false" outlineLevel="0" collapsed="false">
      <c r="A206" s="13" t="n">
        <v>62</v>
      </c>
      <c r="B206" s="13" t="s">
        <v>1299</v>
      </c>
      <c r="C206" s="13" t="s">
        <v>1300</v>
      </c>
      <c r="D206" s="14" t="s">
        <v>874</v>
      </c>
      <c r="E206" s="13" t="s">
        <v>1301</v>
      </c>
      <c r="F206" s="13" t="s">
        <v>195</v>
      </c>
      <c r="G206" s="14" t="s">
        <v>1302</v>
      </c>
      <c r="H206" s="13"/>
      <c r="I206" s="13" t="s">
        <v>1136</v>
      </c>
      <c r="J206" s="13" t="s">
        <v>1291</v>
      </c>
      <c r="K206" s="14" t="s">
        <v>509</v>
      </c>
      <c r="L206" s="13"/>
      <c r="M206" s="14" t="s">
        <v>43</v>
      </c>
      <c r="N206" s="13"/>
      <c r="O206" s="14" t="s">
        <v>44</v>
      </c>
      <c r="P206" s="14" t="s">
        <v>932</v>
      </c>
      <c r="Q206" s="14" t="s">
        <v>933</v>
      </c>
      <c r="R206" s="14" t="s">
        <v>934</v>
      </c>
      <c r="S206" s="13" t="s">
        <v>970</v>
      </c>
      <c r="T206" s="13" t="s">
        <v>970</v>
      </c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</row>
    <row r="207" s="15" customFormat="true" ht="12.75" hidden="false" customHeight="false" outlineLevel="0" collapsed="false">
      <c r="A207" s="13" t="n">
        <v>63</v>
      </c>
      <c r="B207" s="13" t="s">
        <v>1303</v>
      </c>
      <c r="C207" s="13" t="s">
        <v>1304</v>
      </c>
      <c r="D207" s="14" t="s">
        <v>1305</v>
      </c>
      <c r="E207" s="13" t="s">
        <v>1306</v>
      </c>
      <c r="F207" s="13" t="s">
        <v>75</v>
      </c>
      <c r="G207" s="14" t="s">
        <v>1307</v>
      </c>
      <c r="H207" s="13"/>
      <c r="I207" s="13" t="s">
        <v>1308</v>
      </c>
      <c r="J207" s="13" t="s">
        <v>1309</v>
      </c>
      <c r="K207" s="14" t="s">
        <v>927</v>
      </c>
      <c r="L207" s="13"/>
      <c r="M207" s="14" t="s">
        <v>43</v>
      </c>
      <c r="N207" s="13"/>
      <c r="O207" s="14" t="s">
        <v>44</v>
      </c>
      <c r="P207" s="14" t="s">
        <v>932</v>
      </c>
      <c r="Q207" s="14" t="s">
        <v>946</v>
      </c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</row>
    <row r="208" s="15" customFormat="true" ht="12.75" hidden="false" customHeight="false" outlineLevel="0" collapsed="false">
      <c r="A208" s="13" t="n">
        <v>64</v>
      </c>
      <c r="B208" s="13" t="s">
        <v>1310</v>
      </c>
      <c r="C208" s="13" t="s">
        <v>1311</v>
      </c>
      <c r="D208" s="14" t="s">
        <v>1312</v>
      </c>
      <c r="E208" s="13" t="s">
        <v>472</v>
      </c>
      <c r="F208" s="13" t="s">
        <v>84</v>
      </c>
      <c r="G208" s="14" t="s">
        <v>1313</v>
      </c>
      <c r="H208" s="13"/>
      <c r="I208" s="13" t="s">
        <v>1081</v>
      </c>
      <c r="J208" s="13" t="s">
        <v>1314</v>
      </c>
      <c r="K208" s="14" t="s">
        <v>59</v>
      </c>
      <c r="L208" s="13"/>
      <c r="M208" s="14" t="s">
        <v>43</v>
      </c>
      <c r="N208" s="13"/>
      <c r="O208" s="14" t="s">
        <v>44</v>
      </c>
      <c r="P208" s="14" t="s">
        <v>932</v>
      </c>
      <c r="Q208" s="14" t="s">
        <v>946</v>
      </c>
      <c r="R208" s="13"/>
      <c r="S208" s="14" t="s">
        <v>1021</v>
      </c>
      <c r="T208" s="13" t="n">
        <v>20</v>
      </c>
      <c r="U208" s="13" t="n">
        <v>35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</row>
    <row r="209" s="15" customFormat="true" ht="12.75" hidden="false" customHeight="false" outlineLevel="0" collapsed="false">
      <c r="A209" s="13" t="n">
        <v>65</v>
      </c>
      <c r="B209" s="13" t="s">
        <v>1315</v>
      </c>
      <c r="C209" s="13" t="s">
        <v>1316</v>
      </c>
      <c r="D209" s="14" t="s">
        <v>1317</v>
      </c>
      <c r="E209" s="13" t="s">
        <v>1318</v>
      </c>
      <c r="F209" s="13" t="s">
        <v>597</v>
      </c>
      <c r="G209" s="14" t="s">
        <v>1319</v>
      </c>
      <c r="H209" s="13"/>
      <c r="I209" s="14" t="s">
        <v>1069</v>
      </c>
      <c r="J209" s="13" t="s">
        <v>1320</v>
      </c>
      <c r="K209" s="14" t="s">
        <v>462</v>
      </c>
      <c r="L209" s="13"/>
      <c r="M209" s="14" t="s">
        <v>43</v>
      </c>
      <c r="N209" s="13"/>
      <c r="O209" s="14" t="s">
        <v>44</v>
      </c>
      <c r="P209" s="14" t="s">
        <v>932</v>
      </c>
      <c r="Q209" s="14" t="s">
        <v>946</v>
      </c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</row>
    <row r="210" s="15" customFormat="true" ht="12.75" hidden="false" customHeight="false" outlineLevel="0" collapsed="false">
      <c r="A210" s="13" t="n">
        <v>66</v>
      </c>
      <c r="B210" s="13" t="s">
        <v>1321</v>
      </c>
      <c r="C210" s="13" t="s">
        <v>1322</v>
      </c>
      <c r="D210" s="14" t="s">
        <v>1323</v>
      </c>
      <c r="E210" s="13" t="s">
        <v>1324</v>
      </c>
      <c r="F210" s="13" t="s">
        <v>109</v>
      </c>
      <c r="G210" s="14" t="s">
        <v>610</v>
      </c>
      <c r="H210" s="13"/>
      <c r="I210" s="13" t="s">
        <v>1325</v>
      </c>
      <c r="J210" s="13" t="s">
        <v>1314</v>
      </c>
      <c r="K210" s="14" t="s">
        <v>59</v>
      </c>
      <c r="L210" s="13"/>
      <c r="M210" s="14" t="s">
        <v>43</v>
      </c>
      <c r="N210" s="13"/>
      <c r="O210" s="14" t="s">
        <v>44</v>
      </c>
      <c r="P210" s="14" t="s">
        <v>932</v>
      </c>
      <c r="Q210" s="14" t="s">
        <v>933</v>
      </c>
      <c r="R210" s="14" t="s">
        <v>934</v>
      </c>
      <c r="S210" s="13" t="s">
        <v>970</v>
      </c>
      <c r="T210" s="13" t="s">
        <v>970</v>
      </c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</row>
    <row r="211" s="15" customFormat="true" ht="12.75" hidden="false" customHeight="false" outlineLevel="0" collapsed="false">
      <c r="A211" s="13" t="n">
        <v>67</v>
      </c>
      <c r="B211" s="13" t="s">
        <v>1326</v>
      </c>
      <c r="C211" s="13" t="s">
        <v>1327</v>
      </c>
      <c r="D211" s="14" t="s">
        <v>1328</v>
      </c>
      <c r="E211" s="13" t="s">
        <v>1329</v>
      </c>
      <c r="F211" s="13" t="s">
        <v>609</v>
      </c>
      <c r="G211" s="14" t="s">
        <v>1330</v>
      </c>
      <c r="H211" s="13"/>
      <c r="I211" s="13" t="s">
        <v>1331</v>
      </c>
      <c r="J211" s="13" t="s">
        <v>1116</v>
      </c>
      <c r="K211" s="14" t="s">
        <v>1117</v>
      </c>
      <c r="L211" s="13"/>
      <c r="M211" s="14" t="s">
        <v>43</v>
      </c>
      <c r="N211" s="13"/>
      <c r="O211" s="14" t="s">
        <v>44</v>
      </c>
      <c r="P211" s="14" t="s">
        <v>932</v>
      </c>
      <c r="Q211" s="14" t="s">
        <v>933</v>
      </c>
      <c r="R211" s="14" t="s">
        <v>934</v>
      </c>
      <c r="S211" s="13" t="s">
        <v>970</v>
      </c>
      <c r="T211" s="13" t="s">
        <v>970</v>
      </c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</row>
    <row r="212" s="15" customFormat="true" ht="12.75" hidden="false" customHeight="false" outlineLevel="0" collapsed="false">
      <c r="A212" s="13" t="n">
        <v>68</v>
      </c>
      <c r="B212" s="13" t="s">
        <v>1332</v>
      </c>
      <c r="C212" s="13" t="s">
        <v>1333</v>
      </c>
      <c r="D212" s="14" t="s">
        <v>1277</v>
      </c>
      <c r="E212" s="13" t="s">
        <v>109</v>
      </c>
      <c r="F212" s="13" t="s">
        <v>195</v>
      </c>
      <c r="G212" s="14" t="s">
        <v>226</v>
      </c>
      <c r="H212" s="13"/>
      <c r="I212" s="14" t="s">
        <v>226</v>
      </c>
      <c r="J212" s="13" t="s">
        <v>1273</v>
      </c>
      <c r="K212" s="14" t="s">
        <v>1334</v>
      </c>
      <c r="L212" s="13"/>
      <c r="M212" s="14" t="s">
        <v>43</v>
      </c>
      <c r="N212" s="13"/>
      <c r="O212" s="14" t="s">
        <v>44</v>
      </c>
      <c r="P212" s="14" t="s">
        <v>932</v>
      </c>
      <c r="Q212" s="14" t="s">
        <v>946</v>
      </c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4" t="s">
        <v>1005</v>
      </c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</row>
    <row r="213" s="15" customFormat="true" ht="12.75" hidden="false" customHeight="false" outlineLevel="0" collapsed="false">
      <c r="A213" s="13" t="n">
        <v>69</v>
      </c>
      <c r="B213" s="13" t="s">
        <v>1335</v>
      </c>
      <c r="C213" s="13" t="s">
        <v>1336</v>
      </c>
      <c r="D213" s="14" t="s">
        <v>1337</v>
      </c>
      <c r="E213" s="13" t="s">
        <v>1338</v>
      </c>
      <c r="F213" s="13" t="s">
        <v>195</v>
      </c>
      <c r="G213" s="14" t="s">
        <v>1339</v>
      </c>
      <c r="H213" s="13"/>
      <c r="I213" s="13" t="s">
        <v>1340</v>
      </c>
      <c r="J213" s="13" t="s">
        <v>1341</v>
      </c>
      <c r="K213" s="14" t="s">
        <v>1342</v>
      </c>
      <c r="L213" s="13"/>
      <c r="M213" s="14" t="s">
        <v>43</v>
      </c>
      <c r="N213" s="13"/>
      <c r="O213" s="14" t="s">
        <v>44</v>
      </c>
      <c r="P213" s="14" t="s">
        <v>932</v>
      </c>
      <c r="Q213" s="14" t="s">
        <v>946</v>
      </c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4" t="s">
        <v>1005</v>
      </c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</row>
    <row r="214" s="15" customFormat="true" ht="12.75" hidden="false" customHeight="false" outlineLevel="0" collapsed="false">
      <c r="A214" s="13" t="n">
        <v>70</v>
      </c>
      <c r="B214" s="13" t="s">
        <v>1343</v>
      </c>
      <c r="C214" s="13" t="s">
        <v>1344</v>
      </c>
      <c r="D214" s="14" t="s">
        <v>1345</v>
      </c>
      <c r="E214" s="13" t="s">
        <v>1346</v>
      </c>
      <c r="F214" s="13" t="s">
        <v>109</v>
      </c>
      <c r="G214" s="14" t="s">
        <v>1347</v>
      </c>
      <c r="H214" s="13"/>
      <c r="I214" s="13" t="s">
        <v>1348</v>
      </c>
      <c r="J214" s="13" t="s">
        <v>1171</v>
      </c>
      <c r="K214" s="14" t="s">
        <v>555</v>
      </c>
      <c r="L214" s="13"/>
      <c r="M214" s="14" t="s">
        <v>43</v>
      </c>
      <c r="N214" s="13"/>
      <c r="O214" s="14" t="s">
        <v>44</v>
      </c>
      <c r="P214" s="14" t="s">
        <v>932</v>
      </c>
      <c r="Q214" s="14" t="s">
        <v>946</v>
      </c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15" customFormat="true" ht="12.75" hidden="false" customHeight="false" outlineLevel="0" collapsed="false">
      <c r="A215" s="13" t="n">
        <v>71</v>
      </c>
      <c r="B215" s="13" t="s">
        <v>1349</v>
      </c>
      <c r="C215" s="13" t="s">
        <v>1350</v>
      </c>
      <c r="D215" s="14" t="s">
        <v>1351</v>
      </c>
      <c r="E215" s="13" t="s">
        <v>1352</v>
      </c>
      <c r="F215" s="13" t="s">
        <v>75</v>
      </c>
      <c r="G215" s="14" t="s">
        <v>1353</v>
      </c>
      <c r="H215" s="13"/>
      <c r="I215" s="13" t="s">
        <v>1354</v>
      </c>
      <c r="J215" s="13" t="s">
        <v>1355</v>
      </c>
      <c r="K215" s="14" t="s">
        <v>501</v>
      </c>
      <c r="L215" s="13"/>
      <c r="M215" s="14" t="s">
        <v>43</v>
      </c>
      <c r="N215" s="13"/>
      <c r="O215" s="14" t="s">
        <v>44</v>
      </c>
      <c r="P215" s="14" t="s">
        <v>932</v>
      </c>
      <c r="Q215" s="14" t="s">
        <v>933</v>
      </c>
      <c r="R215" s="14" t="s">
        <v>934</v>
      </c>
      <c r="S215" s="13" t="s">
        <v>970</v>
      </c>
      <c r="T215" s="13" t="s">
        <v>970</v>
      </c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s="15" customFormat="true" ht="12.75" hidden="false" customHeight="false" outlineLevel="0" collapsed="false">
      <c r="A216" s="13" t="n">
        <v>72</v>
      </c>
      <c r="B216" s="13" t="s">
        <v>1356</v>
      </c>
      <c r="C216" s="13" t="s">
        <v>1357</v>
      </c>
      <c r="D216" s="14" t="s">
        <v>1358</v>
      </c>
      <c r="E216" s="13" t="s">
        <v>1359</v>
      </c>
      <c r="F216" s="13" t="s">
        <v>195</v>
      </c>
      <c r="G216" s="14" t="s">
        <v>1360</v>
      </c>
      <c r="H216" s="13"/>
      <c r="I216" s="13" t="s">
        <v>1142</v>
      </c>
      <c r="J216" s="13" t="s">
        <v>1361</v>
      </c>
      <c r="K216" s="14" t="s">
        <v>429</v>
      </c>
      <c r="L216" s="13"/>
      <c r="M216" s="14" t="s">
        <v>43</v>
      </c>
      <c r="N216" s="13"/>
      <c r="O216" s="14" t="s">
        <v>44</v>
      </c>
      <c r="P216" s="14" t="s">
        <v>932</v>
      </c>
      <c r="Q216" s="14" t="s">
        <v>933</v>
      </c>
      <c r="R216" s="14" t="s">
        <v>934</v>
      </c>
      <c r="S216" s="13" t="s">
        <v>970</v>
      </c>
      <c r="T216" s="13" t="s">
        <v>970</v>
      </c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</row>
    <row r="217" s="15" customFormat="true" ht="12.75" hidden="false" customHeight="false" outlineLevel="0" collapsed="false">
      <c r="A217" s="13" t="n">
        <v>73</v>
      </c>
      <c r="B217" s="13" t="s">
        <v>1362</v>
      </c>
      <c r="C217" s="13" t="s">
        <v>1363</v>
      </c>
      <c r="D217" s="14" t="s">
        <v>1364</v>
      </c>
      <c r="E217" s="13" t="s">
        <v>1046</v>
      </c>
      <c r="F217" s="13" t="s">
        <v>195</v>
      </c>
      <c r="G217" s="14" t="s">
        <v>1365</v>
      </c>
      <c r="H217" s="13"/>
      <c r="I217" s="13" t="s">
        <v>1366</v>
      </c>
      <c r="J217" s="13" t="s">
        <v>1367</v>
      </c>
      <c r="K217" s="14" t="s">
        <v>156</v>
      </c>
      <c r="L217" s="13"/>
      <c r="M217" s="14" t="s">
        <v>43</v>
      </c>
      <c r="N217" s="13"/>
      <c r="O217" s="14" t="s">
        <v>44</v>
      </c>
      <c r="P217" s="14" t="s">
        <v>932</v>
      </c>
      <c r="Q217" s="14" t="s">
        <v>946</v>
      </c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5" customFormat="true" ht="12.75" hidden="false" customHeight="false" outlineLevel="0" collapsed="false">
      <c r="A218" s="13" t="n">
        <v>74</v>
      </c>
      <c r="B218" s="13" t="s">
        <v>1368</v>
      </c>
      <c r="C218" s="13" t="s">
        <v>1369</v>
      </c>
      <c r="D218" s="14" t="s">
        <v>1370</v>
      </c>
      <c r="E218" s="13" t="s">
        <v>1371</v>
      </c>
      <c r="F218" s="13" t="s">
        <v>75</v>
      </c>
      <c r="G218" s="14" t="s">
        <v>1372</v>
      </c>
      <c r="H218" s="13"/>
      <c r="I218" s="13" t="s">
        <v>392</v>
      </c>
      <c r="J218" s="13" t="s">
        <v>1373</v>
      </c>
      <c r="K218" s="14" t="s">
        <v>1374</v>
      </c>
      <c r="L218" s="13"/>
      <c r="M218" s="14" t="s">
        <v>43</v>
      </c>
      <c r="N218" s="13"/>
      <c r="O218" s="14" t="s">
        <v>44</v>
      </c>
      <c r="P218" s="14" t="s">
        <v>932</v>
      </c>
      <c r="Q218" s="14" t="s">
        <v>946</v>
      </c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</row>
    <row r="219" s="15" customFormat="true" ht="12.75" hidden="false" customHeight="false" outlineLevel="0" collapsed="false">
      <c r="A219" s="13" t="n">
        <v>75</v>
      </c>
      <c r="B219" s="13" t="s">
        <v>1375</v>
      </c>
      <c r="C219" s="13" t="s">
        <v>1376</v>
      </c>
      <c r="D219" s="14" t="s">
        <v>1377</v>
      </c>
      <c r="E219" s="13" t="s">
        <v>1378</v>
      </c>
      <c r="F219" s="13" t="s">
        <v>392</v>
      </c>
      <c r="G219" s="14" t="s">
        <v>1379</v>
      </c>
      <c r="H219" s="13"/>
      <c r="I219" s="13" t="s">
        <v>1380</v>
      </c>
      <c r="J219" s="13" t="s">
        <v>1381</v>
      </c>
      <c r="K219" s="14" t="s">
        <v>52</v>
      </c>
      <c r="L219" s="13"/>
      <c r="M219" s="14" t="s">
        <v>43</v>
      </c>
      <c r="N219" s="13"/>
      <c r="O219" s="14" t="s">
        <v>44</v>
      </c>
      <c r="P219" s="14" t="s">
        <v>932</v>
      </c>
      <c r="Q219" s="14" t="s">
        <v>933</v>
      </c>
      <c r="R219" s="14" t="s">
        <v>934</v>
      </c>
      <c r="S219" s="13" t="s">
        <v>970</v>
      </c>
      <c r="T219" s="13" t="s">
        <v>970</v>
      </c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5" customFormat="true" ht="12.75" hidden="false" customHeight="false" outlineLevel="0" collapsed="false">
      <c r="A220" s="13" t="n">
        <v>76</v>
      </c>
      <c r="B220" s="13" t="s">
        <v>1382</v>
      </c>
      <c r="C220" s="13" t="s">
        <v>1383</v>
      </c>
      <c r="D220" s="14" t="s">
        <v>1384</v>
      </c>
      <c r="E220" s="13" t="s">
        <v>445</v>
      </c>
      <c r="F220" s="13" t="s">
        <v>84</v>
      </c>
      <c r="G220" s="14" t="s">
        <v>1385</v>
      </c>
      <c r="H220" s="13"/>
      <c r="I220" s="13" t="s">
        <v>1386</v>
      </c>
      <c r="J220" s="13" t="s">
        <v>1387</v>
      </c>
      <c r="K220" s="14" t="s">
        <v>1388</v>
      </c>
      <c r="L220" s="13"/>
      <c r="M220" s="14" t="s">
        <v>43</v>
      </c>
      <c r="N220" s="13"/>
      <c r="O220" s="14" t="s">
        <v>44</v>
      </c>
      <c r="P220" s="14" t="s">
        <v>932</v>
      </c>
      <c r="Q220" s="14" t="s">
        <v>946</v>
      </c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5" customFormat="true" ht="12.75" hidden="false" customHeight="false" outlineLevel="0" collapsed="false">
      <c r="A221" s="13" t="n">
        <v>77</v>
      </c>
      <c r="B221" s="13" t="s">
        <v>1389</v>
      </c>
      <c r="C221" s="13" t="s">
        <v>1390</v>
      </c>
      <c r="D221" s="14" t="s">
        <v>1391</v>
      </c>
      <c r="E221" s="13" t="s">
        <v>1136</v>
      </c>
      <c r="F221" s="13" t="s">
        <v>39</v>
      </c>
      <c r="G221" s="14" t="s">
        <v>1392</v>
      </c>
      <c r="H221" s="13"/>
      <c r="I221" s="13" t="s">
        <v>49</v>
      </c>
      <c r="J221" s="13" t="s">
        <v>1387</v>
      </c>
      <c r="K221" s="14" t="s">
        <v>1388</v>
      </c>
      <c r="L221" s="13"/>
      <c r="M221" s="14" t="s">
        <v>43</v>
      </c>
      <c r="N221" s="13"/>
      <c r="O221" s="14" t="s">
        <v>44</v>
      </c>
      <c r="P221" s="14" t="s">
        <v>932</v>
      </c>
      <c r="Q221" s="14" t="s">
        <v>946</v>
      </c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4" t="s">
        <v>1005</v>
      </c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s="15" customFormat="true" ht="12.75" hidden="false" customHeight="false" outlineLevel="0" collapsed="false">
      <c r="A222" s="13" t="n">
        <v>78</v>
      </c>
      <c r="B222" s="13" t="s">
        <v>1393</v>
      </c>
      <c r="C222" s="13" t="s">
        <v>1394</v>
      </c>
      <c r="D222" s="14" t="s">
        <v>1395</v>
      </c>
      <c r="E222" s="13" t="s">
        <v>1396</v>
      </c>
      <c r="F222" s="13" t="s">
        <v>109</v>
      </c>
      <c r="G222" s="14" t="s">
        <v>1397</v>
      </c>
      <c r="H222" s="13"/>
      <c r="I222" s="13" t="s">
        <v>1398</v>
      </c>
      <c r="J222" s="13" t="s">
        <v>1399</v>
      </c>
      <c r="K222" s="14" t="s">
        <v>1400</v>
      </c>
      <c r="L222" s="13"/>
      <c r="M222" s="14" t="s">
        <v>43</v>
      </c>
      <c r="N222" s="13"/>
      <c r="O222" s="14" t="s">
        <v>44</v>
      </c>
      <c r="P222" s="14" t="s">
        <v>932</v>
      </c>
      <c r="Q222" s="14" t="s">
        <v>946</v>
      </c>
      <c r="R222" s="13"/>
      <c r="S222" s="14" t="s">
        <v>959</v>
      </c>
      <c r="T222" s="13" t="n">
        <v>11.8</v>
      </c>
      <c r="U222" s="13" t="n">
        <v>25</v>
      </c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</row>
    <row r="223" s="15" customFormat="true" ht="12.75" hidden="false" customHeight="false" outlineLevel="0" collapsed="false">
      <c r="A223" s="13" t="n">
        <v>79</v>
      </c>
      <c r="B223" s="13" t="s">
        <v>1401</v>
      </c>
      <c r="C223" s="13" t="s">
        <v>1402</v>
      </c>
      <c r="D223" s="14" t="s">
        <v>1403</v>
      </c>
      <c r="E223" s="13" t="s">
        <v>1404</v>
      </c>
      <c r="F223" s="13" t="s">
        <v>195</v>
      </c>
      <c r="G223" s="14" t="s">
        <v>1405</v>
      </c>
      <c r="H223" s="13"/>
      <c r="I223" s="13" t="s">
        <v>1406</v>
      </c>
      <c r="J223" s="13" t="s">
        <v>1407</v>
      </c>
      <c r="K223" s="14" t="s">
        <v>1408</v>
      </c>
      <c r="L223" s="13"/>
      <c r="M223" s="14" t="s">
        <v>43</v>
      </c>
      <c r="N223" s="13"/>
      <c r="O223" s="14" t="s">
        <v>44</v>
      </c>
      <c r="P223" s="14" t="s">
        <v>932</v>
      </c>
      <c r="Q223" s="14" t="s">
        <v>946</v>
      </c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</row>
    <row r="224" s="15" customFormat="true" ht="12.75" hidden="false" customHeight="false" outlineLevel="0" collapsed="false">
      <c r="A224" s="13" t="n">
        <v>80</v>
      </c>
      <c r="B224" s="13" t="s">
        <v>1409</v>
      </c>
      <c r="C224" s="13" t="s">
        <v>1410</v>
      </c>
      <c r="D224" s="14" t="s">
        <v>1411</v>
      </c>
      <c r="E224" s="13" t="s">
        <v>491</v>
      </c>
      <c r="F224" s="13" t="s">
        <v>39</v>
      </c>
      <c r="G224" s="14" t="s">
        <v>1412</v>
      </c>
      <c r="H224" s="13"/>
      <c r="I224" s="13" t="s">
        <v>1413</v>
      </c>
      <c r="J224" s="13" t="s">
        <v>1381</v>
      </c>
      <c r="K224" s="14" t="s">
        <v>52</v>
      </c>
      <c r="L224" s="13"/>
      <c r="M224" s="14" t="s">
        <v>43</v>
      </c>
      <c r="N224" s="13"/>
      <c r="O224" s="14" t="s">
        <v>44</v>
      </c>
      <c r="P224" s="14" t="s">
        <v>932</v>
      </c>
      <c r="Q224" s="14" t="s">
        <v>946</v>
      </c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</row>
    <row r="225" s="15" customFormat="true" ht="12.75" hidden="false" customHeight="false" outlineLevel="0" collapsed="false">
      <c r="A225" s="13" t="n">
        <v>81</v>
      </c>
      <c r="B225" s="13" t="s">
        <v>1414</v>
      </c>
      <c r="C225" s="13" t="s">
        <v>1415</v>
      </c>
      <c r="D225" s="14" t="s">
        <v>1074</v>
      </c>
      <c r="E225" s="13" t="s">
        <v>1416</v>
      </c>
      <c r="F225" s="13" t="s">
        <v>195</v>
      </c>
      <c r="G225" s="14" t="s">
        <v>1417</v>
      </c>
      <c r="H225" s="13"/>
      <c r="I225" s="13" t="s">
        <v>1418</v>
      </c>
      <c r="J225" s="13" t="s">
        <v>1419</v>
      </c>
      <c r="K225" s="14" t="s">
        <v>1420</v>
      </c>
      <c r="L225" s="13"/>
      <c r="M225" s="14" t="s">
        <v>43</v>
      </c>
      <c r="N225" s="13"/>
      <c r="O225" s="14" t="s">
        <v>44</v>
      </c>
      <c r="P225" s="14" t="s">
        <v>932</v>
      </c>
      <c r="Q225" s="14" t="s">
        <v>933</v>
      </c>
      <c r="R225" s="14" t="s">
        <v>934</v>
      </c>
      <c r="S225" s="13" t="s">
        <v>970</v>
      </c>
      <c r="T225" s="13" t="s">
        <v>970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</row>
    <row r="226" s="15" customFormat="true" ht="12.75" hidden="false" customHeight="false" outlineLevel="0" collapsed="false">
      <c r="A226" s="13" t="n">
        <v>82</v>
      </c>
      <c r="B226" s="13" t="s">
        <v>1421</v>
      </c>
      <c r="C226" s="13" t="s">
        <v>1422</v>
      </c>
      <c r="D226" s="14" t="s">
        <v>1423</v>
      </c>
      <c r="E226" s="13" t="s">
        <v>1424</v>
      </c>
      <c r="F226" s="13" t="s">
        <v>195</v>
      </c>
      <c r="G226" s="14" t="s">
        <v>1069</v>
      </c>
      <c r="H226" s="13"/>
      <c r="I226" s="13" t="s">
        <v>392</v>
      </c>
      <c r="J226" s="13" t="s">
        <v>1425</v>
      </c>
      <c r="K226" s="14" t="s">
        <v>1426</v>
      </c>
      <c r="L226" s="13"/>
      <c r="M226" s="14" t="s">
        <v>43</v>
      </c>
      <c r="N226" s="13"/>
      <c r="O226" s="14" t="s">
        <v>44</v>
      </c>
      <c r="P226" s="14" t="s">
        <v>932</v>
      </c>
      <c r="Q226" s="14" t="s">
        <v>946</v>
      </c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4" t="s">
        <v>1005</v>
      </c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</row>
    <row r="227" s="15" customFormat="true" ht="12.75" hidden="false" customHeight="false" outlineLevel="0" collapsed="false">
      <c r="A227" s="13" t="n">
        <v>83</v>
      </c>
      <c r="B227" s="13" t="s">
        <v>1427</v>
      </c>
      <c r="C227" s="13" t="s">
        <v>1428</v>
      </c>
      <c r="D227" s="14" t="s">
        <v>1429</v>
      </c>
      <c r="E227" s="13" t="s">
        <v>99</v>
      </c>
      <c r="F227" s="13" t="s">
        <v>1430</v>
      </c>
      <c r="G227" s="14" t="s">
        <v>1431</v>
      </c>
      <c r="H227" s="13"/>
      <c r="I227" s="13" t="s">
        <v>1432</v>
      </c>
      <c r="J227" s="13" t="s">
        <v>1433</v>
      </c>
      <c r="K227" s="14" t="s">
        <v>666</v>
      </c>
      <c r="L227" s="13"/>
      <c r="M227" s="14" t="s">
        <v>43</v>
      </c>
      <c r="N227" s="13" t="n">
        <v>36958</v>
      </c>
      <c r="O227" s="14" t="s">
        <v>44</v>
      </c>
      <c r="P227" s="14" t="s">
        <v>932</v>
      </c>
      <c r="Q227" s="14" t="s">
        <v>933</v>
      </c>
      <c r="R227" s="14" t="s">
        <v>934</v>
      </c>
      <c r="S227" s="13" t="s">
        <v>970</v>
      </c>
      <c r="T227" s="13" t="s">
        <v>970</v>
      </c>
      <c r="U227" s="13"/>
      <c r="V227" s="13" t="s">
        <v>524</v>
      </c>
      <c r="W227" s="13" t="s">
        <v>525</v>
      </c>
      <c r="X227" s="13" t="s">
        <v>526</v>
      </c>
      <c r="Y227" s="13"/>
      <c r="Z227" s="13"/>
      <c r="AA227" s="13"/>
      <c r="AB227" s="13" t="s">
        <v>1434</v>
      </c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</row>
    <row r="228" s="15" customFormat="true" ht="12.75" hidden="false" customHeight="false" outlineLevel="0" collapsed="false">
      <c r="A228" s="13" t="n">
        <v>84</v>
      </c>
      <c r="B228" s="13" t="s">
        <v>1435</v>
      </c>
      <c r="C228" s="13" t="s">
        <v>1436</v>
      </c>
      <c r="D228" s="14" t="s">
        <v>1437</v>
      </c>
      <c r="E228" s="13" t="s">
        <v>544</v>
      </c>
      <c r="F228" s="13" t="s">
        <v>109</v>
      </c>
      <c r="G228" s="14" t="s">
        <v>1438</v>
      </c>
      <c r="H228" s="13"/>
      <c r="I228" s="13" t="s">
        <v>1439</v>
      </c>
      <c r="J228" s="13" t="s">
        <v>1440</v>
      </c>
      <c r="K228" s="14" t="s">
        <v>769</v>
      </c>
      <c r="L228" s="13"/>
      <c r="M228" s="14" t="s">
        <v>43</v>
      </c>
      <c r="N228" s="13"/>
      <c r="O228" s="14" t="s">
        <v>44</v>
      </c>
      <c r="P228" s="14" t="s">
        <v>932</v>
      </c>
      <c r="Q228" s="14" t="s">
        <v>933</v>
      </c>
      <c r="R228" s="14" t="s">
        <v>934</v>
      </c>
      <c r="S228" s="13" t="s">
        <v>970</v>
      </c>
      <c r="T228" s="13" t="s">
        <v>970</v>
      </c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</row>
    <row r="229" s="15" customFormat="true" ht="12.75" hidden="false" customHeight="false" outlineLevel="0" collapsed="false">
      <c r="A229" s="13" t="n">
        <v>85</v>
      </c>
      <c r="B229" s="13" t="s">
        <v>1441</v>
      </c>
      <c r="C229" s="13" t="s">
        <v>1442</v>
      </c>
      <c r="D229" s="14" t="s">
        <v>1443</v>
      </c>
      <c r="E229" s="13" t="s">
        <v>491</v>
      </c>
      <c r="F229" s="13" t="s">
        <v>109</v>
      </c>
      <c r="G229" s="14" t="s">
        <v>1444</v>
      </c>
      <c r="H229" s="13"/>
      <c r="I229" s="13" t="s">
        <v>1142</v>
      </c>
      <c r="J229" s="13" t="s">
        <v>1171</v>
      </c>
      <c r="K229" s="14" t="s">
        <v>555</v>
      </c>
      <c r="L229" s="13"/>
      <c r="M229" s="14" t="s">
        <v>43</v>
      </c>
      <c r="N229" s="13"/>
      <c r="O229" s="14" t="s">
        <v>44</v>
      </c>
      <c r="P229" s="14" t="s">
        <v>932</v>
      </c>
      <c r="Q229" s="14" t="s">
        <v>946</v>
      </c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</row>
    <row r="230" s="15" customFormat="true" ht="12.75" hidden="false" customHeight="false" outlineLevel="0" collapsed="false">
      <c r="A230" s="13" t="n">
        <v>86</v>
      </c>
      <c r="B230" s="13" t="s">
        <v>1445</v>
      </c>
      <c r="C230" s="13" t="s">
        <v>1446</v>
      </c>
      <c r="D230" s="14" t="s">
        <v>1447</v>
      </c>
      <c r="E230" s="13" t="s">
        <v>1448</v>
      </c>
      <c r="F230" s="13" t="s">
        <v>75</v>
      </c>
      <c r="G230" s="14" t="s">
        <v>1449</v>
      </c>
      <c r="H230" s="13"/>
      <c r="I230" s="13" t="s">
        <v>1450</v>
      </c>
      <c r="J230" s="13" t="s">
        <v>1171</v>
      </c>
      <c r="K230" s="14" t="s">
        <v>555</v>
      </c>
      <c r="L230" s="13"/>
      <c r="M230" s="14" t="s">
        <v>43</v>
      </c>
      <c r="N230" s="13"/>
      <c r="O230" s="14" t="s">
        <v>44</v>
      </c>
      <c r="P230" s="14" t="s">
        <v>932</v>
      </c>
      <c r="Q230" s="14" t="s">
        <v>933</v>
      </c>
      <c r="R230" s="14" t="s">
        <v>934</v>
      </c>
      <c r="S230" s="13" t="s">
        <v>970</v>
      </c>
      <c r="T230" s="13" t="s">
        <v>970</v>
      </c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</row>
    <row r="231" s="15" customFormat="true" ht="12.75" hidden="false" customHeight="false" outlineLevel="0" collapsed="false">
      <c r="A231" s="13" t="n">
        <v>87</v>
      </c>
      <c r="B231" s="13" t="s">
        <v>1451</v>
      </c>
      <c r="C231" s="13" t="s">
        <v>1452</v>
      </c>
      <c r="D231" s="14" t="s">
        <v>1453</v>
      </c>
      <c r="E231" s="13" t="s">
        <v>1454</v>
      </c>
      <c r="F231" s="13" t="s">
        <v>109</v>
      </c>
      <c r="G231" s="14" t="s">
        <v>1455</v>
      </c>
      <c r="H231" s="13"/>
      <c r="I231" s="13" t="s">
        <v>1440</v>
      </c>
      <c r="J231" s="13" t="s">
        <v>1440</v>
      </c>
      <c r="K231" s="14" t="s">
        <v>1456</v>
      </c>
      <c r="L231" s="13"/>
      <c r="M231" s="14" t="s">
        <v>43</v>
      </c>
      <c r="N231" s="13"/>
      <c r="O231" s="14" t="s">
        <v>44</v>
      </c>
      <c r="P231" s="14" t="s">
        <v>932</v>
      </c>
      <c r="Q231" s="14" t="s">
        <v>946</v>
      </c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4" t="s">
        <v>1005</v>
      </c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</row>
    <row r="232" s="15" customFormat="true" ht="12.75" hidden="false" customHeight="false" outlineLevel="0" collapsed="false">
      <c r="A232" s="13" t="n">
        <v>88</v>
      </c>
      <c r="B232" s="13" t="s">
        <v>1457</v>
      </c>
      <c r="C232" s="13" t="s">
        <v>1458</v>
      </c>
      <c r="D232" s="14" t="s">
        <v>1459</v>
      </c>
      <c r="E232" s="13" t="s">
        <v>1460</v>
      </c>
      <c r="F232" s="13" t="s">
        <v>75</v>
      </c>
      <c r="G232" s="14" t="s">
        <v>1461</v>
      </c>
      <c r="H232" s="13"/>
      <c r="I232" s="13" t="s">
        <v>1142</v>
      </c>
      <c r="J232" s="13" t="s">
        <v>1462</v>
      </c>
      <c r="K232" s="14" t="s">
        <v>184</v>
      </c>
      <c r="L232" s="13"/>
      <c r="M232" s="14" t="s">
        <v>43</v>
      </c>
      <c r="N232" s="13"/>
      <c r="O232" s="14" t="s">
        <v>44</v>
      </c>
      <c r="P232" s="14" t="s">
        <v>932</v>
      </c>
      <c r="Q232" s="14" t="s">
        <v>946</v>
      </c>
      <c r="R232" s="13"/>
      <c r="S232" s="14" t="s">
        <v>1021</v>
      </c>
      <c r="T232" s="13" t="n">
        <v>11.5</v>
      </c>
      <c r="U232" s="13" t="n">
        <v>39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</row>
    <row r="233" s="15" customFormat="true" ht="12.75" hidden="false" customHeight="false" outlineLevel="0" collapsed="false">
      <c r="A233" s="13" t="n">
        <v>89</v>
      </c>
      <c r="B233" s="13" t="s">
        <v>1463</v>
      </c>
      <c r="C233" s="13" t="s">
        <v>1464</v>
      </c>
      <c r="D233" s="14" t="s">
        <v>1465</v>
      </c>
      <c r="E233" s="13" t="s">
        <v>1466</v>
      </c>
      <c r="F233" s="13" t="s">
        <v>195</v>
      </c>
      <c r="G233" s="14" t="s">
        <v>681</v>
      </c>
      <c r="H233" s="13"/>
      <c r="I233" s="14" t="s">
        <v>346</v>
      </c>
      <c r="J233" s="13" t="s">
        <v>1467</v>
      </c>
      <c r="K233" s="14" t="s">
        <v>1468</v>
      </c>
      <c r="L233" s="13"/>
      <c r="M233" s="14" t="s">
        <v>43</v>
      </c>
      <c r="N233" s="13" t="n">
        <v>123723</v>
      </c>
      <c r="O233" s="14" t="s">
        <v>44</v>
      </c>
      <c r="P233" s="14" t="s">
        <v>932</v>
      </c>
      <c r="Q233" s="14" t="s">
        <v>933</v>
      </c>
      <c r="R233" s="14" t="s">
        <v>934</v>
      </c>
      <c r="S233" s="13" t="s">
        <v>970</v>
      </c>
      <c r="T233" s="13" t="s">
        <v>970</v>
      </c>
      <c r="U233" s="13"/>
      <c r="V233" s="13" t="s">
        <v>1469</v>
      </c>
      <c r="W233" s="13" t="s">
        <v>1470</v>
      </c>
      <c r="X233" s="13" t="n">
        <v>5.22</v>
      </c>
      <c r="Y233" s="13" t="n">
        <v>5.22</v>
      </c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</row>
    <row r="234" s="15" customFormat="true" ht="12.75" hidden="false" customHeight="false" outlineLevel="0" collapsed="false">
      <c r="A234" s="13" t="n">
        <v>90</v>
      </c>
      <c r="B234" s="13" t="s">
        <v>1471</v>
      </c>
      <c r="C234" s="13" t="s">
        <v>1472</v>
      </c>
      <c r="D234" s="14" t="s">
        <v>1473</v>
      </c>
      <c r="E234" s="13" t="s">
        <v>1474</v>
      </c>
      <c r="F234" s="13" t="s">
        <v>195</v>
      </c>
      <c r="G234" s="14" t="s">
        <v>1475</v>
      </c>
      <c r="H234" s="13"/>
      <c r="I234" s="13" t="s">
        <v>1476</v>
      </c>
      <c r="J234" s="13" t="s">
        <v>1361</v>
      </c>
      <c r="K234" s="14" t="s">
        <v>429</v>
      </c>
      <c r="L234" s="13"/>
      <c r="M234" s="14" t="s">
        <v>43</v>
      </c>
      <c r="N234" s="13"/>
      <c r="O234" s="14" t="s">
        <v>44</v>
      </c>
      <c r="P234" s="14" t="s">
        <v>932</v>
      </c>
      <c r="Q234" s="14" t="s">
        <v>933</v>
      </c>
      <c r="R234" s="14" t="s">
        <v>934</v>
      </c>
      <c r="S234" s="13" t="s">
        <v>970</v>
      </c>
      <c r="T234" s="13" t="s">
        <v>970</v>
      </c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</row>
    <row r="235" s="15" customFormat="true" ht="12.75" hidden="false" customHeight="false" outlineLevel="0" collapsed="false">
      <c r="A235" s="13" t="n">
        <v>91</v>
      </c>
      <c r="B235" s="13" t="s">
        <v>1477</v>
      </c>
      <c r="C235" s="13" t="s">
        <v>1478</v>
      </c>
      <c r="D235" s="14" t="s">
        <v>1479</v>
      </c>
      <c r="E235" s="13" t="s">
        <v>1480</v>
      </c>
      <c r="F235" s="13" t="s">
        <v>75</v>
      </c>
      <c r="G235" s="14" t="s">
        <v>1481</v>
      </c>
      <c r="H235" s="13"/>
      <c r="I235" s="13" t="s">
        <v>1482</v>
      </c>
      <c r="J235" s="13" t="s">
        <v>1483</v>
      </c>
      <c r="K235" s="14" t="s">
        <v>61</v>
      </c>
      <c r="L235" s="13"/>
      <c r="M235" s="14" t="s">
        <v>43</v>
      </c>
      <c r="N235" s="13"/>
      <c r="O235" s="14" t="s">
        <v>44</v>
      </c>
      <c r="P235" s="14" t="s">
        <v>932</v>
      </c>
      <c r="Q235" s="14" t="s">
        <v>946</v>
      </c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</row>
    <row r="236" s="15" customFormat="true" ht="12.75" hidden="false" customHeight="false" outlineLevel="0" collapsed="false">
      <c r="A236" s="13" t="n">
        <v>92</v>
      </c>
      <c r="B236" s="13" t="s">
        <v>1484</v>
      </c>
      <c r="C236" s="13" t="s">
        <v>1485</v>
      </c>
      <c r="D236" s="14" t="s">
        <v>411</v>
      </c>
      <c r="E236" s="13" t="s">
        <v>1486</v>
      </c>
      <c r="F236" s="13" t="s">
        <v>75</v>
      </c>
      <c r="G236" s="14" t="s">
        <v>1487</v>
      </c>
      <c r="H236" s="13"/>
      <c r="I236" s="13" t="s">
        <v>1136</v>
      </c>
      <c r="J236" s="13" t="s">
        <v>1488</v>
      </c>
      <c r="K236" s="14" t="s">
        <v>1489</v>
      </c>
      <c r="L236" s="13"/>
      <c r="M236" s="14" t="s">
        <v>43</v>
      </c>
      <c r="N236" s="13" t="n">
        <v>53770</v>
      </c>
      <c r="O236" s="14" t="s">
        <v>44</v>
      </c>
      <c r="P236" s="14" t="s">
        <v>932</v>
      </c>
      <c r="Q236" s="14" t="s">
        <v>933</v>
      </c>
      <c r="R236" s="14" t="s">
        <v>934</v>
      </c>
      <c r="S236" s="13" t="s">
        <v>970</v>
      </c>
      <c r="T236" s="13" t="s">
        <v>970</v>
      </c>
      <c r="U236" s="13" t="n">
        <v>38</v>
      </c>
      <c r="V236" s="13"/>
      <c r="W236" s="13"/>
      <c r="X236" s="13"/>
      <c r="Y236" s="13" t="n">
        <v>5.22</v>
      </c>
      <c r="Z236" s="13" t="s">
        <v>1490</v>
      </c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</row>
    <row r="237" s="15" customFormat="true" ht="12.75" hidden="false" customHeight="false" outlineLevel="0" collapsed="false">
      <c r="A237" s="13" t="n">
        <v>93</v>
      </c>
      <c r="B237" s="13" t="s">
        <v>1491</v>
      </c>
      <c r="C237" s="13" t="s">
        <v>1492</v>
      </c>
      <c r="D237" s="14" t="s">
        <v>1493</v>
      </c>
      <c r="E237" s="13" t="s">
        <v>875</v>
      </c>
      <c r="F237" s="13" t="s">
        <v>75</v>
      </c>
      <c r="G237" s="14" t="s">
        <v>1449</v>
      </c>
      <c r="H237" s="13"/>
      <c r="I237" s="13" t="s">
        <v>1494</v>
      </c>
      <c r="J237" s="13" t="s">
        <v>1495</v>
      </c>
      <c r="K237" s="14" t="s">
        <v>516</v>
      </c>
      <c r="L237" s="13"/>
      <c r="M237" s="14" t="s">
        <v>43</v>
      </c>
      <c r="N237" s="13"/>
      <c r="O237" s="14" t="s">
        <v>44</v>
      </c>
      <c r="P237" s="14" t="s">
        <v>932</v>
      </c>
      <c r="Q237" s="14" t="s">
        <v>933</v>
      </c>
      <c r="R237" s="14" t="s">
        <v>934</v>
      </c>
      <c r="S237" s="13" t="s">
        <v>970</v>
      </c>
      <c r="T237" s="13" t="s">
        <v>970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</row>
    <row r="238" s="15" customFormat="true" ht="12.75" hidden="false" customHeight="false" outlineLevel="0" collapsed="false">
      <c r="A238" s="13" t="n">
        <v>94</v>
      </c>
      <c r="B238" s="13" t="s">
        <v>1496</v>
      </c>
      <c r="C238" s="13" t="s">
        <v>1497</v>
      </c>
      <c r="D238" s="14" t="s">
        <v>1498</v>
      </c>
      <c r="E238" s="13" t="s">
        <v>1499</v>
      </c>
      <c r="F238" s="13" t="s">
        <v>109</v>
      </c>
      <c r="G238" s="14" t="s">
        <v>1500</v>
      </c>
      <c r="H238" s="13"/>
      <c r="I238" s="13" t="s">
        <v>1501</v>
      </c>
      <c r="J238" s="13" t="s">
        <v>1502</v>
      </c>
      <c r="K238" s="14" t="s">
        <v>1503</v>
      </c>
      <c r="L238" s="13"/>
      <c r="M238" s="14" t="s">
        <v>43</v>
      </c>
      <c r="N238" s="13"/>
      <c r="O238" s="14" t="s">
        <v>44</v>
      </c>
      <c r="P238" s="14" t="s">
        <v>932</v>
      </c>
      <c r="Q238" s="14" t="s">
        <v>933</v>
      </c>
      <c r="R238" s="14" t="s">
        <v>934</v>
      </c>
      <c r="S238" s="13" t="s">
        <v>970</v>
      </c>
      <c r="T238" s="13" t="s">
        <v>970</v>
      </c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</row>
    <row r="239" s="15" customFormat="true" ht="12.75" hidden="false" customHeight="false" outlineLevel="0" collapsed="false">
      <c r="A239" s="13" t="n">
        <v>95</v>
      </c>
      <c r="B239" s="13" t="s">
        <v>1504</v>
      </c>
      <c r="C239" s="13" t="s">
        <v>1505</v>
      </c>
      <c r="D239" s="14" t="s">
        <v>1384</v>
      </c>
      <c r="E239" s="13" t="s">
        <v>445</v>
      </c>
      <c r="F239" s="13" t="s">
        <v>109</v>
      </c>
      <c r="G239" s="14" t="s">
        <v>1506</v>
      </c>
      <c r="H239" s="13"/>
      <c r="I239" s="13" t="s">
        <v>1507</v>
      </c>
      <c r="J239" s="13" t="s">
        <v>1387</v>
      </c>
      <c r="K239" s="14" t="s">
        <v>1388</v>
      </c>
      <c r="L239" s="13"/>
      <c r="M239" s="14" t="s">
        <v>43</v>
      </c>
      <c r="N239" s="13"/>
      <c r="O239" s="14" t="s">
        <v>44</v>
      </c>
      <c r="P239" s="14" t="s">
        <v>932</v>
      </c>
      <c r="Q239" s="14" t="s">
        <v>946</v>
      </c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</row>
    <row r="240" s="15" customFormat="true" ht="12.75" hidden="false" customHeight="false" outlineLevel="0" collapsed="false">
      <c r="A240" s="13" t="n">
        <v>96</v>
      </c>
      <c r="B240" s="13" t="s">
        <v>1508</v>
      </c>
      <c r="C240" s="13" t="s">
        <v>1509</v>
      </c>
      <c r="D240" s="14" t="s">
        <v>1391</v>
      </c>
      <c r="E240" s="13" t="s">
        <v>1510</v>
      </c>
      <c r="F240" s="13" t="s">
        <v>109</v>
      </c>
      <c r="G240" s="14" t="s">
        <v>1511</v>
      </c>
      <c r="H240" s="13"/>
      <c r="I240" s="13" t="s">
        <v>49</v>
      </c>
      <c r="J240" s="13" t="s">
        <v>1387</v>
      </c>
      <c r="K240" s="14" t="s">
        <v>1512</v>
      </c>
      <c r="L240" s="13"/>
      <c r="M240" s="14" t="s">
        <v>43</v>
      </c>
      <c r="N240" s="13"/>
      <c r="O240" s="14" t="s">
        <v>44</v>
      </c>
      <c r="P240" s="14" t="s">
        <v>932</v>
      </c>
      <c r="Q240" s="14" t="s">
        <v>946</v>
      </c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</row>
    <row r="241" s="15" customFormat="true" ht="12.75" hidden="false" customHeight="false" outlineLevel="0" collapsed="false">
      <c r="A241" s="13" t="n">
        <v>97</v>
      </c>
      <c r="B241" s="13" t="s">
        <v>1513</v>
      </c>
      <c r="C241" s="13" t="s">
        <v>1514</v>
      </c>
      <c r="D241" s="14" t="s">
        <v>1515</v>
      </c>
      <c r="E241" s="13" t="s">
        <v>491</v>
      </c>
      <c r="F241" s="13" t="s">
        <v>109</v>
      </c>
      <c r="G241" s="14" t="s">
        <v>720</v>
      </c>
      <c r="H241" s="13"/>
      <c r="I241" s="13" t="s">
        <v>1170</v>
      </c>
      <c r="J241" s="13" t="s">
        <v>1516</v>
      </c>
      <c r="K241" s="14" t="s">
        <v>1517</v>
      </c>
      <c r="L241" s="13"/>
      <c r="M241" s="14" t="s">
        <v>43</v>
      </c>
      <c r="N241" s="13"/>
      <c r="O241" s="14" t="s">
        <v>44</v>
      </c>
      <c r="P241" s="14" t="s">
        <v>932</v>
      </c>
      <c r="Q241" s="14" t="s">
        <v>946</v>
      </c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</row>
    <row r="242" s="15" customFormat="true" ht="12.75" hidden="false" customHeight="false" outlineLevel="0" collapsed="false">
      <c r="A242" s="13" t="n">
        <v>98</v>
      </c>
      <c r="B242" s="13" t="s">
        <v>1518</v>
      </c>
      <c r="C242" s="13" t="s">
        <v>1519</v>
      </c>
      <c r="D242" s="14" t="s">
        <v>1520</v>
      </c>
      <c r="E242" s="13" t="s">
        <v>1460</v>
      </c>
      <c r="F242" s="13" t="s">
        <v>597</v>
      </c>
      <c r="G242" s="14" t="s">
        <v>1521</v>
      </c>
      <c r="H242" s="13"/>
      <c r="I242" s="13" t="s">
        <v>1522</v>
      </c>
      <c r="J242" s="13" t="s">
        <v>1523</v>
      </c>
      <c r="K242" s="14" t="s">
        <v>1524</v>
      </c>
      <c r="L242" s="13"/>
      <c r="M242" s="14" t="s">
        <v>43</v>
      </c>
      <c r="N242" s="13"/>
      <c r="O242" s="14" t="s">
        <v>44</v>
      </c>
      <c r="P242" s="14" t="s">
        <v>932</v>
      </c>
      <c r="Q242" s="14" t="s">
        <v>946</v>
      </c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</row>
    <row r="243" s="15" customFormat="true" ht="12.75" hidden="false" customHeight="false" outlineLevel="0" collapsed="false">
      <c r="A243" s="13" t="n">
        <v>99</v>
      </c>
      <c r="B243" s="13" t="s">
        <v>1525</v>
      </c>
      <c r="C243" s="13" t="s">
        <v>1526</v>
      </c>
      <c r="D243" s="14" t="s">
        <v>1527</v>
      </c>
      <c r="E243" s="13" t="s">
        <v>1528</v>
      </c>
      <c r="F243" s="13" t="s">
        <v>75</v>
      </c>
      <c r="G243" s="14" t="s">
        <v>1529</v>
      </c>
      <c r="H243" s="13"/>
      <c r="I243" s="13" t="s">
        <v>1530</v>
      </c>
      <c r="J243" s="13" t="s">
        <v>1298</v>
      </c>
      <c r="K243" s="14" t="s">
        <v>387</v>
      </c>
      <c r="L243" s="13"/>
      <c r="M243" s="14" t="s">
        <v>43</v>
      </c>
      <c r="N243" s="13"/>
      <c r="O243" s="14" t="s">
        <v>44</v>
      </c>
      <c r="P243" s="14" t="s">
        <v>932</v>
      </c>
      <c r="Q243" s="14" t="s">
        <v>933</v>
      </c>
      <c r="R243" s="14" t="s">
        <v>934</v>
      </c>
      <c r="S243" s="13" t="s">
        <v>970</v>
      </c>
      <c r="T243" s="13" t="s">
        <v>970</v>
      </c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</row>
    <row r="244" s="15" customFormat="true" ht="12.75" hidden="false" customHeight="false" outlineLevel="0" collapsed="false">
      <c r="A244" s="13" t="n">
        <v>100</v>
      </c>
      <c r="B244" s="13" t="s">
        <v>1531</v>
      </c>
      <c r="C244" s="13" t="s">
        <v>1532</v>
      </c>
      <c r="D244" s="14" t="s">
        <v>1533</v>
      </c>
      <c r="E244" s="13" t="s">
        <v>1534</v>
      </c>
      <c r="F244" s="13" t="s">
        <v>75</v>
      </c>
      <c r="G244" s="14" t="s">
        <v>1535</v>
      </c>
      <c r="H244" s="13"/>
      <c r="I244" s="13" t="s">
        <v>1536</v>
      </c>
      <c r="J244" s="13" t="s">
        <v>1298</v>
      </c>
      <c r="K244" s="14" t="s">
        <v>387</v>
      </c>
      <c r="L244" s="13"/>
      <c r="M244" s="14" t="s">
        <v>43</v>
      </c>
      <c r="N244" s="13"/>
      <c r="O244" s="14" t="s">
        <v>44</v>
      </c>
      <c r="P244" s="14" t="s">
        <v>932</v>
      </c>
      <c r="Q244" s="14" t="s">
        <v>946</v>
      </c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</row>
    <row r="245" s="15" customFormat="true" ht="12.75" hidden="false" customHeight="false" outlineLevel="0" collapsed="false">
      <c r="A245" s="13" t="n">
        <v>101</v>
      </c>
      <c r="B245" s="13" t="s">
        <v>1537</v>
      </c>
      <c r="C245" s="13" t="s">
        <v>1538</v>
      </c>
      <c r="D245" s="14" t="s">
        <v>1539</v>
      </c>
      <c r="E245" s="13" t="s">
        <v>1540</v>
      </c>
      <c r="F245" s="13" t="s">
        <v>75</v>
      </c>
      <c r="G245" s="14" t="s">
        <v>1541</v>
      </c>
      <c r="H245" s="13"/>
      <c r="I245" s="13" t="s">
        <v>1542</v>
      </c>
      <c r="J245" s="13" t="s">
        <v>1543</v>
      </c>
      <c r="K245" s="14" t="s">
        <v>1544</v>
      </c>
      <c r="L245" s="13"/>
      <c r="M245" s="14" t="s">
        <v>43</v>
      </c>
      <c r="N245" s="13"/>
      <c r="O245" s="14" t="s">
        <v>44</v>
      </c>
      <c r="P245" s="14" t="s">
        <v>932</v>
      </c>
      <c r="Q245" s="14" t="s">
        <v>946</v>
      </c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</row>
    <row r="246" s="15" customFormat="true" ht="12.75" hidden="false" customHeight="false" outlineLevel="0" collapsed="false">
      <c r="A246" s="13" t="n">
        <v>102</v>
      </c>
      <c r="B246" s="13" t="s">
        <v>1545</v>
      </c>
      <c r="C246" s="13" t="s">
        <v>1546</v>
      </c>
      <c r="D246" s="14" t="s">
        <v>201</v>
      </c>
      <c r="E246" s="14" t="s">
        <v>1087</v>
      </c>
      <c r="F246" s="13" t="s">
        <v>39</v>
      </c>
      <c r="G246" s="14" t="s">
        <v>1547</v>
      </c>
      <c r="H246" s="13"/>
      <c r="I246" s="13" t="s">
        <v>49</v>
      </c>
      <c r="J246" s="13" t="s">
        <v>1109</v>
      </c>
      <c r="K246" s="14" t="s">
        <v>42</v>
      </c>
      <c r="L246" s="13"/>
      <c r="M246" s="14" t="s">
        <v>43</v>
      </c>
      <c r="N246" s="13"/>
      <c r="O246" s="14" t="s">
        <v>44</v>
      </c>
      <c r="P246" s="14" t="s">
        <v>932</v>
      </c>
      <c r="Q246" s="14" t="s">
        <v>933</v>
      </c>
      <c r="R246" s="14" t="s">
        <v>934</v>
      </c>
      <c r="S246" s="13" t="s">
        <v>970</v>
      </c>
      <c r="T246" s="13" t="s">
        <v>970</v>
      </c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</row>
    <row r="247" s="15" customFormat="true" ht="12.75" hidden="false" customHeight="false" outlineLevel="0" collapsed="false">
      <c r="A247" s="13" t="n">
        <v>103</v>
      </c>
      <c r="B247" s="13" t="s">
        <v>1548</v>
      </c>
      <c r="C247" s="13" t="s">
        <v>1549</v>
      </c>
      <c r="D247" s="14" t="s">
        <v>1550</v>
      </c>
      <c r="E247" s="13" t="s">
        <v>1551</v>
      </c>
      <c r="F247" s="13" t="s">
        <v>688</v>
      </c>
      <c r="G247" s="14" t="s">
        <v>1552</v>
      </c>
      <c r="H247" s="13"/>
      <c r="I247" s="14" t="s">
        <v>1069</v>
      </c>
      <c r="J247" s="13" t="s">
        <v>1553</v>
      </c>
      <c r="K247" s="14" t="s">
        <v>1554</v>
      </c>
      <c r="L247" s="13"/>
      <c r="M247" s="14" t="s">
        <v>43</v>
      </c>
      <c r="N247" s="13"/>
      <c r="O247" s="14" t="s">
        <v>44</v>
      </c>
      <c r="P247" s="14" t="s">
        <v>932</v>
      </c>
      <c r="Q247" s="14" t="s">
        <v>946</v>
      </c>
      <c r="R247" s="13"/>
      <c r="S247" s="14" t="s">
        <v>999</v>
      </c>
      <c r="T247" s="13" t="n">
        <v>13.4</v>
      </c>
      <c r="U247" s="13" t="n">
        <v>20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</row>
    <row r="248" s="15" customFormat="true" ht="12.75" hidden="false" customHeight="false" outlineLevel="0" collapsed="false">
      <c r="A248" s="13" t="n">
        <v>104</v>
      </c>
      <c r="B248" s="13" t="s">
        <v>1555</v>
      </c>
      <c r="C248" s="13" t="s">
        <v>1556</v>
      </c>
      <c r="D248" s="14" t="s">
        <v>923</v>
      </c>
      <c r="E248" s="13" t="s">
        <v>1557</v>
      </c>
      <c r="F248" s="13" t="s">
        <v>195</v>
      </c>
      <c r="G248" s="14" t="s">
        <v>1558</v>
      </c>
      <c r="H248" s="13"/>
      <c r="I248" s="13" t="s">
        <v>1142</v>
      </c>
      <c r="J248" s="13" t="s">
        <v>1559</v>
      </c>
      <c r="K248" s="14" t="s">
        <v>1560</v>
      </c>
      <c r="L248" s="13"/>
      <c r="M248" s="14" t="s">
        <v>43</v>
      </c>
      <c r="N248" s="13"/>
      <c r="O248" s="14" t="s">
        <v>44</v>
      </c>
      <c r="P248" s="14" t="s">
        <v>932</v>
      </c>
      <c r="Q248" s="14" t="s">
        <v>946</v>
      </c>
      <c r="R248" s="13"/>
      <c r="S248" s="14" t="s">
        <v>999</v>
      </c>
      <c r="T248" s="13" t="n">
        <v>25.8</v>
      </c>
      <c r="U248" s="13" t="n">
        <v>30</v>
      </c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</row>
    <row r="249" s="15" customFormat="true" ht="12.75" hidden="false" customHeight="false" outlineLevel="0" collapsed="false">
      <c r="A249" s="13" t="n">
        <v>105</v>
      </c>
      <c r="B249" s="13" t="s">
        <v>1561</v>
      </c>
      <c r="C249" s="13" t="s">
        <v>1562</v>
      </c>
      <c r="D249" s="14" t="s">
        <v>1563</v>
      </c>
      <c r="E249" s="13" t="s">
        <v>223</v>
      </c>
      <c r="F249" s="13" t="s">
        <v>109</v>
      </c>
      <c r="G249" s="14" t="s">
        <v>1564</v>
      </c>
      <c r="H249" s="13"/>
      <c r="I249" s="13" t="s">
        <v>1081</v>
      </c>
      <c r="J249" s="13" t="s">
        <v>1565</v>
      </c>
      <c r="K249" s="14" t="s">
        <v>1566</v>
      </c>
      <c r="L249" s="13"/>
      <c r="M249" s="14" t="s">
        <v>43</v>
      </c>
      <c r="N249" s="13"/>
      <c r="O249" s="14" t="s">
        <v>44</v>
      </c>
      <c r="P249" s="14" t="s">
        <v>932</v>
      </c>
      <c r="Q249" s="14" t="s">
        <v>933</v>
      </c>
      <c r="R249" s="14" t="s">
        <v>934</v>
      </c>
      <c r="S249" s="13" t="s">
        <v>970</v>
      </c>
      <c r="T249" s="13" t="s">
        <v>970</v>
      </c>
      <c r="U249" s="13" t="n">
        <v>72</v>
      </c>
      <c r="V249" s="13" t="s">
        <v>1469</v>
      </c>
      <c r="W249" s="13" t="s">
        <v>1470</v>
      </c>
      <c r="X249" s="13"/>
      <c r="Y249" s="13" t="n">
        <v>5.22</v>
      </c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</row>
    <row r="250" s="15" customFormat="true" ht="12.75" hidden="false" customHeight="false" outlineLevel="0" collapsed="false">
      <c r="A250" s="13" t="n">
        <v>106</v>
      </c>
      <c r="B250" s="13" t="s">
        <v>1567</v>
      </c>
      <c r="C250" s="13" t="s">
        <v>1568</v>
      </c>
      <c r="D250" s="14" t="s">
        <v>793</v>
      </c>
      <c r="E250" s="13" t="s">
        <v>1569</v>
      </c>
      <c r="F250" s="13" t="s">
        <v>75</v>
      </c>
      <c r="G250" s="14" t="s">
        <v>1570</v>
      </c>
      <c r="H250" s="13"/>
      <c r="I250" s="13" t="s">
        <v>1136</v>
      </c>
      <c r="J250" s="13" t="s">
        <v>1571</v>
      </c>
      <c r="K250" s="14" t="s">
        <v>1572</v>
      </c>
      <c r="L250" s="13"/>
      <c r="M250" s="14" t="s">
        <v>43</v>
      </c>
      <c r="N250" s="13"/>
      <c r="O250" s="14" t="s">
        <v>44</v>
      </c>
      <c r="P250" s="14" t="s">
        <v>932</v>
      </c>
      <c r="Q250" s="14" t="s">
        <v>946</v>
      </c>
      <c r="R250" s="13"/>
      <c r="S250" s="13"/>
      <c r="T250" s="13"/>
      <c r="U250" s="13" t="n">
        <v>35</v>
      </c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</row>
    <row r="251" s="15" customFormat="true" ht="12.75" hidden="false" customHeight="false" outlineLevel="0" collapsed="false">
      <c r="A251" s="13" t="n">
        <v>107</v>
      </c>
      <c r="B251" s="13" t="s">
        <v>1573</v>
      </c>
      <c r="C251" s="13" t="s">
        <v>1574</v>
      </c>
      <c r="D251" s="14" t="s">
        <v>1575</v>
      </c>
      <c r="E251" s="13" t="s">
        <v>1576</v>
      </c>
      <c r="F251" s="13" t="s">
        <v>75</v>
      </c>
      <c r="G251" s="14" t="s">
        <v>1577</v>
      </c>
      <c r="H251" s="13"/>
      <c r="I251" s="13" t="s">
        <v>1578</v>
      </c>
      <c r="J251" s="13" t="s">
        <v>1571</v>
      </c>
      <c r="K251" s="14" t="s">
        <v>365</v>
      </c>
      <c r="L251" s="13"/>
      <c r="M251" s="14" t="s">
        <v>43</v>
      </c>
      <c r="N251" s="13"/>
      <c r="O251" s="14" t="s">
        <v>44</v>
      </c>
      <c r="P251" s="14" t="s">
        <v>932</v>
      </c>
      <c r="Q251" s="14" t="s">
        <v>933</v>
      </c>
      <c r="R251" s="14" t="s">
        <v>934</v>
      </c>
      <c r="S251" s="13" t="s">
        <v>970</v>
      </c>
      <c r="T251" s="13" t="s">
        <v>970</v>
      </c>
      <c r="U251" s="13" t="n">
        <v>21.8</v>
      </c>
      <c r="V251" s="13" t="s">
        <v>524</v>
      </c>
      <c r="W251" s="13" t="s">
        <v>525</v>
      </c>
      <c r="X251" s="13" t="s">
        <v>526</v>
      </c>
      <c r="Y251" s="13"/>
      <c r="Z251" s="13"/>
      <c r="AA251" s="13"/>
      <c r="AB251" s="13" t="s">
        <v>1579</v>
      </c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</row>
    <row r="252" s="15" customFormat="true" ht="12.75" hidden="false" customHeight="false" outlineLevel="0" collapsed="false">
      <c r="A252" s="13" t="n">
        <v>108</v>
      </c>
      <c r="B252" s="13" t="s">
        <v>1580</v>
      </c>
      <c r="C252" s="13" t="s">
        <v>1581</v>
      </c>
      <c r="D252" s="14" t="s">
        <v>1582</v>
      </c>
      <c r="E252" s="13" t="s">
        <v>1583</v>
      </c>
      <c r="F252" s="13" t="s">
        <v>195</v>
      </c>
      <c r="G252" s="14" t="s">
        <v>1584</v>
      </c>
      <c r="H252" s="13"/>
      <c r="I252" s="13" t="s">
        <v>1501</v>
      </c>
      <c r="J252" s="13" t="s">
        <v>1585</v>
      </c>
      <c r="K252" s="14" t="s">
        <v>1586</v>
      </c>
      <c r="L252" s="13"/>
      <c r="M252" s="14" t="s">
        <v>43</v>
      </c>
      <c r="N252" s="13"/>
      <c r="O252" s="14" t="s">
        <v>44</v>
      </c>
      <c r="P252" s="14" t="s">
        <v>932</v>
      </c>
      <c r="Q252" s="14" t="s">
        <v>946</v>
      </c>
      <c r="R252" s="13"/>
      <c r="S252" s="13"/>
      <c r="T252" s="13"/>
      <c r="U252" s="13" t="n">
        <v>46</v>
      </c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</row>
    <row r="253" s="15" customFormat="true" ht="12.75" hidden="false" customHeight="false" outlineLevel="0" collapsed="false">
      <c r="A253" s="13" t="n">
        <v>109</v>
      </c>
      <c r="B253" s="13" t="s">
        <v>1587</v>
      </c>
      <c r="C253" s="13" t="s">
        <v>1588</v>
      </c>
      <c r="D253" s="14" t="s">
        <v>1589</v>
      </c>
      <c r="E253" s="13" t="s">
        <v>1590</v>
      </c>
      <c r="F253" s="13" t="s">
        <v>195</v>
      </c>
      <c r="G253" s="14" t="s">
        <v>1591</v>
      </c>
      <c r="H253" s="13"/>
      <c r="I253" s="13" t="s">
        <v>1592</v>
      </c>
      <c r="J253" s="13" t="s">
        <v>1593</v>
      </c>
      <c r="K253" s="14" t="s">
        <v>1594</v>
      </c>
      <c r="L253" s="13"/>
      <c r="M253" s="14" t="s">
        <v>43</v>
      </c>
      <c r="N253" s="13"/>
      <c r="O253" s="14" t="s">
        <v>44</v>
      </c>
      <c r="P253" s="14" t="s">
        <v>932</v>
      </c>
      <c r="Q253" s="14" t="s">
        <v>946</v>
      </c>
      <c r="R253" s="13"/>
      <c r="S253" s="13"/>
      <c r="T253" s="13"/>
      <c r="U253" s="13" t="n">
        <v>35</v>
      </c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</row>
    <row r="254" s="15" customFormat="true" ht="12.75" hidden="false" customHeight="false" outlineLevel="0" collapsed="false">
      <c r="A254" s="13" t="n">
        <v>110</v>
      </c>
      <c r="B254" s="13" t="s">
        <v>1595</v>
      </c>
      <c r="C254" s="13" t="s">
        <v>1596</v>
      </c>
      <c r="D254" s="14" t="s">
        <v>1597</v>
      </c>
      <c r="E254" s="13" t="s">
        <v>1598</v>
      </c>
      <c r="F254" s="13" t="s">
        <v>75</v>
      </c>
      <c r="G254" s="14" t="s">
        <v>323</v>
      </c>
      <c r="H254" s="13"/>
      <c r="I254" s="13" t="s">
        <v>1599</v>
      </c>
      <c r="J254" s="13" t="s">
        <v>1600</v>
      </c>
      <c r="K254" s="14" t="s">
        <v>998</v>
      </c>
      <c r="L254" s="13"/>
      <c r="M254" s="14" t="s">
        <v>43</v>
      </c>
      <c r="N254" s="13"/>
      <c r="O254" s="14" t="s">
        <v>44</v>
      </c>
      <c r="P254" s="14" t="s">
        <v>932</v>
      </c>
      <c r="Q254" s="14" t="s">
        <v>946</v>
      </c>
      <c r="R254" s="13"/>
      <c r="S254" s="13"/>
      <c r="T254" s="13"/>
      <c r="U254" s="13" t="n">
        <v>35</v>
      </c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</row>
    <row r="255" s="15" customFormat="true" ht="12.75" hidden="false" customHeight="false" outlineLevel="0" collapsed="false">
      <c r="A255" s="13" t="n">
        <v>111</v>
      </c>
      <c r="B255" s="13" t="s">
        <v>1601</v>
      </c>
      <c r="C255" s="13" t="s">
        <v>1602</v>
      </c>
      <c r="D255" s="14" t="s">
        <v>1603</v>
      </c>
      <c r="E255" s="13" t="s">
        <v>752</v>
      </c>
      <c r="F255" s="13" t="s">
        <v>75</v>
      </c>
      <c r="G255" s="14" t="s">
        <v>1604</v>
      </c>
      <c r="H255" s="13"/>
      <c r="I255" s="13" t="s">
        <v>1605</v>
      </c>
      <c r="J255" s="13" t="s">
        <v>1341</v>
      </c>
      <c r="K255" s="14" t="s">
        <v>1606</v>
      </c>
      <c r="L255" s="13"/>
      <c r="M255" s="14" t="s">
        <v>43</v>
      </c>
      <c r="N255" s="13" t="n">
        <v>14336</v>
      </c>
      <c r="O255" s="14" t="s">
        <v>44</v>
      </c>
      <c r="P255" s="14" t="s">
        <v>932</v>
      </c>
      <c r="Q255" s="14" t="s">
        <v>933</v>
      </c>
      <c r="R255" s="14" t="s">
        <v>934</v>
      </c>
      <c r="S255" s="13" t="s">
        <v>970</v>
      </c>
      <c r="T255" s="13" t="s">
        <v>970</v>
      </c>
      <c r="U255" s="13" t="n">
        <v>100</v>
      </c>
      <c r="V255" s="13" t="s">
        <v>524</v>
      </c>
      <c r="W255" s="13" t="s">
        <v>524</v>
      </c>
      <c r="X255" s="13" t="s">
        <v>526</v>
      </c>
      <c r="Y255" s="13"/>
      <c r="Z255" s="13"/>
      <c r="AA255" s="13"/>
      <c r="AB255" s="13" t="s">
        <v>1434</v>
      </c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</row>
    <row r="256" s="15" customFormat="true" ht="12.75" hidden="false" customHeight="false" outlineLevel="0" collapsed="false">
      <c r="A256" s="13" t="n">
        <v>112</v>
      </c>
      <c r="B256" s="13" t="s">
        <v>1607</v>
      </c>
      <c r="C256" s="13" t="s">
        <v>1608</v>
      </c>
      <c r="D256" s="14" t="s">
        <v>1609</v>
      </c>
      <c r="E256" s="13" t="s">
        <v>1610</v>
      </c>
      <c r="F256" s="13" t="s">
        <v>75</v>
      </c>
      <c r="G256" s="14" t="s">
        <v>1611</v>
      </c>
      <c r="H256" s="13"/>
      <c r="I256" s="13" t="s">
        <v>1612</v>
      </c>
      <c r="J256" s="13" t="s">
        <v>1516</v>
      </c>
      <c r="K256" s="14" t="s">
        <v>1613</v>
      </c>
      <c r="L256" s="13"/>
      <c r="M256" s="14" t="s">
        <v>43</v>
      </c>
      <c r="N256" s="13"/>
      <c r="O256" s="14" t="s">
        <v>44</v>
      </c>
      <c r="P256" s="14" t="s">
        <v>932</v>
      </c>
      <c r="Q256" s="14" t="s">
        <v>946</v>
      </c>
      <c r="R256" s="13"/>
      <c r="S256" s="13"/>
      <c r="T256" s="13"/>
      <c r="U256" s="13" t="n">
        <v>170</v>
      </c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</row>
    <row r="257" s="15" customFormat="true" ht="12.75" hidden="false" customHeight="false" outlineLevel="0" collapsed="false">
      <c r="A257" s="13" t="n">
        <v>113</v>
      </c>
      <c r="B257" s="13" t="s">
        <v>1614</v>
      </c>
      <c r="C257" s="13" t="s">
        <v>1615</v>
      </c>
      <c r="D257" s="14" t="s">
        <v>1616</v>
      </c>
      <c r="E257" s="13" t="s">
        <v>1617</v>
      </c>
      <c r="F257" s="13" t="s">
        <v>39</v>
      </c>
      <c r="G257" s="14" t="s">
        <v>1618</v>
      </c>
      <c r="H257" s="13"/>
      <c r="I257" s="13" t="s">
        <v>1619</v>
      </c>
      <c r="J257" s="13" t="s">
        <v>1620</v>
      </c>
      <c r="K257" s="14" t="s">
        <v>1621</v>
      </c>
      <c r="L257" s="13"/>
      <c r="M257" s="14" t="s">
        <v>43</v>
      </c>
      <c r="N257" s="13"/>
      <c r="O257" s="14" t="s">
        <v>44</v>
      </c>
      <c r="P257" s="14" t="s">
        <v>932</v>
      </c>
      <c r="Q257" s="14" t="s">
        <v>946</v>
      </c>
      <c r="R257" s="13"/>
      <c r="S257" s="13"/>
      <c r="T257" s="13"/>
      <c r="U257" s="13" t="n">
        <v>34.8</v>
      </c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</row>
    <row r="258" s="15" customFormat="true" ht="12.75" hidden="false" customHeight="false" outlineLevel="0" collapsed="false">
      <c r="A258" s="13" t="n">
        <v>114</v>
      </c>
      <c r="B258" s="13" t="s">
        <v>1622</v>
      </c>
      <c r="C258" s="13" t="s">
        <v>1623</v>
      </c>
      <c r="D258" s="14" t="s">
        <v>1624</v>
      </c>
      <c r="E258" s="13" t="s">
        <v>1625</v>
      </c>
      <c r="F258" s="13" t="s">
        <v>39</v>
      </c>
      <c r="G258" s="14" t="s">
        <v>1626</v>
      </c>
      <c r="H258" s="13"/>
      <c r="I258" s="13" t="s">
        <v>1627</v>
      </c>
      <c r="J258" s="13" t="s">
        <v>1381</v>
      </c>
      <c r="K258" s="14" t="s">
        <v>487</v>
      </c>
      <c r="L258" s="13"/>
      <c r="M258" s="14" t="s">
        <v>43</v>
      </c>
      <c r="N258" s="13"/>
      <c r="O258" s="14" t="s">
        <v>44</v>
      </c>
      <c r="P258" s="14" t="s">
        <v>932</v>
      </c>
      <c r="Q258" s="14" t="s">
        <v>946</v>
      </c>
      <c r="R258" s="13"/>
      <c r="S258" s="13"/>
      <c r="T258" s="13"/>
      <c r="U258" s="13" t="n">
        <v>34</v>
      </c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</row>
    <row r="259" s="15" customFormat="true" ht="12.75" hidden="false" customHeight="false" outlineLevel="0" collapsed="false">
      <c r="A259" s="13" t="n">
        <v>115</v>
      </c>
      <c r="B259" s="13" t="s">
        <v>1628</v>
      </c>
      <c r="C259" s="13" t="s">
        <v>1629</v>
      </c>
      <c r="D259" s="14" t="s">
        <v>1630</v>
      </c>
      <c r="E259" s="13" t="s">
        <v>1631</v>
      </c>
      <c r="F259" s="13" t="s">
        <v>460</v>
      </c>
      <c r="G259" s="14" t="s">
        <v>1632</v>
      </c>
      <c r="H259" s="13"/>
      <c r="I259" s="13" t="s">
        <v>1633</v>
      </c>
      <c r="J259" s="13" t="s">
        <v>1341</v>
      </c>
      <c r="K259" s="14" t="s">
        <v>1606</v>
      </c>
      <c r="L259" s="13"/>
      <c r="M259" s="14" t="s">
        <v>43</v>
      </c>
      <c r="N259" s="13"/>
      <c r="O259" s="14" t="s">
        <v>44</v>
      </c>
      <c r="P259" s="14" t="s">
        <v>932</v>
      </c>
      <c r="Q259" s="14" t="s">
        <v>946</v>
      </c>
      <c r="R259" s="13"/>
      <c r="S259" s="13"/>
      <c r="T259" s="13"/>
      <c r="U259" s="13" t="n">
        <v>30</v>
      </c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</row>
    <row r="260" s="15" customFormat="true" ht="12.75" hidden="false" customHeight="false" outlineLevel="0" collapsed="false">
      <c r="A260" s="13" t="n">
        <v>116</v>
      </c>
      <c r="B260" s="13" t="s">
        <v>1634</v>
      </c>
      <c r="C260" s="13" t="s">
        <v>1635</v>
      </c>
      <c r="D260" s="14" t="s">
        <v>1636</v>
      </c>
      <c r="E260" s="13" t="s">
        <v>1637</v>
      </c>
      <c r="F260" s="13" t="s">
        <v>195</v>
      </c>
      <c r="G260" s="14" t="s">
        <v>1638</v>
      </c>
      <c r="H260" s="13"/>
      <c r="I260" s="13" t="s">
        <v>1639</v>
      </c>
      <c r="J260" s="13" t="s">
        <v>1222</v>
      </c>
      <c r="K260" s="14" t="s">
        <v>748</v>
      </c>
      <c r="L260" s="13"/>
      <c r="M260" s="14" t="s">
        <v>43</v>
      </c>
      <c r="N260" s="13"/>
      <c r="O260" s="14" t="s">
        <v>44</v>
      </c>
      <c r="P260" s="14" t="s">
        <v>932</v>
      </c>
      <c r="Q260" s="14" t="s">
        <v>946</v>
      </c>
      <c r="R260" s="13"/>
      <c r="S260" s="13"/>
      <c r="T260" s="13"/>
      <c r="U260" s="13" t="n">
        <v>57.5</v>
      </c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</row>
    <row r="261" s="15" customFormat="true" ht="12.75" hidden="false" customHeight="false" outlineLevel="0" collapsed="false">
      <c r="A261" s="13" t="n">
        <v>117</v>
      </c>
      <c r="B261" s="13" t="s">
        <v>1640</v>
      </c>
      <c r="C261" s="13" t="s">
        <v>1641</v>
      </c>
      <c r="D261" s="14" t="s">
        <v>1642</v>
      </c>
      <c r="E261" s="13" t="s">
        <v>1643</v>
      </c>
      <c r="F261" s="13" t="s">
        <v>75</v>
      </c>
      <c r="G261" s="14" t="s">
        <v>1644</v>
      </c>
      <c r="H261" s="13"/>
      <c r="I261" s="13" t="s">
        <v>1645</v>
      </c>
      <c r="J261" s="13" t="s">
        <v>1600</v>
      </c>
      <c r="K261" s="14" t="s">
        <v>998</v>
      </c>
      <c r="L261" s="13"/>
      <c r="M261" s="14" t="s">
        <v>43</v>
      </c>
      <c r="N261" s="13" t="n">
        <v>187033</v>
      </c>
      <c r="O261" s="14" t="s">
        <v>44</v>
      </c>
      <c r="P261" s="14" t="s">
        <v>932</v>
      </c>
      <c r="Q261" s="14" t="s">
        <v>933</v>
      </c>
      <c r="R261" s="14" t="s">
        <v>934</v>
      </c>
      <c r="S261" s="13" t="s">
        <v>970</v>
      </c>
      <c r="T261" s="13" t="s">
        <v>970</v>
      </c>
      <c r="U261" s="13" t="n">
        <v>19.5</v>
      </c>
      <c r="V261" s="13" t="s">
        <v>524</v>
      </c>
      <c r="W261" s="13" t="s">
        <v>525</v>
      </c>
      <c r="X261" s="13" t="s">
        <v>526</v>
      </c>
      <c r="Y261" s="13"/>
      <c r="Z261" s="13"/>
      <c r="AA261" s="13"/>
      <c r="AB261" s="13" t="s">
        <v>1646</v>
      </c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</row>
    <row r="262" s="15" customFormat="true" ht="12.75" hidden="false" customHeight="false" outlineLevel="0" collapsed="false">
      <c r="A262" s="13" t="n">
        <v>118</v>
      </c>
      <c r="B262" s="13" t="s">
        <v>1647</v>
      </c>
      <c r="C262" s="13" t="s">
        <v>1648</v>
      </c>
      <c r="D262" s="14" t="s">
        <v>1649</v>
      </c>
      <c r="E262" s="14" t="s">
        <v>1087</v>
      </c>
      <c r="F262" s="13" t="s">
        <v>195</v>
      </c>
      <c r="G262" s="14" t="s">
        <v>1650</v>
      </c>
      <c r="H262" s="13"/>
      <c r="I262" s="14" t="s">
        <v>226</v>
      </c>
      <c r="J262" s="13" t="s">
        <v>1651</v>
      </c>
      <c r="K262" s="14" t="s">
        <v>1652</v>
      </c>
      <c r="L262" s="13"/>
      <c r="M262" s="14" t="s">
        <v>43</v>
      </c>
      <c r="N262" s="13" t="n">
        <v>98767</v>
      </c>
      <c r="O262" s="14" t="s">
        <v>44</v>
      </c>
      <c r="P262" s="14" t="s">
        <v>932</v>
      </c>
      <c r="Q262" s="14" t="s">
        <v>933</v>
      </c>
      <c r="R262" s="14" t="s">
        <v>934</v>
      </c>
      <c r="S262" s="13" t="s">
        <v>970</v>
      </c>
      <c r="T262" s="13" t="s">
        <v>970</v>
      </c>
      <c r="U262" s="13" t="n">
        <v>43</v>
      </c>
      <c r="V262" s="13" t="s">
        <v>524</v>
      </c>
      <c r="W262" s="13" t="s">
        <v>525</v>
      </c>
      <c r="X262" s="13" t="s">
        <v>526</v>
      </c>
      <c r="Y262" s="13"/>
      <c r="Z262" s="13"/>
      <c r="AA262" s="13"/>
      <c r="AB262" s="13" t="s">
        <v>1434</v>
      </c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</row>
    <row r="263" s="15" customFormat="true" ht="12.75" hidden="false" customHeight="false" outlineLevel="0" collapsed="false">
      <c r="A263" s="13" t="n">
        <v>119</v>
      </c>
      <c r="B263" s="13" t="s">
        <v>1653</v>
      </c>
      <c r="C263" s="13" t="s">
        <v>1654</v>
      </c>
      <c r="D263" s="14" t="s">
        <v>1655</v>
      </c>
      <c r="E263" s="13" t="s">
        <v>695</v>
      </c>
      <c r="F263" s="13" t="s">
        <v>84</v>
      </c>
      <c r="G263" s="14" t="s">
        <v>1656</v>
      </c>
      <c r="H263" s="13"/>
      <c r="I263" s="14" t="s">
        <v>1657</v>
      </c>
      <c r="J263" s="13" t="s">
        <v>1215</v>
      </c>
      <c r="K263" s="14" t="s">
        <v>1658</v>
      </c>
      <c r="L263" s="13"/>
      <c r="M263" s="14" t="s">
        <v>43</v>
      </c>
      <c r="N263" s="13" t="n">
        <v>113400</v>
      </c>
      <c r="O263" s="14" t="s">
        <v>44</v>
      </c>
      <c r="P263" s="14" t="s">
        <v>932</v>
      </c>
      <c r="Q263" s="14" t="s">
        <v>933</v>
      </c>
      <c r="R263" s="14" t="s">
        <v>934</v>
      </c>
      <c r="S263" s="13" t="s">
        <v>970</v>
      </c>
      <c r="T263" s="13" t="s">
        <v>970</v>
      </c>
      <c r="U263" s="13" t="n">
        <v>30</v>
      </c>
      <c r="V263" s="13" t="s">
        <v>524</v>
      </c>
      <c r="W263" s="13" t="s">
        <v>525</v>
      </c>
      <c r="X263" s="13"/>
      <c r="Y263" s="13" t="s">
        <v>1659</v>
      </c>
      <c r="Z263" s="13" t="s">
        <v>1490</v>
      </c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</row>
    <row r="264" s="15" customFormat="true" ht="12.75" hidden="false" customHeight="false" outlineLevel="0" collapsed="false">
      <c r="A264" s="13" t="n">
        <v>120</v>
      </c>
      <c r="B264" s="13" t="s">
        <v>1660</v>
      </c>
      <c r="C264" s="13" t="s">
        <v>1661</v>
      </c>
      <c r="D264" s="14" t="s">
        <v>1030</v>
      </c>
      <c r="E264" s="13" t="s">
        <v>491</v>
      </c>
      <c r="F264" s="13" t="s">
        <v>84</v>
      </c>
      <c r="G264" s="14" t="s">
        <v>1068</v>
      </c>
      <c r="H264" s="13"/>
      <c r="I264" s="14" t="s">
        <v>1657</v>
      </c>
      <c r="J264" s="13" t="s">
        <v>1215</v>
      </c>
      <c r="K264" s="14" t="s">
        <v>1658</v>
      </c>
      <c r="L264" s="13"/>
      <c r="M264" s="14" t="s">
        <v>43</v>
      </c>
      <c r="N264" s="13" t="n">
        <v>137710</v>
      </c>
      <c r="O264" s="14" t="s">
        <v>44</v>
      </c>
      <c r="P264" s="14" t="s">
        <v>932</v>
      </c>
      <c r="Q264" s="14" t="s">
        <v>933</v>
      </c>
      <c r="R264" s="14" t="s">
        <v>934</v>
      </c>
      <c r="S264" s="13" t="s">
        <v>970</v>
      </c>
      <c r="T264" s="13" t="s">
        <v>970</v>
      </c>
      <c r="U264" s="13" t="n">
        <v>48</v>
      </c>
      <c r="V264" s="13" t="s">
        <v>524</v>
      </c>
      <c r="W264" s="13" t="s">
        <v>524</v>
      </c>
      <c r="X264" s="13" t="s">
        <v>525</v>
      </c>
      <c r="Y264" s="13" t="s">
        <v>525</v>
      </c>
      <c r="Z264" s="13" t="s">
        <v>1071</v>
      </c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</row>
    <row r="265" s="15" customFormat="true" ht="12.75" hidden="false" customHeight="false" outlineLevel="0" collapsed="false">
      <c r="A265" s="13" t="n">
        <v>121</v>
      </c>
      <c r="B265" s="13" t="s">
        <v>1662</v>
      </c>
      <c r="C265" s="13" t="s">
        <v>1663</v>
      </c>
      <c r="D265" s="14" t="s">
        <v>1664</v>
      </c>
      <c r="E265" s="13" t="s">
        <v>1665</v>
      </c>
      <c r="F265" s="13" t="s">
        <v>84</v>
      </c>
      <c r="G265" s="14" t="s">
        <v>1666</v>
      </c>
      <c r="H265" s="13"/>
      <c r="I265" s="14" t="s">
        <v>1667</v>
      </c>
      <c r="J265" s="13" t="s">
        <v>1668</v>
      </c>
      <c r="K265" s="14" t="s">
        <v>1669</v>
      </c>
      <c r="L265" s="13"/>
      <c r="M265" s="14" t="s">
        <v>43</v>
      </c>
      <c r="N265" s="13"/>
      <c r="O265" s="14" t="s">
        <v>44</v>
      </c>
      <c r="P265" s="14" t="s">
        <v>932</v>
      </c>
      <c r="Q265" s="14" t="s">
        <v>946</v>
      </c>
      <c r="R265" s="13"/>
      <c r="S265" s="13"/>
      <c r="T265" s="13"/>
      <c r="U265" s="13" t="n">
        <v>75</v>
      </c>
      <c r="V265" s="13"/>
      <c r="W265" s="13"/>
      <c r="X265" s="13"/>
      <c r="Y265" s="13"/>
      <c r="Z265" s="13"/>
      <c r="AA265" s="13"/>
      <c r="AB265" s="13"/>
      <c r="AC265" s="14" t="s">
        <v>1005</v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</row>
    <row r="266" s="15" customFormat="true" ht="12.75" hidden="false" customHeight="false" outlineLevel="0" collapsed="false">
      <c r="A266" s="13" t="n">
        <v>122</v>
      </c>
      <c r="B266" s="13" t="s">
        <v>1670</v>
      </c>
      <c r="C266" s="13" t="s">
        <v>1671</v>
      </c>
      <c r="D266" s="14" t="s">
        <v>1672</v>
      </c>
      <c r="E266" s="13" t="s">
        <v>1673</v>
      </c>
      <c r="F266" s="13" t="s">
        <v>109</v>
      </c>
      <c r="G266" s="14" t="s">
        <v>1674</v>
      </c>
      <c r="H266" s="13"/>
      <c r="I266" s="13" t="s">
        <v>1406</v>
      </c>
      <c r="J266" s="13" t="s">
        <v>1381</v>
      </c>
      <c r="K266" s="14" t="s">
        <v>487</v>
      </c>
      <c r="L266" s="13"/>
      <c r="M266" s="14" t="s">
        <v>43</v>
      </c>
      <c r="N266" s="13"/>
      <c r="O266" s="14" t="s">
        <v>44</v>
      </c>
      <c r="P266" s="14" t="s">
        <v>932</v>
      </c>
      <c r="Q266" s="14" t="s">
        <v>933</v>
      </c>
      <c r="R266" s="14" t="s">
        <v>934</v>
      </c>
      <c r="S266" s="13" t="s">
        <v>970</v>
      </c>
      <c r="T266" s="13" t="s">
        <v>970</v>
      </c>
      <c r="U266" s="13" t="n">
        <v>57.5</v>
      </c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</row>
    <row r="267" s="15" customFormat="true" ht="12.75" hidden="false" customHeight="false" outlineLevel="0" collapsed="false">
      <c r="A267" s="13" t="n">
        <v>123</v>
      </c>
      <c r="B267" s="13" t="s">
        <v>1675</v>
      </c>
      <c r="C267" s="13" t="s">
        <v>1676</v>
      </c>
      <c r="D267" s="14" t="s">
        <v>1677</v>
      </c>
      <c r="E267" s="13" t="s">
        <v>1678</v>
      </c>
      <c r="F267" s="13" t="s">
        <v>75</v>
      </c>
      <c r="G267" s="14" t="s">
        <v>1679</v>
      </c>
      <c r="H267" s="13"/>
      <c r="I267" s="13" t="s">
        <v>1680</v>
      </c>
      <c r="J267" s="13" t="s">
        <v>1668</v>
      </c>
      <c r="K267" s="14" t="s">
        <v>1681</v>
      </c>
      <c r="L267" s="13"/>
      <c r="M267" s="14" t="s">
        <v>43</v>
      </c>
      <c r="N267" s="13"/>
      <c r="O267" s="14" t="s">
        <v>44</v>
      </c>
      <c r="P267" s="14" t="s">
        <v>932</v>
      </c>
      <c r="Q267" s="14" t="s">
        <v>933</v>
      </c>
      <c r="R267" s="14" t="s">
        <v>934</v>
      </c>
      <c r="S267" s="13" t="s">
        <v>970</v>
      </c>
      <c r="T267" s="13" t="s">
        <v>970</v>
      </c>
      <c r="U267" s="13" t="n">
        <v>26</v>
      </c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</row>
    <row r="268" s="15" customFormat="true" ht="12.75" hidden="false" customHeight="false" outlineLevel="0" collapsed="false">
      <c r="A268" s="13" t="n">
        <v>124</v>
      </c>
      <c r="B268" s="13" t="s">
        <v>1682</v>
      </c>
      <c r="C268" s="13" t="s">
        <v>1683</v>
      </c>
      <c r="D268" s="14" t="s">
        <v>1684</v>
      </c>
      <c r="E268" s="13" t="s">
        <v>48</v>
      </c>
      <c r="F268" s="13" t="s">
        <v>195</v>
      </c>
      <c r="G268" s="14" t="s">
        <v>1685</v>
      </c>
      <c r="H268" s="13"/>
      <c r="I268" s="13" t="s">
        <v>1202</v>
      </c>
      <c r="J268" s="13" t="s">
        <v>1686</v>
      </c>
      <c r="K268" s="14" t="s">
        <v>640</v>
      </c>
      <c r="L268" s="13"/>
      <c r="M268" s="14" t="s">
        <v>43</v>
      </c>
      <c r="N268" s="13"/>
      <c r="O268" s="14" t="s">
        <v>44</v>
      </c>
      <c r="P268" s="14" t="s">
        <v>932</v>
      </c>
      <c r="Q268" s="14" t="s">
        <v>946</v>
      </c>
      <c r="R268" s="13"/>
      <c r="S268" s="13"/>
      <c r="T268" s="13"/>
      <c r="U268" s="13" t="n">
        <v>46.3</v>
      </c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</row>
    <row r="269" s="15" customFormat="true" ht="12.75" hidden="false" customHeight="false" outlineLevel="0" collapsed="false">
      <c r="A269" s="13" t="n">
        <v>125</v>
      </c>
      <c r="B269" s="13" t="s">
        <v>1687</v>
      </c>
      <c r="C269" s="13" t="s">
        <v>1688</v>
      </c>
      <c r="D269" s="14" t="s">
        <v>1689</v>
      </c>
      <c r="E269" s="13" t="s">
        <v>1690</v>
      </c>
      <c r="F269" s="13" t="s">
        <v>75</v>
      </c>
      <c r="G269" s="14" t="s">
        <v>1691</v>
      </c>
      <c r="H269" s="13"/>
      <c r="I269" s="13" t="s">
        <v>1639</v>
      </c>
      <c r="J269" s="13" t="s">
        <v>1686</v>
      </c>
      <c r="K269" s="14" t="s">
        <v>640</v>
      </c>
      <c r="L269" s="13"/>
      <c r="M269" s="14" t="s">
        <v>43</v>
      </c>
      <c r="N269" s="13" t="n">
        <v>136810</v>
      </c>
      <c r="O269" s="14" t="s">
        <v>44</v>
      </c>
      <c r="P269" s="14" t="s">
        <v>932</v>
      </c>
      <c r="Q269" s="14" t="s">
        <v>933</v>
      </c>
      <c r="R269" s="14" t="s">
        <v>934</v>
      </c>
      <c r="S269" s="13" t="s">
        <v>970</v>
      </c>
      <c r="T269" s="13" t="s">
        <v>970</v>
      </c>
      <c r="U269" s="13" t="n">
        <v>90</v>
      </c>
      <c r="V269" s="13" t="s">
        <v>1469</v>
      </c>
      <c r="W269" s="13" t="s">
        <v>1470</v>
      </c>
      <c r="X269" s="13"/>
      <c r="Y269" s="13" t="n">
        <v>5.22</v>
      </c>
      <c r="Z269" s="13" t="s">
        <v>1692</v>
      </c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</row>
    <row r="270" s="15" customFormat="true" ht="12.75" hidden="false" customHeight="false" outlineLevel="0" collapsed="false">
      <c r="A270" s="13" t="n">
        <v>126</v>
      </c>
      <c r="B270" s="13" t="s">
        <v>1693</v>
      </c>
      <c r="C270" s="13" t="s">
        <v>1694</v>
      </c>
      <c r="D270" s="14" t="s">
        <v>1695</v>
      </c>
      <c r="E270" s="13" t="s">
        <v>1696</v>
      </c>
      <c r="F270" s="13" t="s">
        <v>39</v>
      </c>
      <c r="G270" s="14" t="s">
        <v>1697</v>
      </c>
      <c r="H270" s="13"/>
      <c r="I270" s="13" t="s">
        <v>1432</v>
      </c>
      <c r="J270" s="13" t="s">
        <v>1244</v>
      </c>
      <c r="K270" s="14" t="s">
        <v>1245</v>
      </c>
      <c r="L270" s="13"/>
      <c r="M270" s="14" t="s">
        <v>43</v>
      </c>
      <c r="N270" s="13"/>
      <c r="O270" s="14" t="s">
        <v>44</v>
      </c>
      <c r="P270" s="14" t="s">
        <v>932</v>
      </c>
      <c r="Q270" s="14" t="s">
        <v>946</v>
      </c>
      <c r="R270" s="13"/>
      <c r="S270" s="13"/>
      <c r="T270" s="13"/>
      <c r="U270" s="13" t="n">
        <v>8</v>
      </c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</row>
    <row r="271" s="15" customFormat="true" ht="12.75" hidden="false" customHeight="false" outlineLevel="0" collapsed="false">
      <c r="A271" s="13" t="n">
        <v>127</v>
      </c>
      <c r="B271" s="13" t="s">
        <v>1698</v>
      </c>
      <c r="C271" s="13" t="s">
        <v>1699</v>
      </c>
      <c r="D271" s="14" t="s">
        <v>1695</v>
      </c>
      <c r="E271" s="13" t="s">
        <v>1696</v>
      </c>
      <c r="F271" s="13" t="s">
        <v>39</v>
      </c>
      <c r="G271" s="14" t="s">
        <v>1700</v>
      </c>
      <c r="H271" s="13"/>
      <c r="I271" s="13" t="s">
        <v>1701</v>
      </c>
      <c r="J271" s="13" t="s">
        <v>1244</v>
      </c>
      <c r="K271" s="14" t="s">
        <v>1245</v>
      </c>
      <c r="L271" s="13"/>
      <c r="M271" s="14" t="s">
        <v>43</v>
      </c>
      <c r="N271" s="13"/>
      <c r="O271" s="14" t="s">
        <v>44</v>
      </c>
      <c r="P271" s="14" t="s">
        <v>932</v>
      </c>
      <c r="Q271" s="14" t="s">
        <v>946</v>
      </c>
      <c r="R271" s="13"/>
      <c r="S271" s="13"/>
      <c r="T271" s="13"/>
      <c r="U271" s="13" t="n">
        <v>25</v>
      </c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</row>
    <row r="272" s="15" customFormat="true" ht="12.75" hidden="false" customHeight="false" outlineLevel="0" collapsed="false">
      <c r="A272" s="13" t="n">
        <v>128</v>
      </c>
      <c r="B272" s="13" t="s">
        <v>1702</v>
      </c>
      <c r="C272" s="13" t="s">
        <v>1703</v>
      </c>
      <c r="D272" s="14" t="s">
        <v>1112</v>
      </c>
      <c r="E272" s="13" t="s">
        <v>1704</v>
      </c>
      <c r="F272" s="13" t="s">
        <v>75</v>
      </c>
      <c r="G272" s="14" t="s">
        <v>1705</v>
      </c>
      <c r="H272" s="13"/>
      <c r="I272" s="13" t="s">
        <v>1706</v>
      </c>
      <c r="J272" s="13" t="s">
        <v>1707</v>
      </c>
      <c r="K272" s="14" t="s">
        <v>1708</v>
      </c>
      <c r="L272" s="13"/>
      <c r="M272" s="14" t="s">
        <v>43</v>
      </c>
      <c r="N272" s="13"/>
      <c r="O272" s="14" t="s">
        <v>44</v>
      </c>
      <c r="P272" s="14" t="s">
        <v>932</v>
      </c>
      <c r="Q272" s="14" t="s">
        <v>946</v>
      </c>
      <c r="R272" s="13"/>
      <c r="S272" s="13"/>
      <c r="T272" s="13"/>
      <c r="U272" s="13" t="n">
        <v>25</v>
      </c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</row>
    <row r="273" s="15" customFormat="true" ht="12.75" hidden="false" customHeight="false" outlineLevel="0" collapsed="false">
      <c r="A273" s="13" t="n">
        <v>129</v>
      </c>
      <c r="B273" s="13" t="s">
        <v>1709</v>
      </c>
      <c r="C273" s="13" t="s">
        <v>1710</v>
      </c>
      <c r="D273" s="14" t="s">
        <v>1711</v>
      </c>
      <c r="E273" s="13" t="s">
        <v>1712</v>
      </c>
      <c r="F273" s="13" t="s">
        <v>75</v>
      </c>
      <c r="G273" s="14" t="s">
        <v>1713</v>
      </c>
      <c r="H273" s="13"/>
      <c r="I273" s="13" t="s">
        <v>1714</v>
      </c>
      <c r="J273" s="13" t="s">
        <v>1620</v>
      </c>
      <c r="K273" s="14" t="s">
        <v>1621</v>
      </c>
      <c r="L273" s="13"/>
      <c r="M273" s="14" t="s">
        <v>43</v>
      </c>
      <c r="N273" s="13"/>
      <c r="O273" s="14" t="s">
        <v>44</v>
      </c>
      <c r="P273" s="14" t="s">
        <v>932</v>
      </c>
      <c r="Q273" s="14" t="s">
        <v>946</v>
      </c>
      <c r="R273" s="13"/>
      <c r="S273" s="13"/>
      <c r="T273" s="13"/>
      <c r="U273" s="13" t="n">
        <v>170</v>
      </c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</row>
    <row r="274" s="15" customFormat="true" ht="12.75" hidden="false" customHeight="false" outlineLevel="0" collapsed="false">
      <c r="A274" s="13" t="n">
        <v>130</v>
      </c>
      <c r="B274" s="13" t="s">
        <v>1715</v>
      </c>
      <c r="C274" s="13" t="s">
        <v>1716</v>
      </c>
      <c r="D274" s="14" t="s">
        <v>1358</v>
      </c>
      <c r="E274" s="13" t="s">
        <v>1717</v>
      </c>
      <c r="F274" s="13" t="s">
        <v>195</v>
      </c>
      <c r="G274" s="14" t="s">
        <v>1718</v>
      </c>
      <c r="H274" s="13"/>
      <c r="I274" s="13" t="s">
        <v>1719</v>
      </c>
      <c r="J274" s="13" t="s">
        <v>1620</v>
      </c>
      <c r="K274" s="14" t="s">
        <v>1720</v>
      </c>
      <c r="L274" s="13"/>
      <c r="M274" s="14" t="s">
        <v>43</v>
      </c>
      <c r="N274" s="13"/>
      <c r="O274" s="14" t="s">
        <v>44</v>
      </c>
      <c r="P274" s="14" t="s">
        <v>932</v>
      </c>
      <c r="Q274" s="14" t="s">
        <v>933</v>
      </c>
      <c r="R274" s="14" t="s">
        <v>934</v>
      </c>
      <c r="S274" s="13" t="s">
        <v>970</v>
      </c>
      <c r="T274" s="13" t="s">
        <v>970</v>
      </c>
      <c r="U274" s="13" t="n">
        <v>35</v>
      </c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</row>
    <row r="275" s="15" customFormat="true" ht="12.75" hidden="false" customHeight="false" outlineLevel="0" collapsed="false">
      <c r="A275" s="13" t="n">
        <v>131</v>
      </c>
      <c r="B275" s="13" t="s">
        <v>1721</v>
      </c>
      <c r="C275" s="13" t="s">
        <v>1722</v>
      </c>
      <c r="D275" s="14" t="s">
        <v>1723</v>
      </c>
      <c r="E275" s="13" t="s">
        <v>1690</v>
      </c>
      <c r="F275" s="13" t="s">
        <v>75</v>
      </c>
      <c r="G275" s="14" t="s">
        <v>147</v>
      </c>
      <c r="H275" s="13"/>
      <c r="I275" s="13" t="s">
        <v>1724</v>
      </c>
      <c r="J275" s="13" t="s">
        <v>1620</v>
      </c>
      <c r="K275" s="14" t="s">
        <v>1621</v>
      </c>
      <c r="L275" s="13"/>
      <c r="M275" s="14" t="s">
        <v>43</v>
      </c>
      <c r="N275" s="13"/>
      <c r="O275" s="14" t="s">
        <v>44</v>
      </c>
      <c r="P275" s="14" t="s">
        <v>932</v>
      </c>
      <c r="Q275" s="14" t="s">
        <v>933</v>
      </c>
      <c r="R275" s="14" t="s">
        <v>934</v>
      </c>
      <c r="S275" s="13" t="s">
        <v>970</v>
      </c>
      <c r="T275" s="13" t="s">
        <v>970</v>
      </c>
      <c r="U275" s="13" t="n">
        <v>19.5</v>
      </c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</row>
    <row r="276" s="15" customFormat="true" ht="12.75" hidden="false" customHeight="false" outlineLevel="0" collapsed="false">
      <c r="A276" s="13" t="n">
        <v>132</v>
      </c>
      <c r="B276" s="13" t="s">
        <v>1725</v>
      </c>
      <c r="C276" s="13" t="s">
        <v>1726</v>
      </c>
      <c r="D276" s="14" t="s">
        <v>1727</v>
      </c>
      <c r="E276" s="13" t="s">
        <v>472</v>
      </c>
      <c r="F276" s="13" t="s">
        <v>75</v>
      </c>
      <c r="G276" s="14" t="s">
        <v>1728</v>
      </c>
      <c r="H276" s="13"/>
      <c r="I276" s="13" t="s">
        <v>392</v>
      </c>
      <c r="J276" s="13" t="s">
        <v>1729</v>
      </c>
      <c r="K276" s="14" t="s">
        <v>372</v>
      </c>
      <c r="L276" s="13"/>
      <c r="M276" s="14" t="s">
        <v>43</v>
      </c>
      <c r="N276" s="13"/>
      <c r="O276" s="14" t="s">
        <v>44</v>
      </c>
      <c r="P276" s="14" t="s">
        <v>932</v>
      </c>
      <c r="Q276" s="14" t="s">
        <v>946</v>
      </c>
      <c r="R276" s="13"/>
      <c r="S276" s="13"/>
      <c r="T276" s="13"/>
      <c r="U276" s="13" t="n">
        <v>19.8</v>
      </c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</row>
    <row r="277" s="15" customFormat="true" ht="12.75" hidden="false" customHeight="false" outlineLevel="0" collapsed="false">
      <c r="A277" s="13" t="n">
        <v>133</v>
      </c>
      <c r="B277" s="13" t="s">
        <v>1730</v>
      </c>
      <c r="C277" s="13" t="s">
        <v>1731</v>
      </c>
      <c r="D277" s="14" t="s">
        <v>519</v>
      </c>
      <c r="E277" s="13" t="s">
        <v>1732</v>
      </c>
      <c r="F277" s="13" t="s">
        <v>75</v>
      </c>
      <c r="G277" s="14" t="s">
        <v>521</v>
      </c>
      <c r="H277" s="13"/>
      <c r="I277" s="13" t="s">
        <v>1733</v>
      </c>
      <c r="J277" s="13" t="s">
        <v>1620</v>
      </c>
      <c r="K277" s="14" t="s">
        <v>1621</v>
      </c>
      <c r="L277" s="13"/>
      <c r="M277" s="14" t="s">
        <v>43</v>
      </c>
      <c r="N277" s="13" t="n">
        <v>141909</v>
      </c>
      <c r="O277" s="14" t="s">
        <v>44</v>
      </c>
      <c r="P277" s="14" t="s">
        <v>932</v>
      </c>
      <c r="Q277" s="14" t="s">
        <v>933</v>
      </c>
      <c r="R277" s="14" t="s">
        <v>934</v>
      </c>
      <c r="S277" s="13" t="s">
        <v>970</v>
      </c>
      <c r="T277" s="13" t="s">
        <v>970</v>
      </c>
      <c r="U277" s="13" t="n">
        <v>34.8</v>
      </c>
      <c r="V277" s="13" t="s">
        <v>524</v>
      </c>
      <c r="W277" s="13" t="s">
        <v>525</v>
      </c>
      <c r="X277" s="13" t="s">
        <v>526</v>
      </c>
      <c r="Y277" s="13" t="s">
        <v>527</v>
      </c>
      <c r="Z277" s="13"/>
      <c r="AA277" s="13"/>
      <c r="AB277" s="13" t="s">
        <v>1434</v>
      </c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</row>
    <row r="278" s="15" customFormat="true" ht="12.75" hidden="false" customHeight="false" outlineLevel="0" collapsed="false">
      <c r="A278" s="13" t="n">
        <v>134</v>
      </c>
      <c r="B278" s="13" t="s">
        <v>1734</v>
      </c>
      <c r="C278" s="13" t="s">
        <v>1735</v>
      </c>
      <c r="D278" s="14" t="s">
        <v>1736</v>
      </c>
      <c r="E278" s="13" t="s">
        <v>1737</v>
      </c>
      <c r="F278" s="13" t="s">
        <v>75</v>
      </c>
      <c r="G278" s="14" t="s">
        <v>1738</v>
      </c>
      <c r="H278" s="13"/>
      <c r="I278" s="14" t="s">
        <v>226</v>
      </c>
      <c r="J278" s="13" t="s">
        <v>1341</v>
      </c>
      <c r="K278" s="14" t="s">
        <v>1606</v>
      </c>
      <c r="L278" s="13"/>
      <c r="M278" s="14" t="s">
        <v>43</v>
      </c>
      <c r="N278" s="13"/>
      <c r="O278" s="14" t="s">
        <v>44</v>
      </c>
      <c r="P278" s="14" t="s">
        <v>932</v>
      </c>
      <c r="Q278" s="14" t="s">
        <v>946</v>
      </c>
      <c r="R278" s="13"/>
      <c r="S278" s="13"/>
      <c r="T278" s="13"/>
      <c r="U278" s="13" t="n">
        <v>48</v>
      </c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</row>
    <row r="279" s="15" customFormat="true" ht="12.75" hidden="false" customHeight="false" outlineLevel="0" collapsed="false">
      <c r="A279" s="13" t="n">
        <v>135</v>
      </c>
      <c r="B279" s="13" t="s">
        <v>1739</v>
      </c>
      <c r="C279" s="13" t="s">
        <v>1740</v>
      </c>
      <c r="D279" s="14" t="s">
        <v>1741</v>
      </c>
      <c r="E279" s="13" t="s">
        <v>1398</v>
      </c>
      <c r="F279" s="13" t="s">
        <v>195</v>
      </c>
      <c r="G279" s="14" t="s">
        <v>1742</v>
      </c>
      <c r="H279" s="13"/>
      <c r="I279" s="13" t="s">
        <v>1743</v>
      </c>
      <c r="J279" s="13" t="s">
        <v>1502</v>
      </c>
      <c r="K279" s="14" t="s">
        <v>1503</v>
      </c>
      <c r="L279" s="13"/>
      <c r="M279" s="14" t="s">
        <v>43</v>
      </c>
      <c r="N279" s="13"/>
      <c r="O279" s="14" t="s">
        <v>44</v>
      </c>
      <c r="P279" s="14" t="s">
        <v>932</v>
      </c>
      <c r="Q279" s="14" t="s">
        <v>933</v>
      </c>
      <c r="R279" s="14" t="s">
        <v>934</v>
      </c>
      <c r="S279" s="13" t="s">
        <v>970</v>
      </c>
      <c r="T279" s="13" t="s">
        <v>970</v>
      </c>
      <c r="U279" s="13" t="n">
        <v>45</v>
      </c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</row>
    <row r="280" s="15" customFormat="true" ht="12.75" hidden="false" customHeight="false" outlineLevel="0" collapsed="false">
      <c r="A280" s="13" t="n">
        <v>136</v>
      </c>
      <c r="B280" s="13" t="s">
        <v>1744</v>
      </c>
      <c r="C280" s="13" t="s">
        <v>1745</v>
      </c>
      <c r="D280" s="14" t="s">
        <v>1746</v>
      </c>
      <c r="E280" s="13" t="s">
        <v>1234</v>
      </c>
      <c r="F280" s="13" t="s">
        <v>195</v>
      </c>
      <c r="G280" s="14" t="s">
        <v>1747</v>
      </c>
      <c r="H280" s="13"/>
      <c r="I280" s="13" t="s">
        <v>1136</v>
      </c>
      <c r="J280" s="13" t="s">
        <v>1502</v>
      </c>
      <c r="K280" s="14" t="s">
        <v>1503</v>
      </c>
      <c r="L280" s="13"/>
      <c r="M280" s="14" t="s">
        <v>43</v>
      </c>
      <c r="N280" s="13"/>
      <c r="O280" s="14" t="s">
        <v>44</v>
      </c>
      <c r="P280" s="14" t="s">
        <v>932</v>
      </c>
      <c r="Q280" s="14" t="s">
        <v>946</v>
      </c>
      <c r="R280" s="13"/>
      <c r="S280" s="13"/>
      <c r="T280" s="13"/>
      <c r="U280" s="13" t="n">
        <v>32</v>
      </c>
      <c r="V280" s="13"/>
      <c r="W280" s="13"/>
      <c r="X280" s="13"/>
      <c r="Y280" s="13"/>
      <c r="Z280" s="13"/>
      <c r="AA280" s="13"/>
      <c r="AB280" s="13"/>
      <c r="AC280" s="14" t="s">
        <v>1005</v>
      </c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</row>
    <row r="281" s="15" customFormat="true" ht="12.75" hidden="false" customHeight="false" outlineLevel="0" collapsed="false">
      <c r="A281" s="13" t="n">
        <v>137</v>
      </c>
      <c r="B281" s="13" t="s">
        <v>1748</v>
      </c>
      <c r="C281" s="13" t="s">
        <v>1749</v>
      </c>
      <c r="D281" s="14" t="s">
        <v>1750</v>
      </c>
      <c r="E281" s="14" t="s">
        <v>1249</v>
      </c>
      <c r="F281" s="13" t="s">
        <v>195</v>
      </c>
      <c r="G281" s="14" t="s">
        <v>1751</v>
      </c>
      <c r="H281" s="13"/>
      <c r="I281" s="13" t="s">
        <v>1592</v>
      </c>
      <c r="J281" s="13" t="s">
        <v>1752</v>
      </c>
      <c r="K281" s="14" t="s">
        <v>1753</v>
      </c>
      <c r="L281" s="13"/>
      <c r="M281" s="14" t="s">
        <v>43</v>
      </c>
      <c r="N281" s="13"/>
      <c r="O281" s="14" t="s">
        <v>44</v>
      </c>
      <c r="P281" s="14" t="s">
        <v>932</v>
      </c>
      <c r="Q281" s="14" t="s">
        <v>946</v>
      </c>
      <c r="R281" s="13"/>
      <c r="S281" s="13"/>
      <c r="T281" s="13"/>
      <c r="U281" s="13" t="n">
        <v>43</v>
      </c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</row>
    <row r="282" s="15" customFormat="true" ht="12.75" hidden="false" customHeight="false" outlineLevel="0" collapsed="false">
      <c r="A282" s="13" t="n">
        <v>138</v>
      </c>
      <c r="B282" s="13" t="s">
        <v>1754</v>
      </c>
      <c r="C282" s="13" t="s">
        <v>1755</v>
      </c>
      <c r="D282" s="14" t="s">
        <v>1756</v>
      </c>
      <c r="E282" s="13" t="s">
        <v>445</v>
      </c>
      <c r="F282" s="13" t="s">
        <v>195</v>
      </c>
      <c r="G282" s="14" t="s">
        <v>1757</v>
      </c>
      <c r="H282" s="13"/>
      <c r="I282" s="13" t="s">
        <v>1325</v>
      </c>
      <c r="J282" s="13" t="s">
        <v>1222</v>
      </c>
      <c r="K282" s="14" t="s">
        <v>748</v>
      </c>
      <c r="L282" s="13"/>
      <c r="M282" s="14" t="s">
        <v>43</v>
      </c>
      <c r="N282" s="13"/>
      <c r="O282" s="14" t="s">
        <v>44</v>
      </c>
      <c r="P282" s="14" t="s">
        <v>932</v>
      </c>
      <c r="Q282" s="14" t="s">
        <v>946</v>
      </c>
      <c r="R282" s="13"/>
      <c r="S282" s="13"/>
      <c r="T282" s="13"/>
      <c r="U282" s="13" t="n">
        <v>25</v>
      </c>
      <c r="V282" s="13"/>
      <c r="W282" s="13"/>
      <c r="X282" s="13"/>
      <c r="Y282" s="13"/>
      <c r="Z282" s="13"/>
      <c r="AA282" s="13"/>
      <c r="AB282" s="13"/>
      <c r="AC282" s="14" t="s">
        <v>1005</v>
      </c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</row>
    <row r="283" s="15" customFormat="true" ht="12.75" hidden="false" customHeight="false" outlineLevel="0" collapsed="false">
      <c r="A283" s="13" t="n">
        <v>139</v>
      </c>
      <c r="B283" s="13" t="s">
        <v>1758</v>
      </c>
      <c r="C283" s="13" t="s">
        <v>1759</v>
      </c>
      <c r="D283" s="14" t="s">
        <v>1760</v>
      </c>
      <c r="E283" s="13" t="s">
        <v>1761</v>
      </c>
      <c r="F283" s="13" t="s">
        <v>109</v>
      </c>
      <c r="G283" s="14" t="s">
        <v>1762</v>
      </c>
      <c r="H283" s="13"/>
      <c r="I283" s="13" t="s">
        <v>39</v>
      </c>
      <c r="J283" s="13" t="s">
        <v>1763</v>
      </c>
      <c r="K283" s="14" t="s">
        <v>1764</v>
      </c>
      <c r="L283" s="13"/>
      <c r="M283" s="14" t="s">
        <v>43</v>
      </c>
      <c r="N283" s="13"/>
      <c r="O283" s="14" t="s">
        <v>44</v>
      </c>
      <c r="P283" s="14" t="s">
        <v>932</v>
      </c>
      <c r="Q283" s="14" t="s">
        <v>933</v>
      </c>
      <c r="R283" s="14" t="s">
        <v>934</v>
      </c>
      <c r="S283" s="13" t="s">
        <v>970</v>
      </c>
      <c r="T283" s="13" t="s">
        <v>970</v>
      </c>
      <c r="U283" s="13" t="n">
        <v>150</v>
      </c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</row>
    <row r="284" s="15" customFormat="true" ht="12.75" hidden="false" customHeight="false" outlineLevel="0" collapsed="false">
      <c r="A284" s="13" t="n">
        <v>140</v>
      </c>
      <c r="B284" s="13" t="s">
        <v>1765</v>
      </c>
      <c r="C284" s="13" t="s">
        <v>1766</v>
      </c>
      <c r="D284" s="14" t="s">
        <v>1767</v>
      </c>
      <c r="E284" s="13" t="s">
        <v>1637</v>
      </c>
      <c r="F284" s="13" t="s">
        <v>195</v>
      </c>
      <c r="G284" s="14" t="s">
        <v>1768</v>
      </c>
      <c r="H284" s="13"/>
      <c r="I284" s="13" t="s">
        <v>1354</v>
      </c>
      <c r="J284" s="13" t="s">
        <v>1769</v>
      </c>
      <c r="K284" s="14" t="s">
        <v>1770</v>
      </c>
      <c r="L284" s="13"/>
      <c r="M284" s="14" t="s">
        <v>43</v>
      </c>
      <c r="N284" s="13"/>
      <c r="O284" s="14" t="s">
        <v>44</v>
      </c>
      <c r="P284" s="14" t="s">
        <v>932</v>
      </c>
      <c r="Q284" s="14" t="s">
        <v>946</v>
      </c>
      <c r="R284" s="13"/>
      <c r="S284" s="13"/>
      <c r="T284" s="13"/>
      <c r="U284" s="13" t="n">
        <v>26</v>
      </c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</row>
    <row r="285" s="15" customFormat="true" ht="12.75" hidden="false" customHeight="false" outlineLevel="0" collapsed="false">
      <c r="A285" s="13" t="n">
        <v>141</v>
      </c>
      <c r="B285" s="13" t="s">
        <v>1771</v>
      </c>
      <c r="C285" s="13" t="s">
        <v>1772</v>
      </c>
      <c r="D285" s="14" t="s">
        <v>1773</v>
      </c>
      <c r="E285" s="13" t="s">
        <v>1774</v>
      </c>
      <c r="F285" s="13" t="s">
        <v>109</v>
      </c>
      <c r="G285" s="14" t="s">
        <v>1775</v>
      </c>
      <c r="H285" s="13"/>
      <c r="I285" s="14" t="s">
        <v>226</v>
      </c>
      <c r="J285" s="13" t="s">
        <v>1776</v>
      </c>
      <c r="K285" s="14" t="s">
        <v>776</v>
      </c>
      <c r="L285" s="13"/>
      <c r="M285" s="14" t="s">
        <v>43</v>
      </c>
      <c r="N285" s="13"/>
      <c r="O285" s="14" t="s">
        <v>44</v>
      </c>
      <c r="P285" s="14" t="s">
        <v>932</v>
      </c>
      <c r="Q285" s="14" t="s">
        <v>933</v>
      </c>
      <c r="R285" s="14" t="s">
        <v>934</v>
      </c>
      <c r="S285" s="13" t="s">
        <v>970</v>
      </c>
      <c r="T285" s="13" t="s">
        <v>970</v>
      </c>
      <c r="U285" s="13" t="n">
        <v>86</v>
      </c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</row>
    <row r="286" s="15" customFormat="true" ht="12.75" hidden="false" customHeight="false" outlineLevel="0" collapsed="false">
      <c r="A286" s="13" t="n">
        <v>142</v>
      </c>
      <c r="B286" s="13" t="s">
        <v>1777</v>
      </c>
      <c r="C286" s="13" t="s">
        <v>1778</v>
      </c>
      <c r="D286" s="14" t="s">
        <v>1779</v>
      </c>
      <c r="E286" s="13" t="s">
        <v>1780</v>
      </c>
      <c r="F286" s="13" t="s">
        <v>109</v>
      </c>
      <c r="G286" s="14" t="s">
        <v>1781</v>
      </c>
      <c r="H286" s="13"/>
      <c r="I286" s="13" t="s">
        <v>1782</v>
      </c>
      <c r="J286" s="13" t="s">
        <v>1291</v>
      </c>
      <c r="K286" s="14" t="s">
        <v>509</v>
      </c>
      <c r="L286" s="13"/>
      <c r="M286" s="14" t="s">
        <v>43</v>
      </c>
      <c r="N286" s="13"/>
      <c r="O286" s="14" t="s">
        <v>44</v>
      </c>
      <c r="P286" s="14" t="s">
        <v>932</v>
      </c>
      <c r="Q286" s="14" t="s">
        <v>946</v>
      </c>
      <c r="R286" s="13"/>
      <c r="S286" s="13"/>
      <c r="T286" s="13"/>
      <c r="U286" s="13" t="n">
        <v>24</v>
      </c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</row>
    <row r="287" s="15" customFormat="true" ht="12.75" hidden="false" customHeight="false" outlineLevel="0" collapsed="false">
      <c r="A287" s="13" t="n">
        <v>143</v>
      </c>
      <c r="B287" s="13" t="s">
        <v>1783</v>
      </c>
      <c r="C287" s="13" t="s">
        <v>1784</v>
      </c>
      <c r="D287" s="14" t="s">
        <v>1785</v>
      </c>
      <c r="E287" s="13" t="s">
        <v>1786</v>
      </c>
      <c r="F287" s="13" t="s">
        <v>75</v>
      </c>
      <c r="G287" s="14" t="s">
        <v>1787</v>
      </c>
      <c r="H287" s="13"/>
      <c r="I287" s="13" t="s">
        <v>392</v>
      </c>
      <c r="J287" s="13" t="s">
        <v>1291</v>
      </c>
      <c r="K287" s="14" t="s">
        <v>509</v>
      </c>
      <c r="L287" s="13"/>
      <c r="M287" s="14" t="s">
        <v>43</v>
      </c>
      <c r="N287" s="13"/>
      <c r="O287" s="14" t="s">
        <v>44</v>
      </c>
      <c r="P287" s="14" t="s">
        <v>932</v>
      </c>
      <c r="Q287" s="14" t="s">
        <v>946</v>
      </c>
      <c r="R287" s="13"/>
      <c r="S287" s="13"/>
      <c r="T287" s="13"/>
      <c r="U287" s="13" t="n">
        <v>35</v>
      </c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</row>
    <row r="288" s="15" customFormat="true" ht="12.75" hidden="false" customHeight="false" outlineLevel="0" collapsed="false">
      <c r="A288" s="13" t="n">
        <v>144</v>
      </c>
      <c r="B288" s="13" t="s">
        <v>1788</v>
      </c>
      <c r="C288" s="13" t="s">
        <v>1789</v>
      </c>
      <c r="D288" s="14" t="s">
        <v>1790</v>
      </c>
      <c r="E288" s="13" t="s">
        <v>1791</v>
      </c>
      <c r="F288" s="13" t="s">
        <v>109</v>
      </c>
      <c r="G288" s="14" t="s">
        <v>1792</v>
      </c>
      <c r="H288" s="13"/>
      <c r="I288" s="13" t="s">
        <v>1793</v>
      </c>
      <c r="J288" s="13" t="s">
        <v>1620</v>
      </c>
      <c r="K288" s="14" t="s">
        <v>1621</v>
      </c>
      <c r="L288" s="13"/>
      <c r="M288" s="14" t="s">
        <v>43</v>
      </c>
      <c r="N288" s="13"/>
      <c r="O288" s="14" t="s">
        <v>44</v>
      </c>
      <c r="P288" s="14" t="s">
        <v>932</v>
      </c>
      <c r="Q288" s="14" t="s">
        <v>946</v>
      </c>
      <c r="R288" s="13"/>
      <c r="S288" s="14" t="s">
        <v>1189</v>
      </c>
      <c r="T288" s="13" t="n">
        <v>59.9</v>
      </c>
      <c r="U288" s="13" t="n">
        <v>72</v>
      </c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</row>
    <row r="289" s="15" customFormat="true" ht="12.75" hidden="false" customHeight="false" outlineLevel="0" collapsed="false">
      <c r="A289" s="13" t="n">
        <v>145</v>
      </c>
      <c r="B289" s="13" t="s">
        <v>1794</v>
      </c>
      <c r="C289" s="13" t="s">
        <v>1795</v>
      </c>
      <c r="D289" s="14" t="s">
        <v>1796</v>
      </c>
      <c r="E289" s="13" t="s">
        <v>1325</v>
      </c>
      <c r="F289" s="13" t="s">
        <v>109</v>
      </c>
      <c r="G289" s="14" t="s">
        <v>1797</v>
      </c>
      <c r="H289" s="13"/>
      <c r="I289" s="13" t="s">
        <v>1798</v>
      </c>
      <c r="J289" s="13" t="s">
        <v>1165</v>
      </c>
      <c r="K289" s="14" t="s">
        <v>127</v>
      </c>
      <c r="L289" s="13"/>
      <c r="M289" s="14" t="s">
        <v>43</v>
      </c>
      <c r="N289" s="13"/>
      <c r="O289" s="14" t="s">
        <v>44</v>
      </c>
      <c r="P289" s="14" t="s">
        <v>932</v>
      </c>
      <c r="Q289" s="14" t="s">
        <v>946</v>
      </c>
      <c r="R289" s="13"/>
      <c r="S289" s="13"/>
      <c r="T289" s="13"/>
      <c r="U289" s="13" t="n">
        <v>45</v>
      </c>
      <c r="V289" s="13"/>
      <c r="W289" s="13"/>
      <c r="X289" s="13"/>
      <c r="Y289" s="13"/>
      <c r="Z289" s="13"/>
      <c r="AA289" s="13"/>
      <c r="AB289" s="13"/>
      <c r="AC289" s="14" t="s">
        <v>1005</v>
      </c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</row>
    <row r="290" s="15" customFormat="true" ht="12.75" hidden="false" customHeight="false" outlineLevel="0" collapsed="false">
      <c r="A290" s="13" t="n">
        <v>146</v>
      </c>
      <c r="B290" s="13" t="s">
        <v>1799</v>
      </c>
      <c r="C290" s="13" t="s">
        <v>1800</v>
      </c>
      <c r="D290" s="14" t="s">
        <v>1801</v>
      </c>
      <c r="E290" s="13" t="s">
        <v>1802</v>
      </c>
      <c r="F290" s="13" t="s">
        <v>75</v>
      </c>
      <c r="G290" s="14" t="s">
        <v>1803</v>
      </c>
      <c r="H290" s="13"/>
      <c r="I290" s="14" t="s">
        <v>226</v>
      </c>
      <c r="J290" s="13" t="s">
        <v>1600</v>
      </c>
      <c r="K290" s="14" t="s">
        <v>62</v>
      </c>
      <c r="L290" s="13"/>
      <c r="M290" s="14" t="s">
        <v>43</v>
      </c>
      <c r="N290" s="13"/>
      <c r="O290" s="14" t="s">
        <v>44</v>
      </c>
      <c r="P290" s="14" t="s">
        <v>932</v>
      </c>
      <c r="Q290" s="14" t="s">
        <v>946</v>
      </c>
      <c r="R290" s="13"/>
      <c r="S290" s="13"/>
      <c r="T290" s="13"/>
      <c r="U290" s="13" t="n">
        <v>10</v>
      </c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</row>
    <row r="291" s="15" customFormat="true" ht="12.75" hidden="false" customHeight="false" outlineLevel="0" collapsed="false">
      <c r="A291" s="13" t="n">
        <v>147</v>
      </c>
      <c r="B291" s="13" t="s">
        <v>1804</v>
      </c>
      <c r="C291" s="13" t="s">
        <v>1805</v>
      </c>
      <c r="D291" s="14" t="s">
        <v>477</v>
      </c>
      <c r="E291" s="13" t="s">
        <v>695</v>
      </c>
      <c r="F291" s="13" t="s">
        <v>195</v>
      </c>
      <c r="G291" s="14" t="s">
        <v>1806</v>
      </c>
      <c r="H291" s="13"/>
      <c r="I291" s="13" t="s">
        <v>1807</v>
      </c>
      <c r="J291" s="13" t="s">
        <v>1729</v>
      </c>
      <c r="K291" s="14" t="s">
        <v>372</v>
      </c>
      <c r="L291" s="13"/>
      <c r="M291" s="14" t="s">
        <v>43</v>
      </c>
      <c r="N291" s="13"/>
      <c r="O291" s="14" t="s">
        <v>44</v>
      </c>
      <c r="P291" s="14" t="s">
        <v>932</v>
      </c>
      <c r="Q291" s="14" t="s">
        <v>933</v>
      </c>
      <c r="R291" s="14" t="s">
        <v>934</v>
      </c>
      <c r="S291" s="13" t="s">
        <v>970</v>
      </c>
      <c r="T291" s="13" t="s">
        <v>970</v>
      </c>
      <c r="U291" s="13" t="n">
        <v>16</v>
      </c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</row>
    <row r="292" s="15" customFormat="true" ht="12.75" hidden="false" customHeight="false" outlineLevel="0" collapsed="false">
      <c r="A292" s="13" t="n">
        <v>148</v>
      </c>
      <c r="B292" s="13" t="s">
        <v>1808</v>
      </c>
      <c r="C292" s="13" t="s">
        <v>1809</v>
      </c>
      <c r="D292" s="14" t="s">
        <v>1810</v>
      </c>
      <c r="E292" s="13" t="s">
        <v>1811</v>
      </c>
      <c r="F292" s="13" t="s">
        <v>75</v>
      </c>
      <c r="G292" s="14" t="s">
        <v>1812</v>
      </c>
      <c r="H292" s="13"/>
      <c r="I292" s="13" t="s">
        <v>1813</v>
      </c>
      <c r="J292" s="13" t="s">
        <v>1763</v>
      </c>
      <c r="K292" s="14" t="s">
        <v>1764</v>
      </c>
      <c r="L292" s="13"/>
      <c r="M292" s="14" t="s">
        <v>43</v>
      </c>
      <c r="N292" s="13"/>
      <c r="O292" s="14" t="s">
        <v>44</v>
      </c>
      <c r="P292" s="14" t="s">
        <v>932</v>
      </c>
      <c r="Q292" s="14" t="s">
        <v>946</v>
      </c>
      <c r="R292" s="13"/>
      <c r="S292" s="13"/>
      <c r="T292" s="13"/>
      <c r="U292" s="13" t="n">
        <v>34</v>
      </c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</row>
    <row r="293" s="15" customFormat="true" ht="12.75" hidden="false" customHeight="false" outlineLevel="0" collapsed="false">
      <c r="A293" s="13" t="n">
        <v>149</v>
      </c>
      <c r="B293" s="13" t="s">
        <v>1814</v>
      </c>
      <c r="C293" s="13" t="s">
        <v>1815</v>
      </c>
      <c r="D293" s="14" t="s">
        <v>1816</v>
      </c>
      <c r="E293" s="13" t="s">
        <v>472</v>
      </c>
      <c r="F293" s="13" t="s">
        <v>195</v>
      </c>
      <c r="G293" s="14" t="s">
        <v>1817</v>
      </c>
      <c r="H293" s="13"/>
      <c r="I293" s="13" t="s">
        <v>1724</v>
      </c>
      <c r="J293" s="13" t="s">
        <v>1818</v>
      </c>
      <c r="K293" s="14" t="s">
        <v>1819</v>
      </c>
      <c r="L293" s="13"/>
      <c r="M293" s="14" t="s">
        <v>43</v>
      </c>
      <c r="N293" s="13"/>
      <c r="O293" s="14" t="s">
        <v>44</v>
      </c>
      <c r="P293" s="14" t="s">
        <v>932</v>
      </c>
      <c r="Q293" s="14" t="s">
        <v>933</v>
      </c>
      <c r="R293" s="14" t="s">
        <v>934</v>
      </c>
      <c r="S293" s="13" t="s">
        <v>970</v>
      </c>
      <c r="T293" s="13" t="s">
        <v>970</v>
      </c>
      <c r="U293" s="13" t="n">
        <v>16</v>
      </c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</row>
    <row r="294" s="15" customFormat="true" ht="12.75" hidden="false" customHeight="false" outlineLevel="0" collapsed="false">
      <c r="A294" s="13" t="n">
        <v>150</v>
      </c>
      <c r="B294" s="13" t="s">
        <v>1820</v>
      </c>
      <c r="C294" s="13" t="s">
        <v>1821</v>
      </c>
      <c r="D294" s="14" t="s">
        <v>1822</v>
      </c>
      <c r="E294" s="14" t="s">
        <v>1087</v>
      </c>
      <c r="F294" s="13" t="s">
        <v>39</v>
      </c>
      <c r="G294" s="14" t="s">
        <v>1823</v>
      </c>
      <c r="H294" s="13"/>
      <c r="I294" s="13" t="s">
        <v>1824</v>
      </c>
      <c r="J294" s="13" t="s">
        <v>1109</v>
      </c>
      <c r="K294" s="14" t="s">
        <v>42</v>
      </c>
      <c r="L294" s="13"/>
      <c r="M294" s="14" t="s">
        <v>43</v>
      </c>
      <c r="N294" s="13"/>
      <c r="O294" s="14" t="s">
        <v>44</v>
      </c>
      <c r="P294" s="14" t="s">
        <v>932</v>
      </c>
      <c r="Q294" s="14" t="s">
        <v>946</v>
      </c>
      <c r="R294" s="13"/>
      <c r="S294" s="13"/>
      <c r="T294" s="13"/>
      <c r="U294" s="13" t="n">
        <v>32</v>
      </c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</row>
    <row r="295" s="15" customFormat="true" ht="12.75" hidden="false" customHeight="false" outlineLevel="0" collapsed="false">
      <c r="A295" s="13" t="n">
        <v>151</v>
      </c>
      <c r="B295" s="13" t="s">
        <v>1825</v>
      </c>
      <c r="C295" s="13" t="s">
        <v>1826</v>
      </c>
      <c r="D295" s="14" t="s">
        <v>1827</v>
      </c>
      <c r="E295" s="13" t="s">
        <v>1828</v>
      </c>
      <c r="F295" s="13" t="s">
        <v>195</v>
      </c>
      <c r="G295" s="14" t="s">
        <v>1829</v>
      </c>
      <c r="H295" s="13"/>
      <c r="I295" s="13" t="s">
        <v>1081</v>
      </c>
      <c r="J295" s="13" t="s">
        <v>1502</v>
      </c>
      <c r="K295" s="14" t="s">
        <v>1503</v>
      </c>
      <c r="L295" s="13"/>
      <c r="M295" s="14" t="s">
        <v>43</v>
      </c>
      <c r="N295" s="13"/>
      <c r="O295" s="14" t="s">
        <v>44</v>
      </c>
      <c r="P295" s="14" t="s">
        <v>932</v>
      </c>
      <c r="Q295" s="14" t="s">
        <v>946</v>
      </c>
      <c r="R295" s="13"/>
      <c r="S295" s="13"/>
      <c r="T295" s="13"/>
      <c r="U295" s="13" t="n">
        <v>28</v>
      </c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</row>
    <row r="296" s="15" customFormat="true" ht="12.75" hidden="false" customHeight="false" outlineLevel="0" collapsed="false">
      <c r="A296" s="13" t="n">
        <v>152</v>
      </c>
      <c r="B296" s="13" t="s">
        <v>1830</v>
      </c>
      <c r="C296" s="13" t="s">
        <v>1831</v>
      </c>
      <c r="D296" s="14" t="s">
        <v>1832</v>
      </c>
      <c r="E296" s="13" t="s">
        <v>1833</v>
      </c>
      <c r="F296" s="13" t="s">
        <v>195</v>
      </c>
      <c r="G296" s="14" t="s">
        <v>1834</v>
      </c>
      <c r="H296" s="13"/>
      <c r="I296" s="13" t="s">
        <v>1724</v>
      </c>
      <c r="J296" s="13" t="s">
        <v>1502</v>
      </c>
      <c r="K296" s="14" t="s">
        <v>1503</v>
      </c>
      <c r="L296" s="13"/>
      <c r="M296" s="14" t="s">
        <v>43</v>
      </c>
      <c r="N296" s="13"/>
      <c r="O296" s="14" t="s">
        <v>44</v>
      </c>
      <c r="P296" s="14" t="s">
        <v>932</v>
      </c>
      <c r="Q296" s="14" t="s">
        <v>946</v>
      </c>
      <c r="R296" s="13"/>
      <c r="S296" s="14" t="s">
        <v>1189</v>
      </c>
      <c r="T296" s="13" t="n">
        <v>26.3</v>
      </c>
      <c r="U296" s="13" t="n">
        <v>35</v>
      </c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</row>
    <row r="297" s="15" customFormat="true" ht="12.75" hidden="false" customHeight="false" outlineLevel="0" collapsed="false">
      <c r="A297" s="13" t="n">
        <v>153</v>
      </c>
      <c r="B297" s="13" t="s">
        <v>1835</v>
      </c>
      <c r="C297" s="13" t="s">
        <v>1836</v>
      </c>
      <c r="D297" s="14" t="s">
        <v>1837</v>
      </c>
      <c r="E297" s="13" t="s">
        <v>695</v>
      </c>
      <c r="F297" s="13" t="s">
        <v>75</v>
      </c>
      <c r="G297" s="14" t="s">
        <v>1838</v>
      </c>
      <c r="H297" s="13"/>
      <c r="I297" s="13" t="s">
        <v>1701</v>
      </c>
      <c r="J297" s="13" t="s">
        <v>1571</v>
      </c>
      <c r="K297" s="14" t="s">
        <v>365</v>
      </c>
      <c r="L297" s="13"/>
      <c r="M297" s="14" t="s">
        <v>43</v>
      </c>
      <c r="N297" s="13"/>
      <c r="O297" s="14" t="s">
        <v>44</v>
      </c>
      <c r="P297" s="14" t="s">
        <v>932</v>
      </c>
      <c r="Q297" s="14" t="s">
        <v>946</v>
      </c>
      <c r="R297" s="13"/>
      <c r="S297" s="13"/>
      <c r="T297" s="13"/>
      <c r="U297" s="13" t="n">
        <v>12</v>
      </c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</row>
    <row r="298" s="15" customFormat="true" ht="12.75" hidden="false" customHeight="false" outlineLevel="0" collapsed="false">
      <c r="A298" s="13" t="n">
        <v>154</v>
      </c>
      <c r="B298" s="13" t="s">
        <v>1839</v>
      </c>
      <c r="C298" s="13" t="s">
        <v>1840</v>
      </c>
      <c r="D298" s="14" t="s">
        <v>1841</v>
      </c>
      <c r="E298" s="13" t="s">
        <v>1842</v>
      </c>
      <c r="F298" s="13" t="s">
        <v>84</v>
      </c>
      <c r="G298" s="14" t="s">
        <v>1618</v>
      </c>
      <c r="H298" s="13"/>
      <c r="I298" s="13" t="s">
        <v>1843</v>
      </c>
      <c r="J298" s="13" t="s">
        <v>1553</v>
      </c>
      <c r="K298" s="14" t="s">
        <v>1554</v>
      </c>
      <c r="L298" s="13"/>
      <c r="M298" s="14" t="s">
        <v>43</v>
      </c>
      <c r="N298" s="13"/>
      <c r="O298" s="14" t="s">
        <v>44</v>
      </c>
      <c r="P298" s="14" t="s">
        <v>932</v>
      </c>
      <c r="Q298" s="14" t="s">
        <v>946</v>
      </c>
      <c r="R298" s="13"/>
      <c r="S298" s="13"/>
      <c r="T298" s="13"/>
      <c r="U298" s="13" t="n">
        <v>58</v>
      </c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</row>
    <row r="299" s="15" customFormat="true" ht="12.75" hidden="false" customHeight="false" outlineLevel="0" collapsed="false">
      <c r="A299" s="13" t="n">
        <v>155</v>
      </c>
      <c r="B299" s="13" t="s">
        <v>1844</v>
      </c>
      <c r="C299" s="13" t="s">
        <v>1845</v>
      </c>
      <c r="D299" s="14" t="s">
        <v>1846</v>
      </c>
      <c r="E299" s="13" t="s">
        <v>1847</v>
      </c>
      <c r="F299" s="13" t="s">
        <v>195</v>
      </c>
      <c r="G299" s="14" t="s">
        <v>1848</v>
      </c>
      <c r="H299" s="13"/>
      <c r="I299" s="13" t="s">
        <v>1585</v>
      </c>
      <c r="J299" s="13" t="s">
        <v>1361</v>
      </c>
      <c r="K299" s="14" t="s">
        <v>429</v>
      </c>
      <c r="L299" s="13"/>
      <c r="M299" s="14" t="s">
        <v>43</v>
      </c>
      <c r="N299" s="13"/>
      <c r="O299" s="14" t="s">
        <v>44</v>
      </c>
      <c r="P299" s="14" t="s">
        <v>932</v>
      </c>
      <c r="Q299" s="14" t="s">
        <v>946</v>
      </c>
      <c r="R299" s="13"/>
      <c r="S299" s="13"/>
      <c r="T299" s="13"/>
      <c r="U299" s="13" t="n">
        <v>20</v>
      </c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</row>
    <row r="300" s="15" customFormat="true" ht="12.75" hidden="false" customHeight="false" outlineLevel="0" collapsed="false">
      <c r="A300" s="13" t="n">
        <v>156</v>
      </c>
      <c r="B300" s="13" t="s">
        <v>1849</v>
      </c>
      <c r="C300" s="13" t="s">
        <v>1850</v>
      </c>
      <c r="D300" s="14" t="s">
        <v>1851</v>
      </c>
      <c r="E300" s="13" t="s">
        <v>1852</v>
      </c>
      <c r="F300" s="13" t="s">
        <v>39</v>
      </c>
      <c r="G300" s="14" t="s">
        <v>1853</v>
      </c>
      <c r="H300" s="13"/>
      <c r="I300" s="13" t="s">
        <v>49</v>
      </c>
      <c r="J300" s="13" t="s">
        <v>1109</v>
      </c>
      <c r="K300" s="14" t="s">
        <v>42</v>
      </c>
      <c r="L300" s="13"/>
      <c r="M300" s="14" t="s">
        <v>43</v>
      </c>
      <c r="N300" s="13"/>
      <c r="O300" s="14" t="s">
        <v>44</v>
      </c>
      <c r="P300" s="14" t="s">
        <v>932</v>
      </c>
      <c r="Q300" s="14" t="s">
        <v>946</v>
      </c>
      <c r="R300" s="13"/>
      <c r="S300" s="13"/>
      <c r="T300" s="13"/>
      <c r="U300" s="13" t="n">
        <v>56.9</v>
      </c>
      <c r="V300" s="13"/>
      <c r="W300" s="13"/>
      <c r="X300" s="13"/>
      <c r="Y300" s="13"/>
      <c r="Z300" s="13"/>
      <c r="AA300" s="13"/>
      <c r="AB300" s="13"/>
      <c r="AC300" s="14" t="s">
        <v>1005</v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</row>
    <row r="301" s="15" customFormat="true" ht="12.75" hidden="false" customHeight="false" outlineLevel="0" collapsed="false">
      <c r="A301" s="13" t="n">
        <v>157</v>
      </c>
      <c r="B301" s="13" t="s">
        <v>1854</v>
      </c>
      <c r="C301" s="13" t="s">
        <v>1855</v>
      </c>
      <c r="D301" s="14" t="s">
        <v>1856</v>
      </c>
      <c r="E301" s="13" t="s">
        <v>1857</v>
      </c>
      <c r="F301" s="13" t="s">
        <v>195</v>
      </c>
      <c r="G301" s="14" t="s">
        <v>1858</v>
      </c>
      <c r="H301" s="13"/>
      <c r="I301" s="14" t="s">
        <v>1667</v>
      </c>
      <c r="J301" s="13" t="s">
        <v>1859</v>
      </c>
      <c r="K301" s="14" t="s">
        <v>534</v>
      </c>
      <c r="L301" s="13"/>
      <c r="M301" s="14" t="s">
        <v>43</v>
      </c>
      <c r="N301" s="13"/>
      <c r="O301" s="14" t="s">
        <v>44</v>
      </c>
      <c r="P301" s="14" t="s">
        <v>932</v>
      </c>
      <c r="Q301" s="14" t="s">
        <v>946</v>
      </c>
      <c r="R301" s="13"/>
      <c r="S301" s="13"/>
      <c r="T301" s="13"/>
      <c r="U301" s="13" t="n">
        <v>53</v>
      </c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</row>
    <row r="302" s="15" customFormat="true" ht="12.75" hidden="false" customHeight="false" outlineLevel="0" collapsed="false">
      <c r="A302" s="13" t="n">
        <v>158</v>
      </c>
      <c r="B302" s="13" t="s">
        <v>1860</v>
      </c>
      <c r="C302" s="13" t="s">
        <v>1861</v>
      </c>
      <c r="D302" s="14" t="s">
        <v>519</v>
      </c>
      <c r="E302" s="13" t="s">
        <v>1862</v>
      </c>
      <c r="F302" s="13" t="s">
        <v>39</v>
      </c>
      <c r="G302" s="14" t="s">
        <v>1863</v>
      </c>
      <c r="H302" s="13"/>
      <c r="I302" s="13" t="s">
        <v>1284</v>
      </c>
      <c r="J302" s="13" t="s">
        <v>1864</v>
      </c>
      <c r="K302" s="14" t="s">
        <v>914</v>
      </c>
      <c r="L302" s="13"/>
      <c r="M302" s="14" t="s">
        <v>43</v>
      </c>
      <c r="N302" s="13" t="n">
        <v>141909</v>
      </c>
      <c r="O302" s="14" t="s">
        <v>44</v>
      </c>
      <c r="P302" s="14" t="s">
        <v>932</v>
      </c>
      <c r="Q302" s="14" t="s">
        <v>933</v>
      </c>
      <c r="R302" s="14" t="s">
        <v>934</v>
      </c>
      <c r="S302" s="13" t="s">
        <v>970</v>
      </c>
      <c r="T302" s="13" t="s">
        <v>970</v>
      </c>
      <c r="U302" s="13" t="n">
        <v>48</v>
      </c>
      <c r="V302" s="13" t="s">
        <v>524</v>
      </c>
      <c r="W302" s="13" t="s">
        <v>525</v>
      </c>
      <c r="X302" s="13" t="s">
        <v>526</v>
      </c>
      <c r="Y302" s="13" t="s">
        <v>527</v>
      </c>
      <c r="Z302" s="13"/>
      <c r="AA302" s="13"/>
      <c r="AB302" s="13" t="s">
        <v>1434</v>
      </c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</row>
    <row r="303" s="15" customFormat="true" ht="12.75" hidden="false" customHeight="false" outlineLevel="0" collapsed="false">
      <c r="A303" s="13" t="n">
        <v>159</v>
      </c>
      <c r="B303" s="13" t="s">
        <v>1865</v>
      </c>
      <c r="C303" s="13" t="s">
        <v>1866</v>
      </c>
      <c r="D303" s="14" t="s">
        <v>1867</v>
      </c>
      <c r="E303" s="13" t="s">
        <v>875</v>
      </c>
      <c r="F303" s="13" t="s">
        <v>39</v>
      </c>
      <c r="G303" s="14" t="s">
        <v>720</v>
      </c>
      <c r="H303" s="13"/>
      <c r="I303" s="13" t="s">
        <v>1170</v>
      </c>
      <c r="J303" s="13" t="s">
        <v>1109</v>
      </c>
      <c r="K303" s="14" t="s">
        <v>42</v>
      </c>
      <c r="L303" s="13"/>
      <c r="M303" s="14" t="s">
        <v>43</v>
      </c>
      <c r="N303" s="13" t="n">
        <v>27332</v>
      </c>
      <c r="O303" s="14" t="s">
        <v>44</v>
      </c>
      <c r="P303" s="13" t="n">
        <v>27332</v>
      </c>
      <c r="Q303" s="14" t="s">
        <v>1868</v>
      </c>
      <c r="R303" s="14" t="s">
        <v>934</v>
      </c>
      <c r="S303" s="13" t="s">
        <v>970</v>
      </c>
      <c r="T303" s="13" t="s">
        <v>970</v>
      </c>
      <c r="U303" s="13" t="n">
        <v>32</v>
      </c>
      <c r="V303" s="13"/>
      <c r="W303" s="13"/>
      <c r="X303" s="13"/>
      <c r="Y303" s="13"/>
      <c r="Z303" s="13" t="n">
        <v>5.15</v>
      </c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</row>
    <row r="304" s="15" customFormat="true" ht="12.75" hidden="false" customHeight="false" outlineLevel="0" collapsed="false">
      <c r="A304" s="13" t="n">
        <v>160</v>
      </c>
      <c r="B304" s="13" t="s">
        <v>1869</v>
      </c>
      <c r="C304" s="13" t="s">
        <v>1870</v>
      </c>
      <c r="D304" s="14" t="s">
        <v>1871</v>
      </c>
      <c r="E304" s="14" t="s">
        <v>1872</v>
      </c>
      <c r="F304" s="13" t="s">
        <v>195</v>
      </c>
      <c r="G304" s="14" t="s">
        <v>1873</v>
      </c>
      <c r="H304" s="13"/>
      <c r="I304" s="13" t="s">
        <v>1874</v>
      </c>
      <c r="J304" s="13" t="s">
        <v>1875</v>
      </c>
      <c r="K304" s="14" t="s">
        <v>761</v>
      </c>
      <c r="L304" s="13"/>
      <c r="M304" s="14" t="s">
        <v>43</v>
      </c>
      <c r="N304" s="13"/>
      <c r="O304" s="14" t="s">
        <v>44</v>
      </c>
      <c r="P304" s="14" t="s">
        <v>932</v>
      </c>
      <c r="Q304" s="14" t="s">
        <v>946</v>
      </c>
      <c r="R304" s="13"/>
      <c r="S304" s="13"/>
      <c r="T304" s="13"/>
      <c r="U304" s="13" t="n">
        <v>25</v>
      </c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</row>
    <row r="305" s="15" customFormat="true" ht="12.75" hidden="false" customHeight="false" outlineLevel="0" collapsed="false">
      <c r="A305" s="13" t="n">
        <v>161</v>
      </c>
      <c r="B305" s="13" t="s">
        <v>1876</v>
      </c>
      <c r="C305" s="13" t="s">
        <v>1877</v>
      </c>
      <c r="D305" s="14" t="s">
        <v>1878</v>
      </c>
      <c r="E305" s="13" t="s">
        <v>573</v>
      </c>
      <c r="F305" s="13" t="s">
        <v>109</v>
      </c>
      <c r="G305" s="14" t="s">
        <v>1879</v>
      </c>
      <c r="H305" s="13"/>
      <c r="I305" s="13" t="s">
        <v>1136</v>
      </c>
      <c r="J305" s="13" t="s">
        <v>1187</v>
      </c>
      <c r="K305" s="14" t="s">
        <v>1880</v>
      </c>
      <c r="L305" s="13"/>
      <c r="M305" s="14" t="s">
        <v>43</v>
      </c>
      <c r="N305" s="13"/>
      <c r="O305" s="14" t="s">
        <v>44</v>
      </c>
      <c r="P305" s="14" t="s">
        <v>932</v>
      </c>
      <c r="Q305" s="14" t="s">
        <v>946</v>
      </c>
      <c r="R305" s="13"/>
      <c r="S305" s="13"/>
      <c r="T305" s="13"/>
      <c r="U305" s="13" t="n">
        <v>37</v>
      </c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</row>
    <row r="306" s="15" customFormat="true" ht="12.75" hidden="false" customHeight="false" outlineLevel="0" collapsed="false">
      <c r="A306" s="13" t="n">
        <v>162</v>
      </c>
      <c r="B306" s="13" t="s">
        <v>1881</v>
      </c>
      <c r="C306" s="13" t="s">
        <v>1882</v>
      </c>
      <c r="D306" s="14" t="s">
        <v>1883</v>
      </c>
      <c r="E306" s="14" t="s">
        <v>1249</v>
      </c>
      <c r="F306" s="13" t="s">
        <v>109</v>
      </c>
      <c r="G306" s="14" t="s">
        <v>1884</v>
      </c>
      <c r="H306" s="13"/>
      <c r="I306" s="13" t="s">
        <v>1807</v>
      </c>
      <c r="J306" s="13" t="s">
        <v>1109</v>
      </c>
      <c r="K306" s="14" t="s">
        <v>42</v>
      </c>
      <c r="L306" s="13"/>
      <c r="M306" s="14" t="s">
        <v>43</v>
      </c>
      <c r="N306" s="13" t="n">
        <v>36073</v>
      </c>
      <c r="O306" s="14" t="s">
        <v>44</v>
      </c>
      <c r="P306" s="14" t="s">
        <v>932</v>
      </c>
      <c r="Q306" s="14" t="s">
        <v>933</v>
      </c>
      <c r="R306" s="14" t="s">
        <v>934</v>
      </c>
      <c r="S306" s="13" t="s">
        <v>970</v>
      </c>
      <c r="T306" s="13" t="s">
        <v>970</v>
      </c>
      <c r="U306" s="13" t="n">
        <v>36</v>
      </c>
      <c r="V306" s="13"/>
      <c r="W306" s="13" t="s">
        <v>525</v>
      </c>
      <c r="X306" s="13" t="s">
        <v>526</v>
      </c>
      <c r="Y306" s="13"/>
      <c r="Z306" s="13"/>
      <c r="AA306" s="13"/>
      <c r="AB306" s="13" t="s">
        <v>1646</v>
      </c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</row>
    <row r="307" s="15" customFormat="true" ht="12.75" hidden="false" customHeight="false" outlineLevel="0" collapsed="false">
      <c r="A307" s="13" t="n">
        <v>163</v>
      </c>
      <c r="B307" s="13" t="s">
        <v>1885</v>
      </c>
      <c r="C307" s="13" t="s">
        <v>1886</v>
      </c>
      <c r="D307" s="14" t="s">
        <v>1887</v>
      </c>
      <c r="E307" s="13" t="s">
        <v>1888</v>
      </c>
      <c r="F307" s="13" t="s">
        <v>195</v>
      </c>
      <c r="G307" s="14" t="s">
        <v>1889</v>
      </c>
      <c r="H307" s="13"/>
      <c r="I307" s="13" t="s">
        <v>1476</v>
      </c>
      <c r="J307" s="13" t="s">
        <v>1158</v>
      </c>
      <c r="K307" s="14" t="s">
        <v>1159</v>
      </c>
      <c r="L307" s="13"/>
      <c r="M307" s="14" t="s">
        <v>43</v>
      </c>
      <c r="N307" s="13"/>
      <c r="O307" s="14" t="s">
        <v>44</v>
      </c>
      <c r="P307" s="14" t="s">
        <v>932</v>
      </c>
      <c r="Q307" s="14" t="s">
        <v>946</v>
      </c>
      <c r="R307" s="13"/>
      <c r="S307" s="13"/>
      <c r="T307" s="13"/>
      <c r="U307" s="13" t="n">
        <v>95</v>
      </c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</row>
    <row r="308" s="15" customFormat="true" ht="12.75" hidden="false" customHeight="false" outlineLevel="0" collapsed="false">
      <c r="A308" s="13" t="n">
        <v>164</v>
      </c>
      <c r="B308" s="13" t="s">
        <v>1890</v>
      </c>
      <c r="C308" s="13" t="s">
        <v>1891</v>
      </c>
      <c r="D308" s="14" t="s">
        <v>483</v>
      </c>
      <c r="E308" s="13" t="s">
        <v>484</v>
      </c>
      <c r="F308" s="13" t="s">
        <v>75</v>
      </c>
      <c r="G308" s="14" t="s">
        <v>1892</v>
      </c>
      <c r="H308" s="13"/>
      <c r="I308" s="13" t="s">
        <v>1348</v>
      </c>
      <c r="J308" s="13" t="s">
        <v>1483</v>
      </c>
      <c r="K308" s="14" t="s">
        <v>61</v>
      </c>
      <c r="L308" s="13"/>
      <c r="M308" s="14" t="s">
        <v>43</v>
      </c>
      <c r="N308" s="13" t="n">
        <v>74006</v>
      </c>
      <c r="O308" s="14" t="s">
        <v>44</v>
      </c>
      <c r="P308" s="14" t="s">
        <v>932</v>
      </c>
      <c r="Q308" s="14" t="s">
        <v>933</v>
      </c>
      <c r="R308" s="14" t="s">
        <v>934</v>
      </c>
      <c r="S308" s="13" t="s">
        <v>970</v>
      </c>
      <c r="T308" s="13" t="s">
        <v>970</v>
      </c>
      <c r="U308" s="13" t="n">
        <v>58</v>
      </c>
      <c r="V308" s="13" t="s">
        <v>1469</v>
      </c>
      <c r="W308" s="13" t="s">
        <v>1470</v>
      </c>
      <c r="X308" s="13"/>
      <c r="Y308" s="13" t="s">
        <v>525</v>
      </c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</row>
    <row r="309" s="15" customFormat="true" ht="12.75" hidden="false" customHeight="false" outlineLevel="0" collapsed="false">
      <c r="A309" s="13" t="n">
        <v>165</v>
      </c>
      <c r="B309" s="13" t="s">
        <v>1893</v>
      </c>
      <c r="C309" s="13" t="s">
        <v>1894</v>
      </c>
      <c r="D309" s="14" t="s">
        <v>1895</v>
      </c>
      <c r="E309" s="13" t="s">
        <v>1896</v>
      </c>
      <c r="F309" s="13" t="s">
        <v>109</v>
      </c>
      <c r="G309" s="14" t="s">
        <v>1897</v>
      </c>
      <c r="H309" s="13"/>
      <c r="I309" s="13" t="s">
        <v>1898</v>
      </c>
      <c r="J309" s="13" t="s">
        <v>1899</v>
      </c>
      <c r="K309" s="14" t="s">
        <v>1900</v>
      </c>
      <c r="L309" s="13"/>
      <c r="M309" s="14" t="s">
        <v>43</v>
      </c>
      <c r="N309" s="13" t="n">
        <v>49016</v>
      </c>
      <c r="O309" s="14" t="s">
        <v>44</v>
      </c>
      <c r="P309" s="14" t="s">
        <v>932</v>
      </c>
      <c r="Q309" s="14" t="s">
        <v>933</v>
      </c>
      <c r="R309" s="14" t="s">
        <v>934</v>
      </c>
      <c r="S309" s="13" t="s">
        <v>970</v>
      </c>
      <c r="T309" s="13" t="s">
        <v>970</v>
      </c>
      <c r="U309" s="13" t="n">
        <v>28</v>
      </c>
      <c r="V309" s="13" t="s">
        <v>1469</v>
      </c>
      <c r="W309" s="13" t="s">
        <v>1470</v>
      </c>
      <c r="X309" s="13"/>
      <c r="Y309" s="13" t="n">
        <v>5.22</v>
      </c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</row>
    <row r="310" s="15" customFormat="true" ht="12.75" hidden="false" customHeight="false" outlineLevel="0" collapsed="false">
      <c r="A310" s="13" t="n">
        <v>166</v>
      </c>
      <c r="B310" s="13" t="s">
        <v>1901</v>
      </c>
      <c r="C310" s="13" t="s">
        <v>1902</v>
      </c>
      <c r="D310" s="14" t="s">
        <v>1903</v>
      </c>
      <c r="E310" s="13" t="s">
        <v>1904</v>
      </c>
      <c r="F310" s="13" t="s">
        <v>688</v>
      </c>
      <c r="G310" s="14" t="s">
        <v>1905</v>
      </c>
      <c r="H310" s="13"/>
      <c r="I310" s="13" t="s">
        <v>1906</v>
      </c>
      <c r="J310" s="13" t="s">
        <v>1899</v>
      </c>
      <c r="K310" s="14" t="s">
        <v>1900</v>
      </c>
      <c r="L310" s="13"/>
      <c r="M310" s="14" t="s">
        <v>43</v>
      </c>
      <c r="N310" s="13"/>
      <c r="O310" s="14" t="s">
        <v>44</v>
      </c>
      <c r="P310" s="14" t="s">
        <v>932</v>
      </c>
      <c r="Q310" s="14" t="s">
        <v>933</v>
      </c>
      <c r="R310" s="14" t="s">
        <v>934</v>
      </c>
      <c r="S310" s="13" t="s">
        <v>970</v>
      </c>
      <c r="T310" s="13" t="s">
        <v>970</v>
      </c>
      <c r="U310" s="13" t="n">
        <v>32</v>
      </c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</row>
    <row r="311" s="15" customFormat="true" ht="12.75" hidden="false" customHeight="false" outlineLevel="0" collapsed="false">
      <c r="A311" s="13" t="n">
        <v>167</v>
      </c>
      <c r="B311" s="13" t="s">
        <v>1907</v>
      </c>
      <c r="C311" s="13" t="s">
        <v>1908</v>
      </c>
      <c r="D311" s="14" t="s">
        <v>1909</v>
      </c>
      <c r="E311" s="13" t="s">
        <v>1910</v>
      </c>
      <c r="F311" s="13" t="s">
        <v>75</v>
      </c>
      <c r="G311" s="14" t="s">
        <v>1911</v>
      </c>
      <c r="H311" s="13"/>
      <c r="I311" s="14" t="s">
        <v>226</v>
      </c>
      <c r="J311" s="13" t="s">
        <v>1600</v>
      </c>
      <c r="K311" s="14" t="s">
        <v>62</v>
      </c>
      <c r="L311" s="13"/>
      <c r="M311" s="14" t="s">
        <v>43</v>
      </c>
      <c r="N311" s="13"/>
      <c r="O311" s="14" t="s">
        <v>44</v>
      </c>
      <c r="P311" s="14" t="s">
        <v>932</v>
      </c>
      <c r="Q311" s="14" t="s">
        <v>946</v>
      </c>
      <c r="R311" s="13"/>
      <c r="S311" s="13"/>
      <c r="T311" s="13"/>
      <c r="U311" s="13" t="n">
        <v>58</v>
      </c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</row>
    <row r="312" s="15" customFormat="true" ht="12.75" hidden="false" customHeight="false" outlineLevel="0" collapsed="false">
      <c r="A312" s="13" t="n">
        <v>168</v>
      </c>
      <c r="B312" s="13" t="s">
        <v>1912</v>
      </c>
      <c r="C312" s="13" t="s">
        <v>1913</v>
      </c>
      <c r="D312" s="14" t="s">
        <v>1914</v>
      </c>
      <c r="E312" s="13" t="s">
        <v>1915</v>
      </c>
      <c r="F312" s="13" t="s">
        <v>75</v>
      </c>
      <c r="G312" s="14" t="s">
        <v>1916</v>
      </c>
      <c r="H312" s="13"/>
      <c r="I312" s="14" t="s">
        <v>226</v>
      </c>
      <c r="J312" s="13" t="s">
        <v>1600</v>
      </c>
      <c r="K312" s="14" t="s">
        <v>62</v>
      </c>
      <c r="L312" s="13"/>
      <c r="M312" s="14" t="s">
        <v>43</v>
      </c>
      <c r="N312" s="13"/>
      <c r="O312" s="14" t="s">
        <v>44</v>
      </c>
      <c r="P312" s="14" t="s">
        <v>932</v>
      </c>
      <c r="Q312" s="14" t="s">
        <v>946</v>
      </c>
      <c r="R312" s="13"/>
      <c r="S312" s="13"/>
      <c r="T312" s="13"/>
      <c r="U312" s="13" t="n">
        <v>24.8</v>
      </c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</row>
    <row r="313" s="15" customFormat="true" ht="12.75" hidden="false" customHeight="false" outlineLevel="0" collapsed="false">
      <c r="A313" s="13" t="n">
        <v>169</v>
      </c>
      <c r="B313" s="13" t="s">
        <v>1917</v>
      </c>
      <c r="C313" s="13" t="s">
        <v>1918</v>
      </c>
      <c r="D313" s="14" t="s">
        <v>1919</v>
      </c>
      <c r="E313" s="13" t="s">
        <v>259</v>
      </c>
      <c r="F313" s="13" t="s">
        <v>75</v>
      </c>
      <c r="G313" s="14" t="s">
        <v>1920</v>
      </c>
      <c r="H313" s="13"/>
      <c r="I313" s="14" t="s">
        <v>226</v>
      </c>
      <c r="J313" s="13" t="s">
        <v>1600</v>
      </c>
      <c r="K313" s="14" t="s">
        <v>62</v>
      </c>
      <c r="L313" s="13"/>
      <c r="M313" s="14" t="s">
        <v>43</v>
      </c>
      <c r="N313" s="16" t="n">
        <v>189554</v>
      </c>
      <c r="O313" s="14" t="s">
        <v>44</v>
      </c>
      <c r="P313" s="14" t="s">
        <v>932</v>
      </c>
      <c r="Q313" s="14" t="s">
        <v>946</v>
      </c>
      <c r="R313" s="13"/>
      <c r="S313" s="13"/>
      <c r="T313" s="13"/>
      <c r="U313" s="13" t="n">
        <v>48</v>
      </c>
      <c r="V313" s="13"/>
      <c r="W313" s="13"/>
      <c r="X313" s="13" t="s">
        <v>1921</v>
      </c>
      <c r="Y313" s="13" t="s">
        <v>1921</v>
      </c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</row>
    <row r="314" s="15" customFormat="true" ht="12.75" hidden="false" customHeight="false" outlineLevel="0" collapsed="false">
      <c r="A314" s="13" t="n">
        <v>170</v>
      </c>
      <c r="B314" s="13" t="s">
        <v>1922</v>
      </c>
      <c r="C314" s="13" t="s">
        <v>1923</v>
      </c>
      <c r="D314" s="14" t="s">
        <v>1924</v>
      </c>
      <c r="E314" s="13" t="s">
        <v>1925</v>
      </c>
      <c r="F314" s="13" t="s">
        <v>109</v>
      </c>
      <c r="G314" s="14" t="s">
        <v>795</v>
      </c>
      <c r="H314" s="13"/>
      <c r="I314" s="13" t="s">
        <v>1926</v>
      </c>
      <c r="J314" s="13" t="s">
        <v>1600</v>
      </c>
      <c r="K314" s="14" t="s">
        <v>998</v>
      </c>
      <c r="L314" s="13"/>
      <c r="M314" s="14" t="s">
        <v>43</v>
      </c>
      <c r="N314" s="13"/>
      <c r="O314" s="14" t="s">
        <v>44</v>
      </c>
      <c r="P314" s="14" t="s">
        <v>932</v>
      </c>
      <c r="Q314" s="14" t="s">
        <v>933</v>
      </c>
      <c r="R314" s="14" t="s">
        <v>934</v>
      </c>
      <c r="S314" s="13" t="s">
        <v>970</v>
      </c>
      <c r="T314" s="13" t="s">
        <v>970</v>
      </c>
      <c r="U314" s="13" t="n">
        <v>93</v>
      </c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</row>
    <row r="315" s="15" customFormat="true" ht="12.75" hidden="false" customHeight="false" outlineLevel="0" collapsed="false">
      <c r="A315" s="13" t="n">
        <v>171</v>
      </c>
      <c r="B315" s="13" t="s">
        <v>1927</v>
      </c>
      <c r="C315" s="13" t="s">
        <v>1928</v>
      </c>
      <c r="D315" s="14" t="s">
        <v>1929</v>
      </c>
      <c r="E315" s="13" t="s">
        <v>329</v>
      </c>
      <c r="F315" s="13" t="s">
        <v>84</v>
      </c>
      <c r="G315" s="14" t="s">
        <v>1930</v>
      </c>
      <c r="H315" s="13"/>
      <c r="I315" s="13" t="s">
        <v>1325</v>
      </c>
      <c r="J315" s="13" t="s">
        <v>1165</v>
      </c>
      <c r="K315" s="14" t="s">
        <v>127</v>
      </c>
      <c r="L315" s="13"/>
      <c r="M315" s="14" t="s">
        <v>43</v>
      </c>
      <c r="N315" s="13" t="n">
        <v>48724</v>
      </c>
      <c r="O315" s="14" t="s">
        <v>44</v>
      </c>
      <c r="P315" s="14" t="s">
        <v>932</v>
      </c>
      <c r="Q315" s="14" t="s">
        <v>933</v>
      </c>
      <c r="R315" s="14" t="s">
        <v>934</v>
      </c>
      <c r="S315" s="13" t="s">
        <v>970</v>
      </c>
      <c r="T315" s="13" t="s">
        <v>970</v>
      </c>
      <c r="U315" s="13" t="n">
        <v>35</v>
      </c>
      <c r="V315" s="13" t="s">
        <v>524</v>
      </c>
      <c r="W315" s="13" t="s">
        <v>525</v>
      </c>
      <c r="X315" s="13" t="s">
        <v>526</v>
      </c>
      <c r="Y315" s="13"/>
      <c r="Z315" s="13"/>
      <c r="AA315" s="13"/>
      <c r="AB315" s="13" t="s">
        <v>1646</v>
      </c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</row>
    <row r="316" s="15" customFormat="true" ht="12.75" hidden="false" customHeight="false" outlineLevel="0" collapsed="false">
      <c r="A316" s="13" t="n">
        <v>172</v>
      </c>
      <c r="B316" s="13" t="s">
        <v>1931</v>
      </c>
      <c r="C316" s="13" t="s">
        <v>1932</v>
      </c>
      <c r="D316" s="14" t="s">
        <v>1539</v>
      </c>
      <c r="E316" s="13" t="s">
        <v>1933</v>
      </c>
      <c r="F316" s="13" t="s">
        <v>75</v>
      </c>
      <c r="G316" s="14" t="s">
        <v>1934</v>
      </c>
      <c r="H316" s="13"/>
      <c r="I316" s="13" t="s">
        <v>1935</v>
      </c>
      <c r="J316" s="13" t="s">
        <v>1936</v>
      </c>
      <c r="K316" s="14" t="s">
        <v>1937</v>
      </c>
      <c r="L316" s="13"/>
      <c r="M316" s="14" t="s">
        <v>43</v>
      </c>
      <c r="N316" s="13"/>
      <c r="O316" s="14" t="s">
        <v>44</v>
      </c>
      <c r="P316" s="14" t="s">
        <v>932</v>
      </c>
      <c r="Q316" s="14" t="s">
        <v>946</v>
      </c>
      <c r="R316" s="13"/>
      <c r="S316" s="13"/>
      <c r="T316" s="13"/>
      <c r="U316" s="13" t="n">
        <v>56</v>
      </c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</row>
    <row r="317" s="15" customFormat="true" ht="12.75" hidden="false" customHeight="false" outlineLevel="0" collapsed="false">
      <c r="A317" s="13" t="n">
        <v>173</v>
      </c>
      <c r="B317" s="13" t="s">
        <v>1938</v>
      </c>
      <c r="C317" s="13" t="s">
        <v>1939</v>
      </c>
      <c r="D317" s="14" t="s">
        <v>1940</v>
      </c>
      <c r="E317" s="13" t="s">
        <v>1941</v>
      </c>
      <c r="F317" s="13" t="s">
        <v>84</v>
      </c>
      <c r="G317" s="14" t="s">
        <v>552</v>
      </c>
      <c r="H317" s="13"/>
      <c r="I317" s="13" t="s">
        <v>49</v>
      </c>
      <c r="J317" s="13" t="s">
        <v>1936</v>
      </c>
      <c r="K317" s="14" t="s">
        <v>1937</v>
      </c>
      <c r="L317" s="13"/>
      <c r="M317" s="14" t="s">
        <v>43</v>
      </c>
      <c r="N317" s="13"/>
      <c r="O317" s="14" t="s">
        <v>44</v>
      </c>
      <c r="P317" s="14" t="s">
        <v>932</v>
      </c>
      <c r="Q317" s="14" t="s">
        <v>946</v>
      </c>
      <c r="R317" s="13"/>
      <c r="S317" s="13"/>
      <c r="T317" s="13"/>
      <c r="U317" s="13" t="n">
        <v>39.8</v>
      </c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</row>
    <row r="318" s="15" customFormat="true" ht="12.75" hidden="false" customHeight="false" outlineLevel="0" collapsed="false">
      <c r="A318" s="13" t="n">
        <v>174</v>
      </c>
      <c r="B318" s="13" t="s">
        <v>1942</v>
      </c>
      <c r="C318" s="13" t="s">
        <v>1943</v>
      </c>
      <c r="D318" s="14" t="s">
        <v>283</v>
      </c>
      <c r="E318" s="13" t="s">
        <v>1944</v>
      </c>
      <c r="F318" s="13" t="s">
        <v>195</v>
      </c>
      <c r="G318" s="14" t="s">
        <v>1945</v>
      </c>
      <c r="H318" s="13"/>
      <c r="I318" s="13" t="s">
        <v>1946</v>
      </c>
      <c r="J318" s="13" t="s">
        <v>1165</v>
      </c>
      <c r="K318" s="14" t="s">
        <v>127</v>
      </c>
      <c r="L318" s="13"/>
      <c r="M318" s="14" t="s">
        <v>43</v>
      </c>
      <c r="N318" s="13"/>
      <c r="O318" s="14" t="s">
        <v>44</v>
      </c>
      <c r="P318" s="14" t="s">
        <v>932</v>
      </c>
      <c r="Q318" s="14" t="s">
        <v>933</v>
      </c>
      <c r="R318" s="14" t="s">
        <v>934</v>
      </c>
      <c r="S318" s="13" t="s">
        <v>970</v>
      </c>
      <c r="T318" s="13" t="s">
        <v>970</v>
      </c>
      <c r="U318" s="13" t="n">
        <v>50</v>
      </c>
      <c r="V318" s="13"/>
      <c r="W318" s="13"/>
      <c r="X318" s="13"/>
      <c r="Y318" s="13"/>
      <c r="Z318" s="13" t="s">
        <v>1490</v>
      </c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</row>
    <row r="319" s="15" customFormat="true" ht="12.75" hidden="false" customHeight="false" outlineLevel="0" collapsed="false">
      <c r="A319" s="13" t="n">
        <v>175</v>
      </c>
      <c r="B319" s="13" t="s">
        <v>1947</v>
      </c>
      <c r="C319" s="13" t="s">
        <v>1948</v>
      </c>
      <c r="D319" s="14" t="s">
        <v>1949</v>
      </c>
      <c r="E319" s="13" t="s">
        <v>1950</v>
      </c>
      <c r="F319" s="13" t="s">
        <v>195</v>
      </c>
      <c r="G319" s="14" t="s">
        <v>1951</v>
      </c>
      <c r="H319" s="13"/>
      <c r="I319" s="13" t="s">
        <v>1952</v>
      </c>
      <c r="J319" s="13" t="s">
        <v>1953</v>
      </c>
      <c r="K319" s="14" t="s">
        <v>683</v>
      </c>
      <c r="L319" s="13"/>
      <c r="M319" s="14" t="s">
        <v>43</v>
      </c>
      <c r="N319" s="13"/>
      <c r="O319" s="14" t="s">
        <v>44</v>
      </c>
      <c r="P319" s="14" t="s">
        <v>932</v>
      </c>
      <c r="Q319" s="14" t="s">
        <v>946</v>
      </c>
      <c r="R319" s="13"/>
      <c r="S319" s="13"/>
      <c r="T319" s="13"/>
      <c r="U319" s="13" t="n">
        <v>39.5</v>
      </c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</row>
    <row r="320" s="15" customFormat="true" ht="12.75" hidden="false" customHeight="false" outlineLevel="0" collapsed="false">
      <c r="A320" s="13" t="n">
        <v>176</v>
      </c>
      <c r="B320" s="13" t="s">
        <v>1954</v>
      </c>
      <c r="C320" s="13" t="s">
        <v>1955</v>
      </c>
      <c r="D320" s="14" t="s">
        <v>1956</v>
      </c>
      <c r="E320" s="13" t="s">
        <v>1957</v>
      </c>
      <c r="F320" s="13" t="s">
        <v>75</v>
      </c>
      <c r="G320" s="14" t="s">
        <v>1958</v>
      </c>
      <c r="H320" s="13"/>
      <c r="I320" s="13" t="s">
        <v>1959</v>
      </c>
      <c r="J320" s="13" t="s">
        <v>1488</v>
      </c>
      <c r="K320" s="14" t="s">
        <v>1960</v>
      </c>
      <c r="L320" s="13"/>
      <c r="M320" s="14" t="s">
        <v>43</v>
      </c>
      <c r="N320" s="13" t="n">
        <v>58355</v>
      </c>
      <c r="O320" s="14" t="s">
        <v>44</v>
      </c>
      <c r="P320" s="14" t="s">
        <v>932</v>
      </c>
      <c r="Q320" s="14" t="s">
        <v>946</v>
      </c>
      <c r="R320" s="13"/>
      <c r="S320" s="14" t="s">
        <v>1260</v>
      </c>
      <c r="T320" s="13" t="n">
        <v>11.5</v>
      </c>
      <c r="U320" s="13" t="n">
        <v>22</v>
      </c>
      <c r="V320" s="13"/>
      <c r="W320" s="13"/>
      <c r="X320" s="13" t="s">
        <v>1961</v>
      </c>
      <c r="Y320" s="13" t="s">
        <v>1961</v>
      </c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</row>
    <row r="321" s="15" customFormat="true" ht="12.75" hidden="false" customHeight="false" outlineLevel="0" collapsed="false">
      <c r="A321" s="13" t="n">
        <v>177</v>
      </c>
      <c r="B321" s="13" t="s">
        <v>1962</v>
      </c>
      <c r="C321" s="13" t="s">
        <v>1963</v>
      </c>
      <c r="D321" s="14" t="s">
        <v>1964</v>
      </c>
      <c r="E321" s="13" t="s">
        <v>1965</v>
      </c>
      <c r="F321" s="13" t="s">
        <v>109</v>
      </c>
      <c r="G321" s="14" t="s">
        <v>1966</v>
      </c>
      <c r="H321" s="13"/>
      <c r="I321" s="13" t="s">
        <v>1967</v>
      </c>
      <c r="J321" s="13" t="s">
        <v>1228</v>
      </c>
      <c r="K321" s="14" t="s">
        <v>70</v>
      </c>
      <c r="L321" s="13"/>
      <c r="M321" s="14" t="s">
        <v>43</v>
      </c>
      <c r="N321" s="13"/>
      <c r="O321" s="14" t="s">
        <v>44</v>
      </c>
      <c r="P321" s="14" t="s">
        <v>932</v>
      </c>
      <c r="Q321" s="14" t="s">
        <v>946</v>
      </c>
      <c r="R321" s="13"/>
      <c r="S321" s="13"/>
      <c r="T321" s="13"/>
      <c r="U321" s="13" t="n">
        <v>48</v>
      </c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</row>
    <row r="322" s="15" customFormat="true" ht="12.75" hidden="false" customHeight="false" outlineLevel="0" collapsed="false">
      <c r="A322" s="13" t="n">
        <v>178</v>
      </c>
      <c r="B322" s="13" t="s">
        <v>1968</v>
      </c>
      <c r="C322" s="13" t="s">
        <v>1969</v>
      </c>
      <c r="D322" s="14" t="s">
        <v>1970</v>
      </c>
      <c r="E322" s="13" t="s">
        <v>1971</v>
      </c>
      <c r="F322" s="13" t="s">
        <v>1972</v>
      </c>
      <c r="G322" s="14" t="s">
        <v>1194</v>
      </c>
      <c r="H322" s="13"/>
      <c r="I322" s="13" t="s">
        <v>1973</v>
      </c>
      <c r="J322" s="13" t="s">
        <v>1109</v>
      </c>
      <c r="K322" s="14" t="s">
        <v>42</v>
      </c>
      <c r="L322" s="13"/>
      <c r="M322" s="14" t="s">
        <v>43</v>
      </c>
      <c r="N322" s="13"/>
      <c r="O322" s="14" t="s">
        <v>44</v>
      </c>
      <c r="P322" s="14" t="s">
        <v>932</v>
      </c>
      <c r="Q322" s="14" t="s">
        <v>946</v>
      </c>
      <c r="R322" s="13"/>
      <c r="S322" s="14" t="s">
        <v>1260</v>
      </c>
      <c r="T322" s="13" t="n">
        <v>41.5</v>
      </c>
      <c r="U322" s="13" t="n">
        <v>46</v>
      </c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</row>
    <row r="323" s="15" customFormat="true" ht="12.75" hidden="false" customHeight="false" outlineLevel="0" collapsed="false">
      <c r="A323" s="13" t="n">
        <v>179</v>
      </c>
      <c r="B323" s="13" t="s">
        <v>1974</v>
      </c>
      <c r="C323" s="13" t="s">
        <v>1975</v>
      </c>
      <c r="D323" s="14" t="s">
        <v>1976</v>
      </c>
      <c r="E323" s="13" t="s">
        <v>1977</v>
      </c>
      <c r="F323" s="13" t="s">
        <v>75</v>
      </c>
      <c r="G323" s="14" t="s">
        <v>1978</v>
      </c>
      <c r="H323" s="13"/>
      <c r="I323" s="13" t="s">
        <v>1592</v>
      </c>
      <c r="J323" s="13" t="s">
        <v>1979</v>
      </c>
      <c r="K323" s="14" t="s">
        <v>523</v>
      </c>
      <c r="L323" s="13"/>
      <c r="M323" s="14" t="s">
        <v>43</v>
      </c>
      <c r="N323" s="13"/>
      <c r="O323" s="14" t="s">
        <v>44</v>
      </c>
      <c r="P323" s="14" t="s">
        <v>932</v>
      </c>
      <c r="Q323" s="14" t="s">
        <v>946</v>
      </c>
      <c r="R323" s="13"/>
      <c r="S323" s="13"/>
      <c r="T323" s="13"/>
      <c r="U323" s="13" t="n">
        <v>25</v>
      </c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</row>
    <row r="324" s="15" customFormat="true" ht="12.75" hidden="false" customHeight="false" outlineLevel="0" collapsed="false">
      <c r="A324" s="13" t="n">
        <v>180</v>
      </c>
      <c r="B324" s="13" t="s">
        <v>1980</v>
      </c>
      <c r="C324" s="13" t="s">
        <v>1981</v>
      </c>
      <c r="D324" s="14" t="s">
        <v>1982</v>
      </c>
      <c r="E324" s="13" t="s">
        <v>264</v>
      </c>
      <c r="F324" s="13" t="s">
        <v>75</v>
      </c>
      <c r="G324" s="14" t="s">
        <v>1983</v>
      </c>
      <c r="H324" s="13"/>
      <c r="I324" s="13" t="s">
        <v>49</v>
      </c>
      <c r="J324" s="13" t="s">
        <v>1979</v>
      </c>
      <c r="K324" s="14" t="s">
        <v>523</v>
      </c>
      <c r="L324" s="13"/>
      <c r="M324" s="14" t="s">
        <v>43</v>
      </c>
      <c r="N324" s="13"/>
      <c r="O324" s="14" t="s">
        <v>44</v>
      </c>
      <c r="P324" s="14" t="s">
        <v>932</v>
      </c>
      <c r="Q324" s="14" t="s">
        <v>933</v>
      </c>
      <c r="R324" s="14" t="s">
        <v>934</v>
      </c>
      <c r="S324" s="13" t="s">
        <v>970</v>
      </c>
      <c r="T324" s="13" t="s">
        <v>970</v>
      </c>
      <c r="U324" s="13" t="n">
        <v>47.8</v>
      </c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</row>
    <row r="325" s="15" customFormat="true" ht="12.75" hidden="false" customHeight="false" outlineLevel="0" collapsed="false">
      <c r="A325" s="13" t="n">
        <v>181</v>
      </c>
      <c r="B325" s="13" t="s">
        <v>1984</v>
      </c>
      <c r="C325" s="13" t="s">
        <v>1985</v>
      </c>
      <c r="D325" s="14" t="s">
        <v>1986</v>
      </c>
      <c r="E325" s="13" t="s">
        <v>1987</v>
      </c>
      <c r="F325" s="13" t="s">
        <v>84</v>
      </c>
      <c r="G325" s="14" t="s">
        <v>610</v>
      </c>
      <c r="H325" s="13"/>
      <c r="I325" s="13" t="s">
        <v>1136</v>
      </c>
      <c r="J325" s="13" t="s">
        <v>1367</v>
      </c>
      <c r="K325" s="14" t="s">
        <v>156</v>
      </c>
      <c r="L325" s="13"/>
      <c r="M325" s="14" t="s">
        <v>43</v>
      </c>
      <c r="N325" s="13"/>
      <c r="O325" s="14" t="s">
        <v>44</v>
      </c>
      <c r="P325" s="14" t="s">
        <v>932</v>
      </c>
      <c r="Q325" s="14" t="s">
        <v>946</v>
      </c>
      <c r="R325" s="13"/>
      <c r="S325" s="13"/>
      <c r="T325" s="13"/>
      <c r="U325" s="13" t="n">
        <v>26</v>
      </c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</row>
    <row r="326" s="15" customFormat="true" ht="12.75" hidden="false" customHeight="false" outlineLevel="0" collapsed="false">
      <c r="A326" s="13" t="n">
        <v>182</v>
      </c>
      <c r="B326" s="13" t="s">
        <v>1988</v>
      </c>
      <c r="C326" s="13" t="s">
        <v>1989</v>
      </c>
      <c r="D326" s="14" t="s">
        <v>1990</v>
      </c>
      <c r="E326" s="13" t="s">
        <v>1991</v>
      </c>
      <c r="F326" s="13" t="s">
        <v>75</v>
      </c>
      <c r="G326" s="14" t="s">
        <v>1992</v>
      </c>
      <c r="H326" s="13"/>
      <c r="I326" s="13" t="s">
        <v>1993</v>
      </c>
      <c r="J326" s="13" t="s">
        <v>1367</v>
      </c>
      <c r="K326" s="14" t="s">
        <v>156</v>
      </c>
      <c r="L326" s="13"/>
      <c r="M326" s="14" t="s">
        <v>43</v>
      </c>
      <c r="N326" s="13"/>
      <c r="O326" s="14" t="s">
        <v>44</v>
      </c>
      <c r="P326" s="14" t="s">
        <v>932</v>
      </c>
      <c r="Q326" s="14" t="s">
        <v>946</v>
      </c>
      <c r="R326" s="13"/>
      <c r="S326" s="13"/>
      <c r="T326" s="13"/>
      <c r="U326" s="13" t="n">
        <v>124</v>
      </c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</row>
    <row r="327" s="15" customFormat="true" ht="12.75" hidden="false" customHeight="false" outlineLevel="0" collapsed="false">
      <c r="A327" s="13" t="n">
        <v>183</v>
      </c>
      <c r="B327" s="13" t="s">
        <v>1994</v>
      </c>
      <c r="C327" s="13" t="s">
        <v>1995</v>
      </c>
      <c r="D327" s="14" t="s">
        <v>1996</v>
      </c>
      <c r="E327" s="13" t="s">
        <v>1997</v>
      </c>
      <c r="F327" s="13" t="s">
        <v>195</v>
      </c>
      <c r="G327" s="14" t="s">
        <v>1998</v>
      </c>
      <c r="H327" s="13"/>
      <c r="I327" s="13" t="s">
        <v>1627</v>
      </c>
      <c r="J327" s="13" t="s">
        <v>1222</v>
      </c>
      <c r="K327" s="14" t="s">
        <v>1999</v>
      </c>
      <c r="L327" s="13"/>
      <c r="M327" s="14" t="s">
        <v>43</v>
      </c>
      <c r="N327" s="13" t="n">
        <v>55407</v>
      </c>
      <c r="O327" s="14" t="s">
        <v>44</v>
      </c>
      <c r="P327" s="13" t="n">
        <v>55407</v>
      </c>
      <c r="Q327" s="14" t="s">
        <v>2000</v>
      </c>
      <c r="R327" s="14" t="s">
        <v>934</v>
      </c>
      <c r="S327" s="13" t="s">
        <v>970</v>
      </c>
      <c r="T327" s="13" t="s">
        <v>970</v>
      </c>
      <c r="U327" s="13" t="n">
        <v>49.8</v>
      </c>
      <c r="V327" s="13"/>
      <c r="W327" s="13"/>
      <c r="X327" s="13"/>
      <c r="Y327" s="13"/>
      <c r="Z327" s="13" t="n">
        <v>5.15</v>
      </c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</row>
    <row r="328" s="15" customFormat="true" ht="12.75" hidden="false" customHeight="false" outlineLevel="0" collapsed="false">
      <c r="A328" s="13" t="n">
        <v>184</v>
      </c>
      <c r="B328" s="13" t="s">
        <v>2001</v>
      </c>
      <c r="C328" s="13" t="s">
        <v>2002</v>
      </c>
      <c r="D328" s="14" t="s">
        <v>2003</v>
      </c>
      <c r="E328" s="14" t="s">
        <v>2004</v>
      </c>
      <c r="F328" s="13" t="s">
        <v>597</v>
      </c>
      <c r="G328" s="14" t="s">
        <v>2005</v>
      </c>
      <c r="H328" s="13"/>
      <c r="I328" s="13" t="s">
        <v>392</v>
      </c>
      <c r="J328" s="13" t="s">
        <v>2006</v>
      </c>
      <c r="K328" s="14" t="s">
        <v>104</v>
      </c>
      <c r="L328" s="13"/>
      <c r="M328" s="14" t="s">
        <v>43</v>
      </c>
      <c r="N328" s="13"/>
      <c r="O328" s="14" t="s">
        <v>44</v>
      </c>
      <c r="P328" s="14" t="s">
        <v>932</v>
      </c>
      <c r="Q328" s="14" t="s">
        <v>946</v>
      </c>
      <c r="R328" s="13"/>
      <c r="S328" s="13"/>
      <c r="T328" s="13"/>
      <c r="U328" s="13" t="n">
        <v>25</v>
      </c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</row>
    <row r="329" s="15" customFormat="true" ht="12.75" hidden="false" customHeight="false" outlineLevel="0" collapsed="false">
      <c r="A329" s="13" t="n">
        <v>185</v>
      </c>
      <c r="B329" s="13" t="s">
        <v>2007</v>
      </c>
      <c r="C329" s="13" t="s">
        <v>2008</v>
      </c>
      <c r="D329" s="14" t="s">
        <v>2009</v>
      </c>
      <c r="E329" s="14" t="s">
        <v>2010</v>
      </c>
      <c r="F329" s="13" t="s">
        <v>195</v>
      </c>
      <c r="G329" s="14" t="s">
        <v>2011</v>
      </c>
      <c r="H329" s="13"/>
      <c r="I329" s="13" t="s">
        <v>2012</v>
      </c>
      <c r="J329" s="13" t="s">
        <v>2006</v>
      </c>
      <c r="K329" s="14" t="s">
        <v>1027</v>
      </c>
      <c r="L329" s="13"/>
      <c r="M329" s="14" t="s">
        <v>43</v>
      </c>
      <c r="N329" s="13" t="n">
        <v>29941</v>
      </c>
      <c r="O329" s="14" t="s">
        <v>44</v>
      </c>
      <c r="P329" s="13" t="n">
        <v>29941</v>
      </c>
      <c r="Q329" s="14" t="s">
        <v>933</v>
      </c>
      <c r="R329" s="13"/>
      <c r="S329" s="13"/>
      <c r="T329" s="13"/>
      <c r="U329" s="13" t="n">
        <v>52</v>
      </c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</row>
    <row r="330" s="15" customFormat="true" ht="12.75" hidden="false" customHeight="false" outlineLevel="0" collapsed="false">
      <c r="A330" s="13" t="n">
        <v>186</v>
      </c>
      <c r="B330" s="13" t="s">
        <v>2013</v>
      </c>
      <c r="C330" s="13" t="s">
        <v>2014</v>
      </c>
      <c r="D330" s="14" t="s">
        <v>2015</v>
      </c>
      <c r="E330" s="13" t="s">
        <v>2016</v>
      </c>
      <c r="F330" s="13" t="s">
        <v>109</v>
      </c>
      <c r="G330" s="14" t="s">
        <v>2017</v>
      </c>
      <c r="H330" s="13"/>
      <c r="I330" s="13" t="s">
        <v>2018</v>
      </c>
      <c r="J330" s="13" t="s">
        <v>2019</v>
      </c>
      <c r="K330" s="14" t="s">
        <v>1020</v>
      </c>
      <c r="L330" s="13"/>
      <c r="M330" s="14" t="s">
        <v>43</v>
      </c>
      <c r="N330" s="13" t="n">
        <v>47495</v>
      </c>
      <c r="O330" s="14" t="s">
        <v>44</v>
      </c>
      <c r="P330" s="13" t="n">
        <v>47495</v>
      </c>
      <c r="Q330" s="14" t="s">
        <v>2020</v>
      </c>
      <c r="R330" s="14" t="s">
        <v>934</v>
      </c>
      <c r="S330" s="13" t="s">
        <v>970</v>
      </c>
      <c r="T330" s="13" t="s">
        <v>970</v>
      </c>
      <c r="U330" s="13" t="n">
        <v>19</v>
      </c>
      <c r="V330" s="13"/>
      <c r="W330" s="13"/>
      <c r="X330" s="13"/>
      <c r="Y330" s="13"/>
      <c r="Z330" s="13" t="n">
        <v>5.15</v>
      </c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</row>
    <row r="331" s="15" customFormat="true" ht="12.75" hidden="false" customHeight="false" outlineLevel="0" collapsed="false">
      <c r="A331" s="13" t="n">
        <v>187</v>
      </c>
      <c r="B331" s="13" t="s">
        <v>2021</v>
      </c>
      <c r="C331" s="13" t="s">
        <v>2022</v>
      </c>
      <c r="D331" s="14" t="s">
        <v>2023</v>
      </c>
      <c r="E331" s="13" t="s">
        <v>2024</v>
      </c>
      <c r="F331" s="13" t="s">
        <v>75</v>
      </c>
      <c r="G331" s="14" t="s">
        <v>2025</v>
      </c>
      <c r="H331" s="13"/>
      <c r="I331" s="13" t="s">
        <v>1136</v>
      </c>
      <c r="J331" s="13" t="s">
        <v>1207</v>
      </c>
      <c r="K331" s="14" t="s">
        <v>2026</v>
      </c>
      <c r="L331" s="13"/>
      <c r="M331" s="14" t="s">
        <v>43</v>
      </c>
      <c r="N331" s="13"/>
      <c r="O331" s="14" t="s">
        <v>44</v>
      </c>
      <c r="P331" s="14" t="s">
        <v>932</v>
      </c>
      <c r="Q331" s="14" t="s">
        <v>946</v>
      </c>
      <c r="R331" s="13"/>
      <c r="S331" s="13"/>
      <c r="T331" s="13"/>
      <c r="U331" s="13" t="n">
        <v>160</v>
      </c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</row>
    <row r="332" s="15" customFormat="true" ht="12.75" hidden="false" customHeight="false" outlineLevel="0" collapsed="false">
      <c r="A332" s="13" t="n">
        <v>188</v>
      </c>
      <c r="B332" s="13" t="s">
        <v>2027</v>
      </c>
      <c r="C332" s="13" t="s">
        <v>2028</v>
      </c>
      <c r="D332" s="14" t="s">
        <v>2029</v>
      </c>
      <c r="E332" s="13" t="s">
        <v>2030</v>
      </c>
      <c r="F332" s="13" t="s">
        <v>2031</v>
      </c>
      <c r="G332" s="14" t="s">
        <v>2032</v>
      </c>
      <c r="H332" s="13"/>
      <c r="I332" s="13" t="s">
        <v>2033</v>
      </c>
      <c r="J332" s="13" t="s">
        <v>1171</v>
      </c>
      <c r="K332" s="14" t="s">
        <v>555</v>
      </c>
      <c r="L332" s="13"/>
      <c r="M332" s="14" t="s">
        <v>43</v>
      </c>
      <c r="N332" s="13"/>
      <c r="O332" s="14" t="s">
        <v>44</v>
      </c>
      <c r="P332" s="14" t="s">
        <v>932</v>
      </c>
      <c r="Q332" s="14" t="s">
        <v>946</v>
      </c>
      <c r="R332" s="13"/>
      <c r="S332" s="13"/>
      <c r="T332" s="13"/>
      <c r="U332" s="13" t="n">
        <v>37</v>
      </c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</row>
    <row r="333" s="15" customFormat="true" ht="12.75" hidden="false" customHeight="false" outlineLevel="0" collapsed="false">
      <c r="A333" s="13" t="n">
        <v>189</v>
      </c>
      <c r="B333" s="13" t="s">
        <v>2034</v>
      </c>
      <c r="C333" s="13" t="s">
        <v>2035</v>
      </c>
      <c r="D333" s="14" t="s">
        <v>2036</v>
      </c>
      <c r="E333" s="13" t="s">
        <v>2037</v>
      </c>
      <c r="F333" s="13" t="s">
        <v>195</v>
      </c>
      <c r="G333" s="14" t="s">
        <v>2038</v>
      </c>
      <c r="H333" s="13"/>
      <c r="I333" s="13" t="s">
        <v>1136</v>
      </c>
      <c r="J333" s="13" t="s">
        <v>2039</v>
      </c>
      <c r="K333" s="14" t="s">
        <v>2040</v>
      </c>
      <c r="L333" s="13"/>
      <c r="M333" s="14" t="s">
        <v>43</v>
      </c>
      <c r="N333" s="13"/>
      <c r="O333" s="14" t="s">
        <v>44</v>
      </c>
      <c r="P333" s="14" t="s">
        <v>932</v>
      </c>
      <c r="Q333" s="14" t="s">
        <v>946</v>
      </c>
      <c r="R333" s="13"/>
      <c r="S333" s="13"/>
      <c r="T333" s="13"/>
      <c r="U333" s="13" t="s">
        <v>2041</v>
      </c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</row>
    <row r="334" s="15" customFormat="true" ht="12.75" hidden="false" customHeight="false" outlineLevel="0" collapsed="false">
      <c r="A334" s="13" t="n">
        <v>190</v>
      </c>
      <c r="B334" s="13" t="s">
        <v>2042</v>
      </c>
      <c r="C334" s="13" t="s">
        <v>2043</v>
      </c>
      <c r="D334" s="14" t="s">
        <v>2044</v>
      </c>
      <c r="E334" s="13" t="s">
        <v>2045</v>
      </c>
      <c r="F334" s="13" t="s">
        <v>39</v>
      </c>
      <c r="G334" s="14" t="s">
        <v>2046</v>
      </c>
      <c r="H334" s="13"/>
      <c r="I334" s="13" t="s">
        <v>1432</v>
      </c>
      <c r="J334" s="13" t="s">
        <v>1367</v>
      </c>
      <c r="K334" s="14" t="s">
        <v>156</v>
      </c>
      <c r="L334" s="13"/>
      <c r="M334" s="14" t="s">
        <v>43</v>
      </c>
      <c r="N334" s="13"/>
      <c r="O334" s="14" t="s">
        <v>44</v>
      </c>
      <c r="P334" s="14" t="s">
        <v>932</v>
      </c>
      <c r="Q334" s="14" t="s">
        <v>946</v>
      </c>
      <c r="R334" s="13"/>
      <c r="S334" s="13"/>
      <c r="T334" s="13"/>
      <c r="U334" s="13" t="n">
        <v>23.5</v>
      </c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</row>
    <row r="335" s="15" customFormat="true" ht="12.75" hidden="false" customHeight="false" outlineLevel="0" collapsed="false">
      <c r="A335" s="13" t="n">
        <v>191</v>
      </c>
      <c r="B335" s="13" t="s">
        <v>2047</v>
      </c>
      <c r="C335" s="13" t="s">
        <v>2048</v>
      </c>
      <c r="D335" s="14" t="s">
        <v>477</v>
      </c>
      <c r="E335" s="13" t="s">
        <v>2049</v>
      </c>
      <c r="F335" s="13" t="s">
        <v>39</v>
      </c>
      <c r="G335" s="14" t="s">
        <v>2050</v>
      </c>
      <c r="H335" s="13"/>
      <c r="I335" s="13" t="s">
        <v>1348</v>
      </c>
      <c r="J335" s="13" t="s">
        <v>1367</v>
      </c>
      <c r="K335" s="14" t="s">
        <v>156</v>
      </c>
      <c r="L335" s="13"/>
      <c r="M335" s="14" t="s">
        <v>43</v>
      </c>
      <c r="N335" s="13"/>
      <c r="O335" s="14" t="s">
        <v>44</v>
      </c>
      <c r="P335" s="14" t="s">
        <v>932</v>
      </c>
      <c r="Q335" s="14" t="s">
        <v>933</v>
      </c>
      <c r="R335" s="14" t="s">
        <v>934</v>
      </c>
      <c r="S335" s="13" t="s">
        <v>970</v>
      </c>
      <c r="T335" s="13" t="s">
        <v>970</v>
      </c>
      <c r="U335" s="13" t="n">
        <v>95</v>
      </c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</row>
    <row r="336" s="15" customFormat="true" ht="12.75" hidden="false" customHeight="false" outlineLevel="0" collapsed="false">
      <c r="A336" s="13" t="n">
        <v>192</v>
      </c>
      <c r="B336" s="13" t="s">
        <v>2051</v>
      </c>
      <c r="C336" s="13" t="s">
        <v>2052</v>
      </c>
      <c r="D336" s="14" t="s">
        <v>2053</v>
      </c>
      <c r="E336" s="13" t="s">
        <v>2054</v>
      </c>
      <c r="F336" s="13" t="s">
        <v>75</v>
      </c>
      <c r="G336" s="14" t="s">
        <v>759</v>
      </c>
      <c r="H336" s="13"/>
      <c r="I336" s="13" t="s">
        <v>1724</v>
      </c>
      <c r="J336" s="13" t="s">
        <v>1367</v>
      </c>
      <c r="K336" s="14" t="s">
        <v>156</v>
      </c>
      <c r="L336" s="13"/>
      <c r="M336" s="14" t="s">
        <v>43</v>
      </c>
      <c r="N336" s="13"/>
      <c r="O336" s="14" t="s">
        <v>44</v>
      </c>
      <c r="P336" s="14" t="s">
        <v>932</v>
      </c>
      <c r="Q336" s="14" t="s">
        <v>946</v>
      </c>
      <c r="R336" s="13"/>
      <c r="S336" s="13"/>
      <c r="T336" s="13"/>
      <c r="U336" s="13" t="n">
        <v>15</v>
      </c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</row>
    <row r="337" s="15" customFormat="true" ht="12.75" hidden="false" customHeight="false" outlineLevel="0" collapsed="false">
      <c r="A337" s="13" t="n">
        <v>193</v>
      </c>
      <c r="B337" s="13" t="s">
        <v>2055</v>
      </c>
      <c r="C337" s="13" t="s">
        <v>2056</v>
      </c>
      <c r="D337" s="14" t="s">
        <v>2057</v>
      </c>
      <c r="E337" s="13" t="s">
        <v>2058</v>
      </c>
      <c r="F337" s="13" t="s">
        <v>75</v>
      </c>
      <c r="G337" s="14" t="s">
        <v>224</v>
      </c>
      <c r="H337" s="13"/>
      <c r="I337" s="14" t="s">
        <v>226</v>
      </c>
      <c r="J337" s="13" t="s">
        <v>1600</v>
      </c>
      <c r="K337" s="14" t="s">
        <v>998</v>
      </c>
      <c r="L337" s="13"/>
      <c r="M337" s="14" t="s">
        <v>43</v>
      </c>
      <c r="N337" s="13"/>
      <c r="O337" s="14" t="s">
        <v>44</v>
      </c>
      <c r="P337" s="14" t="s">
        <v>932</v>
      </c>
      <c r="Q337" s="14" t="s">
        <v>946</v>
      </c>
      <c r="R337" s="13"/>
      <c r="S337" s="14" t="s">
        <v>988</v>
      </c>
      <c r="T337" s="13" t="n">
        <v>26</v>
      </c>
      <c r="U337" s="13" t="n">
        <v>35</v>
      </c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</row>
    <row r="338" s="15" customFormat="true" ht="12.75" hidden="false" customHeight="false" outlineLevel="0" collapsed="false">
      <c r="A338" s="13" t="n">
        <v>194</v>
      </c>
      <c r="B338" s="13" t="s">
        <v>2059</v>
      </c>
      <c r="C338" s="13" t="s">
        <v>2060</v>
      </c>
      <c r="D338" s="14" t="s">
        <v>625</v>
      </c>
      <c r="E338" s="13" t="s">
        <v>2061</v>
      </c>
      <c r="F338" s="13" t="s">
        <v>195</v>
      </c>
      <c r="G338" s="14" t="s">
        <v>627</v>
      </c>
      <c r="H338" s="13"/>
      <c r="I338" s="14" t="s">
        <v>1657</v>
      </c>
      <c r="J338" s="13" t="s">
        <v>2062</v>
      </c>
      <c r="K338" s="14" t="s">
        <v>2063</v>
      </c>
      <c r="L338" s="13"/>
      <c r="M338" s="14" t="s">
        <v>43</v>
      </c>
      <c r="N338" s="13"/>
      <c r="O338" s="14" t="s">
        <v>44</v>
      </c>
      <c r="P338" s="14" t="s">
        <v>932</v>
      </c>
      <c r="Q338" s="14" t="s">
        <v>933</v>
      </c>
      <c r="R338" s="14" t="s">
        <v>934</v>
      </c>
      <c r="S338" s="13" t="s">
        <v>970</v>
      </c>
      <c r="T338" s="13" t="s">
        <v>970</v>
      </c>
      <c r="U338" s="13" t="n">
        <v>29.5</v>
      </c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</row>
    <row r="339" s="15" customFormat="true" ht="12.75" hidden="false" customHeight="false" outlineLevel="0" collapsed="false">
      <c r="A339" s="13" t="n">
        <v>195</v>
      </c>
      <c r="B339" s="13" t="s">
        <v>2064</v>
      </c>
      <c r="C339" s="13" t="s">
        <v>2065</v>
      </c>
      <c r="D339" s="14" t="s">
        <v>1287</v>
      </c>
      <c r="E339" s="13" t="s">
        <v>2066</v>
      </c>
      <c r="F339" s="13" t="s">
        <v>195</v>
      </c>
      <c r="G339" s="14" t="s">
        <v>2067</v>
      </c>
      <c r="H339" s="13"/>
      <c r="I339" s="13" t="s">
        <v>2068</v>
      </c>
      <c r="J339" s="13" t="s">
        <v>1309</v>
      </c>
      <c r="K339" s="14" t="s">
        <v>2069</v>
      </c>
      <c r="L339" s="13"/>
      <c r="M339" s="14" t="s">
        <v>43</v>
      </c>
      <c r="N339" s="13"/>
      <c r="O339" s="14" t="s">
        <v>44</v>
      </c>
      <c r="P339" s="14" t="s">
        <v>932</v>
      </c>
      <c r="Q339" s="14" t="s">
        <v>946</v>
      </c>
      <c r="R339" s="13"/>
      <c r="S339" s="13"/>
      <c r="T339" s="13"/>
      <c r="U339" s="13" t="n">
        <v>35</v>
      </c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</row>
    <row r="340" s="15" customFormat="true" ht="12.75" hidden="false" customHeight="false" outlineLevel="0" collapsed="false">
      <c r="A340" s="13" t="n">
        <v>196</v>
      </c>
      <c r="B340" s="13" t="s">
        <v>2070</v>
      </c>
      <c r="C340" s="13" t="s">
        <v>2071</v>
      </c>
      <c r="D340" s="14" t="s">
        <v>2072</v>
      </c>
      <c r="E340" s="13" t="s">
        <v>2073</v>
      </c>
      <c r="F340" s="13" t="s">
        <v>195</v>
      </c>
      <c r="G340" s="14" t="s">
        <v>2074</v>
      </c>
      <c r="H340" s="13"/>
      <c r="I340" s="13" t="s">
        <v>2075</v>
      </c>
      <c r="J340" s="13" t="s">
        <v>1309</v>
      </c>
      <c r="K340" s="14" t="s">
        <v>2076</v>
      </c>
      <c r="L340" s="13"/>
      <c r="M340" s="14" t="s">
        <v>43</v>
      </c>
      <c r="N340" s="13"/>
      <c r="O340" s="14" t="s">
        <v>44</v>
      </c>
      <c r="P340" s="14" t="s">
        <v>932</v>
      </c>
      <c r="Q340" s="14" t="s">
        <v>946</v>
      </c>
      <c r="R340" s="13"/>
      <c r="S340" s="13"/>
      <c r="T340" s="13"/>
      <c r="U340" s="13" t="n">
        <v>58</v>
      </c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</row>
    <row r="341" s="15" customFormat="true" ht="12.75" hidden="false" customHeight="false" outlineLevel="0" collapsed="false">
      <c r="A341" s="13" t="n">
        <v>197</v>
      </c>
      <c r="B341" s="13" t="s">
        <v>2077</v>
      </c>
      <c r="C341" s="13" t="s">
        <v>2078</v>
      </c>
      <c r="D341" s="14" t="s">
        <v>2079</v>
      </c>
      <c r="E341" s="13" t="s">
        <v>2080</v>
      </c>
      <c r="F341" s="13" t="s">
        <v>195</v>
      </c>
      <c r="G341" s="14" t="s">
        <v>2081</v>
      </c>
      <c r="H341" s="13"/>
      <c r="I341" s="13" t="s">
        <v>1089</v>
      </c>
      <c r="J341" s="13" t="s">
        <v>1309</v>
      </c>
      <c r="K341" s="14" t="s">
        <v>2069</v>
      </c>
      <c r="L341" s="13"/>
      <c r="M341" s="14" t="s">
        <v>43</v>
      </c>
      <c r="N341" s="13"/>
      <c r="O341" s="14" t="s">
        <v>44</v>
      </c>
      <c r="P341" s="14" t="s">
        <v>932</v>
      </c>
      <c r="Q341" s="14" t="s">
        <v>946</v>
      </c>
      <c r="R341" s="13"/>
      <c r="S341" s="13"/>
      <c r="T341" s="13"/>
      <c r="U341" s="13" t="n">
        <v>42</v>
      </c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</row>
    <row r="342" s="15" customFormat="true" ht="12.75" hidden="false" customHeight="false" outlineLevel="0" collapsed="false">
      <c r="A342" s="13" t="n">
        <v>198</v>
      </c>
      <c r="B342" s="13" t="s">
        <v>2082</v>
      </c>
      <c r="C342" s="13" t="s">
        <v>2083</v>
      </c>
      <c r="D342" s="14" t="s">
        <v>2084</v>
      </c>
      <c r="E342" s="13" t="s">
        <v>2085</v>
      </c>
      <c r="F342" s="13" t="s">
        <v>75</v>
      </c>
      <c r="G342" s="14" t="s">
        <v>2086</v>
      </c>
      <c r="H342" s="13"/>
      <c r="I342" s="13" t="s">
        <v>1081</v>
      </c>
      <c r="J342" s="13" t="s">
        <v>1433</v>
      </c>
      <c r="K342" s="14" t="s">
        <v>666</v>
      </c>
      <c r="L342" s="13"/>
      <c r="M342" s="14" t="s">
        <v>43</v>
      </c>
      <c r="N342" s="13" t="n">
        <v>100104</v>
      </c>
      <c r="O342" s="14" t="s">
        <v>44</v>
      </c>
      <c r="P342" s="14" t="s">
        <v>932</v>
      </c>
      <c r="Q342" s="14" t="s">
        <v>933</v>
      </c>
      <c r="R342" s="14" t="s">
        <v>934</v>
      </c>
      <c r="S342" s="13" t="s">
        <v>970</v>
      </c>
      <c r="T342" s="13" t="s">
        <v>970</v>
      </c>
      <c r="U342" s="13" t="n">
        <v>82.5</v>
      </c>
      <c r="V342" s="13" t="s">
        <v>524</v>
      </c>
      <c r="W342" s="13" t="s">
        <v>524</v>
      </c>
      <c r="X342" s="13" t="s">
        <v>526</v>
      </c>
      <c r="Y342" s="13"/>
      <c r="Z342" s="13"/>
      <c r="AA342" s="13"/>
      <c r="AB342" s="13" t="s">
        <v>1646</v>
      </c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</row>
    <row r="343" s="15" customFormat="true" ht="12.75" hidden="false" customHeight="false" outlineLevel="0" collapsed="false">
      <c r="A343" s="13" t="n">
        <v>199</v>
      </c>
      <c r="B343" s="13" t="s">
        <v>2087</v>
      </c>
      <c r="C343" s="13" t="s">
        <v>2088</v>
      </c>
      <c r="D343" s="14" t="s">
        <v>2089</v>
      </c>
      <c r="E343" s="13" t="s">
        <v>1933</v>
      </c>
      <c r="F343" s="13" t="s">
        <v>75</v>
      </c>
      <c r="G343" s="14" t="s">
        <v>2090</v>
      </c>
      <c r="H343" s="13"/>
      <c r="I343" s="13" t="s">
        <v>1123</v>
      </c>
      <c r="J343" s="13" t="s">
        <v>2091</v>
      </c>
      <c r="K343" s="14" t="s">
        <v>2092</v>
      </c>
      <c r="L343" s="13"/>
      <c r="M343" s="14" t="s">
        <v>43</v>
      </c>
      <c r="N343" s="13"/>
      <c r="O343" s="14" t="s">
        <v>44</v>
      </c>
      <c r="P343" s="14" t="s">
        <v>932</v>
      </c>
      <c r="Q343" s="14" t="s">
        <v>946</v>
      </c>
      <c r="R343" s="13"/>
      <c r="S343" s="13"/>
      <c r="T343" s="13"/>
      <c r="U343" s="13" t="n">
        <v>25</v>
      </c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</row>
    <row r="344" s="15" customFormat="true" ht="12.75" hidden="false" customHeight="false" outlineLevel="0" collapsed="false">
      <c r="A344" s="13" t="n">
        <v>200</v>
      </c>
      <c r="B344" s="13" t="s">
        <v>2093</v>
      </c>
      <c r="C344" s="13" t="s">
        <v>2094</v>
      </c>
      <c r="D344" s="14" t="s">
        <v>2095</v>
      </c>
      <c r="E344" s="13" t="s">
        <v>2096</v>
      </c>
      <c r="F344" s="13" t="s">
        <v>75</v>
      </c>
      <c r="G344" s="14" t="s">
        <v>2097</v>
      </c>
      <c r="H344" s="13"/>
      <c r="I344" s="13" t="s">
        <v>1798</v>
      </c>
      <c r="J344" s="13" t="s">
        <v>2091</v>
      </c>
      <c r="K344" s="14" t="s">
        <v>2092</v>
      </c>
      <c r="L344" s="13"/>
      <c r="M344" s="14" t="s">
        <v>43</v>
      </c>
      <c r="N344" s="13"/>
      <c r="O344" s="14" t="s">
        <v>44</v>
      </c>
      <c r="P344" s="14" t="s">
        <v>932</v>
      </c>
      <c r="Q344" s="14" t="s">
        <v>946</v>
      </c>
      <c r="R344" s="13"/>
      <c r="S344" s="13"/>
      <c r="T344" s="13"/>
      <c r="U344" s="13" t="n">
        <v>154</v>
      </c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</row>
    <row r="345" s="15" customFormat="true" ht="12.75" hidden="false" customHeight="false" outlineLevel="0" collapsed="false">
      <c r="A345" s="13" t="n">
        <v>201</v>
      </c>
      <c r="B345" s="13" t="s">
        <v>2098</v>
      </c>
      <c r="C345" s="13" t="s">
        <v>2099</v>
      </c>
      <c r="D345" s="14" t="s">
        <v>2100</v>
      </c>
      <c r="E345" s="13" t="s">
        <v>2101</v>
      </c>
      <c r="F345" s="13" t="s">
        <v>75</v>
      </c>
      <c r="G345" s="14" t="s">
        <v>224</v>
      </c>
      <c r="H345" s="13"/>
      <c r="I345" s="13" t="s">
        <v>2102</v>
      </c>
      <c r="J345" s="13" t="s">
        <v>1600</v>
      </c>
      <c r="K345" s="14" t="s">
        <v>998</v>
      </c>
      <c r="L345" s="13"/>
      <c r="M345" s="14" t="s">
        <v>43</v>
      </c>
      <c r="N345" s="13" t="n">
        <v>138633</v>
      </c>
      <c r="O345" s="14" t="s">
        <v>44</v>
      </c>
      <c r="P345" s="14" t="s">
        <v>932</v>
      </c>
      <c r="Q345" s="14" t="s">
        <v>933</v>
      </c>
      <c r="R345" s="14" t="s">
        <v>934</v>
      </c>
      <c r="S345" s="13" t="s">
        <v>970</v>
      </c>
      <c r="T345" s="13" t="s">
        <v>970</v>
      </c>
      <c r="U345" s="13" t="n">
        <v>7.5</v>
      </c>
      <c r="V345" s="13" t="s">
        <v>2103</v>
      </c>
      <c r="W345" s="13" t="s">
        <v>1470</v>
      </c>
      <c r="X345" s="13"/>
      <c r="Y345" s="13" t="s">
        <v>525</v>
      </c>
      <c r="Z345" s="13"/>
      <c r="AA345" s="13"/>
      <c r="AB345" s="13" t="s">
        <v>1434</v>
      </c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</row>
    <row r="346" s="15" customFormat="true" ht="12.75" hidden="false" customHeight="false" outlineLevel="0" collapsed="false">
      <c r="A346" s="13" t="n">
        <v>202</v>
      </c>
      <c r="B346" s="13" t="s">
        <v>2104</v>
      </c>
      <c r="C346" s="13" t="s">
        <v>2105</v>
      </c>
      <c r="D346" s="14" t="s">
        <v>2106</v>
      </c>
      <c r="E346" s="13" t="s">
        <v>2107</v>
      </c>
      <c r="F346" s="13" t="s">
        <v>109</v>
      </c>
      <c r="G346" s="14" t="s">
        <v>2108</v>
      </c>
      <c r="H346" s="13"/>
      <c r="I346" s="13" t="s">
        <v>2109</v>
      </c>
      <c r="J346" s="13" t="s">
        <v>1600</v>
      </c>
      <c r="K346" s="14" t="s">
        <v>998</v>
      </c>
      <c r="L346" s="13"/>
      <c r="M346" s="14" t="s">
        <v>43</v>
      </c>
      <c r="N346" s="13"/>
      <c r="O346" s="14" t="s">
        <v>44</v>
      </c>
      <c r="P346" s="14" t="s">
        <v>932</v>
      </c>
      <c r="Q346" s="14" t="s">
        <v>946</v>
      </c>
      <c r="R346" s="13"/>
      <c r="S346" s="14" t="s">
        <v>1189</v>
      </c>
      <c r="T346" s="13" t="n">
        <v>91.7</v>
      </c>
      <c r="U346" s="13" t="n">
        <v>100</v>
      </c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</row>
    <row r="347" s="15" customFormat="true" ht="12.75" hidden="false" customHeight="false" outlineLevel="0" collapsed="false">
      <c r="A347" s="13" t="n">
        <v>203</v>
      </c>
      <c r="B347" s="13" t="s">
        <v>2110</v>
      </c>
      <c r="C347" s="13" t="s">
        <v>2111</v>
      </c>
      <c r="D347" s="14" t="s">
        <v>2112</v>
      </c>
      <c r="E347" s="13" t="s">
        <v>2113</v>
      </c>
      <c r="F347" s="13" t="s">
        <v>195</v>
      </c>
      <c r="G347" s="14" t="s">
        <v>2114</v>
      </c>
      <c r="H347" s="13"/>
      <c r="I347" s="13" t="s">
        <v>2115</v>
      </c>
      <c r="J347" s="13" t="s">
        <v>2116</v>
      </c>
      <c r="K347" s="14" t="s">
        <v>1594</v>
      </c>
      <c r="L347" s="13"/>
      <c r="M347" s="14" t="s">
        <v>43</v>
      </c>
      <c r="N347" s="13"/>
      <c r="O347" s="14" t="s">
        <v>44</v>
      </c>
      <c r="P347" s="14" t="s">
        <v>932</v>
      </c>
      <c r="Q347" s="14" t="s">
        <v>946</v>
      </c>
      <c r="R347" s="13"/>
      <c r="S347" s="13"/>
      <c r="T347" s="13"/>
      <c r="U347" s="13" t="n">
        <v>43.5</v>
      </c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</row>
    <row r="348" s="15" customFormat="true" ht="12.75" hidden="false" customHeight="false" outlineLevel="0" collapsed="false">
      <c r="A348" s="13" t="n">
        <v>204</v>
      </c>
      <c r="B348" s="13" t="s">
        <v>2117</v>
      </c>
      <c r="C348" s="13" t="s">
        <v>2118</v>
      </c>
      <c r="D348" s="14" t="s">
        <v>2119</v>
      </c>
      <c r="E348" s="13" t="s">
        <v>48</v>
      </c>
      <c r="F348" s="13" t="s">
        <v>195</v>
      </c>
      <c r="G348" s="14" t="s">
        <v>759</v>
      </c>
      <c r="H348" s="13"/>
      <c r="I348" s="13" t="s">
        <v>1136</v>
      </c>
      <c r="J348" s="13" t="s">
        <v>2120</v>
      </c>
      <c r="K348" s="14" t="s">
        <v>2121</v>
      </c>
      <c r="L348" s="13"/>
      <c r="M348" s="14" t="s">
        <v>43</v>
      </c>
      <c r="N348" s="13"/>
      <c r="O348" s="14" t="s">
        <v>44</v>
      </c>
      <c r="P348" s="14" t="s">
        <v>932</v>
      </c>
      <c r="Q348" s="14" t="s">
        <v>946</v>
      </c>
      <c r="R348" s="13"/>
      <c r="S348" s="13"/>
      <c r="T348" s="13"/>
      <c r="U348" s="13" t="n">
        <v>35</v>
      </c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</row>
    <row r="349" s="15" customFormat="true" ht="12.75" hidden="false" customHeight="false" outlineLevel="0" collapsed="false">
      <c r="A349" s="13" t="n">
        <v>205</v>
      </c>
      <c r="B349" s="13" t="s">
        <v>2117</v>
      </c>
      <c r="C349" s="13" t="s">
        <v>2122</v>
      </c>
      <c r="D349" s="14" t="s">
        <v>2123</v>
      </c>
      <c r="E349" s="13" t="s">
        <v>842</v>
      </c>
      <c r="F349" s="13" t="n">
        <v>10</v>
      </c>
      <c r="G349" s="14" t="s">
        <v>843</v>
      </c>
      <c r="H349" s="13"/>
      <c r="I349" s="13" t="n">
        <v>56.2</v>
      </c>
      <c r="J349" s="13" t="n">
        <v>587</v>
      </c>
      <c r="K349" s="14" t="s">
        <v>2124</v>
      </c>
      <c r="L349" s="13"/>
      <c r="M349" s="14" t="s">
        <v>43</v>
      </c>
      <c r="N349" s="13" t="n">
        <v>111614</v>
      </c>
      <c r="O349" s="14" t="s">
        <v>44</v>
      </c>
      <c r="P349" s="14" t="s">
        <v>932</v>
      </c>
      <c r="Q349" s="14" t="s">
        <v>933</v>
      </c>
      <c r="R349" s="14" t="s">
        <v>934</v>
      </c>
      <c r="S349" s="13" t="s">
        <v>970</v>
      </c>
      <c r="T349" s="13" t="s">
        <v>970</v>
      </c>
      <c r="U349" s="13" t="n">
        <v>245</v>
      </c>
      <c r="V349" s="13" t="s">
        <v>1469</v>
      </c>
      <c r="W349" s="13" t="s">
        <v>1470</v>
      </c>
      <c r="X349" s="13"/>
      <c r="Y349" s="13" t="n">
        <v>5.24</v>
      </c>
      <c r="Z349" s="13" t="s">
        <v>1490</v>
      </c>
      <c r="AA349" s="13"/>
      <c r="AB349" s="13" t="s">
        <v>2125</v>
      </c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</row>
    <row r="350" s="15" customFormat="true" ht="12.75" hidden="false" customHeight="false" outlineLevel="0" collapsed="false">
      <c r="A350" s="13" t="n">
        <v>206</v>
      </c>
      <c r="B350" s="13" t="s">
        <v>2126</v>
      </c>
      <c r="C350" s="13" t="s">
        <v>2127</v>
      </c>
      <c r="D350" s="14" t="s">
        <v>1377</v>
      </c>
      <c r="E350" s="14" t="s">
        <v>1087</v>
      </c>
      <c r="F350" s="13" t="s">
        <v>75</v>
      </c>
      <c r="G350" s="14" t="s">
        <v>2128</v>
      </c>
      <c r="H350" s="13"/>
      <c r="I350" s="13"/>
      <c r="J350" s="14" t="s">
        <v>2129</v>
      </c>
      <c r="K350" s="13" t="n">
        <v>13540114758</v>
      </c>
      <c r="L350" s="13"/>
      <c r="M350" s="14" t="s">
        <v>2130</v>
      </c>
      <c r="N350" s="13" t="n">
        <v>120033</v>
      </c>
      <c r="O350" s="14" t="s">
        <v>44</v>
      </c>
      <c r="P350" s="14" t="s">
        <v>932</v>
      </c>
      <c r="Q350" s="14" t="s">
        <v>933</v>
      </c>
      <c r="R350" s="13"/>
      <c r="S350" s="14" t="s">
        <v>2131</v>
      </c>
      <c r="T350" s="13" t="n">
        <v>147</v>
      </c>
      <c r="U350" s="13" t="n">
        <v>170</v>
      </c>
      <c r="V350" s="13" t="s">
        <v>524</v>
      </c>
      <c r="W350" s="13" t="s">
        <v>525</v>
      </c>
      <c r="X350" s="13" t="s">
        <v>526</v>
      </c>
      <c r="Y350" s="13" t="s">
        <v>2132</v>
      </c>
      <c r="Z350" s="13"/>
      <c r="AA350" s="14" t="s">
        <v>2133</v>
      </c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</row>
    <row r="351" s="15" customFormat="true" ht="12.75" hidden="false" customHeight="false" outlineLevel="0" collapsed="false">
      <c r="A351" s="13" t="n">
        <v>207</v>
      </c>
      <c r="B351" s="13" t="s">
        <v>2134</v>
      </c>
      <c r="C351" s="13" t="s">
        <v>2135</v>
      </c>
      <c r="D351" s="14" t="s">
        <v>2136</v>
      </c>
      <c r="E351" s="13" t="s">
        <v>2137</v>
      </c>
      <c r="F351" s="13" t="n">
        <v>1</v>
      </c>
      <c r="G351" s="14" t="s">
        <v>2138</v>
      </c>
      <c r="H351" s="13"/>
      <c r="I351" s="13"/>
      <c r="J351" s="14" t="s">
        <v>2139</v>
      </c>
      <c r="K351" s="13" t="s">
        <v>2140</v>
      </c>
      <c r="L351" s="13"/>
      <c r="M351" s="14" t="s">
        <v>2130</v>
      </c>
      <c r="N351" s="13" t="n">
        <v>112481</v>
      </c>
      <c r="O351" s="14" t="s">
        <v>44</v>
      </c>
      <c r="P351" s="14" t="s">
        <v>2141</v>
      </c>
      <c r="Q351" s="14" t="s">
        <v>933</v>
      </c>
      <c r="R351" s="13"/>
      <c r="S351" s="14" t="s">
        <v>1260</v>
      </c>
      <c r="T351" s="13" t="n">
        <v>17.8</v>
      </c>
      <c r="U351" s="13" t="n">
        <v>34.8</v>
      </c>
      <c r="V351" s="13"/>
      <c r="W351" s="13"/>
      <c r="X351" s="13"/>
      <c r="Y351" s="13"/>
      <c r="Z351" s="13"/>
      <c r="AA351" s="14" t="s">
        <v>2142</v>
      </c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</row>
    <row r="352" s="15" customFormat="true" ht="12.75" hidden="false" customHeight="false" outlineLevel="0" collapsed="false">
      <c r="A352" s="13" t="n">
        <v>208</v>
      </c>
      <c r="B352" s="13" t="s">
        <v>2143</v>
      </c>
      <c r="C352" s="13" t="s">
        <v>2144</v>
      </c>
      <c r="D352" s="14" t="s">
        <v>2145</v>
      </c>
      <c r="E352" s="13" t="s">
        <v>2146</v>
      </c>
      <c r="F352" s="13" t="n">
        <v>2</v>
      </c>
      <c r="G352" s="14" t="s">
        <v>2147</v>
      </c>
      <c r="H352" s="13"/>
      <c r="I352" s="13"/>
      <c r="J352" s="14" t="s">
        <v>2148</v>
      </c>
      <c r="K352" s="13" t="s">
        <v>2149</v>
      </c>
      <c r="L352" s="13"/>
      <c r="M352" s="14" t="s">
        <v>2130</v>
      </c>
      <c r="N352" s="13"/>
      <c r="O352" s="14" t="s">
        <v>44</v>
      </c>
      <c r="P352" s="14" t="s">
        <v>932</v>
      </c>
      <c r="Q352" s="14" t="s">
        <v>946</v>
      </c>
      <c r="R352" s="13"/>
      <c r="S352" s="13"/>
      <c r="T352" s="13"/>
      <c r="U352" s="13" t="n">
        <v>128</v>
      </c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</row>
    <row r="353" s="15" customFormat="true" ht="12.75" hidden="false" customHeight="false" outlineLevel="0" collapsed="false">
      <c r="A353" s="13" t="n">
        <v>209</v>
      </c>
      <c r="B353" s="13" t="s">
        <v>2150</v>
      </c>
      <c r="C353" s="13" t="s">
        <v>2151</v>
      </c>
      <c r="D353" s="14" t="s">
        <v>2152</v>
      </c>
      <c r="E353" s="13" t="s">
        <v>2153</v>
      </c>
      <c r="F353" s="13" t="n">
        <v>1</v>
      </c>
      <c r="G353" s="14" t="s">
        <v>2154</v>
      </c>
      <c r="H353" s="13"/>
      <c r="I353" s="13"/>
      <c r="J353" s="14" t="s">
        <v>2155</v>
      </c>
      <c r="K353" s="13" t="s">
        <v>2156</v>
      </c>
      <c r="L353" s="13"/>
      <c r="M353" s="14" t="s">
        <v>2130</v>
      </c>
      <c r="N353" s="13"/>
      <c r="O353" s="14" t="s">
        <v>44</v>
      </c>
      <c r="P353" s="14" t="s">
        <v>932</v>
      </c>
      <c r="Q353" s="14" t="s">
        <v>946</v>
      </c>
      <c r="R353" s="13"/>
      <c r="S353" s="13"/>
      <c r="T353" s="13"/>
      <c r="U353" s="13" t="n">
        <v>41</v>
      </c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</row>
    <row r="354" s="15" customFormat="true" ht="12.75" hidden="false" customHeight="false" outlineLevel="0" collapsed="false">
      <c r="A354" s="13" t="n">
        <v>210</v>
      </c>
      <c r="B354" s="13" t="s">
        <v>2157</v>
      </c>
      <c r="C354" s="13" t="s">
        <v>2158</v>
      </c>
      <c r="D354" s="14" t="s">
        <v>1990</v>
      </c>
      <c r="E354" s="13" t="s">
        <v>2159</v>
      </c>
      <c r="F354" s="13" t="n">
        <v>2</v>
      </c>
      <c r="G354" s="14" t="s">
        <v>2160</v>
      </c>
      <c r="H354" s="13"/>
      <c r="I354" s="13"/>
      <c r="J354" s="14" t="s">
        <v>2161</v>
      </c>
      <c r="K354" s="13" t="s">
        <v>2162</v>
      </c>
      <c r="L354" s="13"/>
      <c r="M354" s="14" t="s">
        <v>2130</v>
      </c>
      <c r="N354" s="13"/>
      <c r="O354" s="14" t="s">
        <v>44</v>
      </c>
      <c r="P354" s="14" t="s">
        <v>932</v>
      </c>
      <c r="Q354" s="14" t="s">
        <v>946</v>
      </c>
      <c r="R354" s="13"/>
      <c r="S354" s="13"/>
      <c r="T354" s="13"/>
      <c r="U354" s="13" t="n">
        <v>25</v>
      </c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</row>
    <row r="355" s="15" customFormat="true" ht="12.75" hidden="false" customHeight="false" outlineLevel="0" collapsed="false">
      <c r="A355" s="13" t="n">
        <v>211</v>
      </c>
      <c r="B355" s="13" t="s">
        <v>2163</v>
      </c>
      <c r="C355" s="13" t="s">
        <v>2164</v>
      </c>
      <c r="D355" s="14" t="s">
        <v>2165</v>
      </c>
      <c r="E355" s="13" t="s">
        <v>2166</v>
      </c>
      <c r="F355" s="13" t="n">
        <v>1</v>
      </c>
      <c r="G355" s="14" t="s">
        <v>2167</v>
      </c>
      <c r="H355" s="13"/>
      <c r="I355" s="13"/>
      <c r="J355" s="14" t="s">
        <v>2168</v>
      </c>
      <c r="K355" s="13" t="s">
        <v>2169</v>
      </c>
      <c r="L355" s="13"/>
      <c r="M355" s="14" t="s">
        <v>2130</v>
      </c>
      <c r="N355" s="13"/>
      <c r="O355" s="14" t="s">
        <v>44</v>
      </c>
      <c r="P355" s="14" t="s">
        <v>932</v>
      </c>
      <c r="Q355" s="14" t="s">
        <v>946</v>
      </c>
      <c r="R355" s="13"/>
      <c r="S355" s="13"/>
      <c r="T355" s="13"/>
      <c r="U355" s="13" t="n">
        <v>69</v>
      </c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</row>
    <row r="356" s="15" customFormat="true" ht="12.75" hidden="false" customHeight="false" outlineLevel="0" collapsed="false">
      <c r="A356" s="13" t="n">
        <v>212</v>
      </c>
      <c r="B356" s="13" t="s">
        <v>2170</v>
      </c>
      <c r="C356" s="13" t="s">
        <v>2171</v>
      </c>
      <c r="D356" s="14" t="s">
        <v>625</v>
      </c>
      <c r="E356" s="13" t="s">
        <v>2172</v>
      </c>
      <c r="F356" s="13" t="n">
        <v>1</v>
      </c>
      <c r="G356" s="14" t="s">
        <v>627</v>
      </c>
      <c r="H356" s="13"/>
      <c r="I356" s="13"/>
      <c r="J356" s="14" t="s">
        <v>2173</v>
      </c>
      <c r="K356" s="13" t="n">
        <v>17345731416</v>
      </c>
      <c r="L356" s="13"/>
      <c r="M356" s="14" t="s">
        <v>2130</v>
      </c>
      <c r="N356" s="13"/>
      <c r="O356" s="14" t="s">
        <v>44</v>
      </c>
      <c r="P356" s="14" t="s">
        <v>932</v>
      </c>
      <c r="Q356" s="14" t="s">
        <v>933</v>
      </c>
      <c r="R356" s="13"/>
      <c r="S356" s="14" t="s">
        <v>1118</v>
      </c>
      <c r="T356" s="13" t="n">
        <v>27.5</v>
      </c>
      <c r="U356" s="13" t="n">
        <v>34</v>
      </c>
      <c r="V356" s="13"/>
      <c r="W356" s="13"/>
      <c r="X356" s="13"/>
      <c r="Y356" s="13"/>
      <c r="Z356" s="13"/>
      <c r="AA356" s="14" t="s">
        <v>2174</v>
      </c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</row>
    <row r="357" s="15" customFormat="true" ht="12.75" hidden="false" customHeight="false" outlineLevel="0" collapsed="false">
      <c r="A357" s="13" t="n">
        <v>213</v>
      </c>
      <c r="B357" s="13" t="s">
        <v>2175</v>
      </c>
      <c r="C357" s="13" t="s">
        <v>2176</v>
      </c>
      <c r="D357" s="14" t="s">
        <v>2177</v>
      </c>
      <c r="E357" s="13" t="s">
        <v>99</v>
      </c>
      <c r="F357" s="13" t="n">
        <v>1</v>
      </c>
      <c r="G357" s="14" t="s">
        <v>2178</v>
      </c>
      <c r="H357" s="13"/>
      <c r="I357" s="13"/>
      <c r="J357" s="14" t="s">
        <v>2179</v>
      </c>
      <c r="K357" s="13" t="n">
        <v>13980415486</v>
      </c>
      <c r="L357" s="13"/>
      <c r="M357" s="14" t="s">
        <v>2130</v>
      </c>
      <c r="N357" s="13"/>
      <c r="O357" s="14" t="s">
        <v>44</v>
      </c>
      <c r="P357" s="14" t="s">
        <v>932</v>
      </c>
      <c r="Q357" s="14" t="s">
        <v>946</v>
      </c>
      <c r="R357" s="13"/>
      <c r="S357" s="13"/>
      <c r="T357" s="13"/>
      <c r="U357" s="13" t="n">
        <v>157</v>
      </c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</row>
    <row r="358" s="15" customFormat="true" ht="12.75" hidden="false" customHeight="false" outlineLevel="0" collapsed="false">
      <c r="A358" s="13" t="n">
        <v>214</v>
      </c>
      <c r="B358" s="13" t="s">
        <v>2180</v>
      </c>
      <c r="C358" s="13" t="s">
        <v>2181</v>
      </c>
      <c r="D358" s="14" t="s">
        <v>2182</v>
      </c>
      <c r="E358" s="13" t="s">
        <v>2183</v>
      </c>
      <c r="F358" s="13" t="n">
        <v>5</v>
      </c>
      <c r="G358" s="14" t="s">
        <v>2184</v>
      </c>
      <c r="H358" s="13"/>
      <c r="I358" s="13"/>
      <c r="J358" s="14" t="s">
        <v>2185</v>
      </c>
      <c r="K358" s="13" t="n">
        <v>13159096581</v>
      </c>
      <c r="L358" s="13"/>
      <c r="M358" s="14" t="s">
        <v>2130</v>
      </c>
      <c r="N358" s="13"/>
      <c r="O358" s="14" t="s">
        <v>44</v>
      </c>
      <c r="P358" s="14" t="s">
        <v>932</v>
      </c>
      <c r="Q358" s="14" t="s">
        <v>933</v>
      </c>
      <c r="R358" s="13"/>
      <c r="S358" s="14" t="s">
        <v>1189</v>
      </c>
      <c r="T358" s="13" t="n">
        <v>22.2</v>
      </c>
      <c r="U358" s="13" t="n">
        <v>30</v>
      </c>
      <c r="V358" s="13"/>
      <c r="W358" s="13"/>
      <c r="X358" s="13"/>
      <c r="Y358" s="13" t="n">
        <v>5.15</v>
      </c>
      <c r="Z358" s="13" t="n">
        <v>5.16</v>
      </c>
      <c r="AA358" s="14" t="s">
        <v>2186</v>
      </c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</row>
    <row r="359" s="15" customFormat="true" ht="12.75" hidden="false" customHeight="false" outlineLevel="0" collapsed="false">
      <c r="A359" s="13" t="n">
        <v>215</v>
      </c>
      <c r="B359" s="13" t="s">
        <v>2187</v>
      </c>
      <c r="C359" s="13" t="s">
        <v>2188</v>
      </c>
      <c r="D359" s="14" t="s">
        <v>2189</v>
      </c>
      <c r="E359" s="14" t="s">
        <v>1249</v>
      </c>
      <c r="F359" s="13" t="n">
        <v>1</v>
      </c>
      <c r="G359" s="14" t="s">
        <v>2190</v>
      </c>
      <c r="H359" s="13"/>
      <c r="I359" s="13"/>
      <c r="J359" s="14" t="s">
        <v>2191</v>
      </c>
      <c r="K359" s="13" t="n">
        <v>13808053765</v>
      </c>
      <c r="L359" s="13"/>
      <c r="M359" s="14" t="s">
        <v>2130</v>
      </c>
      <c r="N359" s="13"/>
      <c r="O359" s="14" t="s">
        <v>44</v>
      </c>
      <c r="P359" s="14" t="s">
        <v>932</v>
      </c>
      <c r="Q359" s="14" t="s">
        <v>946</v>
      </c>
      <c r="R359" s="13"/>
      <c r="S359" s="13"/>
      <c r="T359" s="13"/>
      <c r="U359" s="13" t="n">
        <v>42</v>
      </c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</row>
    <row r="360" s="15" customFormat="true" ht="12.75" hidden="false" customHeight="false" outlineLevel="0" collapsed="false">
      <c r="A360" s="13" t="n">
        <v>216</v>
      </c>
      <c r="B360" s="13" t="s">
        <v>2192</v>
      </c>
      <c r="C360" s="13" t="s">
        <v>2193</v>
      </c>
      <c r="D360" s="14" t="s">
        <v>519</v>
      </c>
      <c r="E360" s="13" t="n">
        <v>6</v>
      </c>
      <c r="F360" s="13" t="n">
        <v>1</v>
      </c>
      <c r="G360" s="14" t="s">
        <v>2194</v>
      </c>
      <c r="H360" s="13"/>
      <c r="I360" s="13"/>
      <c r="J360" s="14" t="s">
        <v>2191</v>
      </c>
      <c r="K360" s="13" t="n">
        <v>13808053765</v>
      </c>
      <c r="L360" s="13"/>
      <c r="M360" s="14" t="s">
        <v>2130</v>
      </c>
      <c r="N360" s="13" t="n">
        <v>141909</v>
      </c>
      <c r="O360" s="14" t="s">
        <v>44</v>
      </c>
      <c r="P360" s="14" t="s">
        <v>932</v>
      </c>
      <c r="Q360" s="14" t="s">
        <v>933</v>
      </c>
      <c r="R360" s="13"/>
      <c r="S360" s="14" t="s">
        <v>1021</v>
      </c>
      <c r="T360" s="13" t="n">
        <v>36</v>
      </c>
      <c r="U360" s="13" t="n">
        <v>48</v>
      </c>
      <c r="V360" s="13" t="s">
        <v>524</v>
      </c>
      <c r="W360" s="13" t="s">
        <v>525</v>
      </c>
      <c r="X360" s="13" t="s">
        <v>526</v>
      </c>
      <c r="Y360" s="13" t="s">
        <v>527</v>
      </c>
      <c r="Z360" s="13"/>
      <c r="AA360" s="14" t="s">
        <v>2195</v>
      </c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</row>
    <row r="361" s="15" customFormat="true" ht="12.75" hidden="false" customHeight="false" outlineLevel="0" collapsed="false">
      <c r="A361" s="13" t="n">
        <v>217</v>
      </c>
      <c r="B361" s="13" t="s">
        <v>2196</v>
      </c>
      <c r="C361" s="13" t="s">
        <v>2197</v>
      </c>
      <c r="D361" s="14" t="s">
        <v>2198</v>
      </c>
      <c r="E361" s="13" t="s">
        <v>842</v>
      </c>
      <c r="F361" s="13" t="s">
        <v>75</v>
      </c>
      <c r="G361" s="14" t="s">
        <v>2199</v>
      </c>
      <c r="H361" s="13"/>
      <c r="I361" s="13"/>
      <c r="J361" s="14" t="s">
        <v>2200</v>
      </c>
      <c r="K361" s="13" t="s">
        <v>2201</v>
      </c>
      <c r="L361" s="13"/>
      <c r="M361" s="14" t="s">
        <v>2130</v>
      </c>
      <c r="N361" s="13"/>
      <c r="O361" s="14" t="s">
        <v>44</v>
      </c>
      <c r="P361" s="14" t="s">
        <v>932</v>
      </c>
      <c r="Q361" s="14" t="s">
        <v>946</v>
      </c>
      <c r="R361" s="13"/>
      <c r="S361" s="13"/>
      <c r="T361" s="13"/>
      <c r="U361" s="13" t="n">
        <v>35</v>
      </c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</row>
    <row r="362" s="15" customFormat="true" ht="12.75" hidden="false" customHeight="false" outlineLevel="0" collapsed="false">
      <c r="A362" s="13" t="n">
        <v>218</v>
      </c>
      <c r="B362" s="13" t="s">
        <v>2202</v>
      </c>
      <c r="C362" s="13" t="s">
        <v>2203</v>
      </c>
      <c r="D362" s="14" t="s">
        <v>2204</v>
      </c>
      <c r="E362" s="13" t="s">
        <v>270</v>
      </c>
      <c r="F362" s="13" t="s">
        <v>84</v>
      </c>
      <c r="G362" s="14" t="s">
        <v>1405</v>
      </c>
      <c r="H362" s="13"/>
      <c r="I362" s="13"/>
      <c r="J362" s="14" t="s">
        <v>2205</v>
      </c>
      <c r="K362" s="13" t="s">
        <v>2206</v>
      </c>
      <c r="L362" s="13"/>
      <c r="M362" s="14" t="s">
        <v>2130</v>
      </c>
      <c r="N362" s="13"/>
      <c r="O362" s="14" t="s">
        <v>44</v>
      </c>
      <c r="P362" s="14" t="s">
        <v>932</v>
      </c>
      <c r="Q362" s="14" t="s">
        <v>946</v>
      </c>
      <c r="R362" s="13"/>
      <c r="S362" s="14" t="s">
        <v>959</v>
      </c>
      <c r="T362" s="13" t="n">
        <v>9.7</v>
      </c>
      <c r="U362" s="13" t="n">
        <v>19.5</v>
      </c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</row>
    <row r="363" s="15" customFormat="true" ht="12.75" hidden="false" customHeight="false" outlineLevel="0" collapsed="false">
      <c r="A363" s="13" t="n">
        <v>219</v>
      </c>
      <c r="B363" s="13" t="s">
        <v>2207</v>
      </c>
      <c r="C363" s="13" t="s">
        <v>2208</v>
      </c>
      <c r="D363" s="14" t="s">
        <v>2089</v>
      </c>
      <c r="E363" s="13" t="s">
        <v>2209</v>
      </c>
      <c r="F363" s="13" t="s">
        <v>75</v>
      </c>
      <c r="G363" s="14" t="s">
        <v>2210</v>
      </c>
      <c r="H363" s="13"/>
      <c r="I363" s="13"/>
      <c r="J363" s="14" t="s">
        <v>2211</v>
      </c>
      <c r="K363" s="13" t="s">
        <v>2212</v>
      </c>
      <c r="L363" s="13"/>
      <c r="M363" s="14" t="s">
        <v>2130</v>
      </c>
      <c r="N363" s="13"/>
      <c r="O363" s="14" t="s">
        <v>44</v>
      </c>
      <c r="P363" s="14" t="s">
        <v>932</v>
      </c>
      <c r="Q363" s="14" t="s">
        <v>946</v>
      </c>
      <c r="R363" s="13"/>
      <c r="S363" s="13"/>
      <c r="T363" s="13"/>
      <c r="U363" s="13" t="n">
        <v>21.5</v>
      </c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</row>
    <row r="364" s="15" customFormat="true" ht="12.75" hidden="false" customHeight="false" outlineLevel="0" collapsed="false">
      <c r="A364" s="13" t="n">
        <v>220</v>
      </c>
      <c r="B364" s="13" t="s">
        <v>2213</v>
      </c>
      <c r="C364" s="13" t="s">
        <v>2214</v>
      </c>
      <c r="D364" s="14" t="s">
        <v>2215</v>
      </c>
      <c r="E364" s="13" t="s">
        <v>1637</v>
      </c>
      <c r="F364" s="13" t="s">
        <v>75</v>
      </c>
      <c r="G364" s="14" t="s">
        <v>385</v>
      </c>
      <c r="H364" s="13"/>
      <c r="I364" s="13"/>
      <c r="J364" s="14" t="s">
        <v>2216</v>
      </c>
      <c r="K364" s="13" t="s">
        <v>2217</v>
      </c>
      <c r="L364" s="13"/>
      <c r="M364" s="14" t="s">
        <v>2130</v>
      </c>
      <c r="N364" s="13"/>
      <c r="O364" s="14" t="s">
        <v>44</v>
      </c>
      <c r="P364" s="14" t="s">
        <v>932</v>
      </c>
      <c r="Q364" s="14" t="s">
        <v>946</v>
      </c>
      <c r="R364" s="13"/>
      <c r="S364" s="13"/>
      <c r="T364" s="13"/>
      <c r="U364" s="13" t="n">
        <v>18.8</v>
      </c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</row>
    <row r="365" s="15" customFormat="true" ht="12.75" hidden="false" customHeight="false" outlineLevel="0" collapsed="false">
      <c r="A365" s="13" t="n">
        <v>221</v>
      </c>
      <c r="B365" s="13" t="s">
        <v>2218</v>
      </c>
      <c r="C365" s="13" t="s">
        <v>2219</v>
      </c>
      <c r="D365" s="14" t="s">
        <v>2220</v>
      </c>
      <c r="E365" s="13" t="s">
        <v>2221</v>
      </c>
      <c r="F365" s="13" t="s">
        <v>75</v>
      </c>
      <c r="G365" s="14" t="s">
        <v>2222</v>
      </c>
      <c r="H365" s="13"/>
      <c r="I365" s="13"/>
      <c r="J365" s="14" t="s">
        <v>2223</v>
      </c>
      <c r="K365" s="13" t="s">
        <v>2224</v>
      </c>
      <c r="L365" s="13"/>
      <c r="M365" s="14" t="s">
        <v>2130</v>
      </c>
      <c r="N365" s="13"/>
      <c r="O365" s="14" t="s">
        <v>44</v>
      </c>
      <c r="P365" s="14" t="s">
        <v>932</v>
      </c>
      <c r="Q365" s="14" t="s">
        <v>946</v>
      </c>
      <c r="R365" s="13"/>
      <c r="S365" s="13"/>
      <c r="T365" s="13"/>
      <c r="U365" s="13" t="n">
        <v>25</v>
      </c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</row>
    <row r="366" s="15" customFormat="true" ht="12.75" hidden="false" customHeight="false" outlineLevel="0" collapsed="false">
      <c r="A366" s="13" t="n">
        <v>222</v>
      </c>
      <c r="B366" s="13" t="s">
        <v>2225</v>
      </c>
      <c r="C366" s="13" t="s">
        <v>2226</v>
      </c>
      <c r="D366" s="14" t="s">
        <v>2227</v>
      </c>
      <c r="E366" s="13" t="s">
        <v>2228</v>
      </c>
      <c r="F366" s="13" t="s">
        <v>195</v>
      </c>
      <c r="G366" s="14" t="s">
        <v>2229</v>
      </c>
      <c r="H366" s="13"/>
      <c r="I366" s="13" t="s">
        <v>1619</v>
      </c>
      <c r="J366" s="13" t="s">
        <v>1419</v>
      </c>
      <c r="K366" s="14" t="s">
        <v>2230</v>
      </c>
      <c r="L366" s="13"/>
      <c r="M366" s="14" t="s">
        <v>43</v>
      </c>
      <c r="N366" s="13"/>
      <c r="O366" s="14" t="s">
        <v>44</v>
      </c>
      <c r="P366" s="13"/>
      <c r="Q366" s="13"/>
      <c r="R366" s="13"/>
      <c r="S366" s="14" t="s">
        <v>1237</v>
      </c>
      <c r="T366" s="13" t="n">
        <v>38</v>
      </c>
      <c r="U366" s="13" t="n">
        <v>43</v>
      </c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</row>
    <row r="367" s="15" customFormat="true" ht="12.75" hidden="false" customHeight="false" outlineLevel="0" collapsed="false">
      <c r="A367" s="13" t="n">
        <v>223</v>
      </c>
      <c r="B367" s="13" t="s">
        <v>2231</v>
      </c>
      <c r="C367" s="13" t="s">
        <v>2232</v>
      </c>
      <c r="D367" s="14" t="s">
        <v>2233</v>
      </c>
      <c r="E367" s="13" t="s">
        <v>264</v>
      </c>
      <c r="F367" s="13" t="s">
        <v>39</v>
      </c>
      <c r="G367" s="14" t="s">
        <v>2234</v>
      </c>
      <c r="H367" s="13"/>
      <c r="I367" s="13" t="s">
        <v>1536</v>
      </c>
      <c r="J367" s="13" t="s">
        <v>1171</v>
      </c>
      <c r="K367" s="14" t="s">
        <v>555</v>
      </c>
      <c r="L367" s="13"/>
      <c r="M367" s="14" t="s">
        <v>43</v>
      </c>
      <c r="N367" s="13"/>
      <c r="O367" s="14" t="s">
        <v>44</v>
      </c>
      <c r="P367" s="13"/>
      <c r="Q367" s="13"/>
      <c r="R367" s="13"/>
      <c r="S367" s="13"/>
      <c r="T367" s="13"/>
      <c r="U367" s="13" t="n">
        <v>18</v>
      </c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</row>
    <row r="368" s="15" customFormat="true" ht="12.75" hidden="false" customHeight="false" outlineLevel="0" collapsed="false">
      <c r="A368" s="13" t="n">
        <v>224</v>
      </c>
      <c r="B368" s="13" t="s">
        <v>2235</v>
      </c>
      <c r="C368" s="13" t="s">
        <v>2236</v>
      </c>
      <c r="D368" s="14" t="s">
        <v>2237</v>
      </c>
      <c r="E368" s="13" t="s">
        <v>2238</v>
      </c>
      <c r="F368" s="13" t="s">
        <v>39</v>
      </c>
      <c r="G368" s="14" t="s">
        <v>2239</v>
      </c>
      <c r="H368" s="13"/>
      <c r="I368" s="13" t="s">
        <v>1813</v>
      </c>
      <c r="J368" s="13" t="s">
        <v>1171</v>
      </c>
      <c r="K368" s="14" t="s">
        <v>555</v>
      </c>
      <c r="L368" s="13"/>
      <c r="M368" s="14" t="s">
        <v>43</v>
      </c>
      <c r="N368" s="13"/>
      <c r="O368" s="14" t="s">
        <v>44</v>
      </c>
      <c r="P368" s="14" t="s">
        <v>932</v>
      </c>
      <c r="Q368" s="14" t="s">
        <v>2141</v>
      </c>
      <c r="R368" s="14" t="s">
        <v>2240</v>
      </c>
      <c r="S368" s="13" t="s">
        <v>970</v>
      </c>
      <c r="T368" s="13" t="s">
        <v>970</v>
      </c>
      <c r="U368" s="13" t="n">
        <v>52</v>
      </c>
      <c r="V368" s="13"/>
      <c r="W368" s="13"/>
      <c r="X368" s="13"/>
      <c r="Y368" s="13"/>
      <c r="Z368" s="13"/>
      <c r="AA368" s="13"/>
      <c r="AB368" s="14" t="s">
        <v>2241</v>
      </c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</row>
    <row r="369" s="15" customFormat="true" ht="12.75" hidden="false" customHeight="false" outlineLevel="0" collapsed="false">
      <c r="A369" s="13" t="n">
        <v>225</v>
      </c>
      <c r="B369" s="13" t="s">
        <v>2242</v>
      </c>
      <c r="C369" s="13" t="s">
        <v>2243</v>
      </c>
      <c r="D369" s="14" t="s">
        <v>2244</v>
      </c>
      <c r="E369" s="13" t="s">
        <v>2245</v>
      </c>
      <c r="F369" s="13" t="s">
        <v>39</v>
      </c>
      <c r="G369" s="14" t="s">
        <v>2246</v>
      </c>
      <c r="H369" s="13"/>
      <c r="I369" s="13" t="s">
        <v>49</v>
      </c>
      <c r="J369" s="13" t="s">
        <v>1171</v>
      </c>
      <c r="K369" s="14" t="s">
        <v>555</v>
      </c>
      <c r="L369" s="13"/>
      <c r="M369" s="14" t="s">
        <v>43</v>
      </c>
      <c r="N369" s="13"/>
      <c r="O369" s="14" t="s">
        <v>44</v>
      </c>
      <c r="P369" s="13"/>
      <c r="Q369" s="13"/>
      <c r="R369" s="14" t="s">
        <v>2240</v>
      </c>
      <c r="S369" s="13" t="s">
        <v>970</v>
      </c>
      <c r="T369" s="13" t="s">
        <v>970</v>
      </c>
      <c r="U369" s="13" t="n">
        <v>9.8</v>
      </c>
      <c r="V369" s="13" t="s">
        <v>524</v>
      </c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</row>
    <row r="370" s="15" customFormat="true" ht="12.75" hidden="false" customHeight="false" outlineLevel="0" collapsed="false">
      <c r="A370" s="13" t="n">
        <v>226</v>
      </c>
      <c r="B370" s="13" t="s">
        <v>2247</v>
      </c>
      <c r="C370" s="13" t="s">
        <v>2248</v>
      </c>
      <c r="D370" s="14" t="s">
        <v>2249</v>
      </c>
      <c r="E370" s="13" t="s">
        <v>2250</v>
      </c>
      <c r="F370" s="13" t="s">
        <v>39</v>
      </c>
      <c r="G370" s="14" t="s">
        <v>2251</v>
      </c>
      <c r="H370" s="13"/>
      <c r="I370" s="13" t="s">
        <v>1284</v>
      </c>
      <c r="J370" s="13" t="s">
        <v>1171</v>
      </c>
      <c r="K370" s="14" t="s">
        <v>555</v>
      </c>
      <c r="L370" s="13"/>
      <c r="M370" s="14" t="s">
        <v>43</v>
      </c>
      <c r="N370" s="13"/>
      <c r="O370" s="14" t="s">
        <v>44</v>
      </c>
      <c r="P370" s="13"/>
      <c r="Q370" s="13"/>
      <c r="R370" s="13"/>
      <c r="S370" s="13"/>
      <c r="T370" s="13"/>
      <c r="U370" s="13" t="s">
        <v>2041</v>
      </c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</row>
    <row r="371" s="15" customFormat="true" ht="12.75" hidden="false" customHeight="false" outlineLevel="0" collapsed="false">
      <c r="A371" s="13" t="n">
        <v>227</v>
      </c>
      <c r="B371" s="13" t="s">
        <v>2252</v>
      </c>
      <c r="C371" s="13" t="s">
        <v>2253</v>
      </c>
      <c r="D371" s="14" t="s">
        <v>2254</v>
      </c>
      <c r="E371" s="13" t="s">
        <v>2255</v>
      </c>
      <c r="F371" s="13" t="s">
        <v>39</v>
      </c>
      <c r="G371" s="14" t="s">
        <v>2256</v>
      </c>
      <c r="H371" s="13"/>
      <c r="I371" s="13" t="s">
        <v>1297</v>
      </c>
      <c r="J371" s="13" t="s">
        <v>1171</v>
      </c>
      <c r="K371" s="14" t="s">
        <v>555</v>
      </c>
      <c r="L371" s="13"/>
      <c r="M371" s="14" t="s">
        <v>43</v>
      </c>
      <c r="N371" s="13"/>
      <c r="O371" s="14" t="s">
        <v>44</v>
      </c>
      <c r="P371" s="13"/>
      <c r="Q371" s="13"/>
      <c r="R371" s="13"/>
      <c r="S371" s="13"/>
      <c r="T371" s="13"/>
      <c r="U371" s="13" t="n">
        <v>21</v>
      </c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</row>
    <row r="372" s="15" customFormat="true" ht="12.75" hidden="false" customHeight="false" outlineLevel="0" collapsed="false">
      <c r="A372" s="13" t="n">
        <v>228</v>
      </c>
      <c r="B372" s="13" t="s">
        <v>2257</v>
      </c>
      <c r="C372" s="13" t="s">
        <v>2258</v>
      </c>
      <c r="D372" s="14" t="s">
        <v>2259</v>
      </c>
      <c r="E372" s="13" t="s">
        <v>992</v>
      </c>
      <c r="F372" s="13" t="s">
        <v>39</v>
      </c>
      <c r="G372" s="14" t="s">
        <v>1905</v>
      </c>
      <c r="H372" s="13"/>
      <c r="I372" s="13" t="s">
        <v>1348</v>
      </c>
      <c r="J372" s="13" t="s">
        <v>1440</v>
      </c>
      <c r="K372" s="14" t="s">
        <v>1456</v>
      </c>
      <c r="L372" s="13"/>
      <c r="M372" s="14" t="s">
        <v>43</v>
      </c>
      <c r="N372" s="13" t="n">
        <v>42769</v>
      </c>
      <c r="O372" s="14" t="s">
        <v>44</v>
      </c>
      <c r="P372" s="13"/>
      <c r="Q372" s="13"/>
      <c r="R372" s="14" t="s">
        <v>2240</v>
      </c>
      <c r="S372" s="13" t="s">
        <v>970</v>
      </c>
      <c r="T372" s="13" t="s">
        <v>970</v>
      </c>
      <c r="U372" s="13" t="n">
        <v>21</v>
      </c>
      <c r="V372" s="13" t="s">
        <v>524</v>
      </c>
      <c r="W372" s="13" t="s">
        <v>525</v>
      </c>
      <c r="X372" s="13" t="s">
        <v>526</v>
      </c>
      <c r="Y372" s="13"/>
      <c r="Z372" s="13"/>
      <c r="AA372" s="13"/>
      <c r="AB372" s="13" t="s">
        <v>1646</v>
      </c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</row>
    <row r="373" s="15" customFormat="true" ht="12.75" hidden="false" customHeight="false" outlineLevel="0" collapsed="false">
      <c r="A373" s="13" t="n">
        <v>229</v>
      </c>
      <c r="B373" s="13" t="s">
        <v>2260</v>
      </c>
      <c r="C373" s="13" t="s">
        <v>2261</v>
      </c>
      <c r="D373" s="14" t="s">
        <v>2262</v>
      </c>
      <c r="E373" s="13" t="s">
        <v>1833</v>
      </c>
      <c r="F373" s="13" t="s">
        <v>195</v>
      </c>
      <c r="G373" s="14" t="s">
        <v>1823</v>
      </c>
      <c r="H373" s="13"/>
      <c r="I373" s="13" t="s">
        <v>1142</v>
      </c>
      <c r="J373" s="13" t="s">
        <v>2263</v>
      </c>
      <c r="K373" s="14" t="s">
        <v>2264</v>
      </c>
      <c r="L373" s="13"/>
      <c r="M373" s="14" t="s">
        <v>43</v>
      </c>
      <c r="N373" s="13"/>
      <c r="O373" s="14" t="s">
        <v>44</v>
      </c>
      <c r="P373" s="13"/>
      <c r="Q373" s="13"/>
      <c r="R373" s="14" t="s">
        <v>2240</v>
      </c>
      <c r="S373" s="13" t="s">
        <v>970</v>
      </c>
      <c r="T373" s="13" t="s">
        <v>970</v>
      </c>
      <c r="U373" s="13" t="n">
        <v>41</v>
      </c>
      <c r="V373" s="13" t="s">
        <v>524</v>
      </c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</row>
    <row r="374" s="15" customFormat="true" ht="12.75" hidden="false" customHeight="false" outlineLevel="0" collapsed="false">
      <c r="A374" s="13" t="n">
        <v>230</v>
      </c>
      <c r="B374" s="13" t="s">
        <v>2265</v>
      </c>
      <c r="C374" s="13" t="s">
        <v>2266</v>
      </c>
      <c r="D374" s="14" t="s">
        <v>2267</v>
      </c>
      <c r="E374" s="13" t="s">
        <v>1288</v>
      </c>
      <c r="F374" s="13" t="s">
        <v>109</v>
      </c>
      <c r="G374" s="14" t="s">
        <v>2268</v>
      </c>
      <c r="H374" s="13"/>
      <c r="I374" s="13" t="s">
        <v>1123</v>
      </c>
      <c r="J374" s="13" t="s">
        <v>1462</v>
      </c>
      <c r="K374" s="14" t="s">
        <v>184</v>
      </c>
      <c r="L374" s="13"/>
      <c r="M374" s="14" t="s">
        <v>43</v>
      </c>
      <c r="N374" s="13"/>
      <c r="O374" s="14" t="s">
        <v>44</v>
      </c>
      <c r="P374" s="13"/>
      <c r="Q374" s="13"/>
      <c r="R374" s="13"/>
      <c r="S374" s="14" t="s">
        <v>988</v>
      </c>
      <c r="T374" s="13" t="n">
        <v>24.5</v>
      </c>
      <c r="U374" s="13" t="n">
        <v>30</v>
      </c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</row>
    <row r="375" s="15" customFormat="true" ht="12.75" hidden="false" customHeight="false" outlineLevel="0" collapsed="false">
      <c r="A375" s="13" t="n">
        <v>231</v>
      </c>
      <c r="B375" s="13" t="s">
        <v>2269</v>
      </c>
      <c r="C375" s="13" t="s">
        <v>2270</v>
      </c>
      <c r="D375" s="14" t="s">
        <v>2271</v>
      </c>
      <c r="E375" s="13" t="s">
        <v>1852</v>
      </c>
      <c r="F375" s="13" t="s">
        <v>75</v>
      </c>
      <c r="G375" s="14" t="s">
        <v>2272</v>
      </c>
      <c r="H375" s="13"/>
      <c r="I375" s="13" t="s">
        <v>49</v>
      </c>
      <c r="J375" s="13" t="s">
        <v>1462</v>
      </c>
      <c r="K375" s="14" t="s">
        <v>184</v>
      </c>
      <c r="L375" s="13"/>
      <c r="M375" s="14" t="s">
        <v>43</v>
      </c>
      <c r="N375" s="13"/>
      <c r="O375" s="14" t="s">
        <v>44</v>
      </c>
      <c r="P375" s="14" t="s">
        <v>932</v>
      </c>
      <c r="Q375" s="14" t="s">
        <v>2141</v>
      </c>
      <c r="R375" s="14" t="s">
        <v>2240</v>
      </c>
      <c r="S375" s="13" t="s">
        <v>970</v>
      </c>
      <c r="T375" s="13" t="s">
        <v>970</v>
      </c>
      <c r="U375" s="13" t="n">
        <v>25</v>
      </c>
      <c r="V375" s="13"/>
      <c r="W375" s="13"/>
      <c r="X375" s="13"/>
      <c r="Y375" s="13"/>
      <c r="Z375" s="13"/>
      <c r="AA375" s="13"/>
      <c r="AB375" s="14" t="s">
        <v>2241</v>
      </c>
      <c r="AC375" s="14" t="s">
        <v>1005</v>
      </c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</row>
    <row r="376" s="15" customFormat="true" ht="12.75" hidden="false" customHeight="false" outlineLevel="0" collapsed="false">
      <c r="A376" s="13" t="n">
        <v>232</v>
      </c>
      <c r="B376" s="13" t="s">
        <v>2273</v>
      </c>
      <c r="C376" s="13" t="s">
        <v>2274</v>
      </c>
      <c r="D376" s="14" t="s">
        <v>2275</v>
      </c>
      <c r="E376" s="13" t="s">
        <v>2276</v>
      </c>
      <c r="F376" s="13" t="s">
        <v>39</v>
      </c>
      <c r="G376" s="14" t="s">
        <v>2277</v>
      </c>
      <c r="H376" s="13"/>
      <c r="I376" s="13" t="s">
        <v>1348</v>
      </c>
      <c r="J376" s="13" t="s">
        <v>1440</v>
      </c>
      <c r="K376" s="14" t="s">
        <v>2278</v>
      </c>
      <c r="L376" s="13"/>
      <c r="M376" s="14" t="s">
        <v>43</v>
      </c>
      <c r="N376" s="13"/>
      <c r="O376" s="14" t="s">
        <v>44</v>
      </c>
      <c r="P376" s="13"/>
      <c r="Q376" s="13"/>
      <c r="R376" s="13"/>
      <c r="S376" s="13"/>
      <c r="T376" s="13"/>
      <c r="U376" s="13" t="n">
        <v>38.8</v>
      </c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</row>
    <row r="377" s="15" customFormat="true" ht="12.75" hidden="false" customHeight="false" outlineLevel="0" collapsed="false">
      <c r="A377" s="13" t="n">
        <v>233</v>
      </c>
      <c r="B377" s="13" t="s">
        <v>2279</v>
      </c>
      <c r="C377" s="13" t="s">
        <v>2280</v>
      </c>
      <c r="D377" s="14" t="s">
        <v>2281</v>
      </c>
      <c r="E377" s="13" t="s">
        <v>329</v>
      </c>
      <c r="F377" s="13" t="s">
        <v>75</v>
      </c>
      <c r="G377" s="14" t="s">
        <v>346</v>
      </c>
      <c r="H377" s="13"/>
      <c r="I377" s="14" t="s">
        <v>346</v>
      </c>
      <c r="J377" s="13" t="s">
        <v>2282</v>
      </c>
      <c r="K377" s="14" t="s">
        <v>2283</v>
      </c>
      <c r="L377" s="13"/>
      <c r="M377" s="14" t="s">
        <v>43</v>
      </c>
      <c r="N377" s="13"/>
      <c r="O377" s="14" t="s">
        <v>44</v>
      </c>
      <c r="P377" s="13"/>
      <c r="Q377" s="13"/>
      <c r="R377" s="13"/>
      <c r="S377" s="13"/>
      <c r="T377" s="13"/>
      <c r="U377" s="13" t="n">
        <v>37</v>
      </c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</row>
    <row r="378" s="15" customFormat="true" ht="12.75" hidden="false" customHeight="false" outlineLevel="0" collapsed="false">
      <c r="A378" s="13" t="n">
        <v>234</v>
      </c>
      <c r="B378" s="13" t="s">
        <v>2284</v>
      </c>
      <c r="C378" s="13" t="s">
        <v>2285</v>
      </c>
      <c r="D378" s="14" t="s">
        <v>2286</v>
      </c>
      <c r="E378" s="13" t="s">
        <v>2287</v>
      </c>
      <c r="F378" s="13" t="s">
        <v>75</v>
      </c>
      <c r="G378" s="14" t="s">
        <v>2288</v>
      </c>
      <c r="H378" s="13"/>
      <c r="I378" s="14" t="s">
        <v>346</v>
      </c>
      <c r="J378" s="13" t="s">
        <v>1273</v>
      </c>
      <c r="K378" s="14" t="s">
        <v>2283</v>
      </c>
      <c r="L378" s="13"/>
      <c r="M378" s="14" t="s">
        <v>43</v>
      </c>
      <c r="N378" s="13"/>
      <c r="O378" s="14" t="s">
        <v>44</v>
      </c>
      <c r="P378" s="13"/>
      <c r="Q378" s="13"/>
      <c r="R378" s="13"/>
      <c r="S378" s="13"/>
      <c r="T378" s="13"/>
      <c r="U378" s="13" t="n">
        <v>30</v>
      </c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</row>
    <row r="379" s="15" customFormat="true" ht="12.75" hidden="false" customHeight="false" outlineLevel="0" collapsed="false">
      <c r="A379" s="13" t="n">
        <v>235</v>
      </c>
      <c r="B379" s="13" t="s">
        <v>2289</v>
      </c>
      <c r="C379" s="13" t="s">
        <v>2290</v>
      </c>
      <c r="D379" s="14" t="s">
        <v>2291</v>
      </c>
      <c r="E379" s="13" t="s">
        <v>2292</v>
      </c>
      <c r="F379" s="13" t="s">
        <v>75</v>
      </c>
      <c r="G379" s="14" t="s">
        <v>2293</v>
      </c>
      <c r="H379" s="13"/>
      <c r="I379" s="13" t="s">
        <v>2294</v>
      </c>
      <c r="J379" s="13" t="s">
        <v>1516</v>
      </c>
      <c r="K379" s="14" t="s">
        <v>2295</v>
      </c>
      <c r="L379" s="13"/>
      <c r="M379" s="14" t="s">
        <v>43</v>
      </c>
      <c r="N379" s="13"/>
      <c r="O379" s="14" t="s">
        <v>44</v>
      </c>
      <c r="P379" s="14" t="s">
        <v>932</v>
      </c>
      <c r="Q379" s="14" t="s">
        <v>2141</v>
      </c>
      <c r="R379" s="14" t="s">
        <v>2240</v>
      </c>
      <c r="S379" s="13" t="s">
        <v>970</v>
      </c>
      <c r="T379" s="13" t="s">
        <v>970</v>
      </c>
      <c r="U379" s="13" t="n">
        <v>30</v>
      </c>
      <c r="V379" s="13"/>
      <c r="W379" s="13"/>
      <c r="X379" s="13"/>
      <c r="Y379" s="13"/>
      <c r="Z379" s="13"/>
      <c r="AA379" s="13"/>
      <c r="AB379" s="14" t="s">
        <v>2241</v>
      </c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</row>
    <row r="380" s="15" customFormat="true" ht="12.75" hidden="false" customHeight="false" outlineLevel="0" collapsed="false">
      <c r="A380" s="13" t="n">
        <v>236</v>
      </c>
      <c r="B380" s="13" t="s">
        <v>2296</v>
      </c>
      <c r="C380" s="13" t="s">
        <v>2297</v>
      </c>
      <c r="D380" s="14" t="s">
        <v>2298</v>
      </c>
      <c r="E380" s="13" t="s">
        <v>2299</v>
      </c>
      <c r="F380" s="13" t="s">
        <v>75</v>
      </c>
      <c r="G380" s="14" t="s">
        <v>76</v>
      </c>
      <c r="H380" s="13"/>
      <c r="I380" s="13" t="s">
        <v>1967</v>
      </c>
      <c r="J380" s="13" t="s">
        <v>1600</v>
      </c>
      <c r="K380" s="14" t="s">
        <v>62</v>
      </c>
      <c r="L380" s="13"/>
      <c r="M380" s="14" t="s">
        <v>43</v>
      </c>
      <c r="N380" s="13"/>
      <c r="O380" s="14" t="s">
        <v>44</v>
      </c>
      <c r="P380" s="13"/>
      <c r="Q380" s="13"/>
      <c r="R380" s="14" t="s">
        <v>2240</v>
      </c>
      <c r="S380" s="13" t="s">
        <v>970</v>
      </c>
      <c r="T380" s="13" t="s">
        <v>970</v>
      </c>
      <c r="U380" s="13" t="n">
        <v>48</v>
      </c>
      <c r="V380" s="13" t="s">
        <v>524</v>
      </c>
      <c r="W380" s="13" t="s">
        <v>525</v>
      </c>
      <c r="X380" s="13" t="s">
        <v>526</v>
      </c>
      <c r="Y380" s="13"/>
      <c r="Z380" s="13"/>
      <c r="AA380" s="13"/>
      <c r="AB380" s="13" t="s">
        <v>1646</v>
      </c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</row>
    <row r="381" s="15" customFormat="true" ht="12.75" hidden="false" customHeight="false" outlineLevel="0" collapsed="false">
      <c r="A381" s="13" t="n">
        <v>237</v>
      </c>
      <c r="B381" s="13" t="s">
        <v>2300</v>
      </c>
      <c r="C381" s="13" t="s">
        <v>2301</v>
      </c>
      <c r="D381" s="14" t="s">
        <v>2302</v>
      </c>
      <c r="E381" s="13" t="s">
        <v>2303</v>
      </c>
      <c r="F381" s="13" t="s">
        <v>195</v>
      </c>
      <c r="G381" s="14" t="s">
        <v>2304</v>
      </c>
      <c r="H381" s="13"/>
      <c r="I381" s="13" t="s">
        <v>1081</v>
      </c>
      <c r="J381" s="13" t="s">
        <v>1859</v>
      </c>
      <c r="K381" s="14" t="s">
        <v>2305</v>
      </c>
      <c r="L381" s="13"/>
      <c r="M381" s="14" t="s">
        <v>43</v>
      </c>
      <c r="N381" s="13"/>
      <c r="O381" s="14" t="s">
        <v>44</v>
      </c>
      <c r="P381" s="13"/>
      <c r="Q381" s="13"/>
      <c r="R381" s="14" t="s">
        <v>2240</v>
      </c>
      <c r="S381" s="13" t="s">
        <v>970</v>
      </c>
      <c r="T381" s="13" t="s">
        <v>970</v>
      </c>
      <c r="U381" s="13" t="n">
        <v>15</v>
      </c>
      <c r="V381" s="13" t="s">
        <v>524</v>
      </c>
      <c r="W381" s="13" t="s">
        <v>525</v>
      </c>
      <c r="X381" s="13" t="s">
        <v>526</v>
      </c>
      <c r="Y381" s="13"/>
      <c r="Z381" s="13"/>
      <c r="AA381" s="13"/>
      <c r="AB381" s="13" t="s">
        <v>1646</v>
      </c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</row>
    <row r="382" s="15" customFormat="true" ht="12.75" hidden="false" customHeight="false" outlineLevel="0" collapsed="false">
      <c r="A382" s="13" t="n">
        <v>238</v>
      </c>
      <c r="B382" s="13" t="s">
        <v>2306</v>
      </c>
      <c r="C382" s="13" t="s">
        <v>2307</v>
      </c>
      <c r="D382" s="14" t="s">
        <v>2308</v>
      </c>
      <c r="E382" s="13" t="s">
        <v>2309</v>
      </c>
      <c r="F382" s="13" t="s">
        <v>84</v>
      </c>
      <c r="G382" s="14" t="s">
        <v>2310</v>
      </c>
      <c r="H382" s="13"/>
      <c r="I382" s="13" t="s">
        <v>1142</v>
      </c>
      <c r="J382" s="13" t="s">
        <v>1109</v>
      </c>
      <c r="K382" s="14" t="s">
        <v>2311</v>
      </c>
      <c r="L382" s="13"/>
      <c r="M382" s="14" t="s">
        <v>43</v>
      </c>
      <c r="N382" s="13" t="n">
        <v>150505</v>
      </c>
      <c r="O382" s="14" t="s">
        <v>44</v>
      </c>
      <c r="P382" s="13"/>
      <c r="Q382" s="13"/>
      <c r="R382" s="14" t="s">
        <v>2240</v>
      </c>
      <c r="S382" s="13" t="s">
        <v>970</v>
      </c>
      <c r="T382" s="13" t="s">
        <v>970</v>
      </c>
      <c r="U382" s="13" t="n">
        <v>101</v>
      </c>
      <c r="V382" s="13" t="s">
        <v>524</v>
      </c>
      <c r="W382" s="13" t="s">
        <v>525</v>
      </c>
      <c r="X382" s="13" t="s">
        <v>526</v>
      </c>
      <c r="Y382" s="13"/>
      <c r="Z382" s="13"/>
      <c r="AA382" s="13"/>
      <c r="AB382" s="13" t="s">
        <v>1646</v>
      </c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</row>
    <row r="383" s="15" customFormat="true" ht="12.75" hidden="false" customHeight="false" outlineLevel="0" collapsed="false">
      <c r="A383" s="13" t="n">
        <v>239</v>
      </c>
      <c r="B383" s="13" t="s">
        <v>2312</v>
      </c>
      <c r="C383" s="13" t="s">
        <v>2313</v>
      </c>
      <c r="D383" s="14" t="s">
        <v>2314</v>
      </c>
      <c r="E383" s="13" t="s">
        <v>2315</v>
      </c>
      <c r="F383" s="13" t="s">
        <v>195</v>
      </c>
      <c r="G383" s="14" t="s">
        <v>2316</v>
      </c>
      <c r="H383" s="13"/>
      <c r="I383" s="13" t="s">
        <v>2317</v>
      </c>
      <c r="J383" s="13" t="s">
        <v>1116</v>
      </c>
      <c r="K383" s="14" t="s">
        <v>1117</v>
      </c>
      <c r="L383" s="13"/>
      <c r="M383" s="14" t="s">
        <v>43</v>
      </c>
      <c r="N383" s="13"/>
      <c r="O383" s="14" t="s">
        <v>44</v>
      </c>
      <c r="P383" s="13"/>
      <c r="Q383" s="13"/>
      <c r="R383" s="13"/>
      <c r="S383" s="13"/>
      <c r="T383" s="13"/>
      <c r="U383" s="13" t="n">
        <v>51</v>
      </c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</row>
    <row r="384" s="15" customFormat="true" ht="12.75" hidden="false" customHeight="false" outlineLevel="0" collapsed="false">
      <c r="A384" s="13" t="n">
        <v>240</v>
      </c>
      <c r="B384" s="13" t="s">
        <v>2318</v>
      </c>
      <c r="C384" s="13" t="s">
        <v>2319</v>
      </c>
      <c r="D384" s="14" t="s">
        <v>2320</v>
      </c>
      <c r="E384" s="13" t="s">
        <v>2321</v>
      </c>
      <c r="F384" s="13" t="s">
        <v>75</v>
      </c>
      <c r="G384" s="14" t="s">
        <v>2322</v>
      </c>
      <c r="H384" s="13"/>
      <c r="I384" s="13" t="s">
        <v>1164</v>
      </c>
      <c r="J384" s="13" t="s">
        <v>1752</v>
      </c>
      <c r="K384" s="14" t="s">
        <v>2323</v>
      </c>
      <c r="L384" s="13"/>
      <c r="M384" s="14" t="s">
        <v>43</v>
      </c>
      <c r="N384" s="13" t="n">
        <v>187401</v>
      </c>
      <c r="O384" s="14" t="s">
        <v>44</v>
      </c>
      <c r="P384" s="13"/>
      <c r="Q384" s="13"/>
      <c r="R384" s="14" t="s">
        <v>2240</v>
      </c>
      <c r="S384" s="13" t="s">
        <v>970</v>
      </c>
      <c r="T384" s="13" t="s">
        <v>970</v>
      </c>
      <c r="U384" s="13" t="n">
        <v>54</v>
      </c>
      <c r="V384" s="13" t="s">
        <v>524</v>
      </c>
      <c r="W384" s="13" t="s">
        <v>525</v>
      </c>
      <c r="X384" s="13" t="s">
        <v>526</v>
      </c>
      <c r="Y384" s="13" t="s">
        <v>2324</v>
      </c>
      <c r="Z384" s="13"/>
      <c r="AA384" s="13"/>
      <c r="AB384" s="13" t="s">
        <v>1646</v>
      </c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</row>
    <row r="385" s="15" customFormat="true" ht="12.75" hidden="false" customHeight="false" outlineLevel="0" collapsed="false">
      <c r="A385" s="13" t="n">
        <v>241</v>
      </c>
      <c r="B385" s="13" t="s">
        <v>2325</v>
      </c>
      <c r="C385" s="13" t="s">
        <v>2326</v>
      </c>
      <c r="D385" s="14" t="s">
        <v>2327</v>
      </c>
      <c r="E385" s="13" t="s">
        <v>2328</v>
      </c>
      <c r="F385" s="13" t="s">
        <v>39</v>
      </c>
      <c r="G385" s="14" t="s">
        <v>2329</v>
      </c>
      <c r="H385" s="13"/>
      <c r="I385" s="14" t="s">
        <v>1657</v>
      </c>
      <c r="J385" s="13" t="s">
        <v>2039</v>
      </c>
      <c r="K385" s="14" t="s">
        <v>2330</v>
      </c>
      <c r="L385" s="13"/>
      <c r="M385" s="14" t="s">
        <v>43</v>
      </c>
      <c r="N385" s="13"/>
      <c r="O385" s="14" t="s">
        <v>44</v>
      </c>
      <c r="P385" s="14" t="s">
        <v>932</v>
      </c>
      <c r="Q385" s="14" t="s">
        <v>2141</v>
      </c>
      <c r="R385" s="14" t="s">
        <v>2240</v>
      </c>
      <c r="S385" s="13" t="s">
        <v>970</v>
      </c>
      <c r="T385" s="13" t="s">
        <v>970</v>
      </c>
      <c r="U385" s="13" t="n">
        <v>57.5</v>
      </c>
      <c r="V385" s="13"/>
      <c r="W385" s="13"/>
      <c r="X385" s="13"/>
      <c r="Y385" s="13"/>
      <c r="Z385" s="13"/>
      <c r="AA385" s="13"/>
      <c r="AB385" s="14" t="s">
        <v>2241</v>
      </c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</row>
    <row r="386" s="15" customFormat="true" ht="12.75" hidden="false" customHeight="false" outlineLevel="0" collapsed="false">
      <c r="A386" s="13" t="n">
        <v>242</v>
      </c>
      <c r="B386" s="13" t="s">
        <v>2331</v>
      </c>
      <c r="C386" s="13" t="s">
        <v>2332</v>
      </c>
      <c r="D386" s="14" t="s">
        <v>2333</v>
      </c>
      <c r="E386" s="13" t="s">
        <v>472</v>
      </c>
      <c r="F386" s="13" t="s">
        <v>39</v>
      </c>
      <c r="G386" s="14" t="s">
        <v>2334</v>
      </c>
      <c r="H386" s="13"/>
      <c r="I386" s="13" t="s">
        <v>2335</v>
      </c>
      <c r="J386" s="13" t="s">
        <v>1244</v>
      </c>
      <c r="K386" s="14" t="s">
        <v>2336</v>
      </c>
      <c r="L386" s="13"/>
      <c r="M386" s="14" t="s">
        <v>43</v>
      </c>
      <c r="N386" s="13" t="n">
        <v>20618</v>
      </c>
      <c r="O386" s="14" t="s">
        <v>44</v>
      </c>
      <c r="P386" s="14" t="s">
        <v>2141</v>
      </c>
      <c r="Q386" s="14" t="s">
        <v>933</v>
      </c>
      <c r="R386" s="14" t="s">
        <v>2240</v>
      </c>
      <c r="S386" s="13" t="s">
        <v>970</v>
      </c>
      <c r="T386" s="13" t="s">
        <v>970</v>
      </c>
      <c r="U386" s="13" t="n">
        <v>18</v>
      </c>
      <c r="V386" s="13"/>
      <c r="W386" s="13"/>
      <c r="X386" s="13"/>
      <c r="Y386" s="13"/>
      <c r="Z386" s="13" t="s">
        <v>1490</v>
      </c>
      <c r="AA386" s="13"/>
      <c r="AB386" s="13" t="s">
        <v>2337</v>
      </c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</row>
    <row r="387" s="15" customFormat="true" ht="12.75" hidden="false" customHeight="false" outlineLevel="0" collapsed="false">
      <c r="A387" s="13" t="n">
        <v>243</v>
      </c>
      <c r="B387" s="13" t="s">
        <v>2338</v>
      </c>
      <c r="C387" s="13" t="s">
        <v>2339</v>
      </c>
      <c r="D387" s="14" t="s">
        <v>2340</v>
      </c>
      <c r="E387" s="13" t="s">
        <v>195</v>
      </c>
      <c r="F387" s="13" t="s">
        <v>195</v>
      </c>
      <c r="G387" s="14" t="s">
        <v>2340</v>
      </c>
      <c r="H387" s="13"/>
      <c r="I387" s="13" t="s">
        <v>2341</v>
      </c>
      <c r="J387" s="13" t="s">
        <v>1187</v>
      </c>
      <c r="K387" s="14" t="s">
        <v>2342</v>
      </c>
      <c r="L387" s="13"/>
      <c r="M387" s="14" t="s">
        <v>43</v>
      </c>
      <c r="N387" s="13"/>
      <c r="O387" s="14" t="s">
        <v>44</v>
      </c>
      <c r="P387" s="13"/>
      <c r="Q387" s="13"/>
      <c r="R387" s="13"/>
      <c r="S387" s="13"/>
      <c r="T387" s="13"/>
      <c r="U387" s="13" t="n">
        <v>36</v>
      </c>
      <c r="V387" s="13"/>
      <c r="W387" s="13"/>
      <c r="X387" s="13"/>
      <c r="Y387" s="13"/>
      <c r="Z387" s="13"/>
      <c r="AA387" s="13"/>
      <c r="AB387" s="13"/>
      <c r="AC387" s="14" t="s">
        <v>1005</v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</row>
    <row r="388" s="15" customFormat="true" ht="12.75" hidden="false" customHeight="false" outlineLevel="0" collapsed="false">
      <c r="A388" s="13" t="n">
        <v>244</v>
      </c>
      <c r="B388" s="13" t="s">
        <v>2343</v>
      </c>
      <c r="C388" s="13" t="s">
        <v>2344</v>
      </c>
      <c r="D388" s="14" t="s">
        <v>2345</v>
      </c>
      <c r="E388" s="13" t="s">
        <v>2346</v>
      </c>
      <c r="F388" s="13" t="s">
        <v>75</v>
      </c>
      <c r="G388" s="14" t="s">
        <v>2347</v>
      </c>
      <c r="H388" s="13"/>
      <c r="I388" s="13" t="s">
        <v>2348</v>
      </c>
      <c r="J388" s="13" t="s">
        <v>1433</v>
      </c>
      <c r="K388" s="14" t="s">
        <v>666</v>
      </c>
      <c r="L388" s="13"/>
      <c r="M388" s="14" t="s">
        <v>43</v>
      </c>
      <c r="N388" s="13"/>
      <c r="O388" s="14" t="s">
        <v>44</v>
      </c>
      <c r="P388" s="14" t="s">
        <v>932</v>
      </c>
      <c r="Q388" s="14" t="s">
        <v>2141</v>
      </c>
      <c r="R388" s="14" t="s">
        <v>2240</v>
      </c>
      <c r="S388" s="13" t="s">
        <v>970</v>
      </c>
      <c r="T388" s="13" t="s">
        <v>970</v>
      </c>
      <c r="U388" s="13" t="n">
        <v>48</v>
      </c>
      <c r="V388" s="13"/>
      <c r="W388" s="13"/>
      <c r="X388" s="13"/>
      <c r="Y388" s="13"/>
      <c r="Z388" s="13"/>
      <c r="AA388" s="13"/>
      <c r="AB388" s="14" t="s">
        <v>2241</v>
      </c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</row>
    <row r="389" s="15" customFormat="true" ht="12.75" hidden="false" customHeight="false" outlineLevel="0" collapsed="false">
      <c r="A389" s="13" t="n">
        <v>245</v>
      </c>
      <c r="B389" s="13" t="s">
        <v>2349</v>
      </c>
      <c r="C389" s="13" t="s">
        <v>2350</v>
      </c>
      <c r="D389" s="14" t="s">
        <v>2351</v>
      </c>
      <c r="E389" s="13" t="s">
        <v>2352</v>
      </c>
      <c r="F389" s="13" t="s">
        <v>75</v>
      </c>
      <c r="G389" s="14" t="s">
        <v>2353</v>
      </c>
      <c r="H389" s="13"/>
      <c r="I389" s="13" t="s">
        <v>2354</v>
      </c>
      <c r="J389" s="13" t="s">
        <v>1381</v>
      </c>
      <c r="K389" s="14" t="s">
        <v>2355</v>
      </c>
      <c r="L389" s="13"/>
      <c r="M389" s="14" t="s">
        <v>43</v>
      </c>
      <c r="N389" s="13"/>
      <c r="O389" s="14" t="s">
        <v>44</v>
      </c>
      <c r="P389" s="14" t="s">
        <v>932</v>
      </c>
      <c r="Q389" s="14" t="s">
        <v>2141</v>
      </c>
      <c r="R389" s="14" t="s">
        <v>2240</v>
      </c>
      <c r="S389" s="13" t="s">
        <v>970</v>
      </c>
      <c r="T389" s="13" t="s">
        <v>970</v>
      </c>
      <c r="U389" s="13" t="n">
        <v>60</v>
      </c>
      <c r="V389" s="13"/>
      <c r="W389" s="13"/>
      <c r="X389" s="13"/>
      <c r="Y389" s="13"/>
      <c r="Z389" s="13"/>
      <c r="AA389" s="13"/>
      <c r="AB389" s="14" t="s">
        <v>2241</v>
      </c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</row>
    <row r="390" s="15" customFormat="true" ht="12.75" hidden="false" customHeight="false" outlineLevel="0" collapsed="false">
      <c r="A390" s="13" t="n">
        <v>246</v>
      </c>
      <c r="B390" s="13" t="s">
        <v>2356</v>
      </c>
      <c r="C390" s="13" t="s">
        <v>2357</v>
      </c>
      <c r="D390" s="14" t="s">
        <v>370</v>
      </c>
      <c r="E390" s="13" t="s">
        <v>875</v>
      </c>
      <c r="F390" s="13" t="s">
        <v>75</v>
      </c>
      <c r="G390" s="14" t="s">
        <v>2358</v>
      </c>
      <c r="H390" s="13"/>
      <c r="I390" s="13" t="s">
        <v>1136</v>
      </c>
      <c r="J390" s="13" t="s">
        <v>1124</v>
      </c>
      <c r="K390" s="14" t="s">
        <v>1125</v>
      </c>
      <c r="L390" s="13"/>
      <c r="M390" s="14" t="s">
        <v>43</v>
      </c>
      <c r="N390" s="13"/>
      <c r="O390" s="14" t="s">
        <v>44</v>
      </c>
      <c r="P390" s="13"/>
      <c r="Q390" s="13"/>
      <c r="R390" s="14" t="s">
        <v>2240</v>
      </c>
      <c r="S390" s="13" t="s">
        <v>970</v>
      </c>
      <c r="T390" s="13" t="s">
        <v>970</v>
      </c>
      <c r="U390" s="13" t="n">
        <v>18.8</v>
      </c>
      <c r="V390" s="13" t="s">
        <v>524</v>
      </c>
      <c r="W390" s="13" t="s">
        <v>525</v>
      </c>
      <c r="X390" s="13"/>
      <c r="Y390" s="13"/>
      <c r="Z390" s="13"/>
      <c r="AA390" s="13"/>
      <c r="AB390" s="13"/>
      <c r="AC390" s="14" t="s">
        <v>1005</v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</row>
    <row r="391" s="15" customFormat="true" ht="12.75" hidden="false" customHeight="false" outlineLevel="0" collapsed="false">
      <c r="A391" s="13" t="n">
        <v>247</v>
      </c>
      <c r="B391" s="13" t="s">
        <v>2359</v>
      </c>
      <c r="C391" s="13" t="s">
        <v>2360</v>
      </c>
      <c r="D391" s="14" t="s">
        <v>2361</v>
      </c>
      <c r="E391" s="13" t="s">
        <v>2362</v>
      </c>
      <c r="F391" s="13" t="s">
        <v>75</v>
      </c>
      <c r="G391" s="14" t="s">
        <v>2363</v>
      </c>
      <c r="H391" s="13"/>
      <c r="I391" s="13" t="s">
        <v>1170</v>
      </c>
      <c r="J391" s="13" t="s">
        <v>1516</v>
      </c>
      <c r="K391" s="14" t="s">
        <v>1517</v>
      </c>
      <c r="L391" s="13"/>
      <c r="M391" s="14" t="s">
        <v>43</v>
      </c>
      <c r="N391" s="13"/>
      <c r="O391" s="14" t="s">
        <v>44</v>
      </c>
      <c r="P391" s="14" t="s">
        <v>932</v>
      </c>
      <c r="Q391" s="14" t="s">
        <v>2141</v>
      </c>
      <c r="R391" s="14" t="s">
        <v>2240</v>
      </c>
      <c r="S391" s="13" t="s">
        <v>970</v>
      </c>
      <c r="T391" s="13" t="s">
        <v>970</v>
      </c>
      <c r="U391" s="13" t="n">
        <v>88</v>
      </c>
      <c r="V391" s="13"/>
      <c r="W391" s="13"/>
      <c r="X391" s="13"/>
      <c r="Y391" s="13"/>
      <c r="Z391" s="13"/>
      <c r="AA391" s="13"/>
      <c r="AB391" s="14" t="s">
        <v>2241</v>
      </c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</row>
    <row r="392" s="15" customFormat="true" ht="12.75" hidden="false" customHeight="false" outlineLevel="0" collapsed="false">
      <c r="A392" s="13" t="n">
        <v>248</v>
      </c>
      <c r="B392" s="13" t="s">
        <v>2364</v>
      </c>
      <c r="C392" s="13" t="s">
        <v>2365</v>
      </c>
      <c r="D392" s="14" t="s">
        <v>2366</v>
      </c>
      <c r="E392" s="13" t="s">
        <v>48</v>
      </c>
      <c r="F392" s="13" t="s">
        <v>109</v>
      </c>
      <c r="G392" s="14" t="s">
        <v>2367</v>
      </c>
      <c r="H392" s="13"/>
      <c r="I392" s="13" t="s">
        <v>1724</v>
      </c>
      <c r="J392" s="13" t="s">
        <v>1502</v>
      </c>
      <c r="K392" s="14" t="s">
        <v>1503</v>
      </c>
      <c r="L392" s="13"/>
      <c r="M392" s="14" t="s">
        <v>43</v>
      </c>
      <c r="N392" s="13" t="n">
        <v>95168</v>
      </c>
      <c r="O392" s="14" t="s">
        <v>44</v>
      </c>
      <c r="P392" s="13"/>
      <c r="Q392" s="13"/>
      <c r="R392" s="14" t="s">
        <v>2240</v>
      </c>
      <c r="S392" s="13" t="s">
        <v>970</v>
      </c>
      <c r="T392" s="13" t="s">
        <v>970</v>
      </c>
      <c r="U392" s="13" t="n">
        <v>32</v>
      </c>
      <c r="V392" s="13" t="s">
        <v>524</v>
      </c>
      <c r="W392" s="13" t="s">
        <v>525</v>
      </c>
      <c r="X392" s="13" t="s">
        <v>526</v>
      </c>
      <c r="Y392" s="13"/>
      <c r="Z392" s="13"/>
      <c r="AA392" s="13"/>
      <c r="AB392" s="13" t="s">
        <v>1646</v>
      </c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</row>
    <row r="393" s="15" customFormat="true" ht="12.75" hidden="false" customHeight="false" outlineLevel="0" collapsed="false">
      <c r="A393" s="13" t="n">
        <v>249</v>
      </c>
      <c r="B393" s="13" t="s">
        <v>2368</v>
      </c>
      <c r="C393" s="13" t="s">
        <v>2369</v>
      </c>
      <c r="D393" s="14" t="s">
        <v>2370</v>
      </c>
      <c r="E393" s="13" t="s">
        <v>2371</v>
      </c>
      <c r="F393" s="13" t="s">
        <v>75</v>
      </c>
      <c r="G393" s="14" t="s">
        <v>2372</v>
      </c>
      <c r="H393" s="13"/>
      <c r="I393" s="13" t="s">
        <v>2373</v>
      </c>
      <c r="J393" s="13" t="s">
        <v>1090</v>
      </c>
      <c r="K393" s="14" t="s">
        <v>332</v>
      </c>
      <c r="L393" s="13"/>
      <c r="M393" s="14" t="s">
        <v>43</v>
      </c>
      <c r="N393" s="13"/>
      <c r="O393" s="14" t="s">
        <v>44</v>
      </c>
      <c r="P393" s="14" t="s">
        <v>932</v>
      </c>
      <c r="Q393" s="14" t="s">
        <v>2141</v>
      </c>
      <c r="R393" s="14" t="s">
        <v>2240</v>
      </c>
      <c r="S393" s="13" t="s">
        <v>970</v>
      </c>
      <c r="T393" s="13" t="s">
        <v>970</v>
      </c>
      <c r="U393" s="13" t="n">
        <v>10</v>
      </c>
      <c r="V393" s="13" t="s">
        <v>524</v>
      </c>
      <c r="W393" s="13" t="s">
        <v>525</v>
      </c>
      <c r="X393" s="13"/>
      <c r="Y393" s="13"/>
      <c r="Z393" s="13"/>
      <c r="AA393" s="13"/>
      <c r="AB393" s="14" t="s">
        <v>2374</v>
      </c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</row>
    <row r="394" s="15" customFormat="true" ht="12.75" hidden="false" customHeight="false" outlineLevel="0" collapsed="false">
      <c r="A394" s="13" t="n">
        <v>250</v>
      </c>
      <c r="B394" s="13" t="s">
        <v>2375</v>
      </c>
      <c r="C394" s="13" t="s">
        <v>2376</v>
      </c>
      <c r="D394" s="14" t="s">
        <v>2377</v>
      </c>
      <c r="E394" s="14" t="s">
        <v>1087</v>
      </c>
      <c r="F394" s="13" t="s">
        <v>75</v>
      </c>
      <c r="G394" s="14" t="s">
        <v>2378</v>
      </c>
      <c r="H394" s="13"/>
      <c r="I394" s="13" t="s">
        <v>49</v>
      </c>
      <c r="J394" s="13" t="s">
        <v>1314</v>
      </c>
      <c r="K394" s="14" t="s">
        <v>2379</v>
      </c>
      <c r="L394" s="13"/>
      <c r="M394" s="14" t="s">
        <v>43</v>
      </c>
      <c r="N394" s="13" t="n">
        <v>4774</v>
      </c>
      <c r="O394" s="14" t="s">
        <v>44</v>
      </c>
      <c r="P394" s="13"/>
      <c r="Q394" s="13"/>
      <c r="R394" s="14" t="s">
        <v>2240</v>
      </c>
      <c r="S394" s="13" t="s">
        <v>970</v>
      </c>
      <c r="T394" s="13" t="s">
        <v>970</v>
      </c>
      <c r="U394" s="13" t="n">
        <v>14</v>
      </c>
      <c r="V394" s="13" t="s">
        <v>524</v>
      </c>
      <c r="W394" s="13" t="s">
        <v>525</v>
      </c>
      <c r="X394" s="13" t="s">
        <v>526</v>
      </c>
      <c r="Y394" s="13"/>
      <c r="Z394" s="13"/>
      <c r="AA394" s="13"/>
      <c r="AB394" s="13" t="s">
        <v>1646</v>
      </c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</row>
    <row r="395" s="15" customFormat="true" ht="12.75" hidden="false" customHeight="false" outlineLevel="0" collapsed="false">
      <c r="A395" s="13" t="n">
        <v>251</v>
      </c>
      <c r="B395" s="13" t="s">
        <v>2380</v>
      </c>
      <c r="C395" s="13" t="s">
        <v>2381</v>
      </c>
      <c r="D395" s="14" t="s">
        <v>2382</v>
      </c>
      <c r="E395" s="13" t="s">
        <v>544</v>
      </c>
      <c r="F395" s="13" t="s">
        <v>195</v>
      </c>
      <c r="G395" s="14" t="s">
        <v>1657</v>
      </c>
      <c r="H395" s="13"/>
      <c r="I395" s="14" t="s">
        <v>1657</v>
      </c>
      <c r="J395" s="13" t="s">
        <v>1215</v>
      </c>
      <c r="K395" s="14" t="s">
        <v>1658</v>
      </c>
      <c r="L395" s="13"/>
      <c r="M395" s="14" t="s">
        <v>43</v>
      </c>
      <c r="N395" s="13"/>
      <c r="O395" s="14" t="s">
        <v>44</v>
      </c>
      <c r="P395" s="14" t="s">
        <v>932</v>
      </c>
      <c r="Q395" s="14" t="s">
        <v>2141</v>
      </c>
      <c r="R395" s="14" t="s">
        <v>2240</v>
      </c>
      <c r="S395" s="13" t="s">
        <v>970</v>
      </c>
      <c r="T395" s="13" t="s">
        <v>970</v>
      </c>
      <c r="U395" s="13" t="n">
        <v>16</v>
      </c>
      <c r="V395" s="13"/>
      <c r="W395" s="13"/>
      <c r="X395" s="13"/>
      <c r="Y395" s="13"/>
      <c r="Z395" s="13"/>
      <c r="AA395" s="13"/>
      <c r="AB395" s="14" t="s">
        <v>2241</v>
      </c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</row>
    <row r="396" s="15" customFormat="true" ht="12.75" hidden="false" customHeight="false" outlineLevel="0" collapsed="false">
      <c r="A396" s="13" t="n">
        <v>252</v>
      </c>
      <c r="B396" s="13" t="s">
        <v>2383</v>
      </c>
      <c r="C396" s="13" t="s">
        <v>2384</v>
      </c>
      <c r="D396" s="14" t="s">
        <v>2385</v>
      </c>
      <c r="E396" s="13" t="s">
        <v>2386</v>
      </c>
      <c r="F396" s="13" t="s">
        <v>195</v>
      </c>
      <c r="G396" s="14" t="s">
        <v>2387</v>
      </c>
      <c r="H396" s="13"/>
      <c r="I396" s="13" t="s">
        <v>392</v>
      </c>
      <c r="J396" s="13" t="s">
        <v>1124</v>
      </c>
      <c r="K396" s="14" t="s">
        <v>1125</v>
      </c>
      <c r="L396" s="13"/>
      <c r="M396" s="14" t="s">
        <v>43</v>
      </c>
      <c r="N396" s="13" t="n">
        <v>182331</v>
      </c>
      <c r="O396" s="14" t="s">
        <v>44</v>
      </c>
      <c r="P396" s="13"/>
      <c r="Q396" s="13"/>
      <c r="R396" s="14" t="s">
        <v>2240</v>
      </c>
      <c r="S396" s="13" t="s">
        <v>970</v>
      </c>
      <c r="T396" s="13" t="s">
        <v>970</v>
      </c>
      <c r="U396" s="13" t="n">
        <v>25</v>
      </c>
      <c r="V396" s="13"/>
      <c r="W396" s="13"/>
      <c r="X396" s="13"/>
      <c r="Y396" s="13"/>
      <c r="Z396" s="13" t="s">
        <v>2388</v>
      </c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</row>
    <row r="397" s="15" customFormat="true" ht="12.75" hidden="false" customHeight="false" outlineLevel="0" collapsed="false">
      <c r="A397" s="13" t="n">
        <v>253</v>
      </c>
      <c r="B397" s="13" t="s">
        <v>2389</v>
      </c>
      <c r="C397" s="13" t="s">
        <v>2390</v>
      </c>
      <c r="D397" s="14" t="s">
        <v>2391</v>
      </c>
      <c r="E397" s="13" t="s">
        <v>1113</v>
      </c>
      <c r="F397" s="13" t="s">
        <v>195</v>
      </c>
      <c r="G397" s="14" t="s">
        <v>720</v>
      </c>
      <c r="H397" s="13"/>
      <c r="I397" s="13" t="s">
        <v>1089</v>
      </c>
      <c r="J397" s="13" t="s">
        <v>2392</v>
      </c>
      <c r="K397" s="14" t="s">
        <v>2393</v>
      </c>
      <c r="L397" s="13"/>
      <c r="M397" s="14" t="s">
        <v>43</v>
      </c>
      <c r="N397" s="13"/>
      <c r="O397" s="14" t="s">
        <v>44</v>
      </c>
      <c r="P397" s="14" t="s">
        <v>932</v>
      </c>
      <c r="Q397" s="14" t="s">
        <v>2141</v>
      </c>
      <c r="R397" s="14" t="s">
        <v>2240</v>
      </c>
      <c r="S397" s="13" t="s">
        <v>970</v>
      </c>
      <c r="T397" s="13" t="s">
        <v>970</v>
      </c>
      <c r="U397" s="13" t="n">
        <v>21.5</v>
      </c>
      <c r="V397" s="13"/>
      <c r="W397" s="13"/>
      <c r="X397" s="13"/>
      <c r="Y397" s="13"/>
      <c r="Z397" s="13"/>
      <c r="AA397" s="13"/>
      <c r="AB397" s="14" t="s">
        <v>2241</v>
      </c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</row>
    <row r="398" s="15" customFormat="true" ht="12.75" hidden="false" customHeight="false" outlineLevel="0" collapsed="false">
      <c r="A398" s="13" t="n">
        <v>254</v>
      </c>
      <c r="B398" s="13" t="s">
        <v>2394</v>
      </c>
      <c r="C398" s="13" t="s">
        <v>2395</v>
      </c>
      <c r="D398" s="14" t="s">
        <v>2396</v>
      </c>
      <c r="E398" s="13" t="s">
        <v>2397</v>
      </c>
      <c r="F398" s="13" t="s">
        <v>109</v>
      </c>
      <c r="G398" s="14" t="s">
        <v>1838</v>
      </c>
      <c r="H398" s="13"/>
      <c r="I398" s="13" t="s">
        <v>2398</v>
      </c>
      <c r="J398" s="13" t="s">
        <v>1707</v>
      </c>
      <c r="K398" s="14" t="s">
        <v>2399</v>
      </c>
      <c r="L398" s="13"/>
      <c r="M398" s="14" t="s">
        <v>43</v>
      </c>
      <c r="N398" s="13"/>
      <c r="O398" s="14" t="s">
        <v>44</v>
      </c>
      <c r="P398" s="13"/>
      <c r="Q398" s="13"/>
      <c r="R398" s="13"/>
      <c r="S398" s="13"/>
      <c r="T398" s="13"/>
      <c r="U398" s="13" t="n">
        <v>4</v>
      </c>
      <c r="V398" s="13"/>
      <c r="W398" s="13"/>
      <c r="X398" s="13"/>
      <c r="Y398" s="13"/>
      <c r="Z398" s="13"/>
      <c r="AA398" s="13"/>
      <c r="AB398" s="13"/>
      <c r="AC398" s="14" t="s">
        <v>1005</v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</row>
    <row r="399" s="15" customFormat="true" ht="12.75" hidden="false" customHeight="false" outlineLevel="0" collapsed="false">
      <c r="A399" s="13" t="n">
        <v>255</v>
      </c>
      <c r="B399" s="13" t="s">
        <v>2400</v>
      </c>
      <c r="C399" s="13" t="s">
        <v>2401</v>
      </c>
      <c r="D399" s="14" t="s">
        <v>550</v>
      </c>
      <c r="E399" s="13" t="s">
        <v>875</v>
      </c>
      <c r="F399" s="13" t="s">
        <v>195</v>
      </c>
      <c r="G399" s="14" t="s">
        <v>330</v>
      </c>
      <c r="H399" s="13"/>
      <c r="I399" s="13" t="s">
        <v>1724</v>
      </c>
      <c r="J399" s="13" t="s">
        <v>1425</v>
      </c>
      <c r="K399" s="14" t="s">
        <v>1426</v>
      </c>
      <c r="L399" s="13"/>
      <c r="M399" s="14" t="s">
        <v>43</v>
      </c>
      <c r="N399" s="13" t="n">
        <v>163598</v>
      </c>
      <c r="O399" s="14" t="s">
        <v>44</v>
      </c>
      <c r="P399" s="13"/>
      <c r="Q399" s="13"/>
      <c r="R399" s="13"/>
      <c r="S399" s="14" t="s">
        <v>1189</v>
      </c>
      <c r="T399" s="13" t="n">
        <v>40.5</v>
      </c>
      <c r="U399" s="13" t="n">
        <v>48</v>
      </c>
      <c r="V399" s="13"/>
      <c r="W399" s="13"/>
      <c r="X399" s="13"/>
      <c r="Y399" s="13"/>
      <c r="Z399" s="13"/>
      <c r="AA399" s="13"/>
      <c r="AB399" s="13" t="s">
        <v>1646</v>
      </c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</row>
    <row r="400" s="15" customFormat="true" ht="12.75" hidden="false" customHeight="false" outlineLevel="0" collapsed="false">
      <c r="A400" s="13" t="n">
        <v>256</v>
      </c>
      <c r="B400" s="13" t="s">
        <v>2402</v>
      </c>
      <c r="C400" s="13" t="s">
        <v>2403</v>
      </c>
      <c r="D400" s="14" t="s">
        <v>2404</v>
      </c>
      <c r="E400" s="13" t="s">
        <v>2405</v>
      </c>
      <c r="F400" s="13" t="s">
        <v>75</v>
      </c>
      <c r="G400" s="14" t="s">
        <v>1529</v>
      </c>
      <c r="H400" s="13"/>
      <c r="I400" s="13" t="s">
        <v>2406</v>
      </c>
      <c r="J400" s="13" t="s">
        <v>1341</v>
      </c>
      <c r="K400" s="14" t="s">
        <v>1606</v>
      </c>
      <c r="L400" s="13"/>
      <c r="M400" s="14" t="s">
        <v>43</v>
      </c>
      <c r="N400" s="13"/>
      <c r="O400" s="14" t="s">
        <v>44</v>
      </c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</row>
    <row r="401" s="15" customFormat="true" ht="12.75" hidden="false" customHeight="false" outlineLevel="0" collapsed="false">
      <c r="A401" s="13" t="n">
        <v>257</v>
      </c>
      <c r="B401" s="13" t="s">
        <v>2407</v>
      </c>
      <c r="C401" s="13" t="s">
        <v>2408</v>
      </c>
      <c r="D401" s="14" t="s">
        <v>2409</v>
      </c>
      <c r="E401" s="13" t="s">
        <v>2371</v>
      </c>
      <c r="F401" s="13" t="s">
        <v>75</v>
      </c>
      <c r="G401" s="14" t="s">
        <v>2410</v>
      </c>
      <c r="H401" s="13"/>
      <c r="I401" s="13" t="s">
        <v>2411</v>
      </c>
      <c r="J401" s="13" t="s">
        <v>1341</v>
      </c>
      <c r="K401" s="14" t="s">
        <v>1606</v>
      </c>
      <c r="L401" s="13"/>
      <c r="M401" s="14" t="s">
        <v>43</v>
      </c>
      <c r="N401" s="13"/>
      <c r="O401" s="14" t="s">
        <v>44</v>
      </c>
      <c r="P401" s="14" t="s">
        <v>932</v>
      </c>
      <c r="Q401" s="14" t="s">
        <v>2141</v>
      </c>
      <c r="R401" s="14" t="s">
        <v>2240</v>
      </c>
      <c r="S401" s="13" t="s">
        <v>970</v>
      </c>
      <c r="T401" s="13" t="s">
        <v>970</v>
      </c>
      <c r="U401" s="13"/>
      <c r="V401" s="13"/>
      <c r="W401" s="13"/>
      <c r="X401" s="13"/>
      <c r="Y401" s="13"/>
      <c r="Z401" s="13"/>
      <c r="AA401" s="13"/>
      <c r="AB401" s="14" t="s">
        <v>2241</v>
      </c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</row>
    <row r="402" s="15" customFormat="true" ht="12.75" hidden="false" customHeight="false" outlineLevel="0" collapsed="false">
      <c r="A402" s="13" t="n">
        <v>258</v>
      </c>
      <c r="B402" s="13" t="s">
        <v>2412</v>
      </c>
      <c r="C402" s="13" t="s">
        <v>2413</v>
      </c>
      <c r="D402" s="14" t="s">
        <v>2414</v>
      </c>
      <c r="E402" s="13" t="s">
        <v>2415</v>
      </c>
      <c r="F402" s="13" t="s">
        <v>84</v>
      </c>
      <c r="G402" s="14" t="s">
        <v>2416</v>
      </c>
      <c r="H402" s="13"/>
      <c r="I402" s="13" t="s">
        <v>2417</v>
      </c>
      <c r="J402" s="13" t="s">
        <v>2418</v>
      </c>
      <c r="K402" s="14" t="s">
        <v>2419</v>
      </c>
      <c r="L402" s="13"/>
      <c r="M402" s="14" t="s">
        <v>43</v>
      </c>
      <c r="N402" s="13"/>
      <c r="O402" s="14" t="s">
        <v>44</v>
      </c>
      <c r="P402" s="13"/>
      <c r="Q402" s="13"/>
      <c r="R402" s="14" t="s">
        <v>2240</v>
      </c>
      <c r="S402" s="13" t="s">
        <v>970</v>
      </c>
      <c r="T402" s="13" t="s">
        <v>970</v>
      </c>
      <c r="U402" s="13"/>
      <c r="V402" s="13" t="s">
        <v>524</v>
      </c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</row>
    <row r="403" s="15" customFormat="true" ht="12.75" hidden="false" customHeight="false" outlineLevel="0" collapsed="false">
      <c r="A403" s="13" t="n">
        <v>259</v>
      </c>
      <c r="B403" s="13" t="s">
        <v>2420</v>
      </c>
      <c r="C403" s="13" t="s">
        <v>2421</v>
      </c>
      <c r="D403" s="14" t="s">
        <v>2422</v>
      </c>
      <c r="E403" s="13" t="s">
        <v>1155</v>
      </c>
      <c r="F403" s="13" t="s">
        <v>109</v>
      </c>
      <c r="G403" s="14" t="s">
        <v>2423</v>
      </c>
      <c r="H403" s="13"/>
      <c r="I403" s="13" t="s">
        <v>2424</v>
      </c>
      <c r="J403" s="13" t="s">
        <v>2418</v>
      </c>
      <c r="K403" s="14" t="s">
        <v>2419</v>
      </c>
      <c r="L403" s="13"/>
      <c r="M403" s="14" t="s">
        <v>43</v>
      </c>
      <c r="N403" s="13"/>
      <c r="O403" s="14" t="s">
        <v>44</v>
      </c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</row>
    <row r="404" s="15" customFormat="true" ht="12.75" hidden="false" customHeight="false" outlineLevel="0" collapsed="false">
      <c r="A404" s="13" t="n">
        <v>260</v>
      </c>
      <c r="B404" s="13" t="s">
        <v>2425</v>
      </c>
      <c r="C404" s="13" t="s">
        <v>2426</v>
      </c>
      <c r="D404" s="14" t="s">
        <v>1312</v>
      </c>
      <c r="E404" s="13" t="s">
        <v>1288</v>
      </c>
      <c r="F404" s="13" t="s">
        <v>109</v>
      </c>
      <c r="G404" s="14" t="s">
        <v>1313</v>
      </c>
      <c r="H404" s="13"/>
      <c r="I404" s="13" t="s">
        <v>2427</v>
      </c>
      <c r="J404" s="13" t="s">
        <v>2418</v>
      </c>
      <c r="K404" s="14" t="s">
        <v>2419</v>
      </c>
      <c r="L404" s="13"/>
      <c r="M404" s="14" t="s">
        <v>43</v>
      </c>
      <c r="N404" s="13"/>
      <c r="O404" s="14" t="s">
        <v>44</v>
      </c>
      <c r="P404" s="14" t="s">
        <v>932</v>
      </c>
      <c r="Q404" s="14" t="s">
        <v>2141</v>
      </c>
      <c r="R404" s="14" t="s">
        <v>2240</v>
      </c>
      <c r="S404" s="13" t="s">
        <v>970</v>
      </c>
      <c r="T404" s="13" t="s">
        <v>970</v>
      </c>
      <c r="U404" s="13"/>
      <c r="V404" s="13"/>
      <c r="W404" s="13"/>
      <c r="X404" s="13"/>
      <c r="Y404" s="13"/>
      <c r="Z404" s="13"/>
      <c r="AA404" s="13"/>
      <c r="AB404" s="14" t="s">
        <v>2241</v>
      </c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</row>
    <row r="405" s="15" customFormat="true" ht="12.75" hidden="false" customHeight="false" outlineLevel="0" collapsed="false">
      <c r="A405" s="13" t="n">
        <v>261</v>
      </c>
      <c r="B405" s="13" t="s">
        <v>2428</v>
      </c>
      <c r="C405" s="13" t="s">
        <v>2429</v>
      </c>
      <c r="D405" s="14" t="s">
        <v>2036</v>
      </c>
      <c r="E405" s="13" t="s">
        <v>2016</v>
      </c>
      <c r="F405" s="13" t="s">
        <v>195</v>
      </c>
      <c r="G405" s="14" t="s">
        <v>2430</v>
      </c>
      <c r="H405" s="13"/>
      <c r="I405" s="13" t="s">
        <v>1123</v>
      </c>
      <c r="J405" s="13" t="s">
        <v>2431</v>
      </c>
      <c r="K405" s="14" t="s">
        <v>2432</v>
      </c>
      <c r="L405" s="13"/>
      <c r="M405" s="14" t="s">
        <v>43</v>
      </c>
      <c r="N405" s="13"/>
      <c r="O405" s="14" t="s">
        <v>44</v>
      </c>
      <c r="P405" s="14" t="s">
        <v>932</v>
      </c>
      <c r="Q405" s="14" t="s">
        <v>2141</v>
      </c>
      <c r="R405" s="14" t="s">
        <v>2240</v>
      </c>
      <c r="S405" s="13" t="s">
        <v>970</v>
      </c>
      <c r="T405" s="13" t="s">
        <v>970</v>
      </c>
      <c r="U405" s="13"/>
      <c r="V405" s="13"/>
      <c r="W405" s="13"/>
      <c r="X405" s="13"/>
      <c r="Y405" s="13"/>
      <c r="Z405" s="13"/>
      <c r="AA405" s="13"/>
      <c r="AB405" s="14" t="s">
        <v>2241</v>
      </c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</row>
    <row r="406" s="15" customFormat="true" ht="12.75" hidden="false" customHeight="false" outlineLevel="0" collapsed="false">
      <c r="A406" s="13" t="n">
        <v>262</v>
      </c>
      <c r="B406" s="13" t="s">
        <v>2433</v>
      </c>
      <c r="C406" s="13" t="s">
        <v>2434</v>
      </c>
      <c r="D406" s="14" t="s">
        <v>2435</v>
      </c>
      <c r="E406" s="13" t="s">
        <v>2436</v>
      </c>
      <c r="F406" s="13" t="s">
        <v>75</v>
      </c>
      <c r="G406" s="14" t="s">
        <v>2437</v>
      </c>
      <c r="H406" s="13"/>
      <c r="I406" s="13" t="s">
        <v>1136</v>
      </c>
      <c r="J406" s="13" t="s">
        <v>1433</v>
      </c>
      <c r="K406" s="14" t="s">
        <v>666</v>
      </c>
      <c r="L406" s="13"/>
      <c r="M406" s="14" t="s">
        <v>43</v>
      </c>
      <c r="N406" s="13"/>
      <c r="O406" s="14" t="s">
        <v>44</v>
      </c>
      <c r="P406" s="14" t="s">
        <v>932</v>
      </c>
      <c r="Q406" s="14" t="s">
        <v>2141</v>
      </c>
      <c r="R406" s="14" t="s">
        <v>2240</v>
      </c>
      <c r="S406" s="13" t="s">
        <v>970</v>
      </c>
      <c r="T406" s="13" t="s">
        <v>970</v>
      </c>
      <c r="U406" s="13"/>
      <c r="V406" s="13"/>
      <c r="W406" s="13"/>
      <c r="X406" s="13"/>
      <c r="Y406" s="13"/>
      <c r="Z406" s="13"/>
      <c r="AA406" s="13"/>
      <c r="AB406" s="14" t="s">
        <v>2241</v>
      </c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</row>
    <row r="407" s="15" customFormat="true" ht="12.75" hidden="false" customHeight="false" outlineLevel="0" collapsed="false">
      <c r="A407" s="13" t="n">
        <v>263</v>
      </c>
      <c r="B407" s="13" t="s">
        <v>2438</v>
      </c>
      <c r="C407" s="13" t="s">
        <v>2439</v>
      </c>
      <c r="D407" s="14" t="s">
        <v>2440</v>
      </c>
      <c r="E407" s="13" t="s">
        <v>445</v>
      </c>
      <c r="F407" s="13" t="s">
        <v>195</v>
      </c>
      <c r="G407" s="14" t="s">
        <v>2441</v>
      </c>
      <c r="H407" s="13"/>
      <c r="I407" s="13" t="s">
        <v>392</v>
      </c>
      <c r="J407" s="13" t="s">
        <v>2392</v>
      </c>
      <c r="K407" s="14" t="s">
        <v>2442</v>
      </c>
      <c r="L407" s="13"/>
      <c r="M407" s="14" t="s">
        <v>43</v>
      </c>
      <c r="N407" s="13"/>
      <c r="O407" s="14" t="s">
        <v>44</v>
      </c>
      <c r="P407" s="14" t="s">
        <v>932</v>
      </c>
      <c r="Q407" s="14" t="s">
        <v>2141</v>
      </c>
      <c r="R407" s="14" t="s">
        <v>2240</v>
      </c>
      <c r="S407" s="13" t="s">
        <v>970</v>
      </c>
      <c r="T407" s="13" t="s">
        <v>970</v>
      </c>
      <c r="U407" s="13"/>
      <c r="V407" s="13"/>
      <c r="W407" s="13"/>
      <c r="X407" s="13"/>
      <c r="Y407" s="13"/>
      <c r="Z407" s="13"/>
      <c r="AA407" s="13"/>
      <c r="AB407" s="14" t="s">
        <v>2241</v>
      </c>
      <c r="AC407" s="14" t="s">
        <v>1005</v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</row>
    <row r="408" s="15" customFormat="true" ht="12.75" hidden="false" customHeight="false" outlineLevel="0" collapsed="false">
      <c r="A408" s="13" t="n">
        <v>264</v>
      </c>
      <c r="B408" s="13" t="s">
        <v>2443</v>
      </c>
      <c r="C408" s="13" t="s">
        <v>2444</v>
      </c>
      <c r="D408" s="14" t="s">
        <v>2445</v>
      </c>
      <c r="E408" s="14" t="s">
        <v>1249</v>
      </c>
      <c r="F408" s="13" t="s">
        <v>75</v>
      </c>
      <c r="G408" s="14" t="s">
        <v>2446</v>
      </c>
      <c r="H408" s="13"/>
      <c r="I408" s="14" t="s">
        <v>226</v>
      </c>
      <c r="J408" s="13" t="s">
        <v>1651</v>
      </c>
      <c r="K408" s="14" t="s">
        <v>94</v>
      </c>
      <c r="L408" s="13"/>
      <c r="M408" s="14" t="s">
        <v>43</v>
      </c>
      <c r="N408" s="13"/>
      <c r="O408" s="14" t="s">
        <v>44</v>
      </c>
      <c r="P408" s="13"/>
      <c r="Q408" s="13"/>
      <c r="R408" s="14" t="s">
        <v>2240</v>
      </c>
      <c r="S408" s="13" t="s">
        <v>970</v>
      </c>
      <c r="T408" s="13" t="s">
        <v>970</v>
      </c>
      <c r="U408" s="13"/>
      <c r="V408" s="13" t="s">
        <v>524</v>
      </c>
      <c r="W408" s="13" t="s">
        <v>525</v>
      </c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</row>
    <row r="409" s="15" customFormat="true" ht="12.75" hidden="false" customHeight="false" outlineLevel="0" collapsed="false">
      <c r="A409" s="13" t="n">
        <v>265</v>
      </c>
      <c r="B409" s="13" t="s">
        <v>2447</v>
      </c>
      <c r="C409" s="13" t="s">
        <v>2448</v>
      </c>
      <c r="D409" s="14" t="s">
        <v>1045</v>
      </c>
      <c r="E409" s="13" t="s">
        <v>350</v>
      </c>
      <c r="F409" s="13" t="s">
        <v>75</v>
      </c>
      <c r="G409" s="14" t="s">
        <v>2449</v>
      </c>
      <c r="H409" s="13"/>
      <c r="I409" s="13" t="s">
        <v>2450</v>
      </c>
      <c r="J409" s="13" t="s">
        <v>1399</v>
      </c>
      <c r="K409" s="14" t="s">
        <v>2451</v>
      </c>
      <c r="L409" s="13"/>
      <c r="M409" s="14" t="s">
        <v>43</v>
      </c>
      <c r="N409" s="13"/>
      <c r="O409" s="14" t="s">
        <v>44</v>
      </c>
      <c r="P409" s="13"/>
      <c r="Q409" s="13"/>
      <c r="R409" s="13"/>
      <c r="S409" s="14" t="s">
        <v>999</v>
      </c>
      <c r="T409" s="13" t="n">
        <v>62.5</v>
      </c>
      <c r="U409" s="13" t="n">
        <v>75</v>
      </c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</row>
    <row r="410" s="15" customFormat="true" ht="12.75" hidden="false" customHeight="false" outlineLevel="0" collapsed="false">
      <c r="A410" s="13" t="n">
        <v>266</v>
      </c>
      <c r="B410" s="13" t="s">
        <v>2452</v>
      </c>
      <c r="C410" s="13" t="s">
        <v>2453</v>
      </c>
      <c r="D410" s="14" t="s">
        <v>2454</v>
      </c>
      <c r="E410" s="13" t="s">
        <v>329</v>
      </c>
      <c r="F410" s="13" t="s">
        <v>109</v>
      </c>
      <c r="G410" s="14" t="s">
        <v>2455</v>
      </c>
      <c r="H410" s="13"/>
      <c r="I410" s="13" t="s">
        <v>2456</v>
      </c>
      <c r="J410" s="13" t="s">
        <v>1373</v>
      </c>
      <c r="K410" s="14" t="s">
        <v>951</v>
      </c>
      <c r="L410" s="13"/>
      <c r="M410" s="14" t="s">
        <v>43</v>
      </c>
      <c r="N410" s="13"/>
      <c r="O410" s="14" t="s">
        <v>44</v>
      </c>
      <c r="P410" s="13"/>
      <c r="Q410" s="13"/>
      <c r="R410" s="14" t="s">
        <v>2240</v>
      </c>
      <c r="S410" s="13" t="s">
        <v>970</v>
      </c>
      <c r="T410" s="13" t="s">
        <v>970</v>
      </c>
      <c r="U410" s="13"/>
      <c r="V410" s="13" t="s">
        <v>524</v>
      </c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</row>
    <row r="411" s="15" customFormat="true" ht="12.75" hidden="false" customHeight="false" outlineLevel="0" collapsed="false">
      <c r="A411" s="13" t="n">
        <v>267</v>
      </c>
      <c r="B411" s="13" t="s">
        <v>2457</v>
      </c>
      <c r="C411" s="13" t="s">
        <v>2458</v>
      </c>
      <c r="D411" s="14" t="s">
        <v>519</v>
      </c>
      <c r="E411" s="13" t="s">
        <v>1971</v>
      </c>
      <c r="F411" s="13" t="s">
        <v>1972</v>
      </c>
      <c r="G411" s="14" t="s">
        <v>1863</v>
      </c>
      <c r="H411" s="13"/>
      <c r="I411" s="13" t="s">
        <v>1142</v>
      </c>
      <c r="J411" s="13" t="s">
        <v>1109</v>
      </c>
      <c r="K411" s="14" t="s">
        <v>42</v>
      </c>
      <c r="L411" s="13"/>
      <c r="M411" s="14" t="s">
        <v>43</v>
      </c>
      <c r="N411" s="13" t="n">
        <v>141909</v>
      </c>
      <c r="O411" s="14" t="s">
        <v>44</v>
      </c>
      <c r="P411" s="13"/>
      <c r="Q411" s="13"/>
      <c r="R411" s="13"/>
      <c r="S411" s="14" t="s">
        <v>1021</v>
      </c>
      <c r="T411" s="13" t="n">
        <v>36</v>
      </c>
      <c r="U411" s="13" t="n">
        <v>48</v>
      </c>
      <c r="V411" s="13" t="s">
        <v>524</v>
      </c>
      <c r="W411" s="13" t="s">
        <v>525</v>
      </c>
      <c r="X411" s="13" t="s">
        <v>526</v>
      </c>
      <c r="Y411" s="13" t="s">
        <v>527</v>
      </c>
      <c r="Z411" s="13"/>
      <c r="AA411" s="13"/>
      <c r="AB411" s="13" t="s">
        <v>1434</v>
      </c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</row>
    <row r="412" s="15" customFormat="true" ht="12.75" hidden="false" customHeight="false" outlineLevel="0" collapsed="false">
      <c r="A412" s="13" t="n">
        <v>268</v>
      </c>
      <c r="B412" s="13" t="s">
        <v>2459</v>
      </c>
      <c r="C412" s="13" t="s">
        <v>2460</v>
      </c>
      <c r="D412" s="14" t="s">
        <v>2461</v>
      </c>
      <c r="E412" s="13" t="s">
        <v>2462</v>
      </c>
      <c r="F412" s="13" t="s">
        <v>195</v>
      </c>
      <c r="G412" s="14" t="s">
        <v>2463</v>
      </c>
      <c r="H412" s="13"/>
      <c r="I412" s="13" t="s">
        <v>1507</v>
      </c>
      <c r="J412" s="13" t="s">
        <v>1309</v>
      </c>
      <c r="K412" s="14" t="s">
        <v>2069</v>
      </c>
      <c r="L412" s="13"/>
      <c r="M412" s="14" t="s">
        <v>43</v>
      </c>
      <c r="N412" s="13"/>
      <c r="O412" s="14" t="s">
        <v>44</v>
      </c>
      <c r="P412" s="14" t="s">
        <v>932</v>
      </c>
      <c r="Q412" s="14" t="s">
        <v>2141</v>
      </c>
      <c r="R412" s="14" t="s">
        <v>2240</v>
      </c>
      <c r="S412" s="13" t="s">
        <v>970</v>
      </c>
      <c r="T412" s="13" t="s">
        <v>970</v>
      </c>
      <c r="U412" s="13"/>
      <c r="V412" s="13"/>
      <c r="W412" s="13"/>
      <c r="X412" s="13"/>
      <c r="Y412" s="13"/>
      <c r="Z412" s="13"/>
      <c r="AA412" s="13"/>
      <c r="AB412" s="14" t="s">
        <v>2241</v>
      </c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</row>
    <row r="413" s="15" customFormat="true" ht="12.75" hidden="false" customHeight="false" outlineLevel="0" collapsed="false">
      <c r="A413" s="13" t="n">
        <v>269</v>
      </c>
      <c r="B413" s="13" t="s">
        <v>2464</v>
      </c>
      <c r="C413" s="13" t="s">
        <v>2465</v>
      </c>
      <c r="D413" s="14" t="s">
        <v>2466</v>
      </c>
      <c r="E413" s="13" t="s">
        <v>2467</v>
      </c>
      <c r="F413" s="13" t="s">
        <v>195</v>
      </c>
      <c r="G413" s="14" t="s">
        <v>2468</v>
      </c>
      <c r="H413" s="13"/>
      <c r="I413" s="13" t="s">
        <v>2469</v>
      </c>
      <c r="J413" s="13" t="s">
        <v>1668</v>
      </c>
      <c r="K413" s="14" t="s">
        <v>2470</v>
      </c>
      <c r="L413" s="13"/>
      <c r="M413" s="14" t="s">
        <v>43</v>
      </c>
      <c r="N413" s="13"/>
      <c r="O413" s="14" t="s">
        <v>44</v>
      </c>
      <c r="P413" s="14" t="s">
        <v>932</v>
      </c>
      <c r="Q413" s="14" t="s">
        <v>2141</v>
      </c>
      <c r="R413" s="14" t="s">
        <v>2240</v>
      </c>
      <c r="S413" s="13" t="s">
        <v>970</v>
      </c>
      <c r="T413" s="13" t="s">
        <v>970</v>
      </c>
      <c r="U413" s="13"/>
      <c r="V413" s="13"/>
      <c r="W413" s="13"/>
      <c r="X413" s="13"/>
      <c r="Y413" s="13"/>
      <c r="Z413" s="13"/>
      <c r="AA413" s="13"/>
      <c r="AB413" s="14" t="s">
        <v>2241</v>
      </c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</row>
    <row r="414" s="15" customFormat="true" ht="12.75" hidden="false" customHeight="false" outlineLevel="0" collapsed="false">
      <c r="A414" s="13" t="n">
        <v>270</v>
      </c>
      <c r="B414" s="13" t="s">
        <v>2471</v>
      </c>
      <c r="C414" s="13" t="s">
        <v>2472</v>
      </c>
      <c r="D414" s="14" t="s">
        <v>2473</v>
      </c>
      <c r="E414" s="13" t="s">
        <v>99</v>
      </c>
      <c r="F414" s="13" t="s">
        <v>75</v>
      </c>
      <c r="G414" s="14" t="s">
        <v>2474</v>
      </c>
      <c r="H414" s="13"/>
      <c r="I414" s="13" t="s">
        <v>2475</v>
      </c>
      <c r="J414" s="13" t="s">
        <v>1543</v>
      </c>
      <c r="K414" s="14" t="s">
        <v>1544</v>
      </c>
      <c r="L414" s="13"/>
      <c r="M414" s="14" t="s">
        <v>43</v>
      </c>
      <c r="N414" s="13"/>
      <c r="O414" s="14" t="s">
        <v>44</v>
      </c>
      <c r="P414" s="13"/>
      <c r="Q414" s="13"/>
      <c r="R414" s="13"/>
      <c r="S414" s="14" t="s">
        <v>959</v>
      </c>
      <c r="T414" s="13" t="n">
        <v>18</v>
      </c>
      <c r="U414" s="13" t="n">
        <v>26</v>
      </c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</row>
    <row r="415" s="15" customFormat="true" ht="12.75" hidden="false" customHeight="false" outlineLevel="0" collapsed="false">
      <c r="A415" s="13" t="n">
        <v>271</v>
      </c>
      <c r="B415" s="13" t="s">
        <v>2476</v>
      </c>
      <c r="C415" s="13" t="s">
        <v>2477</v>
      </c>
      <c r="D415" s="14" t="s">
        <v>2478</v>
      </c>
      <c r="E415" s="13" t="s">
        <v>695</v>
      </c>
      <c r="F415" s="13" t="s">
        <v>75</v>
      </c>
      <c r="G415" s="14" t="s">
        <v>2479</v>
      </c>
      <c r="H415" s="13"/>
      <c r="I415" s="13" t="s">
        <v>392</v>
      </c>
      <c r="J415" s="13" t="s">
        <v>1355</v>
      </c>
      <c r="K415" s="14" t="s">
        <v>501</v>
      </c>
      <c r="L415" s="13"/>
      <c r="M415" s="14" t="s">
        <v>43</v>
      </c>
      <c r="N415" s="13"/>
      <c r="O415" s="14" t="s">
        <v>44</v>
      </c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</row>
    <row r="416" s="15" customFormat="true" ht="12.75" hidden="false" customHeight="false" outlineLevel="0" collapsed="false">
      <c r="A416" s="13" t="n">
        <v>272</v>
      </c>
      <c r="B416" s="13" t="s">
        <v>2480</v>
      </c>
      <c r="C416" s="13" t="s">
        <v>2481</v>
      </c>
      <c r="D416" s="14" t="s">
        <v>2482</v>
      </c>
      <c r="E416" s="13" t="s">
        <v>1852</v>
      </c>
      <c r="F416" s="13" t="s">
        <v>195</v>
      </c>
      <c r="G416" s="14" t="s">
        <v>2483</v>
      </c>
      <c r="H416" s="13"/>
      <c r="I416" s="13" t="s">
        <v>1536</v>
      </c>
      <c r="J416" s="13" t="s">
        <v>1320</v>
      </c>
      <c r="K416" s="14" t="s">
        <v>462</v>
      </c>
      <c r="L416" s="13"/>
      <c r="M416" s="14" t="s">
        <v>43</v>
      </c>
      <c r="N416" s="13"/>
      <c r="O416" s="14" t="s">
        <v>44</v>
      </c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</row>
    <row r="417" s="15" customFormat="true" ht="12.75" hidden="false" customHeight="false" outlineLevel="0" collapsed="false">
      <c r="A417" s="13" t="n">
        <v>273</v>
      </c>
      <c r="B417" s="13" t="s">
        <v>2484</v>
      </c>
      <c r="C417" s="13" t="s">
        <v>2485</v>
      </c>
      <c r="D417" s="14" t="s">
        <v>2486</v>
      </c>
      <c r="E417" s="13" t="s">
        <v>2487</v>
      </c>
      <c r="F417" s="13" t="s">
        <v>195</v>
      </c>
      <c r="G417" s="14" t="s">
        <v>2488</v>
      </c>
      <c r="H417" s="13"/>
      <c r="I417" s="13" t="s">
        <v>1081</v>
      </c>
      <c r="J417" s="13" t="s">
        <v>1143</v>
      </c>
      <c r="K417" s="14" t="s">
        <v>1144</v>
      </c>
      <c r="L417" s="13"/>
      <c r="M417" s="14" t="s">
        <v>43</v>
      </c>
      <c r="N417" s="13"/>
      <c r="O417" s="14" t="s">
        <v>44</v>
      </c>
      <c r="P417" s="13"/>
      <c r="Q417" s="13"/>
      <c r="R417" s="14" t="s">
        <v>2240</v>
      </c>
      <c r="S417" s="13" t="s">
        <v>970</v>
      </c>
      <c r="T417" s="13" t="s">
        <v>970</v>
      </c>
      <c r="U417" s="13"/>
      <c r="V417" s="13" t="s">
        <v>524</v>
      </c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</row>
    <row r="418" s="15" customFormat="true" ht="12.75" hidden="false" customHeight="false" outlineLevel="0" collapsed="false">
      <c r="A418" s="13" t="n">
        <v>274</v>
      </c>
      <c r="B418" s="13" t="s">
        <v>2489</v>
      </c>
      <c r="C418" s="13" t="s">
        <v>2490</v>
      </c>
      <c r="D418" s="14" t="s">
        <v>2491</v>
      </c>
      <c r="E418" s="13" t="s">
        <v>2492</v>
      </c>
      <c r="F418" s="13" t="s">
        <v>75</v>
      </c>
      <c r="G418" s="14" t="s">
        <v>2493</v>
      </c>
      <c r="H418" s="13"/>
      <c r="I418" s="13" t="s">
        <v>2494</v>
      </c>
      <c r="J418" s="13" t="s">
        <v>2495</v>
      </c>
      <c r="K418" s="14" t="s">
        <v>2124</v>
      </c>
      <c r="L418" s="13"/>
      <c r="M418" s="14" t="s">
        <v>43</v>
      </c>
      <c r="N418" s="13"/>
      <c r="O418" s="14" t="s">
        <v>44</v>
      </c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</row>
    <row r="419" s="15" customFormat="true" ht="12.75" hidden="false" customHeight="false" outlineLevel="0" collapsed="false">
      <c r="A419" s="13" t="n">
        <v>275</v>
      </c>
      <c r="B419" s="13" t="s">
        <v>2496</v>
      </c>
      <c r="C419" s="13" t="s">
        <v>2497</v>
      </c>
      <c r="D419" s="14" t="s">
        <v>2498</v>
      </c>
      <c r="E419" s="13" t="s">
        <v>2499</v>
      </c>
      <c r="F419" s="13" t="s">
        <v>75</v>
      </c>
      <c r="G419" s="14" t="s">
        <v>2500</v>
      </c>
      <c r="H419" s="13"/>
      <c r="I419" s="13" t="s">
        <v>2501</v>
      </c>
      <c r="J419" s="13" t="s">
        <v>2091</v>
      </c>
      <c r="K419" s="14" t="s">
        <v>2092</v>
      </c>
      <c r="L419" s="13"/>
      <c r="M419" s="14" t="s">
        <v>43</v>
      </c>
      <c r="N419" s="13" t="n">
        <v>29860</v>
      </c>
      <c r="O419" s="14" t="s">
        <v>44</v>
      </c>
      <c r="P419" s="13"/>
      <c r="Q419" s="14" t="s">
        <v>2502</v>
      </c>
      <c r="R419" s="14" t="s">
        <v>2240</v>
      </c>
      <c r="S419" s="13" t="s">
        <v>970</v>
      </c>
      <c r="T419" s="13" t="s">
        <v>970</v>
      </c>
      <c r="U419" s="13"/>
      <c r="V419" s="13" t="s">
        <v>524</v>
      </c>
      <c r="W419" s="13" t="s">
        <v>525</v>
      </c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</row>
    <row r="420" s="15" customFormat="true" ht="12.75" hidden="false" customHeight="false" outlineLevel="0" collapsed="false">
      <c r="A420" s="13" t="n">
        <v>276</v>
      </c>
      <c r="B420" s="13" t="s">
        <v>2503</v>
      </c>
      <c r="C420" s="13" t="s">
        <v>2504</v>
      </c>
      <c r="D420" s="14" t="s">
        <v>2505</v>
      </c>
      <c r="E420" s="13" t="s">
        <v>1941</v>
      </c>
      <c r="F420" s="13" t="s">
        <v>75</v>
      </c>
      <c r="G420" s="14" t="s">
        <v>1738</v>
      </c>
      <c r="H420" s="13"/>
      <c r="I420" s="13" t="s">
        <v>1123</v>
      </c>
      <c r="J420" s="13" t="s">
        <v>2091</v>
      </c>
      <c r="K420" s="14" t="s">
        <v>2092</v>
      </c>
      <c r="L420" s="13"/>
      <c r="M420" s="14" t="s">
        <v>43</v>
      </c>
      <c r="N420" s="13"/>
      <c r="O420" s="14" t="s">
        <v>44</v>
      </c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</row>
    <row r="421" s="15" customFormat="true" ht="12.75" hidden="false" customHeight="false" outlineLevel="0" collapsed="false">
      <c r="A421" s="13" t="n">
        <v>277</v>
      </c>
      <c r="B421" s="13" t="s">
        <v>2506</v>
      </c>
      <c r="C421" s="13" t="s">
        <v>2507</v>
      </c>
      <c r="D421" s="14" t="s">
        <v>2508</v>
      </c>
      <c r="E421" s="13" t="s">
        <v>2509</v>
      </c>
      <c r="F421" s="13" t="s">
        <v>75</v>
      </c>
      <c r="G421" s="14" t="s">
        <v>2510</v>
      </c>
      <c r="H421" s="13"/>
      <c r="I421" s="13" t="s">
        <v>1215</v>
      </c>
      <c r="J421" s="13" t="s">
        <v>1399</v>
      </c>
      <c r="K421" s="14" t="s">
        <v>2511</v>
      </c>
      <c r="L421" s="13"/>
      <c r="M421" s="14" t="s">
        <v>43</v>
      </c>
      <c r="N421" s="13"/>
      <c r="O421" s="14" t="s">
        <v>44</v>
      </c>
      <c r="P421" s="14" t="s">
        <v>932</v>
      </c>
      <c r="Q421" s="14" t="s">
        <v>2141</v>
      </c>
      <c r="R421" s="14" t="s">
        <v>2240</v>
      </c>
      <c r="S421" s="13" t="s">
        <v>970</v>
      </c>
      <c r="T421" s="13" t="s">
        <v>970</v>
      </c>
      <c r="U421" s="13"/>
      <c r="V421" s="13"/>
      <c r="W421" s="13"/>
      <c r="X421" s="13"/>
      <c r="Y421" s="13"/>
      <c r="Z421" s="13"/>
      <c r="AA421" s="13"/>
      <c r="AB421" s="14" t="s">
        <v>2241</v>
      </c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</row>
    <row r="422" s="15" customFormat="true" ht="12.75" hidden="false" customHeight="false" outlineLevel="0" collapsed="false">
      <c r="A422" s="13" t="n">
        <v>278</v>
      </c>
      <c r="B422" s="13" t="s">
        <v>2512</v>
      </c>
      <c r="C422" s="13" t="s">
        <v>2513</v>
      </c>
      <c r="D422" s="14" t="s">
        <v>2514</v>
      </c>
      <c r="E422" s="13" t="s">
        <v>2515</v>
      </c>
      <c r="F422" s="13" t="s">
        <v>195</v>
      </c>
      <c r="G422" s="14" t="s">
        <v>2516</v>
      </c>
      <c r="H422" s="13"/>
      <c r="I422" s="13" t="s">
        <v>1798</v>
      </c>
      <c r="J422" s="13" t="s">
        <v>1158</v>
      </c>
      <c r="K422" s="14" t="s">
        <v>1159</v>
      </c>
      <c r="L422" s="13"/>
      <c r="M422" s="14" t="s">
        <v>43</v>
      </c>
      <c r="N422" s="13"/>
      <c r="O422" s="14" t="s">
        <v>44</v>
      </c>
      <c r="P422" s="13"/>
      <c r="Q422" s="13"/>
      <c r="R422" s="14" t="s">
        <v>2240</v>
      </c>
      <c r="S422" s="13" t="s">
        <v>970</v>
      </c>
      <c r="T422" s="13" t="s">
        <v>970</v>
      </c>
      <c r="U422" s="13"/>
      <c r="V422" s="13" t="s">
        <v>524</v>
      </c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</row>
    <row r="423" s="15" customFormat="true" ht="12.75" hidden="false" customHeight="false" outlineLevel="0" collapsed="false">
      <c r="A423" s="13" t="n">
        <v>279</v>
      </c>
      <c r="B423" s="13" t="s">
        <v>2517</v>
      </c>
      <c r="C423" s="13" t="s">
        <v>2518</v>
      </c>
      <c r="D423" s="14" t="s">
        <v>2519</v>
      </c>
      <c r="E423" s="13" t="s">
        <v>2520</v>
      </c>
      <c r="F423" s="13" t="s">
        <v>75</v>
      </c>
      <c r="G423" s="14" t="s">
        <v>2521</v>
      </c>
      <c r="H423" s="13"/>
      <c r="I423" s="14" t="s">
        <v>226</v>
      </c>
      <c r="J423" s="13" t="s">
        <v>1600</v>
      </c>
      <c r="K423" s="14" t="s">
        <v>998</v>
      </c>
      <c r="L423" s="13"/>
      <c r="M423" s="14" t="s">
        <v>43</v>
      </c>
      <c r="N423" s="13"/>
      <c r="O423" s="14" t="s">
        <v>44</v>
      </c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</row>
    <row r="424" s="15" customFormat="true" ht="12.75" hidden="false" customHeight="false" outlineLevel="0" collapsed="false">
      <c r="A424" s="13" t="n">
        <v>280</v>
      </c>
      <c r="B424" s="13" t="s">
        <v>2522</v>
      </c>
      <c r="C424" s="13" t="s">
        <v>2523</v>
      </c>
      <c r="D424" s="14" t="s">
        <v>2524</v>
      </c>
      <c r="E424" s="13" t="s">
        <v>2525</v>
      </c>
      <c r="F424" s="13" t="s">
        <v>597</v>
      </c>
      <c r="G424" s="14" t="s">
        <v>2526</v>
      </c>
      <c r="H424" s="13"/>
      <c r="I424" s="13" t="s">
        <v>2527</v>
      </c>
      <c r="J424" s="13" t="s">
        <v>1523</v>
      </c>
      <c r="K424" s="14" t="s">
        <v>1524</v>
      </c>
      <c r="L424" s="13"/>
      <c r="M424" s="14" t="s">
        <v>43</v>
      </c>
      <c r="N424" s="13"/>
      <c r="O424" s="14" t="s">
        <v>44</v>
      </c>
      <c r="P424" s="13"/>
      <c r="Q424" s="13"/>
      <c r="R424" s="14" t="s">
        <v>2240</v>
      </c>
      <c r="S424" s="13" t="s">
        <v>970</v>
      </c>
      <c r="T424" s="13" t="s">
        <v>970</v>
      </c>
      <c r="U424" s="13"/>
      <c r="V424" s="13" t="s">
        <v>524</v>
      </c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</row>
    <row r="425" s="15" customFormat="true" ht="12.75" hidden="false" customHeight="false" outlineLevel="0" collapsed="false">
      <c r="A425" s="13" t="n">
        <v>281</v>
      </c>
      <c r="B425" s="13" t="s">
        <v>2528</v>
      </c>
      <c r="C425" s="13" t="s">
        <v>2529</v>
      </c>
      <c r="D425" s="14" t="s">
        <v>2530</v>
      </c>
      <c r="E425" s="13" t="s">
        <v>1833</v>
      </c>
      <c r="F425" s="13" t="s">
        <v>597</v>
      </c>
      <c r="G425" s="14" t="s">
        <v>610</v>
      </c>
      <c r="H425" s="13"/>
      <c r="I425" s="13" t="s">
        <v>2531</v>
      </c>
      <c r="J425" s="13" t="s">
        <v>1523</v>
      </c>
      <c r="K425" s="14" t="s">
        <v>1524</v>
      </c>
      <c r="L425" s="13"/>
      <c r="M425" s="14" t="s">
        <v>43</v>
      </c>
      <c r="N425" s="13" t="n">
        <v>57993</v>
      </c>
      <c r="O425" s="14" t="s">
        <v>44</v>
      </c>
      <c r="P425" s="13"/>
      <c r="Q425" s="13"/>
      <c r="R425" s="14" t="s">
        <v>2240</v>
      </c>
      <c r="S425" s="13" t="s">
        <v>970</v>
      </c>
      <c r="T425" s="13" t="s">
        <v>970</v>
      </c>
      <c r="U425" s="13"/>
      <c r="V425" s="13" t="s">
        <v>524</v>
      </c>
      <c r="W425" s="13" t="s">
        <v>525</v>
      </c>
      <c r="X425" s="13" t="s">
        <v>526</v>
      </c>
      <c r="Y425" s="13"/>
      <c r="Z425" s="13"/>
      <c r="AA425" s="13"/>
      <c r="AB425" s="13" t="s">
        <v>1434</v>
      </c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</row>
    <row r="426" s="15" customFormat="true" ht="12.75" hidden="false" customHeight="false" outlineLevel="0" collapsed="false">
      <c r="A426" s="13" t="n">
        <v>282</v>
      </c>
      <c r="B426" s="13" t="s">
        <v>2532</v>
      </c>
      <c r="C426" s="13" t="s">
        <v>2533</v>
      </c>
      <c r="D426" s="14" t="s">
        <v>2534</v>
      </c>
      <c r="E426" s="13" t="s">
        <v>2535</v>
      </c>
      <c r="F426" s="13" t="s">
        <v>195</v>
      </c>
      <c r="G426" s="14" t="s">
        <v>1417</v>
      </c>
      <c r="H426" s="13"/>
      <c r="I426" s="13" t="s">
        <v>2536</v>
      </c>
      <c r="J426" s="13" t="s">
        <v>1124</v>
      </c>
      <c r="K426" s="14" t="s">
        <v>1125</v>
      </c>
      <c r="L426" s="13"/>
      <c r="M426" s="14" t="s">
        <v>43</v>
      </c>
      <c r="N426" s="13"/>
      <c r="O426" s="14" t="s">
        <v>44</v>
      </c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</row>
    <row r="427" s="15" customFormat="true" ht="12.75" hidden="false" customHeight="false" outlineLevel="0" collapsed="false">
      <c r="A427" s="13" t="n">
        <v>283</v>
      </c>
      <c r="B427" s="13" t="s">
        <v>2537</v>
      </c>
      <c r="C427" s="13" t="s">
        <v>2538</v>
      </c>
      <c r="D427" s="14" t="s">
        <v>2539</v>
      </c>
      <c r="E427" s="13" t="s">
        <v>2540</v>
      </c>
      <c r="F427" s="13" t="s">
        <v>195</v>
      </c>
      <c r="G427" s="14" t="s">
        <v>2541</v>
      </c>
      <c r="H427" s="13"/>
      <c r="I427" s="13" t="s">
        <v>1398</v>
      </c>
      <c r="J427" s="13" t="s">
        <v>2263</v>
      </c>
      <c r="K427" s="14" t="s">
        <v>2542</v>
      </c>
      <c r="L427" s="13"/>
      <c r="M427" s="14" t="s">
        <v>43</v>
      </c>
      <c r="N427" s="13"/>
      <c r="O427" s="14" t="s">
        <v>44</v>
      </c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</row>
    <row r="428" s="15" customFormat="true" ht="12.75" hidden="false" customHeight="false" outlineLevel="0" collapsed="false">
      <c r="A428" s="13" t="n">
        <v>284</v>
      </c>
      <c r="B428" s="13" t="s">
        <v>2543</v>
      </c>
      <c r="C428" s="13" t="s">
        <v>2544</v>
      </c>
      <c r="D428" s="14" t="s">
        <v>2545</v>
      </c>
      <c r="E428" s="13" t="s">
        <v>2546</v>
      </c>
      <c r="F428" s="13" t="s">
        <v>195</v>
      </c>
      <c r="G428" s="14" t="s">
        <v>2547</v>
      </c>
      <c r="H428" s="13"/>
      <c r="I428" s="13"/>
      <c r="J428" s="14" t="s">
        <v>2548</v>
      </c>
      <c r="K428" s="13" t="s">
        <v>2549</v>
      </c>
      <c r="L428" s="13"/>
      <c r="M428" s="14" t="s">
        <v>2130</v>
      </c>
      <c r="N428" s="13"/>
      <c r="O428" s="14" t="s">
        <v>44</v>
      </c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</row>
    <row r="429" s="15" customFormat="true" ht="12.75" hidden="false" customHeight="false" outlineLevel="0" collapsed="false">
      <c r="A429" s="13" t="n">
        <v>285</v>
      </c>
      <c r="B429" s="13" t="s">
        <v>2550</v>
      </c>
      <c r="C429" s="13" t="s">
        <v>2551</v>
      </c>
      <c r="D429" s="14" t="s">
        <v>1589</v>
      </c>
      <c r="E429" s="14" t="s">
        <v>1087</v>
      </c>
      <c r="F429" s="13" t="s">
        <v>109</v>
      </c>
      <c r="G429" s="14" t="s">
        <v>2552</v>
      </c>
      <c r="H429" s="13"/>
      <c r="I429" s="13"/>
      <c r="J429" s="14" t="s">
        <v>2553</v>
      </c>
      <c r="K429" s="13" t="s">
        <v>2554</v>
      </c>
      <c r="L429" s="13"/>
      <c r="M429" s="14" t="s">
        <v>2130</v>
      </c>
      <c r="N429" s="13"/>
      <c r="O429" s="14" t="s">
        <v>44</v>
      </c>
      <c r="P429" s="13"/>
      <c r="Q429" s="13"/>
      <c r="R429" s="13"/>
      <c r="S429" s="14" t="s">
        <v>2555</v>
      </c>
      <c r="T429" s="13" t="n">
        <v>42.7</v>
      </c>
      <c r="U429" s="13" t="n">
        <v>46.3</v>
      </c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</row>
    <row r="430" s="15" customFormat="true" ht="12.75" hidden="false" customHeight="false" outlineLevel="0" collapsed="false">
      <c r="A430" s="13" t="n">
        <v>286</v>
      </c>
      <c r="B430" s="13" t="s">
        <v>2556</v>
      </c>
      <c r="C430" s="13" t="s">
        <v>2557</v>
      </c>
      <c r="D430" s="14" t="s">
        <v>2558</v>
      </c>
      <c r="E430" s="13" t="s">
        <v>49</v>
      </c>
      <c r="F430" s="13" t="s">
        <v>195</v>
      </c>
      <c r="G430" s="14" t="s">
        <v>1626</v>
      </c>
      <c r="H430" s="13"/>
      <c r="I430" s="13"/>
      <c r="J430" s="14" t="s">
        <v>2559</v>
      </c>
      <c r="K430" s="13" t="s">
        <v>2560</v>
      </c>
      <c r="L430" s="13"/>
      <c r="M430" s="14" t="s">
        <v>2130</v>
      </c>
      <c r="N430" s="13"/>
      <c r="O430" s="14" t="s">
        <v>44</v>
      </c>
      <c r="P430" s="13"/>
      <c r="Q430" s="13"/>
      <c r="R430" s="14" t="s">
        <v>2240</v>
      </c>
      <c r="S430" s="13" t="s">
        <v>970</v>
      </c>
      <c r="T430" s="13" t="s">
        <v>970</v>
      </c>
      <c r="U430" s="13"/>
      <c r="V430" s="13" t="s">
        <v>524</v>
      </c>
      <c r="W430" s="13"/>
      <c r="X430" s="13"/>
      <c r="Y430" s="13"/>
      <c r="Z430" s="13"/>
      <c r="AA430" s="13"/>
      <c r="AB430" s="13"/>
      <c r="AC430" s="14" t="s">
        <v>1005</v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</row>
    <row r="431" s="15" customFormat="true" ht="12.75" hidden="false" customHeight="false" outlineLevel="0" collapsed="false">
      <c r="A431" s="13" t="n">
        <v>287</v>
      </c>
      <c r="B431" s="13" t="s">
        <v>2561</v>
      </c>
      <c r="C431" s="13" t="s">
        <v>2562</v>
      </c>
      <c r="D431" s="14" t="s">
        <v>2275</v>
      </c>
      <c r="E431" s="13" t="s">
        <v>2563</v>
      </c>
      <c r="F431" s="13" t="s">
        <v>195</v>
      </c>
      <c r="G431" s="14" t="s">
        <v>2564</v>
      </c>
      <c r="H431" s="13"/>
      <c r="I431" s="13"/>
      <c r="J431" s="14" t="s">
        <v>2565</v>
      </c>
      <c r="K431" s="13" t="s">
        <v>2566</v>
      </c>
      <c r="L431" s="13"/>
      <c r="M431" s="14" t="s">
        <v>2130</v>
      </c>
      <c r="N431" s="13"/>
      <c r="O431" s="14" t="s">
        <v>44</v>
      </c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</row>
    <row r="432" s="15" customFormat="true" ht="12.75" hidden="false" customHeight="false" outlineLevel="0" collapsed="false">
      <c r="A432" s="13" t="n">
        <v>288</v>
      </c>
      <c r="B432" s="13" t="s">
        <v>2567</v>
      </c>
      <c r="C432" s="13" t="s">
        <v>2568</v>
      </c>
      <c r="D432" s="14" t="s">
        <v>2569</v>
      </c>
      <c r="E432" s="13" t="s">
        <v>2570</v>
      </c>
      <c r="F432" s="13" t="s">
        <v>75</v>
      </c>
      <c r="G432" s="14" t="s">
        <v>2571</v>
      </c>
      <c r="H432" s="13"/>
      <c r="I432" s="13"/>
      <c r="J432" s="14" t="s">
        <v>2572</v>
      </c>
      <c r="K432" s="13" t="s">
        <v>2573</v>
      </c>
      <c r="L432" s="13"/>
      <c r="M432" s="14" t="s">
        <v>2130</v>
      </c>
      <c r="N432" s="13" t="n">
        <v>170103</v>
      </c>
      <c r="O432" s="14" t="s">
        <v>44</v>
      </c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</row>
    <row r="433" s="15" customFormat="true" ht="12.75" hidden="false" customHeight="false" outlineLevel="0" collapsed="false">
      <c r="A433" s="13" t="n">
        <v>289</v>
      </c>
      <c r="B433" s="13" t="s">
        <v>2574</v>
      </c>
      <c r="C433" s="13" t="s">
        <v>2575</v>
      </c>
      <c r="D433" s="14" t="s">
        <v>567</v>
      </c>
      <c r="E433" s="13" t="s">
        <v>2576</v>
      </c>
      <c r="F433" s="13" t="s">
        <v>195</v>
      </c>
      <c r="G433" s="14" t="s">
        <v>2577</v>
      </c>
      <c r="H433" s="13"/>
      <c r="I433" s="13"/>
      <c r="J433" s="14" t="s">
        <v>2578</v>
      </c>
      <c r="K433" s="13" t="s">
        <v>2579</v>
      </c>
      <c r="L433" s="13"/>
      <c r="M433" s="14" t="s">
        <v>2130</v>
      </c>
      <c r="N433" s="13" t="n">
        <v>93057</v>
      </c>
      <c r="O433" s="14" t="s">
        <v>44</v>
      </c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</row>
    <row r="434" s="15" customFormat="true" ht="12.75" hidden="false" customHeight="false" outlineLevel="0" collapsed="false">
      <c r="A434" s="13" t="n">
        <v>290</v>
      </c>
      <c r="B434" s="13" t="s">
        <v>2580</v>
      </c>
      <c r="C434" s="13" t="s">
        <v>2581</v>
      </c>
      <c r="D434" s="14" t="s">
        <v>2582</v>
      </c>
      <c r="E434" s="13" t="s">
        <v>2583</v>
      </c>
      <c r="F434" s="13" t="s">
        <v>195</v>
      </c>
      <c r="G434" s="14" t="s">
        <v>2584</v>
      </c>
      <c r="H434" s="13"/>
      <c r="I434" s="13"/>
      <c r="J434" s="14" t="s">
        <v>2585</v>
      </c>
      <c r="K434" s="13" t="s">
        <v>2586</v>
      </c>
      <c r="L434" s="13"/>
      <c r="M434" s="14" t="s">
        <v>2130</v>
      </c>
      <c r="N434" s="13"/>
      <c r="O434" s="14" t="s">
        <v>44</v>
      </c>
      <c r="P434" s="14" t="s">
        <v>932</v>
      </c>
      <c r="Q434" s="14" t="s">
        <v>2141</v>
      </c>
      <c r="R434" s="14" t="s">
        <v>2240</v>
      </c>
      <c r="S434" s="13" t="s">
        <v>970</v>
      </c>
      <c r="T434" s="13" t="s">
        <v>970</v>
      </c>
      <c r="U434" s="13"/>
      <c r="V434" s="13"/>
      <c r="W434" s="13"/>
      <c r="X434" s="13"/>
      <c r="Y434" s="13"/>
      <c r="Z434" s="13"/>
      <c r="AA434" s="13"/>
      <c r="AB434" s="14" t="s">
        <v>2241</v>
      </c>
      <c r="AC434" s="14" t="s">
        <v>1005</v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</row>
    <row r="435" s="15" customFormat="true" ht="12.75" hidden="false" customHeight="false" outlineLevel="0" collapsed="false">
      <c r="A435" s="13" t="n">
        <v>291</v>
      </c>
      <c r="B435" s="13" t="s">
        <v>2587</v>
      </c>
      <c r="C435" s="13" t="s">
        <v>2588</v>
      </c>
      <c r="D435" s="14" t="s">
        <v>2589</v>
      </c>
      <c r="E435" s="13" t="s">
        <v>2590</v>
      </c>
      <c r="F435" s="13" t="s">
        <v>75</v>
      </c>
      <c r="G435" s="14" t="s">
        <v>2591</v>
      </c>
      <c r="H435" s="13"/>
      <c r="I435" s="13"/>
      <c r="J435" s="14" t="s">
        <v>2592</v>
      </c>
      <c r="K435" s="13" t="s">
        <v>2593</v>
      </c>
      <c r="L435" s="13"/>
      <c r="M435" s="14" t="s">
        <v>2130</v>
      </c>
      <c r="N435" s="13"/>
      <c r="O435" s="14" t="s">
        <v>44</v>
      </c>
      <c r="P435" s="13"/>
      <c r="Q435" s="13"/>
      <c r="R435" s="14" t="s">
        <v>2240</v>
      </c>
      <c r="S435" s="13" t="s">
        <v>970</v>
      </c>
      <c r="T435" s="13" t="s">
        <v>970</v>
      </c>
      <c r="U435" s="13"/>
      <c r="V435" s="13" t="s">
        <v>524</v>
      </c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</row>
    <row r="436" s="15" customFormat="true" ht="12.75" hidden="false" customHeight="false" outlineLevel="0" collapsed="false">
      <c r="A436" s="13" t="n">
        <v>292</v>
      </c>
      <c r="B436" s="13" t="s">
        <v>2594</v>
      </c>
      <c r="C436" s="13" t="s">
        <v>2595</v>
      </c>
      <c r="D436" s="14" t="s">
        <v>2596</v>
      </c>
      <c r="E436" s="13" t="s">
        <v>2597</v>
      </c>
      <c r="F436" s="13" t="s">
        <v>195</v>
      </c>
      <c r="G436" s="14" t="s">
        <v>1787</v>
      </c>
      <c r="H436" s="13"/>
      <c r="I436" s="13"/>
      <c r="J436" s="14" t="s">
        <v>2598</v>
      </c>
      <c r="K436" s="13" t="s">
        <v>2599</v>
      </c>
      <c r="L436" s="13"/>
      <c r="M436" s="14" t="s">
        <v>2130</v>
      </c>
      <c r="N436" s="13"/>
      <c r="O436" s="14" t="s">
        <v>44</v>
      </c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</row>
    <row r="437" s="15" customFormat="true" ht="12.75" hidden="false" customHeight="false" outlineLevel="0" collapsed="false">
      <c r="A437" s="13" t="n">
        <v>293</v>
      </c>
      <c r="B437" s="13" t="s">
        <v>2600</v>
      </c>
      <c r="C437" s="13" t="s">
        <v>2601</v>
      </c>
      <c r="D437" s="14" t="s">
        <v>2602</v>
      </c>
      <c r="E437" s="13" t="s">
        <v>695</v>
      </c>
      <c r="F437" s="13" t="s">
        <v>109</v>
      </c>
      <c r="G437" s="14" t="s">
        <v>2603</v>
      </c>
      <c r="H437" s="13"/>
      <c r="I437" s="13"/>
      <c r="J437" s="14" t="s">
        <v>2604</v>
      </c>
      <c r="K437" s="13" t="s">
        <v>2605</v>
      </c>
      <c r="L437" s="13"/>
      <c r="M437" s="14" t="s">
        <v>2130</v>
      </c>
      <c r="N437" s="13"/>
      <c r="O437" s="14" t="s">
        <v>44</v>
      </c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</row>
    <row r="438" s="15" customFormat="true" ht="12.75" hidden="false" customHeight="false" outlineLevel="0" collapsed="false">
      <c r="A438" s="13" t="n">
        <v>294</v>
      </c>
      <c r="B438" s="13" t="s">
        <v>2606</v>
      </c>
      <c r="C438" s="13" t="s">
        <v>2607</v>
      </c>
      <c r="D438" s="14" t="s">
        <v>2608</v>
      </c>
      <c r="E438" s="13" t="s">
        <v>2609</v>
      </c>
      <c r="F438" s="13" t="s">
        <v>109</v>
      </c>
      <c r="G438" s="14" t="s">
        <v>2610</v>
      </c>
      <c r="H438" s="13"/>
      <c r="I438" s="13"/>
      <c r="J438" s="14" t="s">
        <v>2611</v>
      </c>
      <c r="K438" s="13" t="s">
        <v>2612</v>
      </c>
      <c r="L438" s="13"/>
      <c r="M438" s="14" t="s">
        <v>2130</v>
      </c>
      <c r="N438" s="13"/>
      <c r="O438" s="14" t="s">
        <v>44</v>
      </c>
      <c r="P438" s="14" t="s">
        <v>932</v>
      </c>
      <c r="Q438" s="14" t="s">
        <v>2141</v>
      </c>
      <c r="R438" s="14" t="s">
        <v>2240</v>
      </c>
      <c r="S438" s="13" t="s">
        <v>970</v>
      </c>
      <c r="T438" s="13" t="s">
        <v>970</v>
      </c>
      <c r="U438" s="13"/>
      <c r="V438" s="13"/>
      <c r="W438" s="13"/>
      <c r="X438" s="13"/>
      <c r="Y438" s="13"/>
      <c r="Z438" s="13"/>
      <c r="AA438" s="13"/>
      <c r="AB438" s="14" t="s">
        <v>2241</v>
      </c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</row>
    <row r="439" s="15" customFormat="true" ht="12.75" hidden="false" customHeight="false" outlineLevel="0" collapsed="false">
      <c r="A439" s="13" t="n">
        <v>295</v>
      </c>
      <c r="B439" s="13" t="s">
        <v>2613</v>
      </c>
      <c r="C439" s="13" t="s">
        <v>2614</v>
      </c>
      <c r="D439" s="14" t="s">
        <v>2615</v>
      </c>
      <c r="E439" s="13" t="s">
        <v>2616</v>
      </c>
      <c r="F439" s="13" t="s">
        <v>75</v>
      </c>
      <c r="G439" s="14" t="s">
        <v>2617</v>
      </c>
      <c r="H439" s="13"/>
      <c r="I439" s="13" t="s">
        <v>1898</v>
      </c>
      <c r="J439" s="13" t="s">
        <v>1462</v>
      </c>
      <c r="K439" s="14" t="s">
        <v>184</v>
      </c>
      <c r="L439" s="13"/>
      <c r="M439" s="14" t="s">
        <v>43</v>
      </c>
      <c r="N439" s="13"/>
      <c r="O439" s="14" t="s">
        <v>44</v>
      </c>
      <c r="P439" s="14" t="s">
        <v>932</v>
      </c>
      <c r="Q439" s="14" t="s">
        <v>2141</v>
      </c>
      <c r="R439" s="14" t="s">
        <v>2240</v>
      </c>
      <c r="S439" s="13" t="s">
        <v>970</v>
      </c>
      <c r="T439" s="13" t="s">
        <v>970</v>
      </c>
      <c r="U439" s="13"/>
      <c r="V439" s="13"/>
      <c r="W439" s="13"/>
      <c r="X439" s="13"/>
      <c r="Y439" s="13"/>
      <c r="Z439" s="13"/>
      <c r="AA439" s="13"/>
      <c r="AB439" s="14" t="s">
        <v>2241</v>
      </c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</row>
    <row r="440" s="15" customFormat="true" ht="12.75" hidden="false" customHeight="false" outlineLevel="0" collapsed="false">
      <c r="A440" s="13" t="n">
        <v>296</v>
      </c>
      <c r="B440" s="13" t="s">
        <v>2618</v>
      </c>
      <c r="C440" s="13" t="s">
        <v>2619</v>
      </c>
      <c r="D440" s="14" t="s">
        <v>1924</v>
      </c>
      <c r="E440" s="13" t="s">
        <v>2620</v>
      </c>
      <c r="F440" s="13" t="s">
        <v>75</v>
      </c>
      <c r="G440" s="14" t="s">
        <v>795</v>
      </c>
      <c r="H440" s="13"/>
      <c r="I440" s="13" t="s">
        <v>2621</v>
      </c>
      <c r="J440" s="13" t="s">
        <v>1585</v>
      </c>
      <c r="K440" s="14" t="s">
        <v>1586</v>
      </c>
      <c r="L440" s="13"/>
      <c r="M440" s="14" t="s">
        <v>43</v>
      </c>
      <c r="N440" s="14" t="s">
        <v>164</v>
      </c>
      <c r="O440" s="14" t="s">
        <v>44</v>
      </c>
      <c r="P440" s="13"/>
      <c r="Q440" s="13"/>
      <c r="R440" s="13"/>
      <c r="S440" s="14" t="s">
        <v>999</v>
      </c>
      <c r="T440" s="13" t="n">
        <v>73.1</v>
      </c>
      <c r="U440" s="13" t="n">
        <v>90</v>
      </c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</row>
    <row r="441" s="15" customFormat="true" ht="12.75" hidden="false" customHeight="false" outlineLevel="0" collapsed="false">
      <c r="A441" s="13" t="n">
        <v>297</v>
      </c>
      <c r="B441" s="13" t="s">
        <v>2622</v>
      </c>
      <c r="C441" s="13" t="s">
        <v>2623</v>
      </c>
      <c r="D441" s="14" t="s">
        <v>2624</v>
      </c>
      <c r="E441" s="13" t="s">
        <v>1014</v>
      </c>
      <c r="F441" s="13" t="s">
        <v>75</v>
      </c>
      <c r="G441" s="14" t="s">
        <v>2625</v>
      </c>
      <c r="H441" s="13"/>
      <c r="I441" s="13" t="s">
        <v>1136</v>
      </c>
      <c r="J441" s="13" t="s">
        <v>1462</v>
      </c>
      <c r="K441" s="14" t="s">
        <v>184</v>
      </c>
      <c r="L441" s="13"/>
      <c r="M441" s="14" t="s">
        <v>43</v>
      </c>
      <c r="N441" s="13"/>
      <c r="O441" s="14" t="s">
        <v>44</v>
      </c>
      <c r="P441" s="14" t="s">
        <v>932</v>
      </c>
      <c r="Q441" s="14" t="s">
        <v>2141</v>
      </c>
      <c r="R441" s="14" t="s">
        <v>2240</v>
      </c>
      <c r="S441" s="13" t="s">
        <v>970</v>
      </c>
      <c r="T441" s="13" t="s">
        <v>970</v>
      </c>
      <c r="U441" s="13"/>
      <c r="V441" s="13"/>
      <c r="W441" s="13"/>
      <c r="X441" s="13"/>
      <c r="Y441" s="13"/>
      <c r="Z441" s="13"/>
      <c r="AA441" s="13"/>
      <c r="AB441" s="14" t="s">
        <v>2241</v>
      </c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</row>
    <row r="442" s="15" customFormat="true" ht="12.75" hidden="false" customHeight="false" outlineLevel="0" collapsed="false">
      <c r="A442" s="13" t="n">
        <v>298</v>
      </c>
      <c r="B442" s="13" t="s">
        <v>2626</v>
      </c>
      <c r="C442" s="13" t="s">
        <v>2627</v>
      </c>
      <c r="D442" s="14" t="s">
        <v>2145</v>
      </c>
      <c r="E442" s="13" t="s">
        <v>1627</v>
      </c>
      <c r="F442" s="13" t="s">
        <v>75</v>
      </c>
      <c r="G442" s="14" t="s">
        <v>2628</v>
      </c>
      <c r="H442" s="13"/>
      <c r="I442" s="13" t="s">
        <v>1627</v>
      </c>
      <c r="J442" s="13" t="s">
        <v>1516</v>
      </c>
      <c r="K442" s="14" t="s">
        <v>1517</v>
      </c>
      <c r="L442" s="13"/>
      <c r="M442" s="14" t="s">
        <v>43</v>
      </c>
      <c r="N442" s="13" t="n">
        <v>24425</v>
      </c>
      <c r="O442" s="14" t="s">
        <v>44</v>
      </c>
      <c r="P442" s="13"/>
      <c r="Q442" s="13"/>
      <c r="R442" s="14" t="s">
        <v>2240</v>
      </c>
      <c r="S442" s="13" t="s">
        <v>970</v>
      </c>
      <c r="T442" s="13" t="s">
        <v>970</v>
      </c>
      <c r="U442" s="13"/>
      <c r="V442" s="13" t="s">
        <v>524</v>
      </c>
      <c r="W442" s="13" t="s">
        <v>525</v>
      </c>
      <c r="X442" s="13" t="s">
        <v>526</v>
      </c>
      <c r="Y442" s="13"/>
      <c r="Z442" s="13"/>
      <c r="AA442" s="13"/>
      <c r="AB442" s="13" t="s">
        <v>1646</v>
      </c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</row>
    <row r="443" s="15" customFormat="true" ht="12.75" hidden="false" customHeight="false" outlineLevel="0" collapsed="false">
      <c r="A443" s="13" t="n">
        <v>299</v>
      </c>
      <c r="B443" s="13" t="s">
        <v>2629</v>
      </c>
      <c r="C443" s="13" t="s">
        <v>2630</v>
      </c>
      <c r="D443" s="14" t="s">
        <v>2631</v>
      </c>
      <c r="E443" s="13" t="s">
        <v>2632</v>
      </c>
      <c r="F443" s="13" t="s">
        <v>56</v>
      </c>
      <c r="G443" s="14" t="s">
        <v>1405</v>
      </c>
      <c r="H443" s="13"/>
      <c r="I443" s="13" t="s">
        <v>2633</v>
      </c>
      <c r="J443" s="13" t="s">
        <v>1341</v>
      </c>
      <c r="K443" s="14" t="s">
        <v>2634</v>
      </c>
      <c r="L443" s="13"/>
      <c r="M443" s="14" t="s">
        <v>43</v>
      </c>
      <c r="N443" s="13" t="n">
        <v>156607</v>
      </c>
      <c r="O443" s="14" t="s">
        <v>44</v>
      </c>
      <c r="P443" s="13"/>
      <c r="Q443" s="13"/>
      <c r="R443" s="14" t="s">
        <v>2240</v>
      </c>
      <c r="S443" s="13" t="s">
        <v>970</v>
      </c>
      <c r="T443" s="13" t="s">
        <v>970</v>
      </c>
      <c r="U443" s="13"/>
      <c r="V443" s="13" t="s">
        <v>524</v>
      </c>
      <c r="W443" s="13" t="s">
        <v>525</v>
      </c>
      <c r="X443" s="13" t="s">
        <v>526</v>
      </c>
      <c r="Y443" s="13"/>
      <c r="Z443" s="13"/>
      <c r="AA443" s="13"/>
      <c r="AB443" s="13" t="s">
        <v>1434</v>
      </c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</row>
    <row r="444" s="15" customFormat="true" ht="12.75" hidden="false" customHeight="false" outlineLevel="0" collapsed="false">
      <c r="A444" s="13" t="n">
        <v>300</v>
      </c>
      <c r="B444" s="13" t="s">
        <v>2635</v>
      </c>
      <c r="C444" s="13" t="s">
        <v>2636</v>
      </c>
      <c r="D444" s="14" t="s">
        <v>2637</v>
      </c>
      <c r="E444" s="13" t="s">
        <v>2638</v>
      </c>
      <c r="F444" s="13" t="s">
        <v>195</v>
      </c>
      <c r="G444" s="14" t="s">
        <v>2639</v>
      </c>
      <c r="H444" s="13"/>
      <c r="I444" s="13" t="s">
        <v>2640</v>
      </c>
      <c r="J444" s="13" t="s">
        <v>1543</v>
      </c>
      <c r="K444" s="14" t="s">
        <v>2641</v>
      </c>
      <c r="L444" s="13"/>
      <c r="M444" s="14" t="s">
        <v>43</v>
      </c>
      <c r="N444" s="13"/>
      <c r="O444" s="14" t="s">
        <v>44</v>
      </c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</row>
    <row r="445" s="15" customFormat="true" ht="12.75" hidden="false" customHeight="false" outlineLevel="0" collapsed="false">
      <c r="A445" s="13" t="n">
        <v>301</v>
      </c>
      <c r="B445" s="13" t="s">
        <v>2642</v>
      </c>
      <c r="C445" s="13" t="s">
        <v>2643</v>
      </c>
      <c r="D445" s="14" t="s">
        <v>2644</v>
      </c>
      <c r="E445" s="13" t="s">
        <v>2645</v>
      </c>
      <c r="F445" s="13" t="s">
        <v>109</v>
      </c>
      <c r="G445" s="14" t="s">
        <v>2646</v>
      </c>
      <c r="H445" s="13"/>
      <c r="I445" s="13" t="s">
        <v>2647</v>
      </c>
      <c r="J445" s="13" t="s">
        <v>1495</v>
      </c>
      <c r="K445" s="14" t="s">
        <v>516</v>
      </c>
      <c r="L445" s="13"/>
      <c r="M445" s="14" t="s">
        <v>43</v>
      </c>
      <c r="N445" s="13"/>
      <c r="O445" s="14" t="s">
        <v>44</v>
      </c>
      <c r="P445" s="14" t="s">
        <v>932</v>
      </c>
      <c r="Q445" s="14" t="s">
        <v>2141</v>
      </c>
      <c r="R445" s="14" t="s">
        <v>2240</v>
      </c>
      <c r="S445" s="13" t="s">
        <v>970</v>
      </c>
      <c r="T445" s="13" t="s">
        <v>970</v>
      </c>
      <c r="U445" s="13"/>
      <c r="V445" s="13"/>
      <c r="W445" s="13"/>
      <c r="X445" s="13"/>
      <c r="Y445" s="13"/>
      <c r="Z445" s="13"/>
      <c r="AA445" s="13"/>
      <c r="AB445" s="14" t="s">
        <v>2241</v>
      </c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</row>
    <row r="446" s="15" customFormat="true" ht="12.75" hidden="false" customHeight="false" outlineLevel="0" collapsed="false">
      <c r="A446" s="13" t="n">
        <v>302</v>
      </c>
      <c r="B446" s="13" t="s">
        <v>2648</v>
      </c>
      <c r="C446" s="13" t="s">
        <v>2649</v>
      </c>
      <c r="D446" s="14" t="s">
        <v>2650</v>
      </c>
      <c r="E446" s="13" t="s">
        <v>2651</v>
      </c>
      <c r="F446" s="13" t="s">
        <v>195</v>
      </c>
      <c r="G446" s="14" t="s">
        <v>2652</v>
      </c>
      <c r="H446" s="13"/>
      <c r="I446" s="13" t="s">
        <v>1627</v>
      </c>
      <c r="J446" s="13" t="s">
        <v>1222</v>
      </c>
      <c r="K446" s="14" t="s">
        <v>1999</v>
      </c>
      <c r="L446" s="13"/>
      <c r="M446" s="14" t="s">
        <v>43</v>
      </c>
      <c r="N446" s="13"/>
      <c r="O446" s="14" t="s">
        <v>44</v>
      </c>
      <c r="P446" s="13"/>
      <c r="Q446" s="13"/>
      <c r="R446" s="14" t="s">
        <v>2240</v>
      </c>
      <c r="S446" s="13" t="s">
        <v>970</v>
      </c>
      <c r="T446" s="13" t="s">
        <v>970</v>
      </c>
      <c r="U446" s="13"/>
      <c r="V446" s="13" t="s">
        <v>524</v>
      </c>
      <c r="W446" s="13" t="s">
        <v>525</v>
      </c>
      <c r="X446" s="13"/>
      <c r="Y446" s="13"/>
      <c r="Z446" s="13"/>
      <c r="AA446" s="13"/>
      <c r="AB446" s="14" t="s">
        <v>2653</v>
      </c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</row>
    <row r="447" s="15" customFormat="true" ht="12.75" hidden="false" customHeight="false" outlineLevel="0" collapsed="false">
      <c r="A447" s="13" t="n">
        <v>303</v>
      </c>
      <c r="B447" s="13" t="s">
        <v>2654</v>
      </c>
      <c r="C447" s="13" t="s">
        <v>2655</v>
      </c>
      <c r="D447" s="14" t="s">
        <v>2656</v>
      </c>
      <c r="E447" s="13" t="s">
        <v>2657</v>
      </c>
      <c r="F447" s="13" t="s">
        <v>195</v>
      </c>
      <c r="G447" s="14" t="s">
        <v>2658</v>
      </c>
      <c r="H447" s="13"/>
      <c r="I447" s="13" t="s">
        <v>1222</v>
      </c>
      <c r="J447" s="13" t="s">
        <v>1559</v>
      </c>
      <c r="K447" s="14" t="s">
        <v>1560</v>
      </c>
      <c r="L447" s="13"/>
      <c r="M447" s="14" t="s">
        <v>43</v>
      </c>
      <c r="N447" s="13"/>
      <c r="O447" s="14" t="s">
        <v>44</v>
      </c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</row>
    <row r="448" s="15" customFormat="true" ht="12.75" hidden="false" customHeight="false" outlineLevel="0" collapsed="false">
      <c r="A448" s="13" t="n">
        <v>304</v>
      </c>
      <c r="B448" s="13" t="s">
        <v>2659</v>
      </c>
      <c r="C448" s="13" t="s">
        <v>2660</v>
      </c>
      <c r="D448" s="14" t="s">
        <v>2661</v>
      </c>
      <c r="E448" s="13" t="s">
        <v>2662</v>
      </c>
      <c r="F448" s="13" t="s">
        <v>109</v>
      </c>
      <c r="G448" s="14" t="s">
        <v>2663</v>
      </c>
      <c r="H448" s="13"/>
      <c r="I448" s="13" t="s">
        <v>2664</v>
      </c>
      <c r="J448" s="13" t="s">
        <v>1516</v>
      </c>
      <c r="K448" s="14" t="s">
        <v>1517</v>
      </c>
      <c r="L448" s="13"/>
      <c r="M448" s="14" t="s">
        <v>43</v>
      </c>
      <c r="N448" s="13" t="n">
        <v>43016</v>
      </c>
      <c r="O448" s="14" t="s">
        <v>44</v>
      </c>
      <c r="P448" s="13"/>
      <c r="Q448" s="14" t="s">
        <v>2665</v>
      </c>
      <c r="R448" s="14" t="s">
        <v>2240</v>
      </c>
      <c r="S448" s="13" t="s">
        <v>970</v>
      </c>
      <c r="T448" s="13" t="s">
        <v>970</v>
      </c>
      <c r="U448" s="13"/>
      <c r="V448" s="13"/>
      <c r="W448" s="13"/>
      <c r="X448" s="13"/>
      <c r="Y448" s="13"/>
      <c r="Z448" s="13"/>
      <c r="AA448" s="13"/>
      <c r="AB448" s="13" t="s">
        <v>2666</v>
      </c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</row>
    <row r="449" s="15" customFormat="true" ht="12.75" hidden="false" customHeight="false" outlineLevel="0" collapsed="false">
      <c r="A449" s="13" t="n">
        <v>305</v>
      </c>
      <c r="B449" s="13" t="s">
        <v>2667</v>
      </c>
      <c r="C449" s="13" t="s">
        <v>2668</v>
      </c>
      <c r="D449" s="14" t="s">
        <v>2669</v>
      </c>
      <c r="E449" s="13" t="s">
        <v>2670</v>
      </c>
      <c r="F449" s="13" t="s">
        <v>84</v>
      </c>
      <c r="G449" s="14" t="s">
        <v>2652</v>
      </c>
      <c r="H449" s="13"/>
      <c r="I449" s="13" t="s">
        <v>2012</v>
      </c>
      <c r="J449" s="13" t="s">
        <v>1399</v>
      </c>
      <c r="K449" s="14" t="s">
        <v>2451</v>
      </c>
      <c r="L449" s="13"/>
      <c r="M449" s="14" t="s">
        <v>43</v>
      </c>
      <c r="N449" s="13"/>
      <c r="O449" s="14" t="s">
        <v>44</v>
      </c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</row>
    <row r="450" s="15" customFormat="true" ht="12.75" hidden="false" customHeight="false" outlineLevel="0" collapsed="false">
      <c r="A450" s="13" t="n">
        <v>306</v>
      </c>
      <c r="B450" s="13" t="s">
        <v>2671</v>
      </c>
      <c r="C450" s="13" t="s">
        <v>2672</v>
      </c>
      <c r="D450" s="14" t="s">
        <v>2673</v>
      </c>
      <c r="E450" s="13" t="s">
        <v>992</v>
      </c>
      <c r="F450" s="13" t="s">
        <v>39</v>
      </c>
      <c r="G450" s="14" t="s">
        <v>2674</v>
      </c>
      <c r="H450" s="13"/>
      <c r="I450" s="14" t="s">
        <v>1657</v>
      </c>
      <c r="J450" s="13" t="s">
        <v>1215</v>
      </c>
      <c r="K450" s="14" t="s">
        <v>1658</v>
      </c>
      <c r="L450" s="13"/>
      <c r="M450" s="14" t="s">
        <v>43</v>
      </c>
      <c r="N450" s="13"/>
      <c r="O450" s="14" t="s">
        <v>44</v>
      </c>
      <c r="P450" s="13"/>
      <c r="Q450" s="13"/>
      <c r="R450" s="14" t="s">
        <v>2240</v>
      </c>
      <c r="S450" s="13" t="s">
        <v>970</v>
      </c>
      <c r="T450" s="13" t="s">
        <v>970</v>
      </c>
      <c r="U450" s="13"/>
      <c r="V450" s="13" t="s">
        <v>524</v>
      </c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</row>
    <row r="451" s="15" customFormat="true" ht="12.75" hidden="false" customHeight="false" outlineLevel="0" collapsed="false">
      <c r="A451" s="13" t="n">
        <v>307</v>
      </c>
      <c r="B451" s="13" t="s">
        <v>2675</v>
      </c>
      <c r="C451" s="13" t="s">
        <v>2676</v>
      </c>
      <c r="D451" s="14" t="s">
        <v>2677</v>
      </c>
      <c r="E451" s="14" t="s">
        <v>1087</v>
      </c>
      <c r="F451" s="13" t="s">
        <v>195</v>
      </c>
      <c r="G451" s="14" t="s">
        <v>2678</v>
      </c>
      <c r="H451" s="13"/>
      <c r="I451" s="13" t="s">
        <v>2679</v>
      </c>
      <c r="J451" s="13" t="s">
        <v>1095</v>
      </c>
      <c r="K451" s="14" t="s">
        <v>1096</v>
      </c>
      <c r="L451" s="13"/>
      <c r="M451" s="14" t="s">
        <v>43</v>
      </c>
      <c r="N451" s="13"/>
      <c r="O451" s="14" t="s">
        <v>44</v>
      </c>
      <c r="P451" s="14" t="s">
        <v>932</v>
      </c>
      <c r="Q451" s="14" t="s">
        <v>2141</v>
      </c>
      <c r="R451" s="14" t="s">
        <v>2240</v>
      </c>
      <c r="S451" s="13" t="s">
        <v>970</v>
      </c>
      <c r="T451" s="13" t="s">
        <v>970</v>
      </c>
      <c r="U451" s="13"/>
      <c r="V451" s="13"/>
      <c r="W451" s="13"/>
      <c r="X451" s="13"/>
      <c r="Y451" s="13"/>
      <c r="Z451" s="13"/>
      <c r="AA451" s="13"/>
      <c r="AB451" s="14" t="s">
        <v>2241</v>
      </c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</row>
    <row r="452" s="15" customFormat="true" ht="12.75" hidden="false" customHeight="false" outlineLevel="0" collapsed="false">
      <c r="A452" s="13" t="n">
        <v>308</v>
      </c>
      <c r="B452" s="13" t="s">
        <v>2680</v>
      </c>
      <c r="C452" s="13" t="s">
        <v>2681</v>
      </c>
      <c r="D452" s="14" t="s">
        <v>2682</v>
      </c>
      <c r="E452" s="13" t="s">
        <v>2683</v>
      </c>
      <c r="F452" s="13" t="s">
        <v>75</v>
      </c>
      <c r="G452" s="14" t="s">
        <v>2684</v>
      </c>
      <c r="H452" s="13"/>
      <c r="I452" s="13" t="s">
        <v>1386</v>
      </c>
      <c r="J452" s="13" t="s">
        <v>1600</v>
      </c>
      <c r="K452" s="14" t="s">
        <v>62</v>
      </c>
      <c r="L452" s="13"/>
      <c r="M452" s="14" t="s">
        <v>43</v>
      </c>
      <c r="N452" s="13"/>
      <c r="O452" s="14" t="s">
        <v>44</v>
      </c>
      <c r="P452" s="14" t="s">
        <v>932</v>
      </c>
      <c r="Q452" s="14" t="s">
        <v>2141</v>
      </c>
      <c r="R452" s="14" t="s">
        <v>2240</v>
      </c>
      <c r="S452" s="13" t="s">
        <v>970</v>
      </c>
      <c r="T452" s="13" t="s">
        <v>970</v>
      </c>
      <c r="U452" s="13"/>
      <c r="V452" s="13"/>
      <c r="W452" s="13"/>
      <c r="X452" s="13"/>
      <c r="Y452" s="13"/>
      <c r="Z452" s="13"/>
      <c r="AA452" s="13"/>
      <c r="AB452" s="14" t="s">
        <v>2241</v>
      </c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</row>
    <row r="453" s="15" customFormat="true" ht="12.75" hidden="false" customHeight="false" outlineLevel="0" collapsed="false">
      <c r="A453" s="13" t="n">
        <v>309</v>
      </c>
      <c r="B453" s="13" t="s">
        <v>2685</v>
      </c>
      <c r="C453" s="13" t="s">
        <v>2686</v>
      </c>
      <c r="D453" s="14" t="s">
        <v>2687</v>
      </c>
      <c r="E453" s="13" t="s">
        <v>2688</v>
      </c>
      <c r="F453" s="13" t="s">
        <v>195</v>
      </c>
      <c r="G453" s="14" t="s">
        <v>292</v>
      </c>
      <c r="H453" s="13"/>
      <c r="I453" s="13" t="s">
        <v>2689</v>
      </c>
      <c r="J453" s="13" t="s">
        <v>1559</v>
      </c>
      <c r="K453" s="14" t="s">
        <v>2690</v>
      </c>
      <c r="L453" s="13"/>
      <c r="M453" s="14" t="s">
        <v>43</v>
      </c>
      <c r="N453" s="13"/>
      <c r="O453" s="14" t="s">
        <v>44</v>
      </c>
      <c r="P453" s="14" t="s">
        <v>932</v>
      </c>
      <c r="Q453" s="14" t="s">
        <v>2141</v>
      </c>
      <c r="R453" s="14" t="s">
        <v>2240</v>
      </c>
      <c r="S453" s="13" t="s">
        <v>970</v>
      </c>
      <c r="T453" s="13" t="s">
        <v>970</v>
      </c>
      <c r="U453" s="13"/>
      <c r="V453" s="13"/>
      <c r="W453" s="13"/>
      <c r="X453" s="13"/>
      <c r="Y453" s="13"/>
      <c r="Z453" s="13"/>
      <c r="AA453" s="13"/>
      <c r="AB453" s="13" t="s">
        <v>2691</v>
      </c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</row>
    <row r="454" s="15" customFormat="true" ht="12.75" hidden="false" customHeight="false" outlineLevel="0" collapsed="false">
      <c r="A454" s="13" t="n">
        <v>310</v>
      </c>
      <c r="B454" s="13" t="s">
        <v>2692</v>
      </c>
      <c r="C454" s="13" t="s">
        <v>2693</v>
      </c>
      <c r="D454" s="14" t="s">
        <v>2694</v>
      </c>
      <c r="E454" s="13" t="s">
        <v>491</v>
      </c>
      <c r="F454" s="13" t="s">
        <v>84</v>
      </c>
      <c r="G454" s="14" t="s">
        <v>2695</v>
      </c>
      <c r="H454" s="13"/>
      <c r="I454" s="13" t="s">
        <v>1605</v>
      </c>
      <c r="J454" s="13" t="s">
        <v>1222</v>
      </c>
      <c r="K454" s="14" t="s">
        <v>748</v>
      </c>
      <c r="L454" s="13"/>
      <c r="M454" s="14" t="s">
        <v>43</v>
      </c>
      <c r="N454" s="13"/>
      <c r="O454" s="14" t="s">
        <v>44</v>
      </c>
      <c r="P454" s="13"/>
      <c r="Q454" s="13"/>
      <c r="R454" s="13"/>
      <c r="S454" s="14" t="s">
        <v>1021</v>
      </c>
      <c r="T454" s="13" t="n">
        <v>4.95</v>
      </c>
      <c r="U454" s="13" t="n">
        <v>8</v>
      </c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</row>
    <row r="455" s="15" customFormat="true" ht="12.75" hidden="false" customHeight="false" outlineLevel="0" collapsed="false">
      <c r="A455" s="13" t="n">
        <v>311</v>
      </c>
      <c r="B455" s="13" t="s">
        <v>2696</v>
      </c>
      <c r="C455" s="13" t="s">
        <v>2697</v>
      </c>
      <c r="D455" s="14" t="s">
        <v>2698</v>
      </c>
      <c r="E455" s="13" t="s">
        <v>2699</v>
      </c>
      <c r="F455" s="13" t="s">
        <v>84</v>
      </c>
      <c r="G455" s="14" t="s">
        <v>2700</v>
      </c>
      <c r="H455" s="13"/>
      <c r="I455" s="13" t="s">
        <v>49</v>
      </c>
      <c r="J455" s="13" t="s">
        <v>1381</v>
      </c>
      <c r="K455" s="14" t="s">
        <v>2355</v>
      </c>
      <c r="L455" s="13"/>
      <c r="M455" s="14" t="s">
        <v>43</v>
      </c>
      <c r="N455" s="13"/>
      <c r="O455" s="14" t="s">
        <v>44</v>
      </c>
      <c r="P455" s="14" t="s">
        <v>932</v>
      </c>
      <c r="Q455" s="14" t="s">
        <v>2141</v>
      </c>
      <c r="R455" s="14" t="s">
        <v>2240</v>
      </c>
      <c r="S455" s="13" t="s">
        <v>970</v>
      </c>
      <c r="T455" s="13" t="s">
        <v>970</v>
      </c>
      <c r="U455" s="13"/>
      <c r="V455" s="13"/>
      <c r="W455" s="13"/>
      <c r="X455" s="13"/>
      <c r="Y455" s="13"/>
      <c r="Z455" s="13"/>
      <c r="AA455" s="13"/>
      <c r="AB455" s="14" t="s">
        <v>2241</v>
      </c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</row>
    <row r="456" s="15" customFormat="true" ht="12.75" hidden="false" customHeight="false" outlineLevel="0" collapsed="false">
      <c r="A456" s="13" t="n">
        <v>312</v>
      </c>
      <c r="B456" s="13" t="s">
        <v>2701</v>
      </c>
      <c r="C456" s="13" t="s">
        <v>2702</v>
      </c>
      <c r="D456" s="14" t="s">
        <v>2351</v>
      </c>
      <c r="E456" s="13" t="s">
        <v>663</v>
      </c>
      <c r="F456" s="13" t="s">
        <v>75</v>
      </c>
      <c r="G456" s="14" t="s">
        <v>2703</v>
      </c>
      <c r="H456" s="13"/>
      <c r="I456" s="13" t="s">
        <v>392</v>
      </c>
      <c r="J456" s="13" t="s">
        <v>1381</v>
      </c>
      <c r="K456" s="14" t="s">
        <v>2355</v>
      </c>
      <c r="L456" s="13"/>
      <c r="M456" s="14" t="s">
        <v>43</v>
      </c>
      <c r="N456" s="13"/>
      <c r="O456" s="14" t="s">
        <v>44</v>
      </c>
      <c r="P456" s="14" t="s">
        <v>932</v>
      </c>
      <c r="Q456" s="14" t="s">
        <v>2141</v>
      </c>
      <c r="R456" s="14" t="s">
        <v>2240</v>
      </c>
      <c r="S456" s="13" t="s">
        <v>970</v>
      </c>
      <c r="T456" s="13" t="s">
        <v>970</v>
      </c>
      <c r="U456" s="13"/>
      <c r="V456" s="13"/>
      <c r="W456" s="13"/>
      <c r="X456" s="13"/>
      <c r="Y456" s="13"/>
      <c r="Z456" s="13"/>
      <c r="AA456" s="13"/>
      <c r="AB456" s="14" t="s">
        <v>2241</v>
      </c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</row>
    <row r="457" s="15" customFormat="true" ht="12.75" hidden="false" customHeight="false" outlineLevel="0" collapsed="false">
      <c r="A457" s="13" t="n">
        <v>313</v>
      </c>
      <c r="B457" s="13" t="s">
        <v>2704</v>
      </c>
      <c r="C457" s="13" t="s">
        <v>2705</v>
      </c>
      <c r="D457" s="14" t="s">
        <v>2706</v>
      </c>
      <c r="E457" s="13" t="s">
        <v>1424</v>
      </c>
      <c r="F457" s="13" t="s">
        <v>195</v>
      </c>
      <c r="G457" s="14" t="s">
        <v>1500</v>
      </c>
      <c r="H457" s="13"/>
      <c r="I457" s="13" t="s">
        <v>1123</v>
      </c>
      <c r="J457" s="13" t="s">
        <v>1314</v>
      </c>
      <c r="K457" s="14" t="s">
        <v>2707</v>
      </c>
      <c r="L457" s="13"/>
      <c r="M457" s="14" t="s">
        <v>43</v>
      </c>
      <c r="N457" s="13"/>
      <c r="O457" s="14" t="s">
        <v>44</v>
      </c>
      <c r="P457" s="14" t="s">
        <v>932</v>
      </c>
      <c r="Q457" s="14" t="s">
        <v>2141</v>
      </c>
      <c r="R457" s="14" t="s">
        <v>2240</v>
      </c>
      <c r="S457" s="13" t="s">
        <v>970</v>
      </c>
      <c r="T457" s="13" t="s">
        <v>970</v>
      </c>
      <c r="U457" s="13"/>
      <c r="V457" s="13"/>
      <c r="W457" s="13"/>
      <c r="X457" s="13"/>
      <c r="Y457" s="13"/>
      <c r="Z457" s="13"/>
      <c r="AA457" s="13"/>
      <c r="AB457" s="14" t="s">
        <v>2241</v>
      </c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</row>
    <row r="458" s="15" customFormat="true" ht="12.75" hidden="false" customHeight="false" outlineLevel="0" collapsed="false">
      <c r="A458" s="13" t="n">
        <v>314</v>
      </c>
      <c r="B458" s="13" t="s">
        <v>2708</v>
      </c>
      <c r="C458" s="13" t="s">
        <v>2709</v>
      </c>
      <c r="D458" s="14" t="s">
        <v>1790</v>
      </c>
      <c r="E458" s="13" t="s">
        <v>2710</v>
      </c>
      <c r="F458" s="13" t="s">
        <v>195</v>
      </c>
      <c r="G458" s="14" t="s">
        <v>2711</v>
      </c>
      <c r="H458" s="13"/>
      <c r="I458" s="14" t="s">
        <v>149</v>
      </c>
      <c r="J458" s="13" t="s">
        <v>2536</v>
      </c>
      <c r="K458" s="14" t="s">
        <v>2712</v>
      </c>
      <c r="L458" s="13"/>
      <c r="M458" s="14" t="s">
        <v>43</v>
      </c>
      <c r="N458" s="13" t="n">
        <v>121554</v>
      </c>
      <c r="O458" s="14" t="s">
        <v>44</v>
      </c>
      <c r="P458" s="13"/>
      <c r="Q458" s="13"/>
      <c r="R458" s="14" t="s">
        <v>2240</v>
      </c>
      <c r="S458" s="13" t="s">
        <v>970</v>
      </c>
      <c r="T458" s="13" t="s">
        <v>970</v>
      </c>
      <c r="U458" s="13"/>
      <c r="V458" s="13" t="s">
        <v>524</v>
      </c>
      <c r="W458" s="13" t="s">
        <v>525</v>
      </c>
      <c r="X458" s="13" t="s">
        <v>527</v>
      </c>
      <c r="Y458" s="13" t="s">
        <v>527</v>
      </c>
      <c r="Z458" s="13"/>
      <c r="AA458" s="13"/>
      <c r="AB458" s="13" t="s">
        <v>1646</v>
      </c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</row>
    <row r="459" s="15" customFormat="true" ht="12.75" hidden="false" customHeight="false" outlineLevel="0" collapsed="false">
      <c r="A459" s="13" t="n">
        <v>315</v>
      </c>
      <c r="B459" s="13" t="s">
        <v>2713</v>
      </c>
      <c r="C459" s="13" t="s">
        <v>2714</v>
      </c>
      <c r="D459" s="14" t="s">
        <v>2715</v>
      </c>
      <c r="E459" s="13" t="s">
        <v>453</v>
      </c>
      <c r="F459" s="13" t="s">
        <v>195</v>
      </c>
      <c r="G459" s="14" t="s">
        <v>2716</v>
      </c>
      <c r="H459" s="13"/>
      <c r="I459" s="14" t="s">
        <v>2717</v>
      </c>
      <c r="J459" s="13" t="s">
        <v>1467</v>
      </c>
      <c r="K459" s="14" t="s">
        <v>2712</v>
      </c>
      <c r="L459" s="13"/>
      <c r="M459" s="14" t="s">
        <v>43</v>
      </c>
      <c r="N459" s="13"/>
      <c r="O459" s="14" t="s">
        <v>44</v>
      </c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</row>
    <row r="460" s="15" customFormat="true" ht="12.75" hidden="false" customHeight="false" outlineLevel="0" collapsed="false">
      <c r="A460" s="13" t="n">
        <v>316</v>
      </c>
      <c r="B460" s="13" t="s">
        <v>2718</v>
      </c>
      <c r="C460" s="13" t="s">
        <v>2719</v>
      </c>
      <c r="D460" s="14" t="s">
        <v>1112</v>
      </c>
      <c r="E460" s="13" t="s">
        <v>2720</v>
      </c>
      <c r="F460" s="13" t="s">
        <v>195</v>
      </c>
      <c r="G460" s="14" t="s">
        <v>2721</v>
      </c>
      <c r="H460" s="13"/>
      <c r="I460" s="13" t="s">
        <v>109</v>
      </c>
      <c r="J460" s="13" t="s">
        <v>1818</v>
      </c>
      <c r="K460" s="14" t="s">
        <v>1819</v>
      </c>
      <c r="L460" s="13"/>
      <c r="M460" s="14" t="s">
        <v>43</v>
      </c>
      <c r="N460" s="13"/>
      <c r="O460" s="14" t="s">
        <v>44</v>
      </c>
      <c r="P460" s="13"/>
      <c r="Q460" s="13"/>
      <c r="R460" s="14" t="s">
        <v>2240</v>
      </c>
      <c r="S460" s="13" t="s">
        <v>970</v>
      </c>
      <c r="T460" s="13" t="s">
        <v>970</v>
      </c>
      <c r="U460" s="13"/>
      <c r="V460" s="13" t="s">
        <v>524</v>
      </c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</row>
    <row r="461" s="15" customFormat="true" ht="12.75" hidden="false" customHeight="false" outlineLevel="0" collapsed="false">
      <c r="A461" s="13" t="n">
        <v>317</v>
      </c>
      <c r="B461" s="13" t="s">
        <v>2722</v>
      </c>
      <c r="C461" s="13" t="s">
        <v>2723</v>
      </c>
      <c r="D461" s="14" t="s">
        <v>2724</v>
      </c>
      <c r="E461" s="13" t="s">
        <v>2725</v>
      </c>
      <c r="F461" s="13" t="s">
        <v>195</v>
      </c>
      <c r="G461" s="14" t="s">
        <v>2074</v>
      </c>
      <c r="H461" s="13"/>
      <c r="I461" s="13" t="s">
        <v>1724</v>
      </c>
      <c r="J461" s="13" t="s">
        <v>1309</v>
      </c>
      <c r="K461" s="14" t="s">
        <v>2076</v>
      </c>
      <c r="L461" s="13"/>
      <c r="M461" s="14" t="s">
        <v>43</v>
      </c>
      <c r="N461" s="13"/>
      <c r="O461" s="14" t="s">
        <v>44</v>
      </c>
      <c r="P461" s="13"/>
      <c r="Q461" s="13"/>
      <c r="R461" s="14" t="s">
        <v>2240</v>
      </c>
      <c r="S461" s="13" t="s">
        <v>970</v>
      </c>
      <c r="T461" s="13" t="s">
        <v>970</v>
      </c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</row>
    <row r="462" s="15" customFormat="true" ht="12.75" hidden="false" customHeight="false" outlineLevel="0" collapsed="false">
      <c r="A462" s="13" t="n">
        <v>318</v>
      </c>
      <c r="B462" s="13" t="s">
        <v>2726</v>
      </c>
      <c r="C462" s="13" t="s">
        <v>2727</v>
      </c>
      <c r="D462" s="14" t="s">
        <v>2728</v>
      </c>
      <c r="E462" s="13" t="s">
        <v>2729</v>
      </c>
      <c r="F462" s="13" t="s">
        <v>195</v>
      </c>
      <c r="G462" s="14" t="s">
        <v>1945</v>
      </c>
      <c r="H462" s="13"/>
      <c r="I462" s="13" t="s">
        <v>2730</v>
      </c>
      <c r="J462" s="13" t="s">
        <v>1165</v>
      </c>
      <c r="K462" s="14" t="s">
        <v>127</v>
      </c>
      <c r="L462" s="13"/>
      <c r="M462" s="14" t="s">
        <v>43</v>
      </c>
      <c r="N462" s="13"/>
      <c r="O462" s="14" t="s">
        <v>44</v>
      </c>
      <c r="P462" s="14" t="s">
        <v>932</v>
      </c>
      <c r="Q462" s="14" t="s">
        <v>2141</v>
      </c>
      <c r="R462" s="14" t="s">
        <v>2240</v>
      </c>
      <c r="S462" s="13" t="s">
        <v>970</v>
      </c>
      <c r="T462" s="13" t="s">
        <v>970</v>
      </c>
      <c r="U462" s="13"/>
      <c r="V462" s="13"/>
      <c r="W462" s="13"/>
      <c r="X462" s="13"/>
      <c r="Y462" s="13"/>
      <c r="Z462" s="13"/>
      <c r="AA462" s="13"/>
      <c r="AB462" s="14" t="s">
        <v>2241</v>
      </c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</row>
    <row r="463" s="15" customFormat="true" ht="12.75" hidden="false" customHeight="false" outlineLevel="0" collapsed="false">
      <c r="A463" s="13" t="n">
        <v>319</v>
      </c>
      <c r="B463" s="13" t="s">
        <v>2731</v>
      </c>
      <c r="C463" s="13" t="s">
        <v>2732</v>
      </c>
      <c r="D463" s="14" t="s">
        <v>2733</v>
      </c>
      <c r="E463" s="13" t="s">
        <v>2734</v>
      </c>
      <c r="F463" s="13" t="s">
        <v>195</v>
      </c>
      <c r="G463" s="14" t="s">
        <v>2735</v>
      </c>
      <c r="H463" s="13"/>
      <c r="I463" s="13" t="s">
        <v>392</v>
      </c>
      <c r="J463" s="13" t="s">
        <v>1309</v>
      </c>
      <c r="K463" s="14" t="s">
        <v>2076</v>
      </c>
      <c r="L463" s="13"/>
      <c r="M463" s="14" t="s">
        <v>43</v>
      </c>
      <c r="N463" s="13"/>
      <c r="O463" s="14" t="s">
        <v>44</v>
      </c>
      <c r="P463" s="13"/>
      <c r="Q463" s="13"/>
      <c r="R463" s="14" t="s">
        <v>2240</v>
      </c>
      <c r="S463" s="13" t="s">
        <v>970</v>
      </c>
      <c r="T463" s="13" t="s">
        <v>970</v>
      </c>
      <c r="U463" s="13"/>
      <c r="V463" s="13" t="s">
        <v>524</v>
      </c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</row>
    <row r="464" s="15" customFormat="true" ht="12.75" hidden="false" customHeight="false" outlineLevel="0" collapsed="false">
      <c r="A464" s="13" t="n">
        <v>320</v>
      </c>
      <c r="B464" s="13" t="s">
        <v>2736</v>
      </c>
      <c r="C464" s="13" t="s">
        <v>2737</v>
      </c>
      <c r="D464" s="14" t="s">
        <v>2738</v>
      </c>
      <c r="E464" s="13" t="s">
        <v>2739</v>
      </c>
      <c r="F464" s="13" t="s">
        <v>75</v>
      </c>
      <c r="G464" s="14" t="s">
        <v>2740</v>
      </c>
      <c r="H464" s="13"/>
      <c r="I464" s="13" t="s">
        <v>2741</v>
      </c>
      <c r="J464" s="13" t="s">
        <v>1222</v>
      </c>
      <c r="K464" s="14" t="s">
        <v>748</v>
      </c>
      <c r="L464" s="13"/>
      <c r="M464" s="14" t="s">
        <v>43</v>
      </c>
      <c r="N464" s="13"/>
      <c r="O464" s="14" t="s">
        <v>44</v>
      </c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</row>
    <row r="465" s="15" customFormat="true" ht="12.75" hidden="false" customHeight="false" outlineLevel="0" collapsed="false">
      <c r="A465" s="13" t="n">
        <v>321</v>
      </c>
      <c r="B465" s="13" t="s">
        <v>2742</v>
      </c>
      <c r="C465" s="13" t="s">
        <v>2743</v>
      </c>
      <c r="D465" s="14" t="s">
        <v>2744</v>
      </c>
      <c r="E465" s="13" t="s">
        <v>398</v>
      </c>
      <c r="F465" s="13" t="s">
        <v>75</v>
      </c>
      <c r="G465" s="14" t="s">
        <v>2745</v>
      </c>
      <c r="H465" s="13"/>
      <c r="I465" s="14" t="s">
        <v>226</v>
      </c>
      <c r="J465" s="13" t="s">
        <v>2746</v>
      </c>
      <c r="K465" s="14" t="s">
        <v>2747</v>
      </c>
      <c r="L465" s="13"/>
      <c r="M465" s="14" t="s">
        <v>43</v>
      </c>
      <c r="N465" s="13"/>
      <c r="O465" s="14" t="s">
        <v>44</v>
      </c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</row>
    <row r="466" s="15" customFormat="true" ht="12.75" hidden="false" customHeight="false" outlineLevel="0" collapsed="false">
      <c r="A466" s="13" t="n">
        <v>322</v>
      </c>
      <c r="B466" s="13" t="s">
        <v>2748</v>
      </c>
      <c r="C466" s="13" t="s">
        <v>2749</v>
      </c>
      <c r="D466" s="14" t="s">
        <v>1575</v>
      </c>
      <c r="E466" s="13" t="s">
        <v>1576</v>
      </c>
      <c r="F466" s="13" t="s">
        <v>56</v>
      </c>
      <c r="G466" s="14" t="s">
        <v>2750</v>
      </c>
      <c r="H466" s="13"/>
      <c r="I466" s="13" t="s">
        <v>612</v>
      </c>
      <c r="J466" s="13" t="s">
        <v>1228</v>
      </c>
      <c r="K466" s="14" t="s">
        <v>70</v>
      </c>
      <c r="L466" s="13"/>
      <c r="M466" s="14" t="s">
        <v>43</v>
      </c>
      <c r="N466" s="13"/>
      <c r="O466" s="14" t="s">
        <v>44</v>
      </c>
      <c r="P466" s="13"/>
      <c r="Q466" s="13"/>
      <c r="R466" s="14" t="s">
        <v>2240</v>
      </c>
      <c r="S466" s="13" t="s">
        <v>970</v>
      </c>
      <c r="T466" s="13" t="s">
        <v>970</v>
      </c>
      <c r="U466" s="13"/>
      <c r="V466" s="13" t="s">
        <v>524</v>
      </c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</row>
    <row r="467" s="15" customFormat="true" ht="12.75" hidden="false" customHeight="false" outlineLevel="0" collapsed="false">
      <c r="A467" s="13" t="n">
        <v>323</v>
      </c>
      <c r="B467" s="13" t="s">
        <v>2751</v>
      </c>
      <c r="C467" s="13" t="s">
        <v>2752</v>
      </c>
      <c r="D467" s="14" t="s">
        <v>2753</v>
      </c>
      <c r="E467" s="13" t="s">
        <v>2754</v>
      </c>
      <c r="F467" s="13" t="s">
        <v>75</v>
      </c>
      <c r="G467" s="14" t="s">
        <v>2755</v>
      </c>
      <c r="H467" s="13"/>
      <c r="I467" s="14" t="s">
        <v>226</v>
      </c>
      <c r="J467" s="13" t="s">
        <v>2746</v>
      </c>
      <c r="K467" s="14" t="s">
        <v>2747</v>
      </c>
      <c r="L467" s="13"/>
      <c r="M467" s="14" t="s">
        <v>43</v>
      </c>
      <c r="N467" s="13"/>
      <c r="O467" s="14" t="s">
        <v>44</v>
      </c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</row>
    <row r="468" s="15" customFormat="true" ht="12.75" hidden="false" customHeight="false" outlineLevel="0" collapsed="false">
      <c r="A468" s="13" t="n">
        <v>324</v>
      </c>
      <c r="B468" s="13" t="s">
        <v>2756</v>
      </c>
      <c r="C468" s="13" t="s">
        <v>2757</v>
      </c>
      <c r="D468" s="14" t="s">
        <v>1760</v>
      </c>
      <c r="E468" s="13" t="s">
        <v>2758</v>
      </c>
      <c r="F468" s="13" t="s">
        <v>75</v>
      </c>
      <c r="G468" s="14" t="s">
        <v>1762</v>
      </c>
      <c r="H468" s="13"/>
      <c r="I468" s="13" t="s">
        <v>1136</v>
      </c>
      <c r="J468" s="13" t="s">
        <v>1082</v>
      </c>
      <c r="K468" s="14" t="s">
        <v>1083</v>
      </c>
      <c r="L468" s="13"/>
      <c r="M468" s="14" t="s">
        <v>43</v>
      </c>
      <c r="N468" s="13"/>
      <c r="O468" s="14" t="s">
        <v>44</v>
      </c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</row>
    <row r="469" s="15" customFormat="true" ht="12.75" hidden="false" customHeight="false" outlineLevel="0" collapsed="false">
      <c r="A469" s="13" t="n">
        <v>325</v>
      </c>
      <c r="B469" s="13" t="s">
        <v>2759</v>
      </c>
      <c r="C469" s="13" t="s">
        <v>2760</v>
      </c>
      <c r="D469" s="14" t="s">
        <v>2123</v>
      </c>
      <c r="E469" s="13" t="s">
        <v>842</v>
      </c>
      <c r="F469" s="13" t="s">
        <v>195</v>
      </c>
      <c r="G469" s="14" t="s">
        <v>2761</v>
      </c>
      <c r="H469" s="13"/>
      <c r="I469" s="13" t="s">
        <v>1290</v>
      </c>
      <c r="J469" s="13" t="s">
        <v>1124</v>
      </c>
      <c r="K469" s="14" t="s">
        <v>1125</v>
      </c>
      <c r="L469" s="13"/>
      <c r="M469" s="14" t="s">
        <v>43</v>
      </c>
      <c r="N469" s="13"/>
      <c r="O469" s="14" t="s">
        <v>44</v>
      </c>
      <c r="P469" s="13"/>
      <c r="Q469" s="13"/>
      <c r="R469" s="14" t="s">
        <v>2240</v>
      </c>
      <c r="S469" s="13" t="s">
        <v>970</v>
      </c>
      <c r="T469" s="13" t="s">
        <v>970</v>
      </c>
      <c r="U469" s="13"/>
      <c r="V469" s="13" t="s">
        <v>1469</v>
      </c>
      <c r="W469" s="13" t="s">
        <v>1470</v>
      </c>
      <c r="X469" s="13"/>
      <c r="Y469" s="13" t="n">
        <v>5.24</v>
      </c>
      <c r="Z469" s="13" t="s">
        <v>1490</v>
      </c>
      <c r="AA469" s="13"/>
      <c r="AB469" s="13" t="s">
        <v>2125</v>
      </c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</row>
    <row r="470" s="15" customFormat="true" ht="12.75" hidden="false" customHeight="false" outlineLevel="0" collapsed="false">
      <c r="A470" s="13" t="n">
        <v>326</v>
      </c>
      <c r="B470" s="13" t="s">
        <v>2762</v>
      </c>
      <c r="C470" s="13" t="s">
        <v>2763</v>
      </c>
      <c r="D470" s="14" t="s">
        <v>2764</v>
      </c>
      <c r="E470" s="13" t="s">
        <v>2765</v>
      </c>
      <c r="F470" s="13" t="s">
        <v>75</v>
      </c>
      <c r="G470" s="14" t="s">
        <v>1657</v>
      </c>
      <c r="H470" s="13"/>
      <c r="I470" s="13" t="s">
        <v>1935</v>
      </c>
      <c r="J470" s="13" t="s">
        <v>1367</v>
      </c>
      <c r="K470" s="14" t="s">
        <v>156</v>
      </c>
      <c r="L470" s="13"/>
      <c r="M470" s="14" t="s">
        <v>43</v>
      </c>
      <c r="N470" s="13"/>
      <c r="O470" s="14" t="s">
        <v>44</v>
      </c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</row>
    <row r="471" s="15" customFormat="true" ht="12.75" hidden="false" customHeight="false" outlineLevel="0" collapsed="false">
      <c r="A471" s="13" t="n">
        <v>327</v>
      </c>
      <c r="B471" s="13" t="s">
        <v>2766</v>
      </c>
      <c r="C471" s="13" t="s">
        <v>2767</v>
      </c>
      <c r="D471" s="14" t="s">
        <v>2768</v>
      </c>
      <c r="E471" s="13" t="s">
        <v>2769</v>
      </c>
      <c r="F471" s="13" t="s">
        <v>75</v>
      </c>
      <c r="G471" s="14" t="s">
        <v>224</v>
      </c>
      <c r="H471" s="13"/>
      <c r="I471" s="13" t="s">
        <v>1824</v>
      </c>
      <c r="J471" s="13" t="s">
        <v>1291</v>
      </c>
      <c r="K471" s="14" t="s">
        <v>509</v>
      </c>
      <c r="L471" s="13"/>
      <c r="M471" s="14" t="s">
        <v>43</v>
      </c>
      <c r="N471" s="13"/>
      <c r="O471" s="14" t="s">
        <v>44</v>
      </c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</row>
    <row r="472" s="15" customFormat="true" ht="12.75" hidden="false" customHeight="false" outlineLevel="0" collapsed="false">
      <c r="A472" s="13" t="n">
        <v>328</v>
      </c>
      <c r="B472" s="13" t="s">
        <v>2770</v>
      </c>
      <c r="C472" s="13" t="s">
        <v>2771</v>
      </c>
      <c r="D472" s="14" t="s">
        <v>2772</v>
      </c>
      <c r="E472" s="13" t="s">
        <v>2773</v>
      </c>
      <c r="F472" s="13" t="s">
        <v>75</v>
      </c>
      <c r="G472" s="14" t="s">
        <v>2774</v>
      </c>
      <c r="H472" s="13"/>
      <c r="I472" s="13" t="s">
        <v>1136</v>
      </c>
      <c r="J472" s="13" t="s">
        <v>1165</v>
      </c>
      <c r="K472" s="14" t="s">
        <v>127</v>
      </c>
      <c r="L472" s="13"/>
      <c r="M472" s="14" t="s">
        <v>43</v>
      </c>
      <c r="N472" s="13"/>
      <c r="O472" s="14" t="s">
        <v>44</v>
      </c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</row>
    <row r="473" s="15" customFormat="true" ht="12.75" hidden="false" customHeight="false" outlineLevel="0" collapsed="false">
      <c r="A473" s="13" t="n">
        <v>329</v>
      </c>
      <c r="B473" s="13" t="s">
        <v>2775</v>
      </c>
      <c r="C473" s="13" t="s">
        <v>2776</v>
      </c>
      <c r="D473" s="14" t="s">
        <v>2694</v>
      </c>
      <c r="E473" s="13" t="s">
        <v>2137</v>
      </c>
      <c r="F473" s="13" t="s">
        <v>195</v>
      </c>
      <c r="G473" s="14" t="s">
        <v>2777</v>
      </c>
      <c r="H473" s="13"/>
      <c r="I473" s="13" t="s">
        <v>2778</v>
      </c>
      <c r="J473" s="13" t="s">
        <v>1258</v>
      </c>
      <c r="K473" s="14" t="s">
        <v>2779</v>
      </c>
      <c r="L473" s="13"/>
      <c r="M473" s="14" t="s">
        <v>43</v>
      </c>
      <c r="N473" s="13"/>
      <c r="O473" s="14" t="s">
        <v>44</v>
      </c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</row>
    <row r="474" s="15" customFormat="true" ht="12.75" hidden="false" customHeight="false" outlineLevel="0" collapsed="false">
      <c r="A474" s="13" t="n">
        <v>330</v>
      </c>
      <c r="B474" s="13" t="s">
        <v>2780</v>
      </c>
      <c r="C474" s="13" t="s">
        <v>2781</v>
      </c>
      <c r="D474" s="14" t="s">
        <v>2782</v>
      </c>
      <c r="E474" s="13" t="s">
        <v>2783</v>
      </c>
      <c r="F474" s="13" t="s">
        <v>84</v>
      </c>
      <c r="G474" s="14" t="s">
        <v>2784</v>
      </c>
      <c r="H474" s="13"/>
      <c r="I474" s="14" t="s">
        <v>226</v>
      </c>
      <c r="J474" s="13" t="s">
        <v>1600</v>
      </c>
      <c r="K474" s="14" t="s">
        <v>62</v>
      </c>
      <c r="L474" s="13"/>
      <c r="M474" s="14" t="s">
        <v>43</v>
      </c>
      <c r="N474" s="13"/>
      <c r="O474" s="14" t="s">
        <v>44</v>
      </c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</row>
    <row r="475" s="15" customFormat="true" ht="12.75" hidden="false" customHeight="false" outlineLevel="0" collapsed="false">
      <c r="A475" s="13" t="n">
        <v>331</v>
      </c>
      <c r="B475" s="13" t="s">
        <v>2785</v>
      </c>
      <c r="C475" s="13" t="s">
        <v>2786</v>
      </c>
      <c r="D475" s="14" t="s">
        <v>2787</v>
      </c>
      <c r="E475" s="13" t="s">
        <v>2788</v>
      </c>
      <c r="F475" s="13" t="s">
        <v>75</v>
      </c>
      <c r="G475" s="14" t="s">
        <v>2789</v>
      </c>
      <c r="H475" s="13"/>
      <c r="I475" s="14" t="s">
        <v>226</v>
      </c>
      <c r="J475" s="13" t="s">
        <v>1600</v>
      </c>
      <c r="K475" s="14" t="s">
        <v>62</v>
      </c>
      <c r="L475" s="13"/>
      <c r="M475" s="14" t="s">
        <v>43</v>
      </c>
      <c r="N475" s="13"/>
      <c r="O475" s="14" t="s">
        <v>44</v>
      </c>
      <c r="P475" s="13"/>
      <c r="Q475" s="13"/>
      <c r="R475" s="14" t="s">
        <v>2240</v>
      </c>
      <c r="S475" s="13" t="s">
        <v>970</v>
      </c>
      <c r="T475" s="13" t="s">
        <v>970</v>
      </c>
      <c r="U475" s="13"/>
      <c r="V475" s="13" t="s">
        <v>524</v>
      </c>
      <c r="W475" s="13" t="s">
        <v>525</v>
      </c>
      <c r="X475" s="13" t="s">
        <v>526</v>
      </c>
      <c r="Y475" s="13"/>
      <c r="Z475" s="13"/>
      <c r="AA475" s="13"/>
      <c r="AB475" s="13" t="s">
        <v>1646</v>
      </c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</row>
    <row r="476" s="15" customFormat="true" ht="12.75" hidden="false" customHeight="false" outlineLevel="0" collapsed="false">
      <c r="A476" s="13" t="n">
        <v>332</v>
      </c>
      <c r="B476" s="13" t="s">
        <v>2790</v>
      </c>
      <c r="C476" s="13" t="s">
        <v>2791</v>
      </c>
      <c r="D476" s="14" t="s">
        <v>2792</v>
      </c>
      <c r="E476" s="13" t="s">
        <v>453</v>
      </c>
      <c r="F476" s="13" t="s">
        <v>109</v>
      </c>
      <c r="G476" s="14" t="s">
        <v>2793</v>
      </c>
      <c r="H476" s="13"/>
      <c r="I476" s="13" t="s">
        <v>2679</v>
      </c>
      <c r="J476" s="13" t="s">
        <v>2794</v>
      </c>
      <c r="K476" s="14" t="s">
        <v>2795</v>
      </c>
      <c r="L476" s="13"/>
      <c r="M476" s="14" t="s">
        <v>43</v>
      </c>
      <c r="N476" s="13"/>
      <c r="O476" s="14" t="s">
        <v>44</v>
      </c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</row>
    <row r="477" s="15" customFormat="true" ht="12.75" hidden="false" customHeight="false" outlineLevel="0" collapsed="false">
      <c r="A477" s="13" t="n">
        <v>333</v>
      </c>
      <c r="B477" s="13" t="s">
        <v>2796</v>
      </c>
      <c r="C477" s="13" t="s">
        <v>2797</v>
      </c>
      <c r="D477" s="14" t="s">
        <v>694</v>
      </c>
      <c r="E477" s="13" t="s">
        <v>2798</v>
      </c>
      <c r="F477" s="13" t="s">
        <v>75</v>
      </c>
      <c r="G477" s="14" t="s">
        <v>2799</v>
      </c>
      <c r="H477" s="13"/>
      <c r="I477" s="14" t="s">
        <v>1657</v>
      </c>
      <c r="J477" s="13" t="s">
        <v>2062</v>
      </c>
      <c r="K477" s="14" t="s">
        <v>2063</v>
      </c>
      <c r="L477" s="13"/>
      <c r="M477" s="14" t="s">
        <v>43</v>
      </c>
      <c r="N477" s="13"/>
      <c r="O477" s="14" t="s">
        <v>44</v>
      </c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</row>
    <row r="478" s="15" customFormat="true" ht="12.75" hidden="false" customHeight="false" outlineLevel="0" collapsed="false">
      <c r="A478" s="13" t="n">
        <v>334</v>
      </c>
      <c r="B478" s="13" t="s">
        <v>2800</v>
      </c>
      <c r="C478" s="13" t="s">
        <v>2801</v>
      </c>
      <c r="D478" s="14" t="s">
        <v>2802</v>
      </c>
      <c r="E478" s="13" t="s">
        <v>264</v>
      </c>
      <c r="F478" s="13" t="s">
        <v>109</v>
      </c>
      <c r="G478" s="14" t="s">
        <v>2803</v>
      </c>
      <c r="H478" s="13"/>
      <c r="I478" s="13" t="s">
        <v>1081</v>
      </c>
      <c r="J478" s="13" t="s">
        <v>2006</v>
      </c>
      <c r="K478" s="14" t="s">
        <v>1027</v>
      </c>
      <c r="L478" s="13"/>
      <c r="M478" s="14" t="s">
        <v>43</v>
      </c>
      <c r="N478" s="13"/>
      <c r="O478" s="14" t="s">
        <v>44</v>
      </c>
      <c r="P478" s="13"/>
      <c r="Q478" s="13"/>
      <c r="R478" s="13"/>
      <c r="S478" s="14" t="s">
        <v>1021</v>
      </c>
      <c r="T478" s="13" t="n">
        <v>18.5</v>
      </c>
      <c r="U478" s="13" t="n">
        <v>25</v>
      </c>
      <c r="V478" s="13"/>
      <c r="W478" s="13"/>
      <c r="X478" s="13"/>
      <c r="Y478" s="13" t="s">
        <v>2804</v>
      </c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</row>
    <row r="479" s="15" customFormat="true" ht="12.75" hidden="false" customHeight="false" outlineLevel="0" collapsed="false">
      <c r="A479" s="13" t="n">
        <v>335</v>
      </c>
      <c r="B479" s="13" t="s">
        <v>2805</v>
      </c>
      <c r="C479" s="13" t="s">
        <v>2806</v>
      </c>
      <c r="D479" s="14" t="s">
        <v>2807</v>
      </c>
      <c r="E479" s="13" t="s">
        <v>264</v>
      </c>
      <c r="F479" s="13" t="s">
        <v>109</v>
      </c>
      <c r="G479" s="14" t="s">
        <v>2808</v>
      </c>
      <c r="H479" s="13"/>
      <c r="I479" s="13" t="s">
        <v>1136</v>
      </c>
      <c r="J479" s="13" t="s">
        <v>2006</v>
      </c>
      <c r="K479" s="14" t="s">
        <v>1027</v>
      </c>
      <c r="L479" s="13"/>
      <c r="M479" s="14" t="s">
        <v>43</v>
      </c>
      <c r="N479" s="13"/>
      <c r="O479" s="14" t="s">
        <v>44</v>
      </c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</row>
    <row r="480" s="15" customFormat="true" ht="12.75" hidden="false" customHeight="false" outlineLevel="0" collapsed="false">
      <c r="A480" s="13" t="n">
        <v>336</v>
      </c>
      <c r="B480" s="13" t="s">
        <v>2809</v>
      </c>
      <c r="C480" s="13" t="s">
        <v>2810</v>
      </c>
      <c r="D480" s="14" t="s">
        <v>2802</v>
      </c>
      <c r="E480" s="13" t="s">
        <v>264</v>
      </c>
      <c r="F480" s="13" t="s">
        <v>75</v>
      </c>
      <c r="G480" s="14" t="s">
        <v>2803</v>
      </c>
      <c r="H480" s="13"/>
      <c r="I480" s="13" t="s">
        <v>1081</v>
      </c>
      <c r="J480" s="13" t="s">
        <v>2019</v>
      </c>
      <c r="K480" s="14" t="s">
        <v>1020</v>
      </c>
      <c r="L480" s="13"/>
      <c r="M480" s="14" t="s">
        <v>43</v>
      </c>
      <c r="N480" s="13"/>
      <c r="O480" s="14" t="s">
        <v>44</v>
      </c>
      <c r="P480" s="13"/>
      <c r="Q480" s="13"/>
      <c r="R480" s="13"/>
      <c r="S480" s="13"/>
      <c r="T480" s="13"/>
      <c r="U480" s="13"/>
      <c r="V480" s="13"/>
      <c r="W480" s="13"/>
      <c r="X480" s="13"/>
      <c r="Y480" s="13" t="s">
        <v>2804</v>
      </c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</row>
    <row r="481" s="15" customFormat="true" ht="12.75" hidden="false" customHeight="false" outlineLevel="0" collapsed="false">
      <c r="A481" s="13" t="n">
        <v>337</v>
      </c>
      <c r="B481" s="13" t="s">
        <v>2811</v>
      </c>
      <c r="C481" s="13" t="s">
        <v>2812</v>
      </c>
      <c r="D481" s="14" t="s">
        <v>1689</v>
      </c>
      <c r="E481" s="13" t="s">
        <v>2813</v>
      </c>
      <c r="F481" s="13" t="s">
        <v>75</v>
      </c>
      <c r="G481" s="14" t="s">
        <v>2814</v>
      </c>
      <c r="H481" s="13"/>
      <c r="I481" s="13" t="s">
        <v>1536</v>
      </c>
      <c r="J481" s="13" t="s">
        <v>2392</v>
      </c>
      <c r="K481" s="14" t="s">
        <v>2393</v>
      </c>
      <c r="L481" s="13"/>
      <c r="M481" s="14" t="s">
        <v>43</v>
      </c>
      <c r="N481" s="13" t="n">
        <v>136810</v>
      </c>
      <c r="O481" s="14" t="s">
        <v>44</v>
      </c>
      <c r="P481" s="13"/>
      <c r="Q481" s="14" t="s">
        <v>933</v>
      </c>
      <c r="R481" s="14" t="s">
        <v>2240</v>
      </c>
      <c r="S481" s="13" t="s">
        <v>970</v>
      </c>
      <c r="T481" s="13" t="s">
        <v>970</v>
      </c>
      <c r="U481" s="13"/>
      <c r="V481" s="13"/>
      <c r="W481" s="13"/>
      <c r="X481" s="13"/>
      <c r="Y481" s="13"/>
      <c r="Z481" s="13" t="s">
        <v>1692</v>
      </c>
      <c r="AA481" s="13"/>
      <c r="AB481" s="13" t="s">
        <v>2815</v>
      </c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</row>
    <row r="482" s="15" customFormat="true" ht="12.75" hidden="false" customHeight="false" outlineLevel="0" collapsed="false">
      <c r="A482" s="13" t="n">
        <v>338</v>
      </c>
      <c r="B482" s="13" t="s">
        <v>2816</v>
      </c>
      <c r="C482" s="13" t="s">
        <v>2817</v>
      </c>
      <c r="D482" s="14" t="s">
        <v>2818</v>
      </c>
      <c r="E482" s="13" t="s">
        <v>2819</v>
      </c>
      <c r="F482" s="13" t="s">
        <v>75</v>
      </c>
      <c r="G482" s="13" t="s">
        <v>2820</v>
      </c>
      <c r="H482" s="13"/>
      <c r="I482" s="13" t="s">
        <v>2341</v>
      </c>
      <c r="J482" s="13" t="s">
        <v>1600</v>
      </c>
      <c r="K482" s="14" t="s">
        <v>998</v>
      </c>
      <c r="L482" s="13"/>
      <c r="M482" s="14" t="s">
        <v>43</v>
      </c>
      <c r="N482" s="13"/>
      <c r="O482" s="14" t="s">
        <v>44</v>
      </c>
      <c r="P482" s="14" t="s">
        <v>932</v>
      </c>
      <c r="Q482" s="14" t="s">
        <v>2141</v>
      </c>
      <c r="R482" s="14" t="s">
        <v>2240</v>
      </c>
      <c r="S482" s="13" t="s">
        <v>970</v>
      </c>
      <c r="T482" s="13" t="s">
        <v>970</v>
      </c>
      <c r="U482" s="13"/>
      <c r="V482" s="13"/>
      <c r="W482" s="13"/>
      <c r="X482" s="13"/>
      <c r="Y482" s="13"/>
      <c r="Z482" s="13"/>
      <c r="AA482" s="13"/>
      <c r="AB482" s="14" t="s">
        <v>2241</v>
      </c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</row>
    <row r="483" s="15" customFormat="true" ht="12.75" hidden="false" customHeight="false" outlineLevel="0" collapsed="false">
      <c r="A483" s="13" t="n">
        <v>339</v>
      </c>
      <c r="B483" s="13" t="s">
        <v>2821</v>
      </c>
      <c r="C483" s="13" t="s">
        <v>2822</v>
      </c>
      <c r="D483" s="14" t="s">
        <v>2823</v>
      </c>
      <c r="E483" s="13" t="s">
        <v>573</v>
      </c>
      <c r="F483" s="13" t="s">
        <v>75</v>
      </c>
      <c r="G483" s="14" t="s">
        <v>2824</v>
      </c>
      <c r="H483" s="13"/>
      <c r="I483" s="13" t="s">
        <v>2825</v>
      </c>
      <c r="J483" s="13" t="s">
        <v>1600</v>
      </c>
      <c r="K483" s="14" t="s">
        <v>2826</v>
      </c>
      <c r="L483" s="13"/>
      <c r="M483" s="14" t="s">
        <v>43</v>
      </c>
      <c r="N483" s="13"/>
      <c r="O483" s="14" t="s">
        <v>44</v>
      </c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</row>
    <row r="484" s="15" customFormat="true" ht="12.75" hidden="false" customHeight="false" outlineLevel="0" collapsed="false">
      <c r="A484" s="13" t="n">
        <v>340</v>
      </c>
      <c r="B484" s="13" t="s">
        <v>2827</v>
      </c>
      <c r="C484" s="13" t="s">
        <v>2828</v>
      </c>
      <c r="D484" s="14" t="s">
        <v>2829</v>
      </c>
      <c r="E484" s="13" t="s">
        <v>2830</v>
      </c>
      <c r="F484" s="13" t="s">
        <v>75</v>
      </c>
      <c r="G484" s="14" t="s">
        <v>2831</v>
      </c>
      <c r="H484" s="13"/>
      <c r="I484" s="13" t="s">
        <v>2832</v>
      </c>
      <c r="J484" s="13" t="s">
        <v>1600</v>
      </c>
      <c r="K484" s="14" t="s">
        <v>62</v>
      </c>
      <c r="L484" s="13"/>
      <c r="M484" s="14" t="s">
        <v>43</v>
      </c>
      <c r="N484" s="13"/>
      <c r="O484" s="14" t="s">
        <v>44</v>
      </c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</row>
    <row r="485" s="15" customFormat="true" ht="12.75" hidden="false" customHeight="false" outlineLevel="0" collapsed="false">
      <c r="A485" s="13" t="n">
        <v>341</v>
      </c>
      <c r="B485" s="13" t="s">
        <v>2833</v>
      </c>
      <c r="C485" s="13" t="s">
        <v>2834</v>
      </c>
      <c r="D485" s="14" t="s">
        <v>1040</v>
      </c>
      <c r="E485" s="13" t="s">
        <v>2835</v>
      </c>
      <c r="F485" s="13" t="s">
        <v>75</v>
      </c>
      <c r="G485" s="14" t="s">
        <v>1042</v>
      </c>
      <c r="H485" s="13"/>
      <c r="I485" s="13" t="s">
        <v>1439</v>
      </c>
      <c r="J485" s="13" t="s">
        <v>1600</v>
      </c>
      <c r="K485" s="14" t="s">
        <v>998</v>
      </c>
      <c r="L485" s="13"/>
      <c r="M485" s="14" t="s">
        <v>43</v>
      </c>
      <c r="N485" s="13"/>
      <c r="O485" s="14" t="s">
        <v>44</v>
      </c>
      <c r="P485" s="14" t="s">
        <v>932</v>
      </c>
      <c r="Q485" s="14" t="s">
        <v>2141</v>
      </c>
      <c r="R485" s="14" t="s">
        <v>2240</v>
      </c>
      <c r="S485" s="13" t="s">
        <v>970</v>
      </c>
      <c r="T485" s="13" t="s">
        <v>970</v>
      </c>
      <c r="U485" s="13"/>
      <c r="V485" s="13"/>
      <c r="W485" s="13"/>
      <c r="X485" s="13"/>
      <c r="Y485" s="13"/>
      <c r="Z485" s="13"/>
      <c r="AA485" s="13"/>
      <c r="AB485" s="14" t="s">
        <v>2241</v>
      </c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</row>
    <row r="486" s="15" customFormat="true" ht="12.75" hidden="false" customHeight="false" outlineLevel="0" collapsed="false">
      <c r="A486" s="13" t="n">
        <v>342</v>
      </c>
      <c r="B486" s="13" t="s">
        <v>2836</v>
      </c>
      <c r="C486" s="13" t="s">
        <v>2837</v>
      </c>
      <c r="D486" s="14" t="s">
        <v>2838</v>
      </c>
      <c r="E486" s="13" t="s">
        <v>1460</v>
      </c>
      <c r="F486" s="13" t="s">
        <v>75</v>
      </c>
      <c r="G486" s="14" t="s">
        <v>2839</v>
      </c>
      <c r="H486" s="13"/>
      <c r="I486" s="13" t="s">
        <v>2840</v>
      </c>
      <c r="J486" s="13" t="s">
        <v>1341</v>
      </c>
      <c r="K486" s="14" t="s">
        <v>1606</v>
      </c>
      <c r="L486" s="13"/>
      <c r="M486" s="14" t="s">
        <v>43</v>
      </c>
      <c r="N486" s="13" t="n">
        <v>39151</v>
      </c>
      <c r="O486" s="14" t="s">
        <v>44</v>
      </c>
      <c r="P486" s="13"/>
      <c r="Q486" s="13"/>
      <c r="R486" s="14" t="s">
        <v>2240</v>
      </c>
      <c r="S486" s="13" t="s">
        <v>970</v>
      </c>
      <c r="T486" s="13" t="s">
        <v>970</v>
      </c>
      <c r="U486" s="13"/>
      <c r="V486" s="13" t="s">
        <v>524</v>
      </c>
      <c r="W486" s="13" t="s">
        <v>525</v>
      </c>
      <c r="X486" s="13" t="s">
        <v>526</v>
      </c>
      <c r="Y486" s="13"/>
      <c r="Z486" s="13"/>
      <c r="AA486" s="13"/>
      <c r="AB486" s="13" t="s">
        <v>1646</v>
      </c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</row>
    <row r="487" s="15" customFormat="true" ht="12.75" hidden="false" customHeight="false" outlineLevel="0" collapsed="false">
      <c r="A487" s="13" t="n">
        <v>343</v>
      </c>
      <c r="B487" s="13" t="s">
        <v>2841</v>
      </c>
      <c r="C487" s="13" t="s">
        <v>2842</v>
      </c>
      <c r="D487" s="14" t="s">
        <v>2843</v>
      </c>
      <c r="E487" s="13" t="s">
        <v>2844</v>
      </c>
      <c r="F487" s="13" t="s">
        <v>75</v>
      </c>
      <c r="G487" s="14" t="s">
        <v>2845</v>
      </c>
      <c r="H487" s="13"/>
      <c r="I487" s="13" t="s">
        <v>1081</v>
      </c>
      <c r="J487" s="13" t="s">
        <v>1291</v>
      </c>
      <c r="K487" s="14" t="s">
        <v>509</v>
      </c>
      <c r="L487" s="13"/>
      <c r="M487" s="14" t="s">
        <v>43</v>
      </c>
      <c r="N487" s="13"/>
      <c r="O487" s="14" t="s">
        <v>44</v>
      </c>
      <c r="P487" s="14" t="s">
        <v>932</v>
      </c>
      <c r="Q487" s="14" t="s">
        <v>2141</v>
      </c>
      <c r="R487" s="14" t="s">
        <v>2240</v>
      </c>
      <c r="S487" s="13" t="s">
        <v>970</v>
      </c>
      <c r="T487" s="13" t="s">
        <v>970</v>
      </c>
      <c r="U487" s="13"/>
      <c r="V487" s="13"/>
      <c r="W487" s="13"/>
      <c r="X487" s="13"/>
      <c r="Y487" s="13"/>
      <c r="Z487" s="13"/>
      <c r="AA487" s="13"/>
      <c r="AB487" s="14" t="s">
        <v>2241</v>
      </c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</row>
    <row r="488" s="15" customFormat="true" ht="12.75" hidden="false" customHeight="false" outlineLevel="0" collapsed="false">
      <c r="A488" s="13" t="n">
        <v>344</v>
      </c>
      <c r="B488" s="13" t="s">
        <v>2846</v>
      </c>
      <c r="C488" s="13" t="s">
        <v>2847</v>
      </c>
      <c r="D488" s="14" t="s">
        <v>2848</v>
      </c>
      <c r="E488" s="13" t="s">
        <v>2849</v>
      </c>
      <c r="F488" s="13" t="s">
        <v>75</v>
      </c>
      <c r="G488" s="14" t="s">
        <v>1618</v>
      </c>
      <c r="H488" s="13"/>
      <c r="I488" s="13" t="s">
        <v>2850</v>
      </c>
      <c r="J488" s="13" t="s">
        <v>1686</v>
      </c>
      <c r="K488" s="14" t="s">
        <v>640</v>
      </c>
      <c r="L488" s="13"/>
      <c r="M488" s="14" t="s">
        <v>43</v>
      </c>
      <c r="N488" s="13" t="n">
        <v>134901</v>
      </c>
      <c r="O488" s="14" t="s">
        <v>44</v>
      </c>
      <c r="P488" s="13"/>
      <c r="Q488" s="13"/>
      <c r="R488" s="14" t="s">
        <v>2240</v>
      </c>
      <c r="S488" s="13" t="s">
        <v>970</v>
      </c>
      <c r="T488" s="13" t="s">
        <v>970</v>
      </c>
      <c r="U488" s="13"/>
      <c r="V488" s="13" t="s">
        <v>524</v>
      </c>
      <c r="W488" s="13" t="s">
        <v>525</v>
      </c>
      <c r="X488" s="13"/>
      <c r="Y488" s="13"/>
      <c r="Z488" s="13" t="s">
        <v>1490</v>
      </c>
      <c r="AA488" s="13"/>
      <c r="AB488" s="13" t="s">
        <v>2337</v>
      </c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</row>
    <row r="489" s="15" customFormat="true" ht="12.75" hidden="false" customHeight="false" outlineLevel="0" collapsed="false">
      <c r="A489" s="13" t="n">
        <v>345</v>
      </c>
      <c r="B489" s="13" t="s">
        <v>2851</v>
      </c>
      <c r="C489" s="13" t="s">
        <v>2852</v>
      </c>
      <c r="D489" s="14" t="s">
        <v>2853</v>
      </c>
      <c r="E489" s="13" t="s">
        <v>2854</v>
      </c>
      <c r="F489" s="13" t="s">
        <v>75</v>
      </c>
      <c r="G489" s="14" t="s">
        <v>2855</v>
      </c>
      <c r="H489" s="13"/>
      <c r="I489" s="13" t="s">
        <v>1123</v>
      </c>
      <c r="J489" s="13" t="s">
        <v>1600</v>
      </c>
      <c r="K489" s="14" t="s">
        <v>2826</v>
      </c>
      <c r="L489" s="13"/>
      <c r="M489" s="14" t="s">
        <v>43</v>
      </c>
      <c r="N489" s="13"/>
      <c r="O489" s="14" t="s">
        <v>44</v>
      </c>
      <c r="P489" s="14" t="s">
        <v>932</v>
      </c>
      <c r="Q489" s="14" t="s">
        <v>2141</v>
      </c>
      <c r="R489" s="14" t="s">
        <v>2240</v>
      </c>
      <c r="S489" s="13" t="s">
        <v>970</v>
      </c>
      <c r="T489" s="13" t="s">
        <v>970</v>
      </c>
      <c r="U489" s="13"/>
      <c r="V489" s="13"/>
      <c r="W489" s="13"/>
      <c r="X489" s="13"/>
      <c r="Y489" s="13"/>
      <c r="Z489" s="13"/>
      <c r="AA489" s="13"/>
      <c r="AB489" s="14" t="s">
        <v>2241</v>
      </c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</row>
    <row r="490" s="15" customFormat="true" ht="12.75" hidden="false" customHeight="false" outlineLevel="0" collapsed="false">
      <c r="A490" s="13" t="n">
        <v>346</v>
      </c>
      <c r="B490" s="13" t="s">
        <v>2856</v>
      </c>
      <c r="C490" s="13" t="s">
        <v>2857</v>
      </c>
      <c r="D490" s="14" t="s">
        <v>2858</v>
      </c>
      <c r="E490" s="13" t="s">
        <v>491</v>
      </c>
      <c r="F490" s="13" t="s">
        <v>195</v>
      </c>
      <c r="G490" s="14" t="s">
        <v>2859</v>
      </c>
      <c r="H490" s="13"/>
      <c r="I490" s="13" t="s">
        <v>2860</v>
      </c>
      <c r="J490" s="13" t="s">
        <v>1729</v>
      </c>
      <c r="K490" s="14" t="s">
        <v>372</v>
      </c>
      <c r="L490" s="13"/>
      <c r="M490" s="14" t="s">
        <v>43</v>
      </c>
      <c r="N490" s="13" t="n">
        <v>65894</v>
      </c>
      <c r="O490" s="14" t="s">
        <v>44</v>
      </c>
      <c r="P490" s="13"/>
      <c r="Q490" s="13"/>
      <c r="R490" s="14" t="s">
        <v>2240</v>
      </c>
      <c r="S490" s="13" t="s">
        <v>970</v>
      </c>
      <c r="T490" s="13" t="s">
        <v>970</v>
      </c>
      <c r="U490" s="13"/>
      <c r="V490" s="13" t="s">
        <v>524</v>
      </c>
      <c r="W490" s="13" t="s">
        <v>525</v>
      </c>
      <c r="X490" s="13" t="s">
        <v>526</v>
      </c>
      <c r="Y490" s="13"/>
      <c r="Z490" s="13"/>
      <c r="AA490" s="13"/>
      <c r="AB490" s="13" t="s">
        <v>1646</v>
      </c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</row>
    <row r="491" s="15" customFormat="true" ht="12.75" hidden="false" customHeight="false" outlineLevel="0" collapsed="false">
      <c r="A491" s="13" t="n">
        <v>347</v>
      </c>
      <c r="B491" s="13" t="s">
        <v>2861</v>
      </c>
      <c r="C491" s="13" t="s">
        <v>2862</v>
      </c>
      <c r="D491" s="14" t="s">
        <v>2863</v>
      </c>
      <c r="E491" s="14" t="s">
        <v>1087</v>
      </c>
      <c r="F491" s="13" t="s">
        <v>195</v>
      </c>
      <c r="G491" s="14" t="s">
        <v>993</v>
      </c>
      <c r="H491" s="13"/>
      <c r="I491" s="14" t="s">
        <v>226</v>
      </c>
      <c r="J491" s="13" t="s">
        <v>1251</v>
      </c>
      <c r="K491" s="14" t="s">
        <v>1252</v>
      </c>
      <c r="L491" s="13"/>
      <c r="M491" s="14" t="s">
        <v>43</v>
      </c>
      <c r="N491" s="13"/>
      <c r="O491" s="14" t="s">
        <v>44</v>
      </c>
      <c r="P491" s="14" t="s">
        <v>932</v>
      </c>
      <c r="Q491" s="14" t="s">
        <v>2141</v>
      </c>
      <c r="R491" s="14" t="s">
        <v>2240</v>
      </c>
      <c r="S491" s="13" t="s">
        <v>970</v>
      </c>
      <c r="T491" s="13" t="s">
        <v>970</v>
      </c>
      <c r="U491" s="13"/>
      <c r="V491" s="13"/>
      <c r="W491" s="13"/>
      <c r="X491" s="13"/>
      <c r="Y491" s="13"/>
      <c r="Z491" s="13"/>
      <c r="AA491" s="13"/>
      <c r="AB491" s="14" t="s">
        <v>2241</v>
      </c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</row>
    <row r="492" s="15" customFormat="true" ht="12.75" hidden="false" customHeight="false" outlineLevel="0" collapsed="false">
      <c r="A492" s="13" t="n">
        <v>348</v>
      </c>
      <c r="B492" s="13" t="s">
        <v>2864</v>
      </c>
      <c r="C492" s="13" t="s">
        <v>2865</v>
      </c>
      <c r="D492" s="14" t="s">
        <v>2866</v>
      </c>
      <c r="E492" s="14" t="s">
        <v>1087</v>
      </c>
      <c r="F492" s="13" t="s">
        <v>195</v>
      </c>
      <c r="G492" s="14" t="s">
        <v>2867</v>
      </c>
      <c r="H492" s="13"/>
      <c r="I492" s="13" t="s">
        <v>2868</v>
      </c>
      <c r="J492" s="13" t="s">
        <v>1251</v>
      </c>
      <c r="K492" s="14" t="s">
        <v>1252</v>
      </c>
      <c r="L492" s="13"/>
      <c r="M492" s="14" t="s">
        <v>43</v>
      </c>
      <c r="N492" s="13"/>
      <c r="O492" s="14" t="s">
        <v>44</v>
      </c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</row>
    <row r="493" s="15" customFormat="true" ht="12.75" hidden="false" customHeight="false" outlineLevel="0" collapsed="false">
      <c r="A493" s="13" t="n">
        <v>349</v>
      </c>
      <c r="B493" s="13" t="s">
        <v>2869</v>
      </c>
      <c r="C493" s="13" t="s">
        <v>2870</v>
      </c>
      <c r="D493" s="14" t="s">
        <v>2871</v>
      </c>
      <c r="E493" s="13" t="s">
        <v>2872</v>
      </c>
      <c r="F493" s="13" t="s">
        <v>75</v>
      </c>
      <c r="G493" s="14" t="s">
        <v>2873</v>
      </c>
      <c r="H493" s="13"/>
      <c r="I493" s="13" t="s">
        <v>1325</v>
      </c>
      <c r="J493" s="13" t="s">
        <v>1979</v>
      </c>
      <c r="K493" s="14" t="s">
        <v>987</v>
      </c>
      <c r="L493" s="13"/>
      <c r="M493" s="14" t="s">
        <v>43</v>
      </c>
      <c r="N493" s="13"/>
      <c r="O493" s="14" t="s">
        <v>44</v>
      </c>
      <c r="P493" s="14" t="s">
        <v>932</v>
      </c>
      <c r="Q493" s="14" t="s">
        <v>2141</v>
      </c>
      <c r="R493" s="14" t="s">
        <v>2240</v>
      </c>
      <c r="S493" s="13" t="s">
        <v>970</v>
      </c>
      <c r="T493" s="13" t="s">
        <v>970</v>
      </c>
      <c r="U493" s="13"/>
      <c r="V493" s="13"/>
      <c r="W493" s="13"/>
      <c r="X493" s="13"/>
      <c r="Y493" s="13"/>
      <c r="Z493" s="13"/>
      <c r="AA493" s="13"/>
      <c r="AB493" s="14" t="s">
        <v>2241</v>
      </c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</row>
    <row r="494" s="15" customFormat="true" ht="12.75" hidden="false" customHeight="false" outlineLevel="0" collapsed="false">
      <c r="A494" s="13" t="n">
        <v>350</v>
      </c>
      <c r="B494" s="13" t="s">
        <v>2874</v>
      </c>
      <c r="C494" s="13" t="s">
        <v>2875</v>
      </c>
      <c r="D494" s="14" t="s">
        <v>2876</v>
      </c>
      <c r="E494" s="13" t="s">
        <v>2872</v>
      </c>
      <c r="F494" s="13" t="s">
        <v>84</v>
      </c>
      <c r="G494" s="14" t="s">
        <v>2877</v>
      </c>
      <c r="H494" s="13"/>
      <c r="I494" s="13" t="s">
        <v>1325</v>
      </c>
      <c r="J494" s="13" t="s">
        <v>1979</v>
      </c>
      <c r="K494" s="14" t="s">
        <v>987</v>
      </c>
      <c r="L494" s="13"/>
      <c r="M494" s="14" t="s">
        <v>43</v>
      </c>
      <c r="N494" s="13"/>
      <c r="O494" s="14" t="s">
        <v>44</v>
      </c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4" t="s">
        <v>1005</v>
      </c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</row>
    <row r="495" s="15" customFormat="true" ht="12.75" hidden="false" customHeight="false" outlineLevel="0" collapsed="false">
      <c r="A495" s="13" t="n">
        <v>351</v>
      </c>
      <c r="B495" s="13" t="s">
        <v>2878</v>
      </c>
      <c r="C495" s="13" t="s">
        <v>2879</v>
      </c>
      <c r="D495" s="14" t="s">
        <v>2880</v>
      </c>
      <c r="E495" s="13" t="s">
        <v>2881</v>
      </c>
      <c r="F495" s="13" t="s">
        <v>75</v>
      </c>
      <c r="G495" s="14" t="s">
        <v>2882</v>
      </c>
      <c r="H495" s="13"/>
      <c r="I495" s="13" t="s">
        <v>1813</v>
      </c>
      <c r="J495" s="13" t="s">
        <v>2495</v>
      </c>
      <c r="K495" s="14" t="s">
        <v>691</v>
      </c>
      <c r="L495" s="13"/>
      <c r="M495" s="14" t="s">
        <v>43</v>
      </c>
      <c r="N495" s="13"/>
      <c r="O495" s="14" t="s">
        <v>44</v>
      </c>
      <c r="P495" s="14" t="s">
        <v>932</v>
      </c>
      <c r="Q495" s="14" t="s">
        <v>2141</v>
      </c>
      <c r="R495" s="14" t="s">
        <v>2240</v>
      </c>
      <c r="S495" s="13" t="s">
        <v>970</v>
      </c>
      <c r="T495" s="13" t="s">
        <v>970</v>
      </c>
      <c r="U495" s="13"/>
      <c r="V495" s="13"/>
      <c r="W495" s="13"/>
      <c r="X495" s="13"/>
      <c r="Y495" s="13"/>
      <c r="Z495" s="13"/>
      <c r="AA495" s="13"/>
      <c r="AB495" s="14" t="s">
        <v>2241</v>
      </c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</row>
    <row r="496" s="15" customFormat="true" ht="12.75" hidden="false" customHeight="false" outlineLevel="0" collapsed="false">
      <c r="A496" s="13" t="n">
        <v>352</v>
      </c>
      <c r="B496" s="13" t="s">
        <v>2883</v>
      </c>
      <c r="C496" s="13" t="s">
        <v>2884</v>
      </c>
      <c r="D496" s="14" t="s">
        <v>625</v>
      </c>
      <c r="E496" s="13" t="s">
        <v>472</v>
      </c>
      <c r="F496" s="13" t="s">
        <v>75</v>
      </c>
      <c r="G496" s="14" t="s">
        <v>627</v>
      </c>
      <c r="H496" s="13"/>
      <c r="I496" s="13" t="s">
        <v>1234</v>
      </c>
      <c r="J496" s="13" t="s">
        <v>1620</v>
      </c>
      <c r="K496" s="14" t="s">
        <v>1621</v>
      </c>
      <c r="L496" s="13"/>
      <c r="M496" s="14" t="s">
        <v>43</v>
      </c>
      <c r="N496" s="13"/>
      <c r="O496" s="14" t="s">
        <v>44</v>
      </c>
      <c r="P496" s="14" t="s">
        <v>932</v>
      </c>
      <c r="Q496" s="14" t="s">
        <v>2141</v>
      </c>
      <c r="R496" s="14" t="s">
        <v>2240</v>
      </c>
      <c r="S496" s="13" t="s">
        <v>970</v>
      </c>
      <c r="T496" s="13" t="s">
        <v>970</v>
      </c>
      <c r="U496" s="13"/>
      <c r="V496" s="13"/>
      <c r="W496" s="13"/>
      <c r="X496" s="13"/>
      <c r="Y496" s="13"/>
      <c r="Z496" s="13"/>
      <c r="AA496" s="13"/>
      <c r="AB496" s="14" t="s">
        <v>2241</v>
      </c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</row>
    <row r="497" s="15" customFormat="true" ht="12.75" hidden="false" customHeight="false" outlineLevel="0" collapsed="false">
      <c r="A497" s="13" t="n">
        <v>353</v>
      </c>
      <c r="B497" s="13" t="s">
        <v>2885</v>
      </c>
      <c r="C497" s="13" t="s">
        <v>2886</v>
      </c>
      <c r="D497" s="14" t="s">
        <v>1986</v>
      </c>
      <c r="E497" s="13" t="s">
        <v>2887</v>
      </c>
      <c r="F497" s="13" t="s">
        <v>195</v>
      </c>
      <c r="G497" s="14" t="s">
        <v>2888</v>
      </c>
      <c r="H497" s="13"/>
      <c r="I497" s="13" t="s">
        <v>1898</v>
      </c>
      <c r="J497" s="13" t="s">
        <v>1620</v>
      </c>
      <c r="K497" s="14" t="s">
        <v>1621</v>
      </c>
      <c r="L497" s="13"/>
      <c r="M497" s="14" t="s">
        <v>43</v>
      </c>
      <c r="N497" s="13"/>
      <c r="O497" s="14" t="s">
        <v>44</v>
      </c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</row>
    <row r="498" s="15" customFormat="true" ht="12.75" hidden="false" customHeight="false" outlineLevel="0" collapsed="false">
      <c r="A498" s="13" t="n">
        <v>354</v>
      </c>
      <c r="B498" s="13" t="s">
        <v>2889</v>
      </c>
      <c r="C498" s="13" t="s">
        <v>2890</v>
      </c>
      <c r="D498" s="14" t="s">
        <v>2891</v>
      </c>
      <c r="E498" s="13" t="s">
        <v>2892</v>
      </c>
      <c r="F498" s="13" t="s">
        <v>195</v>
      </c>
      <c r="G498" s="14" t="s">
        <v>2893</v>
      </c>
      <c r="H498" s="13"/>
      <c r="I498" s="13"/>
      <c r="J498" s="14" t="s">
        <v>2894</v>
      </c>
      <c r="K498" s="13" t="s">
        <v>2579</v>
      </c>
      <c r="L498" s="13"/>
      <c r="M498" s="14" t="s">
        <v>2130</v>
      </c>
      <c r="N498" s="13"/>
      <c r="O498" s="14" t="s">
        <v>44</v>
      </c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</row>
    <row r="499" s="15" customFormat="true" ht="12.75" hidden="false" customHeight="false" outlineLevel="0" collapsed="false">
      <c r="A499" s="13" t="n">
        <v>355</v>
      </c>
      <c r="B499" s="13" t="s">
        <v>2895</v>
      </c>
      <c r="C499" s="13" t="s">
        <v>2896</v>
      </c>
      <c r="D499" s="14" t="s">
        <v>2897</v>
      </c>
      <c r="E499" s="13" t="s">
        <v>2315</v>
      </c>
      <c r="F499" s="13" t="s">
        <v>75</v>
      </c>
      <c r="G499" s="14" t="s">
        <v>2898</v>
      </c>
      <c r="H499" s="13"/>
      <c r="I499" s="13"/>
      <c r="J499" s="14" t="s">
        <v>2899</v>
      </c>
      <c r="K499" s="13" t="s">
        <v>2900</v>
      </c>
      <c r="L499" s="13"/>
      <c r="M499" s="14" t="s">
        <v>2130</v>
      </c>
      <c r="N499" s="13"/>
      <c r="O499" s="14" t="s">
        <v>44</v>
      </c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</row>
    <row r="500" s="15" customFormat="true" ht="12.75" hidden="false" customHeight="false" outlineLevel="0" collapsed="false">
      <c r="A500" s="13" t="n">
        <v>356</v>
      </c>
      <c r="B500" s="13" t="s">
        <v>2901</v>
      </c>
      <c r="C500" s="13" t="s">
        <v>2902</v>
      </c>
      <c r="D500" s="14" t="s">
        <v>2903</v>
      </c>
      <c r="E500" s="13" t="s">
        <v>75</v>
      </c>
      <c r="F500" s="13" t="s">
        <v>75</v>
      </c>
      <c r="G500" s="14" t="s">
        <v>2449</v>
      </c>
      <c r="H500" s="13"/>
      <c r="I500" s="13"/>
      <c r="J500" s="14" t="s">
        <v>2904</v>
      </c>
      <c r="K500" s="13" t="s">
        <v>2905</v>
      </c>
      <c r="L500" s="13"/>
      <c r="M500" s="14" t="s">
        <v>2130</v>
      </c>
      <c r="N500" s="13" t="n">
        <v>17315</v>
      </c>
      <c r="O500" s="14" t="s">
        <v>44</v>
      </c>
      <c r="P500" s="13"/>
      <c r="Q500" s="13"/>
      <c r="R500" s="14" t="s">
        <v>2240</v>
      </c>
      <c r="S500" s="13" t="s">
        <v>970</v>
      </c>
      <c r="T500" s="13" t="s">
        <v>970</v>
      </c>
      <c r="U500" s="13"/>
      <c r="V500" s="13"/>
      <c r="W500" s="13"/>
      <c r="X500" s="13"/>
      <c r="Y500" s="13"/>
      <c r="Z500" s="13"/>
      <c r="AA500" s="14" t="s">
        <v>2906</v>
      </c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</row>
    <row r="501" s="15" customFormat="true" ht="12.75" hidden="false" customHeight="false" outlineLevel="0" collapsed="false">
      <c r="A501" s="13" t="n">
        <v>357</v>
      </c>
      <c r="B501" s="13" t="s">
        <v>2907</v>
      </c>
      <c r="C501" s="13" t="s">
        <v>2908</v>
      </c>
      <c r="D501" s="14" t="s">
        <v>2909</v>
      </c>
      <c r="E501" s="13" t="s">
        <v>1888</v>
      </c>
      <c r="F501" s="13" t="s">
        <v>75</v>
      </c>
      <c r="G501" s="14" t="s">
        <v>2910</v>
      </c>
      <c r="H501" s="13"/>
      <c r="I501" s="13" t="s">
        <v>392</v>
      </c>
      <c r="J501" s="13" t="s">
        <v>1373</v>
      </c>
      <c r="K501" s="14" t="s">
        <v>951</v>
      </c>
      <c r="L501" s="13"/>
      <c r="M501" s="14" t="s">
        <v>43</v>
      </c>
      <c r="N501" s="13"/>
      <c r="O501" s="14" t="s">
        <v>44</v>
      </c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</row>
    <row r="502" s="15" customFormat="true" ht="12.75" hidden="false" customHeight="false" outlineLevel="0" collapsed="false">
      <c r="A502" s="13" t="n">
        <v>358</v>
      </c>
      <c r="B502" s="13" t="s">
        <v>2911</v>
      </c>
      <c r="C502" s="13" t="s">
        <v>2912</v>
      </c>
      <c r="D502" s="14" t="s">
        <v>2913</v>
      </c>
      <c r="E502" s="13" t="s">
        <v>2914</v>
      </c>
      <c r="F502" s="13" t="s">
        <v>75</v>
      </c>
      <c r="G502" s="14" t="s">
        <v>2915</v>
      </c>
      <c r="H502" s="13"/>
      <c r="I502" s="13" t="s">
        <v>1325</v>
      </c>
      <c r="J502" s="13" t="s">
        <v>1859</v>
      </c>
      <c r="K502" s="14" t="s">
        <v>2916</v>
      </c>
      <c r="L502" s="13"/>
      <c r="M502" s="14" t="s">
        <v>43</v>
      </c>
      <c r="N502" s="13"/>
      <c r="O502" s="14" t="s">
        <v>44</v>
      </c>
      <c r="P502" s="13"/>
      <c r="Q502" s="13"/>
      <c r="R502" s="13"/>
      <c r="S502" s="13" t="s">
        <v>970</v>
      </c>
      <c r="T502" s="13" t="s">
        <v>970</v>
      </c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</row>
    <row r="503" s="15" customFormat="true" ht="12.75" hidden="false" customHeight="false" outlineLevel="0" collapsed="false">
      <c r="A503" s="13" t="n">
        <v>359</v>
      </c>
      <c r="B503" s="13" t="s">
        <v>2917</v>
      </c>
      <c r="C503" s="13" t="s">
        <v>2918</v>
      </c>
      <c r="D503" s="14" t="s">
        <v>2919</v>
      </c>
      <c r="E503" s="13" t="s">
        <v>2920</v>
      </c>
      <c r="F503" s="13" t="s">
        <v>195</v>
      </c>
      <c r="G503" s="14" t="s">
        <v>2921</v>
      </c>
      <c r="H503" s="13"/>
      <c r="I503" s="13" t="s">
        <v>1413</v>
      </c>
      <c r="J503" s="13" t="s">
        <v>1222</v>
      </c>
      <c r="K503" s="14" t="s">
        <v>1999</v>
      </c>
      <c r="L503" s="13"/>
      <c r="M503" s="14" t="s">
        <v>43</v>
      </c>
      <c r="N503" s="13"/>
      <c r="O503" s="14" t="s">
        <v>44</v>
      </c>
      <c r="P503" s="14" t="s">
        <v>932</v>
      </c>
      <c r="Q503" s="13"/>
      <c r="R503" s="14" t="s">
        <v>2922</v>
      </c>
      <c r="S503" s="13" t="s">
        <v>970</v>
      </c>
      <c r="T503" s="13" t="s">
        <v>970</v>
      </c>
      <c r="U503" s="13"/>
      <c r="V503" s="13" t="s">
        <v>2923</v>
      </c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</row>
    <row r="504" s="15" customFormat="true" ht="12.75" hidden="false" customHeight="false" outlineLevel="0" collapsed="false">
      <c r="A504" s="13" t="n">
        <v>360</v>
      </c>
      <c r="B504" s="13" t="s">
        <v>2924</v>
      </c>
      <c r="C504" s="13" t="s">
        <v>2925</v>
      </c>
      <c r="D504" s="14" t="s">
        <v>2926</v>
      </c>
      <c r="E504" s="13" t="s">
        <v>1404</v>
      </c>
      <c r="F504" s="13" t="s">
        <v>75</v>
      </c>
      <c r="G504" s="14" t="s">
        <v>2927</v>
      </c>
      <c r="H504" s="13"/>
      <c r="I504" s="14" t="s">
        <v>1657</v>
      </c>
      <c r="J504" s="13" t="s">
        <v>1215</v>
      </c>
      <c r="K504" s="14" t="s">
        <v>1658</v>
      </c>
      <c r="L504" s="13"/>
      <c r="M504" s="14" t="s">
        <v>43</v>
      </c>
      <c r="N504" s="13"/>
      <c r="O504" s="14" t="s">
        <v>44</v>
      </c>
      <c r="P504" s="14" t="s">
        <v>932</v>
      </c>
      <c r="Q504" s="13"/>
      <c r="R504" s="14" t="s">
        <v>2922</v>
      </c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</row>
    <row r="505" s="15" customFormat="true" ht="12.75" hidden="false" customHeight="false" outlineLevel="0" collapsed="false">
      <c r="A505" s="13" t="n">
        <v>361</v>
      </c>
      <c r="B505" s="13" t="s">
        <v>2928</v>
      </c>
      <c r="C505" s="13" t="s">
        <v>2929</v>
      </c>
      <c r="D505" s="14" t="s">
        <v>2930</v>
      </c>
      <c r="E505" s="13" t="s">
        <v>2931</v>
      </c>
      <c r="F505" s="13" t="s">
        <v>84</v>
      </c>
      <c r="G505" s="14" t="s">
        <v>2932</v>
      </c>
      <c r="H505" s="13"/>
      <c r="I505" s="13" t="s">
        <v>2933</v>
      </c>
      <c r="J505" s="13" t="s">
        <v>1399</v>
      </c>
      <c r="K505" s="14" t="s">
        <v>2511</v>
      </c>
      <c r="L505" s="13"/>
      <c r="M505" s="14" t="s">
        <v>43</v>
      </c>
      <c r="N505" s="13"/>
      <c r="O505" s="14" t="s">
        <v>44</v>
      </c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</row>
    <row r="506" s="15" customFormat="true" ht="12.75" hidden="false" customHeight="false" outlineLevel="0" collapsed="false">
      <c r="A506" s="13" t="n">
        <v>362</v>
      </c>
      <c r="B506" s="13" t="s">
        <v>2934</v>
      </c>
      <c r="C506" s="13" t="s">
        <v>2935</v>
      </c>
      <c r="D506" s="14" t="s">
        <v>2936</v>
      </c>
      <c r="E506" s="13" t="s">
        <v>2937</v>
      </c>
      <c r="F506" s="13" t="s">
        <v>195</v>
      </c>
      <c r="G506" s="14" t="s">
        <v>2387</v>
      </c>
      <c r="H506" s="13"/>
      <c r="I506" s="13" t="s">
        <v>2938</v>
      </c>
      <c r="J506" s="13" t="s">
        <v>1407</v>
      </c>
      <c r="K506" s="14" t="s">
        <v>1408</v>
      </c>
      <c r="L506" s="13"/>
      <c r="M506" s="14" t="s">
        <v>43</v>
      </c>
      <c r="N506" s="13"/>
      <c r="O506" s="14" t="s">
        <v>44</v>
      </c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</row>
    <row r="507" s="15" customFormat="true" ht="12.75" hidden="false" customHeight="false" outlineLevel="0" collapsed="false">
      <c r="A507" s="13" t="n">
        <v>363</v>
      </c>
      <c r="B507" s="13" t="s">
        <v>2939</v>
      </c>
      <c r="C507" s="13" t="s">
        <v>2940</v>
      </c>
      <c r="D507" s="14" t="s">
        <v>785</v>
      </c>
      <c r="E507" s="13" t="s">
        <v>2941</v>
      </c>
      <c r="F507" s="13" t="s">
        <v>84</v>
      </c>
      <c r="G507" s="14" t="s">
        <v>2942</v>
      </c>
      <c r="H507" s="13"/>
      <c r="I507" s="13" t="s">
        <v>2943</v>
      </c>
      <c r="J507" s="13" t="s">
        <v>1116</v>
      </c>
      <c r="K507" s="14" t="s">
        <v>1117</v>
      </c>
      <c r="L507" s="13"/>
      <c r="M507" s="14" t="s">
        <v>43</v>
      </c>
      <c r="N507" s="13"/>
      <c r="O507" s="14" t="s">
        <v>44</v>
      </c>
      <c r="P507" s="13"/>
      <c r="Q507" s="13"/>
      <c r="R507" s="13"/>
      <c r="S507" s="13" t="s">
        <v>970</v>
      </c>
      <c r="T507" s="13" t="s">
        <v>970</v>
      </c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</row>
    <row r="508" s="15" customFormat="true" ht="12.75" hidden="false" customHeight="false" outlineLevel="0" collapsed="false">
      <c r="A508" s="13" t="n">
        <v>364</v>
      </c>
      <c r="B508" s="13" t="s">
        <v>2944</v>
      </c>
      <c r="C508" s="13" t="s">
        <v>2945</v>
      </c>
      <c r="D508" s="14" t="s">
        <v>2946</v>
      </c>
      <c r="E508" s="13" t="s">
        <v>122</v>
      </c>
      <c r="F508" s="13" t="s">
        <v>75</v>
      </c>
      <c r="G508" s="14" t="s">
        <v>2947</v>
      </c>
      <c r="H508" s="13"/>
      <c r="I508" s="13" t="s">
        <v>2948</v>
      </c>
      <c r="J508" s="13" t="s">
        <v>1116</v>
      </c>
      <c r="K508" s="14" t="s">
        <v>1117</v>
      </c>
      <c r="L508" s="13"/>
      <c r="M508" s="14" t="s">
        <v>43</v>
      </c>
      <c r="N508" s="13"/>
      <c r="O508" s="14" t="s">
        <v>44</v>
      </c>
      <c r="P508" s="14" t="s">
        <v>932</v>
      </c>
      <c r="Q508" s="13"/>
      <c r="R508" s="14" t="s">
        <v>2922</v>
      </c>
      <c r="S508" s="13"/>
      <c r="T508" s="13"/>
      <c r="U508" s="13"/>
      <c r="V508" s="13" t="s">
        <v>2923</v>
      </c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</row>
    <row r="509" s="15" customFormat="true" ht="12.75" hidden="false" customHeight="false" outlineLevel="0" collapsed="false">
      <c r="A509" s="13" t="n">
        <v>365</v>
      </c>
      <c r="B509" s="13" t="s">
        <v>2949</v>
      </c>
      <c r="C509" s="13" t="s">
        <v>2950</v>
      </c>
      <c r="D509" s="14" t="s">
        <v>2624</v>
      </c>
      <c r="E509" s="13" t="s">
        <v>1014</v>
      </c>
      <c r="F509" s="13" t="s">
        <v>75</v>
      </c>
      <c r="G509" s="14" t="s">
        <v>2951</v>
      </c>
      <c r="H509" s="13"/>
      <c r="I509" s="14" t="s">
        <v>226</v>
      </c>
      <c r="J509" s="13" t="s">
        <v>1462</v>
      </c>
      <c r="K509" s="14" t="s">
        <v>184</v>
      </c>
      <c r="L509" s="13"/>
      <c r="M509" s="14" t="s">
        <v>43</v>
      </c>
      <c r="N509" s="13"/>
      <c r="O509" s="14" t="s">
        <v>44</v>
      </c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</row>
    <row r="510" s="15" customFormat="true" ht="12.75" hidden="false" customHeight="false" outlineLevel="0" collapsed="false">
      <c r="A510" s="13" t="n">
        <v>366</v>
      </c>
      <c r="B510" s="13" t="s">
        <v>2952</v>
      </c>
      <c r="C510" s="13" t="s">
        <v>2953</v>
      </c>
      <c r="D510" s="14" t="s">
        <v>2954</v>
      </c>
      <c r="E510" s="14" t="s">
        <v>1249</v>
      </c>
      <c r="F510" s="13" t="s">
        <v>75</v>
      </c>
      <c r="G510" s="14" t="s">
        <v>759</v>
      </c>
      <c r="H510" s="13"/>
      <c r="I510" s="13" t="s">
        <v>2955</v>
      </c>
      <c r="J510" s="13" t="s">
        <v>1124</v>
      </c>
      <c r="K510" s="14" t="s">
        <v>1125</v>
      </c>
      <c r="L510" s="13"/>
      <c r="M510" s="14" t="s">
        <v>43</v>
      </c>
      <c r="N510" s="13"/>
      <c r="O510" s="14" t="s">
        <v>44</v>
      </c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</row>
    <row r="511" s="15" customFormat="true" ht="12.75" hidden="false" customHeight="false" outlineLevel="0" collapsed="false">
      <c r="A511" s="13" t="n">
        <v>367</v>
      </c>
      <c r="B511" s="13" t="s">
        <v>2956</v>
      </c>
      <c r="C511" s="13" t="s">
        <v>2957</v>
      </c>
      <c r="D511" s="14" t="s">
        <v>2958</v>
      </c>
      <c r="E511" s="14" t="s">
        <v>1087</v>
      </c>
      <c r="F511" s="13" t="s">
        <v>75</v>
      </c>
      <c r="G511" s="14" t="s">
        <v>2959</v>
      </c>
      <c r="H511" s="13"/>
      <c r="I511" s="13" t="s">
        <v>1592</v>
      </c>
      <c r="J511" s="13" t="s">
        <v>1124</v>
      </c>
      <c r="K511" s="14" t="s">
        <v>1125</v>
      </c>
      <c r="L511" s="13"/>
      <c r="M511" s="14" t="s">
        <v>43</v>
      </c>
      <c r="N511" s="13"/>
      <c r="O511" s="14" t="s">
        <v>44</v>
      </c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</row>
    <row r="512" s="15" customFormat="true" ht="12.75" hidden="false" customHeight="false" outlineLevel="0" collapsed="false">
      <c r="A512" s="13" t="n">
        <v>368</v>
      </c>
      <c r="B512" s="13" t="s">
        <v>2960</v>
      </c>
      <c r="C512" s="13" t="s">
        <v>2961</v>
      </c>
      <c r="D512" s="14" t="s">
        <v>2962</v>
      </c>
      <c r="E512" s="13" t="s">
        <v>1396</v>
      </c>
      <c r="F512" s="13" t="s">
        <v>75</v>
      </c>
      <c r="G512" s="14" t="s">
        <v>2963</v>
      </c>
      <c r="H512" s="13"/>
      <c r="I512" s="13" t="s">
        <v>2964</v>
      </c>
      <c r="J512" s="13" t="s">
        <v>1207</v>
      </c>
      <c r="K512" s="14" t="s">
        <v>2026</v>
      </c>
      <c r="L512" s="13"/>
      <c r="M512" s="14" t="s">
        <v>43</v>
      </c>
      <c r="N512" s="13"/>
      <c r="O512" s="14" t="s">
        <v>44</v>
      </c>
      <c r="P512" s="13"/>
      <c r="Q512" s="13"/>
      <c r="R512" s="13"/>
      <c r="S512" s="13" t="s">
        <v>970</v>
      </c>
      <c r="T512" s="13" t="s">
        <v>970</v>
      </c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</row>
    <row r="513" s="15" customFormat="true" ht="12.75" hidden="false" customHeight="false" outlineLevel="0" collapsed="false">
      <c r="A513" s="13" t="n">
        <v>369</v>
      </c>
      <c r="B513" s="13" t="s">
        <v>2965</v>
      </c>
      <c r="C513" s="13" t="s">
        <v>2966</v>
      </c>
      <c r="D513" s="14" t="s">
        <v>2967</v>
      </c>
      <c r="E513" s="13" t="s">
        <v>2968</v>
      </c>
      <c r="F513" s="13" t="s">
        <v>195</v>
      </c>
      <c r="G513" s="14" t="s">
        <v>2969</v>
      </c>
      <c r="H513" s="13"/>
      <c r="I513" s="13" t="s">
        <v>1234</v>
      </c>
      <c r="J513" s="13" t="s">
        <v>1158</v>
      </c>
      <c r="K513" s="14" t="s">
        <v>1159</v>
      </c>
      <c r="L513" s="13"/>
      <c r="M513" s="14" t="s">
        <v>43</v>
      </c>
      <c r="N513" s="13"/>
      <c r="O513" s="14" t="s">
        <v>44</v>
      </c>
      <c r="P513" s="14" t="s">
        <v>932</v>
      </c>
      <c r="Q513" s="13"/>
      <c r="R513" s="14" t="s">
        <v>2922</v>
      </c>
      <c r="S513" s="13" t="s">
        <v>970</v>
      </c>
      <c r="T513" s="13" t="s">
        <v>970</v>
      </c>
      <c r="U513" s="13"/>
      <c r="V513" s="13" t="s">
        <v>2923</v>
      </c>
      <c r="W513" s="13"/>
      <c r="X513" s="13"/>
      <c r="Y513" s="13" t="s">
        <v>2970</v>
      </c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</row>
    <row r="514" s="15" customFormat="true" ht="12.75" hidden="false" customHeight="false" outlineLevel="0" collapsed="false">
      <c r="A514" s="13" t="n">
        <v>370</v>
      </c>
      <c r="B514" s="13" t="s">
        <v>2971</v>
      </c>
      <c r="C514" s="13" t="s">
        <v>2972</v>
      </c>
      <c r="D514" s="14" t="s">
        <v>2973</v>
      </c>
      <c r="E514" s="13" t="s">
        <v>2974</v>
      </c>
      <c r="F514" s="13" t="s">
        <v>109</v>
      </c>
      <c r="G514" s="14" t="s">
        <v>2975</v>
      </c>
      <c r="H514" s="13"/>
      <c r="I514" s="13" t="s">
        <v>1142</v>
      </c>
      <c r="J514" s="13" t="s">
        <v>1488</v>
      </c>
      <c r="K514" s="14" t="s">
        <v>2976</v>
      </c>
      <c r="L514" s="13"/>
      <c r="M514" s="14" t="s">
        <v>43</v>
      </c>
      <c r="N514" s="13"/>
      <c r="O514" s="14" t="s">
        <v>44</v>
      </c>
      <c r="P514" s="14" t="s">
        <v>932</v>
      </c>
      <c r="Q514" s="13"/>
      <c r="R514" s="14" t="s">
        <v>2922</v>
      </c>
      <c r="S514" s="13"/>
      <c r="T514" s="13"/>
      <c r="U514" s="13"/>
      <c r="V514" s="13" t="s">
        <v>2923</v>
      </c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</row>
    <row r="515" s="15" customFormat="true" ht="12.75" hidden="false" customHeight="false" outlineLevel="0" collapsed="false">
      <c r="A515" s="13" t="n">
        <v>371</v>
      </c>
      <c r="B515" s="13" t="s">
        <v>2977</v>
      </c>
      <c r="C515" s="13" t="s">
        <v>2978</v>
      </c>
      <c r="D515" s="14" t="s">
        <v>1377</v>
      </c>
      <c r="E515" s="13" t="s">
        <v>2979</v>
      </c>
      <c r="F515" s="13" t="s">
        <v>195</v>
      </c>
      <c r="G515" s="14" t="s">
        <v>2980</v>
      </c>
      <c r="H515" s="13"/>
      <c r="I515" s="13" t="s">
        <v>1639</v>
      </c>
      <c r="J515" s="13" t="s">
        <v>1488</v>
      </c>
      <c r="K515" s="14" t="s">
        <v>2976</v>
      </c>
      <c r="L515" s="13"/>
      <c r="M515" s="14" t="s">
        <v>43</v>
      </c>
      <c r="N515" s="13" t="n">
        <v>120033</v>
      </c>
      <c r="O515" s="14" t="s">
        <v>44</v>
      </c>
      <c r="P515" s="13"/>
      <c r="Q515" s="13"/>
      <c r="R515" s="13"/>
      <c r="S515" s="14" t="s">
        <v>2131</v>
      </c>
      <c r="T515" s="13" t="n">
        <v>147</v>
      </c>
      <c r="U515" s="13" t="n">
        <v>170</v>
      </c>
      <c r="V515" s="13" t="s">
        <v>524</v>
      </c>
      <c r="W515" s="13" t="s">
        <v>525</v>
      </c>
      <c r="X515" s="13" t="s">
        <v>526</v>
      </c>
      <c r="Y515" s="13" t="s">
        <v>2132</v>
      </c>
      <c r="Z515" s="13"/>
      <c r="AA515" s="13"/>
      <c r="AB515" s="13" t="s">
        <v>1646</v>
      </c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</row>
    <row r="516" s="15" customFormat="true" ht="12.75" hidden="false" customHeight="false" outlineLevel="0" collapsed="false">
      <c r="A516" s="13" t="n">
        <v>372</v>
      </c>
      <c r="B516" s="13" t="s">
        <v>2981</v>
      </c>
      <c r="C516" s="13" t="s">
        <v>2982</v>
      </c>
      <c r="D516" s="14" t="s">
        <v>2983</v>
      </c>
      <c r="E516" s="14" t="s">
        <v>1087</v>
      </c>
      <c r="F516" s="13" t="s">
        <v>84</v>
      </c>
      <c r="G516" s="14" t="s">
        <v>2541</v>
      </c>
      <c r="H516" s="13"/>
      <c r="I516" s="13" t="s">
        <v>1935</v>
      </c>
      <c r="J516" s="13" t="s">
        <v>1124</v>
      </c>
      <c r="K516" s="14" t="s">
        <v>1125</v>
      </c>
      <c r="L516" s="13"/>
      <c r="M516" s="14" t="s">
        <v>43</v>
      </c>
      <c r="N516" s="13"/>
      <c r="O516" s="14" t="s">
        <v>44</v>
      </c>
      <c r="P516" s="14" t="s">
        <v>932</v>
      </c>
      <c r="Q516" s="13"/>
      <c r="R516" s="14" t="s">
        <v>2922</v>
      </c>
      <c r="S516" s="13"/>
      <c r="T516" s="13"/>
      <c r="U516" s="13"/>
      <c r="V516" s="13" t="s">
        <v>2923</v>
      </c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</row>
    <row r="517" s="15" customFormat="true" ht="12.75" hidden="false" customHeight="false" outlineLevel="0" collapsed="false">
      <c r="A517" s="13" t="n">
        <v>373</v>
      </c>
      <c r="B517" s="13" t="s">
        <v>2984</v>
      </c>
      <c r="C517" s="13" t="s">
        <v>2985</v>
      </c>
      <c r="D517" s="14" t="s">
        <v>874</v>
      </c>
      <c r="E517" s="13" t="s">
        <v>2986</v>
      </c>
      <c r="F517" s="13" t="s">
        <v>109</v>
      </c>
      <c r="G517" s="14" t="s">
        <v>2987</v>
      </c>
      <c r="H517" s="13"/>
      <c r="I517" s="13" t="s">
        <v>2988</v>
      </c>
      <c r="J517" s="13" t="s">
        <v>1387</v>
      </c>
      <c r="K517" s="14" t="s">
        <v>2989</v>
      </c>
      <c r="L517" s="13"/>
      <c r="M517" s="14" t="s">
        <v>43</v>
      </c>
      <c r="N517" s="13"/>
      <c r="O517" s="14" t="s">
        <v>44</v>
      </c>
      <c r="P517" s="14" t="s">
        <v>932</v>
      </c>
      <c r="Q517" s="13"/>
      <c r="R517" s="14" t="s">
        <v>2922</v>
      </c>
      <c r="S517" s="13" t="s">
        <v>970</v>
      </c>
      <c r="T517" s="13" t="s">
        <v>970</v>
      </c>
      <c r="U517" s="13"/>
      <c r="V517" s="13" t="s">
        <v>2923</v>
      </c>
      <c r="W517" s="13" t="s">
        <v>2990</v>
      </c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</row>
    <row r="518" s="15" customFormat="true" ht="12.75" hidden="false" customHeight="false" outlineLevel="0" collapsed="false">
      <c r="A518" s="13" t="n">
        <v>374</v>
      </c>
      <c r="B518" s="13" t="s">
        <v>2991</v>
      </c>
      <c r="C518" s="13" t="s">
        <v>2992</v>
      </c>
      <c r="D518" s="14" t="s">
        <v>2009</v>
      </c>
      <c r="E518" s="13" t="s">
        <v>2993</v>
      </c>
      <c r="F518" s="13" t="s">
        <v>109</v>
      </c>
      <c r="G518" s="14" t="s">
        <v>585</v>
      </c>
      <c r="H518" s="13"/>
      <c r="I518" s="13" t="s">
        <v>1081</v>
      </c>
      <c r="J518" s="13" t="s">
        <v>1387</v>
      </c>
      <c r="K518" s="14" t="s">
        <v>2989</v>
      </c>
      <c r="L518" s="13"/>
      <c r="M518" s="14" t="s">
        <v>43</v>
      </c>
      <c r="N518" s="13"/>
      <c r="O518" s="14" t="s">
        <v>44</v>
      </c>
      <c r="P518" s="14" t="s">
        <v>932</v>
      </c>
      <c r="Q518" s="13"/>
      <c r="R518" s="14" t="s">
        <v>2922</v>
      </c>
      <c r="S518" s="14" t="s">
        <v>1064</v>
      </c>
      <c r="T518" s="13" t="n">
        <v>21.5</v>
      </c>
      <c r="U518" s="13" t="n">
        <v>35</v>
      </c>
      <c r="V518" s="13" t="s">
        <v>2923</v>
      </c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</row>
    <row r="519" s="15" customFormat="true" ht="12.75" hidden="false" customHeight="false" outlineLevel="0" collapsed="false">
      <c r="A519" s="13" t="n">
        <v>375</v>
      </c>
      <c r="B519" s="13" t="s">
        <v>2994</v>
      </c>
      <c r="C519" s="13" t="s">
        <v>2995</v>
      </c>
      <c r="D519" s="14" t="s">
        <v>2996</v>
      </c>
      <c r="E519" s="14" t="s">
        <v>1087</v>
      </c>
      <c r="F519" s="13" t="s">
        <v>109</v>
      </c>
      <c r="G519" s="14" t="s">
        <v>2888</v>
      </c>
      <c r="H519" s="13"/>
      <c r="I519" s="13" t="s">
        <v>2997</v>
      </c>
      <c r="J519" s="13" t="s">
        <v>1109</v>
      </c>
      <c r="K519" s="14" t="s">
        <v>42</v>
      </c>
      <c r="L519" s="13"/>
      <c r="M519" s="14" t="s">
        <v>43</v>
      </c>
      <c r="N519" s="13"/>
      <c r="O519" s="14" t="s">
        <v>44</v>
      </c>
      <c r="P519" s="13"/>
      <c r="Q519" s="13"/>
      <c r="R519" s="13"/>
      <c r="S519" s="13" t="s">
        <v>970</v>
      </c>
      <c r="T519" s="13" t="s">
        <v>970</v>
      </c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</row>
    <row r="520" s="15" customFormat="true" ht="12.75" hidden="false" customHeight="false" outlineLevel="0" collapsed="false">
      <c r="A520" s="13" t="n">
        <v>376</v>
      </c>
      <c r="B520" s="13" t="s">
        <v>2998</v>
      </c>
      <c r="C520" s="13" t="s">
        <v>2999</v>
      </c>
      <c r="D520" s="14" t="s">
        <v>625</v>
      </c>
      <c r="E520" s="13" t="s">
        <v>3000</v>
      </c>
      <c r="F520" s="13" t="s">
        <v>195</v>
      </c>
      <c r="G520" s="14" t="s">
        <v>1405</v>
      </c>
      <c r="H520" s="13"/>
      <c r="I520" s="13" t="s">
        <v>2012</v>
      </c>
      <c r="J520" s="13" t="s">
        <v>3001</v>
      </c>
      <c r="K520" s="14" t="s">
        <v>3002</v>
      </c>
      <c r="L520" s="13"/>
      <c r="M520" s="14" t="s">
        <v>43</v>
      </c>
      <c r="N520" s="13"/>
      <c r="O520" s="14" t="s">
        <v>44</v>
      </c>
      <c r="P520" s="14" t="s">
        <v>932</v>
      </c>
      <c r="Q520" s="13"/>
      <c r="R520" s="14" t="s">
        <v>2922</v>
      </c>
      <c r="S520" s="13" t="s">
        <v>970</v>
      </c>
      <c r="T520" s="13" t="s">
        <v>970</v>
      </c>
      <c r="U520" s="13"/>
      <c r="V520" s="13" t="s">
        <v>3003</v>
      </c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</row>
    <row r="521" s="15" customFormat="true" ht="12.75" hidden="false" customHeight="false" outlineLevel="0" collapsed="false">
      <c r="A521" s="13" t="n">
        <v>377</v>
      </c>
      <c r="B521" s="13" t="s">
        <v>3004</v>
      </c>
      <c r="C521" s="13" t="s">
        <v>3005</v>
      </c>
      <c r="D521" s="14" t="s">
        <v>3006</v>
      </c>
      <c r="E521" s="13" t="s">
        <v>3007</v>
      </c>
      <c r="F521" s="13" t="s">
        <v>75</v>
      </c>
      <c r="G521" s="14" t="s">
        <v>3008</v>
      </c>
      <c r="H521" s="13"/>
      <c r="I521" s="13" t="s">
        <v>1081</v>
      </c>
      <c r="J521" s="13" t="s">
        <v>1729</v>
      </c>
      <c r="K521" s="14" t="s">
        <v>372</v>
      </c>
      <c r="L521" s="13"/>
      <c r="M521" s="14" t="s">
        <v>43</v>
      </c>
      <c r="N521" s="13"/>
      <c r="O521" s="14" t="s">
        <v>44</v>
      </c>
      <c r="P521" s="14" t="s">
        <v>932</v>
      </c>
      <c r="Q521" s="13"/>
      <c r="R521" s="14" t="s">
        <v>2922</v>
      </c>
      <c r="S521" s="14" t="s">
        <v>988</v>
      </c>
      <c r="T521" s="13" t="n">
        <v>8.5</v>
      </c>
      <c r="U521" s="13" t="n">
        <v>19.5</v>
      </c>
      <c r="V521" s="13" t="s">
        <v>3003</v>
      </c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</row>
    <row r="522" s="15" customFormat="true" ht="12.75" hidden="false" customHeight="false" outlineLevel="0" collapsed="false">
      <c r="A522" s="13" t="n">
        <v>378</v>
      </c>
      <c r="B522" s="13" t="s">
        <v>3009</v>
      </c>
      <c r="C522" s="13" t="s">
        <v>3010</v>
      </c>
      <c r="D522" s="14" t="s">
        <v>3011</v>
      </c>
      <c r="E522" s="13" t="s">
        <v>3012</v>
      </c>
      <c r="F522" s="13" t="s">
        <v>84</v>
      </c>
      <c r="G522" s="14" t="s">
        <v>3013</v>
      </c>
      <c r="H522" s="13"/>
      <c r="I522" s="13" t="s">
        <v>1325</v>
      </c>
      <c r="J522" s="13" t="s">
        <v>1553</v>
      </c>
      <c r="K522" s="14" t="s">
        <v>931</v>
      </c>
      <c r="L522" s="13"/>
      <c r="M522" s="14" t="s">
        <v>43</v>
      </c>
      <c r="N522" s="13"/>
      <c r="O522" s="14" t="s">
        <v>44</v>
      </c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</row>
    <row r="523" s="15" customFormat="true" ht="12.75" hidden="false" customHeight="false" outlineLevel="0" collapsed="false">
      <c r="A523" s="13" t="n">
        <v>379</v>
      </c>
      <c r="B523" s="13" t="s">
        <v>3014</v>
      </c>
      <c r="C523" s="13" t="s">
        <v>3015</v>
      </c>
      <c r="D523" s="14" t="s">
        <v>923</v>
      </c>
      <c r="E523" s="13" t="s">
        <v>3016</v>
      </c>
      <c r="F523" s="13" t="s">
        <v>195</v>
      </c>
      <c r="G523" s="14" t="s">
        <v>925</v>
      </c>
      <c r="H523" s="13"/>
      <c r="I523" s="13" t="s">
        <v>3017</v>
      </c>
      <c r="J523" s="13" t="s">
        <v>3001</v>
      </c>
      <c r="K523" s="14" t="s">
        <v>3002</v>
      </c>
      <c r="L523" s="13"/>
      <c r="M523" s="14" t="s">
        <v>43</v>
      </c>
      <c r="N523" s="13"/>
      <c r="O523" s="14" t="s">
        <v>44</v>
      </c>
      <c r="P523" s="13"/>
      <c r="Q523" s="13"/>
      <c r="R523" s="13"/>
      <c r="S523" s="13" t="s">
        <v>970</v>
      </c>
      <c r="T523" s="13" t="s">
        <v>970</v>
      </c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</row>
    <row r="524" s="15" customFormat="true" ht="12.75" hidden="false" customHeight="false" outlineLevel="0" collapsed="false">
      <c r="A524" s="13" t="n">
        <v>380</v>
      </c>
      <c r="B524" s="13" t="s">
        <v>3018</v>
      </c>
      <c r="C524" s="13" t="s">
        <v>3019</v>
      </c>
      <c r="D524" s="14" t="s">
        <v>3020</v>
      </c>
      <c r="E524" s="13" t="s">
        <v>74</v>
      </c>
      <c r="F524" s="13" t="s">
        <v>195</v>
      </c>
      <c r="G524" s="14" t="s">
        <v>3021</v>
      </c>
      <c r="H524" s="13"/>
      <c r="I524" s="13" t="s">
        <v>1081</v>
      </c>
      <c r="J524" s="13" t="s">
        <v>1222</v>
      </c>
      <c r="K524" s="14" t="s">
        <v>748</v>
      </c>
      <c r="L524" s="13"/>
      <c r="M524" s="14" t="s">
        <v>43</v>
      </c>
      <c r="N524" s="13"/>
      <c r="O524" s="14" t="s">
        <v>44</v>
      </c>
      <c r="P524" s="14" t="s">
        <v>932</v>
      </c>
      <c r="Q524" s="13"/>
      <c r="R524" s="13"/>
      <c r="S524" s="14" t="s">
        <v>988</v>
      </c>
      <c r="T524" s="13" t="n">
        <v>10.9</v>
      </c>
      <c r="U524" s="13" t="n">
        <v>19.8</v>
      </c>
      <c r="V524" s="13" t="s">
        <v>3003</v>
      </c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</row>
    <row r="525" s="15" customFormat="true" ht="12.75" hidden="false" customHeight="false" outlineLevel="0" collapsed="false">
      <c r="A525" s="13" t="n">
        <v>381</v>
      </c>
      <c r="B525" s="13" t="s">
        <v>3022</v>
      </c>
      <c r="C525" s="13" t="s">
        <v>3023</v>
      </c>
      <c r="D525" s="14" t="s">
        <v>1033</v>
      </c>
      <c r="E525" s="13" t="s">
        <v>695</v>
      </c>
      <c r="F525" s="13" t="s">
        <v>84</v>
      </c>
      <c r="G525" s="14" t="s">
        <v>3024</v>
      </c>
      <c r="H525" s="13"/>
      <c r="I525" s="14" t="s">
        <v>226</v>
      </c>
      <c r="J525" s="13" t="s">
        <v>2746</v>
      </c>
      <c r="K525" s="14" t="s">
        <v>3025</v>
      </c>
      <c r="L525" s="13"/>
      <c r="M525" s="14" t="s">
        <v>43</v>
      </c>
      <c r="N525" s="13"/>
      <c r="O525" s="14" t="s">
        <v>44</v>
      </c>
      <c r="P525" s="13"/>
      <c r="Q525" s="13"/>
      <c r="R525" s="13"/>
      <c r="S525" s="13" t="s">
        <v>970</v>
      </c>
      <c r="T525" s="13" t="s">
        <v>970</v>
      </c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</row>
    <row r="526" s="15" customFormat="true" ht="12.75" hidden="false" customHeight="false" outlineLevel="0" collapsed="false">
      <c r="A526" s="13" t="n">
        <v>382</v>
      </c>
      <c r="B526" s="13" t="s">
        <v>3026</v>
      </c>
      <c r="C526" s="13" t="s">
        <v>3027</v>
      </c>
      <c r="D526" s="14" t="s">
        <v>3028</v>
      </c>
      <c r="E526" s="13" t="s">
        <v>3029</v>
      </c>
      <c r="F526" s="13" t="s">
        <v>56</v>
      </c>
      <c r="G526" s="14" t="s">
        <v>3030</v>
      </c>
      <c r="H526" s="13"/>
      <c r="I526" s="13" t="s">
        <v>1536</v>
      </c>
      <c r="J526" s="13" t="s">
        <v>1381</v>
      </c>
      <c r="K526" s="14" t="s">
        <v>52</v>
      </c>
      <c r="L526" s="13"/>
      <c r="M526" s="14" t="s">
        <v>43</v>
      </c>
      <c r="N526" s="13"/>
      <c r="O526" s="14" t="s">
        <v>44</v>
      </c>
      <c r="P526" s="14" t="s">
        <v>932</v>
      </c>
      <c r="Q526" s="13"/>
      <c r="R526" s="14" t="s">
        <v>2922</v>
      </c>
      <c r="S526" s="13" t="s">
        <v>970</v>
      </c>
      <c r="T526" s="13" t="s">
        <v>970</v>
      </c>
      <c r="U526" s="13"/>
      <c r="V526" s="13" t="s">
        <v>3003</v>
      </c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</row>
    <row r="527" s="15" customFormat="true" ht="12.75" hidden="false" customHeight="false" outlineLevel="0" collapsed="false">
      <c r="A527" s="13" t="n">
        <v>383</v>
      </c>
      <c r="B527" s="13" t="s">
        <v>3031</v>
      </c>
      <c r="C527" s="13" t="s">
        <v>3032</v>
      </c>
      <c r="D527" s="14" t="s">
        <v>3033</v>
      </c>
      <c r="E527" s="13" t="s">
        <v>3034</v>
      </c>
      <c r="F527" s="13" t="s">
        <v>75</v>
      </c>
      <c r="G527" s="14" t="s">
        <v>3035</v>
      </c>
      <c r="H527" s="13"/>
      <c r="I527" s="13" t="s">
        <v>1123</v>
      </c>
      <c r="J527" s="13" t="s">
        <v>1433</v>
      </c>
      <c r="K527" s="14" t="s">
        <v>666</v>
      </c>
      <c r="L527" s="13"/>
      <c r="M527" s="14" t="s">
        <v>43</v>
      </c>
      <c r="N527" s="13"/>
      <c r="O527" s="14" t="s">
        <v>44</v>
      </c>
      <c r="P527" s="14" t="s">
        <v>932</v>
      </c>
      <c r="Q527" s="13"/>
      <c r="R527" s="14" t="s">
        <v>2922</v>
      </c>
      <c r="S527" s="13" t="s">
        <v>970</v>
      </c>
      <c r="T527" s="13" t="s">
        <v>970</v>
      </c>
      <c r="U527" s="13"/>
      <c r="V527" s="13" t="s">
        <v>3003</v>
      </c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</row>
    <row r="528" s="15" customFormat="true" ht="12.75" hidden="false" customHeight="false" outlineLevel="0" collapsed="false">
      <c r="A528" s="13" t="n">
        <v>384</v>
      </c>
      <c r="B528" s="13" t="s">
        <v>3036</v>
      </c>
      <c r="C528" s="13" t="s">
        <v>3037</v>
      </c>
      <c r="D528" s="14" t="s">
        <v>3038</v>
      </c>
      <c r="E528" s="13" t="s">
        <v>3039</v>
      </c>
      <c r="F528" s="13" t="s">
        <v>195</v>
      </c>
      <c r="G528" s="14" t="s">
        <v>3040</v>
      </c>
      <c r="H528" s="13"/>
      <c r="I528" s="13" t="s">
        <v>392</v>
      </c>
      <c r="J528" s="13" t="s">
        <v>2431</v>
      </c>
      <c r="K528" s="14" t="s">
        <v>2432</v>
      </c>
      <c r="L528" s="13"/>
      <c r="M528" s="14" t="s">
        <v>43</v>
      </c>
      <c r="N528" s="13"/>
      <c r="O528" s="14" t="s">
        <v>44</v>
      </c>
      <c r="P528" s="14" t="s">
        <v>932</v>
      </c>
      <c r="Q528" s="13"/>
      <c r="R528" s="14" t="s">
        <v>2922</v>
      </c>
      <c r="S528" s="13" t="s">
        <v>970</v>
      </c>
      <c r="T528" s="13" t="s">
        <v>970</v>
      </c>
      <c r="U528" s="13"/>
      <c r="V528" s="13" t="s">
        <v>3003</v>
      </c>
      <c r="W528" s="13"/>
      <c r="X528" s="13"/>
      <c r="Y528" s="13"/>
      <c r="Z528" s="13"/>
      <c r="AA528" s="13"/>
      <c r="AB528" s="13"/>
      <c r="AC528" s="14" t="s">
        <v>1005</v>
      </c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</row>
    <row r="529" s="15" customFormat="true" ht="12.75" hidden="false" customHeight="false" outlineLevel="0" collapsed="false">
      <c r="A529" s="13" t="n">
        <v>385</v>
      </c>
      <c r="B529" s="13" t="s">
        <v>3041</v>
      </c>
      <c r="C529" s="13" t="s">
        <v>3042</v>
      </c>
      <c r="D529" s="14" t="s">
        <v>3043</v>
      </c>
      <c r="E529" s="13" t="s">
        <v>2080</v>
      </c>
      <c r="F529" s="13" t="s">
        <v>75</v>
      </c>
      <c r="G529" s="14" t="s">
        <v>3044</v>
      </c>
      <c r="H529" s="13"/>
      <c r="I529" s="13" t="s">
        <v>3045</v>
      </c>
      <c r="J529" s="13" t="s">
        <v>1109</v>
      </c>
      <c r="K529" s="14" t="s">
        <v>42</v>
      </c>
      <c r="L529" s="13"/>
      <c r="M529" s="14" t="s">
        <v>43</v>
      </c>
      <c r="N529" s="13"/>
      <c r="O529" s="14" t="s">
        <v>44</v>
      </c>
      <c r="P529" s="14" t="s">
        <v>932</v>
      </c>
      <c r="Q529" s="13"/>
      <c r="R529" s="14" t="s">
        <v>2922</v>
      </c>
      <c r="S529" s="14" t="s">
        <v>959</v>
      </c>
      <c r="T529" s="13" t="n">
        <v>12.6</v>
      </c>
      <c r="U529" s="13" t="n">
        <v>34.8</v>
      </c>
      <c r="V529" s="13" t="s">
        <v>3003</v>
      </c>
      <c r="W529" s="13" t="s">
        <v>2990</v>
      </c>
      <c r="X529" s="13"/>
      <c r="Y529" s="13" t="s">
        <v>2970</v>
      </c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</row>
    <row r="530" s="15" customFormat="true" ht="12.75" hidden="false" customHeight="false" outlineLevel="0" collapsed="false">
      <c r="A530" s="13" t="n">
        <v>386</v>
      </c>
      <c r="B530" s="13" t="s">
        <v>3046</v>
      </c>
      <c r="C530" s="13" t="s">
        <v>3047</v>
      </c>
      <c r="D530" s="14" t="s">
        <v>180</v>
      </c>
      <c r="E530" s="13" t="s">
        <v>181</v>
      </c>
      <c r="F530" s="13" t="s">
        <v>460</v>
      </c>
      <c r="G530" s="14" t="s">
        <v>981</v>
      </c>
      <c r="H530" s="13"/>
      <c r="I530" s="13" t="s">
        <v>1142</v>
      </c>
      <c r="J530" s="13" t="s">
        <v>3048</v>
      </c>
      <c r="K530" s="14" t="s">
        <v>3049</v>
      </c>
      <c r="L530" s="13"/>
      <c r="M530" s="14" t="s">
        <v>43</v>
      </c>
      <c r="N530" s="13"/>
      <c r="O530" s="14" t="s">
        <v>44</v>
      </c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</row>
    <row r="531" s="15" customFormat="true" ht="12.75" hidden="false" customHeight="false" outlineLevel="0" collapsed="false">
      <c r="A531" s="13" t="n">
        <v>387</v>
      </c>
      <c r="B531" s="13" t="s">
        <v>3050</v>
      </c>
      <c r="C531" s="13" t="s">
        <v>3051</v>
      </c>
      <c r="D531" s="14" t="s">
        <v>3052</v>
      </c>
      <c r="E531" s="13" t="s">
        <v>3053</v>
      </c>
      <c r="F531" s="13" t="s">
        <v>75</v>
      </c>
      <c r="G531" s="14" t="s">
        <v>3054</v>
      </c>
      <c r="H531" s="13"/>
      <c r="I531" s="13" t="s">
        <v>2850</v>
      </c>
      <c r="J531" s="13" t="s">
        <v>2495</v>
      </c>
      <c r="K531" s="14" t="s">
        <v>691</v>
      </c>
      <c r="L531" s="13"/>
      <c r="M531" s="14" t="s">
        <v>43</v>
      </c>
      <c r="N531" s="13"/>
      <c r="O531" s="14" t="s">
        <v>44</v>
      </c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</row>
    <row r="532" s="15" customFormat="true" ht="12.75" hidden="false" customHeight="false" outlineLevel="0" collapsed="false">
      <c r="A532" s="13" t="n">
        <v>388</v>
      </c>
      <c r="B532" s="13" t="s">
        <v>3055</v>
      </c>
      <c r="C532" s="13" t="s">
        <v>3056</v>
      </c>
      <c r="D532" s="14" t="s">
        <v>3057</v>
      </c>
      <c r="E532" s="14" t="s">
        <v>1087</v>
      </c>
      <c r="F532" s="13" t="s">
        <v>109</v>
      </c>
      <c r="G532" s="14" t="s">
        <v>3058</v>
      </c>
      <c r="H532" s="13"/>
      <c r="I532" s="13" t="s">
        <v>1170</v>
      </c>
      <c r="J532" s="13" t="s">
        <v>3059</v>
      </c>
      <c r="K532" s="14" t="s">
        <v>3060</v>
      </c>
      <c r="L532" s="13"/>
      <c r="M532" s="14" t="s">
        <v>43</v>
      </c>
      <c r="N532" s="13"/>
      <c r="O532" s="14" t="s">
        <v>44</v>
      </c>
      <c r="P532" s="13"/>
      <c r="Q532" s="13"/>
      <c r="R532" s="13"/>
      <c r="S532" s="14" t="s">
        <v>959</v>
      </c>
      <c r="T532" s="13" t="n">
        <v>40</v>
      </c>
      <c r="U532" s="13" t="n">
        <v>48</v>
      </c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</row>
    <row r="533" s="15" customFormat="true" ht="12.75" hidden="false" customHeight="false" outlineLevel="0" collapsed="false">
      <c r="A533" s="13" t="n">
        <v>389</v>
      </c>
      <c r="B533" s="13" t="s">
        <v>3061</v>
      </c>
      <c r="C533" s="13" t="s">
        <v>3062</v>
      </c>
      <c r="D533" s="14" t="s">
        <v>1867</v>
      </c>
      <c r="E533" s="13" t="s">
        <v>3063</v>
      </c>
      <c r="F533" s="13" t="s">
        <v>109</v>
      </c>
      <c r="G533" s="14" t="s">
        <v>3064</v>
      </c>
      <c r="H533" s="13"/>
      <c r="I533" s="13" t="s">
        <v>1170</v>
      </c>
      <c r="J533" s="13" t="s">
        <v>1668</v>
      </c>
      <c r="K533" s="14" t="s">
        <v>2470</v>
      </c>
      <c r="L533" s="13"/>
      <c r="M533" s="14" t="s">
        <v>43</v>
      </c>
      <c r="N533" s="13"/>
      <c r="O533" s="14" t="s">
        <v>44</v>
      </c>
      <c r="P533" s="13"/>
      <c r="Q533" s="13"/>
      <c r="R533" s="13"/>
      <c r="S533" s="14" t="s">
        <v>959</v>
      </c>
      <c r="T533" s="13" t="n">
        <v>22.6</v>
      </c>
      <c r="U533" s="13" t="n">
        <v>45</v>
      </c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</row>
    <row r="534" s="15" customFormat="true" ht="12.75" hidden="false" customHeight="false" outlineLevel="0" collapsed="false">
      <c r="A534" s="13" t="n">
        <v>390</v>
      </c>
      <c r="B534" s="13" t="s">
        <v>3065</v>
      </c>
      <c r="C534" s="13" t="s">
        <v>3066</v>
      </c>
      <c r="D534" s="14" t="s">
        <v>3067</v>
      </c>
      <c r="E534" s="13" t="s">
        <v>3068</v>
      </c>
      <c r="F534" s="13" t="s">
        <v>75</v>
      </c>
      <c r="G534" s="14" t="s">
        <v>3069</v>
      </c>
      <c r="H534" s="13"/>
      <c r="I534" s="13" t="s">
        <v>1142</v>
      </c>
      <c r="J534" s="13" t="s">
        <v>1571</v>
      </c>
      <c r="K534" s="14" t="s">
        <v>365</v>
      </c>
      <c r="L534" s="13"/>
      <c r="M534" s="14" t="s">
        <v>43</v>
      </c>
      <c r="N534" s="13"/>
      <c r="O534" s="14" t="s">
        <v>44</v>
      </c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</row>
    <row r="535" s="15" customFormat="true" ht="12.75" hidden="false" customHeight="false" outlineLevel="0" collapsed="false">
      <c r="A535" s="13" t="n">
        <v>391</v>
      </c>
      <c r="B535" s="13" t="s">
        <v>3070</v>
      </c>
      <c r="C535" s="13" t="s">
        <v>3071</v>
      </c>
      <c r="D535" s="14" t="s">
        <v>3072</v>
      </c>
      <c r="E535" s="13" t="s">
        <v>3068</v>
      </c>
      <c r="F535" s="13" t="s">
        <v>75</v>
      </c>
      <c r="G535" s="14" t="s">
        <v>3054</v>
      </c>
      <c r="H535" s="13"/>
      <c r="I535" s="13" t="s">
        <v>3073</v>
      </c>
      <c r="J535" s="13" t="s">
        <v>1571</v>
      </c>
      <c r="K535" s="14" t="s">
        <v>365</v>
      </c>
      <c r="L535" s="13"/>
      <c r="M535" s="14" t="s">
        <v>43</v>
      </c>
      <c r="N535" s="13"/>
      <c r="O535" s="14" t="s">
        <v>44</v>
      </c>
      <c r="P535" s="13"/>
      <c r="Q535" s="13"/>
      <c r="R535" s="13"/>
      <c r="S535" s="13" t="s">
        <v>970</v>
      </c>
      <c r="T535" s="13" t="s">
        <v>970</v>
      </c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</row>
    <row r="536" s="15" customFormat="true" ht="12.75" hidden="false" customHeight="false" outlineLevel="0" collapsed="false">
      <c r="A536" s="13" t="n">
        <v>392</v>
      </c>
      <c r="B536" s="13" t="s">
        <v>3074</v>
      </c>
      <c r="C536" s="13" t="s">
        <v>3075</v>
      </c>
      <c r="D536" s="14" t="s">
        <v>3076</v>
      </c>
      <c r="E536" s="13" t="s">
        <v>3077</v>
      </c>
      <c r="F536" s="13" t="s">
        <v>109</v>
      </c>
      <c r="G536" s="14" t="s">
        <v>610</v>
      </c>
      <c r="H536" s="13"/>
      <c r="I536" s="13" t="s">
        <v>3078</v>
      </c>
      <c r="J536" s="13" t="s">
        <v>1171</v>
      </c>
      <c r="K536" s="14" t="s">
        <v>555</v>
      </c>
      <c r="L536" s="13"/>
      <c r="M536" s="14" t="s">
        <v>43</v>
      </c>
      <c r="N536" s="13"/>
      <c r="O536" s="14" t="s">
        <v>44</v>
      </c>
      <c r="P536" s="14" t="s">
        <v>932</v>
      </c>
      <c r="Q536" s="13"/>
      <c r="R536" s="14" t="s">
        <v>2922</v>
      </c>
      <c r="S536" s="13" t="s">
        <v>970</v>
      </c>
      <c r="T536" s="13" t="s">
        <v>970</v>
      </c>
      <c r="U536" s="13"/>
      <c r="V536" s="13" t="s">
        <v>3003</v>
      </c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</row>
    <row r="537" s="15" customFormat="true" ht="12.75" hidden="false" customHeight="false" outlineLevel="0" collapsed="false">
      <c r="A537" s="13" t="n">
        <v>393</v>
      </c>
      <c r="B537" s="13" t="s">
        <v>3079</v>
      </c>
      <c r="C537" s="13" t="s">
        <v>3080</v>
      </c>
      <c r="D537" s="14" t="s">
        <v>3081</v>
      </c>
      <c r="E537" s="13" t="s">
        <v>3082</v>
      </c>
      <c r="F537" s="13" t="s">
        <v>109</v>
      </c>
      <c r="G537" s="14" t="s">
        <v>3083</v>
      </c>
      <c r="H537" s="13"/>
      <c r="I537" s="13" t="s">
        <v>3084</v>
      </c>
      <c r="J537" s="13" t="s">
        <v>1171</v>
      </c>
      <c r="K537" s="14" t="s">
        <v>555</v>
      </c>
      <c r="L537" s="13"/>
      <c r="M537" s="14" t="s">
        <v>43</v>
      </c>
      <c r="N537" s="13"/>
      <c r="O537" s="14" t="s">
        <v>44</v>
      </c>
      <c r="P537" s="14" t="s">
        <v>932</v>
      </c>
      <c r="Q537" s="13"/>
      <c r="R537" s="14" t="s">
        <v>2922</v>
      </c>
      <c r="S537" s="13" t="s">
        <v>970</v>
      </c>
      <c r="T537" s="13" t="s">
        <v>970</v>
      </c>
      <c r="U537" s="13"/>
      <c r="V537" s="13" t="s">
        <v>3003</v>
      </c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</row>
    <row r="538" s="15" customFormat="true" ht="12.75" hidden="false" customHeight="false" outlineLevel="0" collapsed="false">
      <c r="A538" s="13" t="n">
        <v>394</v>
      </c>
      <c r="B538" s="13" t="s">
        <v>3085</v>
      </c>
      <c r="C538" s="13" t="s">
        <v>3086</v>
      </c>
      <c r="D538" s="14" t="s">
        <v>3087</v>
      </c>
      <c r="E538" s="14" t="s">
        <v>1087</v>
      </c>
      <c r="F538" s="13" t="s">
        <v>195</v>
      </c>
      <c r="G538" s="14" t="s">
        <v>3088</v>
      </c>
      <c r="H538" s="13"/>
      <c r="I538" s="14" t="s">
        <v>226</v>
      </c>
      <c r="J538" s="13" t="s">
        <v>1651</v>
      </c>
      <c r="K538" s="14" t="s">
        <v>3089</v>
      </c>
      <c r="L538" s="13"/>
      <c r="M538" s="14" t="s">
        <v>43</v>
      </c>
      <c r="N538" s="13"/>
      <c r="O538" s="14" t="s">
        <v>44</v>
      </c>
      <c r="P538" s="14" t="s">
        <v>932</v>
      </c>
      <c r="Q538" s="13"/>
      <c r="R538" s="14" t="s">
        <v>2922</v>
      </c>
      <c r="S538" s="13" t="s">
        <v>970</v>
      </c>
      <c r="T538" s="13" t="s">
        <v>970</v>
      </c>
      <c r="U538" s="13"/>
      <c r="V538" s="13" t="s">
        <v>3003</v>
      </c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</row>
    <row r="539" s="15" customFormat="true" ht="12.75" hidden="false" customHeight="false" outlineLevel="0" collapsed="false">
      <c r="A539" s="13" t="n">
        <v>395</v>
      </c>
      <c r="B539" s="13" t="s">
        <v>3090</v>
      </c>
      <c r="C539" s="13" t="s">
        <v>3091</v>
      </c>
      <c r="D539" s="14" t="s">
        <v>3092</v>
      </c>
      <c r="E539" s="13" t="s">
        <v>3093</v>
      </c>
      <c r="F539" s="13" t="s">
        <v>75</v>
      </c>
      <c r="G539" s="14" t="s">
        <v>2803</v>
      </c>
      <c r="H539" s="13"/>
      <c r="I539" s="13" t="s">
        <v>1136</v>
      </c>
      <c r="J539" s="13" t="s">
        <v>1502</v>
      </c>
      <c r="K539" s="14" t="s">
        <v>1503</v>
      </c>
      <c r="L539" s="13"/>
      <c r="M539" s="14" t="s">
        <v>43</v>
      </c>
      <c r="N539" s="13" t="n">
        <v>113193</v>
      </c>
      <c r="O539" s="14" t="s">
        <v>44</v>
      </c>
      <c r="P539" s="14" t="s">
        <v>932</v>
      </c>
      <c r="Q539" s="13"/>
      <c r="R539" s="14" t="s">
        <v>2922</v>
      </c>
      <c r="S539" s="13" t="s">
        <v>970</v>
      </c>
      <c r="T539" s="13" t="s">
        <v>970</v>
      </c>
      <c r="U539" s="13" t="n">
        <v>25</v>
      </c>
      <c r="V539" s="13"/>
      <c r="W539" s="13" t="s">
        <v>2990</v>
      </c>
      <c r="X539" s="13"/>
      <c r="Y539" s="13" t="s">
        <v>2804</v>
      </c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</row>
    <row r="540" s="15" customFormat="true" ht="12.75" hidden="false" customHeight="false" outlineLevel="0" collapsed="false">
      <c r="A540" s="13" t="n">
        <v>396</v>
      </c>
      <c r="B540" s="13" t="s">
        <v>3094</v>
      </c>
      <c r="C540" s="13" t="s">
        <v>3095</v>
      </c>
      <c r="D540" s="14" t="s">
        <v>3096</v>
      </c>
      <c r="E540" s="13" t="s">
        <v>3097</v>
      </c>
      <c r="F540" s="13" t="s">
        <v>75</v>
      </c>
      <c r="G540" s="14" t="s">
        <v>3098</v>
      </c>
      <c r="H540" s="13"/>
      <c r="I540" s="13" t="s">
        <v>1439</v>
      </c>
      <c r="J540" s="13" t="s">
        <v>1433</v>
      </c>
      <c r="K540" s="14" t="s">
        <v>666</v>
      </c>
      <c r="L540" s="13"/>
      <c r="M540" s="14" t="s">
        <v>43</v>
      </c>
      <c r="N540" s="13"/>
      <c r="O540" s="14" t="s">
        <v>44</v>
      </c>
      <c r="P540" s="14" t="s">
        <v>932</v>
      </c>
      <c r="Q540" s="13"/>
      <c r="R540" s="14" t="s">
        <v>2922</v>
      </c>
      <c r="S540" s="13" t="s">
        <v>970</v>
      </c>
      <c r="T540" s="13" t="s">
        <v>970</v>
      </c>
      <c r="U540" s="13"/>
      <c r="V540" s="13" t="s">
        <v>3003</v>
      </c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</row>
    <row r="541" s="15" customFormat="true" ht="12.75" hidden="false" customHeight="false" outlineLevel="0" collapsed="false">
      <c r="A541" s="13" t="n">
        <v>397</v>
      </c>
      <c r="B541" s="13" t="s">
        <v>3099</v>
      </c>
      <c r="C541" s="13" t="s">
        <v>3100</v>
      </c>
      <c r="D541" s="14" t="s">
        <v>3101</v>
      </c>
      <c r="E541" s="13" t="s">
        <v>3102</v>
      </c>
      <c r="F541" s="13" t="s">
        <v>195</v>
      </c>
      <c r="G541" s="14" t="s">
        <v>2873</v>
      </c>
      <c r="H541" s="13"/>
      <c r="I541" s="13" t="s">
        <v>1081</v>
      </c>
      <c r="J541" s="13" t="s">
        <v>1433</v>
      </c>
      <c r="K541" s="14" t="s">
        <v>666</v>
      </c>
      <c r="L541" s="13"/>
      <c r="M541" s="14" t="s">
        <v>43</v>
      </c>
      <c r="N541" s="13"/>
      <c r="O541" s="14" t="s">
        <v>44</v>
      </c>
      <c r="P541" s="14" t="s">
        <v>932</v>
      </c>
      <c r="Q541" s="13"/>
      <c r="R541" s="14" t="s">
        <v>2922</v>
      </c>
      <c r="S541" s="13" t="s">
        <v>970</v>
      </c>
      <c r="T541" s="13" t="s">
        <v>970</v>
      </c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</row>
    <row r="542" s="15" customFormat="true" ht="12.75" hidden="false" customHeight="false" outlineLevel="0" collapsed="false">
      <c r="A542" s="13" t="n">
        <v>398</v>
      </c>
      <c r="B542" s="13" t="s">
        <v>3103</v>
      </c>
      <c r="C542" s="13" t="s">
        <v>3104</v>
      </c>
      <c r="D542" s="14" t="s">
        <v>3105</v>
      </c>
      <c r="E542" s="13" t="s">
        <v>472</v>
      </c>
      <c r="F542" s="13" t="s">
        <v>195</v>
      </c>
      <c r="G542" s="14" t="s">
        <v>3106</v>
      </c>
      <c r="H542" s="13"/>
      <c r="I542" s="13" t="s">
        <v>49</v>
      </c>
      <c r="J542" s="13" t="s">
        <v>1553</v>
      </c>
      <c r="K542" s="14" t="s">
        <v>931</v>
      </c>
      <c r="L542" s="13"/>
      <c r="M542" s="14" t="s">
        <v>43</v>
      </c>
      <c r="N542" s="13"/>
      <c r="O542" s="14" t="s">
        <v>44</v>
      </c>
      <c r="P542" s="14" t="s">
        <v>932</v>
      </c>
      <c r="Q542" s="13"/>
      <c r="R542" s="14" t="s">
        <v>2922</v>
      </c>
      <c r="S542" s="13" t="s">
        <v>970</v>
      </c>
      <c r="T542" s="13" t="s">
        <v>970</v>
      </c>
      <c r="U542" s="13"/>
      <c r="V542" s="13"/>
      <c r="W542" s="13" t="s">
        <v>2990</v>
      </c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</row>
    <row r="543" s="15" customFormat="true" ht="12.75" hidden="false" customHeight="false" outlineLevel="0" collapsed="false">
      <c r="A543" s="13" t="n">
        <v>399</v>
      </c>
      <c r="B543" s="13" t="s">
        <v>3107</v>
      </c>
      <c r="C543" s="13" t="s">
        <v>3108</v>
      </c>
      <c r="D543" s="14" t="s">
        <v>3109</v>
      </c>
      <c r="E543" s="13" t="s">
        <v>3110</v>
      </c>
      <c r="F543" s="13" t="s">
        <v>75</v>
      </c>
      <c r="G543" s="14" t="s">
        <v>610</v>
      </c>
      <c r="H543" s="13"/>
      <c r="I543" s="13" t="s">
        <v>1724</v>
      </c>
      <c r="J543" s="13" t="s">
        <v>1082</v>
      </c>
      <c r="K543" s="14" t="s">
        <v>1083</v>
      </c>
      <c r="L543" s="13"/>
      <c r="M543" s="14" t="s">
        <v>43</v>
      </c>
      <c r="N543" s="13"/>
      <c r="O543" s="14" t="s">
        <v>44</v>
      </c>
      <c r="P543" s="14" t="s">
        <v>932</v>
      </c>
      <c r="Q543" s="13"/>
      <c r="R543" s="14" t="s">
        <v>2922</v>
      </c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</row>
    <row r="544" s="15" customFormat="true" ht="12.75" hidden="false" customHeight="false" outlineLevel="0" collapsed="false">
      <c r="A544" s="13" t="n">
        <v>400</v>
      </c>
      <c r="B544" s="13" t="s">
        <v>3111</v>
      </c>
      <c r="C544" s="13" t="s">
        <v>3112</v>
      </c>
      <c r="D544" s="14" t="s">
        <v>3113</v>
      </c>
      <c r="E544" s="13" t="s">
        <v>3114</v>
      </c>
      <c r="F544" s="13" t="s">
        <v>195</v>
      </c>
      <c r="G544" s="14" t="s">
        <v>3115</v>
      </c>
      <c r="H544" s="13"/>
      <c r="I544" s="13" t="s">
        <v>1081</v>
      </c>
      <c r="J544" s="13" t="s">
        <v>1593</v>
      </c>
      <c r="K544" s="14" t="s">
        <v>1594</v>
      </c>
      <c r="L544" s="13"/>
      <c r="M544" s="14" t="s">
        <v>43</v>
      </c>
      <c r="N544" s="13"/>
      <c r="O544" s="14" t="s">
        <v>44</v>
      </c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</row>
    <row r="545" s="15" customFormat="true" ht="12.75" hidden="false" customHeight="false" outlineLevel="0" collapsed="false">
      <c r="A545" s="13" t="n">
        <v>401</v>
      </c>
      <c r="B545" s="13" t="s">
        <v>3116</v>
      </c>
      <c r="C545" s="13" t="s">
        <v>3117</v>
      </c>
      <c r="D545" s="14" t="s">
        <v>3118</v>
      </c>
      <c r="E545" s="13" t="s">
        <v>3119</v>
      </c>
      <c r="F545" s="13" t="s">
        <v>195</v>
      </c>
      <c r="G545" s="14" t="s">
        <v>3120</v>
      </c>
      <c r="H545" s="13"/>
      <c r="I545" s="13" t="s">
        <v>1627</v>
      </c>
      <c r="J545" s="13" t="s">
        <v>1433</v>
      </c>
      <c r="K545" s="14" t="s">
        <v>666</v>
      </c>
      <c r="L545" s="13"/>
      <c r="M545" s="14" t="s">
        <v>43</v>
      </c>
      <c r="N545" s="13"/>
      <c r="O545" s="14" t="s">
        <v>44</v>
      </c>
      <c r="P545" s="13"/>
      <c r="Q545" s="13"/>
      <c r="R545" s="13"/>
      <c r="S545" s="13" t="s">
        <v>970</v>
      </c>
      <c r="T545" s="13" t="s">
        <v>970</v>
      </c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</row>
    <row r="546" s="15" customFormat="true" ht="12.75" hidden="false" customHeight="false" outlineLevel="0" collapsed="false">
      <c r="A546" s="13" t="n">
        <v>402</v>
      </c>
      <c r="B546" s="13" t="s">
        <v>3121</v>
      </c>
      <c r="C546" s="13" t="s">
        <v>3122</v>
      </c>
      <c r="D546" s="14" t="s">
        <v>3123</v>
      </c>
      <c r="E546" s="13" t="s">
        <v>2854</v>
      </c>
      <c r="F546" s="13" t="s">
        <v>322</v>
      </c>
      <c r="G546" s="14" t="s">
        <v>3124</v>
      </c>
      <c r="H546" s="13"/>
      <c r="I546" s="13" t="s">
        <v>1959</v>
      </c>
      <c r="J546" s="13" t="s">
        <v>1109</v>
      </c>
      <c r="K546" s="14" t="s">
        <v>42</v>
      </c>
      <c r="L546" s="13"/>
      <c r="M546" s="14" t="s">
        <v>43</v>
      </c>
      <c r="N546" s="13"/>
      <c r="O546" s="14" t="s">
        <v>44</v>
      </c>
      <c r="P546" s="14" t="s">
        <v>932</v>
      </c>
      <c r="Q546" s="13"/>
      <c r="R546" s="14" t="s">
        <v>2922</v>
      </c>
      <c r="S546" s="14" t="s">
        <v>3125</v>
      </c>
      <c r="T546" s="13" t="n">
        <v>14.5</v>
      </c>
      <c r="U546" s="13" t="n">
        <v>32</v>
      </c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</row>
    <row r="547" s="15" customFormat="true" ht="12.75" hidden="false" customHeight="false" outlineLevel="0" collapsed="false">
      <c r="A547" s="13" t="n">
        <v>403</v>
      </c>
      <c r="B547" s="13" t="s">
        <v>3126</v>
      </c>
      <c r="C547" s="13" t="s">
        <v>3127</v>
      </c>
      <c r="D547" s="14" t="s">
        <v>3128</v>
      </c>
      <c r="E547" s="13" t="s">
        <v>3129</v>
      </c>
      <c r="F547" s="13" t="s">
        <v>195</v>
      </c>
      <c r="G547" s="14" t="s">
        <v>3130</v>
      </c>
      <c r="H547" s="13"/>
      <c r="I547" s="13" t="s">
        <v>392</v>
      </c>
      <c r="J547" s="13" t="s">
        <v>1425</v>
      </c>
      <c r="K547" s="14" t="s">
        <v>1426</v>
      </c>
      <c r="L547" s="13"/>
      <c r="M547" s="14" t="s">
        <v>43</v>
      </c>
      <c r="N547" s="13"/>
      <c r="O547" s="14" t="s">
        <v>44</v>
      </c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</row>
    <row r="548" s="15" customFormat="true" ht="12.75" hidden="false" customHeight="false" outlineLevel="0" collapsed="false">
      <c r="A548" s="13" t="n">
        <v>404</v>
      </c>
      <c r="B548" s="13" t="s">
        <v>3131</v>
      </c>
      <c r="C548" s="13" t="s">
        <v>3132</v>
      </c>
      <c r="D548" s="14" t="s">
        <v>3133</v>
      </c>
      <c r="E548" s="13" t="s">
        <v>842</v>
      </c>
      <c r="F548" s="13" t="s">
        <v>195</v>
      </c>
      <c r="G548" s="14" t="s">
        <v>3134</v>
      </c>
      <c r="H548" s="13"/>
      <c r="I548" s="13" t="s">
        <v>3135</v>
      </c>
      <c r="J548" s="13" t="s">
        <v>1543</v>
      </c>
      <c r="K548" s="14" t="s">
        <v>1544</v>
      </c>
      <c r="L548" s="13"/>
      <c r="M548" s="14" t="s">
        <v>43</v>
      </c>
      <c r="N548" s="13"/>
      <c r="O548" s="14" t="s">
        <v>44</v>
      </c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</row>
    <row r="549" s="15" customFormat="true" ht="12.75" hidden="false" customHeight="false" outlineLevel="0" collapsed="false">
      <c r="A549" s="13" t="n">
        <v>405</v>
      </c>
      <c r="B549" s="13" t="s">
        <v>3136</v>
      </c>
      <c r="C549" s="13" t="s">
        <v>3137</v>
      </c>
      <c r="D549" s="14" t="s">
        <v>3138</v>
      </c>
      <c r="E549" s="13" t="s">
        <v>195</v>
      </c>
      <c r="F549" s="13" t="s">
        <v>195</v>
      </c>
      <c r="G549" s="14" t="s">
        <v>3139</v>
      </c>
      <c r="H549" s="13"/>
      <c r="I549" s="13" t="s">
        <v>3140</v>
      </c>
      <c r="J549" s="13" t="s">
        <v>1769</v>
      </c>
      <c r="K549" s="14" t="s">
        <v>3141</v>
      </c>
      <c r="L549" s="13"/>
      <c r="M549" s="14" t="s">
        <v>43</v>
      </c>
      <c r="N549" s="13"/>
      <c r="O549" s="14" t="s">
        <v>44</v>
      </c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4" t="s">
        <v>1005</v>
      </c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</row>
    <row r="550" s="15" customFormat="true" ht="12.75" hidden="false" customHeight="false" outlineLevel="0" collapsed="false">
      <c r="A550" s="13" t="n">
        <v>406</v>
      </c>
      <c r="B550" s="13" t="s">
        <v>3142</v>
      </c>
      <c r="C550" s="13" t="s">
        <v>3143</v>
      </c>
      <c r="D550" s="14" t="s">
        <v>3144</v>
      </c>
      <c r="E550" s="13" t="s">
        <v>329</v>
      </c>
      <c r="F550" s="13" t="s">
        <v>195</v>
      </c>
      <c r="G550" s="14" t="s">
        <v>3145</v>
      </c>
      <c r="H550" s="13"/>
      <c r="I550" s="13" t="s">
        <v>1793</v>
      </c>
      <c r="J550" s="13" t="s">
        <v>1565</v>
      </c>
      <c r="K550" s="14" t="s">
        <v>3146</v>
      </c>
      <c r="L550" s="13"/>
      <c r="M550" s="14" t="s">
        <v>43</v>
      </c>
      <c r="N550" s="13"/>
      <c r="O550" s="14" t="s">
        <v>44</v>
      </c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</row>
    <row r="551" s="15" customFormat="true" ht="12.75" hidden="false" customHeight="false" outlineLevel="0" collapsed="false">
      <c r="A551" s="13" t="n">
        <v>407</v>
      </c>
      <c r="B551" s="13" t="s">
        <v>3147</v>
      </c>
      <c r="C551" s="13" t="s">
        <v>3148</v>
      </c>
      <c r="D551" s="14" t="s">
        <v>3149</v>
      </c>
      <c r="E551" s="13" t="s">
        <v>491</v>
      </c>
      <c r="F551" s="13" t="s">
        <v>75</v>
      </c>
      <c r="G551" s="14" t="s">
        <v>3150</v>
      </c>
      <c r="H551" s="13"/>
      <c r="I551" s="13" t="s">
        <v>1170</v>
      </c>
      <c r="J551" s="13" t="s">
        <v>2418</v>
      </c>
      <c r="K551" s="14" t="s">
        <v>3151</v>
      </c>
      <c r="L551" s="13"/>
      <c r="M551" s="14" t="s">
        <v>43</v>
      </c>
      <c r="N551" s="13"/>
      <c r="O551" s="14" t="s">
        <v>44</v>
      </c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</row>
    <row r="552" s="15" customFormat="true" ht="12.75" hidden="false" customHeight="false" outlineLevel="0" collapsed="false">
      <c r="A552" s="13" t="n">
        <v>408</v>
      </c>
      <c r="B552" s="13" t="s">
        <v>3152</v>
      </c>
      <c r="C552" s="13" t="s">
        <v>3153</v>
      </c>
      <c r="D552" s="14" t="s">
        <v>3154</v>
      </c>
      <c r="E552" s="13" t="s">
        <v>3155</v>
      </c>
      <c r="F552" s="13" t="s">
        <v>75</v>
      </c>
      <c r="G552" s="14" t="s">
        <v>3156</v>
      </c>
      <c r="H552" s="13"/>
      <c r="I552" s="13" t="s">
        <v>1813</v>
      </c>
      <c r="J552" s="13" t="s">
        <v>2418</v>
      </c>
      <c r="K552" s="14" t="s">
        <v>3151</v>
      </c>
      <c r="L552" s="13"/>
      <c r="M552" s="14" t="s">
        <v>43</v>
      </c>
      <c r="N552" s="13"/>
      <c r="O552" s="14" t="s">
        <v>44</v>
      </c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</row>
    <row r="553" s="15" customFormat="true" ht="12.75" hidden="false" customHeight="false" outlineLevel="0" collapsed="false">
      <c r="A553" s="13" t="n">
        <v>409</v>
      </c>
      <c r="B553" s="13" t="s">
        <v>3157</v>
      </c>
      <c r="C553" s="13" t="s">
        <v>3158</v>
      </c>
      <c r="D553" s="14" t="s">
        <v>3159</v>
      </c>
      <c r="E553" s="13" t="s">
        <v>786</v>
      </c>
      <c r="F553" s="13" t="s">
        <v>75</v>
      </c>
      <c r="G553" s="14" t="s">
        <v>3160</v>
      </c>
      <c r="H553" s="13"/>
      <c r="I553" s="13" t="s">
        <v>2033</v>
      </c>
      <c r="J553" s="13" t="s">
        <v>1171</v>
      </c>
      <c r="K553" s="14" t="s">
        <v>555</v>
      </c>
      <c r="L553" s="13"/>
      <c r="M553" s="14" t="s">
        <v>43</v>
      </c>
      <c r="N553" s="13"/>
      <c r="O553" s="14" t="s">
        <v>44</v>
      </c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</row>
    <row r="554" s="15" customFormat="true" ht="12.75" hidden="false" customHeight="false" outlineLevel="0" collapsed="false">
      <c r="A554" s="13" t="n">
        <v>410</v>
      </c>
      <c r="B554" s="13" t="s">
        <v>3161</v>
      </c>
      <c r="C554" s="13" t="s">
        <v>3162</v>
      </c>
      <c r="D554" s="14" t="s">
        <v>3163</v>
      </c>
      <c r="E554" s="13" t="s">
        <v>3164</v>
      </c>
      <c r="F554" s="13" t="s">
        <v>195</v>
      </c>
      <c r="G554" s="14" t="s">
        <v>3165</v>
      </c>
      <c r="H554" s="13"/>
      <c r="I554" s="13" t="s">
        <v>3017</v>
      </c>
      <c r="J554" s="13" t="s">
        <v>1686</v>
      </c>
      <c r="K554" s="14" t="s">
        <v>640</v>
      </c>
      <c r="L554" s="13"/>
      <c r="M554" s="14" t="s">
        <v>43</v>
      </c>
      <c r="N554" s="13"/>
      <c r="O554" s="14" t="s">
        <v>44</v>
      </c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</row>
    <row r="555" s="15" customFormat="true" ht="12.75" hidden="false" customHeight="false" outlineLevel="0" collapsed="false">
      <c r="A555" s="13" t="n">
        <v>411</v>
      </c>
      <c r="B555" s="13" t="s">
        <v>3166</v>
      </c>
      <c r="C555" s="13" t="s">
        <v>3167</v>
      </c>
      <c r="D555" s="14" t="s">
        <v>3168</v>
      </c>
      <c r="E555" s="13" t="s">
        <v>3169</v>
      </c>
      <c r="F555" s="13" t="s">
        <v>84</v>
      </c>
      <c r="G555" s="14" t="s">
        <v>3170</v>
      </c>
      <c r="H555" s="13"/>
      <c r="I555" s="13" t="s">
        <v>3171</v>
      </c>
      <c r="J555" s="13" t="s">
        <v>1899</v>
      </c>
      <c r="K555" s="14" t="s">
        <v>1900</v>
      </c>
      <c r="L555" s="13"/>
      <c r="M555" s="14" t="s">
        <v>43</v>
      </c>
      <c r="N555" s="13"/>
      <c r="O555" s="14" t="s">
        <v>44</v>
      </c>
      <c r="P555" s="13"/>
      <c r="Q555" s="13"/>
      <c r="R555" s="13"/>
      <c r="S555" s="13" t="s">
        <v>970</v>
      </c>
      <c r="T555" s="13" t="s">
        <v>970</v>
      </c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</row>
    <row r="556" s="15" customFormat="true" ht="12.75" hidden="false" customHeight="false" outlineLevel="0" collapsed="false">
      <c r="A556" s="13" t="n">
        <v>412</v>
      </c>
      <c r="B556" s="13" t="s">
        <v>3172</v>
      </c>
      <c r="C556" s="13" t="s">
        <v>3173</v>
      </c>
      <c r="D556" s="14" t="s">
        <v>3174</v>
      </c>
      <c r="E556" s="13" t="s">
        <v>3175</v>
      </c>
      <c r="F556" s="13" t="s">
        <v>460</v>
      </c>
      <c r="G556" s="14" t="s">
        <v>3176</v>
      </c>
      <c r="H556" s="13"/>
      <c r="I556" s="13" t="s">
        <v>3177</v>
      </c>
      <c r="J556" s="13" t="s">
        <v>1899</v>
      </c>
      <c r="K556" s="14" t="s">
        <v>1900</v>
      </c>
      <c r="L556" s="13"/>
      <c r="M556" s="14" t="s">
        <v>43</v>
      </c>
      <c r="N556" s="13"/>
      <c r="O556" s="14" t="s">
        <v>44</v>
      </c>
      <c r="P556" s="14" t="s">
        <v>932</v>
      </c>
      <c r="Q556" s="13"/>
      <c r="R556" s="14" t="s">
        <v>2922</v>
      </c>
      <c r="S556" s="14" t="s">
        <v>1237</v>
      </c>
      <c r="T556" s="13" t="n">
        <v>30</v>
      </c>
      <c r="U556" s="13" t="n">
        <v>43</v>
      </c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</row>
    <row r="557" s="15" customFormat="true" ht="12.75" hidden="false" customHeight="false" outlineLevel="0" collapsed="false">
      <c r="A557" s="13" t="n">
        <v>413</v>
      </c>
      <c r="B557" s="13" t="s">
        <v>3178</v>
      </c>
      <c r="C557" s="13" t="s">
        <v>3179</v>
      </c>
      <c r="D557" s="14" t="s">
        <v>3180</v>
      </c>
      <c r="E557" s="13" t="s">
        <v>2467</v>
      </c>
      <c r="F557" s="13" t="s">
        <v>109</v>
      </c>
      <c r="G557" s="14" t="s">
        <v>3181</v>
      </c>
      <c r="H557" s="13"/>
      <c r="I557" s="13" t="s">
        <v>1123</v>
      </c>
      <c r="J557" s="13" t="s">
        <v>1729</v>
      </c>
      <c r="K557" s="14" t="s">
        <v>372</v>
      </c>
      <c r="L557" s="13"/>
      <c r="M557" s="14" t="s">
        <v>43</v>
      </c>
      <c r="N557" s="13"/>
      <c r="O557" s="14" t="s">
        <v>44</v>
      </c>
      <c r="P557" s="13"/>
      <c r="Q557" s="13"/>
      <c r="R557" s="13"/>
      <c r="S557" s="14" t="s">
        <v>959</v>
      </c>
      <c r="T557" s="13" t="n">
        <v>13.4</v>
      </c>
      <c r="U557" s="13" t="n">
        <v>25</v>
      </c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</row>
    <row r="558" s="15" customFormat="true" ht="12.75" hidden="false" customHeight="false" outlineLevel="0" collapsed="false">
      <c r="A558" s="13" t="n">
        <v>414</v>
      </c>
      <c r="B558" s="13" t="s">
        <v>3182</v>
      </c>
      <c r="C558" s="13" t="s">
        <v>3183</v>
      </c>
      <c r="D558" s="14" t="s">
        <v>3184</v>
      </c>
      <c r="E558" s="13" t="s">
        <v>48</v>
      </c>
      <c r="F558" s="13" t="s">
        <v>109</v>
      </c>
      <c r="G558" s="14" t="s">
        <v>3185</v>
      </c>
      <c r="H558" s="13"/>
      <c r="I558" s="13" t="s">
        <v>2664</v>
      </c>
      <c r="J558" s="13" t="s">
        <v>1440</v>
      </c>
      <c r="K558" s="14" t="s">
        <v>769</v>
      </c>
      <c r="L558" s="13"/>
      <c r="M558" s="14" t="s">
        <v>43</v>
      </c>
      <c r="N558" s="13"/>
      <c r="O558" s="14" t="s">
        <v>44</v>
      </c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</row>
    <row r="559" s="15" customFormat="true" ht="12.75" hidden="false" customHeight="false" outlineLevel="0" collapsed="false">
      <c r="A559" s="13" t="n">
        <v>415</v>
      </c>
      <c r="B559" s="13" t="s">
        <v>3186</v>
      </c>
      <c r="C559" s="13" t="s">
        <v>3187</v>
      </c>
      <c r="D559" s="14" t="s">
        <v>3188</v>
      </c>
      <c r="E559" s="13" t="s">
        <v>445</v>
      </c>
      <c r="F559" s="13" t="s">
        <v>75</v>
      </c>
      <c r="G559" s="14" t="s">
        <v>3189</v>
      </c>
      <c r="H559" s="13"/>
      <c r="I559" s="13" t="s">
        <v>1724</v>
      </c>
      <c r="J559" s="13" t="s">
        <v>1090</v>
      </c>
      <c r="K559" s="14" t="s">
        <v>3190</v>
      </c>
      <c r="L559" s="13"/>
      <c r="M559" s="14" t="s">
        <v>43</v>
      </c>
      <c r="N559" s="13"/>
      <c r="O559" s="14" t="s">
        <v>44</v>
      </c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</row>
    <row r="560" s="15" customFormat="true" ht="12.75" hidden="false" customHeight="false" outlineLevel="0" collapsed="false">
      <c r="A560" s="13" t="n">
        <v>416</v>
      </c>
      <c r="B560" s="13" t="s">
        <v>3191</v>
      </c>
      <c r="C560" s="13" t="s">
        <v>3192</v>
      </c>
      <c r="D560" s="14" t="s">
        <v>3193</v>
      </c>
      <c r="E560" s="13" t="s">
        <v>3194</v>
      </c>
      <c r="F560" s="13" t="s">
        <v>195</v>
      </c>
      <c r="G560" s="14" t="s">
        <v>3195</v>
      </c>
      <c r="H560" s="13"/>
      <c r="I560" s="13" t="s">
        <v>1798</v>
      </c>
      <c r="J560" s="13" t="s">
        <v>1320</v>
      </c>
      <c r="K560" s="14" t="s">
        <v>462</v>
      </c>
      <c r="L560" s="13"/>
      <c r="M560" s="14" t="s">
        <v>43</v>
      </c>
      <c r="N560" s="13"/>
      <c r="O560" s="14" t="s">
        <v>44</v>
      </c>
      <c r="P560" s="13"/>
      <c r="Q560" s="13"/>
      <c r="R560" s="13"/>
      <c r="S560" s="13" t="s">
        <v>970</v>
      </c>
      <c r="T560" s="13" t="s">
        <v>970</v>
      </c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</row>
    <row r="561" s="15" customFormat="true" ht="12.75" hidden="false" customHeight="false" outlineLevel="0" collapsed="false">
      <c r="A561" s="13" t="n">
        <v>417</v>
      </c>
      <c r="B561" s="13" t="s">
        <v>3196</v>
      </c>
      <c r="C561" s="13" t="s">
        <v>3197</v>
      </c>
      <c r="D561" s="14" t="s">
        <v>290</v>
      </c>
      <c r="E561" s="13" t="s">
        <v>2616</v>
      </c>
      <c r="F561" s="13" t="s">
        <v>75</v>
      </c>
      <c r="G561" s="13" t="s">
        <v>3198</v>
      </c>
      <c r="H561" s="13"/>
      <c r="I561" s="13" t="s">
        <v>1284</v>
      </c>
      <c r="J561" s="13" t="s">
        <v>1600</v>
      </c>
      <c r="K561" s="14" t="s">
        <v>998</v>
      </c>
      <c r="L561" s="13"/>
      <c r="M561" s="14" t="s">
        <v>43</v>
      </c>
      <c r="N561" s="13"/>
      <c r="O561" s="14" t="s">
        <v>44</v>
      </c>
      <c r="P561" s="14" t="s">
        <v>932</v>
      </c>
      <c r="Q561" s="13"/>
      <c r="R561" s="14" t="s">
        <v>2922</v>
      </c>
      <c r="S561" s="13" t="s">
        <v>970</v>
      </c>
      <c r="T561" s="13" t="s">
        <v>970</v>
      </c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</row>
    <row r="562" s="15" customFormat="true" ht="12.75" hidden="false" customHeight="false" outlineLevel="0" collapsed="false">
      <c r="A562" s="13" t="n">
        <v>418</v>
      </c>
      <c r="B562" s="13" t="s">
        <v>3199</v>
      </c>
      <c r="C562" s="13" t="s">
        <v>3200</v>
      </c>
      <c r="D562" s="14" t="s">
        <v>3201</v>
      </c>
      <c r="E562" s="13" t="s">
        <v>99</v>
      </c>
      <c r="F562" s="13" t="s">
        <v>84</v>
      </c>
      <c r="G562" s="14" t="s">
        <v>40</v>
      </c>
      <c r="H562" s="13"/>
      <c r="I562" s="13" t="s">
        <v>3202</v>
      </c>
      <c r="J562" s="13" t="s">
        <v>1165</v>
      </c>
      <c r="K562" s="14" t="s">
        <v>127</v>
      </c>
      <c r="L562" s="13"/>
      <c r="M562" s="14" t="s">
        <v>43</v>
      </c>
      <c r="N562" s="13"/>
      <c r="O562" s="14" t="s">
        <v>44</v>
      </c>
      <c r="P562" s="14" t="s">
        <v>932</v>
      </c>
      <c r="Q562" s="13"/>
      <c r="R562" s="14" t="s">
        <v>2922</v>
      </c>
      <c r="S562" s="14" t="s">
        <v>1189</v>
      </c>
      <c r="T562" s="13" t="n">
        <v>58.14</v>
      </c>
      <c r="U562" s="13" t="n">
        <v>150</v>
      </c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</row>
    <row r="563" s="15" customFormat="true" ht="12.75" hidden="false" customHeight="false" outlineLevel="0" collapsed="false">
      <c r="A563" s="13" t="n">
        <v>419</v>
      </c>
      <c r="B563" s="13" t="s">
        <v>3203</v>
      </c>
      <c r="C563" s="13" t="s">
        <v>3204</v>
      </c>
      <c r="D563" s="14" t="s">
        <v>1810</v>
      </c>
      <c r="E563" s="14" t="s">
        <v>1087</v>
      </c>
      <c r="F563" s="14" t="s">
        <v>3205</v>
      </c>
      <c r="G563" s="14" t="s">
        <v>3206</v>
      </c>
      <c r="H563" s="13"/>
      <c r="I563" s="13" t="s">
        <v>1627</v>
      </c>
      <c r="J563" s="13" t="s">
        <v>1251</v>
      </c>
      <c r="K563" s="14" t="s">
        <v>1252</v>
      </c>
      <c r="L563" s="13"/>
      <c r="M563" s="14" t="s">
        <v>43</v>
      </c>
      <c r="N563" s="13"/>
      <c r="O563" s="14" t="s">
        <v>44</v>
      </c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</row>
    <row r="564" s="15" customFormat="true" ht="12.75" hidden="false" customHeight="false" outlineLevel="0" collapsed="false">
      <c r="A564" s="13" t="n">
        <v>420</v>
      </c>
      <c r="B564" s="13" t="s">
        <v>3207</v>
      </c>
      <c r="C564" s="13" t="s">
        <v>3208</v>
      </c>
      <c r="D564" s="14" t="s">
        <v>3209</v>
      </c>
      <c r="E564" s="14" t="s">
        <v>1087</v>
      </c>
      <c r="F564" s="14" t="s">
        <v>3205</v>
      </c>
      <c r="G564" s="14" t="s">
        <v>3210</v>
      </c>
      <c r="H564" s="13"/>
      <c r="I564" s="14" t="s">
        <v>226</v>
      </c>
      <c r="J564" s="13" t="s">
        <v>1251</v>
      </c>
      <c r="K564" s="14" t="s">
        <v>1252</v>
      </c>
      <c r="L564" s="13"/>
      <c r="M564" s="14" t="s">
        <v>43</v>
      </c>
      <c r="N564" s="13"/>
      <c r="O564" s="14" t="s">
        <v>44</v>
      </c>
      <c r="P564" s="13"/>
      <c r="Q564" s="13"/>
      <c r="R564" s="13"/>
      <c r="S564" s="13" t="s">
        <v>970</v>
      </c>
      <c r="T564" s="13" t="s">
        <v>970</v>
      </c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</row>
    <row r="565" s="15" customFormat="true" ht="12.75" hidden="false" customHeight="false" outlineLevel="0" collapsed="false">
      <c r="A565" s="13" t="n">
        <v>421</v>
      </c>
      <c r="B565" s="13" t="s">
        <v>3211</v>
      </c>
      <c r="C565" s="13" t="s">
        <v>3212</v>
      </c>
      <c r="D565" s="14" t="s">
        <v>3213</v>
      </c>
      <c r="E565" s="13" t="s">
        <v>1460</v>
      </c>
      <c r="F565" s="13" t="s">
        <v>75</v>
      </c>
      <c r="G565" s="14" t="s">
        <v>3214</v>
      </c>
      <c r="H565" s="13"/>
      <c r="I565" s="13" t="s">
        <v>1081</v>
      </c>
      <c r="J565" s="13" t="s">
        <v>1585</v>
      </c>
      <c r="K565" s="14" t="s">
        <v>1586</v>
      </c>
      <c r="L565" s="13"/>
      <c r="M565" s="14" t="s">
        <v>43</v>
      </c>
      <c r="N565" s="13"/>
      <c r="O565" s="14" t="s">
        <v>44</v>
      </c>
      <c r="P565" s="14" t="s">
        <v>932</v>
      </c>
      <c r="Q565" s="13"/>
      <c r="R565" s="14" t="s">
        <v>2922</v>
      </c>
      <c r="S565" s="13" t="s">
        <v>970</v>
      </c>
      <c r="T565" s="13" t="s">
        <v>970</v>
      </c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</row>
    <row r="566" s="15" customFormat="true" ht="12.75" hidden="false" customHeight="false" outlineLevel="0" collapsed="false">
      <c r="A566" s="13" t="n">
        <v>422</v>
      </c>
      <c r="B566" s="13" t="s">
        <v>3215</v>
      </c>
      <c r="C566" s="13" t="s">
        <v>3216</v>
      </c>
      <c r="D566" s="14" t="s">
        <v>3217</v>
      </c>
      <c r="E566" s="13" t="s">
        <v>3218</v>
      </c>
      <c r="F566" s="13" t="s">
        <v>75</v>
      </c>
      <c r="G566" s="14" t="s">
        <v>3219</v>
      </c>
      <c r="H566" s="13"/>
      <c r="I566" s="13" t="s">
        <v>1123</v>
      </c>
      <c r="J566" s="13" t="s">
        <v>1222</v>
      </c>
      <c r="K566" s="14" t="s">
        <v>748</v>
      </c>
      <c r="L566" s="13"/>
      <c r="M566" s="14" t="s">
        <v>43</v>
      </c>
      <c r="N566" s="13"/>
      <c r="O566" s="14" t="s">
        <v>44</v>
      </c>
      <c r="P566" s="14" t="s">
        <v>932</v>
      </c>
      <c r="Q566" s="13"/>
      <c r="R566" s="14" t="s">
        <v>2922</v>
      </c>
      <c r="S566" s="14" t="s">
        <v>1237</v>
      </c>
      <c r="T566" s="13" t="n">
        <v>12.5</v>
      </c>
      <c r="U566" s="13" t="n">
        <v>26</v>
      </c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</row>
    <row r="567" s="15" customFormat="true" ht="12.75" hidden="false" customHeight="false" outlineLevel="0" collapsed="false">
      <c r="A567" s="13" t="n">
        <v>423</v>
      </c>
      <c r="B567" s="13" t="s">
        <v>3220</v>
      </c>
      <c r="C567" s="13" t="s">
        <v>3221</v>
      </c>
      <c r="D567" s="14" t="s">
        <v>3222</v>
      </c>
      <c r="E567" s="13" t="s">
        <v>3129</v>
      </c>
      <c r="F567" s="13" t="s">
        <v>75</v>
      </c>
      <c r="G567" s="14" t="s">
        <v>3223</v>
      </c>
      <c r="H567" s="13"/>
      <c r="I567" s="13" t="s">
        <v>49</v>
      </c>
      <c r="J567" s="13" t="s">
        <v>2120</v>
      </c>
      <c r="K567" s="14" t="s">
        <v>2121</v>
      </c>
      <c r="L567" s="13"/>
      <c r="M567" s="14" t="s">
        <v>43</v>
      </c>
      <c r="N567" s="13"/>
      <c r="O567" s="14" t="s">
        <v>44</v>
      </c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</row>
    <row r="568" s="15" customFormat="true" ht="12.75" hidden="false" customHeight="false" outlineLevel="0" collapsed="false">
      <c r="A568" s="13" t="n">
        <v>424</v>
      </c>
      <c r="B568" s="13" t="s">
        <v>3224</v>
      </c>
      <c r="C568" s="13" t="s">
        <v>3225</v>
      </c>
      <c r="D568" s="14" t="s">
        <v>3226</v>
      </c>
      <c r="E568" s="13" t="s">
        <v>3227</v>
      </c>
      <c r="F568" s="13" t="s">
        <v>195</v>
      </c>
      <c r="G568" s="14" t="s">
        <v>3228</v>
      </c>
      <c r="H568" s="13"/>
      <c r="I568" s="14" t="s">
        <v>1657</v>
      </c>
      <c r="J568" s="13" t="s">
        <v>1215</v>
      </c>
      <c r="K568" s="14" t="s">
        <v>1658</v>
      </c>
      <c r="L568" s="13"/>
      <c r="M568" s="14" t="s">
        <v>43</v>
      </c>
      <c r="N568" s="13"/>
      <c r="O568" s="14" t="s">
        <v>44</v>
      </c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</row>
    <row r="569" s="15" customFormat="true" ht="12.75" hidden="false" customHeight="false" outlineLevel="0" collapsed="false">
      <c r="A569" s="13" t="n">
        <v>425</v>
      </c>
      <c r="B569" s="13" t="s">
        <v>3229</v>
      </c>
      <c r="C569" s="13" t="s">
        <v>3230</v>
      </c>
      <c r="D569" s="14" t="s">
        <v>3231</v>
      </c>
      <c r="E569" s="13" t="s">
        <v>264</v>
      </c>
      <c r="F569" s="13" t="s">
        <v>195</v>
      </c>
      <c r="G569" s="14" t="s">
        <v>3232</v>
      </c>
      <c r="H569" s="13"/>
      <c r="I569" s="13" t="s">
        <v>1234</v>
      </c>
      <c r="J569" s="13" t="s">
        <v>1483</v>
      </c>
      <c r="K569" s="14" t="s">
        <v>61</v>
      </c>
      <c r="L569" s="13"/>
      <c r="M569" s="14" t="s">
        <v>43</v>
      </c>
      <c r="N569" s="13"/>
      <c r="O569" s="14" t="s">
        <v>44</v>
      </c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</row>
    <row r="570" s="15" customFormat="true" ht="12.75" hidden="false" customHeight="false" outlineLevel="0" collapsed="false">
      <c r="A570" s="13" t="n">
        <v>426</v>
      </c>
      <c r="B570" s="13" t="s">
        <v>3233</v>
      </c>
      <c r="C570" s="13" t="s">
        <v>3234</v>
      </c>
      <c r="D570" s="14" t="s">
        <v>1990</v>
      </c>
      <c r="E570" s="13" t="s">
        <v>3235</v>
      </c>
      <c r="F570" s="13" t="s">
        <v>75</v>
      </c>
      <c r="G570" s="14" t="s">
        <v>3236</v>
      </c>
      <c r="H570" s="13"/>
      <c r="I570" s="13" t="s">
        <v>2406</v>
      </c>
      <c r="J570" s="13" t="s">
        <v>1298</v>
      </c>
      <c r="K570" s="14" t="s">
        <v>387</v>
      </c>
      <c r="L570" s="13"/>
      <c r="M570" s="14" t="s">
        <v>43</v>
      </c>
      <c r="N570" s="13"/>
      <c r="O570" s="14" t="s">
        <v>44</v>
      </c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</row>
    <row r="571" s="15" customFormat="true" ht="12.75" hidden="false" customHeight="false" outlineLevel="0" collapsed="false">
      <c r="A571" s="13" t="n">
        <v>427</v>
      </c>
      <c r="B571" s="13" t="s">
        <v>3237</v>
      </c>
      <c r="C571" s="13" t="s">
        <v>3238</v>
      </c>
      <c r="D571" s="14" t="s">
        <v>3239</v>
      </c>
      <c r="E571" s="13" t="s">
        <v>3240</v>
      </c>
      <c r="F571" s="13" t="s">
        <v>195</v>
      </c>
      <c r="G571" s="14" t="s">
        <v>3241</v>
      </c>
      <c r="H571" s="13"/>
      <c r="I571" s="13" t="s">
        <v>2850</v>
      </c>
      <c r="J571" s="13" t="s">
        <v>1222</v>
      </c>
      <c r="K571" s="14" t="s">
        <v>748</v>
      </c>
      <c r="L571" s="13"/>
      <c r="M571" s="14" t="s">
        <v>43</v>
      </c>
      <c r="N571" s="13"/>
      <c r="O571" s="14" t="s">
        <v>44</v>
      </c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</row>
    <row r="572" s="15" customFormat="true" ht="12.75" hidden="false" customHeight="false" outlineLevel="0" collapsed="false">
      <c r="A572" s="13" t="n">
        <v>428</v>
      </c>
      <c r="B572" s="13" t="s">
        <v>3242</v>
      </c>
      <c r="C572" s="13" t="s">
        <v>3243</v>
      </c>
      <c r="D572" s="14" t="s">
        <v>3244</v>
      </c>
      <c r="E572" s="14" t="s">
        <v>1249</v>
      </c>
      <c r="F572" s="13" t="s">
        <v>195</v>
      </c>
      <c r="G572" s="14" t="s">
        <v>3054</v>
      </c>
      <c r="H572" s="13"/>
      <c r="I572" s="13" t="s">
        <v>3245</v>
      </c>
      <c r="J572" s="13" t="s">
        <v>2495</v>
      </c>
      <c r="K572" s="14" t="s">
        <v>2124</v>
      </c>
      <c r="L572" s="13"/>
      <c r="M572" s="14" t="s">
        <v>43</v>
      </c>
      <c r="N572" s="13"/>
      <c r="O572" s="14" t="s">
        <v>44</v>
      </c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</row>
    <row r="573" s="15" customFormat="true" ht="12.75" hidden="false" customHeight="false" outlineLevel="0" collapsed="false">
      <c r="A573" s="13" t="n">
        <v>429</v>
      </c>
      <c r="B573" s="13" t="s">
        <v>3246</v>
      </c>
      <c r="C573" s="13" t="s">
        <v>3247</v>
      </c>
      <c r="D573" s="14" t="s">
        <v>3248</v>
      </c>
      <c r="E573" s="13" t="s">
        <v>2080</v>
      </c>
      <c r="F573" s="13" t="s">
        <v>109</v>
      </c>
      <c r="G573" s="14" t="s">
        <v>3249</v>
      </c>
      <c r="H573" s="13"/>
      <c r="I573" s="13" t="s">
        <v>3073</v>
      </c>
      <c r="J573" s="13" t="s">
        <v>1314</v>
      </c>
      <c r="K573" s="14" t="s">
        <v>59</v>
      </c>
      <c r="L573" s="13"/>
      <c r="M573" s="14" t="s">
        <v>43</v>
      </c>
      <c r="N573" s="13"/>
      <c r="O573" s="14" t="s">
        <v>44</v>
      </c>
      <c r="P573" s="13"/>
      <c r="Q573" s="13"/>
      <c r="R573" s="13"/>
      <c r="S573" s="13" t="s">
        <v>970</v>
      </c>
      <c r="T573" s="13" t="s">
        <v>970</v>
      </c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</row>
    <row r="574" s="15" customFormat="true" ht="12.75" hidden="false" customHeight="false" outlineLevel="0" collapsed="false">
      <c r="A574" s="13" t="n">
        <v>430</v>
      </c>
      <c r="B574" s="13" t="s">
        <v>3250</v>
      </c>
      <c r="C574" s="13" t="s">
        <v>3251</v>
      </c>
      <c r="D574" s="14" t="s">
        <v>3252</v>
      </c>
      <c r="E574" s="13" t="s">
        <v>3253</v>
      </c>
      <c r="F574" s="13" t="s">
        <v>195</v>
      </c>
      <c r="G574" s="14" t="s">
        <v>3254</v>
      </c>
      <c r="H574" s="13"/>
      <c r="I574" s="13" t="s">
        <v>1089</v>
      </c>
      <c r="J574" s="13" t="s">
        <v>2392</v>
      </c>
      <c r="K574" s="14" t="s">
        <v>2393</v>
      </c>
      <c r="L574" s="13"/>
      <c r="M574" s="14" t="s">
        <v>43</v>
      </c>
      <c r="N574" s="13"/>
      <c r="O574" s="14" t="s">
        <v>44</v>
      </c>
      <c r="P574" s="14" t="s">
        <v>932</v>
      </c>
      <c r="Q574" s="13"/>
      <c r="R574" s="14" t="s">
        <v>2922</v>
      </c>
      <c r="S574" s="14" t="s">
        <v>999</v>
      </c>
      <c r="T574" s="13" t="n">
        <v>78.2</v>
      </c>
      <c r="U574" s="13" t="n">
        <v>86</v>
      </c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</row>
    <row r="575" s="15" customFormat="true" ht="12.75" hidden="false" customHeight="false" outlineLevel="0" collapsed="false">
      <c r="A575" s="13" t="n">
        <v>431</v>
      </c>
      <c r="B575" s="13" t="s">
        <v>3255</v>
      </c>
      <c r="C575" s="13" t="s">
        <v>3256</v>
      </c>
      <c r="D575" s="14" t="s">
        <v>3257</v>
      </c>
      <c r="E575" s="13" t="s">
        <v>3258</v>
      </c>
      <c r="F575" s="13" t="s">
        <v>195</v>
      </c>
      <c r="G575" s="14" t="s">
        <v>3259</v>
      </c>
      <c r="H575" s="13"/>
      <c r="I575" s="13" t="s">
        <v>392</v>
      </c>
      <c r="J575" s="13" t="s">
        <v>1559</v>
      </c>
      <c r="K575" s="14" t="s">
        <v>1560</v>
      </c>
      <c r="L575" s="13"/>
      <c r="M575" s="14" t="s">
        <v>43</v>
      </c>
      <c r="N575" s="13"/>
      <c r="O575" s="14" t="s">
        <v>44</v>
      </c>
      <c r="P575" s="13"/>
      <c r="Q575" s="13"/>
      <c r="R575" s="13"/>
      <c r="S575" s="13" t="s">
        <v>970</v>
      </c>
      <c r="T575" s="13" t="s">
        <v>970</v>
      </c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</row>
    <row r="576" s="15" customFormat="true" ht="12.75" hidden="false" customHeight="false" outlineLevel="0" collapsed="false">
      <c r="A576" s="13" t="n">
        <v>432</v>
      </c>
      <c r="B576" s="13" t="s">
        <v>3260</v>
      </c>
      <c r="C576" s="13" t="s">
        <v>3261</v>
      </c>
      <c r="D576" s="14" t="s">
        <v>1575</v>
      </c>
      <c r="E576" s="13" t="s">
        <v>3262</v>
      </c>
      <c r="F576" s="13" t="s">
        <v>75</v>
      </c>
      <c r="G576" s="14" t="s">
        <v>3263</v>
      </c>
      <c r="H576" s="13"/>
      <c r="I576" s="13" t="s">
        <v>1439</v>
      </c>
      <c r="J576" s="13" t="s">
        <v>1355</v>
      </c>
      <c r="K576" s="14" t="s">
        <v>501</v>
      </c>
      <c r="L576" s="13"/>
      <c r="M576" s="14" t="s">
        <v>43</v>
      </c>
      <c r="N576" s="13"/>
      <c r="O576" s="14" t="s">
        <v>44</v>
      </c>
      <c r="P576" s="14" t="s">
        <v>932</v>
      </c>
      <c r="Q576" s="13"/>
      <c r="R576" s="14" t="s">
        <v>2922</v>
      </c>
      <c r="S576" s="13" t="s">
        <v>970</v>
      </c>
      <c r="T576" s="13" t="s">
        <v>970</v>
      </c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</row>
    <row r="577" s="15" customFormat="true" ht="12.75" hidden="false" customHeight="false" outlineLevel="0" collapsed="false">
      <c r="A577" s="13" t="n">
        <v>433</v>
      </c>
      <c r="B577" s="13" t="s">
        <v>3264</v>
      </c>
      <c r="C577" s="13" t="s">
        <v>3265</v>
      </c>
      <c r="D577" s="14" t="s">
        <v>3266</v>
      </c>
      <c r="E577" s="14" t="s">
        <v>1087</v>
      </c>
      <c r="F577" s="13" t="s">
        <v>75</v>
      </c>
      <c r="G577" s="14" t="s">
        <v>3267</v>
      </c>
      <c r="H577" s="13"/>
      <c r="I577" s="13" t="s">
        <v>1081</v>
      </c>
      <c r="J577" s="13" t="s">
        <v>1419</v>
      </c>
      <c r="K577" s="14" t="s">
        <v>2230</v>
      </c>
      <c r="L577" s="13"/>
      <c r="M577" s="14" t="s">
        <v>43</v>
      </c>
      <c r="N577" s="13"/>
      <c r="O577" s="14" t="s">
        <v>44</v>
      </c>
      <c r="P577" s="14" t="s">
        <v>932</v>
      </c>
      <c r="Q577" s="13"/>
      <c r="R577" s="14" t="s">
        <v>2922</v>
      </c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</row>
    <row r="578" s="15" customFormat="true" ht="12.75" hidden="false" customHeight="false" outlineLevel="0" collapsed="false">
      <c r="A578" s="13" t="n">
        <v>434</v>
      </c>
      <c r="B578" s="13" t="s">
        <v>3268</v>
      </c>
      <c r="C578" s="13" t="s">
        <v>3269</v>
      </c>
      <c r="D578" s="14" t="s">
        <v>3270</v>
      </c>
      <c r="E578" s="13" t="s">
        <v>329</v>
      </c>
      <c r="F578" s="13" t="s">
        <v>195</v>
      </c>
      <c r="G578" s="14" t="s">
        <v>2272</v>
      </c>
      <c r="H578" s="13"/>
      <c r="I578" s="13" t="s">
        <v>1136</v>
      </c>
      <c r="J578" s="13" t="s">
        <v>1875</v>
      </c>
      <c r="K578" s="14" t="s">
        <v>761</v>
      </c>
      <c r="L578" s="13"/>
      <c r="M578" s="14" t="s">
        <v>43</v>
      </c>
      <c r="N578" s="13"/>
      <c r="O578" s="14" t="s">
        <v>44</v>
      </c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</row>
    <row r="579" s="15" customFormat="true" ht="12.75" hidden="false" customHeight="false" outlineLevel="0" collapsed="false">
      <c r="A579" s="13" t="n">
        <v>435</v>
      </c>
      <c r="B579" s="13" t="s">
        <v>3271</v>
      </c>
      <c r="C579" s="13" t="s">
        <v>3272</v>
      </c>
      <c r="D579" s="14" t="s">
        <v>3273</v>
      </c>
      <c r="E579" s="13" t="s">
        <v>2371</v>
      </c>
      <c r="F579" s="13" t="s">
        <v>84</v>
      </c>
      <c r="G579" s="14" t="s">
        <v>3274</v>
      </c>
      <c r="H579" s="13"/>
      <c r="I579" s="13" t="s">
        <v>1177</v>
      </c>
      <c r="J579" s="13" t="s">
        <v>1095</v>
      </c>
      <c r="K579" s="14" t="s">
        <v>1096</v>
      </c>
      <c r="L579" s="13"/>
      <c r="M579" s="14" t="s">
        <v>43</v>
      </c>
      <c r="N579" s="13"/>
      <c r="O579" s="14" t="s">
        <v>44</v>
      </c>
      <c r="P579" s="13"/>
      <c r="Q579" s="13"/>
      <c r="R579" s="13"/>
      <c r="S579" s="14" t="s">
        <v>1189</v>
      </c>
      <c r="T579" s="13" t="n">
        <v>18.5</v>
      </c>
      <c r="U579" s="13" t="n">
        <v>24</v>
      </c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</row>
    <row r="580" s="15" customFormat="true" ht="12.75" hidden="false" customHeight="false" outlineLevel="0" collapsed="false">
      <c r="A580" s="13" t="n">
        <v>436</v>
      </c>
      <c r="B580" s="13" t="s">
        <v>3275</v>
      </c>
      <c r="C580" s="13" t="s">
        <v>3276</v>
      </c>
      <c r="D580" s="14" t="s">
        <v>3277</v>
      </c>
      <c r="E580" s="13" t="s">
        <v>445</v>
      </c>
      <c r="F580" s="13" t="s">
        <v>109</v>
      </c>
      <c r="G580" s="14" t="s">
        <v>3278</v>
      </c>
      <c r="H580" s="13"/>
      <c r="I580" s="13" t="s">
        <v>1325</v>
      </c>
      <c r="J580" s="13" t="s">
        <v>1483</v>
      </c>
      <c r="K580" s="14" t="s">
        <v>3279</v>
      </c>
      <c r="L580" s="13"/>
      <c r="M580" s="14" t="s">
        <v>43</v>
      </c>
      <c r="N580" s="13"/>
      <c r="O580" s="14" t="s">
        <v>44</v>
      </c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4" t="s">
        <v>1005</v>
      </c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</row>
    <row r="581" s="15" customFormat="true" ht="12.75" hidden="false" customHeight="false" outlineLevel="0" collapsed="false">
      <c r="A581" s="13" t="n">
        <v>437</v>
      </c>
      <c r="B581" s="13" t="s">
        <v>3280</v>
      </c>
      <c r="C581" s="13" t="s">
        <v>3281</v>
      </c>
      <c r="D581" s="14" t="s">
        <v>962</v>
      </c>
      <c r="E581" s="14" t="s">
        <v>1087</v>
      </c>
      <c r="F581" s="13" t="s">
        <v>195</v>
      </c>
      <c r="G581" s="14" t="s">
        <v>610</v>
      </c>
      <c r="H581" s="13"/>
      <c r="I581" s="13" t="s">
        <v>1724</v>
      </c>
      <c r="J581" s="13" t="s">
        <v>2495</v>
      </c>
      <c r="K581" s="14" t="s">
        <v>691</v>
      </c>
      <c r="L581" s="13"/>
      <c r="M581" s="14" t="s">
        <v>43</v>
      </c>
      <c r="N581" s="13"/>
      <c r="O581" s="14" t="s">
        <v>44</v>
      </c>
      <c r="P581" s="13"/>
      <c r="Q581" s="13"/>
      <c r="R581" s="13"/>
      <c r="S581" s="14" t="s">
        <v>988</v>
      </c>
      <c r="T581" s="13" t="n">
        <v>28</v>
      </c>
      <c r="U581" s="13" t="n">
        <v>35</v>
      </c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</row>
    <row r="582" s="15" customFormat="true" ht="12.75" hidden="false" customHeight="false" outlineLevel="0" collapsed="false">
      <c r="A582" s="13" t="n">
        <v>438</v>
      </c>
      <c r="B582" s="13" t="s">
        <v>3282</v>
      </c>
      <c r="C582" s="13" t="s">
        <v>3283</v>
      </c>
      <c r="D582" s="14" t="s">
        <v>3284</v>
      </c>
      <c r="E582" s="14" t="s">
        <v>1087</v>
      </c>
      <c r="F582" s="13" t="s">
        <v>195</v>
      </c>
      <c r="G582" s="14" t="s">
        <v>3285</v>
      </c>
      <c r="H582" s="13"/>
      <c r="I582" s="13" t="s">
        <v>49</v>
      </c>
      <c r="J582" s="13" t="s">
        <v>1101</v>
      </c>
      <c r="K582" s="14" t="s">
        <v>79</v>
      </c>
      <c r="L582" s="13"/>
      <c r="M582" s="14" t="s">
        <v>43</v>
      </c>
      <c r="N582" s="13"/>
      <c r="O582" s="14" t="s">
        <v>44</v>
      </c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</row>
    <row r="583" s="15" customFormat="true" ht="12.75" hidden="false" customHeight="false" outlineLevel="0" collapsed="false">
      <c r="A583" s="13" t="n">
        <v>439</v>
      </c>
      <c r="B583" s="13" t="s">
        <v>3286</v>
      </c>
      <c r="C583" s="13" t="s">
        <v>3287</v>
      </c>
      <c r="D583" s="14" t="s">
        <v>3288</v>
      </c>
      <c r="E583" s="13" t="s">
        <v>1306</v>
      </c>
      <c r="F583" s="13" t="s">
        <v>195</v>
      </c>
      <c r="G583" s="14" t="s">
        <v>3289</v>
      </c>
      <c r="H583" s="13"/>
      <c r="I583" s="13" t="s">
        <v>1325</v>
      </c>
      <c r="J583" s="13" t="s">
        <v>1309</v>
      </c>
      <c r="K583" s="14" t="s">
        <v>2069</v>
      </c>
      <c r="L583" s="13"/>
      <c r="M583" s="14" t="s">
        <v>43</v>
      </c>
      <c r="N583" s="13"/>
      <c r="O583" s="14" t="s">
        <v>44</v>
      </c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4" t="s">
        <v>1005</v>
      </c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</row>
    <row r="584" s="15" customFormat="true" ht="12.75" hidden="false" customHeight="false" outlineLevel="0" collapsed="false">
      <c r="A584" s="13" t="n">
        <v>440</v>
      </c>
      <c r="B584" s="13" t="s">
        <v>3290</v>
      </c>
      <c r="C584" s="13" t="s">
        <v>3291</v>
      </c>
      <c r="D584" s="14" t="s">
        <v>3292</v>
      </c>
      <c r="E584" s="13" t="s">
        <v>3293</v>
      </c>
      <c r="F584" s="13" t="s">
        <v>75</v>
      </c>
      <c r="G584" s="14" t="s">
        <v>3294</v>
      </c>
      <c r="H584" s="13"/>
      <c r="I584" s="13" t="s">
        <v>3295</v>
      </c>
      <c r="J584" s="13" t="s">
        <v>3296</v>
      </c>
      <c r="K584" s="14" t="s">
        <v>741</v>
      </c>
      <c r="L584" s="13"/>
      <c r="M584" s="14" t="s">
        <v>43</v>
      </c>
      <c r="N584" s="13"/>
      <c r="O584" s="14" t="s">
        <v>44</v>
      </c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</row>
    <row r="585" s="15" customFormat="true" ht="12.75" hidden="false" customHeight="false" outlineLevel="0" collapsed="false">
      <c r="A585" s="13" t="n">
        <v>441</v>
      </c>
      <c r="B585" s="13" t="s">
        <v>3297</v>
      </c>
      <c r="C585" s="13" t="s">
        <v>3298</v>
      </c>
      <c r="D585" s="14" t="s">
        <v>3299</v>
      </c>
      <c r="E585" s="13" t="s">
        <v>3300</v>
      </c>
      <c r="F585" s="13" t="s">
        <v>75</v>
      </c>
      <c r="G585" s="14" t="s">
        <v>3024</v>
      </c>
      <c r="H585" s="13"/>
      <c r="I585" s="14" t="s">
        <v>226</v>
      </c>
      <c r="J585" s="13" t="s">
        <v>2746</v>
      </c>
      <c r="K585" s="14" t="s">
        <v>2747</v>
      </c>
      <c r="L585" s="13"/>
      <c r="M585" s="14" t="s">
        <v>43</v>
      </c>
      <c r="N585" s="13"/>
      <c r="O585" s="14" t="s">
        <v>44</v>
      </c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</row>
    <row r="586" s="15" customFormat="true" ht="12.75" hidden="false" customHeight="false" outlineLevel="0" collapsed="false">
      <c r="A586" s="13" t="n">
        <v>442</v>
      </c>
      <c r="B586" s="13" t="s">
        <v>3301</v>
      </c>
      <c r="C586" s="13" t="s">
        <v>3302</v>
      </c>
      <c r="D586" s="14" t="s">
        <v>3303</v>
      </c>
      <c r="E586" s="13" t="s">
        <v>264</v>
      </c>
      <c r="F586" s="13" t="s">
        <v>109</v>
      </c>
      <c r="G586" s="14" t="s">
        <v>2358</v>
      </c>
      <c r="H586" s="13"/>
      <c r="I586" s="13" t="s">
        <v>3304</v>
      </c>
      <c r="J586" s="13" t="s">
        <v>2006</v>
      </c>
      <c r="K586" s="14" t="s">
        <v>1027</v>
      </c>
      <c r="L586" s="13"/>
      <c r="M586" s="14" t="s">
        <v>43</v>
      </c>
      <c r="N586" s="13"/>
      <c r="O586" s="14" t="s">
        <v>44</v>
      </c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</row>
    <row r="587" s="15" customFormat="true" ht="12.75" hidden="false" customHeight="false" outlineLevel="0" collapsed="false">
      <c r="A587" s="13" t="n">
        <v>443</v>
      </c>
      <c r="B587" s="13" t="s">
        <v>3305</v>
      </c>
      <c r="C587" s="13" t="s">
        <v>3306</v>
      </c>
      <c r="D587" s="14" t="s">
        <v>3307</v>
      </c>
      <c r="E587" s="13" t="s">
        <v>875</v>
      </c>
      <c r="F587" s="13" t="s">
        <v>109</v>
      </c>
      <c r="G587" s="14" t="s">
        <v>2358</v>
      </c>
      <c r="H587" s="13"/>
      <c r="I587" s="13" t="s">
        <v>1142</v>
      </c>
      <c r="J587" s="13" t="s">
        <v>2006</v>
      </c>
      <c r="K587" s="14" t="s">
        <v>1027</v>
      </c>
      <c r="L587" s="13"/>
      <c r="M587" s="14" t="s">
        <v>43</v>
      </c>
      <c r="N587" s="13"/>
      <c r="O587" s="14" t="s">
        <v>44</v>
      </c>
      <c r="P587" s="13"/>
      <c r="Q587" s="13"/>
      <c r="R587" s="13"/>
      <c r="S587" s="13" t="s">
        <v>970</v>
      </c>
      <c r="T587" s="13" t="s">
        <v>970</v>
      </c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</row>
    <row r="588" s="15" customFormat="true" ht="12.75" hidden="false" customHeight="false" outlineLevel="0" collapsed="false">
      <c r="A588" s="13" t="n">
        <v>444</v>
      </c>
      <c r="B588" s="13" t="s">
        <v>3308</v>
      </c>
      <c r="C588" s="13" t="s">
        <v>3309</v>
      </c>
      <c r="D588" s="14" t="s">
        <v>3310</v>
      </c>
      <c r="E588" s="13" t="s">
        <v>875</v>
      </c>
      <c r="F588" s="13" t="s">
        <v>109</v>
      </c>
      <c r="G588" s="14" t="s">
        <v>3311</v>
      </c>
      <c r="H588" s="13"/>
      <c r="I588" s="13" t="s">
        <v>1142</v>
      </c>
      <c r="J588" s="13" t="s">
        <v>2006</v>
      </c>
      <c r="K588" s="14" t="s">
        <v>1027</v>
      </c>
      <c r="L588" s="13"/>
      <c r="M588" s="14" t="s">
        <v>43</v>
      </c>
      <c r="N588" s="13"/>
      <c r="O588" s="14" t="s">
        <v>44</v>
      </c>
      <c r="P588" s="14" t="s">
        <v>932</v>
      </c>
      <c r="Q588" s="13"/>
      <c r="R588" s="14" t="s">
        <v>2922</v>
      </c>
      <c r="S588" s="14" t="s">
        <v>2555</v>
      </c>
      <c r="T588" s="13" t="n">
        <v>19.2</v>
      </c>
      <c r="U588" s="13" t="n">
        <v>32</v>
      </c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</row>
    <row r="589" s="15" customFormat="true" ht="12.75" hidden="false" customHeight="false" outlineLevel="0" collapsed="false">
      <c r="A589" s="13" t="n">
        <v>445</v>
      </c>
      <c r="B589" s="13" t="s">
        <v>3312</v>
      </c>
      <c r="C589" s="13" t="s">
        <v>3313</v>
      </c>
      <c r="D589" s="14" t="s">
        <v>3314</v>
      </c>
      <c r="E589" s="14" t="s">
        <v>1087</v>
      </c>
      <c r="F589" s="13" t="s">
        <v>195</v>
      </c>
      <c r="G589" s="14" t="s">
        <v>3315</v>
      </c>
      <c r="H589" s="13"/>
      <c r="I589" s="13" t="s">
        <v>49</v>
      </c>
      <c r="J589" s="13" t="s">
        <v>1101</v>
      </c>
      <c r="K589" s="14" t="s">
        <v>79</v>
      </c>
      <c r="L589" s="13"/>
      <c r="M589" s="14" t="s">
        <v>43</v>
      </c>
      <c r="N589" s="13"/>
      <c r="O589" s="14" t="s">
        <v>44</v>
      </c>
      <c r="P589" s="13"/>
      <c r="Q589" s="13"/>
      <c r="R589" s="13"/>
      <c r="S589" s="13" t="s">
        <v>970</v>
      </c>
      <c r="T589" s="13" t="s">
        <v>970</v>
      </c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</row>
    <row r="590" s="15" customFormat="true" ht="12.75" hidden="false" customHeight="false" outlineLevel="0" collapsed="false">
      <c r="A590" s="13" t="n">
        <v>446</v>
      </c>
      <c r="B590" s="13" t="s">
        <v>3316</v>
      </c>
      <c r="C590" s="13" t="s">
        <v>3317</v>
      </c>
      <c r="D590" s="14" t="s">
        <v>550</v>
      </c>
      <c r="E590" s="13" t="s">
        <v>3318</v>
      </c>
      <c r="F590" s="13" t="s">
        <v>195</v>
      </c>
      <c r="G590" s="14" t="s">
        <v>3319</v>
      </c>
      <c r="H590" s="13"/>
      <c r="I590" s="13" t="s">
        <v>1170</v>
      </c>
      <c r="J590" s="13" t="s">
        <v>1953</v>
      </c>
      <c r="K590" s="14" t="s">
        <v>683</v>
      </c>
      <c r="L590" s="13"/>
      <c r="M590" s="14" t="s">
        <v>43</v>
      </c>
      <c r="N590" s="13"/>
      <c r="O590" s="14" t="s">
        <v>44</v>
      </c>
      <c r="P590" s="14" t="s">
        <v>932</v>
      </c>
      <c r="Q590" s="13"/>
      <c r="R590" s="14" t="s">
        <v>2922</v>
      </c>
      <c r="S590" s="14" t="s">
        <v>1189</v>
      </c>
      <c r="T590" s="13" t="n">
        <v>39.3</v>
      </c>
      <c r="U590" s="13" t="n">
        <v>48</v>
      </c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</row>
    <row r="591" s="15" customFormat="true" ht="12.75" hidden="false" customHeight="false" outlineLevel="0" collapsed="false">
      <c r="A591" s="13" t="n">
        <v>447</v>
      </c>
      <c r="B591" s="13" t="s">
        <v>3320</v>
      </c>
      <c r="C591" s="13" t="s">
        <v>3321</v>
      </c>
      <c r="D591" s="14" t="s">
        <v>3163</v>
      </c>
      <c r="E591" s="13" t="s">
        <v>3322</v>
      </c>
      <c r="F591" s="13" t="s">
        <v>109</v>
      </c>
      <c r="G591" s="14" t="s">
        <v>3054</v>
      </c>
      <c r="H591" s="13"/>
      <c r="I591" s="13" t="s">
        <v>1136</v>
      </c>
      <c r="J591" s="13" t="s">
        <v>1314</v>
      </c>
      <c r="K591" s="14" t="s">
        <v>59</v>
      </c>
      <c r="L591" s="13"/>
      <c r="M591" s="14" t="s">
        <v>43</v>
      </c>
      <c r="N591" s="13"/>
      <c r="O591" s="14" t="s">
        <v>44</v>
      </c>
      <c r="P591" s="13"/>
      <c r="Q591" s="13"/>
      <c r="R591" s="13"/>
      <c r="S591" s="13" t="s">
        <v>970</v>
      </c>
      <c r="T591" s="13" t="s">
        <v>970</v>
      </c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</row>
    <row r="592" s="15" customFormat="true" ht="12.75" hidden="false" customHeight="false" outlineLevel="0" collapsed="false">
      <c r="A592" s="13" t="n">
        <v>448</v>
      </c>
      <c r="B592" s="13" t="s">
        <v>3323</v>
      </c>
      <c r="C592" s="13" t="s">
        <v>3324</v>
      </c>
      <c r="D592" s="14" t="s">
        <v>3325</v>
      </c>
      <c r="E592" s="13" t="s">
        <v>153</v>
      </c>
      <c r="F592" s="13" t="s">
        <v>75</v>
      </c>
      <c r="G592" s="14" t="s">
        <v>3326</v>
      </c>
      <c r="H592" s="13"/>
      <c r="I592" s="13" t="s">
        <v>3327</v>
      </c>
      <c r="J592" s="13" t="s">
        <v>1707</v>
      </c>
      <c r="K592" s="14" t="s">
        <v>3328</v>
      </c>
      <c r="L592" s="13"/>
      <c r="M592" s="14" t="s">
        <v>43</v>
      </c>
      <c r="N592" s="13"/>
      <c r="O592" s="14" t="s">
        <v>44</v>
      </c>
      <c r="P592" s="14" t="s">
        <v>932</v>
      </c>
      <c r="Q592" s="13"/>
      <c r="R592" s="14" t="s">
        <v>2922</v>
      </c>
      <c r="S592" s="14" t="s">
        <v>988</v>
      </c>
      <c r="T592" s="13" t="n">
        <v>6.8</v>
      </c>
      <c r="U592" s="13" t="n">
        <v>10</v>
      </c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</row>
    <row r="593" s="15" customFormat="true" ht="12.75" hidden="false" customHeight="false" outlineLevel="0" collapsed="false">
      <c r="A593" s="13" t="n">
        <v>449</v>
      </c>
      <c r="B593" s="13" t="s">
        <v>3329</v>
      </c>
      <c r="C593" s="13" t="s">
        <v>3330</v>
      </c>
      <c r="D593" s="14" t="s">
        <v>595</v>
      </c>
      <c r="E593" s="13" t="s">
        <v>695</v>
      </c>
      <c r="F593" s="13" t="s">
        <v>39</v>
      </c>
      <c r="G593" s="14" t="s">
        <v>3331</v>
      </c>
      <c r="H593" s="13"/>
      <c r="I593" s="13" t="s">
        <v>1325</v>
      </c>
      <c r="J593" s="13" t="s">
        <v>1165</v>
      </c>
      <c r="K593" s="14" t="s">
        <v>127</v>
      </c>
      <c r="L593" s="13"/>
      <c r="M593" s="14" t="s">
        <v>43</v>
      </c>
      <c r="N593" s="13"/>
      <c r="O593" s="14" t="s">
        <v>44</v>
      </c>
      <c r="P593" s="13"/>
      <c r="Q593" s="13"/>
      <c r="R593" s="13"/>
      <c r="S593" s="13" t="s">
        <v>970</v>
      </c>
      <c r="T593" s="13" t="s">
        <v>970</v>
      </c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</row>
    <row r="594" s="15" customFormat="true" ht="12.75" hidden="false" customHeight="false" outlineLevel="0" collapsed="false">
      <c r="A594" s="13" t="n">
        <v>450</v>
      </c>
      <c r="B594" s="13" t="s">
        <v>3332</v>
      </c>
      <c r="C594" s="13" t="s">
        <v>3333</v>
      </c>
      <c r="D594" s="14" t="s">
        <v>3334</v>
      </c>
      <c r="E594" s="13" t="s">
        <v>3335</v>
      </c>
      <c r="F594" s="13" t="s">
        <v>75</v>
      </c>
      <c r="G594" s="14" t="s">
        <v>3336</v>
      </c>
      <c r="H594" s="13"/>
      <c r="I594" s="13" t="s">
        <v>1348</v>
      </c>
      <c r="J594" s="13" t="s">
        <v>1341</v>
      </c>
      <c r="K594" s="14" t="s">
        <v>1606</v>
      </c>
      <c r="L594" s="13"/>
      <c r="M594" s="14" t="s">
        <v>43</v>
      </c>
      <c r="N594" s="13"/>
      <c r="O594" s="14" t="s">
        <v>44</v>
      </c>
      <c r="P594" s="14" t="s">
        <v>932</v>
      </c>
      <c r="Q594" s="13"/>
      <c r="R594" s="14" t="s">
        <v>2922</v>
      </c>
      <c r="S594" s="13"/>
      <c r="T594" s="13"/>
      <c r="U594" s="13"/>
      <c r="V594" s="13" t="s">
        <v>2923</v>
      </c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</row>
    <row r="595" s="15" customFormat="true" ht="12.75" hidden="false" customHeight="false" outlineLevel="0" collapsed="false">
      <c r="A595" s="13" t="n">
        <v>451</v>
      </c>
      <c r="B595" s="13" t="s">
        <v>3337</v>
      </c>
      <c r="C595" s="13" t="s">
        <v>3338</v>
      </c>
      <c r="D595" s="14" t="s">
        <v>3339</v>
      </c>
      <c r="E595" s="13" t="s">
        <v>3340</v>
      </c>
      <c r="F595" s="13" t="s">
        <v>84</v>
      </c>
      <c r="G595" s="14" t="s">
        <v>3341</v>
      </c>
      <c r="H595" s="13"/>
      <c r="I595" s="14" t="s">
        <v>226</v>
      </c>
      <c r="J595" s="13" t="s">
        <v>1600</v>
      </c>
      <c r="K595" s="14" t="s">
        <v>62</v>
      </c>
      <c r="L595" s="13"/>
      <c r="M595" s="14" t="s">
        <v>43</v>
      </c>
      <c r="N595" s="13"/>
      <c r="O595" s="14" t="s">
        <v>44</v>
      </c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</row>
    <row r="596" s="15" customFormat="true" ht="12.75" hidden="false" customHeight="false" outlineLevel="0" collapsed="false">
      <c r="A596" s="13" t="n">
        <v>452</v>
      </c>
      <c r="B596" s="13" t="s">
        <v>3342</v>
      </c>
      <c r="C596" s="13" t="s">
        <v>3343</v>
      </c>
      <c r="D596" s="14" t="s">
        <v>1045</v>
      </c>
      <c r="E596" s="13" t="s">
        <v>350</v>
      </c>
      <c r="F596" s="13" t="s">
        <v>84</v>
      </c>
      <c r="G596" s="14" t="s">
        <v>3344</v>
      </c>
      <c r="H596" s="13"/>
      <c r="I596" s="14" t="s">
        <v>226</v>
      </c>
      <c r="J596" s="13" t="s">
        <v>1600</v>
      </c>
      <c r="K596" s="14" t="s">
        <v>62</v>
      </c>
      <c r="L596" s="13"/>
      <c r="M596" s="14" t="s">
        <v>43</v>
      </c>
      <c r="N596" s="13"/>
      <c r="O596" s="14" t="s">
        <v>44</v>
      </c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</row>
    <row r="597" s="15" customFormat="true" ht="12.75" hidden="false" customHeight="false" outlineLevel="0" collapsed="false">
      <c r="A597" s="13" t="n">
        <v>453</v>
      </c>
      <c r="B597" s="13" t="s">
        <v>3345</v>
      </c>
      <c r="C597" s="13" t="s">
        <v>3346</v>
      </c>
      <c r="D597" s="14" t="s">
        <v>3347</v>
      </c>
      <c r="E597" s="13" t="s">
        <v>2563</v>
      </c>
      <c r="F597" s="13" t="s">
        <v>75</v>
      </c>
      <c r="G597" s="14" t="s">
        <v>3348</v>
      </c>
      <c r="H597" s="13"/>
      <c r="I597" s="13" t="s">
        <v>1724</v>
      </c>
      <c r="J597" s="13" t="s">
        <v>1600</v>
      </c>
      <c r="K597" s="14" t="s">
        <v>62</v>
      </c>
      <c r="L597" s="13"/>
      <c r="M597" s="14" t="s">
        <v>43</v>
      </c>
      <c r="N597" s="13"/>
      <c r="O597" s="14" t="s">
        <v>44</v>
      </c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</row>
    <row r="598" s="15" customFormat="true" ht="12.75" hidden="false" customHeight="false" outlineLevel="0" collapsed="false">
      <c r="A598" s="13" t="n">
        <v>454</v>
      </c>
      <c r="B598" s="13" t="s">
        <v>3349</v>
      </c>
      <c r="C598" s="13" t="s">
        <v>3350</v>
      </c>
      <c r="D598" s="14" t="s">
        <v>3351</v>
      </c>
      <c r="E598" s="13" t="s">
        <v>3352</v>
      </c>
      <c r="F598" s="13" t="s">
        <v>75</v>
      </c>
      <c r="G598" s="14" t="s">
        <v>3353</v>
      </c>
      <c r="H598" s="13"/>
      <c r="I598" s="14" t="s">
        <v>226</v>
      </c>
      <c r="J598" s="13" t="s">
        <v>1600</v>
      </c>
      <c r="K598" s="14" t="s">
        <v>998</v>
      </c>
      <c r="L598" s="13"/>
      <c r="M598" s="14" t="s">
        <v>43</v>
      </c>
      <c r="N598" s="13"/>
      <c r="O598" s="14" t="s">
        <v>44</v>
      </c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</row>
    <row r="599" s="15" customFormat="true" ht="12.75" hidden="false" customHeight="false" outlineLevel="0" collapsed="false">
      <c r="A599" s="13" t="n">
        <v>455</v>
      </c>
      <c r="B599" s="13" t="s">
        <v>3354</v>
      </c>
      <c r="C599" s="13" t="s">
        <v>3355</v>
      </c>
      <c r="D599" s="14" t="s">
        <v>2409</v>
      </c>
      <c r="E599" s="13" t="s">
        <v>2371</v>
      </c>
      <c r="F599" s="13" t="s">
        <v>39</v>
      </c>
      <c r="G599" s="14" t="s">
        <v>3356</v>
      </c>
      <c r="H599" s="13"/>
      <c r="I599" s="13" t="s">
        <v>1406</v>
      </c>
      <c r="J599" s="13" t="s">
        <v>1729</v>
      </c>
      <c r="K599" s="14" t="s">
        <v>372</v>
      </c>
      <c r="L599" s="13"/>
      <c r="M599" s="14" t="s">
        <v>43</v>
      </c>
      <c r="N599" s="13"/>
      <c r="O599" s="14" t="s">
        <v>44</v>
      </c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</row>
    <row r="600" s="15" customFormat="true" ht="12.75" hidden="false" customHeight="false" outlineLevel="0" collapsed="false">
      <c r="A600" s="13" t="n">
        <v>456</v>
      </c>
      <c r="B600" s="13" t="s">
        <v>3357</v>
      </c>
      <c r="C600" s="13" t="s">
        <v>3358</v>
      </c>
      <c r="D600" s="14" t="s">
        <v>3359</v>
      </c>
      <c r="E600" s="13" t="s">
        <v>459</v>
      </c>
      <c r="F600" s="13" t="s">
        <v>195</v>
      </c>
      <c r="G600" s="14" t="s">
        <v>3360</v>
      </c>
      <c r="H600" s="13"/>
      <c r="I600" s="13" t="s">
        <v>2406</v>
      </c>
      <c r="J600" s="13" t="s">
        <v>1585</v>
      </c>
      <c r="K600" s="14" t="s">
        <v>3361</v>
      </c>
      <c r="L600" s="13"/>
      <c r="M600" s="14" t="s">
        <v>43</v>
      </c>
      <c r="N600" s="13"/>
      <c r="O600" s="14" t="s">
        <v>44</v>
      </c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</row>
    <row r="601" s="15" customFormat="true" ht="12.75" hidden="false" customHeight="false" outlineLevel="0" collapsed="false">
      <c r="A601" s="13" t="n">
        <v>457</v>
      </c>
      <c r="B601" s="13" t="s">
        <v>3362</v>
      </c>
      <c r="C601" s="13" t="s">
        <v>3363</v>
      </c>
      <c r="D601" s="14" t="s">
        <v>3364</v>
      </c>
      <c r="E601" s="13" t="s">
        <v>264</v>
      </c>
      <c r="F601" s="13" t="s">
        <v>195</v>
      </c>
      <c r="G601" s="14" t="s">
        <v>3365</v>
      </c>
      <c r="H601" s="13"/>
      <c r="I601" s="13" t="s">
        <v>1136</v>
      </c>
      <c r="J601" s="13" t="s">
        <v>3366</v>
      </c>
      <c r="K601" s="14" t="s">
        <v>3367</v>
      </c>
      <c r="L601" s="13"/>
      <c r="M601" s="14" t="s">
        <v>43</v>
      </c>
      <c r="N601" s="13"/>
      <c r="O601" s="14" t="s">
        <v>44</v>
      </c>
      <c r="P601" s="13"/>
      <c r="Q601" s="13"/>
      <c r="R601" s="13"/>
      <c r="S601" s="13" t="s">
        <v>970</v>
      </c>
      <c r="T601" s="13" t="s">
        <v>970</v>
      </c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</row>
    <row r="602" s="15" customFormat="true" ht="12.75" hidden="false" customHeight="false" outlineLevel="0" collapsed="false">
      <c r="A602" s="13" t="n">
        <v>458</v>
      </c>
      <c r="B602" s="13" t="s">
        <v>3368</v>
      </c>
      <c r="C602" s="13" t="s">
        <v>3369</v>
      </c>
      <c r="D602" s="14" t="s">
        <v>3370</v>
      </c>
      <c r="E602" s="13" t="s">
        <v>3371</v>
      </c>
      <c r="F602" s="13" t="s">
        <v>75</v>
      </c>
      <c r="G602" s="14" t="s">
        <v>3372</v>
      </c>
      <c r="H602" s="13"/>
      <c r="I602" s="13" t="s">
        <v>1724</v>
      </c>
      <c r="J602" s="13" t="s">
        <v>1462</v>
      </c>
      <c r="K602" s="14" t="s">
        <v>184</v>
      </c>
      <c r="L602" s="13"/>
      <c r="M602" s="14" t="s">
        <v>43</v>
      </c>
      <c r="N602" s="13"/>
      <c r="O602" s="14" t="s">
        <v>44</v>
      </c>
      <c r="P602" s="14" t="s">
        <v>932</v>
      </c>
      <c r="Q602" s="13"/>
      <c r="R602" s="14" t="s">
        <v>2922</v>
      </c>
      <c r="S602" s="13" t="s">
        <v>970</v>
      </c>
      <c r="T602" s="13" t="s">
        <v>970</v>
      </c>
      <c r="U602" s="13"/>
      <c r="V602" s="13" t="s">
        <v>2923</v>
      </c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</row>
    <row r="603" s="15" customFormat="true" ht="12.75" hidden="false" customHeight="false" outlineLevel="0" collapsed="false">
      <c r="A603" s="13" t="n">
        <v>459</v>
      </c>
      <c r="B603" s="13" t="s">
        <v>3373</v>
      </c>
      <c r="C603" s="13" t="s">
        <v>3374</v>
      </c>
      <c r="D603" s="14" t="s">
        <v>1323</v>
      </c>
      <c r="E603" s="13" t="s">
        <v>3077</v>
      </c>
      <c r="F603" s="13" t="s">
        <v>75</v>
      </c>
      <c r="G603" s="14" t="s">
        <v>610</v>
      </c>
      <c r="H603" s="13"/>
      <c r="I603" s="13" t="s">
        <v>1136</v>
      </c>
      <c r="J603" s="13" t="s">
        <v>1367</v>
      </c>
      <c r="K603" s="14" t="s">
        <v>156</v>
      </c>
      <c r="L603" s="13"/>
      <c r="M603" s="14" t="s">
        <v>43</v>
      </c>
      <c r="N603" s="13"/>
      <c r="O603" s="14" t="s">
        <v>44</v>
      </c>
      <c r="P603" s="14" t="s">
        <v>932</v>
      </c>
      <c r="Q603" s="13"/>
      <c r="R603" s="14" t="s">
        <v>2922</v>
      </c>
      <c r="S603" s="14" t="s">
        <v>1021</v>
      </c>
      <c r="T603" s="13" t="n">
        <v>10.2</v>
      </c>
      <c r="U603" s="13" t="n">
        <v>16</v>
      </c>
      <c r="V603" s="13" t="s">
        <v>2923</v>
      </c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</row>
    <row r="604" s="15" customFormat="true" ht="12.75" hidden="false" customHeight="false" outlineLevel="0" collapsed="false">
      <c r="A604" s="13" t="n">
        <v>460</v>
      </c>
      <c r="B604" s="13" t="s">
        <v>3375</v>
      </c>
      <c r="C604" s="13" t="s">
        <v>3376</v>
      </c>
      <c r="D604" s="14" t="s">
        <v>3377</v>
      </c>
      <c r="E604" s="13" t="s">
        <v>842</v>
      </c>
      <c r="F604" s="13" t="s">
        <v>39</v>
      </c>
      <c r="G604" s="14" t="s">
        <v>3378</v>
      </c>
      <c r="H604" s="13"/>
      <c r="I604" s="13" t="s">
        <v>1136</v>
      </c>
      <c r="J604" s="13" t="s">
        <v>1502</v>
      </c>
      <c r="K604" s="14" t="s">
        <v>677</v>
      </c>
      <c r="L604" s="13"/>
      <c r="M604" s="14" t="s">
        <v>43</v>
      </c>
      <c r="N604" s="13"/>
      <c r="O604" s="14" t="s">
        <v>44</v>
      </c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</row>
    <row r="605" s="15" customFormat="true" ht="12.75" hidden="false" customHeight="false" outlineLevel="0" collapsed="false">
      <c r="A605" s="13" t="n">
        <v>461</v>
      </c>
      <c r="B605" s="13" t="s">
        <v>3379</v>
      </c>
      <c r="C605" s="13" t="s">
        <v>3380</v>
      </c>
      <c r="D605" s="14" t="s">
        <v>3381</v>
      </c>
      <c r="E605" s="13" t="s">
        <v>2255</v>
      </c>
      <c r="F605" s="13" t="s">
        <v>84</v>
      </c>
      <c r="G605" s="14" t="s">
        <v>3382</v>
      </c>
      <c r="H605" s="13"/>
      <c r="I605" s="14" t="s">
        <v>226</v>
      </c>
      <c r="J605" s="13" t="s">
        <v>1776</v>
      </c>
      <c r="K605" s="14" t="s">
        <v>776</v>
      </c>
      <c r="L605" s="13"/>
      <c r="M605" s="14" t="s">
        <v>43</v>
      </c>
      <c r="N605" s="13"/>
      <c r="O605" s="14" t="s">
        <v>44</v>
      </c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</row>
    <row r="606" s="15" customFormat="true" ht="12.75" hidden="false" customHeight="false" outlineLevel="0" collapsed="false">
      <c r="A606" s="13" t="n">
        <v>462</v>
      </c>
      <c r="B606" s="13" t="s">
        <v>3383</v>
      </c>
      <c r="C606" s="13" t="s">
        <v>3384</v>
      </c>
      <c r="D606" s="14" t="s">
        <v>3385</v>
      </c>
      <c r="E606" s="13" t="s">
        <v>3386</v>
      </c>
      <c r="F606" s="13" t="s">
        <v>84</v>
      </c>
      <c r="G606" s="14" t="s">
        <v>3319</v>
      </c>
      <c r="H606" s="13"/>
      <c r="I606" s="13" t="s">
        <v>1081</v>
      </c>
      <c r="J606" s="13" t="s">
        <v>1228</v>
      </c>
      <c r="K606" s="14" t="s">
        <v>70</v>
      </c>
      <c r="L606" s="13"/>
      <c r="M606" s="14" t="s">
        <v>43</v>
      </c>
      <c r="N606" s="13"/>
      <c r="O606" s="14" t="s">
        <v>44</v>
      </c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</row>
    <row r="607" s="15" customFormat="true" ht="12.75" hidden="false" customHeight="false" outlineLevel="0" collapsed="false">
      <c r="A607" s="13" t="n">
        <v>463</v>
      </c>
      <c r="B607" s="13" t="s">
        <v>3387</v>
      </c>
      <c r="C607" s="13" t="s">
        <v>3388</v>
      </c>
      <c r="D607" s="14" t="s">
        <v>3389</v>
      </c>
      <c r="E607" s="13" t="s">
        <v>3390</v>
      </c>
      <c r="F607" s="13" t="s">
        <v>75</v>
      </c>
      <c r="G607" s="14" t="s">
        <v>3391</v>
      </c>
      <c r="H607" s="13"/>
      <c r="I607" s="13" t="s">
        <v>1724</v>
      </c>
      <c r="J607" s="13" t="s">
        <v>1207</v>
      </c>
      <c r="K607" s="14" t="s">
        <v>2026</v>
      </c>
      <c r="L607" s="13"/>
      <c r="M607" s="14" t="s">
        <v>43</v>
      </c>
      <c r="N607" s="13"/>
      <c r="O607" s="14" t="s">
        <v>44</v>
      </c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</row>
    <row r="608" s="15" customFormat="true" ht="12.75" hidden="false" customHeight="false" outlineLevel="0" collapsed="false">
      <c r="A608" s="13" t="n">
        <v>464</v>
      </c>
      <c r="B608" s="13" t="s">
        <v>3392</v>
      </c>
      <c r="C608" s="13" t="s">
        <v>3393</v>
      </c>
      <c r="D608" s="14" t="s">
        <v>1364</v>
      </c>
      <c r="E608" s="13" t="s">
        <v>3394</v>
      </c>
      <c r="F608" s="13" t="s">
        <v>75</v>
      </c>
      <c r="G608" s="14" t="s">
        <v>3395</v>
      </c>
      <c r="H608" s="13"/>
      <c r="I608" s="13" t="s">
        <v>3073</v>
      </c>
      <c r="J608" s="13" t="s">
        <v>1600</v>
      </c>
      <c r="K608" s="14" t="s">
        <v>2826</v>
      </c>
      <c r="L608" s="13"/>
      <c r="M608" s="14" t="s">
        <v>43</v>
      </c>
      <c r="N608" s="13"/>
      <c r="O608" s="14" t="s">
        <v>44</v>
      </c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</row>
    <row r="609" s="15" customFormat="true" ht="12.75" hidden="false" customHeight="false" outlineLevel="0" collapsed="false">
      <c r="A609" s="13" t="n">
        <v>465</v>
      </c>
      <c r="B609" s="13" t="s">
        <v>3396</v>
      </c>
      <c r="C609" s="13" t="s">
        <v>3397</v>
      </c>
      <c r="D609" s="14" t="s">
        <v>625</v>
      </c>
      <c r="E609" s="13" t="s">
        <v>2016</v>
      </c>
      <c r="F609" s="13" t="s">
        <v>75</v>
      </c>
      <c r="G609" s="14" t="s">
        <v>3398</v>
      </c>
      <c r="H609" s="13"/>
      <c r="I609" s="13" t="s">
        <v>1089</v>
      </c>
      <c r="J609" s="13" t="s">
        <v>2091</v>
      </c>
      <c r="K609" s="14" t="s">
        <v>2092</v>
      </c>
      <c r="L609" s="13"/>
      <c r="M609" s="14" t="s">
        <v>43</v>
      </c>
      <c r="N609" s="13"/>
      <c r="O609" s="14" t="s">
        <v>44</v>
      </c>
      <c r="P609" s="13"/>
      <c r="Q609" s="13"/>
      <c r="R609" s="13"/>
      <c r="S609" s="14" t="s">
        <v>1064</v>
      </c>
      <c r="T609" s="13" t="n">
        <v>26.5</v>
      </c>
      <c r="U609" s="13" t="n">
        <v>34</v>
      </c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</row>
    <row r="610" s="15" customFormat="true" ht="12.75" hidden="false" customHeight="false" outlineLevel="0" collapsed="false">
      <c r="A610" s="13" t="n">
        <v>466</v>
      </c>
      <c r="B610" s="13" t="s">
        <v>3399</v>
      </c>
      <c r="C610" s="13" t="s">
        <v>3400</v>
      </c>
      <c r="D610" s="14" t="s">
        <v>3401</v>
      </c>
      <c r="E610" s="13" t="s">
        <v>3402</v>
      </c>
      <c r="F610" s="13" t="s">
        <v>75</v>
      </c>
      <c r="G610" s="14" t="s">
        <v>2367</v>
      </c>
      <c r="H610" s="13"/>
      <c r="I610" s="13" t="s">
        <v>2012</v>
      </c>
      <c r="J610" s="13" t="s">
        <v>2091</v>
      </c>
      <c r="K610" s="14" t="s">
        <v>2092</v>
      </c>
      <c r="L610" s="13"/>
      <c r="M610" s="14" t="s">
        <v>43</v>
      </c>
      <c r="N610" s="13"/>
      <c r="O610" s="14" t="s">
        <v>44</v>
      </c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</row>
    <row r="611" s="15" customFormat="true" ht="12.75" hidden="false" customHeight="false" outlineLevel="0" collapsed="false">
      <c r="A611" s="13" t="n">
        <v>467</v>
      </c>
      <c r="B611" s="13" t="s">
        <v>3403</v>
      </c>
      <c r="C611" s="13" t="s">
        <v>3404</v>
      </c>
      <c r="D611" s="14" t="s">
        <v>3405</v>
      </c>
      <c r="E611" s="13" t="s">
        <v>153</v>
      </c>
      <c r="F611" s="13" t="s">
        <v>75</v>
      </c>
      <c r="G611" s="14" t="s">
        <v>285</v>
      </c>
      <c r="H611" s="13"/>
      <c r="I611" s="13" t="s">
        <v>1782</v>
      </c>
      <c r="J611" s="13" t="s">
        <v>1433</v>
      </c>
      <c r="K611" s="14" t="s">
        <v>666</v>
      </c>
      <c r="L611" s="13"/>
      <c r="M611" s="14" t="s">
        <v>43</v>
      </c>
      <c r="N611" s="13"/>
      <c r="O611" s="14" t="s">
        <v>44</v>
      </c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</row>
    <row r="612" s="15" customFormat="true" ht="12.75" hidden="false" customHeight="false" outlineLevel="0" collapsed="false">
      <c r="A612" s="13" t="n">
        <v>468</v>
      </c>
      <c r="B612" s="13" t="s">
        <v>3406</v>
      </c>
      <c r="C612" s="13" t="s">
        <v>3407</v>
      </c>
      <c r="D612" s="14" t="s">
        <v>3408</v>
      </c>
      <c r="E612" s="13" t="s">
        <v>2638</v>
      </c>
      <c r="F612" s="13" t="s">
        <v>109</v>
      </c>
      <c r="G612" s="14" t="s">
        <v>3409</v>
      </c>
      <c r="H612" s="13"/>
      <c r="I612" s="13" t="s">
        <v>3410</v>
      </c>
      <c r="J612" s="13" t="s">
        <v>1600</v>
      </c>
      <c r="K612" s="14" t="s">
        <v>998</v>
      </c>
      <c r="L612" s="13"/>
      <c r="M612" s="14" t="s">
        <v>43</v>
      </c>
      <c r="N612" s="13"/>
      <c r="O612" s="14" t="s">
        <v>44</v>
      </c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</row>
    <row r="613" s="15" customFormat="true" ht="12.75" hidden="false" customHeight="false" outlineLevel="0" collapsed="false">
      <c r="A613" s="13" t="n">
        <v>469</v>
      </c>
      <c r="B613" s="13" t="s">
        <v>3411</v>
      </c>
      <c r="C613" s="13" t="s">
        <v>3412</v>
      </c>
      <c r="D613" s="14" t="s">
        <v>3413</v>
      </c>
      <c r="E613" s="13" t="s">
        <v>3414</v>
      </c>
      <c r="F613" s="13" t="s">
        <v>195</v>
      </c>
      <c r="G613" s="14" t="s">
        <v>3415</v>
      </c>
      <c r="H613" s="13"/>
      <c r="I613" s="13" t="s">
        <v>1136</v>
      </c>
      <c r="J613" s="13" t="s">
        <v>1495</v>
      </c>
      <c r="K613" s="14" t="s">
        <v>516</v>
      </c>
      <c r="L613" s="13"/>
      <c r="M613" s="14" t="s">
        <v>43</v>
      </c>
      <c r="N613" s="13"/>
      <c r="O613" s="14" t="s">
        <v>44</v>
      </c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4" t="s">
        <v>1005</v>
      </c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</row>
    <row r="614" s="15" customFormat="true" ht="12.75" hidden="false" customHeight="false" outlineLevel="0" collapsed="false">
      <c r="A614" s="13" t="n">
        <v>470</v>
      </c>
      <c r="B614" s="13" t="s">
        <v>3416</v>
      </c>
      <c r="C614" s="13" t="s">
        <v>3417</v>
      </c>
      <c r="D614" s="14" t="s">
        <v>3418</v>
      </c>
      <c r="E614" s="13" t="s">
        <v>1454</v>
      </c>
      <c r="F614" s="13" t="s">
        <v>195</v>
      </c>
      <c r="G614" s="14" t="s">
        <v>3419</v>
      </c>
      <c r="H614" s="13"/>
      <c r="I614" s="13" t="s">
        <v>1177</v>
      </c>
      <c r="J614" s="13" t="s">
        <v>1620</v>
      </c>
      <c r="K614" s="14" t="s">
        <v>3420</v>
      </c>
      <c r="L614" s="13"/>
      <c r="M614" s="14" t="s">
        <v>43</v>
      </c>
      <c r="N614" s="13"/>
      <c r="O614" s="14" t="s">
        <v>44</v>
      </c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</row>
    <row r="615" s="15" customFormat="true" ht="12.75" hidden="false" customHeight="false" outlineLevel="0" collapsed="false">
      <c r="A615" s="13" t="n">
        <v>471</v>
      </c>
      <c r="B615" s="13" t="s">
        <v>3421</v>
      </c>
      <c r="C615" s="13" t="s">
        <v>3422</v>
      </c>
      <c r="D615" s="14" t="s">
        <v>3423</v>
      </c>
      <c r="E615" s="13" t="s">
        <v>1888</v>
      </c>
      <c r="F615" s="13" t="s">
        <v>195</v>
      </c>
      <c r="G615" s="14" t="s">
        <v>3424</v>
      </c>
      <c r="H615" s="13"/>
      <c r="I615" s="13" t="s">
        <v>1164</v>
      </c>
      <c r="J615" s="13" t="s">
        <v>1620</v>
      </c>
      <c r="K615" s="14" t="s">
        <v>3420</v>
      </c>
      <c r="L615" s="13"/>
      <c r="M615" s="14" t="s">
        <v>43</v>
      </c>
      <c r="N615" s="13"/>
      <c r="O615" s="14" t="s">
        <v>44</v>
      </c>
      <c r="P615" s="13"/>
      <c r="Q615" s="13"/>
      <c r="R615" s="13"/>
      <c r="S615" s="14" t="s">
        <v>959</v>
      </c>
      <c r="T615" s="13" t="n">
        <v>6.7</v>
      </c>
      <c r="U615" s="13" t="n">
        <v>16</v>
      </c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</row>
    <row r="616" s="15" customFormat="true" ht="12.75" hidden="false" customHeight="false" outlineLevel="0" collapsed="false">
      <c r="A616" s="13" t="n">
        <v>472</v>
      </c>
      <c r="B616" s="13" t="s">
        <v>3425</v>
      </c>
      <c r="C616" s="13" t="s">
        <v>3426</v>
      </c>
      <c r="D616" s="14" t="s">
        <v>3427</v>
      </c>
      <c r="E616" s="13" t="s">
        <v>3428</v>
      </c>
      <c r="F616" s="13" t="s">
        <v>75</v>
      </c>
      <c r="G616" s="14" t="s">
        <v>2617</v>
      </c>
      <c r="H616" s="13"/>
      <c r="I616" s="13" t="s">
        <v>1348</v>
      </c>
      <c r="J616" s="13" t="s">
        <v>1979</v>
      </c>
      <c r="K616" s="14" t="s">
        <v>523</v>
      </c>
      <c r="L616" s="13"/>
      <c r="M616" s="14" t="s">
        <v>43</v>
      </c>
      <c r="N616" s="13"/>
      <c r="O616" s="14" t="s">
        <v>44</v>
      </c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</row>
    <row r="617" s="15" customFormat="true" ht="12.75" hidden="false" customHeight="false" outlineLevel="0" collapsed="false">
      <c r="A617" s="13" t="n">
        <v>473</v>
      </c>
      <c r="B617" s="13" t="s">
        <v>3429</v>
      </c>
      <c r="C617" s="13" t="s">
        <v>3430</v>
      </c>
      <c r="D617" s="14" t="s">
        <v>3431</v>
      </c>
      <c r="E617" s="13" t="s">
        <v>122</v>
      </c>
      <c r="F617" s="13" t="s">
        <v>75</v>
      </c>
      <c r="G617" s="14" t="s">
        <v>3432</v>
      </c>
      <c r="H617" s="13"/>
      <c r="I617" s="13" t="s">
        <v>1136</v>
      </c>
      <c r="J617" s="13" t="s">
        <v>1979</v>
      </c>
      <c r="K617" s="14" t="s">
        <v>523</v>
      </c>
      <c r="L617" s="13"/>
      <c r="M617" s="14" t="s">
        <v>43</v>
      </c>
      <c r="N617" s="13"/>
      <c r="O617" s="14" t="s">
        <v>44</v>
      </c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</row>
    <row r="618" s="15" customFormat="true" ht="12.75" hidden="false" customHeight="false" outlineLevel="0" collapsed="false">
      <c r="A618" s="13" t="n">
        <v>474</v>
      </c>
      <c r="B618" s="13" t="s">
        <v>3433</v>
      </c>
      <c r="C618" s="13" t="s">
        <v>3434</v>
      </c>
      <c r="D618" s="14" t="s">
        <v>2787</v>
      </c>
      <c r="E618" s="13" t="s">
        <v>3435</v>
      </c>
      <c r="F618" s="13" t="s">
        <v>195</v>
      </c>
      <c r="G618" s="14" t="s">
        <v>3436</v>
      </c>
      <c r="H618" s="13"/>
      <c r="I618" s="13" t="s">
        <v>1406</v>
      </c>
      <c r="J618" s="13" t="s">
        <v>1502</v>
      </c>
      <c r="K618" s="14" t="s">
        <v>1503</v>
      </c>
      <c r="L618" s="13"/>
      <c r="M618" s="14" t="s">
        <v>43</v>
      </c>
      <c r="N618" s="13"/>
      <c r="O618" s="14" t="s">
        <v>44</v>
      </c>
      <c r="P618" s="13"/>
      <c r="Q618" s="13"/>
      <c r="R618" s="13"/>
      <c r="S618" s="13" t="s">
        <v>970</v>
      </c>
      <c r="T618" s="13" t="s">
        <v>970</v>
      </c>
      <c r="U618" s="13"/>
      <c r="V618" s="13"/>
      <c r="W618" s="13"/>
      <c r="X618" s="13"/>
      <c r="Y618" s="13"/>
      <c r="Z618" s="13"/>
      <c r="AA618" s="13"/>
      <c r="AB618" s="13"/>
      <c r="AC618" s="14" t="s">
        <v>1005</v>
      </c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</row>
    <row r="619" s="15" customFormat="true" ht="12.75" hidden="false" customHeight="false" outlineLevel="0" collapsed="false">
      <c r="A619" s="13" t="n">
        <v>475</v>
      </c>
      <c r="B619" s="13" t="s">
        <v>3437</v>
      </c>
      <c r="C619" s="13" t="s">
        <v>3438</v>
      </c>
      <c r="D619" s="14" t="s">
        <v>2302</v>
      </c>
      <c r="E619" s="13" t="s">
        <v>3439</v>
      </c>
      <c r="F619" s="13" t="s">
        <v>75</v>
      </c>
      <c r="G619" s="14" t="s">
        <v>3440</v>
      </c>
      <c r="H619" s="13"/>
      <c r="I619" s="13" t="s">
        <v>1081</v>
      </c>
      <c r="J619" s="13" t="s">
        <v>1571</v>
      </c>
      <c r="K619" s="14" t="s">
        <v>365</v>
      </c>
      <c r="L619" s="13"/>
      <c r="M619" s="14" t="s">
        <v>43</v>
      </c>
      <c r="N619" s="13"/>
      <c r="O619" s="14" t="s">
        <v>44</v>
      </c>
      <c r="P619" s="14" t="s">
        <v>932</v>
      </c>
      <c r="Q619" s="13"/>
      <c r="R619" s="14" t="s">
        <v>2922</v>
      </c>
      <c r="S619" s="13" t="s">
        <v>970</v>
      </c>
      <c r="T619" s="13" t="s">
        <v>970</v>
      </c>
      <c r="U619" s="13"/>
      <c r="V619" s="13" t="s">
        <v>2923</v>
      </c>
      <c r="W619" s="13" t="s">
        <v>525</v>
      </c>
      <c r="X619" s="13" t="s">
        <v>526</v>
      </c>
      <c r="Y619" s="13"/>
      <c r="Z619" s="13"/>
      <c r="AA619" s="13"/>
      <c r="AB619" s="13" t="s">
        <v>1646</v>
      </c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</row>
    <row r="620" s="15" customFormat="true" ht="12.75" hidden="false" customHeight="false" outlineLevel="0" collapsed="false">
      <c r="A620" s="13" t="n">
        <v>476</v>
      </c>
      <c r="B620" s="13" t="s">
        <v>3441</v>
      </c>
      <c r="C620" s="13" t="s">
        <v>3442</v>
      </c>
      <c r="D620" s="14" t="s">
        <v>3443</v>
      </c>
      <c r="E620" s="13" t="s">
        <v>3318</v>
      </c>
      <c r="F620" s="13" t="s">
        <v>75</v>
      </c>
      <c r="G620" s="14" t="s">
        <v>3444</v>
      </c>
      <c r="H620" s="13"/>
      <c r="I620" s="14" t="s">
        <v>3445</v>
      </c>
      <c r="J620" s="13" t="s">
        <v>1553</v>
      </c>
      <c r="K620" s="14" t="s">
        <v>931</v>
      </c>
      <c r="L620" s="13"/>
      <c r="M620" s="14" t="s">
        <v>43</v>
      </c>
      <c r="N620" s="13"/>
      <c r="O620" s="14" t="s">
        <v>44</v>
      </c>
      <c r="P620" s="14" t="s">
        <v>932</v>
      </c>
      <c r="Q620" s="13"/>
      <c r="R620" s="14" t="s">
        <v>2922</v>
      </c>
      <c r="S620" s="13"/>
      <c r="T620" s="13"/>
      <c r="U620" s="13"/>
      <c r="V620" s="13" t="s">
        <v>2923</v>
      </c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</row>
    <row r="621" s="15" customFormat="true" ht="12.75" hidden="false" customHeight="false" outlineLevel="0" collapsed="false">
      <c r="A621" s="13" t="n">
        <v>477</v>
      </c>
      <c r="B621" s="13" t="s">
        <v>3446</v>
      </c>
      <c r="C621" s="13" t="s">
        <v>3447</v>
      </c>
      <c r="D621" s="14" t="s">
        <v>1856</v>
      </c>
      <c r="E621" s="13" t="s">
        <v>3448</v>
      </c>
      <c r="F621" s="13" t="s">
        <v>195</v>
      </c>
      <c r="G621" s="14" t="s">
        <v>3449</v>
      </c>
      <c r="H621" s="13"/>
      <c r="I621" s="13" t="s">
        <v>1142</v>
      </c>
      <c r="J621" s="13" t="s">
        <v>1668</v>
      </c>
      <c r="K621" s="14" t="s">
        <v>3450</v>
      </c>
      <c r="L621" s="13"/>
      <c r="M621" s="14" t="s">
        <v>43</v>
      </c>
      <c r="N621" s="13"/>
      <c r="O621" s="14" t="s">
        <v>44</v>
      </c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</row>
    <row r="622" s="15" customFormat="true" ht="12.75" hidden="false" customHeight="false" outlineLevel="0" collapsed="false">
      <c r="A622" s="13" t="n">
        <v>478</v>
      </c>
      <c r="B622" s="13" t="s">
        <v>3451</v>
      </c>
      <c r="C622" s="13" t="s">
        <v>3452</v>
      </c>
      <c r="D622" s="14" t="s">
        <v>3453</v>
      </c>
      <c r="E622" s="13" t="s">
        <v>3454</v>
      </c>
      <c r="F622" s="13" t="s">
        <v>56</v>
      </c>
      <c r="G622" s="14" t="s">
        <v>3455</v>
      </c>
      <c r="H622" s="13"/>
      <c r="I622" s="13" t="s">
        <v>49</v>
      </c>
      <c r="J622" s="13" t="s">
        <v>2794</v>
      </c>
      <c r="K622" s="14" t="s">
        <v>2795</v>
      </c>
      <c r="L622" s="13"/>
      <c r="M622" s="14" t="s">
        <v>43</v>
      </c>
      <c r="N622" s="13"/>
      <c r="O622" s="14" t="s">
        <v>44</v>
      </c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</row>
    <row r="623" s="15" customFormat="true" ht="12.75" hidden="false" customHeight="false" outlineLevel="0" collapsed="false">
      <c r="A623" s="13" t="n">
        <v>479</v>
      </c>
      <c r="B623" s="13" t="s">
        <v>3456</v>
      </c>
      <c r="C623" s="13" t="s">
        <v>3457</v>
      </c>
      <c r="D623" s="14" t="s">
        <v>800</v>
      </c>
      <c r="E623" s="13" t="s">
        <v>3458</v>
      </c>
      <c r="F623" s="13" t="s">
        <v>195</v>
      </c>
      <c r="G623" s="14" t="s">
        <v>3459</v>
      </c>
      <c r="H623" s="13"/>
      <c r="I623" s="13" t="s">
        <v>1724</v>
      </c>
      <c r="J623" s="13" t="s">
        <v>1291</v>
      </c>
      <c r="K623" s="14" t="s">
        <v>509</v>
      </c>
      <c r="L623" s="13"/>
      <c r="M623" s="14" t="s">
        <v>43</v>
      </c>
      <c r="N623" s="13"/>
      <c r="O623" s="14" t="s">
        <v>44</v>
      </c>
      <c r="P623" s="13"/>
      <c r="Q623" s="13"/>
      <c r="R623" s="13"/>
      <c r="S623" s="13" t="s">
        <v>970</v>
      </c>
      <c r="T623" s="13" t="s">
        <v>970</v>
      </c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</row>
    <row r="624" s="15" customFormat="true" ht="12.75" hidden="false" customHeight="false" outlineLevel="0" collapsed="false">
      <c r="A624" s="13" t="n">
        <v>480</v>
      </c>
      <c r="B624" s="13" t="s">
        <v>3460</v>
      </c>
      <c r="C624" s="13" t="s">
        <v>3461</v>
      </c>
      <c r="D624" s="14" t="s">
        <v>3462</v>
      </c>
      <c r="E624" s="13" t="s">
        <v>3463</v>
      </c>
      <c r="F624" s="13" t="s">
        <v>75</v>
      </c>
      <c r="G624" s="14" t="s">
        <v>3464</v>
      </c>
      <c r="H624" s="13"/>
      <c r="I624" s="13" t="s">
        <v>1123</v>
      </c>
      <c r="J624" s="13" t="s">
        <v>1291</v>
      </c>
      <c r="K624" s="14" t="s">
        <v>509</v>
      </c>
      <c r="L624" s="13"/>
      <c r="M624" s="14" t="s">
        <v>43</v>
      </c>
      <c r="N624" s="13"/>
      <c r="O624" s="14" t="s">
        <v>44</v>
      </c>
      <c r="P624" s="14" t="s">
        <v>932</v>
      </c>
      <c r="Q624" s="13"/>
      <c r="R624" s="14" t="s">
        <v>2922</v>
      </c>
      <c r="S624" s="14" t="s">
        <v>2555</v>
      </c>
      <c r="T624" s="13" t="n">
        <v>20</v>
      </c>
      <c r="U624" s="13" t="n">
        <v>32</v>
      </c>
      <c r="V624" s="13" t="s">
        <v>2923</v>
      </c>
      <c r="W624" s="13" t="s">
        <v>2990</v>
      </c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</row>
    <row r="625" s="15" customFormat="true" ht="12.75" hidden="false" customHeight="false" outlineLevel="0" collapsed="false">
      <c r="A625" s="13" t="n">
        <v>481</v>
      </c>
      <c r="B625" s="13" t="s">
        <v>3465</v>
      </c>
      <c r="C625" s="13" t="s">
        <v>3466</v>
      </c>
      <c r="D625" s="14" t="s">
        <v>3467</v>
      </c>
      <c r="E625" s="13" t="s">
        <v>657</v>
      </c>
      <c r="F625" s="13" t="s">
        <v>195</v>
      </c>
      <c r="G625" s="14" t="s">
        <v>3468</v>
      </c>
      <c r="H625" s="13"/>
      <c r="I625" s="13" t="s">
        <v>1793</v>
      </c>
      <c r="J625" s="13" t="s">
        <v>1769</v>
      </c>
      <c r="K625" s="14" t="s">
        <v>1770</v>
      </c>
      <c r="L625" s="13"/>
      <c r="M625" s="14" t="s">
        <v>43</v>
      </c>
      <c r="N625" s="13"/>
      <c r="O625" s="14" t="s">
        <v>44</v>
      </c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</row>
    <row r="626" s="15" customFormat="true" ht="12.75" hidden="false" customHeight="false" outlineLevel="0" collapsed="false">
      <c r="A626" s="13" t="n">
        <v>482</v>
      </c>
      <c r="B626" s="13" t="s">
        <v>3469</v>
      </c>
      <c r="C626" s="13" t="s">
        <v>3470</v>
      </c>
      <c r="D626" s="14" t="s">
        <v>1727</v>
      </c>
      <c r="E626" s="13" t="s">
        <v>1454</v>
      </c>
      <c r="F626" s="13" t="s">
        <v>195</v>
      </c>
      <c r="G626" s="14" t="s">
        <v>3471</v>
      </c>
      <c r="H626" s="13"/>
      <c r="I626" s="13" t="s">
        <v>392</v>
      </c>
      <c r="J626" s="13" t="s">
        <v>1769</v>
      </c>
      <c r="K626" s="14" t="s">
        <v>3141</v>
      </c>
      <c r="L626" s="13"/>
      <c r="M626" s="14" t="s">
        <v>43</v>
      </c>
      <c r="N626" s="13"/>
      <c r="O626" s="14" t="s">
        <v>44</v>
      </c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</row>
    <row r="627" s="15" customFormat="true" ht="12.75" hidden="false" customHeight="false" outlineLevel="0" collapsed="false">
      <c r="A627" s="13" t="n">
        <v>483</v>
      </c>
      <c r="B627" s="13" t="s">
        <v>3472</v>
      </c>
      <c r="C627" s="13" t="s">
        <v>3473</v>
      </c>
      <c r="D627" s="14" t="s">
        <v>1727</v>
      </c>
      <c r="E627" s="13" t="s">
        <v>1454</v>
      </c>
      <c r="F627" s="13" t="s">
        <v>195</v>
      </c>
      <c r="G627" s="14" t="s">
        <v>3471</v>
      </c>
      <c r="H627" s="13"/>
      <c r="I627" s="13"/>
      <c r="J627" s="14" t="s">
        <v>3474</v>
      </c>
      <c r="K627" s="13" t="s">
        <v>3475</v>
      </c>
      <c r="L627" s="13"/>
      <c r="M627" s="14" t="s">
        <v>2130</v>
      </c>
      <c r="N627" s="13"/>
      <c r="O627" s="14" t="s">
        <v>44</v>
      </c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</row>
    <row r="628" s="15" customFormat="true" ht="12.75" hidden="false" customHeight="false" outlineLevel="0" collapsed="false">
      <c r="A628" s="13" t="n">
        <v>484</v>
      </c>
      <c r="B628" s="13" t="s">
        <v>3476</v>
      </c>
      <c r="C628" s="13" t="s">
        <v>3477</v>
      </c>
      <c r="D628" s="14" t="s">
        <v>3478</v>
      </c>
      <c r="E628" s="13" t="s">
        <v>3479</v>
      </c>
      <c r="F628" s="13" t="s">
        <v>195</v>
      </c>
      <c r="G628" s="14" t="s">
        <v>3480</v>
      </c>
      <c r="H628" s="13"/>
      <c r="I628" s="13"/>
      <c r="J628" s="14" t="s">
        <v>3481</v>
      </c>
      <c r="K628" s="13" t="s">
        <v>3482</v>
      </c>
      <c r="L628" s="13"/>
      <c r="M628" s="14" t="s">
        <v>2130</v>
      </c>
      <c r="N628" s="13"/>
      <c r="O628" s="14" t="s">
        <v>44</v>
      </c>
      <c r="P628" s="13"/>
      <c r="Q628" s="13"/>
      <c r="R628" s="13"/>
      <c r="S628" s="13" t="s">
        <v>970</v>
      </c>
      <c r="T628" s="13" t="s">
        <v>970</v>
      </c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</row>
    <row r="629" s="15" customFormat="true" ht="12.75" hidden="false" customHeight="false" outlineLevel="0" collapsed="false">
      <c r="A629" s="13" t="n">
        <v>485</v>
      </c>
      <c r="B629" s="13" t="s">
        <v>3483</v>
      </c>
      <c r="C629" s="13" t="s">
        <v>3484</v>
      </c>
      <c r="D629" s="14" t="s">
        <v>1790</v>
      </c>
      <c r="E629" s="13" t="s">
        <v>2710</v>
      </c>
      <c r="F629" s="13" t="s">
        <v>195</v>
      </c>
      <c r="G629" s="14" t="s">
        <v>3485</v>
      </c>
      <c r="H629" s="13"/>
      <c r="I629" s="13"/>
      <c r="J629" s="14" t="s">
        <v>3486</v>
      </c>
      <c r="K629" s="13" t="s">
        <v>3487</v>
      </c>
      <c r="L629" s="13"/>
      <c r="M629" s="14" t="s">
        <v>2130</v>
      </c>
      <c r="N629" s="16" t="n">
        <v>121554</v>
      </c>
      <c r="O629" s="14" t="s">
        <v>44</v>
      </c>
      <c r="P629" s="14" t="s">
        <v>932</v>
      </c>
      <c r="Q629" s="13"/>
      <c r="R629" s="14" t="s">
        <v>2922</v>
      </c>
      <c r="S629" s="14" t="s">
        <v>1260</v>
      </c>
      <c r="T629" s="13" t="n">
        <v>18</v>
      </c>
      <c r="U629" s="13" t="n">
        <v>28</v>
      </c>
      <c r="V629" s="13" t="s">
        <v>524</v>
      </c>
      <c r="W629" s="13" t="s">
        <v>525</v>
      </c>
      <c r="X629" s="13" t="s">
        <v>527</v>
      </c>
      <c r="Y629" s="13" t="s">
        <v>527</v>
      </c>
      <c r="Z629" s="14" t="s">
        <v>3488</v>
      </c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</row>
    <row r="630" s="15" customFormat="true" ht="12.75" hidden="false" customHeight="false" outlineLevel="0" collapsed="false">
      <c r="A630" s="13" t="n">
        <v>486</v>
      </c>
      <c r="B630" s="13" t="s">
        <v>3489</v>
      </c>
      <c r="C630" s="13" t="s">
        <v>3490</v>
      </c>
      <c r="D630" s="14" t="s">
        <v>3491</v>
      </c>
      <c r="E630" s="13" t="s">
        <v>3492</v>
      </c>
      <c r="F630" s="13" t="s">
        <v>688</v>
      </c>
      <c r="G630" s="14" t="s">
        <v>3493</v>
      </c>
      <c r="H630" s="13"/>
      <c r="I630" s="13"/>
      <c r="J630" s="14" t="s">
        <v>3494</v>
      </c>
      <c r="K630" s="13" t="s">
        <v>3495</v>
      </c>
      <c r="L630" s="13"/>
      <c r="M630" s="14" t="s">
        <v>2130</v>
      </c>
      <c r="N630" s="13"/>
      <c r="O630" s="14" t="s">
        <v>44</v>
      </c>
      <c r="P630" s="14" t="s">
        <v>932</v>
      </c>
      <c r="Q630" s="13"/>
      <c r="R630" s="14" t="s">
        <v>2922</v>
      </c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</row>
    <row r="631" s="15" customFormat="true" ht="12.75" hidden="false" customHeight="false" outlineLevel="0" collapsed="false">
      <c r="A631" s="13" t="n">
        <v>487</v>
      </c>
      <c r="B631" s="13" t="s">
        <v>3496</v>
      </c>
      <c r="C631" s="13" t="s">
        <v>3497</v>
      </c>
      <c r="D631" s="14" t="s">
        <v>1395</v>
      </c>
      <c r="E631" s="13" t="s">
        <v>3498</v>
      </c>
      <c r="F631" s="13" t="s">
        <v>195</v>
      </c>
      <c r="G631" s="14" t="s">
        <v>3499</v>
      </c>
      <c r="H631" s="13"/>
      <c r="I631" s="13"/>
      <c r="J631" s="14" t="s">
        <v>3500</v>
      </c>
      <c r="K631" s="13" t="s">
        <v>3501</v>
      </c>
      <c r="L631" s="13"/>
      <c r="M631" s="14" t="s">
        <v>2130</v>
      </c>
      <c r="N631" s="13"/>
      <c r="O631" s="14" t="s">
        <v>44</v>
      </c>
      <c r="P631" s="13"/>
      <c r="Q631" s="13"/>
      <c r="R631" s="13"/>
      <c r="S631" s="14" t="s">
        <v>1260</v>
      </c>
      <c r="T631" s="13" t="n">
        <v>12.5</v>
      </c>
      <c r="U631" s="13" t="n">
        <v>17.8</v>
      </c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</row>
    <row r="632" s="15" customFormat="true" ht="12.75" hidden="false" customHeight="false" outlineLevel="0" collapsed="false">
      <c r="A632" s="13" t="n">
        <v>488</v>
      </c>
      <c r="B632" s="13" t="s">
        <v>3502</v>
      </c>
      <c r="C632" s="13" t="s">
        <v>3503</v>
      </c>
      <c r="D632" s="14" t="s">
        <v>3504</v>
      </c>
      <c r="E632" s="14" t="s">
        <v>1249</v>
      </c>
      <c r="F632" s="13" t="s">
        <v>39</v>
      </c>
      <c r="G632" s="14" t="s">
        <v>3505</v>
      </c>
      <c r="H632" s="13"/>
      <c r="I632" s="13"/>
      <c r="J632" s="14" t="s">
        <v>3506</v>
      </c>
      <c r="K632" s="13" t="s">
        <v>3507</v>
      </c>
      <c r="L632" s="13"/>
      <c r="M632" s="14" t="s">
        <v>2130</v>
      </c>
      <c r="N632" s="13"/>
      <c r="O632" s="14" t="s">
        <v>44</v>
      </c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</row>
    <row r="633" s="15" customFormat="true" ht="12.75" hidden="false" customHeight="false" outlineLevel="0" collapsed="false">
      <c r="A633" s="13" t="n">
        <v>489</v>
      </c>
      <c r="B633" s="13" t="s">
        <v>3508</v>
      </c>
      <c r="C633" s="13" t="s">
        <v>3509</v>
      </c>
      <c r="D633" s="14" t="s">
        <v>1219</v>
      </c>
      <c r="E633" s="13" t="s">
        <v>3510</v>
      </c>
      <c r="F633" s="13" t="s">
        <v>195</v>
      </c>
      <c r="G633" s="14" t="s">
        <v>1220</v>
      </c>
      <c r="H633" s="13"/>
      <c r="I633" s="13" t="s">
        <v>1439</v>
      </c>
      <c r="J633" s="13" t="s">
        <v>3001</v>
      </c>
      <c r="K633" s="14" t="s">
        <v>3002</v>
      </c>
      <c r="L633" s="13"/>
      <c r="M633" s="14" t="s">
        <v>43</v>
      </c>
      <c r="N633" s="13"/>
      <c r="O633" s="14" t="s">
        <v>44</v>
      </c>
      <c r="P633" s="13"/>
      <c r="Q633" s="13"/>
      <c r="R633" s="13"/>
      <c r="S633" s="14" t="s">
        <v>959</v>
      </c>
      <c r="T633" s="13" t="n">
        <v>5.6</v>
      </c>
      <c r="U633" s="13" t="n">
        <v>12</v>
      </c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</row>
    <row r="634" s="15" customFormat="true" ht="12.75" hidden="false" customHeight="false" outlineLevel="0" collapsed="false">
      <c r="A634" s="13" t="n">
        <v>490</v>
      </c>
      <c r="B634" s="13" t="s">
        <v>3511</v>
      </c>
      <c r="C634" s="13" t="s">
        <v>3512</v>
      </c>
      <c r="D634" s="14" t="s">
        <v>3513</v>
      </c>
      <c r="E634" s="13" t="s">
        <v>3514</v>
      </c>
      <c r="F634" s="13" t="s">
        <v>75</v>
      </c>
      <c r="G634" s="14" t="s">
        <v>3515</v>
      </c>
      <c r="H634" s="13"/>
      <c r="I634" s="13" t="s">
        <v>2997</v>
      </c>
      <c r="J634" s="13" t="s">
        <v>1433</v>
      </c>
      <c r="K634" s="14" t="s">
        <v>666</v>
      </c>
      <c r="L634" s="13"/>
      <c r="M634" s="14" t="s">
        <v>43</v>
      </c>
      <c r="N634" s="13"/>
      <c r="O634" s="14" t="s">
        <v>44</v>
      </c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</row>
    <row r="635" s="15" customFormat="true" ht="12.75" hidden="false" customHeight="false" outlineLevel="0" collapsed="false">
      <c r="A635" s="13" t="n">
        <v>491</v>
      </c>
      <c r="B635" s="13" t="s">
        <v>3516</v>
      </c>
      <c r="C635" s="13" t="s">
        <v>3517</v>
      </c>
      <c r="D635" s="14" t="s">
        <v>3518</v>
      </c>
      <c r="E635" s="13" t="s">
        <v>3519</v>
      </c>
      <c r="F635" s="13" t="s">
        <v>195</v>
      </c>
      <c r="G635" s="14" t="s">
        <v>3520</v>
      </c>
      <c r="H635" s="13"/>
      <c r="I635" s="13" t="s">
        <v>392</v>
      </c>
      <c r="J635" s="13" t="s">
        <v>1258</v>
      </c>
      <c r="K635" s="14" t="s">
        <v>3521</v>
      </c>
      <c r="L635" s="13"/>
      <c r="M635" s="14" t="s">
        <v>43</v>
      </c>
      <c r="N635" s="13"/>
      <c r="O635" s="14" t="s">
        <v>44</v>
      </c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</row>
    <row r="636" s="15" customFormat="true" ht="12.75" hidden="false" customHeight="false" outlineLevel="0" collapsed="false">
      <c r="A636" s="13" t="n">
        <v>492</v>
      </c>
      <c r="B636" s="13" t="s">
        <v>3522</v>
      </c>
      <c r="C636" s="13" t="s">
        <v>3523</v>
      </c>
      <c r="D636" s="14" t="s">
        <v>3524</v>
      </c>
      <c r="E636" s="13" t="s">
        <v>3525</v>
      </c>
      <c r="F636" s="13" t="s">
        <v>195</v>
      </c>
      <c r="G636" s="14" t="s">
        <v>3526</v>
      </c>
      <c r="H636" s="13"/>
      <c r="I636" s="13" t="s">
        <v>2850</v>
      </c>
      <c r="J636" s="13" t="s">
        <v>1158</v>
      </c>
      <c r="K636" s="14" t="s">
        <v>1159</v>
      </c>
      <c r="L636" s="13"/>
      <c r="M636" s="14" t="s">
        <v>43</v>
      </c>
      <c r="N636" s="13" t="n">
        <v>56694</v>
      </c>
      <c r="O636" s="14" t="s">
        <v>3527</v>
      </c>
      <c r="P636" s="13"/>
      <c r="Q636" s="13"/>
      <c r="R636" s="13"/>
      <c r="S636" s="14" t="s">
        <v>1260</v>
      </c>
      <c r="T636" s="13" t="n">
        <v>48</v>
      </c>
      <c r="U636" s="13" t="n">
        <v>58</v>
      </c>
      <c r="V636" s="13"/>
      <c r="W636" s="13"/>
      <c r="X636" s="13" t="s">
        <v>1961</v>
      </c>
      <c r="Y636" s="13" t="s">
        <v>1961</v>
      </c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</row>
    <row r="637" s="15" customFormat="true" ht="12.75" hidden="false" customHeight="false" outlineLevel="0" collapsed="false">
      <c r="A637" s="13" t="n">
        <v>493</v>
      </c>
      <c r="B637" s="13" t="s">
        <v>3528</v>
      </c>
      <c r="C637" s="13" t="s">
        <v>3529</v>
      </c>
      <c r="D637" s="14" t="s">
        <v>3530</v>
      </c>
      <c r="E637" s="13" t="s">
        <v>3531</v>
      </c>
      <c r="F637" s="13" t="s">
        <v>75</v>
      </c>
      <c r="G637" s="14" t="s">
        <v>3532</v>
      </c>
      <c r="H637" s="13"/>
      <c r="I637" s="13" t="s">
        <v>3533</v>
      </c>
      <c r="J637" s="13" t="s">
        <v>1467</v>
      </c>
      <c r="K637" s="14" t="s">
        <v>1468</v>
      </c>
      <c r="L637" s="13"/>
      <c r="M637" s="14" t="s">
        <v>43</v>
      </c>
      <c r="N637" s="13" t="n">
        <v>155396</v>
      </c>
      <c r="O637" s="14" t="s">
        <v>44</v>
      </c>
      <c r="P637" s="13"/>
      <c r="Q637" s="13"/>
      <c r="R637" s="13"/>
      <c r="S637" s="14" t="s">
        <v>1260</v>
      </c>
      <c r="T637" s="13" t="n">
        <v>13</v>
      </c>
      <c r="U637" s="13" t="n">
        <v>28</v>
      </c>
      <c r="V637" s="13"/>
      <c r="W637" s="13"/>
      <c r="X637" s="13" t="s">
        <v>1961</v>
      </c>
      <c r="Y637" s="13" t="s">
        <v>1961</v>
      </c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</row>
    <row r="638" s="15" customFormat="true" ht="12.75" hidden="false" customHeight="false" outlineLevel="0" collapsed="false">
      <c r="A638" s="13" t="n">
        <v>494</v>
      </c>
      <c r="B638" s="13" t="s">
        <v>3534</v>
      </c>
      <c r="C638" s="13" t="s">
        <v>3535</v>
      </c>
      <c r="D638" s="14" t="s">
        <v>3536</v>
      </c>
      <c r="E638" s="13" t="s">
        <v>3537</v>
      </c>
      <c r="F638" s="13" t="s">
        <v>195</v>
      </c>
      <c r="G638" s="14" t="s">
        <v>725</v>
      </c>
      <c r="H638" s="13"/>
      <c r="I638" s="13" t="s">
        <v>1089</v>
      </c>
      <c r="J638" s="13" t="s">
        <v>1467</v>
      </c>
      <c r="K638" s="14" t="s">
        <v>1468</v>
      </c>
      <c r="L638" s="13"/>
      <c r="M638" s="14" t="s">
        <v>43</v>
      </c>
      <c r="N638" s="13"/>
      <c r="O638" s="14" t="s">
        <v>44</v>
      </c>
      <c r="P638" s="13"/>
      <c r="Q638" s="13"/>
      <c r="R638" s="13"/>
      <c r="S638" s="13" t="s">
        <v>970</v>
      </c>
      <c r="T638" s="13" t="s">
        <v>970</v>
      </c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</row>
    <row r="639" s="15" customFormat="true" ht="12.75" hidden="false" customHeight="false" outlineLevel="0" collapsed="false">
      <c r="A639" s="13" t="n">
        <v>495</v>
      </c>
      <c r="B639" s="13" t="s">
        <v>3538</v>
      </c>
      <c r="C639" s="13" t="s">
        <v>3539</v>
      </c>
      <c r="D639" s="14" t="s">
        <v>3540</v>
      </c>
      <c r="E639" s="14" t="s">
        <v>1087</v>
      </c>
      <c r="F639" s="13" t="s">
        <v>1439</v>
      </c>
      <c r="G639" s="14" t="s">
        <v>3541</v>
      </c>
      <c r="H639" s="13"/>
      <c r="I639" s="13" t="s">
        <v>3542</v>
      </c>
      <c r="J639" s="13" t="s">
        <v>1769</v>
      </c>
      <c r="K639" s="14" t="s">
        <v>1770</v>
      </c>
      <c r="L639" s="13"/>
      <c r="M639" s="14" t="s">
        <v>43</v>
      </c>
      <c r="N639" s="13"/>
      <c r="O639" s="14" t="s">
        <v>44</v>
      </c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</row>
    <row r="640" s="15" customFormat="true" ht="12.75" hidden="false" customHeight="false" outlineLevel="0" collapsed="false">
      <c r="A640" s="13" t="n">
        <v>496</v>
      </c>
      <c r="B640" s="13" t="s">
        <v>3543</v>
      </c>
      <c r="C640" s="13" t="s">
        <v>3544</v>
      </c>
      <c r="D640" s="14" t="s">
        <v>3545</v>
      </c>
      <c r="E640" s="14" t="s">
        <v>1087</v>
      </c>
      <c r="F640" s="13" t="s">
        <v>84</v>
      </c>
      <c r="G640" s="14" t="s">
        <v>2617</v>
      </c>
      <c r="H640" s="13"/>
      <c r="I640" s="13" t="s">
        <v>2012</v>
      </c>
      <c r="J640" s="13" t="s">
        <v>1769</v>
      </c>
      <c r="K640" s="14" t="s">
        <v>1770</v>
      </c>
      <c r="L640" s="13"/>
      <c r="M640" s="14" t="s">
        <v>43</v>
      </c>
      <c r="N640" s="13"/>
      <c r="O640" s="14" t="s">
        <v>44</v>
      </c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</row>
    <row r="641" s="15" customFormat="true" ht="12.75" hidden="false" customHeight="false" outlineLevel="0" collapsed="false">
      <c r="A641" s="13" t="n">
        <v>497</v>
      </c>
      <c r="B641" s="13" t="s">
        <v>3546</v>
      </c>
      <c r="C641" s="13" t="s">
        <v>3547</v>
      </c>
      <c r="D641" s="13" t="s">
        <v>3548</v>
      </c>
      <c r="E641" s="13" t="s">
        <v>329</v>
      </c>
      <c r="F641" s="13" t="s">
        <v>75</v>
      </c>
      <c r="G641" s="14" t="s">
        <v>3549</v>
      </c>
      <c r="H641" s="13"/>
      <c r="I641" s="13" t="s">
        <v>3550</v>
      </c>
      <c r="J641" s="13" t="s">
        <v>3059</v>
      </c>
      <c r="K641" s="14" t="s">
        <v>3551</v>
      </c>
      <c r="L641" s="13"/>
      <c r="M641" s="14" t="s">
        <v>43</v>
      </c>
      <c r="N641" s="13"/>
      <c r="O641" s="14" t="s">
        <v>44</v>
      </c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</row>
    <row r="642" s="15" customFormat="true" ht="12.75" hidden="false" customHeight="false" outlineLevel="0" collapsed="false">
      <c r="A642" s="13" t="n">
        <v>498</v>
      </c>
      <c r="B642" s="13" t="s">
        <v>3552</v>
      </c>
      <c r="C642" s="13" t="s">
        <v>3553</v>
      </c>
      <c r="D642" s="14" t="s">
        <v>3554</v>
      </c>
      <c r="E642" s="13" t="s">
        <v>270</v>
      </c>
      <c r="F642" s="13" t="s">
        <v>109</v>
      </c>
      <c r="G642" s="14" t="s">
        <v>3555</v>
      </c>
      <c r="H642" s="13"/>
      <c r="I642" s="13" t="s">
        <v>1170</v>
      </c>
      <c r="J642" s="13" t="s">
        <v>1244</v>
      </c>
      <c r="K642" s="14" t="s">
        <v>1245</v>
      </c>
      <c r="L642" s="13"/>
      <c r="M642" s="14" t="s">
        <v>43</v>
      </c>
      <c r="N642" s="13" t="n">
        <v>118741</v>
      </c>
      <c r="O642" s="14" t="s">
        <v>3556</v>
      </c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</row>
    <row r="643" s="15" customFormat="true" ht="12.75" hidden="false" customHeight="false" outlineLevel="0" collapsed="false">
      <c r="A643" s="13" t="n">
        <v>499</v>
      </c>
      <c r="B643" s="13" t="s">
        <v>3557</v>
      </c>
      <c r="C643" s="13" t="s">
        <v>3558</v>
      </c>
      <c r="D643" s="14" t="s">
        <v>3559</v>
      </c>
      <c r="E643" s="13" t="s">
        <v>695</v>
      </c>
      <c r="F643" s="13" t="s">
        <v>75</v>
      </c>
      <c r="G643" s="14" t="s">
        <v>50</v>
      </c>
      <c r="H643" s="13"/>
      <c r="I643" s="13" t="s">
        <v>39</v>
      </c>
      <c r="J643" s="13" t="s">
        <v>1235</v>
      </c>
      <c r="K643" s="14" t="s">
        <v>1236</v>
      </c>
      <c r="L643" s="13"/>
      <c r="M643" s="14" t="s">
        <v>43</v>
      </c>
      <c r="N643" s="13"/>
      <c r="O643" s="14" t="s">
        <v>44</v>
      </c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</row>
    <row r="644" s="15" customFormat="true" ht="12.75" hidden="false" customHeight="false" outlineLevel="0" collapsed="false">
      <c r="A644" s="13" t="n">
        <v>500</v>
      </c>
      <c r="B644" s="13" t="s">
        <v>3560</v>
      </c>
      <c r="C644" s="13" t="s">
        <v>3561</v>
      </c>
      <c r="D644" s="14" t="s">
        <v>3562</v>
      </c>
      <c r="E644" s="13" t="s">
        <v>695</v>
      </c>
      <c r="F644" s="13" t="s">
        <v>195</v>
      </c>
      <c r="G644" s="13" t="s">
        <v>3563</v>
      </c>
      <c r="H644" s="13"/>
      <c r="I644" s="13" t="s">
        <v>1348</v>
      </c>
      <c r="J644" s="13" t="s">
        <v>1361</v>
      </c>
      <c r="K644" s="14" t="s">
        <v>429</v>
      </c>
      <c r="L644" s="13"/>
      <c r="M644" s="14" t="s">
        <v>43</v>
      </c>
      <c r="N644" s="13"/>
      <c r="O644" s="14" t="s">
        <v>44</v>
      </c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</row>
    <row r="645" s="15" customFormat="true" ht="12.75" hidden="false" customHeight="false" outlineLevel="0" collapsed="false">
      <c r="A645" s="13" t="n">
        <v>501</v>
      </c>
      <c r="B645" s="13" t="s">
        <v>3564</v>
      </c>
      <c r="C645" s="13" t="s">
        <v>3565</v>
      </c>
      <c r="D645" s="14" t="s">
        <v>3566</v>
      </c>
      <c r="E645" s="13" t="s">
        <v>3567</v>
      </c>
      <c r="F645" s="13" t="s">
        <v>75</v>
      </c>
      <c r="G645" s="14" t="s">
        <v>569</v>
      </c>
      <c r="H645" s="13"/>
      <c r="I645" s="13" t="s">
        <v>3568</v>
      </c>
      <c r="J645" s="13" t="s">
        <v>1600</v>
      </c>
      <c r="K645" s="14" t="s">
        <v>62</v>
      </c>
      <c r="L645" s="13"/>
      <c r="M645" s="14" t="s">
        <v>43</v>
      </c>
      <c r="N645" s="13"/>
      <c r="O645" s="14" t="s">
        <v>44</v>
      </c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</row>
    <row r="646" s="15" customFormat="true" ht="12.75" hidden="false" customHeight="false" outlineLevel="0" collapsed="false">
      <c r="A646" s="13" t="n">
        <v>502</v>
      </c>
      <c r="B646" s="13" t="s">
        <v>3569</v>
      </c>
      <c r="C646" s="13" t="s">
        <v>3570</v>
      </c>
      <c r="D646" s="14" t="s">
        <v>3571</v>
      </c>
      <c r="E646" s="13" t="s">
        <v>3572</v>
      </c>
      <c r="F646" s="13" t="s">
        <v>195</v>
      </c>
      <c r="G646" s="14" t="s">
        <v>3573</v>
      </c>
      <c r="H646" s="13"/>
      <c r="I646" s="14" t="s">
        <v>789</v>
      </c>
      <c r="J646" s="13" t="s">
        <v>1320</v>
      </c>
      <c r="K646" s="14" t="s">
        <v>462</v>
      </c>
      <c r="L646" s="13"/>
      <c r="M646" s="14" t="s">
        <v>43</v>
      </c>
      <c r="N646" s="13"/>
      <c r="O646" s="14" t="s">
        <v>44</v>
      </c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</row>
    <row r="647" s="15" customFormat="true" ht="12.75" hidden="false" customHeight="false" outlineLevel="0" collapsed="false">
      <c r="A647" s="13" t="n">
        <v>503</v>
      </c>
      <c r="B647" s="13" t="s">
        <v>3574</v>
      </c>
      <c r="C647" s="13" t="s">
        <v>3575</v>
      </c>
      <c r="D647" s="14" t="s">
        <v>217</v>
      </c>
      <c r="E647" s="13" t="s">
        <v>122</v>
      </c>
      <c r="F647" s="13" t="s">
        <v>84</v>
      </c>
      <c r="G647" s="14" t="s">
        <v>3576</v>
      </c>
      <c r="H647" s="13"/>
      <c r="I647" s="13" t="s">
        <v>1081</v>
      </c>
      <c r="J647" s="13" t="s">
        <v>1381</v>
      </c>
      <c r="K647" s="14" t="s">
        <v>52</v>
      </c>
      <c r="L647" s="13"/>
      <c r="M647" s="14" t="s">
        <v>43</v>
      </c>
      <c r="N647" s="13"/>
      <c r="O647" s="14" t="s">
        <v>44</v>
      </c>
      <c r="P647" s="13"/>
      <c r="Q647" s="13"/>
      <c r="R647" s="13"/>
      <c r="S647" s="14" t="s">
        <v>2555</v>
      </c>
      <c r="T647" s="13" t="n">
        <v>48.6</v>
      </c>
      <c r="U647" s="13" t="n">
        <v>56.9</v>
      </c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</row>
    <row r="648" s="15" customFormat="true" ht="12.75" hidden="false" customHeight="false" outlineLevel="0" collapsed="false">
      <c r="A648" s="13" t="n">
        <v>504</v>
      </c>
      <c r="B648" s="13" t="s">
        <v>3577</v>
      </c>
      <c r="C648" s="13" t="s">
        <v>3578</v>
      </c>
      <c r="D648" s="14" t="s">
        <v>3579</v>
      </c>
      <c r="E648" s="13" t="s">
        <v>48</v>
      </c>
      <c r="F648" s="13" t="s">
        <v>84</v>
      </c>
      <c r="G648" s="14" t="s">
        <v>3580</v>
      </c>
      <c r="H648" s="13"/>
      <c r="I648" s="13" t="s">
        <v>1724</v>
      </c>
      <c r="J648" s="13" t="s">
        <v>1341</v>
      </c>
      <c r="K648" s="14" t="s">
        <v>1606</v>
      </c>
      <c r="L648" s="13"/>
      <c r="M648" s="14" t="s">
        <v>43</v>
      </c>
      <c r="N648" s="13"/>
      <c r="O648" s="14" t="s">
        <v>44</v>
      </c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</row>
    <row r="649" s="15" customFormat="true" ht="12.75" hidden="false" customHeight="false" outlineLevel="0" collapsed="false">
      <c r="A649" s="13" t="n">
        <v>505</v>
      </c>
      <c r="B649" s="13" t="s">
        <v>3581</v>
      </c>
      <c r="C649" s="13" t="s">
        <v>3582</v>
      </c>
      <c r="D649" s="14" t="s">
        <v>3583</v>
      </c>
      <c r="E649" s="13" t="s">
        <v>3584</v>
      </c>
      <c r="F649" s="13" t="s">
        <v>84</v>
      </c>
      <c r="G649" s="14" t="s">
        <v>3585</v>
      </c>
      <c r="H649" s="13"/>
      <c r="I649" s="13" t="s">
        <v>1215</v>
      </c>
      <c r="J649" s="13" t="s">
        <v>1381</v>
      </c>
      <c r="K649" s="14" t="s">
        <v>52</v>
      </c>
      <c r="L649" s="13"/>
      <c r="M649" s="14" t="s">
        <v>43</v>
      </c>
      <c r="N649" s="13"/>
      <c r="O649" s="14" t="s">
        <v>44</v>
      </c>
      <c r="P649" s="13"/>
      <c r="Q649" s="13"/>
      <c r="R649" s="13"/>
      <c r="S649" s="14" t="s">
        <v>1021</v>
      </c>
      <c r="T649" s="13" t="n">
        <v>40</v>
      </c>
      <c r="U649" s="13" t="n">
        <v>53</v>
      </c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</row>
    <row r="650" s="15" customFormat="true" ht="12.75" hidden="false" customHeight="false" outlineLevel="0" collapsed="false">
      <c r="A650" s="13" t="n">
        <v>506</v>
      </c>
      <c r="B650" s="13" t="s">
        <v>3586</v>
      </c>
      <c r="C650" s="13" t="s">
        <v>3587</v>
      </c>
      <c r="D650" s="14" t="s">
        <v>1990</v>
      </c>
      <c r="E650" s="13" t="s">
        <v>2245</v>
      </c>
      <c r="F650" s="13" t="s">
        <v>195</v>
      </c>
      <c r="G650" s="14" t="s">
        <v>2160</v>
      </c>
      <c r="H650" s="13"/>
      <c r="I650" s="13" t="s">
        <v>1507</v>
      </c>
      <c r="J650" s="13" t="s">
        <v>1488</v>
      </c>
      <c r="K650" s="14" t="s">
        <v>1489</v>
      </c>
      <c r="L650" s="13"/>
      <c r="M650" s="14" t="s">
        <v>43</v>
      </c>
      <c r="N650" s="13"/>
      <c r="O650" s="14" t="s">
        <v>44</v>
      </c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</row>
    <row r="651" s="15" customFormat="true" ht="12.75" hidden="false" customHeight="false" outlineLevel="0" collapsed="false">
      <c r="A651" s="13" t="n">
        <v>507</v>
      </c>
      <c r="B651" s="13" t="s">
        <v>3588</v>
      </c>
      <c r="C651" s="13" t="s">
        <v>3589</v>
      </c>
      <c r="D651" s="14" t="s">
        <v>3590</v>
      </c>
      <c r="E651" s="13" t="s">
        <v>3591</v>
      </c>
      <c r="F651" s="13" t="s">
        <v>75</v>
      </c>
      <c r="G651" s="14" t="s">
        <v>3592</v>
      </c>
      <c r="H651" s="13"/>
      <c r="I651" s="14" t="s">
        <v>1657</v>
      </c>
      <c r="J651" s="13" t="s">
        <v>1729</v>
      </c>
      <c r="K651" s="14" t="s">
        <v>372</v>
      </c>
      <c r="L651" s="13"/>
      <c r="M651" s="14" t="s">
        <v>43</v>
      </c>
      <c r="N651" s="13"/>
      <c r="O651" s="14" t="s">
        <v>44</v>
      </c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</row>
    <row r="652" s="15" customFormat="true" ht="12.75" hidden="false" customHeight="false" outlineLevel="0" collapsed="false">
      <c r="A652" s="13" t="n">
        <v>508</v>
      </c>
      <c r="B652" s="13" t="s">
        <v>3593</v>
      </c>
      <c r="C652" s="13" t="s">
        <v>3594</v>
      </c>
      <c r="D652" s="14" t="s">
        <v>3595</v>
      </c>
      <c r="E652" s="13" t="s">
        <v>2024</v>
      </c>
      <c r="F652" s="13" t="s">
        <v>195</v>
      </c>
      <c r="G652" s="14" t="s">
        <v>3596</v>
      </c>
      <c r="H652" s="13"/>
      <c r="I652" s="13" t="s">
        <v>1123</v>
      </c>
      <c r="J652" s="13" t="s">
        <v>1222</v>
      </c>
      <c r="K652" s="14" t="s">
        <v>748</v>
      </c>
      <c r="L652" s="13"/>
      <c r="M652" s="14" t="s">
        <v>43</v>
      </c>
      <c r="N652" s="13"/>
      <c r="O652" s="14" t="s">
        <v>44</v>
      </c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</row>
    <row r="653" s="15" customFormat="true" ht="12.75" hidden="false" customHeight="false" outlineLevel="0" collapsed="false">
      <c r="A653" s="13" t="n">
        <v>509</v>
      </c>
      <c r="B653" s="13" t="s">
        <v>3597</v>
      </c>
      <c r="C653" s="13" t="s">
        <v>3598</v>
      </c>
      <c r="D653" s="14" t="s">
        <v>3599</v>
      </c>
      <c r="E653" s="13" t="s">
        <v>3600</v>
      </c>
      <c r="F653" s="13" t="s">
        <v>195</v>
      </c>
      <c r="G653" s="14" t="s">
        <v>1289</v>
      </c>
      <c r="H653" s="13"/>
      <c r="I653" s="13" t="s">
        <v>2647</v>
      </c>
      <c r="J653" s="13" t="s">
        <v>1187</v>
      </c>
      <c r="K653" s="14" t="s">
        <v>3601</v>
      </c>
      <c r="L653" s="13"/>
      <c r="M653" s="14" t="s">
        <v>43</v>
      </c>
      <c r="N653" s="13"/>
      <c r="O653" s="14" t="s">
        <v>44</v>
      </c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</row>
    <row r="654" s="15" customFormat="true" ht="12.75" hidden="false" customHeight="false" outlineLevel="0" collapsed="false">
      <c r="A654" s="13" t="n">
        <v>510</v>
      </c>
      <c r="B654" s="13" t="s">
        <v>3602</v>
      </c>
      <c r="C654" s="13" t="s">
        <v>3603</v>
      </c>
      <c r="D654" s="14" t="s">
        <v>3604</v>
      </c>
      <c r="E654" s="14" t="s">
        <v>3605</v>
      </c>
      <c r="F654" s="13" t="s">
        <v>195</v>
      </c>
      <c r="G654" s="14" t="s">
        <v>149</v>
      </c>
      <c r="H654" s="13"/>
      <c r="I654" s="13" t="s">
        <v>49</v>
      </c>
      <c r="J654" s="13" t="s">
        <v>1124</v>
      </c>
      <c r="K654" s="14" t="s">
        <v>1125</v>
      </c>
      <c r="L654" s="13"/>
      <c r="M654" s="14" t="s">
        <v>43</v>
      </c>
      <c r="N654" s="13"/>
      <c r="O654" s="14" t="s">
        <v>44</v>
      </c>
      <c r="P654" s="13"/>
      <c r="Q654" s="13"/>
      <c r="R654" s="13"/>
      <c r="S654" s="14" t="s">
        <v>3606</v>
      </c>
      <c r="T654" s="13" t="n">
        <v>21</v>
      </c>
      <c r="U654" s="13" t="n">
        <v>26</v>
      </c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</row>
    <row r="655" s="15" customFormat="true" ht="12.75" hidden="false" customHeight="false" outlineLevel="0" collapsed="false">
      <c r="A655" s="13" t="n">
        <v>511</v>
      </c>
      <c r="B655" s="13" t="s">
        <v>3607</v>
      </c>
      <c r="C655" s="13" t="s">
        <v>3608</v>
      </c>
      <c r="D655" s="14" t="s">
        <v>2478</v>
      </c>
      <c r="E655" s="13" t="s">
        <v>3609</v>
      </c>
      <c r="F655" s="13" t="s">
        <v>75</v>
      </c>
      <c r="G655" s="14" t="s">
        <v>224</v>
      </c>
      <c r="H655" s="13"/>
      <c r="I655" s="13" t="s">
        <v>1081</v>
      </c>
      <c r="J655" s="13" t="s">
        <v>1222</v>
      </c>
      <c r="K655" s="14" t="s">
        <v>1999</v>
      </c>
      <c r="L655" s="13"/>
      <c r="M655" s="14" t="s">
        <v>43</v>
      </c>
      <c r="N655" s="13"/>
      <c r="O655" s="14" t="s">
        <v>44</v>
      </c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</row>
    <row r="656" s="15" customFormat="true" ht="12.75" hidden="false" customHeight="false" outlineLevel="0" collapsed="false">
      <c r="A656" s="13" t="n">
        <v>512</v>
      </c>
      <c r="B656" s="13" t="s">
        <v>3610</v>
      </c>
      <c r="C656" s="13" t="s">
        <v>3611</v>
      </c>
      <c r="D656" s="14" t="s">
        <v>3612</v>
      </c>
      <c r="E656" s="13" t="s">
        <v>491</v>
      </c>
      <c r="F656" s="13" t="s">
        <v>75</v>
      </c>
      <c r="G656" s="14" t="s">
        <v>3613</v>
      </c>
      <c r="H656" s="13"/>
      <c r="I656" s="13" t="s">
        <v>1439</v>
      </c>
      <c r="J656" s="13" t="s">
        <v>1571</v>
      </c>
      <c r="K656" s="14" t="s">
        <v>365</v>
      </c>
      <c r="L656" s="13"/>
      <c r="M656" s="14" t="s">
        <v>43</v>
      </c>
      <c r="N656" s="13"/>
      <c r="O656" s="14" t="s">
        <v>44</v>
      </c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</row>
    <row r="657" s="15" customFormat="true" ht="12.75" hidden="false" customHeight="false" outlineLevel="0" collapsed="false">
      <c r="A657" s="13" t="n">
        <v>513</v>
      </c>
      <c r="B657" s="13" t="s">
        <v>3614</v>
      </c>
      <c r="C657" s="13" t="s">
        <v>3615</v>
      </c>
      <c r="D657" s="14" t="s">
        <v>3616</v>
      </c>
      <c r="E657" s="13" t="s">
        <v>3617</v>
      </c>
      <c r="F657" s="13" t="s">
        <v>75</v>
      </c>
      <c r="G657" s="14" t="s">
        <v>3618</v>
      </c>
      <c r="H657" s="13"/>
      <c r="I657" s="13" t="s">
        <v>3619</v>
      </c>
      <c r="J657" s="13" t="s">
        <v>1571</v>
      </c>
      <c r="K657" s="14" t="s">
        <v>365</v>
      </c>
      <c r="L657" s="13"/>
      <c r="M657" s="14" t="s">
        <v>43</v>
      </c>
      <c r="N657" s="13"/>
      <c r="O657" s="14" t="s">
        <v>44</v>
      </c>
      <c r="P657" s="13"/>
      <c r="Q657" s="13"/>
      <c r="R657" s="13"/>
      <c r="S657" s="14" t="s">
        <v>959</v>
      </c>
      <c r="T657" s="13" t="n">
        <v>12.6</v>
      </c>
      <c r="U657" s="13" t="n">
        <v>32</v>
      </c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</row>
    <row r="658" s="15" customFormat="true" ht="12.75" hidden="false" customHeight="false" outlineLevel="0" collapsed="false">
      <c r="A658" s="13" t="n">
        <v>514</v>
      </c>
      <c r="B658" s="13" t="s">
        <v>3620</v>
      </c>
      <c r="C658" s="13" t="s">
        <v>3621</v>
      </c>
      <c r="D658" s="14" t="s">
        <v>3622</v>
      </c>
      <c r="E658" s="13" t="s">
        <v>48</v>
      </c>
      <c r="F658" s="13" t="s">
        <v>75</v>
      </c>
      <c r="G658" s="14" t="s">
        <v>3623</v>
      </c>
      <c r="H658" s="13"/>
      <c r="I658" s="13"/>
      <c r="J658" s="14" t="s">
        <v>3624</v>
      </c>
      <c r="K658" s="13" t="s">
        <v>3625</v>
      </c>
      <c r="L658" s="13"/>
      <c r="M658" s="14" t="s">
        <v>2130</v>
      </c>
      <c r="N658" s="13"/>
      <c r="O658" s="14" t="s">
        <v>44</v>
      </c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</row>
    <row r="659" s="15" customFormat="true" ht="12.75" hidden="false" customHeight="false" outlineLevel="0" collapsed="false">
      <c r="A659" s="13" t="n">
        <v>515</v>
      </c>
      <c r="B659" s="13" t="s">
        <v>3626</v>
      </c>
      <c r="C659" s="13" t="s">
        <v>3627</v>
      </c>
      <c r="D659" s="14" t="s">
        <v>3628</v>
      </c>
      <c r="E659" s="13" t="s">
        <v>3629</v>
      </c>
      <c r="F659" s="13" t="s">
        <v>195</v>
      </c>
      <c r="G659" s="14" t="s">
        <v>3630</v>
      </c>
      <c r="H659" s="13"/>
      <c r="I659" s="13" t="s">
        <v>1398</v>
      </c>
      <c r="J659" s="13" t="s">
        <v>1124</v>
      </c>
      <c r="K659" s="14" t="s">
        <v>1125</v>
      </c>
      <c r="L659" s="13"/>
      <c r="M659" s="14" t="s">
        <v>43</v>
      </c>
      <c r="N659" s="13"/>
      <c r="O659" s="14" t="s">
        <v>44</v>
      </c>
      <c r="P659" s="13"/>
      <c r="Q659" s="13"/>
      <c r="R659" s="13"/>
      <c r="S659" s="14" t="s">
        <v>1118</v>
      </c>
      <c r="T659" s="13" t="n">
        <v>11.2</v>
      </c>
      <c r="U659" s="13" t="n">
        <v>25</v>
      </c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</row>
    <row r="660" s="15" customFormat="true" ht="12.75" hidden="false" customHeight="false" outlineLevel="0" collapsed="false">
      <c r="A660" s="13" t="n">
        <v>516</v>
      </c>
      <c r="B660" s="13" t="s">
        <v>3631</v>
      </c>
      <c r="C660" s="13" t="s">
        <v>3632</v>
      </c>
      <c r="D660" s="14" t="s">
        <v>3633</v>
      </c>
      <c r="E660" s="13" t="s">
        <v>3634</v>
      </c>
      <c r="F660" s="13" t="s">
        <v>75</v>
      </c>
      <c r="G660" s="14" t="s">
        <v>3635</v>
      </c>
      <c r="H660" s="13"/>
      <c r="I660" s="13" t="s">
        <v>3636</v>
      </c>
      <c r="J660" s="13" t="s">
        <v>1222</v>
      </c>
      <c r="K660" s="14" t="s">
        <v>748</v>
      </c>
      <c r="L660" s="13"/>
      <c r="M660" s="14" t="s">
        <v>43</v>
      </c>
      <c r="N660" s="13"/>
      <c r="O660" s="14" t="s">
        <v>44</v>
      </c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</row>
    <row r="661" s="15" customFormat="true" ht="12.75" hidden="false" customHeight="false" outlineLevel="0" collapsed="false">
      <c r="A661" s="13" t="n">
        <v>517</v>
      </c>
      <c r="B661" s="13" t="s">
        <v>3637</v>
      </c>
      <c r="C661" s="13" t="s">
        <v>3638</v>
      </c>
      <c r="D661" s="14" t="s">
        <v>3639</v>
      </c>
      <c r="E661" s="13" t="s">
        <v>3640</v>
      </c>
      <c r="F661" s="13" t="s">
        <v>195</v>
      </c>
      <c r="G661" s="14" t="s">
        <v>3641</v>
      </c>
      <c r="H661" s="13"/>
      <c r="I661" s="13" t="s">
        <v>1136</v>
      </c>
      <c r="J661" s="13" t="s">
        <v>1407</v>
      </c>
      <c r="K661" s="14" t="s">
        <v>1408</v>
      </c>
      <c r="L661" s="13"/>
      <c r="M661" s="14" t="s">
        <v>43</v>
      </c>
      <c r="N661" s="13"/>
      <c r="O661" s="14" t="s">
        <v>44</v>
      </c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</row>
    <row r="662" s="15" customFormat="true" ht="12.75" hidden="false" customHeight="false" outlineLevel="0" collapsed="false">
      <c r="A662" s="13" t="n">
        <v>518</v>
      </c>
      <c r="B662" s="13" t="s">
        <v>3642</v>
      </c>
      <c r="C662" s="13" t="s">
        <v>3643</v>
      </c>
      <c r="D662" s="14" t="s">
        <v>3644</v>
      </c>
      <c r="E662" s="13" t="s">
        <v>3645</v>
      </c>
      <c r="F662" s="13" t="s">
        <v>195</v>
      </c>
      <c r="G662" s="14" t="s">
        <v>3646</v>
      </c>
      <c r="H662" s="13"/>
      <c r="I662" s="13" t="s">
        <v>1724</v>
      </c>
      <c r="J662" s="13" t="s">
        <v>1399</v>
      </c>
      <c r="K662" s="14" t="s">
        <v>3647</v>
      </c>
      <c r="L662" s="13"/>
      <c r="M662" s="14" t="s">
        <v>43</v>
      </c>
      <c r="N662" s="13"/>
      <c r="O662" s="14" t="s">
        <v>44</v>
      </c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</row>
    <row r="663" s="15" customFormat="true" ht="12.75" hidden="false" customHeight="false" outlineLevel="0" collapsed="false">
      <c r="A663" s="13" t="n">
        <v>519</v>
      </c>
      <c r="B663" s="13" t="s">
        <v>3648</v>
      </c>
      <c r="C663" s="13" t="s">
        <v>3649</v>
      </c>
      <c r="D663" s="14" t="s">
        <v>3650</v>
      </c>
      <c r="E663" s="13" t="s">
        <v>472</v>
      </c>
      <c r="F663" s="13" t="s">
        <v>75</v>
      </c>
      <c r="G663" s="14" t="s">
        <v>3651</v>
      </c>
      <c r="H663" s="13"/>
      <c r="I663" s="13" t="s">
        <v>1081</v>
      </c>
      <c r="J663" s="13" t="s">
        <v>1399</v>
      </c>
      <c r="K663" s="14" t="s">
        <v>2511</v>
      </c>
      <c r="L663" s="13"/>
      <c r="M663" s="14" t="s">
        <v>43</v>
      </c>
      <c r="N663" s="13"/>
      <c r="O663" s="14" t="s">
        <v>44</v>
      </c>
      <c r="P663" s="13"/>
      <c r="Q663" s="13"/>
      <c r="R663" s="13"/>
      <c r="S663" s="14" t="s">
        <v>1021</v>
      </c>
      <c r="T663" s="13" t="n">
        <v>14.5</v>
      </c>
      <c r="U663" s="13" t="n">
        <v>37</v>
      </c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</row>
    <row r="664" s="15" customFormat="true" ht="12.75" hidden="false" customHeight="false" outlineLevel="0" collapsed="false">
      <c r="A664" s="13" t="n">
        <v>520</v>
      </c>
      <c r="B664" s="13" t="s">
        <v>3652</v>
      </c>
      <c r="C664" s="13" t="s">
        <v>3653</v>
      </c>
      <c r="D664" s="14" t="s">
        <v>2631</v>
      </c>
      <c r="E664" s="13" t="s">
        <v>3654</v>
      </c>
      <c r="F664" s="13" t="s">
        <v>109</v>
      </c>
      <c r="G664" s="14" t="s">
        <v>610</v>
      </c>
      <c r="H664" s="13"/>
      <c r="I664" s="13" t="s">
        <v>2012</v>
      </c>
      <c r="J664" s="13" t="s">
        <v>1171</v>
      </c>
      <c r="K664" s="14" t="s">
        <v>555</v>
      </c>
      <c r="L664" s="13"/>
      <c r="M664" s="14" t="s">
        <v>43</v>
      </c>
      <c r="N664" s="13"/>
      <c r="O664" s="14" t="s">
        <v>44</v>
      </c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</row>
    <row r="665" s="15" customFormat="true" ht="12.75" hidden="false" customHeight="false" outlineLevel="0" collapsed="false">
      <c r="A665" s="13" t="n">
        <v>521</v>
      </c>
      <c r="B665" s="13" t="s">
        <v>3655</v>
      </c>
      <c r="C665" s="13" t="s">
        <v>3656</v>
      </c>
      <c r="D665" s="14" t="s">
        <v>3657</v>
      </c>
      <c r="E665" s="13" t="s">
        <v>3658</v>
      </c>
      <c r="F665" s="13" t="s">
        <v>75</v>
      </c>
      <c r="G665" s="14" t="s">
        <v>3659</v>
      </c>
      <c r="H665" s="13"/>
      <c r="I665" s="13" t="s">
        <v>1202</v>
      </c>
      <c r="J665" s="13" t="s">
        <v>3059</v>
      </c>
      <c r="K665" s="14" t="s">
        <v>3551</v>
      </c>
      <c r="L665" s="13"/>
      <c r="M665" s="14" t="s">
        <v>43</v>
      </c>
      <c r="N665" s="13"/>
      <c r="O665" s="14" t="s">
        <v>44</v>
      </c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</row>
    <row r="666" s="15" customFormat="true" ht="12.75" hidden="false" customHeight="false" outlineLevel="0" collapsed="false">
      <c r="A666" s="13" t="n">
        <v>522</v>
      </c>
      <c r="B666" s="13" t="s">
        <v>3660</v>
      </c>
      <c r="C666" s="13" t="s">
        <v>3661</v>
      </c>
      <c r="D666" s="14" t="s">
        <v>2057</v>
      </c>
      <c r="E666" s="13" t="s">
        <v>3662</v>
      </c>
      <c r="F666" s="13" t="s">
        <v>75</v>
      </c>
      <c r="G666" s="14" t="s">
        <v>3663</v>
      </c>
      <c r="H666" s="13"/>
      <c r="I666" s="13" t="s">
        <v>1081</v>
      </c>
      <c r="J666" s="13" t="s">
        <v>1859</v>
      </c>
      <c r="K666" s="14" t="s">
        <v>534</v>
      </c>
      <c r="L666" s="13"/>
      <c r="M666" s="14" t="s">
        <v>43</v>
      </c>
      <c r="N666" s="13"/>
      <c r="O666" s="14" t="s">
        <v>44</v>
      </c>
      <c r="P666" s="13"/>
      <c r="Q666" s="13"/>
      <c r="R666" s="13"/>
      <c r="S666" s="14" t="s">
        <v>988</v>
      </c>
      <c r="T666" s="13" t="n">
        <v>26</v>
      </c>
      <c r="U666" s="13" t="n">
        <v>35</v>
      </c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</row>
    <row r="667" s="15" customFormat="true" ht="12.75" hidden="false" customHeight="false" outlineLevel="0" collapsed="false">
      <c r="A667" s="13" t="n">
        <v>523</v>
      </c>
      <c r="B667" s="13" t="s">
        <v>3664</v>
      </c>
      <c r="C667" s="13" t="s">
        <v>3665</v>
      </c>
      <c r="D667" s="14" t="s">
        <v>3666</v>
      </c>
      <c r="E667" s="13" t="s">
        <v>3667</v>
      </c>
      <c r="F667" s="13" t="s">
        <v>75</v>
      </c>
      <c r="G667" s="14" t="s">
        <v>3668</v>
      </c>
      <c r="H667" s="13"/>
      <c r="I667" s="13" t="s">
        <v>3669</v>
      </c>
      <c r="J667" s="13" t="s">
        <v>1752</v>
      </c>
      <c r="K667" s="14" t="s">
        <v>1753</v>
      </c>
      <c r="L667" s="13"/>
      <c r="M667" s="14" t="s">
        <v>43</v>
      </c>
      <c r="N667" s="13"/>
      <c r="O667" s="14" t="s">
        <v>44</v>
      </c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</row>
    <row r="668" s="15" customFormat="true" ht="12.75" hidden="false" customHeight="false" outlineLevel="0" collapsed="false">
      <c r="A668" s="13" t="n">
        <v>524</v>
      </c>
      <c r="B668" s="13" t="s">
        <v>3670</v>
      </c>
      <c r="C668" s="13" t="s">
        <v>3671</v>
      </c>
      <c r="D668" s="14" t="s">
        <v>3672</v>
      </c>
      <c r="E668" s="13" t="s">
        <v>3673</v>
      </c>
      <c r="F668" s="13" t="s">
        <v>75</v>
      </c>
      <c r="G668" s="14" t="s">
        <v>3054</v>
      </c>
      <c r="H668" s="13"/>
      <c r="I668" s="13" t="s">
        <v>2850</v>
      </c>
      <c r="J668" s="13" t="s">
        <v>2495</v>
      </c>
      <c r="K668" s="14" t="s">
        <v>3674</v>
      </c>
      <c r="L668" s="13"/>
      <c r="M668" s="14" t="s">
        <v>43</v>
      </c>
      <c r="N668" s="13"/>
      <c r="O668" s="14" t="s">
        <v>44</v>
      </c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</row>
    <row r="669" s="15" customFormat="true" ht="12.75" hidden="false" customHeight="false" outlineLevel="0" collapsed="false">
      <c r="A669" s="13" t="n">
        <v>525</v>
      </c>
      <c r="B669" s="13" t="s">
        <v>3675</v>
      </c>
      <c r="C669" s="13" t="s">
        <v>3676</v>
      </c>
      <c r="D669" s="14" t="s">
        <v>3677</v>
      </c>
      <c r="E669" s="13" t="s">
        <v>3678</v>
      </c>
      <c r="F669" s="13" t="s">
        <v>195</v>
      </c>
      <c r="G669" s="14" t="s">
        <v>3679</v>
      </c>
      <c r="H669" s="13"/>
      <c r="I669" s="13" t="s">
        <v>2109</v>
      </c>
      <c r="J669" s="13" t="s">
        <v>1222</v>
      </c>
      <c r="K669" s="14" t="s">
        <v>748</v>
      </c>
      <c r="L669" s="13"/>
      <c r="M669" s="14" t="s">
        <v>43</v>
      </c>
      <c r="N669" s="13"/>
      <c r="O669" s="14" t="s">
        <v>44</v>
      </c>
      <c r="P669" s="13"/>
      <c r="Q669" s="13"/>
      <c r="R669" s="13"/>
      <c r="S669" s="14" t="s">
        <v>1189</v>
      </c>
      <c r="T669" s="13" t="n">
        <v>72</v>
      </c>
      <c r="U669" s="13" t="n">
        <v>95</v>
      </c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</row>
    <row r="670" s="15" customFormat="true" ht="12.75" hidden="false" customHeight="false" outlineLevel="0" collapsed="false">
      <c r="A670" s="13" t="n">
        <v>526</v>
      </c>
      <c r="B670" s="13" t="s">
        <v>3680</v>
      </c>
      <c r="C670" s="13" t="s">
        <v>3681</v>
      </c>
      <c r="D670" s="14" t="s">
        <v>3682</v>
      </c>
      <c r="E670" s="13" t="s">
        <v>3683</v>
      </c>
      <c r="F670" s="13" t="s">
        <v>39</v>
      </c>
      <c r="G670" s="14" t="s">
        <v>3684</v>
      </c>
      <c r="H670" s="13"/>
      <c r="I670" s="13" t="s">
        <v>2469</v>
      </c>
      <c r="J670" s="13" t="s">
        <v>1565</v>
      </c>
      <c r="K670" s="14" t="s">
        <v>3146</v>
      </c>
      <c r="L670" s="13"/>
      <c r="M670" s="14" t="s">
        <v>43</v>
      </c>
      <c r="N670" s="13"/>
      <c r="O670" s="14" t="s">
        <v>44</v>
      </c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</row>
    <row r="671" s="15" customFormat="true" ht="12.75" hidden="false" customHeight="false" outlineLevel="0" collapsed="false">
      <c r="A671" s="13" t="n">
        <v>527</v>
      </c>
      <c r="B671" s="13" t="s">
        <v>3685</v>
      </c>
      <c r="C671" s="13" t="s">
        <v>3686</v>
      </c>
      <c r="D671" s="14" t="s">
        <v>1219</v>
      </c>
      <c r="E671" s="13" t="s">
        <v>3687</v>
      </c>
      <c r="F671" s="13" t="s">
        <v>195</v>
      </c>
      <c r="G671" s="14" t="s">
        <v>3098</v>
      </c>
      <c r="H671" s="13"/>
      <c r="I671" s="13" t="s">
        <v>3688</v>
      </c>
      <c r="J671" s="13" t="s">
        <v>1143</v>
      </c>
      <c r="K671" s="14" t="s">
        <v>1144</v>
      </c>
      <c r="L671" s="13"/>
      <c r="M671" s="14" t="s">
        <v>43</v>
      </c>
      <c r="N671" s="13"/>
      <c r="O671" s="14" t="s">
        <v>44</v>
      </c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</row>
    <row r="672" s="15" customFormat="true" ht="12.75" hidden="false" customHeight="false" outlineLevel="0" collapsed="false">
      <c r="A672" s="13" t="n">
        <v>528</v>
      </c>
      <c r="B672" s="13" t="s">
        <v>3689</v>
      </c>
      <c r="C672" s="13" t="s">
        <v>3690</v>
      </c>
      <c r="D672" s="14" t="s">
        <v>3524</v>
      </c>
      <c r="E672" s="14" t="s">
        <v>1087</v>
      </c>
      <c r="F672" s="13" t="s">
        <v>109</v>
      </c>
      <c r="G672" s="14" t="s">
        <v>3691</v>
      </c>
      <c r="H672" s="13"/>
      <c r="I672" s="13" t="s">
        <v>1398</v>
      </c>
      <c r="J672" s="13" t="s">
        <v>1109</v>
      </c>
      <c r="K672" s="14" t="s">
        <v>42</v>
      </c>
      <c r="L672" s="13"/>
      <c r="M672" s="14" t="s">
        <v>43</v>
      </c>
      <c r="N672" s="13" t="n">
        <v>56694</v>
      </c>
      <c r="O672" s="14" t="s">
        <v>44</v>
      </c>
      <c r="P672" s="13"/>
      <c r="Q672" s="13"/>
      <c r="R672" s="13"/>
      <c r="S672" s="14" t="s">
        <v>1237</v>
      </c>
      <c r="T672" s="13" t="n">
        <v>48</v>
      </c>
      <c r="U672" s="13" t="n">
        <v>58</v>
      </c>
      <c r="V672" s="13"/>
      <c r="W672" s="13"/>
      <c r="X672" s="13" t="s">
        <v>1961</v>
      </c>
      <c r="Y672" s="13" t="s">
        <v>1961</v>
      </c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</row>
    <row r="673" s="15" customFormat="true" ht="12.75" hidden="false" customHeight="false" outlineLevel="0" collapsed="false">
      <c r="A673" s="13" t="n">
        <v>529</v>
      </c>
      <c r="B673" s="13" t="s">
        <v>3692</v>
      </c>
      <c r="C673" s="13" t="s">
        <v>3693</v>
      </c>
      <c r="D673" s="14" t="s">
        <v>3694</v>
      </c>
      <c r="E673" s="13" t="s">
        <v>3695</v>
      </c>
      <c r="F673" s="13" t="s">
        <v>195</v>
      </c>
      <c r="G673" s="14" t="s">
        <v>3696</v>
      </c>
      <c r="H673" s="13"/>
      <c r="I673" s="13" t="s">
        <v>1935</v>
      </c>
      <c r="J673" s="13" t="s">
        <v>1686</v>
      </c>
      <c r="K673" s="14" t="s">
        <v>640</v>
      </c>
      <c r="L673" s="13"/>
      <c r="M673" s="14" t="s">
        <v>43</v>
      </c>
      <c r="N673" s="13"/>
      <c r="O673" s="14" t="s">
        <v>44</v>
      </c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</row>
    <row r="674" s="15" customFormat="true" ht="12.75" hidden="false" customHeight="false" outlineLevel="0" collapsed="false">
      <c r="A674" s="13" t="n">
        <v>530</v>
      </c>
      <c r="B674" s="13" t="s">
        <v>3697</v>
      </c>
      <c r="C674" s="13" t="s">
        <v>3698</v>
      </c>
      <c r="D674" s="14" t="s">
        <v>180</v>
      </c>
      <c r="E674" s="13" t="s">
        <v>181</v>
      </c>
      <c r="F674" s="13" t="s">
        <v>75</v>
      </c>
      <c r="G674" s="14" t="s">
        <v>981</v>
      </c>
      <c r="H674" s="13"/>
      <c r="I674" s="13" t="s">
        <v>1592</v>
      </c>
      <c r="J674" s="13" t="s">
        <v>2418</v>
      </c>
      <c r="K674" s="14" t="s">
        <v>3151</v>
      </c>
      <c r="L674" s="13"/>
      <c r="M674" s="14" t="s">
        <v>43</v>
      </c>
      <c r="N674" s="13"/>
      <c r="O674" s="14" t="s">
        <v>44</v>
      </c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</row>
    <row r="675" s="15" customFormat="true" ht="12.75" hidden="false" customHeight="false" outlineLevel="0" collapsed="false">
      <c r="A675" s="13" t="n">
        <v>531</v>
      </c>
      <c r="B675" s="13" t="s">
        <v>3699</v>
      </c>
      <c r="C675" s="13" t="s">
        <v>3700</v>
      </c>
      <c r="D675" s="14" t="s">
        <v>3701</v>
      </c>
      <c r="E675" s="13" t="s">
        <v>3702</v>
      </c>
      <c r="F675" s="13" t="s">
        <v>75</v>
      </c>
      <c r="G675" s="14" t="s">
        <v>3703</v>
      </c>
      <c r="H675" s="13"/>
      <c r="I675" s="13" t="s">
        <v>2850</v>
      </c>
      <c r="J675" s="13" t="s">
        <v>2418</v>
      </c>
      <c r="K675" s="14" t="s">
        <v>3151</v>
      </c>
      <c r="L675" s="13"/>
      <c r="M675" s="14" t="s">
        <v>43</v>
      </c>
      <c r="N675" s="13"/>
      <c r="O675" s="14" t="s">
        <v>44</v>
      </c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</row>
    <row r="676" s="15" customFormat="true" ht="12.75" hidden="false" customHeight="false" outlineLevel="0" collapsed="false">
      <c r="A676" s="13" t="n">
        <v>532</v>
      </c>
      <c r="B676" s="13" t="s">
        <v>3704</v>
      </c>
      <c r="C676" s="13" t="s">
        <v>3705</v>
      </c>
      <c r="D676" s="14" t="s">
        <v>3706</v>
      </c>
      <c r="E676" s="13" t="s">
        <v>3707</v>
      </c>
      <c r="F676" s="13" t="s">
        <v>109</v>
      </c>
      <c r="G676" s="14" t="s">
        <v>351</v>
      </c>
      <c r="H676" s="13"/>
      <c r="I676" s="13"/>
      <c r="J676" s="14" t="s">
        <v>3708</v>
      </c>
      <c r="K676" s="13" t="s">
        <v>3709</v>
      </c>
      <c r="L676" s="13"/>
      <c r="M676" s="14" t="s">
        <v>2130</v>
      </c>
      <c r="N676" s="13"/>
      <c r="O676" s="14" t="s">
        <v>44</v>
      </c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</row>
    <row r="677" s="15" customFormat="true" ht="12.75" hidden="false" customHeight="false" outlineLevel="0" collapsed="false">
      <c r="A677" s="13" t="n">
        <v>533</v>
      </c>
      <c r="B677" s="13" t="s">
        <v>3710</v>
      </c>
      <c r="C677" s="13" t="s">
        <v>3711</v>
      </c>
      <c r="D677" s="14" t="s">
        <v>3712</v>
      </c>
      <c r="E677" s="13" t="s">
        <v>3713</v>
      </c>
      <c r="F677" s="17" t="s">
        <v>3714</v>
      </c>
      <c r="G677" s="14" t="s">
        <v>3715</v>
      </c>
      <c r="H677" s="13"/>
      <c r="I677" s="13"/>
      <c r="J677" s="14" t="s">
        <v>3716</v>
      </c>
      <c r="K677" s="13" t="s">
        <v>3717</v>
      </c>
      <c r="L677" s="13"/>
      <c r="M677" s="14" t="s">
        <v>2130</v>
      </c>
      <c r="N677" s="13"/>
      <c r="O677" s="14" t="s">
        <v>44</v>
      </c>
      <c r="P677" s="13"/>
      <c r="Q677" s="13"/>
      <c r="R677" s="13"/>
      <c r="S677" s="14" t="s">
        <v>1021</v>
      </c>
      <c r="T677" s="13" t="n">
        <v>21</v>
      </c>
      <c r="U677" s="13" t="n">
        <v>28</v>
      </c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</row>
    <row r="678" s="15" customFormat="true" ht="12.75" hidden="false" customHeight="false" outlineLevel="0" collapsed="false">
      <c r="A678" s="13" t="n">
        <v>534</v>
      </c>
      <c r="B678" s="13" t="s">
        <v>3718</v>
      </c>
      <c r="C678" s="13" t="s">
        <v>3719</v>
      </c>
      <c r="D678" s="14" t="s">
        <v>3720</v>
      </c>
      <c r="E678" s="14" t="s">
        <v>1087</v>
      </c>
      <c r="F678" s="13" t="s">
        <v>84</v>
      </c>
      <c r="G678" s="14" t="s">
        <v>3721</v>
      </c>
      <c r="H678" s="13"/>
      <c r="I678" s="13" t="s">
        <v>3722</v>
      </c>
      <c r="J678" s="13" t="s">
        <v>2495</v>
      </c>
      <c r="K678" s="14" t="s">
        <v>691</v>
      </c>
      <c r="L678" s="13"/>
      <c r="M678" s="14" t="s">
        <v>43</v>
      </c>
      <c r="N678" s="13" t="n">
        <v>92766</v>
      </c>
      <c r="O678" s="14" t="s">
        <v>44</v>
      </c>
      <c r="P678" s="14" t="s">
        <v>932</v>
      </c>
      <c r="Q678" s="13"/>
      <c r="R678" s="14" t="s">
        <v>2922</v>
      </c>
      <c r="S678" s="14" t="s">
        <v>3723</v>
      </c>
      <c r="T678" s="13" t="n">
        <v>197</v>
      </c>
      <c r="U678" s="13"/>
      <c r="V678" s="13" t="s">
        <v>3724</v>
      </c>
      <c r="W678" s="13" t="s">
        <v>3725</v>
      </c>
      <c r="X678" s="13" t="s">
        <v>3725</v>
      </c>
      <c r="Y678" s="13" t="s">
        <v>3725</v>
      </c>
      <c r="Z678" s="13"/>
      <c r="AA678" s="13"/>
      <c r="AB678" s="13" t="s">
        <v>1646</v>
      </c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</row>
    <row r="679" s="15" customFormat="true" ht="12.75" hidden="false" customHeight="false" outlineLevel="0" collapsed="false">
      <c r="A679" s="13" t="n">
        <v>535</v>
      </c>
      <c r="B679" s="13" t="s">
        <v>3726</v>
      </c>
      <c r="C679" s="13" t="s">
        <v>3727</v>
      </c>
      <c r="D679" s="14" t="s">
        <v>3728</v>
      </c>
      <c r="E679" s="13" t="s">
        <v>1460</v>
      </c>
      <c r="F679" s="13" t="s">
        <v>195</v>
      </c>
      <c r="G679" s="14" t="s">
        <v>1657</v>
      </c>
      <c r="H679" s="13"/>
      <c r="I679" s="14" t="s">
        <v>1657</v>
      </c>
      <c r="J679" s="13" t="s">
        <v>1215</v>
      </c>
      <c r="K679" s="14" t="s">
        <v>1658</v>
      </c>
      <c r="L679" s="13"/>
      <c r="M679" s="14" t="s">
        <v>43</v>
      </c>
      <c r="N679" s="13"/>
      <c r="O679" s="14" t="s">
        <v>44</v>
      </c>
      <c r="P679" s="14" t="s">
        <v>932</v>
      </c>
      <c r="Q679" s="13"/>
      <c r="R679" s="14" t="s">
        <v>2922</v>
      </c>
      <c r="S679" s="14" t="s">
        <v>3606</v>
      </c>
      <c r="T679" s="13" t="n">
        <v>19.5</v>
      </c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</row>
    <row r="680" s="15" customFormat="true" ht="12.75" hidden="false" customHeight="false" outlineLevel="0" collapsed="false">
      <c r="A680" s="13" t="n">
        <v>536</v>
      </c>
      <c r="B680" s="13" t="s">
        <v>3729</v>
      </c>
      <c r="C680" s="13" t="s">
        <v>3730</v>
      </c>
      <c r="D680" s="14" t="s">
        <v>3731</v>
      </c>
      <c r="E680" s="13" t="s">
        <v>48</v>
      </c>
      <c r="F680" s="13" t="s">
        <v>195</v>
      </c>
      <c r="G680" s="14" t="s">
        <v>3732</v>
      </c>
      <c r="H680" s="13"/>
      <c r="I680" s="13" t="s">
        <v>1170</v>
      </c>
      <c r="J680" s="13" t="s">
        <v>1355</v>
      </c>
      <c r="K680" s="14" t="s">
        <v>501</v>
      </c>
      <c r="L680" s="13"/>
      <c r="M680" s="14" t="s">
        <v>43</v>
      </c>
      <c r="N680" s="14" t="s">
        <v>3733</v>
      </c>
      <c r="O680" s="14" t="s">
        <v>44</v>
      </c>
      <c r="P680" s="14" t="s">
        <v>932</v>
      </c>
      <c r="Q680" s="13"/>
      <c r="R680" s="14" t="s">
        <v>2922</v>
      </c>
      <c r="S680" s="14" t="s">
        <v>3606</v>
      </c>
      <c r="T680" s="13" t="n">
        <v>20</v>
      </c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</row>
    <row r="681" s="15" customFormat="true" ht="12.75" hidden="false" customHeight="false" outlineLevel="0" collapsed="false">
      <c r="A681" s="13" t="n">
        <v>537</v>
      </c>
      <c r="B681" s="13" t="s">
        <v>3734</v>
      </c>
      <c r="C681" s="13" t="s">
        <v>3735</v>
      </c>
      <c r="D681" s="14" t="s">
        <v>3736</v>
      </c>
      <c r="E681" s="13" t="s">
        <v>2054</v>
      </c>
      <c r="F681" s="13" t="s">
        <v>75</v>
      </c>
      <c r="G681" s="14" t="s">
        <v>3737</v>
      </c>
      <c r="H681" s="13"/>
      <c r="I681" s="13"/>
      <c r="J681" s="14" t="s">
        <v>3738</v>
      </c>
      <c r="K681" s="13" t="s">
        <v>3739</v>
      </c>
      <c r="L681" s="13"/>
      <c r="M681" s="14" t="s">
        <v>2130</v>
      </c>
      <c r="N681" s="13"/>
      <c r="O681" s="14" t="s">
        <v>44</v>
      </c>
      <c r="P681" s="14" t="s">
        <v>932</v>
      </c>
      <c r="Q681" s="13"/>
      <c r="R681" s="14" t="s">
        <v>2922</v>
      </c>
      <c r="S681" s="14" t="s">
        <v>2555</v>
      </c>
      <c r="T681" s="13" t="n">
        <v>28.5</v>
      </c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</row>
    <row r="682" s="15" customFormat="true" ht="12.75" hidden="false" customHeight="false" outlineLevel="0" collapsed="false">
      <c r="A682" s="13" t="n">
        <v>538</v>
      </c>
      <c r="B682" s="13" t="s">
        <v>3740</v>
      </c>
      <c r="C682" s="13" t="s">
        <v>3741</v>
      </c>
      <c r="D682" s="14" t="s">
        <v>3092</v>
      </c>
      <c r="E682" s="13" t="s">
        <v>329</v>
      </c>
      <c r="F682" s="13" t="s">
        <v>75</v>
      </c>
      <c r="G682" s="14" t="s">
        <v>521</v>
      </c>
      <c r="H682" s="13"/>
      <c r="I682" s="13" t="s">
        <v>1325</v>
      </c>
      <c r="J682" s="13" t="s">
        <v>1090</v>
      </c>
      <c r="K682" s="14" t="s">
        <v>332</v>
      </c>
      <c r="L682" s="13"/>
      <c r="M682" s="14" t="s">
        <v>43</v>
      </c>
      <c r="N682" s="13"/>
      <c r="O682" s="14" t="s">
        <v>44</v>
      </c>
      <c r="P682" s="14" t="s">
        <v>932</v>
      </c>
      <c r="Q682" s="13"/>
      <c r="R682" s="14" t="s">
        <v>2922</v>
      </c>
      <c r="S682" s="14" t="s">
        <v>1021</v>
      </c>
      <c r="T682" s="13" t="n">
        <v>19</v>
      </c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</row>
    <row r="683" s="15" customFormat="true" ht="12.75" hidden="false" customHeight="false" outlineLevel="0" collapsed="false">
      <c r="A683" s="13" t="n">
        <v>539</v>
      </c>
      <c r="B683" s="13" t="s">
        <v>3742</v>
      </c>
      <c r="C683" s="13" t="s">
        <v>3743</v>
      </c>
      <c r="D683" s="14" t="s">
        <v>1760</v>
      </c>
      <c r="E683" s="13" t="s">
        <v>3744</v>
      </c>
      <c r="F683" s="13" t="s">
        <v>195</v>
      </c>
      <c r="G683" s="14" t="s">
        <v>3745</v>
      </c>
      <c r="H683" s="13"/>
      <c r="I683" s="13" t="s">
        <v>1081</v>
      </c>
      <c r="J683" s="13" t="s">
        <v>2116</v>
      </c>
      <c r="K683" s="14" t="s">
        <v>1594</v>
      </c>
      <c r="L683" s="13"/>
      <c r="M683" s="14" t="s">
        <v>43</v>
      </c>
      <c r="N683" s="13"/>
      <c r="O683" s="14" t="s">
        <v>44</v>
      </c>
      <c r="P683" s="14" t="s">
        <v>932</v>
      </c>
      <c r="Q683" s="13"/>
      <c r="R683" s="14" t="s">
        <v>2922</v>
      </c>
      <c r="S683" s="14" t="s">
        <v>3746</v>
      </c>
      <c r="T683" s="13" t="n">
        <v>44.44</v>
      </c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</row>
    <row r="684" s="15" customFormat="true" ht="12.75" hidden="false" customHeight="false" outlineLevel="0" collapsed="false">
      <c r="A684" s="13" t="n">
        <v>540</v>
      </c>
      <c r="B684" s="13" t="s">
        <v>3747</v>
      </c>
      <c r="C684" s="13" t="s">
        <v>3748</v>
      </c>
      <c r="D684" s="14" t="s">
        <v>3749</v>
      </c>
      <c r="E684" s="13" t="s">
        <v>3750</v>
      </c>
      <c r="F684" s="13" t="s">
        <v>75</v>
      </c>
      <c r="G684" s="14" t="s">
        <v>3181</v>
      </c>
      <c r="H684" s="13"/>
      <c r="I684" s="13" t="s">
        <v>3751</v>
      </c>
      <c r="J684" s="13" t="s">
        <v>1600</v>
      </c>
      <c r="K684" s="14" t="s">
        <v>998</v>
      </c>
      <c r="L684" s="13"/>
      <c r="M684" s="14" t="s">
        <v>43</v>
      </c>
      <c r="N684" s="13"/>
      <c r="O684" s="14" t="s">
        <v>44</v>
      </c>
      <c r="P684" s="14" t="s">
        <v>932</v>
      </c>
      <c r="Q684" s="13"/>
      <c r="R684" s="14" t="s">
        <v>2922</v>
      </c>
      <c r="S684" s="14" t="s">
        <v>1021</v>
      </c>
      <c r="T684" s="13" t="n">
        <v>92</v>
      </c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</row>
    <row r="685" s="15" customFormat="true" ht="12.75" hidden="false" customHeight="false" outlineLevel="0" collapsed="false">
      <c r="A685" s="13" t="n">
        <v>541</v>
      </c>
      <c r="B685" s="13" t="s">
        <v>3752</v>
      </c>
      <c r="C685" s="13" t="s">
        <v>3753</v>
      </c>
      <c r="D685" s="14" t="s">
        <v>3754</v>
      </c>
      <c r="E685" s="13" t="s">
        <v>3755</v>
      </c>
      <c r="F685" s="13" t="s">
        <v>109</v>
      </c>
      <c r="G685" s="14" t="s">
        <v>3756</v>
      </c>
      <c r="H685" s="13"/>
      <c r="I685" s="13" t="s">
        <v>1089</v>
      </c>
      <c r="J685" s="13" t="s">
        <v>1440</v>
      </c>
      <c r="K685" s="14" t="s">
        <v>769</v>
      </c>
      <c r="L685" s="13"/>
      <c r="M685" s="14" t="s">
        <v>43</v>
      </c>
      <c r="N685" s="13"/>
      <c r="O685" s="14" t="s">
        <v>44</v>
      </c>
      <c r="P685" s="14" t="s">
        <v>932</v>
      </c>
      <c r="Q685" s="13"/>
      <c r="R685" s="14" t="s">
        <v>2922</v>
      </c>
      <c r="S685" s="14" t="s">
        <v>3606</v>
      </c>
      <c r="T685" s="13" t="n">
        <v>64.5</v>
      </c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</row>
    <row r="686" s="15" customFormat="true" ht="12.75" hidden="false" customHeight="false" outlineLevel="0" collapsed="false">
      <c r="A686" s="13" t="n">
        <v>542</v>
      </c>
      <c r="B686" s="13" t="s">
        <v>3757</v>
      </c>
      <c r="C686" s="13" t="s">
        <v>3758</v>
      </c>
      <c r="D686" s="14" t="s">
        <v>3759</v>
      </c>
      <c r="E686" s="13" t="s">
        <v>3760</v>
      </c>
      <c r="F686" s="13" t="s">
        <v>49</v>
      </c>
      <c r="G686" s="14" t="s">
        <v>3761</v>
      </c>
      <c r="H686" s="13"/>
      <c r="I686" s="13" t="s">
        <v>1081</v>
      </c>
      <c r="J686" s="13" t="s">
        <v>1109</v>
      </c>
      <c r="K686" s="14" t="s">
        <v>42</v>
      </c>
      <c r="L686" s="13"/>
      <c r="M686" s="14" t="s">
        <v>43</v>
      </c>
      <c r="N686" s="13" t="s">
        <v>3762</v>
      </c>
      <c r="O686" s="14" t="s">
        <v>44</v>
      </c>
      <c r="P686" s="14" t="s">
        <v>932</v>
      </c>
      <c r="Q686" s="13"/>
      <c r="R686" s="14" t="s">
        <v>2922</v>
      </c>
      <c r="S686" s="14" t="s">
        <v>2555</v>
      </c>
      <c r="T686" s="13" t="n">
        <v>33.2</v>
      </c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</row>
    <row r="687" s="15" customFormat="true" ht="12.75" hidden="false" customHeight="false" outlineLevel="0" collapsed="false">
      <c r="A687" s="13" t="n">
        <v>543</v>
      </c>
      <c r="B687" s="13" t="s">
        <v>3763</v>
      </c>
      <c r="C687" s="13" t="s">
        <v>3764</v>
      </c>
      <c r="D687" s="14" t="s">
        <v>3765</v>
      </c>
      <c r="E687" s="13" t="s">
        <v>1941</v>
      </c>
      <c r="F687" s="13" t="s">
        <v>84</v>
      </c>
      <c r="G687" s="14" t="s">
        <v>3766</v>
      </c>
      <c r="H687" s="13"/>
      <c r="I687" s="13" t="s">
        <v>1081</v>
      </c>
      <c r="J687" s="13" t="s">
        <v>1314</v>
      </c>
      <c r="K687" s="14" t="s">
        <v>59</v>
      </c>
      <c r="L687" s="13"/>
      <c r="M687" s="14" t="s">
        <v>43</v>
      </c>
      <c r="N687" s="13"/>
      <c r="O687" s="14" t="s">
        <v>44</v>
      </c>
      <c r="P687" s="14" t="s">
        <v>932</v>
      </c>
      <c r="Q687" s="13"/>
      <c r="R687" s="14" t="s">
        <v>2922</v>
      </c>
      <c r="S687" s="14" t="s">
        <v>1021</v>
      </c>
      <c r="T687" s="13" t="n">
        <v>20</v>
      </c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</row>
    <row r="688" s="15" customFormat="true" ht="12.75" hidden="false" customHeight="false" outlineLevel="0" collapsed="false">
      <c r="A688" s="13" t="n">
        <v>544</v>
      </c>
      <c r="B688" s="13" t="s">
        <v>3767</v>
      </c>
      <c r="C688" s="13" t="s">
        <v>3768</v>
      </c>
      <c r="D688" s="14" t="s">
        <v>3769</v>
      </c>
      <c r="E688" s="13" t="s">
        <v>573</v>
      </c>
      <c r="F688" s="13" t="s">
        <v>109</v>
      </c>
      <c r="G688" s="14" t="s">
        <v>1618</v>
      </c>
      <c r="H688" s="13"/>
      <c r="I688" s="13" t="s">
        <v>3770</v>
      </c>
      <c r="J688" s="13" t="s">
        <v>1116</v>
      </c>
      <c r="K688" s="14" t="s">
        <v>1117</v>
      </c>
      <c r="L688" s="13"/>
      <c r="M688" s="14" t="s">
        <v>43</v>
      </c>
      <c r="N688" s="13"/>
      <c r="O688" s="14" t="s">
        <v>44</v>
      </c>
      <c r="P688" s="14" t="s">
        <v>932</v>
      </c>
      <c r="Q688" s="13"/>
      <c r="R688" s="14" t="s">
        <v>2922</v>
      </c>
      <c r="S688" s="14" t="s">
        <v>3771</v>
      </c>
      <c r="T688" s="13" t="n">
        <v>15.7</v>
      </c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</row>
    <row r="689" s="15" customFormat="true" ht="12.75" hidden="false" customHeight="false" outlineLevel="0" collapsed="false">
      <c r="A689" s="13" t="n">
        <v>545</v>
      </c>
      <c r="B689" s="13" t="s">
        <v>3772</v>
      </c>
      <c r="C689" s="13" t="s">
        <v>3773</v>
      </c>
      <c r="D689" s="14" t="s">
        <v>3774</v>
      </c>
      <c r="E689" s="13" t="s">
        <v>3775</v>
      </c>
      <c r="F689" s="13" t="s">
        <v>75</v>
      </c>
      <c r="G689" s="14" t="s">
        <v>3776</v>
      </c>
      <c r="H689" s="13"/>
      <c r="I689" s="13" t="s">
        <v>1142</v>
      </c>
      <c r="J689" s="13" t="s">
        <v>1207</v>
      </c>
      <c r="K689" s="14" t="s">
        <v>2026</v>
      </c>
      <c r="L689" s="13"/>
      <c r="M689" s="14" t="s">
        <v>43</v>
      </c>
      <c r="N689" s="13"/>
      <c r="O689" s="14" t="s">
        <v>44</v>
      </c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</row>
    <row r="690" s="15" customFormat="true" ht="12.75" hidden="false" customHeight="false" outlineLevel="0" collapsed="false">
      <c r="A690" s="13" t="n">
        <v>546</v>
      </c>
      <c r="B690" s="13" t="s">
        <v>3777</v>
      </c>
      <c r="C690" s="13" t="s">
        <v>3778</v>
      </c>
      <c r="D690" s="14" t="s">
        <v>3779</v>
      </c>
      <c r="E690" s="13" t="s">
        <v>695</v>
      </c>
      <c r="F690" s="13" t="s">
        <v>39</v>
      </c>
      <c r="G690" s="14" t="s">
        <v>1838</v>
      </c>
      <c r="H690" s="13"/>
      <c r="I690" s="13" t="s">
        <v>1724</v>
      </c>
      <c r="J690" s="13" t="s">
        <v>1516</v>
      </c>
      <c r="K690" s="14" t="s">
        <v>1517</v>
      </c>
      <c r="L690" s="13"/>
      <c r="M690" s="14" t="s">
        <v>43</v>
      </c>
      <c r="N690" s="13"/>
      <c r="O690" s="14" t="s">
        <v>44</v>
      </c>
      <c r="P690" s="13"/>
      <c r="Q690" s="13"/>
      <c r="R690" s="13"/>
      <c r="S690" s="14" t="s">
        <v>1021</v>
      </c>
      <c r="T690" s="13" t="n">
        <v>20.5</v>
      </c>
      <c r="U690" s="13" t="n">
        <v>32</v>
      </c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</row>
    <row r="691" s="15" customFormat="true" ht="12.75" hidden="false" customHeight="false" outlineLevel="0" collapsed="false">
      <c r="A691" s="13" t="n">
        <v>547</v>
      </c>
      <c r="B691" s="13" t="s">
        <v>3780</v>
      </c>
      <c r="C691" s="13" t="s">
        <v>3781</v>
      </c>
      <c r="D691" s="14" t="s">
        <v>3782</v>
      </c>
      <c r="E691" s="13" t="s">
        <v>3129</v>
      </c>
      <c r="F691" s="13" t="s">
        <v>460</v>
      </c>
      <c r="G691" s="14" t="s">
        <v>3783</v>
      </c>
      <c r="H691" s="13"/>
      <c r="I691" s="13" t="s">
        <v>2997</v>
      </c>
      <c r="J691" s="13" t="s">
        <v>1433</v>
      </c>
      <c r="K691" s="14" t="s">
        <v>666</v>
      </c>
      <c r="L691" s="13"/>
      <c r="M691" s="14" t="s">
        <v>43</v>
      </c>
      <c r="N691" s="13"/>
      <c r="O691" s="14" t="s">
        <v>44</v>
      </c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</row>
    <row r="692" s="15" customFormat="true" ht="12.75" hidden="false" customHeight="false" outlineLevel="0" collapsed="false">
      <c r="A692" s="13" t="n">
        <v>548</v>
      </c>
      <c r="B692" s="13" t="s">
        <v>3784</v>
      </c>
      <c r="C692" s="13" t="s">
        <v>3785</v>
      </c>
      <c r="D692" s="14" t="s">
        <v>3786</v>
      </c>
      <c r="E692" s="14" t="s">
        <v>3787</v>
      </c>
      <c r="F692" s="13" t="s">
        <v>75</v>
      </c>
      <c r="G692" s="14" t="s">
        <v>3788</v>
      </c>
      <c r="H692" s="13"/>
      <c r="I692" s="13" t="s">
        <v>2955</v>
      </c>
      <c r="J692" s="13" t="s">
        <v>1116</v>
      </c>
      <c r="K692" s="14" t="s">
        <v>3789</v>
      </c>
      <c r="L692" s="13"/>
      <c r="M692" s="14" t="s">
        <v>43</v>
      </c>
      <c r="N692" s="13"/>
      <c r="O692" s="14" t="s">
        <v>44</v>
      </c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</row>
    <row r="693" s="15" customFormat="true" ht="12.75" hidden="false" customHeight="false" outlineLevel="0" collapsed="false">
      <c r="A693" s="13" t="n">
        <v>549</v>
      </c>
      <c r="B693" s="13" t="s">
        <v>3790</v>
      </c>
      <c r="C693" s="13" t="s">
        <v>3791</v>
      </c>
      <c r="D693" s="14" t="s">
        <v>3792</v>
      </c>
      <c r="E693" s="13" t="s">
        <v>3793</v>
      </c>
      <c r="F693" s="13" t="s">
        <v>39</v>
      </c>
      <c r="G693" s="14" t="s">
        <v>3794</v>
      </c>
      <c r="H693" s="13"/>
      <c r="I693" s="13"/>
      <c r="J693" s="14" t="s">
        <v>3795</v>
      </c>
      <c r="K693" s="13" t="s">
        <v>3796</v>
      </c>
      <c r="L693" s="13"/>
      <c r="M693" s="14" t="s">
        <v>2130</v>
      </c>
      <c r="N693" s="13"/>
      <c r="O693" s="14" t="s">
        <v>44</v>
      </c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</row>
    <row r="694" s="15" customFormat="true" ht="12.75" hidden="false" customHeight="false" outlineLevel="0" collapsed="false">
      <c r="A694" s="13" t="n">
        <v>550</v>
      </c>
      <c r="B694" s="13" t="s">
        <v>3797</v>
      </c>
      <c r="C694" s="13" t="s">
        <v>3798</v>
      </c>
      <c r="D694" s="14" t="s">
        <v>3799</v>
      </c>
      <c r="E694" s="13" t="s">
        <v>3800</v>
      </c>
      <c r="F694" s="13" t="s">
        <v>109</v>
      </c>
      <c r="G694" s="14" t="s">
        <v>3801</v>
      </c>
      <c r="H694" s="13"/>
      <c r="I694" s="13"/>
      <c r="J694" s="14" t="s">
        <v>3795</v>
      </c>
      <c r="K694" s="13" t="s">
        <v>3796</v>
      </c>
      <c r="L694" s="13"/>
      <c r="M694" s="14" t="s">
        <v>2130</v>
      </c>
      <c r="N694" s="13"/>
      <c r="O694" s="14" t="s">
        <v>44</v>
      </c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</row>
    <row r="695" s="15" customFormat="true" ht="12.75" hidden="false" customHeight="false" outlineLevel="0" collapsed="false">
      <c r="A695" s="13" t="n">
        <v>551</v>
      </c>
      <c r="B695" s="13" t="s">
        <v>3802</v>
      </c>
      <c r="C695" s="13" t="s">
        <v>3803</v>
      </c>
      <c r="D695" s="14" t="s">
        <v>3804</v>
      </c>
      <c r="E695" s="13" t="s">
        <v>3805</v>
      </c>
      <c r="F695" s="13" t="s">
        <v>75</v>
      </c>
      <c r="G695" s="14" t="s">
        <v>3806</v>
      </c>
      <c r="H695" s="13"/>
      <c r="I695" s="13" t="s">
        <v>1081</v>
      </c>
      <c r="J695" s="13" t="s">
        <v>1585</v>
      </c>
      <c r="K695" s="14" t="s">
        <v>1586</v>
      </c>
      <c r="L695" s="13"/>
      <c r="M695" s="14" t="s">
        <v>43</v>
      </c>
      <c r="N695" s="13"/>
      <c r="O695" s="14" t="s">
        <v>44</v>
      </c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</row>
    <row r="696" s="15" customFormat="true" ht="12.75" hidden="false" customHeight="false" outlineLevel="0" collapsed="false">
      <c r="A696" s="13" t="n">
        <v>552</v>
      </c>
      <c r="B696" s="13" t="s">
        <v>3807</v>
      </c>
      <c r="C696" s="13" t="s">
        <v>3808</v>
      </c>
      <c r="D696" s="14" t="s">
        <v>3809</v>
      </c>
      <c r="E696" s="13" t="s">
        <v>1404</v>
      </c>
      <c r="F696" s="13" t="s">
        <v>75</v>
      </c>
      <c r="G696" s="14" t="s">
        <v>3810</v>
      </c>
      <c r="H696" s="13"/>
      <c r="I696" s="14" t="s">
        <v>226</v>
      </c>
      <c r="J696" s="13" t="s">
        <v>1600</v>
      </c>
      <c r="K696" s="14" t="s">
        <v>62</v>
      </c>
      <c r="L696" s="13"/>
      <c r="M696" s="14" t="s">
        <v>43</v>
      </c>
      <c r="N696" s="13"/>
      <c r="O696" s="14" t="s">
        <v>44</v>
      </c>
      <c r="P696" s="13"/>
      <c r="Q696" s="13"/>
      <c r="R696" s="13"/>
      <c r="S696" s="14" t="s">
        <v>1189</v>
      </c>
      <c r="T696" s="13" t="n">
        <v>31.2</v>
      </c>
      <c r="U696" s="13" t="n">
        <v>58</v>
      </c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</row>
    <row r="697" s="15" customFormat="true" ht="12.75" hidden="false" customHeight="false" outlineLevel="0" collapsed="false">
      <c r="A697" s="13" t="n">
        <v>553</v>
      </c>
      <c r="B697" s="13" t="s">
        <v>3811</v>
      </c>
      <c r="C697" s="13" t="s">
        <v>3812</v>
      </c>
      <c r="D697" s="14" t="s">
        <v>3813</v>
      </c>
      <c r="E697" s="13" t="s">
        <v>3814</v>
      </c>
      <c r="F697" s="13" t="s">
        <v>75</v>
      </c>
      <c r="G697" s="13" t="s">
        <v>3815</v>
      </c>
      <c r="H697" s="13"/>
      <c r="I697" s="14" t="s">
        <v>226</v>
      </c>
      <c r="J697" s="13" t="s">
        <v>1600</v>
      </c>
      <c r="K697" s="14" t="s">
        <v>62</v>
      </c>
      <c r="L697" s="13"/>
      <c r="M697" s="14" t="s">
        <v>43</v>
      </c>
      <c r="N697" s="13"/>
      <c r="O697" s="14" t="s">
        <v>44</v>
      </c>
      <c r="P697" s="13"/>
      <c r="Q697" s="13"/>
      <c r="R697" s="13"/>
      <c r="S697" s="14" t="s">
        <v>1021</v>
      </c>
      <c r="T697" s="13" t="n">
        <v>13</v>
      </c>
      <c r="U697" s="13" t="n">
        <v>24.8</v>
      </c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</row>
    <row r="698" s="15" customFormat="true" ht="12.75" hidden="false" customHeight="false" outlineLevel="0" collapsed="false">
      <c r="A698" s="13" t="n">
        <v>554</v>
      </c>
      <c r="B698" s="13" t="s">
        <v>3816</v>
      </c>
      <c r="C698" s="13" t="s">
        <v>3817</v>
      </c>
      <c r="D698" s="14" t="s">
        <v>3818</v>
      </c>
      <c r="E698" s="13" t="s">
        <v>1637</v>
      </c>
      <c r="F698" s="13" t="s">
        <v>75</v>
      </c>
      <c r="G698" s="14" t="s">
        <v>651</v>
      </c>
      <c r="H698" s="13"/>
      <c r="I698" s="13" t="s">
        <v>3819</v>
      </c>
      <c r="J698" s="13" t="s">
        <v>1298</v>
      </c>
      <c r="K698" s="14" t="s">
        <v>387</v>
      </c>
      <c r="L698" s="13"/>
      <c r="M698" s="14" t="s">
        <v>43</v>
      </c>
      <c r="N698" s="13"/>
      <c r="O698" s="14" t="s">
        <v>44</v>
      </c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4" t="s">
        <v>1005</v>
      </c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</row>
    <row r="699" s="15" customFormat="true" ht="12.75" hidden="false" customHeight="false" outlineLevel="0" collapsed="false">
      <c r="A699" s="13" t="n">
        <v>555</v>
      </c>
      <c r="B699" s="13" t="s">
        <v>3820</v>
      </c>
      <c r="C699" s="13" t="s">
        <v>3821</v>
      </c>
      <c r="D699" s="14" t="s">
        <v>3822</v>
      </c>
      <c r="E699" s="13" t="s">
        <v>3823</v>
      </c>
      <c r="F699" s="13" t="s">
        <v>195</v>
      </c>
      <c r="G699" s="14" t="s">
        <v>3459</v>
      </c>
      <c r="H699" s="13"/>
      <c r="I699" s="13" t="s">
        <v>1142</v>
      </c>
      <c r="J699" s="13" t="s">
        <v>2120</v>
      </c>
      <c r="K699" s="14" t="s">
        <v>3824</v>
      </c>
      <c r="L699" s="13"/>
      <c r="M699" s="14" t="s">
        <v>43</v>
      </c>
      <c r="N699" s="13"/>
      <c r="O699" s="14" t="s">
        <v>44</v>
      </c>
      <c r="P699" s="13"/>
      <c r="Q699" s="13"/>
      <c r="R699" s="13"/>
      <c r="S699" s="14" t="s">
        <v>1237</v>
      </c>
      <c r="T699" s="13" t="n">
        <v>80</v>
      </c>
      <c r="U699" s="13" t="n">
        <v>89</v>
      </c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</row>
    <row r="700" s="15" customFormat="true" ht="12.75" hidden="false" customHeight="false" outlineLevel="0" collapsed="false">
      <c r="A700" s="13" t="n">
        <v>556</v>
      </c>
      <c r="B700" s="13" t="s">
        <v>3825</v>
      </c>
      <c r="C700" s="13" t="s">
        <v>3826</v>
      </c>
      <c r="D700" s="14" t="s">
        <v>3827</v>
      </c>
      <c r="E700" s="13" t="s">
        <v>3828</v>
      </c>
      <c r="F700" s="13" t="s">
        <v>195</v>
      </c>
      <c r="G700" s="14" t="s">
        <v>3829</v>
      </c>
      <c r="H700" s="13"/>
      <c r="I700" s="14" t="s">
        <v>346</v>
      </c>
      <c r="J700" s="13" t="s">
        <v>1273</v>
      </c>
      <c r="K700" s="14" t="s">
        <v>347</v>
      </c>
      <c r="L700" s="13"/>
      <c r="M700" s="14" t="s">
        <v>43</v>
      </c>
      <c r="N700" s="13"/>
      <c r="O700" s="14" t="s">
        <v>44</v>
      </c>
      <c r="P700" s="13"/>
      <c r="Q700" s="13"/>
      <c r="R700" s="13"/>
      <c r="S700" s="14" t="s">
        <v>1237</v>
      </c>
      <c r="T700" s="13" t="n">
        <v>80</v>
      </c>
      <c r="U700" s="13" t="n">
        <v>89</v>
      </c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</row>
    <row r="701" s="15" customFormat="true" ht="12.75" hidden="false" customHeight="false" outlineLevel="0" collapsed="false">
      <c r="A701" s="13" t="n">
        <v>557</v>
      </c>
      <c r="B701" s="13" t="s">
        <v>3830</v>
      </c>
      <c r="C701" s="13" t="s">
        <v>3831</v>
      </c>
      <c r="D701" s="14" t="s">
        <v>3832</v>
      </c>
      <c r="E701" s="13" t="s">
        <v>3833</v>
      </c>
      <c r="F701" s="13" t="s">
        <v>139</v>
      </c>
      <c r="G701" s="14" t="s">
        <v>3834</v>
      </c>
      <c r="H701" s="13"/>
      <c r="I701" s="13" t="s">
        <v>1308</v>
      </c>
      <c r="J701" s="13" t="s">
        <v>1936</v>
      </c>
      <c r="K701" s="14" t="s">
        <v>1037</v>
      </c>
      <c r="L701" s="13"/>
      <c r="M701" s="14" t="s">
        <v>43</v>
      </c>
      <c r="N701" s="13"/>
      <c r="O701" s="14" t="s">
        <v>44</v>
      </c>
      <c r="P701" s="14" t="s">
        <v>932</v>
      </c>
      <c r="Q701" s="13"/>
      <c r="R701" s="14" t="s">
        <v>2922</v>
      </c>
      <c r="S701" s="14" t="s">
        <v>2555</v>
      </c>
      <c r="T701" s="13" t="n">
        <v>11.3</v>
      </c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</row>
    <row r="702" s="15" customFormat="true" ht="12.75" hidden="false" customHeight="false" outlineLevel="0" collapsed="false">
      <c r="A702" s="13" t="n">
        <v>558</v>
      </c>
      <c r="B702" s="13" t="s">
        <v>3835</v>
      </c>
      <c r="C702" s="13" t="s">
        <v>3836</v>
      </c>
      <c r="D702" s="14" t="s">
        <v>2823</v>
      </c>
      <c r="E702" s="13" t="s">
        <v>491</v>
      </c>
      <c r="F702" s="13" t="s">
        <v>195</v>
      </c>
      <c r="G702" s="14" t="s">
        <v>2824</v>
      </c>
      <c r="H702" s="13"/>
      <c r="I702" s="13" t="s">
        <v>1234</v>
      </c>
      <c r="J702" s="13" t="s">
        <v>3366</v>
      </c>
      <c r="K702" s="14" t="s">
        <v>3367</v>
      </c>
      <c r="L702" s="13"/>
      <c r="M702" s="14" t="s">
        <v>43</v>
      </c>
      <c r="N702" s="13"/>
      <c r="O702" s="14" t="s">
        <v>44</v>
      </c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</row>
    <row r="703" s="15" customFormat="true" ht="12.75" hidden="false" customHeight="false" outlineLevel="0" collapsed="false">
      <c r="A703" s="13" t="n">
        <v>559</v>
      </c>
      <c r="B703" s="13" t="s">
        <v>3837</v>
      </c>
      <c r="C703" s="13" t="s">
        <v>3838</v>
      </c>
      <c r="D703" s="14" t="s">
        <v>3839</v>
      </c>
      <c r="E703" s="14" t="s">
        <v>226</v>
      </c>
      <c r="F703" s="13" t="s">
        <v>75</v>
      </c>
      <c r="G703" s="14" t="s">
        <v>226</v>
      </c>
      <c r="H703" s="13"/>
      <c r="I703" s="14" t="s">
        <v>226</v>
      </c>
      <c r="J703" s="13" t="s">
        <v>1273</v>
      </c>
      <c r="K703" s="14" t="s">
        <v>1274</v>
      </c>
      <c r="L703" s="13"/>
      <c r="M703" s="14" t="s">
        <v>43</v>
      </c>
      <c r="N703" s="13"/>
      <c r="O703" s="14" t="s">
        <v>44</v>
      </c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</row>
    <row r="704" s="15" customFormat="true" ht="12.75" hidden="false" customHeight="false" outlineLevel="0" collapsed="false">
      <c r="A704" s="13" t="n">
        <v>560</v>
      </c>
      <c r="B704" s="13" t="s">
        <v>3840</v>
      </c>
      <c r="C704" s="13" t="s">
        <v>3841</v>
      </c>
      <c r="D704" s="14" t="s">
        <v>3842</v>
      </c>
      <c r="E704" s="13" t="s">
        <v>3843</v>
      </c>
      <c r="F704" s="13" t="s">
        <v>109</v>
      </c>
      <c r="G704" s="14" t="s">
        <v>3844</v>
      </c>
      <c r="H704" s="13"/>
      <c r="I704" s="13" t="s">
        <v>1398</v>
      </c>
      <c r="J704" s="13" t="s">
        <v>1620</v>
      </c>
      <c r="K704" s="14" t="s">
        <v>1621</v>
      </c>
      <c r="L704" s="13"/>
      <c r="M704" s="14" t="s">
        <v>43</v>
      </c>
      <c r="N704" s="13"/>
      <c r="O704" s="14" t="s">
        <v>44</v>
      </c>
      <c r="P704" s="14" t="s">
        <v>932</v>
      </c>
      <c r="Q704" s="13"/>
      <c r="R704" s="14" t="s">
        <v>2922</v>
      </c>
      <c r="S704" s="14" t="s">
        <v>2555</v>
      </c>
      <c r="T704" s="13" t="n">
        <v>22</v>
      </c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</row>
    <row r="705" s="15" customFormat="true" ht="12.75" hidden="false" customHeight="false" outlineLevel="0" collapsed="false">
      <c r="A705" s="13" t="n">
        <v>561</v>
      </c>
      <c r="B705" s="13" t="s">
        <v>3845</v>
      </c>
      <c r="C705" s="13" t="s">
        <v>3846</v>
      </c>
      <c r="D705" s="14" t="s">
        <v>3847</v>
      </c>
      <c r="E705" s="13" t="s">
        <v>3848</v>
      </c>
      <c r="F705" s="13" t="s">
        <v>75</v>
      </c>
      <c r="G705" s="14" t="s">
        <v>3849</v>
      </c>
      <c r="H705" s="13"/>
      <c r="I705" s="13" t="s">
        <v>392</v>
      </c>
      <c r="J705" s="13" t="s">
        <v>1483</v>
      </c>
      <c r="K705" s="14" t="s">
        <v>1048</v>
      </c>
      <c r="L705" s="13"/>
      <c r="M705" s="14" t="s">
        <v>43</v>
      </c>
      <c r="N705" s="13"/>
      <c r="O705" s="14" t="s">
        <v>44</v>
      </c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4" t="s">
        <v>1005</v>
      </c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</row>
    <row r="706" s="15" customFormat="true" ht="12.75" hidden="false" customHeight="false" outlineLevel="0" collapsed="false">
      <c r="A706" s="13" t="n">
        <v>562</v>
      </c>
      <c r="B706" s="13" t="s">
        <v>3850</v>
      </c>
      <c r="C706" s="13" t="s">
        <v>3851</v>
      </c>
      <c r="D706" s="14" t="s">
        <v>3852</v>
      </c>
      <c r="E706" s="13" t="s">
        <v>1155</v>
      </c>
      <c r="F706" s="13" t="s">
        <v>75</v>
      </c>
      <c r="G706" s="14" t="s">
        <v>3853</v>
      </c>
      <c r="H706" s="13"/>
      <c r="I706" s="13" t="s">
        <v>1348</v>
      </c>
      <c r="J706" s="13" t="s">
        <v>1553</v>
      </c>
      <c r="K706" s="14" t="s">
        <v>931</v>
      </c>
      <c r="L706" s="13"/>
      <c r="M706" s="14" t="s">
        <v>43</v>
      </c>
      <c r="N706" s="13"/>
      <c r="O706" s="14" t="s">
        <v>44</v>
      </c>
      <c r="P706" s="13"/>
      <c r="Q706" s="13"/>
      <c r="R706" s="13"/>
      <c r="S706" s="14" t="s">
        <v>988</v>
      </c>
      <c r="T706" s="13" t="n">
        <v>13.8</v>
      </c>
      <c r="U706" s="13" t="n">
        <v>35</v>
      </c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</row>
    <row r="707" s="15" customFormat="true" ht="12.75" hidden="false" customHeight="false" outlineLevel="0" collapsed="false">
      <c r="A707" s="13" t="n">
        <v>563</v>
      </c>
      <c r="B707" s="13" t="s">
        <v>3854</v>
      </c>
      <c r="C707" s="13" t="s">
        <v>3855</v>
      </c>
      <c r="D707" s="14" t="s">
        <v>3856</v>
      </c>
      <c r="E707" s="13" t="s">
        <v>3857</v>
      </c>
      <c r="F707" s="13" t="s">
        <v>195</v>
      </c>
      <c r="G707" s="14" t="s">
        <v>3858</v>
      </c>
      <c r="H707" s="13"/>
      <c r="I707" s="13" t="s">
        <v>1142</v>
      </c>
      <c r="J707" s="13" t="s">
        <v>1467</v>
      </c>
      <c r="K707" s="14" t="s">
        <v>1468</v>
      </c>
      <c r="L707" s="13"/>
      <c r="M707" s="14" t="s">
        <v>43</v>
      </c>
      <c r="N707" s="13"/>
      <c r="O707" s="14" t="s">
        <v>44</v>
      </c>
      <c r="P707" s="13"/>
      <c r="Q707" s="13"/>
      <c r="R707" s="13"/>
      <c r="S707" s="14" t="s">
        <v>1021</v>
      </c>
      <c r="T707" s="13" t="n">
        <v>44</v>
      </c>
      <c r="U707" s="13" t="n">
        <v>56</v>
      </c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</row>
    <row r="708" s="15" customFormat="true" ht="12.75" hidden="false" customHeight="false" outlineLevel="0" collapsed="false">
      <c r="A708" s="13" t="n">
        <v>564</v>
      </c>
      <c r="B708" s="13" t="s">
        <v>3859</v>
      </c>
      <c r="C708" s="13" t="s">
        <v>3860</v>
      </c>
      <c r="D708" s="14" t="s">
        <v>3861</v>
      </c>
      <c r="E708" s="13" t="s">
        <v>3862</v>
      </c>
      <c r="F708" s="13" t="s">
        <v>597</v>
      </c>
      <c r="G708" s="14" t="s">
        <v>3863</v>
      </c>
      <c r="H708" s="13"/>
      <c r="I708" s="13" t="s">
        <v>3864</v>
      </c>
      <c r="J708" s="13" t="s">
        <v>1341</v>
      </c>
      <c r="K708" s="14" t="s">
        <v>1606</v>
      </c>
      <c r="L708" s="13"/>
      <c r="M708" s="14" t="s">
        <v>43</v>
      </c>
      <c r="N708" s="13"/>
      <c r="O708" s="14" t="s">
        <v>44</v>
      </c>
      <c r="P708" s="14" t="s">
        <v>932</v>
      </c>
      <c r="Q708" s="13"/>
      <c r="R708" s="14" t="s">
        <v>2922</v>
      </c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</row>
    <row r="709" s="15" customFormat="true" ht="12.75" hidden="false" customHeight="false" outlineLevel="0" collapsed="false">
      <c r="A709" s="13" t="n">
        <v>565</v>
      </c>
      <c r="B709" s="13" t="s">
        <v>3865</v>
      </c>
      <c r="C709" s="13" t="s">
        <v>3866</v>
      </c>
      <c r="D709" s="14" t="s">
        <v>3867</v>
      </c>
      <c r="E709" s="13" t="s">
        <v>3868</v>
      </c>
      <c r="F709" s="13" t="s">
        <v>109</v>
      </c>
      <c r="G709" s="14" t="s">
        <v>857</v>
      </c>
      <c r="H709" s="13"/>
      <c r="I709" s="13" t="s">
        <v>3869</v>
      </c>
      <c r="J709" s="13" t="s">
        <v>1462</v>
      </c>
      <c r="K709" s="14" t="s">
        <v>184</v>
      </c>
      <c r="L709" s="13"/>
      <c r="M709" s="14" t="s">
        <v>43</v>
      </c>
      <c r="N709" s="13"/>
      <c r="O709" s="14" t="s">
        <v>44</v>
      </c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4" t="s">
        <v>1005</v>
      </c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</row>
    <row r="710" s="15" customFormat="true" ht="12.75" hidden="false" customHeight="false" outlineLevel="0" collapsed="false">
      <c r="A710" s="13" t="n">
        <v>566</v>
      </c>
      <c r="B710" s="13" t="s">
        <v>3870</v>
      </c>
      <c r="C710" s="13" t="s">
        <v>3871</v>
      </c>
      <c r="D710" s="14" t="s">
        <v>3872</v>
      </c>
      <c r="E710" s="14" t="s">
        <v>1087</v>
      </c>
      <c r="F710" s="13" t="s">
        <v>75</v>
      </c>
      <c r="G710" s="14" t="s">
        <v>3873</v>
      </c>
      <c r="H710" s="13"/>
      <c r="I710" s="13" t="s">
        <v>1967</v>
      </c>
      <c r="J710" s="13" t="s">
        <v>3296</v>
      </c>
      <c r="K710" s="14" t="s">
        <v>3874</v>
      </c>
      <c r="L710" s="13"/>
      <c r="M710" s="14" t="s">
        <v>43</v>
      </c>
      <c r="N710" s="13"/>
      <c r="O710" s="14" t="s">
        <v>44</v>
      </c>
      <c r="P710" s="14" t="s">
        <v>932</v>
      </c>
      <c r="Q710" s="13"/>
      <c r="R710" s="14" t="s">
        <v>2922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</row>
    <row r="711" s="15" customFormat="true" ht="12.75" hidden="false" customHeight="false" outlineLevel="0" collapsed="false">
      <c r="A711" s="13" t="n">
        <v>567</v>
      </c>
      <c r="B711" s="13" t="s">
        <v>3875</v>
      </c>
      <c r="C711" s="13" t="s">
        <v>3876</v>
      </c>
      <c r="D711" s="14" t="s">
        <v>3877</v>
      </c>
      <c r="E711" s="13" t="s">
        <v>3878</v>
      </c>
      <c r="F711" s="13" t="s">
        <v>195</v>
      </c>
      <c r="G711" s="14" t="s">
        <v>3879</v>
      </c>
      <c r="H711" s="13"/>
      <c r="I711" s="13" t="s">
        <v>3880</v>
      </c>
      <c r="J711" s="13" t="s">
        <v>3001</v>
      </c>
      <c r="K711" s="14" t="s">
        <v>3002</v>
      </c>
      <c r="L711" s="13"/>
      <c r="M711" s="14" t="s">
        <v>43</v>
      </c>
      <c r="N711" s="13"/>
      <c r="O711" s="14" t="s">
        <v>44</v>
      </c>
      <c r="P711" s="13"/>
      <c r="Q711" s="13"/>
      <c r="R711" s="13"/>
      <c r="S711" s="14" t="s">
        <v>1021</v>
      </c>
      <c r="T711" s="13" t="n">
        <v>9.5</v>
      </c>
      <c r="U711" s="13" t="n">
        <v>39.8</v>
      </c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</row>
    <row r="712" s="15" customFormat="true" ht="12.75" hidden="false" customHeight="false" outlineLevel="0" collapsed="false">
      <c r="A712" s="13" t="n">
        <v>568</v>
      </c>
      <c r="B712" s="13" t="s">
        <v>3881</v>
      </c>
      <c r="C712" s="13" t="s">
        <v>3882</v>
      </c>
      <c r="D712" s="14" t="s">
        <v>772</v>
      </c>
      <c r="E712" s="13" t="s">
        <v>573</v>
      </c>
      <c r="F712" s="13" t="s">
        <v>195</v>
      </c>
      <c r="G712" s="14" t="s">
        <v>3883</v>
      </c>
      <c r="H712" s="13"/>
      <c r="I712" s="13" t="s">
        <v>1439</v>
      </c>
      <c r="J712" s="13" t="s">
        <v>1769</v>
      </c>
      <c r="K712" s="14" t="s">
        <v>1770</v>
      </c>
      <c r="L712" s="13"/>
      <c r="M712" s="14" t="s">
        <v>43</v>
      </c>
      <c r="N712" s="13"/>
      <c r="O712" s="14" t="s">
        <v>44</v>
      </c>
      <c r="P712" s="14" t="s">
        <v>932</v>
      </c>
      <c r="Q712" s="13"/>
      <c r="R712" s="14" t="s">
        <v>2922</v>
      </c>
      <c r="S712" s="14" t="s">
        <v>2555</v>
      </c>
      <c r="T712" s="13" t="n">
        <v>0.85</v>
      </c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</row>
    <row r="713" s="15" customFormat="true" ht="12.75" hidden="false" customHeight="false" outlineLevel="0" collapsed="false">
      <c r="A713" s="13" t="n">
        <v>569</v>
      </c>
      <c r="B713" s="13" t="s">
        <v>3884</v>
      </c>
      <c r="C713" s="13" t="s">
        <v>3885</v>
      </c>
      <c r="D713" s="14" t="s">
        <v>137</v>
      </c>
      <c r="E713" s="13" t="s">
        <v>3886</v>
      </c>
      <c r="F713" s="13" t="s">
        <v>39</v>
      </c>
      <c r="G713" s="14" t="s">
        <v>92</v>
      </c>
      <c r="H713" s="13"/>
      <c r="I713" s="13" t="s">
        <v>1081</v>
      </c>
      <c r="J713" s="13" t="s">
        <v>1171</v>
      </c>
      <c r="K713" s="14" t="s">
        <v>555</v>
      </c>
      <c r="L713" s="13"/>
      <c r="M713" s="14" t="s">
        <v>43</v>
      </c>
      <c r="N713" s="13"/>
      <c r="O713" s="14" t="s">
        <v>44</v>
      </c>
      <c r="P713" s="14" t="s">
        <v>932</v>
      </c>
      <c r="Q713" s="13"/>
      <c r="R713" s="14" t="s">
        <v>2922</v>
      </c>
      <c r="S713" s="14" t="s">
        <v>3887</v>
      </c>
      <c r="T713" s="13" t="n">
        <v>1.55</v>
      </c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</row>
    <row r="714" s="15" customFormat="true" ht="12.75" hidden="false" customHeight="false" outlineLevel="0" collapsed="false">
      <c r="A714" s="13" t="n">
        <v>570</v>
      </c>
      <c r="B714" s="13" t="s">
        <v>3888</v>
      </c>
      <c r="C714" s="13" t="s">
        <v>3889</v>
      </c>
      <c r="D714" s="14" t="s">
        <v>3890</v>
      </c>
      <c r="E714" s="13" t="s">
        <v>1862</v>
      </c>
      <c r="F714" s="13" t="s">
        <v>195</v>
      </c>
      <c r="G714" s="14" t="s">
        <v>3576</v>
      </c>
      <c r="H714" s="13"/>
      <c r="I714" s="13" t="s">
        <v>1215</v>
      </c>
      <c r="J714" s="13" t="s">
        <v>1222</v>
      </c>
      <c r="K714" s="14" t="s">
        <v>748</v>
      </c>
      <c r="L714" s="13"/>
      <c r="M714" s="14" t="s">
        <v>43</v>
      </c>
      <c r="N714" s="13"/>
      <c r="O714" s="14" t="s">
        <v>44</v>
      </c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</row>
    <row r="715" s="15" customFormat="true" ht="12.75" hidden="false" customHeight="false" outlineLevel="0" collapsed="false">
      <c r="A715" s="13" t="n">
        <v>571</v>
      </c>
      <c r="B715" s="13" t="s">
        <v>3891</v>
      </c>
      <c r="C715" s="13" t="s">
        <v>3892</v>
      </c>
      <c r="D715" s="14" t="s">
        <v>3893</v>
      </c>
      <c r="E715" s="13" t="s">
        <v>3894</v>
      </c>
      <c r="F715" s="13" t="s">
        <v>195</v>
      </c>
      <c r="G715" s="14" t="s">
        <v>3895</v>
      </c>
      <c r="H715" s="13"/>
      <c r="I715" s="13" t="s">
        <v>1123</v>
      </c>
      <c r="J715" s="13" t="s">
        <v>2091</v>
      </c>
      <c r="K715" s="14" t="s">
        <v>2092</v>
      </c>
      <c r="L715" s="13"/>
      <c r="M715" s="14" t="s">
        <v>43</v>
      </c>
      <c r="N715" s="13"/>
      <c r="O715" s="14" t="s">
        <v>44</v>
      </c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</row>
    <row r="716" s="15" customFormat="true" ht="12.75" hidden="false" customHeight="false" outlineLevel="0" collapsed="false">
      <c r="A716" s="13" t="n">
        <v>572</v>
      </c>
      <c r="B716" s="13" t="s">
        <v>3896</v>
      </c>
      <c r="C716" s="13" t="s">
        <v>3897</v>
      </c>
      <c r="D716" s="14" t="s">
        <v>3898</v>
      </c>
      <c r="E716" s="13" t="s">
        <v>3899</v>
      </c>
      <c r="F716" s="13" t="s">
        <v>75</v>
      </c>
      <c r="G716" s="14" t="s">
        <v>3900</v>
      </c>
      <c r="H716" s="13"/>
      <c r="I716" s="14" t="s">
        <v>226</v>
      </c>
      <c r="J716" s="13" t="s">
        <v>2746</v>
      </c>
      <c r="K716" s="14" t="s">
        <v>2747</v>
      </c>
      <c r="L716" s="13"/>
      <c r="M716" s="14" t="s">
        <v>43</v>
      </c>
      <c r="N716" s="13"/>
      <c r="O716" s="14" t="s">
        <v>44</v>
      </c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</row>
    <row r="717" s="15" customFormat="true" ht="12.75" hidden="false" customHeight="false" outlineLevel="0" collapsed="false">
      <c r="A717" s="13" t="n">
        <v>573</v>
      </c>
      <c r="B717" s="13" t="s">
        <v>3901</v>
      </c>
      <c r="C717" s="13" t="s">
        <v>3902</v>
      </c>
      <c r="D717" s="14" t="s">
        <v>3903</v>
      </c>
      <c r="E717" s="13" t="s">
        <v>713</v>
      </c>
      <c r="F717" s="13" t="s">
        <v>75</v>
      </c>
      <c r="G717" s="14" t="s">
        <v>3904</v>
      </c>
      <c r="H717" s="13"/>
      <c r="I717" s="14" t="s">
        <v>226</v>
      </c>
      <c r="J717" s="13" t="s">
        <v>2746</v>
      </c>
      <c r="K717" s="14" t="s">
        <v>2747</v>
      </c>
      <c r="L717" s="13"/>
      <c r="M717" s="14" t="s">
        <v>43</v>
      </c>
      <c r="N717" s="13"/>
      <c r="O717" s="14" t="s">
        <v>44</v>
      </c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</row>
    <row r="718" s="15" customFormat="true" ht="12.75" hidden="false" customHeight="false" outlineLevel="0" collapsed="false">
      <c r="A718" s="13" t="n">
        <v>574</v>
      </c>
      <c r="B718" s="13" t="s">
        <v>3905</v>
      </c>
      <c r="C718" s="13" t="s">
        <v>3906</v>
      </c>
      <c r="D718" s="14" t="s">
        <v>3907</v>
      </c>
      <c r="E718" s="13" t="s">
        <v>3908</v>
      </c>
      <c r="F718" s="13" t="s">
        <v>195</v>
      </c>
      <c r="G718" s="14" t="s">
        <v>3909</v>
      </c>
      <c r="H718" s="13"/>
      <c r="I718" s="13" t="s">
        <v>1202</v>
      </c>
      <c r="J718" s="13" t="s">
        <v>3001</v>
      </c>
      <c r="K718" s="14" t="s">
        <v>3002</v>
      </c>
      <c r="L718" s="13"/>
      <c r="M718" s="14" t="s">
        <v>43</v>
      </c>
      <c r="N718" s="13" t="n">
        <v>141829</v>
      </c>
      <c r="O718" s="14" t="s">
        <v>44</v>
      </c>
      <c r="P718" s="14" t="s">
        <v>932</v>
      </c>
      <c r="Q718" s="13"/>
      <c r="R718" s="14" t="s">
        <v>2922</v>
      </c>
      <c r="S718" s="14" t="s">
        <v>2555</v>
      </c>
      <c r="T718" s="13" t="n">
        <v>17.5</v>
      </c>
      <c r="U718" s="13" t="n">
        <v>27.5</v>
      </c>
      <c r="V718" s="13"/>
      <c r="W718" s="13"/>
      <c r="X718" s="13" t="s">
        <v>1961</v>
      </c>
      <c r="Y718" s="13" t="s">
        <v>1961</v>
      </c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</row>
    <row r="719" s="15" customFormat="true" ht="12.75" hidden="false" customHeight="false" outlineLevel="0" collapsed="false">
      <c r="A719" s="13" t="n">
        <v>575</v>
      </c>
      <c r="B719" s="13" t="s">
        <v>3910</v>
      </c>
      <c r="C719" s="13" t="s">
        <v>3911</v>
      </c>
      <c r="D719" s="14" t="s">
        <v>3912</v>
      </c>
      <c r="E719" s="13" t="s">
        <v>3913</v>
      </c>
      <c r="F719" s="13" t="s">
        <v>195</v>
      </c>
      <c r="G719" s="14" t="s">
        <v>3914</v>
      </c>
      <c r="H719" s="13"/>
      <c r="I719" s="13" t="s">
        <v>3915</v>
      </c>
      <c r="J719" s="13" t="s">
        <v>3916</v>
      </c>
      <c r="K719" s="14" t="s">
        <v>3917</v>
      </c>
      <c r="L719" s="13"/>
      <c r="M719" s="14" t="s">
        <v>43</v>
      </c>
      <c r="N719" s="13"/>
      <c r="O719" s="14" t="s">
        <v>44</v>
      </c>
      <c r="P719" s="14" t="s">
        <v>932</v>
      </c>
      <c r="Q719" s="13"/>
      <c r="R719" s="14" t="s">
        <v>2922</v>
      </c>
      <c r="S719" s="14" t="s">
        <v>1021</v>
      </c>
      <c r="T719" s="13" t="n">
        <v>3.2</v>
      </c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</row>
    <row r="720" s="15" customFormat="true" ht="12.75" hidden="false" customHeight="false" outlineLevel="0" collapsed="false">
      <c r="A720" s="13" t="n">
        <v>576</v>
      </c>
      <c r="B720" s="13" t="s">
        <v>3918</v>
      </c>
      <c r="C720" s="13" t="s">
        <v>3919</v>
      </c>
      <c r="D720" s="14" t="s">
        <v>90</v>
      </c>
      <c r="E720" s="13" t="s">
        <v>491</v>
      </c>
      <c r="F720" s="13" t="s">
        <v>195</v>
      </c>
      <c r="G720" s="14" t="s">
        <v>1500</v>
      </c>
      <c r="H720" s="13"/>
      <c r="I720" s="13" t="s">
        <v>49</v>
      </c>
      <c r="J720" s="13" t="s">
        <v>2392</v>
      </c>
      <c r="K720" s="14" t="s">
        <v>2393</v>
      </c>
      <c r="L720" s="13"/>
      <c r="M720" s="14" t="s">
        <v>43</v>
      </c>
      <c r="N720" s="13"/>
      <c r="O720" s="14" t="s">
        <v>44</v>
      </c>
      <c r="P720" s="14" t="s">
        <v>932</v>
      </c>
      <c r="Q720" s="13"/>
      <c r="R720" s="14" t="s">
        <v>2922</v>
      </c>
      <c r="S720" s="14" t="s">
        <v>2131</v>
      </c>
      <c r="T720" s="13" t="n">
        <v>15.89</v>
      </c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</row>
    <row r="721" s="15" customFormat="true" ht="12.75" hidden="false" customHeight="false" outlineLevel="0" collapsed="false">
      <c r="A721" s="13" t="n">
        <v>577</v>
      </c>
      <c r="B721" s="13" t="s">
        <v>3920</v>
      </c>
      <c r="C721" s="13" t="s">
        <v>3921</v>
      </c>
      <c r="D721" s="14" t="s">
        <v>180</v>
      </c>
      <c r="E721" s="13" t="s">
        <v>3922</v>
      </c>
      <c r="F721" s="13" t="s">
        <v>109</v>
      </c>
      <c r="G721" s="14" t="s">
        <v>182</v>
      </c>
      <c r="H721" s="13"/>
      <c r="I721" s="13" t="s">
        <v>1089</v>
      </c>
      <c r="J721" s="13" t="s">
        <v>1686</v>
      </c>
      <c r="K721" s="14" t="s">
        <v>640</v>
      </c>
      <c r="L721" s="13"/>
      <c r="M721" s="14" t="s">
        <v>43</v>
      </c>
      <c r="N721" s="13"/>
      <c r="O721" s="14" t="s">
        <v>44</v>
      </c>
      <c r="P721" s="14" t="s">
        <v>932</v>
      </c>
      <c r="Q721" s="13"/>
      <c r="R721" s="14" t="s">
        <v>2922</v>
      </c>
      <c r="S721" s="14" t="s">
        <v>3887</v>
      </c>
      <c r="T721" s="13" t="n">
        <v>25.9</v>
      </c>
      <c r="U721" s="13" t="n">
        <v>50</v>
      </c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</row>
    <row r="722" s="15" customFormat="true" ht="12.75" hidden="false" customHeight="false" outlineLevel="0" collapsed="false">
      <c r="A722" s="13" t="n">
        <v>578</v>
      </c>
      <c r="B722" s="13" t="s">
        <v>3923</v>
      </c>
      <c r="C722" s="13" t="s">
        <v>3924</v>
      </c>
      <c r="D722" s="14" t="s">
        <v>3925</v>
      </c>
      <c r="E722" s="13" t="s">
        <v>3926</v>
      </c>
      <c r="F722" s="13" t="s">
        <v>195</v>
      </c>
      <c r="G722" s="14" t="s">
        <v>2803</v>
      </c>
      <c r="H722" s="13"/>
      <c r="I722" s="13" t="s">
        <v>1136</v>
      </c>
      <c r="J722" s="13" t="s">
        <v>3001</v>
      </c>
      <c r="K722" s="14" t="s">
        <v>884</v>
      </c>
      <c r="L722" s="13"/>
      <c r="M722" s="14" t="s">
        <v>43</v>
      </c>
      <c r="N722" s="13"/>
      <c r="O722" s="14" t="s">
        <v>44</v>
      </c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</row>
    <row r="723" s="15" customFormat="true" ht="12.75" hidden="false" customHeight="false" outlineLevel="0" collapsed="false">
      <c r="A723" s="13" t="n">
        <v>579</v>
      </c>
      <c r="B723" s="13" t="s">
        <v>3927</v>
      </c>
      <c r="C723" s="13" t="s">
        <v>3928</v>
      </c>
      <c r="D723" s="14" t="s">
        <v>3929</v>
      </c>
      <c r="E723" s="13" t="s">
        <v>3930</v>
      </c>
      <c r="F723" s="13" t="s">
        <v>195</v>
      </c>
      <c r="G723" s="14" t="s">
        <v>479</v>
      </c>
      <c r="H723" s="13"/>
      <c r="I723" s="13" t="s">
        <v>2012</v>
      </c>
      <c r="J723" s="13" t="s">
        <v>2039</v>
      </c>
      <c r="K723" s="14" t="s">
        <v>3931</v>
      </c>
      <c r="L723" s="13"/>
      <c r="M723" s="14" t="s">
        <v>43</v>
      </c>
      <c r="N723" s="13"/>
      <c r="O723" s="14" t="s">
        <v>44</v>
      </c>
      <c r="P723" s="13"/>
      <c r="Q723" s="13"/>
      <c r="R723" s="13"/>
      <c r="S723" s="14" t="s">
        <v>988</v>
      </c>
      <c r="T723" s="13" t="s">
        <v>3932</v>
      </c>
      <c r="U723" s="13" t="n">
        <v>39.5</v>
      </c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</row>
    <row r="724" s="15" customFormat="true" ht="12.75" hidden="false" customHeight="false" outlineLevel="0" collapsed="false">
      <c r="A724" s="13" t="n">
        <v>580</v>
      </c>
      <c r="B724" s="13" t="s">
        <v>3933</v>
      </c>
      <c r="C724" s="13" t="s">
        <v>3934</v>
      </c>
      <c r="D724" s="14" t="s">
        <v>3935</v>
      </c>
      <c r="E724" s="13" t="s">
        <v>153</v>
      </c>
      <c r="F724" s="13" t="s">
        <v>195</v>
      </c>
      <c r="G724" s="14" t="s">
        <v>346</v>
      </c>
      <c r="H724" s="13"/>
      <c r="I724" s="14" t="s">
        <v>346</v>
      </c>
      <c r="J724" s="13" t="s">
        <v>1273</v>
      </c>
      <c r="K724" s="14" t="s">
        <v>347</v>
      </c>
      <c r="L724" s="13"/>
      <c r="M724" s="14" t="s">
        <v>43</v>
      </c>
      <c r="N724" s="13"/>
      <c r="O724" s="14" t="s">
        <v>44</v>
      </c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</row>
    <row r="725" s="15" customFormat="true" ht="12.75" hidden="false" customHeight="false" outlineLevel="0" collapsed="false">
      <c r="A725" s="13" t="n">
        <v>581</v>
      </c>
      <c r="B725" s="13" t="s">
        <v>3936</v>
      </c>
      <c r="C725" s="13" t="s">
        <v>3937</v>
      </c>
      <c r="D725" s="14" t="s">
        <v>649</v>
      </c>
      <c r="E725" s="13" t="s">
        <v>3938</v>
      </c>
      <c r="F725" s="13" t="s">
        <v>75</v>
      </c>
      <c r="G725" s="14" t="s">
        <v>1644</v>
      </c>
      <c r="H725" s="13"/>
      <c r="I725" s="13" t="s">
        <v>2406</v>
      </c>
      <c r="J725" s="13" t="s">
        <v>2039</v>
      </c>
      <c r="K725" s="14" t="s">
        <v>3931</v>
      </c>
      <c r="L725" s="13"/>
      <c r="M725" s="14" t="s">
        <v>43</v>
      </c>
      <c r="N725" s="13"/>
      <c r="O725" s="14" t="s">
        <v>44</v>
      </c>
      <c r="P725" s="13"/>
      <c r="Q725" s="13"/>
      <c r="R725" s="13"/>
      <c r="S725" s="14" t="s">
        <v>988</v>
      </c>
      <c r="T725" s="13" t="n">
        <v>15.9</v>
      </c>
      <c r="U725" s="13" t="n">
        <v>59.5</v>
      </c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</row>
    <row r="726" s="15" customFormat="true" ht="12.75" hidden="false" customHeight="false" outlineLevel="0" collapsed="false">
      <c r="A726" s="13" t="n">
        <v>582</v>
      </c>
      <c r="B726" s="13" t="s">
        <v>3939</v>
      </c>
      <c r="C726" s="13" t="s">
        <v>3940</v>
      </c>
      <c r="D726" s="14" t="s">
        <v>3941</v>
      </c>
      <c r="E726" s="13" t="s">
        <v>329</v>
      </c>
      <c r="F726" s="13" t="s">
        <v>84</v>
      </c>
      <c r="G726" s="14" t="s">
        <v>3942</v>
      </c>
      <c r="H726" s="13"/>
      <c r="I726" s="13" t="s">
        <v>1089</v>
      </c>
      <c r="J726" s="13" t="s">
        <v>1291</v>
      </c>
      <c r="K726" s="14" t="s">
        <v>509</v>
      </c>
      <c r="L726" s="13"/>
      <c r="M726" s="14" t="s">
        <v>43</v>
      </c>
      <c r="N726" s="13"/>
      <c r="O726" s="14" t="s">
        <v>44</v>
      </c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</row>
    <row r="727" s="15" customFormat="true" ht="12.75" hidden="false" customHeight="false" outlineLevel="0" collapsed="false">
      <c r="A727" s="13" t="n">
        <v>583</v>
      </c>
      <c r="B727" s="13" t="s">
        <v>3943</v>
      </c>
      <c r="C727" s="13" t="s">
        <v>3944</v>
      </c>
      <c r="D727" s="14" t="s">
        <v>3945</v>
      </c>
      <c r="E727" s="13" t="s">
        <v>3946</v>
      </c>
      <c r="F727" s="13" t="s">
        <v>75</v>
      </c>
      <c r="G727" s="14" t="s">
        <v>3947</v>
      </c>
      <c r="H727" s="13"/>
      <c r="I727" s="14" t="s">
        <v>226</v>
      </c>
      <c r="J727" s="13" t="s">
        <v>1600</v>
      </c>
      <c r="K727" s="14" t="s">
        <v>62</v>
      </c>
      <c r="L727" s="13"/>
      <c r="M727" s="14" t="s">
        <v>43</v>
      </c>
      <c r="N727" s="13"/>
      <c r="O727" s="14" t="s">
        <v>44</v>
      </c>
      <c r="P727" s="13"/>
      <c r="Q727" s="13"/>
      <c r="R727" s="13"/>
      <c r="S727" s="14" t="s">
        <v>1260</v>
      </c>
      <c r="T727" s="13" t="n">
        <v>24</v>
      </c>
      <c r="U727" s="13" t="n">
        <v>48</v>
      </c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</row>
    <row r="728" s="15" customFormat="true" ht="12.75" hidden="false" customHeight="false" outlineLevel="0" collapsed="false">
      <c r="A728" s="13" t="n">
        <v>584</v>
      </c>
      <c r="B728" s="13" t="s">
        <v>3948</v>
      </c>
      <c r="C728" s="13" t="s">
        <v>3949</v>
      </c>
      <c r="D728" s="14" t="s">
        <v>923</v>
      </c>
      <c r="E728" s="13" t="s">
        <v>3950</v>
      </c>
      <c r="F728" s="13" t="s">
        <v>84</v>
      </c>
      <c r="G728" s="14" t="s">
        <v>3951</v>
      </c>
      <c r="H728" s="13"/>
      <c r="I728" s="13" t="s">
        <v>2012</v>
      </c>
      <c r="J728" s="13" t="s">
        <v>1291</v>
      </c>
      <c r="K728" s="14" t="s">
        <v>509</v>
      </c>
      <c r="L728" s="13"/>
      <c r="M728" s="14" t="s">
        <v>43</v>
      </c>
      <c r="N728" s="13"/>
      <c r="O728" s="14" t="s">
        <v>44</v>
      </c>
      <c r="P728" s="13"/>
      <c r="Q728" s="13"/>
      <c r="R728" s="13"/>
      <c r="S728" s="14" t="s">
        <v>999</v>
      </c>
      <c r="T728" s="13" t="n">
        <v>37.6</v>
      </c>
      <c r="U728" s="13" t="n">
        <v>43</v>
      </c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</row>
    <row r="729" s="15" customFormat="true" ht="12.75" hidden="false" customHeight="false" outlineLevel="0" collapsed="false">
      <c r="A729" s="13" t="n">
        <v>585</v>
      </c>
      <c r="B729" s="13" t="s">
        <v>3952</v>
      </c>
      <c r="C729" s="13" t="s">
        <v>3953</v>
      </c>
      <c r="D729" s="14" t="s">
        <v>772</v>
      </c>
      <c r="E729" s="13" t="s">
        <v>3954</v>
      </c>
      <c r="F729" s="13" t="s">
        <v>84</v>
      </c>
      <c r="G729" s="14" t="s">
        <v>3955</v>
      </c>
      <c r="H729" s="13"/>
      <c r="I729" s="13" t="s">
        <v>3956</v>
      </c>
      <c r="J729" s="13" t="s">
        <v>1818</v>
      </c>
      <c r="K729" s="14" t="s">
        <v>1819</v>
      </c>
      <c r="L729" s="13"/>
      <c r="M729" s="14" t="s">
        <v>43</v>
      </c>
      <c r="N729" s="13"/>
      <c r="O729" s="14" t="s">
        <v>44</v>
      </c>
      <c r="P729" s="13"/>
      <c r="Q729" s="13"/>
      <c r="R729" s="13"/>
      <c r="S729" s="14" t="s">
        <v>988</v>
      </c>
      <c r="T729" s="13" t="n">
        <v>17.7</v>
      </c>
      <c r="U729" s="13" t="n">
        <v>25</v>
      </c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</row>
    <row r="730" s="15" customFormat="true" ht="12.75" hidden="false" customHeight="false" outlineLevel="0" collapsed="false">
      <c r="A730" s="13" t="n">
        <v>586</v>
      </c>
      <c r="B730" s="13" t="s">
        <v>3957</v>
      </c>
      <c r="C730" s="13" t="s">
        <v>3958</v>
      </c>
      <c r="D730" s="14" t="s">
        <v>1630</v>
      </c>
      <c r="E730" s="14" t="s">
        <v>1087</v>
      </c>
      <c r="F730" s="13" t="s">
        <v>75</v>
      </c>
      <c r="G730" s="14" t="s">
        <v>3959</v>
      </c>
      <c r="H730" s="13"/>
      <c r="I730" s="13"/>
      <c r="J730" s="14" t="s">
        <v>3960</v>
      </c>
      <c r="K730" s="13" t="s">
        <v>3961</v>
      </c>
      <c r="L730" s="13"/>
      <c r="M730" s="14" t="s">
        <v>2130</v>
      </c>
      <c r="N730" s="13"/>
      <c r="O730" s="14" t="s">
        <v>44</v>
      </c>
      <c r="P730" s="13"/>
      <c r="Q730" s="13"/>
      <c r="R730" s="13"/>
      <c r="S730" s="14" t="s">
        <v>1189</v>
      </c>
      <c r="T730" s="13" t="n">
        <v>32.6</v>
      </c>
      <c r="U730" s="13" t="n">
        <v>47.8</v>
      </c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</row>
    <row r="731" s="15" customFormat="true" ht="12.75" hidden="false" customHeight="false" outlineLevel="0" collapsed="false">
      <c r="A731" s="13" t="n">
        <v>587</v>
      </c>
      <c r="B731" s="13" t="s">
        <v>3962</v>
      </c>
      <c r="C731" s="13" t="s">
        <v>3963</v>
      </c>
      <c r="D731" s="14" t="s">
        <v>3964</v>
      </c>
      <c r="E731" s="13" t="s">
        <v>1306</v>
      </c>
      <c r="F731" s="13" t="s">
        <v>195</v>
      </c>
      <c r="G731" s="14" t="s">
        <v>3965</v>
      </c>
      <c r="H731" s="13"/>
      <c r="I731" s="13" t="s">
        <v>1325</v>
      </c>
      <c r="J731" s="13" t="s">
        <v>1495</v>
      </c>
      <c r="K731" s="14" t="s">
        <v>516</v>
      </c>
      <c r="L731" s="13"/>
      <c r="M731" s="14" t="s">
        <v>43</v>
      </c>
      <c r="N731" s="13"/>
      <c r="O731" s="14" t="s">
        <v>44</v>
      </c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</row>
    <row r="732" s="15" customFormat="true" ht="12.75" hidden="false" customHeight="false" outlineLevel="0" collapsed="false">
      <c r="A732" s="13" t="n">
        <v>588</v>
      </c>
      <c r="B732" s="13" t="s">
        <v>3966</v>
      </c>
      <c r="C732" s="13" t="s">
        <v>3967</v>
      </c>
      <c r="D732" s="14" t="s">
        <v>3968</v>
      </c>
      <c r="E732" s="13" t="s">
        <v>3227</v>
      </c>
      <c r="F732" s="13" t="s">
        <v>109</v>
      </c>
      <c r="G732" s="14" t="s">
        <v>3969</v>
      </c>
      <c r="H732" s="13"/>
      <c r="I732" s="14" t="s">
        <v>226</v>
      </c>
      <c r="J732" s="13" t="s">
        <v>1776</v>
      </c>
      <c r="K732" s="14" t="s">
        <v>776</v>
      </c>
      <c r="L732" s="13"/>
      <c r="M732" s="14" t="s">
        <v>43</v>
      </c>
      <c r="N732" s="13"/>
      <c r="O732" s="14" t="s">
        <v>44</v>
      </c>
      <c r="P732" s="13"/>
      <c r="Q732" s="13"/>
      <c r="R732" s="13"/>
      <c r="S732" s="14" t="s">
        <v>1189</v>
      </c>
      <c r="T732" s="13" t="s">
        <v>3970</v>
      </c>
      <c r="U732" s="13" t="n">
        <v>26</v>
      </c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</row>
    <row r="733" s="15" customFormat="true" ht="12.75" hidden="false" customHeight="false" outlineLevel="0" collapsed="false">
      <c r="A733" s="13" t="n">
        <v>589</v>
      </c>
      <c r="B733" s="13" t="s">
        <v>3971</v>
      </c>
      <c r="C733" s="13" t="s">
        <v>3972</v>
      </c>
      <c r="D733" s="14" t="s">
        <v>3571</v>
      </c>
      <c r="E733" s="13" t="s">
        <v>3973</v>
      </c>
      <c r="F733" s="13" t="s">
        <v>75</v>
      </c>
      <c r="G733" s="14" t="s">
        <v>3974</v>
      </c>
      <c r="H733" s="13"/>
      <c r="I733" s="13" t="s">
        <v>2868</v>
      </c>
      <c r="J733" s="13" t="s">
        <v>1729</v>
      </c>
      <c r="K733" s="14" t="s">
        <v>372</v>
      </c>
      <c r="L733" s="13"/>
      <c r="M733" s="14" t="s">
        <v>43</v>
      </c>
      <c r="N733" s="13"/>
      <c r="O733" s="14" t="s">
        <v>44</v>
      </c>
      <c r="P733" s="13"/>
      <c r="Q733" s="13"/>
      <c r="R733" s="13"/>
      <c r="S733" s="14" t="s">
        <v>1189</v>
      </c>
      <c r="T733" s="13" t="n">
        <v>123</v>
      </c>
      <c r="U733" s="13" t="n">
        <v>130</v>
      </c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</row>
    <row r="734" s="15" customFormat="true" ht="12.75" hidden="false" customHeight="false" outlineLevel="0" collapsed="false">
      <c r="A734" s="13" t="n">
        <v>590</v>
      </c>
      <c r="B734" s="13" t="s">
        <v>3975</v>
      </c>
      <c r="C734" s="13" t="s">
        <v>3976</v>
      </c>
      <c r="D734" s="14" t="s">
        <v>3977</v>
      </c>
      <c r="E734" s="13" t="s">
        <v>875</v>
      </c>
      <c r="F734" s="13" t="s">
        <v>109</v>
      </c>
      <c r="G734" s="14" t="s">
        <v>1570</v>
      </c>
      <c r="H734" s="13"/>
      <c r="I734" s="13" t="s">
        <v>3978</v>
      </c>
      <c r="J734" s="13" t="s">
        <v>2006</v>
      </c>
      <c r="K734" s="14" t="s">
        <v>1027</v>
      </c>
      <c r="L734" s="13"/>
      <c r="M734" s="14" t="s">
        <v>43</v>
      </c>
      <c r="N734" s="13"/>
      <c r="O734" s="14" t="s">
        <v>44</v>
      </c>
      <c r="P734" s="13"/>
      <c r="Q734" s="13"/>
      <c r="R734" s="13"/>
      <c r="S734" s="14" t="s">
        <v>1189</v>
      </c>
      <c r="T734" s="13" t="s">
        <v>3979</v>
      </c>
      <c r="U734" s="13" t="n">
        <v>49.8</v>
      </c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</row>
    <row r="735" s="15" customFormat="true" ht="12.75" hidden="false" customHeight="false" outlineLevel="0" collapsed="false">
      <c r="A735" s="13" t="n">
        <v>591</v>
      </c>
      <c r="B735" s="13" t="s">
        <v>3980</v>
      </c>
      <c r="C735" s="13" t="s">
        <v>3981</v>
      </c>
      <c r="D735" s="14" t="s">
        <v>1867</v>
      </c>
      <c r="E735" s="13" t="s">
        <v>3982</v>
      </c>
      <c r="F735" s="13" t="s">
        <v>109</v>
      </c>
      <c r="G735" s="14" t="s">
        <v>3983</v>
      </c>
      <c r="H735" s="13"/>
      <c r="I735" s="13" t="s">
        <v>3984</v>
      </c>
      <c r="J735" s="13" t="s">
        <v>2006</v>
      </c>
      <c r="K735" s="14" t="s">
        <v>1027</v>
      </c>
      <c r="L735" s="13"/>
      <c r="M735" s="14" t="s">
        <v>43</v>
      </c>
      <c r="N735" s="13"/>
      <c r="O735" s="14" t="s">
        <v>44</v>
      </c>
      <c r="P735" s="14" t="s">
        <v>932</v>
      </c>
      <c r="Q735" s="13"/>
      <c r="R735" s="14" t="s">
        <v>2922</v>
      </c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</row>
    <row r="736" s="15" customFormat="true" ht="12.75" hidden="false" customHeight="false" outlineLevel="0" collapsed="false">
      <c r="A736" s="13" t="n">
        <v>592</v>
      </c>
      <c r="B736" s="13" t="s">
        <v>3985</v>
      </c>
      <c r="C736" s="13" t="s">
        <v>3986</v>
      </c>
      <c r="D736" s="14" t="s">
        <v>2009</v>
      </c>
      <c r="E736" s="13" t="s">
        <v>875</v>
      </c>
      <c r="F736" s="13" t="s">
        <v>109</v>
      </c>
      <c r="G736" s="14" t="s">
        <v>1570</v>
      </c>
      <c r="H736" s="13"/>
      <c r="I736" s="13" t="s">
        <v>3978</v>
      </c>
      <c r="J736" s="13" t="s">
        <v>2019</v>
      </c>
      <c r="K736" s="14" t="s">
        <v>1020</v>
      </c>
      <c r="L736" s="13"/>
      <c r="M736" s="14" t="s">
        <v>43</v>
      </c>
      <c r="N736" s="13"/>
      <c r="O736" s="14" t="s">
        <v>44</v>
      </c>
      <c r="P736" s="14" t="s">
        <v>932</v>
      </c>
      <c r="Q736" s="13"/>
      <c r="R736" s="14" t="s">
        <v>2922</v>
      </c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</row>
    <row r="737" s="15" customFormat="true" ht="12.75" hidden="false" customHeight="false" outlineLevel="0" collapsed="false">
      <c r="A737" s="13" t="n">
        <v>593</v>
      </c>
      <c r="B737" s="13" t="s">
        <v>3987</v>
      </c>
      <c r="C737" s="13" t="s">
        <v>3988</v>
      </c>
      <c r="D737" s="14" t="s">
        <v>3989</v>
      </c>
      <c r="E737" s="13" t="s">
        <v>573</v>
      </c>
      <c r="F737" s="13" t="s">
        <v>75</v>
      </c>
      <c r="G737" s="14" t="s">
        <v>3990</v>
      </c>
      <c r="H737" s="13"/>
      <c r="I737" s="13" t="s">
        <v>1234</v>
      </c>
      <c r="J737" s="13" t="s">
        <v>1979</v>
      </c>
      <c r="K737" s="14" t="s">
        <v>523</v>
      </c>
      <c r="L737" s="13"/>
      <c r="M737" s="14" t="s">
        <v>43</v>
      </c>
      <c r="N737" s="13"/>
      <c r="O737" s="14" t="s">
        <v>44</v>
      </c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</row>
    <row r="738" s="15" customFormat="true" ht="12.75" hidden="false" customHeight="false" outlineLevel="0" collapsed="false">
      <c r="A738" s="13" t="n">
        <v>594</v>
      </c>
      <c r="B738" s="13" t="s">
        <v>3991</v>
      </c>
      <c r="C738" s="13" t="s">
        <v>3992</v>
      </c>
      <c r="D738" s="14" t="s">
        <v>3993</v>
      </c>
      <c r="E738" s="13" t="s">
        <v>49</v>
      </c>
      <c r="F738" s="13" t="s">
        <v>3994</v>
      </c>
      <c r="G738" s="14" t="s">
        <v>3995</v>
      </c>
      <c r="H738" s="13"/>
      <c r="I738" s="13" t="s">
        <v>3996</v>
      </c>
      <c r="J738" s="13" t="s">
        <v>1116</v>
      </c>
      <c r="K738" s="14" t="s">
        <v>1117</v>
      </c>
      <c r="L738" s="13"/>
      <c r="M738" s="14" t="s">
        <v>43</v>
      </c>
      <c r="N738" s="13"/>
      <c r="O738" s="14" t="s">
        <v>44</v>
      </c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4" t="s">
        <v>1005</v>
      </c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</row>
    <row r="739" s="15" customFormat="true" ht="12.75" hidden="false" customHeight="false" outlineLevel="0" collapsed="false">
      <c r="A739" s="13" t="n">
        <v>595</v>
      </c>
      <c r="B739" s="13" t="s">
        <v>3997</v>
      </c>
      <c r="C739" s="13" t="s">
        <v>3998</v>
      </c>
      <c r="D739" s="14" t="s">
        <v>3999</v>
      </c>
      <c r="E739" s="14" t="s">
        <v>226</v>
      </c>
      <c r="F739" s="14" t="s">
        <v>226</v>
      </c>
      <c r="G739" s="14" t="s">
        <v>226</v>
      </c>
      <c r="H739" s="13"/>
      <c r="I739" s="14" t="s">
        <v>226</v>
      </c>
      <c r="J739" s="13" t="s">
        <v>1273</v>
      </c>
      <c r="K739" s="14" t="s">
        <v>1274</v>
      </c>
      <c r="L739" s="13"/>
      <c r="M739" s="14" t="s">
        <v>43</v>
      </c>
      <c r="N739" s="13"/>
      <c r="O739" s="14" t="s">
        <v>44</v>
      </c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</row>
    <row r="740" s="15" customFormat="true" ht="12.75" hidden="false" customHeight="false" outlineLevel="0" collapsed="false">
      <c r="A740" s="13" t="n">
        <v>596</v>
      </c>
      <c r="B740" s="13" t="s">
        <v>4000</v>
      </c>
      <c r="C740" s="13" t="s">
        <v>4001</v>
      </c>
      <c r="D740" s="14" t="s">
        <v>4002</v>
      </c>
      <c r="E740" s="13" t="s">
        <v>48</v>
      </c>
      <c r="F740" s="13" t="s">
        <v>75</v>
      </c>
      <c r="G740" s="14" t="s">
        <v>4003</v>
      </c>
      <c r="H740" s="13"/>
      <c r="I740" s="13" t="s">
        <v>1123</v>
      </c>
      <c r="J740" s="13" t="s">
        <v>1314</v>
      </c>
      <c r="K740" s="14" t="s">
        <v>59</v>
      </c>
      <c r="L740" s="13"/>
      <c r="M740" s="14" t="s">
        <v>43</v>
      </c>
      <c r="N740" s="14" t="s">
        <v>4004</v>
      </c>
      <c r="O740" s="14" t="s">
        <v>44</v>
      </c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</row>
    <row r="741" s="15" customFormat="true" ht="12.75" hidden="false" customHeight="false" outlineLevel="0" collapsed="false">
      <c r="A741" s="13" t="n">
        <v>597</v>
      </c>
      <c r="B741" s="13" t="s">
        <v>4005</v>
      </c>
      <c r="C741" s="13" t="s">
        <v>4006</v>
      </c>
      <c r="D741" s="14" t="s">
        <v>4007</v>
      </c>
      <c r="E741" s="14" t="s">
        <v>226</v>
      </c>
      <c r="F741" s="14" t="s">
        <v>226</v>
      </c>
      <c r="G741" s="14" t="s">
        <v>226</v>
      </c>
      <c r="H741" s="13"/>
      <c r="I741" s="14" t="s">
        <v>226</v>
      </c>
      <c r="J741" s="13" t="s">
        <v>1273</v>
      </c>
      <c r="K741" s="14" t="s">
        <v>1274</v>
      </c>
      <c r="L741" s="13"/>
      <c r="M741" s="14" t="s">
        <v>43</v>
      </c>
      <c r="N741" s="13"/>
      <c r="O741" s="14" t="s">
        <v>44</v>
      </c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</row>
    <row r="742" s="15" customFormat="true" ht="12.75" hidden="false" customHeight="false" outlineLevel="0" collapsed="false">
      <c r="A742" s="13" t="n">
        <v>598</v>
      </c>
      <c r="B742" s="13" t="s">
        <v>4008</v>
      </c>
      <c r="C742" s="13" t="s">
        <v>4009</v>
      </c>
      <c r="D742" s="14" t="s">
        <v>4010</v>
      </c>
      <c r="E742" s="13" t="s">
        <v>695</v>
      </c>
      <c r="F742" s="13" t="s">
        <v>75</v>
      </c>
      <c r="G742" s="14" t="s">
        <v>4011</v>
      </c>
      <c r="H742" s="13"/>
      <c r="I742" s="13" t="s">
        <v>1136</v>
      </c>
      <c r="J742" s="13" t="s">
        <v>1585</v>
      </c>
      <c r="K742" s="14" t="s">
        <v>1586</v>
      </c>
      <c r="L742" s="13"/>
      <c r="M742" s="14" t="s">
        <v>43</v>
      </c>
      <c r="N742" s="13"/>
      <c r="O742" s="14" t="s">
        <v>44</v>
      </c>
      <c r="P742" s="13"/>
      <c r="Q742" s="13"/>
      <c r="R742" s="13"/>
      <c r="S742" s="14" t="s">
        <v>1189</v>
      </c>
      <c r="T742" s="13" t="n">
        <v>9.2</v>
      </c>
      <c r="U742" s="13" t="n">
        <v>25</v>
      </c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</row>
    <row r="743" s="15" customFormat="true" ht="12.75" hidden="false" customHeight="false" outlineLevel="0" collapsed="false">
      <c r="A743" s="13" t="n">
        <v>599</v>
      </c>
      <c r="B743" s="13" t="s">
        <v>4012</v>
      </c>
      <c r="C743" s="13" t="s">
        <v>4013</v>
      </c>
      <c r="D743" s="14" t="s">
        <v>4014</v>
      </c>
      <c r="E743" s="13" t="s">
        <v>4015</v>
      </c>
      <c r="F743" s="13" t="s">
        <v>195</v>
      </c>
      <c r="G743" s="14" t="s">
        <v>2855</v>
      </c>
      <c r="H743" s="13"/>
      <c r="I743" s="13" t="s">
        <v>4016</v>
      </c>
      <c r="J743" s="13" t="s">
        <v>1600</v>
      </c>
      <c r="K743" s="14" t="s">
        <v>998</v>
      </c>
      <c r="L743" s="13"/>
      <c r="M743" s="14" t="s">
        <v>43</v>
      </c>
      <c r="N743" s="13"/>
      <c r="O743" s="14" t="s">
        <v>44</v>
      </c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</row>
    <row r="744" s="15" customFormat="true" ht="12.75" hidden="false" customHeight="false" outlineLevel="0" collapsed="false">
      <c r="A744" s="13" t="n">
        <v>600</v>
      </c>
      <c r="B744" s="13" t="s">
        <v>4017</v>
      </c>
      <c r="C744" s="13" t="s">
        <v>4018</v>
      </c>
      <c r="D744" s="14" t="s">
        <v>4019</v>
      </c>
      <c r="E744" s="14" t="s">
        <v>226</v>
      </c>
      <c r="F744" s="13" t="s">
        <v>75</v>
      </c>
      <c r="G744" s="14" t="s">
        <v>226</v>
      </c>
      <c r="H744" s="13"/>
      <c r="I744" s="14" t="s">
        <v>226</v>
      </c>
      <c r="J744" s="13" t="s">
        <v>1273</v>
      </c>
      <c r="K744" s="14" t="s">
        <v>4020</v>
      </c>
      <c r="L744" s="13"/>
      <c r="M744" s="14" t="s">
        <v>43</v>
      </c>
      <c r="N744" s="13"/>
      <c r="O744" s="14" t="s">
        <v>44</v>
      </c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4" t="s">
        <v>1005</v>
      </c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</row>
    <row r="745" s="15" customFormat="true" ht="12.75" hidden="false" customHeight="false" outlineLevel="0" collapsed="false">
      <c r="A745" s="13" t="n">
        <v>601</v>
      </c>
      <c r="B745" s="13" t="s">
        <v>4021</v>
      </c>
      <c r="C745" s="13" t="s">
        <v>4022</v>
      </c>
      <c r="D745" s="14" t="s">
        <v>2112</v>
      </c>
      <c r="E745" s="13" t="s">
        <v>4023</v>
      </c>
      <c r="F745" s="13" t="s">
        <v>195</v>
      </c>
      <c r="G745" s="14" t="s">
        <v>2114</v>
      </c>
      <c r="H745" s="13"/>
      <c r="I745" s="13" t="s">
        <v>4024</v>
      </c>
      <c r="J745" s="13" t="s">
        <v>1467</v>
      </c>
      <c r="K745" s="14" t="s">
        <v>1468</v>
      </c>
      <c r="L745" s="13"/>
      <c r="M745" s="14" t="s">
        <v>43</v>
      </c>
      <c r="N745" s="13"/>
      <c r="O745" s="14" t="s">
        <v>44</v>
      </c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</row>
    <row r="746" s="15" customFormat="true" ht="12.75" hidden="false" customHeight="false" outlineLevel="0" collapsed="false">
      <c r="A746" s="13" t="n">
        <v>602</v>
      </c>
      <c r="B746" s="13" t="s">
        <v>4025</v>
      </c>
      <c r="C746" s="13" t="s">
        <v>4026</v>
      </c>
      <c r="D746" s="14" t="s">
        <v>4027</v>
      </c>
      <c r="E746" s="13" t="s">
        <v>4028</v>
      </c>
      <c r="F746" s="13" t="s">
        <v>75</v>
      </c>
      <c r="G746" s="14" t="s">
        <v>4029</v>
      </c>
      <c r="H746" s="13"/>
      <c r="I746" s="13" t="s">
        <v>4030</v>
      </c>
      <c r="J746" s="13" t="s">
        <v>1600</v>
      </c>
      <c r="K746" s="14" t="s">
        <v>4031</v>
      </c>
      <c r="L746" s="13"/>
      <c r="M746" s="14" t="s">
        <v>43</v>
      </c>
      <c r="N746" s="13"/>
      <c r="O746" s="14" t="s">
        <v>44</v>
      </c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</row>
    <row r="747" s="15" customFormat="true" ht="12.75" hidden="false" customHeight="false" outlineLevel="0" collapsed="false">
      <c r="A747" s="13" t="n">
        <v>603</v>
      </c>
      <c r="B747" s="13" t="s">
        <v>4032</v>
      </c>
      <c r="C747" s="13" t="s">
        <v>4033</v>
      </c>
      <c r="D747" s="14" t="s">
        <v>4034</v>
      </c>
      <c r="E747" s="13" t="s">
        <v>49</v>
      </c>
      <c r="F747" s="13" t="s">
        <v>109</v>
      </c>
      <c r="G747" s="14" t="s">
        <v>3745</v>
      </c>
      <c r="H747" s="13"/>
      <c r="I747" s="13" t="s">
        <v>4035</v>
      </c>
      <c r="J747" s="13" t="s">
        <v>2418</v>
      </c>
      <c r="K747" s="14" t="s">
        <v>4036</v>
      </c>
      <c r="L747" s="13"/>
      <c r="M747" s="14" t="s">
        <v>43</v>
      </c>
      <c r="N747" s="13"/>
      <c r="O747" s="14" t="s">
        <v>44</v>
      </c>
      <c r="P747" s="14" t="s">
        <v>932</v>
      </c>
      <c r="Q747" s="13"/>
      <c r="R747" s="13"/>
      <c r="S747" s="14" t="s">
        <v>3746</v>
      </c>
      <c r="T747" s="13" t="n">
        <v>44.4</v>
      </c>
      <c r="U747" s="13" t="n">
        <v>52</v>
      </c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</row>
    <row r="748" s="15" customFormat="true" ht="12.75" hidden="false" customHeight="false" outlineLevel="0" collapsed="false">
      <c r="A748" s="13" t="n">
        <v>604</v>
      </c>
      <c r="B748" s="13" t="s">
        <v>4037</v>
      </c>
      <c r="C748" s="13" t="s">
        <v>4038</v>
      </c>
      <c r="D748" s="14" t="s">
        <v>4039</v>
      </c>
      <c r="E748" s="13" t="s">
        <v>4040</v>
      </c>
      <c r="F748" s="13" t="s">
        <v>84</v>
      </c>
      <c r="G748" s="14" t="s">
        <v>1405</v>
      </c>
      <c r="H748" s="13"/>
      <c r="I748" s="13" t="s">
        <v>4041</v>
      </c>
      <c r="J748" s="13" t="s">
        <v>2418</v>
      </c>
      <c r="K748" s="14" t="s">
        <v>4036</v>
      </c>
      <c r="L748" s="13"/>
      <c r="M748" s="14" t="s">
        <v>43</v>
      </c>
      <c r="N748" s="13"/>
      <c r="O748" s="14" t="s">
        <v>44</v>
      </c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</row>
    <row r="749" s="15" customFormat="true" ht="12.75" hidden="false" customHeight="false" outlineLevel="0" collapsed="false">
      <c r="A749" s="13" t="n">
        <v>605</v>
      </c>
      <c r="B749" s="13" t="s">
        <v>4042</v>
      </c>
      <c r="C749" s="13" t="s">
        <v>4043</v>
      </c>
      <c r="D749" s="14" t="s">
        <v>263</v>
      </c>
      <c r="E749" s="13" t="s">
        <v>264</v>
      </c>
      <c r="F749" s="13" t="s">
        <v>75</v>
      </c>
      <c r="G749" s="14" t="s">
        <v>265</v>
      </c>
      <c r="H749" s="13"/>
      <c r="I749" s="13" t="s">
        <v>1325</v>
      </c>
      <c r="J749" s="13" t="s">
        <v>1752</v>
      </c>
      <c r="K749" s="14" t="s">
        <v>4044</v>
      </c>
      <c r="L749" s="13"/>
      <c r="M749" s="14" t="s">
        <v>43</v>
      </c>
      <c r="N749" s="13"/>
      <c r="O749" s="14" t="s">
        <v>44</v>
      </c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</row>
    <row r="750" s="15" customFormat="true" ht="12.75" hidden="false" customHeight="false" outlineLevel="0" collapsed="false">
      <c r="A750" s="13" t="n">
        <v>606</v>
      </c>
      <c r="B750" s="13" t="s">
        <v>4045</v>
      </c>
      <c r="C750" s="13" t="s">
        <v>4046</v>
      </c>
      <c r="D750" s="14" t="s">
        <v>4047</v>
      </c>
      <c r="E750" s="13" t="s">
        <v>4048</v>
      </c>
      <c r="F750" s="13" t="s">
        <v>75</v>
      </c>
      <c r="G750" s="14" t="s">
        <v>4049</v>
      </c>
      <c r="H750" s="13"/>
      <c r="I750" s="13" t="s">
        <v>1142</v>
      </c>
      <c r="J750" s="13" t="s">
        <v>1361</v>
      </c>
      <c r="K750" s="14" t="s">
        <v>4050</v>
      </c>
      <c r="L750" s="13"/>
      <c r="M750" s="14" t="s">
        <v>43</v>
      </c>
      <c r="N750" s="13"/>
      <c r="O750" s="14" t="s">
        <v>44</v>
      </c>
      <c r="P750" s="14" t="s">
        <v>932</v>
      </c>
      <c r="Q750" s="13"/>
      <c r="R750" s="13"/>
      <c r="S750" s="14" t="s">
        <v>3746</v>
      </c>
      <c r="T750" s="13" t="n">
        <v>11.2</v>
      </c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</row>
    <row r="751" s="15" customFormat="true" ht="12.75" hidden="false" customHeight="false" outlineLevel="0" collapsed="false">
      <c r="A751" s="13" t="n">
        <v>607</v>
      </c>
      <c r="B751" s="13" t="s">
        <v>4051</v>
      </c>
      <c r="C751" s="13" t="s">
        <v>4052</v>
      </c>
      <c r="D751" s="14" t="s">
        <v>2602</v>
      </c>
      <c r="E751" s="13" t="s">
        <v>695</v>
      </c>
      <c r="F751" s="13" t="s">
        <v>195</v>
      </c>
      <c r="G751" s="13" t="s">
        <v>4053</v>
      </c>
      <c r="H751" s="13"/>
      <c r="I751" s="13" t="s">
        <v>4054</v>
      </c>
      <c r="J751" s="13" t="s">
        <v>1361</v>
      </c>
      <c r="K751" s="14" t="s">
        <v>4055</v>
      </c>
      <c r="L751" s="13"/>
      <c r="M751" s="14" t="s">
        <v>43</v>
      </c>
      <c r="N751" s="14" t="s">
        <v>4056</v>
      </c>
      <c r="O751" s="14" t="s">
        <v>44</v>
      </c>
      <c r="P751" s="14" t="s">
        <v>932</v>
      </c>
      <c r="Q751" s="13"/>
      <c r="R751" s="13"/>
      <c r="S751" s="14" t="s">
        <v>1189</v>
      </c>
      <c r="T751" s="13" t="n">
        <v>15.7</v>
      </c>
      <c r="U751" s="13" t="n">
        <v>19</v>
      </c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</row>
    <row r="752" s="15" customFormat="true" ht="12.75" hidden="false" customHeight="false" outlineLevel="0" collapsed="false">
      <c r="A752" s="13" t="n">
        <v>608</v>
      </c>
      <c r="B752" s="13" t="s">
        <v>4057</v>
      </c>
      <c r="C752" s="13" t="s">
        <v>4058</v>
      </c>
      <c r="D752" s="14" t="s">
        <v>4059</v>
      </c>
      <c r="E752" s="14" t="s">
        <v>226</v>
      </c>
      <c r="F752" s="14" t="s">
        <v>226</v>
      </c>
      <c r="G752" s="14" t="s">
        <v>226</v>
      </c>
      <c r="H752" s="13"/>
      <c r="I752" s="14" t="s">
        <v>226</v>
      </c>
      <c r="J752" s="13" t="s">
        <v>1273</v>
      </c>
      <c r="K752" s="14" t="s">
        <v>4020</v>
      </c>
      <c r="L752" s="13"/>
      <c r="M752" s="14" t="s">
        <v>43</v>
      </c>
      <c r="N752" s="13"/>
      <c r="O752" s="14" t="s">
        <v>44</v>
      </c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</row>
    <row r="753" s="15" customFormat="true" ht="12.75" hidden="false" customHeight="false" outlineLevel="0" collapsed="false">
      <c r="A753" s="13" t="n">
        <v>609</v>
      </c>
      <c r="B753" s="13" t="s">
        <v>4060</v>
      </c>
      <c r="C753" s="13" t="s">
        <v>4061</v>
      </c>
      <c r="D753" s="14" t="s">
        <v>4062</v>
      </c>
      <c r="E753" s="13" t="s">
        <v>4063</v>
      </c>
      <c r="F753" s="13" t="s">
        <v>1724</v>
      </c>
      <c r="G753" s="14" t="s">
        <v>3341</v>
      </c>
      <c r="H753" s="13"/>
      <c r="I753" s="13" t="s">
        <v>2988</v>
      </c>
      <c r="J753" s="13" t="s">
        <v>1109</v>
      </c>
      <c r="K753" s="14" t="s">
        <v>42</v>
      </c>
      <c r="L753" s="13"/>
      <c r="M753" s="14" t="s">
        <v>43</v>
      </c>
      <c r="N753" s="13"/>
      <c r="O753" s="14" t="s">
        <v>44</v>
      </c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</row>
    <row r="754" s="15" customFormat="true" ht="12.75" hidden="false" customHeight="false" outlineLevel="0" collapsed="false">
      <c r="A754" s="13" t="n">
        <v>610</v>
      </c>
      <c r="B754" s="13" t="s">
        <v>4064</v>
      </c>
      <c r="C754" s="13" t="s">
        <v>4065</v>
      </c>
      <c r="D754" s="14" t="s">
        <v>4066</v>
      </c>
      <c r="E754" s="13" t="s">
        <v>663</v>
      </c>
      <c r="F754" s="13" t="s">
        <v>109</v>
      </c>
      <c r="G754" s="14" t="s">
        <v>664</v>
      </c>
      <c r="H754" s="13"/>
      <c r="I754" s="13" t="s">
        <v>4067</v>
      </c>
      <c r="J754" s="13" t="s">
        <v>1109</v>
      </c>
      <c r="K754" s="14" t="s">
        <v>4068</v>
      </c>
      <c r="L754" s="13"/>
      <c r="M754" s="14" t="s">
        <v>43</v>
      </c>
      <c r="N754" s="13"/>
      <c r="O754" s="14" t="s">
        <v>44</v>
      </c>
      <c r="P754" s="14" t="s">
        <v>932</v>
      </c>
      <c r="Q754" s="13"/>
      <c r="R754" s="13"/>
      <c r="S754" s="14" t="s">
        <v>2555</v>
      </c>
      <c r="T754" s="13" t="n">
        <v>108</v>
      </c>
      <c r="U754" s="13" t="n">
        <v>170</v>
      </c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</row>
    <row r="755" s="15" customFormat="true" ht="12.75" hidden="false" customHeight="false" outlineLevel="0" collapsed="false">
      <c r="A755" s="13" t="n">
        <v>611</v>
      </c>
      <c r="B755" s="13" t="s">
        <v>4069</v>
      </c>
      <c r="C755" s="13" t="s">
        <v>4070</v>
      </c>
      <c r="D755" s="14" t="s">
        <v>193</v>
      </c>
      <c r="E755" s="13" t="s">
        <v>4071</v>
      </c>
      <c r="F755" s="13" t="s">
        <v>109</v>
      </c>
      <c r="G755" s="14" t="s">
        <v>4072</v>
      </c>
      <c r="H755" s="13"/>
      <c r="I755" s="13" t="s">
        <v>4073</v>
      </c>
      <c r="J755" s="13" t="s">
        <v>1373</v>
      </c>
      <c r="K755" s="14" t="s">
        <v>951</v>
      </c>
      <c r="L755" s="13"/>
      <c r="M755" s="14" t="s">
        <v>43</v>
      </c>
      <c r="N755" s="13" t="n">
        <v>33588</v>
      </c>
      <c r="O755" s="14" t="s">
        <v>44</v>
      </c>
      <c r="P755" s="14" t="s">
        <v>932</v>
      </c>
      <c r="Q755" s="13"/>
      <c r="R755" s="13"/>
      <c r="S755" s="14" t="s">
        <v>2555</v>
      </c>
      <c r="T755" s="13" t="n">
        <v>20</v>
      </c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</row>
    <row r="756" s="15" customFormat="true" ht="12.75" hidden="false" customHeight="false" outlineLevel="0" collapsed="false">
      <c r="A756" s="13" t="n">
        <v>612</v>
      </c>
      <c r="B756" s="13" t="s">
        <v>4074</v>
      </c>
      <c r="C756" s="13" t="s">
        <v>4075</v>
      </c>
      <c r="D756" s="14" t="s">
        <v>4076</v>
      </c>
      <c r="E756" s="13" t="s">
        <v>4077</v>
      </c>
      <c r="F756" s="13" t="s">
        <v>195</v>
      </c>
      <c r="G756" s="14" t="s">
        <v>4078</v>
      </c>
      <c r="H756" s="13"/>
      <c r="I756" s="13" t="s">
        <v>1843</v>
      </c>
      <c r="J756" s="13" t="s">
        <v>1355</v>
      </c>
      <c r="K756" s="14" t="s">
        <v>501</v>
      </c>
      <c r="L756" s="13"/>
      <c r="M756" s="14" t="s">
        <v>43</v>
      </c>
      <c r="N756" s="13"/>
      <c r="O756" s="14" t="s">
        <v>44</v>
      </c>
      <c r="P756" s="14" t="s">
        <v>932</v>
      </c>
      <c r="Q756" s="13"/>
      <c r="R756" s="13"/>
      <c r="S756" s="14" t="s">
        <v>3771</v>
      </c>
      <c r="T756" s="13" t="n">
        <v>18.5</v>
      </c>
      <c r="U756" s="13" t="n">
        <v>37</v>
      </c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</row>
    <row r="757" s="15" customFormat="true" ht="12.75" hidden="false" customHeight="false" outlineLevel="0" collapsed="false">
      <c r="A757" s="13" t="n">
        <v>613</v>
      </c>
      <c r="B757" s="13" t="s">
        <v>4079</v>
      </c>
      <c r="C757" s="13" t="s">
        <v>4080</v>
      </c>
      <c r="D757" s="14" t="s">
        <v>1856</v>
      </c>
      <c r="E757" s="13" t="s">
        <v>4081</v>
      </c>
      <c r="F757" s="13" t="s">
        <v>195</v>
      </c>
      <c r="G757" s="14" t="s">
        <v>4082</v>
      </c>
      <c r="H757" s="13"/>
      <c r="I757" s="13" t="s">
        <v>2988</v>
      </c>
      <c r="J757" s="13" t="s">
        <v>1859</v>
      </c>
      <c r="K757" s="14" t="s">
        <v>534</v>
      </c>
      <c r="L757" s="13"/>
      <c r="M757" s="14" t="s">
        <v>43</v>
      </c>
      <c r="N757" s="13"/>
      <c r="O757" s="14" t="s">
        <v>44</v>
      </c>
      <c r="P757" s="13"/>
      <c r="Q757" s="13"/>
      <c r="R757" s="13"/>
      <c r="S757" s="14" t="s">
        <v>3606</v>
      </c>
      <c r="T757" s="13" t="s">
        <v>4083</v>
      </c>
      <c r="U757" s="13" t="s">
        <v>2041</v>
      </c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</row>
    <row r="758" s="15" customFormat="true" ht="12.75" hidden="false" customHeight="false" outlineLevel="0" collapsed="false">
      <c r="A758" s="13" t="n">
        <v>614</v>
      </c>
      <c r="B758" s="13" t="s">
        <v>4084</v>
      </c>
      <c r="C758" s="13" t="s">
        <v>4085</v>
      </c>
      <c r="D758" s="14" t="s">
        <v>4086</v>
      </c>
      <c r="E758" s="13" t="s">
        <v>4087</v>
      </c>
      <c r="F758" s="13" t="s">
        <v>75</v>
      </c>
      <c r="G758" s="14" t="s">
        <v>4088</v>
      </c>
      <c r="H758" s="13"/>
      <c r="I758" s="13" t="s">
        <v>4089</v>
      </c>
      <c r="J758" s="13" t="s">
        <v>2418</v>
      </c>
      <c r="K758" s="14" t="s">
        <v>2419</v>
      </c>
      <c r="L758" s="13"/>
      <c r="M758" s="14" t="s">
        <v>43</v>
      </c>
      <c r="N758" s="13"/>
      <c r="O758" s="14" t="s">
        <v>44</v>
      </c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</row>
    <row r="759" s="15" customFormat="true" ht="12.75" hidden="false" customHeight="false" outlineLevel="0" collapsed="false">
      <c r="A759" s="13" t="n">
        <v>615</v>
      </c>
      <c r="B759" s="13" t="s">
        <v>4090</v>
      </c>
      <c r="C759" s="13" t="s">
        <v>4091</v>
      </c>
      <c r="D759" s="14" t="s">
        <v>4092</v>
      </c>
      <c r="E759" s="13" t="s">
        <v>4093</v>
      </c>
      <c r="F759" s="13" t="s">
        <v>195</v>
      </c>
      <c r="G759" s="14" t="s">
        <v>4094</v>
      </c>
      <c r="H759" s="13"/>
      <c r="I759" s="14" t="s">
        <v>789</v>
      </c>
      <c r="J759" s="13" t="s">
        <v>1320</v>
      </c>
      <c r="K759" s="14" t="s">
        <v>462</v>
      </c>
      <c r="L759" s="13"/>
      <c r="M759" s="14" t="s">
        <v>43</v>
      </c>
      <c r="N759" s="13"/>
      <c r="O759" s="14" t="s">
        <v>44</v>
      </c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</row>
    <row r="760" s="15" customFormat="true" ht="12.75" hidden="false" customHeight="false" outlineLevel="0" collapsed="false">
      <c r="A760" s="13" t="n">
        <v>616</v>
      </c>
      <c r="B760" s="13" t="s">
        <v>4095</v>
      </c>
      <c r="C760" s="13" t="s">
        <v>4096</v>
      </c>
      <c r="D760" s="14" t="s">
        <v>1025</v>
      </c>
      <c r="E760" s="14" t="s">
        <v>1087</v>
      </c>
      <c r="F760" s="13" t="s">
        <v>195</v>
      </c>
      <c r="G760" s="14" t="s">
        <v>4097</v>
      </c>
      <c r="H760" s="13"/>
      <c r="I760" s="13" t="s">
        <v>1325</v>
      </c>
      <c r="J760" s="13" t="s">
        <v>1101</v>
      </c>
      <c r="K760" s="14" t="s">
        <v>79</v>
      </c>
      <c r="L760" s="13"/>
      <c r="M760" s="14" t="s">
        <v>43</v>
      </c>
      <c r="N760" s="13"/>
      <c r="O760" s="14" t="s">
        <v>44</v>
      </c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</row>
    <row r="761" s="15" customFormat="true" ht="12.75" hidden="false" customHeight="false" outlineLevel="0" collapsed="false">
      <c r="A761" s="13" t="n">
        <v>617</v>
      </c>
      <c r="B761" s="13" t="s">
        <v>4098</v>
      </c>
      <c r="C761" s="13" t="s">
        <v>4099</v>
      </c>
      <c r="D761" s="14" t="s">
        <v>4100</v>
      </c>
      <c r="E761" s="14" t="s">
        <v>1087</v>
      </c>
      <c r="F761" s="13" t="s">
        <v>109</v>
      </c>
      <c r="G761" s="14" t="s">
        <v>4101</v>
      </c>
      <c r="H761" s="13"/>
      <c r="I761" s="13" t="s">
        <v>1081</v>
      </c>
      <c r="J761" s="13" t="s">
        <v>1381</v>
      </c>
      <c r="K761" s="14" t="s">
        <v>487</v>
      </c>
      <c r="L761" s="13"/>
      <c r="M761" s="14" t="s">
        <v>43</v>
      </c>
      <c r="N761" s="13"/>
      <c r="O761" s="14" t="s">
        <v>44</v>
      </c>
      <c r="P761" s="13"/>
      <c r="Q761" s="13"/>
      <c r="R761" s="13"/>
      <c r="S761" s="14" t="s">
        <v>4102</v>
      </c>
      <c r="T761" s="13" t="n">
        <v>35.9</v>
      </c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</row>
    <row r="762" s="15" customFormat="true" ht="12.75" hidden="false" customHeight="false" outlineLevel="0" collapsed="false">
      <c r="A762" s="13" t="n">
        <v>618</v>
      </c>
      <c r="B762" s="13" t="s">
        <v>4103</v>
      </c>
      <c r="C762" s="13" t="s">
        <v>4104</v>
      </c>
      <c r="D762" s="14" t="s">
        <v>4105</v>
      </c>
      <c r="E762" s="14" t="s">
        <v>1249</v>
      </c>
      <c r="F762" s="13" t="s">
        <v>109</v>
      </c>
      <c r="G762" s="14" t="s">
        <v>4106</v>
      </c>
      <c r="H762" s="13"/>
      <c r="I762" s="13" t="s">
        <v>1089</v>
      </c>
      <c r="J762" s="13" t="s">
        <v>1381</v>
      </c>
      <c r="K762" s="14" t="s">
        <v>487</v>
      </c>
      <c r="L762" s="13"/>
      <c r="M762" s="14" t="s">
        <v>43</v>
      </c>
      <c r="N762" s="13"/>
      <c r="O762" s="14" t="s">
        <v>44</v>
      </c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</row>
    <row r="763" s="15" customFormat="true" ht="12.75" hidden="false" customHeight="false" outlineLevel="0" collapsed="false">
      <c r="A763" s="13" t="n">
        <v>619</v>
      </c>
      <c r="B763" s="13" t="s">
        <v>4107</v>
      </c>
      <c r="C763" s="13" t="s">
        <v>4108</v>
      </c>
      <c r="D763" s="14" t="s">
        <v>2838</v>
      </c>
      <c r="E763" s="13" t="s">
        <v>4109</v>
      </c>
      <c r="F763" s="13" t="s">
        <v>109</v>
      </c>
      <c r="G763" s="14" t="s">
        <v>4110</v>
      </c>
      <c r="H763" s="13"/>
      <c r="I763" s="13" t="s">
        <v>2494</v>
      </c>
      <c r="J763" s="13" t="s">
        <v>1228</v>
      </c>
      <c r="K763" s="14" t="s">
        <v>70</v>
      </c>
      <c r="L763" s="13"/>
      <c r="M763" s="14" t="s">
        <v>43</v>
      </c>
      <c r="N763" s="13"/>
      <c r="O763" s="14" t="s">
        <v>44</v>
      </c>
      <c r="P763" s="14" t="s">
        <v>932</v>
      </c>
      <c r="Q763" s="13"/>
      <c r="R763" s="13"/>
      <c r="S763" s="14" t="s">
        <v>1189</v>
      </c>
      <c r="T763" s="13" t="n">
        <v>16.5</v>
      </c>
      <c r="U763" s="13" t="n">
        <v>23.5</v>
      </c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</row>
    <row r="764" s="15" customFormat="true" ht="12.75" hidden="false" customHeight="false" outlineLevel="0" collapsed="false">
      <c r="A764" s="13" t="n">
        <v>620</v>
      </c>
      <c r="B764" s="13" t="s">
        <v>4111</v>
      </c>
      <c r="C764" s="13" t="s">
        <v>4112</v>
      </c>
      <c r="D764" s="14" t="s">
        <v>4113</v>
      </c>
      <c r="E764" s="13" t="s">
        <v>4114</v>
      </c>
      <c r="F764" s="13" t="s">
        <v>195</v>
      </c>
      <c r="G764" s="14" t="s">
        <v>4115</v>
      </c>
      <c r="H764" s="13"/>
      <c r="I764" s="13" t="s">
        <v>4116</v>
      </c>
      <c r="J764" s="13" t="s">
        <v>1752</v>
      </c>
      <c r="K764" s="14" t="s">
        <v>1753</v>
      </c>
      <c r="L764" s="13"/>
      <c r="M764" s="14" t="s">
        <v>43</v>
      </c>
      <c r="N764" s="13"/>
      <c r="O764" s="14" t="s">
        <v>44</v>
      </c>
      <c r="P764" s="13"/>
      <c r="Q764" s="13"/>
      <c r="R764" s="13"/>
      <c r="S764" s="14" t="s">
        <v>999</v>
      </c>
      <c r="T764" s="13" t="n">
        <v>42.2</v>
      </c>
      <c r="U764" s="13" t="n">
        <v>95</v>
      </c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</row>
    <row r="765" s="15" customFormat="true" ht="12.75" hidden="false" customHeight="false" outlineLevel="0" collapsed="false">
      <c r="A765" s="13" t="n">
        <v>621</v>
      </c>
      <c r="B765" s="13" t="s">
        <v>4117</v>
      </c>
      <c r="C765" s="13" t="s">
        <v>4118</v>
      </c>
      <c r="D765" s="14" t="s">
        <v>4119</v>
      </c>
      <c r="E765" s="13" t="s">
        <v>1888</v>
      </c>
      <c r="F765" s="13" t="s">
        <v>75</v>
      </c>
      <c r="G765" s="14" t="s">
        <v>2873</v>
      </c>
      <c r="H765" s="13"/>
      <c r="I765" s="13" t="s">
        <v>392</v>
      </c>
      <c r="J765" s="13" t="s">
        <v>1367</v>
      </c>
      <c r="K765" s="14" t="s">
        <v>156</v>
      </c>
      <c r="L765" s="13"/>
      <c r="M765" s="14" t="s">
        <v>43</v>
      </c>
      <c r="N765" s="13"/>
      <c r="O765" s="14" t="s">
        <v>44</v>
      </c>
      <c r="P765" s="13"/>
      <c r="Q765" s="13"/>
      <c r="R765" s="13"/>
      <c r="S765" s="14" t="s">
        <v>988</v>
      </c>
      <c r="T765" s="13" t="s">
        <v>4120</v>
      </c>
      <c r="U765" s="13" t="n">
        <v>15</v>
      </c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</row>
    <row r="766" s="15" customFormat="true" ht="12.75" hidden="false" customHeight="false" outlineLevel="0" collapsed="false">
      <c r="A766" s="13" t="n">
        <v>622</v>
      </c>
      <c r="B766" s="13" t="s">
        <v>4121</v>
      </c>
      <c r="C766" s="13" t="s">
        <v>4122</v>
      </c>
      <c r="D766" s="14" t="s">
        <v>4123</v>
      </c>
      <c r="E766" s="13" t="s">
        <v>3414</v>
      </c>
      <c r="F766" s="13" t="s">
        <v>75</v>
      </c>
      <c r="G766" s="14" t="s">
        <v>4124</v>
      </c>
      <c r="H766" s="13"/>
      <c r="I766" s="13" t="s">
        <v>2850</v>
      </c>
      <c r="J766" s="13" t="s">
        <v>1367</v>
      </c>
      <c r="K766" s="14" t="s">
        <v>156</v>
      </c>
      <c r="L766" s="13"/>
      <c r="M766" s="14" t="s">
        <v>43</v>
      </c>
      <c r="N766" s="14" t="s">
        <v>4125</v>
      </c>
      <c r="O766" s="14" t="s">
        <v>44</v>
      </c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</row>
    <row r="767" s="15" customFormat="true" ht="12.75" hidden="false" customHeight="false" outlineLevel="0" collapsed="false">
      <c r="A767" s="13" t="n">
        <v>623</v>
      </c>
      <c r="B767" s="13" t="s">
        <v>4126</v>
      </c>
      <c r="C767" s="13" t="s">
        <v>4127</v>
      </c>
      <c r="D767" s="14" t="s">
        <v>1370</v>
      </c>
      <c r="E767" s="13" t="s">
        <v>4128</v>
      </c>
      <c r="F767" s="13" t="s">
        <v>195</v>
      </c>
      <c r="G767" s="14" t="s">
        <v>4129</v>
      </c>
      <c r="H767" s="13"/>
      <c r="I767" s="13" t="s">
        <v>1406</v>
      </c>
      <c r="J767" s="13" t="s">
        <v>1559</v>
      </c>
      <c r="K767" s="14" t="s">
        <v>1560</v>
      </c>
      <c r="L767" s="13"/>
      <c r="M767" s="14" t="s">
        <v>43</v>
      </c>
      <c r="N767" s="14" t="s">
        <v>4130</v>
      </c>
      <c r="O767" s="14" t="s">
        <v>44</v>
      </c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</row>
    <row r="768" s="15" customFormat="true" ht="12.75" hidden="false" customHeight="false" outlineLevel="0" collapsed="false">
      <c r="A768" s="13" t="n">
        <v>624</v>
      </c>
      <c r="B768" s="13" t="s">
        <v>4131</v>
      </c>
      <c r="C768" s="13" t="s">
        <v>4132</v>
      </c>
      <c r="D768" s="14" t="s">
        <v>4133</v>
      </c>
      <c r="E768" s="14" t="s">
        <v>1087</v>
      </c>
      <c r="F768" s="13" t="s">
        <v>195</v>
      </c>
      <c r="G768" s="14" t="s">
        <v>4134</v>
      </c>
      <c r="H768" s="13"/>
      <c r="I768" s="13" t="s">
        <v>4135</v>
      </c>
      <c r="J768" s="13" t="s">
        <v>1187</v>
      </c>
      <c r="K768" s="14" t="s">
        <v>1880</v>
      </c>
      <c r="L768" s="13"/>
      <c r="M768" s="14" t="s">
        <v>43</v>
      </c>
      <c r="N768" s="13"/>
      <c r="O768" s="14" t="s">
        <v>44</v>
      </c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4" t="s">
        <v>1005</v>
      </c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</row>
    <row r="769" s="15" customFormat="true" ht="12.75" hidden="false" customHeight="false" outlineLevel="0" collapsed="false">
      <c r="A769" s="13" t="n">
        <v>625</v>
      </c>
      <c r="B769" s="13" t="s">
        <v>4136</v>
      </c>
      <c r="C769" s="13" t="s">
        <v>4137</v>
      </c>
      <c r="D769" s="14" t="s">
        <v>4138</v>
      </c>
      <c r="E769" s="13" t="s">
        <v>3713</v>
      </c>
      <c r="F769" s="13" t="s">
        <v>75</v>
      </c>
      <c r="G769" s="14" t="s">
        <v>4139</v>
      </c>
      <c r="H769" s="13"/>
      <c r="I769" s="13"/>
      <c r="J769" s="14" t="s">
        <v>4140</v>
      </c>
      <c r="K769" s="13" t="s">
        <v>4141</v>
      </c>
      <c r="L769" s="13"/>
      <c r="M769" s="14" t="s">
        <v>2130</v>
      </c>
      <c r="N769" s="13"/>
      <c r="O769" s="14" t="s">
        <v>44</v>
      </c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</row>
    <row r="770" s="15" customFormat="true" ht="12.75" hidden="false" customHeight="false" outlineLevel="0" collapsed="false">
      <c r="A770" s="13" t="n">
        <v>626</v>
      </c>
      <c r="B770" s="13" t="s">
        <v>4142</v>
      </c>
      <c r="C770" s="13" t="s">
        <v>4143</v>
      </c>
      <c r="D770" s="14" t="s">
        <v>4138</v>
      </c>
      <c r="E770" s="13" t="s">
        <v>3713</v>
      </c>
      <c r="F770" s="13" t="s">
        <v>75</v>
      </c>
      <c r="G770" s="14" t="s">
        <v>4144</v>
      </c>
      <c r="H770" s="13"/>
      <c r="I770" s="13" t="s">
        <v>3568</v>
      </c>
      <c r="J770" s="13" t="s">
        <v>1361</v>
      </c>
      <c r="K770" s="14" t="s">
        <v>429</v>
      </c>
      <c r="L770" s="13"/>
      <c r="M770" s="14" t="s">
        <v>43</v>
      </c>
      <c r="N770" s="13"/>
      <c r="O770" s="14" t="s">
        <v>44</v>
      </c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</row>
    <row r="771" s="15" customFormat="true" ht="12.75" hidden="false" customHeight="false" outlineLevel="0" collapsed="false">
      <c r="A771" s="13" t="n">
        <v>627</v>
      </c>
      <c r="B771" s="13" t="s">
        <v>4145</v>
      </c>
      <c r="C771" s="13" t="s">
        <v>4146</v>
      </c>
      <c r="D771" s="14" t="s">
        <v>4147</v>
      </c>
      <c r="E771" s="13" t="s">
        <v>66</v>
      </c>
      <c r="F771" s="13" t="s">
        <v>75</v>
      </c>
      <c r="G771" s="14" t="s">
        <v>4148</v>
      </c>
      <c r="H771" s="13"/>
      <c r="I771" s="13" t="s">
        <v>2997</v>
      </c>
      <c r="J771" s="13" t="s">
        <v>1171</v>
      </c>
      <c r="K771" s="14" t="s">
        <v>4149</v>
      </c>
      <c r="L771" s="13"/>
      <c r="M771" s="14" t="s">
        <v>43</v>
      </c>
      <c r="N771" s="13"/>
      <c r="O771" s="14" t="s">
        <v>44</v>
      </c>
      <c r="P771" s="13"/>
      <c r="Q771" s="13"/>
      <c r="R771" s="13"/>
      <c r="S771" s="14" t="s">
        <v>1237</v>
      </c>
      <c r="T771" s="13" t="n">
        <v>33</v>
      </c>
      <c r="U771" s="13" t="n">
        <v>42</v>
      </c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</row>
    <row r="772" s="15" customFormat="true" ht="12.75" hidden="false" customHeight="false" outlineLevel="0" collapsed="false">
      <c r="A772" s="13" t="n">
        <v>628</v>
      </c>
      <c r="B772" s="13" t="s">
        <v>4150</v>
      </c>
      <c r="C772" s="13" t="s">
        <v>4151</v>
      </c>
      <c r="D772" s="14" t="s">
        <v>4152</v>
      </c>
      <c r="E772" s="13" t="s">
        <v>2137</v>
      </c>
      <c r="F772" s="13" t="s">
        <v>109</v>
      </c>
      <c r="G772" s="14" t="s">
        <v>1122</v>
      </c>
      <c r="H772" s="13"/>
      <c r="I772" s="13" t="s">
        <v>1136</v>
      </c>
      <c r="J772" s="13" t="s">
        <v>1502</v>
      </c>
      <c r="K772" s="14" t="s">
        <v>1503</v>
      </c>
      <c r="L772" s="13"/>
      <c r="M772" s="14" t="s">
        <v>43</v>
      </c>
      <c r="N772" s="14" t="s">
        <v>4153</v>
      </c>
      <c r="O772" s="14" t="s">
        <v>44</v>
      </c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</row>
    <row r="773" s="15" customFormat="true" ht="12.75" hidden="false" customHeight="false" outlineLevel="0" collapsed="false">
      <c r="A773" s="13" t="n">
        <v>629</v>
      </c>
      <c r="B773" s="13" t="s">
        <v>4154</v>
      </c>
      <c r="C773" s="13" t="s">
        <v>4155</v>
      </c>
      <c r="D773" s="14" t="s">
        <v>860</v>
      </c>
      <c r="E773" s="13" t="s">
        <v>48</v>
      </c>
      <c r="F773" s="13" t="s">
        <v>195</v>
      </c>
      <c r="G773" s="14" t="s">
        <v>249</v>
      </c>
      <c r="H773" s="13"/>
      <c r="I773" s="14" t="s">
        <v>1657</v>
      </c>
      <c r="J773" s="13" t="s">
        <v>1215</v>
      </c>
      <c r="K773" s="14" t="s">
        <v>1658</v>
      </c>
      <c r="L773" s="13"/>
      <c r="M773" s="14" t="s">
        <v>43</v>
      </c>
      <c r="N773" s="13"/>
      <c r="O773" s="14" t="s">
        <v>44</v>
      </c>
      <c r="P773" s="13"/>
      <c r="Q773" s="13"/>
      <c r="R773" s="13"/>
      <c r="S773" s="14" t="s">
        <v>2555</v>
      </c>
      <c r="T773" s="13" t="n">
        <v>9.3</v>
      </c>
      <c r="U773" s="13" t="n">
        <v>29.5</v>
      </c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</row>
    <row r="774" s="15" customFormat="true" ht="12.75" hidden="false" customHeight="false" outlineLevel="0" collapsed="false">
      <c r="A774" s="13" t="n">
        <v>630</v>
      </c>
      <c r="B774" s="13" t="s">
        <v>4156</v>
      </c>
      <c r="C774" s="13" t="s">
        <v>4157</v>
      </c>
      <c r="D774" s="14" t="s">
        <v>4158</v>
      </c>
      <c r="E774" s="13" t="s">
        <v>4159</v>
      </c>
      <c r="F774" s="13" t="s">
        <v>84</v>
      </c>
      <c r="G774" s="14" t="s">
        <v>4160</v>
      </c>
      <c r="H774" s="13"/>
      <c r="I774" s="13" t="s">
        <v>1714</v>
      </c>
      <c r="J774" s="13" t="s">
        <v>1387</v>
      </c>
      <c r="K774" s="14" t="s">
        <v>1512</v>
      </c>
      <c r="L774" s="13"/>
      <c r="M774" s="14" t="s">
        <v>43</v>
      </c>
      <c r="N774" s="13"/>
      <c r="O774" s="14" t="s">
        <v>44</v>
      </c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4" t="s">
        <v>1005</v>
      </c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</row>
    <row r="775" s="15" customFormat="true" ht="12.75" hidden="false" customHeight="false" outlineLevel="0" collapsed="false">
      <c r="A775" s="13" t="n">
        <v>631</v>
      </c>
      <c r="B775" s="13" t="s">
        <v>4161</v>
      </c>
      <c r="C775" s="13" t="s">
        <v>4162</v>
      </c>
      <c r="D775" s="14" t="s">
        <v>4163</v>
      </c>
      <c r="E775" s="13" t="s">
        <v>1404</v>
      </c>
      <c r="F775" s="13" t="s">
        <v>109</v>
      </c>
      <c r="G775" s="14" t="s">
        <v>4164</v>
      </c>
      <c r="H775" s="13"/>
      <c r="I775" s="13" t="s">
        <v>2450</v>
      </c>
      <c r="J775" s="13" t="s">
        <v>4165</v>
      </c>
      <c r="K775" s="14" t="s">
        <v>4166</v>
      </c>
      <c r="L775" s="13"/>
      <c r="M775" s="14" t="s">
        <v>43</v>
      </c>
      <c r="N775" s="13"/>
      <c r="O775" s="14" t="s">
        <v>44</v>
      </c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</row>
    <row r="776" s="15" customFormat="true" ht="12.75" hidden="false" customHeight="false" outlineLevel="0" collapsed="false">
      <c r="A776" s="13" t="n">
        <v>632</v>
      </c>
      <c r="B776" s="13" t="s">
        <v>4167</v>
      </c>
      <c r="C776" s="13" t="s">
        <v>4168</v>
      </c>
      <c r="D776" s="14" t="s">
        <v>4169</v>
      </c>
      <c r="E776" s="14" t="s">
        <v>4170</v>
      </c>
      <c r="F776" s="13" t="s">
        <v>195</v>
      </c>
      <c r="G776" s="14" t="s">
        <v>4171</v>
      </c>
      <c r="H776" s="13"/>
      <c r="I776" s="13"/>
      <c r="J776" s="14" t="s">
        <v>4172</v>
      </c>
      <c r="K776" s="13" t="s">
        <v>4173</v>
      </c>
      <c r="L776" s="13"/>
      <c r="M776" s="14" t="s">
        <v>2130</v>
      </c>
      <c r="N776" s="13"/>
      <c r="O776" s="14" t="s">
        <v>44</v>
      </c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</row>
    <row r="777" s="15" customFormat="true" ht="12.75" hidden="false" customHeight="false" outlineLevel="0" collapsed="false">
      <c r="A777" s="13" t="n">
        <v>633</v>
      </c>
      <c r="B777" s="13" t="s">
        <v>4174</v>
      </c>
      <c r="C777" s="13" t="s">
        <v>4175</v>
      </c>
      <c r="D777" s="14" t="s">
        <v>2414</v>
      </c>
      <c r="E777" s="14" t="s">
        <v>1087</v>
      </c>
      <c r="F777" s="13" t="s">
        <v>195</v>
      </c>
      <c r="G777" s="14" t="s">
        <v>4176</v>
      </c>
      <c r="H777" s="13"/>
      <c r="I777" s="13" t="s">
        <v>1724</v>
      </c>
      <c r="J777" s="13" t="s">
        <v>1187</v>
      </c>
      <c r="K777" s="14" t="s">
        <v>1880</v>
      </c>
      <c r="L777" s="13"/>
      <c r="M777" s="14" t="s">
        <v>43</v>
      </c>
      <c r="N777" s="13"/>
      <c r="O777" s="14" t="s">
        <v>44</v>
      </c>
      <c r="P777" s="14" t="s">
        <v>932</v>
      </c>
      <c r="Q777" s="13"/>
      <c r="R777" s="13"/>
      <c r="S777" s="14" t="s">
        <v>2555</v>
      </c>
      <c r="T777" s="13" t="n">
        <v>20.4</v>
      </c>
      <c r="U777" s="13" t="n">
        <v>35</v>
      </c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</row>
    <row r="778" s="15" customFormat="true" ht="12.75" hidden="false" customHeight="false" outlineLevel="0" collapsed="false">
      <c r="A778" s="13" t="n">
        <v>634</v>
      </c>
      <c r="B778" s="13" t="s">
        <v>4177</v>
      </c>
      <c r="C778" s="13" t="s">
        <v>4178</v>
      </c>
      <c r="D778" s="14" t="s">
        <v>4039</v>
      </c>
      <c r="E778" s="13" t="s">
        <v>4179</v>
      </c>
      <c r="F778" s="13" t="s">
        <v>109</v>
      </c>
      <c r="G778" s="14" t="s">
        <v>4180</v>
      </c>
      <c r="H778" s="13"/>
      <c r="I778" s="13" t="s">
        <v>1325</v>
      </c>
      <c r="J778" s="13" t="s">
        <v>1488</v>
      </c>
      <c r="K778" s="14" t="s">
        <v>1489</v>
      </c>
      <c r="L778" s="13"/>
      <c r="M778" s="14" t="s">
        <v>43</v>
      </c>
      <c r="N778" s="13"/>
      <c r="O778" s="14" t="s">
        <v>44</v>
      </c>
      <c r="P778" s="13"/>
      <c r="Q778" s="13"/>
      <c r="R778" s="13"/>
      <c r="S778" s="14" t="s">
        <v>988</v>
      </c>
      <c r="T778" s="13" t="n">
        <v>43</v>
      </c>
      <c r="U778" s="13" t="n">
        <v>58</v>
      </c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</row>
    <row r="779" s="15" customFormat="true" ht="12.75" hidden="false" customHeight="false" outlineLevel="0" collapsed="false">
      <c r="A779" s="13" t="n">
        <v>635</v>
      </c>
      <c r="B779" s="13" t="s">
        <v>4181</v>
      </c>
      <c r="C779" s="13" t="s">
        <v>4182</v>
      </c>
      <c r="D779" s="14" t="s">
        <v>4183</v>
      </c>
      <c r="E779" s="13" t="s">
        <v>4184</v>
      </c>
      <c r="F779" s="13" t="s">
        <v>75</v>
      </c>
      <c r="G779" s="14" t="s">
        <v>4185</v>
      </c>
      <c r="H779" s="13"/>
      <c r="I779" s="13" t="s">
        <v>1325</v>
      </c>
      <c r="J779" s="13" t="s">
        <v>1488</v>
      </c>
      <c r="K779" s="14" t="s">
        <v>1489</v>
      </c>
      <c r="L779" s="13"/>
      <c r="M779" s="14" t="s">
        <v>43</v>
      </c>
      <c r="N779" s="13"/>
      <c r="O779" s="14" t="s">
        <v>44</v>
      </c>
      <c r="P779" s="14" t="s">
        <v>932</v>
      </c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</row>
    <row r="780" s="15" customFormat="true" ht="12.75" hidden="false" customHeight="false" outlineLevel="0" collapsed="false">
      <c r="A780" s="13" t="n">
        <v>636</v>
      </c>
      <c r="B780" s="13" t="s">
        <v>4186</v>
      </c>
      <c r="C780" s="13" t="s">
        <v>4187</v>
      </c>
      <c r="D780" s="14" t="s">
        <v>4188</v>
      </c>
      <c r="E780" s="14" t="s">
        <v>1087</v>
      </c>
      <c r="F780" s="13" t="s">
        <v>195</v>
      </c>
      <c r="G780" s="14" t="s">
        <v>4188</v>
      </c>
      <c r="H780" s="13"/>
      <c r="I780" s="13" t="s">
        <v>4189</v>
      </c>
      <c r="J780" s="13" t="s">
        <v>1124</v>
      </c>
      <c r="K780" s="14" t="s">
        <v>1125</v>
      </c>
      <c r="L780" s="13"/>
      <c r="M780" s="14" t="s">
        <v>43</v>
      </c>
      <c r="N780" s="13"/>
      <c r="O780" s="14" t="s">
        <v>44</v>
      </c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</row>
    <row r="781" s="15" customFormat="true" ht="12.75" hidden="false" customHeight="false" outlineLevel="0" collapsed="false">
      <c r="A781" s="13" t="n">
        <v>637</v>
      </c>
      <c r="B781" s="13" t="s">
        <v>4190</v>
      </c>
      <c r="C781" s="13" t="s">
        <v>4191</v>
      </c>
      <c r="D781" s="14" t="s">
        <v>4192</v>
      </c>
      <c r="E781" s="14" t="s">
        <v>4193</v>
      </c>
      <c r="F781" s="13" t="s">
        <v>109</v>
      </c>
      <c r="G781" s="14" t="s">
        <v>4194</v>
      </c>
      <c r="H781" s="13"/>
      <c r="I781" s="13" t="s">
        <v>1432</v>
      </c>
      <c r="J781" s="13" t="s">
        <v>1124</v>
      </c>
      <c r="K781" s="14" t="s">
        <v>1125</v>
      </c>
      <c r="L781" s="13"/>
      <c r="M781" s="14" t="s">
        <v>43</v>
      </c>
      <c r="N781" s="14" t="s">
        <v>4195</v>
      </c>
      <c r="O781" s="14" t="s">
        <v>44</v>
      </c>
      <c r="P781" s="14" t="s">
        <v>932</v>
      </c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</row>
    <row r="782" s="15" customFormat="true" ht="12.75" hidden="false" customHeight="false" outlineLevel="0" collapsed="false">
      <c r="A782" s="13" t="n">
        <v>638</v>
      </c>
      <c r="B782" s="13" t="s">
        <v>4196</v>
      </c>
      <c r="C782" s="13" t="s">
        <v>4197</v>
      </c>
      <c r="D782" s="14" t="s">
        <v>4198</v>
      </c>
      <c r="E782" s="14" t="s">
        <v>1087</v>
      </c>
      <c r="F782" s="13" t="s">
        <v>75</v>
      </c>
      <c r="G782" s="14" t="s">
        <v>4199</v>
      </c>
      <c r="H782" s="13"/>
      <c r="I782" s="13" t="s">
        <v>1935</v>
      </c>
      <c r="J782" s="13" t="s">
        <v>1419</v>
      </c>
      <c r="K782" s="14" t="s">
        <v>2230</v>
      </c>
      <c r="L782" s="13"/>
      <c r="M782" s="14" t="s">
        <v>43</v>
      </c>
      <c r="N782" s="13"/>
      <c r="O782" s="14" t="s">
        <v>44</v>
      </c>
      <c r="P782" s="13"/>
      <c r="Q782" s="13"/>
      <c r="R782" s="13"/>
      <c r="S782" s="14" t="s">
        <v>3606</v>
      </c>
      <c r="T782" s="13" t="n">
        <v>10.8</v>
      </c>
      <c r="U782" s="13" t="n">
        <v>42</v>
      </c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</row>
    <row r="783" s="15" customFormat="true" ht="12.75" hidden="false" customHeight="false" outlineLevel="0" collapsed="false">
      <c r="A783" s="13" t="n">
        <v>639</v>
      </c>
      <c r="B783" s="13" t="s">
        <v>4200</v>
      </c>
      <c r="C783" s="13" t="s">
        <v>4201</v>
      </c>
      <c r="D783" s="14" t="s">
        <v>4202</v>
      </c>
      <c r="E783" s="13" t="s">
        <v>4203</v>
      </c>
      <c r="F783" s="13" t="s">
        <v>75</v>
      </c>
      <c r="G783" s="14" t="s">
        <v>4204</v>
      </c>
      <c r="H783" s="13"/>
      <c r="I783" s="13" t="s">
        <v>2450</v>
      </c>
      <c r="J783" s="13" t="s">
        <v>1165</v>
      </c>
      <c r="K783" s="14" t="s">
        <v>127</v>
      </c>
      <c r="L783" s="13"/>
      <c r="M783" s="14" t="s">
        <v>43</v>
      </c>
      <c r="N783" s="13"/>
      <c r="O783" s="14" t="s">
        <v>44</v>
      </c>
      <c r="P783" s="14" t="s">
        <v>932</v>
      </c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</row>
    <row r="784" s="15" customFormat="true" ht="12.75" hidden="false" customHeight="false" outlineLevel="0" collapsed="false">
      <c r="A784" s="13" t="n">
        <v>640</v>
      </c>
      <c r="B784" s="13" t="s">
        <v>4205</v>
      </c>
      <c r="C784" s="13" t="s">
        <v>4206</v>
      </c>
      <c r="D784" s="14" t="s">
        <v>4207</v>
      </c>
      <c r="E784" s="13" t="s">
        <v>4208</v>
      </c>
      <c r="F784" s="13" t="s">
        <v>109</v>
      </c>
      <c r="G784" s="14" t="s">
        <v>4209</v>
      </c>
      <c r="H784" s="13"/>
      <c r="I784" s="13" t="s">
        <v>1406</v>
      </c>
      <c r="J784" s="13" t="s">
        <v>1165</v>
      </c>
      <c r="K784" s="14" t="s">
        <v>127</v>
      </c>
      <c r="L784" s="13"/>
      <c r="M784" s="14" t="s">
        <v>43</v>
      </c>
      <c r="N784" s="13"/>
      <c r="O784" s="14" t="s">
        <v>44</v>
      </c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</row>
    <row r="785" s="15" customFormat="true" ht="12.75" hidden="false" customHeight="false" outlineLevel="0" collapsed="false">
      <c r="A785" s="13" t="n">
        <v>641</v>
      </c>
      <c r="B785" s="13" t="s">
        <v>4210</v>
      </c>
      <c r="C785" s="13" t="s">
        <v>4211</v>
      </c>
      <c r="D785" s="14" t="s">
        <v>4212</v>
      </c>
      <c r="E785" s="13" t="s">
        <v>4213</v>
      </c>
      <c r="F785" s="13" t="s">
        <v>195</v>
      </c>
      <c r="G785" s="14" t="s">
        <v>4214</v>
      </c>
      <c r="H785" s="13"/>
      <c r="I785" s="13" t="s">
        <v>4215</v>
      </c>
      <c r="J785" s="13" t="s">
        <v>1258</v>
      </c>
      <c r="K785" s="14" t="s">
        <v>4216</v>
      </c>
      <c r="L785" s="13"/>
      <c r="M785" s="14" t="s">
        <v>43</v>
      </c>
      <c r="N785" s="13"/>
      <c r="O785" s="14" t="s">
        <v>44</v>
      </c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</row>
    <row r="786" s="15" customFormat="true" ht="12.75" hidden="false" customHeight="false" outlineLevel="0" collapsed="false">
      <c r="A786" s="13" t="n">
        <v>642</v>
      </c>
      <c r="B786" s="13" t="s">
        <v>4217</v>
      </c>
      <c r="C786" s="13" t="s">
        <v>4218</v>
      </c>
      <c r="D786" s="14" t="s">
        <v>4219</v>
      </c>
      <c r="E786" s="14" t="s">
        <v>1087</v>
      </c>
      <c r="F786" s="13" t="s">
        <v>195</v>
      </c>
      <c r="G786" s="14" t="s">
        <v>4220</v>
      </c>
      <c r="H786" s="13"/>
      <c r="I786" s="13"/>
      <c r="J786" s="14" t="s">
        <v>4221</v>
      </c>
      <c r="K786" s="13" t="s">
        <v>4222</v>
      </c>
      <c r="L786" s="13"/>
      <c r="M786" s="14" t="s">
        <v>2130</v>
      </c>
      <c r="N786" s="13"/>
      <c r="O786" s="14" t="s">
        <v>44</v>
      </c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</row>
    <row r="787" s="15" customFormat="true" ht="12.75" hidden="false" customHeight="false" outlineLevel="0" collapsed="false">
      <c r="A787" s="13" t="n">
        <v>643</v>
      </c>
      <c r="B787" s="13" t="s">
        <v>4223</v>
      </c>
      <c r="C787" s="13" t="s">
        <v>4224</v>
      </c>
      <c r="D787" s="14" t="s">
        <v>4225</v>
      </c>
      <c r="E787" s="13" t="s">
        <v>4226</v>
      </c>
      <c r="F787" s="13" t="s">
        <v>75</v>
      </c>
      <c r="G787" s="14" t="s">
        <v>2927</v>
      </c>
      <c r="H787" s="13"/>
      <c r="I787" s="13" t="s">
        <v>1798</v>
      </c>
      <c r="J787" s="13" t="s">
        <v>1553</v>
      </c>
      <c r="K787" s="14" t="s">
        <v>931</v>
      </c>
      <c r="L787" s="13"/>
      <c r="M787" s="14" t="s">
        <v>43</v>
      </c>
      <c r="N787" s="13"/>
      <c r="O787" s="14" t="s">
        <v>44</v>
      </c>
      <c r="P787" s="14" t="s">
        <v>932</v>
      </c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</row>
    <row r="788" s="15" customFormat="true" ht="12.75" hidden="false" customHeight="false" outlineLevel="0" collapsed="false">
      <c r="A788" s="13" t="n">
        <v>644</v>
      </c>
      <c r="B788" s="13" t="s">
        <v>4227</v>
      </c>
      <c r="C788" s="13" t="s">
        <v>4228</v>
      </c>
      <c r="D788" s="14" t="s">
        <v>4229</v>
      </c>
      <c r="E788" s="14" t="s">
        <v>226</v>
      </c>
      <c r="F788" s="14" t="s">
        <v>226</v>
      </c>
      <c r="G788" s="14" t="s">
        <v>226</v>
      </c>
      <c r="H788" s="13"/>
      <c r="I788" s="14" t="s">
        <v>226</v>
      </c>
      <c r="J788" s="13" t="s">
        <v>1273</v>
      </c>
      <c r="K788" s="14" t="s">
        <v>1274</v>
      </c>
      <c r="L788" s="13"/>
      <c r="M788" s="14" t="s">
        <v>43</v>
      </c>
      <c r="N788" s="13"/>
      <c r="O788" s="14" t="s">
        <v>44</v>
      </c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</row>
    <row r="789" s="15" customFormat="true" ht="12.75" hidden="false" customHeight="false" outlineLevel="0" collapsed="false">
      <c r="A789" s="13" t="n">
        <v>645</v>
      </c>
      <c r="B789" s="13" t="s">
        <v>4230</v>
      </c>
      <c r="C789" s="13" t="s">
        <v>4231</v>
      </c>
      <c r="D789" s="14" t="s">
        <v>4232</v>
      </c>
      <c r="E789" s="14" t="s">
        <v>1087</v>
      </c>
      <c r="F789" s="13" t="s">
        <v>75</v>
      </c>
      <c r="G789" s="14" t="s">
        <v>4233</v>
      </c>
      <c r="H789" s="13"/>
      <c r="I789" s="13" t="s">
        <v>1724</v>
      </c>
      <c r="J789" s="13" t="s">
        <v>4234</v>
      </c>
      <c r="K789" s="14" t="s">
        <v>332</v>
      </c>
      <c r="L789" s="13"/>
      <c r="M789" s="14" t="s">
        <v>43</v>
      </c>
      <c r="N789" s="13"/>
      <c r="O789" s="14" t="s">
        <v>44</v>
      </c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</row>
    <row r="790" s="15" customFormat="true" ht="12.75" hidden="false" customHeight="false" outlineLevel="0" collapsed="false">
      <c r="A790" s="13" t="n">
        <v>646</v>
      </c>
      <c r="B790" s="13" t="s">
        <v>4235</v>
      </c>
      <c r="C790" s="13" t="s">
        <v>4236</v>
      </c>
      <c r="D790" s="14" t="s">
        <v>4237</v>
      </c>
      <c r="E790" s="13" t="s">
        <v>544</v>
      </c>
      <c r="F790" s="13" t="s">
        <v>597</v>
      </c>
      <c r="G790" s="14" t="s">
        <v>4238</v>
      </c>
      <c r="H790" s="13"/>
      <c r="I790" s="13" t="s">
        <v>4239</v>
      </c>
      <c r="J790" s="13" t="s">
        <v>1523</v>
      </c>
      <c r="K790" s="14" t="s">
        <v>1524</v>
      </c>
      <c r="L790" s="13"/>
      <c r="M790" s="14" t="s">
        <v>43</v>
      </c>
      <c r="N790" s="13"/>
      <c r="O790" s="14" t="s">
        <v>44</v>
      </c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</row>
    <row r="791" s="15" customFormat="true" ht="12.75" hidden="false" customHeight="false" outlineLevel="0" collapsed="false">
      <c r="A791" s="13" t="n">
        <v>647</v>
      </c>
      <c r="B791" s="13" t="s">
        <v>4240</v>
      </c>
      <c r="C791" s="13" t="s">
        <v>4241</v>
      </c>
      <c r="D791" s="14" t="s">
        <v>4242</v>
      </c>
      <c r="E791" s="13" t="s">
        <v>445</v>
      </c>
      <c r="F791" s="13" t="s">
        <v>109</v>
      </c>
      <c r="G791" s="14" t="s">
        <v>1823</v>
      </c>
      <c r="H791" s="13"/>
      <c r="I791" s="13" t="s">
        <v>1123</v>
      </c>
      <c r="J791" s="13" t="s">
        <v>1367</v>
      </c>
      <c r="K791" s="14" t="s">
        <v>156</v>
      </c>
      <c r="L791" s="13"/>
      <c r="M791" s="14" t="s">
        <v>43</v>
      </c>
      <c r="N791" s="13"/>
      <c r="O791" s="14" t="s">
        <v>44</v>
      </c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</row>
    <row r="792" s="15" customFormat="true" ht="12.75" hidden="false" customHeight="false" outlineLevel="0" collapsed="false">
      <c r="A792" s="13" t="n">
        <v>648</v>
      </c>
      <c r="B792" s="13" t="s">
        <v>4243</v>
      </c>
      <c r="C792" s="13" t="s">
        <v>4244</v>
      </c>
      <c r="D792" s="13" t="s">
        <v>4245</v>
      </c>
      <c r="E792" s="13" t="s">
        <v>49</v>
      </c>
      <c r="F792" s="13" t="s">
        <v>3848</v>
      </c>
      <c r="G792" s="14" t="s">
        <v>4246</v>
      </c>
      <c r="H792" s="13"/>
      <c r="I792" s="13" t="s">
        <v>4247</v>
      </c>
      <c r="J792" s="13" t="s">
        <v>4248</v>
      </c>
      <c r="K792" s="14" t="s">
        <v>4249</v>
      </c>
      <c r="L792" s="13"/>
      <c r="M792" s="14" t="s">
        <v>43</v>
      </c>
      <c r="N792" s="13" t="n">
        <v>66444</v>
      </c>
      <c r="O792" s="14" t="s">
        <v>44</v>
      </c>
      <c r="P792" s="13"/>
      <c r="Q792" s="13"/>
      <c r="R792" s="13"/>
      <c r="S792" s="14" t="s">
        <v>1260</v>
      </c>
      <c r="T792" s="13" t="n">
        <v>40</v>
      </c>
      <c r="U792" s="13" t="n">
        <v>82.5</v>
      </c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</row>
    <row r="793" s="15" customFormat="true" ht="12.75" hidden="false" customHeight="false" outlineLevel="0" collapsed="false">
      <c r="A793" s="13" t="n">
        <v>649</v>
      </c>
      <c r="B793" s="13" t="s">
        <v>4250</v>
      </c>
      <c r="C793" s="13" t="s">
        <v>4251</v>
      </c>
      <c r="D793" s="14" t="s">
        <v>4252</v>
      </c>
      <c r="E793" s="13" t="s">
        <v>4253</v>
      </c>
      <c r="F793" s="13" t="s">
        <v>84</v>
      </c>
      <c r="G793" s="14" t="s">
        <v>4254</v>
      </c>
      <c r="H793" s="13"/>
      <c r="I793" s="13" t="s">
        <v>1081</v>
      </c>
      <c r="J793" s="13" t="s">
        <v>1367</v>
      </c>
      <c r="K793" s="14" t="s">
        <v>156</v>
      </c>
      <c r="L793" s="13"/>
      <c r="M793" s="14" t="s">
        <v>43</v>
      </c>
      <c r="N793" s="13"/>
      <c r="O793" s="14" t="s">
        <v>44</v>
      </c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</row>
    <row r="794" s="15" customFormat="true" ht="12.75" hidden="false" customHeight="false" outlineLevel="0" collapsed="false">
      <c r="A794" s="13" t="n">
        <v>650</v>
      </c>
      <c r="B794" s="13" t="s">
        <v>4255</v>
      </c>
      <c r="C794" s="13" t="s">
        <v>4256</v>
      </c>
      <c r="D794" s="13" t="s">
        <v>4257</v>
      </c>
      <c r="E794" s="13" t="s">
        <v>445</v>
      </c>
      <c r="F794" s="13" t="s">
        <v>1089</v>
      </c>
      <c r="G794" s="14" t="s">
        <v>4258</v>
      </c>
      <c r="H794" s="13"/>
      <c r="I794" s="13" t="s">
        <v>1348</v>
      </c>
      <c r="J794" s="13" t="s">
        <v>4248</v>
      </c>
      <c r="K794" s="14" t="s">
        <v>4249</v>
      </c>
      <c r="L794" s="13"/>
      <c r="M794" s="14" t="s">
        <v>43</v>
      </c>
      <c r="N794" s="13" t="n">
        <v>114962</v>
      </c>
      <c r="O794" s="14" t="s">
        <v>4259</v>
      </c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</row>
    <row r="795" s="15" customFormat="true" ht="12.75" hidden="false" customHeight="false" outlineLevel="0" collapsed="false">
      <c r="A795" s="13" t="n">
        <v>651</v>
      </c>
      <c r="B795" s="13" t="s">
        <v>4260</v>
      </c>
      <c r="C795" s="13" t="s">
        <v>4261</v>
      </c>
      <c r="D795" s="14" t="s">
        <v>4262</v>
      </c>
      <c r="E795" s="13" t="s">
        <v>445</v>
      </c>
      <c r="F795" s="13" t="s">
        <v>75</v>
      </c>
      <c r="G795" s="14" t="s">
        <v>4263</v>
      </c>
      <c r="H795" s="13"/>
      <c r="I795" s="13" t="s">
        <v>1136</v>
      </c>
      <c r="J795" s="13" t="s">
        <v>1367</v>
      </c>
      <c r="K795" s="14" t="s">
        <v>4264</v>
      </c>
      <c r="L795" s="13"/>
      <c r="M795" s="14" t="s">
        <v>43</v>
      </c>
      <c r="N795" s="13"/>
      <c r="O795" s="14" t="s">
        <v>44</v>
      </c>
      <c r="P795" s="13"/>
      <c r="Q795" s="13"/>
      <c r="R795" s="13"/>
      <c r="S795" s="14" t="s">
        <v>1260</v>
      </c>
      <c r="T795" s="13" t="n">
        <v>6.6</v>
      </c>
      <c r="U795" s="13" t="n">
        <v>25</v>
      </c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</row>
    <row r="796" s="15" customFormat="true" ht="12.75" hidden="false" customHeight="false" outlineLevel="0" collapsed="false">
      <c r="A796" s="13" t="n">
        <v>652</v>
      </c>
      <c r="B796" s="13" t="s">
        <v>4265</v>
      </c>
      <c r="C796" s="13" t="s">
        <v>4266</v>
      </c>
      <c r="D796" s="14" t="s">
        <v>4267</v>
      </c>
      <c r="E796" s="13" t="s">
        <v>4268</v>
      </c>
      <c r="F796" s="13" t="s">
        <v>195</v>
      </c>
      <c r="G796" s="14" t="s">
        <v>4269</v>
      </c>
      <c r="H796" s="13"/>
      <c r="I796" s="13" t="s">
        <v>1177</v>
      </c>
      <c r="J796" s="13" t="s">
        <v>1686</v>
      </c>
      <c r="K796" s="14" t="s">
        <v>640</v>
      </c>
      <c r="L796" s="13"/>
      <c r="M796" s="14" t="s">
        <v>43</v>
      </c>
      <c r="N796" s="13"/>
      <c r="O796" s="14" t="s">
        <v>44</v>
      </c>
      <c r="P796" s="13"/>
      <c r="Q796" s="13"/>
      <c r="R796" s="13"/>
      <c r="S796" s="14" t="s">
        <v>2555</v>
      </c>
      <c r="T796" s="13" t="s">
        <v>4270</v>
      </c>
      <c r="U796" s="13" t="n">
        <v>154</v>
      </c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</row>
    <row r="797" s="15" customFormat="true" ht="12.75" hidden="false" customHeight="false" outlineLevel="0" collapsed="false">
      <c r="A797" s="13" t="n">
        <v>653</v>
      </c>
      <c r="B797" s="13" t="s">
        <v>4271</v>
      </c>
      <c r="C797" s="13" t="s">
        <v>4272</v>
      </c>
      <c r="D797" s="14" t="s">
        <v>1074</v>
      </c>
      <c r="E797" s="13" t="s">
        <v>4273</v>
      </c>
      <c r="F797" s="13" t="s">
        <v>75</v>
      </c>
      <c r="G797" s="14" t="s">
        <v>1417</v>
      </c>
      <c r="H797" s="13"/>
      <c r="I797" s="13" t="s">
        <v>4274</v>
      </c>
      <c r="J797" s="13" t="s">
        <v>1298</v>
      </c>
      <c r="K797" s="14" t="s">
        <v>387</v>
      </c>
      <c r="L797" s="13"/>
      <c r="M797" s="14" t="s">
        <v>43</v>
      </c>
      <c r="N797" s="13" t="n">
        <v>62650</v>
      </c>
      <c r="O797" s="14" t="s">
        <v>4275</v>
      </c>
      <c r="P797" s="13"/>
      <c r="Q797" s="13"/>
      <c r="R797" s="13"/>
      <c r="S797" s="14" t="s">
        <v>3771</v>
      </c>
      <c r="T797" s="13" t="n">
        <v>71</v>
      </c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</row>
    <row r="798" s="15" customFormat="true" ht="12.75" hidden="false" customHeight="false" outlineLevel="0" collapsed="false">
      <c r="A798" s="13" t="n">
        <v>654</v>
      </c>
      <c r="B798" s="13" t="s">
        <v>4276</v>
      </c>
      <c r="C798" s="13" t="s">
        <v>4277</v>
      </c>
      <c r="D798" s="14" t="s">
        <v>2396</v>
      </c>
      <c r="E798" s="13" t="s">
        <v>1398</v>
      </c>
      <c r="F798" s="13" t="s">
        <v>195</v>
      </c>
      <c r="G798" s="14" t="s">
        <v>1838</v>
      </c>
      <c r="H798" s="13"/>
      <c r="I798" s="13" t="s">
        <v>2398</v>
      </c>
      <c r="J798" s="13" t="s">
        <v>1707</v>
      </c>
      <c r="K798" s="14" t="s">
        <v>2399</v>
      </c>
      <c r="L798" s="13"/>
      <c r="M798" s="14" t="s">
        <v>43</v>
      </c>
      <c r="N798" s="13"/>
      <c r="O798" s="14" t="s">
        <v>44</v>
      </c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4" t="s">
        <v>1005</v>
      </c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</row>
    <row r="799" s="15" customFormat="true" ht="12.75" hidden="false" customHeight="false" outlineLevel="0" collapsed="false">
      <c r="A799" s="13" t="n">
        <v>655</v>
      </c>
      <c r="B799" s="13" t="s">
        <v>4278</v>
      </c>
      <c r="C799" s="13" t="s">
        <v>4279</v>
      </c>
      <c r="D799" s="14" t="s">
        <v>4280</v>
      </c>
      <c r="E799" s="13" t="s">
        <v>4281</v>
      </c>
      <c r="F799" s="13" t="s">
        <v>195</v>
      </c>
      <c r="G799" s="14" t="s">
        <v>4282</v>
      </c>
      <c r="H799" s="13"/>
      <c r="I799" s="13" t="s">
        <v>4283</v>
      </c>
      <c r="J799" s="13" t="s">
        <v>1707</v>
      </c>
      <c r="K799" s="14" t="s">
        <v>2399</v>
      </c>
      <c r="L799" s="13"/>
      <c r="M799" s="14" t="s">
        <v>43</v>
      </c>
      <c r="N799" s="13"/>
      <c r="O799" s="14" t="s">
        <v>44</v>
      </c>
      <c r="P799" s="14" t="s">
        <v>932</v>
      </c>
      <c r="Q799" s="13"/>
      <c r="R799" s="13"/>
      <c r="S799" s="14" t="s">
        <v>4102</v>
      </c>
      <c r="T799" s="13" t="n">
        <v>4</v>
      </c>
      <c r="U799" s="13" t="n">
        <v>7.5</v>
      </c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</row>
    <row r="800" s="15" customFormat="true" ht="12.75" hidden="false" customHeight="false" outlineLevel="0" collapsed="false">
      <c r="A800" s="13" t="n">
        <v>656</v>
      </c>
      <c r="B800" s="13" t="s">
        <v>4284</v>
      </c>
      <c r="C800" s="13" t="s">
        <v>4285</v>
      </c>
      <c r="D800" s="14" t="s">
        <v>4286</v>
      </c>
      <c r="E800" s="13" t="s">
        <v>445</v>
      </c>
      <c r="F800" s="13" t="s">
        <v>195</v>
      </c>
      <c r="G800" s="14" t="s">
        <v>4287</v>
      </c>
      <c r="H800" s="13"/>
      <c r="I800" s="13" t="s">
        <v>392</v>
      </c>
      <c r="J800" s="13" t="s">
        <v>1309</v>
      </c>
      <c r="K800" s="14" t="s">
        <v>2069</v>
      </c>
      <c r="L800" s="13"/>
      <c r="M800" s="14" t="s">
        <v>43</v>
      </c>
      <c r="N800" s="13"/>
      <c r="O800" s="14" t="s">
        <v>44</v>
      </c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</row>
    <row r="801" s="15" customFormat="true" ht="12.75" hidden="false" customHeight="false" outlineLevel="0" collapsed="false">
      <c r="A801" s="13" t="n">
        <v>657</v>
      </c>
      <c r="B801" s="13" t="s">
        <v>4288</v>
      </c>
      <c r="C801" s="13" t="s">
        <v>4289</v>
      </c>
      <c r="D801" s="14" t="s">
        <v>835</v>
      </c>
      <c r="E801" s="13" t="s">
        <v>4290</v>
      </c>
      <c r="F801" s="13" t="s">
        <v>75</v>
      </c>
      <c r="G801" s="14" t="s">
        <v>1265</v>
      </c>
      <c r="H801" s="13"/>
      <c r="I801" s="13" t="s">
        <v>49</v>
      </c>
      <c r="J801" s="13" t="s">
        <v>1251</v>
      </c>
      <c r="K801" s="14" t="s">
        <v>1252</v>
      </c>
      <c r="L801" s="13"/>
      <c r="M801" s="14" t="s">
        <v>43</v>
      </c>
      <c r="N801" s="13" t="n">
        <v>142396</v>
      </c>
      <c r="O801" s="14" t="s">
        <v>4275</v>
      </c>
      <c r="P801" s="13"/>
      <c r="Q801" s="13"/>
      <c r="R801" s="13"/>
      <c r="S801" s="14" t="s">
        <v>2555</v>
      </c>
      <c r="T801" s="13" t="n">
        <v>16.2</v>
      </c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</row>
    <row r="802" s="15" customFormat="true" ht="12.75" hidden="false" customHeight="false" outlineLevel="0" collapsed="false">
      <c r="A802" s="13" t="n">
        <v>658</v>
      </c>
      <c r="B802" s="13" t="s">
        <v>4291</v>
      </c>
      <c r="C802" s="13" t="s">
        <v>4292</v>
      </c>
      <c r="D802" s="14" t="s">
        <v>4293</v>
      </c>
      <c r="E802" s="13" t="s">
        <v>4294</v>
      </c>
      <c r="F802" s="13" t="s">
        <v>84</v>
      </c>
      <c r="G802" s="14" t="s">
        <v>4295</v>
      </c>
      <c r="H802" s="13"/>
      <c r="I802" s="13" t="s">
        <v>1724</v>
      </c>
      <c r="J802" s="13" t="s">
        <v>1483</v>
      </c>
      <c r="K802" s="14" t="s">
        <v>134</v>
      </c>
      <c r="L802" s="13"/>
      <c r="M802" s="14" t="s">
        <v>43</v>
      </c>
      <c r="N802" s="13"/>
      <c r="O802" s="14" t="s">
        <v>44</v>
      </c>
      <c r="P802" s="13"/>
      <c r="Q802" s="13"/>
      <c r="R802" s="13"/>
      <c r="S802" s="14" t="s">
        <v>3125</v>
      </c>
      <c r="T802" s="13" t="s">
        <v>4296</v>
      </c>
      <c r="U802" s="13" t="n">
        <v>30</v>
      </c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</row>
    <row r="803" s="15" customFormat="true" ht="12.75" hidden="false" customHeight="false" outlineLevel="0" collapsed="false">
      <c r="A803" s="13" t="n">
        <v>659</v>
      </c>
      <c r="B803" s="13" t="s">
        <v>4297</v>
      </c>
      <c r="C803" s="13" t="s">
        <v>4298</v>
      </c>
      <c r="D803" s="14" t="s">
        <v>4299</v>
      </c>
      <c r="E803" s="13" t="s">
        <v>1583</v>
      </c>
      <c r="F803" s="13" t="s">
        <v>109</v>
      </c>
      <c r="G803" s="14" t="s">
        <v>4300</v>
      </c>
      <c r="H803" s="13"/>
      <c r="I803" s="13" t="s">
        <v>4301</v>
      </c>
      <c r="J803" s="13" t="s">
        <v>1215</v>
      </c>
      <c r="K803" s="14" t="s">
        <v>1658</v>
      </c>
      <c r="L803" s="13"/>
      <c r="M803" s="14" t="s">
        <v>43</v>
      </c>
      <c r="N803" s="13"/>
      <c r="O803" s="14" t="s">
        <v>44</v>
      </c>
      <c r="P803" s="14" t="s">
        <v>932</v>
      </c>
      <c r="Q803" s="13"/>
      <c r="R803" s="13"/>
      <c r="S803" s="14" t="s">
        <v>1260</v>
      </c>
      <c r="T803" s="13" t="n">
        <v>24</v>
      </c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</row>
    <row r="804" s="15" customFormat="true" ht="12.75" hidden="false" customHeight="false" outlineLevel="0" collapsed="false">
      <c r="A804" s="13" t="n">
        <v>660</v>
      </c>
      <c r="B804" s="13" t="s">
        <v>4302</v>
      </c>
      <c r="C804" s="13" t="s">
        <v>4303</v>
      </c>
      <c r="D804" s="14" t="s">
        <v>2361</v>
      </c>
      <c r="E804" s="13" t="s">
        <v>1404</v>
      </c>
      <c r="F804" s="13" t="s">
        <v>75</v>
      </c>
      <c r="G804" s="14" t="s">
        <v>4304</v>
      </c>
      <c r="H804" s="13"/>
      <c r="I804" s="13" t="s">
        <v>1627</v>
      </c>
      <c r="J804" s="13" t="s">
        <v>1425</v>
      </c>
      <c r="K804" s="14" t="s">
        <v>102</v>
      </c>
      <c r="L804" s="13"/>
      <c r="M804" s="14" t="s">
        <v>43</v>
      </c>
      <c r="N804" s="13" t="n">
        <v>56257</v>
      </c>
      <c r="O804" s="14" t="s">
        <v>44</v>
      </c>
      <c r="P804" s="13"/>
      <c r="Q804" s="13"/>
      <c r="R804" s="13"/>
      <c r="S804" s="14" t="s">
        <v>999</v>
      </c>
      <c r="T804" s="13" t="n">
        <v>37.6</v>
      </c>
      <c r="U804" s="13" t="n">
        <v>43.5</v>
      </c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</row>
    <row r="805" s="15" customFormat="true" ht="12.75" hidden="false" customHeight="false" outlineLevel="0" collapsed="false">
      <c r="A805" s="13" t="n">
        <v>661</v>
      </c>
      <c r="B805" s="13" t="s">
        <v>4305</v>
      </c>
      <c r="C805" s="13" t="s">
        <v>4306</v>
      </c>
      <c r="D805" s="14" t="s">
        <v>4307</v>
      </c>
      <c r="E805" s="13" t="s">
        <v>1404</v>
      </c>
      <c r="F805" s="13" t="s">
        <v>195</v>
      </c>
      <c r="G805" s="14" t="s">
        <v>1570</v>
      </c>
      <c r="H805" s="13"/>
      <c r="I805" s="13" t="s">
        <v>49</v>
      </c>
      <c r="J805" s="13" t="s">
        <v>1543</v>
      </c>
      <c r="K805" s="14" t="s">
        <v>198</v>
      </c>
      <c r="L805" s="13"/>
      <c r="M805" s="14" t="s">
        <v>43</v>
      </c>
      <c r="N805" s="13"/>
      <c r="O805" s="14" t="s">
        <v>44</v>
      </c>
      <c r="P805" s="14" t="s">
        <v>932</v>
      </c>
      <c r="Q805" s="13"/>
      <c r="R805" s="13"/>
      <c r="S805" s="14" t="s">
        <v>2555</v>
      </c>
      <c r="T805" s="13" t="n">
        <v>17.8</v>
      </c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</row>
    <row r="806" s="15" customFormat="true" ht="12.75" hidden="false" customHeight="false" outlineLevel="0" collapsed="false">
      <c r="A806" s="13" t="n">
        <v>662</v>
      </c>
      <c r="B806" s="13" t="s">
        <v>4308</v>
      </c>
      <c r="C806" s="13" t="s">
        <v>4309</v>
      </c>
      <c r="D806" s="14" t="s">
        <v>3310</v>
      </c>
      <c r="E806" s="13" t="s">
        <v>4310</v>
      </c>
      <c r="F806" s="13" t="s">
        <v>195</v>
      </c>
      <c r="G806" s="14" t="s">
        <v>3319</v>
      </c>
      <c r="H806" s="13"/>
      <c r="I806" s="13" t="s">
        <v>1234</v>
      </c>
      <c r="J806" s="13" t="s">
        <v>1553</v>
      </c>
      <c r="K806" s="14" t="s">
        <v>931</v>
      </c>
      <c r="L806" s="13"/>
      <c r="M806" s="14" t="s">
        <v>43</v>
      </c>
      <c r="N806" s="13"/>
      <c r="O806" s="14" t="s">
        <v>44</v>
      </c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</row>
    <row r="807" s="15" customFormat="true" ht="12.75" hidden="false" customHeight="false" outlineLevel="0" collapsed="false">
      <c r="A807" s="13" t="n">
        <v>663</v>
      </c>
      <c r="B807" s="13" t="s">
        <v>4311</v>
      </c>
      <c r="C807" s="13" t="s">
        <v>4312</v>
      </c>
      <c r="D807" s="14" t="s">
        <v>4313</v>
      </c>
      <c r="E807" s="13" t="s">
        <v>4314</v>
      </c>
      <c r="F807" s="13" t="s">
        <v>195</v>
      </c>
      <c r="G807" s="14" t="s">
        <v>338</v>
      </c>
      <c r="H807" s="13"/>
      <c r="I807" s="13" t="s">
        <v>1081</v>
      </c>
      <c r="J807" s="13" t="s">
        <v>1553</v>
      </c>
      <c r="K807" s="14" t="s">
        <v>931</v>
      </c>
      <c r="L807" s="13"/>
      <c r="M807" s="14" t="s">
        <v>43</v>
      </c>
      <c r="N807" s="13"/>
      <c r="O807" s="14" t="s">
        <v>44</v>
      </c>
      <c r="P807" s="13"/>
      <c r="Q807" s="13"/>
      <c r="R807" s="13"/>
      <c r="S807" s="14" t="s">
        <v>1064</v>
      </c>
      <c r="T807" s="13" t="s">
        <v>4315</v>
      </c>
      <c r="U807" s="13" t="n">
        <v>35</v>
      </c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</row>
    <row r="808" s="15" customFormat="true" ht="12.75" hidden="false" customHeight="false" outlineLevel="0" collapsed="false">
      <c r="A808" s="13" t="n">
        <v>664</v>
      </c>
      <c r="B808" s="13" t="s">
        <v>4316</v>
      </c>
      <c r="C808" s="13" t="s">
        <v>4317</v>
      </c>
      <c r="D808" s="14" t="s">
        <v>283</v>
      </c>
      <c r="E808" s="13" t="s">
        <v>4318</v>
      </c>
      <c r="F808" s="13" t="s">
        <v>195</v>
      </c>
      <c r="G808" s="14" t="s">
        <v>4319</v>
      </c>
      <c r="H808" s="13"/>
      <c r="I808" s="13" t="s">
        <v>4320</v>
      </c>
      <c r="J808" s="13" t="s">
        <v>1668</v>
      </c>
      <c r="K808" s="14" t="s">
        <v>4321</v>
      </c>
      <c r="L808" s="13"/>
      <c r="M808" s="14" t="s">
        <v>43</v>
      </c>
      <c r="N808" s="13"/>
      <c r="O808" s="14" t="s">
        <v>44</v>
      </c>
      <c r="P808" s="14" t="s">
        <v>932</v>
      </c>
      <c r="Q808" s="13"/>
      <c r="R808" s="13"/>
      <c r="S808" s="14" t="s">
        <v>1189</v>
      </c>
      <c r="T808" s="13" t="n">
        <v>206</v>
      </c>
      <c r="U808" s="13" t="n">
        <v>245</v>
      </c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</row>
    <row r="809" s="15" customFormat="true" ht="12.75" hidden="false" customHeight="false" outlineLevel="0" collapsed="false">
      <c r="A809" s="13" t="n">
        <v>665</v>
      </c>
      <c r="B809" s="13" t="s">
        <v>4322</v>
      </c>
      <c r="C809" s="13" t="s">
        <v>4323</v>
      </c>
      <c r="D809" s="14" t="s">
        <v>1779</v>
      </c>
      <c r="E809" s="13" t="s">
        <v>4324</v>
      </c>
      <c r="F809" s="13" t="s">
        <v>195</v>
      </c>
      <c r="G809" s="14" t="s">
        <v>1781</v>
      </c>
      <c r="H809" s="13"/>
      <c r="I809" s="13" t="s">
        <v>2850</v>
      </c>
      <c r="J809" s="13" t="s">
        <v>1502</v>
      </c>
      <c r="K809" s="14" t="s">
        <v>4325</v>
      </c>
      <c r="L809" s="13"/>
      <c r="M809" s="14" t="s">
        <v>43</v>
      </c>
      <c r="N809" s="13"/>
      <c r="O809" s="14" t="s">
        <v>44</v>
      </c>
      <c r="P809" s="13"/>
      <c r="Q809" s="13"/>
      <c r="R809" s="13"/>
      <c r="S809" s="14" t="s">
        <v>2555</v>
      </c>
      <c r="T809" s="13" t="s">
        <v>4326</v>
      </c>
      <c r="U809" s="13" t="n">
        <v>138</v>
      </c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</row>
    <row r="810" s="15" customFormat="true" ht="12.75" hidden="false" customHeight="false" outlineLevel="0" collapsed="false">
      <c r="A810" s="13" t="n">
        <v>666</v>
      </c>
      <c r="B810" s="13" t="s">
        <v>4327</v>
      </c>
      <c r="C810" s="13" t="s">
        <v>4328</v>
      </c>
      <c r="D810" s="14" t="s">
        <v>4329</v>
      </c>
      <c r="E810" s="13" t="s">
        <v>4330</v>
      </c>
      <c r="F810" s="13" t="s">
        <v>49</v>
      </c>
      <c r="G810" s="14" t="s">
        <v>664</v>
      </c>
      <c r="H810" s="13"/>
      <c r="I810" s="13" t="s">
        <v>4331</v>
      </c>
      <c r="J810" s="13" t="s">
        <v>1600</v>
      </c>
      <c r="K810" s="14" t="s">
        <v>998</v>
      </c>
      <c r="L810" s="13"/>
      <c r="M810" s="14" t="s">
        <v>43</v>
      </c>
      <c r="N810" s="13" t="n">
        <v>186924</v>
      </c>
      <c r="O810" s="14" t="s">
        <v>44</v>
      </c>
      <c r="P810" s="14" t="s">
        <v>932</v>
      </c>
      <c r="Q810" s="13"/>
      <c r="R810" s="13"/>
      <c r="S810" s="13"/>
      <c r="T810" s="13"/>
      <c r="U810" s="13"/>
      <c r="V810" s="13"/>
      <c r="W810" s="13"/>
      <c r="X810" s="13" t="s">
        <v>4332</v>
      </c>
      <c r="Y810" s="13" t="s">
        <v>4332</v>
      </c>
      <c r="Z810" s="14" t="s">
        <v>4333</v>
      </c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</row>
    <row r="811" s="15" customFormat="true" ht="12.75" hidden="false" customHeight="false" outlineLevel="0" collapsed="false">
      <c r="A811" s="13" t="n">
        <v>667</v>
      </c>
      <c r="B811" s="13" t="s">
        <v>4334</v>
      </c>
      <c r="C811" s="13" t="s">
        <v>4335</v>
      </c>
      <c r="D811" s="14" t="s">
        <v>4336</v>
      </c>
      <c r="E811" s="14" t="s">
        <v>4337</v>
      </c>
      <c r="F811" s="13" t="s">
        <v>195</v>
      </c>
      <c r="G811" s="14" t="s">
        <v>4337</v>
      </c>
      <c r="H811" s="13"/>
      <c r="I811" s="14" t="s">
        <v>4337</v>
      </c>
      <c r="J811" s="13" t="s">
        <v>1407</v>
      </c>
      <c r="K811" s="14" t="s">
        <v>4338</v>
      </c>
      <c r="L811" s="13"/>
      <c r="M811" s="14" t="s">
        <v>43</v>
      </c>
      <c r="N811" s="13"/>
      <c r="O811" s="14" t="s">
        <v>44</v>
      </c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</row>
    <row r="812" s="15" customFormat="true" ht="12.75" hidden="false" customHeight="false" outlineLevel="0" collapsed="false">
      <c r="A812" s="13" t="n">
        <v>668</v>
      </c>
      <c r="B812" s="13" t="s">
        <v>4339</v>
      </c>
      <c r="C812" s="13" t="s">
        <v>4340</v>
      </c>
      <c r="D812" s="14" t="s">
        <v>4341</v>
      </c>
      <c r="E812" s="13" t="s">
        <v>4342</v>
      </c>
      <c r="F812" s="13" t="s">
        <v>75</v>
      </c>
      <c r="G812" s="14" t="s">
        <v>4343</v>
      </c>
      <c r="H812" s="13"/>
      <c r="I812" s="13" t="s">
        <v>3078</v>
      </c>
      <c r="J812" s="13" t="s">
        <v>4344</v>
      </c>
      <c r="K812" s="14" t="s">
        <v>4345</v>
      </c>
      <c r="L812" s="13"/>
      <c r="M812" s="14" t="s">
        <v>43</v>
      </c>
      <c r="N812" s="13"/>
      <c r="O812" s="14" t="s">
        <v>44</v>
      </c>
      <c r="P812" s="13"/>
      <c r="Q812" s="13"/>
      <c r="R812" s="13"/>
      <c r="S812" s="14" t="s">
        <v>3606</v>
      </c>
      <c r="T812" s="13" t="n">
        <v>14</v>
      </c>
      <c r="U812" s="13" t="n">
        <v>35</v>
      </c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</row>
    <row r="813" s="15" customFormat="true" ht="12.75" hidden="false" customHeight="false" outlineLevel="0" collapsed="false">
      <c r="A813" s="13" t="n">
        <v>669</v>
      </c>
      <c r="B813" s="13" t="s">
        <v>4346</v>
      </c>
      <c r="C813" s="13" t="s">
        <v>4347</v>
      </c>
      <c r="D813" s="14" t="s">
        <v>4348</v>
      </c>
      <c r="E813" s="13" t="s">
        <v>1106</v>
      </c>
      <c r="F813" s="13" t="s">
        <v>75</v>
      </c>
      <c r="G813" s="14" t="s">
        <v>4349</v>
      </c>
      <c r="H813" s="13"/>
      <c r="I813" s="13" t="s">
        <v>4350</v>
      </c>
      <c r="J813" s="13" t="s">
        <v>1433</v>
      </c>
      <c r="K813" s="14" t="s">
        <v>666</v>
      </c>
      <c r="L813" s="13"/>
      <c r="M813" s="14" t="s">
        <v>43</v>
      </c>
      <c r="N813" s="13"/>
      <c r="O813" s="14" t="s">
        <v>44</v>
      </c>
      <c r="P813" s="13"/>
      <c r="Q813" s="13"/>
      <c r="R813" s="13"/>
      <c r="S813" s="14" t="s">
        <v>3125</v>
      </c>
      <c r="T813" s="13" t="s">
        <v>4351</v>
      </c>
      <c r="U813" s="13" t="n">
        <v>128</v>
      </c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</row>
    <row r="814" s="15" customFormat="true" ht="12.75" hidden="false" customHeight="false" outlineLevel="0" collapsed="false">
      <c r="A814" s="13" t="n">
        <v>670</v>
      </c>
      <c r="B814" s="13" t="s">
        <v>4352</v>
      </c>
      <c r="C814" s="13" t="s">
        <v>4353</v>
      </c>
      <c r="D814" s="14" t="s">
        <v>180</v>
      </c>
      <c r="E814" s="13" t="s">
        <v>4354</v>
      </c>
      <c r="F814" s="13" t="s">
        <v>109</v>
      </c>
      <c r="G814" s="14" t="s">
        <v>981</v>
      </c>
      <c r="H814" s="13"/>
      <c r="I814" s="13" t="s">
        <v>4355</v>
      </c>
      <c r="J814" s="13" t="s">
        <v>1387</v>
      </c>
      <c r="K814" s="14" t="s">
        <v>1512</v>
      </c>
      <c r="L814" s="13"/>
      <c r="M814" s="14" t="s">
        <v>43</v>
      </c>
      <c r="N814" s="13"/>
      <c r="O814" s="14" t="s">
        <v>44</v>
      </c>
      <c r="P814" s="13"/>
      <c r="Q814" s="13"/>
      <c r="R814" s="13"/>
      <c r="S814" s="14" t="s">
        <v>4356</v>
      </c>
      <c r="T814" s="13" t="s">
        <v>4357</v>
      </c>
      <c r="U814" s="13" t="n">
        <v>50</v>
      </c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</row>
    <row r="815" s="15" customFormat="true" ht="12.75" hidden="false" customHeight="false" outlineLevel="0" collapsed="false">
      <c r="A815" s="13" t="n">
        <v>671</v>
      </c>
      <c r="B815" s="18" t="n">
        <v>43622.3640162037</v>
      </c>
      <c r="C815" s="13" t="s">
        <v>4358</v>
      </c>
      <c r="D815" s="14" t="s">
        <v>4359</v>
      </c>
      <c r="E815" s="13" t="s">
        <v>445</v>
      </c>
      <c r="F815" s="13" t="n">
        <v>15</v>
      </c>
      <c r="G815" s="14" t="s">
        <v>4360</v>
      </c>
      <c r="H815" s="13"/>
      <c r="I815" s="13" t="n">
        <v>35</v>
      </c>
      <c r="J815" s="13" t="n">
        <v>311</v>
      </c>
      <c r="K815" s="14" t="s">
        <v>387</v>
      </c>
      <c r="L815" s="13"/>
      <c r="M815" s="14" t="s">
        <v>43</v>
      </c>
      <c r="N815" s="13"/>
      <c r="O815" s="14" t="s">
        <v>44</v>
      </c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</row>
    <row r="816" s="15" customFormat="true" ht="12.75" hidden="false" customHeight="false" outlineLevel="0" collapsed="false">
      <c r="A816" s="13" t="n">
        <v>672</v>
      </c>
      <c r="B816" s="18" t="n">
        <v>43622.3753819444</v>
      </c>
      <c r="C816" s="13" t="s">
        <v>4361</v>
      </c>
      <c r="D816" s="14" t="s">
        <v>4362</v>
      </c>
      <c r="E816" s="13" t="s">
        <v>4268</v>
      </c>
      <c r="F816" s="13" t="n">
        <v>2</v>
      </c>
      <c r="G816" s="14" t="s">
        <v>4363</v>
      </c>
      <c r="H816" s="13"/>
      <c r="I816" s="13" t="n">
        <v>25</v>
      </c>
      <c r="J816" s="13" t="n">
        <v>573</v>
      </c>
      <c r="K816" s="14" t="s">
        <v>741</v>
      </c>
      <c r="L816" s="13"/>
      <c r="M816" s="14" t="s">
        <v>43</v>
      </c>
      <c r="N816" s="13"/>
      <c r="O816" s="14" t="s">
        <v>44</v>
      </c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</row>
    <row r="817" s="15" customFormat="true" ht="12.75" hidden="false" customHeight="false" outlineLevel="0" collapsed="false">
      <c r="A817" s="13" t="n">
        <v>673</v>
      </c>
      <c r="B817" s="18" t="n">
        <v>43622.3855439815</v>
      </c>
      <c r="C817" s="13" t="s">
        <v>4364</v>
      </c>
      <c r="D817" s="14" t="s">
        <v>4365</v>
      </c>
      <c r="E817" s="13" t="s">
        <v>472</v>
      </c>
      <c r="F817" s="13" t="n">
        <v>1</v>
      </c>
      <c r="G817" s="14" t="s">
        <v>4366</v>
      </c>
      <c r="H817" s="13"/>
      <c r="I817" s="13" t="n">
        <v>12.5</v>
      </c>
      <c r="J817" s="13" t="n">
        <v>591</v>
      </c>
      <c r="K817" s="14" t="s">
        <v>1819</v>
      </c>
      <c r="L817" s="13"/>
      <c r="M817" s="14" t="s">
        <v>43</v>
      </c>
      <c r="N817" s="13"/>
      <c r="O817" s="14" t="s">
        <v>44</v>
      </c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</row>
    <row r="818" s="15" customFormat="true" ht="12.75" hidden="false" customHeight="false" outlineLevel="0" collapsed="false">
      <c r="A818" s="13" t="n">
        <v>674</v>
      </c>
      <c r="B818" s="18" t="n">
        <v>43622.4148842593</v>
      </c>
      <c r="C818" s="13" t="s">
        <v>4367</v>
      </c>
      <c r="D818" s="14" t="s">
        <v>4368</v>
      </c>
      <c r="E818" s="13" t="s">
        <v>4369</v>
      </c>
      <c r="F818" s="13" t="n">
        <v>2</v>
      </c>
      <c r="G818" s="14" t="s">
        <v>4370</v>
      </c>
      <c r="H818" s="13"/>
      <c r="I818" s="13" t="n">
        <v>15</v>
      </c>
      <c r="J818" s="13" t="n">
        <v>587</v>
      </c>
      <c r="K818" s="14" t="s">
        <v>691</v>
      </c>
      <c r="L818" s="13"/>
      <c r="M818" s="14" t="s">
        <v>43</v>
      </c>
      <c r="N818" s="13" t="n">
        <v>55822</v>
      </c>
      <c r="O818" s="14" t="s">
        <v>4371</v>
      </c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</row>
    <row r="819" s="15" customFormat="true" ht="12.75" hidden="false" customHeight="false" outlineLevel="0" collapsed="false">
      <c r="A819" s="13" t="n">
        <v>675</v>
      </c>
      <c r="B819" s="18" t="n">
        <v>43622.4294675926</v>
      </c>
      <c r="C819" s="13" t="s">
        <v>4372</v>
      </c>
      <c r="D819" s="14" t="s">
        <v>4373</v>
      </c>
      <c r="E819" s="14" t="s">
        <v>4193</v>
      </c>
      <c r="F819" s="13" t="n">
        <v>2</v>
      </c>
      <c r="G819" s="14" t="s">
        <v>1787</v>
      </c>
      <c r="H819" s="13"/>
      <c r="I819" s="13" t="n">
        <v>25</v>
      </c>
      <c r="J819" s="13" t="n">
        <v>578</v>
      </c>
      <c r="K819" s="14" t="s">
        <v>3551</v>
      </c>
      <c r="L819" s="13"/>
      <c r="M819" s="14" t="s">
        <v>43</v>
      </c>
      <c r="N819" s="13"/>
      <c r="O819" s="14" t="s">
        <v>44</v>
      </c>
      <c r="P819" s="13"/>
      <c r="Q819" s="13"/>
      <c r="R819" s="13"/>
      <c r="S819" s="14" t="s">
        <v>4356</v>
      </c>
      <c r="T819" s="13" t="s">
        <v>4374</v>
      </c>
      <c r="U819" s="13" t="n">
        <v>25</v>
      </c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</row>
    <row r="820" s="15" customFormat="true" ht="12.75" hidden="false" customHeight="false" outlineLevel="0" collapsed="false">
      <c r="A820" s="13" t="n">
        <v>676</v>
      </c>
      <c r="B820" s="18" t="n">
        <v>43622.4653125</v>
      </c>
      <c r="C820" s="13" t="s">
        <v>4375</v>
      </c>
      <c r="D820" s="14" t="s">
        <v>3571</v>
      </c>
      <c r="E820" s="13" t="s">
        <v>1424</v>
      </c>
      <c r="F820" s="13" t="n">
        <v>20</v>
      </c>
      <c r="G820" s="14" t="s">
        <v>4220</v>
      </c>
      <c r="H820" s="13"/>
      <c r="I820" s="13" t="n">
        <v>30</v>
      </c>
      <c r="J820" s="13" t="n">
        <v>343</v>
      </c>
      <c r="K820" s="14" t="s">
        <v>4068</v>
      </c>
      <c r="L820" s="13"/>
      <c r="M820" s="14" t="s">
        <v>43</v>
      </c>
      <c r="N820" s="13"/>
      <c r="O820" s="14" t="s">
        <v>44</v>
      </c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</row>
    <row r="821" s="15" customFormat="true" ht="12.75" hidden="false" customHeight="false" outlineLevel="0" collapsed="false">
      <c r="A821" s="13" t="n">
        <v>677</v>
      </c>
      <c r="B821" s="18" t="n">
        <v>43622.4681481481</v>
      </c>
      <c r="C821" s="13" t="s">
        <v>4376</v>
      </c>
      <c r="D821" s="14" t="s">
        <v>201</v>
      </c>
      <c r="E821" s="13" t="s">
        <v>3110</v>
      </c>
      <c r="F821" s="13" t="n">
        <v>2</v>
      </c>
      <c r="G821" s="14" t="s">
        <v>4377</v>
      </c>
      <c r="H821" s="13"/>
      <c r="I821" s="13" t="n">
        <v>25</v>
      </c>
      <c r="J821" s="13" t="n">
        <v>743</v>
      </c>
      <c r="K821" s="14" t="s">
        <v>1083</v>
      </c>
      <c r="L821" s="13"/>
      <c r="M821" s="14" t="s">
        <v>43</v>
      </c>
      <c r="N821" s="14" t="s">
        <v>201</v>
      </c>
      <c r="O821" s="14" t="s">
        <v>44</v>
      </c>
      <c r="P821" s="13"/>
      <c r="Q821" s="13"/>
      <c r="R821" s="13"/>
      <c r="S821" s="14" t="s">
        <v>1260</v>
      </c>
      <c r="T821" s="13" t="n">
        <v>56</v>
      </c>
      <c r="U821" s="13" t="n">
        <v>69</v>
      </c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</row>
    <row r="822" s="15" customFormat="true" ht="12.75" hidden="false" customHeight="false" outlineLevel="0" collapsed="false">
      <c r="A822" s="13" t="n">
        <v>678</v>
      </c>
      <c r="B822" s="18" t="n">
        <v>43622.5294328704</v>
      </c>
      <c r="C822" s="13" t="s">
        <v>4378</v>
      </c>
      <c r="D822" s="14" t="s">
        <v>4379</v>
      </c>
      <c r="E822" s="13" t="n">
        <v>15</v>
      </c>
      <c r="F822" s="13" t="n">
        <v>2</v>
      </c>
      <c r="G822" s="14" t="s">
        <v>4380</v>
      </c>
      <c r="H822" s="13"/>
      <c r="I822" s="13" t="n">
        <v>20</v>
      </c>
      <c r="J822" s="13" t="n">
        <v>721</v>
      </c>
      <c r="K822" s="14" t="s">
        <v>1159</v>
      </c>
      <c r="L822" s="13"/>
      <c r="M822" s="14" t="s">
        <v>43</v>
      </c>
      <c r="N822" s="13"/>
      <c r="O822" s="14" t="s">
        <v>44</v>
      </c>
      <c r="P822" s="13"/>
      <c r="Q822" s="13"/>
      <c r="R822" s="13"/>
      <c r="S822" s="14" t="s">
        <v>999</v>
      </c>
      <c r="T822" s="13" t="n">
        <v>31.9</v>
      </c>
      <c r="U822" s="13" t="n">
        <v>45</v>
      </c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</row>
    <row r="823" s="15" customFormat="true" ht="12.75" hidden="false" customHeight="false" outlineLevel="0" collapsed="false">
      <c r="A823" s="13" t="n">
        <v>679</v>
      </c>
      <c r="B823" s="18" t="n">
        <v>43622.5346990741</v>
      </c>
      <c r="C823" s="13" t="s">
        <v>4381</v>
      </c>
      <c r="D823" s="14" t="s">
        <v>4382</v>
      </c>
      <c r="E823" s="13" t="s">
        <v>4383</v>
      </c>
      <c r="F823" s="13" t="n">
        <v>1</v>
      </c>
      <c r="G823" s="14" t="s">
        <v>4384</v>
      </c>
      <c r="H823" s="13"/>
      <c r="I823" s="13" t="n">
        <v>58</v>
      </c>
      <c r="J823" s="13" t="n">
        <v>54</v>
      </c>
      <c r="K823" s="14" t="s">
        <v>748</v>
      </c>
      <c r="L823" s="13"/>
      <c r="M823" s="14" t="s">
        <v>43</v>
      </c>
      <c r="N823" s="13"/>
      <c r="O823" s="14" t="s">
        <v>44</v>
      </c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</row>
    <row r="824" s="15" customFormat="true" ht="12.75" hidden="false" customHeight="false" outlineLevel="0" collapsed="false">
      <c r="A824" s="13" t="n">
        <v>680</v>
      </c>
      <c r="B824" s="18" t="n">
        <v>43622.5473148148</v>
      </c>
      <c r="C824" s="13" t="s">
        <v>4385</v>
      </c>
      <c r="D824" s="14" t="s">
        <v>4386</v>
      </c>
      <c r="E824" s="13" t="s">
        <v>4387</v>
      </c>
      <c r="F824" s="13" t="n">
        <v>5</v>
      </c>
      <c r="G824" s="14" t="s">
        <v>4388</v>
      </c>
      <c r="H824" s="13"/>
      <c r="I824" s="13" t="n">
        <v>35</v>
      </c>
      <c r="J824" s="13" t="n">
        <v>713</v>
      </c>
      <c r="K824" s="14" t="s">
        <v>2634</v>
      </c>
      <c r="L824" s="13"/>
      <c r="M824" s="14" t="s">
        <v>43</v>
      </c>
      <c r="N824" s="13"/>
      <c r="O824" s="14" t="s">
        <v>44</v>
      </c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</row>
    <row r="825" s="15" customFormat="true" ht="12.75" hidden="false" customHeight="false" outlineLevel="0" collapsed="false">
      <c r="A825" s="13" t="n">
        <v>681</v>
      </c>
      <c r="B825" s="18" t="n">
        <v>43622.5484375</v>
      </c>
      <c r="C825" s="13" t="s">
        <v>4389</v>
      </c>
      <c r="D825" s="14" t="s">
        <v>4390</v>
      </c>
      <c r="E825" s="13" t="s">
        <v>4391</v>
      </c>
      <c r="F825" s="13" t="n">
        <v>5</v>
      </c>
      <c r="G825" s="14" t="s">
        <v>4392</v>
      </c>
      <c r="H825" s="13"/>
      <c r="I825" s="13" t="n">
        <v>35</v>
      </c>
      <c r="J825" s="13" t="n">
        <v>713</v>
      </c>
      <c r="K825" s="14" t="s">
        <v>2634</v>
      </c>
      <c r="L825" s="13"/>
      <c r="M825" s="14" t="s">
        <v>43</v>
      </c>
      <c r="N825" s="13"/>
      <c r="O825" s="14" t="s">
        <v>44</v>
      </c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4" t="s">
        <v>1005</v>
      </c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</row>
    <row r="826" s="15" customFormat="true" ht="12.75" hidden="false" customHeight="false" outlineLevel="0" collapsed="false">
      <c r="A826" s="13" t="n">
        <v>682</v>
      </c>
      <c r="B826" s="18" t="n">
        <v>43622.5526157407</v>
      </c>
      <c r="C826" s="13" t="s">
        <v>4393</v>
      </c>
      <c r="D826" s="14" t="s">
        <v>4394</v>
      </c>
      <c r="E826" s="13" t="n">
        <v>5</v>
      </c>
      <c r="F826" s="13" t="n">
        <v>2</v>
      </c>
      <c r="G826" s="14" t="s">
        <v>4395</v>
      </c>
      <c r="H826" s="13"/>
      <c r="I826" s="13" t="n">
        <v>35</v>
      </c>
      <c r="J826" s="13" t="n">
        <v>713</v>
      </c>
      <c r="K826" s="14" t="s">
        <v>2634</v>
      </c>
      <c r="L826" s="13"/>
      <c r="M826" s="14" t="s">
        <v>43</v>
      </c>
      <c r="N826" s="13"/>
      <c r="O826" s="14" t="s">
        <v>44</v>
      </c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4" t="s">
        <v>1005</v>
      </c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</row>
    <row r="827" s="15" customFormat="true" ht="12.75" hidden="false" customHeight="false" outlineLevel="0" collapsed="false">
      <c r="A827" s="13" t="n">
        <v>683</v>
      </c>
      <c r="B827" s="18" t="n">
        <v>43622.5959259259</v>
      </c>
      <c r="C827" s="13" t="s">
        <v>4396</v>
      </c>
      <c r="D827" s="11" t="s">
        <v>4397</v>
      </c>
      <c r="E827" s="13" t="s">
        <v>4398</v>
      </c>
      <c r="F827" s="13" t="n">
        <v>5</v>
      </c>
      <c r="G827" s="14" t="s">
        <v>4399</v>
      </c>
      <c r="H827" s="13"/>
      <c r="I827" s="13" t="n">
        <v>137</v>
      </c>
      <c r="J827" s="13" t="n">
        <v>307</v>
      </c>
      <c r="K827" s="14" t="s">
        <v>555</v>
      </c>
      <c r="L827" s="13"/>
      <c r="M827" s="14" t="s">
        <v>43</v>
      </c>
      <c r="N827" s="13" t="n">
        <v>164202</v>
      </c>
      <c r="O827" s="14" t="s">
        <v>44</v>
      </c>
      <c r="P827" s="13"/>
      <c r="Q827" s="13"/>
      <c r="R827" s="13"/>
      <c r="S827" s="14" t="s">
        <v>988</v>
      </c>
      <c r="T827" s="13" t="s">
        <v>4400</v>
      </c>
      <c r="U827" s="13" t="n">
        <v>158</v>
      </c>
      <c r="V827" s="13"/>
      <c r="W827" s="13"/>
      <c r="X827" s="13" t="s">
        <v>4401</v>
      </c>
      <c r="Y827" s="13" t="s">
        <v>4401</v>
      </c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</row>
    <row r="828" s="15" customFormat="true" ht="12.75" hidden="false" customHeight="false" outlineLevel="0" collapsed="false">
      <c r="A828" s="13" t="n">
        <v>684</v>
      </c>
      <c r="B828" s="18" t="n">
        <v>43622.5975</v>
      </c>
      <c r="C828" s="13" t="s">
        <v>4402</v>
      </c>
      <c r="D828" s="14" t="s">
        <v>4403</v>
      </c>
      <c r="E828" s="13" t="s">
        <v>4404</v>
      </c>
      <c r="F828" s="13" t="n">
        <v>5</v>
      </c>
      <c r="G828" s="14" t="s">
        <v>4029</v>
      </c>
      <c r="H828" s="13"/>
      <c r="I828" s="13" t="n">
        <v>33.8</v>
      </c>
      <c r="J828" s="13" t="n">
        <v>307</v>
      </c>
      <c r="K828" s="14" t="s">
        <v>555</v>
      </c>
      <c r="L828" s="13"/>
      <c r="M828" s="14" t="s">
        <v>43</v>
      </c>
      <c r="N828" s="13"/>
      <c r="O828" s="14" t="s">
        <v>44</v>
      </c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</row>
    <row r="829" s="15" customFormat="true" ht="12.75" hidden="false" customHeight="false" outlineLevel="0" collapsed="false">
      <c r="A829" s="13" t="n">
        <v>685</v>
      </c>
      <c r="B829" s="18" t="n">
        <v>43622.5995601852</v>
      </c>
      <c r="C829" s="13" t="s">
        <v>4405</v>
      </c>
      <c r="D829" s="14" t="s">
        <v>4406</v>
      </c>
      <c r="E829" s="13" t="s">
        <v>4407</v>
      </c>
      <c r="F829" s="13" t="n">
        <v>5</v>
      </c>
      <c r="G829" s="14" t="s">
        <v>4408</v>
      </c>
      <c r="H829" s="13"/>
      <c r="I829" s="13" t="n">
        <v>19.1</v>
      </c>
      <c r="J829" s="13" t="n">
        <v>106066</v>
      </c>
      <c r="K829" s="14" t="s">
        <v>1456</v>
      </c>
      <c r="L829" s="13"/>
      <c r="M829" s="14" t="s">
        <v>43</v>
      </c>
      <c r="N829" s="13"/>
      <c r="O829" s="14" t="s">
        <v>44</v>
      </c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</row>
    <row r="830" s="15" customFormat="true" ht="12.75" hidden="false" customHeight="false" outlineLevel="0" collapsed="false">
      <c r="A830" s="13" t="n">
        <v>686</v>
      </c>
      <c r="B830" s="18" t="n">
        <v>43622.6116666667</v>
      </c>
      <c r="C830" s="13" t="s">
        <v>4409</v>
      </c>
      <c r="D830" s="14" t="s">
        <v>4410</v>
      </c>
      <c r="E830" s="13" t="s">
        <v>4411</v>
      </c>
      <c r="F830" s="13" t="n">
        <v>1</v>
      </c>
      <c r="G830" s="13" t="s">
        <v>4412</v>
      </c>
      <c r="H830" s="13"/>
      <c r="I830" s="13" t="n">
        <v>348</v>
      </c>
      <c r="J830" s="13" t="n">
        <v>399</v>
      </c>
      <c r="K830" s="14" t="s">
        <v>4413</v>
      </c>
      <c r="L830" s="13"/>
      <c r="M830" s="14" t="s">
        <v>43</v>
      </c>
      <c r="N830" s="13"/>
      <c r="O830" s="14" t="s">
        <v>44</v>
      </c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</row>
    <row r="831" s="15" customFormat="true" ht="12.75" hidden="false" customHeight="false" outlineLevel="0" collapsed="false">
      <c r="A831" s="13" t="n">
        <v>687</v>
      </c>
      <c r="B831" s="18" t="n">
        <v>43622.6346412037</v>
      </c>
      <c r="C831" s="13" t="s">
        <v>4414</v>
      </c>
      <c r="D831" s="14" t="s">
        <v>4415</v>
      </c>
      <c r="E831" s="13" t="s">
        <v>4416</v>
      </c>
      <c r="F831" s="13" t="n">
        <v>4</v>
      </c>
      <c r="G831" s="14" t="s">
        <v>2855</v>
      </c>
      <c r="H831" s="13"/>
      <c r="I831" s="13" t="n">
        <v>72</v>
      </c>
      <c r="J831" s="13" t="n">
        <v>337</v>
      </c>
      <c r="K831" s="14" t="s">
        <v>998</v>
      </c>
      <c r="L831" s="13"/>
      <c r="M831" s="14" t="s">
        <v>43</v>
      </c>
      <c r="N831" s="13"/>
      <c r="O831" s="14" t="s">
        <v>44</v>
      </c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</row>
    <row r="832" s="15" customFormat="true" ht="12.75" hidden="false" customHeight="false" outlineLevel="0" collapsed="false">
      <c r="A832" s="13" t="n">
        <v>688</v>
      </c>
      <c r="B832" s="18" t="n">
        <v>43622.6499652778</v>
      </c>
      <c r="C832" s="13" t="s">
        <v>4417</v>
      </c>
      <c r="D832" s="14" t="s">
        <v>2637</v>
      </c>
      <c r="E832" s="13" t="s">
        <v>4418</v>
      </c>
      <c r="F832" s="13" t="n">
        <v>10</v>
      </c>
      <c r="G832" s="14" t="s">
        <v>4419</v>
      </c>
      <c r="H832" s="13"/>
      <c r="I832" s="13" t="n">
        <v>36</v>
      </c>
      <c r="J832" s="13" t="n">
        <v>343</v>
      </c>
      <c r="K832" s="14" t="s">
        <v>42</v>
      </c>
      <c r="L832" s="13"/>
      <c r="M832" s="14" t="s">
        <v>43</v>
      </c>
      <c r="N832" s="13"/>
      <c r="O832" s="14" t="s">
        <v>44</v>
      </c>
      <c r="P832" s="13"/>
      <c r="Q832" s="13"/>
      <c r="R832" s="13"/>
      <c r="S832" s="14" t="s">
        <v>2555</v>
      </c>
      <c r="T832" s="13" t="n">
        <v>33</v>
      </c>
      <c r="U832" s="13" t="n">
        <v>44</v>
      </c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</row>
    <row r="833" s="15" customFormat="true" ht="12.75" hidden="false" customHeight="false" outlineLevel="0" collapsed="false">
      <c r="A833" s="13" t="n">
        <v>689</v>
      </c>
      <c r="B833" s="18" t="n">
        <v>43622.6818981481</v>
      </c>
      <c r="C833" s="13" t="s">
        <v>4420</v>
      </c>
      <c r="D833" s="14" t="s">
        <v>4421</v>
      </c>
      <c r="E833" s="13" t="s">
        <v>4422</v>
      </c>
      <c r="F833" s="13" t="n">
        <v>1</v>
      </c>
      <c r="G833" s="14" t="s">
        <v>4423</v>
      </c>
      <c r="H833" s="13"/>
      <c r="I833" s="13" t="n">
        <v>5</v>
      </c>
      <c r="J833" s="13" t="n">
        <v>741</v>
      </c>
      <c r="K833" s="14" t="s">
        <v>516</v>
      </c>
      <c r="L833" s="13"/>
      <c r="M833" s="14" t="s">
        <v>43</v>
      </c>
      <c r="N833" s="13"/>
      <c r="O833" s="14" t="s">
        <v>44</v>
      </c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</row>
    <row r="834" s="15" customFormat="true" ht="12.75" hidden="false" customHeight="false" outlineLevel="0" collapsed="false">
      <c r="A834" s="13" t="n">
        <v>690</v>
      </c>
      <c r="B834" s="18" t="n">
        <v>43622.6968171296</v>
      </c>
      <c r="C834" s="13" t="s">
        <v>4424</v>
      </c>
      <c r="D834" s="14" t="s">
        <v>4425</v>
      </c>
      <c r="E834" s="13" t="s">
        <v>4426</v>
      </c>
      <c r="F834" s="13" t="n">
        <v>10</v>
      </c>
      <c r="G834" s="14" t="s">
        <v>4427</v>
      </c>
      <c r="H834" s="13"/>
      <c r="I834" s="13" t="n">
        <v>17</v>
      </c>
      <c r="J834" s="13" t="n">
        <v>343</v>
      </c>
      <c r="K834" s="14" t="s">
        <v>42</v>
      </c>
      <c r="L834" s="13"/>
      <c r="M834" s="14" t="s">
        <v>43</v>
      </c>
      <c r="N834" s="13"/>
      <c r="O834" s="14" t="s">
        <v>44</v>
      </c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</row>
    <row r="835" s="15" customFormat="true" ht="12.75" hidden="false" customHeight="false" outlineLevel="0" collapsed="false">
      <c r="A835" s="13" t="n">
        <v>691</v>
      </c>
      <c r="B835" s="18" t="n">
        <v>43622.7776273148</v>
      </c>
      <c r="C835" s="13" t="s">
        <v>4428</v>
      </c>
      <c r="D835" s="14" t="s">
        <v>4429</v>
      </c>
      <c r="E835" s="14" t="s">
        <v>1249</v>
      </c>
      <c r="F835" s="13" t="n">
        <v>2</v>
      </c>
      <c r="G835" s="14" t="s">
        <v>4430</v>
      </c>
      <c r="H835" s="13"/>
      <c r="I835" s="13" t="n">
        <v>57</v>
      </c>
      <c r="J835" s="13" t="n">
        <v>515</v>
      </c>
      <c r="K835" s="14" t="s">
        <v>1125</v>
      </c>
      <c r="L835" s="13"/>
      <c r="M835" s="14" t="s">
        <v>43</v>
      </c>
      <c r="N835" s="13"/>
      <c r="O835" s="14" t="s">
        <v>44</v>
      </c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</row>
    <row r="836" s="15" customFormat="true" ht="12.75" hidden="false" customHeight="false" outlineLevel="0" collapsed="false">
      <c r="A836" s="13" t="n">
        <v>692</v>
      </c>
      <c r="B836" s="18" t="n">
        <v>43622.8400115741</v>
      </c>
      <c r="C836" s="13" t="s">
        <v>4431</v>
      </c>
      <c r="D836" s="14" t="s">
        <v>930</v>
      </c>
      <c r="E836" s="13" t="s">
        <v>4432</v>
      </c>
      <c r="F836" s="13" t="n">
        <v>5</v>
      </c>
      <c r="G836" s="14" t="s">
        <v>4433</v>
      </c>
      <c r="H836" s="13"/>
      <c r="I836" s="13" t="n">
        <v>15</v>
      </c>
      <c r="J836" s="13" t="n">
        <v>343</v>
      </c>
      <c r="K836" s="14" t="s">
        <v>42</v>
      </c>
      <c r="L836" s="13"/>
      <c r="M836" s="14" t="s">
        <v>43</v>
      </c>
      <c r="N836" s="13"/>
      <c r="O836" s="14" t="s">
        <v>44</v>
      </c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</row>
    <row r="837" s="15" customFormat="true" ht="12.75" hidden="false" customHeight="false" outlineLevel="0" collapsed="false">
      <c r="A837" s="13" t="n">
        <v>693</v>
      </c>
      <c r="B837" s="18" t="n">
        <v>43622.9048611111</v>
      </c>
      <c r="C837" s="13" t="s">
        <v>4434</v>
      </c>
      <c r="D837" s="14" t="s">
        <v>4435</v>
      </c>
      <c r="E837" s="13" t="s">
        <v>2016</v>
      </c>
      <c r="F837" s="13" t="n">
        <v>1</v>
      </c>
      <c r="G837" s="14" t="s">
        <v>4436</v>
      </c>
      <c r="H837" s="13"/>
      <c r="I837" s="13" t="n">
        <v>25</v>
      </c>
      <c r="J837" s="13" t="n">
        <v>724</v>
      </c>
      <c r="K837" s="14" t="s">
        <v>2076</v>
      </c>
      <c r="L837" s="13"/>
      <c r="M837" s="14" t="s">
        <v>43</v>
      </c>
      <c r="N837" s="13"/>
      <c r="O837" s="14" t="s">
        <v>44</v>
      </c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</row>
    <row r="838" s="15" customFormat="true" ht="12.75" hidden="false" customHeight="false" outlineLevel="0" collapsed="false">
      <c r="A838" s="13" t="n">
        <v>694</v>
      </c>
      <c r="B838" s="18" t="n">
        <v>43623.3605671296</v>
      </c>
      <c r="C838" s="13" t="s">
        <v>4437</v>
      </c>
      <c r="D838" s="14" t="s">
        <v>4438</v>
      </c>
      <c r="E838" s="13" t="s">
        <v>573</v>
      </c>
      <c r="F838" s="13" t="n">
        <v>10</v>
      </c>
      <c r="G838" s="14" t="s">
        <v>4439</v>
      </c>
      <c r="H838" s="13"/>
      <c r="I838" s="13" t="n">
        <v>20</v>
      </c>
      <c r="J838" s="13" t="n">
        <v>391</v>
      </c>
      <c r="K838" s="14" t="s">
        <v>3146</v>
      </c>
      <c r="L838" s="13"/>
      <c r="M838" s="14" t="s">
        <v>43</v>
      </c>
      <c r="N838" s="13"/>
      <c r="O838" s="14" t="s">
        <v>44</v>
      </c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</row>
    <row r="839" s="15" customFormat="true" ht="12.75" hidden="false" customHeight="false" outlineLevel="0" collapsed="false">
      <c r="A839" s="13" t="n">
        <v>695</v>
      </c>
      <c r="B839" s="18" t="n">
        <v>43623.3854282407</v>
      </c>
      <c r="C839" s="13" t="s">
        <v>4440</v>
      </c>
      <c r="D839" s="14" t="s">
        <v>4441</v>
      </c>
      <c r="E839" s="13" t="s">
        <v>4442</v>
      </c>
      <c r="F839" s="13" t="n">
        <v>3</v>
      </c>
      <c r="G839" s="14" t="s">
        <v>4443</v>
      </c>
      <c r="H839" s="13"/>
      <c r="I839" s="13"/>
      <c r="J839" s="14" t="s">
        <v>4444</v>
      </c>
      <c r="K839" s="13" t="n">
        <v>13551876043</v>
      </c>
      <c r="L839" s="13"/>
      <c r="M839" s="14" t="s">
        <v>2130</v>
      </c>
      <c r="N839" s="13"/>
      <c r="O839" s="14" t="s">
        <v>44</v>
      </c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</row>
    <row r="840" s="15" customFormat="true" ht="12.75" hidden="false" customHeight="false" outlineLevel="0" collapsed="false">
      <c r="A840" s="13" t="n">
        <v>696</v>
      </c>
      <c r="B840" s="18" t="n">
        <v>43623.4193402778</v>
      </c>
      <c r="C840" s="13" t="s">
        <v>4445</v>
      </c>
      <c r="D840" s="14" t="s">
        <v>4446</v>
      </c>
      <c r="E840" s="13" t="s">
        <v>4447</v>
      </c>
      <c r="F840" s="13" t="n">
        <v>2</v>
      </c>
      <c r="G840" s="14" t="s">
        <v>285</v>
      </c>
      <c r="H840" s="13"/>
      <c r="I840" s="13" t="n">
        <v>52</v>
      </c>
      <c r="J840" s="13" t="n">
        <v>578</v>
      </c>
      <c r="K840" s="14" t="s">
        <v>3551</v>
      </c>
      <c r="L840" s="13"/>
      <c r="M840" s="14" t="s">
        <v>43</v>
      </c>
      <c r="N840" s="13"/>
      <c r="O840" s="14" t="s">
        <v>44</v>
      </c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</row>
    <row r="841" s="15" customFormat="true" ht="12.75" hidden="false" customHeight="false" outlineLevel="0" collapsed="false">
      <c r="A841" s="13" t="n">
        <v>697</v>
      </c>
      <c r="B841" s="18" t="n">
        <v>43623.4438194444</v>
      </c>
      <c r="C841" s="13" t="s">
        <v>4448</v>
      </c>
      <c r="D841" s="14" t="s">
        <v>4449</v>
      </c>
      <c r="E841" s="14" t="s">
        <v>226</v>
      </c>
      <c r="F841" s="13" t="n">
        <v>2</v>
      </c>
      <c r="G841" s="14" t="s">
        <v>226</v>
      </c>
      <c r="H841" s="13"/>
      <c r="I841" s="14" t="s">
        <v>226</v>
      </c>
      <c r="J841" s="13" t="n">
        <v>365</v>
      </c>
      <c r="K841" s="14" t="s">
        <v>4450</v>
      </c>
      <c r="L841" s="13"/>
      <c r="M841" s="14" t="s">
        <v>43</v>
      </c>
      <c r="N841" s="13"/>
      <c r="O841" s="14" t="s">
        <v>44</v>
      </c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</row>
    <row r="842" s="15" customFormat="true" ht="12.75" hidden="false" customHeight="false" outlineLevel="0" collapsed="false">
      <c r="A842" s="13" t="n">
        <v>698</v>
      </c>
      <c r="B842" s="18" t="n">
        <v>43623.5057291667</v>
      </c>
      <c r="C842" s="13" t="s">
        <v>4451</v>
      </c>
      <c r="D842" s="14" t="s">
        <v>4452</v>
      </c>
      <c r="E842" s="14" t="s">
        <v>1087</v>
      </c>
      <c r="F842" s="13" t="n">
        <v>3</v>
      </c>
      <c r="G842" s="14" t="s">
        <v>4453</v>
      </c>
      <c r="H842" s="13"/>
      <c r="I842" s="13" t="n">
        <v>110</v>
      </c>
      <c r="J842" s="13" t="n">
        <v>587</v>
      </c>
      <c r="K842" s="14" t="s">
        <v>4454</v>
      </c>
      <c r="L842" s="13"/>
      <c r="M842" s="14" t="s">
        <v>43</v>
      </c>
      <c r="N842" s="13"/>
      <c r="O842" s="14" t="s">
        <v>44</v>
      </c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</row>
    <row r="843" s="15" customFormat="true" ht="12.75" hidden="false" customHeight="false" outlineLevel="0" collapsed="false">
      <c r="A843" s="13" t="n">
        <v>699</v>
      </c>
      <c r="B843" s="18" t="n">
        <v>43623.5696527778</v>
      </c>
      <c r="C843" s="13" t="s">
        <v>4455</v>
      </c>
      <c r="D843" s="13" t="s">
        <v>4456</v>
      </c>
      <c r="E843" s="14" t="s">
        <v>1249</v>
      </c>
      <c r="F843" s="13" t="n">
        <v>3</v>
      </c>
      <c r="G843" s="13" t="s">
        <v>4457</v>
      </c>
      <c r="H843" s="13"/>
      <c r="I843" s="13" t="n">
        <v>145</v>
      </c>
      <c r="J843" s="13" t="n">
        <v>515</v>
      </c>
      <c r="K843" s="14" t="s">
        <v>1125</v>
      </c>
      <c r="L843" s="13"/>
      <c r="M843" s="14" t="s">
        <v>43</v>
      </c>
      <c r="N843" s="13"/>
      <c r="O843" s="14" t="s">
        <v>44</v>
      </c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</row>
    <row r="844" s="15" customFormat="true" ht="12.75" hidden="false" customHeight="false" outlineLevel="0" collapsed="false">
      <c r="A844" s="13" t="n">
        <v>700</v>
      </c>
      <c r="B844" s="18" t="n">
        <v>43623.6726273148</v>
      </c>
      <c r="C844" s="13" t="s">
        <v>4458</v>
      </c>
      <c r="D844" s="14" t="s">
        <v>4459</v>
      </c>
      <c r="E844" s="13" t="s">
        <v>4460</v>
      </c>
      <c r="F844" s="13" t="n">
        <v>2</v>
      </c>
      <c r="G844" s="14" t="s">
        <v>4461</v>
      </c>
      <c r="H844" s="13"/>
      <c r="I844" s="13" t="n">
        <v>35</v>
      </c>
      <c r="J844" s="13" t="n">
        <v>730</v>
      </c>
      <c r="K844" s="14" t="s">
        <v>372</v>
      </c>
      <c r="L844" s="13"/>
      <c r="M844" s="14" t="s">
        <v>43</v>
      </c>
      <c r="N844" s="13"/>
      <c r="O844" s="14" t="s">
        <v>44</v>
      </c>
      <c r="P844" s="13"/>
      <c r="Q844" s="13"/>
      <c r="R844" s="13"/>
      <c r="S844" s="14" t="s">
        <v>2555</v>
      </c>
      <c r="T844" s="13" t="n">
        <v>18.5</v>
      </c>
      <c r="U844" s="13" t="n">
        <v>42</v>
      </c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</row>
    <row r="845" s="15" customFormat="true" ht="12.75" hidden="false" customHeight="false" outlineLevel="0" collapsed="false">
      <c r="A845" s="13" t="n">
        <v>701</v>
      </c>
      <c r="B845" s="18" t="n">
        <v>43623.7064814815</v>
      </c>
      <c r="C845" s="13" t="s">
        <v>4462</v>
      </c>
      <c r="D845" s="14" t="s">
        <v>4463</v>
      </c>
      <c r="E845" s="13" t="s">
        <v>674</v>
      </c>
      <c r="F845" s="13" t="n">
        <v>1</v>
      </c>
      <c r="G845" s="14" t="s">
        <v>4464</v>
      </c>
      <c r="H845" s="13"/>
      <c r="I845" s="13" t="n">
        <v>25</v>
      </c>
      <c r="J845" s="13" t="n">
        <v>732</v>
      </c>
      <c r="K845" s="14" t="s">
        <v>4465</v>
      </c>
      <c r="L845" s="13"/>
      <c r="M845" s="14" t="s">
        <v>43</v>
      </c>
      <c r="N845" s="13"/>
      <c r="O845" s="14" t="s">
        <v>44</v>
      </c>
      <c r="P845" s="13"/>
      <c r="Q845" s="13"/>
      <c r="R845" s="13"/>
      <c r="S845" s="14" t="s">
        <v>2555</v>
      </c>
      <c r="T845" s="13" t="s">
        <v>4466</v>
      </c>
      <c r="U845" s="13" t="n">
        <v>68</v>
      </c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</row>
    <row r="846" s="15" customFormat="true" ht="12.75" hidden="false" customHeight="false" outlineLevel="0" collapsed="false">
      <c r="A846" s="13" t="n">
        <v>702</v>
      </c>
      <c r="B846" s="18" t="n">
        <v>43623.7094212963</v>
      </c>
      <c r="C846" s="13" t="s">
        <v>4467</v>
      </c>
      <c r="D846" s="14" t="s">
        <v>991</v>
      </c>
      <c r="E846" s="13" t="s">
        <v>4468</v>
      </c>
      <c r="F846" s="13" t="n">
        <v>5</v>
      </c>
      <c r="G846" s="14" t="s">
        <v>4469</v>
      </c>
      <c r="H846" s="13"/>
      <c r="I846" s="13" t="n">
        <v>17.62</v>
      </c>
      <c r="J846" s="13" t="n">
        <v>578</v>
      </c>
      <c r="K846" s="14" t="s">
        <v>3551</v>
      </c>
      <c r="L846" s="13"/>
      <c r="M846" s="14" t="s">
        <v>43</v>
      </c>
      <c r="N846" s="13"/>
      <c r="O846" s="14" t="s">
        <v>44</v>
      </c>
      <c r="P846" s="13"/>
      <c r="Q846" s="13"/>
      <c r="R846" s="13"/>
      <c r="S846" s="14" t="s">
        <v>1237</v>
      </c>
      <c r="T846" s="13" t="n">
        <v>19</v>
      </c>
      <c r="U846" s="13" t="n">
        <v>35</v>
      </c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</row>
    <row r="847" s="15" customFormat="true" ht="12.75" hidden="false" customHeight="false" outlineLevel="0" collapsed="false">
      <c r="A847" s="13" t="n">
        <v>703</v>
      </c>
      <c r="B847" s="18" t="n">
        <v>43623.7156018519</v>
      </c>
      <c r="C847" s="13" t="s">
        <v>4470</v>
      </c>
      <c r="D847" s="14" t="s">
        <v>3087</v>
      </c>
      <c r="E847" s="13" t="s">
        <v>472</v>
      </c>
      <c r="F847" s="13" t="n">
        <v>5</v>
      </c>
      <c r="G847" s="14" t="s">
        <v>4471</v>
      </c>
      <c r="H847" s="13"/>
      <c r="I847" s="13" t="n">
        <v>28.3</v>
      </c>
      <c r="J847" s="13" t="n">
        <v>106066</v>
      </c>
      <c r="K847" s="14" t="s">
        <v>769</v>
      </c>
      <c r="L847" s="13"/>
      <c r="M847" s="14" t="s">
        <v>43</v>
      </c>
      <c r="N847" s="13"/>
      <c r="O847" s="14" t="s">
        <v>44</v>
      </c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</row>
    <row r="848" s="15" customFormat="true" ht="12.75" hidden="false" customHeight="false" outlineLevel="0" collapsed="false">
      <c r="A848" s="13" t="n">
        <v>704</v>
      </c>
      <c r="B848" s="18" t="n">
        <v>43623.7163657407</v>
      </c>
      <c r="C848" s="13" t="s">
        <v>4472</v>
      </c>
      <c r="D848" s="14" t="s">
        <v>4473</v>
      </c>
      <c r="E848" s="13" t="s">
        <v>4474</v>
      </c>
      <c r="F848" s="13" t="n">
        <v>5</v>
      </c>
      <c r="G848" s="14" t="s">
        <v>4471</v>
      </c>
      <c r="H848" s="13"/>
      <c r="I848" s="13" t="n">
        <v>32</v>
      </c>
      <c r="J848" s="13" t="n">
        <v>307</v>
      </c>
      <c r="K848" s="14" t="s">
        <v>555</v>
      </c>
      <c r="L848" s="13"/>
      <c r="M848" s="14" t="s">
        <v>43</v>
      </c>
      <c r="N848" s="13"/>
      <c r="O848" s="14" t="s">
        <v>44</v>
      </c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</row>
    <row r="849" s="15" customFormat="true" ht="12.75" hidden="false" customHeight="false" outlineLevel="0" collapsed="false">
      <c r="A849" s="13" t="n">
        <v>705</v>
      </c>
      <c r="B849" s="18" t="n">
        <v>43623.7234722222</v>
      </c>
      <c r="C849" s="13" t="s">
        <v>4475</v>
      </c>
      <c r="D849" s="14" t="s">
        <v>4476</v>
      </c>
      <c r="E849" s="13" t="s">
        <v>2073</v>
      </c>
      <c r="F849" s="13" t="n">
        <v>5</v>
      </c>
      <c r="G849" s="14" t="s">
        <v>4477</v>
      </c>
      <c r="H849" s="13"/>
      <c r="I849" s="13" t="n">
        <v>24</v>
      </c>
      <c r="J849" s="13" t="n">
        <v>307</v>
      </c>
      <c r="K849" s="14" t="s">
        <v>555</v>
      </c>
      <c r="L849" s="13"/>
      <c r="M849" s="14" t="s">
        <v>43</v>
      </c>
      <c r="N849" s="13"/>
      <c r="O849" s="14" t="s">
        <v>44</v>
      </c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</row>
    <row r="850" s="15" customFormat="true" ht="12.75" hidden="false" customHeight="false" outlineLevel="0" collapsed="false">
      <c r="A850" s="13" t="n">
        <v>706</v>
      </c>
      <c r="B850" s="18" t="n">
        <v>43623.7678935185</v>
      </c>
      <c r="C850" s="13" t="s">
        <v>4478</v>
      </c>
      <c r="D850" s="14" t="s">
        <v>4479</v>
      </c>
      <c r="E850" s="13" t="s">
        <v>4480</v>
      </c>
      <c r="F850" s="13" t="n">
        <v>1</v>
      </c>
      <c r="G850" s="14" t="s">
        <v>4481</v>
      </c>
      <c r="H850" s="13"/>
      <c r="I850" s="13" t="n">
        <v>30</v>
      </c>
      <c r="J850" s="13" t="n">
        <v>357</v>
      </c>
      <c r="K850" s="14" t="s">
        <v>884</v>
      </c>
      <c r="L850" s="13"/>
      <c r="M850" s="14" t="s">
        <v>43</v>
      </c>
      <c r="N850" s="13"/>
      <c r="O850" s="14" t="s">
        <v>44</v>
      </c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</row>
    <row r="851" s="15" customFormat="true" ht="12.75" hidden="false" customHeight="false" outlineLevel="0" collapsed="false">
      <c r="A851" s="13" t="n">
        <v>707</v>
      </c>
      <c r="B851" s="18" t="n">
        <v>43624.3976157407</v>
      </c>
      <c r="C851" s="13" t="s">
        <v>4482</v>
      </c>
      <c r="D851" s="14" t="s">
        <v>4483</v>
      </c>
      <c r="E851" s="13" t="n">
        <v>36</v>
      </c>
      <c r="F851" s="13" t="n">
        <v>2</v>
      </c>
      <c r="G851" s="14" t="s">
        <v>993</v>
      </c>
      <c r="H851" s="13"/>
      <c r="I851" s="13" t="n">
        <v>45</v>
      </c>
      <c r="J851" s="13" t="n">
        <v>726</v>
      </c>
      <c r="K851" s="14" t="s">
        <v>127</v>
      </c>
      <c r="L851" s="13"/>
      <c r="M851" s="14" t="s">
        <v>43</v>
      </c>
      <c r="N851" s="13"/>
      <c r="O851" s="14" t="s">
        <v>44</v>
      </c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4" t="s">
        <v>1005</v>
      </c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</row>
    <row r="852" s="15" customFormat="true" ht="12.75" hidden="false" customHeight="false" outlineLevel="0" collapsed="false">
      <c r="A852" s="13" t="n">
        <v>708</v>
      </c>
      <c r="B852" s="18" t="n">
        <v>43624.3984953704</v>
      </c>
      <c r="C852" s="13" t="s">
        <v>4484</v>
      </c>
      <c r="D852" s="14" t="s">
        <v>4485</v>
      </c>
      <c r="E852" s="13" t="n">
        <v>60</v>
      </c>
      <c r="F852" s="13" t="n">
        <v>2</v>
      </c>
      <c r="G852" s="14" t="s">
        <v>4486</v>
      </c>
      <c r="H852" s="13"/>
      <c r="I852" s="13" t="n">
        <v>32</v>
      </c>
      <c r="J852" s="13" t="n">
        <v>726</v>
      </c>
      <c r="K852" s="14" t="s">
        <v>127</v>
      </c>
      <c r="L852" s="13"/>
      <c r="M852" s="14" t="s">
        <v>43</v>
      </c>
      <c r="N852" s="13"/>
      <c r="O852" s="14" t="s">
        <v>44</v>
      </c>
      <c r="P852" s="13"/>
      <c r="Q852" s="13"/>
      <c r="R852" s="13"/>
      <c r="S852" s="14" t="s">
        <v>2555</v>
      </c>
      <c r="T852" s="13" t="n">
        <v>36</v>
      </c>
      <c r="U852" s="13" t="n">
        <v>45</v>
      </c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</row>
    <row r="853" s="15" customFormat="true" ht="12.75" hidden="false" customHeight="false" outlineLevel="0" collapsed="false">
      <c r="A853" s="13" t="n">
        <v>709</v>
      </c>
      <c r="B853" s="18" t="n">
        <v>43624.4218634259</v>
      </c>
      <c r="C853" s="13" t="s">
        <v>4487</v>
      </c>
      <c r="D853" s="14" t="s">
        <v>4488</v>
      </c>
      <c r="E853" s="13" t="s">
        <v>3713</v>
      </c>
      <c r="F853" s="13" t="n">
        <v>1</v>
      </c>
      <c r="G853" s="14" t="s">
        <v>4489</v>
      </c>
      <c r="H853" s="13"/>
      <c r="I853" s="13" t="n">
        <v>28</v>
      </c>
      <c r="J853" s="13" t="n">
        <v>54</v>
      </c>
      <c r="K853" s="14" t="s">
        <v>748</v>
      </c>
      <c r="L853" s="13"/>
      <c r="M853" s="14" t="s">
        <v>43</v>
      </c>
      <c r="N853" s="13"/>
      <c r="O853" s="14" t="s">
        <v>44</v>
      </c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</row>
    <row r="854" s="15" customFormat="true" ht="12.75" hidden="false" customHeight="false" outlineLevel="0" collapsed="false">
      <c r="A854" s="13" t="n">
        <v>710</v>
      </c>
      <c r="B854" s="18" t="n">
        <v>43624.450787037</v>
      </c>
      <c r="C854" s="13" t="s">
        <v>4490</v>
      </c>
      <c r="D854" s="14" t="s">
        <v>4491</v>
      </c>
      <c r="E854" s="13" t="s">
        <v>4492</v>
      </c>
      <c r="F854" s="13" t="n">
        <v>1</v>
      </c>
      <c r="G854" s="14" t="s">
        <v>4493</v>
      </c>
      <c r="H854" s="13"/>
      <c r="I854" s="13" t="n">
        <v>25</v>
      </c>
      <c r="J854" s="13" t="n">
        <v>357</v>
      </c>
      <c r="K854" s="14" t="s">
        <v>884</v>
      </c>
      <c r="L854" s="13"/>
      <c r="M854" s="14" t="s">
        <v>43</v>
      </c>
      <c r="N854" s="13"/>
      <c r="O854" s="14" t="s">
        <v>44</v>
      </c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</row>
    <row r="855" s="15" customFormat="true" ht="12.75" hidden="false" customHeight="false" outlineLevel="0" collapsed="false">
      <c r="A855" s="13" t="n">
        <v>711</v>
      </c>
      <c r="B855" s="18" t="n">
        <v>43624.482349537</v>
      </c>
      <c r="C855" s="13" t="s">
        <v>4494</v>
      </c>
      <c r="D855" s="14" t="s">
        <v>4495</v>
      </c>
      <c r="E855" s="13" t="n">
        <v>30</v>
      </c>
      <c r="F855" s="13" t="n">
        <v>1</v>
      </c>
      <c r="G855" s="14" t="s">
        <v>4496</v>
      </c>
      <c r="H855" s="13"/>
      <c r="I855" s="13" t="n">
        <v>50</v>
      </c>
      <c r="J855" s="13" t="n">
        <v>712</v>
      </c>
      <c r="K855" s="14" t="s">
        <v>2092</v>
      </c>
      <c r="L855" s="13"/>
      <c r="M855" s="14" t="s">
        <v>43</v>
      </c>
      <c r="N855" s="13"/>
      <c r="O855" s="14" t="s">
        <v>44</v>
      </c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4" t="s">
        <v>1005</v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</row>
    <row r="856" s="15" customFormat="true" ht="12.75" hidden="false" customHeight="false" outlineLevel="0" collapsed="false">
      <c r="A856" s="13" t="n">
        <v>712</v>
      </c>
      <c r="B856" s="18" t="n">
        <v>43624.4836574074</v>
      </c>
      <c r="C856" s="13" t="s">
        <v>4497</v>
      </c>
      <c r="D856" s="14" t="s">
        <v>4498</v>
      </c>
      <c r="E856" s="13" t="n">
        <v>100</v>
      </c>
      <c r="F856" s="13" t="n">
        <v>2</v>
      </c>
      <c r="G856" s="14" t="s">
        <v>4499</v>
      </c>
      <c r="H856" s="13"/>
      <c r="I856" s="13" t="n">
        <v>40</v>
      </c>
      <c r="J856" s="13" t="n">
        <v>712</v>
      </c>
      <c r="K856" s="14" t="s">
        <v>2092</v>
      </c>
      <c r="L856" s="13"/>
      <c r="M856" s="14" t="s">
        <v>43</v>
      </c>
      <c r="N856" s="13"/>
      <c r="O856" s="14" t="s">
        <v>44</v>
      </c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4" t="s">
        <v>1005</v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</row>
    <row r="857" s="15" customFormat="true" ht="12.75" hidden="false" customHeight="false" outlineLevel="0" collapsed="false">
      <c r="A857" s="13" t="n">
        <v>713</v>
      </c>
      <c r="B857" s="18" t="n">
        <v>43624.603125</v>
      </c>
      <c r="C857" s="13" t="s">
        <v>4500</v>
      </c>
      <c r="D857" s="14" t="s">
        <v>3087</v>
      </c>
      <c r="E857" s="13" t="s">
        <v>4501</v>
      </c>
      <c r="F857" s="13" t="n">
        <v>2</v>
      </c>
      <c r="G857" s="14" t="s">
        <v>4502</v>
      </c>
      <c r="H857" s="13"/>
      <c r="I857" s="13" t="n">
        <v>75</v>
      </c>
      <c r="J857" s="13" t="n">
        <v>104428</v>
      </c>
      <c r="K857" s="14" t="s">
        <v>184</v>
      </c>
      <c r="L857" s="13"/>
      <c r="M857" s="14" t="s">
        <v>43</v>
      </c>
      <c r="N857" s="13"/>
      <c r="O857" s="14" t="s">
        <v>44</v>
      </c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</row>
    <row r="858" s="15" customFormat="true" ht="12.75" hidden="false" customHeight="false" outlineLevel="0" collapsed="false">
      <c r="A858" s="13" t="n">
        <v>714</v>
      </c>
      <c r="B858" s="18" t="n">
        <v>43624.6381944444</v>
      </c>
      <c r="C858" s="13" t="s">
        <v>4503</v>
      </c>
      <c r="D858" s="14" t="s">
        <v>4504</v>
      </c>
      <c r="E858" s="13" t="s">
        <v>4505</v>
      </c>
      <c r="F858" s="13" t="n">
        <v>2</v>
      </c>
      <c r="G858" s="14" t="s">
        <v>4506</v>
      </c>
      <c r="H858" s="13"/>
      <c r="I858" s="13" t="n">
        <v>23</v>
      </c>
      <c r="J858" s="13" t="n">
        <v>104838</v>
      </c>
      <c r="K858" s="14" t="s">
        <v>666</v>
      </c>
      <c r="L858" s="13"/>
      <c r="M858" s="14" t="s">
        <v>43</v>
      </c>
      <c r="N858" s="13"/>
      <c r="O858" s="14" t="s">
        <v>44</v>
      </c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</row>
    <row r="859" s="15" customFormat="true" ht="12.75" hidden="false" customHeight="false" outlineLevel="0" collapsed="false">
      <c r="A859" s="13" t="n">
        <v>715</v>
      </c>
      <c r="B859" s="18" t="n">
        <v>43624.6515277778</v>
      </c>
      <c r="C859" s="13" t="s">
        <v>4507</v>
      </c>
      <c r="D859" s="14" t="s">
        <v>550</v>
      </c>
      <c r="E859" s="13" t="s">
        <v>3318</v>
      </c>
      <c r="F859" s="13" t="n">
        <v>2</v>
      </c>
      <c r="G859" s="14" t="s">
        <v>4508</v>
      </c>
      <c r="H859" s="13"/>
      <c r="I859" s="13" t="n">
        <v>32</v>
      </c>
      <c r="J859" s="13" t="n">
        <v>105751</v>
      </c>
      <c r="K859" s="14" t="s">
        <v>2451</v>
      </c>
      <c r="L859" s="13"/>
      <c r="M859" s="14" t="s">
        <v>43</v>
      </c>
      <c r="N859" s="13" t="n">
        <v>163598</v>
      </c>
      <c r="O859" s="14" t="s">
        <v>44</v>
      </c>
      <c r="P859" s="13"/>
      <c r="Q859" s="13"/>
      <c r="R859" s="14" t="s">
        <v>2922</v>
      </c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</row>
    <row r="860" s="15" customFormat="true" ht="12.75" hidden="false" customHeight="false" outlineLevel="0" collapsed="false">
      <c r="A860" s="13" t="n">
        <v>716</v>
      </c>
      <c r="B860" s="18" t="n">
        <v>43624.6553587963</v>
      </c>
      <c r="C860" s="13" t="s">
        <v>4509</v>
      </c>
      <c r="D860" s="14" t="s">
        <v>4510</v>
      </c>
      <c r="E860" s="13" t="s">
        <v>3617</v>
      </c>
      <c r="F860" s="13" t="n">
        <v>1</v>
      </c>
      <c r="G860" s="14" t="s">
        <v>4511</v>
      </c>
      <c r="H860" s="13"/>
      <c r="I860" s="13" t="n">
        <v>25</v>
      </c>
      <c r="J860" s="13" t="n">
        <v>712</v>
      </c>
      <c r="K860" s="14" t="s">
        <v>2092</v>
      </c>
      <c r="L860" s="13"/>
      <c r="M860" s="14" t="s">
        <v>43</v>
      </c>
      <c r="N860" s="13"/>
      <c r="O860" s="14" t="s">
        <v>44</v>
      </c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</row>
    <row r="861" s="15" customFormat="true" ht="12.75" hidden="false" customHeight="false" outlineLevel="0" collapsed="false">
      <c r="A861" s="13" t="n">
        <v>717</v>
      </c>
      <c r="B861" s="18" t="n">
        <v>43624.6574884259</v>
      </c>
      <c r="C861" s="13" t="s">
        <v>4512</v>
      </c>
      <c r="D861" s="14" t="s">
        <v>4513</v>
      </c>
      <c r="E861" s="13" t="s">
        <v>1583</v>
      </c>
      <c r="F861" s="13" t="n">
        <v>1</v>
      </c>
      <c r="G861" s="14" t="s">
        <v>4514</v>
      </c>
      <c r="H861" s="13"/>
      <c r="I861" s="13" t="n">
        <v>28</v>
      </c>
      <c r="J861" s="13" t="n">
        <v>712</v>
      </c>
      <c r="K861" s="14" t="s">
        <v>2092</v>
      </c>
      <c r="L861" s="13"/>
      <c r="M861" s="14" t="s">
        <v>43</v>
      </c>
      <c r="N861" s="13"/>
      <c r="O861" s="14" t="s">
        <v>44</v>
      </c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</row>
    <row r="862" s="15" customFormat="true" ht="12.75" hidden="false" customHeight="false" outlineLevel="0" collapsed="false">
      <c r="A862" s="13" t="n">
        <v>718</v>
      </c>
      <c r="B862" s="18" t="n">
        <v>43624.673287037</v>
      </c>
      <c r="C862" s="13" t="s">
        <v>4515</v>
      </c>
      <c r="D862" s="14" t="s">
        <v>4516</v>
      </c>
      <c r="E862" s="13" t="s">
        <v>4517</v>
      </c>
      <c r="F862" s="13" t="n">
        <v>2</v>
      </c>
      <c r="G862" s="14" t="s">
        <v>4518</v>
      </c>
      <c r="H862" s="13"/>
      <c r="I862" s="13" t="n">
        <v>30</v>
      </c>
      <c r="J862" s="13" t="n">
        <v>104838</v>
      </c>
      <c r="K862" s="14" t="s">
        <v>666</v>
      </c>
      <c r="L862" s="13"/>
      <c r="M862" s="14" t="s">
        <v>43</v>
      </c>
      <c r="N862" s="14" t="s">
        <v>164</v>
      </c>
      <c r="O862" s="14" t="s">
        <v>44</v>
      </c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</row>
    <row r="863" s="15" customFormat="true" ht="12.75" hidden="false" customHeight="false" outlineLevel="0" collapsed="false">
      <c r="A863" s="13" t="n">
        <v>719</v>
      </c>
      <c r="B863" s="18" t="n">
        <v>43624.6879166667</v>
      </c>
      <c r="C863" s="13" t="s">
        <v>4519</v>
      </c>
      <c r="D863" s="14" t="s">
        <v>4520</v>
      </c>
      <c r="E863" s="13" t="s">
        <v>445</v>
      </c>
      <c r="F863" s="13" t="n">
        <v>2</v>
      </c>
      <c r="G863" s="14" t="s">
        <v>4521</v>
      </c>
      <c r="H863" s="13"/>
      <c r="I863" s="13" t="n">
        <v>43.9</v>
      </c>
      <c r="J863" s="13" t="n">
        <v>106569</v>
      </c>
      <c r="K863" s="14" t="s">
        <v>914</v>
      </c>
      <c r="L863" s="13"/>
      <c r="M863" s="14" t="s">
        <v>43</v>
      </c>
      <c r="N863" s="13"/>
      <c r="O863" s="14" t="s">
        <v>44</v>
      </c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</row>
    <row r="864" s="15" customFormat="true" ht="12.75" hidden="false" customHeight="false" outlineLevel="0" collapsed="false">
      <c r="A864" s="13" t="n">
        <v>720</v>
      </c>
      <c r="B864" s="18" t="n">
        <v>43624.7548726852</v>
      </c>
      <c r="C864" s="13" t="s">
        <v>4522</v>
      </c>
      <c r="D864" s="14" t="s">
        <v>4523</v>
      </c>
      <c r="E864" s="13" t="s">
        <v>4524</v>
      </c>
      <c r="F864" s="13" t="n">
        <v>2</v>
      </c>
      <c r="G864" s="14" t="s">
        <v>4525</v>
      </c>
      <c r="H864" s="13"/>
      <c r="I864" s="13" t="n">
        <v>36</v>
      </c>
      <c r="J864" s="13" t="n">
        <v>367</v>
      </c>
      <c r="K864" s="14" t="s">
        <v>4526</v>
      </c>
      <c r="L864" s="13"/>
      <c r="M864" s="14" t="s">
        <v>43</v>
      </c>
      <c r="N864" s="13"/>
      <c r="O864" s="14" t="s">
        <v>44</v>
      </c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</row>
    <row r="865" s="15" customFormat="true" ht="12.75" hidden="false" customHeight="false" outlineLevel="0" collapsed="false">
      <c r="A865" s="13" t="n">
        <v>721</v>
      </c>
      <c r="B865" s="18" t="n">
        <v>43624.7956944444</v>
      </c>
      <c r="C865" s="13" t="s">
        <v>4527</v>
      </c>
      <c r="D865" s="14" t="s">
        <v>4528</v>
      </c>
      <c r="E865" s="13" t="s">
        <v>842</v>
      </c>
      <c r="F865" s="13" t="n">
        <v>5</v>
      </c>
      <c r="G865" s="14" t="s">
        <v>2717</v>
      </c>
      <c r="H865" s="13"/>
      <c r="I865" s="13" t="n">
        <v>28</v>
      </c>
      <c r="J865" s="13" t="n">
        <v>102934</v>
      </c>
      <c r="K865" s="14" t="s">
        <v>156</v>
      </c>
      <c r="L865" s="13"/>
      <c r="M865" s="14" t="s">
        <v>43</v>
      </c>
      <c r="N865" s="13"/>
      <c r="O865" s="14" t="s">
        <v>44</v>
      </c>
      <c r="P865" s="13"/>
      <c r="Q865" s="13"/>
      <c r="R865" s="13"/>
      <c r="S865" s="14" t="s">
        <v>2555</v>
      </c>
      <c r="T865" s="13" t="s">
        <v>4529</v>
      </c>
      <c r="U865" s="13" t="n">
        <v>21.5</v>
      </c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</row>
    <row r="866" s="15" customFormat="true" ht="12.75" hidden="false" customHeight="false" outlineLevel="0" collapsed="false">
      <c r="A866" s="13" t="n">
        <v>722</v>
      </c>
      <c r="B866" s="18" t="n">
        <v>43624.8489351852</v>
      </c>
      <c r="C866" s="13" t="s">
        <v>4530</v>
      </c>
      <c r="D866" s="14" t="s">
        <v>4531</v>
      </c>
      <c r="E866" s="13" t="s">
        <v>4532</v>
      </c>
      <c r="F866" s="13" t="n">
        <v>2</v>
      </c>
      <c r="G866" s="14" t="s">
        <v>1823</v>
      </c>
      <c r="H866" s="13"/>
      <c r="I866" s="13"/>
      <c r="J866" s="14" t="s">
        <v>4533</v>
      </c>
      <c r="K866" s="13" t="n">
        <v>15108225301</v>
      </c>
      <c r="L866" s="13"/>
      <c r="M866" s="14" t="s">
        <v>2130</v>
      </c>
      <c r="N866" s="13"/>
      <c r="O866" s="14" t="s">
        <v>44</v>
      </c>
      <c r="P866" s="13"/>
      <c r="Q866" s="13"/>
      <c r="R866" s="13"/>
      <c r="S866" s="14" t="s">
        <v>2555</v>
      </c>
      <c r="T866" s="13" t="n">
        <v>8.7</v>
      </c>
      <c r="U866" s="13" t="n">
        <v>18.8</v>
      </c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</row>
    <row r="867" s="15" customFormat="true" ht="12.75" hidden="false" customHeight="false" outlineLevel="0" collapsed="false">
      <c r="A867" s="13" t="n">
        <v>723</v>
      </c>
      <c r="B867" s="18" t="n">
        <v>43624.8518634259</v>
      </c>
      <c r="C867" s="13" t="s">
        <v>4534</v>
      </c>
      <c r="D867" s="14" t="s">
        <v>4531</v>
      </c>
      <c r="E867" s="13" t="s">
        <v>4532</v>
      </c>
      <c r="F867" s="13" t="n">
        <v>3</v>
      </c>
      <c r="G867" s="14" t="s">
        <v>1823</v>
      </c>
      <c r="H867" s="13"/>
      <c r="I867" s="13"/>
      <c r="J867" s="14" t="s">
        <v>4533</v>
      </c>
      <c r="K867" s="13" t="n">
        <v>15102857458</v>
      </c>
      <c r="L867" s="13"/>
      <c r="M867" s="14" t="s">
        <v>2130</v>
      </c>
      <c r="N867" s="13"/>
      <c r="O867" s="14" t="s">
        <v>44</v>
      </c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</row>
    <row r="868" s="15" customFormat="true" ht="12.75" hidden="false" customHeight="false" outlineLevel="0" collapsed="false">
      <c r="A868" s="13" t="n">
        <v>724</v>
      </c>
      <c r="B868" s="18" t="n">
        <v>43624.8786111111</v>
      </c>
      <c r="C868" s="13" t="s">
        <v>4535</v>
      </c>
      <c r="D868" s="14" t="s">
        <v>168</v>
      </c>
      <c r="E868" s="13" t="s">
        <v>573</v>
      </c>
      <c r="F868" s="13" t="n">
        <v>2</v>
      </c>
      <c r="G868" s="14" t="s">
        <v>574</v>
      </c>
      <c r="H868" s="13"/>
      <c r="I868" s="13" t="n">
        <v>40</v>
      </c>
      <c r="J868" s="13" t="n">
        <v>337</v>
      </c>
      <c r="K868" s="14" t="s">
        <v>998</v>
      </c>
      <c r="L868" s="13"/>
      <c r="M868" s="14" t="s">
        <v>43</v>
      </c>
      <c r="N868" s="13"/>
      <c r="O868" s="14" t="s">
        <v>44</v>
      </c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</row>
    <row r="869" s="15" customFormat="true" ht="12.75" hidden="false" customHeight="false" outlineLevel="0" collapsed="false">
      <c r="A869" s="13" t="n">
        <v>725</v>
      </c>
      <c r="B869" s="18" t="n">
        <v>43624.9751736111</v>
      </c>
      <c r="C869" s="13" t="s">
        <v>4536</v>
      </c>
      <c r="D869" s="14" t="s">
        <v>4537</v>
      </c>
      <c r="E869" s="13" t="s">
        <v>1637</v>
      </c>
      <c r="F869" s="13" t="n">
        <v>2</v>
      </c>
      <c r="G869" s="14" t="s">
        <v>4538</v>
      </c>
      <c r="H869" s="13"/>
      <c r="I869" s="13" t="n">
        <v>18</v>
      </c>
      <c r="J869" s="13" t="n">
        <v>337</v>
      </c>
      <c r="K869" s="14" t="s">
        <v>62</v>
      </c>
      <c r="L869" s="13"/>
      <c r="M869" s="14" t="s">
        <v>43</v>
      </c>
      <c r="N869" s="13"/>
      <c r="O869" s="14" t="s">
        <v>44</v>
      </c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</row>
    <row r="870" s="15" customFormat="true" ht="12.75" hidden="false" customHeight="false" outlineLevel="0" collapsed="false">
      <c r="A870" s="13" t="n">
        <v>726</v>
      </c>
      <c r="B870" s="18" t="n">
        <v>43625.3392592593</v>
      </c>
      <c r="C870" s="13" t="s">
        <v>4539</v>
      </c>
      <c r="D870" s="14" t="s">
        <v>3571</v>
      </c>
      <c r="E870" s="14" t="s">
        <v>1249</v>
      </c>
      <c r="F870" s="13" t="n">
        <v>1</v>
      </c>
      <c r="G870" s="14" t="s">
        <v>4540</v>
      </c>
      <c r="H870" s="13"/>
      <c r="I870" s="14" t="s">
        <v>226</v>
      </c>
      <c r="J870" s="13" t="n">
        <v>704</v>
      </c>
      <c r="K870" s="14" t="s">
        <v>94</v>
      </c>
      <c r="L870" s="13"/>
      <c r="M870" s="14" t="s">
        <v>43</v>
      </c>
      <c r="N870" s="14" t="s">
        <v>164</v>
      </c>
      <c r="O870" s="14" t="s">
        <v>4541</v>
      </c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</row>
    <row r="871" s="15" customFormat="true" ht="12.75" hidden="false" customHeight="false" outlineLevel="0" collapsed="false">
      <c r="A871" s="13" t="n">
        <v>727</v>
      </c>
      <c r="B871" s="18" t="n">
        <v>43625.3582523148</v>
      </c>
      <c r="C871" s="13" t="s">
        <v>4542</v>
      </c>
      <c r="D871" s="14" t="s">
        <v>477</v>
      </c>
      <c r="E871" s="13" t="s">
        <v>695</v>
      </c>
      <c r="F871" s="13" t="n">
        <v>2</v>
      </c>
      <c r="G871" s="14" t="s">
        <v>4543</v>
      </c>
      <c r="H871" s="13"/>
      <c r="I871" s="13" t="n">
        <v>6</v>
      </c>
      <c r="J871" s="13" t="n">
        <v>52</v>
      </c>
      <c r="K871" s="14" t="s">
        <v>1586</v>
      </c>
      <c r="L871" s="13"/>
      <c r="M871" s="14" t="s">
        <v>43</v>
      </c>
      <c r="N871" s="13" t="n">
        <v>16748</v>
      </c>
      <c r="O871" s="14" t="s">
        <v>4544</v>
      </c>
      <c r="P871" s="13"/>
      <c r="Q871" s="13"/>
      <c r="R871" s="13"/>
      <c r="S871" s="14" t="s">
        <v>2555</v>
      </c>
      <c r="T871" s="13" t="n">
        <v>6.8</v>
      </c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</row>
    <row r="872" s="15" customFormat="true" ht="12.75" hidden="false" customHeight="false" outlineLevel="0" collapsed="false">
      <c r="A872" s="13" t="n">
        <v>728</v>
      </c>
      <c r="B872" s="18" t="n">
        <v>43625.3587615741</v>
      </c>
      <c r="C872" s="13" t="s">
        <v>4545</v>
      </c>
      <c r="D872" s="14" t="s">
        <v>3893</v>
      </c>
      <c r="E872" s="13" t="s">
        <v>4546</v>
      </c>
      <c r="F872" s="13" t="n">
        <v>2</v>
      </c>
      <c r="G872" s="14" t="s">
        <v>4547</v>
      </c>
      <c r="H872" s="13"/>
      <c r="I872" s="13" t="n">
        <v>25</v>
      </c>
      <c r="J872" s="13" t="n">
        <v>371</v>
      </c>
      <c r="K872" s="14" t="s">
        <v>2026</v>
      </c>
      <c r="L872" s="13"/>
      <c r="M872" s="14" t="s">
        <v>43</v>
      </c>
      <c r="N872" s="13"/>
      <c r="O872" s="14" t="s">
        <v>44</v>
      </c>
      <c r="P872" s="13"/>
      <c r="Q872" s="13"/>
      <c r="R872" s="13"/>
      <c r="S872" s="14" t="s">
        <v>2555</v>
      </c>
      <c r="T872" s="13" t="n">
        <v>10.5</v>
      </c>
      <c r="U872" s="13" t="n">
        <v>25</v>
      </c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</row>
    <row r="873" s="15" customFormat="true" ht="12.75" hidden="false" customHeight="false" outlineLevel="0" collapsed="false">
      <c r="A873" s="13" t="n">
        <v>729</v>
      </c>
      <c r="B873" s="18" t="n">
        <v>43625.3604398148</v>
      </c>
      <c r="C873" s="13" t="s">
        <v>4548</v>
      </c>
      <c r="D873" s="14" t="s">
        <v>649</v>
      </c>
      <c r="E873" s="13" t="s">
        <v>4549</v>
      </c>
      <c r="F873" s="13" t="n">
        <v>2</v>
      </c>
      <c r="G873" s="14" t="s">
        <v>1644</v>
      </c>
      <c r="H873" s="13"/>
      <c r="I873" s="13" t="n">
        <v>40</v>
      </c>
      <c r="J873" s="13" t="n">
        <v>594</v>
      </c>
      <c r="K873" s="14" t="s">
        <v>1594</v>
      </c>
      <c r="L873" s="13"/>
      <c r="M873" s="14" t="s">
        <v>43</v>
      </c>
      <c r="N873" s="13" t="n">
        <v>53807</v>
      </c>
      <c r="O873" s="14" t="s">
        <v>4550</v>
      </c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</row>
    <row r="874" s="15" customFormat="true" ht="12.75" hidden="false" customHeight="false" outlineLevel="0" collapsed="false">
      <c r="A874" s="13" t="n">
        <v>730</v>
      </c>
      <c r="B874" s="18" t="n">
        <v>43625.3692708333</v>
      </c>
      <c r="C874" s="13" t="s">
        <v>4551</v>
      </c>
      <c r="D874" s="14" t="s">
        <v>4552</v>
      </c>
      <c r="E874" s="13" t="s">
        <v>4553</v>
      </c>
      <c r="F874" s="13" t="n">
        <v>3</v>
      </c>
      <c r="G874" s="14" t="s">
        <v>4554</v>
      </c>
      <c r="H874" s="13"/>
      <c r="I874" s="14" t="s">
        <v>226</v>
      </c>
      <c r="J874" s="13" t="n">
        <v>337</v>
      </c>
      <c r="K874" s="14" t="s">
        <v>62</v>
      </c>
      <c r="L874" s="13"/>
      <c r="M874" s="14" t="s">
        <v>43</v>
      </c>
      <c r="N874" s="13"/>
      <c r="O874" s="14" t="s">
        <v>44</v>
      </c>
      <c r="P874" s="13"/>
      <c r="Q874" s="13"/>
      <c r="R874" s="13"/>
      <c r="S874" s="14" t="s">
        <v>1021</v>
      </c>
      <c r="T874" s="13" t="n">
        <v>36</v>
      </c>
      <c r="U874" s="13" t="n">
        <v>45</v>
      </c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</row>
    <row r="875" s="15" customFormat="true" ht="12.75" hidden="false" customHeight="false" outlineLevel="0" collapsed="false">
      <c r="A875" s="13" t="n">
        <v>731</v>
      </c>
      <c r="B875" s="18" t="n">
        <v>43625.3736226852</v>
      </c>
      <c r="C875" s="13" t="s">
        <v>4555</v>
      </c>
      <c r="D875" s="14" t="s">
        <v>2145</v>
      </c>
      <c r="E875" s="13" t="s">
        <v>4556</v>
      </c>
      <c r="F875" s="13" t="n">
        <v>2</v>
      </c>
      <c r="G875" s="14" t="s">
        <v>4557</v>
      </c>
      <c r="H875" s="13"/>
      <c r="I875" s="14" t="s">
        <v>226</v>
      </c>
      <c r="J875" s="13" t="n">
        <v>337</v>
      </c>
      <c r="K875" s="14" t="s">
        <v>62</v>
      </c>
      <c r="L875" s="13"/>
      <c r="M875" s="14" t="s">
        <v>43</v>
      </c>
      <c r="N875" s="13"/>
      <c r="O875" s="14" t="s">
        <v>44</v>
      </c>
      <c r="P875" s="13"/>
      <c r="Q875" s="13"/>
      <c r="R875" s="13"/>
      <c r="S875" s="14" t="s">
        <v>2555</v>
      </c>
      <c r="T875" s="13" t="n">
        <v>9.6</v>
      </c>
      <c r="U875" s="13" t="n">
        <v>18</v>
      </c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</row>
    <row r="876" s="15" customFormat="true" ht="12.75" hidden="false" customHeight="false" outlineLevel="0" collapsed="false">
      <c r="A876" s="13" t="n">
        <v>732</v>
      </c>
      <c r="B876" s="18" t="n">
        <v>43625.3738888889</v>
      </c>
      <c r="C876" s="13" t="s">
        <v>4558</v>
      </c>
      <c r="D876" s="14" t="s">
        <v>4559</v>
      </c>
      <c r="E876" s="13" t="s">
        <v>4560</v>
      </c>
      <c r="F876" s="13" t="n">
        <v>2</v>
      </c>
      <c r="G876" s="14" t="s">
        <v>4220</v>
      </c>
      <c r="H876" s="13"/>
      <c r="I876" s="13" t="n">
        <v>15</v>
      </c>
      <c r="J876" s="13" t="n">
        <v>104428</v>
      </c>
      <c r="K876" s="14" t="s">
        <v>4561</v>
      </c>
      <c r="L876" s="13"/>
      <c r="M876" s="14" t="s">
        <v>43</v>
      </c>
      <c r="N876" s="13"/>
      <c r="O876" s="14" t="s">
        <v>44</v>
      </c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</row>
    <row r="877" s="15" customFormat="true" ht="12.75" hidden="false" customHeight="false" outlineLevel="0" collapsed="false">
      <c r="A877" s="13" t="n">
        <v>733</v>
      </c>
      <c r="B877" s="18" t="n">
        <v>43625.4133912037</v>
      </c>
      <c r="C877" s="13" t="s">
        <v>4562</v>
      </c>
      <c r="D877" s="14" t="s">
        <v>4563</v>
      </c>
      <c r="E877" s="13" t="s">
        <v>4564</v>
      </c>
      <c r="F877" s="13" t="n">
        <v>3</v>
      </c>
      <c r="G877" s="14" t="s">
        <v>4565</v>
      </c>
      <c r="H877" s="13"/>
      <c r="I877" s="13" t="n">
        <v>30</v>
      </c>
      <c r="J877" s="13" t="n">
        <v>104533</v>
      </c>
      <c r="K877" s="14" t="s">
        <v>59</v>
      </c>
      <c r="L877" s="13"/>
      <c r="M877" s="14" t="s">
        <v>43</v>
      </c>
      <c r="N877" s="13"/>
      <c r="O877" s="14" t="s">
        <v>44</v>
      </c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</row>
    <row r="878" s="15" customFormat="true" ht="12.75" hidden="false" customHeight="false" outlineLevel="0" collapsed="false">
      <c r="A878" s="13" t="n">
        <v>734</v>
      </c>
      <c r="B878" s="18" t="n">
        <v>43625.4200810185</v>
      </c>
      <c r="C878" s="13" t="s">
        <v>4566</v>
      </c>
      <c r="D878" s="14" t="s">
        <v>3782</v>
      </c>
      <c r="E878" s="13" t="s">
        <v>4567</v>
      </c>
      <c r="F878" s="13" t="n">
        <v>5</v>
      </c>
      <c r="G878" s="14" t="s">
        <v>4568</v>
      </c>
      <c r="H878" s="13"/>
      <c r="I878" s="13" t="n">
        <v>18</v>
      </c>
      <c r="J878" s="13" t="n">
        <v>104533</v>
      </c>
      <c r="K878" s="14" t="s">
        <v>59</v>
      </c>
      <c r="L878" s="13"/>
      <c r="M878" s="14" t="s">
        <v>43</v>
      </c>
      <c r="N878" s="13" t="n">
        <v>183994</v>
      </c>
      <c r="O878" s="14" t="s">
        <v>4544</v>
      </c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</row>
    <row r="879" s="15" customFormat="true" ht="12.75" hidden="false" customHeight="false" outlineLevel="0" collapsed="false">
      <c r="A879" s="13" t="n">
        <v>735</v>
      </c>
      <c r="B879" s="18" t="n">
        <v>43625.4475578704</v>
      </c>
      <c r="C879" s="13" t="s">
        <v>4569</v>
      </c>
      <c r="D879" s="14" t="s">
        <v>4570</v>
      </c>
      <c r="E879" s="13" t="s">
        <v>4571</v>
      </c>
      <c r="F879" s="13" t="n">
        <v>1</v>
      </c>
      <c r="G879" s="14" t="s">
        <v>4572</v>
      </c>
      <c r="H879" s="13"/>
      <c r="I879" s="13" t="n">
        <v>25</v>
      </c>
      <c r="J879" s="13" t="n">
        <v>716</v>
      </c>
      <c r="K879" s="14" t="s">
        <v>3824</v>
      </c>
      <c r="L879" s="13"/>
      <c r="M879" s="14" t="s">
        <v>43</v>
      </c>
      <c r="N879" s="14" t="s">
        <v>164</v>
      </c>
      <c r="O879" s="14" t="s">
        <v>4573</v>
      </c>
      <c r="P879" s="13"/>
      <c r="Q879" s="13"/>
      <c r="R879" s="13"/>
      <c r="S879" s="14" t="s">
        <v>999</v>
      </c>
      <c r="T879" s="13" t="n">
        <v>38.6</v>
      </c>
      <c r="U879" s="13" t="n">
        <v>52</v>
      </c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</row>
    <row r="880" s="15" customFormat="true" ht="12.75" hidden="false" customHeight="false" outlineLevel="0" collapsed="false">
      <c r="A880" s="13" t="n">
        <v>736</v>
      </c>
      <c r="B880" s="18" t="n">
        <v>43625.4801967593</v>
      </c>
      <c r="C880" s="13" t="s">
        <v>4574</v>
      </c>
      <c r="D880" s="14" t="s">
        <v>2366</v>
      </c>
      <c r="E880" s="13" t="s">
        <v>4575</v>
      </c>
      <c r="F880" s="13" t="n">
        <v>3</v>
      </c>
      <c r="G880" s="14" t="s">
        <v>4576</v>
      </c>
      <c r="H880" s="13"/>
      <c r="I880" s="13" t="n">
        <v>25.8</v>
      </c>
      <c r="J880" s="13" t="n">
        <v>750</v>
      </c>
      <c r="K880" s="14" t="s">
        <v>1900</v>
      </c>
      <c r="L880" s="13"/>
      <c r="M880" s="14" t="s">
        <v>43</v>
      </c>
      <c r="N880" s="13" t="n">
        <v>176607</v>
      </c>
      <c r="O880" s="13" t="s">
        <v>4577</v>
      </c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</row>
    <row r="881" s="15" customFormat="true" ht="12.75" hidden="false" customHeight="false" outlineLevel="0" collapsed="false">
      <c r="A881" s="13" t="n">
        <v>737</v>
      </c>
      <c r="B881" s="18" t="n">
        <v>43625.495775463</v>
      </c>
      <c r="C881" s="13" t="s">
        <v>4578</v>
      </c>
      <c r="D881" s="14" t="s">
        <v>2602</v>
      </c>
      <c r="E881" s="13" t="s">
        <v>4579</v>
      </c>
      <c r="F881" s="13" t="n">
        <v>5</v>
      </c>
      <c r="G881" s="14" t="s">
        <v>4580</v>
      </c>
      <c r="H881" s="13"/>
      <c r="I881" s="13" t="n">
        <v>26</v>
      </c>
      <c r="J881" s="13" t="n">
        <v>743</v>
      </c>
      <c r="K881" s="14" t="s">
        <v>1083</v>
      </c>
      <c r="L881" s="13"/>
      <c r="M881" s="14" t="s">
        <v>43</v>
      </c>
      <c r="N881" s="14" t="s">
        <v>164</v>
      </c>
      <c r="O881" s="14" t="s">
        <v>4056</v>
      </c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</row>
    <row r="882" s="15" customFormat="true" ht="12.75" hidden="false" customHeight="false" outlineLevel="0" collapsed="false">
      <c r="A882" s="13" t="n">
        <v>738</v>
      </c>
      <c r="B882" s="18" t="n">
        <v>43625.5225925926</v>
      </c>
      <c r="C882" s="13" t="s">
        <v>4581</v>
      </c>
      <c r="D882" s="14" t="s">
        <v>4582</v>
      </c>
      <c r="E882" s="13" t="s">
        <v>4583</v>
      </c>
      <c r="F882" s="13" t="n">
        <v>2</v>
      </c>
      <c r="G882" s="14" t="s">
        <v>4584</v>
      </c>
      <c r="H882" s="13"/>
      <c r="I882" s="13" t="n">
        <v>25.5</v>
      </c>
      <c r="J882" s="13" t="n">
        <v>750</v>
      </c>
      <c r="K882" s="14" t="s">
        <v>1900</v>
      </c>
      <c r="L882" s="13"/>
      <c r="M882" s="14" t="s">
        <v>43</v>
      </c>
      <c r="N882" s="13"/>
      <c r="O882" s="14" t="s">
        <v>44</v>
      </c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</row>
    <row r="883" s="15" customFormat="true" ht="12.75" hidden="false" customHeight="false" outlineLevel="0" collapsed="false">
      <c r="A883" s="13" t="n">
        <v>739</v>
      </c>
      <c r="B883" s="18" t="n">
        <v>43625.5274074074</v>
      </c>
      <c r="C883" s="13" t="s">
        <v>4585</v>
      </c>
      <c r="D883" s="14" t="s">
        <v>4586</v>
      </c>
      <c r="E883" s="13" t="s">
        <v>4587</v>
      </c>
      <c r="F883" s="13" t="n">
        <v>3</v>
      </c>
      <c r="G883" s="14" t="s">
        <v>4588</v>
      </c>
      <c r="H883" s="13"/>
      <c r="I883" s="14" t="s">
        <v>226</v>
      </c>
      <c r="J883" s="13" t="n">
        <v>337</v>
      </c>
      <c r="K883" s="14" t="s">
        <v>62</v>
      </c>
      <c r="L883" s="13"/>
      <c r="M883" s="14" t="s">
        <v>43</v>
      </c>
      <c r="N883" s="13"/>
      <c r="O883" s="14" t="s">
        <v>44</v>
      </c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</row>
    <row r="884" s="15" customFormat="true" ht="12.75" hidden="false" customHeight="false" outlineLevel="0" collapsed="false">
      <c r="A884" s="13" t="n">
        <v>740</v>
      </c>
      <c r="B884" s="18" t="n">
        <v>43625.5678125</v>
      </c>
      <c r="C884" s="13" t="s">
        <v>4589</v>
      </c>
      <c r="D884" s="14" t="s">
        <v>4510</v>
      </c>
      <c r="E884" s="13" t="s">
        <v>4590</v>
      </c>
      <c r="F884" s="13" t="n">
        <v>2</v>
      </c>
      <c r="G884" s="14" t="s">
        <v>4591</v>
      </c>
      <c r="H884" s="13"/>
      <c r="I884" s="13" t="n">
        <v>9.8</v>
      </c>
      <c r="J884" s="13" t="n">
        <v>341</v>
      </c>
      <c r="K884" s="14" t="s">
        <v>509</v>
      </c>
      <c r="L884" s="13"/>
      <c r="M884" s="14" t="s">
        <v>43</v>
      </c>
      <c r="N884" s="13"/>
      <c r="O884" s="14" t="s">
        <v>44</v>
      </c>
      <c r="P884" s="13"/>
      <c r="Q884" s="13"/>
      <c r="R884" s="13"/>
      <c r="S884" s="14" t="s">
        <v>2555</v>
      </c>
      <c r="T884" s="13" t="s">
        <v>4592</v>
      </c>
      <c r="U884" s="13" t="n">
        <v>9.8</v>
      </c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</row>
    <row r="885" s="15" customFormat="true" ht="12.75" hidden="false" customHeight="false" outlineLevel="0" collapsed="false">
      <c r="A885" s="13" t="n">
        <v>741</v>
      </c>
      <c r="B885" s="18" t="n">
        <v>43625.5688310185</v>
      </c>
      <c r="C885" s="13" t="s">
        <v>4593</v>
      </c>
      <c r="D885" s="14" t="s">
        <v>2044</v>
      </c>
      <c r="E885" s="13" t="s">
        <v>209</v>
      </c>
      <c r="F885" s="13" t="n">
        <v>2</v>
      </c>
      <c r="G885" s="14" t="s">
        <v>4594</v>
      </c>
      <c r="H885" s="13"/>
      <c r="I885" s="13" t="n">
        <v>10.8</v>
      </c>
      <c r="J885" s="13" t="n">
        <v>341</v>
      </c>
      <c r="K885" s="14" t="s">
        <v>509</v>
      </c>
      <c r="L885" s="13"/>
      <c r="M885" s="14" t="s">
        <v>43</v>
      </c>
      <c r="N885" s="13"/>
      <c r="O885" s="14" t="s">
        <v>44</v>
      </c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</row>
    <row r="886" s="15" customFormat="true" ht="12.75" hidden="false" customHeight="false" outlineLevel="0" collapsed="false">
      <c r="A886" s="13" t="n">
        <v>742</v>
      </c>
      <c r="B886" s="18" t="n">
        <v>43625.6341898148</v>
      </c>
      <c r="C886" s="13" t="s">
        <v>4595</v>
      </c>
      <c r="D886" s="14" t="s">
        <v>4596</v>
      </c>
      <c r="E886" s="13" t="s">
        <v>4597</v>
      </c>
      <c r="F886" s="13" t="n">
        <v>7</v>
      </c>
      <c r="G886" s="14" t="s">
        <v>4598</v>
      </c>
      <c r="H886" s="13"/>
      <c r="I886" s="13"/>
      <c r="J886" s="14" t="s">
        <v>4599</v>
      </c>
      <c r="K886" s="13" t="n">
        <v>13678022262</v>
      </c>
      <c r="L886" s="13"/>
      <c r="M886" s="14" t="s">
        <v>2130</v>
      </c>
      <c r="N886" s="13"/>
      <c r="O886" s="14" t="s">
        <v>44</v>
      </c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</row>
    <row r="887" s="15" customFormat="true" ht="12.75" hidden="false" customHeight="false" outlineLevel="0" collapsed="false">
      <c r="A887" s="13" t="n">
        <v>743</v>
      </c>
      <c r="B887" s="18" t="n">
        <v>43625.640462963</v>
      </c>
      <c r="C887" s="13" t="s">
        <v>4600</v>
      </c>
      <c r="D887" s="14" t="s">
        <v>1990</v>
      </c>
      <c r="E887" s="13" t="s">
        <v>4601</v>
      </c>
      <c r="F887" s="13" t="n">
        <v>4</v>
      </c>
      <c r="G887" s="14" t="s">
        <v>4602</v>
      </c>
      <c r="H887" s="13"/>
      <c r="I887" s="13" t="n">
        <v>56</v>
      </c>
      <c r="J887" s="13" t="n">
        <v>598</v>
      </c>
      <c r="K887" s="14" t="s">
        <v>4603</v>
      </c>
      <c r="L887" s="13"/>
      <c r="M887" s="14" t="s">
        <v>43</v>
      </c>
      <c r="N887" s="13"/>
      <c r="O887" s="14" t="s">
        <v>44</v>
      </c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</row>
    <row r="888" s="15" customFormat="true" ht="12.75" hidden="false" customHeight="false" outlineLevel="0" collapsed="false">
      <c r="A888" s="13" t="n">
        <v>744</v>
      </c>
      <c r="B888" s="18" t="n">
        <v>43625.6579861111</v>
      </c>
      <c r="C888" s="13" t="s">
        <v>4604</v>
      </c>
      <c r="D888" s="14" t="s">
        <v>4605</v>
      </c>
      <c r="E888" s="13" t="s">
        <v>1424</v>
      </c>
      <c r="F888" s="13" t="s">
        <v>4606</v>
      </c>
      <c r="G888" s="14" t="s">
        <v>4607</v>
      </c>
      <c r="H888" s="13"/>
      <c r="I888" s="13" t="n">
        <v>31</v>
      </c>
      <c r="J888" s="13" t="n">
        <v>585</v>
      </c>
      <c r="K888" s="14" t="s">
        <v>1188</v>
      </c>
      <c r="L888" s="13"/>
      <c r="M888" s="14" t="s">
        <v>43</v>
      </c>
      <c r="N888" s="13"/>
      <c r="O888" s="14" t="s">
        <v>44</v>
      </c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</row>
    <row r="889" s="15" customFormat="true" ht="12.75" hidden="false" customHeight="false" outlineLevel="0" collapsed="false">
      <c r="A889" s="13" t="n">
        <v>745</v>
      </c>
      <c r="B889" s="18" t="n">
        <v>43625.6613194444</v>
      </c>
      <c r="C889" s="13" t="s">
        <v>4608</v>
      </c>
      <c r="D889" s="14" t="s">
        <v>4609</v>
      </c>
      <c r="E889" s="13" t="s">
        <v>4610</v>
      </c>
      <c r="F889" s="13" t="s">
        <v>4611</v>
      </c>
      <c r="G889" s="14" t="s">
        <v>4612</v>
      </c>
      <c r="H889" s="13"/>
      <c r="I889" s="13" t="n">
        <v>18</v>
      </c>
      <c r="J889" s="13" t="n">
        <v>585</v>
      </c>
      <c r="K889" s="14" t="s">
        <v>1880</v>
      </c>
      <c r="L889" s="13"/>
      <c r="M889" s="14" t="s">
        <v>43</v>
      </c>
      <c r="N889" s="13"/>
      <c r="O889" s="14" t="s">
        <v>44</v>
      </c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</row>
    <row r="890" s="15" customFormat="true" ht="12.75" hidden="false" customHeight="false" outlineLevel="0" collapsed="false">
      <c r="A890" s="13" t="n">
        <v>746</v>
      </c>
      <c r="B890" s="18" t="n">
        <v>43625.6668865741</v>
      </c>
      <c r="C890" s="13" t="s">
        <v>4613</v>
      </c>
      <c r="D890" s="14" t="s">
        <v>2084</v>
      </c>
      <c r="E890" s="13" t="s">
        <v>4614</v>
      </c>
      <c r="F890" s="13" t="s">
        <v>4615</v>
      </c>
      <c r="G890" s="14" t="s">
        <v>4616</v>
      </c>
      <c r="H890" s="13"/>
      <c r="I890" s="13" t="n">
        <v>39</v>
      </c>
      <c r="J890" s="13" t="n">
        <v>585</v>
      </c>
      <c r="K890" s="14" t="s">
        <v>1880</v>
      </c>
      <c r="L890" s="13"/>
      <c r="M890" s="14" t="s">
        <v>43</v>
      </c>
      <c r="N890" s="13"/>
      <c r="O890" s="14" t="s">
        <v>44</v>
      </c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</row>
    <row r="891" s="15" customFormat="true" ht="12.75" hidden="false" customHeight="false" outlineLevel="0" collapsed="false">
      <c r="A891" s="13" t="n">
        <v>747</v>
      </c>
      <c r="B891" s="18" t="n">
        <v>43625.66875</v>
      </c>
      <c r="C891" s="13" t="s">
        <v>4617</v>
      </c>
      <c r="D891" s="14" t="s">
        <v>2602</v>
      </c>
      <c r="E891" s="13" t="s">
        <v>4618</v>
      </c>
      <c r="F891" s="13" t="n">
        <v>2</v>
      </c>
      <c r="G891" s="14" t="s">
        <v>4580</v>
      </c>
      <c r="H891" s="13"/>
      <c r="I891" s="13"/>
      <c r="J891" s="14" t="s">
        <v>4619</v>
      </c>
      <c r="K891" s="13" t="n">
        <v>15908122376</v>
      </c>
      <c r="L891" s="13"/>
      <c r="M891" s="14" t="s">
        <v>2130</v>
      </c>
      <c r="N891" s="13"/>
      <c r="O891" s="14" t="s">
        <v>44</v>
      </c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</row>
    <row r="892" s="15" customFormat="true" ht="12.75" hidden="false" customHeight="false" outlineLevel="0" collapsed="false">
      <c r="A892" s="13" t="n">
        <v>748</v>
      </c>
      <c r="B892" s="18" t="n">
        <v>43625.6711805556</v>
      </c>
      <c r="C892" s="13" t="s">
        <v>4620</v>
      </c>
      <c r="D892" s="14" t="s">
        <v>2602</v>
      </c>
      <c r="E892" s="13" t="s">
        <v>4063</v>
      </c>
      <c r="F892" s="13" t="n">
        <v>2</v>
      </c>
      <c r="G892" s="14" t="s">
        <v>4580</v>
      </c>
      <c r="H892" s="13"/>
      <c r="I892" s="13" t="n">
        <v>20</v>
      </c>
      <c r="J892" s="13" t="n">
        <v>103639</v>
      </c>
      <c r="K892" s="14" t="s">
        <v>2393</v>
      </c>
      <c r="L892" s="13"/>
      <c r="M892" s="14" t="s">
        <v>43</v>
      </c>
      <c r="N892" s="14" t="s">
        <v>164</v>
      </c>
      <c r="O892" s="14" t="s">
        <v>4056</v>
      </c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</row>
    <row r="893" s="15" customFormat="true" ht="12.75" hidden="false" customHeight="false" outlineLevel="0" collapsed="false">
      <c r="A893" s="13" t="n">
        <v>749</v>
      </c>
      <c r="B893" s="18" t="n">
        <v>43625.7530671296</v>
      </c>
      <c r="C893" s="13" t="s">
        <v>4621</v>
      </c>
      <c r="D893" s="14" t="s">
        <v>4622</v>
      </c>
      <c r="E893" s="13" t="s">
        <v>663</v>
      </c>
      <c r="F893" s="13" t="n">
        <v>2</v>
      </c>
      <c r="G893" s="14" t="s">
        <v>3499</v>
      </c>
      <c r="H893" s="13"/>
      <c r="I893" s="13" t="n">
        <v>35</v>
      </c>
      <c r="J893" s="13" t="n">
        <v>581</v>
      </c>
      <c r="K893" s="14" t="s">
        <v>523</v>
      </c>
      <c r="L893" s="13"/>
      <c r="M893" s="14" t="s">
        <v>43</v>
      </c>
      <c r="N893" s="13"/>
      <c r="O893" s="14" t="s">
        <v>44</v>
      </c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</row>
    <row r="894" s="15" customFormat="true" ht="12.75" hidden="false" customHeight="false" outlineLevel="0" collapsed="false">
      <c r="A894" s="13" t="n">
        <v>750</v>
      </c>
      <c r="B894" s="18" t="n">
        <v>43625.7549884259</v>
      </c>
      <c r="C894" s="13" t="s">
        <v>4623</v>
      </c>
      <c r="D894" s="14" t="s">
        <v>4624</v>
      </c>
      <c r="E894" s="13" t="s">
        <v>992</v>
      </c>
      <c r="F894" s="13" t="n">
        <v>2</v>
      </c>
      <c r="G894" s="14" t="s">
        <v>3853</v>
      </c>
      <c r="H894" s="13"/>
      <c r="I894" s="13" t="n">
        <v>25</v>
      </c>
      <c r="J894" s="13" t="n">
        <v>581</v>
      </c>
      <c r="K894" s="14" t="s">
        <v>523</v>
      </c>
      <c r="L894" s="13"/>
      <c r="M894" s="14" t="s">
        <v>43</v>
      </c>
      <c r="N894" s="13"/>
      <c r="O894" s="14" t="s">
        <v>44</v>
      </c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</row>
    <row r="895" s="15" customFormat="true" ht="12.75" hidden="false" customHeight="false" outlineLevel="0" collapsed="false">
      <c r="A895" s="13" t="n">
        <v>751</v>
      </c>
      <c r="B895" s="18" t="n">
        <v>43625.7910069444</v>
      </c>
      <c r="C895" s="13" t="s">
        <v>4625</v>
      </c>
      <c r="D895" s="14" t="s">
        <v>4626</v>
      </c>
      <c r="E895" s="13" t="s">
        <v>4627</v>
      </c>
      <c r="F895" s="13" t="n">
        <v>1</v>
      </c>
      <c r="G895" s="14" t="s">
        <v>4628</v>
      </c>
      <c r="H895" s="13"/>
      <c r="I895" s="13" t="n">
        <v>8</v>
      </c>
      <c r="J895" s="13" t="n">
        <v>104838</v>
      </c>
      <c r="K895" s="14" t="s">
        <v>666</v>
      </c>
      <c r="L895" s="13"/>
      <c r="M895" s="14" t="s">
        <v>43</v>
      </c>
      <c r="N895" s="13"/>
      <c r="O895" s="14" t="s">
        <v>44</v>
      </c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</row>
    <row r="896" s="15" customFormat="true" ht="12.75" hidden="false" customHeight="false" outlineLevel="0" collapsed="false">
      <c r="A896" s="13" t="n">
        <v>752</v>
      </c>
      <c r="B896" s="18" t="n">
        <v>43625.7946296296</v>
      </c>
      <c r="C896" s="13" t="s">
        <v>4629</v>
      </c>
      <c r="D896" s="14" t="s">
        <v>3554</v>
      </c>
      <c r="E896" s="13" t="s">
        <v>270</v>
      </c>
      <c r="F896" s="13" t="n">
        <v>5</v>
      </c>
      <c r="G896" s="14" t="s">
        <v>4630</v>
      </c>
      <c r="H896" s="13"/>
      <c r="I896" s="14" t="s">
        <v>226</v>
      </c>
      <c r="J896" s="13" t="n">
        <v>745</v>
      </c>
      <c r="K896" s="14" t="s">
        <v>1245</v>
      </c>
      <c r="L896" s="13"/>
      <c r="M896" s="14" t="s">
        <v>43</v>
      </c>
      <c r="N896" s="13"/>
      <c r="O896" s="14" t="s">
        <v>44</v>
      </c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</row>
    <row r="897" s="15" customFormat="true" ht="12.75" hidden="false" customHeight="false" outlineLevel="0" collapsed="false">
      <c r="A897" s="13" t="n">
        <v>753</v>
      </c>
      <c r="B897" s="18" t="n">
        <v>43625.8400578704</v>
      </c>
      <c r="C897" s="13" t="s">
        <v>4631</v>
      </c>
      <c r="D897" s="14" t="s">
        <v>2123</v>
      </c>
      <c r="E897" s="13" t="s">
        <v>842</v>
      </c>
      <c r="F897" s="13" t="n">
        <v>1</v>
      </c>
      <c r="G897" s="14" t="s">
        <v>843</v>
      </c>
      <c r="H897" s="13"/>
      <c r="I897" s="13" t="n">
        <v>65</v>
      </c>
      <c r="J897" s="13" t="n">
        <v>730</v>
      </c>
      <c r="K897" s="14" t="s">
        <v>372</v>
      </c>
      <c r="L897" s="13"/>
      <c r="M897" s="14" t="s">
        <v>43</v>
      </c>
      <c r="N897" s="13" t="n">
        <v>111614</v>
      </c>
      <c r="O897" s="14" t="s">
        <v>4371</v>
      </c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</row>
    <row r="898" s="15" customFormat="true" ht="12.75" hidden="false" customHeight="false" outlineLevel="0" collapsed="false">
      <c r="A898" s="13" t="n">
        <v>754</v>
      </c>
      <c r="B898" s="18" t="n">
        <v>43625.8447800926</v>
      </c>
      <c r="C898" s="13" t="s">
        <v>4632</v>
      </c>
      <c r="D898" s="14" t="s">
        <v>4633</v>
      </c>
      <c r="E898" s="13" t="s">
        <v>584</v>
      </c>
      <c r="F898" s="13" t="n">
        <v>2</v>
      </c>
      <c r="G898" s="14" t="s">
        <v>585</v>
      </c>
      <c r="H898" s="13"/>
      <c r="I898" s="14" t="s">
        <v>226</v>
      </c>
      <c r="J898" s="13" t="n">
        <v>359</v>
      </c>
      <c r="K898" s="14" t="s">
        <v>2747</v>
      </c>
      <c r="L898" s="13"/>
      <c r="M898" s="14" t="s">
        <v>43</v>
      </c>
      <c r="N898" s="13"/>
      <c r="O898" s="14" t="s">
        <v>44</v>
      </c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</row>
    <row r="899" s="15" customFormat="true" ht="12.75" hidden="false" customHeight="false" outlineLevel="0" collapsed="false">
      <c r="A899" s="13" t="n">
        <v>755</v>
      </c>
      <c r="B899" s="18" t="n">
        <v>43625.937662037</v>
      </c>
      <c r="C899" s="13" t="s">
        <v>4634</v>
      </c>
      <c r="D899" s="14" t="s">
        <v>4635</v>
      </c>
      <c r="E899" s="13" t="s">
        <v>1583</v>
      </c>
      <c r="F899" s="13" t="n">
        <v>2</v>
      </c>
      <c r="G899" s="14" t="s">
        <v>4636</v>
      </c>
      <c r="H899" s="13"/>
      <c r="I899" s="13" t="n">
        <v>39</v>
      </c>
      <c r="J899" s="13" t="n">
        <v>514</v>
      </c>
      <c r="K899" s="14" t="s">
        <v>365</v>
      </c>
      <c r="L899" s="13"/>
      <c r="M899" s="14" t="s">
        <v>43</v>
      </c>
      <c r="N899" s="13"/>
      <c r="O899" s="14" t="s">
        <v>44</v>
      </c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</row>
    <row r="900" s="15" customFormat="true" ht="12.75" hidden="false" customHeight="false" outlineLevel="0" collapsed="false">
      <c r="A900" s="13" t="n">
        <v>756</v>
      </c>
      <c r="B900" s="18" t="n">
        <v>43625.942025463</v>
      </c>
      <c r="C900" s="13" t="s">
        <v>4637</v>
      </c>
      <c r="D900" s="14" t="s">
        <v>4638</v>
      </c>
      <c r="E900" s="13" t="s">
        <v>1155</v>
      </c>
      <c r="F900" s="13" t="n">
        <v>2</v>
      </c>
      <c r="G900" s="14" t="s">
        <v>4639</v>
      </c>
      <c r="H900" s="13"/>
      <c r="I900" s="13" t="n">
        <v>18</v>
      </c>
      <c r="J900" s="13" t="n">
        <v>514</v>
      </c>
      <c r="K900" s="14" t="s">
        <v>365</v>
      </c>
      <c r="L900" s="13"/>
      <c r="M900" s="14" t="s">
        <v>43</v>
      </c>
      <c r="N900" s="13"/>
      <c r="O900" s="14" t="s">
        <v>44</v>
      </c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</row>
    <row r="901" s="15" customFormat="true" ht="12.75" hidden="false" customHeight="false" outlineLevel="0" collapsed="false">
      <c r="A901" s="13" t="n">
        <v>757</v>
      </c>
      <c r="B901" s="18" t="n">
        <v>43625.9442708333</v>
      </c>
      <c r="C901" s="13" t="s">
        <v>4640</v>
      </c>
      <c r="D901" s="14" t="s">
        <v>4638</v>
      </c>
      <c r="E901" s="13" t="s">
        <v>1155</v>
      </c>
      <c r="F901" s="13" t="n">
        <v>2</v>
      </c>
      <c r="G901" s="14" t="s">
        <v>4639</v>
      </c>
      <c r="H901" s="13"/>
      <c r="I901" s="13" t="n">
        <v>18</v>
      </c>
      <c r="J901" s="13" t="n">
        <v>514</v>
      </c>
      <c r="K901" s="14" t="s">
        <v>365</v>
      </c>
      <c r="L901" s="13"/>
      <c r="M901" s="14" t="s">
        <v>43</v>
      </c>
      <c r="N901" s="13"/>
      <c r="O901" s="14" t="s">
        <v>44</v>
      </c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</row>
    <row r="902" s="15" customFormat="true" ht="12.75" hidden="false" customHeight="false" outlineLevel="0" collapsed="false">
      <c r="A902" s="13" t="n">
        <v>758</v>
      </c>
      <c r="B902" s="18" t="n">
        <v>43625.9958912037</v>
      </c>
      <c r="C902" s="13" t="s">
        <v>4641</v>
      </c>
      <c r="D902" s="14" t="s">
        <v>1856</v>
      </c>
      <c r="E902" s="13" t="s">
        <v>4642</v>
      </c>
      <c r="F902" s="13" t="n">
        <v>2</v>
      </c>
      <c r="G902" s="14" t="s">
        <v>4643</v>
      </c>
      <c r="H902" s="13"/>
      <c r="I902" s="14" t="s">
        <v>226</v>
      </c>
      <c r="J902" s="13" t="n">
        <v>359</v>
      </c>
      <c r="K902" s="14" t="s">
        <v>2747</v>
      </c>
      <c r="L902" s="13"/>
      <c r="M902" s="14" t="s">
        <v>43</v>
      </c>
      <c r="N902" s="13"/>
      <c r="O902" s="14" t="s">
        <v>44</v>
      </c>
      <c r="P902" s="13"/>
      <c r="Q902" s="13"/>
      <c r="R902" s="13"/>
      <c r="S902" s="14" t="s">
        <v>999</v>
      </c>
      <c r="T902" s="13" t="s">
        <v>4083</v>
      </c>
      <c r="U902" s="13" t="s">
        <v>2041</v>
      </c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</row>
    <row r="903" s="15" customFormat="true" ht="12.75" hidden="false" customHeight="false" outlineLevel="0" collapsed="false">
      <c r="A903" s="13" t="n">
        <v>759</v>
      </c>
      <c r="B903" s="13" t="s">
        <v>4644</v>
      </c>
      <c r="C903" s="13" t="s">
        <v>4645</v>
      </c>
      <c r="D903" s="14" t="s">
        <v>4646</v>
      </c>
      <c r="E903" s="13" t="s">
        <v>4647</v>
      </c>
      <c r="F903" s="13" t="s">
        <v>75</v>
      </c>
      <c r="G903" s="14" t="s">
        <v>4648</v>
      </c>
      <c r="H903" s="13"/>
      <c r="I903" s="13" t="s">
        <v>1136</v>
      </c>
      <c r="J903" s="13" t="s">
        <v>1467</v>
      </c>
      <c r="K903" s="14" t="s">
        <v>1468</v>
      </c>
      <c r="L903" s="13"/>
      <c r="M903" s="14" t="s">
        <v>43</v>
      </c>
      <c r="N903" s="13"/>
      <c r="O903" s="14" t="s">
        <v>44</v>
      </c>
      <c r="P903" s="13"/>
      <c r="Q903" s="13"/>
      <c r="R903" s="13"/>
      <c r="S903" s="14" t="s">
        <v>999</v>
      </c>
      <c r="T903" s="13" t="s">
        <v>4649</v>
      </c>
      <c r="U903" s="13" t="n">
        <v>21</v>
      </c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</row>
    <row r="904" s="15" customFormat="true" ht="12.75" hidden="false" customHeight="false" outlineLevel="0" collapsed="false">
      <c r="A904" s="13" t="n">
        <v>760</v>
      </c>
      <c r="B904" s="13" t="s">
        <v>4650</v>
      </c>
      <c r="C904" s="13" t="s">
        <v>4651</v>
      </c>
      <c r="D904" s="14" t="s">
        <v>4652</v>
      </c>
      <c r="E904" s="13" t="s">
        <v>4653</v>
      </c>
      <c r="F904" s="13" t="s">
        <v>75</v>
      </c>
      <c r="G904" s="14" t="s">
        <v>1823</v>
      </c>
      <c r="H904" s="13"/>
      <c r="I904" s="13" t="s">
        <v>4654</v>
      </c>
      <c r="J904" s="13" t="s">
        <v>1467</v>
      </c>
      <c r="K904" s="14" t="s">
        <v>1468</v>
      </c>
      <c r="L904" s="13"/>
      <c r="M904" s="14" t="s">
        <v>43</v>
      </c>
      <c r="N904" s="13"/>
      <c r="O904" s="14" t="s">
        <v>44</v>
      </c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</row>
    <row r="905" s="15" customFormat="true" ht="12.75" hidden="false" customHeight="false" outlineLevel="0" collapsed="false">
      <c r="A905" s="13" t="n">
        <v>761</v>
      </c>
      <c r="B905" s="13" t="s">
        <v>4655</v>
      </c>
      <c r="C905" s="13" t="s">
        <v>4656</v>
      </c>
      <c r="D905" s="14" t="s">
        <v>4657</v>
      </c>
      <c r="E905" s="13" t="s">
        <v>1534</v>
      </c>
      <c r="F905" s="13" t="s">
        <v>75</v>
      </c>
      <c r="G905" s="14" t="s">
        <v>4658</v>
      </c>
      <c r="H905" s="13"/>
      <c r="I905" s="13" t="s">
        <v>4659</v>
      </c>
      <c r="J905" s="13" t="s">
        <v>1752</v>
      </c>
      <c r="K905" s="14" t="s">
        <v>1753</v>
      </c>
      <c r="L905" s="13"/>
      <c r="M905" s="14" t="s">
        <v>43</v>
      </c>
      <c r="N905" s="13"/>
      <c r="O905" s="14" t="s">
        <v>44</v>
      </c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</row>
    <row r="906" s="15" customFormat="true" ht="12.75" hidden="false" customHeight="false" outlineLevel="0" collapsed="false">
      <c r="A906" s="13" t="n">
        <v>762</v>
      </c>
      <c r="B906" s="13" t="s">
        <v>4660</v>
      </c>
      <c r="C906" s="13" t="s">
        <v>4661</v>
      </c>
      <c r="D906" s="14" t="s">
        <v>4662</v>
      </c>
      <c r="E906" s="13" t="s">
        <v>875</v>
      </c>
      <c r="F906" s="13" t="s">
        <v>109</v>
      </c>
      <c r="G906" s="14" t="s">
        <v>2358</v>
      </c>
      <c r="H906" s="13"/>
      <c r="I906" s="13" t="s">
        <v>1081</v>
      </c>
      <c r="J906" s="13" t="s">
        <v>1502</v>
      </c>
      <c r="K906" s="14" t="s">
        <v>1503</v>
      </c>
      <c r="L906" s="13"/>
      <c r="M906" s="14" t="s">
        <v>43</v>
      </c>
      <c r="N906" s="13" t="n">
        <v>29941</v>
      </c>
      <c r="O906" s="14" t="s">
        <v>44</v>
      </c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</row>
    <row r="907" s="15" customFormat="true" ht="12.75" hidden="false" customHeight="false" outlineLevel="0" collapsed="false">
      <c r="A907" s="13" t="n">
        <v>763</v>
      </c>
      <c r="B907" s="13" t="s">
        <v>4663</v>
      </c>
      <c r="C907" s="13" t="s">
        <v>4664</v>
      </c>
      <c r="D907" s="14" t="s">
        <v>4665</v>
      </c>
      <c r="E907" s="13" t="s">
        <v>1234</v>
      </c>
      <c r="F907" s="13" t="s">
        <v>1123</v>
      </c>
      <c r="G907" s="14" t="s">
        <v>4666</v>
      </c>
      <c r="H907" s="13"/>
      <c r="I907" s="13" t="s">
        <v>1123</v>
      </c>
      <c r="J907" s="13" t="s">
        <v>1707</v>
      </c>
      <c r="K907" s="14" t="s">
        <v>2399</v>
      </c>
      <c r="L907" s="13"/>
      <c r="M907" s="14" t="s">
        <v>43</v>
      </c>
      <c r="N907" s="13"/>
      <c r="O907" s="14" t="s">
        <v>44</v>
      </c>
      <c r="P907" s="13"/>
      <c r="Q907" s="13"/>
      <c r="R907" s="13"/>
      <c r="S907" s="14" t="s">
        <v>3125</v>
      </c>
      <c r="T907" s="13" t="s">
        <v>4667</v>
      </c>
      <c r="U907" s="13" t="n">
        <v>21</v>
      </c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</row>
    <row r="908" s="15" customFormat="true" ht="12.75" hidden="false" customHeight="false" outlineLevel="0" collapsed="false">
      <c r="A908" s="13" t="n">
        <v>764</v>
      </c>
      <c r="B908" s="13" t="s">
        <v>4668</v>
      </c>
      <c r="C908" s="13" t="s">
        <v>4669</v>
      </c>
      <c r="D908" s="14" t="s">
        <v>3731</v>
      </c>
      <c r="E908" s="13" t="s">
        <v>4670</v>
      </c>
      <c r="F908" s="13" t="s">
        <v>1706</v>
      </c>
      <c r="G908" s="14" t="s">
        <v>4671</v>
      </c>
      <c r="H908" s="13"/>
      <c r="I908" s="13" t="s">
        <v>1170</v>
      </c>
      <c r="J908" s="13" t="s">
        <v>3048</v>
      </c>
      <c r="K908" s="14" t="s">
        <v>4672</v>
      </c>
      <c r="L908" s="13"/>
      <c r="M908" s="14" t="s">
        <v>43</v>
      </c>
      <c r="N908" s="13" t="n">
        <v>115673</v>
      </c>
      <c r="O908" s="14" t="s">
        <v>44</v>
      </c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</row>
    <row r="909" s="15" customFormat="true" ht="12.75" hidden="false" customHeight="false" outlineLevel="0" collapsed="false">
      <c r="A909" s="13" t="n">
        <v>765</v>
      </c>
      <c r="B909" s="13" t="s">
        <v>4673</v>
      </c>
      <c r="C909" s="13" t="s">
        <v>4674</v>
      </c>
      <c r="D909" s="14" t="s">
        <v>4675</v>
      </c>
      <c r="E909" s="13" t="s">
        <v>4676</v>
      </c>
      <c r="F909" s="13" t="s">
        <v>109</v>
      </c>
      <c r="G909" s="14" t="s">
        <v>4677</v>
      </c>
      <c r="H909" s="13"/>
      <c r="I909" s="13" t="s">
        <v>3078</v>
      </c>
      <c r="J909" s="13" t="s">
        <v>1109</v>
      </c>
      <c r="K909" s="14" t="s">
        <v>42</v>
      </c>
      <c r="L909" s="13"/>
      <c r="M909" s="14" t="s">
        <v>43</v>
      </c>
      <c r="N909" s="13" t="n">
        <v>114962</v>
      </c>
      <c r="O909" s="14" t="s">
        <v>44</v>
      </c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</row>
    <row r="910" s="15" customFormat="true" ht="12.75" hidden="false" customHeight="false" outlineLevel="0" collapsed="false">
      <c r="A910" s="13" t="n">
        <v>766</v>
      </c>
      <c r="B910" s="13" t="s">
        <v>4678</v>
      </c>
      <c r="C910" s="13" t="s">
        <v>4679</v>
      </c>
      <c r="D910" s="14" t="s">
        <v>4680</v>
      </c>
      <c r="E910" s="13" t="s">
        <v>4681</v>
      </c>
      <c r="F910" s="13" t="s">
        <v>109</v>
      </c>
      <c r="G910" s="14" t="s">
        <v>4682</v>
      </c>
      <c r="H910" s="13"/>
      <c r="I910" s="13" t="s">
        <v>1724</v>
      </c>
      <c r="J910" s="13" t="s">
        <v>1516</v>
      </c>
      <c r="K910" s="14" t="s">
        <v>1517</v>
      </c>
      <c r="L910" s="13"/>
      <c r="M910" s="14" t="s">
        <v>43</v>
      </c>
      <c r="N910" s="13"/>
      <c r="O910" s="14" t="s">
        <v>44</v>
      </c>
      <c r="P910" s="13"/>
      <c r="Q910" s="13"/>
      <c r="R910" s="13"/>
      <c r="S910" s="14" t="s">
        <v>1260</v>
      </c>
      <c r="T910" s="13" t="n">
        <v>29.5</v>
      </c>
      <c r="U910" s="13" t="n">
        <v>41</v>
      </c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</row>
    <row r="911" s="15" customFormat="true" ht="12.75" hidden="false" customHeight="false" outlineLevel="0" collapsed="false">
      <c r="A911" s="13" t="n">
        <v>767</v>
      </c>
      <c r="B911" s="13" t="s">
        <v>4683</v>
      </c>
      <c r="C911" s="13" t="s">
        <v>4684</v>
      </c>
      <c r="D911" s="14" t="s">
        <v>4685</v>
      </c>
      <c r="E911" s="13" t="s">
        <v>270</v>
      </c>
      <c r="F911" s="13" t="s">
        <v>195</v>
      </c>
      <c r="G911" s="14" t="s">
        <v>4686</v>
      </c>
      <c r="H911" s="13"/>
      <c r="I911" s="13" t="s">
        <v>4687</v>
      </c>
      <c r="J911" s="13" t="s">
        <v>1419</v>
      </c>
      <c r="K911" s="14" t="s">
        <v>2230</v>
      </c>
      <c r="L911" s="13"/>
      <c r="M911" s="14" t="s">
        <v>43</v>
      </c>
      <c r="N911" s="13"/>
      <c r="O911" s="14" t="s">
        <v>44</v>
      </c>
      <c r="P911" s="13"/>
      <c r="Q911" s="13"/>
      <c r="R911" s="13"/>
      <c r="S911" s="14" t="s">
        <v>1260</v>
      </c>
      <c r="T911" s="13" t="s">
        <v>4688</v>
      </c>
      <c r="U911" s="13" t="n">
        <v>570</v>
      </c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</row>
    <row r="912" s="15" customFormat="true" ht="12.75" hidden="false" customHeight="false" outlineLevel="0" collapsed="false">
      <c r="A912" s="13" t="n">
        <v>768</v>
      </c>
      <c r="B912" s="13" t="s">
        <v>4689</v>
      </c>
      <c r="C912" s="13" t="s">
        <v>4690</v>
      </c>
      <c r="D912" s="14" t="s">
        <v>4691</v>
      </c>
      <c r="E912" s="13" t="s">
        <v>1696</v>
      </c>
      <c r="F912" s="13" t="s">
        <v>75</v>
      </c>
      <c r="G912" s="14" t="s">
        <v>4692</v>
      </c>
      <c r="H912" s="13"/>
      <c r="I912" s="13" t="s">
        <v>4693</v>
      </c>
      <c r="J912" s="13" t="s">
        <v>3296</v>
      </c>
      <c r="K912" s="14" t="s">
        <v>741</v>
      </c>
      <c r="L912" s="13"/>
      <c r="M912" s="14" t="s">
        <v>43</v>
      </c>
      <c r="N912" s="13"/>
      <c r="O912" s="14" t="s">
        <v>44</v>
      </c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</row>
    <row r="913" s="15" customFormat="true" ht="12.75" hidden="false" customHeight="false" outlineLevel="0" collapsed="false">
      <c r="A913" s="13" t="n">
        <v>769</v>
      </c>
      <c r="B913" s="13" t="s">
        <v>4689</v>
      </c>
      <c r="C913" s="13" t="s">
        <v>4694</v>
      </c>
      <c r="D913" s="14" t="s">
        <v>4695</v>
      </c>
      <c r="E913" s="13" t="s">
        <v>4696</v>
      </c>
      <c r="F913" s="13" t="n">
        <v>5</v>
      </c>
      <c r="G913" s="14" t="s">
        <v>4697</v>
      </c>
      <c r="H913" s="13"/>
      <c r="I913" s="13"/>
      <c r="J913" s="13"/>
      <c r="K913" s="14" t="s">
        <v>4698</v>
      </c>
      <c r="L913" s="13"/>
      <c r="M913" s="14" t="s">
        <v>43</v>
      </c>
      <c r="N913" s="13"/>
      <c r="O913" s="14" t="s">
        <v>44</v>
      </c>
      <c r="P913" s="13"/>
      <c r="Q913" s="13"/>
      <c r="R913" s="13"/>
      <c r="S913" s="14" t="s">
        <v>1237</v>
      </c>
      <c r="T913" s="13" t="n">
        <v>16.5</v>
      </c>
      <c r="U913" s="13" t="n">
        <v>25</v>
      </c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</row>
    <row r="914" s="15" customFormat="true" ht="12.75" hidden="false" customHeight="false" outlineLevel="0" collapsed="false">
      <c r="A914" s="13" t="n">
        <v>770</v>
      </c>
      <c r="B914" s="13" t="s">
        <v>4689</v>
      </c>
      <c r="C914" s="13" t="s">
        <v>4699</v>
      </c>
      <c r="D914" s="14" t="s">
        <v>4700</v>
      </c>
      <c r="E914" s="13" t="s">
        <v>4701</v>
      </c>
      <c r="F914" s="13" t="n">
        <v>5</v>
      </c>
      <c r="G914" s="14" t="s">
        <v>4702</v>
      </c>
      <c r="H914" s="13"/>
      <c r="I914" s="13"/>
      <c r="J914" s="13"/>
      <c r="K914" s="14" t="s">
        <v>4698</v>
      </c>
      <c r="L914" s="13"/>
      <c r="M914" s="14" t="s">
        <v>43</v>
      </c>
      <c r="N914" s="13"/>
      <c r="O914" s="14" t="s">
        <v>44</v>
      </c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</row>
    <row r="915" s="15" customFormat="true" ht="12.75" hidden="false" customHeight="false" outlineLevel="0" collapsed="false">
      <c r="A915" s="13" t="n">
        <v>771</v>
      </c>
      <c r="B915" s="13" t="s">
        <v>4689</v>
      </c>
      <c r="C915" s="13" t="s">
        <v>4703</v>
      </c>
      <c r="D915" s="14" t="s">
        <v>55</v>
      </c>
      <c r="E915" s="13" t="s">
        <v>4704</v>
      </c>
      <c r="F915" s="13" t="n">
        <v>5</v>
      </c>
      <c r="G915" s="14" t="s">
        <v>4705</v>
      </c>
      <c r="H915" s="13"/>
      <c r="I915" s="13"/>
      <c r="J915" s="13"/>
      <c r="K915" s="14" t="s">
        <v>4698</v>
      </c>
      <c r="L915" s="13"/>
      <c r="M915" s="14" t="s">
        <v>43</v>
      </c>
      <c r="N915" s="13"/>
      <c r="O915" s="14" t="s">
        <v>44</v>
      </c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</row>
    <row r="916" s="15" customFormat="true" ht="12.75" hidden="false" customHeight="false" outlineLevel="0" collapsed="false">
      <c r="A916" s="13" t="n">
        <v>772</v>
      </c>
      <c r="B916" s="13" t="s">
        <v>4689</v>
      </c>
      <c r="C916" s="13" t="s">
        <v>4706</v>
      </c>
      <c r="D916" s="14" t="s">
        <v>107</v>
      </c>
      <c r="E916" s="13" t="s">
        <v>4707</v>
      </c>
      <c r="F916" s="13" t="n">
        <v>5</v>
      </c>
      <c r="G916" s="14" t="s">
        <v>4708</v>
      </c>
      <c r="H916" s="13"/>
      <c r="I916" s="13"/>
      <c r="J916" s="13"/>
      <c r="K916" s="14" t="s">
        <v>4698</v>
      </c>
      <c r="L916" s="13"/>
      <c r="M916" s="14" t="s">
        <v>43</v>
      </c>
      <c r="N916" s="13"/>
      <c r="O916" s="14" t="s">
        <v>44</v>
      </c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</row>
    <row r="917" s="15" customFormat="true" ht="12.75" hidden="false" customHeight="false" outlineLevel="0" collapsed="false">
      <c r="A917" s="13" t="n">
        <v>773</v>
      </c>
      <c r="B917" s="13" t="s">
        <v>4689</v>
      </c>
      <c r="C917" s="13" t="s">
        <v>4709</v>
      </c>
      <c r="D917" s="14" t="s">
        <v>3310</v>
      </c>
      <c r="E917" s="13" t="s">
        <v>4710</v>
      </c>
      <c r="F917" s="13" t="n">
        <v>5</v>
      </c>
      <c r="G917" s="14" t="s">
        <v>3319</v>
      </c>
      <c r="H917" s="13"/>
      <c r="I917" s="13"/>
      <c r="J917" s="13"/>
      <c r="K917" s="14" t="s">
        <v>4698</v>
      </c>
      <c r="L917" s="13"/>
      <c r="M917" s="14" t="s">
        <v>43</v>
      </c>
      <c r="N917" s="13"/>
      <c r="O917" s="14" t="s">
        <v>44</v>
      </c>
      <c r="P917" s="13"/>
      <c r="Q917" s="13"/>
      <c r="R917" s="13"/>
      <c r="S917" s="14" t="s">
        <v>988</v>
      </c>
      <c r="T917" s="13" t="n">
        <v>11</v>
      </c>
      <c r="U917" s="13" t="n">
        <v>32</v>
      </c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</row>
    <row r="918" s="15" customFormat="true" ht="12.75" hidden="false" customHeight="false" outlineLevel="0" collapsed="false">
      <c r="A918" s="13" t="n">
        <v>774</v>
      </c>
      <c r="B918" s="13" t="s">
        <v>4689</v>
      </c>
      <c r="C918" s="13" t="s">
        <v>4711</v>
      </c>
      <c r="D918" s="14" t="s">
        <v>4712</v>
      </c>
      <c r="E918" s="13" t="s">
        <v>4713</v>
      </c>
      <c r="F918" s="13" t="n">
        <v>5</v>
      </c>
      <c r="G918" s="14" t="s">
        <v>4714</v>
      </c>
      <c r="H918" s="13"/>
      <c r="I918" s="13"/>
      <c r="J918" s="13"/>
      <c r="K918" s="14" t="s">
        <v>4698</v>
      </c>
      <c r="L918" s="13"/>
      <c r="M918" s="14" t="s">
        <v>43</v>
      </c>
      <c r="N918" s="13"/>
      <c r="O918" s="14" t="s">
        <v>44</v>
      </c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</row>
    <row r="919" s="15" customFormat="true" ht="12.75" hidden="false" customHeight="false" outlineLevel="0" collapsed="false">
      <c r="A919" s="13" t="n">
        <v>775</v>
      </c>
      <c r="B919" s="13" t="s">
        <v>4689</v>
      </c>
      <c r="C919" s="13" t="s">
        <v>4715</v>
      </c>
      <c r="D919" s="14" t="s">
        <v>4716</v>
      </c>
      <c r="E919" s="13" t="s">
        <v>4717</v>
      </c>
      <c r="F919" s="13" t="n">
        <v>5</v>
      </c>
      <c r="G919" s="14" t="s">
        <v>4718</v>
      </c>
      <c r="H919" s="13"/>
      <c r="I919" s="13"/>
      <c r="J919" s="13"/>
      <c r="K919" s="14" t="s">
        <v>4698</v>
      </c>
      <c r="L919" s="13"/>
      <c r="M919" s="14" t="s">
        <v>43</v>
      </c>
      <c r="N919" s="13"/>
      <c r="O919" s="14" t="s">
        <v>44</v>
      </c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</row>
    <row r="920" s="15" customFormat="true" ht="12.75" hidden="false" customHeight="false" outlineLevel="0" collapsed="false">
      <c r="A920" s="13" t="n">
        <v>776</v>
      </c>
      <c r="B920" s="13" t="s">
        <v>4689</v>
      </c>
      <c r="C920" s="13" t="s">
        <v>4719</v>
      </c>
      <c r="D920" s="14" t="s">
        <v>4720</v>
      </c>
      <c r="E920" s="13" t="s">
        <v>4721</v>
      </c>
      <c r="F920" s="13" t="n">
        <v>5</v>
      </c>
      <c r="G920" s="14" t="s">
        <v>4078</v>
      </c>
      <c r="H920" s="13"/>
      <c r="I920" s="13"/>
      <c r="J920" s="13"/>
      <c r="K920" s="14" t="s">
        <v>4698</v>
      </c>
      <c r="L920" s="13"/>
      <c r="M920" s="14" t="s">
        <v>43</v>
      </c>
      <c r="N920" s="13"/>
      <c r="O920" s="14" t="s">
        <v>44</v>
      </c>
      <c r="P920" s="13"/>
      <c r="Q920" s="13"/>
      <c r="R920" s="13"/>
      <c r="S920" s="14" t="s">
        <v>1021</v>
      </c>
      <c r="T920" s="13" t="s">
        <v>4722</v>
      </c>
      <c r="U920" s="13" t="n">
        <v>37</v>
      </c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</row>
    <row r="921" s="15" customFormat="true" ht="12.75" hidden="false" customHeight="false" outlineLevel="0" collapsed="false">
      <c r="A921" s="13" t="n">
        <v>777</v>
      </c>
      <c r="B921" s="13" t="s">
        <v>4689</v>
      </c>
      <c r="C921" s="13" t="s">
        <v>4723</v>
      </c>
      <c r="D921" s="14" t="s">
        <v>4724</v>
      </c>
      <c r="E921" s="13" t="s">
        <v>4725</v>
      </c>
      <c r="F921" s="13" t="n">
        <v>5</v>
      </c>
      <c r="G921" s="14" t="s">
        <v>4726</v>
      </c>
      <c r="H921" s="13"/>
      <c r="I921" s="13"/>
      <c r="J921" s="13"/>
      <c r="K921" s="14" t="s">
        <v>4698</v>
      </c>
      <c r="L921" s="13"/>
      <c r="M921" s="14" t="s">
        <v>43</v>
      </c>
      <c r="N921" s="13"/>
      <c r="O921" s="14" t="s">
        <v>44</v>
      </c>
      <c r="P921" s="13"/>
      <c r="Q921" s="13"/>
      <c r="R921" s="13"/>
      <c r="S921" s="14" t="s">
        <v>2555</v>
      </c>
      <c r="T921" s="13" t="s">
        <v>4529</v>
      </c>
      <c r="U921" s="13" t="n">
        <v>30</v>
      </c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</row>
    <row r="922" s="15" customFormat="true" ht="12.75" hidden="false" customHeight="false" outlineLevel="0" collapsed="false">
      <c r="A922" s="13" t="n">
        <v>778</v>
      </c>
      <c r="B922" s="13" t="s">
        <v>4689</v>
      </c>
      <c r="C922" s="13" t="s">
        <v>4727</v>
      </c>
      <c r="D922" s="14" t="s">
        <v>4728</v>
      </c>
      <c r="E922" s="13" t="s">
        <v>4729</v>
      </c>
      <c r="F922" s="13" t="n">
        <v>5</v>
      </c>
      <c r="G922" s="14" t="s">
        <v>4730</v>
      </c>
      <c r="H922" s="13"/>
      <c r="I922" s="13"/>
      <c r="J922" s="13"/>
      <c r="K922" s="14" t="s">
        <v>4698</v>
      </c>
      <c r="L922" s="13"/>
      <c r="M922" s="14" t="s">
        <v>43</v>
      </c>
      <c r="N922" s="13"/>
      <c r="O922" s="14" t="s">
        <v>44</v>
      </c>
      <c r="P922" s="13"/>
      <c r="Q922" s="13"/>
      <c r="R922" s="13"/>
      <c r="S922" s="14" t="s">
        <v>2555</v>
      </c>
      <c r="T922" s="13" t="n">
        <v>19</v>
      </c>
      <c r="U922" s="13" t="n">
        <v>30</v>
      </c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</row>
    <row r="923" s="15" customFormat="true" ht="12.75" hidden="false" customHeight="false" outlineLevel="0" collapsed="false">
      <c r="A923" s="13" t="n">
        <v>779</v>
      </c>
      <c r="B923" s="13" t="s">
        <v>4731</v>
      </c>
      <c r="C923" s="13" t="s">
        <v>4732</v>
      </c>
      <c r="D923" s="14" t="s">
        <v>4733</v>
      </c>
      <c r="E923" s="13" t="s">
        <v>2024</v>
      </c>
      <c r="F923" s="13" t="s">
        <v>195</v>
      </c>
      <c r="G923" s="14" t="s">
        <v>4734</v>
      </c>
      <c r="H923" s="13"/>
      <c r="I923" s="13" t="s">
        <v>1639</v>
      </c>
      <c r="J923" s="13" t="s">
        <v>3366</v>
      </c>
      <c r="K923" s="14" t="s">
        <v>4735</v>
      </c>
      <c r="L923" s="13"/>
      <c r="M923" s="14" t="s">
        <v>43</v>
      </c>
      <c r="N923" s="13"/>
      <c r="O923" s="14" t="s">
        <v>44</v>
      </c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</row>
    <row r="924" s="15" customFormat="true" ht="12.75" hidden="false" customHeight="false" outlineLevel="0" collapsed="false">
      <c r="A924" s="13" t="n">
        <v>780</v>
      </c>
      <c r="B924" s="13" t="s">
        <v>4736</v>
      </c>
      <c r="C924" s="13" t="s">
        <v>4737</v>
      </c>
      <c r="D924" s="14" t="s">
        <v>4738</v>
      </c>
      <c r="E924" s="13" t="s">
        <v>4739</v>
      </c>
      <c r="F924" s="13" t="s">
        <v>75</v>
      </c>
      <c r="G924" s="14" t="s">
        <v>4740</v>
      </c>
      <c r="H924" s="13"/>
      <c r="I924" s="13" t="s">
        <v>1724</v>
      </c>
      <c r="J924" s="13" t="s">
        <v>1258</v>
      </c>
      <c r="K924" s="14" t="s">
        <v>4741</v>
      </c>
      <c r="L924" s="13"/>
      <c r="M924" s="14" t="s">
        <v>43</v>
      </c>
      <c r="N924" s="13"/>
      <c r="O924" s="14" t="s">
        <v>44</v>
      </c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</row>
    <row r="925" s="15" customFormat="true" ht="12.75" hidden="false" customHeight="false" outlineLevel="0" collapsed="false">
      <c r="A925" s="13" t="n">
        <v>781</v>
      </c>
      <c r="B925" s="13" t="s">
        <v>4742</v>
      </c>
      <c r="C925" s="13" t="s">
        <v>4743</v>
      </c>
      <c r="D925" s="14" t="s">
        <v>4744</v>
      </c>
      <c r="E925" s="13" t="s">
        <v>1398</v>
      </c>
      <c r="F925" s="13" t="s">
        <v>195</v>
      </c>
      <c r="G925" s="14" t="s">
        <v>4745</v>
      </c>
      <c r="H925" s="13"/>
      <c r="I925" s="13" t="s">
        <v>1136</v>
      </c>
      <c r="J925" s="13" t="s">
        <v>1228</v>
      </c>
      <c r="K925" s="14" t="s">
        <v>70</v>
      </c>
      <c r="L925" s="13"/>
      <c r="M925" s="14" t="s">
        <v>43</v>
      </c>
      <c r="N925" s="13"/>
      <c r="O925" s="14" t="s">
        <v>44</v>
      </c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4" t="s">
        <v>1005</v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</row>
    <row r="926" s="15" customFormat="true" ht="12.75" hidden="false" customHeight="false" outlineLevel="0" collapsed="false">
      <c r="A926" s="13" t="n">
        <v>782</v>
      </c>
      <c r="B926" s="13" t="s">
        <v>4746</v>
      </c>
      <c r="C926" s="13" t="s">
        <v>4747</v>
      </c>
      <c r="D926" s="14" t="s">
        <v>4748</v>
      </c>
      <c r="E926" s="13" t="s">
        <v>270</v>
      </c>
      <c r="F926" s="13" t="s">
        <v>195</v>
      </c>
      <c r="G926" s="14" t="s">
        <v>4749</v>
      </c>
      <c r="H926" s="13"/>
      <c r="I926" s="14" t="s">
        <v>226</v>
      </c>
      <c r="J926" s="13" t="s">
        <v>1668</v>
      </c>
      <c r="K926" s="14" t="s">
        <v>1669</v>
      </c>
      <c r="L926" s="13"/>
      <c r="M926" s="14" t="s">
        <v>43</v>
      </c>
      <c r="N926" s="13"/>
      <c r="O926" s="14" t="s">
        <v>44</v>
      </c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</row>
    <row r="927" s="15" customFormat="true" ht="12.75" hidden="false" customHeight="false" outlineLevel="0" collapsed="false">
      <c r="A927" s="13" t="n">
        <v>783</v>
      </c>
      <c r="B927" s="13" t="s">
        <v>4750</v>
      </c>
      <c r="C927" s="13" t="s">
        <v>4751</v>
      </c>
      <c r="D927" s="14" t="s">
        <v>4752</v>
      </c>
      <c r="E927" s="13" t="s">
        <v>329</v>
      </c>
      <c r="F927" s="13" t="s">
        <v>195</v>
      </c>
      <c r="G927" s="14" t="s">
        <v>4753</v>
      </c>
      <c r="H927" s="13"/>
      <c r="I927" s="13" t="s">
        <v>1807</v>
      </c>
      <c r="J927" s="13" t="s">
        <v>1433</v>
      </c>
      <c r="K927" s="14" t="s">
        <v>666</v>
      </c>
      <c r="L927" s="13"/>
      <c r="M927" s="14" t="s">
        <v>43</v>
      </c>
      <c r="N927" s="13"/>
      <c r="O927" s="14" t="s">
        <v>44</v>
      </c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</row>
    <row r="928" s="15" customFormat="true" ht="12.75" hidden="false" customHeight="false" outlineLevel="0" collapsed="false">
      <c r="A928" s="13" t="n">
        <v>784</v>
      </c>
      <c r="B928" s="13" t="s">
        <v>4754</v>
      </c>
      <c r="C928" s="13" t="s">
        <v>4755</v>
      </c>
      <c r="D928" s="14" t="s">
        <v>2637</v>
      </c>
      <c r="E928" s="13" t="s">
        <v>99</v>
      </c>
      <c r="F928" s="13" t="s">
        <v>75</v>
      </c>
      <c r="G928" s="14" t="s">
        <v>4756</v>
      </c>
      <c r="H928" s="13"/>
      <c r="I928" s="13" t="s">
        <v>3017</v>
      </c>
      <c r="J928" s="13" t="s">
        <v>1467</v>
      </c>
      <c r="K928" s="14" t="s">
        <v>1468</v>
      </c>
      <c r="L928" s="13"/>
      <c r="M928" s="14" t="s">
        <v>43</v>
      </c>
      <c r="N928" s="13"/>
      <c r="O928" s="14" t="s">
        <v>44</v>
      </c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</row>
    <row r="929" s="15" customFormat="true" ht="12.75" hidden="false" customHeight="false" outlineLevel="0" collapsed="false">
      <c r="A929" s="13" t="n">
        <v>785</v>
      </c>
      <c r="B929" s="13" t="s">
        <v>4757</v>
      </c>
      <c r="C929" s="13" t="s">
        <v>4758</v>
      </c>
      <c r="D929" s="14" t="s">
        <v>4759</v>
      </c>
      <c r="E929" s="13" t="s">
        <v>270</v>
      </c>
      <c r="F929" s="13" t="s">
        <v>195</v>
      </c>
      <c r="G929" s="14" t="s">
        <v>4760</v>
      </c>
      <c r="H929" s="13"/>
      <c r="I929" s="13" t="s">
        <v>4761</v>
      </c>
      <c r="J929" s="13" t="s">
        <v>1467</v>
      </c>
      <c r="K929" s="14" t="s">
        <v>1468</v>
      </c>
      <c r="L929" s="13"/>
      <c r="M929" s="14" t="s">
        <v>43</v>
      </c>
      <c r="N929" s="13"/>
      <c r="O929" s="14" t="s">
        <v>44</v>
      </c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</row>
    <row r="930" s="15" customFormat="true" ht="12.75" hidden="false" customHeight="false" outlineLevel="0" collapsed="false">
      <c r="A930" s="13" t="n">
        <v>786</v>
      </c>
      <c r="B930" s="13" t="s">
        <v>4762</v>
      </c>
      <c r="C930" s="13" t="s">
        <v>4763</v>
      </c>
      <c r="D930" s="14" t="s">
        <v>4764</v>
      </c>
      <c r="E930" s="13" t="s">
        <v>4765</v>
      </c>
      <c r="F930" s="13" t="s">
        <v>109</v>
      </c>
      <c r="G930" s="14" t="s">
        <v>3969</v>
      </c>
      <c r="H930" s="13"/>
      <c r="I930" s="13" t="s">
        <v>4766</v>
      </c>
      <c r="J930" s="13" t="s">
        <v>1109</v>
      </c>
      <c r="K930" s="14" t="s">
        <v>42</v>
      </c>
      <c r="L930" s="13"/>
      <c r="M930" s="14" t="s">
        <v>43</v>
      </c>
      <c r="N930" s="13"/>
      <c r="O930" s="14" t="s">
        <v>44</v>
      </c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</row>
    <row r="931" s="15" customFormat="true" ht="12.75" hidden="false" customHeight="false" outlineLevel="0" collapsed="false">
      <c r="A931" s="13" t="n">
        <v>787</v>
      </c>
      <c r="B931" s="13" t="s">
        <v>4767</v>
      </c>
      <c r="C931" s="13" t="s">
        <v>4768</v>
      </c>
      <c r="D931" s="14" t="s">
        <v>4769</v>
      </c>
      <c r="E931" s="13" t="s">
        <v>4770</v>
      </c>
      <c r="F931" s="13" t="s">
        <v>195</v>
      </c>
      <c r="G931" s="14" t="s">
        <v>4771</v>
      </c>
      <c r="H931" s="13"/>
      <c r="I931" s="13" t="s">
        <v>2406</v>
      </c>
      <c r="J931" s="13" t="s">
        <v>3366</v>
      </c>
      <c r="K931" s="14" t="s">
        <v>3367</v>
      </c>
      <c r="L931" s="13"/>
      <c r="M931" s="14" t="s">
        <v>43</v>
      </c>
      <c r="N931" s="13"/>
      <c r="O931" s="14" t="s">
        <v>44</v>
      </c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</row>
    <row r="932" s="15" customFormat="true" ht="12.75" hidden="false" customHeight="false" outlineLevel="0" collapsed="false">
      <c r="A932" s="13" t="n">
        <v>788</v>
      </c>
      <c r="B932" s="13" t="s">
        <v>4772</v>
      </c>
      <c r="C932" s="13" t="s">
        <v>4773</v>
      </c>
      <c r="D932" s="14" t="s">
        <v>4774</v>
      </c>
      <c r="E932" s="14" t="s">
        <v>1087</v>
      </c>
      <c r="F932" s="13" t="s">
        <v>195</v>
      </c>
      <c r="G932" s="14" t="s">
        <v>4775</v>
      </c>
      <c r="H932" s="13"/>
      <c r="I932" s="13"/>
      <c r="J932" s="14" t="s">
        <v>4776</v>
      </c>
      <c r="K932" s="13" t="s">
        <v>4777</v>
      </c>
      <c r="L932" s="13"/>
      <c r="M932" s="14" t="s">
        <v>2130</v>
      </c>
      <c r="N932" s="13"/>
      <c r="O932" s="14" t="s">
        <v>44</v>
      </c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</row>
    <row r="933" s="15" customFormat="true" ht="12.75" hidden="false" customHeight="false" outlineLevel="0" collapsed="false">
      <c r="A933" s="13" t="n">
        <v>789</v>
      </c>
      <c r="B933" s="13" t="s">
        <v>4778</v>
      </c>
      <c r="C933" s="13" t="s">
        <v>4779</v>
      </c>
      <c r="D933" s="14" t="s">
        <v>4780</v>
      </c>
      <c r="E933" s="13" t="s">
        <v>297</v>
      </c>
      <c r="F933" s="13" t="s">
        <v>195</v>
      </c>
      <c r="G933" s="14" t="s">
        <v>4781</v>
      </c>
      <c r="H933" s="13"/>
      <c r="I933" s="13" t="s">
        <v>1123</v>
      </c>
      <c r="J933" s="13" t="s">
        <v>1222</v>
      </c>
      <c r="K933" s="14" t="s">
        <v>748</v>
      </c>
      <c r="L933" s="13"/>
      <c r="M933" s="14" t="s">
        <v>43</v>
      </c>
      <c r="N933" s="13"/>
      <c r="O933" s="14" t="s">
        <v>44</v>
      </c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</row>
    <row r="934" s="15" customFormat="true" ht="12.75" hidden="false" customHeight="false" outlineLevel="0" collapsed="false">
      <c r="A934" s="13" t="n">
        <v>790</v>
      </c>
      <c r="B934" s="13" t="s">
        <v>4782</v>
      </c>
      <c r="C934" s="13" t="s">
        <v>4783</v>
      </c>
      <c r="D934" s="14" t="s">
        <v>4784</v>
      </c>
      <c r="E934" s="13" t="s">
        <v>1933</v>
      </c>
      <c r="F934" s="13" t="s">
        <v>195</v>
      </c>
      <c r="G934" s="14" t="s">
        <v>4785</v>
      </c>
      <c r="H934" s="13"/>
      <c r="I934" s="13" t="s">
        <v>3078</v>
      </c>
      <c r="J934" s="13" t="s">
        <v>1355</v>
      </c>
      <c r="K934" s="14" t="s">
        <v>4786</v>
      </c>
      <c r="L934" s="13"/>
      <c r="M934" s="14" t="s">
        <v>43</v>
      </c>
      <c r="N934" s="13"/>
      <c r="O934" s="14" t="s">
        <v>44</v>
      </c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</row>
    <row r="935" s="15" customFormat="true" ht="12.75" hidden="false" customHeight="false" outlineLevel="0" collapsed="false">
      <c r="A935" s="13" t="n">
        <v>791</v>
      </c>
      <c r="B935" s="13" t="s">
        <v>4787</v>
      </c>
      <c r="C935" s="13" t="s">
        <v>4788</v>
      </c>
      <c r="D935" s="14" t="s">
        <v>4789</v>
      </c>
      <c r="E935" s="13" t="s">
        <v>4790</v>
      </c>
      <c r="F935" s="13" t="s">
        <v>109</v>
      </c>
      <c r="G935" s="14" t="s">
        <v>4791</v>
      </c>
      <c r="H935" s="13"/>
      <c r="I935" s="13" t="s">
        <v>392</v>
      </c>
      <c r="J935" s="13" t="s">
        <v>1483</v>
      </c>
      <c r="K935" s="14" t="s">
        <v>4792</v>
      </c>
      <c r="L935" s="13"/>
      <c r="M935" s="14" t="s">
        <v>43</v>
      </c>
      <c r="N935" s="13"/>
      <c r="O935" s="14" t="s">
        <v>44</v>
      </c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</row>
    <row r="936" s="15" customFormat="true" ht="12.75" hidden="false" customHeight="false" outlineLevel="0" collapsed="false">
      <c r="A936" s="13" t="n">
        <v>792</v>
      </c>
      <c r="B936" s="13" t="s">
        <v>4793</v>
      </c>
      <c r="C936" s="13" t="s">
        <v>4794</v>
      </c>
      <c r="D936" s="14" t="s">
        <v>1790</v>
      </c>
      <c r="E936" s="13" t="s">
        <v>4795</v>
      </c>
      <c r="F936" s="13" t="s">
        <v>195</v>
      </c>
      <c r="G936" s="14" t="s">
        <v>1792</v>
      </c>
      <c r="H936" s="13"/>
      <c r="I936" s="13" t="s">
        <v>1089</v>
      </c>
      <c r="J936" s="13" t="s">
        <v>1516</v>
      </c>
      <c r="K936" s="14" t="s">
        <v>1613</v>
      </c>
      <c r="L936" s="13"/>
      <c r="M936" s="14" t="s">
        <v>43</v>
      </c>
      <c r="N936" s="13"/>
      <c r="O936" s="14" t="s">
        <v>44</v>
      </c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</row>
    <row r="937" s="15" customFormat="true" ht="12.75" hidden="false" customHeight="false" outlineLevel="0" collapsed="false">
      <c r="A937" s="13" t="n">
        <v>793</v>
      </c>
      <c r="B937" s="13" t="s">
        <v>4796</v>
      </c>
      <c r="C937" s="13" t="s">
        <v>4797</v>
      </c>
      <c r="D937" s="14" t="s">
        <v>4798</v>
      </c>
      <c r="E937" s="13" t="s">
        <v>4799</v>
      </c>
      <c r="F937" s="13" t="s">
        <v>75</v>
      </c>
      <c r="G937" s="14" t="s">
        <v>4800</v>
      </c>
      <c r="H937" s="13"/>
      <c r="I937" s="13" t="s">
        <v>4801</v>
      </c>
      <c r="J937" s="13" t="s">
        <v>1381</v>
      </c>
      <c r="K937" s="14" t="s">
        <v>52</v>
      </c>
      <c r="L937" s="13"/>
      <c r="M937" s="14" t="s">
        <v>43</v>
      </c>
      <c r="N937" s="13"/>
      <c r="O937" s="14" t="s">
        <v>44</v>
      </c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</row>
    <row r="938" s="15" customFormat="true" ht="12.75" hidden="false" customHeight="false" outlineLevel="0" collapsed="false">
      <c r="A938" s="13" t="n">
        <v>794</v>
      </c>
      <c r="B938" s="13" t="s">
        <v>4802</v>
      </c>
      <c r="C938" s="13" t="s">
        <v>4803</v>
      </c>
      <c r="D938" s="14" t="s">
        <v>4804</v>
      </c>
      <c r="E938" s="13" t="s">
        <v>4805</v>
      </c>
      <c r="F938" s="13" t="s">
        <v>195</v>
      </c>
      <c r="G938" s="14" t="s">
        <v>2081</v>
      </c>
      <c r="H938" s="13"/>
      <c r="I938" s="13" t="s">
        <v>1325</v>
      </c>
      <c r="J938" s="13" t="s">
        <v>1320</v>
      </c>
      <c r="K938" s="14" t="s">
        <v>462</v>
      </c>
      <c r="L938" s="13"/>
      <c r="M938" s="14" t="s">
        <v>43</v>
      </c>
      <c r="N938" s="13"/>
      <c r="O938" s="14" t="s">
        <v>44</v>
      </c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</row>
    <row r="939" s="15" customFormat="true" ht="12.75" hidden="false" customHeight="false" outlineLevel="0" collapsed="false">
      <c r="A939" s="13" t="n">
        <v>795</v>
      </c>
      <c r="B939" s="13" t="s">
        <v>4806</v>
      </c>
      <c r="C939" s="13" t="s">
        <v>4807</v>
      </c>
      <c r="D939" s="14" t="s">
        <v>4808</v>
      </c>
      <c r="E939" s="13" t="s">
        <v>4809</v>
      </c>
      <c r="F939" s="13" t="s">
        <v>195</v>
      </c>
      <c r="G939" s="14" t="s">
        <v>4810</v>
      </c>
      <c r="H939" s="13"/>
      <c r="I939" s="13"/>
      <c r="J939" s="14" t="s">
        <v>4811</v>
      </c>
      <c r="K939" s="13" t="s">
        <v>4812</v>
      </c>
      <c r="L939" s="13"/>
      <c r="M939" s="14" t="s">
        <v>2130</v>
      </c>
      <c r="N939" s="13"/>
      <c r="O939" s="14" t="s">
        <v>44</v>
      </c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</row>
    <row r="940" s="15" customFormat="true" ht="12.75" hidden="false" customHeight="false" outlineLevel="0" collapsed="false">
      <c r="A940" s="13" t="n">
        <v>796</v>
      </c>
      <c r="B940" s="13" t="s">
        <v>4813</v>
      </c>
      <c r="C940" s="13" t="s">
        <v>4814</v>
      </c>
      <c r="D940" s="14" t="s">
        <v>4635</v>
      </c>
      <c r="E940" s="13" t="s">
        <v>1583</v>
      </c>
      <c r="F940" s="13" t="s">
        <v>75</v>
      </c>
      <c r="G940" s="14" t="s">
        <v>4815</v>
      </c>
      <c r="H940" s="13"/>
      <c r="I940" s="13" t="s">
        <v>1325</v>
      </c>
      <c r="J940" s="13" t="s">
        <v>1373</v>
      </c>
      <c r="K940" s="14" t="s">
        <v>951</v>
      </c>
      <c r="L940" s="13"/>
      <c r="M940" s="14" t="s">
        <v>43</v>
      </c>
      <c r="N940" s="13"/>
      <c r="O940" s="14" t="s">
        <v>44</v>
      </c>
      <c r="P940" s="13"/>
      <c r="Q940" s="13"/>
      <c r="R940" s="13"/>
      <c r="S940" s="14" t="s">
        <v>1189</v>
      </c>
      <c r="T940" s="13" t="n">
        <v>31.3</v>
      </c>
      <c r="U940" s="13" t="n">
        <v>48</v>
      </c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</row>
    <row r="941" s="15" customFormat="true" ht="12.75" hidden="false" customHeight="false" outlineLevel="0" collapsed="false">
      <c r="A941" s="13" t="n">
        <v>797</v>
      </c>
      <c r="B941" s="13" t="s">
        <v>4816</v>
      </c>
      <c r="C941" s="13" t="s">
        <v>4817</v>
      </c>
      <c r="D941" s="14" t="s">
        <v>90</v>
      </c>
      <c r="E941" s="13" t="s">
        <v>4818</v>
      </c>
      <c r="F941" s="13" t="s">
        <v>109</v>
      </c>
      <c r="G941" s="14" t="s">
        <v>4819</v>
      </c>
      <c r="H941" s="13"/>
      <c r="I941" s="14" t="s">
        <v>226</v>
      </c>
      <c r="J941" s="13" t="s">
        <v>1462</v>
      </c>
      <c r="K941" s="14" t="s">
        <v>184</v>
      </c>
      <c r="L941" s="13"/>
      <c r="M941" s="14" t="s">
        <v>43</v>
      </c>
      <c r="N941" s="13" t="n">
        <v>77777</v>
      </c>
      <c r="O941" s="14" t="s">
        <v>95</v>
      </c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</row>
    <row r="942" s="15" customFormat="true" ht="12.75" hidden="false" customHeight="false" outlineLevel="0" collapsed="false">
      <c r="A942" s="13" t="n">
        <v>798</v>
      </c>
      <c r="B942" s="13" t="s">
        <v>4820</v>
      </c>
      <c r="C942" s="13" t="s">
        <v>4821</v>
      </c>
      <c r="D942" s="14" t="s">
        <v>985</v>
      </c>
      <c r="E942" s="13" t="s">
        <v>4822</v>
      </c>
      <c r="F942" s="13" t="s">
        <v>597</v>
      </c>
      <c r="G942" s="14" t="s">
        <v>610</v>
      </c>
      <c r="H942" s="13"/>
      <c r="I942" s="13" t="s">
        <v>612</v>
      </c>
      <c r="J942" s="13" t="s">
        <v>1523</v>
      </c>
      <c r="K942" s="14" t="s">
        <v>1524</v>
      </c>
      <c r="L942" s="13"/>
      <c r="M942" s="14" t="s">
        <v>43</v>
      </c>
      <c r="N942" s="14" t="s">
        <v>164</v>
      </c>
      <c r="O942" s="14" t="s">
        <v>4573</v>
      </c>
      <c r="P942" s="13"/>
      <c r="Q942" s="13"/>
      <c r="R942" s="13"/>
      <c r="S942" s="14" t="s">
        <v>3606</v>
      </c>
      <c r="T942" s="13" t="s">
        <v>4823</v>
      </c>
      <c r="U942" s="13" t="n">
        <v>13</v>
      </c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</row>
    <row r="943" s="15" customFormat="true" ht="12.75" hidden="false" customHeight="false" outlineLevel="0" collapsed="false">
      <c r="A943" s="13" t="n">
        <v>799</v>
      </c>
      <c r="B943" s="13" t="s">
        <v>4824</v>
      </c>
      <c r="C943" s="13" t="s">
        <v>4825</v>
      </c>
      <c r="D943" s="14" t="s">
        <v>4826</v>
      </c>
      <c r="E943" s="13" t="s">
        <v>4827</v>
      </c>
      <c r="F943" s="13" t="s">
        <v>195</v>
      </c>
      <c r="G943" s="14" t="s">
        <v>4828</v>
      </c>
      <c r="H943" s="13"/>
      <c r="I943" s="13" t="s">
        <v>4829</v>
      </c>
      <c r="J943" s="13" t="s">
        <v>4344</v>
      </c>
      <c r="K943" s="14" t="s">
        <v>4830</v>
      </c>
      <c r="L943" s="13"/>
      <c r="M943" s="14" t="s">
        <v>43</v>
      </c>
      <c r="N943" s="13"/>
      <c r="O943" s="14" t="s">
        <v>44</v>
      </c>
      <c r="P943" s="13"/>
      <c r="Q943" s="13"/>
      <c r="R943" s="13"/>
      <c r="S943" s="14" t="s">
        <v>1118</v>
      </c>
      <c r="T943" s="13" t="s">
        <v>4831</v>
      </c>
      <c r="U943" s="13" t="n">
        <v>101</v>
      </c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</row>
    <row r="944" s="15" customFormat="true" ht="12.75" hidden="false" customHeight="false" outlineLevel="0" collapsed="false">
      <c r="A944" s="13" t="n">
        <v>800</v>
      </c>
      <c r="B944" s="13" t="s">
        <v>4832</v>
      </c>
      <c r="C944" s="13" t="s">
        <v>4833</v>
      </c>
      <c r="D944" s="14" t="s">
        <v>4834</v>
      </c>
      <c r="E944" s="13" t="s">
        <v>4835</v>
      </c>
      <c r="F944" s="13" t="s">
        <v>195</v>
      </c>
      <c r="G944" s="14" t="s">
        <v>4836</v>
      </c>
      <c r="H944" s="13"/>
      <c r="I944" s="13" t="s">
        <v>126</v>
      </c>
      <c r="J944" s="13" t="s">
        <v>1251</v>
      </c>
      <c r="K944" s="14" t="s">
        <v>1252</v>
      </c>
      <c r="L944" s="13"/>
      <c r="M944" s="14" t="s">
        <v>43</v>
      </c>
      <c r="N944" s="13"/>
      <c r="O944" s="14" t="s">
        <v>44</v>
      </c>
      <c r="P944" s="13"/>
      <c r="Q944" s="13"/>
      <c r="R944" s="13"/>
      <c r="S944" s="14" t="s">
        <v>2555</v>
      </c>
      <c r="T944" s="13" t="n">
        <v>20</v>
      </c>
      <c r="U944" s="13" t="n">
        <v>51</v>
      </c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</row>
    <row r="945" s="15" customFormat="true" ht="12.75" hidden="false" customHeight="false" outlineLevel="0" collapsed="false">
      <c r="A945" s="13" t="n">
        <v>801</v>
      </c>
      <c r="B945" s="13" t="s">
        <v>4837</v>
      </c>
      <c r="C945" s="13" t="s">
        <v>4838</v>
      </c>
      <c r="D945" s="14" t="s">
        <v>4839</v>
      </c>
      <c r="E945" s="13" t="s">
        <v>4840</v>
      </c>
      <c r="F945" s="13" t="s">
        <v>195</v>
      </c>
      <c r="G945" s="14" t="s">
        <v>4841</v>
      </c>
      <c r="H945" s="13"/>
      <c r="I945" s="13" t="s">
        <v>4842</v>
      </c>
      <c r="J945" s="13" t="s">
        <v>1251</v>
      </c>
      <c r="K945" s="14" t="s">
        <v>1252</v>
      </c>
      <c r="L945" s="13"/>
      <c r="M945" s="14" t="s">
        <v>43</v>
      </c>
      <c r="N945" s="13"/>
      <c r="O945" s="14" t="s">
        <v>44</v>
      </c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</row>
    <row r="946" s="15" customFormat="true" ht="12.75" hidden="false" customHeight="false" outlineLevel="0" collapsed="false">
      <c r="A946" s="13" t="n">
        <v>802</v>
      </c>
      <c r="B946" s="13" t="s">
        <v>4843</v>
      </c>
      <c r="C946" s="13" t="s">
        <v>4844</v>
      </c>
      <c r="D946" s="14" t="s">
        <v>4845</v>
      </c>
      <c r="E946" s="13" t="s">
        <v>3744</v>
      </c>
      <c r="F946" s="13" t="s">
        <v>109</v>
      </c>
      <c r="G946" s="14" t="s">
        <v>4846</v>
      </c>
      <c r="H946" s="13"/>
      <c r="I946" s="13" t="s">
        <v>1325</v>
      </c>
      <c r="J946" s="13" t="s">
        <v>1559</v>
      </c>
      <c r="K946" s="14" t="s">
        <v>1560</v>
      </c>
      <c r="L946" s="13"/>
      <c r="M946" s="14" t="s">
        <v>43</v>
      </c>
      <c r="N946" s="13"/>
      <c r="O946" s="14" t="s">
        <v>44</v>
      </c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</row>
    <row r="947" s="15" customFormat="true" ht="12.75" hidden="false" customHeight="false" outlineLevel="0" collapsed="false">
      <c r="A947" s="13" t="n">
        <v>803</v>
      </c>
      <c r="B947" s="13" t="s">
        <v>4847</v>
      </c>
      <c r="C947" s="13" t="s">
        <v>4848</v>
      </c>
      <c r="D947" s="14" t="s">
        <v>4849</v>
      </c>
      <c r="E947" s="13" t="s">
        <v>4850</v>
      </c>
      <c r="F947" s="13" t="s">
        <v>49</v>
      </c>
      <c r="G947" s="14" t="s">
        <v>4851</v>
      </c>
      <c r="H947" s="13"/>
      <c r="I947" s="13" t="s">
        <v>4852</v>
      </c>
      <c r="J947" s="13" t="s">
        <v>4853</v>
      </c>
      <c r="K947" s="14" t="s">
        <v>4854</v>
      </c>
      <c r="L947" s="13"/>
      <c r="M947" s="14" t="s">
        <v>43</v>
      </c>
      <c r="N947" s="13" t="n">
        <v>53807</v>
      </c>
      <c r="O947" s="14" t="s">
        <v>4855</v>
      </c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</row>
    <row r="948" s="15" customFormat="true" ht="12.75" hidden="false" customHeight="false" outlineLevel="0" collapsed="false">
      <c r="A948" s="13" t="n">
        <v>804</v>
      </c>
      <c r="B948" s="13" t="s">
        <v>4856</v>
      </c>
      <c r="C948" s="13" t="s">
        <v>4857</v>
      </c>
      <c r="D948" s="14" t="s">
        <v>4858</v>
      </c>
      <c r="E948" s="13" t="s">
        <v>4859</v>
      </c>
      <c r="F948" s="13" t="s">
        <v>75</v>
      </c>
      <c r="G948" s="14" t="s">
        <v>4860</v>
      </c>
      <c r="H948" s="13"/>
      <c r="I948" s="13" t="s">
        <v>4861</v>
      </c>
      <c r="J948" s="13" t="s">
        <v>2495</v>
      </c>
      <c r="K948" s="14" t="s">
        <v>691</v>
      </c>
      <c r="L948" s="13"/>
      <c r="M948" s="14" t="s">
        <v>43</v>
      </c>
      <c r="N948" s="13"/>
      <c r="O948" s="14" t="s">
        <v>44</v>
      </c>
      <c r="P948" s="13"/>
      <c r="Q948" s="13"/>
      <c r="R948" s="13"/>
      <c r="S948" s="14" t="s">
        <v>1260</v>
      </c>
      <c r="T948" s="13" t="n">
        <v>38.8</v>
      </c>
      <c r="U948" s="13" t="n">
        <v>54</v>
      </c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</row>
    <row r="949" s="15" customFormat="true" ht="12.75" hidden="false" customHeight="false" outlineLevel="0" collapsed="false">
      <c r="A949" s="13" t="n">
        <v>805</v>
      </c>
      <c r="B949" s="13" t="s">
        <v>4862</v>
      </c>
      <c r="C949" s="13" t="s">
        <v>4863</v>
      </c>
      <c r="D949" s="14" t="s">
        <v>4864</v>
      </c>
      <c r="E949" s="13" t="s">
        <v>4865</v>
      </c>
      <c r="F949" s="13" t="s">
        <v>109</v>
      </c>
      <c r="G949" s="14" t="s">
        <v>2893</v>
      </c>
      <c r="H949" s="13"/>
      <c r="I949" s="13" t="s">
        <v>1142</v>
      </c>
      <c r="J949" s="13" t="s">
        <v>1109</v>
      </c>
      <c r="K949" s="14" t="s">
        <v>42</v>
      </c>
      <c r="L949" s="13"/>
      <c r="M949" s="14" t="s">
        <v>43</v>
      </c>
      <c r="N949" s="13"/>
      <c r="O949" s="14" t="s">
        <v>44</v>
      </c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</row>
    <row r="950" s="15" customFormat="true" ht="12.75" hidden="false" customHeight="false" outlineLevel="0" collapsed="false">
      <c r="A950" s="13" t="n">
        <v>806</v>
      </c>
      <c r="B950" s="13" t="s">
        <v>4866</v>
      </c>
      <c r="C950" s="13" t="s">
        <v>4867</v>
      </c>
      <c r="D950" s="14" t="s">
        <v>519</v>
      </c>
      <c r="E950" s="13" t="s">
        <v>1732</v>
      </c>
      <c r="F950" s="13" t="s">
        <v>84</v>
      </c>
      <c r="G950" s="14" t="s">
        <v>4868</v>
      </c>
      <c r="H950" s="13"/>
      <c r="I950" s="13" t="s">
        <v>1284</v>
      </c>
      <c r="J950" s="13" t="s">
        <v>1600</v>
      </c>
      <c r="K950" s="14" t="s">
        <v>62</v>
      </c>
      <c r="L950" s="13"/>
      <c r="M950" s="14" t="s">
        <v>43</v>
      </c>
      <c r="N950" s="13" t="n">
        <v>141909</v>
      </c>
      <c r="O950" s="14" t="s">
        <v>4869</v>
      </c>
      <c r="P950" s="13"/>
      <c r="Q950" s="13"/>
      <c r="R950" s="13"/>
      <c r="S950" s="14" t="s">
        <v>1237</v>
      </c>
      <c r="T950" s="13" t="n">
        <v>37</v>
      </c>
      <c r="U950" s="13" t="n">
        <v>48</v>
      </c>
      <c r="V950" s="13" t="s">
        <v>524</v>
      </c>
      <c r="W950" s="13" t="s">
        <v>525</v>
      </c>
      <c r="X950" s="13" t="s">
        <v>526</v>
      </c>
      <c r="Y950" s="13" t="s">
        <v>527</v>
      </c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</row>
    <row r="951" s="15" customFormat="true" ht="12.75" hidden="false" customHeight="false" outlineLevel="0" collapsed="false">
      <c r="A951" s="13" t="n">
        <v>807</v>
      </c>
      <c r="B951" s="13" t="s">
        <v>4870</v>
      </c>
      <c r="C951" s="13" t="s">
        <v>4871</v>
      </c>
      <c r="D951" s="14" t="s">
        <v>4872</v>
      </c>
      <c r="E951" s="13" t="s">
        <v>4873</v>
      </c>
      <c r="F951" s="13" t="s">
        <v>195</v>
      </c>
      <c r="G951" s="14" t="s">
        <v>4874</v>
      </c>
      <c r="H951" s="13"/>
      <c r="I951" s="13" t="s">
        <v>1798</v>
      </c>
      <c r="J951" s="13" t="s">
        <v>1553</v>
      </c>
      <c r="K951" s="14" t="s">
        <v>931</v>
      </c>
      <c r="L951" s="13"/>
      <c r="M951" s="14" t="s">
        <v>43</v>
      </c>
      <c r="N951" s="13"/>
      <c r="O951" s="14" t="s">
        <v>44</v>
      </c>
      <c r="P951" s="13"/>
      <c r="Q951" s="13"/>
      <c r="R951" s="13"/>
      <c r="S951" s="14" t="s">
        <v>2555</v>
      </c>
      <c r="T951" s="13" t="n">
        <v>11.1</v>
      </c>
      <c r="U951" s="13" t="n">
        <v>18</v>
      </c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</row>
    <row r="952" s="15" customFormat="true" ht="12.75" hidden="false" customHeight="false" outlineLevel="0" collapsed="false">
      <c r="A952" s="13" t="n">
        <v>808</v>
      </c>
      <c r="B952" s="13" t="s">
        <v>4875</v>
      </c>
      <c r="C952" s="13" t="s">
        <v>4876</v>
      </c>
      <c r="D952" s="14" t="s">
        <v>65</v>
      </c>
      <c r="E952" s="13" t="s">
        <v>1324</v>
      </c>
      <c r="F952" s="13" t="s">
        <v>195</v>
      </c>
      <c r="G952" s="14" t="s">
        <v>2740</v>
      </c>
      <c r="H952" s="13"/>
      <c r="I952" s="13" t="s">
        <v>1325</v>
      </c>
      <c r="J952" s="13" t="s">
        <v>1668</v>
      </c>
      <c r="K952" s="14" t="s">
        <v>4321</v>
      </c>
      <c r="L952" s="13"/>
      <c r="M952" s="14" t="s">
        <v>43</v>
      </c>
      <c r="N952" s="13"/>
      <c r="O952" s="14" t="s">
        <v>44</v>
      </c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</row>
    <row r="953" s="15" customFormat="true" ht="12.75" hidden="false" customHeight="false" outlineLevel="0" collapsed="false">
      <c r="A953" s="13" t="n">
        <v>809</v>
      </c>
      <c r="B953" s="13" t="s">
        <v>4877</v>
      </c>
      <c r="C953" s="13" t="s">
        <v>4878</v>
      </c>
      <c r="D953" s="14" t="s">
        <v>4879</v>
      </c>
      <c r="E953" s="13" t="s">
        <v>4880</v>
      </c>
      <c r="F953" s="13" t="s">
        <v>39</v>
      </c>
      <c r="G953" s="14" t="s">
        <v>4881</v>
      </c>
      <c r="H953" s="13"/>
      <c r="I953" s="13" t="s">
        <v>3202</v>
      </c>
      <c r="J953" s="13" t="s">
        <v>1381</v>
      </c>
      <c r="K953" s="14" t="s">
        <v>52</v>
      </c>
      <c r="L953" s="13"/>
      <c r="M953" s="14" t="s">
        <v>43</v>
      </c>
      <c r="N953" s="13"/>
      <c r="O953" s="14" t="s">
        <v>44</v>
      </c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</row>
    <row r="954" s="15" customFormat="true" ht="12.75" hidden="false" customHeight="false" outlineLevel="0" collapsed="false">
      <c r="A954" s="13" t="n">
        <v>810</v>
      </c>
      <c r="B954" s="13" t="s">
        <v>4882</v>
      </c>
      <c r="C954" s="13" t="s">
        <v>4883</v>
      </c>
      <c r="D954" s="14" t="s">
        <v>4884</v>
      </c>
      <c r="E954" s="13" t="s">
        <v>4818</v>
      </c>
      <c r="F954" s="13" t="s">
        <v>39</v>
      </c>
      <c r="G954" s="14" t="s">
        <v>4885</v>
      </c>
      <c r="H954" s="13"/>
      <c r="I954" s="13" t="s">
        <v>2832</v>
      </c>
      <c r="J954" s="13" t="s">
        <v>1381</v>
      </c>
      <c r="K954" s="14" t="s">
        <v>52</v>
      </c>
      <c r="L954" s="13"/>
      <c r="M954" s="14" t="s">
        <v>43</v>
      </c>
      <c r="N954" s="14" t="s">
        <v>164</v>
      </c>
      <c r="O954" s="14" t="s">
        <v>4886</v>
      </c>
      <c r="P954" s="13"/>
      <c r="Q954" s="13"/>
      <c r="R954" s="13"/>
      <c r="S954" s="14" t="s">
        <v>1237</v>
      </c>
      <c r="T954" s="13" t="n">
        <v>18</v>
      </c>
      <c r="U954" s="13" t="n">
        <v>36</v>
      </c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</row>
    <row r="955" s="15" customFormat="true" ht="12.75" hidden="false" customHeight="false" outlineLevel="0" collapsed="false">
      <c r="A955" s="13" t="n">
        <v>811</v>
      </c>
      <c r="B955" s="13" t="s">
        <v>4887</v>
      </c>
      <c r="C955" s="13" t="s">
        <v>4888</v>
      </c>
      <c r="D955" s="14" t="s">
        <v>938</v>
      </c>
      <c r="E955" s="13" t="s">
        <v>4889</v>
      </c>
      <c r="F955" s="13" t="s">
        <v>688</v>
      </c>
      <c r="G955" s="14" t="s">
        <v>4890</v>
      </c>
      <c r="H955" s="13"/>
      <c r="I955" s="13"/>
      <c r="J955" s="14" t="s">
        <v>4891</v>
      </c>
      <c r="K955" s="13" t="s">
        <v>4892</v>
      </c>
      <c r="L955" s="13"/>
      <c r="M955" s="14" t="s">
        <v>2130</v>
      </c>
      <c r="N955" s="13" t="n">
        <v>75542</v>
      </c>
      <c r="O955" s="14" t="s">
        <v>4893</v>
      </c>
      <c r="P955" s="13"/>
      <c r="Q955" s="13"/>
      <c r="R955" s="13"/>
      <c r="S955" s="14" t="s">
        <v>1260</v>
      </c>
      <c r="T955" s="13" t="n">
        <v>36</v>
      </c>
      <c r="U955" s="13" t="n">
        <v>48</v>
      </c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</row>
    <row r="956" s="15" customFormat="true" ht="12.75" hidden="false" customHeight="false" outlineLevel="0" collapsed="false">
      <c r="A956" s="13" t="n">
        <v>812</v>
      </c>
      <c r="B956" s="13" t="s">
        <v>4894</v>
      </c>
      <c r="C956" s="13" t="s">
        <v>4895</v>
      </c>
      <c r="D956" s="14" t="s">
        <v>4896</v>
      </c>
      <c r="E956" s="13" t="s">
        <v>4897</v>
      </c>
      <c r="F956" s="13" t="s">
        <v>39</v>
      </c>
      <c r="G956" s="14" t="s">
        <v>4881</v>
      </c>
      <c r="H956" s="13"/>
      <c r="I956" s="13" t="s">
        <v>1081</v>
      </c>
      <c r="J956" s="13" t="s">
        <v>1381</v>
      </c>
      <c r="K956" s="14" t="s">
        <v>52</v>
      </c>
      <c r="L956" s="13"/>
      <c r="M956" s="14" t="s">
        <v>43</v>
      </c>
      <c r="N956" s="13"/>
      <c r="O956" s="14" t="s">
        <v>44</v>
      </c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</row>
    <row r="957" s="15" customFormat="true" ht="12.75" hidden="false" customHeight="false" outlineLevel="0" collapsed="false">
      <c r="A957" s="13" t="n">
        <v>813</v>
      </c>
      <c r="B957" s="13" t="s">
        <v>4898</v>
      </c>
      <c r="C957" s="13" t="s">
        <v>4899</v>
      </c>
      <c r="D957" s="14" t="s">
        <v>290</v>
      </c>
      <c r="E957" s="13" t="s">
        <v>4900</v>
      </c>
      <c r="F957" s="13" t="s">
        <v>109</v>
      </c>
      <c r="G957" s="14" t="s">
        <v>651</v>
      </c>
      <c r="H957" s="13"/>
      <c r="I957" s="13" t="s">
        <v>2406</v>
      </c>
      <c r="J957" s="13" t="s">
        <v>1381</v>
      </c>
      <c r="K957" s="14" t="s">
        <v>52</v>
      </c>
      <c r="L957" s="13"/>
      <c r="M957" s="14" t="s">
        <v>43</v>
      </c>
      <c r="N957" s="13" t="n">
        <v>153948</v>
      </c>
      <c r="O957" s="14" t="s">
        <v>4901</v>
      </c>
      <c r="P957" s="13"/>
      <c r="Q957" s="13"/>
      <c r="R957" s="13"/>
      <c r="S957" s="14" t="s">
        <v>1260</v>
      </c>
      <c r="T957" s="13" t="n">
        <v>48</v>
      </c>
      <c r="U957" s="13" t="n">
        <v>60</v>
      </c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</row>
    <row r="958" s="15" customFormat="true" ht="12.75" hidden="false" customHeight="false" outlineLevel="0" collapsed="false">
      <c r="A958" s="13" t="n">
        <v>814</v>
      </c>
      <c r="B958" s="13" t="s">
        <v>4902</v>
      </c>
      <c r="C958" s="13" t="s">
        <v>4903</v>
      </c>
      <c r="D958" s="14" t="s">
        <v>4904</v>
      </c>
      <c r="E958" s="13" t="s">
        <v>491</v>
      </c>
      <c r="F958" s="13" t="s">
        <v>109</v>
      </c>
      <c r="G958" s="14" t="s">
        <v>4905</v>
      </c>
      <c r="H958" s="13"/>
      <c r="I958" s="13" t="s">
        <v>49</v>
      </c>
      <c r="J958" s="13" t="s">
        <v>1387</v>
      </c>
      <c r="K958" s="14" t="s">
        <v>2989</v>
      </c>
      <c r="L958" s="13"/>
      <c r="M958" s="14" t="s">
        <v>43</v>
      </c>
      <c r="N958" s="13"/>
      <c r="O958" s="14" t="s">
        <v>44</v>
      </c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</row>
    <row r="959" s="15" customFormat="true" ht="12.75" hidden="false" customHeight="false" outlineLevel="0" collapsed="false">
      <c r="A959" s="13" t="n">
        <v>815</v>
      </c>
      <c r="B959" s="13" t="s">
        <v>4906</v>
      </c>
      <c r="C959" s="13" t="s">
        <v>4907</v>
      </c>
      <c r="D959" s="14" t="s">
        <v>4908</v>
      </c>
      <c r="E959" s="13" t="s">
        <v>4909</v>
      </c>
      <c r="F959" s="13" t="s">
        <v>109</v>
      </c>
      <c r="G959" s="14" t="s">
        <v>4910</v>
      </c>
      <c r="H959" s="13"/>
      <c r="I959" s="13" t="s">
        <v>1701</v>
      </c>
      <c r="J959" s="13" t="s">
        <v>2495</v>
      </c>
      <c r="K959" s="14" t="s">
        <v>2124</v>
      </c>
      <c r="L959" s="13"/>
      <c r="M959" s="14" t="s">
        <v>43</v>
      </c>
      <c r="N959" s="13"/>
      <c r="O959" s="14" t="s">
        <v>44</v>
      </c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</row>
    <row r="960" s="15" customFormat="true" ht="12.75" hidden="false" customHeight="false" outlineLevel="0" collapsed="false">
      <c r="A960" s="13" t="n">
        <v>816</v>
      </c>
      <c r="B960" s="13" t="s">
        <v>4911</v>
      </c>
      <c r="C960" s="13" t="s">
        <v>4912</v>
      </c>
      <c r="D960" s="14" t="s">
        <v>4202</v>
      </c>
      <c r="E960" s="13" t="s">
        <v>4913</v>
      </c>
      <c r="F960" s="13" t="s">
        <v>75</v>
      </c>
      <c r="G960" s="14" t="s">
        <v>4914</v>
      </c>
      <c r="H960" s="13"/>
      <c r="I960" s="13" t="s">
        <v>1813</v>
      </c>
      <c r="J960" s="13" t="s">
        <v>2019</v>
      </c>
      <c r="K960" s="14" t="s">
        <v>4915</v>
      </c>
      <c r="L960" s="13"/>
      <c r="M960" s="14" t="s">
        <v>43</v>
      </c>
      <c r="N960" s="13" t="n">
        <v>21772</v>
      </c>
      <c r="O960" s="14" t="s">
        <v>44</v>
      </c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</row>
    <row r="961" s="15" customFormat="true" ht="12.75" hidden="false" customHeight="false" outlineLevel="0" collapsed="false">
      <c r="A961" s="13" t="n">
        <v>817</v>
      </c>
      <c r="B961" s="13" t="s">
        <v>4916</v>
      </c>
      <c r="C961" s="13" t="s">
        <v>4917</v>
      </c>
      <c r="D961" s="14" t="s">
        <v>4918</v>
      </c>
      <c r="E961" s="13" t="s">
        <v>573</v>
      </c>
      <c r="F961" s="13" t="s">
        <v>195</v>
      </c>
      <c r="G961" s="14" t="s">
        <v>4919</v>
      </c>
      <c r="H961" s="13"/>
      <c r="I961" s="14" t="s">
        <v>1657</v>
      </c>
      <c r="J961" s="13" t="s">
        <v>1215</v>
      </c>
      <c r="K961" s="14" t="s">
        <v>1658</v>
      </c>
      <c r="L961" s="13"/>
      <c r="M961" s="14" t="s">
        <v>43</v>
      </c>
      <c r="N961" s="13"/>
      <c r="O961" s="14" t="s">
        <v>44</v>
      </c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</row>
    <row r="962" s="15" customFormat="true" ht="12.75" hidden="false" customHeight="false" outlineLevel="0" collapsed="false">
      <c r="A962" s="13" t="n">
        <v>818</v>
      </c>
      <c r="B962" s="13" t="s">
        <v>4920</v>
      </c>
      <c r="C962" s="13" t="s">
        <v>4921</v>
      </c>
      <c r="D962" s="14" t="s">
        <v>4922</v>
      </c>
      <c r="E962" s="13" t="s">
        <v>1833</v>
      </c>
      <c r="F962" s="13" t="s">
        <v>109</v>
      </c>
      <c r="G962" s="14" t="s">
        <v>4923</v>
      </c>
      <c r="H962" s="13"/>
      <c r="I962" s="13" t="s">
        <v>1136</v>
      </c>
      <c r="J962" s="13" t="s">
        <v>1502</v>
      </c>
      <c r="K962" s="14" t="s">
        <v>1503</v>
      </c>
      <c r="L962" s="13"/>
      <c r="M962" s="14" t="s">
        <v>43</v>
      </c>
      <c r="N962" s="13"/>
      <c r="O962" s="14" t="s">
        <v>44</v>
      </c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</row>
    <row r="963" s="15" customFormat="true" ht="12.75" hidden="false" customHeight="false" outlineLevel="0" collapsed="false">
      <c r="A963" s="13" t="n">
        <v>819</v>
      </c>
      <c r="B963" s="13" t="s">
        <v>4924</v>
      </c>
      <c r="C963" s="13" t="s">
        <v>4925</v>
      </c>
      <c r="D963" s="14" t="s">
        <v>4926</v>
      </c>
      <c r="E963" s="13" t="s">
        <v>4927</v>
      </c>
      <c r="F963" s="13" t="s">
        <v>195</v>
      </c>
      <c r="G963" s="14" t="s">
        <v>4928</v>
      </c>
      <c r="H963" s="13"/>
      <c r="I963" s="13" t="s">
        <v>49</v>
      </c>
      <c r="J963" s="13" t="s">
        <v>1090</v>
      </c>
      <c r="K963" s="14" t="s">
        <v>332</v>
      </c>
      <c r="L963" s="13"/>
      <c r="M963" s="14" t="s">
        <v>43</v>
      </c>
      <c r="N963" s="13"/>
      <c r="O963" s="14" t="s">
        <v>44</v>
      </c>
      <c r="P963" s="13"/>
      <c r="Q963" s="13"/>
      <c r="R963" s="13"/>
      <c r="S963" s="14" t="s">
        <v>988</v>
      </c>
      <c r="T963" s="13" t="n">
        <v>7.5</v>
      </c>
      <c r="U963" s="13" t="n">
        <v>18.8</v>
      </c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</row>
    <row r="964" s="15" customFormat="true" ht="12.75" hidden="false" customHeight="false" outlineLevel="0" collapsed="false">
      <c r="A964" s="13" t="n">
        <v>820</v>
      </c>
      <c r="B964" s="13" t="s">
        <v>4929</v>
      </c>
      <c r="C964" s="13" t="s">
        <v>4930</v>
      </c>
      <c r="D964" s="14" t="s">
        <v>4931</v>
      </c>
      <c r="E964" s="13" t="s">
        <v>4932</v>
      </c>
      <c r="F964" s="13" t="s">
        <v>75</v>
      </c>
      <c r="G964" s="14" t="s">
        <v>4933</v>
      </c>
      <c r="H964" s="13"/>
      <c r="I964" s="13" t="s">
        <v>4934</v>
      </c>
      <c r="J964" s="13" t="s">
        <v>1859</v>
      </c>
      <c r="K964" s="14" t="s">
        <v>534</v>
      </c>
      <c r="L964" s="13"/>
      <c r="M964" s="14" t="s">
        <v>43</v>
      </c>
      <c r="N964" s="13"/>
      <c r="O964" s="14" t="s">
        <v>44</v>
      </c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</row>
    <row r="965" s="15" customFormat="true" ht="12.75" hidden="false" customHeight="false" outlineLevel="0" collapsed="false">
      <c r="A965" s="13" t="n">
        <v>821</v>
      </c>
      <c r="B965" s="13" t="s">
        <v>4935</v>
      </c>
      <c r="C965" s="13" t="s">
        <v>4936</v>
      </c>
      <c r="D965" s="14" t="s">
        <v>4937</v>
      </c>
      <c r="E965" s="13" t="s">
        <v>4938</v>
      </c>
      <c r="F965" s="13" t="s">
        <v>195</v>
      </c>
      <c r="G965" s="14" t="s">
        <v>4939</v>
      </c>
      <c r="H965" s="13"/>
      <c r="I965" s="13" t="s">
        <v>1536</v>
      </c>
      <c r="J965" s="13" t="s">
        <v>3001</v>
      </c>
      <c r="K965" s="14" t="s">
        <v>3002</v>
      </c>
      <c r="L965" s="13"/>
      <c r="M965" s="14" t="s">
        <v>43</v>
      </c>
      <c r="N965" s="13"/>
      <c r="O965" s="14" t="s">
        <v>44</v>
      </c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</row>
    <row r="966" s="15" customFormat="true" ht="12.75" hidden="false" customHeight="false" outlineLevel="0" collapsed="false">
      <c r="A966" s="13" t="n">
        <v>822</v>
      </c>
      <c r="B966" s="13" t="s">
        <v>4940</v>
      </c>
      <c r="C966" s="13" t="s">
        <v>4941</v>
      </c>
      <c r="D966" s="14" t="s">
        <v>4780</v>
      </c>
      <c r="E966" s="13" t="s">
        <v>4942</v>
      </c>
      <c r="F966" s="13" t="s">
        <v>195</v>
      </c>
      <c r="G966" s="14" t="s">
        <v>4781</v>
      </c>
      <c r="H966" s="13"/>
      <c r="I966" s="13" t="s">
        <v>1724</v>
      </c>
      <c r="J966" s="13" t="s">
        <v>1158</v>
      </c>
      <c r="K966" s="14" t="s">
        <v>1159</v>
      </c>
      <c r="L966" s="13"/>
      <c r="M966" s="14" t="s">
        <v>43</v>
      </c>
      <c r="N966" s="13"/>
      <c r="O966" s="14" t="s">
        <v>44</v>
      </c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</row>
    <row r="967" s="15" customFormat="true" ht="12.75" hidden="false" customHeight="false" outlineLevel="0" collapsed="false">
      <c r="A967" s="13" t="n">
        <v>823</v>
      </c>
      <c r="B967" s="13" t="s">
        <v>4943</v>
      </c>
      <c r="C967" s="13" t="s">
        <v>4944</v>
      </c>
      <c r="D967" s="14" t="s">
        <v>2598</v>
      </c>
      <c r="E967" s="13" t="s">
        <v>2599</v>
      </c>
      <c r="F967" s="14" t="s">
        <v>4945</v>
      </c>
      <c r="G967" s="13" t="s">
        <v>4946</v>
      </c>
      <c r="H967" s="13"/>
      <c r="I967" s="13" t="s">
        <v>75</v>
      </c>
      <c r="J967" s="14" t="s">
        <v>2873</v>
      </c>
      <c r="K967" s="13"/>
      <c r="L967" s="13"/>
      <c r="M967" s="14" t="s">
        <v>2130</v>
      </c>
      <c r="N967" s="13"/>
      <c r="O967" s="14" t="s">
        <v>44</v>
      </c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</row>
    <row r="968" s="15" customFormat="true" ht="12.75" hidden="false" customHeight="false" outlineLevel="0" collapsed="false">
      <c r="A968" s="13" t="n">
        <v>824</v>
      </c>
      <c r="B968" s="13" t="s">
        <v>4947</v>
      </c>
      <c r="C968" s="13" t="s">
        <v>4948</v>
      </c>
      <c r="D968" s="14" t="s">
        <v>4949</v>
      </c>
      <c r="E968" s="13" t="s">
        <v>695</v>
      </c>
      <c r="F968" s="13" t="s">
        <v>195</v>
      </c>
      <c r="G968" s="14" t="s">
        <v>4950</v>
      </c>
      <c r="H968" s="13"/>
      <c r="I968" s="13" t="s">
        <v>4951</v>
      </c>
      <c r="J968" s="13" t="s">
        <v>1620</v>
      </c>
      <c r="K968" s="14" t="s">
        <v>4952</v>
      </c>
      <c r="L968" s="13"/>
      <c r="M968" s="14" t="s">
        <v>43</v>
      </c>
      <c r="N968" s="13"/>
      <c r="O968" s="14" t="s">
        <v>44</v>
      </c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</row>
    <row r="969" s="15" customFormat="true" ht="12.75" hidden="false" customHeight="false" outlineLevel="0" collapsed="false">
      <c r="A969" s="13" t="n">
        <v>825</v>
      </c>
      <c r="B969" s="13" t="s">
        <v>4953</v>
      </c>
      <c r="C969" s="13" t="s">
        <v>4954</v>
      </c>
      <c r="D969" s="14" t="s">
        <v>856</v>
      </c>
      <c r="E969" s="13" t="s">
        <v>445</v>
      </c>
      <c r="F969" s="13" t="s">
        <v>109</v>
      </c>
      <c r="G969" s="14" t="s">
        <v>4955</v>
      </c>
      <c r="H969" s="13"/>
      <c r="I969" s="13" t="s">
        <v>3869</v>
      </c>
      <c r="J969" s="13" t="s">
        <v>1387</v>
      </c>
      <c r="K969" s="14" t="s">
        <v>4956</v>
      </c>
      <c r="L969" s="13"/>
      <c r="M969" s="14" t="s">
        <v>43</v>
      </c>
      <c r="N969" s="13"/>
      <c r="O969" s="14" t="s">
        <v>44</v>
      </c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</row>
    <row r="970" s="15" customFormat="true" ht="12.75" hidden="false" customHeight="false" outlineLevel="0" collapsed="false">
      <c r="A970" s="13" t="n">
        <v>826</v>
      </c>
      <c r="B970" s="13" t="s">
        <v>4957</v>
      </c>
      <c r="C970" s="13" t="s">
        <v>4958</v>
      </c>
      <c r="D970" s="14" t="s">
        <v>4959</v>
      </c>
      <c r="E970" s="13" t="s">
        <v>4960</v>
      </c>
      <c r="F970" s="13" t="s">
        <v>195</v>
      </c>
      <c r="G970" s="14" t="s">
        <v>585</v>
      </c>
      <c r="H970" s="13"/>
      <c r="I970" s="13" t="s">
        <v>1413</v>
      </c>
      <c r="J970" s="13" t="s">
        <v>1553</v>
      </c>
      <c r="K970" s="14" t="s">
        <v>1554</v>
      </c>
      <c r="L970" s="13"/>
      <c r="M970" s="14" t="s">
        <v>43</v>
      </c>
      <c r="N970" s="13" t="n">
        <v>145477</v>
      </c>
      <c r="O970" s="14" t="s">
        <v>4961</v>
      </c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</row>
    <row r="971" s="15" customFormat="true" ht="12.75" hidden="false" customHeight="false" outlineLevel="0" collapsed="false">
      <c r="A971" s="13" t="n">
        <v>827</v>
      </c>
      <c r="B971" s="13" t="s">
        <v>4962</v>
      </c>
      <c r="C971" s="13" t="s">
        <v>4963</v>
      </c>
      <c r="D971" s="14" t="s">
        <v>4964</v>
      </c>
      <c r="E971" s="13" t="s">
        <v>4965</v>
      </c>
      <c r="F971" s="13" t="s">
        <v>195</v>
      </c>
      <c r="G971" s="14" t="s">
        <v>4966</v>
      </c>
      <c r="H971" s="13"/>
      <c r="I971" s="13" t="s">
        <v>4967</v>
      </c>
      <c r="J971" s="13" t="s">
        <v>1553</v>
      </c>
      <c r="K971" s="14" t="s">
        <v>931</v>
      </c>
      <c r="L971" s="13"/>
      <c r="M971" s="14" t="s">
        <v>43</v>
      </c>
      <c r="N971" s="13" t="n">
        <v>181746</v>
      </c>
      <c r="O971" s="14" t="s">
        <v>44</v>
      </c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</row>
    <row r="972" s="15" customFormat="true" ht="12.75" hidden="false" customHeight="false" outlineLevel="0" collapsed="false">
      <c r="A972" s="13" t="n">
        <v>828</v>
      </c>
      <c r="B972" s="13" t="s">
        <v>4968</v>
      </c>
      <c r="C972" s="13" t="s">
        <v>4969</v>
      </c>
      <c r="D972" s="14" t="s">
        <v>4970</v>
      </c>
      <c r="E972" s="13" t="s">
        <v>4971</v>
      </c>
      <c r="F972" s="13" t="s">
        <v>75</v>
      </c>
      <c r="G972" s="14" t="s">
        <v>4972</v>
      </c>
      <c r="H972" s="13"/>
      <c r="I972" s="13" t="s">
        <v>1724</v>
      </c>
      <c r="J972" s="13" t="s">
        <v>2392</v>
      </c>
      <c r="K972" s="14" t="s">
        <v>4973</v>
      </c>
      <c r="L972" s="13"/>
      <c r="M972" s="14" t="s">
        <v>43</v>
      </c>
      <c r="N972" s="13"/>
      <c r="O972" s="14" t="s">
        <v>44</v>
      </c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</row>
    <row r="973" s="15" customFormat="true" ht="12.75" hidden="false" customHeight="false" outlineLevel="0" collapsed="false">
      <c r="A973" s="13" t="n">
        <v>829</v>
      </c>
      <c r="B973" s="13" t="s">
        <v>4974</v>
      </c>
      <c r="C973" s="13" t="s">
        <v>4975</v>
      </c>
      <c r="D973" s="14" t="s">
        <v>4976</v>
      </c>
      <c r="E973" s="13" t="s">
        <v>4977</v>
      </c>
      <c r="F973" s="13" t="s">
        <v>75</v>
      </c>
      <c r="G973" s="14" t="s">
        <v>4978</v>
      </c>
      <c r="H973" s="13"/>
      <c r="I973" s="13" t="s">
        <v>4979</v>
      </c>
      <c r="J973" s="13" t="s">
        <v>1763</v>
      </c>
      <c r="K973" s="14" t="s">
        <v>1764</v>
      </c>
      <c r="L973" s="13"/>
      <c r="M973" s="14" t="s">
        <v>43</v>
      </c>
      <c r="N973" s="14" t="s">
        <v>164</v>
      </c>
      <c r="O973" s="14" t="s">
        <v>4980</v>
      </c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</row>
    <row r="974" s="15" customFormat="true" ht="12.75" hidden="false" customHeight="false" outlineLevel="0" collapsed="false">
      <c r="A974" s="13" t="n">
        <v>830</v>
      </c>
      <c r="B974" s="13" t="s">
        <v>4981</v>
      </c>
      <c r="C974" s="13" t="s">
        <v>4982</v>
      </c>
      <c r="D974" s="14" t="s">
        <v>4983</v>
      </c>
      <c r="E974" s="13" t="s">
        <v>4984</v>
      </c>
      <c r="F974" s="13" t="s">
        <v>84</v>
      </c>
      <c r="G974" s="14" t="s">
        <v>4985</v>
      </c>
      <c r="H974" s="13"/>
      <c r="I974" s="13" t="s">
        <v>2456</v>
      </c>
      <c r="J974" s="13" t="s">
        <v>1763</v>
      </c>
      <c r="K974" s="14" t="s">
        <v>1764</v>
      </c>
      <c r="L974" s="13"/>
      <c r="M974" s="14" t="s">
        <v>43</v>
      </c>
      <c r="N974" s="13"/>
      <c r="O974" s="14" t="s">
        <v>44</v>
      </c>
      <c r="P974" s="13"/>
      <c r="Q974" s="13"/>
      <c r="R974" s="13"/>
      <c r="S974" s="14" t="s">
        <v>1237</v>
      </c>
      <c r="T974" s="13" t="n">
        <v>80</v>
      </c>
      <c r="U974" s="13" t="n">
        <v>88</v>
      </c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</row>
    <row r="975" s="15" customFormat="true" ht="12.75" hidden="false" customHeight="false" outlineLevel="0" collapsed="false">
      <c r="A975" s="13" t="n">
        <v>831</v>
      </c>
      <c r="B975" s="13" t="s">
        <v>4986</v>
      </c>
      <c r="C975" s="13" t="s">
        <v>4987</v>
      </c>
      <c r="D975" s="14" t="s">
        <v>4988</v>
      </c>
      <c r="E975" s="13" t="s">
        <v>1583</v>
      </c>
      <c r="F975" s="13" t="s">
        <v>195</v>
      </c>
      <c r="G975" s="14" t="s">
        <v>4989</v>
      </c>
      <c r="H975" s="13"/>
      <c r="I975" s="13" t="s">
        <v>1724</v>
      </c>
      <c r="J975" s="13" t="s">
        <v>2431</v>
      </c>
      <c r="K975" s="14" t="s">
        <v>2432</v>
      </c>
      <c r="L975" s="13"/>
      <c r="M975" s="14" t="s">
        <v>43</v>
      </c>
      <c r="N975" s="13"/>
      <c r="O975" s="14" t="s">
        <v>44</v>
      </c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</row>
    <row r="976" s="15" customFormat="true" ht="12.75" hidden="false" customHeight="false" outlineLevel="0" collapsed="false">
      <c r="A976" s="13" t="n">
        <v>832</v>
      </c>
      <c r="B976" s="13" t="s">
        <v>4990</v>
      </c>
      <c r="C976" s="13" t="s">
        <v>4991</v>
      </c>
      <c r="D976" s="14" t="s">
        <v>2385</v>
      </c>
      <c r="E976" s="13" t="s">
        <v>695</v>
      </c>
      <c r="F976" s="13" t="s">
        <v>195</v>
      </c>
      <c r="G976" s="14" t="s">
        <v>3721</v>
      </c>
      <c r="H976" s="13"/>
      <c r="I976" s="13" t="s">
        <v>1724</v>
      </c>
      <c r="J976" s="13" t="s">
        <v>2431</v>
      </c>
      <c r="K976" s="14" t="s">
        <v>2432</v>
      </c>
      <c r="L976" s="13"/>
      <c r="M976" s="14" t="s">
        <v>43</v>
      </c>
      <c r="N976" s="13"/>
      <c r="O976" s="14" t="s">
        <v>44</v>
      </c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</row>
    <row r="977" s="15" customFormat="true" ht="12.75" hidden="false" customHeight="false" outlineLevel="0" collapsed="false">
      <c r="A977" s="13" t="n">
        <v>833</v>
      </c>
      <c r="B977" s="13" t="s">
        <v>4992</v>
      </c>
      <c r="C977" s="13" t="s">
        <v>4993</v>
      </c>
      <c r="D977" s="14" t="s">
        <v>4994</v>
      </c>
      <c r="E977" s="13" t="s">
        <v>1941</v>
      </c>
      <c r="F977" s="13" t="s">
        <v>39</v>
      </c>
      <c r="G977" s="14" t="s">
        <v>610</v>
      </c>
      <c r="H977" s="13"/>
      <c r="I977" s="13" t="s">
        <v>4995</v>
      </c>
      <c r="J977" s="13" t="s">
        <v>1864</v>
      </c>
      <c r="K977" s="14" t="s">
        <v>914</v>
      </c>
      <c r="L977" s="13"/>
      <c r="M977" s="14" t="s">
        <v>43</v>
      </c>
      <c r="N977" s="13"/>
      <c r="O977" s="14" t="s">
        <v>44</v>
      </c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</row>
    <row r="978" s="15" customFormat="true" ht="12.75" hidden="false" customHeight="false" outlineLevel="0" collapsed="false">
      <c r="A978" s="13" t="n">
        <v>834</v>
      </c>
      <c r="B978" s="13" t="s">
        <v>4996</v>
      </c>
      <c r="C978" s="13" t="s">
        <v>4997</v>
      </c>
      <c r="D978" s="14" t="s">
        <v>4998</v>
      </c>
      <c r="E978" s="14" t="s">
        <v>4193</v>
      </c>
      <c r="F978" s="13" t="s">
        <v>49</v>
      </c>
      <c r="G978" s="14" t="s">
        <v>882</v>
      </c>
      <c r="H978" s="13"/>
      <c r="I978" s="13" t="s">
        <v>1215</v>
      </c>
      <c r="J978" s="13" t="s">
        <v>4999</v>
      </c>
      <c r="K978" s="14" t="s">
        <v>5000</v>
      </c>
      <c r="L978" s="13"/>
      <c r="M978" s="14" t="s">
        <v>43</v>
      </c>
      <c r="N978" s="13"/>
      <c r="O978" s="14" t="s">
        <v>44</v>
      </c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</row>
    <row r="979" s="15" customFormat="true" ht="12.75" hidden="false" customHeight="false" outlineLevel="0" collapsed="false">
      <c r="A979" s="13" t="n">
        <v>835</v>
      </c>
      <c r="B979" s="13" t="s">
        <v>5001</v>
      </c>
      <c r="C979" s="13" t="s">
        <v>5002</v>
      </c>
      <c r="D979" s="14" t="s">
        <v>5003</v>
      </c>
      <c r="E979" s="13" t="s">
        <v>5004</v>
      </c>
      <c r="F979" s="13" t="s">
        <v>688</v>
      </c>
      <c r="G979" s="13" t="s">
        <v>5005</v>
      </c>
      <c r="H979" s="13"/>
      <c r="I979" s="13" t="s">
        <v>5006</v>
      </c>
      <c r="J979" s="13" t="s">
        <v>2019</v>
      </c>
      <c r="K979" s="14" t="s">
        <v>4915</v>
      </c>
      <c r="L979" s="13"/>
      <c r="M979" s="14" t="s">
        <v>43</v>
      </c>
      <c r="N979" s="13"/>
      <c r="O979" s="14" t="s">
        <v>44</v>
      </c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</row>
    <row r="980" s="15" customFormat="true" ht="12.75" hidden="false" customHeight="false" outlineLevel="0" collapsed="false">
      <c r="A980" s="13" t="n">
        <v>836</v>
      </c>
      <c r="B980" s="13" t="s">
        <v>5007</v>
      </c>
      <c r="C980" s="13" t="s">
        <v>5008</v>
      </c>
      <c r="D980" s="14" t="s">
        <v>5009</v>
      </c>
      <c r="E980" s="13" t="s">
        <v>1706</v>
      </c>
      <c r="F980" s="13" t="s">
        <v>195</v>
      </c>
      <c r="G980" s="14" t="s">
        <v>1080</v>
      </c>
      <c r="H980" s="13"/>
      <c r="I980" s="13" t="s">
        <v>1136</v>
      </c>
      <c r="J980" s="13" t="s">
        <v>5010</v>
      </c>
      <c r="K980" s="14" t="s">
        <v>4465</v>
      </c>
      <c r="L980" s="13"/>
      <c r="M980" s="14" t="s">
        <v>43</v>
      </c>
      <c r="N980" s="13"/>
      <c r="O980" s="14" t="s">
        <v>44</v>
      </c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</row>
    <row r="981" s="15" customFormat="true" ht="12.75" hidden="false" customHeight="false" outlineLevel="0" collapsed="false">
      <c r="A981" s="13" t="n">
        <v>837</v>
      </c>
      <c r="B981" s="13" t="s">
        <v>5011</v>
      </c>
      <c r="C981" s="13" t="s">
        <v>5012</v>
      </c>
      <c r="D981" s="14" t="s">
        <v>2772</v>
      </c>
      <c r="E981" s="13" t="s">
        <v>842</v>
      </c>
      <c r="F981" s="13" t="s">
        <v>109</v>
      </c>
      <c r="G981" s="14" t="s">
        <v>5013</v>
      </c>
      <c r="H981" s="13"/>
      <c r="I981" s="13" t="s">
        <v>1136</v>
      </c>
      <c r="J981" s="13" t="s">
        <v>1367</v>
      </c>
      <c r="K981" s="14" t="s">
        <v>156</v>
      </c>
      <c r="L981" s="13"/>
      <c r="M981" s="14" t="s">
        <v>43</v>
      </c>
      <c r="N981" s="13"/>
      <c r="O981" s="14" t="s">
        <v>44</v>
      </c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</row>
    <row r="982" s="15" customFormat="true" ht="12.75" hidden="false" customHeight="false" outlineLevel="0" collapsed="false">
      <c r="A982" s="13" t="n">
        <v>838</v>
      </c>
      <c r="B982" s="13" t="s">
        <v>5014</v>
      </c>
      <c r="C982" s="13" t="s">
        <v>5015</v>
      </c>
      <c r="D982" s="14" t="s">
        <v>5016</v>
      </c>
      <c r="E982" s="13" t="s">
        <v>270</v>
      </c>
      <c r="F982" s="13" t="s">
        <v>84</v>
      </c>
      <c r="G982" s="14" t="s">
        <v>2717</v>
      </c>
      <c r="H982" s="13"/>
      <c r="I982" s="13" t="s">
        <v>1123</v>
      </c>
      <c r="J982" s="13" t="s">
        <v>1367</v>
      </c>
      <c r="K982" s="14" t="s">
        <v>156</v>
      </c>
      <c r="L982" s="13"/>
      <c r="M982" s="14" t="s">
        <v>43</v>
      </c>
      <c r="N982" s="13"/>
      <c r="O982" s="14" t="s">
        <v>44</v>
      </c>
      <c r="P982" s="13"/>
      <c r="Q982" s="13"/>
      <c r="R982" s="13"/>
      <c r="S982" s="14" t="s">
        <v>988</v>
      </c>
      <c r="T982" s="13" t="n">
        <v>12.5</v>
      </c>
      <c r="U982" s="13" t="n">
        <v>32</v>
      </c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</row>
    <row r="983" s="15" customFormat="true" ht="12.75" hidden="false" customHeight="false" outlineLevel="0" collapsed="false">
      <c r="A983" s="13" t="n">
        <v>839</v>
      </c>
      <c r="B983" s="13" t="s">
        <v>5017</v>
      </c>
      <c r="C983" s="13" t="s">
        <v>5018</v>
      </c>
      <c r="D983" s="14" t="s">
        <v>5019</v>
      </c>
      <c r="E983" s="13" t="s">
        <v>5020</v>
      </c>
      <c r="F983" s="13" t="s">
        <v>109</v>
      </c>
      <c r="G983" s="14" t="s">
        <v>5021</v>
      </c>
      <c r="H983" s="13"/>
      <c r="I983" s="13" t="s">
        <v>1439</v>
      </c>
      <c r="J983" s="13" t="s">
        <v>1367</v>
      </c>
      <c r="K983" s="14" t="s">
        <v>156</v>
      </c>
      <c r="L983" s="13"/>
      <c r="M983" s="14" t="s">
        <v>43</v>
      </c>
      <c r="N983" s="13"/>
      <c r="O983" s="14" t="s">
        <v>44</v>
      </c>
      <c r="P983" s="13"/>
      <c r="Q983" s="13"/>
      <c r="R983" s="13"/>
      <c r="S983" s="14" t="s">
        <v>2555</v>
      </c>
      <c r="T983" s="13" t="n">
        <v>4.2</v>
      </c>
      <c r="U983" s="13" t="n">
        <v>10</v>
      </c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</row>
    <row r="984" s="15" customFormat="true" ht="12.75" hidden="false" customHeight="false" outlineLevel="0" collapsed="false">
      <c r="A984" s="13" t="n">
        <v>840</v>
      </c>
      <c r="B984" s="13" t="s">
        <v>5022</v>
      </c>
      <c r="C984" s="13" t="s">
        <v>5023</v>
      </c>
      <c r="D984" s="14" t="s">
        <v>5024</v>
      </c>
      <c r="E984" s="13" t="s">
        <v>5025</v>
      </c>
      <c r="F984" s="13" t="s">
        <v>75</v>
      </c>
      <c r="G984" s="14" t="s">
        <v>5026</v>
      </c>
      <c r="H984" s="13"/>
      <c r="I984" s="13" t="s">
        <v>1136</v>
      </c>
      <c r="J984" s="13" t="s">
        <v>1367</v>
      </c>
      <c r="K984" s="14" t="s">
        <v>156</v>
      </c>
      <c r="L984" s="13"/>
      <c r="M984" s="14" t="s">
        <v>43</v>
      </c>
      <c r="N984" s="13"/>
      <c r="O984" s="14" t="s">
        <v>44</v>
      </c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</row>
    <row r="985" s="15" customFormat="true" ht="12.75" hidden="false" customHeight="false" outlineLevel="0" collapsed="false">
      <c r="A985" s="13" t="n">
        <v>841</v>
      </c>
      <c r="B985" s="13" t="s">
        <v>5027</v>
      </c>
      <c r="C985" s="13" t="s">
        <v>5028</v>
      </c>
      <c r="D985" s="14" t="s">
        <v>5029</v>
      </c>
      <c r="E985" s="13" t="s">
        <v>5030</v>
      </c>
      <c r="F985" s="13" t="s">
        <v>195</v>
      </c>
      <c r="G985" s="14" t="s">
        <v>5031</v>
      </c>
      <c r="H985" s="13"/>
      <c r="I985" s="13" t="s">
        <v>1234</v>
      </c>
      <c r="J985" s="13" t="s">
        <v>1502</v>
      </c>
      <c r="K985" s="14" t="s">
        <v>1503</v>
      </c>
      <c r="L985" s="13"/>
      <c r="M985" s="14" t="s">
        <v>43</v>
      </c>
      <c r="N985" s="13"/>
      <c r="O985" s="14" t="s">
        <v>44</v>
      </c>
      <c r="P985" s="13"/>
      <c r="Q985" s="13"/>
      <c r="R985" s="13"/>
      <c r="S985" s="14" t="s">
        <v>4356</v>
      </c>
      <c r="T985" s="13" t="n">
        <v>4.5</v>
      </c>
      <c r="U985" s="13" t="n">
        <v>14</v>
      </c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</row>
    <row r="986" s="15" customFormat="true" ht="12.75" hidden="false" customHeight="false" outlineLevel="0" collapsed="false">
      <c r="A986" s="13" t="n">
        <v>842</v>
      </c>
      <c r="B986" s="13" t="s">
        <v>5032</v>
      </c>
      <c r="C986" s="13" t="s">
        <v>5033</v>
      </c>
      <c r="D986" s="14" t="s">
        <v>483</v>
      </c>
      <c r="E986" s="13" t="s">
        <v>5034</v>
      </c>
      <c r="F986" s="13" t="s">
        <v>195</v>
      </c>
      <c r="G986" s="14" t="s">
        <v>5035</v>
      </c>
      <c r="H986" s="13"/>
      <c r="I986" s="13" t="s">
        <v>5036</v>
      </c>
      <c r="J986" s="13" t="s">
        <v>1235</v>
      </c>
      <c r="K986" s="14" t="s">
        <v>5037</v>
      </c>
      <c r="L986" s="13"/>
      <c r="M986" s="14" t="s">
        <v>43</v>
      </c>
      <c r="N986" s="13" t="n">
        <v>74006</v>
      </c>
      <c r="O986" s="14" t="s">
        <v>5038</v>
      </c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</row>
    <row r="987" s="15" customFormat="true" ht="12.75" hidden="false" customHeight="false" outlineLevel="0" collapsed="false">
      <c r="A987" s="13" t="n">
        <v>843</v>
      </c>
      <c r="B987" s="13" t="s">
        <v>5039</v>
      </c>
      <c r="C987" s="13" t="s">
        <v>5040</v>
      </c>
      <c r="D987" s="14" t="s">
        <v>1323</v>
      </c>
      <c r="E987" s="13" t="s">
        <v>1324</v>
      </c>
      <c r="F987" s="13" t="s">
        <v>84</v>
      </c>
      <c r="G987" s="14" t="s">
        <v>610</v>
      </c>
      <c r="H987" s="13"/>
      <c r="I987" s="13" t="s">
        <v>2398</v>
      </c>
      <c r="J987" s="13" t="s">
        <v>1165</v>
      </c>
      <c r="K987" s="14" t="s">
        <v>127</v>
      </c>
      <c r="L987" s="13"/>
      <c r="M987" s="14" t="s">
        <v>43</v>
      </c>
      <c r="N987" s="14" t="s">
        <v>164</v>
      </c>
      <c r="O987" s="14" t="s">
        <v>5041</v>
      </c>
      <c r="P987" s="13"/>
      <c r="Q987" s="13"/>
      <c r="R987" s="13"/>
      <c r="S987" s="14" t="s">
        <v>988</v>
      </c>
      <c r="T987" s="14" t="s">
        <v>5042</v>
      </c>
      <c r="U987" s="13" t="n">
        <v>20</v>
      </c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</row>
    <row r="988" s="15" customFormat="true" ht="12.75" hidden="false" customHeight="false" outlineLevel="0" collapsed="false">
      <c r="A988" s="13" t="n">
        <v>844</v>
      </c>
      <c r="B988" s="13" t="s">
        <v>5043</v>
      </c>
      <c r="C988" s="13" t="s">
        <v>5044</v>
      </c>
      <c r="D988" s="14" t="s">
        <v>5045</v>
      </c>
      <c r="E988" s="13" t="s">
        <v>5046</v>
      </c>
      <c r="F988" s="13" t="s">
        <v>109</v>
      </c>
      <c r="G988" s="14" t="s">
        <v>3969</v>
      </c>
      <c r="H988" s="13"/>
      <c r="I988" s="13" t="s">
        <v>1398</v>
      </c>
      <c r="J988" s="13" t="s">
        <v>1165</v>
      </c>
      <c r="K988" s="14" t="s">
        <v>127</v>
      </c>
      <c r="L988" s="13"/>
      <c r="M988" s="14" t="s">
        <v>43</v>
      </c>
      <c r="N988" s="13" t="n">
        <v>134061</v>
      </c>
      <c r="O988" s="14" t="s">
        <v>5047</v>
      </c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</row>
    <row r="989" s="15" customFormat="true" ht="12.75" hidden="false" customHeight="false" outlineLevel="0" collapsed="false">
      <c r="A989" s="13" t="n">
        <v>845</v>
      </c>
      <c r="B989" s="13" t="s">
        <v>5048</v>
      </c>
      <c r="C989" s="13" t="s">
        <v>5049</v>
      </c>
      <c r="D989" s="14" t="s">
        <v>5050</v>
      </c>
      <c r="E989" s="13" t="s">
        <v>5051</v>
      </c>
      <c r="F989" s="13" t="s">
        <v>195</v>
      </c>
      <c r="G989" s="14" t="s">
        <v>5052</v>
      </c>
      <c r="H989" s="13"/>
      <c r="I989" s="13" t="s">
        <v>5053</v>
      </c>
      <c r="J989" s="13" t="s">
        <v>3916</v>
      </c>
      <c r="K989" s="14" t="s">
        <v>3917</v>
      </c>
      <c r="L989" s="13"/>
      <c r="M989" s="14" t="s">
        <v>43</v>
      </c>
      <c r="N989" s="13"/>
      <c r="O989" s="14" t="s">
        <v>44</v>
      </c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</row>
    <row r="990" s="15" customFormat="true" ht="12.75" hidden="false" customHeight="false" outlineLevel="0" collapsed="false">
      <c r="A990" s="13" t="n">
        <v>846</v>
      </c>
      <c r="B990" s="13" t="s">
        <v>5054</v>
      </c>
      <c r="C990" s="13" t="s">
        <v>5055</v>
      </c>
      <c r="D990" s="14" t="s">
        <v>5056</v>
      </c>
      <c r="E990" s="14" t="s">
        <v>1087</v>
      </c>
      <c r="F990" s="13" t="s">
        <v>195</v>
      </c>
      <c r="G990" s="14" t="s">
        <v>5057</v>
      </c>
      <c r="H990" s="13"/>
      <c r="I990" s="13" t="s">
        <v>5058</v>
      </c>
      <c r="J990" s="13" t="s">
        <v>2418</v>
      </c>
      <c r="K990" s="14" t="s">
        <v>5059</v>
      </c>
      <c r="L990" s="13"/>
      <c r="M990" s="14" t="s">
        <v>43</v>
      </c>
      <c r="N990" s="13"/>
      <c r="O990" s="14" t="s">
        <v>44</v>
      </c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</row>
    <row r="991" s="15" customFormat="true" ht="12.75" hidden="false" customHeight="false" outlineLevel="0" collapsed="false">
      <c r="A991" s="13" t="n">
        <v>847</v>
      </c>
      <c r="B991" s="13" t="s">
        <v>5060</v>
      </c>
      <c r="C991" s="13" t="s">
        <v>5061</v>
      </c>
      <c r="D991" s="14" t="s">
        <v>5062</v>
      </c>
      <c r="E991" s="13" t="s">
        <v>445</v>
      </c>
      <c r="F991" s="13" t="s">
        <v>109</v>
      </c>
      <c r="G991" s="14" t="s">
        <v>5063</v>
      </c>
      <c r="H991" s="13"/>
      <c r="I991" s="13" t="s">
        <v>392</v>
      </c>
      <c r="J991" s="13" t="s">
        <v>2418</v>
      </c>
      <c r="K991" s="14" t="s">
        <v>5059</v>
      </c>
      <c r="L991" s="13"/>
      <c r="M991" s="14" t="s">
        <v>43</v>
      </c>
      <c r="N991" s="13"/>
      <c r="O991" s="14" t="s">
        <v>44</v>
      </c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</row>
    <row r="992" s="15" customFormat="true" ht="12.75" hidden="false" customHeight="false" outlineLevel="0" collapsed="false">
      <c r="A992" s="13" t="n">
        <v>848</v>
      </c>
      <c r="B992" s="13" t="s">
        <v>5064</v>
      </c>
      <c r="C992" s="13" t="s">
        <v>5065</v>
      </c>
      <c r="D992" s="14" t="s">
        <v>5066</v>
      </c>
      <c r="E992" s="14" t="s">
        <v>1087</v>
      </c>
      <c r="F992" s="13" t="s">
        <v>195</v>
      </c>
      <c r="G992" s="14" t="s">
        <v>5067</v>
      </c>
      <c r="H992" s="13"/>
      <c r="I992" s="14" t="s">
        <v>226</v>
      </c>
      <c r="J992" s="13" t="s">
        <v>1651</v>
      </c>
      <c r="K992" s="14" t="s">
        <v>94</v>
      </c>
      <c r="L992" s="13"/>
      <c r="M992" s="14" t="s">
        <v>43</v>
      </c>
      <c r="N992" s="13"/>
      <c r="O992" s="14" t="s">
        <v>44</v>
      </c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</row>
    <row r="993" s="15" customFormat="true" ht="12.75" hidden="false" customHeight="false" outlineLevel="0" collapsed="false">
      <c r="A993" s="13" t="n">
        <v>849</v>
      </c>
      <c r="B993" s="13" t="s">
        <v>5068</v>
      </c>
      <c r="C993" s="13" t="s">
        <v>5069</v>
      </c>
      <c r="D993" s="14" t="s">
        <v>5070</v>
      </c>
      <c r="E993" s="13" t="s">
        <v>4560</v>
      </c>
      <c r="F993" s="13" t="s">
        <v>109</v>
      </c>
      <c r="G993" s="14" t="s">
        <v>5071</v>
      </c>
      <c r="H993" s="13"/>
      <c r="I993" s="13" t="s">
        <v>1136</v>
      </c>
      <c r="J993" s="13" t="s">
        <v>1109</v>
      </c>
      <c r="K993" s="14" t="s">
        <v>42</v>
      </c>
      <c r="L993" s="13"/>
      <c r="M993" s="14" t="s">
        <v>43</v>
      </c>
      <c r="N993" s="13"/>
      <c r="O993" s="14" t="s">
        <v>44</v>
      </c>
      <c r="P993" s="13"/>
      <c r="Q993" s="13"/>
      <c r="R993" s="13"/>
      <c r="S993" s="14" t="s">
        <v>988</v>
      </c>
      <c r="T993" s="13" t="s">
        <v>5072</v>
      </c>
      <c r="U993" s="13" t="n">
        <v>25</v>
      </c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</row>
    <row r="994" s="15" customFormat="true" ht="12.75" hidden="false" customHeight="false" outlineLevel="0" collapsed="false">
      <c r="A994" s="13" t="n">
        <v>850</v>
      </c>
      <c r="B994" s="13" t="s">
        <v>5073</v>
      </c>
      <c r="C994" s="13" t="s">
        <v>5074</v>
      </c>
      <c r="D994" s="14" t="s">
        <v>5075</v>
      </c>
      <c r="E994" s="13" t="s">
        <v>5076</v>
      </c>
      <c r="F994" s="13" t="s">
        <v>109</v>
      </c>
      <c r="G994" s="14" t="s">
        <v>5077</v>
      </c>
      <c r="H994" s="13"/>
      <c r="I994" s="13" t="s">
        <v>1142</v>
      </c>
      <c r="J994" s="13" t="s">
        <v>1109</v>
      </c>
      <c r="K994" s="14" t="s">
        <v>42</v>
      </c>
      <c r="L994" s="13"/>
      <c r="M994" s="14" t="s">
        <v>43</v>
      </c>
      <c r="N994" s="13"/>
      <c r="O994" s="14" t="s">
        <v>44</v>
      </c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</row>
    <row r="995" s="15" customFormat="true" ht="12.75" hidden="false" customHeight="false" outlineLevel="0" collapsed="false">
      <c r="A995" s="13" t="n">
        <v>851</v>
      </c>
      <c r="B995" s="13" t="s">
        <v>5078</v>
      </c>
      <c r="C995" s="13" t="s">
        <v>5079</v>
      </c>
      <c r="D995" s="14" t="s">
        <v>5080</v>
      </c>
      <c r="E995" s="13" t="s">
        <v>5081</v>
      </c>
      <c r="F995" s="13" t="s">
        <v>39</v>
      </c>
      <c r="G995" s="14" t="s">
        <v>5082</v>
      </c>
      <c r="H995" s="13"/>
      <c r="I995" s="13" t="s">
        <v>1123</v>
      </c>
      <c r="J995" s="13" t="s">
        <v>1171</v>
      </c>
      <c r="K995" s="14" t="s">
        <v>555</v>
      </c>
      <c r="L995" s="13"/>
      <c r="M995" s="14" t="s">
        <v>43</v>
      </c>
      <c r="N995" s="13" t="n">
        <v>145477</v>
      </c>
      <c r="O995" s="14" t="s">
        <v>5083</v>
      </c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</row>
    <row r="996" s="15" customFormat="true" ht="12.75" hidden="false" customHeight="false" outlineLevel="0" collapsed="false">
      <c r="A996" s="13" t="n">
        <v>852</v>
      </c>
      <c r="B996" s="13" t="s">
        <v>5084</v>
      </c>
      <c r="C996" s="13" t="s">
        <v>5085</v>
      </c>
      <c r="D996" s="14" t="s">
        <v>874</v>
      </c>
      <c r="E996" s="13" t="s">
        <v>875</v>
      </c>
      <c r="F996" s="13" t="s">
        <v>109</v>
      </c>
      <c r="G996" s="14" t="s">
        <v>5086</v>
      </c>
      <c r="H996" s="13"/>
      <c r="I996" s="13" t="s">
        <v>1136</v>
      </c>
      <c r="J996" s="13" t="s">
        <v>1502</v>
      </c>
      <c r="K996" s="14" t="s">
        <v>1503</v>
      </c>
      <c r="L996" s="13"/>
      <c r="M996" s="14" t="s">
        <v>43</v>
      </c>
      <c r="N996" s="14" t="s">
        <v>164</v>
      </c>
      <c r="O996" s="14" t="s">
        <v>5087</v>
      </c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</row>
    <row r="997" s="15" customFormat="true" ht="12.75" hidden="false" customHeight="false" outlineLevel="0" collapsed="false">
      <c r="A997" s="13" t="n">
        <v>853</v>
      </c>
      <c r="B997" s="13" t="s">
        <v>5088</v>
      </c>
      <c r="C997" s="13" t="s">
        <v>5089</v>
      </c>
      <c r="D997" s="14" t="s">
        <v>90</v>
      </c>
      <c r="E997" s="13" t="s">
        <v>5090</v>
      </c>
      <c r="F997" s="13" t="s">
        <v>84</v>
      </c>
      <c r="G997" s="14" t="s">
        <v>92</v>
      </c>
      <c r="H997" s="13"/>
      <c r="I997" s="13" t="s">
        <v>5091</v>
      </c>
      <c r="J997" s="13" t="s">
        <v>3916</v>
      </c>
      <c r="K997" s="14" t="s">
        <v>5092</v>
      </c>
      <c r="L997" s="13"/>
      <c r="M997" s="14" t="s">
        <v>43</v>
      </c>
      <c r="N997" s="13" t="n">
        <v>77777</v>
      </c>
      <c r="O997" s="14" t="s">
        <v>95</v>
      </c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</row>
    <row r="998" s="15" customFormat="true" ht="12.75" hidden="false" customHeight="false" outlineLevel="0" collapsed="false">
      <c r="A998" s="13" t="n">
        <v>854</v>
      </c>
      <c r="B998" s="13" t="s">
        <v>5093</v>
      </c>
      <c r="C998" s="13" t="s">
        <v>5094</v>
      </c>
      <c r="D998" s="14" t="s">
        <v>5095</v>
      </c>
      <c r="E998" s="13" t="s">
        <v>851</v>
      </c>
      <c r="F998" s="13" t="s">
        <v>109</v>
      </c>
      <c r="G998" s="14" t="s">
        <v>5096</v>
      </c>
      <c r="H998" s="13"/>
      <c r="I998" s="13" t="s">
        <v>1202</v>
      </c>
      <c r="J998" s="13" t="s">
        <v>1082</v>
      </c>
      <c r="K998" s="14" t="s">
        <v>1083</v>
      </c>
      <c r="L998" s="13"/>
      <c r="M998" s="14" t="s">
        <v>43</v>
      </c>
      <c r="N998" s="13"/>
      <c r="O998" s="14" t="s">
        <v>44</v>
      </c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</row>
    <row r="999" s="15" customFormat="true" ht="12.75" hidden="false" customHeight="false" outlineLevel="0" collapsed="false">
      <c r="A999" s="13" t="n">
        <v>855</v>
      </c>
      <c r="B999" s="13" t="s">
        <v>5097</v>
      </c>
      <c r="C999" s="13" t="s">
        <v>5098</v>
      </c>
      <c r="D999" s="14" t="s">
        <v>5099</v>
      </c>
      <c r="E999" s="13" t="s">
        <v>2371</v>
      </c>
      <c r="F999" s="13" t="s">
        <v>195</v>
      </c>
      <c r="G999" s="14" t="s">
        <v>5100</v>
      </c>
      <c r="H999" s="13"/>
      <c r="I999" s="13" t="s">
        <v>1202</v>
      </c>
      <c r="J999" s="13" t="s">
        <v>1222</v>
      </c>
      <c r="K999" s="14" t="s">
        <v>1999</v>
      </c>
      <c r="L999" s="13"/>
      <c r="M999" s="14" t="s">
        <v>43</v>
      </c>
      <c r="N999" s="13"/>
      <c r="O999" s="14" t="s">
        <v>44</v>
      </c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</row>
    <row r="1000" s="15" customFormat="true" ht="12.75" hidden="false" customHeight="false" outlineLevel="0" collapsed="false">
      <c r="A1000" s="13" t="n">
        <v>856</v>
      </c>
      <c r="B1000" s="13" t="s">
        <v>5101</v>
      </c>
      <c r="C1000" s="13" t="s">
        <v>5102</v>
      </c>
      <c r="D1000" s="14" t="s">
        <v>4528</v>
      </c>
      <c r="E1000" s="13" t="s">
        <v>842</v>
      </c>
      <c r="F1000" s="13" t="s">
        <v>75</v>
      </c>
      <c r="G1000" s="14" t="s">
        <v>5103</v>
      </c>
      <c r="H1000" s="13"/>
      <c r="I1000" s="13" t="s">
        <v>1136</v>
      </c>
      <c r="J1000" s="13" t="s">
        <v>1187</v>
      </c>
      <c r="K1000" s="14" t="s">
        <v>1880</v>
      </c>
      <c r="L1000" s="13"/>
      <c r="M1000" s="14" t="s">
        <v>43</v>
      </c>
      <c r="N1000" s="13"/>
      <c r="O1000" s="14" t="s">
        <v>44</v>
      </c>
      <c r="P1000" s="13"/>
      <c r="Q1000" s="13"/>
      <c r="R1000" s="13"/>
      <c r="S1000" s="14" t="s">
        <v>4356</v>
      </c>
      <c r="T1000" s="13" t="n">
        <v>8.5</v>
      </c>
      <c r="U1000" s="13" t="n">
        <v>21.5</v>
      </c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</row>
    <row r="1001" s="15" customFormat="true" ht="12.75" hidden="false" customHeight="false" outlineLevel="0" collapsed="false">
      <c r="A1001" s="13" t="n">
        <v>857</v>
      </c>
      <c r="B1001" s="13" t="s">
        <v>5104</v>
      </c>
      <c r="C1001" s="13" t="s">
        <v>5105</v>
      </c>
      <c r="D1001" s="14" t="s">
        <v>336</v>
      </c>
      <c r="E1001" s="13" t="s">
        <v>695</v>
      </c>
      <c r="F1001" s="13" t="s">
        <v>39</v>
      </c>
      <c r="G1001" s="14" t="s">
        <v>5106</v>
      </c>
      <c r="H1001" s="13"/>
      <c r="I1001" s="13"/>
      <c r="J1001" s="14" t="s">
        <v>5107</v>
      </c>
      <c r="K1001" s="13" t="s">
        <v>5108</v>
      </c>
      <c r="L1001" s="13"/>
      <c r="M1001" s="14" t="s">
        <v>2130</v>
      </c>
      <c r="N1001" s="13"/>
      <c r="O1001" s="14" t="s">
        <v>44</v>
      </c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</row>
    <row r="1002" s="15" customFormat="true" ht="12.75" hidden="false" customHeight="false" outlineLevel="0" collapsed="false">
      <c r="A1002" s="13" t="n">
        <v>858</v>
      </c>
      <c r="B1002" s="13" t="s">
        <v>5109</v>
      </c>
      <c r="C1002" s="13" t="s">
        <v>5110</v>
      </c>
      <c r="D1002" s="14" t="s">
        <v>5111</v>
      </c>
      <c r="E1002" s="13" t="s">
        <v>5112</v>
      </c>
      <c r="F1002" s="13" t="s">
        <v>195</v>
      </c>
      <c r="G1002" s="14" t="s">
        <v>5113</v>
      </c>
      <c r="H1002" s="13"/>
      <c r="I1002" s="14" t="s">
        <v>149</v>
      </c>
      <c r="J1002" s="14" t="s">
        <v>5114</v>
      </c>
      <c r="K1002" s="14" t="s">
        <v>5115</v>
      </c>
      <c r="L1002" s="13"/>
      <c r="M1002" s="14" t="s">
        <v>43</v>
      </c>
      <c r="N1002" s="13"/>
      <c r="O1002" s="14" t="s">
        <v>44</v>
      </c>
      <c r="P1002" s="13"/>
      <c r="Q1002" s="13"/>
      <c r="R1002" s="13"/>
      <c r="S1002" s="14" t="s">
        <v>1118</v>
      </c>
      <c r="T1002" s="13" t="n">
        <v>2</v>
      </c>
      <c r="U1002" s="13" t="n">
        <v>4</v>
      </c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</row>
    <row r="1003" s="15" customFormat="true" ht="12.75" hidden="false" customHeight="false" outlineLevel="0" collapsed="false">
      <c r="A1003" s="13" t="n">
        <v>859</v>
      </c>
      <c r="B1003" s="13" t="s">
        <v>5116</v>
      </c>
      <c r="C1003" s="13" t="s">
        <v>5117</v>
      </c>
      <c r="D1003" s="14" t="s">
        <v>5118</v>
      </c>
      <c r="E1003" s="13" t="s">
        <v>5119</v>
      </c>
      <c r="F1003" s="13" t="s">
        <v>195</v>
      </c>
      <c r="G1003" s="14" t="s">
        <v>5120</v>
      </c>
      <c r="H1003" s="13"/>
      <c r="I1003" s="13" t="s">
        <v>5121</v>
      </c>
      <c r="J1003" s="13" t="s">
        <v>1467</v>
      </c>
      <c r="K1003" s="14" t="s">
        <v>1468</v>
      </c>
      <c r="L1003" s="13"/>
      <c r="M1003" s="14" t="s">
        <v>43</v>
      </c>
      <c r="N1003" s="13"/>
      <c r="O1003" s="14" t="s">
        <v>44</v>
      </c>
      <c r="P1003" s="13"/>
      <c r="Q1003" s="13"/>
      <c r="R1003" s="13"/>
      <c r="S1003" s="14" t="s">
        <v>3606</v>
      </c>
      <c r="T1003" s="13" t="n">
        <v>16</v>
      </c>
      <c r="U1003" s="13"/>
      <c r="V1003" s="13"/>
      <c r="W1003" s="13"/>
      <c r="X1003" s="13"/>
      <c r="Y1003" s="13" t="s">
        <v>5122</v>
      </c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</row>
    <row r="1004" s="15" customFormat="true" ht="12.75" hidden="false" customHeight="false" outlineLevel="0" collapsed="false">
      <c r="A1004" s="13" t="n">
        <v>860</v>
      </c>
      <c r="B1004" s="13" t="s">
        <v>5123</v>
      </c>
      <c r="C1004" s="13" t="s">
        <v>5124</v>
      </c>
      <c r="D1004" s="14" t="s">
        <v>5125</v>
      </c>
      <c r="E1004" s="13" t="s">
        <v>1852</v>
      </c>
      <c r="F1004" s="13" t="s">
        <v>109</v>
      </c>
      <c r="G1004" s="14" t="s">
        <v>5126</v>
      </c>
      <c r="H1004" s="13"/>
      <c r="I1004" s="13" t="s">
        <v>1123</v>
      </c>
      <c r="J1004" s="13" t="s">
        <v>1686</v>
      </c>
      <c r="K1004" s="14" t="s">
        <v>640</v>
      </c>
      <c r="L1004" s="13"/>
      <c r="M1004" s="14" t="s">
        <v>43</v>
      </c>
      <c r="N1004" s="13"/>
      <c r="O1004" s="14" t="s">
        <v>44</v>
      </c>
      <c r="P1004" s="13"/>
      <c r="Q1004" s="13"/>
      <c r="R1004" s="13"/>
      <c r="S1004" s="14" t="s">
        <v>1189</v>
      </c>
      <c r="T1004" s="13" t="n">
        <v>38.4</v>
      </c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</row>
    <row r="1005" s="15" customFormat="true" ht="12.75" hidden="false" customHeight="false" outlineLevel="0" collapsed="false">
      <c r="A1005" s="13" t="n">
        <v>861</v>
      </c>
      <c r="B1005" s="13" t="s">
        <v>5127</v>
      </c>
      <c r="C1005" s="13" t="s">
        <v>5128</v>
      </c>
      <c r="D1005" s="14" t="s">
        <v>5129</v>
      </c>
      <c r="E1005" s="13" t="s">
        <v>5130</v>
      </c>
      <c r="F1005" s="13" t="s">
        <v>75</v>
      </c>
      <c r="G1005" s="14" t="s">
        <v>5131</v>
      </c>
      <c r="H1005" s="13"/>
      <c r="I1005" s="13" t="s">
        <v>1843</v>
      </c>
      <c r="J1005" s="13" t="s">
        <v>1433</v>
      </c>
      <c r="K1005" s="14" t="s">
        <v>666</v>
      </c>
      <c r="L1005" s="13"/>
      <c r="M1005" s="14" t="s">
        <v>43</v>
      </c>
      <c r="N1005" s="13" t="n">
        <v>154741</v>
      </c>
      <c r="O1005" s="14" t="s">
        <v>5132</v>
      </c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</row>
    <row r="1006" s="15" customFormat="true" ht="12.75" hidden="false" customHeight="false" outlineLevel="0" collapsed="false">
      <c r="A1006" s="13" t="n">
        <v>862</v>
      </c>
      <c r="B1006" s="13" t="s">
        <v>5133</v>
      </c>
      <c r="C1006" s="13" t="s">
        <v>5134</v>
      </c>
      <c r="D1006" s="14" t="s">
        <v>4504</v>
      </c>
      <c r="E1006" s="13" t="s">
        <v>4505</v>
      </c>
      <c r="F1006" s="13" t="s">
        <v>195</v>
      </c>
      <c r="G1006" s="14" t="s">
        <v>5135</v>
      </c>
      <c r="H1006" s="13"/>
      <c r="I1006" s="13" t="s">
        <v>392</v>
      </c>
      <c r="J1006" s="13" t="s">
        <v>1686</v>
      </c>
      <c r="K1006" s="14" t="s">
        <v>640</v>
      </c>
      <c r="L1006" s="13"/>
      <c r="M1006" s="14" t="s">
        <v>43</v>
      </c>
      <c r="N1006" s="13"/>
      <c r="O1006" s="14" t="s">
        <v>44</v>
      </c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</row>
    <row r="1007" s="15" customFormat="true" ht="12.75" hidden="false" customHeight="false" outlineLevel="0" collapsed="false">
      <c r="A1007" s="13" t="n">
        <v>863</v>
      </c>
      <c r="B1007" s="13" t="s">
        <v>5136</v>
      </c>
      <c r="C1007" s="13" t="s">
        <v>5137</v>
      </c>
      <c r="D1007" s="14" t="s">
        <v>5138</v>
      </c>
      <c r="E1007" s="13" t="s">
        <v>5139</v>
      </c>
      <c r="F1007" s="13" t="s">
        <v>84</v>
      </c>
      <c r="G1007" s="14" t="s">
        <v>5140</v>
      </c>
      <c r="H1007" s="13"/>
      <c r="I1007" s="13"/>
      <c r="J1007" s="14" t="s">
        <v>5141</v>
      </c>
      <c r="K1007" s="13" t="s">
        <v>5142</v>
      </c>
      <c r="L1007" s="13"/>
      <c r="M1007" s="14" t="s">
        <v>2130</v>
      </c>
      <c r="N1007" s="13"/>
      <c r="O1007" s="14" t="s">
        <v>44</v>
      </c>
      <c r="P1007" s="13"/>
      <c r="Q1007" s="13"/>
      <c r="R1007" s="13"/>
      <c r="S1007" s="14" t="s">
        <v>2555</v>
      </c>
      <c r="T1007" s="13" t="n">
        <v>120</v>
      </c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</row>
    <row r="1008" s="15" customFormat="true" ht="12.75" hidden="false" customHeight="false" outlineLevel="0" collapsed="false">
      <c r="A1008" s="13" t="n">
        <v>864</v>
      </c>
      <c r="B1008" s="13" t="s">
        <v>5143</v>
      </c>
      <c r="C1008" s="13" t="s">
        <v>5144</v>
      </c>
      <c r="D1008" s="14" t="s">
        <v>5145</v>
      </c>
      <c r="E1008" s="13" t="s">
        <v>153</v>
      </c>
      <c r="F1008" s="13" t="s">
        <v>75</v>
      </c>
      <c r="G1008" s="14" t="s">
        <v>5146</v>
      </c>
      <c r="H1008" s="13"/>
      <c r="I1008" s="13" t="s">
        <v>5147</v>
      </c>
      <c r="J1008" s="13" t="s">
        <v>3059</v>
      </c>
      <c r="K1008" s="14" t="s">
        <v>3551</v>
      </c>
      <c r="L1008" s="13"/>
      <c r="M1008" s="14" t="s">
        <v>43</v>
      </c>
      <c r="N1008" s="13"/>
      <c r="O1008" s="14" t="s">
        <v>44</v>
      </c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</row>
    <row r="1009" s="15" customFormat="true" ht="12.75" hidden="false" customHeight="false" outlineLevel="0" collapsed="false">
      <c r="A1009" s="13" t="n">
        <v>865</v>
      </c>
      <c r="B1009" s="13" t="s">
        <v>5148</v>
      </c>
      <c r="C1009" s="13" t="s">
        <v>5149</v>
      </c>
      <c r="D1009" s="14" t="s">
        <v>5150</v>
      </c>
      <c r="E1009" s="13" t="s">
        <v>2137</v>
      </c>
      <c r="F1009" s="13" t="s">
        <v>84</v>
      </c>
      <c r="G1009" s="14" t="s">
        <v>5151</v>
      </c>
      <c r="H1009" s="13"/>
      <c r="I1009" s="13" t="s">
        <v>49</v>
      </c>
      <c r="J1009" s="13" t="s">
        <v>1433</v>
      </c>
      <c r="K1009" s="14" t="s">
        <v>666</v>
      </c>
      <c r="L1009" s="13"/>
      <c r="M1009" s="14" t="s">
        <v>43</v>
      </c>
      <c r="N1009" s="13"/>
      <c r="O1009" s="14" t="s">
        <v>44</v>
      </c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</row>
    <row r="1010" s="15" customFormat="true" ht="12.75" hidden="false" customHeight="false" outlineLevel="0" collapsed="false">
      <c r="A1010" s="13" t="n">
        <v>866</v>
      </c>
      <c r="B1010" s="13" t="s">
        <v>5152</v>
      </c>
      <c r="C1010" s="13" t="s">
        <v>5153</v>
      </c>
      <c r="D1010" s="14" t="s">
        <v>5154</v>
      </c>
      <c r="E1010" s="14" t="s">
        <v>1249</v>
      </c>
      <c r="F1010" s="13" t="s">
        <v>39</v>
      </c>
      <c r="G1010" s="14" t="s">
        <v>5155</v>
      </c>
      <c r="H1010" s="13"/>
      <c r="I1010" s="13" t="s">
        <v>1724</v>
      </c>
      <c r="J1010" s="13" t="s">
        <v>1109</v>
      </c>
      <c r="K1010" s="14" t="s">
        <v>42</v>
      </c>
      <c r="L1010" s="13"/>
      <c r="M1010" s="14" t="s">
        <v>43</v>
      </c>
      <c r="N1010" s="13"/>
      <c r="O1010" s="14" t="s">
        <v>44</v>
      </c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</row>
    <row r="1011" s="15" customFormat="true" ht="12.75" hidden="false" customHeight="false" outlineLevel="0" collapsed="false">
      <c r="A1011" s="13" t="n">
        <v>867</v>
      </c>
      <c r="B1011" s="13" t="s">
        <v>5156</v>
      </c>
      <c r="C1011" s="13" t="s">
        <v>5157</v>
      </c>
      <c r="D1011" s="14" t="s">
        <v>5158</v>
      </c>
      <c r="E1011" s="14" t="s">
        <v>1249</v>
      </c>
      <c r="F1011" s="13" t="s">
        <v>195</v>
      </c>
      <c r="G1011" s="14" t="s">
        <v>5159</v>
      </c>
      <c r="H1011" s="13"/>
      <c r="I1011" s="13"/>
      <c r="J1011" s="14" t="s">
        <v>5160</v>
      </c>
      <c r="K1011" s="13" t="s">
        <v>5161</v>
      </c>
      <c r="L1011" s="13"/>
      <c r="M1011" s="14" t="s">
        <v>2130</v>
      </c>
      <c r="N1011" s="13"/>
      <c r="O1011" s="14" t="s">
        <v>44</v>
      </c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</row>
    <row r="1012" s="15" customFormat="true" ht="12.75" hidden="false" customHeight="false" outlineLevel="0" collapsed="false">
      <c r="A1012" s="13" t="n">
        <v>868</v>
      </c>
      <c r="B1012" s="13" t="s">
        <v>5162</v>
      </c>
      <c r="C1012" s="13" t="s">
        <v>5163</v>
      </c>
      <c r="D1012" s="14" t="s">
        <v>5164</v>
      </c>
      <c r="E1012" s="13" t="s">
        <v>1583</v>
      </c>
      <c r="F1012" s="13" t="s">
        <v>195</v>
      </c>
      <c r="G1012" s="14" t="s">
        <v>5165</v>
      </c>
      <c r="H1012" s="13"/>
      <c r="I1012" s="13" t="s">
        <v>5166</v>
      </c>
      <c r="J1012" s="13" t="s">
        <v>1309</v>
      </c>
      <c r="K1012" s="14" t="s">
        <v>2076</v>
      </c>
      <c r="L1012" s="13"/>
      <c r="M1012" s="14" t="s">
        <v>43</v>
      </c>
      <c r="N1012" s="13"/>
      <c r="O1012" s="14" t="s">
        <v>44</v>
      </c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</row>
    <row r="1013" s="15" customFormat="true" ht="12.75" hidden="false" customHeight="false" outlineLevel="0" collapsed="false">
      <c r="A1013" s="13" t="n">
        <v>869</v>
      </c>
      <c r="B1013" s="13" t="s">
        <v>5167</v>
      </c>
      <c r="C1013" s="13" t="s">
        <v>5168</v>
      </c>
      <c r="D1013" s="14" t="s">
        <v>5169</v>
      </c>
      <c r="E1013" s="13" t="s">
        <v>2371</v>
      </c>
      <c r="F1013" s="13" t="s">
        <v>195</v>
      </c>
      <c r="G1013" s="14" t="s">
        <v>795</v>
      </c>
      <c r="H1013" s="13"/>
      <c r="I1013" s="13" t="s">
        <v>2469</v>
      </c>
      <c r="J1013" s="13" t="s">
        <v>1309</v>
      </c>
      <c r="K1013" s="14" t="s">
        <v>2076</v>
      </c>
      <c r="L1013" s="13"/>
      <c r="M1013" s="14" t="s">
        <v>43</v>
      </c>
      <c r="N1013" s="13"/>
      <c r="O1013" s="14" t="s">
        <v>44</v>
      </c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</row>
    <row r="1014" s="15" customFormat="true" ht="12.75" hidden="false" customHeight="false" outlineLevel="0" collapsed="false">
      <c r="A1014" s="13" t="n">
        <v>870</v>
      </c>
      <c r="B1014" s="13" t="s">
        <v>5170</v>
      </c>
      <c r="C1014" s="13" t="s">
        <v>5171</v>
      </c>
      <c r="D1014" s="14" t="s">
        <v>5172</v>
      </c>
      <c r="E1014" s="13" t="s">
        <v>270</v>
      </c>
      <c r="F1014" s="13" t="s">
        <v>109</v>
      </c>
      <c r="G1014" s="14" t="s">
        <v>5173</v>
      </c>
      <c r="H1014" s="13"/>
      <c r="I1014" s="13" t="s">
        <v>4089</v>
      </c>
      <c r="J1014" s="13" t="s">
        <v>1109</v>
      </c>
      <c r="K1014" s="14" t="s">
        <v>42</v>
      </c>
      <c r="L1014" s="13"/>
      <c r="M1014" s="14" t="s">
        <v>43</v>
      </c>
      <c r="N1014" s="13"/>
      <c r="O1014" s="14" t="s">
        <v>44</v>
      </c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</row>
    <row r="1015" s="15" customFormat="true" ht="12.75" hidden="false" customHeight="false" outlineLevel="0" collapsed="false">
      <c r="A1015" s="13" t="n">
        <v>871</v>
      </c>
      <c r="B1015" s="13" t="s">
        <v>5174</v>
      </c>
      <c r="C1015" s="13" t="s">
        <v>5175</v>
      </c>
      <c r="D1015" s="14" t="s">
        <v>5176</v>
      </c>
      <c r="E1015" s="13" t="s">
        <v>5177</v>
      </c>
      <c r="F1015" s="13" t="s">
        <v>109</v>
      </c>
      <c r="G1015" s="14" t="s">
        <v>5178</v>
      </c>
      <c r="H1015" s="13"/>
      <c r="I1015" s="13" t="s">
        <v>5179</v>
      </c>
      <c r="J1015" s="13" t="s">
        <v>1109</v>
      </c>
      <c r="K1015" s="14" t="s">
        <v>42</v>
      </c>
      <c r="L1015" s="13"/>
      <c r="M1015" s="14" t="s">
        <v>43</v>
      </c>
      <c r="N1015" s="13"/>
      <c r="O1015" s="14" t="s">
        <v>44</v>
      </c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</row>
    <row r="1016" s="15" customFormat="true" ht="12.75" hidden="false" customHeight="false" outlineLevel="0" collapsed="false">
      <c r="A1016" s="13" t="n">
        <v>872</v>
      </c>
      <c r="B1016" s="13" t="s">
        <v>5180</v>
      </c>
      <c r="C1016" s="13" t="s">
        <v>5181</v>
      </c>
      <c r="D1016" s="14" t="s">
        <v>5182</v>
      </c>
      <c r="E1016" s="13" t="s">
        <v>5183</v>
      </c>
      <c r="F1016" s="13" t="s">
        <v>597</v>
      </c>
      <c r="G1016" s="14" t="s">
        <v>5184</v>
      </c>
      <c r="H1016" s="13"/>
      <c r="I1016" s="13"/>
      <c r="J1016" s="14" t="s">
        <v>5185</v>
      </c>
      <c r="K1016" s="13" t="s">
        <v>5186</v>
      </c>
      <c r="L1016" s="13"/>
      <c r="M1016" s="14" t="s">
        <v>2130</v>
      </c>
      <c r="N1016" s="13"/>
      <c r="O1016" s="14" t="s">
        <v>44</v>
      </c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</row>
    <row r="1017" s="15" customFormat="true" ht="12.75" hidden="false" customHeight="false" outlineLevel="0" collapsed="false">
      <c r="A1017" s="13" t="n">
        <v>873</v>
      </c>
      <c r="B1017" s="13" t="s">
        <v>5187</v>
      </c>
      <c r="C1017" s="13" t="s">
        <v>5188</v>
      </c>
      <c r="D1017" s="14" t="s">
        <v>5189</v>
      </c>
      <c r="E1017" s="14" t="s">
        <v>4193</v>
      </c>
      <c r="F1017" s="13" t="s">
        <v>195</v>
      </c>
      <c r="G1017" s="14" t="s">
        <v>5190</v>
      </c>
      <c r="H1017" s="13"/>
      <c r="I1017" s="13" t="s">
        <v>5191</v>
      </c>
      <c r="J1017" s="13" t="s">
        <v>1101</v>
      </c>
      <c r="K1017" s="14" t="s">
        <v>79</v>
      </c>
      <c r="L1017" s="13"/>
      <c r="M1017" s="14" t="s">
        <v>43</v>
      </c>
      <c r="N1017" s="13"/>
      <c r="O1017" s="14" t="s">
        <v>44</v>
      </c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</row>
    <row r="1018" s="15" customFormat="true" ht="12.75" hidden="false" customHeight="false" outlineLevel="0" collapsed="false">
      <c r="A1018" s="13" t="n">
        <v>874</v>
      </c>
      <c r="B1018" s="13" t="s">
        <v>5192</v>
      </c>
      <c r="C1018" s="13" t="s">
        <v>5193</v>
      </c>
      <c r="D1018" s="14" t="s">
        <v>3754</v>
      </c>
      <c r="E1018" s="14" t="s">
        <v>1087</v>
      </c>
      <c r="F1018" s="13" t="s">
        <v>195</v>
      </c>
      <c r="G1018" s="14" t="s">
        <v>5194</v>
      </c>
      <c r="H1018" s="13"/>
      <c r="I1018" s="13" t="s">
        <v>2633</v>
      </c>
      <c r="J1018" s="13" t="s">
        <v>1101</v>
      </c>
      <c r="K1018" s="14" t="s">
        <v>79</v>
      </c>
      <c r="L1018" s="13"/>
      <c r="M1018" s="14" t="s">
        <v>43</v>
      </c>
      <c r="N1018" s="13" t="n">
        <v>107668</v>
      </c>
      <c r="O1018" s="14" t="s">
        <v>5195</v>
      </c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</row>
    <row r="1019" s="15" customFormat="true" ht="12.75" hidden="false" customHeight="false" outlineLevel="0" collapsed="false">
      <c r="A1019" s="13" t="n">
        <v>875</v>
      </c>
      <c r="B1019" s="13" t="s">
        <v>5196</v>
      </c>
      <c r="C1019" s="13" t="s">
        <v>5197</v>
      </c>
      <c r="D1019" s="14" t="s">
        <v>5198</v>
      </c>
      <c r="E1019" s="14" t="s">
        <v>4193</v>
      </c>
      <c r="F1019" s="13" t="s">
        <v>195</v>
      </c>
      <c r="G1019" s="14" t="s">
        <v>5199</v>
      </c>
      <c r="H1019" s="13"/>
      <c r="I1019" s="13" t="s">
        <v>1136</v>
      </c>
      <c r="J1019" s="13" t="s">
        <v>5200</v>
      </c>
      <c r="K1019" s="14" t="s">
        <v>5201</v>
      </c>
      <c r="L1019" s="13"/>
      <c r="M1019" s="14" t="s">
        <v>43</v>
      </c>
      <c r="N1019" s="13"/>
      <c r="O1019" s="14" t="s">
        <v>44</v>
      </c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</row>
    <row r="1020" s="15" customFormat="true" ht="12.75" hidden="false" customHeight="false" outlineLevel="0" collapsed="false">
      <c r="A1020" s="13" t="n">
        <v>876</v>
      </c>
      <c r="B1020" s="13" t="s">
        <v>5202</v>
      </c>
      <c r="C1020" s="13" t="s">
        <v>5203</v>
      </c>
      <c r="D1020" s="14" t="s">
        <v>5204</v>
      </c>
      <c r="E1020" s="13" t="s">
        <v>5205</v>
      </c>
      <c r="F1020" s="13" t="s">
        <v>75</v>
      </c>
      <c r="G1020" s="14" t="s">
        <v>5206</v>
      </c>
      <c r="H1020" s="13"/>
      <c r="I1020" s="14" t="s">
        <v>226</v>
      </c>
      <c r="J1020" s="13" t="s">
        <v>1776</v>
      </c>
      <c r="K1020" s="14" t="s">
        <v>776</v>
      </c>
      <c r="L1020" s="13"/>
      <c r="M1020" s="14" t="s">
        <v>43</v>
      </c>
      <c r="N1020" s="13"/>
      <c r="O1020" s="14" t="s">
        <v>44</v>
      </c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</row>
    <row r="1021" s="15" customFormat="true" ht="12.75" hidden="false" customHeight="false" outlineLevel="0" collapsed="false">
      <c r="A1021" s="13" t="n">
        <v>877</v>
      </c>
      <c r="B1021" s="13" t="s">
        <v>5207</v>
      </c>
      <c r="C1021" s="13" t="s">
        <v>5208</v>
      </c>
      <c r="D1021" s="14" t="s">
        <v>2823</v>
      </c>
      <c r="E1021" s="13" t="s">
        <v>5209</v>
      </c>
      <c r="F1021" s="13" t="s">
        <v>75</v>
      </c>
      <c r="G1021" s="14" t="s">
        <v>5210</v>
      </c>
      <c r="H1021" s="13"/>
      <c r="I1021" s="13" t="s">
        <v>5211</v>
      </c>
      <c r="J1021" s="13" t="s">
        <v>5212</v>
      </c>
      <c r="K1021" s="14" t="s">
        <v>5213</v>
      </c>
      <c r="L1021" s="13"/>
      <c r="M1021" s="14" t="s">
        <v>43</v>
      </c>
      <c r="N1021" s="13"/>
      <c r="O1021" s="14" t="s">
        <v>44</v>
      </c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</row>
    <row r="1022" s="15" customFormat="true" ht="12.75" hidden="false" customHeight="false" outlineLevel="0" collapsed="false">
      <c r="A1022" s="13" t="n">
        <v>878</v>
      </c>
      <c r="B1022" s="13" t="s">
        <v>5214</v>
      </c>
      <c r="C1022" s="13" t="s">
        <v>5215</v>
      </c>
      <c r="D1022" s="14" t="s">
        <v>550</v>
      </c>
      <c r="E1022" s="13" t="s">
        <v>5216</v>
      </c>
      <c r="F1022" s="14" t="s">
        <v>5217</v>
      </c>
      <c r="G1022" s="14" t="s">
        <v>5218</v>
      </c>
      <c r="H1022" s="13"/>
      <c r="I1022" s="13"/>
      <c r="J1022" s="14" t="s">
        <v>5219</v>
      </c>
      <c r="K1022" s="13" t="s">
        <v>5220</v>
      </c>
      <c r="L1022" s="13"/>
      <c r="M1022" s="14" t="s">
        <v>2130</v>
      </c>
      <c r="N1022" s="13" t="n">
        <v>163598</v>
      </c>
      <c r="O1022" s="14" t="s">
        <v>5221</v>
      </c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</row>
    <row r="1023" s="15" customFormat="true" ht="12.75" hidden="false" customHeight="false" outlineLevel="0" collapsed="false">
      <c r="A1023" s="13" t="n">
        <v>879</v>
      </c>
      <c r="B1023" s="13" t="s">
        <v>5222</v>
      </c>
      <c r="C1023" s="13" t="s">
        <v>5223</v>
      </c>
      <c r="D1023" s="14" t="s">
        <v>5224</v>
      </c>
      <c r="E1023" s="13" t="s">
        <v>5225</v>
      </c>
      <c r="F1023" s="13" t="s">
        <v>39</v>
      </c>
      <c r="G1023" s="14" t="s">
        <v>2268</v>
      </c>
      <c r="H1023" s="13"/>
      <c r="I1023" s="13" t="s">
        <v>1325</v>
      </c>
      <c r="J1023" s="13" t="s">
        <v>1109</v>
      </c>
      <c r="K1023" s="14" t="s">
        <v>42</v>
      </c>
      <c r="L1023" s="13"/>
      <c r="M1023" s="14" t="s">
        <v>43</v>
      </c>
      <c r="N1023" s="13"/>
      <c r="O1023" s="14" t="s">
        <v>44</v>
      </c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</row>
    <row r="1024" s="15" customFormat="true" ht="12.75" hidden="false" customHeight="false" outlineLevel="0" collapsed="false">
      <c r="A1024" s="13" t="n">
        <v>880</v>
      </c>
      <c r="B1024" s="13" t="s">
        <v>5226</v>
      </c>
      <c r="C1024" s="13" t="s">
        <v>5227</v>
      </c>
      <c r="D1024" s="14" t="s">
        <v>5228</v>
      </c>
      <c r="E1024" s="13" t="s">
        <v>2371</v>
      </c>
      <c r="F1024" s="13" t="s">
        <v>75</v>
      </c>
      <c r="G1024" s="14" t="s">
        <v>5229</v>
      </c>
      <c r="H1024" s="13"/>
      <c r="I1024" s="13" t="s">
        <v>1973</v>
      </c>
      <c r="J1024" s="13" t="s">
        <v>1502</v>
      </c>
      <c r="K1024" s="14" t="s">
        <v>1503</v>
      </c>
      <c r="L1024" s="13"/>
      <c r="M1024" s="14" t="s">
        <v>43</v>
      </c>
      <c r="N1024" s="13"/>
      <c r="O1024" s="14" t="s">
        <v>44</v>
      </c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</row>
    <row r="1025" s="15" customFormat="true" ht="12.75" hidden="false" customHeight="false" outlineLevel="0" collapsed="false">
      <c r="A1025" s="13" t="n">
        <v>881</v>
      </c>
      <c r="B1025" s="13" t="s">
        <v>5230</v>
      </c>
      <c r="C1025" s="13" t="s">
        <v>5231</v>
      </c>
      <c r="D1025" s="14" t="s">
        <v>2687</v>
      </c>
      <c r="E1025" s="13" t="s">
        <v>1576</v>
      </c>
      <c r="F1025" s="13" t="s">
        <v>84</v>
      </c>
      <c r="G1025" s="14" t="s">
        <v>5232</v>
      </c>
      <c r="H1025" s="13"/>
      <c r="I1025" s="13" t="s">
        <v>1585</v>
      </c>
      <c r="J1025" s="13" t="s">
        <v>1864</v>
      </c>
      <c r="K1025" s="14" t="s">
        <v>914</v>
      </c>
      <c r="L1025" s="13"/>
      <c r="M1025" s="14" t="s">
        <v>43</v>
      </c>
      <c r="N1025" s="13"/>
      <c r="O1025" s="14" t="s">
        <v>44</v>
      </c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</row>
    <row r="1026" s="15" customFormat="true" ht="12.75" hidden="false" customHeight="false" outlineLevel="0" collapsed="false">
      <c r="A1026" s="13" t="n">
        <v>882</v>
      </c>
      <c r="B1026" s="13" t="s">
        <v>5233</v>
      </c>
      <c r="C1026" s="13" t="s">
        <v>5234</v>
      </c>
      <c r="D1026" s="14" t="s">
        <v>5235</v>
      </c>
      <c r="E1026" s="14" t="s">
        <v>1249</v>
      </c>
      <c r="F1026" s="13" t="s">
        <v>195</v>
      </c>
      <c r="G1026" s="14" t="s">
        <v>5236</v>
      </c>
      <c r="H1026" s="13"/>
      <c r="I1026" s="13"/>
      <c r="J1026" s="14" t="s">
        <v>5237</v>
      </c>
      <c r="K1026" s="13" t="s">
        <v>5238</v>
      </c>
      <c r="L1026" s="13"/>
      <c r="M1026" s="14" t="s">
        <v>2130</v>
      </c>
      <c r="N1026" s="13"/>
      <c r="O1026" s="14" t="s">
        <v>44</v>
      </c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</row>
    <row r="1027" s="15" customFormat="true" ht="12.75" hidden="false" customHeight="false" outlineLevel="0" collapsed="false">
      <c r="A1027" s="13" t="n">
        <v>883</v>
      </c>
      <c r="B1027" s="13" t="s">
        <v>5239</v>
      </c>
      <c r="C1027" s="13" t="s">
        <v>5240</v>
      </c>
      <c r="D1027" s="14" t="s">
        <v>5235</v>
      </c>
      <c r="E1027" s="13" t="s">
        <v>5241</v>
      </c>
      <c r="F1027" s="13" t="s">
        <v>5242</v>
      </c>
      <c r="G1027" s="14" t="s">
        <v>5236</v>
      </c>
      <c r="H1027" s="13"/>
      <c r="I1027" s="13"/>
      <c r="J1027" s="14" t="s">
        <v>5243</v>
      </c>
      <c r="K1027" s="13" t="s">
        <v>5238</v>
      </c>
      <c r="L1027" s="13"/>
      <c r="M1027" s="14" t="s">
        <v>2130</v>
      </c>
      <c r="N1027" s="13"/>
      <c r="O1027" s="14" t="s">
        <v>44</v>
      </c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</row>
    <row r="1028" s="15" customFormat="true" ht="12.75" hidden="false" customHeight="false" outlineLevel="0" collapsed="false">
      <c r="A1028" s="13" t="n">
        <v>884</v>
      </c>
      <c r="B1028" s="13" t="s">
        <v>5244</v>
      </c>
      <c r="C1028" s="13" t="s">
        <v>5245</v>
      </c>
      <c r="D1028" s="14" t="s">
        <v>4884</v>
      </c>
      <c r="E1028" s="13" t="s">
        <v>5246</v>
      </c>
      <c r="F1028" s="13" t="s">
        <v>195</v>
      </c>
      <c r="G1028" s="14" t="s">
        <v>5247</v>
      </c>
      <c r="H1028" s="13"/>
      <c r="I1028" s="13" t="s">
        <v>5053</v>
      </c>
      <c r="J1028" s="13" t="s">
        <v>3916</v>
      </c>
      <c r="K1028" s="14" t="s">
        <v>5248</v>
      </c>
      <c r="L1028" s="13"/>
      <c r="M1028" s="14" t="s">
        <v>43</v>
      </c>
      <c r="N1028" s="14" t="s">
        <v>164</v>
      </c>
      <c r="O1028" s="14" t="s">
        <v>4886</v>
      </c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</row>
    <row r="1029" s="15" customFormat="true" ht="12.75" hidden="false" customHeight="false" outlineLevel="0" collapsed="false">
      <c r="A1029" s="13" t="n">
        <v>885</v>
      </c>
      <c r="B1029" s="13" t="s">
        <v>5249</v>
      </c>
      <c r="C1029" s="13" t="s">
        <v>5250</v>
      </c>
      <c r="D1029" s="14" t="s">
        <v>5251</v>
      </c>
      <c r="E1029" s="13" t="s">
        <v>842</v>
      </c>
      <c r="F1029" s="13" t="s">
        <v>75</v>
      </c>
      <c r="G1029" s="14" t="s">
        <v>5252</v>
      </c>
      <c r="H1029" s="13"/>
      <c r="I1029" s="13" t="s">
        <v>1136</v>
      </c>
      <c r="J1029" s="13" t="s">
        <v>1553</v>
      </c>
      <c r="K1029" s="14" t="s">
        <v>931</v>
      </c>
      <c r="L1029" s="13"/>
      <c r="M1029" s="14" t="s">
        <v>43</v>
      </c>
      <c r="N1029" s="13"/>
      <c r="O1029" s="14" t="s">
        <v>44</v>
      </c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</row>
    <row r="1030" s="15" customFormat="true" ht="12.75" hidden="false" customHeight="false" outlineLevel="0" collapsed="false">
      <c r="A1030" s="13" t="n">
        <v>886</v>
      </c>
      <c r="B1030" s="13" t="s">
        <v>5253</v>
      </c>
      <c r="C1030" s="13" t="s">
        <v>5254</v>
      </c>
      <c r="D1030" s="14" t="s">
        <v>595</v>
      </c>
      <c r="E1030" s="13" t="s">
        <v>695</v>
      </c>
      <c r="F1030" s="13" t="s">
        <v>75</v>
      </c>
      <c r="G1030" s="14" t="s">
        <v>3331</v>
      </c>
      <c r="H1030" s="13"/>
      <c r="I1030" s="13" t="s">
        <v>39</v>
      </c>
      <c r="J1030" s="13" t="s">
        <v>1553</v>
      </c>
      <c r="K1030" s="14" t="s">
        <v>931</v>
      </c>
      <c r="L1030" s="13"/>
      <c r="M1030" s="14" t="s">
        <v>43</v>
      </c>
      <c r="N1030" s="13"/>
      <c r="O1030" s="14" t="s">
        <v>44</v>
      </c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</row>
    <row r="1031" s="15" customFormat="true" ht="12.75" hidden="false" customHeight="false" outlineLevel="0" collapsed="false">
      <c r="A1031" s="13" t="n">
        <v>887</v>
      </c>
      <c r="B1031" s="13" t="s">
        <v>5255</v>
      </c>
      <c r="C1031" s="13" t="s">
        <v>5256</v>
      </c>
      <c r="D1031" s="14" t="s">
        <v>5257</v>
      </c>
      <c r="E1031" s="13" t="s">
        <v>5258</v>
      </c>
      <c r="F1031" s="13" t="s">
        <v>109</v>
      </c>
      <c r="G1031" s="14" t="s">
        <v>5259</v>
      </c>
      <c r="H1031" s="13"/>
      <c r="I1031" s="13" t="s">
        <v>1627</v>
      </c>
      <c r="J1031" s="13" t="s">
        <v>1440</v>
      </c>
      <c r="K1031" s="14" t="s">
        <v>769</v>
      </c>
      <c r="L1031" s="13"/>
      <c r="M1031" s="14" t="s">
        <v>43</v>
      </c>
      <c r="N1031" s="13"/>
      <c r="O1031" s="14" t="s">
        <v>44</v>
      </c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</row>
    <row r="1032" s="15" customFormat="true" ht="12.75" hidden="false" customHeight="false" outlineLevel="0" collapsed="false">
      <c r="A1032" s="13" t="n">
        <v>888</v>
      </c>
      <c r="B1032" s="13" t="s">
        <v>5260</v>
      </c>
      <c r="C1032" s="13" t="s">
        <v>5261</v>
      </c>
      <c r="D1032" s="14" t="s">
        <v>2715</v>
      </c>
      <c r="E1032" s="13" t="s">
        <v>5262</v>
      </c>
      <c r="F1032" s="13" t="s">
        <v>75</v>
      </c>
      <c r="G1032" s="14" t="s">
        <v>5263</v>
      </c>
      <c r="H1032" s="13"/>
      <c r="I1032" s="13" t="s">
        <v>2997</v>
      </c>
      <c r="J1032" s="13" t="s">
        <v>1143</v>
      </c>
      <c r="K1032" s="14" t="s">
        <v>1144</v>
      </c>
      <c r="L1032" s="13"/>
      <c r="M1032" s="14" t="s">
        <v>43</v>
      </c>
      <c r="N1032" s="13"/>
      <c r="O1032" s="14" t="s">
        <v>44</v>
      </c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</row>
    <row r="1033" s="15" customFormat="true" ht="12.75" hidden="false" customHeight="false" outlineLevel="0" collapsed="false">
      <c r="A1033" s="13" t="n">
        <v>889</v>
      </c>
      <c r="B1033" s="13" t="s">
        <v>5264</v>
      </c>
      <c r="C1033" s="13" t="s">
        <v>5265</v>
      </c>
      <c r="D1033" s="14" t="s">
        <v>5266</v>
      </c>
      <c r="E1033" s="13" t="s">
        <v>5267</v>
      </c>
      <c r="F1033" s="13" t="s">
        <v>109</v>
      </c>
      <c r="G1033" s="14" t="s">
        <v>2646</v>
      </c>
      <c r="H1033" s="13"/>
      <c r="I1033" s="13" t="s">
        <v>2633</v>
      </c>
      <c r="J1033" s="13" t="s">
        <v>1565</v>
      </c>
      <c r="K1033" s="14" t="s">
        <v>3146</v>
      </c>
      <c r="L1033" s="13"/>
      <c r="M1033" s="14" t="s">
        <v>43</v>
      </c>
      <c r="N1033" s="13"/>
      <c r="O1033" s="14" t="s">
        <v>44</v>
      </c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</row>
    <row r="1034" s="15" customFormat="true" ht="12.75" hidden="false" customHeight="false" outlineLevel="0" collapsed="false">
      <c r="A1034" s="13" t="n">
        <v>890</v>
      </c>
      <c r="B1034" s="13" t="s">
        <v>5268</v>
      </c>
      <c r="C1034" s="13" t="s">
        <v>5269</v>
      </c>
      <c r="D1034" s="14" t="s">
        <v>5270</v>
      </c>
      <c r="E1034" s="13" t="s">
        <v>1460</v>
      </c>
      <c r="F1034" s="13" t="s">
        <v>75</v>
      </c>
      <c r="G1034" s="14" t="s">
        <v>3499</v>
      </c>
      <c r="H1034" s="13"/>
      <c r="I1034" s="13" t="s">
        <v>1348</v>
      </c>
      <c r="J1034" s="13" t="s">
        <v>1488</v>
      </c>
      <c r="K1034" s="14" t="s">
        <v>1489</v>
      </c>
      <c r="L1034" s="13"/>
      <c r="M1034" s="14" t="s">
        <v>43</v>
      </c>
      <c r="N1034" s="13"/>
      <c r="O1034" s="14" t="s">
        <v>44</v>
      </c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</row>
    <row r="1035" s="15" customFormat="true" ht="12.75" hidden="false" customHeight="false" outlineLevel="0" collapsed="false">
      <c r="A1035" s="13" t="n">
        <v>891</v>
      </c>
      <c r="B1035" s="13" t="s">
        <v>5271</v>
      </c>
      <c r="C1035" s="13" t="s">
        <v>5272</v>
      </c>
      <c r="D1035" s="14" t="s">
        <v>5273</v>
      </c>
      <c r="E1035" s="13" t="s">
        <v>5274</v>
      </c>
      <c r="F1035" s="13" t="s">
        <v>75</v>
      </c>
      <c r="G1035" s="14" t="s">
        <v>5275</v>
      </c>
      <c r="H1035" s="13"/>
      <c r="I1035" s="13" t="s">
        <v>1081</v>
      </c>
      <c r="J1035" s="13" t="s">
        <v>1488</v>
      </c>
      <c r="K1035" s="14" t="s">
        <v>1489</v>
      </c>
      <c r="L1035" s="13"/>
      <c r="M1035" s="14" t="s">
        <v>43</v>
      </c>
      <c r="N1035" s="13" t="n">
        <v>151025</v>
      </c>
      <c r="O1035" s="14" t="s">
        <v>5276</v>
      </c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</row>
    <row r="1036" s="15" customFormat="true" ht="12.75" hidden="false" customHeight="false" outlineLevel="0" collapsed="false">
      <c r="A1036" s="13" t="n">
        <v>892</v>
      </c>
      <c r="B1036" s="13" t="s">
        <v>5277</v>
      </c>
      <c r="C1036" s="13" t="s">
        <v>5278</v>
      </c>
      <c r="D1036" s="14" t="s">
        <v>5279</v>
      </c>
      <c r="E1036" s="13" t="s">
        <v>695</v>
      </c>
      <c r="F1036" s="13" t="s">
        <v>195</v>
      </c>
      <c r="G1036" s="14" t="s">
        <v>5280</v>
      </c>
      <c r="H1036" s="13"/>
      <c r="I1036" s="13" t="s">
        <v>1724</v>
      </c>
      <c r="J1036" s="13" t="s">
        <v>1207</v>
      </c>
      <c r="K1036" s="14" t="s">
        <v>2026</v>
      </c>
      <c r="L1036" s="13"/>
      <c r="M1036" s="14" t="s">
        <v>43</v>
      </c>
      <c r="N1036" s="13"/>
      <c r="O1036" s="14" t="s">
        <v>44</v>
      </c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</row>
    <row r="1037" s="15" customFormat="true" ht="12.75" hidden="false" customHeight="false" outlineLevel="0" collapsed="false">
      <c r="A1037" s="13" t="n">
        <v>893</v>
      </c>
      <c r="B1037" s="13" t="s">
        <v>5281</v>
      </c>
      <c r="C1037" s="13" t="s">
        <v>5282</v>
      </c>
      <c r="D1037" s="14" t="s">
        <v>5283</v>
      </c>
      <c r="E1037" s="13" t="s">
        <v>1460</v>
      </c>
      <c r="F1037" s="13" t="s">
        <v>84</v>
      </c>
      <c r="G1037" s="14" t="s">
        <v>5284</v>
      </c>
      <c r="H1037" s="13"/>
      <c r="I1037" s="13" t="s">
        <v>126</v>
      </c>
      <c r="J1037" s="13" t="s">
        <v>1936</v>
      </c>
      <c r="K1037" s="14" t="s">
        <v>1937</v>
      </c>
      <c r="L1037" s="13"/>
      <c r="M1037" s="14" t="s">
        <v>43</v>
      </c>
      <c r="N1037" s="13"/>
      <c r="O1037" s="14" t="s">
        <v>44</v>
      </c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</row>
    <row r="1038" s="15" customFormat="true" ht="12.75" hidden="false" customHeight="false" outlineLevel="0" collapsed="false">
      <c r="A1038" s="13" t="n">
        <v>894</v>
      </c>
      <c r="B1038" s="13" t="s">
        <v>5285</v>
      </c>
      <c r="C1038" s="13" t="s">
        <v>5286</v>
      </c>
      <c r="D1038" s="14" t="s">
        <v>5287</v>
      </c>
      <c r="E1038" s="13" t="s">
        <v>1583</v>
      </c>
      <c r="F1038" s="13" t="s">
        <v>109</v>
      </c>
      <c r="G1038" s="14" t="s">
        <v>4636</v>
      </c>
      <c r="H1038" s="13"/>
      <c r="I1038" s="13" t="s">
        <v>3295</v>
      </c>
      <c r="J1038" s="13" t="s">
        <v>1936</v>
      </c>
      <c r="K1038" s="14" t="s">
        <v>1937</v>
      </c>
      <c r="L1038" s="13"/>
      <c r="M1038" s="14" t="s">
        <v>43</v>
      </c>
      <c r="N1038" s="13"/>
      <c r="O1038" s="14" t="s">
        <v>44</v>
      </c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</row>
    <row r="1039" s="15" customFormat="true" ht="12.75" hidden="false" customHeight="false" outlineLevel="0" collapsed="false">
      <c r="A1039" s="13" t="n">
        <v>895</v>
      </c>
      <c r="B1039" s="13" t="s">
        <v>5288</v>
      </c>
      <c r="C1039" s="13" t="s">
        <v>5289</v>
      </c>
      <c r="D1039" s="14" t="s">
        <v>5290</v>
      </c>
      <c r="E1039" s="13" t="s">
        <v>3814</v>
      </c>
      <c r="F1039" s="13" t="s">
        <v>75</v>
      </c>
      <c r="G1039" s="14" t="s">
        <v>4220</v>
      </c>
      <c r="H1039" s="13"/>
      <c r="I1039" s="13" t="s">
        <v>392</v>
      </c>
      <c r="J1039" s="13" t="s">
        <v>1571</v>
      </c>
      <c r="K1039" s="14" t="s">
        <v>365</v>
      </c>
      <c r="L1039" s="13"/>
      <c r="M1039" s="14" t="s">
        <v>43</v>
      </c>
      <c r="N1039" s="13"/>
      <c r="O1039" s="14" t="s">
        <v>44</v>
      </c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</row>
    <row r="1040" s="15" customFormat="true" ht="12.75" hidden="false" customHeight="false" outlineLevel="0" collapsed="false">
      <c r="A1040" s="13" t="n">
        <v>896</v>
      </c>
      <c r="B1040" s="13" t="s">
        <v>5291</v>
      </c>
      <c r="C1040" s="13" t="s">
        <v>5292</v>
      </c>
      <c r="D1040" s="14" t="s">
        <v>4329</v>
      </c>
      <c r="E1040" s="13" t="s">
        <v>4330</v>
      </c>
      <c r="F1040" s="13" t="s">
        <v>109</v>
      </c>
      <c r="G1040" s="14" t="s">
        <v>5293</v>
      </c>
      <c r="H1040" s="13"/>
      <c r="I1040" s="13" t="s">
        <v>5294</v>
      </c>
      <c r="J1040" s="13" t="s">
        <v>1936</v>
      </c>
      <c r="K1040" s="14" t="s">
        <v>1937</v>
      </c>
      <c r="L1040" s="13"/>
      <c r="M1040" s="14" t="s">
        <v>43</v>
      </c>
      <c r="N1040" s="13" t="n">
        <v>186924</v>
      </c>
      <c r="O1040" s="14" t="s">
        <v>44</v>
      </c>
      <c r="P1040" s="13"/>
      <c r="Q1040" s="13"/>
      <c r="R1040" s="13"/>
      <c r="S1040" s="13"/>
      <c r="T1040" s="13"/>
      <c r="U1040" s="13"/>
      <c r="V1040" s="13"/>
      <c r="W1040" s="13"/>
      <c r="X1040" s="13" t="s">
        <v>4332</v>
      </c>
      <c r="Y1040" s="13" t="s">
        <v>4332</v>
      </c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</row>
    <row r="1041" s="15" customFormat="true" ht="12.75" hidden="false" customHeight="false" outlineLevel="0" collapsed="false">
      <c r="A1041" s="13" t="n">
        <v>897</v>
      </c>
      <c r="B1041" s="13" t="s">
        <v>5295</v>
      </c>
      <c r="C1041" s="13" t="s">
        <v>5296</v>
      </c>
      <c r="D1041" s="14" t="s">
        <v>5297</v>
      </c>
      <c r="E1041" s="13" t="s">
        <v>264</v>
      </c>
      <c r="F1041" s="13" t="s">
        <v>75</v>
      </c>
      <c r="G1041" s="14" t="s">
        <v>3311</v>
      </c>
      <c r="H1041" s="13"/>
      <c r="I1041" s="13" t="s">
        <v>1325</v>
      </c>
      <c r="J1041" s="13" t="s">
        <v>1571</v>
      </c>
      <c r="K1041" s="14" t="s">
        <v>365</v>
      </c>
      <c r="L1041" s="13"/>
      <c r="M1041" s="14" t="s">
        <v>43</v>
      </c>
      <c r="N1041" s="13"/>
      <c r="O1041" s="14" t="s">
        <v>44</v>
      </c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</row>
    <row r="1042" s="15" customFormat="true" ht="12.75" hidden="false" customHeight="false" outlineLevel="0" collapsed="false">
      <c r="A1042" s="13" t="n">
        <v>898</v>
      </c>
      <c r="B1042" s="13" t="s">
        <v>5298</v>
      </c>
      <c r="C1042" s="13" t="s">
        <v>5299</v>
      </c>
      <c r="D1042" s="14" t="s">
        <v>1539</v>
      </c>
      <c r="E1042" s="14" t="s">
        <v>1087</v>
      </c>
      <c r="F1042" s="13" t="s">
        <v>195</v>
      </c>
      <c r="G1042" s="14" t="s">
        <v>1541</v>
      </c>
      <c r="H1042" s="13"/>
      <c r="I1042" s="13" t="s">
        <v>1234</v>
      </c>
      <c r="J1042" s="13" t="s">
        <v>1543</v>
      </c>
      <c r="K1042" s="14" t="s">
        <v>2641</v>
      </c>
      <c r="L1042" s="13"/>
      <c r="M1042" s="14" t="s">
        <v>43</v>
      </c>
      <c r="N1042" s="13"/>
      <c r="O1042" s="14" t="s">
        <v>44</v>
      </c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</row>
    <row r="1043" s="15" customFormat="true" ht="12.75" hidden="false" customHeight="false" outlineLevel="0" collapsed="false">
      <c r="A1043" s="13" t="n">
        <v>899</v>
      </c>
      <c r="B1043" s="13" t="s">
        <v>5300</v>
      </c>
      <c r="C1043" s="13" t="s">
        <v>5301</v>
      </c>
      <c r="D1043" s="14" t="s">
        <v>5302</v>
      </c>
      <c r="E1043" s="13" t="s">
        <v>5303</v>
      </c>
      <c r="F1043" s="13" t="s">
        <v>195</v>
      </c>
      <c r="G1043" s="14" t="s">
        <v>5304</v>
      </c>
      <c r="H1043" s="13"/>
      <c r="I1043" s="14" t="s">
        <v>226</v>
      </c>
      <c r="J1043" s="13" t="s">
        <v>1187</v>
      </c>
      <c r="K1043" s="14" t="s">
        <v>1880</v>
      </c>
      <c r="L1043" s="13"/>
      <c r="M1043" s="14" t="s">
        <v>43</v>
      </c>
      <c r="N1043" s="13"/>
      <c r="O1043" s="14" t="s">
        <v>44</v>
      </c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</row>
    <row r="1044" s="15" customFormat="true" ht="12.75" hidden="false" customHeight="false" outlineLevel="0" collapsed="false">
      <c r="A1044" s="13" t="n">
        <v>900</v>
      </c>
      <c r="B1044" s="13" t="s">
        <v>5305</v>
      </c>
      <c r="C1044" s="13" t="s">
        <v>5306</v>
      </c>
      <c r="D1044" s="14" t="s">
        <v>5307</v>
      </c>
      <c r="E1044" s="13" t="s">
        <v>544</v>
      </c>
      <c r="F1044" s="13" t="s">
        <v>109</v>
      </c>
      <c r="G1044" s="14" t="s">
        <v>5308</v>
      </c>
      <c r="H1044" s="13"/>
      <c r="I1044" s="14" t="s">
        <v>149</v>
      </c>
      <c r="J1044" s="13" t="s">
        <v>2039</v>
      </c>
      <c r="K1044" s="14" t="s">
        <v>2330</v>
      </c>
      <c r="L1044" s="13"/>
      <c r="M1044" s="14" t="s">
        <v>43</v>
      </c>
      <c r="N1044" s="13"/>
      <c r="O1044" s="14" t="s">
        <v>44</v>
      </c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</row>
    <row r="1045" s="15" customFormat="true" ht="12.75" hidden="false" customHeight="false" outlineLevel="0" collapsed="false">
      <c r="A1045" s="13" t="n">
        <v>901</v>
      </c>
      <c r="B1045" s="13" t="s">
        <v>5309</v>
      </c>
      <c r="C1045" s="13" t="s">
        <v>5310</v>
      </c>
      <c r="D1045" s="14" t="s">
        <v>5311</v>
      </c>
      <c r="E1045" s="13" t="s">
        <v>1404</v>
      </c>
      <c r="F1045" s="13" t="s">
        <v>109</v>
      </c>
      <c r="G1045" s="14" t="s">
        <v>5312</v>
      </c>
      <c r="H1045" s="13"/>
      <c r="I1045" s="13" t="s">
        <v>1592</v>
      </c>
      <c r="J1045" s="13" t="s">
        <v>1165</v>
      </c>
      <c r="K1045" s="14" t="s">
        <v>127</v>
      </c>
      <c r="L1045" s="13"/>
      <c r="M1045" s="14" t="s">
        <v>43</v>
      </c>
      <c r="N1045" s="13"/>
      <c r="O1045" s="14" t="s">
        <v>44</v>
      </c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</row>
    <row r="1046" s="15" customFormat="true" ht="12.75" hidden="false" customHeight="false" outlineLevel="0" collapsed="false">
      <c r="A1046" s="13" t="n">
        <v>902</v>
      </c>
      <c r="B1046" s="13" t="s">
        <v>5313</v>
      </c>
      <c r="C1046" s="13" t="s">
        <v>5314</v>
      </c>
      <c r="D1046" s="14" t="s">
        <v>4884</v>
      </c>
      <c r="E1046" s="13" t="s">
        <v>5315</v>
      </c>
      <c r="F1046" s="13" t="s">
        <v>75</v>
      </c>
      <c r="G1046" s="14" t="s">
        <v>5316</v>
      </c>
      <c r="H1046" s="13"/>
      <c r="I1046" s="13" t="s">
        <v>5317</v>
      </c>
      <c r="J1046" s="13" t="s">
        <v>1462</v>
      </c>
      <c r="K1046" s="14" t="s">
        <v>184</v>
      </c>
      <c r="L1046" s="13"/>
      <c r="M1046" s="14" t="s">
        <v>43</v>
      </c>
      <c r="N1046" s="13"/>
      <c r="O1046" s="14" t="s">
        <v>44</v>
      </c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</row>
    <row r="1047" s="15" customFormat="true" ht="12.75" hidden="false" customHeight="false" outlineLevel="0" collapsed="false">
      <c r="A1047" s="13" t="n">
        <v>903</v>
      </c>
      <c r="B1047" s="13" t="s">
        <v>5318</v>
      </c>
      <c r="C1047" s="13" t="s">
        <v>5319</v>
      </c>
      <c r="D1047" s="14" t="s">
        <v>5320</v>
      </c>
      <c r="E1047" s="13" t="s">
        <v>297</v>
      </c>
      <c r="F1047" s="13" t="s">
        <v>75</v>
      </c>
      <c r="G1047" s="14" t="s">
        <v>5321</v>
      </c>
      <c r="H1047" s="13"/>
      <c r="I1047" s="13" t="s">
        <v>5322</v>
      </c>
      <c r="J1047" s="13" t="s">
        <v>1979</v>
      </c>
      <c r="K1047" s="14" t="s">
        <v>523</v>
      </c>
      <c r="L1047" s="13"/>
      <c r="M1047" s="14" t="s">
        <v>43</v>
      </c>
      <c r="N1047" s="13"/>
      <c r="O1047" s="14" t="s">
        <v>44</v>
      </c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</row>
    <row r="1048" s="15" customFormat="true" ht="12.75" hidden="false" customHeight="false" outlineLevel="0" collapsed="false">
      <c r="A1048" s="13" t="n">
        <v>904</v>
      </c>
      <c r="B1048" s="13" t="s">
        <v>5323</v>
      </c>
      <c r="C1048" s="13" t="s">
        <v>5324</v>
      </c>
      <c r="D1048" s="14" t="s">
        <v>5325</v>
      </c>
      <c r="E1048" s="13" t="s">
        <v>2371</v>
      </c>
      <c r="F1048" s="13" t="s">
        <v>75</v>
      </c>
      <c r="G1048" s="14" t="s">
        <v>5326</v>
      </c>
      <c r="H1048" s="13"/>
      <c r="I1048" s="13" t="s">
        <v>2997</v>
      </c>
      <c r="J1048" s="13" t="s">
        <v>1979</v>
      </c>
      <c r="K1048" s="14" t="s">
        <v>523</v>
      </c>
      <c r="L1048" s="13"/>
      <c r="M1048" s="14" t="s">
        <v>43</v>
      </c>
      <c r="N1048" s="13"/>
      <c r="O1048" s="14" t="s">
        <v>44</v>
      </c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</row>
    <row r="1049" s="15" customFormat="true" ht="12.75" hidden="false" customHeight="false" outlineLevel="0" collapsed="false">
      <c r="A1049" s="13" t="n">
        <v>905</v>
      </c>
      <c r="B1049" s="13" t="s">
        <v>5327</v>
      </c>
      <c r="C1049" s="13" t="s">
        <v>5328</v>
      </c>
      <c r="D1049" s="14" t="s">
        <v>5329</v>
      </c>
      <c r="E1049" s="13" t="s">
        <v>674</v>
      </c>
      <c r="F1049" s="13" t="s">
        <v>195</v>
      </c>
      <c r="G1049" s="14" t="s">
        <v>5330</v>
      </c>
      <c r="H1049" s="13"/>
      <c r="I1049" s="13" t="s">
        <v>1627</v>
      </c>
      <c r="J1049" s="13" t="s">
        <v>1361</v>
      </c>
      <c r="K1049" s="14" t="s">
        <v>5331</v>
      </c>
      <c r="L1049" s="13"/>
      <c r="M1049" s="14" t="s">
        <v>43</v>
      </c>
      <c r="N1049" s="13" t="s">
        <v>5332</v>
      </c>
      <c r="O1049" s="14" t="s">
        <v>5333</v>
      </c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</row>
    <row r="1050" s="15" customFormat="true" ht="12.75" hidden="false" customHeight="false" outlineLevel="0" collapsed="false">
      <c r="A1050" s="13" t="n">
        <v>906</v>
      </c>
      <c r="B1050" s="13" t="s">
        <v>5334</v>
      </c>
      <c r="C1050" s="13" t="s">
        <v>5335</v>
      </c>
      <c r="D1050" s="14" t="s">
        <v>4138</v>
      </c>
      <c r="E1050" s="13" t="s">
        <v>3713</v>
      </c>
      <c r="F1050" s="13" t="s">
        <v>195</v>
      </c>
      <c r="G1050" s="14" t="s">
        <v>4139</v>
      </c>
      <c r="H1050" s="13"/>
      <c r="I1050" s="13" t="s">
        <v>1136</v>
      </c>
      <c r="J1050" s="13" t="s">
        <v>1361</v>
      </c>
      <c r="K1050" s="14" t="s">
        <v>5331</v>
      </c>
      <c r="L1050" s="13"/>
      <c r="M1050" s="14" t="s">
        <v>43</v>
      </c>
      <c r="N1050" s="13"/>
      <c r="O1050" s="14" t="s">
        <v>44</v>
      </c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</row>
    <row r="1051" s="15" customFormat="true" ht="12.75" hidden="false" customHeight="false" outlineLevel="0" collapsed="false">
      <c r="A1051" s="13" t="n">
        <v>907</v>
      </c>
      <c r="B1051" s="13" t="s">
        <v>5336</v>
      </c>
      <c r="C1051" s="13" t="s">
        <v>5337</v>
      </c>
      <c r="D1051" s="14" t="s">
        <v>5338</v>
      </c>
      <c r="E1051" s="14" t="s">
        <v>226</v>
      </c>
      <c r="F1051" s="14" t="s">
        <v>226</v>
      </c>
      <c r="G1051" s="14" t="s">
        <v>226</v>
      </c>
      <c r="H1051" s="13"/>
      <c r="I1051" s="14" t="s">
        <v>226</v>
      </c>
      <c r="J1051" s="13" t="s">
        <v>1273</v>
      </c>
      <c r="K1051" s="14" t="s">
        <v>4450</v>
      </c>
      <c r="L1051" s="13"/>
      <c r="M1051" s="14" t="s">
        <v>43</v>
      </c>
      <c r="N1051" s="13"/>
      <c r="O1051" s="14" t="s">
        <v>44</v>
      </c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</row>
    <row r="1052" s="15" customFormat="true" ht="12.75" hidden="false" customHeight="false" outlineLevel="0" collapsed="false">
      <c r="A1052" s="13" t="n">
        <v>908</v>
      </c>
      <c r="B1052" s="13" t="s">
        <v>5339</v>
      </c>
      <c r="C1052" s="13" t="s">
        <v>5340</v>
      </c>
      <c r="D1052" s="14" t="s">
        <v>5341</v>
      </c>
      <c r="E1052" s="13" t="s">
        <v>5342</v>
      </c>
      <c r="F1052" s="13" t="s">
        <v>75</v>
      </c>
      <c r="G1052" s="14" t="s">
        <v>5343</v>
      </c>
      <c r="H1052" s="13"/>
      <c r="I1052" s="13" t="s">
        <v>5344</v>
      </c>
      <c r="J1052" s="13" t="s">
        <v>1116</v>
      </c>
      <c r="K1052" s="14" t="s">
        <v>1117</v>
      </c>
      <c r="L1052" s="13"/>
      <c r="M1052" s="14" t="s">
        <v>43</v>
      </c>
      <c r="N1052" s="13"/>
      <c r="O1052" s="14" t="s">
        <v>44</v>
      </c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</row>
    <row r="1053" s="15" customFormat="true" ht="12.75" hidden="false" customHeight="false" outlineLevel="0" collapsed="false">
      <c r="A1053" s="13" t="n">
        <v>909</v>
      </c>
      <c r="B1053" s="13" t="s">
        <v>5345</v>
      </c>
      <c r="C1053" s="13" t="s">
        <v>5346</v>
      </c>
      <c r="D1053" s="14" t="s">
        <v>5347</v>
      </c>
      <c r="E1053" s="13" t="s">
        <v>5348</v>
      </c>
      <c r="F1053" s="13" t="s">
        <v>84</v>
      </c>
      <c r="G1053" s="14" t="s">
        <v>5349</v>
      </c>
      <c r="H1053" s="13"/>
      <c r="I1053" s="13" t="s">
        <v>5350</v>
      </c>
      <c r="J1053" s="13" t="s">
        <v>1116</v>
      </c>
      <c r="K1053" s="14" t="s">
        <v>5351</v>
      </c>
      <c r="L1053" s="13"/>
      <c r="M1053" s="14" t="s">
        <v>43</v>
      </c>
      <c r="N1053" s="13"/>
      <c r="O1053" s="14" t="s">
        <v>44</v>
      </c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</row>
    <row r="1054" s="15" customFormat="true" ht="12.75" hidden="false" customHeight="false" outlineLevel="0" collapsed="false">
      <c r="A1054" s="13" t="n">
        <v>910</v>
      </c>
      <c r="B1054" s="13" t="s">
        <v>5352</v>
      </c>
      <c r="C1054" s="13" t="s">
        <v>5353</v>
      </c>
      <c r="D1054" s="14" t="s">
        <v>4523</v>
      </c>
      <c r="E1054" s="13" t="s">
        <v>1896</v>
      </c>
      <c r="F1054" s="13" t="s">
        <v>84</v>
      </c>
      <c r="G1054" s="14" t="s">
        <v>4525</v>
      </c>
      <c r="H1054" s="13"/>
      <c r="I1054" s="13" t="s">
        <v>5354</v>
      </c>
      <c r="J1054" s="13" t="s">
        <v>1116</v>
      </c>
      <c r="K1054" s="14" t="s">
        <v>5351</v>
      </c>
      <c r="L1054" s="13"/>
      <c r="M1054" s="14" t="s">
        <v>43</v>
      </c>
      <c r="N1054" s="13"/>
      <c r="O1054" s="14" t="s">
        <v>44</v>
      </c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</row>
    <row r="1055" s="15" customFormat="true" ht="12.75" hidden="false" customHeight="false" outlineLevel="0" collapsed="false">
      <c r="A1055" s="13" t="n">
        <v>911</v>
      </c>
      <c r="B1055" s="13" t="s">
        <v>5355</v>
      </c>
      <c r="C1055" s="13" t="s">
        <v>5356</v>
      </c>
      <c r="D1055" s="14" t="s">
        <v>5357</v>
      </c>
      <c r="E1055" s="13" t="s">
        <v>5358</v>
      </c>
      <c r="F1055" s="13" t="s">
        <v>195</v>
      </c>
      <c r="G1055" s="14" t="s">
        <v>4180</v>
      </c>
      <c r="H1055" s="13"/>
      <c r="I1055" s="13" t="s">
        <v>1935</v>
      </c>
      <c r="J1055" s="13" t="s">
        <v>1495</v>
      </c>
      <c r="K1055" s="14" t="s">
        <v>516</v>
      </c>
      <c r="L1055" s="13"/>
      <c r="M1055" s="14" t="s">
        <v>43</v>
      </c>
      <c r="N1055" s="13" t="n">
        <v>82148</v>
      </c>
      <c r="O1055" s="14" t="s">
        <v>5359</v>
      </c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</row>
    <row r="1056" s="15" customFormat="true" ht="12.75" hidden="false" customHeight="false" outlineLevel="0" collapsed="false">
      <c r="A1056" s="13" t="n">
        <v>912</v>
      </c>
      <c r="B1056" s="13" t="s">
        <v>5360</v>
      </c>
      <c r="C1056" s="13" t="s">
        <v>5361</v>
      </c>
      <c r="D1056" s="14" t="s">
        <v>5362</v>
      </c>
      <c r="E1056" s="13" t="s">
        <v>5363</v>
      </c>
      <c r="F1056" s="13" t="s">
        <v>75</v>
      </c>
      <c r="G1056" s="14" t="s">
        <v>5364</v>
      </c>
      <c r="H1056" s="13"/>
      <c r="I1056" s="13" t="s">
        <v>1170</v>
      </c>
      <c r="J1056" s="13" t="s">
        <v>2091</v>
      </c>
      <c r="K1056" s="14" t="s">
        <v>2092</v>
      </c>
      <c r="L1056" s="13"/>
      <c r="M1056" s="14" t="s">
        <v>43</v>
      </c>
      <c r="N1056" s="13"/>
      <c r="O1056" s="14" t="s">
        <v>44</v>
      </c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</row>
    <row r="1057" s="15" customFormat="true" ht="12.75" hidden="false" customHeight="false" outlineLevel="0" collapsed="false">
      <c r="A1057" s="13" t="n">
        <v>913</v>
      </c>
      <c r="B1057" s="13" t="s">
        <v>5365</v>
      </c>
      <c r="C1057" s="13" t="s">
        <v>5366</v>
      </c>
      <c r="D1057" s="14" t="s">
        <v>5367</v>
      </c>
      <c r="E1057" s="14" t="s">
        <v>4193</v>
      </c>
      <c r="F1057" s="13" t="s">
        <v>195</v>
      </c>
      <c r="G1057" s="14" t="s">
        <v>5368</v>
      </c>
      <c r="H1057" s="13"/>
      <c r="I1057" s="13" t="s">
        <v>1089</v>
      </c>
      <c r="J1057" s="13" t="s">
        <v>1165</v>
      </c>
      <c r="K1057" s="14" t="s">
        <v>127</v>
      </c>
      <c r="L1057" s="13"/>
      <c r="M1057" s="14" t="s">
        <v>43</v>
      </c>
      <c r="N1057" s="13"/>
      <c r="O1057" s="14" t="s">
        <v>44</v>
      </c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</row>
    <row r="1058" s="15" customFormat="true" ht="12.75" hidden="false" customHeight="false" outlineLevel="0" collapsed="false">
      <c r="A1058" s="13" t="n">
        <v>914</v>
      </c>
      <c r="B1058" s="13" t="s">
        <v>5369</v>
      </c>
      <c r="C1058" s="13" t="s">
        <v>5370</v>
      </c>
      <c r="D1058" s="14" t="s">
        <v>5371</v>
      </c>
      <c r="E1058" s="13" t="s">
        <v>5372</v>
      </c>
      <c r="F1058" s="13" t="s">
        <v>195</v>
      </c>
      <c r="G1058" s="14" t="s">
        <v>5373</v>
      </c>
      <c r="H1058" s="13"/>
      <c r="I1058" s="13" t="s">
        <v>1798</v>
      </c>
      <c r="J1058" s="13" t="s">
        <v>5374</v>
      </c>
      <c r="K1058" s="14" t="s">
        <v>599</v>
      </c>
      <c r="L1058" s="13"/>
      <c r="M1058" s="14" t="s">
        <v>43</v>
      </c>
      <c r="N1058" s="13"/>
      <c r="O1058" s="14" t="s">
        <v>44</v>
      </c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</row>
    <row r="1059" s="15" customFormat="true" ht="12.75" hidden="false" customHeight="false" outlineLevel="0" collapsed="false">
      <c r="A1059" s="13" t="n">
        <v>915</v>
      </c>
      <c r="B1059" s="13" t="s">
        <v>5375</v>
      </c>
      <c r="C1059" s="13" t="s">
        <v>5376</v>
      </c>
      <c r="D1059" s="14" t="s">
        <v>5377</v>
      </c>
      <c r="E1059" s="13" t="s">
        <v>2371</v>
      </c>
      <c r="F1059" s="13" t="s">
        <v>84</v>
      </c>
      <c r="G1059" s="14" t="s">
        <v>4453</v>
      </c>
      <c r="H1059" s="13"/>
      <c r="I1059" s="13" t="s">
        <v>1432</v>
      </c>
      <c r="J1059" s="13" t="s">
        <v>1433</v>
      </c>
      <c r="K1059" s="14" t="s">
        <v>5378</v>
      </c>
      <c r="L1059" s="13"/>
      <c r="M1059" s="14" t="s">
        <v>43</v>
      </c>
      <c r="N1059" s="13"/>
      <c r="O1059" s="14" t="s">
        <v>44</v>
      </c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</row>
    <row r="1060" s="15" customFormat="true" ht="12.75" hidden="false" customHeight="false" outlineLevel="0" collapsed="false">
      <c r="A1060" s="13" t="n">
        <v>916</v>
      </c>
      <c r="B1060" s="13" t="s">
        <v>5379</v>
      </c>
      <c r="C1060" s="13" t="s">
        <v>5380</v>
      </c>
      <c r="D1060" s="14" t="s">
        <v>5381</v>
      </c>
      <c r="E1060" s="13" t="s">
        <v>5382</v>
      </c>
      <c r="F1060" s="13" t="s">
        <v>195</v>
      </c>
      <c r="G1060" s="14" t="s">
        <v>5383</v>
      </c>
      <c r="H1060" s="13"/>
      <c r="I1060" s="13" t="s">
        <v>5384</v>
      </c>
      <c r="J1060" s="13" t="s">
        <v>1341</v>
      </c>
      <c r="K1060" s="14" t="s">
        <v>1606</v>
      </c>
      <c r="L1060" s="13"/>
      <c r="M1060" s="14" t="s">
        <v>43</v>
      </c>
      <c r="N1060" s="13"/>
      <c r="O1060" s="14" t="s">
        <v>44</v>
      </c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</row>
    <row r="1061" s="15" customFormat="true" ht="12.75" hidden="false" customHeight="false" outlineLevel="0" collapsed="false">
      <c r="A1061" s="13" t="n">
        <v>917</v>
      </c>
      <c r="B1061" s="13" t="s">
        <v>5385</v>
      </c>
      <c r="C1061" s="13" t="s">
        <v>5386</v>
      </c>
      <c r="D1061" s="14" t="s">
        <v>4092</v>
      </c>
      <c r="E1061" s="13" t="s">
        <v>5387</v>
      </c>
      <c r="F1061" s="13" t="s">
        <v>75</v>
      </c>
      <c r="G1061" s="14" t="s">
        <v>5388</v>
      </c>
      <c r="H1061" s="13"/>
      <c r="I1061" s="13" t="s">
        <v>1221</v>
      </c>
      <c r="J1061" s="13" t="s">
        <v>1953</v>
      </c>
      <c r="K1061" s="14" t="s">
        <v>683</v>
      </c>
      <c r="L1061" s="13"/>
      <c r="M1061" s="14" t="s">
        <v>43</v>
      </c>
      <c r="N1061" s="13"/>
      <c r="O1061" s="14" t="s">
        <v>44</v>
      </c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</row>
    <row r="1062" s="15" customFormat="true" ht="12.75" hidden="false" customHeight="false" outlineLevel="0" collapsed="false">
      <c r="A1062" s="13" t="n">
        <v>918</v>
      </c>
      <c r="B1062" s="13" t="s">
        <v>5389</v>
      </c>
      <c r="C1062" s="13" t="s">
        <v>5390</v>
      </c>
      <c r="D1062" s="14" t="s">
        <v>625</v>
      </c>
      <c r="E1062" s="13" t="s">
        <v>5391</v>
      </c>
      <c r="F1062" s="13" t="s">
        <v>195</v>
      </c>
      <c r="G1062" s="14" t="s">
        <v>5392</v>
      </c>
      <c r="H1062" s="13"/>
      <c r="I1062" s="13" t="s">
        <v>5393</v>
      </c>
      <c r="J1062" s="13" t="s">
        <v>1502</v>
      </c>
      <c r="K1062" s="14" t="s">
        <v>677</v>
      </c>
      <c r="L1062" s="13"/>
      <c r="M1062" s="14" t="s">
        <v>43</v>
      </c>
      <c r="N1062" s="14" t="s">
        <v>164</v>
      </c>
      <c r="O1062" s="14" t="s">
        <v>5394</v>
      </c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</row>
    <row r="1063" s="15" customFormat="true" ht="12.75" hidden="false" customHeight="false" outlineLevel="0" collapsed="false">
      <c r="A1063" s="13" t="n">
        <v>919</v>
      </c>
      <c r="B1063" s="13" t="s">
        <v>5395</v>
      </c>
      <c r="C1063" s="13" t="s">
        <v>5396</v>
      </c>
      <c r="D1063" s="14" t="s">
        <v>5397</v>
      </c>
      <c r="E1063" s="13" t="s">
        <v>5398</v>
      </c>
      <c r="F1063" s="13" t="s">
        <v>195</v>
      </c>
      <c r="G1063" s="14" t="s">
        <v>5399</v>
      </c>
      <c r="H1063" s="13"/>
      <c r="I1063" s="13" t="s">
        <v>1136</v>
      </c>
      <c r="J1063" s="13" t="s">
        <v>1769</v>
      </c>
      <c r="K1063" s="14" t="s">
        <v>5400</v>
      </c>
      <c r="L1063" s="13"/>
      <c r="M1063" s="14" t="s">
        <v>43</v>
      </c>
      <c r="N1063" s="13"/>
      <c r="O1063" s="14" t="s">
        <v>44</v>
      </c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</row>
    <row r="1064" s="15" customFormat="true" ht="12.75" hidden="false" customHeight="false" outlineLevel="0" collapsed="false">
      <c r="A1064" s="13" t="n">
        <v>920</v>
      </c>
      <c r="B1064" s="13" t="s">
        <v>5401</v>
      </c>
      <c r="C1064" s="13" t="s">
        <v>5402</v>
      </c>
      <c r="D1064" s="14" t="s">
        <v>5403</v>
      </c>
      <c r="E1064" s="13" t="s">
        <v>5404</v>
      </c>
      <c r="F1064" s="13" t="s">
        <v>75</v>
      </c>
      <c r="G1064" s="14" t="s">
        <v>5405</v>
      </c>
      <c r="H1064" s="13"/>
      <c r="I1064" s="13" t="s">
        <v>49</v>
      </c>
      <c r="J1064" s="13" t="s">
        <v>1585</v>
      </c>
      <c r="K1064" s="14" t="s">
        <v>1586</v>
      </c>
      <c r="L1064" s="13"/>
      <c r="M1064" s="14" t="s">
        <v>43</v>
      </c>
      <c r="N1064" s="13"/>
      <c r="O1064" s="14" t="s">
        <v>44</v>
      </c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</row>
    <row r="1065" s="15" customFormat="true" ht="12.75" hidden="false" customHeight="false" outlineLevel="0" collapsed="false">
      <c r="A1065" s="13" t="n">
        <v>921</v>
      </c>
      <c r="B1065" s="13" t="s">
        <v>5406</v>
      </c>
      <c r="C1065" s="13" t="s">
        <v>5407</v>
      </c>
      <c r="D1065" s="14" t="s">
        <v>5408</v>
      </c>
      <c r="E1065" s="13" t="s">
        <v>5409</v>
      </c>
      <c r="F1065" s="13" t="s">
        <v>195</v>
      </c>
      <c r="G1065" s="14" t="s">
        <v>5410</v>
      </c>
      <c r="H1065" s="13"/>
      <c r="I1065" s="13" t="s">
        <v>1123</v>
      </c>
      <c r="J1065" s="13" t="s">
        <v>1769</v>
      </c>
      <c r="K1065" s="14" t="s">
        <v>5400</v>
      </c>
      <c r="L1065" s="13"/>
      <c r="M1065" s="14" t="s">
        <v>43</v>
      </c>
      <c r="N1065" s="13"/>
      <c r="O1065" s="14" t="s">
        <v>5411</v>
      </c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</row>
    <row r="1066" s="15" customFormat="true" ht="12.75" hidden="false" customHeight="false" outlineLevel="0" collapsed="false">
      <c r="A1066" s="13" t="n">
        <v>922</v>
      </c>
      <c r="B1066" s="13" t="s">
        <v>5412</v>
      </c>
      <c r="C1066" s="13" t="s">
        <v>5413</v>
      </c>
      <c r="D1066" s="14" t="s">
        <v>5414</v>
      </c>
      <c r="E1066" s="13" t="s">
        <v>74</v>
      </c>
      <c r="F1066" s="13" t="s">
        <v>5415</v>
      </c>
      <c r="G1066" s="14" t="s">
        <v>5416</v>
      </c>
      <c r="H1066" s="13"/>
      <c r="I1066" s="13" t="s">
        <v>1592</v>
      </c>
      <c r="J1066" s="13" t="s">
        <v>1600</v>
      </c>
      <c r="K1066" s="14" t="s">
        <v>2826</v>
      </c>
      <c r="L1066" s="13"/>
      <c r="M1066" s="14" t="s">
        <v>43</v>
      </c>
      <c r="N1066" s="13"/>
      <c r="O1066" s="14" t="s">
        <v>44</v>
      </c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</row>
    <row r="1067" s="15" customFormat="true" ht="12.75" hidden="false" customHeight="false" outlineLevel="0" collapsed="false">
      <c r="A1067" s="13" t="n">
        <v>923</v>
      </c>
      <c r="B1067" s="13" t="s">
        <v>5417</v>
      </c>
      <c r="C1067" s="13" t="s">
        <v>5418</v>
      </c>
      <c r="D1067" s="14" t="s">
        <v>2227</v>
      </c>
      <c r="E1067" s="13" t="s">
        <v>122</v>
      </c>
      <c r="F1067" s="13" t="s">
        <v>75</v>
      </c>
      <c r="G1067" s="14" t="s">
        <v>3829</v>
      </c>
      <c r="H1067" s="13"/>
      <c r="I1067" s="13" t="s">
        <v>49</v>
      </c>
      <c r="J1067" s="13" t="s">
        <v>2120</v>
      </c>
      <c r="K1067" s="14" t="s">
        <v>3824</v>
      </c>
      <c r="L1067" s="13"/>
      <c r="M1067" s="14" t="s">
        <v>43</v>
      </c>
      <c r="N1067" s="13"/>
      <c r="O1067" s="14" t="s">
        <v>44</v>
      </c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</row>
    <row r="1068" s="15" customFormat="true" ht="12.75" hidden="false" customHeight="false" outlineLevel="0" collapsed="false">
      <c r="A1068" s="13" t="n">
        <v>924</v>
      </c>
      <c r="B1068" s="13" t="s">
        <v>5419</v>
      </c>
      <c r="C1068" s="13" t="s">
        <v>5420</v>
      </c>
      <c r="D1068" s="14" t="s">
        <v>1672</v>
      </c>
      <c r="E1068" s="13" t="s">
        <v>1673</v>
      </c>
      <c r="F1068" s="13" t="s">
        <v>75</v>
      </c>
      <c r="G1068" s="14" t="s">
        <v>4658</v>
      </c>
      <c r="H1068" s="13"/>
      <c r="I1068" s="13" t="s">
        <v>1793</v>
      </c>
      <c r="J1068" s="13" t="s">
        <v>1314</v>
      </c>
      <c r="K1068" s="14" t="s">
        <v>59</v>
      </c>
      <c r="L1068" s="13"/>
      <c r="M1068" s="14" t="s">
        <v>43</v>
      </c>
      <c r="N1068" s="14" t="s">
        <v>5421</v>
      </c>
      <c r="O1068" s="14" t="s">
        <v>5422</v>
      </c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</row>
    <row r="1069" s="15" customFormat="true" ht="12.75" hidden="false" customHeight="false" outlineLevel="0" collapsed="false">
      <c r="A1069" s="13" t="n">
        <v>925</v>
      </c>
      <c r="B1069" s="13" t="s">
        <v>5423</v>
      </c>
      <c r="C1069" s="13" t="s">
        <v>5424</v>
      </c>
      <c r="D1069" s="14" t="s">
        <v>5425</v>
      </c>
      <c r="E1069" s="14" t="s">
        <v>1087</v>
      </c>
      <c r="F1069" s="13" t="s">
        <v>109</v>
      </c>
      <c r="G1069" s="14" t="s">
        <v>5426</v>
      </c>
      <c r="H1069" s="13"/>
      <c r="I1069" s="13" t="s">
        <v>1807</v>
      </c>
      <c r="J1069" s="13" t="s">
        <v>2495</v>
      </c>
      <c r="K1069" s="14" t="s">
        <v>2124</v>
      </c>
      <c r="L1069" s="13"/>
      <c r="M1069" s="14" t="s">
        <v>43</v>
      </c>
      <c r="N1069" s="13"/>
      <c r="O1069" s="14" t="s">
        <v>44</v>
      </c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</row>
    <row r="1070" s="15" customFormat="true" ht="12.75" hidden="false" customHeight="false" outlineLevel="0" collapsed="false">
      <c r="A1070" s="13" t="n">
        <v>926</v>
      </c>
      <c r="B1070" s="13" t="s">
        <v>5427</v>
      </c>
      <c r="C1070" s="13" t="s">
        <v>5428</v>
      </c>
      <c r="D1070" s="14" t="s">
        <v>5429</v>
      </c>
      <c r="E1070" s="13" t="s">
        <v>5430</v>
      </c>
      <c r="F1070" s="13" t="s">
        <v>195</v>
      </c>
      <c r="G1070" s="14" t="s">
        <v>5431</v>
      </c>
      <c r="H1070" s="13"/>
      <c r="I1070" s="13" t="s">
        <v>392</v>
      </c>
      <c r="J1070" s="13" t="s">
        <v>1483</v>
      </c>
      <c r="K1070" s="14" t="s">
        <v>1048</v>
      </c>
      <c r="L1070" s="13"/>
      <c r="M1070" s="14" t="s">
        <v>43</v>
      </c>
      <c r="N1070" s="13"/>
      <c r="O1070" s="14" t="s">
        <v>44</v>
      </c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</row>
    <row r="1071" s="15" customFormat="true" ht="12.75" hidden="false" customHeight="false" outlineLevel="0" collapsed="false">
      <c r="A1071" s="13" t="n">
        <v>927</v>
      </c>
      <c r="B1071" s="13" t="s">
        <v>5432</v>
      </c>
      <c r="C1071" s="13" t="s">
        <v>5433</v>
      </c>
      <c r="D1071" s="14" t="s">
        <v>5434</v>
      </c>
      <c r="E1071" s="13" t="s">
        <v>5435</v>
      </c>
      <c r="F1071" s="13" t="s">
        <v>39</v>
      </c>
      <c r="G1071" s="14" t="s">
        <v>5436</v>
      </c>
      <c r="H1071" s="13"/>
      <c r="I1071" s="13" t="s">
        <v>5437</v>
      </c>
      <c r="J1071" s="13" t="s">
        <v>1399</v>
      </c>
      <c r="K1071" s="14" t="s">
        <v>2511</v>
      </c>
      <c r="L1071" s="13"/>
      <c r="M1071" s="14" t="s">
        <v>43</v>
      </c>
      <c r="N1071" s="13"/>
      <c r="O1071" s="14" t="s">
        <v>44</v>
      </c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</row>
    <row r="1072" s="15" customFormat="true" ht="12.75" hidden="false" customHeight="false" outlineLevel="0" collapsed="false">
      <c r="A1072" s="13" t="n">
        <v>928</v>
      </c>
      <c r="B1072" s="13" t="s">
        <v>5438</v>
      </c>
      <c r="C1072" s="13" t="s">
        <v>5439</v>
      </c>
      <c r="D1072" s="14" t="s">
        <v>5440</v>
      </c>
      <c r="E1072" s="13" t="s">
        <v>5441</v>
      </c>
      <c r="F1072" s="13" t="s">
        <v>4615</v>
      </c>
      <c r="G1072" s="14" t="s">
        <v>5442</v>
      </c>
      <c r="H1072" s="13"/>
      <c r="I1072" s="13" t="s">
        <v>2730</v>
      </c>
      <c r="J1072" s="13" t="s">
        <v>1341</v>
      </c>
      <c r="K1072" s="14" t="s">
        <v>1606</v>
      </c>
      <c r="L1072" s="13"/>
      <c r="M1072" s="14" t="s">
        <v>43</v>
      </c>
      <c r="N1072" s="13"/>
      <c r="O1072" s="14" t="s">
        <v>44</v>
      </c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</row>
    <row r="1073" s="15" customFormat="true" ht="12.75" hidden="false" customHeight="false" outlineLevel="0" collapsed="false">
      <c r="A1073" s="13" t="n">
        <v>929</v>
      </c>
      <c r="B1073" s="13" t="s">
        <v>5443</v>
      </c>
      <c r="C1073" s="13" t="s">
        <v>5444</v>
      </c>
      <c r="D1073" s="14" t="s">
        <v>5125</v>
      </c>
      <c r="E1073" s="13" t="s">
        <v>674</v>
      </c>
      <c r="F1073" s="13" t="s">
        <v>195</v>
      </c>
      <c r="G1073" s="14" t="s">
        <v>681</v>
      </c>
      <c r="H1073" s="13"/>
      <c r="I1073" s="13" t="s">
        <v>1081</v>
      </c>
      <c r="J1073" s="13" t="s">
        <v>1407</v>
      </c>
      <c r="K1073" s="14" t="s">
        <v>4338</v>
      </c>
      <c r="L1073" s="13"/>
      <c r="M1073" s="14" t="s">
        <v>43</v>
      </c>
      <c r="N1073" s="13" t="s">
        <v>5445</v>
      </c>
      <c r="O1073" s="14" t="s">
        <v>5446</v>
      </c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</row>
    <row r="1074" s="15" customFormat="true" ht="12.75" hidden="false" customHeight="false" outlineLevel="0" collapsed="false">
      <c r="A1074" s="13" t="n">
        <v>930</v>
      </c>
      <c r="B1074" s="13" t="s">
        <v>5447</v>
      </c>
      <c r="C1074" s="13" t="s">
        <v>5448</v>
      </c>
      <c r="D1074" s="14" t="s">
        <v>5449</v>
      </c>
      <c r="E1074" s="13" t="s">
        <v>5450</v>
      </c>
      <c r="F1074" s="13" t="s">
        <v>75</v>
      </c>
      <c r="G1074" s="14" t="s">
        <v>5451</v>
      </c>
      <c r="H1074" s="13"/>
      <c r="I1074" s="13" t="s">
        <v>5452</v>
      </c>
      <c r="J1074" s="13" t="s">
        <v>1600</v>
      </c>
      <c r="K1074" s="14" t="s">
        <v>62</v>
      </c>
      <c r="L1074" s="13"/>
      <c r="M1074" s="14" t="s">
        <v>43</v>
      </c>
      <c r="N1074" s="13"/>
      <c r="O1074" s="14" t="s">
        <v>44</v>
      </c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</row>
    <row r="1075" s="15" customFormat="true" ht="12.75" hidden="false" customHeight="false" outlineLevel="0" collapsed="false">
      <c r="A1075" s="13" t="n">
        <v>931</v>
      </c>
      <c r="B1075" s="13" t="s">
        <v>5453</v>
      </c>
      <c r="C1075" s="13" t="s">
        <v>5454</v>
      </c>
      <c r="D1075" s="14" t="s">
        <v>5455</v>
      </c>
      <c r="E1075" s="14" t="s">
        <v>226</v>
      </c>
      <c r="F1075" s="14" t="s">
        <v>226</v>
      </c>
      <c r="G1075" s="14" t="s">
        <v>226</v>
      </c>
      <c r="H1075" s="13"/>
      <c r="I1075" s="14" t="s">
        <v>226</v>
      </c>
      <c r="J1075" s="13" t="s">
        <v>1273</v>
      </c>
      <c r="K1075" s="14" t="s">
        <v>1274</v>
      </c>
      <c r="L1075" s="13"/>
      <c r="M1075" s="14" t="s">
        <v>43</v>
      </c>
      <c r="N1075" s="13"/>
      <c r="O1075" s="14" t="s">
        <v>44</v>
      </c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</row>
    <row r="1076" s="15" customFormat="true" ht="12.75" hidden="false" customHeight="false" outlineLevel="0" collapsed="false">
      <c r="A1076" s="13" t="n">
        <v>932</v>
      </c>
      <c r="B1076" s="13" t="s">
        <v>5456</v>
      </c>
      <c r="C1076" s="13" t="s">
        <v>5457</v>
      </c>
      <c r="D1076" s="14" t="s">
        <v>5458</v>
      </c>
      <c r="E1076" s="13" t="s">
        <v>786</v>
      </c>
      <c r="F1076" s="13" t="s">
        <v>75</v>
      </c>
      <c r="G1076" s="14" t="s">
        <v>3732</v>
      </c>
      <c r="H1076" s="13"/>
      <c r="I1076" s="13" t="s">
        <v>49</v>
      </c>
      <c r="J1076" s="13" t="s">
        <v>1729</v>
      </c>
      <c r="K1076" s="14" t="s">
        <v>372</v>
      </c>
      <c r="L1076" s="13"/>
      <c r="M1076" s="14" t="s">
        <v>43</v>
      </c>
      <c r="N1076" s="13"/>
      <c r="O1076" s="14" t="s">
        <v>44</v>
      </c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</row>
    <row r="1077" s="15" customFormat="true" ht="12.75" hidden="false" customHeight="false" outlineLevel="0" collapsed="false">
      <c r="A1077" s="13" t="n">
        <v>933</v>
      </c>
      <c r="B1077" s="13" t="s">
        <v>5459</v>
      </c>
      <c r="C1077" s="13" t="s">
        <v>5460</v>
      </c>
      <c r="D1077" s="14" t="s">
        <v>5461</v>
      </c>
      <c r="E1077" s="14" t="s">
        <v>1087</v>
      </c>
      <c r="F1077" s="13" t="s">
        <v>195</v>
      </c>
      <c r="G1077" s="14" t="s">
        <v>5462</v>
      </c>
      <c r="H1077" s="13"/>
      <c r="I1077" s="13" t="s">
        <v>1170</v>
      </c>
      <c r="J1077" s="13" t="s">
        <v>1495</v>
      </c>
      <c r="K1077" s="14" t="s">
        <v>516</v>
      </c>
      <c r="L1077" s="13"/>
      <c r="M1077" s="14" t="s">
        <v>43</v>
      </c>
      <c r="N1077" s="13"/>
      <c r="O1077" s="14" t="s">
        <v>44</v>
      </c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</row>
    <row r="1078" s="15" customFormat="true" ht="12.75" hidden="false" customHeight="false" outlineLevel="0" collapsed="false">
      <c r="A1078" s="13" t="n">
        <v>934</v>
      </c>
      <c r="B1078" s="13" t="s">
        <v>5463</v>
      </c>
      <c r="C1078" s="13" t="s">
        <v>5464</v>
      </c>
      <c r="D1078" s="14" t="s">
        <v>5465</v>
      </c>
      <c r="E1078" s="13" t="s">
        <v>5466</v>
      </c>
      <c r="F1078" s="13" t="s">
        <v>195</v>
      </c>
      <c r="G1078" s="14" t="s">
        <v>5467</v>
      </c>
      <c r="H1078" s="13"/>
      <c r="I1078" s="13" t="s">
        <v>5468</v>
      </c>
      <c r="J1078" s="13" t="s">
        <v>1818</v>
      </c>
      <c r="K1078" s="14" t="s">
        <v>1819</v>
      </c>
      <c r="L1078" s="13"/>
      <c r="M1078" s="14" t="s">
        <v>43</v>
      </c>
      <c r="N1078" s="13"/>
      <c r="O1078" s="14" t="s">
        <v>44</v>
      </c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</row>
    <row r="1079" s="15" customFormat="true" ht="12.75" hidden="false" customHeight="false" outlineLevel="0" collapsed="false">
      <c r="A1079" s="13" t="n">
        <v>935</v>
      </c>
      <c r="B1079" s="13" t="s">
        <v>5469</v>
      </c>
      <c r="C1079" s="13" t="s">
        <v>5470</v>
      </c>
      <c r="D1079" s="14" t="s">
        <v>5471</v>
      </c>
      <c r="E1079" s="13" t="s">
        <v>5472</v>
      </c>
      <c r="F1079" s="13" t="s">
        <v>75</v>
      </c>
      <c r="G1079" s="14" t="s">
        <v>5473</v>
      </c>
      <c r="H1079" s="13"/>
      <c r="I1079" s="13" t="s">
        <v>1081</v>
      </c>
      <c r="J1079" s="13" t="s">
        <v>1291</v>
      </c>
      <c r="K1079" s="14" t="s">
        <v>509</v>
      </c>
      <c r="L1079" s="13"/>
      <c r="M1079" s="14" t="s">
        <v>43</v>
      </c>
      <c r="N1079" s="13"/>
      <c r="O1079" s="14" t="s">
        <v>44</v>
      </c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</row>
    <row r="1080" s="15" customFormat="true" ht="12.75" hidden="false" customHeight="false" outlineLevel="0" collapsed="false">
      <c r="A1080" s="13" t="n">
        <v>936</v>
      </c>
      <c r="B1080" s="13" t="s">
        <v>5474</v>
      </c>
      <c r="C1080" s="13" t="s">
        <v>5475</v>
      </c>
      <c r="D1080" s="14" t="s">
        <v>3571</v>
      </c>
      <c r="E1080" s="13" t="s">
        <v>5476</v>
      </c>
      <c r="F1080" s="13" t="s">
        <v>75</v>
      </c>
      <c r="G1080" s="14" t="s">
        <v>3974</v>
      </c>
      <c r="H1080" s="13"/>
      <c r="I1080" s="13" t="s">
        <v>1222</v>
      </c>
      <c r="J1080" s="13" t="s">
        <v>1291</v>
      </c>
      <c r="K1080" s="14" t="s">
        <v>509</v>
      </c>
      <c r="L1080" s="13"/>
      <c r="M1080" s="14" t="s">
        <v>43</v>
      </c>
      <c r="N1080" s="14" t="s">
        <v>164</v>
      </c>
      <c r="O1080" s="14" t="s">
        <v>5477</v>
      </c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</row>
    <row r="1081" s="15" customFormat="true" ht="12.75" hidden="false" customHeight="false" outlineLevel="0" collapsed="false">
      <c r="A1081" s="13" t="n">
        <v>937</v>
      </c>
      <c r="B1081" s="13" t="s">
        <v>5478</v>
      </c>
      <c r="C1081" s="13" t="s">
        <v>5479</v>
      </c>
      <c r="D1081" s="14" t="s">
        <v>5480</v>
      </c>
      <c r="E1081" s="13" t="s">
        <v>5481</v>
      </c>
      <c r="F1081" s="13" t="s">
        <v>75</v>
      </c>
      <c r="G1081" s="14" t="s">
        <v>5482</v>
      </c>
      <c r="H1081" s="13"/>
      <c r="I1081" s="13" t="s">
        <v>2997</v>
      </c>
      <c r="J1081" s="13" t="s">
        <v>1488</v>
      </c>
      <c r="K1081" s="14" t="s">
        <v>1960</v>
      </c>
      <c r="L1081" s="13"/>
      <c r="M1081" s="14" t="s">
        <v>43</v>
      </c>
      <c r="N1081" s="13" t="n">
        <v>154872</v>
      </c>
      <c r="O1081" s="14" t="s">
        <v>5483</v>
      </c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</row>
    <row r="1082" s="15" customFormat="true" ht="12.75" hidden="false" customHeight="false" outlineLevel="0" collapsed="false">
      <c r="A1082" s="13" t="n">
        <v>938</v>
      </c>
      <c r="B1082" s="13" t="s">
        <v>5484</v>
      </c>
      <c r="C1082" s="13" t="s">
        <v>5485</v>
      </c>
      <c r="D1082" s="14" t="s">
        <v>5486</v>
      </c>
      <c r="E1082" s="13" t="s">
        <v>5487</v>
      </c>
      <c r="F1082" s="13" t="s">
        <v>75</v>
      </c>
      <c r="G1082" s="14" t="s">
        <v>5488</v>
      </c>
      <c r="H1082" s="13"/>
      <c r="I1082" s="13" t="s">
        <v>1136</v>
      </c>
      <c r="J1082" s="13" t="s">
        <v>1488</v>
      </c>
      <c r="K1082" s="14" t="s">
        <v>1960</v>
      </c>
      <c r="L1082" s="13"/>
      <c r="M1082" s="14" t="s">
        <v>43</v>
      </c>
      <c r="N1082" s="13"/>
      <c r="O1082" s="14" t="s">
        <v>44</v>
      </c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</row>
    <row r="1083" s="15" customFormat="true" ht="12.75" hidden="false" customHeight="false" outlineLevel="0" collapsed="false">
      <c r="A1083" s="13" t="n">
        <v>939</v>
      </c>
      <c r="B1083" s="13" t="s">
        <v>5489</v>
      </c>
      <c r="C1083" s="13" t="s">
        <v>5490</v>
      </c>
      <c r="D1083" s="14" t="s">
        <v>5491</v>
      </c>
      <c r="E1083" s="13" t="s">
        <v>5492</v>
      </c>
      <c r="F1083" s="13" t="s">
        <v>195</v>
      </c>
      <c r="G1083" s="14" t="s">
        <v>5493</v>
      </c>
      <c r="H1083" s="13"/>
      <c r="I1083" s="13" t="s">
        <v>5494</v>
      </c>
      <c r="J1083" s="13" t="s">
        <v>1298</v>
      </c>
      <c r="K1083" s="14" t="s">
        <v>387</v>
      </c>
      <c r="L1083" s="13"/>
      <c r="M1083" s="14" t="s">
        <v>43</v>
      </c>
      <c r="N1083" s="14" t="s">
        <v>164</v>
      </c>
      <c r="O1083" s="14" t="s">
        <v>5495</v>
      </c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</row>
    <row r="1084" s="15" customFormat="true" ht="12.75" hidden="false" customHeight="false" outlineLevel="0" collapsed="false">
      <c r="A1084" s="13" t="n">
        <v>940</v>
      </c>
      <c r="B1084" s="13" t="s">
        <v>5496</v>
      </c>
      <c r="C1084" s="13" t="s">
        <v>5497</v>
      </c>
      <c r="D1084" s="14" t="s">
        <v>5498</v>
      </c>
      <c r="E1084" s="14" t="s">
        <v>1087</v>
      </c>
      <c r="F1084" s="13" t="s">
        <v>84</v>
      </c>
      <c r="G1084" s="14" t="s">
        <v>5499</v>
      </c>
      <c r="H1084" s="13"/>
      <c r="I1084" s="13" t="s">
        <v>1123</v>
      </c>
      <c r="J1084" s="13" t="s">
        <v>2495</v>
      </c>
      <c r="K1084" s="14" t="s">
        <v>2124</v>
      </c>
      <c r="L1084" s="13"/>
      <c r="M1084" s="14" t="s">
        <v>43</v>
      </c>
      <c r="N1084" s="13"/>
      <c r="O1084" s="14" t="s">
        <v>44</v>
      </c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</row>
    <row r="1085" s="15" customFormat="true" ht="12.75" hidden="false" customHeight="false" outlineLevel="0" collapsed="false">
      <c r="A1085" s="13" t="n">
        <v>941</v>
      </c>
      <c r="B1085" s="13" t="s">
        <v>5500</v>
      </c>
      <c r="C1085" s="13" t="s">
        <v>5501</v>
      </c>
      <c r="D1085" s="14" t="s">
        <v>4635</v>
      </c>
      <c r="E1085" s="13" t="s">
        <v>1583</v>
      </c>
      <c r="F1085" s="13" t="s">
        <v>109</v>
      </c>
      <c r="G1085" s="14" t="s">
        <v>4636</v>
      </c>
      <c r="H1085" s="13"/>
      <c r="I1085" s="13" t="s">
        <v>5502</v>
      </c>
      <c r="J1085" s="13" t="s">
        <v>1373</v>
      </c>
      <c r="K1085" s="14" t="s">
        <v>951</v>
      </c>
      <c r="L1085" s="13"/>
      <c r="M1085" s="14" t="s">
        <v>43</v>
      </c>
      <c r="N1085" s="13"/>
      <c r="O1085" s="14" t="s">
        <v>44</v>
      </c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</row>
    <row r="1086" s="15" customFormat="true" ht="12.75" hidden="false" customHeight="false" outlineLevel="0" collapsed="false">
      <c r="A1086" s="13" t="n">
        <v>942</v>
      </c>
      <c r="B1086" s="13" t="s">
        <v>5503</v>
      </c>
      <c r="C1086" s="13" t="s">
        <v>5504</v>
      </c>
      <c r="D1086" s="14" t="s">
        <v>5505</v>
      </c>
      <c r="E1086" s="13" t="s">
        <v>674</v>
      </c>
      <c r="F1086" s="13" t="s">
        <v>109</v>
      </c>
      <c r="G1086" s="14" t="s">
        <v>4666</v>
      </c>
      <c r="H1086" s="13"/>
      <c r="I1086" s="13" t="s">
        <v>5506</v>
      </c>
      <c r="J1086" s="13" t="s">
        <v>2418</v>
      </c>
      <c r="K1086" s="14" t="s">
        <v>4036</v>
      </c>
      <c r="L1086" s="13"/>
      <c r="M1086" s="14" t="s">
        <v>43</v>
      </c>
      <c r="N1086" s="13"/>
      <c r="O1086" s="14" t="s">
        <v>44</v>
      </c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</row>
    <row r="1087" s="15" customFormat="true" ht="12.75" hidden="false" customHeight="false" outlineLevel="0" collapsed="false">
      <c r="A1087" s="13" t="n">
        <v>943</v>
      </c>
      <c r="B1087" s="13" t="s">
        <v>5507</v>
      </c>
      <c r="C1087" s="13" t="s">
        <v>5508</v>
      </c>
      <c r="D1087" s="14" t="s">
        <v>4034</v>
      </c>
      <c r="E1087" s="13" t="s">
        <v>2371</v>
      </c>
      <c r="F1087" s="13" t="s">
        <v>39</v>
      </c>
      <c r="G1087" s="14" t="s">
        <v>1762</v>
      </c>
      <c r="H1087" s="13"/>
      <c r="I1087" s="13" t="s">
        <v>5509</v>
      </c>
      <c r="J1087" s="13" t="s">
        <v>2418</v>
      </c>
      <c r="K1087" s="14" t="s">
        <v>4036</v>
      </c>
      <c r="L1087" s="13"/>
      <c r="M1087" s="14" t="s">
        <v>43</v>
      </c>
      <c r="N1087" s="13"/>
      <c r="O1087" s="14" t="s">
        <v>44</v>
      </c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</row>
    <row r="1088" s="15" customFormat="true" ht="12.75" hidden="false" customHeight="false" outlineLevel="0" collapsed="false">
      <c r="A1088" s="13" t="n">
        <v>944</v>
      </c>
      <c r="B1088" s="13" t="s">
        <v>5510</v>
      </c>
      <c r="C1088" s="13" t="s">
        <v>5511</v>
      </c>
      <c r="D1088" s="14" t="s">
        <v>201</v>
      </c>
      <c r="E1088" s="13" t="s">
        <v>202</v>
      </c>
      <c r="F1088" s="13" t="s">
        <v>109</v>
      </c>
      <c r="G1088" s="14" t="s">
        <v>408</v>
      </c>
      <c r="H1088" s="13"/>
      <c r="I1088" s="13" t="s">
        <v>1530</v>
      </c>
      <c r="J1088" s="13" t="s">
        <v>1462</v>
      </c>
      <c r="K1088" s="14" t="s">
        <v>184</v>
      </c>
      <c r="L1088" s="13"/>
      <c r="M1088" s="14" t="s">
        <v>43</v>
      </c>
      <c r="N1088" s="13"/>
      <c r="O1088" s="14" t="s">
        <v>44</v>
      </c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</row>
    <row r="1089" s="15" customFormat="true" ht="12.75" hidden="false" customHeight="false" outlineLevel="0" collapsed="false">
      <c r="A1089" s="13" t="n">
        <v>945</v>
      </c>
      <c r="B1089" s="13" t="s">
        <v>5512</v>
      </c>
      <c r="C1089" s="13" t="s">
        <v>5513</v>
      </c>
      <c r="D1089" s="14" t="s">
        <v>5514</v>
      </c>
      <c r="E1089" s="13" t="s">
        <v>5515</v>
      </c>
      <c r="F1089" s="13" t="s">
        <v>195</v>
      </c>
      <c r="G1089" s="14" t="s">
        <v>569</v>
      </c>
      <c r="H1089" s="13"/>
      <c r="I1089" s="13" t="s">
        <v>1348</v>
      </c>
      <c r="J1089" s="13" t="s">
        <v>1222</v>
      </c>
      <c r="K1089" s="14" t="s">
        <v>748</v>
      </c>
      <c r="L1089" s="13"/>
      <c r="M1089" s="14" t="s">
        <v>43</v>
      </c>
      <c r="N1089" s="13"/>
      <c r="O1089" s="14" t="s">
        <v>44</v>
      </c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</row>
    <row r="1090" s="15" customFormat="true" ht="12.75" hidden="false" customHeight="false" outlineLevel="0" collapsed="false">
      <c r="A1090" s="13" t="n">
        <v>946</v>
      </c>
      <c r="B1090" s="13" t="s">
        <v>5516</v>
      </c>
      <c r="C1090" s="13" t="s">
        <v>5517</v>
      </c>
      <c r="D1090" s="14" t="s">
        <v>5518</v>
      </c>
      <c r="E1090" s="13" t="s">
        <v>2255</v>
      </c>
      <c r="F1090" s="13" t="s">
        <v>109</v>
      </c>
      <c r="G1090" s="14" t="s">
        <v>5519</v>
      </c>
      <c r="H1090" s="13"/>
      <c r="I1090" s="13" t="s">
        <v>4189</v>
      </c>
      <c r="J1090" s="13" t="s">
        <v>1171</v>
      </c>
      <c r="K1090" s="14" t="s">
        <v>555</v>
      </c>
      <c r="L1090" s="13"/>
      <c r="M1090" s="14" t="s">
        <v>43</v>
      </c>
      <c r="N1090" s="13"/>
      <c r="O1090" s="14" t="s">
        <v>44</v>
      </c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</row>
    <row r="1091" s="15" customFormat="true" ht="12.75" hidden="false" customHeight="false" outlineLevel="0" collapsed="false">
      <c r="A1091" s="13" t="n">
        <v>947</v>
      </c>
      <c r="B1091" s="13" t="s">
        <v>5520</v>
      </c>
      <c r="C1091" s="13" t="s">
        <v>5521</v>
      </c>
      <c r="D1091" s="14" t="s">
        <v>3154</v>
      </c>
      <c r="E1091" s="13" t="s">
        <v>3155</v>
      </c>
      <c r="F1091" s="13" t="s">
        <v>75</v>
      </c>
      <c r="G1091" s="14" t="s">
        <v>3206</v>
      </c>
      <c r="H1091" s="13"/>
      <c r="I1091" s="13"/>
      <c r="J1091" s="14" t="s">
        <v>5522</v>
      </c>
      <c r="K1091" s="13" t="s">
        <v>5523</v>
      </c>
      <c r="L1091" s="13"/>
      <c r="M1091" s="14" t="s">
        <v>2130</v>
      </c>
      <c r="N1091" s="13"/>
      <c r="O1091" s="14" t="s">
        <v>44</v>
      </c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</row>
    <row r="1092" s="15" customFormat="true" ht="12.75" hidden="false" customHeight="false" outlineLevel="0" collapsed="false">
      <c r="A1092" s="13" t="n">
        <v>948</v>
      </c>
      <c r="B1092" s="13" t="s">
        <v>5524</v>
      </c>
      <c r="C1092" s="13" t="s">
        <v>5525</v>
      </c>
      <c r="D1092" s="14" t="s">
        <v>5526</v>
      </c>
      <c r="E1092" s="13" t="s">
        <v>329</v>
      </c>
      <c r="F1092" s="13" t="s">
        <v>195</v>
      </c>
      <c r="G1092" s="14" t="s">
        <v>5527</v>
      </c>
      <c r="H1092" s="13"/>
      <c r="I1092" s="13" t="s">
        <v>1136</v>
      </c>
      <c r="J1092" s="13" t="s">
        <v>1707</v>
      </c>
      <c r="K1092" s="14" t="s">
        <v>2399</v>
      </c>
      <c r="L1092" s="13"/>
      <c r="M1092" s="14" t="s">
        <v>43</v>
      </c>
      <c r="N1092" s="13"/>
      <c r="O1092" s="14" t="s">
        <v>44</v>
      </c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</row>
    <row r="1093" s="15" customFormat="true" ht="12.75" hidden="false" customHeight="false" outlineLevel="0" collapsed="false">
      <c r="A1093" s="13" t="n">
        <v>949</v>
      </c>
      <c r="B1093" s="13" t="s">
        <v>5528</v>
      </c>
      <c r="C1093" s="13" t="s">
        <v>5529</v>
      </c>
      <c r="D1093" s="14" t="s">
        <v>2687</v>
      </c>
      <c r="E1093" s="13" t="s">
        <v>1576</v>
      </c>
      <c r="F1093" s="13" t="s">
        <v>109</v>
      </c>
      <c r="G1093" s="14" t="s">
        <v>292</v>
      </c>
      <c r="H1093" s="13"/>
      <c r="I1093" s="13" t="s">
        <v>5530</v>
      </c>
      <c r="J1093" s="13" t="s">
        <v>3001</v>
      </c>
      <c r="K1093" s="14" t="s">
        <v>884</v>
      </c>
      <c r="L1093" s="13"/>
      <c r="M1093" s="14" t="s">
        <v>43</v>
      </c>
      <c r="N1093" s="13"/>
      <c r="O1093" s="14" t="s">
        <v>44</v>
      </c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</row>
    <row r="1094" s="15" customFormat="true" ht="12.75" hidden="false" customHeight="false" outlineLevel="0" collapsed="false">
      <c r="A1094" s="13" t="n">
        <v>950</v>
      </c>
      <c r="B1094" s="13" t="s">
        <v>5531</v>
      </c>
      <c r="C1094" s="13" t="s">
        <v>5532</v>
      </c>
      <c r="D1094" s="14" t="s">
        <v>5533</v>
      </c>
      <c r="E1094" s="13" t="s">
        <v>5534</v>
      </c>
      <c r="F1094" s="13" t="s">
        <v>195</v>
      </c>
      <c r="G1094" s="14" t="s">
        <v>5535</v>
      </c>
      <c r="H1094" s="13"/>
      <c r="I1094" s="13" t="s">
        <v>2778</v>
      </c>
      <c r="J1094" s="13" t="s">
        <v>1752</v>
      </c>
      <c r="K1094" s="14" t="s">
        <v>1753</v>
      </c>
      <c r="L1094" s="13"/>
      <c r="M1094" s="14" t="s">
        <v>43</v>
      </c>
      <c r="N1094" s="13"/>
      <c r="O1094" s="14" t="s">
        <v>44</v>
      </c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</row>
    <row r="1095" s="15" customFormat="true" ht="12.75" hidden="false" customHeight="false" outlineLevel="0" collapsed="false">
      <c r="A1095" s="13" t="n">
        <v>951</v>
      </c>
      <c r="B1095" s="13" t="s">
        <v>5536</v>
      </c>
      <c r="C1095" s="13" t="s">
        <v>5537</v>
      </c>
      <c r="D1095" s="14" t="s">
        <v>5538</v>
      </c>
      <c r="E1095" s="13" t="s">
        <v>5539</v>
      </c>
      <c r="F1095" s="13" t="s">
        <v>195</v>
      </c>
      <c r="G1095" s="14" t="s">
        <v>5540</v>
      </c>
      <c r="H1095" s="13"/>
      <c r="I1095" s="13" t="s">
        <v>1089</v>
      </c>
      <c r="J1095" s="13" t="s">
        <v>1620</v>
      </c>
      <c r="K1095" s="14" t="s">
        <v>5541</v>
      </c>
      <c r="L1095" s="13"/>
      <c r="M1095" s="14" t="s">
        <v>43</v>
      </c>
      <c r="N1095" s="13"/>
      <c r="O1095" s="14" t="s">
        <v>44</v>
      </c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</row>
    <row r="1096" s="15" customFormat="true" ht="12.75" hidden="false" customHeight="false" outlineLevel="0" collapsed="false">
      <c r="A1096" s="13" t="n">
        <v>952</v>
      </c>
      <c r="B1096" s="13" t="s">
        <v>5542</v>
      </c>
      <c r="C1096" s="13" t="s">
        <v>5543</v>
      </c>
      <c r="D1096" s="14" t="s">
        <v>5544</v>
      </c>
      <c r="E1096" s="13" t="s">
        <v>2632</v>
      </c>
      <c r="F1096" s="13" t="s">
        <v>195</v>
      </c>
      <c r="G1096" s="14" t="s">
        <v>5545</v>
      </c>
      <c r="H1096" s="13"/>
      <c r="I1096" s="13" t="s">
        <v>392</v>
      </c>
      <c r="J1096" s="13" t="s">
        <v>3001</v>
      </c>
      <c r="K1096" s="14" t="s">
        <v>3002</v>
      </c>
      <c r="L1096" s="13"/>
      <c r="M1096" s="14" t="s">
        <v>43</v>
      </c>
      <c r="N1096" s="13"/>
      <c r="O1096" s="14" t="s">
        <v>44</v>
      </c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</row>
    <row r="1097" s="15" customFormat="true" ht="12.75" hidden="false" customHeight="false" outlineLevel="0" collapsed="false">
      <c r="A1097" s="13" t="n">
        <v>953</v>
      </c>
      <c r="B1097" s="13" t="s">
        <v>5546</v>
      </c>
      <c r="C1097" s="13" t="s">
        <v>5547</v>
      </c>
      <c r="D1097" s="14" t="s">
        <v>2823</v>
      </c>
      <c r="E1097" s="13" t="s">
        <v>5548</v>
      </c>
      <c r="F1097" s="13" t="s">
        <v>75</v>
      </c>
      <c r="G1097" s="14" t="s">
        <v>5210</v>
      </c>
      <c r="H1097" s="13"/>
      <c r="I1097" s="13" t="s">
        <v>1973</v>
      </c>
      <c r="J1097" s="13" t="s">
        <v>1502</v>
      </c>
      <c r="K1097" s="14" t="s">
        <v>1503</v>
      </c>
      <c r="L1097" s="13"/>
      <c r="M1097" s="14" t="s">
        <v>43</v>
      </c>
      <c r="N1097" s="13"/>
      <c r="O1097" s="14" t="s">
        <v>44</v>
      </c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</row>
    <row r="1098" s="15" customFormat="true" ht="12.75" hidden="false" customHeight="false" outlineLevel="0" collapsed="false">
      <c r="A1098" s="13" t="n">
        <v>954</v>
      </c>
      <c r="B1098" s="13" t="s">
        <v>5549</v>
      </c>
      <c r="C1098" s="13" t="s">
        <v>5550</v>
      </c>
      <c r="D1098" s="14" t="s">
        <v>5551</v>
      </c>
      <c r="E1098" s="13" t="s">
        <v>1396</v>
      </c>
      <c r="F1098" s="13" t="s">
        <v>109</v>
      </c>
      <c r="G1098" s="14" t="s">
        <v>5552</v>
      </c>
      <c r="H1098" s="13"/>
      <c r="I1098" s="13" t="s">
        <v>49</v>
      </c>
      <c r="J1098" s="13" t="s">
        <v>2062</v>
      </c>
      <c r="K1098" s="14" t="s">
        <v>2063</v>
      </c>
      <c r="L1098" s="13"/>
      <c r="M1098" s="14" t="s">
        <v>43</v>
      </c>
      <c r="N1098" s="13"/>
      <c r="O1098" s="14" t="s">
        <v>44</v>
      </c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</row>
    <row r="1099" s="15" customFormat="true" ht="12.75" hidden="false" customHeight="false" outlineLevel="0" collapsed="false">
      <c r="A1099" s="13" t="n">
        <v>955</v>
      </c>
      <c r="B1099" s="13" t="s">
        <v>5553</v>
      </c>
      <c r="C1099" s="13" t="s">
        <v>5554</v>
      </c>
      <c r="D1099" s="14" t="s">
        <v>5555</v>
      </c>
      <c r="E1099" s="14" t="s">
        <v>5556</v>
      </c>
      <c r="F1099" s="13" t="s">
        <v>195</v>
      </c>
      <c r="G1099" s="14" t="s">
        <v>5557</v>
      </c>
      <c r="H1099" s="13"/>
      <c r="I1099" s="13" t="s">
        <v>5558</v>
      </c>
      <c r="J1099" s="13" t="s">
        <v>4344</v>
      </c>
      <c r="K1099" s="14" t="s">
        <v>5559</v>
      </c>
      <c r="L1099" s="13"/>
      <c r="M1099" s="14" t="s">
        <v>43</v>
      </c>
      <c r="N1099" s="13"/>
      <c r="O1099" s="14" t="s">
        <v>44</v>
      </c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</row>
    <row r="1100" s="15" customFormat="true" ht="12.75" hidden="false" customHeight="false" outlineLevel="0" collapsed="false">
      <c r="A1100" s="13" t="n">
        <v>956</v>
      </c>
      <c r="B1100" s="13" t="s">
        <v>5560</v>
      </c>
      <c r="C1100" s="13" t="s">
        <v>5561</v>
      </c>
      <c r="D1100" s="14" t="s">
        <v>5562</v>
      </c>
      <c r="E1100" s="13" t="s">
        <v>5563</v>
      </c>
      <c r="F1100" s="13" t="s">
        <v>195</v>
      </c>
      <c r="G1100" s="14" t="s">
        <v>5564</v>
      </c>
      <c r="H1100" s="13"/>
      <c r="I1100" s="14" t="s">
        <v>789</v>
      </c>
      <c r="J1100" s="13" t="s">
        <v>1320</v>
      </c>
      <c r="K1100" s="14" t="s">
        <v>462</v>
      </c>
      <c r="L1100" s="13"/>
      <c r="M1100" s="14" t="s">
        <v>43</v>
      </c>
      <c r="N1100" s="13"/>
      <c r="O1100" s="14" t="s">
        <v>44</v>
      </c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</row>
    <row r="1101" s="15" customFormat="true" ht="12.75" hidden="false" customHeight="false" outlineLevel="0" collapsed="false">
      <c r="A1101" s="13" t="n">
        <v>957</v>
      </c>
      <c r="B1101" s="13" t="s">
        <v>5565</v>
      </c>
      <c r="C1101" s="13" t="s">
        <v>5566</v>
      </c>
      <c r="D1101" s="14" t="s">
        <v>5567</v>
      </c>
      <c r="E1101" s="13" t="s">
        <v>5568</v>
      </c>
      <c r="F1101" s="13" t="s">
        <v>75</v>
      </c>
      <c r="G1101" s="14" t="s">
        <v>5569</v>
      </c>
      <c r="H1101" s="13"/>
      <c r="I1101" s="13" t="s">
        <v>2997</v>
      </c>
      <c r="J1101" s="13" t="s">
        <v>1116</v>
      </c>
      <c r="K1101" s="14" t="s">
        <v>5351</v>
      </c>
      <c r="L1101" s="13"/>
      <c r="M1101" s="14" t="s">
        <v>43</v>
      </c>
      <c r="N1101" s="13"/>
      <c r="O1101" s="14" t="s">
        <v>44</v>
      </c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</row>
    <row r="1102" s="15" customFormat="true" ht="12.75" hidden="false" customHeight="false" outlineLevel="0" collapsed="false">
      <c r="A1102" s="13" t="n">
        <v>958</v>
      </c>
      <c r="B1102" s="13" t="s">
        <v>5570</v>
      </c>
      <c r="C1102" s="13" t="s">
        <v>5571</v>
      </c>
      <c r="D1102" s="14" t="s">
        <v>5572</v>
      </c>
      <c r="E1102" s="14" t="s">
        <v>1087</v>
      </c>
      <c r="F1102" s="13" t="s">
        <v>75</v>
      </c>
      <c r="G1102" s="14" t="s">
        <v>5573</v>
      </c>
      <c r="H1102" s="13"/>
      <c r="I1102" s="13" t="s">
        <v>1136</v>
      </c>
      <c r="J1102" s="13" t="s">
        <v>1165</v>
      </c>
      <c r="K1102" s="14" t="s">
        <v>127</v>
      </c>
      <c r="L1102" s="13"/>
      <c r="M1102" s="14" t="s">
        <v>43</v>
      </c>
      <c r="N1102" s="13"/>
      <c r="O1102" s="14" t="s">
        <v>44</v>
      </c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</row>
    <row r="1103" s="15" customFormat="true" ht="12.75" hidden="false" customHeight="false" outlineLevel="0" collapsed="false">
      <c r="A1103" s="13" t="n">
        <v>959</v>
      </c>
      <c r="B1103" s="13" t="s">
        <v>5574</v>
      </c>
      <c r="C1103" s="13" t="s">
        <v>5575</v>
      </c>
      <c r="D1103" s="14" t="s">
        <v>3184</v>
      </c>
      <c r="E1103" s="13" t="s">
        <v>5576</v>
      </c>
      <c r="F1103" s="13" t="s">
        <v>75</v>
      </c>
      <c r="G1103" s="14" t="s">
        <v>1657</v>
      </c>
      <c r="H1103" s="13"/>
      <c r="I1103" s="13" t="s">
        <v>1123</v>
      </c>
      <c r="J1103" s="13" t="s">
        <v>1367</v>
      </c>
      <c r="K1103" s="14" t="s">
        <v>156</v>
      </c>
      <c r="L1103" s="13"/>
      <c r="M1103" s="14" t="s">
        <v>43</v>
      </c>
      <c r="N1103" s="13"/>
      <c r="O1103" s="14" t="s">
        <v>44</v>
      </c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</row>
    <row r="1104" s="15" customFormat="true" ht="12.75" hidden="false" customHeight="false" outlineLevel="0" collapsed="false">
      <c r="A1104" s="13" t="n">
        <v>960</v>
      </c>
      <c r="B1104" s="13" t="s">
        <v>5577</v>
      </c>
      <c r="C1104" s="13" t="s">
        <v>5578</v>
      </c>
      <c r="D1104" s="14" t="s">
        <v>3524</v>
      </c>
      <c r="E1104" s="13" t="s">
        <v>1460</v>
      </c>
      <c r="F1104" s="13" t="s">
        <v>75</v>
      </c>
      <c r="G1104" s="14" t="s">
        <v>5579</v>
      </c>
      <c r="H1104" s="13"/>
      <c r="I1104" s="13" t="s">
        <v>1081</v>
      </c>
      <c r="J1104" s="13" t="s">
        <v>1367</v>
      </c>
      <c r="K1104" s="14" t="s">
        <v>4264</v>
      </c>
      <c r="L1104" s="13"/>
      <c r="M1104" s="14" t="s">
        <v>43</v>
      </c>
      <c r="N1104" s="13" t="n">
        <v>56694</v>
      </c>
      <c r="O1104" s="14" t="s">
        <v>5580</v>
      </c>
      <c r="P1104" s="13"/>
      <c r="Q1104" s="13"/>
      <c r="R1104" s="13"/>
      <c r="S1104" s="13"/>
      <c r="T1104" s="13"/>
      <c r="U1104" s="13"/>
      <c r="V1104" s="13"/>
      <c r="W1104" s="13"/>
      <c r="X1104" s="13" t="s">
        <v>1961</v>
      </c>
      <c r="Y1104" s="13" t="s">
        <v>1961</v>
      </c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</row>
    <row r="1105" s="15" customFormat="true" ht="12.75" hidden="false" customHeight="false" outlineLevel="0" collapsed="false">
      <c r="A1105" s="13" t="n">
        <v>961</v>
      </c>
      <c r="B1105" s="13" t="s">
        <v>5581</v>
      </c>
      <c r="C1105" s="13" t="s">
        <v>5582</v>
      </c>
      <c r="D1105" s="14" t="s">
        <v>5583</v>
      </c>
      <c r="E1105" s="13" t="s">
        <v>2872</v>
      </c>
      <c r="F1105" s="13" t="s">
        <v>75</v>
      </c>
      <c r="G1105" s="14" t="s">
        <v>5584</v>
      </c>
      <c r="H1105" s="13"/>
      <c r="I1105" s="13" t="s">
        <v>1813</v>
      </c>
      <c r="J1105" s="13" t="s">
        <v>1367</v>
      </c>
      <c r="K1105" s="14" t="s">
        <v>156</v>
      </c>
      <c r="L1105" s="13"/>
      <c r="M1105" s="14" t="s">
        <v>43</v>
      </c>
      <c r="N1105" s="13"/>
      <c r="O1105" s="14" t="s">
        <v>44</v>
      </c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</row>
    <row r="1106" s="15" customFormat="true" ht="12.75" hidden="false" customHeight="false" outlineLevel="0" collapsed="false">
      <c r="A1106" s="13" t="n">
        <v>962</v>
      </c>
      <c r="B1106" s="13" t="s">
        <v>5585</v>
      </c>
      <c r="C1106" s="13" t="s">
        <v>5586</v>
      </c>
      <c r="D1106" s="14" t="s">
        <v>5587</v>
      </c>
      <c r="E1106" s="14" t="s">
        <v>1087</v>
      </c>
      <c r="F1106" s="13" t="s">
        <v>75</v>
      </c>
      <c r="G1106" s="14" t="s">
        <v>5588</v>
      </c>
      <c r="H1106" s="13"/>
      <c r="I1106" s="13" t="s">
        <v>1325</v>
      </c>
      <c r="J1106" s="13" t="s">
        <v>1763</v>
      </c>
      <c r="K1106" s="14" t="s">
        <v>1764</v>
      </c>
      <c r="L1106" s="13"/>
      <c r="M1106" s="14" t="s">
        <v>43</v>
      </c>
      <c r="N1106" s="14" t="s">
        <v>164</v>
      </c>
      <c r="O1106" s="14" t="s">
        <v>5589</v>
      </c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</row>
    <row r="1107" s="15" customFormat="true" ht="12.75" hidden="false" customHeight="false" outlineLevel="0" collapsed="false">
      <c r="A1107" s="13" t="n">
        <v>963</v>
      </c>
      <c r="B1107" s="13" t="s">
        <v>5590</v>
      </c>
      <c r="C1107" s="13" t="s">
        <v>5591</v>
      </c>
      <c r="D1107" s="14" t="s">
        <v>3174</v>
      </c>
      <c r="E1107" s="13" t="s">
        <v>695</v>
      </c>
      <c r="F1107" s="13" t="s">
        <v>75</v>
      </c>
      <c r="G1107" s="14" t="s">
        <v>5592</v>
      </c>
      <c r="H1107" s="13"/>
      <c r="I1107" s="13"/>
      <c r="J1107" s="14" t="s">
        <v>5593</v>
      </c>
      <c r="K1107" s="13" t="s">
        <v>5594</v>
      </c>
      <c r="L1107" s="13"/>
      <c r="M1107" s="14" t="s">
        <v>2130</v>
      </c>
      <c r="N1107" s="13" t="n">
        <v>88827</v>
      </c>
      <c r="O1107" s="14" t="s">
        <v>5595</v>
      </c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</row>
    <row r="1108" s="15" customFormat="true" ht="12.75" hidden="false" customHeight="false" outlineLevel="0" collapsed="false">
      <c r="A1108" s="13" t="n">
        <v>964</v>
      </c>
      <c r="B1108" s="13" t="s">
        <v>5596</v>
      </c>
      <c r="C1108" s="13" t="s">
        <v>5597</v>
      </c>
      <c r="D1108" s="14" t="s">
        <v>159</v>
      </c>
      <c r="E1108" s="13" t="s">
        <v>5598</v>
      </c>
      <c r="F1108" s="13" t="s">
        <v>688</v>
      </c>
      <c r="G1108" s="14" t="s">
        <v>292</v>
      </c>
      <c r="H1108" s="13"/>
      <c r="I1108" s="13" t="s">
        <v>1297</v>
      </c>
      <c r="J1108" s="13" t="s">
        <v>1729</v>
      </c>
      <c r="K1108" s="14" t="s">
        <v>372</v>
      </c>
      <c r="L1108" s="13"/>
      <c r="M1108" s="14" t="s">
        <v>43</v>
      </c>
      <c r="N1108" s="13" t="n">
        <v>187680</v>
      </c>
      <c r="O1108" s="14" t="s">
        <v>5580</v>
      </c>
      <c r="P1108" s="13"/>
      <c r="Q1108" s="13"/>
      <c r="R1108" s="13"/>
      <c r="S1108" s="13"/>
      <c r="T1108" s="13"/>
      <c r="U1108" s="13" t="n">
        <v>278</v>
      </c>
      <c r="V1108" s="13"/>
      <c r="W1108" s="13"/>
      <c r="X1108" s="13" t="s">
        <v>5599</v>
      </c>
      <c r="Y1108" s="13" t="s">
        <v>5599</v>
      </c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</row>
    <row r="1109" s="15" customFormat="true" ht="12.75" hidden="false" customHeight="false" outlineLevel="0" collapsed="false">
      <c r="A1109" s="13" t="n">
        <v>965</v>
      </c>
      <c r="B1109" s="13" t="s">
        <v>5600</v>
      </c>
      <c r="C1109" s="13" t="s">
        <v>5601</v>
      </c>
      <c r="D1109" s="14" t="s">
        <v>5602</v>
      </c>
      <c r="E1109" s="13" t="s">
        <v>5603</v>
      </c>
      <c r="F1109" s="13" t="s">
        <v>109</v>
      </c>
      <c r="G1109" s="14" t="s">
        <v>3592</v>
      </c>
      <c r="H1109" s="13"/>
      <c r="I1109" s="13" t="s">
        <v>5604</v>
      </c>
      <c r="J1109" s="13" t="s">
        <v>1381</v>
      </c>
      <c r="K1109" s="14" t="s">
        <v>2355</v>
      </c>
      <c r="L1109" s="13"/>
      <c r="M1109" s="14" t="s">
        <v>43</v>
      </c>
      <c r="N1109" s="13"/>
      <c r="O1109" s="14" t="s">
        <v>44</v>
      </c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</row>
    <row r="1110" s="15" customFormat="true" ht="12.75" hidden="false" customHeight="false" outlineLevel="0" collapsed="false">
      <c r="A1110" s="13" t="n">
        <v>966</v>
      </c>
      <c r="B1110" s="13" t="s">
        <v>5605</v>
      </c>
      <c r="C1110" s="13" t="s">
        <v>5606</v>
      </c>
      <c r="D1110" s="14" t="s">
        <v>5607</v>
      </c>
      <c r="E1110" s="14" t="s">
        <v>1087</v>
      </c>
      <c r="F1110" s="13" t="s">
        <v>109</v>
      </c>
      <c r="G1110" s="14" t="s">
        <v>5608</v>
      </c>
      <c r="H1110" s="13"/>
      <c r="I1110" s="13" t="s">
        <v>1136</v>
      </c>
      <c r="J1110" s="13" t="s">
        <v>4248</v>
      </c>
      <c r="K1110" s="14" t="s">
        <v>5609</v>
      </c>
      <c r="L1110" s="13"/>
      <c r="M1110" s="14" t="s">
        <v>43</v>
      </c>
      <c r="N1110" s="13"/>
      <c r="O1110" s="14" t="s">
        <v>44</v>
      </c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</row>
    <row r="1111" s="15" customFormat="true" ht="12.75" hidden="false" customHeight="false" outlineLevel="0" collapsed="false">
      <c r="A1111" s="13" t="n">
        <v>967</v>
      </c>
      <c r="B1111" s="13" t="s">
        <v>5610</v>
      </c>
      <c r="C1111" s="13" t="s">
        <v>5611</v>
      </c>
      <c r="D1111" s="14" t="s">
        <v>5612</v>
      </c>
      <c r="E1111" s="13" t="s">
        <v>1551</v>
      </c>
      <c r="F1111" s="13" t="s">
        <v>109</v>
      </c>
      <c r="G1111" s="14" t="s">
        <v>5613</v>
      </c>
      <c r="H1111" s="13"/>
      <c r="I1111" s="13" t="s">
        <v>49</v>
      </c>
      <c r="J1111" s="13" t="s">
        <v>4248</v>
      </c>
      <c r="K1111" s="14" t="s">
        <v>4249</v>
      </c>
      <c r="L1111" s="13"/>
      <c r="M1111" s="14" t="s">
        <v>43</v>
      </c>
      <c r="N1111" s="13" t="n">
        <v>187590</v>
      </c>
      <c r="O1111" s="14" t="s">
        <v>5580</v>
      </c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</row>
    <row r="1112" s="15" customFormat="true" ht="12.75" hidden="false" customHeight="false" outlineLevel="0" collapsed="false">
      <c r="A1112" s="13" t="n">
        <v>968</v>
      </c>
      <c r="B1112" s="13" t="s">
        <v>5614</v>
      </c>
      <c r="C1112" s="13" t="s">
        <v>5615</v>
      </c>
      <c r="D1112" s="14" t="s">
        <v>5616</v>
      </c>
      <c r="E1112" s="13" t="s">
        <v>758</v>
      </c>
      <c r="F1112" s="13" t="s">
        <v>75</v>
      </c>
      <c r="G1112" s="14" t="s">
        <v>5617</v>
      </c>
      <c r="H1112" s="13"/>
      <c r="I1112" s="13" t="s">
        <v>2012</v>
      </c>
      <c r="J1112" s="13" t="s">
        <v>2392</v>
      </c>
      <c r="K1112" s="14" t="s">
        <v>2393</v>
      </c>
      <c r="L1112" s="13"/>
      <c r="M1112" s="14" t="s">
        <v>43</v>
      </c>
      <c r="N1112" s="13"/>
      <c r="O1112" s="14" t="s">
        <v>44</v>
      </c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</row>
    <row r="1113" s="15" customFormat="true" ht="12.75" hidden="false" customHeight="false" outlineLevel="0" collapsed="false">
      <c r="A1113" s="13" t="n">
        <v>969</v>
      </c>
      <c r="B1113" s="13" t="s">
        <v>5618</v>
      </c>
      <c r="C1113" s="13" t="s">
        <v>5619</v>
      </c>
      <c r="D1113" s="14" t="s">
        <v>5620</v>
      </c>
      <c r="E1113" s="13" t="s">
        <v>5621</v>
      </c>
      <c r="F1113" s="13" t="s">
        <v>75</v>
      </c>
      <c r="G1113" s="14" t="s">
        <v>5622</v>
      </c>
      <c r="H1113" s="13"/>
      <c r="I1113" s="13" t="s">
        <v>1222</v>
      </c>
      <c r="J1113" s="13" t="s">
        <v>1864</v>
      </c>
      <c r="K1113" s="14" t="s">
        <v>914</v>
      </c>
      <c r="L1113" s="13"/>
      <c r="M1113" s="14" t="s">
        <v>43</v>
      </c>
      <c r="N1113" s="13"/>
      <c r="O1113" s="14" t="s">
        <v>44</v>
      </c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</row>
    <row r="1114" s="15" customFormat="true" ht="12.75" hidden="false" customHeight="false" outlineLevel="0" collapsed="false">
      <c r="A1114" s="13" t="n">
        <v>970</v>
      </c>
      <c r="B1114" s="13" t="s">
        <v>5623</v>
      </c>
      <c r="C1114" s="13" t="s">
        <v>5624</v>
      </c>
      <c r="D1114" s="14" t="s">
        <v>5625</v>
      </c>
      <c r="E1114" s="13" t="s">
        <v>1590</v>
      </c>
      <c r="F1114" s="13" t="s">
        <v>195</v>
      </c>
      <c r="G1114" s="14" t="s">
        <v>5626</v>
      </c>
      <c r="H1114" s="13"/>
      <c r="I1114" s="13" t="s">
        <v>1136</v>
      </c>
      <c r="J1114" s="13" t="s">
        <v>1407</v>
      </c>
      <c r="K1114" s="14" t="s">
        <v>1408</v>
      </c>
      <c r="L1114" s="13"/>
      <c r="M1114" s="14" t="s">
        <v>43</v>
      </c>
      <c r="N1114" s="13"/>
      <c r="O1114" s="14" t="s">
        <v>44</v>
      </c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</row>
    <row r="1115" s="15" customFormat="true" ht="12.75" hidden="false" customHeight="false" outlineLevel="0" collapsed="false">
      <c r="A1115" s="13" t="n">
        <v>971</v>
      </c>
      <c r="B1115" s="13" t="s">
        <v>5627</v>
      </c>
      <c r="C1115" s="13" t="s">
        <v>5628</v>
      </c>
      <c r="D1115" s="14" t="s">
        <v>962</v>
      </c>
      <c r="E1115" s="13" t="s">
        <v>2657</v>
      </c>
      <c r="F1115" s="13" t="s">
        <v>195</v>
      </c>
      <c r="G1115" s="14" t="s">
        <v>5629</v>
      </c>
      <c r="H1115" s="13"/>
      <c r="I1115" s="14" t="s">
        <v>1657</v>
      </c>
      <c r="J1115" s="13" t="s">
        <v>1215</v>
      </c>
      <c r="K1115" s="14" t="s">
        <v>1658</v>
      </c>
      <c r="L1115" s="13"/>
      <c r="M1115" s="14" t="s">
        <v>43</v>
      </c>
      <c r="N1115" s="13"/>
      <c r="O1115" s="14" t="s">
        <v>44</v>
      </c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</row>
    <row r="1116" s="15" customFormat="true" ht="12.75" hidden="false" customHeight="false" outlineLevel="0" collapsed="false">
      <c r="A1116" s="13" t="n">
        <v>972</v>
      </c>
      <c r="B1116" s="13" t="s">
        <v>5630</v>
      </c>
      <c r="C1116" s="13" t="s">
        <v>5631</v>
      </c>
      <c r="D1116" s="14" t="s">
        <v>4237</v>
      </c>
      <c r="E1116" s="14" t="s">
        <v>5632</v>
      </c>
      <c r="F1116" s="13" t="s">
        <v>195</v>
      </c>
      <c r="G1116" s="14" t="s">
        <v>521</v>
      </c>
      <c r="H1116" s="13"/>
      <c r="I1116" s="13" t="s">
        <v>49</v>
      </c>
      <c r="J1116" s="13" t="s">
        <v>1425</v>
      </c>
      <c r="K1116" s="14" t="s">
        <v>102</v>
      </c>
      <c r="L1116" s="13"/>
      <c r="M1116" s="14" t="s">
        <v>43</v>
      </c>
      <c r="N1116" s="13"/>
      <c r="O1116" s="14" t="s">
        <v>44</v>
      </c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</row>
    <row r="1117" s="15" customFormat="true" ht="12.75" hidden="false" customHeight="false" outlineLevel="0" collapsed="false">
      <c r="A1117" s="13" t="n">
        <v>973</v>
      </c>
      <c r="B1117" s="13" t="s">
        <v>5633</v>
      </c>
      <c r="C1117" s="13" t="s">
        <v>5634</v>
      </c>
      <c r="D1117" s="14" t="s">
        <v>5635</v>
      </c>
      <c r="E1117" s="13" t="s">
        <v>264</v>
      </c>
      <c r="F1117" s="13" t="s">
        <v>195</v>
      </c>
      <c r="G1117" s="14" t="s">
        <v>1570</v>
      </c>
      <c r="H1117" s="13"/>
      <c r="I1117" s="13" t="s">
        <v>49</v>
      </c>
      <c r="J1117" s="13" t="s">
        <v>1543</v>
      </c>
      <c r="K1117" s="14" t="s">
        <v>198</v>
      </c>
      <c r="L1117" s="13"/>
      <c r="M1117" s="14" t="s">
        <v>43</v>
      </c>
      <c r="N1117" s="13"/>
      <c r="O1117" s="14" t="s">
        <v>44</v>
      </c>
      <c r="P1117" s="13"/>
      <c r="Q1117" s="13"/>
      <c r="R1117" s="13"/>
      <c r="S1117" s="14" t="s">
        <v>1021</v>
      </c>
      <c r="T1117" s="13" t="n">
        <v>18.5</v>
      </c>
      <c r="U1117" s="13" t="n">
        <v>25</v>
      </c>
      <c r="V1117" s="13"/>
      <c r="W1117" s="13"/>
      <c r="X1117" s="13"/>
      <c r="Y1117" s="13" t="s">
        <v>2804</v>
      </c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</row>
    <row r="1118" s="15" customFormat="true" ht="12.75" hidden="false" customHeight="false" outlineLevel="0" collapsed="false">
      <c r="A1118" s="13" t="n">
        <v>974</v>
      </c>
      <c r="B1118" s="13" t="s">
        <v>5636</v>
      </c>
      <c r="C1118" s="13" t="s">
        <v>5637</v>
      </c>
      <c r="D1118" s="14" t="s">
        <v>5638</v>
      </c>
      <c r="E1118" s="13" t="s">
        <v>270</v>
      </c>
      <c r="F1118" s="13" t="s">
        <v>75</v>
      </c>
      <c r="G1118" s="14" t="s">
        <v>3341</v>
      </c>
      <c r="H1118" s="13"/>
      <c r="I1118" s="13"/>
      <c r="J1118" s="14" t="s">
        <v>5639</v>
      </c>
      <c r="K1118" s="13" t="s">
        <v>5640</v>
      </c>
      <c r="L1118" s="13"/>
      <c r="M1118" s="14" t="s">
        <v>2130</v>
      </c>
      <c r="N1118" s="13"/>
      <c r="O1118" s="14" t="s">
        <v>44</v>
      </c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</row>
    <row r="1119" s="15" customFormat="true" ht="12.75" hidden="false" customHeight="false" outlineLevel="0" collapsed="false">
      <c r="A1119" s="13" t="n">
        <v>975</v>
      </c>
      <c r="B1119" s="13" t="s">
        <v>5641</v>
      </c>
      <c r="C1119" s="13" t="s">
        <v>5642</v>
      </c>
      <c r="D1119" s="14" t="s">
        <v>5643</v>
      </c>
      <c r="E1119" s="13" t="s">
        <v>5644</v>
      </c>
      <c r="F1119" s="13" t="s">
        <v>84</v>
      </c>
      <c r="G1119" s="14" t="s">
        <v>5645</v>
      </c>
      <c r="H1119" s="13"/>
      <c r="I1119" s="13" t="s">
        <v>5646</v>
      </c>
      <c r="J1119" s="13" t="s">
        <v>1864</v>
      </c>
      <c r="K1119" s="14" t="s">
        <v>914</v>
      </c>
      <c r="L1119" s="13"/>
      <c r="M1119" s="14" t="s">
        <v>43</v>
      </c>
      <c r="N1119" s="13"/>
      <c r="O1119" s="14" t="s">
        <v>44</v>
      </c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</row>
    <row r="1120" s="15" customFormat="true" ht="12.75" hidden="false" customHeight="false" outlineLevel="0" collapsed="false">
      <c r="A1120" s="13" t="n">
        <v>976</v>
      </c>
      <c r="B1120" s="13" t="s">
        <v>5647</v>
      </c>
      <c r="C1120" s="13" t="s">
        <v>5648</v>
      </c>
      <c r="D1120" s="14" t="s">
        <v>5649</v>
      </c>
      <c r="E1120" s="13" t="s">
        <v>544</v>
      </c>
      <c r="F1120" s="13" t="s">
        <v>75</v>
      </c>
      <c r="G1120" s="14" t="s">
        <v>5650</v>
      </c>
      <c r="H1120" s="13"/>
      <c r="I1120" s="13" t="s">
        <v>1813</v>
      </c>
      <c r="J1120" s="13" t="s">
        <v>3296</v>
      </c>
      <c r="K1120" s="14" t="s">
        <v>741</v>
      </c>
      <c r="L1120" s="13"/>
      <c r="M1120" s="14" t="s">
        <v>43</v>
      </c>
      <c r="N1120" s="13"/>
      <c r="O1120" s="14" t="s">
        <v>44</v>
      </c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</row>
    <row r="1121" s="15" customFormat="true" ht="12.75" hidden="false" customHeight="false" outlineLevel="0" collapsed="false">
      <c r="A1121" s="13" t="n">
        <v>977</v>
      </c>
      <c r="B1121" s="13" t="s">
        <v>5651</v>
      </c>
      <c r="C1121" s="13" t="s">
        <v>5652</v>
      </c>
      <c r="D1121" s="14" t="s">
        <v>5653</v>
      </c>
      <c r="E1121" s="13" t="s">
        <v>38</v>
      </c>
      <c r="F1121" s="13" t="s">
        <v>195</v>
      </c>
      <c r="G1121" s="14" t="s">
        <v>3083</v>
      </c>
      <c r="H1121" s="13"/>
      <c r="I1121" s="13" t="s">
        <v>2988</v>
      </c>
      <c r="J1121" s="13" t="s">
        <v>2116</v>
      </c>
      <c r="K1121" s="14" t="s">
        <v>1594</v>
      </c>
      <c r="L1121" s="13"/>
      <c r="M1121" s="14" t="s">
        <v>43</v>
      </c>
      <c r="N1121" s="13"/>
      <c r="O1121" s="14" t="s">
        <v>44</v>
      </c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</row>
    <row r="1122" s="15" customFormat="true" ht="12.75" hidden="false" customHeight="false" outlineLevel="0" collapsed="false">
      <c r="A1122" s="13" t="n">
        <v>978</v>
      </c>
      <c r="B1122" s="13" t="s">
        <v>5654</v>
      </c>
      <c r="C1122" s="13" t="s">
        <v>5655</v>
      </c>
      <c r="D1122" s="14" t="s">
        <v>625</v>
      </c>
      <c r="E1122" s="13" t="s">
        <v>5656</v>
      </c>
      <c r="F1122" s="13" t="s">
        <v>75</v>
      </c>
      <c r="G1122" s="14" t="s">
        <v>1080</v>
      </c>
      <c r="H1122" s="13"/>
      <c r="I1122" s="13" t="s">
        <v>1089</v>
      </c>
      <c r="J1122" s="13" t="s">
        <v>1668</v>
      </c>
      <c r="K1122" s="14" t="s">
        <v>4321</v>
      </c>
      <c r="L1122" s="13"/>
      <c r="M1122" s="14" t="s">
        <v>43</v>
      </c>
      <c r="N1122" s="14" t="s">
        <v>164</v>
      </c>
      <c r="O1122" s="14" t="s">
        <v>5657</v>
      </c>
      <c r="P1122" s="13"/>
      <c r="Q1122" s="13"/>
      <c r="R1122" s="13"/>
      <c r="S1122" s="14" t="s">
        <v>1189</v>
      </c>
      <c r="T1122" s="13" t="n">
        <v>26.5</v>
      </c>
      <c r="U1122" s="13" t="n">
        <v>34</v>
      </c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</row>
    <row r="1123" s="15" customFormat="true" ht="12.75" hidden="false" customHeight="false" outlineLevel="0" collapsed="false">
      <c r="A1123" s="13" t="n">
        <v>979</v>
      </c>
      <c r="B1123" s="13" t="s">
        <v>5658</v>
      </c>
      <c r="C1123" s="13" t="s">
        <v>5659</v>
      </c>
      <c r="D1123" s="14" t="s">
        <v>5660</v>
      </c>
      <c r="E1123" s="14" t="s">
        <v>5661</v>
      </c>
      <c r="F1123" s="13" t="s">
        <v>195</v>
      </c>
      <c r="G1123" s="14" t="s">
        <v>5662</v>
      </c>
      <c r="H1123" s="13"/>
      <c r="I1123" s="13" t="s">
        <v>1136</v>
      </c>
      <c r="J1123" s="13" t="s">
        <v>2431</v>
      </c>
      <c r="K1123" s="14" t="s">
        <v>5663</v>
      </c>
      <c r="L1123" s="13"/>
      <c r="M1123" s="14" t="s">
        <v>43</v>
      </c>
      <c r="N1123" s="13"/>
      <c r="O1123" s="14" t="s">
        <v>44</v>
      </c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</row>
    <row r="1124" s="15" customFormat="true" ht="12.75" hidden="false" customHeight="false" outlineLevel="0" collapsed="false">
      <c r="A1124" s="13" t="n">
        <v>980</v>
      </c>
      <c r="B1124" s="13" t="s">
        <v>5664</v>
      </c>
      <c r="C1124" s="13" t="s">
        <v>5665</v>
      </c>
      <c r="D1124" s="14" t="s">
        <v>55</v>
      </c>
      <c r="E1124" s="13" t="s">
        <v>5666</v>
      </c>
      <c r="F1124" s="13" t="s">
        <v>195</v>
      </c>
      <c r="G1124" s="14" t="s">
        <v>4705</v>
      </c>
      <c r="H1124" s="13"/>
      <c r="I1124" s="13" t="s">
        <v>49</v>
      </c>
      <c r="J1124" s="13" t="s">
        <v>2431</v>
      </c>
      <c r="K1124" s="14" t="s">
        <v>5667</v>
      </c>
      <c r="L1124" s="13"/>
      <c r="M1124" s="14" t="s">
        <v>43</v>
      </c>
      <c r="N1124" s="13"/>
      <c r="O1124" s="14" t="s">
        <v>44</v>
      </c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</row>
    <row r="1125" s="15" customFormat="true" ht="12.75" hidden="false" customHeight="false" outlineLevel="0" collapsed="false">
      <c r="A1125" s="13" t="n">
        <v>981</v>
      </c>
      <c r="B1125" s="13" t="s">
        <v>5668</v>
      </c>
      <c r="C1125" s="13" t="s">
        <v>5669</v>
      </c>
      <c r="D1125" s="14" t="s">
        <v>5670</v>
      </c>
      <c r="E1125" s="13" t="s">
        <v>695</v>
      </c>
      <c r="F1125" s="13" t="s">
        <v>75</v>
      </c>
      <c r="G1125" s="14" t="s">
        <v>4097</v>
      </c>
      <c r="H1125" s="13"/>
      <c r="I1125" s="13" t="s">
        <v>392</v>
      </c>
      <c r="J1125" s="13" t="s">
        <v>1158</v>
      </c>
      <c r="K1125" s="14" t="s">
        <v>1159</v>
      </c>
      <c r="L1125" s="13"/>
      <c r="M1125" s="14" t="s">
        <v>43</v>
      </c>
      <c r="N1125" s="13"/>
      <c r="O1125" s="14" t="s">
        <v>44</v>
      </c>
      <c r="P1125" s="13"/>
      <c r="Q1125" s="13"/>
      <c r="R1125" s="13"/>
      <c r="S1125" s="14" t="s">
        <v>3606</v>
      </c>
      <c r="T1125" s="13" t="n">
        <v>9.5</v>
      </c>
      <c r="U1125" s="13" t="n">
        <v>18</v>
      </c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</row>
    <row r="1126" s="15" customFormat="true" ht="12.75" hidden="false" customHeight="false" outlineLevel="0" collapsed="false">
      <c r="A1126" s="13" t="n">
        <v>982</v>
      </c>
      <c r="B1126" s="13" t="s">
        <v>5671</v>
      </c>
      <c r="C1126" s="13" t="s">
        <v>5672</v>
      </c>
      <c r="D1126" s="14" t="s">
        <v>5673</v>
      </c>
      <c r="E1126" s="13" t="s">
        <v>5674</v>
      </c>
      <c r="F1126" s="13" t="s">
        <v>109</v>
      </c>
      <c r="G1126" s="14" t="s">
        <v>5675</v>
      </c>
      <c r="H1126" s="13"/>
      <c r="I1126" s="13" t="s">
        <v>1234</v>
      </c>
      <c r="J1126" s="13" t="s">
        <v>1171</v>
      </c>
      <c r="K1126" s="14" t="s">
        <v>555</v>
      </c>
      <c r="L1126" s="13"/>
      <c r="M1126" s="14" t="s">
        <v>43</v>
      </c>
      <c r="N1126" s="13"/>
      <c r="O1126" s="14" t="s">
        <v>44</v>
      </c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</row>
    <row r="1127" s="15" customFormat="true" ht="12.75" hidden="false" customHeight="false" outlineLevel="0" collapsed="false">
      <c r="A1127" s="13" t="n">
        <v>983</v>
      </c>
      <c r="B1127" s="13" t="s">
        <v>5676</v>
      </c>
      <c r="C1127" s="13" t="s">
        <v>5677</v>
      </c>
      <c r="D1127" s="14" t="s">
        <v>5678</v>
      </c>
      <c r="E1127" s="13" t="s">
        <v>99</v>
      </c>
      <c r="F1127" s="13" t="s">
        <v>109</v>
      </c>
      <c r="G1127" s="14" t="s">
        <v>2334</v>
      </c>
      <c r="H1127" s="13"/>
      <c r="I1127" s="13" t="s">
        <v>5679</v>
      </c>
      <c r="J1127" s="13" t="s">
        <v>1171</v>
      </c>
      <c r="K1127" s="14" t="s">
        <v>555</v>
      </c>
      <c r="L1127" s="13"/>
      <c r="M1127" s="14" t="s">
        <v>43</v>
      </c>
      <c r="N1127" s="13"/>
      <c r="O1127" s="14" t="s">
        <v>44</v>
      </c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</row>
    <row r="1128" s="15" customFormat="true" ht="12.75" hidden="false" customHeight="false" outlineLevel="0" collapsed="false">
      <c r="A1128" s="13" t="n">
        <v>984</v>
      </c>
      <c r="B1128" s="13" t="s">
        <v>5680</v>
      </c>
      <c r="C1128" s="13" t="s">
        <v>5681</v>
      </c>
      <c r="D1128" s="14" t="s">
        <v>5682</v>
      </c>
      <c r="E1128" s="13" t="s">
        <v>5683</v>
      </c>
      <c r="F1128" s="13" t="s">
        <v>195</v>
      </c>
      <c r="G1128" s="14" t="s">
        <v>5684</v>
      </c>
      <c r="H1128" s="13"/>
      <c r="I1128" s="13" t="s">
        <v>5685</v>
      </c>
      <c r="J1128" s="13" t="s">
        <v>1620</v>
      </c>
      <c r="K1128" s="14" t="s">
        <v>5541</v>
      </c>
      <c r="L1128" s="13"/>
      <c r="M1128" s="14" t="s">
        <v>43</v>
      </c>
      <c r="N1128" s="13"/>
      <c r="O1128" s="14" t="s">
        <v>44</v>
      </c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</row>
    <row r="1129" s="15" customFormat="true" ht="12.75" hidden="false" customHeight="false" outlineLevel="0" collapsed="false">
      <c r="A1129" s="13" t="n">
        <v>985</v>
      </c>
      <c r="B1129" s="13" t="s">
        <v>5686</v>
      </c>
      <c r="C1129" s="13" t="s">
        <v>5687</v>
      </c>
      <c r="D1129" s="14" t="s">
        <v>5688</v>
      </c>
      <c r="E1129" s="13" t="s">
        <v>491</v>
      </c>
      <c r="F1129" s="13" t="s">
        <v>75</v>
      </c>
      <c r="G1129" s="14" t="s">
        <v>5689</v>
      </c>
      <c r="H1129" s="13"/>
      <c r="I1129" s="13" t="s">
        <v>4852</v>
      </c>
      <c r="J1129" s="13" t="s">
        <v>1495</v>
      </c>
      <c r="K1129" s="14" t="s">
        <v>516</v>
      </c>
      <c r="L1129" s="13"/>
      <c r="M1129" s="14" t="s">
        <v>43</v>
      </c>
      <c r="N1129" s="13" t="n">
        <v>53807</v>
      </c>
      <c r="O1129" s="14" t="s">
        <v>5690</v>
      </c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</row>
    <row r="1130" s="15" customFormat="true" ht="12.75" hidden="false" customHeight="false" outlineLevel="0" collapsed="false">
      <c r="A1130" s="13" t="n">
        <v>986</v>
      </c>
      <c r="B1130" s="13" t="s">
        <v>5691</v>
      </c>
      <c r="C1130" s="13" t="s">
        <v>5692</v>
      </c>
      <c r="D1130" s="14" t="s">
        <v>3043</v>
      </c>
      <c r="E1130" s="13" t="s">
        <v>2080</v>
      </c>
      <c r="F1130" s="13" t="s">
        <v>39</v>
      </c>
      <c r="G1130" s="14" t="s">
        <v>3044</v>
      </c>
      <c r="H1130" s="13"/>
      <c r="I1130" s="13" t="s">
        <v>392</v>
      </c>
      <c r="J1130" s="13" t="s">
        <v>1109</v>
      </c>
      <c r="K1130" s="14" t="s">
        <v>42</v>
      </c>
      <c r="L1130" s="13"/>
      <c r="M1130" s="14" t="s">
        <v>43</v>
      </c>
      <c r="N1130" s="14" t="s">
        <v>164</v>
      </c>
      <c r="O1130" s="14" t="s">
        <v>5693</v>
      </c>
      <c r="P1130" s="13"/>
      <c r="Q1130" s="13"/>
      <c r="R1130" s="13"/>
      <c r="S1130" s="14" t="s">
        <v>1118</v>
      </c>
      <c r="T1130" s="13" t="n">
        <v>13.8</v>
      </c>
      <c r="U1130" s="13" t="n">
        <v>19.5</v>
      </c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</row>
    <row r="1131" s="15" customFormat="true" ht="12.75" hidden="false" customHeight="false" outlineLevel="0" collapsed="false">
      <c r="A1131" s="13" t="n">
        <v>987</v>
      </c>
      <c r="B1131" s="13" t="s">
        <v>5694</v>
      </c>
      <c r="C1131" s="13" t="s">
        <v>5695</v>
      </c>
      <c r="D1131" s="14" t="s">
        <v>5696</v>
      </c>
      <c r="E1131" s="13" t="s">
        <v>3164</v>
      </c>
      <c r="F1131" s="13" t="s">
        <v>39</v>
      </c>
      <c r="G1131" s="14" t="s">
        <v>5697</v>
      </c>
      <c r="H1131" s="13"/>
      <c r="I1131" s="13" t="s">
        <v>5698</v>
      </c>
      <c r="J1131" s="13" t="s">
        <v>1109</v>
      </c>
      <c r="K1131" s="14" t="s">
        <v>42</v>
      </c>
      <c r="L1131" s="13"/>
      <c r="M1131" s="14" t="s">
        <v>43</v>
      </c>
      <c r="N1131" s="13"/>
      <c r="O1131" s="14" t="s">
        <v>44</v>
      </c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</row>
    <row r="1132" s="15" customFormat="true" ht="12.75" hidden="false" customHeight="false" outlineLevel="0" collapsed="false">
      <c r="A1132" s="13" t="n">
        <v>988</v>
      </c>
      <c r="B1132" s="13" t="s">
        <v>5699</v>
      </c>
      <c r="C1132" s="13" t="s">
        <v>5700</v>
      </c>
      <c r="D1132" s="14" t="s">
        <v>3292</v>
      </c>
      <c r="E1132" s="13" t="s">
        <v>544</v>
      </c>
      <c r="F1132" s="13" t="s">
        <v>84</v>
      </c>
      <c r="G1132" s="14" t="s">
        <v>5645</v>
      </c>
      <c r="H1132" s="13"/>
      <c r="I1132" s="13" t="s">
        <v>5701</v>
      </c>
      <c r="J1132" s="13" t="s">
        <v>1600</v>
      </c>
      <c r="K1132" s="14" t="s">
        <v>62</v>
      </c>
      <c r="L1132" s="13"/>
      <c r="M1132" s="14" t="s">
        <v>43</v>
      </c>
      <c r="N1132" s="13"/>
      <c r="O1132" s="14" t="s">
        <v>44</v>
      </c>
      <c r="P1132" s="13"/>
      <c r="Q1132" s="13"/>
      <c r="R1132" s="13"/>
      <c r="S1132" s="14" t="s">
        <v>1118</v>
      </c>
      <c r="T1132" s="13" t="n">
        <v>29</v>
      </c>
      <c r="U1132" s="13" t="n">
        <v>38</v>
      </c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</row>
    <row r="1133" s="15" customFormat="true" ht="12.75" hidden="false" customHeight="false" outlineLevel="0" collapsed="false">
      <c r="A1133" s="13" t="n">
        <v>989</v>
      </c>
      <c r="B1133" s="13" t="s">
        <v>5702</v>
      </c>
      <c r="C1133" s="13" t="s">
        <v>5703</v>
      </c>
      <c r="D1133" s="14" t="s">
        <v>65</v>
      </c>
      <c r="E1133" s="13" t="s">
        <v>5704</v>
      </c>
      <c r="F1133" s="13" t="s">
        <v>195</v>
      </c>
      <c r="G1133" s="14" t="s">
        <v>5705</v>
      </c>
      <c r="H1133" s="13"/>
      <c r="I1133" s="13" t="s">
        <v>1081</v>
      </c>
      <c r="J1133" s="13" t="s">
        <v>1314</v>
      </c>
      <c r="K1133" s="14" t="s">
        <v>59</v>
      </c>
      <c r="L1133" s="13"/>
      <c r="M1133" s="14" t="s">
        <v>43</v>
      </c>
      <c r="N1133" s="13"/>
      <c r="O1133" s="14" t="s">
        <v>44</v>
      </c>
      <c r="P1133" s="13"/>
      <c r="Q1133" s="13"/>
      <c r="R1133" s="13"/>
      <c r="S1133" s="14" t="s">
        <v>5706</v>
      </c>
      <c r="T1133" s="13" t="n">
        <v>28.08</v>
      </c>
      <c r="U1133" s="13" t="n">
        <v>37.5</v>
      </c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</row>
    <row r="1134" s="15" customFormat="true" ht="12.75" hidden="false" customHeight="false" outlineLevel="0" collapsed="false">
      <c r="A1134" s="13" t="n">
        <v>990</v>
      </c>
      <c r="B1134" s="13" t="s">
        <v>5707</v>
      </c>
      <c r="C1134" s="13" t="s">
        <v>5708</v>
      </c>
      <c r="D1134" s="14" t="s">
        <v>5709</v>
      </c>
      <c r="E1134" s="13" t="s">
        <v>5710</v>
      </c>
      <c r="F1134" s="13" t="s">
        <v>195</v>
      </c>
      <c r="G1134" s="14" t="s">
        <v>5711</v>
      </c>
      <c r="H1134" s="13"/>
      <c r="I1134" s="13" t="s">
        <v>1081</v>
      </c>
      <c r="J1134" s="13" t="s">
        <v>1314</v>
      </c>
      <c r="K1134" s="14" t="s">
        <v>59</v>
      </c>
      <c r="L1134" s="13"/>
      <c r="M1134" s="14" t="s">
        <v>43</v>
      </c>
      <c r="N1134" s="13"/>
      <c r="O1134" s="14" t="s">
        <v>44</v>
      </c>
      <c r="P1134" s="13"/>
      <c r="Q1134" s="13"/>
      <c r="R1134" s="13"/>
      <c r="S1134" s="14" t="s">
        <v>2555</v>
      </c>
      <c r="T1134" s="13" t="n">
        <v>13.5</v>
      </c>
      <c r="U1134" s="13" t="n">
        <v>29</v>
      </c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</row>
    <row r="1135" s="15" customFormat="true" ht="12.75" hidden="false" customHeight="false" outlineLevel="0" collapsed="false">
      <c r="A1135" s="13" t="n">
        <v>991</v>
      </c>
      <c r="B1135" s="13" t="s">
        <v>5712</v>
      </c>
      <c r="C1135" s="13" t="s">
        <v>5713</v>
      </c>
      <c r="D1135" s="14" t="s">
        <v>168</v>
      </c>
      <c r="E1135" s="13" t="s">
        <v>5714</v>
      </c>
      <c r="F1135" s="13" t="s">
        <v>109</v>
      </c>
      <c r="G1135" s="14" t="s">
        <v>574</v>
      </c>
      <c r="H1135" s="13"/>
      <c r="I1135" s="13" t="s">
        <v>1081</v>
      </c>
      <c r="J1135" s="13" t="s">
        <v>1109</v>
      </c>
      <c r="K1135" s="14" t="s">
        <v>42</v>
      </c>
      <c r="L1135" s="13"/>
      <c r="M1135" s="14" t="s">
        <v>43</v>
      </c>
      <c r="N1135" s="13"/>
      <c r="O1135" s="14" t="s">
        <v>44</v>
      </c>
      <c r="P1135" s="13"/>
      <c r="Q1135" s="13"/>
      <c r="R1135" s="13"/>
      <c r="S1135" s="14" t="s">
        <v>3606</v>
      </c>
      <c r="T1135" s="13" t="n">
        <v>13.8</v>
      </c>
      <c r="U1135" s="13" t="n">
        <v>48</v>
      </c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</row>
    <row r="1136" s="15" customFormat="true" ht="12.75" hidden="false" customHeight="false" outlineLevel="0" collapsed="false">
      <c r="A1136" s="13" t="n">
        <v>992</v>
      </c>
      <c r="B1136" s="13" t="s">
        <v>5715</v>
      </c>
      <c r="C1136" s="13" t="s">
        <v>5716</v>
      </c>
      <c r="D1136" s="14" t="s">
        <v>107</v>
      </c>
      <c r="E1136" s="13" t="s">
        <v>5717</v>
      </c>
      <c r="F1136" s="13" t="s">
        <v>75</v>
      </c>
      <c r="G1136" s="14" t="s">
        <v>5718</v>
      </c>
      <c r="H1136" s="13"/>
      <c r="I1136" s="13" t="s">
        <v>2664</v>
      </c>
      <c r="J1136" s="13" t="s">
        <v>3059</v>
      </c>
      <c r="K1136" s="14" t="s">
        <v>3551</v>
      </c>
      <c r="L1136" s="13"/>
      <c r="M1136" s="14" t="s">
        <v>43</v>
      </c>
      <c r="N1136" s="13"/>
      <c r="O1136" s="14" t="s">
        <v>44</v>
      </c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</row>
    <row r="1137" s="15" customFormat="true" ht="12.75" hidden="false" customHeight="false" outlineLevel="0" collapsed="false">
      <c r="A1137" s="13" t="n">
        <v>993</v>
      </c>
      <c r="B1137" s="13" t="s">
        <v>5719</v>
      </c>
      <c r="C1137" s="13" t="s">
        <v>5720</v>
      </c>
      <c r="D1137" s="14" t="s">
        <v>1447</v>
      </c>
      <c r="E1137" s="13" t="s">
        <v>875</v>
      </c>
      <c r="F1137" s="13" t="s">
        <v>1107</v>
      </c>
      <c r="G1137" s="14" t="s">
        <v>1449</v>
      </c>
      <c r="H1137" s="13"/>
      <c r="I1137" s="13" t="s">
        <v>5721</v>
      </c>
      <c r="J1137" s="13" t="s">
        <v>1109</v>
      </c>
      <c r="K1137" s="14" t="s">
        <v>42</v>
      </c>
      <c r="L1137" s="13"/>
      <c r="M1137" s="14" t="s">
        <v>43</v>
      </c>
      <c r="N1137" s="13" t="n">
        <v>87711</v>
      </c>
      <c r="O1137" s="14" t="s">
        <v>5722</v>
      </c>
      <c r="P1137" s="13"/>
      <c r="Q1137" s="13"/>
      <c r="R1137" s="13"/>
      <c r="S1137" s="14" t="s">
        <v>1189</v>
      </c>
      <c r="T1137" s="13" t="n">
        <v>92</v>
      </c>
      <c r="U1137" s="13" t="n">
        <v>119</v>
      </c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</row>
    <row r="1138" s="15" customFormat="true" ht="12.75" hidden="false" customHeight="false" outlineLevel="0" collapsed="false">
      <c r="A1138" s="13" t="n">
        <v>994</v>
      </c>
      <c r="B1138" s="13" t="s">
        <v>5723</v>
      </c>
      <c r="C1138" s="13" t="s">
        <v>5724</v>
      </c>
      <c r="D1138" s="14" t="s">
        <v>519</v>
      </c>
      <c r="E1138" s="13" t="s">
        <v>5725</v>
      </c>
      <c r="F1138" s="13" t="s">
        <v>75</v>
      </c>
      <c r="G1138" s="14" t="s">
        <v>521</v>
      </c>
      <c r="H1138" s="13"/>
      <c r="I1138" s="13" t="s">
        <v>1290</v>
      </c>
      <c r="J1138" s="13" t="s">
        <v>1462</v>
      </c>
      <c r="K1138" s="14" t="s">
        <v>184</v>
      </c>
      <c r="L1138" s="13"/>
      <c r="M1138" s="14" t="s">
        <v>43</v>
      </c>
      <c r="N1138" s="13" t="n">
        <v>141909</v>
      </c>
      <c r="O1138" s="14" t="s">
        <v>5722</v>
      </c>
      <c r="P1138" s="13"/>
      <c r="Q1138" s="13"/>
      <c r="R1138" s="13"/>
      <c r="S1138" s="14" t="s">
        <v>1021</v>
      </c>
      <c r="T1138" s="13" t="n">
        <v>36</v>
      </c>
      <c r="U1138" s="13" t="n">
        <v>48</v>
      </c>
      <c r="V1138" s="13" t="s">
        <v>524</v>
      </c>
      <c r="W1138" s="13" t="s">
        <v>525</v>
      </c>
      <c r="X1138" s="13" t="s">
        <v>526</v>
      </c>
      <c r="Y1138" s="13" t="s">
        <v>527</v>
      </c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</row>
    <row r="1139" s="15" customFormat="true" ht="12.75" hidden="false" customHeight="false" outlineLevel="0" collapsed="false">
      <c r="A1139" s="13" t="n">
        <v>995</v>
      </c>
      <c r="B1139" s="13" t="s">
        <v>5726</v>
      </c>
      <c r="C1139" s="13" t="s">
        <v>5727</v>
      </c>
      <c r="D1139" s="14" t="s">
        <v>5728</v>
      </c>
      <c r="E1139" s="13" t="s">
        <v>1833</v>
      </c>
      <c r="F1139" s="13" t="s">
        <v>195</v>
      </c>
      <c r="G1139" s="14" t="s">
        <v>521</v>
      </c>
      <c r="H1139" s="13"/>
      <c r="I1139" s="13" t="s">
        <v>5729</v>
      </c>
      <c r="J1139" s="13" t="s">
        <v>1686</v>
      </c>
      <c r="K1139" s="14" t="s">
        <v>640</v>
      </c>
      <c r="L1139" s="13"/>
      <c r="M1139" s="14" t="s">
        <v>43</v>
      </c>
      <c r="N1139" s="13"/>
      <c r="O1139" s="14" t="s">
        <v>44</v>
      </c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</row>
    <row r="1140" s="15" customFormat="true" ht="12.75" hidden="false" customHeight="false" outlineLevel="0" collapsed="false">
      <c r="A1140" s="13" t="n">
        <v>996</v>
      </c>
      <c r="B1140" s="13" t="s">
        <v>5730</v>
      </c>
      <c r="C1140" s="13" t="s">
        <v>5731</v>
      </c>
      <c r="D1140" s="14" t="s">
        <v>5732</v>
      </c>
      <c r="E1140" s="14" t="s">
        <v>1087</v>
      </c>
      <c r="F1140" s="13" t="s">
        <v>75</v>
      </c>
      <c r="G1140" s="14" t="s">
        <v>5733</v>
      </c>
      <c r="H1140" s="13"/>
      <c r="I1140" s="13"/>
      <c r="J1140" s="14" t="s">
        <v>5734</v>
      </c>
      <c r="K1140" s="13" t="s">
        <v>5735</v>
      </c>
      <c r="L1140" s="13"/>
      <c r="M1140" s="14" t="s">
        <v>2130</v>
      </c>
      <c r="N1140" s="13"/>
      <c r="O1140" s="14" t="s">
        <v>44</v>
      </c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</row>
    <row r="1141" s="15" customFormat="true" ht="12.75" hidden="false" customHeight="false" outlineLevel="0" collapsed="false">
      <c r="A1141" s="13" t="n">
        <v>997</v>
      </c>
      <c r="B1141" s="13" t="s">
        <v>5736</v>
      </c>
      <c r="C1141" s="13" t="s">
        <v>5737</v>
      </c>
      <c r="D1141" s="14" t="s">
        <v>5653</v>
      </c>
      <c r="E1141" s="13" t="s">
        <v>5738</v>
      </c>
      <c r="F1141" s="13" t="s">
        <v>84</v>
      </c>
      <c r="G1141" s="14" t="s">
        <v>5739</v>
      </c>
      <c r="H1141" s="13"/>
      <c r="I1141" s="13" t="s">
        <v>2012</v>
      </c>
      <c r="J1141" s="13" t="s">
        <v>1399</v>
      </c>
      <c r="K1141" s="14" t="s">
        <v>2451</v>
      </c>
      <c r="L1141" s="13"/>
      <c r="M1141" s="14" t="s">
        <v>43</v>
      </c>
      <c r="N1141" s="13"/>
      <c r="O1141" s="14" t="s">
        <v>44</v>
      </c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</row>
    <row r="1142" s="15" customFormat="true" ht="12.75" hidden="false" customHeight="false" outlineLevel="0" collapsed="false">
      <c r="A1142" s="13" t="n">
        <v>998</v>
      </c>
      <c r="B1142" s="13" t="s">
        <v>5740</v>
      </c>
      <c r="C1142" s="13" t="s">
        <v>5741</v>
      </c>
      <c r="D1142" s="14" t="s">
        <v>5742</v>
      </c>
      <c r="E1142" s="13" t="s">
        <v>5743</v>
      </c>
      <c r="F1142" s="13" t="s">
        <v>109</v>
      </c>
      <c r="G1142" s="14" t="s">
        <v>3210</v>
      </c>
      <c r="H1142" s="13"/>
      <c r="I1142" s="13" t="s">
        <v>1387</v>
      </c>
      <c r="J1142" s="13" t="s">
        <v>4934</v>
      </c>
      <c r="K1142" s="14" t="s">
        <v>2989</v>
      </c>
      <c r="L1142" s="13"/>
      <c r="M1142" s="14" t="s">
        <v>43</v>
      </c>
      <c r="N1142" s="13"/>
      <c r="O1142" s="14" t="s">
        <v>44</v>
      </c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</row>
    <row r="1143" s="15" customFormat="true" ht="12.75" hidden="false" customHeight="false" outlineLevel="0" collapsed="false">
      <c r="A1143" s="13" t="n">
        <v>999</v>
      </c>
      <c r="B1143" s="13" t="s">
        <v>5744</v>
      </c>
      <c r="C1143" s="13" t="s">
        <v>5745</v>
      </c>
      <c r="D1143" s="14" t="s">
        <v>5746</v>
      </c>
      <c r="E1143" s="13" t="s">
        <v>5747</v>
      </c>
      <c r="F1143" s="13" t="s">
        <v>109</v>
      </c>
      <c r="G1143" s="14" t="s">
        <v>5748</v>
      </c>
      <c r="H1143" s="13"/>
      <c r="I1143" s="13" t="s">
        <v>49</v>
      </c>
      <c r="J1143" s="13" t="s">
        <v>1387</v>
      </c>
      <c r="K1143" s="14" t="s">
        <v>2989</v>
      </c>
      <c r="L1143" s="13"/>
      <c r="M1143" s="14" t="s">
        <v>43</v>
      </c>
      <c r="N1143" s="13"/>
      <c r="O1143" s="14" t="s">
        <v>44</v>
      </c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</row>
    <row r="1144" s="15" customFormat="true" ht="12.75" hidden="false" customHeight="false" outlineLevel="0" collapsed="false">
      <c r="A1144" s="13" t="n">
        <v>1000</v>
      </c>
      <c r="B1144" s="13" t="s">
        <v>5749</v>
      </c>
      <c r="C1144" s="13" t="s">
        <v>5750</v>
      </c>
      <c r="D1144" s="14" t="s">
        <v>1689</v>
      </c>
      <c r="E1144" s="13" t="s">
        <v>4880</v>
      </c>
      <c r="F1144" s="13" t="s">
        <v>195</v>
      </c>
      <c r="G1144" s="14" t="s">
        <v>5751</v>
      </c>
      <c r="H1144" s="13"/>
      <c r="I1144" s="13" t="s">
        <v>1123</v>
      </c>
      <c r="J1144" s="13" t="s">
        <v>1187</v>
      </c>
      <c r="K1144" s="14" t="s">
        <v>1188</v>
      </c>
      <c r="L1144" s="13"/>
      <c r="M1144" s="14" t="s">
        <v>43</v>
      </c>
      <c r="N1144" s="13" t="n">
        <v>136810</v>
      </c>
      <c r="O1144" s="14" t="s">
        <v>5752</v>
      </c>
      <c r="P1144" s="13"/>
      <c r="Q1144" s="13"/>
      <c r="R1144" s="13"/>
      <c r="S1144" s="14" t="s">
        <v>2555</v>
      </c>
      <c r="T1144" s="13" t="n">
        <v>29</v>
      </c>
      <c r="U1144" s="13" t="n">
        <v>36</v>
      </c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</row>
    <row r="1145" s="15" customFormat="true" ht="12.75" hidden="false" customHeight="false" outlineLevel="0" collapsed="false">
      <c r="A1145" s="13" t="n">
        <v>1001</v>
      </c>
      <c r="B1145" s="13" t="s">
        <v>5753</v>
      </c>
      <c r="C1145" s="13" t="s">
        <v>5754</v>
      </c>
      <c r="D1145" s="14" t="s">
        <v>3524</v>
      </c>
      <c r="E1145" s="13" t="s">
        <v>5755</v>
      </c>
      <c r="F1145" s="13" t="s">
        <v>75</v>
      </c>
      <c r="G1145" s="14" t="s">
        <v>5756</v>
      </c>
      <c r="H1145" s="13"/>
      <c r="I1145" s="14" t="s">
        <v>226</v>
      </c>
      <c r="J1145" s="13" t="s">
        <v>2746</v>
      </c>
      <c r="K1145" s="14" t="s">
        <v>2747</v>
      </c>
      <c r="L1145" s="13"/>
      <c r="M1145" s="14" t="s">
        <v>43</v>
      </c>
      <c r="N1145" s="13" t="n">
        <v>56694</v>
      </c>
      <c r="O1145" s="14" t="s">
        <v>5757</v>
      </c>
      <c r="P1145" s="13"/>
      <c r="Q1145" s="13"/>
      <c r="R1145" s="13"/>
      <c r="S1145" s="14" t="s">
        <v>1237</v>
      </c>
      <c r="T1145" s="13" t="n">
        <v>48</v>
      </c>
      <c r="U1145" s="13" t="n">
        <v>58</v>
      </c>
      <c r="V1145" s="13"/>
      <c r="W1145" s="13"/>
      <c r="X1145" s="13" t="s">
        <v>1961</v>
      </c>
      <c r="Y1145" s="13" t="s">
        <v>1961</v>
      </c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</row>
    <row r="1146" s="15" customFormat="true" ht="12.75" hidden="false" customHeight="false" outlineLevel="0" collapsed="false">
      <c r="A1146" s="13" t="n">
        <v>1002</v>
      </c>
      <c r="B1146" s="13" t="s">
        <v>5758</v>
      </c>
      <c r="C1146" s="13" t="s">
        <v>5759</v>
      </c>
      <c r="D1146" s="14" t="s">
        <v>3513</v>
      </c>
      <c r="E1146" s="13" t="s">
        <v>5760</v>
      </c>
      <c r="F1146" s="13" t="s">
        <v>195</v>
      </c>
      <c r="G1146" s="14" t="s">
        <v>3515</v>
      </c>
      <c r="H1146" s="13"/>
      <c r="I1146" s="13" t="s">
        <v>1234</v>
      </c>
      <c r="J1146" s="13" t="s">
        <v>1763</v>
      </c>
      <c r="K1146" s="14" t="s">
        <v>5761</v>
      </c>
      <c r="L1146" s="13"/>
      <c r="M1146" s="14" t="s">
        <v>43</v>
      </c>
      <c r="N1146" s="13"/>
      <c r="O1146" s="14" t="s">
        <v>44</v>
      </c>
      <c r="P1146" s="13"/>
      <c r="Q1146" s="13"/>
      <c r="R1146" s="13"/>
      <c r="S1146" s="14" t="s">
        <v>3606</v>
      </c>
      <c r="T1146" s="13" t="n">
        <v>45</v>
      </c>
      <c r="U1146" s="13" t="n">
        <v>58</v>
      </c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</row>
    <row r="1147" s="15" customFormat="true" ht="12.75" hidden="false" customHeight="false" outlineLevel="0" collapsed="false">
      <c r="A1147" s="13" t="n">
        <v>1003</v>
      </c>
      <c r="B1147" s="13" t="s">
        <v>5762</v>
      </c>
      <c r="C1147" s="13" t="s">
        <v>5763</v>
      </c>
      <c r="D1147" s="14" t="s">
        <v>5764</v>
      </c>
      <c r="E1147" s="13" t="s">
        <v>5765</v>
      </c>
      <c r="F1147" s="13" t="s">
        <v>195</v>
      </c>
      <c r="G1147" s="14" t="s">
        <v>5766</v>
      </c>
      <c r="H1147" s="13"/>
      <c r="I1147" s="13" t="s">
        <v>5767</v>
      </c>
      <c r="J1147" s="13" t="s">
        <v>1763</v>
      </c>
      <c r="K1147" s="14" t="s">
        <v>5761</v>
      </c>
      <c r="L1147" s="13"/>
      <c r="M1147" s="14" t="s">
        <v>43</v>
      </c>
      <c r="N1147" s="13" t="n">
        <v>139530</v>
      </c>
      <c r="O1147" s="14" t="s">
        <v>5768</v>
      </c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</row>
    <row r="1148" s="15" customFormat="true" ht="12.75" hidden="false" customHeight="false" outlineLevel="0" collapsed="false">
      <c r="A1148" s="13" t="n">
        <v>1004</v>
      </c>
      <c r="B1148" s="13" t="s">
        <v>5769</v>
      </c>
      <c r="C1148" s="13" t="s">
        <v>5770</v>
      </c>
      <c r="D1148" s="14" t="s">
        <v>5771</v>
      </c>
      <c r="E1148" s="13" t="s">
        <v>491</v>
      </c>
      <c r="F1148" s="13" t="s">
        <v>84</v>
      </c>
      <c r="G1148" s="14" t="s">
        <v>720</v>
      </c>
      <c r="H1148" s="13"/>
      <c r="I1148" s="13" t="s">
        <v>5772</v>
      </c>
      <c r="J1148" s="13" t="s">
        <v>1565</v>
      </c>
      <c r="K1148" s="14" t="s">
        <v>1566</v>
      </c>
      <c r="L1148" s="13"/>
      <c r="M1148" s="14" t="s">
        <v>43</v>
      </c>
      <c r="N1148" s="13" t="n">
        <v>488</v>
      </c>
      <c r="O1148" s="13" t="s">
        <v>5773</v>
      </c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</row>
    <row r="1149" s="15" customFormat="true" ht="12.75" hidden="false" customHeight="false" outlineLevel="0" collapsed="false">
      <c r="A1149" s="13" t="n">
        <v>1005</v>
      </c>
      <c r="B1149" s="13" t="s">
        <v>5774</v>
      </c>
      <c r="C1149" s="13" t="s">
        <v>5775</v>
      </c>
      <c r="D1149" s="14" t="s">
        <v>5776</v>
      </c>
      <c r="E1149" s="13" t="s">
        <v>5777</v>
      </c>
      <c r="F1149" s="13" t="s">
        <v>597</v>
      </c>
      <c r="G1149" s="14" t="s">
        <v>5778</v>
      </c>
      <c r="H1149" s="13"/>
      <c r="I1149" s="13" t="s">
        <v>5779</v>
      </c>
      <c r="J1149" s="13" t="s">
        <v>1523</v>
      </c>
      <c r="K1149" s="14" t="s">
        <v>1524</v>
      </c>
      <c r="L1149" s="13"/>
      <c r="M1149" s="14" t="s">
        <v>43</v>
      </c>
      <c r="N1149" s="13" t="n">
        <v>22964</v>
      </c>
      <c r="O1149" s="13" t="s">
        <v>5780</v>
      </c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</row>
    <row r="1150" s="15" customFormat="true" ht="12.75" hidden="false" customHeight="false" outlineLevel="0" collapsed="false">
      <c r="A1150" s="13" t="n">
        <v>1006</v>
      </c>
      <c r="B1150" s="13" t="s">
        <v>5781</v>
      </c>
      <c r="C1150" s="13" t="s">
        <v>5782</v>
      </c>
      <c r="D1150" s="14" t="s">
        <v>938</v>
      </c>
      <c r="E1150" s="13" t="s">
        <v>4889</v>
      </c>
      <c r="F1150" s="13" t="s">
        <v>84</v>
      </c>
      <c r="G1150" s="14" t="s">
        <v>5783</v>
      </c>
      <c r="H1150" s="13"/>
      <c r="I1150" s="13" t="s">
        <v>1627</v>
      </c>
      <c r="J1150" s="13" t="s">
        <v>1462</v>
      </c>
      <c r="K1150" s="14" t="s">
        <v>184</v>
      </c>
      <c r="L1150" s="13"/>
      <c r="M1150" s="14" t="s">
        <v>43</v>
      </c>
      <c r="N1150" s="13" t="n">
        <v>75542</v>
      </c>
      <c r="O1150" s="14" t="s">
        <v>5722</v>
      </c>
      <c r="P1150" s="13"/>
      <c r="Q1150" s="13"/>
      <c r="R1150" s="13"/>
      <c r="S1150" s="14" t="s">
        <v>1237</v>
      </c>
      <c r="T1150" s="13" t="n">
        <v>39.5</v>
      </c>
      <c r="U1150" s="13" t="n">
        <v>55</v>
      </c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</row>
    <row r="1151" s="15" customFormat="true" ht="12.75" hidden="false" customHeight="false" outlineLevel="0" collapsed="false">
      <c r="A1151" s="13" t="n">
        <v>1007</v>
      </c>
      <c r="B1151" s="13" t="s">
        <v>5784</v>
      </c>
      <c r="C1151" s="13" t="s">
        <v>5785</v>
      </c>
      <c r="D1151" s="14" t="s">
        <v>5786</v>
      </c>
      <c r="E1151" s="13" t="s">
        <v>99</v>
      </c>
      <c r="F1151" s="13" t="s">
        <v>195</v>
      </c>
      <c r="G1151" s="14" t="s">
        <v>5787</v>
      </c>
      <c r="H1151" s="13"/>
      <c r="I1151" s="13" t="s">
        <v>5788</v>
      </c>
      <c r="J1151" s="13" t="s">
        <v>1251</v>
      </c>
      <c r="K1151" s="14" t="s">
        <v>1252</v>
      </c>
      <c r="L1151" s="13"/>
      <c r="M1151" s="14" t="s">
        <v>43</v>
      </c>
      <c r="N1151" s="13"/>
      <c r="O1151" s="14" t="s">
        <v>44</v>
      </c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</row>
    <row r="1152" s="15" customFormat="true" ht="12.75" hidden="false" customHeight="false" outlineLevel="0" collapsed="false">
      <c r="A1152" s="13" t="n">
        <v>1008</v>
      </c>
      <c r="B1152" s="13" t="s">
        <v>5789</v>
      </c>
      <c r="C1152" s="13" t="s">
        <v>5790</v>
      </c>
      <c r="D1152" s="14" t="s">
        <v>2823</v>
      </c>
      <c r="E1152" s="13" t="s">
        <v>5791</v>
      </c>
      <c r="F1152" s="13" t="s">
        <v>75</v>
      </c>
      <c r="G1152" s="14" t="s">
        <v>5210</v>
      </c>
      <c r="H1152" s="13"/>
      <c r="I1152" s="13" t="s">
        <v>5211</v>
      </c>
      <c r="J1152" s="13" t="s">
        <v>1600</v>
      </c>
      <c r="K1152" s="14" t="s">
        <v>998</v>
      </c>
      <c r="L1152" s="13"/>
      <c r="M1152" s="14" t="s">
        <v>43</v>
      </c>
      <c r="N1152" s="13"/>
      <c r="O1152" s="14" t="s">
        <v>44</v>
      </c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</row>
    <row r="1153" s="15" customFormat="true" ht="12.75" hidden="false" customHeight="false" outlineLevel="0" collapsed="false">
      <c r="A1153" s="13" t="n">
        <v>1009</v>
      </c>
      <c r="B1153" s="13" t="s">
        <v>5792</v>
      </c>
      <c r="C1153" s="13" t="s">
        <v>5793</v>
      </c>
      <c r="D1153" s="14" t="s">
        <v>2715</v>
      </c>
      <c r="E1153" s="13" t="s">
        <v>1460</v>
      </c>
      <c r="F1153" s="13" t="s">
        <v>195</v>
      </c>
      <c r="G1153" s="14" t="s">
        <v>5794</v>
      </c>
      <c r="H1153" s="13"/>
      <c r="I1153" s="13" t="s">
        <v>2988</v>
      </c>
      <c r="J1153" s="13" t="s">
        <v>1686</v>
      </c>
      <c r="K1153" s="14" t="s">
        <v>640</v>
      </c>
      <c r="L1153" s="13"/>
      <c r="M1153" s="14" t="s">
        <v>43</v>
      </c>
      <c r="N1153" s="13"/>
      <c r="O1153" s="14" t="s">
        <v>44</v>
      </c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</row>
    <row r="1154" s="15" customFormat="true" ht="12.75" hidden="false" customHeight="false" outlineLevel="0" collapsed="false">
      <c r="A1154" s="13" t="n">
        <v>1010</v>
      </c>
      <c r="B1154" s="13" t="s">
        <v>5795</v>
      </c>
      <c r="C1154" s="13" t="s">
        <v>5796</v>
      </c>
      <c r="D1154" s="14" t="s">
        <v>483</v>
      </c>
      <c r="E1154" s="13" t="s">
        <v>484</v>
      </c>
      <c r="F1154" s="13" t="s">
        <v>75</v>
      </c>
      <c r="G1154" s="14" t="s">
        <v>5797</v>
      </c>
      <c r="H1154" s="13"/>
      <c r="I1154" s="13" t="s">
        <v>1627</v>
      </c>
      <c r="J1154" s="13" t="s">
        <v>1187</v>
      </c>
      <c r="K1154" s="14" t="s">
        <v>1188</v>
      </c>
      <c r="L1154" s="13"/>
      <c r="M1154" s="14" t="s">
        <v>43</v>
      </c>
      <c r="N1154" s="13" t="n">
        <v>74006</v>
      </c>
      <c r="O1154" s="14" t="s">
        <v>5757</v>
      </c>
      <c r="P1154" s="13"/>
      <c r="Q1154" s="13"/>
      <c r="R1154" s="13"/>
      <c r="S1154" s="14" t="s">
        <v>1021</v>
      </c>
      <c r="T1154" s="13" t="n">
        <v>29.5</v>
      </c>
      <c r="U1154" s="13" t="n">
        <v>37</v>
      </c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</row>
    <row r="1155" s="15" customFormat="true" ht="12.75" hidden="false" customHeight="false" outlineLevel="0" collapsed="false">
      <c r="A1155" s="13" t="n">
        <v>1011</v>
      </c>
      <c r="B1155" s="13" t="s">
        <v>5798</v>
      </c>
      <c r="C1155" s="13" t="s">
        <v>5799</v>
      </c>
      <c r="D1155" s="14" t="s">
        <v>595</v>
      </c>
      <c r="E1155" s="13" t="s">
        <v>695</v>
      </c>
      <c r="F1155" s="13" t="s">
        <v>75</v>
      </c>
      <c r="G1155" s="14" t="s">
        <v>3331</v>
      </c>
      <c r="H1155" s="13"/>
      <c r="I1155" s="13" t="s">
        <v>39</v>
      </c>
      <c r="J1155" s="13" t="s">
        <v>1553</v>
      </c>
      <c r="K1155" s="14" t="s">
        <v>931</v>
      </c>
      <c r="L1155" s="13"/>
      <c r="M1155" s="14" t="s">
        <v>43</v>
      </c>
      <c r="N1155" s="13"/>
      <c r="O1155" s="14" t="s">
        <v>44</v>
      </c>
      <c r="P1155" s="13"/>
      <c r="Q1155" s="13"/>
      <c r="R1155" s="13"/>
      <c r="S1155" s="14" t="s">
        <v>1021</v>
      </c>
      <c r="T1155" s="13" t="n">
        <v>6.2</v>
      </c>
      <c r="U1155" s="13" t="n">
        <v>14</v>
      </c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</row>
    <row r="1156" s="15" customFormat="true" ht="12.75" hidden="false" customHeight="false" outlineLevel="0" collapsed="false">
      <c r="A1156" s="13" t="n">
        <v>1012</v>
      </c>
      <c r="B1156" s="13" t="s">
        <v>5800</v>
      </c>
      <c r="C1156" s="13" t="s">
        <v>5801</v>
      </c>
      <c r="D1156" s="14" t="s">
        <v>5802</v>
      </c>
      <c r="E1156" s="13" t="s">
        <v>5803</v>
      </c>
      <c r="F1156" s="13" t="s">
        <v>109</v>
      </c>
      <c r="G1156" s="14" t="s">
        <v>5804</v>
      </c>
      <c r="H1156" s="13"/>
      <c r="I1156" s="13" t="s">
        <v>5805</v>
      </c>
      <c r="J1156" s="13" t="s">
        <v>1165</v>
      </c>
      <c r="K1156" s="14" t="s">
        <v>127</v>
      </c>
      <c r="L1156" s="13"/>
      <c r="M1156" s="14" t="s">
        <v>43</v>
      </c>
      <c r="N1156" s="13"/>
      <c r="O1156" s="14" t="s">
        <v>44</v>
      </c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</row>
    <row r="1157" s="15" customFormat="true" ht="12.75" hidden="false" customHeight="false" outlineLevel="0" collapsed="false">
      <c r="A1157" s="13" t="n">
        <v>1013</v>
      </c>
      <c r="B1157" s="13" t="s">
        <v>5806</v>
      </c>
      <c r="C1157" s="13" t="s">
        <v>5807</v>
      </c>
      <c r="D1157" s="14" t="s">
        <v>5808</v>
      </c>
      <c r="E1157" s="13" t="s">
        <v>2632</v>
      </c>
      <c r="F1157" s="13" t="s">
        <v>195</v>
      </c>
      <c r="G1157" s="14" t="s">
        <v>2888</v>
      </c>
      <c r="H1157" s="13"/>
      <c r="I1157" s="13" t="s">
        <v>3568</v>
      </c>
      <c r="J1157" s="13" t="s">
        <v>3048</v>
      </c>
      <c r="K1157" s="14" t="s">
        <v>4672</v>
      </c>
      <c r="L1157" s="13"/>
      <c r="M1157" s="14" t="s">
        <v>43</v>
      </c>
      <c r="N1157" s="13"/>
      <c r="O1157" s="14" t="s">
        <v>44</v>
      </c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</row>
    <row r="1158" s="15" customFormat="true" ht="12.75" hidden="false" customHeight="false" outlineLevel="0" collapsed="false">
      <c r="A1158" s="13" t="n">
        <v>1014</v>
      </c>
      <c r="B1158" s="13" t="s">
        <v>5809</v>
      </c>
      <c r="C1158" s="13" t="s">
        <v>5810</v>
      </c>
      <c r="D1158" s="14" t="s">
        <v>5811</v>
      </c>
      <c r="E1158" s="13" t="s">
        <v>3755</v>
      </c>
      <c r="F1158" s="13" t="s">
        <v>75</v>
      </c>
      <c r="G1158" s="14" t="s">
        <v>5812</v>
      </c>
      <c r="H1158" s="13"/>
      <c r="I1158" s="13" t="s">
        <v>1824</v>
      </c>
      <c r="J1158" s="13" t="s">
        <v>1553</v>
      </c>
      <c r="K1158" s="14" t="s">
        <v>1554</v>
      </c>
      <c r="L1158" s="13"/>
      <c r="M1158" s="14" t="s">
        <v>43</v>
      </c>
      <c r="N1158" s="13" t="n">
        <v>107668</v>
      </c>
      <c r="O1158" s="14" t="s">
        <v>5813</v>
      </c>
      <c r="P1158" s="13"/>
      <c r="Q1158" s="13"/>
      <c r="R1158" s="13"/>
      <c r="S1158" s="14" t="s">
        <v>1237</v>
      </c>
      <c r="T1158" s="13" t="n">
        <v>64</v>
      </c>
      <c r="U1158" s="13" t="n">
        <v>76</v>
      </c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</row>
    <row r="1159" s="15" customFormat="true" ht="12.75" hidden="false" customHeight="false" outlineLevel="0" collapsed="false">
      <c r="A1159" s="13" t="n">
        <v>1015</v>
      </c>
      <c r="B1159" s="13" t="s">
        <v>5814</v>
      </c>
      <c r="C1159" s="13" t="s">
        <v>5815</v>
      </c>
      <c r="D1159" s="14" t="s">
        <v>2624</v>
      </c>
      <c r="E1159" s="13" t="s">
        <v>1460</v>
      </c>
      <c r="F1159" s="13" t="s">
        <v>75</v>
      </c>
      <c r="G1159" s="14" t="s">
        <v>2799</v>
      </c>
      <c r="H1159" s="13"/>
      <c r="I1159" s="13" t="s">
        <v>1348</v>
      </c>
      <c r="J1159" s="13" t="s">
        <v>1258</v>
      </c>
      <c r="K1159" s="14" t="s">
        <v>5816</v>
      </c>
      <c r="L1159" s="13"/>
      <c r="M1159" s="14" t="s">
        <v>43</v>
      </c>
      <c r="N1159" s="13"/>
      <c r="O1159" s="14" t="s">
        <v>44</v>
      </c>
      <c r="P1159" s="13"/>
      <c r="Q1159" s="13"/>
      <c r="R1159" s="13"/>
      <c r="S1159" s="14" t="s">
        <v>3606</v>
      </c>
      <c r="T1159" s="13" t="s">
        <v>5817</v>
      </c>
      <c r="U1159" s="13" t="n">
        <v>76</v>
      </c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</row>
    <row r="1160" s="15" customFormat="true" ht="12.75" hidden="false" customHeight="false" outlineLevel="0" collapsed="false">
      <c r="A1160" s="13" t="n">
        <v>1016</v>
      </c>
      <c r="B1160" s="13" t="s">
        <v>5818</v>
      </c>
      <c r="C1160" s="13" t="s">
        <v>5819</v>
      </c>
      <c r="D1160" s="14" t="s">
        <v>3174</v>
      </c>
      <c r="E1160" s="14" t="s">
        <v>1087</v>
      </c>
      <c r="F1160" s="13" t="s">
        <v>75</v>
      </c>
      <c r="G1160" s="14" t="s">
        <v>5592</v>
      </c>
      <c r="H1160" s="13"/>
      <c r="I1160" s="13" t="s">
        <v>1136</v>
      </c>
      <c r="J1160" s="13" t="s">
        <v>1195</v>
      </c>
      <c r="K1160" s="14" t="s">
        <v>1196</v>
      </c>
      <c r="L1160" s="13"/>
      <c r="M1160" s="14" t="s">
        <v>43</v>
      </c>
      <c r="N1160" s="13" t="n">
        <v>88827</v>
      </c>
      <c r="O1160" s="14" t="s">
        <v>5820</v>
      </c>
      <c r="P1160" s="13"/>
      <c r="Q1160" s="13"/>
      <c r="R1160" s="13"/>
      <c r="S1160" s="14" t="s">
        <v>1237</v>
      </c>
      <c r="T1160" s="13" t="n">
        <v>30</v>
      </c>
      <c r="U1160" s="13" t="n">
        <v>43</v>
      </c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</row>
    <row r="1161" s="15" customFormat="true" ht="12.75" hidden="false" customHeight="false" outlineLevel="0" collapsed="false">
      <c r="A1161" s="13" t="n">
        <v>1017</v>
      </c>
      <c r="B1161" s="13" t="s">
        <v>5821</v>
      </c>
      <c r="C1161" s="13" t="s">
        <v>5822</v>
      </c>
      <c r="D1161" s="14" t="s">
        <v>4945</v>
      </c>
      <c r="E1161" s="14" t="s">
        <v>1087</v>
      </c>
      <c r="F1161" s="13" t="s">
        <v>195</v>
      </c>
      <c r="G1161" s="14" t="s">
        <v>2873</v>
      </c>
      <c r="H1161" s="13"/>
      <c r="I1161" s="13" t="s">
        <v>2012</v>
      </c>
      <c r="J1161" s="13" t="s">
        <v>1195</v>
      </c>
      <c r="K1161" s="14" t="s">
        <v>1196</v>
      </c>
      <c r="L1161" s="13"/>
      <c r="M1161" s="14" t="s">
        <v>43</v>
      </c>
      <c r="N1161" s="13"/>
      <c r="O1161" s="14" t="s">
        <v>44</v>
      </c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</row>
    <row r="1162" s="15" customFormat="true" ht="12.75" hidden="false" customHeight="false" outlineLevel="0" collapsed="false">
      <c r="A1162" s="13" t="n">
        <v>1018</v>
      </c>
      <c r="B1162" s="13" t="s">
        <v>5823</v>
      </c>
      <c r="C1162" s="13" t="s">
        <v>5824</v>
      </c>
      <c r="D1162" s="14" t="s">
        <v>5825</v>
      </c>
      <c r="E1162" s="13" t="s">
        <v>5826</v>
      </c>
      <c r="F1162" s="13" t="s">
        <v>75</v>
      </c>
      <c r="G1162" s="14" t="s">
        <v>1487</v>
      </c>
      <c r="H1162" s="13"/>
      <c r="I1162" s="13" t="s">
        <v>1813</v>
      </c>
      <c r="J1162" s="13" t="s">
        <v>1936</v>
      </c>
      <c r="K1162" s="14" t="s">
        <v>1037</v>
      </c>
      <c r="L1162" s="13"/>
      <c r="M1162" s="14" t="s">
        <v>43</v>
      </c>
      <c r="N1162" s="13" t="n">
        <v>173976</v>
      </c>
      <c r="O1162" s="13" t="s">
        <v>5827</v>
      </c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</row>
    <row r="1163" s="15" customFormat="true" ht="12.75" hidden="false" customHeight="false" outlineLevel="0" collapsed="false">
      <c r="A1163" s="13" t="n">
        <v>1019</v>
      </c>
      <c r="B1163" s="13" t="s">
        <v>5828</v>
      </c>
      <c r="C1163" s="13" t="s">
        <v>5829</v>
      </c>
      <c r="D1163" s="14" t="s">
        <v>5830</v>
      </c>
      <c r="E1163" s="13" t="s">
        <v>5831</v>
      </c>
      <c r="F1163" s="13" t="s">
        <v>195</v>
      </c>
      <c r="G1163" s="14" t="s">
        <v>5832</v>
      </c>
      <c r="H1163" s="13"/>
      <c r="I1163" s="13" t="s">
        <v>1170</v>
      </c>
      <c r="J1163" s="13" t="s">
        <v>1095</v>
      </c>
      <c r="K1163" s="14" t="s">
        <v>5833</v>
      </c>
      <c r="L1163" s="13"/>
      <c r="M1163" s="14" t="s">
        <v>43</v>
      </c>
      <c r="N1163" s="13"/>
      <c r="O1163" s="14" t="s">
        <v>44</v>
      </c>
      <c r="P1163" s="13"/>
      <c r="Q1163" s="13"/>
      <c r="R1163" s="13"/>
      <c r="S1163" s="14" t="s">
        <v>5706</v>
      </c>
      <c r="T1163" s="13" t="n">
        <v>22</v>
      </c>
      <c r="U1163" s="13" t="n">
        <v>38</v>
      </c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</row>
    <row r="1164" s="15" customFormat="true" ht="12.75" hidden="false" customHeight="false" outlineLevel="0" collapsed="false">
      <c r="A1164" s="13" t="n">
        <v>1020</v>
      </c>
      <c r="B1164" s="13" t="s">
        <v>5834</v>
      </c>
      <c r="C1164" s="13" t="s">
        <v>5835</v>
      </c>
      <c r="D1164" s="14" t="s">
        <v>1630</v>
      </c>
      <c r="E1164" s="14" t="s">
        <v>1087</v>
      </c>
      <c r="F1164" s="13" t="s">
        <v>49</v>
      </c>
      <c r="G1164" s="14" t="s">
        <v>5836</v>
      </c>
      <c r="H1164" s="13"/>
      <c r="I1164" s="13" t="s">
        <v>4995</v>
      </c>
      <c r="J1164" s="13" t="s">
        <v>1381</v>
      </c>
      <c r="K1164" s="14" t="s">
        <v>2355</v>
      </c>
      <c r="L1164" s="13"/>
      <c r="M1164" s="14" t="s">
        <v>43</v>
      </c>
      <c r="N1164" s="14" t="s">
        <v>164</v>
      </c>
      <c r="O1164" s="14" t="s">
        <v>5837</v>
      </c>
      <c r="P1164" s="13"/>
      <c r="Q1164" s="13"/>
      <c r="R1164" s="13"/>
      <c r="S1164" s="14" t="s">
        <v>3606</v>
      </c>
      <c r="T1164" s="13" t="n">
        <v>22</v>
      </c>
      <c r="U1164" s="13" t="n">
        <v>48</v>
      </c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</row>
    <row r="1165" s="15" customFormat="true" ht="12.75" hidden="false" customHeight="false" outlineLevel="0" collapsed="false">
      <c r="A1165" s="13" t="n">
        <v>1021</v>
      </c>
      <c r="B1165" s="13" t="s">
        <v>5838</v>
      </c>
      <c r="C1165" s="13" t="s">
        <v>5839</v>
      </c>
      <c r="D1165" s="14" t="s">
        <v>5840</v>
      </c>
      <c r="E1165" s="13" t="s">
        <v>472</v>
      </c>
      <c r="F1165" s="13" t="s">
        <v>195</v>
      </c>
      <c r="G1165" s="14" t="s">
        <v>5841</v>
      </c>
      <c r="H1165" s="13"/>
      <c r="I1165" s="13" t="s">
        <v>109</v>
      </c>
      <c r="J1165" s="13" t="s">
        <v>3001</v>
      </c>
      <c r="K1165" s="14" t="s">
        <v>884</v>
      </c>
      <c r="L1165" s="13"/>
      <c r="M1165" s="14" t="s">
        <v>43</v>
      </c>
      <c r="N1165" s="13"/>
      <c r="O1165" s="14" t="s">
        <v>44</v>
      </c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</row>
    <row r="1166" s="15" customFormat="true" ht="12.75" hidden="false" customHeight="false" outlineLevel="0" collapsed="false">
      <c r="A1166" s="13" t="n">
        <v>1022</v>
      </c>
      <c r="B1166" s="13" t="s">
        <v>5842</v>
      </c>
      <c r="C1166" s="13" t="s">
        <v>5843</v>
      </c>
      <c r="D1166" s="14" t="s">
        <v>5844</v>
      </c>
      <c r="E1166" s="13" t="s">
        <v>5845</v>
      </c>
      <c r="F1166" s="13" t="s">
        <v>195</v>
      </c>
      <c r="G1166" s="14" t="s">
        <v>3849</v>
      </c>
      <c r="H1166" s="13"/>
      <c r="I1166" s="13" t="s">
        <v>1123</v>
      </c>
      <c r="J1166" s="13" t="s">
        <v>3001</v>
      </c>
      <c r="K1166" s="14" t="s">
        <v>884</v>
      </c>
      <c r="L1166" s="13"/>
      <c r="M1166" s="14" t="s">
        <v>43</v>
      </c>
      <c r="N1166" s="13"/>
      <c r="O1166" s="14" t="s">
        <v>44</v>
      </c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</row>
    <row r="1167" s="15" customFormat="true" ht="12.75" hidden="false" customHeight="false" outlineLevel="0" collapsed="false">
      <c r="A1167" s="13" t="n">
        <v>1023</v>
      </c>
      <c r="B1167" s="13" t="s">
        <v>5846</v>
      </c>
      <c r="C1167" s="13" t="s">
        <v>5847</v>
      </c>
      <c r="D1167" s="14" t="s">
        <v>5848</v>
      </c>
      <c r="E1167" s="14" t="s">
        <v>1087</v>
      </c>
      <c r="F1167" s="13" t="s">
        <v>75</v>
      </c>
      <c r="G1167" s="14" t="s">
        <v>5849</v>
      </c>
      <c r="H1167" s="13"/>
      <c r="I1167" s="14" t="s">
        <v>226</v>
      </c>
      <c r="J1167" s="13" t="s">
        <v>1651</v>
      </c>
      <c r="K1167" s="14" t="s">
        <v>94</v>
      </c>
      <c r="L1167" s="13"/>
      <c r="M1167" s="14" t="s">
        <v>43</v>
      </c>
      <c r="N1167" s="13"/>
      <c r="O1167" s="14" t="s">
        <v>44</v>
      </c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</row>
    <row r="1168" s="15" customFormat="true" ht="12.75" hidden="false" customHeight="false" outlineLevel="0" collapsed="false">
      <c r="A1168" s="13" t="n">
        <v>1024</v>
      </c>
      <c r="B1168" s="13" t="s">
        <v>5850</v>
      </c>
      <c r="C1168" s="13" t="s">
        <v>5851</v>
      </c>
      <c r="D1168" s="14" t="s">
        <v>5852</v>
      </c>
      <c r="E1168" s="14" t="s">
        <v>1087</v>
      </c>
      <c r="F1168" s="13" t="s">
        <v>75</v>
      </c>
      <c r="G1168" s="14" t="s">
        <v>5853</v>
      </c>
      <c r="H1168" s="13"/>
      <c r="I1168" s="14" t="s">
        <v>226</v>
      </c>
      <c r="J1168" s="13" t="s">
        <v>1651</v>
      </c>
      <c r="K1168" s="14" t="s">
        <v>94</v>
      </c>
      <c r="L1168" s="13"/>
      <c r="M1168" s="14" t="s">
        <v>43</v>
      </c>
      <c r="N1168" s="13"/>
      <c r="O1168" s="14" t="s">
        <v>44</v>
      </c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</row>
    <row r="1169" s="15" customFormat="true" ht="12.75" hidden="false" customHeight="false" outlineLevel="0" collapsed="false">
      <c r="A1169" s="13" t="n">
        <v>1025</v>
      </c>
      <c r="B1169" s="13" t="s">
        <v>5854</v>
      </c>
      <c r="C1169" s="13" t="s">
        <v>5855</v>
      </c>
      <c r="D1169" s="14" t="s">
        <v>3174</v>
      </c>
      <c r="E1169" s="14" t="s">
        <v>1087</v>
      </c>
      <c r="F1169" s="13" t="s">
        <v>84</v>
      </c>
      <c r="G1169" s="14" t="s">
        <v>5856</v>
      </c>
      <c r="H1169" s="13"/>
      <c r="I1169" s="13" t="s">
        <v>84</v>
      </c>
      <c r="J1169" s="14" t="s">
        <v>5857</v>
      </c>
      <c r="K1169" s="13" t="s">
        <v>5858</v>
      </c>
      <c r="L1169" s="13"/>
      <c r="M1169" s="14" t="s">
        <v>2130</v>
      </c>
      <c r="N1169" s="13" t="n">
        <v>88827</v>
      </c>
      <c r="O1169" s="14" t="s">
        <v>5820</v>
      </c>
      <c r="P1169" s="13"/>
      <c r="Q1169" s="13"/>
      <c r="R1169" s="13"/>
      <c r="S1169" s="14" t="s">
        <v>1237</v>
      </c>
      <c r="T1169" s="13" t="n">
        <v>30</v>
      </c>
      <c r="U1169" s="13" t="n">
        <v>43</v>
      </c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</row>
    <row r="1170" s="15" customFormat="true" ht="12.75" hidden="false" customHeight="false" outlineLevel="0" collapsed="false">
      <c r="A1170" s="13" t="n">
        <v>1026</v>
      </c>
      <c r="B1170" s="13" t="s">
        <v>5859</v>
      </c>
      <c r="C1170" s="13" t="s">
        <v>5860</v>
      </c>
      <c r="D1170" s="14" t="s">
        <v>2366</v>
      </c>
      <c r="E1170" s="13" t="s">
        <v>5861</v>
      </c>
      <c r="F1170" s="13" t="s">
        <v>195</v>
      </c>
      <c r="G1170" s="14" t="s">
        <v>2367</v>
      </c>
      <c r="H1170" s="13"/>
      <c r="I1170" s="13" t="s">
        <v>5862</v>
      </c>
      <c r="J1170" s="13" t="s">
        <v>1763</v>
      </c>
      <c r="K1170" s="14" t="s">
        <v>5863</v>
      </c>
      <c r="L1170" s="13"/>
      <c r="M1170" s="14" t="s">
        <v>43</v>
      </c>
      <c r="N1170" s="13" t="n">
        <v>95168</v>
      </c>
      <c r="O1170" s="14" t="s">
        <v>5864</v>
      </c>
      <c r="P1170" s="13"/>
      <c r="Q1170" s="13"/>
      <c r="R1170" s="13"/>
      <c r="S1170" s="14" t="s">
        <v>1237</v>
      </c>
      <c r="T1170" s="13" t="n">
        <v>28</v>
      </c>
      <c r="U1170" s="13" t="n">
        <v>38</v>
      </c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</row>
    <row r="1171" s="15" customFormat="true" ht="12.75" hidden="false" customHeight="false" outlineLevel="0" collapsed="false">
      <c r="A1171" s="13" t="n">
        <v>1027</v>
      </c>
      <c r="B1171" s="13" t="s">
        <v>5865</v>
      </c>
      <c r="C1171" s="13" t="s">
        <v>5866</v>
      </c>
      <c r="D1171" s="14" t="s">
        <v>5867</v>
      </c>
      <c r="E1171" s="14" t="s">
        <v>1249</v>
      </c>
      <c r="F1171" s="13" t="s">
        <v>84</v>
      </c>
      <c r="G1171" s="14" t="s">
        <v>725</v>
      </c>
      <c r="H1171" s="13"/>
      <c r="I1171" s="13" t="s">
        <v>1081</v>
      </c>
      <c r="J1171" s="13" t="s">
        <v>2495</v>
      </c>
      <c r="K1171" s="14" t="s">
        <v>2124</v>
      </c>
      <c r="L1171" s="13"/>
      <c r="M1171" s="14" t="s">
        <v>43</v>
      </c>
      <c r="N1171" s="13"/>
      <c r="O1171" s="14" t="s">
        <v>44</v>
      </c>
      <c r="P1171" s="13"/>
      <c r="Q1171" s="13"/>
      <c r="R1171" s="13"/>
      <c r="S1171" s="14" t="s">
        <v>1189</v>
      </c>
      <c r="T1171" s="13" t="n">
        <v>21.53</v>
      </c>
      <c r="U1171" s="13" t="n">
        <v>27</v>
      </c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</row>
    <row r="1172" s="15" customFormat="true" ht="12.75" hidden="false" customHeight="false" outlineLevel="0" collapsed="false">
      <c r="A1172" s="13" t="n">
        <v>1028</v>
      </c>
      <c r="B1172" s="13" t="s">
        <v>5868</v>
      </c>
      <c r="C1172" s="13" t="s">
        <v>5869</v>
      </c>
      <c r="D1172" s="14" t="s">
        <v>5870</v>
      </c>
      <c r="E1172" s="13" t="s">
        <v>445</v>
      </c>
      <c r="F1172" s="13" t="s">
        <v>84</v>
      </c>
      <c r="G1172" s="14" t="s">
        <v>5871</v>
      </c>
      <c r="H1172" s="13"/>
      <c r="I1172" s="13" t="s">
        <v>1782</v>
      </c>
      <c r="J1172" s="13" t="s">
        <v>1171</v>
      </c>
      <c r="K1172" s="14" t="s">
        <v>555</v>
      </c>
      <c r="L1172" s="13"/>
      <c r="M1172" s="14" t="s">
        <v>43</v>
      </c>
      <c r="N1172" s="13"/>
      <c r="O1172" s="14" t="s">
        <v>44</v>
      </c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</row>
    <row r="1173" s="15" customFormat="true" ht="12.75" hidden="false" customHeight="false" outlineLevel="0" collapsed="false">
      <c r="A1173" s="13" t="n">
        <v>1029</v>
      </c>
      <c r="B1173" s="13" t="s">
        <v>5872</v>
      </c>
      <c r="C1173" s="13" t="s">
        <v>5873</v>
      </c>
      <c r="D1173" s="14" t="s">
        <v>5874</v>
      </c>
      <c r="E1173" s="13" t="s">
        <v>5875</v>
      </c>
      <c r="F1173" s="13" t="s">
        <v>75</v>
      </c>
      <c r="G1173" s="14" t="s">
        <v>5876</v>
      </c>
      <c r="H1173" s="13"/>
      <c r="I1173" s="13" t="s">
        <v>5877</v>
      </c>
      <c r="J1173" s="13" t="s">
        <v>1341</v>
      </c>
      <c r="K1173" s="14" t="s">
        <v>1606</v>
      </c>
      <c r="L1173" s="13"/>
      <c r="M1173" s="14" t="s">
        <v>43</v>
      </c>
      <c r="N1173" s="13"/>
      <c r="O1173" s="14" t="s">
        <v>44</v>
      </c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</row>
    <row r="1174" s="15" customFormat="true" ht="12.75" hidden="false" customHeight="false" outlineLevel="0" collapsed="false">
      <c r="A1174" s="13" t="n">
        <v>1030</v>
      </c>
      <c r="B1174" s="13" t="s">
        <v>5878</v>
      </c>
      <c r="C1174" s="13" t="s">
        <v>5879</v>
      </c>
      <c r="D1174" s="14" t="s">
        <v>5880</v>
      </c>
      <c r="E1174" s="13" t="s">
        <v>5881</v>
      </c>
      <c r="F1174" s="13" t="s">
        <v>75</v>
      </c>
      <c r="G1174" s="14" t="s">
        <v>5882</v>
      </c>
      <c r="H1174" s="13"/>
      <c r="I1174" s="13" t="s">
        <v>1234</v>
      </c>
      <c r="J1174" s="13" t="s">
        <v>1433</v>
      </c>
      <c r="K1174" s="14" t="s">
        <v>666</v>
      </c>
      <c r="L1174" s="13"/>
      <c r="M1174" s="14" t="s">
        <v>43</v>
      </c>
      <c r="N1174" s="13"/>
      <c r="O1174" s="14" t="s">
        <v>44</v>
      </c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</row>
    <row r="1175" s="15" customFormat="true" ht="12.75" hidden="false" customHeight="false" outlineLevel="0" collapsed="false">
      <c r="A1175" s="13" t="n">
        <v>1031</v>
      </c>
      <c r="B1175" s="13" t="s">
        <v>5883</v>
      </c>
      <c r="C1175" s="13" t="s">
        <v>5884</v>
      </c>
      <c r="D1175" s="14" t="s">
        <v>159</v>
      </c>
      <c r="E1175" s="13" t="s">
        <v>5885</v>
      </c>
      <c r="F1175" s="13" t="s">
        <v>75</v>
      </c>
      <c r="G1175" s="13" t="s">
        <v>5886</v>
      </c>
      <c r="H1175" s="13"/>
      <c r="I1175" s="13" t="s">
        <v>5887</v>
      </c>
      <c r="J1175" s="13" t="s">
        <v>3916</v>
      </c>
      <c r="K1175" s="14" t="s">
        <v>3917</v>
      </c>
      <c r="L1175" s="13"/>
      <c r="M1175" s="14" t="s">
        <v>43</v>
      </c>
      <c r="N1175" s="13" t="n">
        <v>187680</v>
      </c>
      <c r="O1175" s="13" t="s">
        <v>5888</v>
      </c>
      <c r="P1175" s="13"/>
      <c r="Q1175" s="13"/>
      <c r="R1175" s="13"/>
      <c r="S1175" s="13"/>
      <c r="T1175" s="13"/>
      <c r="U1175" s="13" t="n">
        <v>278</v>
      </c>
      <c r="V1175" s="13"/>
      <c r="W1175" s="13"/>
      <c r="X1175" s="13" t="s">
        <v>5599</v>
      </c>
      <c r="Y1175" s="13" t="s">
        <v>5599</v>
      </c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</row>
    <row r="1176" s="15" customFormat="true" ht="12.75" hidden="false" customHeight="false" outlineLevel="0" collapsed="false">
      <c r="A1176" s="13" t="n">
        <v>1032</v>
      </c>
      <c r="B1176" s="13" t="s">
        <v>5889</v>
      </c>
      <c r="C1176" s="13" t="s">
        <v>5890</v>
      </c>
      <c r="D1176" s="14" t="s">
        <v>5891</v>
      </c>
      <c r="E1176" s="13" t="s">
        <v>5892</v>
      </c>
      <c r="F1176" s="13" t="s">
        <v>75</v>
      </c>
      <c r="G1176" s="14" t="s">
        <v>5893</v>
      </c>
      <c r="H1176" s="13"/>
      <c r="I1176" s="13" t="s">
        <v>392</v>
      </c>
      <c r="J1176" s="13" t="s">
        <v>2495</v>
      </c>
      <c r="K1176" s="14" t="s">
        <v>2124</v>
      </c>
      <c r="L1176" s="13"/>
      <c r="M1176" s="14" t="s">
        <v>43</v>
      </c>
      <c r="N1176" s="13" t="n">
        <v>83782</v>
      </c>
      <c r="O1176" s="14" t="s">
        <v>5894</v>
      </c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</row>
    <row r="1177" s="15" customFormat="true" ht="12.75" hidden="false" customHeight="false" outlineLevel="0" collapsed="false">
      <c r="A1177" s="13" t="n">
        <v>1033</v>
      </c>
      <c r="B1177" s="13" t="s">
        <v>5895</v>
      </c>
      <c r="C1177" s="13" t="s">
        <v>5896</v>
      </c>
      <c r="D1177" s="14" t="s">
        <v>90</v>
      </c>
      <c r="E1177" s="13" t="s">
        <v>5897</v>
      </c>
      <c r="F1177" s="13" t="s">
        <v>75</v>
      </c>
      <c r="G1177" s="14" t="s">
        <v>5898</v>
      </c>
      <c r="H1177" s="13"/>
      <c r="I1177" s="13" t="s">
        <v>39</v>
      </c>
      <c r="J1177" s="13" t="s">
        <v>1936</v>
      </c>
      <c r="K1177" s="14" t="s">
        <v>5899</v>
      </c>
      <c r="L1177" s="13"/>
      <c r="M1177" s="14" t="s">
        <v>43</v>
      </c>
      <c r="N1177" s="13"/>
      <c r="O1177" s="14" t="s">
        <v>44</v>
      </c>
      <c r="P1177" s="13"/>
      <c r="Q1177" s="13"/>
      <c r="R1177" s="13"/>
      <c r="S1177" s="14" t="s">
        <v>5706</v>
      </c>
      <c r="T1177" s="13" t="n">
        <v>6.2</v>
      </c>
      <c r="U1177" s="13" t="n">
        <v>11</v>
      </c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</row>
    <row r="1178" s="15" customFormat="true" ht="12.75" hidden="false" customHeight="false" outlineLevel="0" collapsed="false">
      <c r="A1178" s="13" t="n">
        <v>1034</v>
      </c>
      <c r="B1178" s="13" t="s">
        <v>5900</v>
      </c>
      <c r="C1178" s="13" t="s">
        <v>5901</v>
      </c>
      <c r="D1178" s="14" t="s">
        <v>5902</v>
      </c>
      <c r="E1178" s="13" t="s">
        <v>5903</v>
      </c>
      <c r="F1178" s="13" t="s">
        <v>195</v>
      </c>
      <c r="G1178" s="13" t="s">
        <v>5904</v>
      </c>
      <c r="H1178" s="13"/>
      <c r="I1178" s="13" t="s">
        <v>3848</v>
      </c>
      <c r="J1178" s="13" t="s">
        <v>1864</v>
      </c>
      <c r="K1178" s="14" t="s">
        <v>914</v>
      </c>
      <c r="L1178" s="13"/>
      <c r="M1178" s="14" t="s">
        <v>43</v>
      </c>
      <c r="N1178" s="13"/>
      <c r="O1178" s="14" t="s">
        <v>44</v>
      </c>
      <c r="P1178" s="13"/>
      <c r="Q1178" s="13"/>
      <c r="R1178" s="13"/>
      <c r="S1178" s="14" t="s">
        <v>1189</v>
      </c>
      <c r="T1178" s="13" t="n">
        <v>96</v>
      </c>
      <c r="U1178" s="13" t="n">
        <v>148</v>
      </c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</row>
    <row r="1179" s="15" customFormat="true" ht="12.75" hidden="false" customHeight="false" outlineLevel="0" collapsed="false">
      <c r="A1179" s="13" t="n">
        <v>1035</v>
      </c>
      <c r="B1179" s="13" t="s">
        <v>5905</v>
      </c>
      <c r="C1179" s="13" t="s">
        <v>5906</v>
      </c>
      <c r="D1179" s="14" t="s">
        <v>2687</v>
      </c>
      <c r="E1179" s="13" t="s">
        <v>5907</v>
      </c>
      <c r="F1179" s="13" t="s">
        <v>75</v>
      </c>
      <c r="G1179" s="14" t="s">
        <v>292</v>
      </c>
      <c r="H1179" s="13"/>
      <c r="I1179" s="13" t="s">
        <v>1284</v>
      </c>
      <c r="J1179" s="13" t="s">
        <v>1864</v>
      </c>
      <c r="K1179" s="14" t="s">
        <v>914</v>
      </c>
      <c r="L1179" s="13"/>
      <c r="M1179" s="14" t="s">
        <v>43</v>
      </c>
      <c r="N1179" s="13"/>
      <c r="O1179" s="14" t="s">
        <v>44</v>
      </c>
      <c r="P1179" s="13"/>
      <c r="Q1179" s="13"/>
      <c r="R1179" s="13"/>
      <c r="S1179" s="14" t="s">
        <v>1189</v>
      </c>
      <c r="T1179" s="13" t="n">
        <v>30.52</v>
      </c>
      <c r="U1179" s="13" t="n">
        <v>42</v>
      </c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</row>
    <row r="1180" s="15" customFormat="true" ht="12.75" hidden="false" customHeight="false" outlineLevel="0" collapsed="false">
      <c r="A1180" s="13" t="n">
        <v>1036</v>
      </c>
      <c r="B1180" s="13" t="s">
        <v>5908</v>
      </c>
      <c r="C1180" s="13" t="s">
        <v>5909</v>
      </c>
      <c r="D1180" s="14" t="s">
        <v>5910</v>
      </c>
      <c r="E1180" s="13" t="s">
        <v>5911</v>
      </c>
      <c r="F1180" s="13" t="s">
        <v>195</v>
      </c>
      <c r="G1180" s="14" t="s">
        <v>5912</v>
      </c>
      <c r="H1180" s="13"/>
      <c r="I1180" s="13" t="s">
        <v>1170</v>
      </c>
      <c r="J1180" s="13" t="s">
        <v>1864</v>
      </c>
      <c r="K1180" s="14" t="s">
        <v>914</v>
      </c>
      <c r="L1180" s="13"/>
      <c r="M1180" s="14" t="s">
        <v>43</v>
      </c>
      <c r="N1180" s="13"/>
      <c r="O1180" s="14" t="s">
        <v>44</v>
      </c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</row>
    <row r="1181" s="15" customFormat="true" ht="12.75" hidden="false" customHeight="false" outlineLevel="0" collapsed="false">
      <c r="A1181" s="13" t="n">
        <v>1037</v>
      </c>
      <c r="B1181" s="13" t="s">
        <v>5913</v>
      </c>
      <c r="C1181" s="13" t="s">
        <v>5914</v>
      </c>
      <c r="D1181" s="14" t="s">
        <v>5915</v>
      </c>
      <c r="E1181" s="13" t="s">
        <v>5916</v>
      </c>
      <c r="F1181" s="13" t="s">
        <v>109</v>
      </c>
      <c r="G1181" s="14" t="s">
        <v>5917</v>
      </c>
      <c r="H1181" s="13"/>
      <c r="I1181" s="13" t="s">
        <v>5918</v>
      </c>
      <c r="J1181" s="13" t="s">
        <v>1440</v>
      </c>
      <c r="K1181" s="14" t="s">
        <v>1456</v>
      </c>
      <c r="L1181" s="13"/>
      <c r="M1181" s="14" t="s">
        <v>43</v>
      </c>
      <c r="N1181" s="13"/>
      <c r="O1181" s="14" t="s">
        <v>44</v>
      </c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</row>
    <row r="1182" s="15" customFormat="true" ht="12.75" hidden="false" customHeight="false" outlineLevel="0" collapsed="false">
      <c r="A1182" s="13" t="n">
        <v>1038</v>
      </c>
      <c r="B1182" s="13" t="s">
        <v>5919</v>
      </c>
      <c r="C1182" s="13" t="s">
        <v>5920</v>
      </c>
      <c r="D1182" s="14" t="s">
        <v>5921</v>
      </c>
      <c r="E1182" s="13" t="s">
        <v>5922</v>
      </c>
      <c r="F1182" s="13" t="s">
        <v>109</v>
      </c>
      <c r="G1182" s="14" t="s">
        <v>4171</v>
      </c>
      <c r="H1182" s="13"/>
      <c r="I1182" s="13" t="s">
        <v>1813</v>
      </c>
      <c r="J1182" s="13" t="s">
        <v>1171</v>
      </c>
      <c r="K1182" s="14" t="s">
        <v>555</v>
      </c>
      <c r="L1182" s="13"/>
      <c r="M1182" s="14" t="s">
        <v>43</v>
      </c>
      <c r="N1182" s="13"/>
      <c r="O1182" s="14" t="s">
        <v>44</v>
      </c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</row>
    <row r="1183" s="15" customFormat="true" ht="12.75" hidden="false" customHeight="false" outlineLevel="0" collapsed="false">
      <c r="A1183" s="13" t="n">
        <v>1039</v>
      </c>
      <c r="B1183" s="13" t="s">
        <v>5923</v>
      </c>
      <c r="C1183" s="13" t="s">
        <v>5924</v>
      </c>
      <c r="D1183" s="14" t="s">
        <v>5925</v>
      </c>
      <c r="E1183" s="13" t="s">
        <v>5926</v>
      </c>
      <c r="F1183" s="13" t="s">
        <v>109</v>
      </c>
      <c r="G1183" s="14" t="s">
        <v>5927</v>
      </c>
      <c r="H1183" s="13"/>
      <c r="I1183" s="13" t="s">
        <v>1935</v>
      </c>
      <c r="J1183" s="13" t="s">
        <v>1171</v>
      </c>
      <c r="K1183" s="14" t="s">
        <v>555</v>
      </c>
      <c r="L1183" s="13"/>
      <c r="M1183" s="14" t="s">
        <v>43</v>
      </c>
      <c r="N1183" s="13" t="n">
        <v>136810</v>
      </c>
      <c r="O1183" s="14" t="s">
        <v>5928</v>
      </c>
      <c r="P1183" s="13"/>
      <c r="Q1183" s="13"/>
      <c r="R1183" s="13"/>
      <c r="S1183" s="14" t="s">
        <v>2555</v>
      </c>
      <c r="T1183" s="13" t="n">
        <v>29</v>
      </c>
      <c r="U1183" s="13" t="n">
        <v>36</v>
      </c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</row>
    <row r="1184" s="15" customFormat="true" ht="12.75" hidden="false" customHeight="false" outlineLevel="0" collapsed="false">
      <c r="A1184" s="13" t="n">
        <v>1040</v>
      </c>
      <c r="B1184" s="13" t="s">
        <v>5929</v>
      </c>
      <c r="C1184" s="13" t="s">
        <v>5930</v>
      </c>
      <c r="D1184" s="14" t="s">
        <v>3174</v>
      </c>
      <c r="E1184" s="13" t="s">
        <v>5931</v>
      </c>
      <c r="F1184" s="13" t="s">
        <v>195</v>
      </c>
      <c r="G1184" s="14" t="s">
        <v>1618</v>
      </c>
      <c r="H1184" s="13"/>
      <c r="I1184" s="13" t="s">
        <v>2850</v>
      </c>
      <c r="J1184" s="13" t="s">
        <v>1298</v>
      </c>
      <c r="K1184" s="14" t="s">
        <v>387</v>
      </c>
      <c r="L1184" s="13"/>
      <c r="M1184" s="14" t="s">
        <v>43</v>
      </c>
      <c r="N1184" s="13" t="n">
        <v>88827</v>
      </c>
      <c r="O1184" s="14" t="s">
        <v>5932</v>
      </c>
      <c r="P1184" s="13"/>
      <c r="Q1184" s="13"/>
      <c r="R1184" s="13"/>
      <c r="S1184" s="14" t="s">
        <v>1237</v>
      </c>
      <c r="T1184" s="13" t="n">
        <v>30</v>
      </c>
      <c r="U1184" s="13" t="n">
        <v>43</v>
      </c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</row>
    <row r="1185" s="15" customFormat="true" ht="12.75" hidden="false" customHeight="false" outlineLevel="0" collapsed="false">
      <c r="A1185" s="13" t="n">
        <v>1041</v>
      </c>
      <c r="B1185" s="13" t="s">
        <v>5933</v>
      </c>
      <c r="C1185" s="13" t="s">
        <v>5934</v>
      </c>
      <c r="D1185" s="14" t="s">
        <v>5935</v>
      </c>
      <c r="E1185" s="14" t="s">
        <v>226</v>
      </c>
      <c r="F1185" s="14" t="s">
        <v>226</v>
      </c>
      <c r="G1185" s="14" t="s">
        <v>226</v>
      </c>
      <c r="H1185" s="13"/>
      <c r="I1185" s="14" t="s">
        <v>226</v>
      </c>
      <c r="J1185" s="13" t="s">
        <v>1273</v>
      </c>
      <c r="K1185" s="14" t="s">
        <v>1274</v>
      </c>
      <c r="L1185" s="13"/>
      <c r="M1185" s="14" t="s">
        <v>43</v>
      </c>
      <c r="N1185" s="13"/>
      <c r="O1185" s="14" t="s">
        <v>44</v>
      </c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</row>
    <row r="1186" s="15" customFormat="true" ht="12.75" hidden="false" customHeight="false" outlineLevel="0" collapsed="false">
      <c r="A1186" s="13" t="n">
        <v>1042</v>
      </c>
      <c r="B1186" s="13" t="s">
        <v>5936</v>
      </c>
      <c r="C1186" s="13" t="s">
        <v>5937</v>
      </c>
      <c r="D1186" s="14" t="s">
        <v>1810</v>
      </c>
      <c r="E1186" s="13" t="s">
        <v>5938</v>
      </c>
      <c r="F1186" s="13" t="s">
        <v>195</v>
      </c>
      <c r="G1186" s="14" t="s">
        <v>1379</v>
      </c>
      <c r="H1186" s="13"/>
      <c r="I1186" s="13" t="s">
        <v>1089</v>
      </c>
      <c r="J1186" s="13" t="s">
        <v>1936</v>
      </c>
      <c r="K1186" s="14" t="s">
        <v>1937</v>
      </c>
      <c r="L1186" s="13"/>
      <c r="M1186" s="14" t="s">
        <v>43</v>
      </c>
      <c r="N1186" s="13"/>
      <c r="O1186" s="14" t="s">
        <v>44</v>
      </c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</row>
    <row r="1187" s="15" customFormat="true" ht="12.75" hidden="false" customHeight="false" outlineLevel="0" collapsed="false">
      <c r="A1187" s="13" t="n">
        <v>1043</v>
      </c>
      <c r="B1187" s="13" t="s">
        <v>5939</v>
      </c>
      <c r="C1187" s="13" t="s">
        <v>5940</v>
      </c>
      <c r="D1187" s="14" t="s">
        <v>5941</v>
      </c>
      <c r="E1187" s="13" t="s">
        <v>5942</v>
      </c>
      <c r="F1187" s="13" t="s">
        <v>195</v>
      </c>
      <c r="G1187" s="14" t="s">
        <v>5662</v>
      </c>
      <c r="H1187" s="13"/>
      <c r="I1187" s="13" t="s">
        <v>5729</v>
      </c>
      <c r="J1187" s="13" t="s">
        <v>1309</v>
      </c>
      <c r="K1187" s="14" t="s">
        <v>2076</v>
      </c>
      <c r="L1187" s="13"/>
      <c r="M1187" s="14" t="s">
        <v>43</v>
      </c>
      <c r="N1187" s="13"/>
      <c r="O1187" s="14" t="s">
        <v>44</v>
      </c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</row>
    <row r="1188" s="15" customFormat="true" ht="12.75" hidden="false" customHeight="false" outlineLevel="0" collapsed="false">
      <c r="A1188" s="13" t="n">
        <v>1044</v>
      </c>
      <c r="B1188" s="13" t="s">
        <v>5943</v>
      </c>
      <c r="C1188" s="13" t="s">
        <v>5944</v>
      </c>
      <c r="D1188" s="14" t="s">
        <v>5945</v>
      </c>
      <c r="E1188" s="13" t="s">
        <v>5946</v>
      </c>
      <c r="F1188" s="13" t="s">
        <v>195</v>
      </c>
      <c r="G1188" s="14" t="s">
        <v>5947</v>
      </c>
      <c r="H1188" s="13"/>
      <c r="I1188" s="13" t="s">
        <v>5948</v>
      </c>
      <c r="J1188" s="13" t="s">
        <v>1387</v>
      </c>
      <c r="K1188" s="14" t="s">
        <v>1388</v>
      </c>
      <c r="L1188" s="13"/>
      <c r="M1188" s="14" t="s">
        <v>43</v>
      </c>
      <c r="N1188" s="13"/>
      <c r="O1188" s="14" t="s">
        <v>44</v>
      </c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</row>
    <row r="1189" s="15" customFormat="true" ht="12.75" hidden="false" customHeight="false" outlineLevel="0" collapsed="false">
      <c r="A1189" s="13" t="n">
        <v>1045</v>
      </c>
      <c r="B1189" s="13" t="s">
        <v>5949</v>
      </c>
      <c r="C1189" s="13" t="s">
        <v>5950</v>
      </c>
      <c r="D1189" s="14" t="s">
        <v>5951</v>
      </c>
      <c r="E1189" s="13" t="s">
        <v>1460</v>
      </c>
      <c r="F1189" s="13" t="s">
        <v>84</v>
      </c>
      <c r="G1189" s="14" t="s">
        <v>5952</v>
      </c>
      <c r="H1189" s="13"/>
      <c r="I1189" s="13" t="s">
        <v>2850</v>
      </c>
      <c r="J1189" s="13" t="s">
        <v>1399</v>
      </c>
      <c r="K1189" s="14" t="s">
        <v>2511</v>
      </c>
      <c r="L1189" s="13"/>
      <c r="M1189" s="14" t="s">
        <v>43</v>
      </c>
      <c r="N1189" s="13"/>
      <c r="O1189" s="14" t="s">
        <v>44</v>
      </c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</row>
    <row r="1190" s="15" customFormat="true" ht="12.75" hidden="false" customHeight="false" outlineLevel="0" collapsed="false">
      <c r="A1190" s="13" t="n">
        <v>1046</v>
      </c>
      <c r="B1190" s="13" t="s">
        <v>5953</v>
      </c>
      <c r="C1190" s="13" t="s">
        <v>5954</v>
      </c>
      <c r="D1190" s="14" t="s">
        <v>923</v>
      </c>
      <c r="E1190" s="13" t="s">
        <v>695</v>
      </c>
      <c r="F1190" s="13" t="s">
        <v>109</v>
      </c>
      <c r="G1190" s="14" t="s">
        <v>4220</v>
      </c>
      <c r="H1190" s="13"/>
      <c r="I1190" s="13" t="s">
        <v>1123</v>
      </c>
      <c r="J1190" s="13" t="s">
        <v>1109</v>
      </c>
      <c r="K1190" s="14" t="s">
        <v>42</v>
      </c>
      <c r="L1190" s="13"/>
      <c r="M1190" s="14" t="s">
        <v>43</v>
      </c>
      <c r="N1190" s="13"/>
      <c r="O1190" s="14" t="s">
        <v>44</v>
      </c>
      <c r="P1190" s="13"/>
      <c r="Q1190" s="13"/>
      <c r="R1190" s="13"/>
      <c r="S1190" s="14" t="s">
        <v>1237</v>
      </c>
      <c r="T1190" s="13" t="n">
        <v>15</v>
      </c>
      <c r="U1190" s="13" t="n">
        <v>31</v>
      </c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</row>
    <row r="1191" s="15" customFormat="true" ht="12.75" hidden="false" customHeight="false" outlineLevel="0" collapsed="false">
      <c r="A1191" s="13" t="n">
        <v>1047</v>
      </c>
      <c r="B1191" s="13" t="s">
        <v>5955</v>
      </c>
      <c r="C1191" s="13" t="s">
        <v>5956</v>
      </c>
      <c r="D1191" s="14" t="s">
        <v>1779</v>
      </c>
      <c r="E1191" s="13" t="s">
        <v>5957</v>
      </c>
      <c r="F1191" s="13" t="s">
        <v>195</v>
      </c>
      <c r="G1191" s="14" t="s">
        <v>1781</v>
      </c>
      <c r="H1191" s="13"/>
      <c r="I1191" s="13" t="s">
        <v>1724</v>
      </c>
      <c r="J1191" s="13" t="s">
        <v>3001</v>
      </c>
      <c r="K1191" s="14" t="s">
        <v>3002</v>
      </c>
      <c r="L1191" s="13"/>
      <c r="M1191" s="14" t="s">
        <v>43</v>
      </c>
      <c r="N1191" s="13"/>
      <c r="O1191" s="14" t="s">
        <v>44</v>
      </c>
      <c r="P1191" s="13"/>
      <c r="Q1191" s="13"/>
      <c r="R1191" s="13"/>
      <c r="S1191" s="14" t="s">
        <v>1189</v>
      </c>
      <c r="T1191" s="13" t="n">
        <v>122.2</v>
      </c>
      <c r="U1191" s="13" t="n">
        <v>138</v>
      </c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</row>
    <row r="1192" s="15" customFormat="true" ht="12.75" hidden="false" customHeight="false" outlineLevel="0" collapsed="false">
      <c r="A1192" s="13" t="n">
        <v>1048</v>
      </c>
      <c r="B1192" s="13" t="s">
        <v>5958</v>
      </c>
      <c r="C1192" s="13" t="s">
        <v>5959</v>
      </c>
      <c r="D1192" s="14" t="s">
        <v>5960</v>
      </c>
      <c r="E1192" s="13" t="s">
        <v>5961</v>
      </c>
      <c r="F1192" s="13" t="s">
        <v>109</v>
      </c>
      <c r="G1192" s="14" t="s">
        <v>5962</v>
      </c>
      <c r="H1192" s="13"/>
      <c r="I1192" s="13" t="s">
        <v>1619</v>
      </c>
      <c r="J1192" s="13" t="s">
        <v>1620</v>
      </c>
      <c r="K1192" s="14" t="s">
        <v>1621</v>
      </c>
      <c r="L1192" s="13"/>
      <c r="M1192" s="14" t="s">
        <v>43</v>
      </c>
      <c r="N1192" s="13"/>
      <c r="O1192" s="14" t="s">
        <v>44</v>
      </c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</row>
    <row r="1193" s="15" customFormat="true" ht="12.75" hidden="false" customHeight="false" outlineLevel="0" collapsed="false">
      <c r="A1193" s="13" t="n">
        <v>1049</v>
      </c>
      <c r="B1193" s="13" t="s">
        <v>5963</v>
      </c>
      <c r="C1193" s="13" t="s">
        <v>5964</v>
      </c>
      <c r="D1193" s="14" t="s">
        <v>3903</v>
      </c>
      <c r="E1193" s="13" t="s">
        <v>5965</v>
      </c>
      <c r="F1193" s="13" t="s">
        <v>195</v>
      </c>
      <c r="G1193" s="14" t="s">
        <v>5966</v>
      </c>
      <c r="H1193" s="13"/>
      <c r="I1193" s="13" t="s">
        <v>1222</v>
      </c>
      <c r="J1193" s="13" t="s">
        <v>1355</v>
      </c>
      <c r="K1193" s="14" t="s">
        <v>501</v>
      </c>
      <c r="L1193" s="13"/>
      <c r="M1193" s="14" t="s">
        <v>43</v>
      </c>
      <c r="N1193" s="13"/>
      <c r="O1193" s="14" t="s">
        <v>44</v>
      </c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</row>
    <row r="1194" s="15" customFormat="true" ht="12.75" hidden="false" customHeight="false" outlineLevel="0" collapsed="false">
      <c r="A1194" s="13" t="n">
        <v>1050</v>
      </c>
      <c r="B1194" s="13" t="s">
        <v>5967</v>
      </c>
      <c r="C1194" s="13" t="s">
        <v>5968</v>
      </c>
      <c r="D1194" s="14" t="s">
        <v>5969</v>
      </c>
      <c r="E1194" s="13" t="s">
        <v>5970</v>
      </c>
      <c r="F1194" s="13" t="s">
        <v>109</v>
      </c>
      <c r="G1194" s="14" t="s">
        <v>5971</v>
      </c>
      <c r="H1194" s="13"/>
      <c r="I1194" s="13" t="s">
        <v>49</v>
      </c>
      <c r="J1194" s="13" t="s">
        <v>1171</v>
      </c>
      <c r="K1194" s="14" t="s">
        <v>555</v>
      </c>
      <c r="L1194" s="13"/>
      <c r="M1194" s="14" t="s">
        <v>43</v>
      </c>
      <c r="N1194" s="13"/>
      <c r="O1194" s="14" t="s">
        <v>44</v>
      </c>
      <c r="P1194" s="13"/>
      <c r="Q1194" s="13"/>
      <c r="R1194" s="13"/>
      <c r="S1194" s="14" t="s">
        <v>1021</v>
      </c>
      <c r="T1194" s="13" t="n">
        <v>10.6</v>
      </c>
      <c r="U1194" s="13" t="n">
        <v>20</v>
      </c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</row>
    <row r="1195" s="15" customFormat="true" ht="12.75" hidden="false" customHeight="false" outlineLevel="0" collapsed="false">
      <c r="A1195" s="13" t="n">
        <v>1051</v>
      </c>
      <c r="B1195" s="13" t="s">
        <v>5972</v>
      </c>
      <c r="C1195" s="13" t="s">
        <v>5973</v>
      </c>
      <c r="D1195" s="14" t="s">
        <v>5974</v>
      </c>
      <c r="E1195" s="13" t="s">
        <v>5975</v>
      </c>
      <c r="F1195" s="13" t="s">
        <v>109</v>
      </c>
      <c r="G1195" s="14" t="s">
        <v>5976</v>
      </c>
      <c r="H1195" s="13"/>
      <c r="I1195" s="13" t="s">
        <v>1627</v>
      </c>
      <c r="J1195" s="13" t="s">
        <v>1171</v>
      </c>
      <c r="K1195" s="14" t="s">
        <v>555</v>
      </c>
      <c r="L1195" s="13"/>
      <c r="M1195" s="14" t="s">
        <v>43</v>
      </c>
      <c r="N1195" s="13"/>
      <c r="O1195" s="14" t="s">
        <v>44</v>
      </c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</row>
    <row r="1196" s="15" customFormat="true" ht="12.75" hidden="false" customHeight="false" outlineLevel="0" collapsed="false">
      <c r="A1196" s="13" t="n">
        <v>1052</v>
      </c>
      <c r="B1196" s="13" t="s">
        <v>5977</v>
      </c>
      <c r="C1196" s="13" t="s">
        <v>5978</v>
      </c>
      <c r="D1196" s="14" t="s">
        <v>5979</v>
      </c>
      <c r="E1196" s="13" t="s">
        <v>5980</v>
      </c>
      <c r="F1196" s="13" t="s">
        <v>109</v>
      </c>
      <c r="G1196" s="14" t="s">
        <v>5981</v>
      </c>
      <c r="H1196" s="13"/>
      <c r="I1196" s="13" t="s">
        <v>2115</v>
      </c>
      <c r="J1196" s="13" t="s">
        <v>1171</v>
      </c>
      <c r="K1196" s="14" t="s">
        <v>555</v>
      </c>
      <c r="L1196" s="13"/>
      <c r="M1196" s="14" t="s">
        <v>43</v>
      </c>
      <c r="N1196" s="13" t="n">
        <v>86124</v>
      </c>
      <c r="O1196" s="14" t="s">
        <v>5982</v>
      </c>
      <c r="P1196" s="13"/>
      <c r="Q1196" s="13"/>
      <c r="R1196" s="13"/>
      <c r="S1196" s="14" t="s">
        <v>2555</v>
      </c>
      <c r="T1196" s="13" t="n">
        <v>19.5</v>
      </c>
      <c r="U1196" s="13" t="n">
        <v>32.8</v>
      </c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</row>
    <row r="1197" s="15" customFormat="true" ht="12.75" hidden="false" customHeight="false" outlineLevel="0" collapsed="false">
      <c r="A1197" s="13" t="n">
        <v>1053</v>
      </c>
      <c r="B1197" s="13" t="s">
        <v>5983</v>
      </c>
      <c r="C1197" s="13" t="s">
        <v>5984</v>
      </c>
      <c r="D1197" s="14" t="s">
        <v>5985</v>
      </c>
      <c r="E1197" s="13" t="s">
        <v>5986</v>
      </c>
      <c r="F1197" s="13" t="s">
        <v>109</v>
      </c>
      <c r="G1197" s="13" t="s">
        <v>5987</v>
      </c>
      <c r="H1197" s="13"/>
      <c r="I1197" s="13" t="s">
        <v>5805</v>
      </c>
      <c r="J1197" s="13" t="s">
        <v>1171</v>
      </c>
      <c r="K1197" s="14" t="s">
        <v>555</v>
      </c>
      <c r="L1197" s="13"/>
      <c r="M1197" s="14" t="s">
        <v>43</v>
      </c>
      <c r="N1197" s="13"/>
      <c r="O1197" s="14" t="s">
        <v>44</v>
      </c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</row>
    <row r="1198" s="15" customFormat="true" ht="12.75" hidden="false" customHeight="false" outlineLevel="0" collapsed="false">
      <c r="A1198" s="13" t="n">
        <v>1054</v>
      </c>
      <c r="B1198" s="13" t="s">
        <v>5988</v>
      </c>
      <c r="C1198" s="13" t="s">
        <v>5989</v>
      </c>
      <c r="D1198" s="14" t="s">
        <v>5990</v>
      </c>
      <c r="E1198" s="13" t="s">
        <v>5991</v>
      </c>
      <c r="F1198" s="13" t="s">
        <v>491</v>
      </c>
      <c r="G1198" s="14" t="s">
        <v>5992</v>
      </c>
      <c r="H1198" s="13"/>
      <c r="I1198" s="13" t="s">
        <v>5993</v>
      </c>
      <c r="J1198" s="13" t="s">
        <v>4165</v>
      </c>
      <c r="K1198" s="14" t="s">
        <v>5994</v>
      </c>
      <c r="L1198" s="13"/>
      <c r="M1198" s="14" t="s">
        <v>43</v>
      </c>
      <c r="N1198" s="13"/>
      <c r="O1198" s="14" t="s">
        <v>44</v>
      </c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</row>
    <row r="1199" s="15" customFormat="true" ht="12.75" hidden="false" customHeight="false" outlineLevel="0" collapsed="false">
      <c r="A1199" s="13" t="n">
        <v>1055</v>
      </c>
      <c r="B1199" s="13" t="s">
        <v>5995</v>
      </c>
      <c r="C1199" s="13" t="s">
        <v>5996</v>
      </c>
      <c r="D1199" s="14" t="s">
        <v>5997</v>
      </c>
      <c r="E1199" s="13" t="s">
        <v>5998</v>
      </c>
      <c r="F1199" s="13" t="s">
        <v>109</v>
      </c>
      <c r="G1199" s="14" t="s">
        <v>5999</v>
      </c>
      <c r="H1199" s="13"/>
      <c r="I1199" s="13" t="s">
        <v>6000</v>
      </c>
      <c r="J1199" s="13" t="s">
        <v>1171</v>
      </c>
      <c r="K1199" s="14" t="s">
        <v>555</v>
      </c>
      <c r="L1199" s="13"/>
      <c r="M1199" s="14" t="s">
        <v>43</v>
      </c>
      <c r="N1199" s="13"/>
      <c r="O1199" s="14" t="s">
        <v>44</v>
      </c>
      <c r="P1199" s="13"/>
      <c r="Q1199" s="13"/>
      <c r="R1199" s="13"/>
      <c r="S1199" s="14" t="s">
        <v>5706</v>
      </c>
      <c r="T1199" s="13" t="n">
        <v>87</v>
      </c>
      <c r="U1199" s="13" t="n">
        <v>104.5</v>
      </c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</row>
    <row r="1200" s="15" customFormat="true" ht="12.75" hidden="false" customHeight="false" outlineLevel="0" collapsed="false">
      <c r="A1200" s="13" t="n">
        <v>1056</v>
      </c>
      <c r="B1200" s="13" t="s">
        <v>6001</v>
      </c>
      <c r="C1200" s="13" t="s">
        <v>6002</v>
      </c>
      <c r="D1200" s="14" t="s">
        <v>6003</v>
      </c>
      <c r="E1200" s="13" t="s">
        <v>1852</v>
      </c>
      <c r="F1200" s="13" t="s">
        <v>109</v>
      </c>
      <c r="G1200" s="14" t="s">
        <v>393</v>
      </c>
      <c r="H1200" s="13"/>
      <c r="I1200" s="13" t="s">
        <v>6004</v>
      </c>
      <c r="J1200" s="13" t="s">
        <v>1387</v>
      </c>
      <c r="K1200" s="14" t="s">
        <v>163</v>
      </c>
      <c r="L1200" s="13"/>
      <c r="M1200" s="14" t="s">
        <v>43</v>
      </c>
      <c r="N1200" s="13"/>
      <c r="O1200" s="14" t="s">
        <v>44</v>
      </c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</row>
    <row r="1201" s="15" customFormat="true" ht="12.75" hidden="false" customHeight="false" outlineLevel="0" collapsed="false">
      <c r="A1201" s="13" t="n">
        <v>1057</v>
      </c>
      <c r="B1201" s="13" t="s">
        <v>6005</v>
      </c>
      <c r="C1201" s="13" t="s">
        <v>6006</v>
      </c>
      <c r="D1201" s="14" t="s">
        <v>6007</v>
      </c>
      <c r="E1201" s="13" t="s">
        <v>674</v>
      </c>
      <c r="F1201" s="13" t="s">
        <v>109</v>
      </c>
      <c r="G1201" s="14" t="s">
        <v>4760</v>
      </c>
      <c r="H1201" s="13"/>
      <c r="I1201" s="13" t="s">
        <v>6008</v>
      </c>
      <c r="J1201" s="13" t="s">
        <v>1936</v>
      </c>
      <c r="K1201" s="14" t="s">
        <v>6009</v>
      </c>
      <c r="L1201" s="13"/>
      <c r="M1201" s="14" t="s">
        <v>43</v>
      </c>
      <c r="N1201" s="13"/>
      <c r="O1201" s="14" t="s">
        <v>44</v>
      </c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</row>
    <row r="1202" s="15" customFormat="true" ht="12.75" hidden="false" customHeight="false" outlineLevel="0" collapsed="false">
      <c r="A1202" s="13" t="n">
        <v>1058</v>
      </c>
      <c r="B1202" s="13" t="s">
        <v>6010</v>
      </c>
      <c r="C1202" s="13" t="s">
        <v>6011</v>
      </c>
      <c r="D1202" s="14" t="s">
        <v>6012</v>
      </c>
      <c r="E1202" s="13" t="s">
        <v>6013</v>
      </c>
      <c r="F1202" s="13" t="s">
        <v>109</v>
      </c>
      <c r="G1202" s="14" t="s">
        <v>292</v>
      </c>
      <c r="H1202" s="13"/>
      <c r="I1202" s="13" t="s">
        <v>5494</v>
      </c>
      <c r="J1202" s="13" t="s">
        <v>1600</v>
      </c>
      <c r="K1202" s="14" t="s">
        <v>998</v>
      </c>
      <c r="L1202" s="13"/>
      <c r="M1202" s="14" t="s">
        <v>43</v>
      </c>
      <c r="N1202" s="13"/>
      <c r="O1202" s="14" t="s">
        <v>44</v>
      </c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</row>
    <row r="1203" s="15" customFormat="true" ht="12.75" hidden="false" customHeight="false" outlineLevel="0" collapsed="false">
      <c r="A1203" s="13" t="n">
        <v>1059</v>
      </c>
      <c r="B1203" s="13" t="s">
        <v>6014</v>
      </c>
      <c r="C1203" s="13" t="s">
        <v>6015</v>
      </c>
      <c r="D1203" s="14" t="s">
        <v>4252</v>
      </c>
      <c r="E1203" s="13" t="s">
        <v>4253</v>
      </c>
      <c r="F1203" s="13" t="s">
        <v>195</v>
      </c>
      <c r="G1203" s="14" t="s">
        <v>6016</v>
      </c>
      <c r="H1203" s="13"/>
      <c r="I1203" s="13" t="s">
        <v>1081</v>
      </c>
      <c r="J1203" s="13" t="s">
        <v>1361</v>
      </c>
      <c r="K1203" s="14" t="s">
        <v>429</v>
      </c>
      <c r="L1203" s="13"/>
      <c r="M1203" s="14" t="s">
        <v>43</v>
      </c>
      <c r="N1203" s="13"/>
      <c r="O1203" s="14" t="s">
        <v>44</v>
      </c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</row>
    <row r="1204" s="15" customFormat="true" ht="12.75" hidden="false" customHeight="false" outlineLevel="0" collapsed="false">
      <c r="A1204" s="13" t="n">
        <v>1060</v>
      </c>
      <c r="B1204" s="13" t="s">
        <v>6017</v>
      </c>
      <c r="C1204" s="13" t="s">
        <v>6018</v>
      </c>
      <c r="D1204" s="14" t="s">
        <v>6019</v>
      </c>
      <c r="E1204" s="13" t="s">
        <v>6020</v>
      </c>
      <c r="F1204" s="13" t="s">
        <v>109</v>
      </c>
      <c r="G1204" s="14" t="s">
        <v>6021</v>
      </c>
      <c r="H1204" s="13"/>
      <c r="I1204" s="13" t="s">
        <v>6022</v>
      </c>
      <c r="J1204" s="13" t="s">
        <v>1600</v>
      </c>
      <c r="K1204" s="14" t="s">
        <v>998</v>
      </c>
      <c r="L1204" s="13"/>
      <c r="M1204" s="14" t="s">
        <v>43</v>
      </c>
      <c r="N1204" s="13"/>
      <c r="O1204" s="14" t="s">
        <v>44</v>
      </c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</row>
    <row r="1205" s="15" customFormat="true" ht="12.75" hidden="false" customHeight="false" outlineLevel="0" collapsed="false">
      <c r="A1205" s="13" t="n">
        <v>1061</v>
      </c>
      <c r="B1205" s="13" t="s">
        <v>6023</v>
      </c>
      <c r="C1205" s="13" t="s">
        <v>6024</v>
      </c>
      <c r="D1205" s="14" t="s">
        <v>6025</v>
      </c>
      <c r="E1205" s="13" t="s">
        <v>6026</v>
      </c>
      <c r="F1205" s="13" t="s">
        <v>109</v>
      </c>
      <c r="G1205" s="14" t="s">
        <v>1455</v>
      </c>
      <c r="H1205" s="13"/>
      <c r="I1205" s="13" t="s">
        <v>1157</v>
      </c>
      <c r="J1205" s="13" t="s">
        <v>1600</v>
      </c>
      <c r="K1205" s="14" t="s">
        <v>998</v>
      </c>
      <c r="L1205" s="13"/>
      <c r="M1205" s="14" t="s">
        <v>43</v>
      </c>
      <c r="N1205" s="13"/>
      <c r="O1205" s="14" t="s">
        <v>44</v>
      </c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</row>
    <row r="1206" s="15" customFormat="true" ht="12.75" hidden="false" customHeight="false" outlineLevel="0" collapsed="false">
      <c r="A1206" s="13" t="n">
        <v>1062</v>
      </c>
      <c r="B1206" s="13" t="s">
        <v>6027</v>
      </c>
      <c r="C1206" s="13" t="s">
        <v>6028</v>
      </c>
      <c r="D1206" s="14" t="s">
        <v>6029</v>
      </c>
      <c r="E1206" s="14" t="s">
        <v>226</v>
      </c>
      <c r="F1206" s="13" t="s">
        <v>195</v>
      </c>
      <c r="G1206" s="14" t="s">
        <v>6030</v>
      </c>
      <c r="H1206" s="13"/>
      <c r="I1206" s="14" t="s">
        <v>226</v>
      </c>
      <c r="J1206" s="13" t="s">
        <v>1244</v>
      </c>
      <c r="K1206" s="14" t="s">
        <v>6031</v>
      </c>
      <c r="L1206" s="13"/>
      <c r="M1206" s="14" t="s">
        <v>43</v>
      </c>
      <c r="N1206" s="13"/>
      <c r="O1206" s="14" t="s">
        <v>44</v>
      </c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</row>
    <row r="1207" s="15" customFormat="true" ht="12.75" hidden="false" customHeight="false" outlineLevel="0" collapsed="false">
      <c r="A1207" s="13" t="n">
        <v>1063</v>
      </c>
      <c r="B1207" s="13" t="s">
        <v>6032</v>
      </c>
      <c r="C1207" s="13" t="s">
        <v>6033</v>
      </c>
      <c r="D1207" s="14" t="s">
        <v>3893</v>
      </c>
      <c r="E1207" s="13" t="s">
        <v>6034</v>
      </c>
      <c r="F1207" s="13" t="s">
        <v>39</v>
      </c>
      <c r="G1207" s="14" t="s">
        <v>6035</v>
      </c>
      <c r="H1207" s="13"/>
      <c r="I1207" s="13" t="s">
        <v>1348</v>
      </c>
      <c r="J1207" s="13" t="s">
        <v>2062</v>
      </c>
      <c r="K1207" s="14" t="s">
        <v>2063</v>
      </c>
      <c r="L1207" s="13"/>
      <c r="M1207" s="14" t="s">
        <v>43</v>
      </c>
      <c r="N1207" s="13"/>
      <c r="O1207" s="14" t="s">
        <v>44</v>
      </c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</row>
    <row r="1208" s="15" customFormat="true" ht="12.75" hidden="false" customHeight="false" outlineLevel="0" collapsed="false">
      <c r="A1208" s="13" t="n">
        <v>1064</v>
      </c>
      <c r="B1208" s="13" t="s">
        <v>6036</v>
      </c>
      <c r="C1208" s="13" t="s">
        <v>6037</v>
      </c>
      <c r="D1208" s="14" t="s">
        <v>5273</v>
      </c>
      <c r="E1208" s="13" t="s">
        <v>842</v>
      </c>
      <c r="F1208" s="13" t="s">
        <v>109</v>
      </c>
      <c r="G1208" s="14" t="s">
        <v>6038</v>
      </c>
      <c r="H1208" s="13"/>
      <c r="I1208" s="13" t="s">
        <v>6039</v>
      </c>
      <c r="J1208" s="13" t="s">
        <v>1116</v>
      </c>
      <c r="K1208" s="14" t="s">
        <v>1117</v>
      </c>
      <c r="L1208" s="13"/>
      <c r="M1208" s="14" t="s">
        <v>43</v>
      </c>
      <c r="N1208" s="13"/>
      <c r="O1208" s="14" t="s">
        <v>44</v>
      </c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</row>
    <row r="1209" s="15" customFormat="true" ht="12.75" hidden="false" customHeight="false" outlineLevel="0" collapsed="false">
      <c r="A1209" s="13" t="n">
        <v>1065</v>
      </c>
      <c r="B1209" s="13" t="s">
        <v>6040</v>
      </c>
      <c r="C1209" s="13" t="s">
        <v>6041</v>
      </c>
      <c r="D1209" s="14" t="s">
        <v>6042</v>
      </c>
      <c r="E1209" s="13" t="s">
        <v>573</v>
      </c>
      <c r="F1209" s="13" t="s">
        <v>195</v>
      </c>
      <c r="G1209" s="14" t="s">
        <v>1618</v>
      </c>
      <c r="H1209" s="13"/>
      <c r="I1209" s="13" t="s">
        <v>6043</v>
      </c>
      <c r="J1209" s="13" t="s">
        <v>1143</v>
      </c>
      <c r="K1209" s="14" t="s">
        <v>1144</v>
      </c>
      <c r="L1209" s="13"/>
      <c r="M1209" s="14" t="s">
        <v>43</v>
      </c>
      <c r="N1209" s="13"/>
      <c r="O1209" s="14" t="s">
        <v>44</v>
      </c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</row>
    <row r="1210" s="15" customFormat="true" ht="12.75" hidden="false" customHeight="false" outlineLevel="0" collapsed="false">
      <c r="A1210" s="13" t="n">
        <v>1066</v>
      </c>
      <c r="B1210" s="13" t="s">
        <v>6044</v>
      </c>
      <c r="C1210" s="13" t="s">
        <v>6045</v>
      </c>
      <c r="D1210" s="14" t="s">
        <v>6046</v>
      </c>
      <c r="E1210" s="13" t="s">
        <v>3414</v>
      </c>
      <c r="F1210" s="13" t="s">
        <v>195</v>
      </c>
      <c r="G1210" s="14" t="s">
        <v>6047</v>
      </c>
      <c r="H1210" s="13"/>
      <c r="I1210" s="13" t="s">
        <v>1081</v>
      </c>
      <c r="J1210" s="13" t="s">
        <v>1559</v>
      </c>
      <c r="K1210" s="14" t="s">
        <v>1560</v>
      </c>
      <c r="L1210" s="13"/>
      <c r="M1210" s="14" t="s">
        <v>43</v>
      </c>
      <c r="N1210" s="13"/>
      <c r="O1210" s="14" t="s">
        <v>44</v>
      </c>
      <c r="P1210" s="13"/>
      <c r="Q1210" s="13"/>
      <c r="R1210" s="13"/>
      <c r="S1210" s="14" t="s">
        <v>5706</v>
      </c>
      <c r="T1210" s="13" t="n">
        <v>35</v>
      </c>
      <c r="U1210" s="13" t="n">
        <v>45</v>
      </c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</row>
    <row r="1211" s="15" customFormat="true" ht="12.75" hidden="false" customHeight="false" outlineLevel="0" collapsed="false">
      <c r="A1211" s="13" t="n">
        <v>1067</v>
      </c>
      <c r="B1211" s="13" t="s">
        <v>6048</v>
      </c>
      <c r="C1211" s="13" t="s">
        <v>6049</v>
      </c>
      <c r="D1211" s="14" t="s">
        <v>3020</v>
      </c>
      <c r="E1211" s="13" t="s">
        <v>6050</v>
      </c>
      <c r="F1211" s="13" t="s">
        <v>195</v>
      </c>
      <c r="G1211" s="14" t="s">
        <v>3021</v>
      </c>
      <c r="H1211" s="13"/>
      <c r="I1211" s="13" t="s">
        <v>1906</v>
      </c>
      <c r="J1211" s="13" t="s">
        <v>5374</v>
      </c>
      <c r="K1211" s="14" t="s">
        <v>6051</v>
      </c>
      <c r="L1211" s="13"/>
      <c r="M1211" s="14" t="s">
        <v>43</v>
      </c>
      <c r="N1211" s="13"/>
      <c r="O1211" s="14" t="s">
        <v>44</v>
      </c>
      <c r="P1211" s="13"/>
      <c r="Q1211" s="13"/>
      <c r="R1211" s="13"/>
      <c r="S1211" s="14" t="s">
        <v>3606</v>
      </c>
      <c r="T1211" s="13" t="n">
        <v>34</v>
      </c>
      <c r="U1211" s="13" t="n">
        <v>45</v>
      </c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</row>
    <row r="1212" s="15" customFormat="true" ht="12.75" hidden="false" customHeight="false" outlineLevel="0" collapsed="false">
      <c r="A1212" s="13" t="n">
        <v>1068</v>
      </c>
      <c r="B1212" s="13" t="s">
        <v>6052</v>
      </c>
      <c r="C1212" s="13" t="s">
        <v>6053</v>
      </c>
      <c r="D1212" s="14" t="s">
        <v>6054</v>
      </c>
      <c r="E1212" s="13" t="s">
        <v>6055</v>
      </c>
      <c r="F1212" s="13" t="s">
        <v>109</v>
      </c>
      <c r="G1212" s="14" t="s">
        <v>6056</v>
      </c>
      <c r="H1212" s="13"/>
      <c r="I1212" s="13" t="s">
        <v>1605</v>
      </c>
      <c r="J1212" s="13" t="s">
        <v>6057</v>
      </c>
      <c r="K1212" s="14" t="s">
        <v>555</v>
      </c>
      <c r="L1212" s="13"/>
      <c r="M1212" s="14" t="s">
        <v>43</v>
      </c>
      <c r="N1212" s="13"/>
      <c r="O1212" s="14" t="s">
        <v>44</v>
      </c>
      <c r="P1212" s="13"/>
      <c r="Q1212" s="13"/>
      <c r="R1212" s="13"/>
      <c r="S1212" s="14" t="s">
        <v>988</v>
      </c>
      <c r="T1212" s="13" t="n">
        <v>7.6</v>
      </c>
      <c r="U1212" s="13" t="n">
        <v>12</v>
      </c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</row>
    <row r="1213" s="15" customFormat="true" ht="12.75" hidden="false" customHeight="false" outlineLevel="0" collapsed="false">
      <c r="A1213" s="13" t="n">
        <v>1069</v>
      </c>
      <c r="B1213" s="13" t="s">
        <v>6058</v>
      </c>
      <c r="C1213" s="13" t="s">
        <v>6059</v>
      </c>
      <c r="D1213" s="14" t="s">
        <v>6060</v>
      </c>
      <c r="E1213" s="13" t="s">
        <v>992</v>
      </c>
      <c r="F1213" s="13" t="s">
        <v>109</v>
      </c>
      <c r="G1213" s="14" t="s">
        <v>6061</v>
      </c>
      <c r="H1213" s="13"/>
      <c r="I1213" s="13" t="s">
        <v>1123</v>
      </c>
      <c r="J1213" s="13" t="s">
        <v>1171</v>
      </c>
      <c r="K1213" s="14" t="s">
        <v>555</v>
      </c>
      <c r="L1213" s="13"/>
      <c r="M1213" s="14" t="s">
        <v>43</v>
      </c>
      <c r="N1213" s="13"/>
      <c r="O1213" s="14" t="s">
        <v>44</v>
      </c>
      <c r="P1213" s="13"/>
      <c r="Q1213" s="13"/>
      <c r="R1213" s="13"/>
      <c r="S1213" s="14" t="s">
        <v>2555</v>
      </c>
      <c r="T1213" s="13" t="n">
        <v>13</v>
      </c>
      <c r="U1213" s="13" t="n">
        <v>34</v>
      </c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</row>
    <row r="1214" s="15" customFormat="true" ht="12.75" hidden="false" customHeight="false" outlineLevel="0" collapsed="false">
      <c r="A1214" s="13" t="n">
        <v>1070</v>
      </c>
      <c r="B1214" s="13" t="s">
        <v>6062</v>
      </c>
      <c r="C1214" s="13" t="s">
        <v>6063</v>
      </c>
      <c r="D1214" s="14" t="s">
        <v>6064</v>
      </c>
      <c r="E1214" s="13" t="s">
        <v>6065</v>
      </c>
      <c r="F1214" s="13" t="s">
        <v>109</v>
      </c>
      <c r="G1214" s="14" t="s">
        <v>6066</v>
      </c>
      <c r="H1214" s="13"/>
      <c r="I1214" s="14" t="s">
        <v>346</v>
      </c>
      <c r="J1214" s="13" t="s">
        <v>1467</v>
      </c>
      <c r="K1214" s="14" t="s">
        <v>2712</v>
      </c>
      <c r="L1214" s="13"/>
      <c r="M1214" s="14" t="s">
        <v>43</v>
      </c>
      <c r="N1214" s="13"/>
      <c r="O1214" s="14" t="s">
        <v>44</v>
      </c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</row>
    <row r="1215" s="15" customFormat="true" ht="12.75" hidden="false" customHeight="false" outlineLevel="0" collapsed="false">
      <c r="A1215" s="13" t="n">
        <v>1071</v>
      </c>
      <c r="B1215" s="13" t="s">
        <v>6067</v>
      </c>
      <c r="C1215" s="13" t="s">
        <v>6068</v>
      </c>
      <c r="D1215" s="14" t="s">
        <v>6069</v>
      </c>
      <c r="E1215" s="14" t="s">
        <v>6070</v>
      </c>
      <c r="F1215" s="13" t="s">
        <v>75</v>
      </c>
      <c r="G1215" s="14" t="s">
        <v>6071</v>
      </c>
      <c r="H1215" s="13"/>
      <c r="I1215" s="13" t="s">
        <v>6072</v>
      </c>
      <c r="J1215" s="13" t="s">
        <v>6073</v>
      </c>
      <c r="K1215" s="14" t="s">
        <v>6074</v>
      </c>
      <c r="L1215" s="13"/>
      <c r="M1215" s="14" t="s">
        <v>43</v>
      </c>
      <c r="N1215" s="13"/>
      <c r="O1215" s="14" t="s">
        <v>44</v>
      </c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</row>
    <row r="1216" s="15" customFormat="true" ht="12.75" hidden="false" customHeight="false" outlineLevel="0" collapsed="false">
      <c r="A1216" s="13" t="n">
        <v>1072</v>
      </c>
      <c r="B1216" s="13" t="s">
        <v>6075</v>
      </c>
      <c r="C1216" s="13" t="s">
        <v>6076</v>
      </c>
      <c r="D1216" s="14" t="s">
        <v>6077</v>
      </c>
      <c r="E1216" s="13" t="s">
        <v>6078</v>
      </c>
      <c r="F1216" s="13" t="s">
        <v>109</v>
      </c>
      <c r="G1216" s="14" t="s">
        <v>3341</v>
      </c>
      <c r="H1216" s="13"/>
      <c r="I1216" s="14" t="s">
        <v>346</v>
      </c>
      <c r="J1216" s="13" t="s">
        <v>1467</v>
      </c>
      <c r="K1216" s="14" t="s">
        <v>2712</v>
      </c>
      <c r="L1216" s="13"/>
      <c r="M1216" s="14" t="s">
        <v>43</v>
      </c>
      <c r="N1216" s="13"/>
      <c r="O1216" s="14" t="s">
        <v>44</v>
      </c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</row>
    <row r="1217" s="15" customFormat="true" ht="12.75" hidden="false" customHeight="false" outlineLevel="0" collapsed="false">
      <c r="A1217" s="13" t="n">
        <v>1073</v>
      </c>
      <c r="B1217" s="13" t="s">
        <v>6079</v>
      </c>
      <c r="C1217" s="13" t="s">
        <v>6080</v>
      </c>
      <c r="D1217" s="14" t="s">
        <v>6081</v>
      </c>
      <c r="E1217" s="13" t="s">
        <v>1396</v>
      </c>
      <c r="F1217" s="13" t="s">
        <v>39</v>
      </c>
      <c r="G1217" s="14" t="s">
        <v>6082</v>
      </c>
      <c r="H1217" s="13"/>
      <c r="I1217" s="13" t="s">
        <v>392</v>
      </c>
      <c r="J1217" s="13" t="s">
        <v>1109</v>
      </c>
      <c r="K1217" s="14" t="s">
        <v>42</v>
      </c>
      <c r="L1217" s="13"/>
      <c r="M1217" s="14" t="s">
        <v>43</v>
      </c>
      <c r="N1217" s="13"/>
      <c r="O1217" s="14" t="s">
        <v>44</v>
      </c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</row>
    <row r="1218" s="15" customFormat="true" ht="12.75" hidden="false" customHeight="false" outlineLevel="0" collapsed="false">
      <c r="A1218" s="13" t="n">
        <v>1074</v>
      </c>
      <c r="B1218" s="13" t="s">
        <v>6083</v>
      </c>
      <c r="C1218" s="13" t="s">
        <v>6084</v>
      </c>
      <c r="D1218" s="14" t="s">
        <v>82</v>
      </c>
      <c r="E1218" s="14" t="s">
        <v>1087</v>
      </c>
      <c r="F1218" s="13" t="s">
        <v>84</v>
      </c>
      <c r="G1218" s="14" t="s">
        <v>6085</v>
      </c>
      <c r="H1218" s="13"/>
      <c r="I1218" s="13" t="s">
        <v>1081</v>
      </c>
      <c r="J1218" s="13" t="s">
        <v>2495</v>
      </c>
      <c r="K1218" s="14" t="s">
        <v>2124</v>
      </c>
      <c r="L1218" s="13"/>
      <c r="M1218" s="14" t="s">
        <v>43</v>
      </c>
      <c r="N1218" s="13"/>
      <c r="O1218" s="14" t="s">
        <v>44</v>
      </c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</row>
    <row r="1219" s="15" customFormat="true" ht="12.75" hidden="false" customHeight="false" outlineLevel="0" collapsed="false">
      <c r="A1219" s="13" t="n">
        <v>1075</v>
      </c>
      <c r="B1219" s="13" t="s">
        <v>6086</v>
      </c>
      <c r="C1219" s="13" t="s">
        <v>6087</v>
      </c>
      <c r="D1219" s="14" t="s">
        <v>6088</v>
      </c>
      <c r="E1219" s="14" t="s">
        <v>1087</v>
      </c>
      <c r="F1219" s="13" t="s">
        <v>195</v>
      </c>
      <c r="G1219" s="13" t="s">
        <v>6089</v>
      </c>
      <c r="H1219" s="13"/>
      <c r="I1219" s="13" t="s">
        <v>6090</v>
      </c>
      <c r="J1219" s="13" t="s">
        <v>1752</v>
      </c>
      <c r="K1219" s="14" t="s">
        <v>6091</v>
      </c>
      <c r="L1219" s="13"/>
      <c r="M1219" s="14" t="s">
        <v>43</v>
      </c>
      <c r="N1219" s="13"/>
      <c r="O1219" s="13" t="s">
        <v>6092</v>
      </c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</row>
    <row r="1220" s="15" customFormat="true" ht="12.75" hidden="false" customHeight="false" outlineLevel="0" collapsed="false">
      <c r="A1220" s="13" t="n">
        <v>1076</v>
      </c>
      <c r="B1220" s="13" t="s">
        <v>6093</v>
      </c>
      <c r="C1220" s="13" t="s">
        <v>6094</v>
      </c>
      <c r="D1220" s="14" t="s">
        <v>6095</v>
      </c>
      <c r="E1220" s="13" t="s">
        <v>6096</v>
      </c>
      <c r="F1220" s="13" t="s">
        <v>75</v>
      </c>
      <c r="G1220" s="14" t="s">
        <v>6097</v>
      </c>
      <c r="H1220" s="13"/>
      <c r="I1220" s="13" t="s">
        <v>1142</v>
      </c>
      <c r="J1220" s="13" t="s">
        <v>1314</v>
      </c>
      <c r="K1220" s="14" t="s">
        <v>59</v>
      </c>
      <c r="L1220" s="13"/>
      <c r="M1220" s="14" t="s">
        <v>43</v>
      </c>
      <c r="N1220" s="13"/>
      <c r="O1220" s="14" t="s">
        <v>44</v>
      </c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</row>
    <row r="1221" s="15" customFormat="true" ht="12.75" hidden="false" customHeight="false" outlineLevel="0" collapsed="false">
      <c r="A1221" s="13" t="n">
        <v>1077</v>
      </c>
      <c r="B1221" s="13" t="s">
        <v>6098</v>
      </c>
      <c r="C1221" s="13" t="s">
        <v>6099</v>
      </c>
      <c r="D1221" s="14" t="s">
        <v>6100</v>
      </c>
      <c r="E1221" s="13" t="s">
        <v>6101</v>
      </c>
      <c r="F1221" s="13" t="s">
        <v>75</v>
      </c>
      <c r="G1221" s="14" t="s">
        <v>6102</v>
      </c>
      <c r="H1221" s="13"/>
      <c r="I1221" s="13" t="s">
        <v>2341</v>
      </c>
      <c r="J1221" s="13" t="s">
        <v>2418</v>
      </c>
      <c r="K1221" s="14" t="s">
        <v>3151</v>
      </c>
      <c r="L1221" s="13"/>
      <c r="M1221" s="14" t="s">
        <v>43</v>
      </c>
      <c r="N1221" s="13"/>
      <c r="O1221" s="14" t="s">
        <v>44</v>
      </c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</row>
    <row r="1222" s="15" customFormat="true" ht="12.75" hidden="false" customHeight="false" outlineLevel="0" collapsed="false">
      <c r="A1222" s="13" t="n">
        <v>1078</v>
      </c>
      <c r="B1222" s="13" t="s">
        <v>6103</v>
      </c>
      <c r="C1222" s="13" t="s">
        <v>6104</v>
      </c>
      <c r="D1222" s="14" t="s">
        <v>253</v>
      </c>
      <c r="E1222" s="13" t="s">
        <v>254</v>
      </c>
      <c r="F1222" s="13" t="s">
        <v>195</v>
      </c>
      <c r="G1222" s="14" t="s">
        <v>6105</v>
      </c>
      <c r="H1222" s="13"/>
      <c r="I1222" s="13" t="s">
        <v>1081</v>
      </c>
      <c r="J1222" s="13" t="s">
        <v>1979</v>
      </c>
      <c r="K1222" s="14" t="s">
        <v>987</v>
      </c>
      <c r="L1222" s="13"/>
      <c r="M1222" s="14" t="s">
        <v>43</v>
      </c>
      <c r="N1222" s="13"/>
      <c r="O1222" s="14" t="s">
        <v>44</v>
      </c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</row>
    <row r="1223" s="15" customFormat="true" ht="12.75" hidden="false" customHeight="false" outlineLevel="0" collapsed="false">
      <c r="A1223" s="13" t="n">
        <v>1079</v>
      </c>
      <c r="B1223" s="13" t="s">
        <v>6106</v>
      </c>
      <c r="C1223" s="13" t="s">
        <v>6107</v>
      </c>
      <c r="D1223" s="14" t="s">
        <v>6108</v>
      </c>
      <c r="E1223" s="13" t="s">
        <v>6109</v>
      </c>
      <c r="F1223" s="13" t="s">
        <v>195</v>
      </c>
      <c r="G1223" s="14" t="s">
        <v>6110</v>
      </c>
      <c r="H1223" s="13"/>
      <c r="I1223" s="13" t="s">
        <v>2633</v>
      </c>
      <c r="J1223" s="13" t="s">
        <v>1979</v>
      </c>
      <c r="K1223" s="14" t="s">
        <v>987</v>
      </c>
      <c r="L1223" s="13"/>
      <c r="M1223" s="14" t="s">
        <v>43</v>
      </c>
      <c r="N1223" s="13"/>
      <c r="O1223" s="14" t="s">
        <v>44</v>
      </c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</row>
    <row r="1224" s="15" customFormat="true" ht="12.75" hidden="false" customHeight="false" outlineLevel="0" collapsed="false">
      <c r="A1224" s="13" t="n">
        <v>1080</v>
      </c>
      <c r="B1224" s="13" t="s">
        <v>6111</v>
      </c>
      <c r="C1224" s="13" t="s">
        <v>6112</v>
      </c>
      <c r="D1224" s="14" t="s">
        <v>3389</v>
      </c>
      <c r="E1224" s="13" t="s">
        <v>6113</v>
      </c>
      <c r="F1224" s="13" t="s">
        <v>75</v>
      </c>
      <c r="G1224" s="14" t="s">
        <v>6114</v>
      </c>
      <c r="H1224" s="13"/>
      <c r="I1224" s="13" t="s">
        <v>1724</v>
      </c>
      <c r="J1224" s="13" t="s">
        <v>1516</v>
      </c>
      <c r="K1224" s="14" t="s">
        <v>6115</v>
      </c>
      <c r="L1224" s="13"/>
      <c r="M1224" s="14" t="s">
        <v>43</v>
      </c>
      <c r="N1224" s="13"/>
      <c r="O1224" s="14" t="s">
        <v>44</v>
      </c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</row>
    <row r="1225" s="15" customFormat="true" ht="12.75" hidden="false" customHeight="false" outlineLevel="0" collapsed="false">
      <c r="A1225" s="13" t="n">
        <v>1081</v>
      </c>
      <c r="B1225" s="13" t="s">
        <v>6116</v>
      </c>
      <c r="C1225" s="13" t="s">
        <v>6117</v>
      </c>
      <c r="D1225" s="14" t="s">
        <v>6118</v>
      </c>
      <c r="E1225" s="13" t="s">
        <v>6119</v>
      </c>
      <c r="F1225" s="13" t="s">
        <v>75</v>
      </c>
      <c r="G1225" s="14" t="s">
        <v>6120</v>
      </c>
      <c r="H1225" s="13"/>
      <c r="I1225" s="14" t="s">
        <v>226</v>
      </c>
      <c r="J1225" s="13" t="s">
        <v>4853</v>
      </c>
      <c r="K1225" s="14" t="s">
        <v>4854</v>
      </c>
      <c r="L1225" s="13"/>
      <c r="M1225" s="14" t="s">
        <v>43</v>
      </c>
      <c r="N1225" s="13"/>
      <c r="O1225" s="14" t="s">
        <v>44</v>
      </c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4" t="s">
        <v>1005</v>
      </c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</row>
    <row r="1226" s="15" customFormat="true" ht="12.75" hidden="false" customHeight="false" outlineLevel="0" collapsed="false">
      <c r="A1226" s="13" t="n">
        <v>1082</v>
      </c>
      <c r="B1226" s="13" t="s">
        <v>6121</v>
      </c>
      <c r="C1226" s="13" t="s">
        <v>6122</v>
      </c>
      <c r="D1226" s="14" t="s">
        <v>1810</v>
      </c>
      <c r="E1226" s="13" t="s">
        <v>6123</v>
      </c>
      <c r="F1226" s="13" t="s">
        <v>75</v>
      </c>
      <c r="G1226" s="14" t="s">
        <v>6124</v>
      </c>
      <c r="H1226" s="13"/>
      <c r="I1226" s="13" t="s">
        <v>6125</v>
      </c>
      <c r="J1226" s="13" t="s">
        <v>4853</v>
      </c>
      <c r="K1226" s="14" t="s">
        <v>4854</v>
      </c>
      <c r="L1226" s="13"/>
      <c r="M1226" s="14" t="s">
        <v>43</v>
      </c>
      <c r="N1226" s="13"/>
      <c r="O1226" s="14" t="s">
        <v>44</v>
      </c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</row>
    <row r="1227" s="15" customFormat="true" ht="12.75" hidden="false" customHeight="false" outlineLevel="0" collapsed="false">
      <c r="A1227" s="13" t="n">
        <v>1083</v>
      </c>
      <c r="B1227" s="13" t="s">
        <v>6126</v>
      </c>
      <c r="C1227" s="13" t="s">
        <v>6127</v>
      </c>
      <c r="D1227" s="14" t="s">
        <v>6128</v>
      </c>
      <c r="E1227" s="13" t="s">
        <v>1637</v>
      </c>
      <c r="F1227" s="13" t="s">
        <v>195</v>
      </c>
      <c r="G1227" s="14" t="s">
        <v>3044</v>
      </c>
      <c r="H1227" s="13"/>
      <c r="I1227" s="13" t="s">
        <v>6004</v>
      </c>
      <c r="J1227" s="13" t="s">
        <v>4165</v>
      </c>
      <c r="K1227" s="14" t="s">
        <v>4166</v>
      </c>
      <c r="L1227" s="13"/>
      <c r="M1227" s="14" t="s">
        <v>43</v>
      </c>
      <c r="N1227" s="13"/>
      <c r="O1227" s="14" t="s">
        <v>44</v>
      </c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</row>
    <row r="1228" s="15" customFormat="true" ht="12.75" hidden="false" customHeight="false" outlineLevel="0" collapsed="false">
      <c r="A1228" s="13" t="n">
        <v>1084</v>
      </c>
      <c r="B1228" s="13" t="s">
        <v>6129</v>
      </c>
      <c r="C1228" s="13" t="s">
        <v>6130</v>
      </c>
      <c r="D1228" s="14" t="s">
        <v>643</v>
      </c>
      <c r="E1228" s="13" t="s">
        <v>544</v>
      </c>
      <c r="F1228" s="13" t="s">
        <v>75</v>
      </c>
      <c r="G1228" s="14" t="s">
        <v>645</v>
      </c>
      <c r="H1228" s="13"/>
      <c r="I1228" s="13" t="s">
        <v>2850</v>
      </c>
      <c r="J1228" s="13" t="s">
        <v>1433</v>
      </c>
      <c r="K1228" s="14" t="s">
        <v>666</v>
      </c>
      <c r="L1228" s="13"/>
      <c r="M1228" s="14" t="s">
        <v>43</v>
      </c>
      <c r="N1228" s="13"/>
      <c r="O1228" s="14" t="s">
        <v>44</v>
      </c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</row>
    <row r="1229" s="15" customFormat="true" ht="12.75" hidden="false" customHeight="false" outlineLevel="0" collapsed="false">
      <c r="A1229" s="13" t="n">
        <v>1085</v>
      </c>
      <c r="B1229" s="13" t="s">
        <v>6131</v>
      </c>
      <c r="C1229" s="13" t="s">
        <v>6132</v>
      </c>
      <c r="D1229" s="14" t="s">
        <v>6133</v>
      </c>
      <c r="E1229" s="13" t="s">
        <v>6134</v>
      </c>
      <c r="F1229" s="13" t="s">
        <v>1706</v>
      </c>
      <c r="G1229" s="14" t="s">
        <v>6135</v>
      </c>
      <c r="H1229" s="13"/>
      <c r="I1229" s="13" t="s">
        <v>1202</v>
      </c>
      <c r="J1229" s="13" t="s">
        <v>1361</v>
      </c>
      <c r="K1229" s="14" t="s">
        <v>5331</v>
      </c>
      <c r="L1229" s="13"/>
      <c r="M1229" s="14" t="s">
        <v>43</v>
      </c>
      <c r="N1229" s="13"/>
      <c r="O1229" s="14" t="s">
        <v>44</v>
      </c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</row>
    <row r="1230" s="15" customFormat="true" ht="12.75" hidden="false" customHeight="false" outlineLevel="0" collapsed="false">
      <c r="A1230" s="13" t="n">
        <v>1086</v>
      </c>
      <c r="B1230" s="13" t="s">
        <v>6136</v>
      </c>
      <c r="C1230" s="13" t="s">
        <v>6137</v>
      </c>
      <c r="D1230" s="14" t="s">
        <v>2414</v>
      </c>
      <c r="E1230" s="13" t="s">
        <v>6138</v>
      </c>
      <c r="F1230" s="13" t="s">
        <v>75</v>
      </c>
      <c r="G1230" s="14" t="s">
        <v>5493</v>
      </c>
      <c r="H1230" s="13"/>
      <c r="I1230" s="13" t="s">
        <v>2406</v>
      </c>
      <c r="J1230" s="13" t="s">
        <v>1341</v>
      </c>
      <c r="K1230" s="14" t="s">
        <v>1606</v>
      </c>
      <c r="L1230" s="13"/>
      <c r="M1230" s="14" t="s">
        <v>43</v>
      </c>
      <c r="N1230" s="13"/>
      <c r="O1230" s="14" t="s">
        <v>44</v>
      </c>
      <c r="P1230" s="13"/>
      <c r="Q1230" s="13"/>
      <c r="R1230" s="13"/>
      <c r="S1230" s="14" t="s">
        <v>1189</v>
      </c>
      <c r="T1230" s="13" t="s">
        <v>6139</v>
      </c>
      <c r="U1230" s="13" t="n">
        <v>65</v>
      </c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</row>
    <row r="1231" s="15" customFormat="true" ht="12.75" hidden="false" customHeight="false" outlineLevel="0" collapsed="false">
      <c r="A1231" s="13" t="n">
        <v>1087</v>
      </c>
      <c r="B1231" s="13" t="s">
        <v>6140</v>
      </c>
      <c r="C1231" s="13" t="s">
        <v>6141</v>
      </c>
      <c r="D1231" s="14" t="s">
        <v>6142</v>
      </c>
      <c r="E1231" s="13" t="s">
        <v>842</v>
      </c>
      <c r="F1231" s="13" t="s">
        <v>109</v>
      </c>
      <c r="G1231" s="14" t="s">
        <v>6143</v>
      </c>
      <c r="H1231" s="13"/>
      <c r="I1231" s="13" t="s">
        <v>1142</v>
      </c>
      <c r="J1231" s="13" t="s">
        <v>1565</v>
      </c>
      <c r="K1231" s="14" t="s">
        <v>3146</v>
      </c>
      <c r="L1231" s="13"/>
      <c r="M1231" s="14" t="s">
        <v>43</v>
      </c>
      <c r="N1231" s="13"/>
      <c r="O1231" s="14" t="s">
        <v>44</v>
      </c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</row>
    <row r="1232" s="15" customFormat="true" ht="12.75" hidden="false" customHeight="false" outlineLevel="0" collapsed="false">
      <c r="A1232" s="13" t="n">
        <v>1088</v>
      </c>
      <c r="B1232" s="13" t="s">
        <v>6144</v>
      </c>
      <c r="C1232" s="13" t="s">
        <v>6145</v>
      </c>
      <c r="D1232" s="14" t="s">
        <v>1779</v>
      </c>
      <c r="E1232" s="13" t="s">
        <v>5957</v>
      </c>
      <c r="F1232" s="13" t="s">
        <v>75</v>
      </c>
      <c r="G1232" s="14" t="s">
        <v>1781</v>
      </c>
      <c r="H1232" s="13"/>
      <c r="I1232" s="13" t="s">
        <v>1782</v>
      </c>
      <c r="J1232" s="13" t="s">
        <v>1433</v>
      </c>
      <c r="K1232" s="14" t="s">
        <v>666</v>
      </c>
      <c r="L1232" s="13"/>
      <c r="M1232" s="14" t="s">
        <v>43</v>
      </c>
      <c r="N1232" s="13"/>
      <c r="O1232" s="14" t="s">
        <v>44</v>
      </c>
      <c r="P1232" s="13"/>
      <c r="Q1232" s="13"/>
      <c r="R1232" s="13"/>
      <c r="S1232" s="14" t="s">
        <v>1189</v>
      </c>
      <c r="T1232" s="13" t="n">
        <v>122.2</v>
      </c>
      <c r="U1232" s="13" t="n">
        <v>138</v>
      </c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</row>
    <row r="1233" s="15" customFormat="true" ht="12.75" hidden="false" customHeight="false" outlineLevel="0" collapsed="false">
      <c r="A1233" s="13" t="n">
        <v>1089</v>
      </c>
      <c r="B1233" s="13" t="s">
        <v>6146</v>
      </c>
      <c r="C1233" s="13" t="s">
        <v>6147</v>
      </c>
      <c r="D1233" s="14" t="s">
        <v>6148</v>
      </c>
      <c r="E1233" s="13" t="s">
        <v>6149</v>
      </c>
      <c r="F1233" s="13" t="s">
        <v>195</v>
      </c>
      <c r="G1233" s="14" t="s">
        <v>6150</v>
      </c>
      <c r="H1233" s="13"/>
      <c r="I1233" s="13" t="s">
        <v>2018</v>
      </c>
      <c r="J1233" s="13" t="s">
        <v>1309</v>
      </c>
      <c r="K1233" s="14" t="s">
        <v>2076</v>
      </c>
      <c r="L1233" s="13"/>
      <c r="M1233" s="14" t="s">
        <v>43</v>
      </c>
      <c r="N1233" s="13"/>
      <c r="O1233" s="14" t="s">
        <v>44</v>
      </c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</row>
    <row r="1234" s="15" customFormat="true" ht="12.75" hidden="false" customHeight="false" outlineLevel="0" collapsed="false">
      <c r="A1234" s="13" t="n">
        <v>1090</v>
      </c>
      <c r="B1234" s="13" t="s">
        <v>6151</v>
      </c>
      <c r="C1234" s="13" t="s">
        <v>6152</v>
      </c>
      <c r="D1234" s="14" t="s">
        <v>6153</v>
      </c>
      <c r="E1234" s="13" t="s">
        <v>1306</v>
      </c>
      <c r="F1234" s="13" t="s">
        <v>75</v>
      </c>
      <c r="G1234" s="14" t="s">
        <v>6154</v>
      </c>
      <c r="H1234" s="13"/>
      <c r="I1234" s="13" t="s">
        <v>1639</v>
      </c>
      <c r="J1234" s="13" t="s">
        <v>1585</v>
      </c>
      <c r="K1234" s="14" t="s">
        <v>1586</v>
      </c>
      <c r="L1234" s="13"/>
      <c r="M1234" s="14" t="s">
        <v>43</v>
      </c>
      <c r="N1234" s="13"/>
      <c r="O1234" s="14" t="s">
        <v>44</v>
      </c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</row>
    <row r="1235" s="15" customFormat="true" ht="12.75" hidden="false" customHeight="false" outlineLevel="0" collapsed="false">
      <c r="A1235" s="13" t="n">
        <v>1091</v>
      </c>
      <c r="B1235" s="13" t="s">
        <v>6155</v>
      </c>
      <c r="C1235" s="13" t="s">
        <v>6156</v>
      </c>
      <c r="D1235" s="14" t="s">
        <v>6157</v>
      </c>
      <c r="E1235" s="13" t="s">
        <v>842</v>
      </c>
      <c r="F1235" s="13" t="s">
        <v>75</v>
      </c>
      <c r="G1235" s="14" t="s">
        <v>3336</v>
      </c>
      <c r="H1235" s="13"/>
      <c r="I1235" s="13" t="s">
        <v>392</v>
      </c>
      <c r="J1235" s="13" t="s">
        <v>2282</v>
      </c>
      <c r="K1235" s="14" t="s">
        <v>2283</v>
      </c>
      <c r="L1235" s="13"/>
      <c r="M1235" s="14" t="s">
        <v>43</v>
      </c>
      <c r="N1235" s="13"/>
      <c r="O1235" s="14" t="s">
        <v>44</v>
      </c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</row>
    <row r="1236" s="15" customFormat="true" ht="12.75" hidden="false" customHeight="false" outlineLevel="0" collapsed="false">
      <c r="A1236" s="13" t="n">
        <v>1092</v>
      </c>
      <c r="B1236" s="13" t="s">
        <v>6158</v>
      </c>
      <c r="C1236" s="13" t="s">
        <v>6159</v>
      </c>
      <c r="D1236" s="14" t="s">
        <v>6160</v>
      </c>
      <c r="E1236" s="13" t="s">
        <v>6161</v>
      </c>
      <c r="F1236" s="13" t="s">
        <v>75</v>
      </c>
      <c r="G1236" s="14" t="s">
        <v>1529</v>
      </c>
      <c r="H1236" s="13"/>
      <c r="I1236" s="14" t="s">
        <v>346</v>
      </c>
      <c r="J1236" s="13" t="s">
        <v>2282</v>
      </c>
      <c r="K1236" s="14" t="s">
        <v>2283</v>
      </c>
      <c r="L1236" s="13"/>
      <c r="M1236" s="14" t="s">
        <v>43</v>
      </c>
      <c r="N1236" s="13"/>
      <c r="O1236" s="14" t="s">
        <v>44</v>
      </c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</row>
    <row r="1237" s="15" customFormat="true" ht="12.75" hidden="false" customHeight="false" outlineLevel="0" collapsed="false">
      <c r="A1237" s="13" t="n">
        <v>1093</v>
      </c>
      <c r="B1237" s="13" t="s">
        <v>6162</v>
      </c>
      <c r="C1237" s="13" t="s">
        <v>6163</v>
      </c>
      <c r="D1237" s="14" t="s">
        <v>6164</v>
      </c>
      <c r="E1237" s="13" t="s">
        <v>4268</v>
      </c>
      <c r="F1237" s="13" t="s">
        <v>195</v>
      </c>
      <c r="G1237" s="14" t="s">
        <v>285</v>
      </c>
      <c r="H1237" s="13"/>
      <c r="I1237" s="13" t="s">
        <v>6165</v>
      </c>
      <c r="J1237" s="13" t="s">
        <v>1291</v>
      </c>
      <c r="K1237" s="14" t="s">
        <v>509</v>
      </c>
      <c r="L1237" s="13"/>
      <c r="M1237" s="14" t="s">
        <v>43</v>
      </c>
      <c r="N1237" s="13"/>
      <c r="O1237" s="14" t="s">
        <v>44</v>
      </c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</row>
    <row r="1238" s="15" customFormat="true" ht="12.75" hidden="false" customHeight="false" outlineLevel="0" collapsed="false">
      <c r="A1238" s="13" t="n">
        <v>1094</v>
      </c>
      <c r="B1238" s="13" t="s">
        <v>6166</v>
      </c>
      <c r="C1238" s="13" t="s">
        <v>6167</v>
      </c>
      <c r="D1238" s="14" t="s">
        <v>6168</v>
      </c>
      <c r="E1238" s="13" t="s">
        <v>6169</v>
      </c>
      <c r="F1238" s="13" t="s">
        <v>39</v>
      </c>
      <c r="G1238" s="14" t="s">
        <v>5368</v>
      </c>
      <c r="H1238" s="13"/>
      <c r="I1238" s="14" t="s">
        <v>226</v>
      </c>
      <c r="J1238" s="13" t="s">
        <v>1462</v>
      </c>
      <c r="K1238" s="14" t="s">
        <v>184</v>
      </c>
      <c r="L1238" s="13"/>
      <c r="M1238" s="14" t="s">
        <v>43</v>
      </c>
      <c r="N1238" s="13"/>
      <c r="O1238" s="14" t="s">
        <v>44</v>
      </c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</row>
    <row r="1239" s="15" customFormat="true" ht="12.75" hidden="false" customHeight="false" outlineLevel="0" collapsed="false">
      <c r="A1239" s="13" t="n">
        <v>1095</v>
      </c>
      <c r="B1239" s="13" t="s">
        <v>6170</v>
      </c>
      <c r="C1239" s="13" t="s">
        <v>6171</v>
      </c>
      <c r="D1239" s="14" t="s">
        <v>6172</v>
      </c>
      <c r="E1239" s="13" t="s">
        <v>6173</v>
      </c>
      <c r="F1239" s="13" t="s">
        <v>75</v>
      </c>
      <c r="G1239" s="14" t="s">
        <v>6174</v>
      </c>
      <c r="H1239" s="13"/>
      <c r="I1239" s="13" t="s">
        <v>1170</v>
      </c>
      <c r="J1239" s="13" t="s">
        <v>1291</v>
      </c>
      <c r="K1239" s="14" t="s">
        <v>509</v>
      </c>
      <c r="L1239" s="13"/>
      <c r="M1239" s="14" t="s">
        <v>43</v>
      </c>
      <c r="N1239" s="13"/>
      <c r="O1239" s="14" t="s">
        <v>44</v>
      </c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</row>
    <row r="1240" s="15" customFormat="true" ht="12.75" hidden="false" customHeight="false" outlineLevel="0" collapsed="false">
      <c r="A1240" s="13" t="n">
        <v>1096</v>
      </c>
      <c r="B1240" s="13" t="s">
        <v>6175</v>
      </c>
      <c r="C1240" s="13" t="s">
        <v>6176</v>
      </c>
      <c r="D1240" s="14" t="s">
        <v>6177</v>
      </c>
      <c r="E1240" s="13" t="s">
        <v>6178</v>
      </c>
      <c r="F1240" s="13" t="s">
        <v>75</v>
      </c>
      <c r="G1240" s="14" t="s">
        <v>6179</v>
      </c>
      <c r="H1240" s="13"/>
      <c r="I1240" s="13" t="s">
        <v>6180</v>
      </c>
      <c r="J1240" s="13" t="s">
        <v>1864</v>
      </c>
      <c r="K1240" s="14" t="s">
        <v>914</v>
      </c>
      <c r="L1240" s="13"/>
      <c r="M1240" s="14" t="s">
        <v>43</v>
      </c>
      <c r="N1240" s="13"/>
      <c r="O1240" s="14" t="s">
        <v>44</v>
      </c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</row>
    <row r="1241" s="15" customFormat="true" ht="12.75" hidden="false" customHeight="false" outlineLevel="0" collapsed="false">
      <c r="A1241" s="13" t="n">
        <v>1097</v>
      </c>
      <c r="B1241" s="13" t="s">
        <v>6181</v>
      </c>
      <c r="C1241" s="13" t="s">
        <v>6182</v>
      </c>
      <c r="D1241" s="14" t="s">
        <v>6183</v>
      </c>
      <c r="E1241" s="13" t="s">
        <v>1404</v>
      </c>
      <c r="F1241" s="13" t="s">
        <v>109</v>
      </c>
      <c r="G1241" s="14" t="s">
        <v>6184</v>
      </c>
      <c r="H1241" s="13"/>
      <c r="I1241" s="13" t="s">
        <v>1798</v>
      </c>
      <c r="J1241" s="13" t="s">
        <v>1109</v>
      </c>
      <c r="K1241" s="14" t="s">
        <v>42</v>
      </c>
      <c r="L1241" s="13"/>
      <c r="M1241" s="14" t="s">
        <v>43</v>
      </c>
      <c r="N1241" s="13"/>
      <c r="O1241" s="14" t="s">
        <v>44</v>
      </c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</row>
    <row r="1242" s="15" customFormat="true" ht="12.75" hidden="false" customHeight="false" outlineLevel="0" collapsed="false">
      <c r="A1242" s="13" t="n">
        <v>1098</v>
      </c>
      <c r="B1242" s="13" t="s">
        <v>6185</v>
      </c>
      <c r="C1242" s="13" t="s">
        <v>6186</v>
      </c>
      <c r="D1242" s="14" t="s">
        <v>6187</v>
      </c>
      <c r="E1242" s="13" t="s">
        <v>992</v>
      </c>
      <c r="F1242" s="13" t="s">
        <v>109</v>
      </c>
      <c r="G1242" s="14" t="s">
        <v>2888</v>
      </c>
      <c r="H1242" s="13"/>
      <c r="I1242" s="13" t="s">
        <v>5437</v>
      </c>
      <c r="J1242" s="13" t="s">
        <v>2006</v>
      </c>
      <c r="K1242" s="14" t="s">
        <v>1027</v>
      </c>
      <c r="L1242" s="13"/>
      <c r="M1242" s="14" t="s">
        <v>43</v>
      </c>
      <c r="N1242" s="13"/>
      <c r="O1242" s="14" t="s">
        <v>44</v>
      </c>
      <c r="P1242" s="13"/>
      <c r="Q1242" s="13"/>
      <c r="R1242" s="13"/>
      <c r="S1242" s="14" t="s">
        <v>1118</v>
      </c>
      <c r="T1242" s="13" t="n">
        <v>26.4</v>
      </c>
      <c r="U1242" s="13" t="n">
        <v>35</v>
      </c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</row>
    <row r="1243" s="15" customFormat="true" ht="12.75" hidden="false" customHeight="false" outlineLevel="0" collapsed="false">
      <c r="A1243" s="13" t="n">
        <v>1099</v>
      </c>
      <c r="B1243" s="13" t="s">
        <v>6188</v>
      </c>
      <c r="C1243" s="13" t="s">
        <v>6189</v>
      </c>
      <c r="D1243" s="14" t="s">
        <v>6190</v>
      </c>
      <c r="E1243" s="13" t="s">
        <v>1018</v>
      </c>
      <c r="F1243" s="13" t="s">
        <v>109</v>
      </c>
      <c r="G1243" s="14" t="s">
        <v>1194</v>
      </c>
      <c r="H1243" s="13"/>
      <c r="I1243" s="13" t="s">
        <v>3984</v>
      </c>
      <c r="J1243" s="13" t="s">
        <v>2006</v>
      </c>
      <c r="K1243" s="14" t="s">
        <v>1027</v>
      </c>
      <c r="L1243" s="13"/>
      <c r="M1243" s="14" t="s">
        <v>43</v>
      </c>
      <c r="N1243" s="13"/>
      <c r="O1243" s="14" t="s">
        <v>44</v>
      </c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</row>
    <row r="1244" s="15" customFormat="true" ht="12.75" hidden="false" customHeight="false" outlineLevel="0" collapsed="false">
      <c r="A1244" s="13" t="n">
        <v>1100</v>
      </c>
      <c r="B1244" s="13" t="s">
        <v>6191</v>
      </c>
      <c r="C1244" s="13" t="s">
        <v>6192</v>
      </c>
      <c r="D1244" s="14" t="s">
        <v>930</v>
      </c>
      <c r="E1244" s="13" t="s">
        <v>6193</v>
      </c>
      <c r="F1244" s="13" t="s">
        <v>195</v>
      </c>
      <c r="G1244" s="14" t="s">
        <v>4511</v>
      </c>
      <c r="H1244" s="13"/>
      <c r="I1244" s="13" t="s">
        <v>6194</v>
      </c>
      <c r="J1244" s="13" t="s">
        <v>1859</v>
      </c>
      <c r="K1244" s="14" t="s">
        <v>6195</v>
      </c>
      <c r="L1244" s="13"/>
      <c r="M1244" s="14" t="s">
        <v>43</v>
      </c>
      <c r="N1244" s="13" t="n">
        <v>2174</v>
      </c>
      <c r="O1244" s="14" t="s">
        <v>6196</v>
      </c>
      <c r="P1244" s="13"/>
      <c r="Q1244" s="13"/>
      <c r="R1244" s="13"/>
      <c r="S1244" s="14" t="s">
        <v>2555</v>
      </c>
      <c r="T1244" s="13" t="n">
        <v>1.8</v>
      </c>
      <c r="U1244" s="13" t="n">
        <v>4.5</v>
      </c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</row>
    <row r="1245" s="15" customFormat="true" ht="12.75" hidden="false" customHeight="false" outlineLevel="0" collapsed="false">
      <c r="A1245" s="13" t="n">
        <v>1101</v>
      </c>
      <c r="B1245" s="13" t="s">
        <v>6197</v>
      </c>
      <c r="C1245" s="13" t="s">
        <v>6198</v>
      </c>
      <c r="D1245" s="14" t="s">
        <v>3113</v>
      </c>
      <c r="E1245" s="13" t="s">
        <v>6199</v>
      </c>
      <c r="F1245" s="13" t="s">
        <v>84</v>
      </c>
      <c r="G1245" s="14" t="s">
        <v>6200</v>
      </c>
      <c r="H1245" s="13"/>
      <c r="I1245" s="13" t="s">
        <v>6201</v>
      </c>
      <c r="J1245" s="13" t="s">
        <v>1228</v>
      </c>
      <c r="K1245" s="14" t="s">
        <v>70</v>
      </c>
      <c r="L1245" s="13"/>
      <c r="M1245" s="14" t="s">
        <v>43</v>
      </c>
      <c r="N1245" s="13"/>
      <c r="O1245" s="14" t="s">
        <v>44</v>
      </c>
      <c r="P1245" s="13"/>
      <c r="Q1245" s="13"/>
      <c r="R1245" s="13"/>
      <c r="S1245" s="14" t="s">
        <v>3606</v>
      </c>
      <c r="T1245" s="13" t="s">
        <v>5072</v>
      </c>
      <c r="U1245" s="13" t="n">
        <v>56</v>
      </c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</row>
    <row r="1246" s="15" customFormat="true" ht="12.75" hidden="false" customHeight="false" outlineLevel="0" collapsed="false">
      <c r="A1246" s="13" t="n">
        <v>1102</v>
      </c>
      <c r="B1246" s="13" t="s">
        <v>6202</v>
      </c>
      <c r="C1246" s="13" t="s">
        <v>6203</v>
      </c>
      <c r="D1246" s="14" t="s">
        <v>6204</v>
      </c>
      <c r="E1246" s="13" t="s">
        <v>6205</v>
      </c>
      <c r="F1246" s="13" t="s">
        <v>75</v>
      </c>
      <c r="G1246" s="14" t="s">
        <v>4439</v>
      </c>
      <c r="H1246" s="13"/>
      <c r="I1246" s="14" t="s">
        <v>226</v>
      </c>
      <c r="J1246" s="13" t="s">
        <v>1776</v>
      </c>
      <c r="K1246" s="14" t="s">
        <v>776</v>
      </c>
      <c r="L1246" s="13"/>
      <c r="M1246" s="14" t="s">
        <v>43</v>
      </c>
      <c r="N1246" s="13"/>
      <c r="O1246" s="14" t="s">
        <v>44</v>
      </c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</row>
    <row r="1247" s="15" customFormat="true" ht="12.75" hidden="false" customHeight="false" outlineLevel="0" collapsed="false">
      <c r="A1247" s="13" t="n">
        <v>1103</v>
      </c>
      <c r="B1247" s="13" t="s">
        <v>6206</v>
      </c>
      <c r="C1247" s="13" t="s">
        <v>6207</v>
      </c>
      <c r="D1247" s="14" t="s">
        <v>4491</v>
      </c>
      <c r="E1247" s="13" t="s">
        <v>1460</v>
      </c>
      <c r="F1247" s="13" t="s">
        <v>109</v>
      </c>
      <c r="G1247" s="14" t="s">
        <v>6208</v>
      </c>
      <c r="H1247" s="13"/>
      <c r="I1247" s="13" t="s">
        <v>1585</v>
      </c>
      <c r="J1247" s="13" t="s">
        <v>1600</v>
      </c>
      <c r="K1247" s="14" t="s">
        <v>62</v>
      </c>
      <c r="L1247" s="13"/>
      <c r="M1247" s="14" t="s">
        <v>43</v>
      </c>
      <c r="N1247" s="13"/>
      <c r="O1247" s="14" t="s">
        <v>44</v>
      </c>
      <c r="P1247" s="13"/>
      <c r="Q1247" s="13"/>
      <c r="R1247" s="13"/>
      <c r="S1247" s="14" t="s">
        <v>2555</v>
      </c>
      <c r="T1247" s="13" t="n">
        <v>43</v>
      </c>
      <c r="U1247" s="13" t="n">
        <v>55</v>
      </c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</row>
    <row r="1248" s="15" customFormat="true" ht="12.75" hidden="false" customHeight="false" outlineLevel="0" collapsed="false">
      <c r="A1248" s="13" t="n">
        <v>1104</v>
      </c>
      <c r="B1248" s="13" t="s">
        <v>6209</v>
      </c>
      <c r="C1248" s="13" t="s">
        <v>6210</v>
      </c>
      <c r="D1248" s="14" t="s">
        <v>6211</v>
      </c>
      <c r="E1248" s="13" t="s">
        <v>6212</v>
      </c>
      <c r="F1248" s="13" t="s">
        <v>1724</v>
      </c>
      <c r="G1248" s="14" t="s">
        <v>2128</v>
      </c>
      <c r="H1248" s="13"/>
      <c r="I1248" s="13" t="s">
        <v>1439</v>
      </c>
      <c r="J1248" s="13" t="s">
        <v>1875</v>
      </c>
      <c r="K1248" s="14" t="s">
        <v>6213</v>
      </c>
      <c r="L1248" s="13"/>
      <c r="M1248" s="14" t="s">
        <v>43</v>
      </c>
      <c r="N1248" s="13" t="n">
        <v>8031</v>
      </c>
      <c r="O1248" s="14" t="s">
        <v>6214</v>
      </c>
      <c r="P1248" s="13"/>
      <c r="Q1248" s="13"/>
      <c r="R1248" s="13"/>
      <c r="S1248" s="14" t="s">
        <v>2555</v>
      </c>
      <c r="T1248" s="13" t="n">
        <v>18</v>
      </c>
      <c r="U1248" s="13" t="n">
        <v>29</v>
      </c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</row>
    <row r="1249" s="15" customFormat="true" ht="12.75" hidden="false" customHeight="false" outlineLevel="0" collapsed="false">
      <c r="A1249" s="13" t="n">
        <v>1105</v>
      </c>
      <c r="B1249" s="13" t="s">
        <v>6215</v>
      </c>
      <c r="C1249" s="13" t="s">
        <v>6216</v>
      </c>
      <c r="D1249" s="14" t="s">
        <v>6217</v>
      </c>
      <c r="E1249" s="13" t="s">
        <v>6218</v>
      </c>
      <c r="F1249" s="13" t="s">
        <v>75</v>
      </c>
      <c r="G1249" s="14" t="s">
        <v>6219</v>
      </c>
      <c r="H1249" s="13"/>
      <c r="I1249" s="13" t="s">
        <v>1348</v>
      </c>
      <c r="J1249" s="13" t="s">
        <v>1600</v>
      </c>
      <c r="K1249" s="14" t="s">
        <v>62</v>
      </c>
      <c r="L1249" s="13"/>
      <c r="M1249" s="14" t="s">
        <v>43</v>
      </c>
      <c r="N1249" s="13"/>
      <c r="O1249" s="14" t="s">
        <v>44</v>
      </c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</row>
    <row r="1250" s="15" customFormat="true" ht="12.75" hidden="false" customHeight="false" outlineLevel="0" collapsed="false">
      <c r="A1250" s="13" t="n">
        <v>1106</v>
      </c>
      <c r="B1250" s="13" t="s">
        <v>6220</v>
      </c>
      <c r="C1250" s="13" t="s">
        <v>6221</v>
      </c>
      <c r="D1250" s="14" t="s">
        <v>4237</v>
      </c>
      <c r="E1250" s="14" t="s">
        <v>1087</v>
      </c>
      <c r="F1250" s="13" t="s">
        <v>195</v>
      </c>
      <c r="G1250" s="14" t="s">
        <v>5383</v>
      </c>
      <c r="H1250" s="13"/>
      <c r="I1250" s="13" t="s">
        <v>1136</v>
      </c>
      <c r="J1250" s="13" t="s">
        <v>1101</v>
      </c>
      <c r="K1250" s="14" t="s">
        <v>79</v>
      </c>
      <c r="L1250" s="13"/>
      <c r="M1250" s="14" t="s">
        <v>43</v>
      </c>
      <c r="N1250" s="13"/>
      <c r="O1250" s="14" t="s">
        <v>44</v>
      </c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</row>
    <row r="1251" s="15" customFormat="true" ht="12.75" hidden="false" customHeight="false" outlineLevel="0" collapsed="false">
      <c r="A1251" s="13" t="n">
        <v>1107</v>
      </c>
      <c r="B1251" s="13" t="s">
        <v>6222</v>
      </c>
      <c r="C1251" s="13" t="s">
        <v>6223</v>
      </c>
      <c r="D1251" s="14" t="s">
        <v>6224</v>
      </c>
      <c r="E1251" s="14" t="s">
        <v>1087</v>
      </c>
      <c r="F1251" s="13" t="s">
        <v>195</v>
      </c>
      <c r="G1251" s="14" t="s">
        <v>6225</v>
      </c>
      <c r="H1251" s="13"/>
      <c r="I1251" s="13" t="s">
        <v>1325</v>
      </c>
      <c r="J1251" s="13" t="s">
        <v>1101</v>
      </c>
      <c r="K1251" s="14" t="s">
        <v>79</v>
      </c>
      <c r="L1251" s="13"/>
      <c r="M1251" s="14" t="s">
        <v>43</v>
      </c>
      <c r="N1251" s="13"/>
      <c r="O1251" s="14" t="s">
        <v>44</v>
      </c>
      <c r="P1251" s="13"/>
      <c r="Q1251" s="13"/>
      <c r="R1251" s="13"/>
      <c r="S1251" s="14" t="s">
        <v>2555</v>
      </c>
      <c r="T1251" s="13" t="n">
        <v>6.2</v>
      </c>
      <c r="U1251" s="13" t="n">
        <v>18</v>
      </c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</row>
    <row r="1252" s="15" customFormat="true" ht="12.75" hidden="false" customHeight="false" outlineLevel="0" collapsed="false">
      <c r="A1252" s="13" t="n">
        <v>1108</v>
      </c>
      <c r="B1252" s="13" t="s">
        <v>6226</v>
      </c>
      <c r="C1252" s="13" t="s">
        <v>6227</v>
      </c>
      <c r="D1252" s="14" t="s">
        <v>6228</v>
      </c>
      <c r="E1252" s="13" t="s">
        <v>6229</v>
      </c>
      <c r="F1252" s="13" t="s">
        <v>75</v>
      </c>
      <c r="G1252" s="14" t="s">
        <v>1787</v>
      </c>
      <c r="H1252" s="13"/>
      <c r="I1252" s="13" t="s">
        <v>392</v>
      </c>
      <c r="J1252" s="13" t="s">
        <v>2794</v>
      </c>
      <c r="K1252" s="14" t="s">
        <v>2795</v>
      </c>
      <c r="L1252" s="13"/>
      <c r="M1252" s="14" t="s">
        <v>43</v>
      </c>
      <c r="N1252" s="13"/>
      <c r="O1252" s="14" t="s">
        <v>44</v>
      </c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</row>
    <row r="1253" s="15" customFormat="true" ht="12.75" hidden="false" customHeight="false" outlineLevel="0" collapsed="false">
      <c r="A1253" s="13" t="n">
        <v>1109</v>
      </c>
      <c r="B1253" s="13" t="s">
        <v>6230</v>
      </c>
      <c r="C1253" s="13" t="s">
        <v>6231</v>
      </c>
      <c r="D1253" s="14" t="s">
        <v>6232</v>
      </c>
      <c r="E1253" s="14" t="s">
        <v>6233</v>
      </c>
      <c r="F1253" s="13" t="s">
        <v>109</v>
      </c>
      <c r="G1253" s="14" t="s">
        <v>6234</v>
      </c>
      <c r="H1253" s="13"/>
      <c r="I1253" s="13" t="s">
        <v>392</v>
      </c>
      <c r="J1253" s="13" t="s">
        <v>1367</v>
      </c>
      <c r="K1253" s="14" t="s">
        <v>156</v>
      </c>
      <c r="L1253" s="13"/>
      <c r="M1253" s="14" t="s">
        <v>43</v>
      </c>
      <c r="N1253" s="13"/>
      <c r="O1253" s="14" t="s">
        <v>44</v>
      </c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</row>
    <row r="1254" s="15" customFormat="true" ht="12.75" hidden="false" customHeight="false" outlineLevel="0" collapsed="false">
      <c r="A1254" s="13" t="n">
        <v>1110</v>
      </c>
      <c r="B1254" s="13" t="s">
        <v>6235</v>
      </c>
      <c r="C1254" s="13" t="s">
        <v>6236</v>
      </c>
      <c r="D1254" s="14" t="s">
        <v>6237</v>
      </c>
      <c r="E1254" s="13" t="s">
        <v>573</v>
      </c>
      <c r="F1254" s="13" t="s">
        <v>84</v>
      </c>
      <c r="G1254" s="14" t="s">
        <v>6238</v>
      </c>
      <c r="H1254" s="13"/>
      <c r="I1254" s="13" t="s">
        <v>1967</v>
      </c>
      <c r="J1254" s="13" t="s">
        <v>1367</v>
      </c>
      <c r="K1254" s="14" t="s">
        <v>156</v>
      </c>
      <c r="L1254" s="13"/>
      <c r="M1254" s="14" t="s">
        <v>43</v>
      </c>
      <c r="N1254" s="13"/>
      <c r="O1254" s="14" t="s">
        <v>44</v>
      </c>
      <c r="P1254" s="13"/>
      <c r="Q1254" s="13"/>
      <c r="R1254" s="13"/>
      <c r="S1254" s="14" t="s">
        <v>988</v>
      </c>
      <c r="T1254" s="13" t="n">
        <v>3.2</v>
      </c>
      <c r="U1254" s="13" t="n">
        <v>9</v>
      </c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</row>
    <row r="1255" s="15" customFormat="true" ht="12.75" hidden="false" customHeight="false" outlineLevel="0" collapsed="false">
      <c r="A1255" s="13" t="n">
        <v>1111</v>
      </c>
      <c r="B1255" s="13" t="s">
        <v>6239</v>
      </c>
      <c r="C1255" s="13" t="s">
        <v>6240</v>
      </c>
      <c r="D1255" s="14" t="s">
        <v>6241</v>
      </c>
      <c r="E1255" s="13" t="s">
        <v>1933</v>
      </c>
      <c r="F1255" s="13" t="s">
        <v>75</v>
      </c>
      <c r="G1255" s="14" t="s">
        <v>6242</v>
      </c>
      <c r="H1255" s="13"/>
      <c r="I1255" s="13" t="s">
        <v>1081</v>
      </c>
      <c r="J1255" s="13" t="s">
        <v>1729</v>
      </c>
      <c r="K1255" s="14" t="s">
        <v>372</v>
      </c>
      <c r="L1255" s="13"/>
      <c r="M1255" s="14" t="s">
        <v>43</v>
      </c>
      <c r="N1255" s="13"/>
      <c r="O1255" s="14" t="s">
        <v>44</v>
      </c>
      <c r="P1255" s="13"/>
      <c r="Q1255" s="13"/>
      <c r="R1255" s="13"/>
      <c r="S1255" s="14" t="s">
        <v>3606</v>
      </c>
      <c r="T1255" s="13" t="s">
        <v>6243</v>
      </c>
      <c r="U1255" s="13" t="n">
        <v>35</v>
      </c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</row>
    <row r="1256" s="15" customFormat="true" ht="12.75" hidden="false" customHeight="false" outlineLevel="0" collapsed="false">
      <c r="A1256" s="13" t="n">
        <v>1112</v>
      </c>
      <c r="B1256" s="13" t="s">
        <v>6244</v>
      </c>
      <c r="C1256" s="13" t="s">
        <v>6245</v>
      </c>
      <c r="D1256" s="14" t="s">
        <v>6246</v>
      </c>
      <c r="E1256" s="14" t="s">
        <v>1087</v>
      </c>
      <c r="F1256" s="13" t="s">
        <v>195</v>
      </c>
      <c r="G1256" s="14" t="s">
        <v>6247</v>
      </c>
      <c r="H1256" s="13"/>
      <c r="I1256" s="13" t="s">
        <v>1081</v>
      </c>
      <c r="J1256" s="13" t="s">
        <v>5200</v>
      </c>
      <c r="K1256" s="14" t="s">
        <v>5201</v>
      </c>
      <c r="L1256" s="13"/>
      <c r="M1256" s="14" t="s">
        <v>43</v>
      </c>
      <c r="N1256" s="13"/>
      <c r="O1256" s="14" t="s">
        <v>44</v>
      </c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</row>
    <row r="1257" s="15" customFormat="true" ht="12.75" hidden="false" customHeight="false" outlineLevel="0" collapsed="false">
      <c r="A1257" s="13" t="n">
        <v>1113</v>
      </c>
      <c r="B1257" s="13" t="s">
        <v>6248</v>
      </c>
      <c r="C1257" s="13" t="s">
        <v>6249</v>
      </c>
      <c r="D1257" s="14" t="s">
        <v>6250</v>
      </c>
      <c r="E1257" s="13" t="s">
        <v>6251</v>
      </c>
      <c r="F1257" s="13" t="s">
        <v>49</v>
      </c>
      <c r="G1257" s="14" t="s">
        <v>6252</v>
      </c>
      <c r="H1257" s="13"/>
      <c r="I1257" s="13" t="s">
        <v>1398</v>
      </c>
      <c r="J1257" s="13" t="s">
        <v>1864</v>
      </c>
      <c r="K1257" s="14" t="s">
        <v>914</v>
      </c>
      <c r="L1257" s="13"/>
      <c r="M1257" s="14" t="s">
        <v>43</v>
      </c>
      <c r="N1257" s="13"/>
      <c r="O1257" s="14" t="s">
        <v>44</v>
      </c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</row>
    <row r="1258" s="15" customFormat="true" ht="12.75" hidden="false" customHeight="false" outlineLevel="0" collapsed="false">
      <c r="A1258" s="13" t="n">
        <v>1114</v>
      </c>
      <c r="B1258" s="13" t="s">
        <v>6253</v>
      </c>
      <c r="C1258" s="13" t="s">
        <v>6254</v>
      </c>
      <c r="D1258" s="14" t="s">
        <v>6255</v>
      </c>
      <c r="E1258" s="13" t="s">
        <v>2255</v>
      </c>
      <c r="F1258" s="13" t="s">
        <v>195</v>
      </c>
      <c r="G1258" s="14" t="s">
        <v>6256</v>
      </c>
      <c r="H1258" s="13"/>
      <c r="I1258" s="13" t="s">
        <v>2997</v>
      </c>
      <c r="J1258" s="13" t="s">
        <v>1818</v>
      </c>
      <c r="K1258" s="14" t="s">
        <v>1819</v>
      </c>
      <c r="L1258" s="13"/>
      <c r="M1258" s="14" t="s">
        <v>43</v>
      </c>
      <c r="N1258" s="13"/>
      <c r="O1258" s="14" t="s">
        <v>44</v>
      </c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</row>
    <row r="1259" s="15" customFormat="true" ht="12.75" hidden="false" customHeight="false" outlineLevel="0" collapsed="false">
      <c r="A1259" s="13" t="n">
        <v>1115</v>
      </c>
      <c r="B1259" s="13" t="s">
        <v>6257</v>
      </c>
      <c r="C1259" s="13" t="s">
        <v>6258</v>
      </c>
      <c r="D1259" s="14" t="s">
        <v>1949</v>
      </c>
      <c r="E1259" s="13" t="s">
        <v>6259</v>
      </c>
      <c r="F1259" s="13" t="s">
        <v>75</v>
      </c>
      <c r="G1259" s="14" t="s">
        <v>993</v>
      </c>
      <c r="H1259" s="13"/>
      <c r="I1259" s="13" t="s">
        <v>6260</v>
      </c>
      <c r="J1259" s="13" t="s">
        <v>1553</v>
      </c>
      <c r="K1259" s="14" t="s">
        <v>931</v>
      </c>
      <c r="L1259" s="13"/>
      <c r="M1259" s="14" t="s">
        <v>43</v>
      </c>
      <c r="N1259" s="14" t="s">
        <v>164</v>
      </c>
      <c r="O1259" s="14" t="s">
        <v>6261</v>
      </c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</row>
    <row r="1260" s="15" customFormat="true" ht="12.75" hidden="false" customHeight="false" outlineLevel="0" collapsed="false">
      <c r="A1260" s="13" t="n">
        <v>1116</v>
      </c>
      <c r="B1260" s="13" t="s">
        <v>6262</v>
      </c>
      <c r="C1260" s="13" t="s">
        <v>6263</v>
      </c>
      <c r="D1260" s="14" t="s">
        <v>2569</v>
      </c>
      <c r="E1260" s="13" t="s">
        <v>6264</v>
      </c>
      <c r="F1260" s="13" t="s">
        <v>195</v>
      </c>
      <c r="G1260" s="14" t="s">
        <v>2571</v>
      </c>
      <c r="H1260" s="13"/>
      <c r="I1260" s="13" t="s">
        <v>2033</v>
      </c>
      <c r="J1260" s="13" t="s">
        <v>1553</v>
      </c>
      <c r="K1260" s="14" t="s">
        <v>931</v>
      </c>
      <c r="L1260" s="13"/>
      <c r="M1260" s="14" t="s">
        <v>43</v>
      </c>
      <c r="N1260" s="13" t="n">
        <v>170103</v>
      </c>
      <c r="O1260" s="14" t="s">
        <v>5932</v>
      </c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</row>
    <row r="1261" s="15" customFormat="true" ht="12.75" hidden="false" customHeight="false" outlineLevel="0" collapsed="false">
      <c r="A1261" s="13" t="n">
        <v>1117</v>
      </c>
      <c r="B1261" s="13" t="s">
        <v>6265</v>
      </c>
      <c r="C1261" s="13" t="s">
        <v>6266</v>
      </c>
      <c r="D1261" s="14" t="s">
        <v>2084</v>
      </c>
      <c r="E1261" s="13" t="s">
        <v>6267</v>
      </c>
      <c r="F1261" s="13" t="s">
        <v>597</v>
      </c>
      <c r="G1261" s="14" t="s">
        <v>6268</v>
      </c>
      <c r="H1261" s="13"/>
      <c r="I1261" s="13" t="s">
        <v>1348</v>
      </c>
      <c r="J1261" s="13" t="s">
        <v>1559</v>
      </c>
      <c r="K1261" s="14" t="s">
        <v>1560</v>
      </c>
      <c r="L1261" s="13"/>
      <c r="M1261" s="14" t="s">
        <v>43</v>
      </c>
      <c r="N1261" s="13"/>
      <c r="O1261" s="14" t="s">
        <v>44</v>
      </c>
      <c r="P1261" s="13"/>
      <c r="Q1261" s="13"/>
      <c r="R1261" s="13"/>
      <c r="S1261" s="14" t="s">
        <v>3606</v>
      </c>
      <c r="T1261" s="13" t="s">
        <v>6269</v>
      </c>
      <c r="U1261" s="13" t="n">
        <v>32</v>
      </c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</row>
    <row r="1262" s="15" customFormat="true" ht="12.75" hidden="false" customHeight="false" outlineLevel="0" collapsed="false">
      <c r="A1262" s="13" t="n">
        <v>1118</v>
      </c>
      <c r="B1262" s="13" t="s">
        <v>6270</v>
      </c>
      <c r="C1262" s="13" t="s">
        <v>6271</v>
      </c>
      <c r="D1262" s="14" t="s">
        <v>6272</v>
      </c>
      <c r="E1262" s="13" t="s">
        <v>6273</v>
      </c>
      <c r="F1262" s="13" t="s">
        <v>84</v>
      </c>
      <c r="G1262" s="14" t="s">
        <v>1742</v>
      </c>
      <c r="H1262" s="13"/>
      <c r="I1262" s="13" t="s">
        <v>1724</v>
      </c>
      <c r="J1262" s="13" t="s">
        <v>1090</v>
      </c>
      <c r="K1262" s="14" t="s">
        <v>332</v>
      </c>
      <c r="L1262" s="13"/>
      <c r="M1262" s="14" t="s">
        <v>43</v>
      </c>
      <c r="N1262" s="13"/>
      <c r="O1262" s="14" t="s">
        <v>44</v>
      </c>
      <c r="P1262" s="13"/>
      <c r="Q1262" s="13"/>
      <c r="R1262" s="13"/>
      <c r="S1262" s="14" t="s">
        <v>3606</v>
      </c>
      <c r="T1262" s="13" t="s">
        <v>6274</v>
      </c>
      <c r="U1262" s="13" t="n">
        <v>33</v>
      </c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</row>
    <row r="1263" s="15" customFormat="true" ht="12.75" hidden="false" customHeight="false" outlineLevel="0" collapsed="false">
      <c r="A1263" s="13" t="n">
        <v>1119</v>
      </c>
      <c r="B1263" s="13" t="s">
        <v>6275</v>
      </c>
      <c r="C1263" s="13" t="s">
        <v>6276</v>
      </c>
      <c r="D1263" s="14" t="s">
        <v>6277</v>
      </c>
      <c r="E1263" s="13" t="s">
        <v>6278</v>
      </c>
      <c r="F1263" s="13" t="s">
        <v>195</v>
      </c>
      <c r="G1263" s="14" t="s">
        <v>6279</v>
      </c>
      <c r="H1263" s="13"/>
      <c r="I1263" s="13" t="s">
        <v>2988</v>
      </c>
      <c r="J1263" s="13" t="s">
        <v>1488</v>
      </c>
      <c r="K1263" s="14" t="s">
        <v>1960</v>
      </c>
      <c r="L1263" s="13"/>
      <c r="M1263" s="14" t="s">
        <v>43</v>
      </c>
      <c r="N1263" s="13"/>
      <c r="O1263" s="14" t="s">
        <v>44</v>
      </c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</row>
    <row r="1264" s="15" customFormat="true" ht="12.75" hidden="false" customHeight="false" outlineLevel="0" collapsed="false">
      <c r="A1264" s="13" t="n">
        <v>1120</v>
      </c>
      <c r="B1264" s="13" t="s">
        <v>6280</v>
      </c>
      <c r="C1264" s="13" t="s">
        <v>6281</v>
      </c>
      <c r="D1264" s="14" t="s">
        <v>6282</v>
      </c>
      <c r="E1264" s="13" t="s">
        <v>6283</v>
      </c>
      <c r="F1264" s="13" t="s">
        <v>75</v>
      </c>
      <c r="G1264" s="14" t="s">
        <v>6284</v>
      </c>
      <c r="H1264" s="13"/>
      <c r="I1264" s="13" t="s">
        <v>1967</v>
      </c>
      <c r="J1264" s="13" t="s">
        <v>1899</v>
      </c>
      <c r="K1264" s="14" t="s">
        <v>1900</v>
      </c>
      <c r="L1264" s="13"/>
      <c r="M1264" s="14" t="s">
        <v>43</v>
      </c>
      <c r="N1264" s="13"/>
      <c r="O1264" s="14" t="s">
        <v>44</v>
      </c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</row>
    <row r="1265" s="15" customFormat="true" ht="12.75" hidden="false" customHeight="false" outlineLevel="0" collapsed="false">
      <c r="A1265" s="13" t="n">
        <v>1121</v>
      </c>
      <c r="B1265" s="13" t="s">
        <v>6285</v>
      </c>
      <c r="C1265" s="13" t="s">
        <v>6286</v>
      </c>
      <c r="D1265" s="14" t="s">
        <v>6287</v>
      </c>
      <c r="E1265" s="13" t="s">
        <v>122</v>
      </c>
      <c r="F1265" s="13" t="s">
        <v>75</v>
      </c>
      <c r="G1265" s="14" t="s">
        <v>6288</v>
      </c>
      <c r="H1265" s="13"/>
      <c r="I1265" s="13" t="s">
        <v>4355</v>
      </c>
      <c r="J1265" s="13" t="s">
        <v>1899</v>
      </c>
      <c r="K1265" s="14" t="s">
        <v>6289</v>
      </c>
      <c r="L1265" s="13"/>
      <c r="M1265" s="14" t="s">
        <v>43</v>
      </c>
      <c r="N1265" s="13"/>
      <c r="O1265" s="14" t="s">
        <v>44</v>
      </c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</row>
    <row r="1266" s="15" customFormat="true" ht="12.75" hidden="false" customHeight="false" outlineLevel="0" collapsed="false">
      <c r="A1266" s="13" t="n">
        <v>1122</v>
      </c>
      <c r="B1266" s="13" t="s">
        <v>6290</v>
      </c>
      <c r="C1266" s="13" t="s">
        <v>6291</v>
      </c>
      <c r="D1266" s="14" t="s">
        <v>5486</v>
      </c>
      <c r="E1266" s="13" t="s">
        <v>5487</v>
      </c>
      <c r="F1266" s="13" t="s">
        <v>75</v>
      </c>
      <c r="G1266" s="14" t="s">
        <v>6292</v>
      </c>
      <c r="H1266" s="13"/>
      <c r="I1266" s="13" t="s">
        <v>1284</v>
      </c>
      <c r="J1266" s="13" t="s">
        <v>1571</v>
      </c>
      <c r="K1266" s="14" t="s">
        <v>365</v>
      </c>
      <c r="L1266" s="13"/>
      <c r="M1266" s="14" t="s">
        <v>43</v>
      </c>
      <c r="N1266" s="13"/>
      <c r="O1266" s="14" t="s">
        <v>44</v>
      </c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</row>
    <row r="1267" s="15" customFormat="true" ht="12.75" hidden="false" customHeight="false" outlineLevel="0" collapsed="false">
      <c r="A1267" s="13" t="n">
        <v>1123</v>
      </c>
      <c r="B1267" s="13" t="s">
        <v>6293</v>
      </c>
      <c r="C1267" s="13" t="s">
        <v>6294</v>
      </c>
      <c r="D1267" s="14" t="s">
        <v>6295</v>
      </c>
      <c r="E1267" s="13" t="s">
        <v>6296</v>
      </c>
      <c r="F1267" s="13" t="s">
        <v>75</v>
      </c>
      <c r="G1267" s="14" t="s">
        <v>6297</v>
      </c>
      <c r="H1267" s="13"/>
      <c r="I1267" s="13" t="s">
        <v>1142</v>
      </c>
      <c r="J1267" s="13" t="s">
        <v>1571</v>
      </c>
      <c r="K1267" s="14" t="s">
        <v>365</v>
      </c>
      <c r="L1267" s="13"/>
      <c r="M1267" s="14" t="s">
        <v>43</v>
      </c>
      <c r="N1267" s="13"/>
      <c r="O1267" s="14" t="s">
        <v>44</v>
      </c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</row>
    <row r="1268" s="15" customFormat="true" ht="12.75" hidden="false" customHeight="false" outlineLevel="0" collapsed="false">
      <c r="A1268" s="13" t="n">
        <v>1124</v>
      </c>
      <c r="B1268" s="13" t="s">
        <v>6298</v>
      </c>
      <c r="C1268" s="13" t="s">
        <v>6299</v>
      </c>
      <c r="D1268" s="14" t="s">
        <v>55</v>
      </c>
      <c r="E1268" s="13" t="s">
        <v>6300</v>
      </c>
      <c r="F1268" s="13" t="s">
        <v>109</v>
      </c>
      <c r="G1268" s="14" t="s">
        <v>6301</v>
      </c>
      <c r="H1268" s="13"/>
      <c r="I1268" s="14" t="s">
        <v>226</v>
      </c>
      <c r="J1268" s="13" t="s">
        <v>1462</v>
      </c>
      <c r="K1268" s="14" t="s">
        <v>184</v>
      </c>
      <c r="L1268" s="13"/>
      <c r="M1268" s="14" t="s">
        <v>43</v>
      </c>
      <c r="N1268" s="14" t="s">
        <v>164</v>
      </c>
      <c r="O1268" s="13" t="s">
        <v>6302</v>
      </c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</row>
    <row r="1269" s="15" customFormat="true" ht="12.75" hidden="false" customHeight="false" outlineLevel="0" collapsed="false">
      <c r="A1269" s="13" t="n">
        <v>1125</v>
      </c>
      <c r="B1269" s="13" t="s">
        <v>6303</v>
      </c>
      <c r="C1269" s="13" t="s">
        <v>6304</v>
      </c>
      <c r="D1269" s="14" t="s">
        <v>757</v>
      </c>
      <c r="E1269" s="13" t="s">
        <v>6305</v>
      </c>
      <c r="F1269" s="13" t="s">
        <v>195</v>
      </c>
      <c r="G1269" s="14" t="s">
        <v>610</v>
      </c>
      <c r="H1269" s="13"/>
      <c r="I1269" s="13" t="s">
        <v>4951</v>
      </c>
      <c r="J1269" s="13" t="s">
        <v>1752</v>
      </c>
      <c r="K1269" s="14" t="s">
        <v>1753</v>
      </c>
      <c r="L1269" s="13"/>
      <c r="M1269" s="14" t="s">
        <v>43</v>
      </c>
      <c r="N1269" s="14" t="s">
        <v>164</v>
      </c>
      <c r="O1269" s="14" t="s">
        <v>6306</v>
      </c>
      <c r="P1269" s="13"/>
      <c r="Q1269" s="13"/>
      <c r="R1269" s="13"/>
      <c r="S1269" s="14" t="s">
        <v>3606</v>
      </c>
      <c r="T1269" s="13" t="n">
        <v>25</v>
      </c>
      <c r="U1269" s="13" t="n">
        <v>38</v>
      </c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</row>
    <row r="1270" s="15" customFormat="true" ht="12.75" hidden="false" customHeight="false" outlineLevel="0" collapsed="false">
      <c r="A1270" s="13" t="n">
        <v>1126</v>
      </c>
      <c r="B1270" s="13" t="s">
        <v>6307</v>
      </c>
      <c r="C1270" s="13" t="s">
        <v>6308</v>
      </c>
      <c r="D1270" s="14" t="s">
        <v>6309</v>
      </c>
      <c r="E1270" s="13" t="s">
        <v>4880</v>
      </c>
      <c r="F1270" s="13" t="s">
        <v>195</v>
      </c>
      <c r="G1270" s="14" t="s">
        <v>6310</v>
      </c>
      <c r="H1270" s="13"/>
      <c r="I1270" s="13" t="s">
        <v>2633</v>
      </c>
      <c r="J1270" s="13" t="s">
        <v>1979</v>
      </c>
      <c r="K1270" s="14" t="s">
        <v>987</v>
      </c>
      <c r="L1270" s="13"/>
      <c r="M1270" s="14" t="s">
        <v>43</v>
      </c>
      <c r="N1270" s="13"/>
      <c r="O1270" s="14" t="s">
        <v>44</v>
      </c>
      <c r="P1270" s="13"/>
      <c r="Q1270" s="13"/>
      <c r="R1270" s="13"/>
      <c r="S1270" s="14" t="s">
        <v>1237</v>
      </c>
      <c r="T1270" s="13" t="n">
        <v>35</v>
      </c>
      <c r="U1270" s="13" t="n">
        <v>55</v>
      </c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</row>
    <row r="1271" s="15" customFormat="true" ht="12.75" hidden="false" customHeight="false" outlineLevel="0" collapsed="false">
      <c r="A1271" s="13" t="n">
        <v>1127</v>
      </c>
      <c r="B1271" s="13" t="s">
        <v>6311</v>
      </c>
      <c r="C1271" s="13" t="s">
        <v>6312</v>
      </c>
      <c r="D1271" s="14" t="s">
        <v>6313</v>
      </c>
      <c r="E1271" s="14" t="s">
        <v>226</v>
      </c>
      <c r="F1271" s="14" t="s">
        <v>226</v>
      </c>
      <c r="G1271" s="14" t="s">
        <v>226</v>
      </c>
      <c r="H1271" s="13"/>
      <c r="I1271" s="14" t="s">
        <v>226</v>
      </c>
      <c r="J1271" s="13" t="s">
        <v>1273</v>
      </c>
      <c r="K1271" s="14" t="s">
        <v>1274</v>
      </c>
      <c r="L1271" s="13"/>
      <c r="M1271" s="14" t="s">
        <v>43</v>
      </c>
      <c r="N1271" s="13"/>
      <c r="O1271" s="14" t="s">
        <v>44</v>
      </c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</row>
    <row r="1272" s="15" customFormat="true" ht="12.75" hidden="false" customHeight="false" outlineLevel="0" collapsed="false">
      <c r="A1272" s="13" t="n">
        <v>1128</v>
      </c>
      <c r="B1272" s="13" t="s">
        <v>6314</v>
      </c>
      <c r="C1272" s="13" t="s">
        <v>6315</v>
      </c>
      <c r="D1272" s="14" t="s">
        <v>6316</v>
      </c>
      <c r="E1272" s="13" t="s">
        <v>6317</v>
      </c>
      <c r="F1272" s="13" t="s">
        <v>195</v>
      </c>
      <c r="G1272" s="14" t="s">
        <v>3331</v>
      </c>
      <c r="H1272" s="13"/>
      <c r="I1272" s="13" t="s">
        <v>1081</v>
      </c>
      <c r="J1272" s="13" t="s">
        <v>3001</v>
      </c>
      <c r="K1272" s="14" t="s">
        <v>884</v>
      </c>
      <c r="L1272" s="13"/>
      <c r="M1272" s="14" t="s">
        <v>43</v>
      </c>
      <c r="N1272" s="13"/>
      <c r="O1272" s="14" t="s">
        <v>44</v>
      </c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</row>
    <row r="1273" s="15" customFormat="true" ht="12.75" hidden="false" customHeight="false" outlineLevel="0" collapsed="false">
      <c r="A1273" s="13" t="n">
        <v>1129</v>
      </c>
      <c r="B1273" s="13" t="s">
        <v>6318</v>
      </c>
      <c r="C1273" s="13" t="s">
        <v>6319</v>
      </c>
      <c r="D1273" s="14" t="s">
        <v>3749</v>
      </c>
      <c r="E1273" s="13" t="s">
        <v>6320</v>
      </c>
      <c r="F1273" s="13" t="s">
        <v>75</v>
      </c>
      <c r="G1273" s="14" t="s">
        <v>6321</v>
      </c>
      <c r="H1273" s="13"/>
      <c r="I1273" s="13" t="s">
        <v>6322</v>
      </c>
      <c r="J1273" s="13" t="s">
        <v>1387</v>
      </c>
      <c r="K1273" s="14" t="s">
        <v>1388</v>
      </c>
      <c r="L1273" s="13"/>
      <c r="M1273" s="14" t="s">
        <v>43</v>
      </c>
      <c r="N1273" s="13" t="n">
        <v>135932</v>
      </c>
      <c r="O1273" s="14" t="s">
        <v>44</v>
      </c>
      <c r="P1273" s="13"/>
      <c r="Q1273" s="13"/>
      <c r="R1273" s="13"/>
      <c r="S1273" s="13"/>
      <c r="T1273" s="13"/>
      <c r="U1273" s="13"/>
      <c r="V1273" s="13"/>
      <c r="W1273" s="13"/>
      <c r="X1273" s="13" t="s">
        <v>1961</v>
      </c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</row>
    <row r="1274" s="15" customFormat="true" ht="12.75" hidden="false" customHeight="false" outlineLevel="0" collapsed="false">
      <c r="A1274" s="13" t="n">
        <v>1130</v>
      </c>
      <c r="B1274" s="13" t="s">
        <v>6323</v>
      </c>
      <c r="C1274" s="13" t="s">
        <v>6324</v>
      </c>
      <c r="D1274" s="14" t="s">
        <v>6325</v>
      </c>
      <c r="E1274" s="13" t="s">
        <v>329</v>
      </c>
      <c r="F1274" s="13" t="s">
        <v>195</v>
      </c>
      <c r="G1274" s="14" t="s">
        <v>6326</v>
      </c>
      <c r="H1274" s="13"/>
      <c r="I1274" s="13" t="s">
        <v>392</v>
      </c>
      <c r="J1274" s="13" t="s">
        <v>1095</v>
      </c>
      <c r="K1274" s="14" t="s">
        <v>1096</v>
      </c>
      <c r="L1274" s="13"/>
      <c r="M1274" s="14" t="s">
        <v>43</v>
      </c>
      <c r="N1274" s="13"/>
      <c r="O1274" s="14" t="s">
        <v>44</v>
      </c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</row>
    <row r="1275" s="15" customFormat="true" ht="12.75" hidden="false" customHeight="false" outlineLevel="0" collapsed="false">
      <c r="A1275" s="13" t="n">
        <v>1131</v>
      </c>
      <c r="B1275" s="13" t="s">
        <v>6327</v>
      </c>
      <c r="C1275" s="13" t="s">
        <v>6328</v>
      </c>
      <c r="D1275" s="14" t="s">
        <v>6329</v>
      </c>
      <c r="E1275" s="13" t="s">
        <v>1460</v>
      </c>
      <c r="F1275" s="13" t="s">
        <v>75</v>
      </c>
      <c r="G1275" s="14" t="s">
        <v>6330</v>
      </c>
      <c r="H1275" s="13"/>
      <c r="I1275" s="13" t="s">
        <v>6331</v>
      </c>
      <c r="J1275" s="13" t="s">
        <v>1244</v>
      </c>
      <c r="K1275" s="14" t="s">
        <v>1245</v>
      </c>
      <c r="L1275" s="13"/>
      <c r="M1275" s="14" t="s">
        <v>43</v>
      </c>
      <c r="N1275" s="13"/>
      <c r="O1275" s="14" t="s">
        <v>44</v>
      </c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</row>
    <row r="1276" s="15" customFormat="true" ht="12.75" hidden="false" customHeight="false" outlineLevel="0" collapsed="false">
      <c r="A1276" s="13" t="n">
        <v>1132</v>
      </c>
      <c r="B1276" s="13" t="s">
        <v>6332</v>
      </c>
      <c r="C1276" s="13" t="s">
        <v>6333</v>
      </c>
      <c r="D1276" s="14" t="s">
        <v>6334</v>
      </c>
      <c r="E1276" s="13" t="s">
        <v>875</v>
      </c>
      <c r="F1276" s="13" t="s">
        <v>75</v>
      </c>
      <c r="G1276" s="14" t="s">
        <v>6335</v>
      </c>
      <c r="H1276" s="13"/>
      <c r="I1276" s="13" t="s">
        <v>1439</v>
      </c>
      <c r="J1276" s="13" t="s">
        <v>3296</v>
      </c>
      <c r="K1276" s="14" t="s">
        <v>741</v>
      </c>
      <c r="L1276" s="13"/>
      <c r="M1276" s="14" t="s">
        <v>43</v>
      </c>
      <c r="N1276" s="13"/>
      <c r="O1276" s="14" t="s">
        <v>44</v>
      </c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</row>
    <row r="1277" s="15" customFormat="true" ht="12.75" hidden="false" customHeight="false" outlineLevel="0" collapsed="false">
      <c r="A1277" s="13" t="n">
        <v>1133</v>
      </c>
      <c r="B1277" s="13" t="s">
        <v>6336</v>
      </c>
      <c r="C1277" s="13" t="s">
        <v>6337</v>
      </c>
      <c r="D1277" s="14" t="s">
        <v>6338</v>
      </c>
      <c r="E1277" s="14" t="s">
        <v>1087</v>
      </c>
      <c r="F1277" s="13" t="s">
        <v>195</v>
      </c>
      <c r="G1277" s="14" t="s">
        <v>6339</v>
      </c>
      <c r="H1277" s="13"/>
      <c r="I1277" s="13" t="s">
        <v>3304</v>
      </c>
      <c r="J1277" s="13" t="s">
        <v>5200</v>
      </c>
      <c r="K1277" s="14" t="s">
        <v>5201</v>
      </c>
      <c r="L1277" s="13"/>
      <c r="M1277" s="14" t="s">
        <v>43</v>
      </c>
      <c r="N1277" s="13"/>
      <c r="O1277" s="14" t="s">
        <v>44</v>
      </c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</row>
    <row r="1278" s="15" customFormat="true" ht="12.75" hidden="false" customHeight="false" outlineLevel="0" collapsed="false">
      <c r="A1278" s="13" t="n">
        <v>1134</v>
      </c>
      <c r="B1278" s="13" t="s">
        <v>6340</v>
      </c>
      <c r="C1278" s="13" t="s">
        <v>6341</v>
      </c>
      <c r="D1278" s="14" t="s">
        <v>6342</v>
      </c>
      <c r="E1278" s="13" t="s">
        <v>6343</v>
      </c>
      <c r="F1278" s="13" t="s">
        <v>109</v>
      </c>
      <c r="G1278" s="14" t="s">
        <v>6344</v>
      </c>
      <c r="H1278" s="13"/>
      <c r="I1278" s="13"/>
      <c r="J1278" s="14" t="s">
        <v>6345</v>
      </c>
      <c r="K1278" s="13" t="s">
        <v>6346</v>
      </c>
      <c r="L1278" s="13"/>
      <c r="M1278" s="14" t="s">
        <v>2130</v>
      </c>
      <c r="N1278" s="13" t="n">
        <v>108029</v>
      </c>
      <c r="O1278" s="14" t="s">
        <v>6347</v>
      </c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</row>
    <row r="1279" s="15" customFormat="true" ht="12.75" hidden="false" customHeight="false" outlineLevel="0" collapsed="false">
      <c r="A1279" s="13" t="n">
        <v>1135</v>
      </c>
      <c r="B1279" s="13" t="s">
        <v>6348</v>
      </c>
      <c r="C1279" s="13" t="s">
        <v>6349</v>
      </c>
      <c r="D1279" s="14" t="s">
        <v>6350</v>
      </c>
      <c r="E1279" s="13" t="s">
        <v>1583</v>
      </c>
      <c r="F1279" s="13" t="s">
        <v>75</v>
      </c>
      <c r="G1279" s="14" t="s">
        <v>6351</v>
      </c>
      <c r="H1279" s="13"/>
      <c r="I1279" s="13" t="s">
        <v>39</v>
      </c>
      <c r="J1279" s="13" t="s">
        <v>1936</v>
      </c>
      <c r="K1279" s="14" t="s">
        <v>6352</v>
      </c>
      <c r="L1279" s="13"/>
      <c r="M1279" s="14" t="s">
        <v>43</v>
      </c>
      <c r="N1279" s="13"/>
      <c r="O1279" s="14" t="s">
        <v>44</v>
      </c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</row>
    <row r="1280" s="15" customFormat="true" ht="12.75" hidden="false" customHeight="false" outlineLevel="0" collapsed="false">
      <c r="A1280" s="13" t="n">
        <v>1136</v>
      </c>
      <c r="B1280" s="13" t="s">
        <v>6353</v>
      </c>
      <c r="C1280" s="13" t="s">
        <v>6354</v>
      </c>
      <c r="D1280" s="14" t="s">
        <v>6355</v>
      </c>
      <c r="E1280" s="13" t="s">
        <v>6356</v>
      </c>
      <c r="F1280" s="13" t="s">
        <v>195</v>
      </c>
      <c r="G1280" s="14" t="s">
        <v>3044</v>
      </c>
      <c r="H1280" s="13"/>
      <c r="I1280" s="13" t="s">
        <v>4189</v>
      </c>
      <c r="J1280" s="13" t="s">
        <v>1116</v>
      </c>
      <c r="K1280" s="14" t="s">
        <v>6357</v>
      </c>
      <c r="L1280" s="13"/>
      <c r="M1280" s="14" t="s">
        <v>43</v>
      </c>
      <c r="N1280" s="13"/>
      <c r="O1280" s="14" t="s">
        <v>44</v>
      </c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</row>
    <row r="1281" s="15" customFormat="true" ht="12.75" hidden="false" customHeight="false" outlineLevel="0" collapsed="false">
      <c r="A1281" s="13" t="n">
        <v>1137</v>
      </c>
      <c r="B1281" s="13" t="s">
        <v>6358</v>
      </c>
      <c r="C1281" s="13" t="s">
        <v>6359</v>
      </c>
      <c r="D1281" s="14" t="s">
        <v>180</v>
      </c>
      <c r="E1281" s="13" t="s">
        <v>4354</v>
      </c>
      <c r="F1281" s="13" t="s">
        <v>75</v>
      </c>
      <c r="G1281" s="14" t="s">
        <v>981</v>
      </c>
      <c r="H1281" s="13"/>
      <c r="I1281" s="13" t="s">
        <v>1234</v>
      </c>
      <c r="J1281" s="13" t="s">
        <v>1116</v>
      </c>
      <c r="K1281" s="14" t="s">
        <v>6357</v>
      </c>
      <c r="L1281" s="13"/>
      <c r="M1281" s="14" t="s">
        <v>43</v>
      </c>
      <c r="N1281" s="13"/>
      <c r="O1281" s="14" t="s">
        <v>44</v>
      </c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</row>
    <row r="1282" s="15" customFormat="true" ht="12.75" hidden="false" customHeight="false" outlineLevel="0" collapsed="false">
      <c r="A1282" s="13" t="n">
        <v>1138</v>
      </c>
      <c r="B1282" s="13" t="s">
        <v>6360</v>
      </c>
      <c r="C1282" s="13" t="s">
        <v>6361</v>
      </c>
      <c r="D1282" s="14" t="s">
        <v>4280</v>
      </c>
      <c r="E1282" s="13" t="s">
        <v>6362</v>
      </c>
      <c r="F1282" s="13" t="s">
        <v>84</v>
      </c>
      <c r="G1282" s="14" t="s">
        <v>4282</v>
      </c>
      <c r="H1282" s="13"/>
      <c r="I1282" s="13" t="s">
        <v>4283</v>
      </c>
      <c r="J1282" s="13" t="s">
        <v>1707</v>
      </c>
      <c r="K1282" s="14" t="s">
        <v>1708</v>
      </c>
      <c r="L1282" s="13"/>
      <c r="M1282" s="14" t="s">
        <v>43</v>
      </c>
      <c r="N1282" s="13"/>
      <c r="O1282" s="14" t="s">
        <v>44</v>
      </c>
      <c r="P1282" s="13"/>
      <c r="Q1282" s="13"/>
      <c r="R1282" s="13"/>
      <c r="S1282" s="14" t="s">
        <v>2555</v>
      </c>
      <c r="T1282" s="13" t="n">
        <v>4.3</v>
      </c>
      <c r="U1282" s="13" t="n">
        <v>7</v>
      </c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</row>
    <row r="1283" s="15" customFormat="true" ht="12.75" hidden="false" customHeight="false" outlineLevel="0" collapsed="false">
      <c r="A1283" s="13" t="n">
        <v>1139</v>
      </c>
      <c r="B1283" s="13" t="s">
        <v>6363</v>
      </c>
      <c r="C1283" s="13" t="s">
        <v>6364</v>
      </c>
      <c r="D1283" s="14" t="s">
        <v>5562</v>
      </c>
      <c r="E1283" s="13" t="s">
        <v>5563</v>
      </c>
      <c r="F1283" s="13" t="s">
        <v>195</v>
      </c>
      <c r="G1283" s="14" t="s">
        <v>5564</v>
      </c>
      <c r="H1283" s="13"/>
      <c r="I1283" s="14" t="s">
        <v>6365</v>
      </c>
      <c r="J1283" s="13" t="s">
        <v>1320</v>
      </c>
      <c r="K1283" s="14" t="s">
        <v>462</v>
      </c>
      <c r="L1283" s="14" t="s">
        <v>6366</v>
      </c>
      <c r="M1283" s="14" t="s">
        <v>43</v>
      </c>
      <c r="N1283" s="13" t="n">
        <v>24081</v>
      </c>
      <c r="O1283" s="14" t="s">
        <v>6367</v>
      </c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</row>
    <row r="1284" s="15" customFormat="true" ht="12.75" hidden="false" customHeight="false" outlineLevel="0" collapsed="false">
      <c r="A1284" s="13" t="n">
        <v>1140</v>
      </c>
      <c r="B1284" s="13" t="s">
        <v>6368</v>
      </c>
      <c r="C1284" s="13" t="s">
        <v>6369</v>
      </c>
      <c r="D1284" s="14" t="s">
        <v>2009</v>
      </c>
      <c r="E1284" s="13" t="s">
        <v>6370</v>
      </c>
      <c r="F1284" s="13" t="s">
        <v>195</v>
      </c>
      <c r="G1284" s="14" t="s">
        <v>6371</v>
      </c>
      <c r="H1284" s="13"/>
      <c r="I1284" s="13" t="s">
        <v>1813</v>
      </c>
      <c r="J1284" s="13" t="s">
        <v>1341</v>
      </c>
      <c r="K1284" s="14" t="s">
        <v>1606</v>
      </c>
      <c r="L1284" s="14" t="s">
        <v>6366</v>
      </c>
      <c r="M1284" s="14" t="s">
        <v>43</v>
      </c>
      <c r="N1284" s="13" t="n">
        <v>29941</v>
      </c>
      <c r="O1284" s="14" t="s">
        <v>6372</v>
      </c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</row>
    <row r="1285" s="15" customFormat="true" ht="12.75" hidden="false" customHeight="false" outlineLevel="0" collapsed="false">
      <c r="A1285" s="13" t="n">
        <v>1141</v>
      </c>
      <c r="B1285" s="13" t="s">
        <v>6373</v>
      </c>
      <c r="C1285" s="13" t="s">
        <v>6374</v>
      </c>
      <c r="D1285" s="14" t="s">
        <v>6375</v>
      </c>
      <c r="E1285" s="13" t="s">
        <v>6376</v>
      </c>
      <c r="F1285" s="13" t="s">
        <v>195</v>
      </c>
      <c r="G1285" s="14" t="s">
        <v>6377</v>
      </c>
      <c r="H1285" s="13"/>
      <c r="I1285" s="13" t="s">
        <v>6378</v>
      </c>
      <c r="J1285" s="13" t="s">
        <v>2091</v>
      </c>
      <c r="K1285" s="14" t="s">
        <v>6379</v>
      </c>
      <c r="L1285" s="13"/>
      <c r="M1285" s="14" t="s">
        <v>43</v>
      </c>
      <c r="N1285" s="13"/>
      <c r="O1285" s="14" t="s">
        <v>44</v>
      </c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</row>
    <row r="1286" s="15" customFormat="true" ht="12.75" hidden="false" customHeight="false" outlineLevel="0" collapsed="false">
      <c r="A1286" s="13" t="n">
        <v>1142</v>
      </c>
      <c r="B1286" s="13" t="s">
        <v>6380</v>
      </c>
      <c r="C1286" s="13" t="s">
        <v>6381</v>
      </c>
      <c r="D1286" s="14" t="s">
        <v>5458</v>
      </c>
      <c r="E1286" s="13" t="s">
        <v>6382</v>
      </c>
      <c r="F1286" s="13" t="s">
        <v>195</v>
      </c>
      <c r="G1286" s="14" t="s">
        <v>3115</v>
      </c>
      <c r="H1286" s="13"/>
      <c r="I1286" s="13" t="s">
        <v>6383</v>
      </c>
      <c r="J1286" s="13" t="s">
        <v>2091</v>
      </c>
      <c r="K1286" s="14" t="s">
        <v>6379</v>
      </c>
      <c r="L1286" s="13"/>
      <c r="M1286" s="14" t="s">
        <v>43</v>
      </c>
      <c r="N1286" s="13"/>
      <c r="O1286" s="14" t="s">
        <v>44</v>
      </c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</row>
    <row r="1287" s="15" customFormat="true" ht="12.75" hidden="false" customHeight="false" outlineLevel="0" collapsed="false">
      <c r="A1287" s="13" t="n">
        <v>1143</v>
      </c>
      <c r="B1287" s="13" t="s">
        <v>6384</v>
      </c>
      <c r="C1287" s="13" t="s">
        <v>6385</v>
      </c>
      <c r="D1287" s="14" t="s">
        <v>82</v>
      </c>
      <c r="E1287" s="14" t="s">
        <v>1087</v>
      </c>
      <c r="F1287" s="13" t="s">
        <v>109</v>
      </c>
      <c r="G1287" s="14" t="s">
        <v>85</v>
      </c>
      <c r="H1287" s="13"/>
      <c r="I1287" s="13" t="s">
        <v>1724</v>
      </c>
      <c r="J1287" s="13" t="s">
        <v>2495</v>
      </c>
      <c r="K1287" s="14" t="s">
        <v>3674</v>
      </c>
      <c r="L1287" s="13"/>
      <c r="M1287" s="14" t="s">
        <v>43</v>
      </c>
      <c r="N1287" s="13"/>
      <c r="O1287" s="14" t="s">
        <v>44</v>
      </c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</row>
    <row r="1288" s="15" customFormat="true" ht="12.75" hidden="false" customHeight="false" outlineLevel="0" collapsed="false">
      <c r="A1288" s="13" t="n">
        <v>1144</v>
      </c>
      <c r="B1288" s="13" t="s">
        <v>6386</v>
      </c>
      <c r="C1288" s="13" t="s">
        <v>6387</v>
      </c>
      <c r="D1288" s="14" t="s">
        <v>6388</v>
      </c>
      <c r="E1288" s="13" t="s">
        <v>48</v>
      </c>
      <c r="F1288" s="13" t="s">
        <v>109</v>
      </c>
      <c r="G1288" s="14" t="s">
        <v>6389</v>
      </c>
      <c r="H1288" s="13"/>
      <c r="I1288" s="13" t="s">
        <v>1123</v>
      </c>
      <c r="J1288" s="13" t="s">
        <v>1565</v>
      </c>
      <c r="K1288" s="14" t="s">
        <v>3146</v>
      </c>
      <c r="L1288" s="14" t="s">
        <v>6390</v>
      </c>
      <c r="M1288" s="14" t="s">
        <v>43</v>
      </c>
      <c r="N1288" s="13"/>
      <c r="O1288" s="14" t="s">
        <v>44</v>
      </c>
      <c r="P1288" s="13"/>
      <c r="Q1288" s="13"/>
      <c r="R1288" s="13"/>
      <c r="S1288" s="14" t="s">
        <v>6391</v>
      </c>
      <c r="T1288" s="13" t="n">
        <v>29</v>
      </c>
      <c r="U1288" s="13" t="n">
        <v>35</v>
      </c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</row>
    <row r="1289" s="15" customFormat="true" ht="12.75" hidden="false" customHeight="false" outlineLevel="0" collapsed="false">
      <c r="A1289" s="13" t="n">
        <v>1145</v>
      </c>
      <c r="B1289" s="13" t="s">
        <v>6392</v>
      </c>
      <c r="C1289" s="13" t="s">
        <v>6393</v>
      </c>
      <c r="D1289" s="14" t="s">
        <v>6394</v>
      </c>
      <c r="E1289" s="13" t="s">
        <v>3814</v>
      </c>
      <c r="F1289" s="13" t="s">
        <v>75</v>
      </c>
      <c r="G1289" s="14" t="s">
        <v>6395</v>
      </c>
      <c r="H1289" s="13"/>
      <c r="I1289" s="13" t="s">
        <v>1325</v>
      </c>
      <c r="J1289" s="13" t="s">
        <v>1367</v>
      </c>
      <c r="K1289" s="14" t="s">
        <v>156</v>
      </c>
      <c r="L1289" s="14" t="s">
        <v>6366</v>
      </c>
      <c r="M1289" s="14" t="s">
        <v>43</v>
      </c>
      <c r="N1289" s="13"/>
      <c r="O1289" s="14" t="s">
        <v>44</v>
      </c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</row>
    <row r="1290" s="15" customFormat="true" ht="12.75" hidden="false" customHeight="false" outlineLevel="0" collapsed="false">
      <c r="A1290" s="13" t="n">
        <v>1146</v>
      </c>
      <c r="B1290" s="13" t="s">
        <v>6396</v>
      </c>
      <c r="C1290" s="13" t="s">
        <v>6397</v>
      </c>
      <c r="D1290" s="14" t="s">
        <v>6398</v>
      </c>
      <c r="E1290" s="13" t="s">
        <v>6399</v>
      </c>
      <c r="F1290" s="13" t="s">
        <v>195</v>
      </c>
      <c r="G1290" s="14" t="s">
        <v>3044</v>
      </c>
      <c r="H1290" s="13"/>
      <c r="I1290" s="13" t="s">
        <v>1439</v>
      </c>
      <c r="J1290" s="13" t="s">
        <v>1864</v>
      </c>
      <c r="K1290" s="14" t="s">
        <v>914</v>
      </c>
      <c r="L1290" s="13"/>
      <c r="M1290" s="14" t="s">
        <v>43</v>
      </c>
      <c r="N1290" s="13"/>
      <c r="O1290" s="14" t="s">
        <v>44</v>
      </c>
      <c r="P1290" s="13"/>
      <c r="Q1290" s="13"/>
      <c r="R1290" s="13"/>
      <c r="S1290" s="14" t="s">
        <v>988</v>
      </c>
      <c r="T1290" s="13" t="n">
        <v>9.3</v>
      </c>
      <c r="U1290" s="13" t="n">
        <v>16</v>
      </c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</row>
    <row r="1291" s="15" customFormat="true" ht="12.75" hidden="false" customHeight="false" outlineLevel="0" collapsed="false">
      <c r="A1291" s="13" t="n">
        <v>1147</v>
      </c>
      <c r="B1291" s="13" t="s">
        <v>6400</v>
      </c>
      <c r="C1291" s="13" t="s">
        <v>6401</v>
      </c>
      <c r="D1291" s="14" t="s">
        <v>5670</v>
      </c>
      <c r="E1291" s="13" t="s">
        <v>573</v>
      </c>
      <c r="F1291" s="13" t="s">
        <v>75</v>
      </c>
      <c r="G1291" s="14" t="s">
        <v>6402</v>
      </c>
      <c r="H1291" s="13"/>
      <c r="I1291" s="14" t="s">
        <v>1657</v>
      </c>
      <c r="J1291" s="13" t="s">
        <v>2062</v>
      </c>
      <c r="K1291" s="14" t="s">
        <v>2063</v>
      </c>
      <c r="L1291" s="14" t="s">
        <v>6366</v>
      </c>
      <c r="M1291" s="14" t="s">
        <v>43</v>
      </c>
      <c r="N1291" s="13"/>
      <c r="O1291" s="14" t="s">
        <v>44</v>
      </c>
      <c r="P1291" s="13"/>
      <c r="Q1291" s="13"/>
      <c r="R1291" s="13"/>
      <c r="S1291" s="14" t="s">
        <v>3606</v>
      </c>
      <c r="T1291" s="13" t="n">
        <v>25</v>
      </c>
      <c r="U1291" s="13" t="n">
        <v>36</v>
      </c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</row>
    <row r="1292" s="15" customFormat="true" ht="12.75" hidden="false" customHeight="false" outlineLevel="0" collapsed="false">
      <c r="A1292" s="13" t="n">
        <v>1148</v>
      </c>
      <c r="B1292" s="13" t="s">
        <v>6403</v>
      </c>
      <c r="C1292" s="13" t="s">
        <v>6404</v>
      </c>
      <c r="D1292" s="14" t="s">
        <v>6405</v>
      </c>
      <c r="E1292" s="14" t="s">
        <v>226</v>
      </c>
      <c r="F1292" s="13" t="s">
        <v>75</v>
      </c>
      <c r="G1292" s="14" t="s">
        <v>6406</v>
      </c>
      <c r="H1292" s="13"/>
      <c r="I1292" s="13" t="s">
        <v>1177</v>
      </c>
      <c r="J1292" s="13" t="s">
        <v>1381</v>
      </c>
      <c r="K1292" s="14" t="s">
        <v>52</v>
      </c>
      <c r="L1292" s="14" t="s">
        <v>6366</v>
      </c>
      <c r="M1292" s="14" t="s">
        <v>43</v>
      </c>
      <c r="N1292" s="13"/>
      <c r="O1292" s="14" t="s">
        <v>44</v>
      </c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</row>
    <row r="1293" s="15" customFormat="true" ht="12.75" hidden="false" customHeight="false" outlineLevel="0" collapsed="false">
      <c r="A1293" s="13" t="n">
        <v>1149</v>
      </c>
      <c r="B1293" s="13" t="s">
        <v>6407</v>
      </c>
      <c r="C1293" s="13" t="s">
        <v>6408</v>
      </c>
      <c r="D1293" s="14" t="s">
        <v>6409</v>
      </c>
      <c r="E1293" s="13" t="s">
        <v>1941</v>
      </c>
      <c r="F1293" s="13" t="s">
        <v>597</v>
      </c>
      <c r="G1293" s="14" t="s">
        <v>6410</v>
      </c>
      <c r="H1293" s="13"/>
      <c r="I1293" s="13" t="s">
        <v>2527</v>
      </c>
      <c r="J1293" s="13" t="s">
        <v>1523</v>
      </c>
      <c r="K1293" s="14" t="s">
        <v>1524</v>
      </c>
      <c r="L1293" s="14" t="s">
        <v>6366</v>
      </c>
      <c r="M1293" s="14" t="s">
        <v>43</v>
      </c>
      <c r="N1293" s="13"/>
      <c r="O1293" s="14" t="s">
        <v>44</v>
      </c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</row>
    <row r="1294" s="15" customFormat="true" ht="12.75" hidden="false" customHeight="false" outlineLevel="0" collapsed="false">
      <c r="A1294" s="13" t="n">
        <v>1150</v>
      </c>
      <c r="B1294" s="13" t="s">
        <v>6411</v>
      </c>
      <c r="C1294" s="13" t="s">
        <v>6412</v>
      </c>
      <c r="D1294" s="14" t="s">
        <v>6413</v>
      </c>
      <c r="E1294" s="13" t="s">
        <v>6414</v>
      </c>
      <c r="F1294" s="13" t="s">
        <v>195</v>
      </c>
      <c r="G1294" s="14" t="s">
        <v>6415</v>
      </c>
      <c r="H1294" s="13"/>
      <c r="I1294" s="13"/>
      <c r="J1294" s="14" t="s">
        <v>6416</v>
      </c>
      <c r="K1294" s="13" t="s">
        <v>6417</v>
      </c>
      <c r="L1294" s="13"/>
      <c r="M1294" s="14" t="s">
        <v>2130</v>
      </c>
      <c r="N1294" s="13"/>
      <c r="O1294" s="14" t="s">
        <v>44</v>
      </c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</row>
    <row r="1295" s="15" customFormat="true" ht="12.75" hidden="false" customHeight="false" outlineLevel="0" collapsed="false">
      <c r="A1295" s="13" t="n">
        <v>1151</v>
      </c>
      <c r="B1295" s="13" t="s">
        <v>6418</v>
      </c>
      <c r="C1295" s="13" t="s">
        <v>6419</v>
      </c>
      <c r="D1295" s="14" t="s">
        <v>6413</v>
      </c>
      <c r="E1295" s="13" t="s">
        <v>6414</v>
      </c>
      <c r="F1295" s="13" t="s">
        <v>195</v>
      </c>
      <c r="G1295" s="14" t="s">
        <v>6415</v>
      </c>
      <c r="H1295" s="13"/>
      <c r="I1295" s="13" t="s">
        <v>6420</v>
      </c>
      <c r="J1295" s="13" t="s">
        <v>1215</v>
      </c>
      <c r="K1295" s="14" t="s">
        <v>1658</v>
      </c>
      <c r="L1295" s="14" t="s">
        <v>6366</v>
      </c>
      <c r="M1295" s="14" t="s">
        <v>43</v>
      </c>
      <c r="N1295" s="13"/>
      <c r="O1295" s="14" t="s">
        <v>44</v>
      </c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</row>
    <row r="1296" s="15" customFormat="true" ht="12.75" hidden="false" customHeight="false" outlineLevel="0" collapsed="false">
      <c r="A1296" s="13" t="n">
        <v>1152</v>
      </c>
      <c r="B1296" s="13" t="s">
        <v>6421</v>
      </c>
      <c r="C1296" s="13" t="s">
        <v>6422</v>
      </c>
      <c r="D1296" s="14" t="s">
        <v>6423</v>
      </c>
      <c r="E1296" s="13" t="s">
        <v>6424</v>
      </c>
      <c r="F1296" s="13" t="s">
        <v>75</v>
      </c>
      <c r="G1296" s="14" t="s">
        <v>6425</v>
      </c>
      <c r="H1296" s="13"/>
      <c r="I1296" s="14" t="s">
        <v>2717</v>
      </c>
      <c r="J1296" s="13" t="s">
        <v>1367</v>
      </c>
      <c r="K1296" s="14" t="s">
        <v>156</v>
      </c>
      <c r="L1296" s="14" t="s">
        <v>6366</v>
      </c>
      <c r="M1296" s="14" t="s">
        <v>43</v>
      </c>
      <c r="N1296" s="13"/>
      <c r="O1296" s="14" t="s">
        <v>44</v>
      </c>
      <c r="P1296" s="13"/>
      <c r="Q1296" s="13"/>
      <c r="R1296" s="13"/>
      <c r="S1296" s="14" t="s">
        <v>6391</v>
      </c>
      <c r="T1296" s="13" t="n">
        <v>16.8</v>
      </c>
      <c r="U1296" s="13" t="n">
        <v>25</v>
      </c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</row>
    <row r="1297" s="15" customFormat="true" ht="12.75" hidden="false" customHeight="false" outlineLevel="0" collapsed="false">
      <c r="A1297" s="13" t="n">
        <v>1153</v>
      </c>
      <c r="B1297" s="13" t="s">
        <v>6426</v>
      </c>
      <c r="C1297" s="13" t="s">
        <v>6427</v>
      </c>
      <c r="D1297" s="14" t="s">
        <v>962</v>
      </c>
      <c r="E1297" s="13" t="s">
        <v>6428</v>
      </c>
      <c r="F1297" s="13" t="s">
        <v>84</v>
      </c>
      <c r="G1297" s="14" t="s">
        <v>6429</v>
      </c>
      <c r="H1297" s="13"/>
      <c r="I1297" s="14" t="s">
        <v>789</v>
      </c>
      <c r="J1297" s="13" t="s">
        <v>1298</v>
      </c>
      <c r="K1297" s="14" t="s">
        <v>387</v>
      </c>
      <c r="L1297" s="14" t="s">
        <v>6390</v>
      </c>
      <c r="M1297" s="14" t="s">
        <v>43</v>
      </c>
      <c r="N1297" s="13"/>
      <c r="O1297" s="14" t="s">
        <v>44</v>
      </c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</row>
    <row r="1298" s="15" customFormat="true" ht="12.75" hidden="false" customHeight="false" outlineLevel="0" collapsed="false">
      <c r="A1298" s="13" t="n">
        <v>1154</v>
      </c>
      <c r="B1298" s="13" t="s">
        <v>6430</v>
      </c>
      <c r="C1298" s="13" t="s">
        <v>6431</v>
      </c>
      <c r="D1298" s="14" t="s">
        <v>6432</v>
      </c>
      <c r="E1298" s="13" t="s">
        <v>1460</v>
      </c>
      <c r="F1298" s="13" t="s">
        <v>109</v>
      </c>
      <c r="G1298" s="14" t="s">
        <v>6433</v>
      </c>
      <c r="H1298" s="13"/>
      <c r="I1298" s="13" t="s">
        <v>6434</v>
      </c>
      <c r="J1298" s="13" t="s">
        <v>1440</v>
      </c>
      <c r="K1298" s="14" t="s">
        <v>769</v>
      </c>
      <c r="L1298" s="14" t="s">
        <v>6390</v>
      </c>
      <c r="M1298" s="14" t="s">
        <v>43</v>
      </c>
      <c r="N1298" s="13" t="n">
        <v>69333</v>
      </c>
      <c r="O1298" s="14" t="s">
        <v>6435</v>
      </c>
      <c r="P1298" s="13"/>
      <c r="Q1298" s="13"/>
      <c r="R1298" s="13"/>
      <c r="S1298" s="14" t="s">
        <v>1021</v>
      </c>
      <c r="T1298" s="13" t="n">
        <v>45.5</v>
      </c>
      <c r="U1298" s="13" t="n">
        <v>55</v>
      </c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</row>
    <row r="1299" s="15" customFormat="true" ht="12.75" hidden="false" customHeight="false" outlineLevel="0" collapsed="false">
      <c r="A1299" s="13" t="n">
        <v>1155</v>
      </c>
      <c r="B1299" s="13" t="s">
        <v>6436</v>
      </c>
      <c r="C1299" s="13" t="s">
        <v>6437</v>
      </c>
      <c r="D1299" s="14" t="s">
        <v>6438</v>
      </c>
      <c r="E1299" s="13" t="s">
        <v>48</v>
      </c>
      <c r="F1299" s="13" t="s">
        <v>109</v>
      </c>
      <c r="G1299" s="14" t="s">
        <v>6439</v>
      </c>
      <c r="H1299" s="13"/>
      <c r="I1299" s="13" t="s">
        <v>1798</v>
      </c>
      <c r="J1299" s="13" t="s">
        <v>1171</v>
      </c>
      <c r="K1299" s="14" t="s">
        <v>555</v>
      </c>
      <c r="L1299" s="14" t="s">
        <v>6366</v>
      </c>
      <c r="M1299" s="14" t="s">
        <v>43</v>
      </c>
      <c r="N1299" s="13"/>
      <c r="O1299" s="14" t="s">
        <v>44</v>
      </c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</row>
    <row r="1300" s="15" customFormat="true" ht="12.75" hidden="false" customHeight="false" outlineLevel="0" collapsed="false">
      <c r="A1300" s="13" t="n">
        <v>1156</v>
      </c>
      <c r="B1300" s="13" t="s">
        <v>6440</v>
      </c>
      <c r="C1300" s="13" t="s">
        <v>6441</v>
      </c>
      <c r="D1300" s="14" t="s">
        <v>6442</v>
      </c>
      <c r="E1300" s="13" t="s">
        <v>270</v>
      </c>
      <c r="F1300" s="13" t="s">
        <v>109</v>
      </c>
      <c r="G1300" s="14" t="s">
        <v>6443</v>
      </c>
      <c r="H1300" s="13"/>
      <c r="I1300" s="13" t="s">
        <v>6444</v>
      </c>
      <c r="J1300" s="13" t="s">
        <v>6445</v>
      </c>
      <c r="K1300" s="14" t="s">
        <v>555</v>
      </c>
      <c r="L1300" s="14" t="s">
        <v>6366</v>
      </c>
      <c r="M1300" s="14" t="s">
        <v>43</v>
      </c>
      <c r="N1300" s="13"/>
      <c r="O1300" s="14" t="s">
        <v>44</v>
      </c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</row>
    <row r="1301" s="15" customFormat="true" ht="12.75" hidden="false" customHeight="false" outlineLevel="0" collapsed="false">
      <c r="A1301" s="13" t="n">
        <v>1157</v>
      </c>
      <c r="B1301" s="13" t="s">
        <v>6446</v>
      </c>
      <c r="C1301" s="13" t="s">
        <v>6447</v>
      </c>
      <c r="D1301" s="14" t="s">
        <v>290</v>
      </c>
      <c r="E1301" s="13" t="s">
        <v>6448</v>
      </c>
      <c r="F1301" s="13" t="s">
        <v>75</v>
      </c>
      <c r="G1301" s="13" t="s">
        <v>6449</v>
      </c>
      <c r="H1301" s="13"/>
      <c r="I1301" s="13" t="s">
        <v>1284</v>
      </c>
      <c r="J1301" s="13" t="s">
        <v>1600</v>
      </c>
      <c r="K1301" s="14" t="s">
        <v>998</v>
      </c>
      <c r="L1301" s="14" t="s">
        <v>6366</v>
      </c>
      <c r="M1301" s="14" t="s">
        <v>43</v>
      </c>
      <c r="N1301" s="13" t="n">
        <v>153948</v>
      </c>
      <c r="O1301" s="14" t="s">
        <v>6450</v>
      </c>
      <c r="P1301" s="13"/>
      <c r="Q1301" s="13"/>
      <c r="R1301" s="13"/>
      <c r="S1301" s="14" t="s">
        <v>1189</v>
      </c>
      <c r="T1301" s="13" t="n">
        <v>56.93</v>
      </c>
      <c r="U1301" s="13" t="n">
        <v>72</v>
      </c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</row>
    <row r="1302" s="15" customFormat="true" ht="12.75" hidden="false" customHeight="false" outlineLevel="0" collapsed="false">
      <c r="A1302" s="13" t="n">
        <v>1158</v>
      </c>
      <c r="B1302" s="13" t="s">
        <v>6451</v>
      </c>
      <c r="C1302" s="13" t="s">
        <v>6452</v>
      </c>
      <c r="D1302" s="14" t="s">
        <v>6453</v>
      </c>
      <c r="E1302" s="13" t="s">
        <v>6454</v>
      </c>
      <c r="F1302" s="13" t="s">
        <v>75</v>
      </c>
      <c r="G1302" s="14" t="s">
        <v>6455</v>
      </c>
      <c r="H1302" s="13"/>
      <c r="I1302" s="13" t="s">
        <v>1813</v>
      </c>
      <c r="J1302" s="13" t="s">
        <v>1600</v>
      </c>
      <c r="K1302" s="14" t="s">
        <v>998</v>
      </c>
      <c r="L1302" s="14" t="s">
        <v>6366</v>
      </c>
      <c r="M1302" s="14" t="s">
        <v>43</v>
      </c>
      <c r="N1302" s="13"/>
      <c r="O1302" s="14" t="s">
        <v>44</v>
      </c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</row>
    <row r="1303" s="15" customFormat="true" ht="12.75" hidden="false" customHeight="false" outlineLevel="0" collapsed="false">
      <c r="A1303" s="13" t="n">
        <v>1159</v>
      </c>
      <c r="B1303" s="13" t="s">
        <v>6456</v>
      </c>
      <c r="C1303" s="13" t="s">
        <v>6457</v>
      </c>
      <c r="D1303" s="14" t="s">
        <v>6458</v>
      </c>
      <c r="E1303" s="13" t="s">
        <v>875</v>
      </c>
      <c r="F1303" s="13" t="s">
        <v>75</v>
      </c>
      <c r="G1303" s="14" t="s">
        <v>1449</v>
      </c>
      <c r="H1303" s="13"/>
      <c r="I1303" s="13" t="s">
        <v>2469</v>
      </c>
      <c r="J1303" s="13" t="s">
        <v>1399</v>
      </c>
      <c r="K1303" s="14" t="s">
        <v>2451</v>
      </c>
      <c r="L1303" s="14" t="s">
        <v>6366</v>
      </c>
      <c r="M1303" s="14" t="s">
        <v>43</v>
      </c>
      <c r="N1303" s="13"/>
      <c r="O1303" s="14" t="s">
        <v>44</v>
      </c>
      <c r="P1303" s="13"/>
      <c r="Q1303" s="13"/>
      <c r="R1303" s="13"/>
      <c r="S1303" s="14" t="s">
        <v>1189</v>
      </c>
      <c r="T1303" s="13" t="n">
        <v>67.62</v>
      </c>
      <c r="U1303" s="13" t="n">
        <v>83</v>
      </c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</row>
    <row r="1304" s="15" customFormat="true" ht="12.75" hidden="false" customHeight="false" outlineLevel="0" collapsed="false">
      <c r="A1304" s="13" t="n">
        <v>1160</v>
      </c>
      <c r="B1304" s="13" t="s">
        <v>6459</v>
      </c>
      <c r="C1304" s="13" t="s">
        <v>6460</v>
      </c>
      <c r="D1304" s="14" t="s">
        <v>6461</v>
      </c>
      <c r="E1304" s="13" t="s">
        <v>6462</v>
      </c>
      <c r="F1304" s="13" t="s">
        <v>75</v>
      </c>
      <c r="G1304" s="14" t="s">
        <v>6463</v>
      </c>
      <c r="H1304" s="13"/>
      <c r="I1304" s="13"/>
      <c r="J1304" s="14" t="s">
        <v>6464</v>
      </c>
      <c r="K1304" s="13" t="s">
        <v>6465</v>
      </c>
      <c r="L1304" s="13"/>
      <c r="M1304" s="14" t="s">
        <v>2130</v>
      </c>
      <c r="N1304" s="13"/>
      <c r="O1304" s="14" t="s">
        <v>44</v>
      </c>
      <c r="P1304" s="13"/>
      <c r="Q1304" s="13"/>
      <c r="R1304" s="13"/>
      <c r="S1304" s="14" t="s">
        <v>1021</v>
      </c>
      <c r="T1304" s="13" t="n">
        <v>17</v>
      </c>
      <c r="U1304" s="13" t="n">
        <v>23</v>
      </c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</row>
    <row r="1305" s="15" customFormat="true" ht="12.75" hidden="false" customHeight="false" outlineLevel="0" collapsed="false">
      <c r="A1305" s="13" t="n">
        <v>1161</v>
      </c>
      <c r="B1305" s="13" t="s">
        <v>6466</v>
      </c>
      <c r="C1305" s="13" t="s">
        <v>6467</v>
      </c>
      <c r="D1305" s="14" t="s">
        <v>5742</v>
      </c>
      <c r="E1305" s="13" t="s">
        <v>4268</v>
      </c>
      <c r="F1305" s="13" t="s">
        <v>75</v>
      </c>
      <c r="G1305" s="14" t="s">
        <v>6468</v>
      </c>
      <c r="H1305" s="13"/>
      <c r="I1305" s="13" t="s">
        <v>1142</v>
      </c>
      <c r="J1305" s="13" t="s">
        <v>1381</v>
      </c>
      <c r="K1305" s="14" t="s">
        <v>52</v>
      </c>
      <c r="L1305" s="14" t="s">
        <v>6366</v>
      </c>
      <c r="M1305" s="14" t="s">
        <v>43</v>
      </c>
      <c r="N1305" s="13"/>
      <c r="O1305" s="14" t="s">
        <v>44</v>
      </c>
      <c r="P1305" s="13"/>
      <c r="Q1305" s="13"/>
      <c r="R1305" s="13"/>
      <c r="S1305" s="14" t="s">
        <v>3606</v>
      </c>
      <c r="T1305" s="13" t="n">
        <v>9</v>
      </c>
      <c r="U1305" s="13" t="n">
        <v>17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</row>
    <row r="1306" s="15" customFormat="true" ht="12.75" hidden="false" customHeight="false" outlineLevel="0" collapsed="false">
      <c r="A1306" s="13" t="n">
        <v>1162</v>
      </c>
      <c r="B1306" s="13" t="s">
        <v>6469</v>
      </c>
      <c r="C1306" s="13" t="s">
        <v>6470</v>
      </c>
      <c r="D1306" s="14" t="s">
        <v>6471</v>
      </c>
      <c r="E1306" s="13" t="s">
        <v>6472</v>
      </c>
      <c r="F1306" s="13" t="s">
        <v>195</v>
      </c>
      <c r="G1306" s="14" t="s">
        <v>6473</v>
      </c>
      <c r="H1306" s="13"/>
      <c r="I1306" s="13" t="s">
        <v>6474</v>
      </c>
      <c r="J1306" s="13" t="s">
        <v>1251</v>
      </c>
      <c r="K1306" s="14" t="s">
        <v>6475</v>
      </c>
      <c r="L1306" s="14" t="s">
        <v>6366</v>
      </c>
      <c r="M1306" s="14" t="s">
        <v>43</v>
      </c>
      <c r="N1306" s="13"/>
      <c r="O1306" s="14" t="s">
        <v>44</v>
      </c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</row>
    <row r="1307" s="15" customFormat="true" ht="12.75" hidden="false" customHeight="false" outlineLevel="0" collapsed="false">
      <c r="A1307" s="13" t="n">
        <v>1163</v>
      </c>
      <c r="B1307" s="13" t="s">
        <v>6476</v>
      </c>
      <c r="C1307" s="13" t="s">
        <v>6477</v>
      </c>
      <c r="D1307" s="14" t="s">
        <v>6478</v>
      </c>
      <c r="E1307" s="13" t="s">
        <v>1637</v>
      </c>
      <c r="F1307" s="13" t="s">
        <v>195</v>
      </c>
      <c r="G1307" s="14" t="s">
        <v>6479</v>
      </c>
      <c r="H1307" s="13"/>
      <c r="I1307" s="13" t="s">
        <v>6480</v>
      </c>
      <c r="J1307" s="13" t="s">
        <v>1251</v>
      </c>
      <c r="K1307" s="14" t="s">
        <v>6475</v>
      </c>
      <c r="L1307" s="14" t="s">
        <v>6366</v>
      </c>
      <c r="M1307" s="14" t="s">
        <v>43</v>
      </c>
      <c r="N1307" s="13"/>
      <c r="O1307" s="14" t="s">
        <v>44</v>
      </c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</row>
    <row r="1308" s="15" customFormat="true" ht="12.75" hidden="false" customHeight="false" outlineLevel="0" collapsed="false">
      <c r="A1308" s="13" t="n">
        <v>1164</v>
      </c>
      <c r="B1308" s="13" t="s">
        <v>6481</v>
      </c>
      <c r="C1308" s="13" t="s">
        <v>6482</v>
      </c>
      <c r="D1308" s="14" t="s">
        <v>6483</v>
      </c>
      <c r="E1308" s="14" t="s">
        <v>1087</v>
      </c>
      <c r="F1308" s="13" t="s">
        <v>75</v>
      </c>
      <c r="G1308" s="14" t="s">
        <v>6484</v>
      </c>
      <c r="H1308" s="13"/>
      <c r="I1308" s="14" t="s">
        <v>1069</v>
      </c>
      <c r="J1308" s="13" t="s">
        <v>2039</v>
      </c>
      <c r="K1308" s="14" t="s">
        <v>2330</v>
      </c>
      <c r="L1308" s="14" t="s">
        <v>6390</v>
      </c>
      <c r="M1308" s="14" t="s">
        <v>43</v>
      </c>
      <c r="N1308" s="13"/>
      <c r="O1308" s="14" t="s">
        <v>44</v>
      </c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</row>
    <row r="1309" s="15" customFormat="true" ht="12.75" hidden="false" customHeight="false" outlineLevel="0" collapsed="false">
      <c r="A1309" s="13" t="n">
        <v>1165</v>
      </c>
      <c r="B1309" s="13" t="s">
        <v>6485</v>
      </c>
      <c r="C1309" s="13" t="s">
        <v>6486</v>
      </c>
      <c r="D1309" s="14" t="s">
        <v>6487</v>
      </c>
      <c r="E1309" s="13" t="s">
        <v>6488</v>
      </c>
      <c r="F1309" s="13" t="s">
        <v>75</v>
      </c>
      <c r="G1309" s="14" t="s">
        <v>226</v>
      </c>
      <c r="H1309" s="13"/>
      <c r="I1309" s="14" t="s">
        <v>226</v>
      </c>
      <c r="J1309" s="13" t="s">
        <v>1381</v>
      </c>
      <c r="K1309" s="14" t="s">
        <v>487</v>
      </c>
      <c r="L1309" s="14" t="s">
        <v>6390</v>
      </c>
      <c r="M1309" s="14" t="s">
        <v>43</v>
      </c>
      <c r="N1309" s="13"/>
      <c r="O1309" s="14" t="s">
        <v>44</v>
      </c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</row>
    <row r="1310" s="15" customFormat="true" ht="12.75" hidden="false" customHeight="false" outlineLevel="0" collapsed="false">
      <c r="A1310" s="13" t="n">
        <v>1166</v>
      </c>
      <c r="B1310" s="13" t="s">
        <v>6489</v>
      </c>
      <c r="C1310" s="13" t="s">
        <v>6490</v>
      </c>
      <c r="D1310" s="14" t="s">
        <v>6491</v>
      </c>
      <c r="E1310" s="13" t="s">
        <v>6492</v>
      </c>
      <c r="F1310" s="13" t="s">
        <v>39</v>
      </c>
      <c r="G1310" s="14" t="s">
        <v>6493</v>
      </c>
      <c r="H1310" s="13"/>
      <c r="I1310" s="14" t="s">
        <v>226</v>
      </c>
      <c r="J1310" s="13" t="s">
        <v>1462</v>
      </c>
      <c r="K1310" s="14" t="s">
        <v>184</v>
      </c>
      <c r="L1310" s="14" t="s">
        <v>6366</v>
      </c>
      <c r="M1310" s="14" t="s">
        <v>43</v>
      </c>
      <c r="N1310" s="13"/>
      <c r="O1310" s="14" t="s">
        <v>44</v>
      </c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</row>
    <row r="1311" s="15" customFormat="true" ht="12.75" hidden="false" customHeight="false" outlineLevel="0" collapsed="false">
      <c r="A1311" s="13" t="n">
        <v>1167</v>
      </c>
      <c r="B1311" s="13" t="s">
        <v>6494</v>
      </c>
      <c r="C1311" s="13" t="s">
        <v>6495</v>
      </c>
      <c r="D1311" s="14" t="s">
        <v>6496</v>
      </c>
      <c r="E1311" s="13" t="s">
        <v>445</v>
      </c>
      <c r="F1311" s="13" t="s">
        <v>195</v>
      </c>
      <c r="G1311" s="14" t="s">
        <v>6497</v>
      </c>
      <c r="H1311" s="13"/>
      <c r="I1311" s="13" t="s">
        <v>1136</v>
      </c>
      <c r="J1311" s="13" t="s">
        <v>1864</v>
      </c>
      <c r="K1311" s="14" t="s">
        <v>914</v>
      </c>
      <c r="L1311" s="14" t="s">
        <v>6366</v>
      </c>
      <c r="M1311" s="14" t="s">
        <v>43</v>
      </c>
      <c r="N1311" s="13"/>
      <c r="O1311" s="14" t="s">
        <v>44</v>
      </c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</row>
    <row r="1312" s="15" customFormat="true" ht="12.75" hidden="false" customHeight="false" outlineLevel="0" collapsed="false">
      <c r="A1312" s="13" t="n">
        <v>1168</v>
      </c>
      <c r="B1312" s="13" t="s">
        <v>6498</v>
      </c>
      <c r="C1312" s="13" t="s">
        <v>6499</v>
      </c>
      <c r="D1312" s="14" t="s">
        <v>6500</v>
      </c>
      <c r="E1312" s="13" t="s">
        <v>695</v>
      </c>
      <c r="F1312" s="13" t="s">
        <v>195</v>
      </c>
      <c r="G1312" s="14" t="s">
        <v>6501</v>
      </c>
      <c r="H1312" s="13"/>
      <c r="I1312" s="13" t="s">
        <v>1724</v>
      </c>
      <c r="J1312" s="13" t="s">
        <v>1187</v>
      </c>
      <c r="K1312" s="14" t="s">
        <v>1188</v>
      </c>
      <c r="L1312" s="14" t="s">
        <v>6366</v>
      </c>
      <c r="M1312" s="14" t="s">
        <v>43</v>
      </c>
      <c r="N1312" s="13"/>
      <c r="O1312" s="14" t="s">
        <v>44</v>
      </c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</row>
    <row r="1313" s="15" customFormat="true" ht="12.75" hidden="false" customHeight="false" outlineLevel="0" collapsed="false">
      <c r="A1313" s="13" t="n">
        <v>1169</v>
      </c>
      <c r="B1313" s="13" t="s">
        <v>6502</v>
      </c>
      <c r="C1313" s="13" t="s">
        <v>6503</v>
      </c>
      <c r="D1313" s="14" t="s">
        <v>6504</v>
      </c>
      <c r="E1313" s="14" t="s">
        <v>1087</v>
      </c>
      <c r="F1313" s="13" t="s">
        <v>109</v>
      </c>
      <c r="G1313" s="14" t="s">
        <v>6505</v>
      </c>
      <c r="H1313" s="13"/>
      <c r="I1313" s="14" t="s">
        <v>226</v>
      </c>
      <c r="J1313" s="13" t="s">
        <v>1381</v>
      </c>
      <c r="K1313" s="14" t="s">
        <v>487</v>
      </c>
      <c r="L1313" s="14" t="s">
        <v>6366</v>
      </c>
      <c r="M1313" s="14" t="s">
        <v>43</v>
      </c>
      <c r="N1313" s="13"/>
      <c r="O1313" s="14" t="s">
        <v>44</v>
      </c>
      <c r="P1313" s="13"/>
      <c r="Q1313" s="13"/>
      <c r="R1313" s="13"/>
      <c r="S1313" s="14" t="s">
        <v>6506</v>
      </c>
      <c r="T1313" s="13" t="n">
        <v>11.2</v>
      </c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</row>
    <row r="1314" s="15" customFormat="true" ht="12.75" hidden="false" customHeight="false" outlineLevel="0" collapsed="false">
      <c r="A1314" s="13" t="n">
        <v>1170</v>
      </c>
      <c r="B1314" s="13" t="s">
        <v>6507</v>
      </c>
      <c r="C1314" s="13" t="s">
        <v>6508</v>
      </c>
      <c r="D1314" s="14" t="s">
        <v>5643</v>
      </c>
      <c r="E1314" s="14" t="s">
        <v>1087</v>
      </c>
      <c r="F1314" s="13" t="s">
        <v>84</v>
      </c>
      <c r="G1314" s="14" t="s">
        <v>610</v>
      </c>
      <c r="H1314" s="13"/>
      <c r="I1314" s="13" t="s">
        <v>1136</v>
      </c>
      <c r="J1314" s="13" t="s">
        <v>2495</v>
      </c>
      <c r="K1314" s="14" t="s">
        <v>2124</v>
      </c>
      <c r="L1314" s="14" t="s">
        <v>6366</v>
      </c>
      <c r="M1314" s="14" t="s">
        <v>43</v>
      </c>
      <c r="N1314" s="13"/>
      <c r="O1314" s="14" t="s">
        <v>44</v>
      </c>
      <c r="P1314" s="13"/>
      <c r="Q1314" s="13"/>
      <c r="R1314" s="13"/>
      <c r="S1314" s="14" t="s">
        <v>6509</v>
      </c>
      <c r="T1314" s="13" t="n">
        <v>16.2</v>
      </c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</row>
    <row r="1315" s="15" customFormat="true" ht="12.75" hidden="false" customHeight="false" outlineLevel="0" collapsed="false">
      <c r="A1315" s="13" t="n">
        <v>1171</v>
      </c>
      <c r="B1315" s="13" t="s">
        <v>6510</v>
      </c>
      <c r="C1315" s="13" t="s">
        <v>6511</v>
      </c>
      <c r="D1315" s="14" t="s">
        <v>1180</v>
      </c>
      <c r="E1315" s="13" t="s">
        <v>6512</v>
      </c>
      <c r="F1315" s="13" t="s">
        <v>75</v>
      </c>
      <c r="G1315" s="14" t="s">
        <v>6513</v>
      </c>
      <c r="H1315" s="13"/>
      <c r="I1315" s="13" t="s">
        <v>4054</v>
      </c>
      <c r="J1315" s="13" t="s">
        <v>1488</v>
      </c>
      <c r="K1315" s="14" t="s">
        <v>1960</v>
      </c>
      <c r="L1315" s="14" t="s">
        <v>6390</v>
      </c>
      <c r="M1315" s="14" t="s">
        <v>43</v>
      </c>
      <c r="N1315" s="13"/>
      <c r="O1315" s="14" t="s">
        <v>44</v>
      </c>
      <c r="P1315" s="13"/>
      <c r="Q1315" s="13"/>
      <c r="R1315" s="13"/>
      <c r="S1315" s="14" t="s">
        <v>2555</v>
      </c>
      <c r="T1315" s="13" t="n">
        <v>18</v>
      </c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</row>
    <row r="1316" s="15" customFormat="true" ht="12.75" hidden="false" customHeight="false" outlineLevel="0" collapsed="false">
      <c r="A1316" s="13" t="n">
        <v>1172</v>
      </c>
      <c r="B1316" s="13" t="s">
        <v>6514</v>
      </c>
      <c r="C1316" s="13" t="s">
        <v>6515</v>
      </c>
      <c r="D1316" s="14" t="s">
        <v>1810</v>
      </c>
      <c r="E1316" s="13" t="s">
        <v>1811</v>
      </c>
      <c r="F1316" s="13" t="s">
        <v>75</v>
      </c>
      <c r="G1316" s="14" t="s">
        <v>6484</v>
      </c>
      <c r="H1316" s="13"/>
      <c r="I1316" s="13" t="s">
        <v>6516</v>
      </c>
      <c r="J1316" s="13" t="s">
        <v>2039</v>
      </c>
      <c r="K1316" s="14" t="s">
        <v>3931</v>
      </c>
      <c r="L1316" s="14" t="s">
        <v>6366</v>
      </c>
      <c r="M1316" s="14" t="s">
        <v>43</v>
      </c>
      <c r="N1316" s="13"/>
      <c r="O1316" s="14" t="s">
        <v>44</v>
      </c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</row>
    <row r="1317" s="15" customFormat="true" ht="12.75" hidden="false" customHeight="false" outlineLevel="0" collapsed="false">
      <c r="A1317" s="13" t="n">
        <v>1173</v>
      </c>
      <c r="B1317" s="13" t="s">
        <v>6517</v>
      </c>
      <c r="C1317" s="13" t="s">
        <v>6518</v>
      </c>
      <c r="D1317" s="14" t="s">
        <v>6519</v>
      </c>
      <c r="E1317" s="13" t="s">
        <v>6520</v>
      </c>
      <c r="F1317" s="13" t="s">
        <v>39</v>
      </c>
      <c r="G1317" s="14" t="s">
        <v>6521</v>
      </c>
      <c r="H1317" s="13"/>
      <c r="I1317" s="13" t="s">
        <v>6522</v>
      </c>
      <c r="J1317" s="13" t="s">
        <v>1381</v>
      </c>
      <c r="K1317" s="14" t="s">
        <v>52</v>
      </c>
      <c r="L1317" s="14" t="s">
        <v>6390</v>
      </c>
      <c r="M1317" s="14" t="s">
        <v>43</v>
      </c>
      <c r="N1317" s="13"/>
      <c r="O1317" s="14" t="s">
        <v>44</v>
      </c>
      <c r="P1317" s="13"/>
      <c r="Q1317" s="13"/>
      <c r="R1317" s="13"/>
      <c r="S1317" s="14" t="s">
        <v>1260</v>
      </c>
      <c r="T1317" s="13" t="n">
        <v>9.5</v>
      </c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</row>
    <row r="1318" s="15" customFormat="true" ht="12.75" hidden="false" customHeight="false" outlineLevel="0" collapsed="false">
      <c r="A1318" s="13" t="n">
        <v>1174</v>
      </c>
      <c r="B1318" s="13" t="s">
        <v>6523</v>
      </c>
      <c r="C1318" s="13" t="s">
        <v>6524</v>
      </c>
      <c r="D1318" s="14" t="s">
        <v>6525</v>
      </c>
      <c r="E1318" s="13" t="s">
        <v>3129</v>
      </c>
      <c r="F1318" s="13" t="s">
        <v>75</v>
      </c>
      <c r="G1318" s="14" t="s">
        <v>3737</v>
      </c>
      <c r="H1318" s="13"/>
      <c r="I1318" s="14" t="s">
        <v>226</v>
      </c>
      <c r="J1318" s="13" t="s">
        <v>1381</v>
      </c>
      <c r="K1318" s="14" t="s">
        <v>487</v>
      </c>
      <c r="L1318" s="14" t="s">
        <v>6390</v>
      </c>
      <c r="M1318" s="14" t="s">
        <v>43</v>
      </c>
      <c r="N1318" s="13"/>
      <c r="O1318" s="14" t="s">
        <v>44</v>
      </c>
      <c r="P1318" s="13"/>
      <c r="Q1318" s="13"/>
      <c r="R1318" s="13"/>
      <c r="S1318" s="14" t="s">
        <v>4356</v>
      </c>
      <c r="T1318" s="13" t="n">
        <v>28.94</v>
      </c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</row>
    <row r="1319" s="15" customFormat="true" ht="12.75" hidden="false" customHeight="false" outlineLevel="0" collapsed="false">
      <c r="A1319" s="13" t="n">
        <v>1175</v>
      </c>
      <c r="B1319" s="13" t="s">
        <v>6526</v>
      </c>
      <c r="C1319" s="13" t="s">
        <v>6527</v>
      </c>
      <c r="D1319" s="14" t="s">
        <v>6528</v>
      </c>
      <c r="E1319" s="13" t="s">
        <v>2315</v>
      </c>
      <c r="F1319" s="13" t="s">
        <v>109</v>
      </c>
      <c r="G1319" s="14" t="s">
        <v>6529</v>
      </c>
      <c r="H1319" s="13"/>
      <c r="I1319" s="14" t="s">
        <v>226</v>
      </c>
      <c r="J1319" s="13" t="s">
        <v>1462</v>
      </c>
      <c r="K1319" s="14" t="s">
        <v>184</v>
      </c>
      <c r="L1319" s="14" t="s">
        <v>6390</v>
      </c>
      <c r="M1319" s="14" t="s">
        <v>43</v>
      </c>
      <c r="N1319" s="13"/>
      <c r="O1319" s="14" t="s">
        <v>44</v>
      </c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</row>
    <row r="1320" s="15" customFormat="true" ht="12.75" hidden="false" customHeight="false" outlineLevel="0" collapsed="false">
      <c r="A1320" s="13" t="n">
        <v>1176</v>
      </c>
      <c r="B1320" s="13" t="s">
        <v>6530</v>
      </c>
      <c r="C1320" s="13" t="s">
        <v>6531</v>
      </c>
      <c r="D1320" s="14" t="s">
        <v>6532</v>
      </c>
      <c r="E1320" s="13" t="s">
        <v>6533</v>
      </c>
      <c r="F1320" s="13" t="s">
        <v>195</v>
      </c>
      <c r="G1320" s="14" t="s">
        <v>6534</v>
      </c>
      <c r="H1320" s="13"/>
      <c r="I1320" s="13" t="s">
        <v>49</v>
      </c>
      <c r="J1320" s="13" t="s">
        <v>5010</v>
      </c>
      <c r="K1320" s="14" t="s">
        <v>4465</v>
      </c>
      <c r="L1320" s="14" t="s">
        <v>6366</v>
      </c>
      <c r="M1320" s="14" t="s">
        <v>43</v>
      </c>
      <c r="N1320" s="13"/>
      <c r="O1320" s="14" t="s">
        <v>44</v>
      </c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</row>
    <row r="1321" s="15" customFormat="true" ht="12.75" hidden="false" customHeight="false" outlineLevel="0" collapsed="false">
      <c r="A1321" s="13" t="n">
        <v>1177</v>
      </c>
      <c r="B1321" s="13" t="s">
        <v>6535</v>
      </c>
      <c r="C1321" s="13" t="s">
        <v>6536</v>
      </c>
      <c r="D1321" s="14" t="s">
        <v>6537</v>
      </c>
      <c r="E1321" s="13" t="s">
        <v>6538</v>
      </c>
      <c r="F1321" s="13" t="s">
        <v>75</v>
      </c>
      <c r="G1321" s="14" t="s">
        <v>6539</v>
      </c>
      <c r="H1321" s="13"/>
      <c r="I1321" s="13" t="s">
        <v>6540</v>
      </c>
      <c r="J1321" s="13" t="s">
        <v>3001</v>
      </c>
      <c r="K1321" s="14" t="s">
        <v>3002</v>
      </c>
      <c r="L1321" s="14" t="s">
        <v>6366</v>
      </c>
      <c r="M1321" s="14" t="s">
        <v>43</v>
      </c>
      <c r="N1321" s="13"/>
      <c r="O1321" s="14" t="s">
        <v>44</v>
      </c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</row>
    <row r="1322" s="15" customFormat="true" ht="12.75" hidden="false" customHeight="false" outlineLevel="0" collapsed="false">
      <c r="A1322" s="13" t="n">
        <v>1178</v>
      </c>
      <c r="B1322" s="13" t="s">
        <v>6541</v>
      </c>
      <c r="C1322" s="13" t="s">
        <v>6542</v>
      </c>
      <c r="D1322" s="14" t="s">
        <v>6543</v>
      </c>
      <c r="E1322" s="13" t="s">
        <v>6544</v>
      </c>
      <c r="F1322" s="13" t="s">
        <v>75</v>
      </c>
      <c r="G1322" s="14" t="s">
        <v>6545</v>
      </c>
      <c r="H1322" s="13"/>
      <c r="I1322" s="13" t="s">
        <v>1142</v>
      </c>
      <c r="J1322" s="13" t="s">
        <v>1235</v>
      </c>
      <c r="K1322" s="14" t="s">
        <v>1236</v>
      </c>
      <c r="L1322" s="14" t="s">
        <v>6366</v>
      </c>
      <c r="M1322" s="14" t="s">
        <v>43</v>
      </c>
      <c r="N1322" s="13"/>
      <c r="O1322" s="14" t="s">
        <v>44</v>
      </c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</row>
    <row r="1323" s="15" customFormat="true" ht="12.75" hidden="false" customHeight="false" outlineLevel="0" collapsed="false">
      <c r="A1323" s="13" t="n">
        <v>1179</v>
      </c>
      <c r="B1323" s="13" t="s">
        <v>6546</v>
      </c>
      <c r="C1323" s="13" t="s">
        <v>6547</v>
      </c>
      <c r="D1323" s="14" t="s">
        <v>6548</v>
      </c>
      <c r="E1323" s="14" t="s">
        <v>4193</v>
      </c>
      <c r="F1323" s="13" t="s">
        <v>75</v>
      </c>
      <c r="G1323" s="14" t="s">
        <v>6549</v>
      </c>
      <c r="H1323" s="13"/>
      <c r="I1323" s="13" t="s">
        <v>1081</v>
      </c>
      <c r="J1323" s="13" t="s">
        <v>1235</v>
      </c>
      <c r="K1323" s="14" t="s">
        <v>5037</v>
      </c>
      <c r="L1323" s="14" t="s">
        <v>6366</v>
      </c>
      <c r="M1323" s="14" t="s">
        <v>43</v>
      </c>
      <c r="N1323" s="13"/>
      <c r="O1323" s="14" t="s">
        <v>44</v>
      </c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</row>
    <row r="1324" s="15" customFormat="true" ht="12.75" hidden="false" customHeight="false" outlineLevel="0" collapsed="false">
      <c r="A1324" s="13" t="n">
        <v>1180</v>
      </c>
      <c r="B1324" s="13" t="s">
        <v>6550</v>
      </c>
      <c r="C1324" s="13" t="s">
        <v>6551</v>
      </c>
      <c r="D1324" s="14" t="s">
        <v>6552</v>
      </c>
      <c r="E1324" s="13" t="s">
        <v>6553</v>
      </c>
      <c r="F1324" s="13" t="s">
        <v>195</v>
      </c>
      <c r="G1324" s="14" t="s">
        <v>6554</v>
      </c>
      <c r="H1324" s="13"/>
      <c r="I1324" s="13" t="s">
        <v>6555</v>
      </c>
      <c r="J1324" s="13" t="s">
        <v>4165</v>
      </c>
      <c r="K1324" s="14" t="s">
        <v>5994</v>
      </c>
      <c r="L1324" s="14" t="s">
        <v>6366</v>
      </c>
      <c r="M1324" s="14" t="s">
        <v>43</v>
      </c>
      <c r="N1324" s="13"/>
      <c r="O1324" s="14" t="s">
        <v>44</v>
      </c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</row>
    <row r="1325" s="15" customFormat="true" ht="12.75" hidden="false" customHeight="false" outlineLevel="0" collapsed="false">
      <c r="A1325" s="13" t="n">
        <v>1181</v>
      </c>
      <c r="B1325" s="13" t="s">
        <v>6556</v>
      </c>
      <c r="C1325" s="13" t="s">
        <v>6557</v>
      </c>
      <c r="D1325" s="14" t="s">
        <v>6558</v>
      </c>
      <c r="E1325" s="14" t="s">
        <v>1087</v>
      </c>
      <c r="F1325" s="13" t="s">
        <v>195</v>
      </c>
      <c r="G1325" s="14" t="s">
        <v>2674</v>
      </c>
      <c r="H1325" s="13" t="s">
        <v>6559</v>
      </c>
      <c r="I1325" s="14" t="s">
        <v>1657</v>
      </c>
      <c r="J1325" s="13" t="s">
        <v>1215</v>
      </c>
      <c r="K1325" s="14" t="s">
        <v>1658</v>
      </c>
      <c r="L1325" s="14" t="s">
        <v>6366</v>
      </c>
      <c r="M1325" s="14" t="s">
        <v>43</v>
      </c>
      <c r="N1325" s="13"/>
      <c r="O1325" s="14" t="s">
        <v>44</v>
      </c>
      <c r="P1325" s="13"/>
      <c r="Q1325" s="13"/>
      <c r="R1325" s="13"/>
      <c r="S1325" s="14" t="s">
        <v>959</v>
      </c>
      <c r="T1325" s="13" t="n">
        <v>22.2</v>
      </c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</row>
    <row r="1326" s="15" customFormat="true" ht="12.75" hidden="false" customHeight="false" outlineLevel="0" collapsed="false">
      <c r="A1326" s="13" t="n">
        <v>1182</v>
      </c>
      <c r="B1326" s="13" t="s">
        <v>6560</v>
      </c>
      <c r="C1326" s="13" t="s">
        <v>6561</v>
      </c>
      <c r="D1326" s="14" t="s">
        <v>6562</v>
      </c>
      <c r="E1326" s="13" t="s">
        <v>6563</v>
      </c>
      <c r="F1326" s="13" t="s">
        <v>84</v>
      </c>
      <c r="G1326" s="14" t="s">
        <v>6564</v>
      </c>
      <c r="H1326" s="13" t="s">
        <v>6565</v>
      </c>
      <c r="I1326" s="13" t="s">
        <v>213</v>
      </c>
      <c r="J1326" s="13" t="s">
        <v>2418</v>
      </c>
      <c r="K1326" s="14" t="s">
        <v>2419</v>
      </c>
      <c r="L1326" s="14" t="s">
        <v>6366</v>
      </c>
      <c r="M1326" s="14" t="s">
        <v>43</v>
      </c>
      <c r="N1326" s="13"/>
      <c r="O1326" s="14" t="s">
        <v>44</v>
      </c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</row>
    <row r="1327" s="15" customFormat="true" ht="12.75" hidden="false" customHeight="false" outlineLevel="0" collapsed="false">
      <c r="A1327" s="13" t="n">
        <v>1183</v>
      </c>
      <c r="B1327" s="13" t="s">
        <v>6566</v>
      </c>
      <c r="C1327" s="13" t="s">
        <v>6567</v>
      </c>
      <c r="D1327" s="14" t="s">
        <v>694</v>
      </c>
      <c r="E1327" s="13" t="s">
        <v>1460</v>
      </c>
      <c r="F1327" s="13" t="s">
        <v>109</v>
      </c>
      <c r="G1327" s="14" t="s">
        <v>2799</v>
      </c>
      <c r="H1327" s="13" t="s">
        <v>6568</v>
      </c>
      <c r="I1327" s="13" t="s">
        <v>3996</v>
      </c>
      <c r="J1327" s="13" t="s">
        <v>2418</v>
      </c>
      <c r="K1327" s="14" t="s">
        <v>2419</v>
      </c>
      <c r="L1327" s="14" t="s">
        <v>6366</v>
      </c>
      <c r="M1327" s="14" t="s">
        <v>43</v>
      </c>
      <c r="N1327" s="13"/>
      <c r="O1327" s="14" t="s">
        <v>44</v>
      </c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</row>
    <row r="1328" s="15" customFormat="true" ht="12.75" hidden="false" customHeight="false" outlineLevel="0" collapsed="false">
      <c r="A1328" s="13" t="n">
        <v>1184</v>
      </c>
      <c r="B1328" s="13" t="s">
        <v>6569</v>
      </c>
      <c r="C1328" s="13" t="s">
        <v>6570</v>
      </c>
      <c r="D1328" s="14" t="s">
        <v>3385</v>
      </c>
      <c r="E1328" s="13" t="s">
        <v>6571</v>
      </c>
      <c r="F1328" s="13" t="s">
        <v>109</v>
      </c>
      <c r="G1328" s="14" t="s">
        <v>6572</v>
      </c>
      <c r="H1328" s="13" t="s">
        <v>6573</v>
      </c>
      <c r="I1328" s="13" t="s">
        <v>1081</v>
      </c>
      <c r="J1328" s="13" t="s">
        <v>1516</v>
      </c>
      <c r="K1328" s="14" t="s">
        <v>1517</v>
      </c>
      <c r="L1328" s="14" t="s">
        <v>6366</v>
      </c>
      <c r="M1328" s="14" t="s">
        <v>43</v>
      </c>
      <c r="N1328" s="13"/>
      <c r="O1328" s="14" t="s">
        <v>44</v>
      </c>
      <c r="P1328" s="13"/>
      <c r="Q1328" s="13"/>
      <c r="R1328" s="13"/>
      <c r="S1328" s="14" t="s">
        <v>3887</v>
      </c>
      <c r="T1328" s="13" t="n">
        <v>32</v>
      </c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</row>
    <row r="1329" s="15" customFormat="true" ht="12.75" hidden="false" customHeight="false" outlineLevel="0" collapsed="false">
      <c r="A1329" s="13" t="n">
        <v>1185</v>
      </c>
      <c r="B1329" s="13" t="s">
        <v>6574</v>
      </c>
      <c r="C1329" s="13" t="s">
        <v>6575</v>
      </c>
      <c r="D1329" s="14" t="s">
        <v>253</v>
      </c>
      <c r="E1329" s="13" t="s">
        <v>6576</v>
      </c>
      <c r="F1329" s="13" t="s">
        <v>195</v>
      </c>
      <c r="G1329" s="14" t="s">
        <v>5613</v>
      </c>
      <c r="H1329" s="13" t="s">
        <v>6577</v>
      </c>
      <c r="I1329" s="13" t="s">
        <v>1413</v>
      </c>
      <c r="J1329" s="13" t="s">
        <v>1620</v>
      </c>
      <c r="K1329" s="14" t="s">
        <v>4952</v>
      </c>
      <c r="L1329" s="14" t="s">
        <v>6366</v>
      </c>
      <c r="M1329" s="14" t="s">
        <v>43</v>
      </c>
      <c r="N1329" s="13" t="n">
        <v>182126</v>
      </c>
      <c r="O1329" s="14" t="s">
        <v>6578</v>
      </c>
      <c r="P1329" s="13"/>
      <c r="Q1329" s="13"/>
      <c r="R1329" s="13"/>
      <c r="S1329" s="14" t="s">
        <v>3887</v>
      </c>
      <c r="T1329" s="13" t="n">
        <v>25</v>
      </c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</row>
    <row r="1330" s="15" customFormat="true" ht="12.75" hidden="false" customHeight="false" outlineLevel="0" collapsed="false">
      <c r="A1330" s="13" t="n">
        <v>1186</v>
      </c>
      <c r="B1330" s="13" t="s">
        <v>6579</v>
      </c>
      <c r="C1330" s="13" t="s">
        <v>6580</v>
      </c>
      <c r="D1330" s="14" t="s">
        <v>6581</v>
      </c>
      <c r="E1330" s="13" t="s">
        <v>472</v>
      </c>
      <c r="F1330" s="13" t="s">
        <v>195</v>
      </c>
      <c r="G1330" s="14" t="s">
        <v>6582</v>
      </c>
      <c r="H1330" s="14" t="s">
        <v>149</v>
      </c>
      <c r="I1330" s="13" t="s">
        <v>49</v>
      </c>
      <c r="J1330" s="13" t="s">
        <v>1425</v>
      </c>
      <c r="K1330" s="14" t="s">
        <v>1426</v>
      </c>
      <c r="L1330" s="14" t="s">
        <v>6366</v>
      </c>
      <c r="M1330" s="14" t="s">
        <v>43</v>
      </c>
      <c r="N1330" s="13"/>
      <c r="O1330" s="14" t="s">
        <v>44</v>
      </c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</row>
    <row r="1331" s="15" customFormat="true" ht="12.75" hidden="false" customHeight="false" outlineLevel="0" collapsed="false">
      <c r="A1331" s="13" t="n">
        <v>1187</v>
      </c>
      <c r="B1331" s="13" t="s">
        <v>6583</v>
      </c>
      <c r="C1331" s="13" t="s">
        <v>6584</v>
      </c>
      <c r="D1331" s="14" t="s">
        <v>3174</v>
      </c>
      <c r="E1331" s="13" t="s">
        <v>695</v>
      </c>
      <c r="F1331" s="13" t="s">
        <v>195</v>
      </c>
      <c r="G1331" s="14" t="s">
        <v>1618</v>
      </c>
      <c r="H1331" s="14" t="s">
        <v>6585</v>
      </c>
      <c r="I1331" s="13" t="s">
        <v>49</v>
      </c>
      <c r="J1331" s="13" t="s">
        <v>1543</v>
      </c>
      <c r="K1331" s="14" t="s">
        <v>6586</v>
      </c>
      <c r="L1331" s="14" t="s">
        <v>6366</v>
      </c>
      <c r="M1331" s="14" t="s">
        <v>43</v>
      </c>
      <c r="N1331" s="13" t="n">
        <v>88827</v>
      </c>
      <c r="O1331" s="14" t="s">
        <v>6578</v>
      </c>
      <c r="P1331" s="13"/>
      <c r="Q1331" s="13"/>
      <c r="R1331" s="13"/>
      <c r="S1331" s="14" t="s">
        <v>1237</v>
      </c>
      <c r="T1331" s="13" t="n">
        <v>30</v>
      </c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</row>
    <row r="1332" s="15" customFormat="true" ht="12.75" hidden="false" customHeight="false" outlineLevel="0" collapsed="false">
      <c r="A1332" s="13" t="n">
        <v>1188</v>
      </c>
      <c r="B1332" s="13" t="s">
        <v>6587</v>
      </c>
      <c r="C1332" s="13" t="s">
        <v>6588</v>
      </c>
      <c r="D1332" s="14" t="s">
        <v>6589</v>
      </c>
      <c r="E1332" s="13" t="s">
        <v>169</v>
      </c>
      <c r="F1332" s="13" t="s">
        <v>597</v>
      </c>
      <c r="G1332" s="14" t="s">
        <v>6590</v>
      </c>
      <c r="H1332" s="13" t="s">
        <v>6591</v>
      </c>
      <c r="I1332" s="13" t="s">
        <v>1592</v>
      </c>
      <c r="J1332" s="13" t="s">
        <v>1419</v>
      </c>
      <c r="K1332" s="14" t="s">
        <v>6592</v>
      </c>
      <c r="L1332" s="14" t="s">
        <v>6366</v>
      </c>
      <c r="M1332" s="14" t="s">
        <v>43</v>
      </c>
      <c r="N1332" s="13"/>
      <c r="O1332" s="14" t="s">
        <v>44</v>
      </c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</row>
    <row r="1333" s="15" customFormat="true" ht="12.75" hidden="false" customHeight="false" outlineLevel="0" collapsed="false">
      <c r="A1333" s="13" t="n">
        <v>1189</v>
      </c>
      <c r="B1333" s="13" t="s">
        <v>6593</v>
      </c>
      <c r="C1333" s="13" t="s">
        <v>6594</v>
      </c>
      <c r="D1333" s="14" t="s">
        <v>5612</v>
      </c>
      <c r="E1333" s="13" t="s">
        <v>1551</v>
      </c>
      <c r="F1333" s="13" t="s">
        <v>39</v>
      </c>
      <c r="G1333" s="14" t="s">
        <v>6595</v>
      </c>
      <c r="H1333" s="13" t="s">
        <v>6596</v>
      </c>
      <c r="I1333" s="13" t="s">
        <v>1123</v>
      </c>
      <c r="J1333" s="13" t="s">
        <v>4248</v>
      </c>
      <c r="K1333" s="14" t="s">
        <v>5609</v>
      </c>
      <c r="L1333" s="14" t="s">
        <v>6390</v>
      </c>
      <c r="M1333" s="14" t="s">
        <v>43</v>
      </c>
      <c r="N1333" s="13" t="n">
        <v>187590</v>
      </c>
      <c r="O1333" s="14" t="s">
        <v>6597</v>
      </c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</row>
    <row r="1334" s="15" customFormat="true" ht="12.75" hidden="false" customHeight="false" outlineLevel="0" collapsed="false">
      <c r="A1334" s="13" t="n">
        <v>1190</v>
      </c>
      <c r="B1334" s="13" t="s">
        <v>6598</v>
      </c>
      <c r="C1334" s="13" t="s">
        <v>6599</v>
      </c>
      <c r="D1334" s="13" t="s">
        <v>6600</v>
      </c>
      <c r="E1334" s="13" t="s">
        <v>6601</v>
      </c>
      <c r="F1334" s="13" t="s">
        <v>39</v>
      </c>
      <c r="G1334" s="14" t="s">
        <v>6602</v>
      </c>
      <c r="H1334" s="13"/>
      <c r="I1334" s="13"/>
      <c r="J1334" s="14" t="s">
        <v>6603</v>
      </c>
      <c r="K1334" s="13" t="s">
        <v>6604</v>
      </c>
      <c r="L1334" s="13"/>
      <c r="M1334" s="14" t="s">
        <v>2130</v>
      </c>
      <c r="N1334" s="13" t="n">
        <v>182316</v>
      </c>
      <c r="O1334" s="14" t="s">
        <v>6605</v>
      </c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</row>
    <row r="1335" s="15" customFormat="true" ht="12.75" hidden="false" customHeight="false" outlineLevel="0" collapsed="false">
      <c r="A1335" s="13" t="n">
        <v>1191</v>
      </c>
      <c r="B1335" s="13" t="s">
        <v>6606</v>
      </c>
      <c r="C1335" s="13" t="s">
        <v>6607</v>
      </c>
      <c r="D1335" s="14" t="s">
        <v>2967</v>
      </c>
      <c r="E1335" s="13" t="s">
        <v>2968</v>
      </c>
      <c r="F1335" s="13" t="s">
        <v>195</v>
      </c>
      <c r="G1335" s="14" t="s">
        <v>6608</v>
      </c>
      <c r="H1335" s="13" t="s">
        <v>6609</v>
      </c>
      <c r="I1335" s="13" t="s">
        <v>1348</v>
      </c>
      <c r="J1335" s="13" t="s">
        <v>1158</v>
      </c>
      <c r="K1335" s="14" t="s">
        <v>1159</v>
      </c>
      <c r="L1335" s="14" t="s">
        <v>6366</v>
      </c>
      <c r="M1335" s="14" t="s">
        <v>43</v>
      </c>
      <c r="N1335" s="13" t="n">
        <v>162974</v>
      </c>
      <c r="O1335" s="14" t="s">
        <v>6610</v>
      </c>
      <c r="P1335" s="13"/>
      <c r="Q1335" s="13"/>
      <c r="R1335" s="13"/>
      <c r="S1335" s="14" t="s">
        <v>3606</v>
      </c>
      <c r="T1335" s="13" t="n">
        <v>5</v>
      </c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</row>
    <row r="1336" s="15" customFormat="true" ht="12.75" hidden="false" customHeight="false" outlineLevel="0" collapsed="false">
      <c r="A1336" s="13" t="n">
        <v>1192</v>
      </c>
      <c r="B1336" s="13" t="s">
        <v>6611</v>
      </c>
      <c r="C1336" s="13" t="s">
        <v>6612</v>
      </c>
      <c r="D1336" s="14" t="s">
        <v>6613</v>
      </c>
      <c r="E1336" s="13" t="s">
        <v>6614</v>
      </c>
      <c r="F1336" s="13" t="s">
        <v>75</v>
      </c>
      <c r="G1336" s="14" t="s">
        <v>6615</v>
      </c>
      <c r="H1336" s="13" t="s">
        <v>6616</v>
      </c>
      <c r="I1336" s="13" t="s">
        <v>6617</v>
      </c>
      <c r="J1336" s="13" t="s">
        <v>1090</v>
      </c>
      <c r="K1336" s="14" t="s">
        <v>332</v>
      </c>
      <c r="L1336" s="14" t="s">
        <v>6366</v>
      </c>
      <c r="M1336" s="14" t="s">
        <v>43</v>
      </c>
      <c r="N1336" s="13"/>
      <c r="O1336" s="14" t="s">
        <v>44</v>
      </c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</row>
    <row r="1337" s="15" customFormat="true" ht="12.75" hidden="false" customHeight="false" outlineLevel="0" collapsed="false">
      <c r="A1337" s="13" t="n">
        <v>1193</v>
      </c>
      <c r="B1337" s="13" t="s">
        <v>6618</v>
      </c>
      <c r="C1337" s="13" t="s">
        <v>6619</v>
      </c>
      <c r="D1337" s="14" t="s">
        <v>3385</v>
      </c>
      <c r="E1337" s="13" t="s">
        <v>6620</v>
      </c>
      <c r="F1337" s="13" t="s">
        <v>195</v>
      </c>
      <c r="G1337" s="14" t="s">
        <v>6621</v>
      </c>
      <c r="H1337" s="13" t="s">
        <v>6573</v>
      </c>
      <c r="I1337" s="13" t="s">
        <v>4934</v>
      </c>
      <c r="J1337" s="13" t="s">
        <v>1483</v>
      </c>
      <c r="K1337" s="14" t="s">
        <v>61</v>
      </c>
      <c r="L1337" s="14" t="s">
        <v>6366</v>
      </c>
      <c r="M1337" s="14" t="s">
        <v>43</v>
      </c>
      <c r="N1337" s="13"/>
      <c r="O1337" s="14" t="s">
        <v>44</v>
      </c>
      <c r="P1337" s="13"/>
      <c r="Q1337" s="13"/>
      <c r="R1337" s="13"/>
      <c r="S1337" s="14" t="s">
        <v>3887</v>
      </c>
      <c r="T1337" s="13" t="n">
        <v>32</v>
      </c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</row>
    <row r="1338" s="15" customFormat="true" ht="12.75" hidden="false" customHeight="false" outlineLevel="0" collapsed="false">
      <c r="A1338" s="13" t="n">
        <v>1194</v>
      </c>
      <c r="B1338" s="13" t="s">
        <v>6622</v>
      </c>
      <c r="C1338" s="13" t="s">
        <v>6623</v>
      </c>
      <c r="D1338" s="14" t="s">
        <v>6624</v>
      </c>
      <c r="E1338" s="13" t="s">
        <v>6625</v>
      </c>
      <c r="F1338" s="13" t="s">
        <v>75</v>
      </c>
      <c r="G1338" s="14" t="s">
        <v>6626</v>
      </c>
      <c r="H1338" s="13" t="s">
        <v>6627</v>
      </c>
      <c r="I1338" s="13" t="s">
        <v>2398</v>
      </c>
      <c r="J1338" s="13" t="s">
        <v>1763</v>
      </c>
      <c r="K1338" s="14" t="s">
        <v>5863</v>
      </c>
      <c r="L1338" s="14" t="s">
        <v>6366</v>
      </c>
      <c r="M1338" s="14" t="s">
        <v>43</v>
      </c>
      <c r="N1338" s="13"/>
      <c r="O1338" s="14" t="s">
        <v>44</v>
      </c>
      <c r="P1338" s="13"/>
      <c r="Q1338" s="13"/>
      <c r="R1338" s="13"/>
      <c r="S1338" s="14" t="s">
        <v>4356</v>
      </c>
      <c r="T1338" s="13" t="n">
        <v>8.5</v>
      </c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</row>
    <row r="1339" s="15" customFormat="true" ht="12.75" hidden="false" customHeight="false" outlineLevel="0" collapsed="false">
      <c r="A1339" s="13" t="n">
        <v>1195</v>
      </c>
      <c r="B1339" s="13" t="s">
        <v>6628</v>
      </c>
      <c r="C1339" s="13" t="s">
        <v>6629</v>
      </c>
      <c r="D1339" s="14" t="s">
        <v>6630</v>
      </c>
      <c r="E1339" s="13" t="s">
        <v>6631</v>
      </c>
      <c r="F1339" s="13" t="s">
        <v>195</v>
      </c>
      <c r="G1339" s="14" t="s">
        <v>6632</v>
      </c>
      <c r="H1339" s="13" t="s">
        <v>6633</v>
      </c>
      <c r="I1339" s="13" t="s">
        <v>4054</v>
      </c>
      <c r="J1339" s="13" t="s">
        <v>1763</v>
      </c>
      <c r="K1339" s="14" t="s">
        <v>5863</v>
      </c>
      <c r="L1339" s="14" t="s">
        <v>6366</v>
      </c>
      <c r="M1339" s="14" t="s">
        <v>43</v>
      </c>
      <c r="N1339" s="13"/>
      <c r="O1339" s="14" t="s">
        <v>44</v>
      </c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</row>
    <row r="1340" s="15" customFormat="true" ht="12.75" hidden="false" customHeight="false" outlineLevel="0" collapsed="false">
      <c r="A1340" s="13" t="n">
        <v>1196</v>
      </c>
      <c r="B1340" s="13" t="s">
        <v>6634</v>
      </c>
      <c r="C1340" s="13" t="s">
        <v>6635</v>
      </c>
      <c r="D1340" s="14" t="s">
        <v>6636</v>
      </c>
      <c r="E1340" s="13" t="s">
        <v>674</v>
      </c>
      <c r="F1340" s="13" t="s">
        <v>195</v>
      </c>
      <c r="G1340" s="14" t="s">
        <v>6233</v>
      </c>
      <c r="H1340" s="14" t="s">
        <v>6233</v>
      </c>
      <c r="I1340" s="14" t="s">
        <v>1657</v>
      </c>
      <c r="J1340" s="13" t="s">
        <v>1367</v>
      </c>
      <c r="K1340" s="14" t="s">
        <v>4264</v>
      </c>
      <c r="L1340" s="14" t="s">
        <v>6366</v>
      </c>
      <c r="M1340" s="14" t="s">
        <v>43</v>
      </c>
      <c r="N1340" s="13"/>
      <c r="O1340" s="14" t="s">
        <v>44</v>
      </c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</row>
    <row r="1341" s="15" customFormat="true" ht="12.75" hidden="false" customHeight="false" outlineLevel="0" collapsed="false">
      <c r="A1341" s="13" t="n">
        <v>1197</v>
      </c>
      <c r="B1341" s="13" t="s">
        <v>6637</v>
      </c>
      <c r="C1341" s="13" t="s">
        <v>6638</v>
      </c>
      <c r="D1341" s="14" t="s">
        <v>1970</v>
      </c>
      <c r="E1341" s="13" t="s">
        <v>6639</v>
      </c>
      <c r="F1341" s="13" t="s">
        <v>75</v>
      </c>
      <c r="G1341" s="14" t="s">
        <v>4220</v>
      </c>
      <c r="H1341" s="13" t="s">
        <v>6640</v>
      </c>
      <c r="I1341" s="13" t="s">
        <v>3295</v>
      </c>
      <c r="J1341" s="13" t="s">
        <v>1600</v>
      </c>
      <c r="K1341" s="14" t="s">
        <v>62</v>
      </c>
      <c r="L1341" s="14" t="s">
        <v>6366</v>
      </c>
      <c r="M1341" s="14" t="s">
        <v>43</v>
      </c>
      <c r="N1341" s="13" t="n">
        <v>163187</v>
      </c>
      <c r="O1341" s="14" t="s">
        <v>44</v>
      </c>
      <c r="P1341" s="13"/>
      <c r="Q1341" s="13"/>
      <c r="R1341" s="13"/>
      <c r="S1341" s="13"/>
      <c r="T1341" s="13"/>
      <c r="U1341" s="13" t="n">
        <v>53</v>
      </c>
      <c r="V1341" s="13"/>
      <c r="W1341" s="13"/>
      <c r="X1341" s="13" t="s">
        <v>1961</v>
      </c>
      <c r="Y1341" s="13" t="s">
        <v>1961</v>
      </c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</row>
    <row r="1342" s="15" customFormat="true" ht="12.75" hidden="false" customHeight="false" outlineLevel="0" collapsed="false">
      <c r="A1342" s="13" t="n">
        <v>1198</v>
      </c>
      <c r="B1342" s="13" t="s">
        <v>6641</v>
      </c>
      <c r="C1342" s="13" t="s">
        <v>6642</v>
      </c>
      <c r="D1342" s="14" t="s">
        <v>6643</v>
      </c>
      <c r="E1342" s="13" t="s">
        <v>445</v>
      </c>
      <c r="F1342" s="13" t="s">
        <v>75</v>
      </c>
      <c r="G1342" s="14" t="s">
        <v>3008</v>
      </c>
      <c r="H1342" s="13" t="s">
        <v>6644</v>
      </c>
      <c r="I1342" s="13" t="s">
        <v>392</v>
      </c>
      <c r="J1342" s="13" t="s">
        <v>1729</v>
      </c>
      <c r="K1342" s="14" t="s">
        <v>372</v>
      </c>
      <c r="L1342" s="14" t="s">
        <v>6366</v>
      </c>
      <c r="M1342" s="14" t="s">
        <v>43</v>
      </c>
      <c r="N1342" s="13"/>
      <c r="O1342" s="14" t="s">
        <v>44</v>
      </c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</row>
    <row r="1343" s="15" customFormat="true" ht="12.75" hidden="false" customHeight="false" outlineLevel="0" collapsed="false">
      <c r="A1343" s="13" t="n">
        <v>1199</v>
      </c>
      <c r="B1343" s="13" t="s">
        <v>6645</v>
      </c>
      <c r="C1343" s="13" t="s">
        <v>6646</v>
      </c>
      <c r="D1343" s="14" t="s">
        <v>6647</v>
      </c>
      <c r="E1343" s="13" t="s">
        <v>6648</v>
      </c>
      <c r="F1343" s="13" t="s">
        <v>109</v>
      </c>
      <c r="G1343" s="14" t="s">
        <v>6649</v>
      </c>
      <c r="H1343" s="13" t="s">
        <v>6650</v>
      </c>
      <c r="I1343" s="13" t="s">
        <v>1724</v>
      </c>
      <c r="J1343" s="13" t="s">
        <v>1729</v>
      </c>
      <c r="K1343" s="14" t="s">
        <v>372</v>
      </c>
      <c r="L1343" s="14" t="s">
        <v>6366</v>
      </c>
      <c r="M1343" s="14" t="s">
        <v>43</v>
      </c>
      <c r="N1343" s="13"/>
      <c r="O1343" s="14" t="s">
        <v>44</v>
      </c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</row>
    <row r="1344" s="15" customFormat="true" ht="12.75" hidden="false" customHeight="false" outlineLevel="0" collapsed="false">
      <c r="A1344" s="13" t="n">
        <v>1200</v>
      </c>
      <c r="B1344" s="13" t="s">
        <v>6651</v>
      </c>
      <c r="C1344" s="13" t="s">
        <v>6652</v>
      </c>
      <c r="D1344" s="14" t="s">
        <v>483</v>
      </c>
      <c r="E1344" s="13" t="s">
        <v>6653</v>
      </c>
      <c r="F1344" s="13" t="s">
        <v>195</v>
      </c>
      <c r="G1344" s="14" t="s">
        <v>5797</v>
      </c>
      <c r="H1344" s="13" t="s">
        <v>6654</v>
      </c>
      <c r="I1344" s="13" t="s">
        <v>1724</v>
      </c>
      <c r="J1344" s="13" t="s">
        <v>1165</v>
      </c>
      <c r="K1344" s="14" t="s">
        <v>127</v>
      </c>
      <c r="L1344" s="14" t="s">
        <v>6366</v>
      </c>
      <c r="M1344" s="14" t="s">
        <v>43</v>
      </c>
      <c r="N1344" s="13" t="n">
        <v>74006</v>
      </c>
      <c r="O1344" s="14" t="s">
        <v>6655</v>
      </c>
      <c r="P1344" s="13"/>
      <c r="Q1344" s="13"/>
      <c r="R1344" s="13"/>
      <c r="S1344" s="14" t="s">
        <v>3125</v>
      </c>
      <c r="T1344" s="13" t="n">
        <v>30.5</v>
      </c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</row>
    <row r="1345" s="15" customFormat="true" ht="12.75" hidden="false" customHeight="false" outlineLevel="0" collapsed="false">
      <c r="A1345" s="13" t="n">
        <v>1201</v>
      </c>
      <c r="B1345" s="13" t="s">
        <v>6656</v>
      </c>
      <c r="C1345" s="13" t="s">
        <v>6657</v>
      </c>
      <c r="D1345" s="14" t="s">
        <v>6658</v>
      </c>
      <c r="E1345" s="13" t="s">
        <v>6659</v>
      </c>
      <c r="F1345" s="13" t="s">
        <v>195</v>
      </c>
      <c r="G1345" s="14" t="s">
        <v>6660</v>
      </c>
      <c r="H1345" s="13" t="s">
        <v>6661</v>
      </c>
      <c r="I1345" s="13" t="s">
        <v>1123</v>
      </c>
      <c r="J1345" s="13" t="s">
        <v>2116</v>
      </c>
      <c r="K1345" s="14" t="s">
        <v>1594</v>
      </c>
      <c r="L1345" s="14" t="s">
        <v>6366</v>
      </c>
      <c r="M1345" s="14" t="s">
        <v>43</v>
      </c>
      <c r="N1345" s="13"/>
      <c r="O1345" s="14" t="s">
        <v>44</v>
      </c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</row>
    <row r="1346" s="15" customFormat="true" ht="12.75" hidden="false" customHeight="false" outlineLevel="0" collapsed="false">
      <c r="A1346" s="13" t="n">
        <v>1202</v>
      </c>
      <c r="B1346" s="13" t="s">
        <v>6662</v>
      </c>
      <c r="C1346" s="13" t="s">
        <v>6663</v>
      </c>
      <c r="D1346" s="14" t="s">
        <v>6664</v>
      </c>
      <c r="E1346" s="13" t="s">
        <v>842</v>
      </c>
      <c r="F1346" s="13" t="s">
        <v>195</v>
      </c>
      <c r="G1346" s="14" t="s">
        <v>6665</v>
      </c>
      <c r="H1346" s="13" t="s">
        <v>6666</v>
      </c>
      <c r="I1346" s="13" t="s">
        <v>3304</v>
      </c>
      <c r="J1346" s="13" t="s">
        <v>1355</v>
      </c>
      <c r="K1346" s="14" t="s">
        <v>501</v>
      </c>
      <c r="L1346" s="14" t="s">
        <v>6366</v>
      </c>
      <c r="M1346" s="14" t="s">
        <v>43</v>
      </c>
      <c r="N1346" s="13"/>
      <c r="O1346" s="14" t="s">
        <v>44</v>
      </c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</row>
    <row r="1347" s="15" customFormat="true" ht="12.75" hidden="false" customHeight="false" outlineLevel="0" collapsed="false">
      <c r="A1347" s="13" t="n">
        <v>1203</v>
      </c>
      <c r="B1347" s="13" t="s">
        <v>6667</v>
      </c>
      <c r="C1347" s="13" t="s">
        <v>6668</v>
      </c>
      <c r="D1347" s="14" t="s">
        <v>6669</v>
      </c>
      <c r="E1347" s="13" t="s">
        <v>6670</v>
      </c>
      <c r="F1347" s="13" t="s">
        <v>195</v>
      </c>
      <c r="G1347" s="14" t="s">
        <v>6671</v>
      </c>
      <c r="H1347" s="13" t="s">
        <v>6672</v>
      </c>
      <c r="I1347" s="13" t="s">
        <v>2494</v>
      </c>
      <c r="J1347" s="13" t="s">
        <v>2019</v>
      </c>
      <c r="K1347" s="14" t="s">
        <v>6673</v>
      </c>
      <c r="L1347" s="14" t="s">
        <v>6366</v>
      </c>
      <c r="M1347" s="14" t="s">
        <v>43</v>
      </c>
      <c r="N1347" s="13"/>
      <c r="O1347" s="14" t="s">
        <v>44</v>
      </c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</row>
    <row r="1348" s="15" customFormat="true" ht="12.75" hidden="false" customHeight="false" outlineLevel="0" collapsed="false">
      <c r="A1348" s="13" t="n">
        <v>1204</v>
      </c>
      <c r="B1348" s="13" t="s">
        <v>6674</v>
      </c>
      <c r="C1348" s="13" t="s">
        <v>6675</v>
      </c>
      <c r="D1348" s="14" t="s">
        <v>2084</v>
      </c>
      <c r="E1348" s="14" t="s">
        <v>1087</v>
      </c>
      <c r="F1348" s="13" t="s">
        <v>75</v>
      </c>
      <c r="G1348" s="14" t="s">
        <v>6676</v>
      </c>
      <c r="H1348" s="13" t="s">
        <v>2938</v>
      </c>
      <c r="I1348" s="13" t="s">
        <v>2938</v>
      </c>
      <c r="J1348" s="13" t="s">
        <v>6073</v>
      </c>
      <c r="K1348" s="14" t="s">
        <v>6677</v>
      </c>
      <c r="L1348" s="14" t="s">
        <v>6366</v>
      </c>
      <c r="M1348" s="14" t="s">
        <v>43</v>
      </c>
      <c r="N1348" s="13"/>
      <c r="O1348" s="14" t="s">
        <v>6678</v>
      </c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</row>
    <row r="1349" s="15" customFormat="true" ht="12.75" hidden="false" customHeight="false" outlineLevel="0" collapsed="false">
      <c r="A1349" s="13" t="n">
        <v>1205</v>
      </c>
      <c r="B1349" s="13" t="s">
        <v>6679</v>
      </c>
      <c r="C1349" s="13" t="s">
        <v>6680</v>
      </c>
      <c r="D1349" s="13" t="s">
        <v>6681</v>
      </c>
      <c r="E1349" s="13" t="s">
        <v>6682</v>
      </c>
      <c r="F1349" s="13" t="s">
        <v>109</v>
      </c>
      <c r="G1349" s="14" t="s">
        <v>6683</v>
      </c>
      <c r="H1349" s="13" t="s">
        <v>6684</v>
      </c>
      <c r="I1349" s="13" t="s">
        <v>1406</v>
      </c>
      <c r="J1349" s="13" t="s">
        <v>1467</v>
      </c>
      <c r="K1349" s="14" t="s">
        <v>1468</v>
      </c>
      <c r="L1349" s="14" t="s">
        <v>6390</v>
      </c>
      <c r="M1349" s="14" t="s">
        <v>43</v>
      </c>
      <c r="N1349" s="13" t="n">
        <v>87668</v>
      </c>
      <c r="O1349" s="14" t="s">
        <v>6685</v>
      </c>
      <c r="P1349" s="13"/>
      <c r="Q1349" s="13"/>
      <c r="R1349" s="13"/>
      <c r="S1349" s="14" t="s">
        <v>1064</v>
      </c>
      <c r="T1349" s="13" t="n">
        <v>48.7</v>
      </c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</row>
    <row r="1350" s="15" customFormat="true" ht="12.75" hidden="false" customHeight="false" outlineLevel="0" collapsed="false">
      <c r="A1350" s="13" t="n">
        <v>1206</v>
      </c>
      <c r="B1350" s="13" t="s">
        <v>6686</v>
      </c>
      <c r="C1350" s="13" t="s">
        <v>6687</v>
      </c>
      <c r="D1350" s="14" t="s">
        <v>6688</v>
      </c>
      <c r="E1350" s="13" t="s">
        <v>6689</v>
      </c>
      <c r="F1350" s="13" t="s">
        <v>195</v>
      </c>
      <c r="G1350" s="14" t="s">
        <v>2358</v>
      </c>
      <c r="H1350" s="13" t="s">
        <v>6690</v>
      </c>
      <c r="I1350" s="13" t="s">
        <v>1413</v>
      </c>
      <c r="J1350" s="13" t="s">
        <v>1553</v>
      </c>
      <c r="K1350" s="14" t="s">
        <v>931</v>
      </c>
      <c r="L1350" s="14" t="s">
        <v>6390</v>
      </c>
      <c r="M1350" s="14" t="s">
        <v>43</v>
      </c>
      <c r="N1350" s="13"/>
      <c r="O1350" s="14" t="s">
        <v>44</v>
      </c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</row>
    <row r="1351" s="15" customFormat="true" ht="12.75" hidden="false" customHeight="false" outlineLevel="0" collapsed="false">
      <c r="A1351" s="13" t="n">
        <v>1207</v>
      </c>
      <c r="B1351" s="13" t="s">
        <v>6691</v>
      </c>
      <c r="C1351" s="13" t="s">
        <v>6692</v>
      </c>
      <c r="D1351" s="14" t="s">
        <v>2377</v>
      </c>
      <c r="E1351" s="13" t="s">
        <v>3713</v>
      </c>
      <c r="F1351" s="13" t="s">
        <v>195</v>
      </c>
      <c r="G1351" s="14" t="s">
        <v>6693</v>
      </c>
      <c r="H1351" s="13" t="s">
        <v>6694</v>
      </c>
      <c r="I1351" s="13" t="s">
        <v>1793</v>
      </c>
      <c r="J1351" s="13" t="s">
        <v>1864</v>
      </c>
      <c r="K1351" s="14" t="s">
        <v>914</v>
      </c>
      <c r="L1351" s="14" t="s">
        <v>6366</v>
      </c>
      <c r="M1351" s="14" t="s">
        <v>43</v>
      </c>
      <c r="N1351" s="13" t="n">
        <v>4774</v>
      </c>
      <c r="O1351" s="14" t="s">
        <v>6610</v>
      </c>
      <c r="P1351" s="13"/>
      <c r="Q1351" s="13"/>
      <c r="R1351" s="13"/>
      <c r="S1351" s="14" t="s">
        <v>999</v>
      </c>
      <c r="T1351" s="13" t="n">
        <v>18.2</v>
      </c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</row>
    <row r="1352" s="15" customFormat="true" ht="12.75" hidden="false" customHeight="false" outlineLevel="0" collapsed="false">
      <c r="A1352" s="13" t="n">
        <v>1208</v>
      </c>
      <c r="B1352" s="13" t="s">
        <v>6695</v>
      </c>
      <c r="C1352" s="13" t="s">
        <v>6696</v>
      </c>
      <c r="D1352" s="14" t="s">
        <v>6697</v>
      </c>
      <c r="E1352" s="13" t="s">
        <v>6698</v>
      </c>
      <c r="F1352" s="13" t="s">
        <v>75</v>
      </c>
      <c r="G1352" s="14" t="s">
        <v>6699</v>
      </c>
      <c r="H1352" s="14" t="s">
        <v>6700</v>
      </c>
      <c r="I1352" s="13" t="s">
        <v>1507</v>
      </c>
      <c r="J1352" s="13" t="s">
        <v>3059</v>
      </c>
      <c r="K1352" s="14" t="s">
        <v>3551</v>
      </c>
      <c r="L1352" s="14" t="s">
        <v>6366</v>
      </c>
      <c r="M1352" s="14" t="s">
        <v>43</v>
      </c>
      <c r="N1352" s="13"/>
      <c r="O1352" s="14" t="s">
        <v>44</v>
      </c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</row>
    <row r="1353" s="15" customFormat="true" ht="12.75" hidden="false" customHeight="false" outlineLevel="0" collapsed="false">
      <c r="A1353" s="13" t="n">
        <v>1209</v>
      </c>
      <c r="B1353" s="13" t="s">
        <v>6701</v>
      </c>
      <c r="C1353" s="13" t="s">
        <v>6702</v>
      </c>
      <c r="D1353" s="14" t="s">
        <v>6703</v>
      </c>
      <c r="E1353" s="13" t="s">
        <v>6704</v>
      </c>
      <c r="F1353" s="13" t="s">
        <v>195</v>
      </c>
      <c r="G1353" s="14" t="s">
        <v>6705</v>
      </c>
      <c r="H1353" s="13" t="s">
        <v>6706</v>
      </c>
      <c r="I1353" s="13" t="s">
        <v>1081</v>
      </c>
      <c r="J1353" s="13" t="s">
        <v>1859</v>
      </c>
      <c r="K1353" s="14" t="s">
        <v>6707</v>
      </c>
      <c r="L1353" s="14" t="s">
        <v>6366</v>
      </c>
      <c r="M1353" s="14" t="s">
        <v>43</v>
      </c>
      <c r="N1353" s="13"/>
      <c r="O1353" s="14" t="s">
        <v>44</v>
      </c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</row>
    <row r="1354" s="15" customFormat="true" ht="12.75" hidden="false" customHeight="false" outlineLevel="0" collapsed="false">
      <c r="A1354" s="13" t="n">
        <v>1210</v>
      </c>
      <c r="B1354" s="13" t="s">
        <v>6708</v>
      </c>
      <c r="C1354" s="13" t="s">
        <v>6709</v>
      </c>
      <c r="D1354" s="14" t="s">
        <v>6710</v>
      </c>
      <c r="E1354" s="13" t="s">
        <v>6711</v>
      </c>
      <c r="F1354" s="13" t="s">
        <v>109</v>
      </c>
      <c r="G1354" s="14" t="s">
        <v>6712</v>
      </c>
      <c r="H1354" s="13" t="s">
        <v>6713</v>
      </c>
      <c r="I1354" s="13" t="s">
        <v>2850</v>
      </c>
      <c r="J1354" s="13" t="s">
        <v>1467</v>
      </c>
      <c r="K1354" s="14" t="s">
        <v>6714</v>
      </c>
      <c r="L1354" s="14" t="s">
        <v>6390</v>
      </c>
      <c r="M1354" s="14" t="s">
        <v>43</v>
      </c>
      <c r="N1354" s="13"/>
      <c r="O1354" s="14" t="s">
        <v>44</v>
      </c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</row>
    <row r="1355" s="15" customFormat="true" ht="12.75" hidden="false" customHeight="false" outlineLevel="0" collapsed="false">
      <c r="A1355" s="13" t="n">
        <v>1211</v>
      </c>
      <c r="B1355" s="13" t="s">
        <v>6715</v>
      </c>
      <c r="C1355" s="13" t="s">
        <v>6716</v>
      </c>
      <c r="D1355" s="14" t="s">
        <v>6717</v>
      </c>
      <c r="E1355" s="13" t="s">
        <v>2137</v>
      </c>
      <c r="F1355" s="13" t="s">
        <v>2137</v>
      </c>
      <c r="G1355" s="14" t="s">
        <v>6718</v>
      </c>
      <c r="H1355" s="13" t="s">
        <v>6719</v>
      </c>
      <c r="I1355" s="13" t="s">
        <v>1123</v>
      </c>
      <c r="J1355" s="13" t="s">
        <v>2120</v>
      </c>
      <c r="K1355" s="14" t="s">
        <v>6720</v>
      </c>
      <c r="L1355" s="14" t="s">
        <v>6366</v>
      </c>
      <c r="M1355" s="14" t="s">
        <v>43</v>
      </c>
      <c r="N1355" s="13"/>
      <c r="O1355" s="14" t="s">
        <v>44</v>
      </c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</row>
    <row r="1356" s="15" customFormat="true" ht="12.75" hidden="false" customHeight="false" outlineLevel="0" collapsed="false">
      <c r="A1356" s="13" t="n">
        <v>1212</v>
      </c>
      <c r="B1356" s="13" t="s">
        <v>6721</v>
      </c>
      <c r="C1356" s="13" t="s">
        <v>6722</v>
      </c>
      <c r="D1356" s="14" t="s">
        <v>6723</v>
      </c>
      <c r="E1356" s="13" t="s">
        <v>6724</v>
      </c>
      <c r="F1356" s="13" t="s">
        <v>460</v>
      </c>
      <c r="G1356" s="14" t="s">
        <v>6725</v>
      </c>
      <c r="H1356" s="13" t="s">
        <v>6726</v>
      </c>
      <c r="I1356" s="13" t="s">
        <v>2469</v>
      </c>
      <c r="J1356" s="13" t="s">
        <v>3048</v>
      </c>
      <c r="K1356" s="14" t="s">
        <v>3049</v>
      </c>
      <c r="L1356" s="14" t="s">
        <v>6366</v>
      </c>
      <c r="M1356" s="14" t="s">
        <v>43</v>
      </c>
      <c r="N1356" s="13"/>
      <c r="O1356" s="14" t="s">
        <v>44</v>
      </c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</row>
    <row r="1357" s="15" customFormat="true" ht="12.75" hidden="false" customHeight="false" outlineLevel="0" collapsed="false">
      <c r="A1357" s="13" t="n">
        <v>1213</v>
      </c>
      <c r="B1357" s="13" t="s">
        <v>6727</v>
      </c>
      <c r="C1357" s="13" t="s">
        <v>6728</v>
      </c>
      <c r="D1357" s="14" t="s">
        <v>6729</v>
      </c>
      <c r="E1357" s="13" t="s">
        <v>6730</v>
      </c>
      <c r="F1357" s="13" t="s">
        <v>195</v>
      </c>
      <c r="G1357" s="14" t="s">
        <v>6731</v>
      </c>
      <c r="H1357" s="14" t="s">
        <v>6732</v>
      </c>
      <c r="I1357" s="13" t="s">
        <v>2938</v>
      </c>
      <c r="J1357" s="13" t="s">
        <v>1235</v>
      </c>
      <c r="K1357" s="14" t="s">
        <v>1236</v>
      </c>
      <c r="L1357" s="14" t="s">
        <v>6366</v>
      </c>
      <c r="M1357" s="14" t="s">
        <v>43</v>
      </c>
      <c r="N1357" s="13" t="n">
        <v>186704</v>
      </c>
      <c r="O1357" s="14" t="s">
        <v>6733</v>
      </c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</row>
    <row r="1358" s="15" customFormat="true" ht="12.75" hidden="false" customHeight="false" outlineLevel="0" collapsed="false">
      <c r="A1358" s="13" t="n">
        <v>1214</v>
      </c>
      <c r="B1358" s="13" t="s">
        <v>6734</v>
      </c>
      <c r="C1358" s="13" t="s">
        <v>6735</v>
      </c>
      <c r="D1358" s="14" t="s">
        <v>6736</v>
      </c>
      <c r="E1358" s="13" t="s">
        <v>2016</v>
      </c>
      <c r="F1358" s="13" t="s">
        <v>195</v>
      </c>
      <c r="G1358" s="14" t="s">
        <v>6737</v>
      </c>
      <c r="H1358" s="14" t="s">
        <v>6738</v>
      </c>
      <c r="I1358" s="13" t="s">
        <v>2938</v>
      </c>
      <c r="J1358" s="13" t="s">
        <v>1235</v>
      </c>
      <c r="K1358" s="14" t="s">
        <v>1236</v>
      </c>
      <c r="L1358" s="14" t="s">
        <v>6366</v>
      </c>
      <c r="M1358" s="14" t="s">
        <v>43</v>
      </c>
      <c r="N1358" s="13"/>
      <c r="O1358" s="14" t="s">
        <v>44</v>
      </c>
      <c r="P1358" s="13"/>
      <c r="Q1358" s="13"/>
      <c r="R1358" s="13"/>
      <c r="S1358" s="14" t="s">
        <v>6391</v>
      </c>
      <c r="T1358" s="13" t="n">
        <v>7.9</v>
      </c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</row>
    <row r="1359" s="15" customFormat="true" ht="12.75" hidden="false" customHeight="false" outlineLevel="0" collapsed="false">
      <c r="A1359" s="13" t="n">
        <v>1215</v>
      </c>
      <c r="B1359" s="13" t="s">
        <v>6739</v>
      </c>
      <c r="C1359" s="13" t="s">
        <v>6740</v>
      </c>
      <c r="D1359" s="14" t="s">
        <v>6741</v>
      </c>
      <c r="E1359" s="13" t="s">
        <v>270</v>
      </c>
      <c r="F1359" s="13" t="s">
        <v>195</v>
      </c>
      <c r="G1359" s="14" t="s">
        <v>6742</v>
      </c>
      <c r="H1359" s="14" t="s">
        <v>6743</v>
      </c>
      <c r="I1359" s="13" t="s">
        <v>6744</v>
      </c>
      <c r="J1359" s="13" t="s">
        <v>1467</v>
      </c>
      <c r="K1359" s="14" t="s">
        <v>1468</v>
      </c>
      <c r="L1359" s="14" t="s">
        <v>6390</v>
      </c>
      <c r="M1359" s="14" t="s">
        <v>43</v>
      </c>
      <c r="N1359" s="13"/>
      <c r="O1359" s="14" t="s">
        <v>44</v>
      </c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</row>
    <row r="1360" s="15" customFormat="true" ht="12.75" hidden="false" customHeight="false" outlineLevel="0" collapsed="false">
      <c r="A1360" s="13" t="n">
        <v>1216</v>
      </c>
      <c r="B1360" s="13" t="s">
        <v>6745</v>
      </c>
      <c r="C1360" s="13" t="s">
        <v>6746</v>
      </c>
      <c r="D1360" s="14" t="s">
        <v>6747</v>
      </c>
      <c r="E1360" s="13" t="s">
        <v>6748</v>
      </c>
      <c r="F1360" s="13" t="s">
        <v>195</v>
      </c>
      <c r="G1360" s="14" t="s">
        <v>6749</v>
      </c>
      <c r="H1360" s="14" t="s">
        <v>6743</v>
      </c>
      <c r="I1360" s="13" t="s">
        <v>6744</v>
      </c>
      <c r="J1360" s="13" t="s">
        <v>1467</v>
      </c>
      <c r="K1360" s="14" t="s">
        <v>1468</v>
      </c>
      <c r="L1360" s="14" t="s">
        <v>6390</v>
      </c>
      <c r="M1360" s="14" t="s">
        <v>43</v>
      </c>
      <c r="N1360" s="13"/>
      <c r="O1360" s="14" t="s">
        <v>44</v>
      </c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</row>
    <row r="1361" s="15" customFormat="true" ht="12.75" hidden="false" customHeight="false" outlineLevel="0" collapsed="false">
      <c r="A1361" s="13" t="n">
        <v>1217</v>
      </c>
      <c r="B1361" s="13" t="s">
        <v>6750</v>
      </c>
      <c r="C1361" s="13" t="s">
        <v>6751</v>
      </c>
      <c r="D1361" s="14" t="s">
        <v>6752</v>
      </c>
      <c r="E1361" s="13" t="s">
        <v>6753</v>
      </c>
      <c r="F1361" s="13" t="s">
        <v>195</v>
      </c>
      <c r="G1361" s="14" t="s">
        <v>6749</v>
      </c>
      <c r="H1361" s="14" t="s">
        <v>6743</v>
      </c>
      <c r="I1361" s="13" t="s">
        <v>1297</v>
      </c>
      <c r="J1361" s="13" t="s">
        <v>1467</v>
      </c>
      <c r="K1361" s="14" t="s">
        <v>1468</v>
      </c>
      <c r="L1361" s="14" t="s">
        <v>6390</v>
      </c>
      <c r="M1361" s="14" t="s">
        <v>43</v>
      </c>
      <c r="N1361" s="13"/>
      <c r="O1361" s="14" t="s">
        <v>44</v>
      </c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</row>
    <row r="1362" s="15" customFormat="true" ht="12.75" hidden="false" customHeight="false" outlineLevel="0" collapsed="false">
      <c r="A1362" s="13" t="n">
        <v>1218</v>
      </c>
      <c r="B1362" s="13" t="s">
        <v>6754</v>
      </c>
      <c r="C1362" s="13" t="s">
        <v>6755</v>
      </c>
      <c r="D1362" s="14" t="s">
        <v>1473</v>
      </c>
      <c r="E1362" s="13" t="s">
        <v>6756</v>
      </c>
      <c r="F1362" s="13" t="s">
        <v>109</v>
      </c>
      <c r="G1362" s="14" t="s">
        <v>6757</v>
      </c>
      <c r="H1362" s="14" t="s">
        <v>6758</v>
      </c>
      <c r="I1362" s="13" t="s">
        <v>1724</v>
      </c>
      <c r="J1362" s="13" t="s">
        <v>1600</v>
      </c>
      <c r="K1362" s="14" t="s">
        <v>2826</v>
      </c>
      <c r="L1362" s="14" t="s">
        <v>6390</v>
      </c>
      <c r="M1362" s="14" t="s">
        <v>43</v>
      </c>
      <c r="N1362" s="13" t="n">
        <v>150938</v>
      </c>
      <c r="O1362" s="14" t="s">
        <v>6759</v>
      </c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</row>
    <row r="1363" s="15" customFormat="true" ht="12.75" hidden="false" customHeight="false" outlineLevel="0" collapsed="false">
      <c r="A1363" s="13" t="n">
        <v>1219</v>
      </c>
      <c r="B1363" s="13" t="s">
        <v>6760</v>
      </c>
      <c r="C1363" s="13" t="s">
        <v>6761</v>
      </c>
      <c r="D1363" s="14" t="s">
        <v>6762</v>
      </c>
      <c r="E1363" s="13" t="s">
        <v>472</v>
      </c>
      <c r="F1363" s="13" t="s">
        <v>195</v>
      </c>
      <c r="G1363" s="14" t="s">
        <v>6763</v>
      </c>
      <c r="H1363" s="13" t="s">
        <v>6764</v>
      </c>
      <c r="I1363" s="13" t="s">
        <v>1234</v>
      </c>
      <c r="J1363" s="13" t="s">
        <v>1309</v>
      </c>
      <c r="K1363" s="14" t="s">
        <v>2076</v>
      </c>
      <c r="L1363" s="14" t="s">
        <v>6366</v>
      </c>
      <c r="M1363" s="14" t="s">
        <v>43</v>
      </c>
      <c r="N1363" s="13"/>
      <c r="O1363" s="14" t="s">
        <v>44</v>
      </c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</row>
    <row r="1364" s="15" customFormat="true" ht="12.75" hidden="false" customHeight="false" outlineLevel="0" collapsed="false">
      <c r="A1364" s="13" t="n">
        <v>1220</v>
      </c>
      <c r="B1364" s="13" t="s">
        <v>6765</v>
      </c>
      <c r="C1364" s="13" t="s">
        <v>6766</v>
      </c>
      <c r="D1364" s="14" t="s">
        <v>2009</v>
      </c>
      <c r="E1364" s="13" t="s">
        <v>6767</v>
      </c>
      <c r="F1364" s="13" t="s">
        <v>195</v>
      </c>
      <c r="G1364" s="14" t="s">
        <v>585</v>
      </c>
      <c r="H1364" s="13" t="s">
        <v>6768</v>
      </c>
      <c r="I1364" s="13" t="s">
        <v>1136</v>
      </c>
      <c r="J1364" s="13" t="s">
        <v>1309</v>
      </c>
      <c r="K1364" s="14" t="s">
        <v>2076</v>
      </c>
      <c r="L1364" s="14" t="s">
        <v>6366</v>
      </c>
      <c r="M1364" s="14" t="s">
        <v>43</v>
      </c>
      <c r="N1364" s="13" t="n">
        <v>29941</v>
      </c>
      <c r="O1364" s="14" t="s">
        <v>6610</v>
      </c>
      <c r="P1364" s="13"/>
      <c r="Q1364" s="13"/>
      <c r="R1364" s="13"/>
      <c r="S1364" s="14" t="s">
        <v>1064</v>
      </c>
      <c r="T1364" s="13" t="n">
        <v>21.5</v>
      </c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</row>
    <row r="1365" s="15" customFormat="true" ht="12.75" hidden="false" customHeight="false" outlineLevel="0" collapsed="false">
      <c r="A1365" s="13" t="n">
        <v>1221</v>
      </c>
      <c r="B1365" s="13" t="s">
        <v>6769</v>
      </c>
      <c r="C1365" s="13" t="s">
        <v>6770</v>
      </c>
      <c r="D1365" s="14" t="s">
        <v>6771</v>
      </c>
      <c r="E1365" s="13" t="s">
        <v>6772</v>
      </c>
      <c r="F1365" s="13" t="s">
        <v>195</v>
      </c>
      <c r="G1365" s="14" t="s">
        <v>6773</v>
      </c>
      <c r="H1365" s="13" t="s">
        <v>6774</v>
      </c>
      <c r="I1365" s="13" t="s">
        <v>1627</v>
      </c>
      <c r="J1365" s="13" t="s">
        <v>1979</v>
      </c>
      <c r="K1365" s="14" t="s">
        <v>987</v>
      </c>
      <c r="L1365" s="14" t="s">
        <v>6366</v>
      </c>
      <c r="M1365" s="14" t="s">
        <v>43</v>
      </c>
      <c r="N1365" s="13"/>
      <c r="O1365" s="14" t="s">
        <v>44</v>
      </c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</row>
    <row r="1366" s="15" customFormat="true" ht="12.75" hidden="false" customHeight="false" outlineLevel="0" collapsed="false">
      <c r="A1366" s="13" t="n">
        <v>1222</v>
      </c>
      <c r="B1366" s="13" t="s">
        <v>6775</v>
      </c>
      <c r="C1366" s="13" t="s">
        <v>6776</v>
      </c>
      <c r="D1366" s="14" t="s">
        <v>6777</v>
      </c>
      <c r="E1366" s="13" t="s">
        <v>6778</v>
      </c>
      <c r="F1366" s="13" t="s">
        <v>195</v>
      </c>
      <c r="G1366" s="14" t="s">
        <v>6779</v>
      </c>
      <c r="H1366" s="13" t="s">
        <v>6780</v>
      </c>
      <c r="I1366" s="13" t="s">
        <v>6781</v>
      </c>
      <c r="J1366" s="13" t="s">
        <v>3059</v>
      </c>
      <c r="K1366" s="14" t="s">
        <v>6782</v>
      </c>
      <c r="L1366" s="14" t="s">
        <v>6366</v>
      </c>
      <c r="M1366" s="14" t="s">
        <v>43</v>
      </c>
      <c r="N1366" s="13" t="n">
        <v>87711</v>
      </c>
      <c r="O1366" s="14" t="s">
        <v>6759</v>
      </c>
      <c r="P1366" s="13"/>
      <c r="Q1366" s="13"/>
      <c r="R1366" s="13"/>
      <c r="S1366" s="14" t="s">
        <v>1189</v>
      </c>
      <c r="T1366" s="13" t="n">
        <v>90.83</v>
      </c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</row>
    <row r="1367" s="15" customFormat="true" ht="12.75" hidden="false" customHeight="false" outlineLevel="0" collapsed="false">
      <c r="A1367" s="13" t="n">
        <v>1223</v>
      </c>
      <c r="B1367" s="13" t="s">
        <v>6783</v>
      </c>
      <c r="C1367" s="13" t="s">
        <v>6784</v>
      </c>
      <c r="D1367" s="14" t="s">
        <v>6785</v>
      </c>
      <c r="E1367" s="13" t="s">
        <v>6786</v>
      </c>
      <c r="F1367" s="13" t="s">
        <v>109</v>
      </c>
      <c r="G1367" s="14" t="s">
        <v>6787</v>
      </c>
      <c r="H1367" s="13" t="s">
        <v>6788</v>
      </c>
      <c r="I1367" s="13" t="s">
        <v>392</v>
      </c>
      <c r="J1367" s="13" t="s">
        <v>1502</v>
      </c>
      <c r="K1367" s="14" t="s">
        <v>1503</v>
      </c>
      <c r="L1367" s="14" t="s">
        <v>6390</v>
      </c>
      <c r="M1367" s="14" t="s">
        <v>43</v>
      </c>
      <c r="N1367" s="13"/>
      <c r="O1367" s="14" t="s">
        <v>44</v>
      </c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</row>
    <row r="1368" s="15" customFormat="true" ht="12.75" hidden="false" customHeight="false" outlineLevel="0" collapsed="false">
      <c r="A1368" s="13" t="n">
        <v>1224</v>
      </c>
      <c r="B1368" s="13" t="s">
        <v>6789</v>
      </c>
      <c r="C1368" s="13" t="s">
        <v>6790</v>
      </c>
      <c r="D1368" s="14" t="s">
        <v>2302</v>
      </c>
      <c r="E1368" s="13" t="s">
        <v>6791</v>
      </c>
      <c r="F1368" s="13" t="s">
        <v>195</v>
      </c>
      <c r="G1368" s="14" t="s">
        <v>6792</v>
      </c>
      <c r="H1368" s="13" t="s">
        <v>6793</v>
      </c>
      <c r="I1368" s="13" t="s">
        <v>1325</v>
      </c>
      <c r="J1368" s="13" t="s">
        <v>1309</v>
      </c>
      <c r="K1368" s="14" t="s">
        <v>2076</v>
      </c>
      <c r="L1368" s="14" t="s">
        <v>6366</v>
      </c>
      <c r="M1368" s="14" t="s">
        <v>43</v>
      </c>
      <c r="N1368" s="13" t="n">
        <v>125986</v>
      </c>
      <c r="O1368" s="13" t="s">
        <v>6794</v>
      </c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</row>
    <row r="1369" s="15" customFormat="true" ht="12.75" hidden="false" customHeight="false" outlineLevel="0" collapsed="false">
      <c r="A1369" s="13" t="n">
        <v>1225</v>
      </c>
      <c r="B1369" s="13" t="s">
        <v>6795</v>
      </c>
      <c r="C1369" s="13" t="s">
        <v>6796</v>
      </c>
      <c r="D1369" s="14" t="s">
        <v>6478</v>
      </c>
      <c r="E1369" s="13" t="s">
        <v>1637</v>
      </c>
      <c r="F1369" s="13" t="s">
        <v>109</v>
      </c>
      <c r="G1369" s="14" t="s">
        <v>6797</v>
      </c>
      <c r="H1369" s="13" t="s">
        <v>6798</v>
      </c>
      <c r="I1369" s="13" t="s">
        <v>6480</v>
      </c>
      <c r="J1369" s="13" t="s">
        <v>1502</v>
      </c>
      <c r="K1369" s="14" t="s">
        <v>1503</v>
      </c>
      <c r="L1369" s="14" t="s">
        <v>6390</v>
      </c>
      <c r="M1369" s="14" t="s">
        <v>43</v>
      </c>
      <c r="N1369" s="13"/>
      <c r="O1369" s="14" t="s">
        <v>44</v>
      </c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</row>
    <row r="1370" s="15" customFormat="true" ht="12.75" hidden="false" customHeight="false" outlineLevel="0" collapsed="false">
      <c r="A1370" s="13" t="n">
        <v>1226</v>
      </c>
      <c r="B1370" s="13" t="s">
        <v>6799</v>
      </c>
      <c r="C1370" s="13" t="s">
        <v>6800</v>
      </c>
      <c r="D1370" s="14" t="s">
        <v>6801</v>
      </c>
      <c r="E1370" s="13" t="s">
        <v>6802</v>
      </c>
      <c r="F1370" s="13" t="s">
        <v>195</v>
      </c>
      <c r="G1370" s="14" t="s">
        <v>1500</v>
      </c>
      <c r="H1370" s="13" t="s">
        <v>6803</v>
      </c>
      <c r="I1370" s="13" t="s">
        <v>6474</v>
      </c>
      <c r="J1370" s="13" t="s">
        <v>1818</v>
      </c>
      <c r="K1370" s="14" t="s">
        <v>1819</v>
      </c>
      <c r="L1370" s="14" t="s">
        <v>6366</v>
      </c>
      <c r="M1370" s="14" t="s">
        <v>43</v>
      </c>
      <c r="N1370" s="13" t="n">
        <v>176166</v>
      </c>
      <c r="O1370" s="14" t="s">
        <v>6759</v>
      </c>
      <c r="P1370" s="13"/>
      <c r="Q1370" s="13"/>
      <c r="R1370" s="13"/>
      <c r="S1370" s="14" t="s">
        <v>2131</v>
      </c>
      <c r="T1370" s="13" t="n">
        <v>112.85</v>
      </c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</row>
    <row r="1371" s="15" customFormat="true" ht="12.75" hidden="false" customHeight="false" outlineLevel="0" collapsed="false">
      <c r="A1371" s="13" t="n">
        <v>1227</v>
      </c>
      <c r="B1371" s="13" t="s">
        <v>6804</v>
      </c>
      <c r="C1371" s="13" t="s">
        <v>6805</v>
      </c>
      <c r="D1371" s="14" t="s">
        <v>6806</v>
      </c>
      <c r="E1371" s="13" t="s">
        <v>1933</v>
      </c>
      <c r="F1371" s="13" t="s">
        <v>75</v>
      </c>
      <c r="G1371" s="14" t="s">
        <v>6807</v>
      </c>
      <c r="H1371" s="13" t="s">
        <v>6808</v>
      </c>
      <c r="I1371" s="13" t="s">
        <v>1701</v>
      </c>
      <c r="J1371" s="13" t="s">
        <v>1399</v>
      </c>
      <c r="K1371" s="14" t="s">
        <v>2511</v>
      </c>
      <c r="L1371" s="14" t="s">
        <v>6366</v>
      </c>
      <c r="M1371" s="14" t="s">
        <v>43</v>
      </c>
      <c r="N1371" s="13"/>
      <c r="O1371" s="14" t="s">
        <v>44</v>
      </c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</row>
    <row r="1372" s="15" customFormat="true" ht="12.75" hidden="false" customHeight="false" outlineLevel="0" collapsed="false">
      <c r="A1372" s="13" t="n">
        <v>1228</v>
      </c>
      <c r="B1372" s="13" t="s">
        <v>6809</v>
      </c>
      <c r="C1372" s="13" t="s">
        <v>6810</v>
      </c>
      <c r="D1372" s="14" t="s">
        <v>6811</v>
      </c>
      <c r="E1372" s="13" t="s">
        <v>6812</v>
      </c>
      <c r="F1372" s="13" t="s">
        <v>75</v>
      </c>
      <c r="G1372" s="14" t="s">
        <v>6813</v>
      </c>
      <c r="H1372" s="13" t="s">
        <v>6814</v>
      </c>
      <c r="I1372" s="13" t="s">
        <v>1701</v>
      </c>
      <c r="J1372" s="13" t="s">
        <v>1116</v>
      </c>
      <c r="K1372" s="14" t="s">
        <v>5351</v>
      </c>
      <c r="L1372" s="14" t="s">
        <v>6366</v>
      </c>
      <c r="M1372" s="14" t="s">
        <v>43</v>
      </c>
      <c r="N1372" s="13" t="n">
        <v>49119</v>
      </c>
      <c r="O1372" s="14" t="s">
        <v>44</v>
      </c>
      <c r="P1372" s="13"/>
      <c r="Q1372" s="13"/>
      <c r="R1372" s="13"/>
      <c r="S1372" s="14" t="s">
        <v>6815</v>
      </c>
      <c r="T1372" s="13" t="n">
        <v>4.1</v>
      </c>
      <c r="U1372" s="13"/>
      <c r="V1372" s="13"/>
      <c r="W1372" s="13"/>
      <c r="X1372" s="13" t="s">
        <v>4401</v>
      </c>
      <c r="Y1372" s="13" t="s">
        <v>4401</v>
      </c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</row>
    <row r="1373" s="15" customFormat="true" ht="12.75" hidden="false" customHeight="false" outlineLevel="0" collapsed="false">
      <c r="A1373" s="13" t="n">
        <v>1229</v>
      </c>
      <c r="B1373" s="13" t="s">
        <v>6816</v>
      </c>
      <c r="C1373" s="13" t="s">
        <v>6817</v>
      </c>
      <c r="D1373" s="14" t="s">
        <v>1689</v>
      </c>
      <c r="E1373" s="13" t="s">
        <v>6818</v>
      </c>
      <c r="F1373" s="13" t="s">
        <v>84</v>
      </c>
      <c r="G1373" s="14" t="s">
        <v>6819</v>
      </c>
      <c r="H1373" s="13" t="s">
        <v>6820</v>
      </c>
      <c r="I1373" s="13" t="s">
        <v>6821</v>
      </c>
      <c r="J1373" s="13" t="s">
        <v>1116</v>
      </c>
      <c r="K1373" s="14" t="s">
        <v>5351</v>
      </c>
      <c r="L1373" s="14" t="s">
        <v>6366</v>
      </c>
      <c r="M1373" s="14" t="s">
        <v>43</v>
      </c>
      <c r="N1373" s="13" t="n">
        <v>136810</v>
      </c>
      <c r="O1373" s="14" t="s">
        <v>6822</v>
      </c>
      <c r="P1373" s="13"/>
      <c r="Q1373" s="13"/>
      <c r="R1373" s="13"/>
      <c r="S1373" s="14" t="s">
        <v>3606</v>
      </c>
      <c r="T1373" s="13" t="s">
        <v>1123</v>
      </c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</row>
    <row r="1374" s="15" customFormat="true" ht="12.75" hidden="false" customHeight="false" outlineLevel="0" collapsed="false">
      <c r="A1374" s="13" t="n">
        <v>1230</v>
      </c>
      <c r="B1374" s="13" t="s">
        <v>6823</v>
      </c>
      <c r="C1374" s="13" t="s">
        <v>6824</v>
      </c>
      <c r="D1374" s="14" t="s">
        <v>3513</v>
      </c>
      <c r="E1374" s="13" t="s">
        <v>2632</v>
      </c>
      <c r="F1374" s="13" t="s">
        <v>109</v>
      </c>
      <c r="G1374" s="14" t="s">
        <v>6825</v>
      </c>
      <c r="H1374" s="14" t="s">
        <v>6826</v>
      </c>
      <c r="I1374" s="13" t="s">
        <v>1142</v>
      </c>
      <c r="J1374" s="13" t="s">
        <v>1433</v>
      </c>
      <c r="K1374" s="14" t="s">
        <v>666</v>
      </c>
      <c r="L1374" s="14" t="s">
        <v>6390</v>
      </c>
      <c r="M1374" s="14" t="s">
        <v>43</v>
      </c>
      <c r="N1374" s="13"/>
      <c r="O1374" s="14" t="s">
        <v>44</v>
      </c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</row>
    <row r="1375" s="15" customFormat="true" ht="12.75" hidden="false" customHeight="false" outlineLevel="0" collapsed="false">
      <c r="A1375" s="13" t="n">
        <v>1231</v>
      </c>
      <c r="B1375" s="13" t="s">
        <v>6827</v>
      </c>
      <c r="C1375" s="13" t="s">
        <v>6828</v>
      </c>
      <c r="D1375" s="13" t="s">
        <v>6829</v>
      </c>
      <c r="E1375" s="13" t="s">
        <v>6830</v>
      </c>
      <c r="F1375" s="13" t="s">
        <v>1724</v>
      </c>
      <c r="G1375" s="14" t="s">
        <v>6831</v>
      </c>
      <c r="H1375" s="13" t="s">
        <v>6832</v>
      </c>
      <c r="I1375" s="13" t="s">
        <v>6833</v>
      </c>
      <c r="J1375" s="13" t="s">
        <v>4248</v>
      </c>
      <c r="K1375" s="14" t="s">
        <v>5609</v>
      </c>
      <c r="L1375" s="14" t="s">
        <v>6390</v>
      </c>
      <c r="M1375" s="14" t="s">
        <v>43</v>
      </c>
      <c r="N1375" s="13" t="n">
        <v>53806</v>
      </c>
      <c r="O1375" s="14" t="s">
        <v>6834</v>
      </c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</row>
    <row r="1376" s="15" customFormat="true" ht="12.75" hidden="false" customHeight="false" outlineLevel="0" collapsed="false">
      <c r="A1376" s="13" t="n">
        <v>1232</v>
      </c>
      <c r="B1376" s="13" t="s">
        <v>6835</v>
      </c>
      <c r="C1376" s="13" t="s">
        <v>6836</v>
      </c>
      <c r="D1376" s="14" t="s">
        <v>880</v>
      </c>
      <c r="E1376" s="13" t="s">
        <v>6837</v>
      </c>
      <c r="F1376" s="13" t="s">
        <v>195</v>
      </c>
      <c r="G1376" s="14" t="s">
        <v>6838</v>
      </c>
      <c r="H1376" s="13" t="s">
        <v>6839</v>
      </c>
      <c r="I1376" s="13" t="s">
        <v>1142</v>
      </c>
      <c r="J1376" s="13" t="s">
        <v>5374</v>
      </c>
      <c r="K1376" s="14" t="s">
        <v>599</v>
      </c>
      <c r="L1376" s="14" t="s">
        <v>6366</v>
      </c>
      <c r="M1376" s="14" t="s">
        <v>43</v>
      </c>
      <c r="N1376" s="13" t="n">
        <v>199</v>
      </c>
      <c r="O1376" s="14" t="s">
        <v>103</v>
      </c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</row>
    <row r="1377" s="15" customFormat="true" ht="12.75" hidden="false" customHeight="false" outlineLevel="0" collapsed="false">
      <c r="A1377" s="13" t="n">
        <v>1233</v>
      </c>
      <c r="B1377" s="13" t="s">
        <v>6840</v>
      </c>
      <c r="C1377" s="13" t="s">
        <v>6841</v>
      </c>
      <c r="D1377" s="14" t="s">
        <v>6842</v>
      </c>
      <c r="E1377" s="13" t="s">
        <v>1404</v>
      </c>
      <c r="F1377" s="13" t="s">
        <v>75</v>
      </c>
      <c r="G1377" s="14" t="s">
        <v>4453</v>
      </c>
      <c r="H1377" s="13" t="s">
        <v>6843</v>
      </c>
      <c r="I1377" s="13" t="s">
        <v>39</v>
      </c>
      <c r="J1377" s="13" t="s">
        <v>1553</v>
      </c>
      <c r="K1377" s="14" t="s">
        <v>1554</v>
      </c>
      <c r="L1377" s="14" t="s">
        <v>6390</v>
      </c>
      <c r="M1377" s="14" t="s">
        <v>43</v>
      </c>
      <c r="N1377" s="13" t="n">
        <v>39533</v>
      </c>
      <c r="O1377" s="14" t="s">
        <v>6844</v>
      </c>
      <c r="P1377" s="13"/>
      <c r="Q1377" s="13"/>
      <c r="R1377" s="13"/>
      <c r="S1377" s="14" t="s">
        <v>3606</v>
      </c>
      <c r="T1377" s="13" t="n">
        <v>6.5</v>
      </c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</row>
    <row r="1378" s="15" customFormat="true" ht="12.75" hidden="false" customHeight="false" outlineLevel="0" collapsed="false">
      <c r="A1378" s="13" t="n">
        <v>1234</v>
      </c>
      <c r="B1378" s="13" t="s">
        <v>6845</v>
      </c>
      <c r="C1378" s="13" t="s">
        <v>6846</v>
      </c>
      <c r="D1378" s="14" t="s">
        <v>6847</v>
      </c>
      <c r="E1378" s="13" t="s">
        <v>6848</v>
      </c>
      <c r="F1378" s="13" t="s">
        <v>75</v>
      </c>
      <c r="G1378" s="14" t="s">
        <v>6849</v>
      </c>
      <c r="H1378" s="13" t="s">
        <v>6850</v>
      </c>
      <c r="I1378" s="13" t="s">
        <v>6090</v>
      </c>
      <c r="J1378" s="13" t="s">
        <v>1553</v>
      </c>
      <c r="K1378" s="14" t="s">
        <v>6851</v>
      </c>
      <c r="L1378" s="14" t="s">
        <v>6390</v>
      </c>
      <c r="M1378" s="14" t="s">
        <v>43</v>
      </c>
      <c r="N1378" s="14" t="s">
        <v>164</v>
      </c>
      <c r="O1378" s="14" t="s">
        <v>165</v>
      </c>
      <c r="P1378" s="13"/>
      <c r="Q1378" s="13"/>
      <c r="R1378" s="13"/>
      <c r="S1378" s="14" t="s">
        <v>1189</v>
      </c>
      <c r="T1378" s="13" t="n">
        <v>74</v>
      </c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</row>
    <row r="1379" s="15" customFormat="true" ht="12.75" hidden="false" customHeight="false" outlineLevel="0" collapsed="false">
      <c r="A1379" s="13" t="n">
        <v>1235</v>
      </c>
      <c r="B1379" s="13" t="s">
        <v>6852</v>
      </c>
      <c r="C1379" s="13" t="s">
        <v>6853</v>
      </c>
      <c r="D1379" s="14" t="s">
        <v>4027</v>
      </c>
      <c r="E1379" s="13" t="s">
        <v>6854</v>
      </c>
      <c r="F1379" s="13" t="s">
        <v>195</v>
      </c>
      <c r="G1379" s="14" t="s">
        <v>1487</v>
      </c>
      <c r="H1379" s="14" t="s">
        <v>6855</v>
      </c>
      <c r="I1379" s="13" t="s">
        <v>5091</v>
      </c>
      <c r="J1379" s="13" t="s">
        <v>1235</v>
      </c>
      <c r="K1379" s="14" t="s">
        <v>1236</v>
      </c>
      <c r="L1379" s="14" t="s">
        <v>6366</v>
      </c>
      <c r="M1379" s="14" t="s">
        <v>43</v>
      </c>
      <c r="N1379" s="13"/>
      <c r="O1379" s="14" t="s">
        <v>44</v>
      </c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</row>
    <row r="1380" s="15" customFormat="true" ht="12.75" hidden="false" customHeight="false" outlineLevel="0" collapsed="false">
      <c r="A1380" s="13" t="n">
        <v>1236</v>
      </c>
      <c r="B1380" s="13" t="s">
        <v>6856</v>
      </c>
      <c r="C1380" s="13" t="s">
        <v>6857</v>
      </c>
      <c r="D1380" s="14" t="s">
        <v>6858</v>
      </c>
      <c r="E1380" s="14" t="s">
        <v>1087</v>
      </c>
      <c r="F1380" s="13" t="s">
        <v>195</v>
      </c>
      <c r="G1380" s="14" t="s">
        <v>6859</v>
      </c>
      <c r="H1380" s="13" t="s">
        <v>6860</v>
      </c>
      <c r="I1380" s="13" t="s">
        <v>1123</v>
      </c>
      <c r="J1380" s="13" t="s">
        <v>5200</v>
      </c>
      <c r="K1380" s="14" t="s">
        <v>5201</v>
      </c>
      <c r="L1380" s="14" t="s">
        <v>6366</v>
      </c>
      <c r="M1380" s="14" t="s">
        <v>43</v>
      </c>
      <c r="N1380" s="13"/>
      <c r="O1380" s="14" t="s">
        <v>44</v>
      </c>
      <c r="P1380" s="13"/>
      <c r="Q1380" s="13"/>
      <c r="R1380" s="13"/>
      <c r="S1380" s="14" t="s">
        <v>6815</v>
      </c>
      <c r="T1380" s="13" t="n">
        <v>11.8</v>
      </c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</row>
    <row r="1381" s="15" customFormat="true" ht="12.75" hidden="false" customHeight="false" outlineLevel="0" collapsed="false">
      <c r="A1381" s="13" t="n">
        <v>1237</v>
      </c>
      <c r="B1381" s="13" t="s">
        <v>6861</v>
      </c>
      <c r="C1381" s="13" t="s">
        <v>6862</v>
      </c>
      <c r="D1381" s="14" t="s">
        <v>6863</v>
      </c>
      <c r="E1381" s="13" t="s">
        <v>3155</v>
      </c>
      <c r="F1381" s="13" t="s">
        <v>195</v>
      </c>
      <c r="G1381" s="14" t="s">
        <v>6864</v>
      </c>
      <c r="H1381" s="13" t="s">
        <v>6865</v>
      </c>
      <c r="I1381" s="13" t="s">
        <v>6866</v>
      </c>
      <c r="J1381" s="13" t="s">
        <v>1686</v>
      </c>
      <c r="K1381" s="14" t="s">
        <v>640</v>
      </c>
      <c r="L1381" s="14" t="s">
        <v>6366</v>
      </c>
      <c r="M1381" s="14" t="s">
        <v>43</v>
      </c>
      <c r="N1381" s="13" t="n">
        <v>32529</v>
      </c>
      <c r="O1381" s="14" t="s">
        <v>103</v>
      </c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</row>
    <row r="1382" s="15" customFormat="true" ht="12.75" hidden="false" customHeight="false" outlineLevel="0" collapsed="false">
      <c r="A1382" s="13" t="n">
        <v>1238</v>
      </c>
      <c r="B1382" s="13" t="s">
        <v>6867</v>
      </c>
      <c r="C1382" s="13" t="s">
        <v>6868</v>
      </c>
      <c r="D1382" s="14" t="s">
        <v>6869</v>
      </c>
      <c r="E1382" s="13" t="s">
        <v>836</v>
      </c>
      <c r="F1382" s="13" t="s">
        <v>195</v>
      </c>
      <c r="G1382" s="14" t="s">
        <v>3054</v>
      </c>
      <c r="H1382" s="14" t="s">
        <v>13</v>
      </c>
      <c r="I1382" s="13" t="s">
        <v>5767</v>
      </c>
      <c r="J1382" s="13" t="s">
        <v>1953</v>
      </c>
      <c r="K1382" s="14" t="s">
        <v>683</v>
      </c>
      <c r="L1382" s="14" t="s">
        <v>6366</v>
      </c>
      <c r="M1382" s="14" t="s">
        <v>43</v>
      </c>
      <c r="N1382" s="13"/>
      <c r="O1382" s="14" t="s">
        <v>44</v>
      </c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</row>
    <row r="1383" s="15" customFormat="true" ht="12.75" hidden="false" customHeight="false" outlineLevel="0" collapsed="false">
      <c r="A1383" s="13" t="n">
        <v>1239</v>
      </c>
      <c r="B1383" s="13" t="s">
        <v>6870</v>
      </c>
      <c r="C1383" s="13" t="s">
        <v>6871</v>
      </c>
      <c r="D1383" s="14" t="s">
        <v>1851</v>
      </c>
      <c r="E1383" s="13" t="s">
        <v>1852</v>
      </c>
      <c r="F1383" s="13" t="s">
        <v>195</v>
      </c>
      <c r="G1383" s="14" t="s">
        <v>6872</v>
      </c>
      <c r="H1383" s="13" t="s">
        <v>6873</v>
      </c>
      <c r="I1383" s="13" t="s">
        <v>1081</v>
      </c>
      <c r="J1383" s="13" t="s">
        <v>1686</v>
      </c>
      <c r="K1383" s="14" t="s">
        <v>640</v>
      </c>
      <c r="L1383" s="14" t="s">
        <v>6366</v>
      </c>
      <c r="M1383" s="14" t="s">
        <v>43</v>
      </c>
      <c r="N1383" s="13"/>
      <c r="O1383" s="14" t="s">
        <v>44</v>
      </c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</row>
    <row r="1384" s="15" customFormat="true" ht="12.75" hidden="false" customHeight="false" outlineLevel="0" collapsed="false">
      <c r="A1384" s="13" t="n">
        <v>1240</v>
      </c>
      <c r="B1384" s="13" t="s">
        <v>6874</v>
      </c>
      <c r="C1384" s="13" t="s">
        <v>6875</v>
      </c>
      <c r="D1384" s="14" t="s">
        <v>4635</v>
      </c>
      <c r="E1384" s="13" t="s">
        <v>1583</v>
      </c>
      <c r="F1384" s="13" t="s">
        <v>109</v>
      </c>
      <c r="G1384" s="14" t="s">
        <v>6876</v>
      </c>
      <c r="H1384" s="13" t="s">
        <v>6877</v>
      </c>
      <c r="I1384" s="13" t="s">
        <v>2997</v>
      </c>
      <c r="J1384" s="13" t="s">
        <v>1936</v>
      </c>
      <c r="K1384" s="14" t="s">
        <v>6009</v>
      </c>
      <c r="L1384" s="14" t="s">
        <v>6390</v>
      </c>
      <c r="M1384" s="14" t="s">
        <v>43</v>
      </c>
      <c r="N1384" s="13"/>
      <c r="O1384" s="14" t="s">
        <v>44</v>
      </c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</row>
    <row r="1385" s="15" customFormat="true" ht="12.75" hidden="false" customHeight="false" outlineLevel="0" collapsed="false">
      <c r="A1385" s="13" t="n">
        <v>1241</v>
      </c>
      <c r="B1385" s="13" t="s">
        <v>6878</v>
      </c>
      <c r="C1385" s="13" t="s">
        <v>6879</v>
      </c>
      <c r="D1385" s="14" t="s">
        <v>6880</v>
      </c>
      <c r="E1385" s="13" t="s">
        <v>6881</v>
      </c>
      <c r="F1385" s="13" t="s">
        <v>84</v>
      </c>
      <c r="G1385" s="14" t="s">
        <v>6882</v>
      </c>
      <c r="H1385" s="13" t="s">
        <v>6883</v>
      </c>
      <c r="I1385" s="13" t="s">
        <v>392</v>
      </c>
      <c r="J1385" s="13" t="s">
        <v>1314</v>
      </c>
      <c r="K1385" s="14" t="s">
        <v>59</v>
      </c>
      <c r="L1385" s="14" t="s">
        <v>6366</v>
      </c>
      <c r="M1385" s="14" t="s">
        <v>43</v>
      </c>
      <c r="N1385" s="13" t="n">
        <v>5387</v>
      </c>
      <c r="O1385" s="14" t="s">
        <v>103</v>
      </c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</row>
    <row r="1386" s="15" customFormat="true" ht="12.75" hidden="false" customHeight="false" outlineLevel="0" collapsed="false">
      <c r="A1386" s="13" t="n">
        <v>1242</v>
      </c>
      <c r="B1386" s="13" t="s">
        <v>6884</v>
      </c>
      <c r="C1386" s="13" t="s">
        <v>6885</v>
      </c>
      <c r="D1386" s="14" t="s">
        <v>1672</v>
      </c>
      <c r="E1386" s="13" t="s">
        <v>1673</v>
      </c>
      <c r="F1386" s="13" t="s">
        <v>109</v>
      </c>
      <c r="G1386" s="14" t="s">
        <v>3806</v>
      </c>
      <c r="H1386" s="13" t="s">
        <v>6886</v>
      </c>
      <c r="I1386" s="13" t="s">
        <v>1081</v>
      </c>
      <c r="J1386" s="13" t="s">
        <v>1165</v>
      </c>
      <c r="K1386" s="14" t="s">
        <v>127</v>
      </c>
      <c r="L1386" s="14" t="s">
        <v>6366</v>
      </c>
      <c r="M1386" s="14" t="s">
        <v>43</v>
      </c>
      <c r="N1386" s="13" t="n">
        <v>147858</v>
      </c>
      <c r="O1386" s="14" t="s">
        <v>449</v>
      </c>
      <c r="P1386" s="13"/>
      <c r="Q1386" s="13"/>
      <c r="R1386" s="13"/>
      <c r="S1386" s="14" t="s">
        <v>988</v>
      </c>
      <c r="T1386" s="13" t="n">
        <v>66</v>
      </c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</row>
    <row r="1387" s="15" customFormat="true" ht="12.75" hidden="false" customHeight="false" outlineLevel="0" collapsed="false">
      <c r="A1387" s="13" t="n">
        <v>1243</v>
      </c>
      <c r="B1387" s="13" t="s">
        <v>6887</v>
      </c>
      <c r="C1387" s="13" t="s">
        <v>6888</v>
      </c>
      <c r="D1387" s="14" t="s">
        <v>6869</v>
      </c>
      <c r="E1387" s="13" t="s">
        <v>4081</v>
      </c>
      <c r="F1387" s="13" t="s">
        <v>195</v>
      </c>
      <c r="G1387" s="14" t="s">
        <v>3054</v>
      </c>
      <c r="H1387" s="14" t="s">
        <v>6889</v>
      </c>
      <c r="I1387" s="13" t="s">
        <v>6890</v>
      </c>
      <c r="J1387" s="13" t="s">
        <v>1361</v>
      </c>
      <c r="K1387" s="14" t="s">
        <v>4055</v>
      </c>
      <c r="L1387" s="14" t="s">
        <v>6366</v>
      </c>
      <c r="M1387" s="14" t="s">
        <v>43</v>
      </c>
      <c r="N1387" s="13"/>
      <c r="O1387" s="14" t="s">
        <v>44</v>
      </c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</row>
    <row r="1388" s="15" customFormat="true" ht="12.75" hidden="false" customHeight="false" outlineLevel="0" collapsed="false">
      <c r="A1388" s="13" t="n">
        <v>1244</v>
      </c>
      <c r="B1388" s="13" t="s">
        <v>6891</v>
      </c>
      <c r="C1388" s="13" t="s">
        <v>6892</v>
      </c>
      <c r="D1388" s="14" t="s">
        <v>6893</v>
      </c>
      <c r="E1388" s="13" t="s">
        <v>6894</v>
      </c>
      <c r="F1388" s="13" t="s">
        <v>195</v>
      </c>
      <c r="G1388" s="14" t="s">
        <v>3219</v>
      </c>
      <c r="H1388" s="13" t="s">
        <v>6895</v>
      </c>
      <c r="I1388" s="13" t="s">
        <v>2427</v>
      </c>
      <c r="J1388" s="13" t="s">
        <v>3916</v>
      </c>
      <c r="K1388" s="14" t="s">
        <v>3917</v>
      </c>
      <c r="L1388" s="14" t="s">
        <v>6366</v>
      </c>
      <c r="M1388" s="14" t="s">
        <v>43</v>
      </c>
      <c r="N1388" s="13"/>
      <c r="O1388" s="14" t="s">
        <v>44</v>
      </c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</row>
    <row r="1389" s="15" customFormat="true" ht="12.75" hidden="false" customHeight="false" outlineLevel="0" collapsed="false">
      <c r="A1389" s="13" t="n">
        <v>1245</v>
      </c>
      <c r="B1389" s="13" t="s">
        <v>6896</v>
      </c>
      <c r="C1389" s="13" t="s">
        <v>6897</v>
      </c>
      <c r="D1389" s="14" t="s">
        <v>6898</v>
      </c>
      <c r="E1389" s="13" t="s">
        <v>6899</v>
      </c>
      <c r="F1389" s="13" t="s">
        <v>75</v>
      </c>
      <c r="G1389" s="14" t="s">
        <v>6900</v>
      </c>
      <c r="H1389" s="13" t="s">
        <v>6901</v>
      </c>
      <c r="I1389" s="13" t="s">
        <v>1798</v>
      </c>
      <c r="J1389" s="13" t="s">
        <v>1433</v>
      </c>
      <c r="K1389" s="14" t="s">
        <v>666</v>
      </c>
      <c r="L1389" s="14" t="s">
        <v>6366</v>
      </c>
      <c r="M1389" s="14" t="s">
        <v>43</v>
      </c>
      <c r="N1389" s="13"/>
      <c r="O1389" s="14" t="s">
        <v>44</v>
      </c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</row>
    <row r="1390" s="15" customFormat="true" ht="12.75" hidden="false" customHeight="false" outlineLevel="0" collapsed="false">
      <c r="A1390" s="13" t="n">
        <v>1246</v>
      </c>
      <c r="B1390" s="13" t="s">
        <v>6902</v>
      </c>
      <c r="C1390" s="13" t="s">
        <v>6903</v>
      </c>
      <c r="D1390" s="14" t="s">
        <v>2602</v>
      </c>
      <c r="E1390" s="13" t="s">
        <v>695</v>
      </c>
      <c r="F1390" s="13" t="s">
        <v>109</v>
      </c>
      <c r="G1390" s="14" t="s">
        <v>6904</v>
      </c>
      <c r="H1390" s="13" t="s">
        <v>6905</v>
      </c>
      <c r="I1390" s="13" t="s">
        <v>1724</v>
      </c>
      <c r="J1390" s="13" t="s">
        <v>1171</v>
      </c>
      <c r="K1390" s="14" t="s">
        <v>555</v>
      </c>
      <c r="L1390" s="14" t="s">
        <v>6366</v>
      </c>
      <c r="M1390" s="14" t="s">
        <v>43</v>
      </c>
      <c r="N1390" s="14" t="s">
        <v>164</v>
      </c>
      <c r="O1390" s="14" t="s">
        <v>165</v>
      </c>
      <c r="P1390" s="13"/>
      <c r="Q1390" s="13"/>
      <c r="R1390" s="13"/>
      <c r="S1390" s="14" t="s">
        <v>1189</v>
      </c>
      <c r="T1390" s="13" t="n">
        <v>15.7</v>
      </c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</row>
    <row r="1391" s="15" customFormat="true" ht="12.75" hidden="false" customHeight="false" outlineLevel="0" collapsed="false">
      <c r="A1391" s="13" t="n">
        <v>1247</v>
      </c>
      <c r="B1391" s="13" t="s">
        <v>6906</v>
      </c>
      <c r="C1391" s="13" t="s">
        <v>6907</v>
      </c>
      <c r="D1391" s="14" t="s">
        <v>6908</v>
      </c>
      <c r="E1391" s="13" t="s">
        <v>6909</v>
      </c>
      <c r="F1391" s="13" t="s">
        <v>195</v>
      </c>
      <c r="G1391" s="14" t="s">
        <v>6910</v>
      </c>
      <c r="H1391" s="13" t="s">
        <v>6911</v>
      </c>
      <c r="I1391" s="14" t="s">
        <v>6912</v>
      </c>
      <c r="J1391" s="13" t="s">
        <v>1187</v>
      </c>
      <c r="K1391" s="14" t="s">
        <v>1880</v>
      </c>
      <c r="L1391" s="14" t="s">
        <v>6366</v>
      </c>
      <c r="M1391" s="14" t="s">
        <v>43</v>
      </c>
      <c r="N1391" s="13" t="n">
        <v>97888</v>
      </c>
      <c r="O1391" s="14" t="s">
        <v>165</v>
      </c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</row>
    <row r="1392" s="15" customFormat="true" ht="12.75" hidden="false" customHeight="false" outlineLevel="0" collapsed="false">
      <c r="A1392" s="13" t="n">
        <v>1248</v>
      </c>
      <c r="B1392" s="13" t="s">
        <v>6913</v>
      </c>
      <c r="C1392" s="13" t="s">
        <v>6914</v>
      </c>
      <c r="D1392" s="14" t="s">
        <v>4609</v>
      </c>
      <c r="E1392" s="13" t="s">
        <v>4416</v>
      </c>
      <c r="F1392" s="13" t="s">
        <v>392</v>
      </c>
      <c r="G1392" s="14" t="s">
        <v>4612</v>
      </c>
      <c r="H1392" s="13" t="s">
        <v>6915</v>
      </c>
      <c r="I1392" s="14" t="s">
        <v>6912</v>
      </c>
      <c r="J1392" s="13" t="s">
        <v>1187</v>
      </c>
      <c r="K1392" s="14" t="s">
        <v>1880</v>
      </c>
      <c r="L1392" s="14" t="s">
        <v>6390</v>
      </c>
      <c r="M1392" s="14" t="s">
        <v>43</v>
      </c>
      <c r="N1392" s="13"/>
      <c r="O1392" s="14" t="s">
        <v>44</v>
      </c>
      <c r="P1392" s="13"/>
      <c r="Q1392" s="13"/>
      <c r="R1392" s="13"/>
      <c r="S1392" s="14" t="s">
        <v>3125</v>
      </c>
      <c r="T1392" s="13" t="n">
        <v>1.75</v>
      </c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</row>
    <row r="1393" s="15" customFormat="true" ht="12.75" hidden="false" customHeight="false" outlineLevel="0" collapsed="false">
      <c r="A1393" s="13" t="n">
        <v>1249</v>
      </c>
      <c r="B1393" s="13" t="s">
        <v>6916</v>
      </c>
      <c r="C1393" s="13" t="s">
        <v>6917</v>
      </c>
      <c r="D1393" s="14" t="s">
        <v>5273</v>
      </c>
      <c r="E1393" s="13" t="s">
        <v>842</v>
      </c>
      <c r="F1393" s="13" t="s">
        <v>109</v>
      </c>
      <c r="G1393" s="14" t="s">
        <v>4518</v>
      </c>
      <c r="H1393" s="13" t="s">
        <v>6918</v>
      </c>
      <c r="I1393" s="13" t="s">
        <v>4842</v>
      </c>
      <c r="J1393" s="13" t="s">
        <v>1109</v>
      </c>
      <c r="K1393" s="14" t="s">
        <v>42</v>
      </c>
      <c r="L1393" s="14" t="s">
        <v>6390</v>
      </c>
      <c r="M1393" s="14" t="s">
        <v>43</v>
      </c>
      <c r="N1393" s="13"/>
      <c r="O1393" s="14" t="s">
        <v>44</v>
      </c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</row>
    <row r="1394" s="15" customFormat="true" ht="12.75" hidden="false" customHeight="false" outlineLevel="0" collapsed="false">
      <c r="A1394" s="13" t="n">
        <v>1250</v>
      </c>
      <c r="B1394" s="13" t="s">
        <v>6919</v>
      </c>
      <c r="C1394" s="13" t="s">
        <v>6920</v>
      </c>
      <c r="D1394" s="14" t="s">
        <v>2084</v>
      </c>
      <c r="E1394" s="13" t="s">
        <v>4614</v>
      </c>
      <c r="F1394" s="13" t="s">
        <v>392</v>
      </c>
      <c r="G1394" s="14" t="s">
        <v>6921</v>
      </c>
      <c r="H1394" s="13" t="s">
        <v>6922</v>
      </c>
      <c r="I1394" s="14" t="s">
        <v>6912</v>
      </c>
      <c r="J1394" s="13" t="s">
        <v>1187</v>
      </c>
      <c r="K1394" s="14" t="s">
        <v>1880</v>
      </c>
      <c r="L1394" s="14" t="s">
        <v>6390</v>
      </c>
      <c r="M1394" s="14" t="s">
        <v>43</v>
      </c>
      <c r="N1394" s="13"/>
      <c r="O1394" s="14" t="s">
        <v>44</v>
      </c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</row>
    <row r="1395" s="15" customFormat="true" ht="12.75" hidden="false" customHeight="false" outlineLevel="0" collapsed="false">
      <c r="A1395" s="13" t="n">
        <v>1251</v>
      </c>
      <c r="B1395" s="13" t="s">
        <v>6923</v>
      </c>
      <c r="C1395" s="13" t="s">
        <v>6924</v>
      </c>
      <c r="D1395" s="14" t="s">
        <v>4605</v>
      </c>
      <c r="E1395" s="13" t="s">
        <v>6925</v>
      </c>
      <c r="F1395" s="13" t="s">
        <v>392</v>
      </c>
      <c r="G1395" s="14" t="s">
        <v>6926</v>
      </c>
      <c r="H1395" s="13" t="s">
        <v>6927</v>
      </c>
      <c r="I1395" s="14" t="s">
        <v>6912</v>
      </c>
      <c r="J1395" s="13" t="s">
        <v>1187</v>
      </c>
      <c r="K1395" s="14" t="s">
        <v>1880</v>
      </c>
      <c r="L1395" s="14" t="s">
        <v>6390</v>
      </c>
      <c r="M1395" s="14" t="s">
        <v>43</v>
      </c>
      <c r="N1395" s="13"/>
      <c r="O1395" s="14" t="s">
        <v>44</v>
      </c>
      <c r="P1395" s="13"/>
      <c r="Q1395" s="13"/>
      <c r="R1395" s="13"/>
      <c r="S1395" s="14" t="s">
        <v>3887</v>
      </c>
      <c r="T1395" s="13" t="n">
        <v>14</v>
      </c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</row>
    <row r="1396" s="15" customFormat="true" ht="12.75" hidden="false" customHeight="false" outlineLevel="0" collapsed="false">
      <c r="A1396" s="13" t="n">
        <v>1252</v>
      </c>
      <c r="B1396" s="13" t="s">
        <v>6928</v>
      </c>
      <c r="C1396" s="13" t="s">
        <v>6929</v>
      </c>
      <c r="D1396" s="14" t="s">
        <v>6930</v>
      </c>
      <c r="E1396" s="13" t="s">
        <v>472</v>
      </c>
      <c r="F1396" s="13" t="s">
        <v>195</v>
      </c>
      <c r="G1396" s="14" t="s">
        <v>6931</v>
      </c>
      <c r="H1396" s="14" t="s">
        <v>6932</v>
      </c>
      <c r="I1396" s="14" t="s">
        <v>346</v>
      </c>
      <c r="J1396" s="13" t="s">
        <v>1467</v>
      </c>
      <c r="K1396" s="14" t="s">
        <v>1468</v>
      </c>
      <c r="L1396" s="14" t="s">
        <v>6366</v>
      </c>
      <c r="M1396" s="14" t="s">
        <v>43</v>
      </c>
      <c r="N1396" s="13"/>
      <c r="O1396" s="14" t="s">
        <v>44</v>
      </c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</row>
    <row r="1397" s="15" customFormat="true" ht="12.75" hidden="false" customHeight="false" outlineLevel="0" collapsed="false">
      <c r="A1397" s="13" t="n">
        <v>1253</v>
      </c>
      <c r="B1397" s="13" t="s">
        <v>6933</v>
      </c>
      <c r="C1397" s="13" t="s">
        <v>6934</v>
      </c>
      <c r="D1397" s="14" t="s">
        <v>6935</v>
      </c>
      <c r="E1397" s="13" t="s">
        <v>6936</v>
      </c>
      <c r="F1397" s="13" t="s">
        <v>75</v>
      </c>
      <c r="G1397" s="14" t="s">
        <v>6937</v>
      </c>
      <c r="H1397" s="14" t="s">
        <v>6938</v>
      </c>
      <c r="I1397" s="13" t="s">
        <v>1234</v>
      </c>
      <c r="J1397" s="13" t="s">
        <v>1367</v>
      </c>
      <c r="K1397" s="14" t="s">
        <v>156</v>
      </c>
      <c r="L1397" s="14" t="s">
        <v>6366</v>
      </c>
      <c r="M1397" s="14" t="s">
        <v>43</v>
      </c>
      <c r="N1397" s="13"/>
      <c r="O1397" s="14" t="s">
        <v>44</v>
      </c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</row>
    <row r="1398" s="15" customFormat="true" ht="12.75" hidden="false" customHeight="false" outlineLevel="0" collapsed="false">
      <c r="A1398" s="13" t="n">
        <v>1254</v>
      </c>
      <c r="B1398" s="13" t="s">
        <v>6939</v>
      </c>
      <c r="C1398" s="13" t="s">
        <v>6940</v>
      </c>
      <c r="D1398" s="14" t="s">
        <v>6941</v>
      </c>
      <c r="E1398" s="13" t="s">
        <v>6942</v>
      </c>
      <c r="F1398" s="13" t="s">
        <v>75</v>
      </c>
      <c r="G1398" s="14" t="s">
        <v>6943</v>
      </c>
      <c r="H1398" s="13" t="s">
        <v>6944</v>
      </c>
      <c r="I1398" s="13" t="s">
        <v>2406</v>
      </c>
      <c r="J1398" s="13" t="s">
        <v>1367</v>
      </c>
      <c r="K1398" s="14" t="s">
        <v>156</v>
      </c>
      <c r="L1398" s="14" t="s">
        <v>6366</v>
      </c>
      <c r="M1398" s="14" t="s">
        <v>43</v>
      </c>
      <c r="N1398" s="13"/>
      <c r="O1398" s="14" t="s">
        <v>44</v>
      </c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</row>
    <row r="1399" s="15" customFormat="true" ht="12.75" hidden="false" customHeight="false" outlineLevel="0" collapsed="false">
      <c r="A1399" s="13" t="n">
        <v>1255</v>
      </c>
      <c r="B1399" s="13" t="s">
        <v>6945</v>
      </c>
      <c r="C1399" s="13" t="s">
        <v>6946</v>
      </c>
      <c r="D1399" s="14" t="s">
        <v>6947</v>
      </c>
      <c r="E1399" s="13" t="s">
        <v>66</v>
      </c>
      <c r="F1399" s="13" t="s">
        <v>109</v>
      </c>
      <c r="G1399" s="14" t="s">
        <v>68</v>
      </c>
      <c r="H1399" s="13" t="s">
        <v>6948</v>
      </c>
      <c r="I1399" s="13" t="s">
        <v>6949</v>
      </c>
      <c r="J1399" s="13" t="s">
        <v>1314</v>
      </c>
      <c r="K1399" s="14" t="s">
        <v>59</v>
      </c>
      <c r="L1399" s="14" t="s">
        <v>6366</v>
      </c>
      <c r="M1399" s="14" t="s">
        <v>43</v>
      </c>
      <c r="N1399" s="13"/>
      <c r="O1399" s="14" t="s">
        <v>44</v>
      </c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</row>
    <row r="1400" s="15" customFormat="true" ht="12.75" hidden="false" customHeight="false" outlineLevel="0" collapsed="false">
      <c r="A1400" s="13" t="n">
        <v>1256</v>
      </c>
      <c r="B1400" s="13" t="s">
        <v>6950</v>
      </c>
      <c r="C1400" s="13" t="s">
        <v>6951</v>
      </c>
      <c r="D1400" s="14" t="s">
        <v>6952</v>
      </c>
      <c r="E1400" s="13" t="s">
        <v>491</v>
      </c>
      <c r="F1400" s="13" t="s">
        <v>195</v>
      </c>
      <c r="G1400" s="14" t="s">
        <v>6864</v>
      </c>
      <c r="H1400" s="13"/>
      <c r="I1400" s="13"/>
      <c r="J1400" s="14" t="s">
        <v>6953</v>
      </c>
      <c r="K1400" s="13" t="s">
        <v>6954</v>
      </c>
      <c r="L1400" s="13"/>
      <c r="M1400" s="14" t="s">
        <v>2130</v>
      </c>
      <c r="N1400" s="13" t="s">
        <v>6955</v>
      </c>
      <c r="O1400" s="14" t="s">
        <v>6956</v>
      </c>
      <c r="P1400" s="13"/>
      <c r="Q1400" s="13"/>
      <c r="R1400" s="13"/>
      <c r="S1400" s="14" t="s">
        <v>1189</v>
      </c>
      <c r="T1400" s="13" t="n">
        <v>78.7</v>
      </c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</row>
    <row r="1401" s="15" customFormat="true" ht="12.75" hidden="false" customHeight="false" outlineLevel="0" collapsed="false">
      <c r="A1401" s="13" t="n">
        <v>1257</v>
      </c>
      <c r="B1401" s="13" t="s">
        <v>6957</v>
      </c>
      <c r="C1401" s="13" t="s">
        <v>6958</v>
      </c>
      <c r="D1401" s="14" t="s">
        <v>2009</v>
      </c>
      <c r="E1401" s="13" t="s">
        <v>6959</v>
      </c>
      <c r="F1401" s="13" t="s">
        <v>195</v>
      </c>
      <c r="G1401" s="14" t="s">
        <v>5082</v>
      </c>
      <c r="H1401" s="14" t="s">
        <v>6960</v>
      </c>
      <c r="I1401" s="13" t="s">
        <v>3078</v>
      </c>
      <c r="J1401" s="13" t="s">
        <v>1769</v>
      </c>
      <c r="K1401" s="14" t="s">
        <v>1770</v>
      </c>
      <c r="L1401" s="14" t="s">
        <v>6390</v>
      </c>
      <c r="M1401" s="14" t="s">
        <v>43</v>
      </c>
      <c r="N1401" s="13" t="n">
        <v>29941</v>
      </c>
      <c r="O1401" s="14" t="s">
        <v>6961</v>
      </c>
      <c r="P1401" s="13"/>
      <c r="Q1401" s="13"/>
      <c r="R1401" s="13"/>
      <c r="S1401" s="14" t="s">
        <v>988</v>
      </c>
      <c r="T1401" s="13" t="n">
        <v>24</v>
      </c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</row>
    <row r="1402" s="15" customFormat="true" ht="12.75" hidden="false" customHeight="false" outlineLevel="0" collapsed="false">
      <c r="A1402" s="13" t="n">
        <v>1258</v>
      </c>
      <c r="B1402" s="13" t="s">
        <v>6962</v>
      </c>
      <c r="C1402" s="13" t="s">
        <v>6963</v>
      </c>
      <c r="D1402" s="14" t="s">
        <v>6964</v>
      </c>
      <c r="E1402" s="13" t="s">
        <v>6965</v>
      </c>
      <c r="F1402" s="13" t="s">
        <v>597</v>
      </c>
      <c r="G1402" s="14" t="s">
        <v>6966</v>
      </c>
      <c r="H1402" s="13" t="s">
        <v>6967</v>
      </c>
      <c r="I1402" s="13" t="s">
        <v>1813</v>
      </c>
      <c r="J1402" s="13" t="s">
        <v>1341</v>
      </c>
      <c r="K1402" s="14" t="s">
        <v>1606</v>
      </c>
      <c r="L1402" s="14" t="s">
        <v>6366</v>
      </c>
      <c r="M1402" s="14" t="s">
        <v>43</v>
      </c>
      <c r="N1402" s="13"/>
      <c r="O1402" s="14" t="s">
        <v>44</v>
      </c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</row>
    <row r="1403" s="15" customFormat="true" ht="12.75" hidden="false" customHeight="false" outlineLevel="0" collapsed="false">
      <c r="A1403" s="13" t="n">
        <v>1259</v>
      </c>
      <c r="B1403" s="13" t="s">
        <v>6968</v>
      </c>
      <c r="C1403" s="13" t="s">
        <v>6969</v>
      </c>
      <c r="D1403" s="14" t="s">
        <v>6970</v>
      </c>
      <c r="E1403" s="13" t="s">
        <v>6971</v>
      </c>
      <c r="F1403" s="13" t="s">
        <v>195</v>
      </c>
      <c r="G1403" s="14" t="s">
        <v>6972</v>
      </c>
      <c r="H1403" s="14" t="s">
        <v>6973</v>
      </c>
      <c r="I1403" s="13" t="s">
        <v>1439</v>
      </c>
      <c r="J1403" s="13" t="s">
        <v>1769</v>
      </c>
      <c r="K1403" s="14" t="s">
        <v>1770</v>
      </c>
      <c r="L1403" s="14" t="s">
        <v>6390</v>
      </c>
      <c r="M1403" s="14" t="s">
        <v>43</v>
      </c>
      <c r="N1403" s="13"/>
      <c r="O1403" s="14" t="s">
        <v>44</v>
      </c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</row>
    <row r="1404" s="15" customFormat="true" ht="12.75" hidden="false" customHeight="false" outlineLevel="0" collapsed="false">
      <c r="A1404" s="13" t="n">
        <v>1260</v>
      </c>
      <c r="B1404" s="13" t="s">
        <v>6974</v>
      </c>
      <c r="C1404" s="13" t="s">
        <v>6975</v>
      </c>
      <c r="D1404" s="14" t="s">
        <v>6976</v>
      </c>
      <c r="E1404" s="13" t="s">
        <v>6977</v>
      </c>
      <c r="F1404" s="13" t="s">
        <v>195</v>
      </c>
      <c r="G1404" s="14" t="s">
        <v>3432</v>
      </c>
      <c r="H1404" s="13" t="s">
        <v>6978</v>
      </c>
      <c r="I1404" s="13" t="s">
        <v>39</v>
      </c>
      <c r="J1404" s="13" t="s">
        <v>1553</v>
      </c>
      <c r="K1404" s="14" t="s">
        <v>931</v>
      </c>
      <c r="L1404" s="14" t="s">
        <v>6366</v>
      </c>
      <c r="M1404" s="14" t="s">
        <v>43</v>
      </c>
      <c r="N1404" s="13"/>
      <c r="O1404" s="14" t="s">
        <v>44</v>
      </c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</row>
    <row r="1405" s="15" customFormat="true" ht="12.75" hidden="false" customHeight="false" outlineLevel="0" collapsed="false">
      <c r="A1405" s="13" t="n">
        <v>1261</v>
      </c>
      <c r="B1405" s="13" t="s">
        <v>6979</v>
      </c>
      <c r="C1405" s="13" t="s">
        <v>6980</v>
      </c>
      <c r="D1405" s="14" t="s">
        <v>6981</v>
      </c>
      <c r="E1405" s="13" t="s">
        <v>6982</v>
      </c>
      <c r="F1405" s="13" t="s">
        <v>195</v>
      </c>
      <c r="G1405" s="14" t="s">
        <v>1100</v>
      </c>
      <c r="H1405" s="14" t="s">
        <v>346</v>
      </c>
      <c r="I1405" s="14" t="s">
        <v>346</v>
      </c>
      <c r="J1405" s="13" t="s">
        <v>1467</v>
      </c>
      <c r="K1405" s="14" t="s">
        <v>1468</v>
      </c>
      <c r="L1405" s="14" t="s">
        <v>6366</v>
      </c>
      <c r="M1405" s="14" t="s">
        <v>43</v>
      </c>
      <c r="N1405" s="13"/>
      <c r="O1405" s="14" t="s">
        <v>44</v>
      </c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</row>
    <row r="1406" s="15" customFormat="true" ht="12.75" hidden="false" customHeight="false" outlineLevel="0" collapsed="false">
      <c r="A1406" s="13" t="n">
        <v>1262</v>
      </c>
      <c r="B1406" s="13" t="s">
        <v>6983</v>
      </c>
      <c r="C1406" s="13" t="s">
        <v>6984</v>
      </c>
      <c r="D1406" s="14" t="s">
        <v>5471</v>
      </c>
      <c r="E1406" s="13" t="s">
        <v>6985</v>
      </c>
      <c r="F1406" s="13" t="s">
        <v>75</v>
      </c>
      <c r="G1406" s="14" t="s">
        <v>6986</v>
      </c>
      <c r="H1406" s="13"/>
      <c r="I1406" s="13"/>
      <c r="J1406" s="14" t="s">
        <v>6987</v>
      </c>
      <c r="K1406" s="13" t="s">
        <v>6988</v>
      </c>
      <c r="L1406" s="13"/>
      <c r="M1406" s="14" t="s">
        <v>2130</v>
      </c>
      <c r="N1406" s="13"/>
      <c r="O1406" s="14" t="s">
        <v>44</v>
      </c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</row>
    <row r="1407" s="15" customFormat="true" ht="12.75" hidden="false" customHeight="false" outlineLevel="0" collapsed="false">
      <c r="A1407" s="13" t="n">
        <v>1263</v>
      </c>
      <c r="B1407" s="13" t="s">
        <v>6989</v>
      </c>
      <c r="C1407" s="13" t="s">
        <v>6990</v>
      </c>
      <c r="D1407" s="14" t="s">
        <v>3583</v>
      </c>
      <c r="E1407" s="13" t="s">
        <v>695</v>
      </c>
      <c r="F1407" s="13" t="s">
        <v>195</v>
      </c>
      <c r="G1407" s="14" t="s">
        <v>6991</v>
      </c>
      <c r="H1407" s="13" t="s">
        <v>6992</v>
      </c>
      <c r="I1407" s="13" t="s">
        <v>1170</v>
      </c>
      <c r="J1407" s="13" t="s">
        <v>1553</v>
      </c>
      <c r="K1407" s="14" t="s">
        <v>931</v>
      </c>
      <c r="L1407" s="14" t="s">
        <v>6366</v>
      </c>
      <c r="M1407" s="14" t="s">
        <v>43</v>
      </c>
      <c r="N1407" s="13"/>
      <c r="O1407" s="14" t="s">
        <v>44</v>
      </c>
      <c r="P1407" s="13"/>
      <c r="Q1407" s="13"/>
      <c r="R1407" s="13"/>
      <c r="S1407" s="14" t="s">
        <v>999</v>
      </c>
      <c r="T1407" s="13" t="n">
        <v>20.2</v>
      </c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</row>
    <row r="1408" s="15" customFormat="true" ht="12.75" hidden="false" customHeight="false" outlineLevel="0" collapsed="false">
      <c r="A1408" s="13" t="n">
        <v>1264</v>
      </c>
      <c r="B1408" s="13" t="s">
        <v>6993</v>
      </c>
      <c r="C1408" s="13" t="s">
        <v>6994</v>
      </c>
      <c r="D1408" s="14" t="s">
        <v>6995</v>
      </c>
      <c r="E1408" s="13" t="s">
        <v>6996</v>
      </c>
      <c r="F1408" s="13" t="s">
        <v>84</v>
      </c>
      <c r="G1408" s="14" t="s">
        <v>6997</v>
      </c>
      <c r="H1408" s="13" t="s">
        <v>6998</v>
      </c>
      <c r="I1408" s="14" t="s">
        <v>226</v>
      </c>
      <c r="J1408" s="13" t="s">
        <v>1381</v>
      </c>
      <c r="K1408" s="14" t="s">
        <v>487</v>
      </c>
      <c r="L1408" s="14" t="s">
        <v>6390</v>
      </c>
      <c r="M1408" s="14" t="s">
        <v>43</v>
      </c>
      <c r="N1408" s="13"/>
      <c r="O1408" s="14" t="s">
        <v>44</v>
      </c>
      <c r="P1408" s="13"/>
      <c r="Q1408" s="13"/>
      <c r="R1408" s="13"/>
      <c r="S1408" s="14" t="s">
        <v>999</v>
      </c>
      <c r="T1408" s="13" t="n">
        <v>91.5</v>
      </c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</row>
    <row r="1409" s="15" customFormat="true" ht="12.75" hidden="false" customHeight="false" outlineLevel="0" collapsed="false">
      <c r="A1409" s="13" t="n">
        <v>1265</v>
      </c>
      <c r="B1409" s="13" t="s">
        <v>6999</v>
      </c>
      <c r="C1409" s="13" t="s">
        <v>7000</v>
      </c>
      <c r="D1409" s="14" t="s">
        <v>1867</v>
      </c>
      <c r="E1409" s="13" t="s">
        <v>7001</v>
      </c>
      <c r="F1409" s="13" t="s">
        <v>109</v>
      </c>
      <c r="G1409" s="14" t="s">
        <v>7002</v>
      </c>
      <c r="H1409" s="13" t="s">
        <v>7003</v>
      </c>
      <c r="I1409" s="13" t="s">
        <v>2633</v>
      </c>
      <c r="J1409" s="13" t="s">
        <v>1171</v>
      </c>
      <c r="K1409" s="14" t="s">
        <v>555</v>
      </c>
      <c r="L1409" s="14" t="s">
        <v>6366</v>
      </c>
      <c r="M1409" s="14" t="s">
        <v>43</v>
      </c>
      <c r="N1409" s="13"/>
      <c r="O1409" s="14" t="s">
        <v>44</v>
      </c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</row>
    <row r="1410" s="15" customFormat="true" ht="12.75" hidden="false" customHeight="false" outlineLevel="0" collapsed="false">
      <c r="A1410" s="13" t="n">
        <v>1266</v>
      </c>
      <c r="B1410" s="13" t="s">
        <v>7004</v>
      </c>
      <c r="C1410" s="13" t="s">
        <v>7005</v>
      </c>
      <c r="D1410" s="14" t="s">
        <v>7006</v>
      </c>
      <c r="E1410" s="13" t="s">
        <v>7007</v>
      </c>
      <c r="F1410" s="13" t="s">
        <v>109</v>
      </c>
      <c r="G1410" s="13" t="s">
        <v>7008</v>
      </c>
      <c r="H1410" s="13" t="s">
        <v>7009</v>
      </c>
      <c r="I1410" s="13" t="s">
        <v>1290</v>
      </c>
      <c r="J1410" s="13" t="s">
        <v>1171</v>
      </c>
      <c r="K1410" s="14" t="s">
        <v>555</v>
      </c>
      <c r="L1410" s="14" t="s">
        <v>6366</v>
      </c>
      <c r="M1410" s="14" t="s">
        <v>43</v>
      </c>
      <c r="N1410" s="13"/>
      <c r="O1410" s="14" t="s">
        <v>44</v>
      </c>
      <c r="P1410" s="13"/>
      <c r="Q1410" s="13"/>
      <c r="R1410" s="13"/>
      <c r="S1410" s="14" t="s">
        <v>1189</v>
      </c>
      <c r="T1410" s="13" t="n">
        <v>48.57</v>
      </c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</row>
    <row r="1411" s="15" customFormat="true" ht="12.75" hidden="false" customHeight="false" outlineLevel="0" collapsed="false">
      <c r="A1411" s="13" t="n">
        <v>1267</v>
      </c>
      <c r="B1411" s="13" t="s">
        <v>7010</v>
      </c>
      <c r="C1411" s="13" t="s">
        <v>7011</v>
      </c>
      <c r="D1411" s="14" t="s">
        <v>4152</v>
      </c>
      <c r="E1411" s="13" t="s">
        <v>472</v>
      </c>
      <c r="F1411" s="13" t="s">
        <v>84</v>
      </c>
      <c r="G1411" s="14" t="s">
        <v>7012</v>
      </c>
      <c r="H1411" s="13" t="s">
        <v>7013</v>
      </c>
      <c r="I1411" s="13" t="s">
        <v>392</v>
      </c>
      <c r="J1411" s="13" t="s">
        <v>1165</v>
      </c>
      <c r="K1411" s="14" t="s">
        <v>127</v>
      </c>
      <c r="L1411" s="14" t="s">
        <v>6366</v>
      </c>
      <c r="M1411" s="14" t="s">
        <v>43</v>
      </c>
      <c r="N1411" s="13"/>
      <c r="O1411" s="14" t="s">
        <v>44</v>
      </c>
      <c r="P1411" s="13"/>
      <c r="Q1411" s="13"/>
      <c r="R1411" s="13"/>
      <c r="S1411" s="14" t="s">
        <v>3887</v>
      </c>
      <c r="T1411" s="13" t="n">
        <v>12.5</v>
      </c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</row>
    <row r="1412" s="15" customFormat="true" ht="12.75" hidden="false" customHeight="false" outlineLevel="0" collapsed="false">
      <c r="A1412" s="13" t="n">
        <v>1268</v>
      </c>
      <c r="B1412" s="13" t="s">
        <v>7014</v>
      </c>
      <c r="C1412" s="13" t="s">
        <v>7015</v>
      </c>
      <c r="D1412" s="14" t="s">
        <v>3968</v>
      </c>
      <c r="E1412" s="13" t="s">
        <v>1234</v>
      </c>
      <c r="F1412" s="13" t="s">
        <v>75</v>
      </c>
      <c r="G1412" s="14" t="s">
        <v>3969</v>
      </c>
      <c r="H1412" s="13" t="s">
        <v>7016</v>
      </c>
      <c r="I1412" s="13" t="s">
        <v>1813</v>
      </c>
      <c r="J1412" s="13" t="s">
        <v>1165</v>
      </c>
      <c r="K1412" s="14" t="s">
        <v>127</v>
      </c>
      <c r="L1412" s="14" t="s">
        <v>6366</v>
      </c>
      <c r="M1412" s="14" t="s">
        <v>43</v>
      </c>
      <c r="N1412" s="13"/>
      <c r="O1412" s="14" t="s">
        <v>44</v>
      </c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</row>
    <row r="1413" s="15" customFormat="true" ht="12.75" hidden="false" customHeight="false" outlineLevel="0" collapsed="false">
      <c r="A1413" s="13" t="n">
        <v>1269</v>
      </c>
      <c r="B1413" s="13" t="s">
        <v>7017</v>
      </c>
      <c r="C1413" s="13" t="s">
        <v>7018</v>
      </c>
      <c r="D1413" s="14" t="s">
        <v>7019</v>
      </c>
      <c r="E1413" s="13" t="s">
        <v>7020</v>
      </c>
      <c r="F1413" s="13" t="s">
        <v>84</v>
      </c>
      <c r="G1413" s="14" t="s">
        <v>4714</v>
      </c>
      <c r="H1413" s="14" t="s">
        <v>13</v>
      </c>
      <c r="I1413" s="13" t="s">
        <v>1813</v>
      </c>
      <c r="J1413" s="13" t="s">
        <v>7021</v>
      </c>
      <c r="K1413" s="14" t="s">
        <v>7022</v>
      </c>
      <c r="L1413" s="14" t="s">
        <v>6366</v>
      </c>
      <c r="M1413" s="14" t="s">
        <v>43</v>
      </c>
      <c r="N1413" s="13" t="n">
        <v>97033</v>
      </c>
      <c r="O1413" s="14" t="s">
        <v>44</v>
      </c>
      <c r="P1413" s="13"/>
      <c r="Q1413" s="13"/>
      <c r="R1413" s="13"/>
      <c r="S1413" s="14" t="s">
        <v>1260</v>
      </c>
      <c r="T1413" s="13" t="n">
        <v>22</v>
      </c>
      <c r="U1413" s="13" t="n">
        <v>36.5</v>
      </c>
      <c r="V1413" s="13"/>
      <c r="W1413" s="13"/>
      <c r="X1413" s="13" t="s">
        <v>1961</v>
      </c>
      <c r="Y1413" s="13" t="s">
        <v>1961</v>
      </c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</row>
    <row r="1414" s="15" customFormat="true" ht="12.75" hidden="false" customHeight="false" outlineLevel="0" collapsed="false">
      <c r="A1414" s="13" t="n">
        <v>1270</v>
      </c>
      <c r="B1414" s="13" t="s">
        <v>7023</v>
      </c>
      <c r="C1414" s="13" t="s">
        <v>7024</v>
      </c>
      <c r="D1414" s="14" t="s">
        <v>1473</v>
      </c>
      <c r="E1414" s="13" t="s">
        <v>6756</v>
      </c>
      <c r="F1414" s="13" t="s">
        <v>195</v>
      </c>
      <c r="G1414" s="14" t="s">
        <v>1176</v>
      </c>
      <c r="H1414" s="13" t="s">
        <v>7025</v>
      </c>
      <c r="I1414" s="13" t="s">
        <v>1325</v>
      </c>
      <c r="J1414" s="13" t="s">
        <v>3001</v>
      </c>
      <c r="K1414" s="14" t="s">
        <v>884</v>
      </c>
      <c r="L1414" s="14" t="s">
        <v>6366</v>
      </c>
      <c r="M1414" s="14" t="s">
        <v>43</v>
      </c>
      <c r="N1414" s="13" t="n">
        <v>150938</v>
      </c>
      <c r="O1414" s="14" t="s">
        <v>165</v>
      </c>
      <c r="P1414" s="13"/>
      <c r="Q1414" s="13"/>
      <c r="R1414" s="13"/>
      <c r="S1414" s="14" t="s">
        <v>1189</v>
      </c>
      <c r="T1414" s="13" t="n">
        <v>74</v>
      </c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</row>
    <row r="1415" s="15" customFormat="true" ht="12.75" hidden="false" customHeight="false" outlineLevel="0" collapsed="false">
      <c r="A1415" s="13" t="n">
        <v>1271</v>
      </c>
      <c r="B1415" s="13" t="s">
        <v>7026</v>
      </c>
      <c r="C1415" s="13" t="s">
        <v>7027</v>
      </c>
      <c r="D1415" s="14" t="s">
        <v>7028</v>
      </c>
      <c r="E1415" s="13" t="s">
        <v>7029</v>
      </c>
      <c r="F1415" s="13" t="s">
        <v>75</v>
      </c>
      <c r="G1415" s="14" t="s">
        <v>7030</v>
      </c>
      <c r="H1415" s="13" t="s">
        <v>7031</v>
      </c>
      <c r="I1415" s="13" t="s">
        <v>7032</v>
      </c>
      <c r="J1415" s="13" t="s">
        <v>2746</v>
      </c>
      <c r="K1415" s="14" t="s">
        <v>3025</v>
      </c>
      <c r="L1415" s="14" t="s">
        <v>6366</v>
      </c>
      <c r="M1415" s="14" t="s">
        <v>43</v>
      </c>
      <c r="N1415" s="13"/>
      <c r="O1415" s="14" t="s">
        <v>44</v>
      </c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</row>
    <row r="1416" s="15" customFormat="true" ht="12.75" hidden="false" customHeight="false" outlineLevel="0" collapsed="false">
      <c r="A1416" s="13" t="n">
        <v>1272</v>
      </c>
      <c r="B1416" s="13" t="s">
        <v>7033</v>
      </c>
      <c r="C1416" s="13" t="s">
        <v>7034</v>
      </c>
      <c r="D1416" s="14" t="s">
        <v>2227</v>
      </c>
      <c r="E1416" s="13" t="s">
        <v>7035</v>
      </c>
      <c r="F1416" s="13" t="s">
        <v>1432</v>
      </c>
      <c r="G1416" s="14" t="s">
        <v>7036</v>
      </c>
      <c r="H1416" s="14" t="s">
        <v>7037</v>
      </c>
      <c r="I1416" s="13" t="s">
        <v>49</v>
      </c>
      <c r="J1416" s="13" t="s">
        <v>1936</v>
      </c>
      <c r="K1416" s="14" t="s">
        <v>1937</v>
      </c>
      <c r="L1416" s="14" t="s">
        <v>6366</v>
      </c>
      <c r="M1416" s="14" t="s">
        <v>43</v>
      </c>
      <c r="N1416" s="13"/>
      <c r="O1416" s="14" t="s">
        <v>44</v>
      </c>
      <c r="P1416" s="13"/>
      <c r="Q1416" s="13"/>
      <c r="R1416" s="13"/>
      <c r="S1416" s="14" t="s">
        <v>3887</v>
      </c>
      <c r="T1416" s="13" t="n">
        <v>37.5</v>
      </c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</row>
    <row r="1417" s="15" customFormat="true" ht="12.75" hidden="false" customHeight="false" outlineLevel="0" collapsed="false">
      <c r="A1417" s="13" t="n">
        <v>1273</v>
      </c>
      <c r="B1417" s="13" t="s">
        <v>7038</v>
      </c>
      <c r="C1417" s="13" t="s">
        <v>7039</v>
      </c>
      <c r="D1417" s="14" t="s">
        <v>1180</v>
      </c>
      <c r="E1417" s="13" t="s">
        <v>7040</v>
      </c>
      <c r="F1417" s="13" t="s">
        <v>1432</v>
      </c>
      <c r="G1417" s="14" t="s">
        <v>7041</v>
      </c>
      <c r="H1417" s="14" t="s">
        <v>7042</v>
      </c>
      <c r="I1417" s="13" t="s">
        <v>49</v>
      </c>
      <c r="J1417" s="13" t="s">
        <v>1936</v>
      </c>
      <c r="K1417" s="14" t="s">
        <v>1937</v>
      </c>
      <c r="L1417" s="14" t="s">
        <v>6366</v>
      </c>
      <c r="M1417" s="14" t="s">
        <v>43</v>
      </c>
      <c r="N1417" s="13"/>
      <c r="O1417" s="14" t="s">
        <v>44</v>
      </c>
      <c r="P1417" s="13"/>
      <c r="Q1417" s="13"/>
      <c r="R1417" s="13"/>
      <c r="S1417" s="14" t="s">
        <v>959</v>
      </c>
      <c r="T1417" s="13" t="n">
        <v>49</v>
      </c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</row>
    <row r="1418" s="15" customFormat="true" ht="12.75" hidden="false" customHeight="false" outlineLevel="0" collapsed="false">
      <c r="A1418" s="13" t="n">
        <v>1274</v>
      </c>
      <c r="B1418" s="13" t="s">
        <v>7043</v>
      </c>
      <c r="C1418" s="13" t="s">
        <v>7044</v>
      </c>
      <c r="D1418" s="14" t="s">
        <v>2673</v>
      </c>
      <c r="E1418" s="13" t="s">
        <v>7045</v>
      </c>
      <c r="F1418" s="13" t="s">
        <v>195</v>
      </c>
      <c r="G1418" s="14" t="s">
        <v>5096</v>
      </c>
      <c r="H1418" s="13" t="s">
        <v>7046</v>
      </c>
      <c r="I1418" s="13" t="s">
        <v>1807</v>
      </c>
      <c r="J1418" s="13" t="s">
        <v>1309</v>
      </c>
      <c r="K1418" s="14" t="s">
        <v>7047</v>
      </c>
      <c r="L1418" s="14" t="s">
        <v>6390</v>
      </c>
      <c r="M1418" s="14" t="s">
        <v>43</v>
      </c>
      <c r="N1418" s="13" t="n">
        <v>157605</v>
      </c>
      <c r="O1418" s="14" t="s">
        <v>95</v>
      </c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</row>
    <row r="1419" s="15" customFormat="true" ht="12.75" hidden="false" customHeight="false" outlineLevel="0" collapsed="false">
      <c r="A1419" s="13" t="n">
        <v>1275</v>
      </c>
      <c r="B1419" s="13" t="s">
        <v>7048</v>
      </c>
      <c r="C1419" s="13" t="s">
        <v>7049</v>
      </c>
      <c r="D1419" s="14" t="s">
        <v>7050</v>
      </c>
      <c r="E1419" s="13" t="s">
        <v>544</v>
      </c>
      <c r="F1419" s="13" t="s">
        <v>75</v>
      </c>
      <c r="G1419" s="14" t="s">
        <v>7051</v>
      </c>
      <c r="H1419" s="13" t="s">
        <v>7052</v>
      </c>
      <c r="I1419" s="13" t="s">
        <v>7053</v>
      </c>
      <c r="J1419" s="13" t="s">
        <v>1373</v>
      </c>
      <c r="K1419" s="14" t="s">
        <v>951</v>
      </c>
      <c r="L1419" s="14" t="s">
        <v>6366</v>
      </c>
      <c r="M1419" s="14" t="s">
        <v>43</v>
      </c>
      <c r="N1419" s="13"/>
      <c r="O1419" s="14" t="s">
        <v>44</v>
      </c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</row>
    <row r="1420" s="15" customFormat="true" ht="12.75" hidden="false" customHeight="false" outlineLevel="0" collapsed="false">
      <c r="A1420" s="13" t="n">
        <v>1276</v>
      </c>
      <c r="B1420" s="13" t="s">
        <v>7054</v>
      </c>
      <c r="C1420" s="13" t="s">
        <v>7055</v>
      </c>
      <c r="D1420" s="14" t="s">
        <v>2687</v>
      </c>
      <c r="E1420" s="13" t="s">
        <v>1576</v>
      </c>
      <c r="F1420" s="13" t="s">
        <v>109</v>
      </c>
      <c r="G1420" s="14" t="s">
        <v>292</v>
      </c>
      <c r="H1420" s="13" t="s">
        <v>7056</v>
      </c>
      <c r="I1420" s="13" t="s">
        <v>1089</v>
      </c>
      <c r="J1420" s="13" t="s">
        <v>1373</v>
      </c>
      <c r="K1420" s="14" t="s">
        <v>951</v>
      </c>
      <c r="L1420" s="14" t="s">
        <v>6390</v>
      </c>
      <c r="M1420" s="14" t="s">
        <v>43</v>
      </c>
      <c r="N1420" s="13"/>
      <c r="O1420" s="14" t="s">
        <v>44</v>
      </c>
      <c r="P1420" s="13"/>
      <c r="Q1420" s="13"/>
      <c r="R1420" s="13"/>
      <c r="S1420" s="14" t="s">
        <v>1189</v>
      </c>
      <c r="T1420" s="13" t="n">
        <v>30.52</v>
      </c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</row>
    <row r="1421" s="15" customFormat="true" ht="12.75" hidden="false" customHeight="false" outlineLevel="0" collapsed="false">
      <c r="A1421" s="13" t="n">
        <v>1277</v>
      </c>
      <c r="B1421" s="13" t="s">
        <v>7057</v>
      </c>
      <c r="C1421" s="13" t="s">
        <v>7058</v>
      </c>
      <c r="D1421" s="14" t="s">
        <v>7059</v>
      </c>
      <c r="E1421" s="13" t="s">
        <v>1910</v>
      </c>
      <c r="F1421" s="13" t="s">
        <v>75</v>
      </c>
      <c r="G1421" s="14" t="s">
        <v>7060</v>
      </c>
      <c r="H1421" s="14" t="s">
        <v>7061</v>
      </c>
      <c r="I1421" s="14" t="s">
        <v>226</v>
      </c>
      <c r="J1421" s="13" t="s">
        <v>1776</v>
      </c>
      <c r="K1421" s="14" t="s">
        <v>776</v>
      </c>
      <c r="L1421" s="14" t="s">
        <v>6366</v>
      </c>
      <c r="M1421" s="14" t="s">
        <v>43</v>
      </c>
      <c r="N1421" s="13"/>
      <c r="O1421" s="14" t="s">
        <v>44</v>
      </c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</row>
    <row r="1422" s="15" customFormat="true" ht="12.75" hidden="false" customHeight="false" outlineLevel="0" collapsed="false">
      <c r="A1422" s="13" t="n">
        <v>1278</v>
      </c>
      <c r="B1422" s="13" t="s">
        <v>7062</v>
      </c>
      <c r="C1422" s="13" t="s">
        <v>7063</v>
      </c>
      <c r="D1422" s="14" t="s">
        <v>7064</v>
      </c>
      <c r="E1422" s="13" t="s">
        <v>7065</v>
      </c>
      <c r="F1422" s="13" t="s">
        <v>39</v>
      </c>
      <c r="G1422" s="14" t="s">
        <v>1194</v>
      </c>
      <c r="H1422" s="13" t="s">
        <v>7066</v>
      </c>
      <c r="I1422" s="13" t="s">
        <v>1724</v>
      </c>
      <c r="J1422" s="13" t="s">
        <v>1109</v>
      </c>
      <c r="K1422" s="14" t="s">
        <v>42</v>
      </c>
      <c r="L1422" s="14" t="s">
        <v>6390</v>
      </c>
      <c r="M1422" s="14" t="s">
        <v>43</v>
      </c>
      <c r="N1422" s="13"/>
      <c r="O1422" s="14" t="s">
        <v>44</v>
      </c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</row>
    <row r="1423" s="15" customFormat="true" ht="12.75" hidden="false" customHeight="false" outlineLevel="0" collapsed="false">
      <c r="A1423" s="13" t="n">
        <v>1279</v>
      </c>
      <c r="B1423" s="13" t="s">
        <v>7067</v>
      </c>
      <c r="C1423" s="13" t="s">
        <v>7068</v>
      </c>
      <c r="D1423" s="14" t="s">
        <v>7069</v>
      </c>
      <c r="E1423" s="13" t="s">
        <v>7070</v>
      </c>
      <c r="F1423" s="13" t="s">
        <v>75</v>
      </c>
      <c r="G1423" s="14" t="s">
        <v>4616</v>
      </c>
      <c r="H1423" s="13" t="s">
        <v>7071</v>
      </c>
      <c r="I1423" s="13" t="s">
        <v>3978</v>
      </c>
      <c r="J1423" s="13" t="s">
        <v>1875</v>
      </c>
      <c r="K1423" s="14" t="s">
        <v>6213</v>
      </c>
      <c r="L1423" s="14" t="s">
        <v>6366</v>
      </c>
      <c r="M1423" s="14" t="s">
        <v>43</v>
      </c>
      <c r="N1423" s="13"/>
      <c r="O1423" s="14" t="s">
        <v>44</v>
      </c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</row>
    <row r="1424" s="15" customFormat="true" ht="12.75" hidden="false" customHeight="false" outlineLevel="0" collapsed="false">
      <c r="A1424" s="13" t="n">
        <v>1280</v>
      </c>
      <c r="B1424" s="13" t="s">
        <v>7072</v>
      </c>
      <c r="C1424" s="13" t="s">
        <v>7073</v>
      </c>
      <c r="D1424" s="14" t="s">
        <v>3092</v>
      </c>
      <c r="E1424" s="13" t="s">
        <v>329</v>
      </c>
      <c r="F1424" s="13" t="s">
        <v>75</v>
      </c>
      <c r="G1424" s="14" t="s">
        <v>7074</v>
      </c>
      <c r="H1424" s="14" t="s">
        <v>226</v>
      </c>
      <c r="I1424" s="14" t="s">
        <v>226</v>
      </c>
      <c r="J1424" s="13" t="s">
        <v>4853</v>
      </c>
      <c r="K1424" s="14" t="s">
        <v>4854</v>
      </c>
      <c r="L1424" s="14" t="s">
        <v>6366</v>
      </c>
      <c r="M1424" s="14" t="s">
        <v>43</v>
      </c>
      <c r="N1424" s="13"/>
      <c r="O1424" s="14" t="s">
        <v>44</v>
      </c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</row>
    <row r="1425" s="15" customFormat="true" ht="12.75" hidden="false" customHeight="false" outlineLevel="0" collapsed="false">
      <c r="A1425" s="13" t="n">
        <v>1281</v>
      </c>
      <c r="B1425" s="13" t="s">
        <v>7075</v>
      </c>
      <c r="C1425" s="13" t="s">
        <v>7076</v>
      </c>
      <c r="D1425" s="14" t="s">
        <v>7077</v>
      </c>
      <c r="E1425" s="13" t="s">
        <v>99</v>
      </c>
      <c r="F1425" s="13" t="s">
        <v>39</v>
      </c>
      <c r="G1425" s="14" t="s">
        <v>7078</v>
      </c>
      <c r="H1425" s="14" t="s">
        <v>226</v>
      </c>
      <c r="I1425" s="13" t="s">
        <v>7079</v>
      </c>
      <c r="J1425" s="13" t="s">
        <v>4853</v>
      </c>
      <c r="K1425" s="14" t="s">
        <v>4854</v>
      </c>
      <c r="L1425" s="14" t="s">
        <v>6390</v>
      </c>
      <c r="M1425" s="14" t="s">
        <v>43</v>
      </c>
      <c r="N1425" s="13" t="n">
        <v>31147</v>
      </c>
      <c r="O1425" s="14" t="s">
        <v>7080</v>
      </c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</row>
    <row r="1426" s="15" customFormat="true" ht="12.75" hidden="false" customHeight="false" outlineLevel="0" collapsed="false">
      <c r="A1426" s="13" t="n">
        <v>1282</v>
      </c>
      <c r="B1426" s="13" t="s">
        <v>7081</v>
      </c>
      <c r="C1426" s="13" t="s">
        <v>7082</v>
      </c>
      <c r="D1426" s="14" t="s">
        <v>7083</v>
      </c>
      <c r="E1426" s="13" t="s">
        <v>7084</v>
      </c>
      <c r="F1426" s="13" t="s">
        <v>49</v>
      </c>
      <c r="G1426" s="13" t="s">
        <v>7085</v>
      </c>
      <c r="H1426" s="13" t="s">
        <v>7086</v>
      </c>
      <c r="I1426" s="13" t="n">
        <v>47.5</v>
      </c>
      <c r="J1426" s="13" t="s">
        <v>1244</v>
      </c>
      <c r="K1426" s="14" t="s">
        <v>7087</v>
      </c>
      <c r="L1426" s="14" t="s">
        <v>6390</v>
      </c>
      <c r="M1426" s="14" t="s">
        <v>43</v>
      </c>
      <c r="N1426" s="13" t="n">
        <v>177428</v>
      </c>
      <c r="O1426" s="14" t="s">
        <v>7088</v>
      </c>
      <c r="P1426" s="13"/>
      <c r="Q1426" s="13"/>
      <c r="R1426" s="13"/>
      <c r="S1426" s="14" t="s">
        <v>1189</v>
      </c>
      <c r="T1426" s="13" t="n">
        <v>39</v>
      </c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</row>
    <row r="1427" s="15" customFormat="true" ht="12.75" hidden="false" customHeight="false" outlineLevel="0" collapsed="false">
      <c r="A1427" s="13" t="n">
        <v>1283</v>
      </c>
      <c r="B1427" s="13" t="s">
        <v>7089</v>
      </c>
      <c r="C1427" s="13" t="s">
        <v>7090</v>
      </c>
      <c r="D1427" s="14" t="s">
        <v>2787</v>
      </c>
      <c r="E1427" s="13" t="s">
        <v>875</v>
      </c>
      <c r="F1427" s="13" t="s">
        <v>195</v>
      </c>
      <c r="G1427" s="14" t="s">
        <v>2789</v>
      </c>
      <c r="H1427" s="13" t="s">
        <v>7091</v>
      </c>
      <c r="I1427" s="13" t="s">
        <v>1733</v>
      </c>
      <c r="J1427" s="13" t="s">
        <v>2746</v>
      </c>
      <c r="K1427" s="14" t="s">
        <v>3025</v>
      </c>
      <c r="L1427" s="14" t="s">
        <v>6390</v>
      </c>
      <c r="M1427" s="14" t="s">
        <v>43</v>
      </c>
      <c r="N1427" s="13" t="n">
        <v>147933</v>
      </c>
      <c r="O1427" s="14" t="s">
        <v>7092</v>
      </c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</row>
    <row r="1428" s="15" customFormat="true" ht="12.75" hidden="false" customHeight="false" outlineLevel="0" collapsed="false">
      <c r="A1428" s="13" t="n">
        <v>1284</v>
      </c>
      <c r="B1428" s="13" t="s">
        <v>7093</v>
      </c>
      <c r="C1428" s="13" t="s">
        <v>7094</v>
      </c>
      <c r="D1428" s="14" t="s">
        <v>2787</v>
      </c>
      <c r="E1428" s="13" t="s">
        <v>875</v>
      </c>
      <c r="F1428" s="13" t="s">
        <v>195</v>
      </c>
      <c r="G1428" s="14" t="s">
        <v>3436</v>
      </c>
      <c r="H1428" s="13" t="s">
        <v>7095</v>
      </c>
      <c r="I1428" s="13" t="s">
        <v>1406</v>
      </c>
      <c r="J1428" s="13" t="s">
        <v>2746</v>
      </c>
      <c r="K1428" s="14" t="s">
        <v>3025</v>
      </c>
      <c r="L1428" s="14" t="s">
        <v>6390</v>
      </c>
      <c r="M1428" s="14" t="s">
        <v>43</v>
      </c>
      <c r="N1428" s="13"/>
      <c r="O1428" s="14" t="s">
        <v>44</v>
      </c>
      <c r="P1428" s="13"/>
      <c r="Q1428" s="13"/>
      <c r="R1428" s="13"/>
      <c r="S1428" s="14" t="s">
        <v>999</v>
      </c>
      <c r="T1428" s="13" t="n">
        <v>49.7</v>
      </c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</row>
    <row r="1429" s="15" customFormat="true" ht="12.75" hidden="false" customHeight="false" outlineLevel="0" collapsed="false">
      <c r="A1429" s="13" t="n">
        <v>1285</v>
      </c>
      <c r="B1429" s="13" t="s">
        <v>7096</v>
      </c>
      <c r="C1429" s="13" t="s">
        <v>7097</v>
      </c>
      <c r="D1429" s="14" t="s">
        <v>7098</v>
      </c>
      <c r="E1429" s="13" t="s">
        <v>445</v>
      </c>
      <c r="F1429" s="13" t="s">
        <v>75</v>
      </c>
      <c r="G1429" s="14" t="s">
        <v>7099</v>
      </c>
      <c r="H1429" s="14" t="s">
        <v>7100</v>
      </c>
      <c r="I1429" s="13" t="s">
        <v>1585</v>
      </c>
      <c r="J1429" s="13" t="s">
        <v>1291</v>
      </c>
      <c r="K1429" s="14" t="s">
        <v>509</v>
      </c>
      <c r="L1429" s="14" t="s">
        <v>6366</v>
      </c>
      <c r="M1429" s="14" t="s">
        <v>43</v>
      </c>
      <c r="N1429" s="13"/>
      <c r="O1429" s="14" t="s">
        <v>44</v>
      </c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</row>
    <row r="1430" s="15" customFormat="true" ht="12.75" hidden="false" customHeight="false" outlineLevel="0" collapsed="false">
      <c r="A1430" s="13" t="n">
        <v>1286</v>
      </c>
      <c r="B1430" s="13" t="s">
        <v>7101</v>
      </c>
      <c r="C1430" s="13" t="s">
        <v>7102</v>
      </c>
      <c r="D1430" s="14" t="s">
        <v>7103</v>
      </c>
      <c r="E1430" s="13" t="s">
        <v>7104</v>
      </c>
      <c r="F1430" s="13" t="s">
        <v>75</v>
      </c>
      <c r="G1430" s="14" t="s">
        <v>7105</v>
      </c>
      <c r="H1430" s="14" t="s">
        <v>7106</v>
      </c>
      <c r="I1430" s="13" t="s">
        <v>1724</v>
      </c>
      <c r="J1430" s="13" t="s">
        <v>1291</v>
      </c>
      <c r="K1430" s="14" t="s">
        <v>509</v>
      </c>
      <c r="L1430" s="14" t="s">
        <v>6366</v>
      </c>
      <c r="M1430" s="14" t="s">
        <v>43</v>
      </c>
      <c r="N1430" s="13"/>
      <c r="O1430" s="14" t="s">
        <v>44</v>
      </c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</row>
    <row r="1431" s="15" customFormat="true" ht="12.75" hidden="false" customHeight="false" outlineLevel="0" collapsed="false">
      <c r="A1431" s="13" t="n">
        <v>1287</v>
      </c>
      <c r="B1431" s="13" t="s">
        <v>7107</v>
      </c>
      <c r="C1431" s="13" t="s">
        <v>7108</v>
      </c>
      <c r="D1431" s="14" t="s">
        <v>7109</v>
      </c>
      <c r="E1431" s="13" t="s">
        <v>7110</v>
      </c>
      <c r="F1431" s="13" t="s">
        <v>84</v>
      </c>
      <c r="G1431" s="14" t="s">
        <v>5436</v>
      </c>
      <c r="H1431" s="13" t="s">
        <v>7111</v>
      </c>
      <c r="I1431" s="13" t="s">
        <v>1325</v>
      </c>
      <c r="J1431" s="13" t="s">
        <v>1488</v>
      </c>
      <c r="K1431" s="14" t="s">
        <v>1489</v>
      </c>
      <c r="L1431" s="14" t="s">
        <v>6366</v>
      </c>
      <c r="M1431" s="14" t="s">
        <v>43</v>
      </c>
      <c r="N1431" s="13"/>
      <c r="O1431" s="14" t="s">
        <v>44</v>
      </c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</row>
    <row r="1432" s="15" customFormat="true" ht="12.75" hidden="false" customHeight="false" outlineLevel="0" collapsed="false">
      <c r="A1432" s="13" t="n">
        <v>1288</v>
      </c>
      <c r="B1432" s="13" t="s">
        <v>7112</v>
      </c>
      <c r="C1432" s="13" t="s">
        <v>7113</v>
      </c>
      <c r="D1432" s="14" t="s">
        <v>7114</v>
      </c>
      <c r="E1432" s="13" t="s">
        <v>7115</v>
      </c>
      <c r="F1432" s="13" t="s">
        <v>39</v>
      </c>
      <c r="G1432" s="14" t="s">
        <v>7116</v>
      </c>
      <c r="H1432" s="13" t="s">
        <v>7117</v>
      </c>
      <c r="I1432" s="13" t="s">
        <v>2406</v>
      </c>
      <c r="J1432" s="13" t="s">
        <v>1244</v>
      </c>
      <c r="K1432" s="14" t="s">
        <v>7087</v>
      </c>
      <c r="L1432" s="14" t="s">
        <v>6390</v>
      </c>
      <c r="M1432" s="14" t="s">
        <v>43</v>
      </c>
      <c r="N1432" s="13"/>
      <c r="O1432" s="14" t="s">
        <v>44</v>
      </c>
      <c r="P1432" s="13"/>
      <c r="Q1432" s="13"/>
      <c r="R1432" s="13"/>
      <c r="S1432" s="14" t="s">
        <v>1189</v>
      </c>
      <c r="T1432" s="13" t="n">
        <v>50.5</v>
      </c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</row>
    <row r="1433" s="15" customFormat="true" ht="12.75" hidden="false" customHeight="false" outlineLevel="0" collapsed="false">
      <c r="A1433" s="13" t="n">
        <v>1289</v>
      </c>
      <c r="B1433" s="13" t="s">
        <v>7118</v>
      </c>
      <c r="C1433" s="13" t="s">
        <v>7119</v>
      </c>
      <c r="D1433" s="14" t="s">
        <v>7120</v>
      </c>
      <c r="E1433" s="13" t="s">
        <v>7121</v>
      </c>
      <c r="F1433" s="13" t="s">
        <v>109</v>
      </c>
      <c r="G1433" s="14" t="s">
        <v>7122</v>
      </c>
      <c r="H1433" s="13" t="s">
        <v>7123</v>
      </c>
      <c r="I1433" s="13" t="s">
        <v>1348</v>
      </c>
      <c r="J1433" s="13" t="s">
        <v>1109</v>
      </c>
      <c r="K1433" s="14" t="s">
        <v>42</v>
      </c>
      <c r="L1433" s="14" t="s">
        <v>6390</v>
      </c>
      <c r="M1433" s="14" t="s">
        <v>43</v>
      </c>
      <c r="N1433" s="13"/>
      <c r="O1433" s="14" t="s">
        <v>44</v>
      </c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</row>
    <row r="1434" s="15" customFormat="true" ht="12.75" hidden="false" customHeight="false" outlineLevel="0" collapsed="false">
      <c r="A1434" s="13" t="n">
        <v>1290</v>
      </c>
      <c r="B1434" s="13" t="s">
        <v>7124</v>
      </c>
      <c r="C1434" s="13" t="s">
        <v>7125</v>
      </c>
      <c r="D1434" s="14" t="s">
        <v>7126</v>
      </c>
      <c r="E1434" s="13" t="s">
        <v>7127</v>
      </c>
      <c r="F1434" s="13" t="s">
        <v>75</v>
      </c>
      <c r="G1434" s="14" t="s">
        <v>7128</v>
      </c>
      <c r="H1434" s="13" t="s">
        <v>7129</v>
      </c>
      <c r="I1434" s="13" t="s">
        <v>7130</v>
      </c>
      <c r="J1434" s="13" t="s">
        <v>2019</v>
      </c>
      <c r="K1434" s="14" t="s">
        <v>4915</v>
      </c>
      <c r="L1434" s="14" t="s">
        <v>6366</v>
      </c>
      <c r="M1434" s="14" t="s">
        <v>43</v>
      </c>
      <c r="N1434" s="13"/>
      <c r="O1434" s="14" t="s">
        <v>44</v>
      </c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</row>
    <row r="1435" s="15" customFormat="true" ht="12.75" hidden="false" customHeight="false" outlineLevel="0" collapsed="false">
      <c r="A1435" s="13" t="n">
        <v>1291</v>
      </c>
      <c r="B1435" s="13" t="s">
        <v>7131</v>
      </c>
      <c r="C1435" s="13" t="s">
        <v>7132</v>
      </c>
      <c r="D1435" s="14" t="s">
        <v>7133</v>
      </c>
      <c r="E1435" s="13" t="s">
        <v>7134</v>
      </c>
      <c r="F1435" s="13" t="s">
        <v>195</v>
      </c>
      <c r="G1435" s="14" t="s">
        <v>7135</v>
      </c>
      <c r="H1435" s="13" t="s">
        <v>7136</v>
      </c>
      <c r="I1435" s="13" t="s">
        <v>1081</v>
      </c>
      <c r="J1435" s="13" t="s">
        <v>2006</v>
      </c>
      <c r="K1435" s="14" t="s">
        <v>104</v>
      </c>
      <c r="L1435" s="14" t="s">
        <v>6366</v>
      </c>
      <c r="M1435" s="14" t="s">
        <v>43</v>
      </c>
      <c r="N1435" s="13"/>
      <c r="O1435" s="14" t="s">
        <v>44</v>
      </c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</row>
    <row r="1436" s="15" customFormat="true" ht="12.75" hidden="false" customHeight="false" outlineLevel="0" collapsed="false">
      <c r="A1436" s="13" t="n">
        <v>1292</v>
      </c>
      <c r="B1436" s="13" t="s">
        <v>7137</v>
      </c>
      <c r="C1436" s="13" t="s">
        <v>7138</v>
      </c>
      <c r="D1436" s="14" t="s">
        <v>7139</v>
      </c>
      <c r="E1436" s="13" t="s">
        <v>99</v>
      </c>
      <c r="F1436" s="13" t="s">
        <v>75</v>
      </c>
      <c r="G1436" s="14" t="s">
        <v>7140</v>
      </c>
      <c r="H1436" s="13" t="s">
        <v>7141</v>
      </c>
      <c r="I1436" s="13" t="s">
        <v>392</v>
      </c>
      <c r="J1436" s="13" t="s">
        <v>2392</v>
      </c>
      <c r="K1436" s="14" t="s">
        <v>7142</v>
      </c>
      <c r="L1436" s="14" t="s">
        <v>6366</v>
      </c>
      <c r="M1436" s="14" t="s">
        <v>43</v>
      </c>
      <c r="N1436" s="13"/>
      <c r="O1436" s="14" t="s">
        <v>44</v>
      </c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</row>
    <row r="1437" s="15" customFormat="true" ht="12.75" hidden="false" customHeight="false" outlineLevel="0" collapsed="false">
      <c r="A1437" s="13" t="n">
        <v>1293</v>
      </c>
      <c r="B1437" s="13" t="s">
        <v>7143</v>
      </c>
      <c r="C1437" s="13" t="s">
        <v>7144</v>
      </c>
      <c r="D1437" s="14" t="s">
        <v>4429</v>
      </c>
      <c r="E1437" s="13" t="s">
        <v>7145</v>
      </c>
      <c r="F1437" s="13" t="s">
        <v>84</v>
      </c>
      <c r="G1437" s="14" t="s">
        <v>7146</v>
      </c>
      <c r="H1437" s="13" t="s">
        <v>7147</v>
      </c>
      <c r="I1437" s="13" t="s">
        <v>2850</v>
      </c>
      <c r="J1437" s="13" t="s">
        <v>1495</v>
      </c>
      <c r="K1437" s="14" t="s">
        <v>516</v>
      </c>
      <c r="L1437" s="14" t="s">
        <v>6366</v>
      </c>
      <c r="M1437" s="14" t="s">
        <v>43</v>
      </c>
      <c r="N1437" s="14" t="s">
        <v>164</v>
      </c>
      <c r="O1437" s="14" t="s">
        <v>7148</v>
      </c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</row>
    <row r="1438" s="15" customFormat="true" ht="12.75" hidden="false" customHeight="false" outlineLevel="0" collapsed="false">
      <c r="A1438" s="13" t="n">
        <v>1294</v>
      </c>
      <c r="B1438" s="13" t="s">
        <v>7149</v>
      </c>
      <c r="C1438" s="13" t="s">
        <v>7150</v>
      </c>
      <c r="D1438" s="14" t="s">
        <v>7151</v>
      </c>
      <c r="E1438" s="13" t="s">
        <v>7152</v>
      </c>
      <c r="F1438" s="13" t="s">
        <v>75</v>
      </c>
      <c r="G1438" s="14" t="s">
        <v>7153</v>
      </c>
      <c r="H1438" s="14" t="s">
        <v>226</v>
      </c>
      <c r="I1438" s="13" t="s">
        <v>1627</v>
      </c>
      <c r="J1438" s="13" t="s">
        <v>2495</v>
      </c>
      <c r="K1438" s="14" t="s">
        <v>7154</v>
      </c>
      <c r="L1438" s="14" t="s">
        <v>6366</v>
      </c>
      <c r="M1438" s="14" t="s">
        <v>43</v>
      </c>
      <c r="N1438" s="13" t="n">
        <v>154848</v>
      </c>
      <c r="O1438" s="14" t="s">
        <v>7155</v>
      </c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</row>
    <row r="1439" s="15" customFormat="true" ht="12.75" hidden="false" customHeight="false" outlineLevel="0" collapsed="false">
      <c r="A1439" s="13" t="n">
        <v>1295</v>
      </c>
      <c r="B1439" s="13" t="s">
        <v>7156</v>
      </c>
      <c r="C1439" s="13" t="s">
        <v>7157</v>
      </c>
      <c r="D1439" s="14" t="s">
        <v>1924</v>
      </c>
      <c r="E1439" s="13" t="s">
        <v>3713</v>
      </c>
      <c r="F1439" s="13" t="s">
        <v>195</v>
      </c>
      <c r="G1439" s="14" t="s">
        <v>7158</v>
      </c>
      <c r="H1439" s="13" t="s">
        <v>7159</v>
      </c>
      <c r="I1439" s="13" t="s">
        <v>1724</v>
      </c>
      <c r="J1439" s="13" t="s">
        <v>1769</v>
      </c>
      <c r="K1439" s="14" t="s">
        <v>7160</v>
      </c>
      <c r="L1439" s="14" t="s">
        <v>6366</v>
      </c>
      <c r="M1439" s="14" t="s">
        <v>43</v>
      </c>
      <c r="N1439" s="13"/>
      <c r="O1439" s="14" t="s">
        <v>44</v>
      </c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</row>
    <row r="1440" s="15" customFormat="true" ht="12.75" hidden="false" customHeight="false" outlineLevel="0" collapsed="false">
      <c r="A1440" s="13" t="n">
        <v>1296</v>
      </c>
      <c r="B1440" s="13" t="s">
        <v>7161</v>
      </c>
      <c r="C1440" s="13" t="s">
        <v>7162</v>
      </c>
      <c r="D1440" s="14" t="s">
        <v>7163</v>
      </c>
      <c r="E1440" s="13" t="s">
        <v>7164</v>
      </c>
      <c r="F1440" s="13" t="s">
        <v>195</v>
      </c>
      <c r="G1440" s="14" t="s">
        <v>7165</v>
      </c>
      <c r="H1440" s="13" t="s">
        <v>7166</v>
      </c>
      <c r="I1440" s="13" t="s">
        <v>7167</v>
      </c>
      <c r="J1440" s="13" t="s">
        <v>1258</v>
      </c>
      <c r="K1440" s="14" t="s">
        <v>7168</v>
      </c>
      <c r="L1440" s="14" t="s">
        <v>6366</v>
      </c>
      <c r="M1440" s="14" t="s">
        <v>43</v>
      </c>
      <c r="N1440" s="13"/>
      <c r="O1440" s="14" t="s">
        <v>44</v>
      </c>
      <c r="P1440" s="13"/>
      <c r="Q1440" s="13"/>
      <c r="R1440" s="13"/>
      <c r="S1440" s="14" t="s">
        <v>7169</v>
      </c>
      <c r="T1440" s="13" t="n">
        <v>15.5</v>
      </c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</row>
    <row r="1441" s="15" customFormat="true" ht="12.75" hidden="false" customHeight="false" outlineLevel="0" collapsed="false">
      <c r="A1441" s="13" t="n">
        <v>1297</v>
      </c>
      <c r="B1441" s="13" t="s">
        <v>7170</v>
      </c>
      <c r="C1441" s="13" t="s">
        <v>7171</v>
      </c>
      <c r="D1441" s="14" t="s">
        <v>187</v>
      </c>
      <c r="E1441" s="13" t="s">
        <v>7172</v>
      </c>
      <c r="F1441" s="13" t="s">
        <v>75</v>
      </c>
      <c r="G1441" s="14" t="s">
        <v>7173</v>
      </c>
      <c r="H1441" s="13"/>
      <c r="I1441" s="13"/>
      <c r="J1441" s="14" t="s">
        <v>7174</v>
      </c>
      <c r="K1441" s="13" t="s">
        <v>7175</v>
      </c>
      <c r="L1441" s="13"/>
      <c r="M1441" s="14" t="s">
        <v>2130</v>
      </c>
      <c r="N1441" s="13" t="n">
        <v>182883</v>
      </c>
      <c r="O1441" s="14" t="s">
        <v>7176</v>
      </c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</row>
    <row r="1442" s="15" customFormat="true" ht="12.75" hidden="false" customHeight="false" outlineLevel="0" collapsed="false">
      <c r="A1442" s="13" t="n">
        <v>1298</v>
      </c>
      <c r="B1442" s="13" t="s">
        <v>7177</v>
      </c>
      <c r="C1442" s="13" t="s">
        <v>7178</v>
      </c>
      <c r="D1442" s="14" t="s">
        <v>1575</v>
      </c>
      <c r="E1442" s="13" t="s">
        <v>1576</v>
      </c>
      <c r="F1442" s="13" t="s">
        <v>75</v>
      </c>
      <c r="G1442" s="14" t="s">
        <v>7179</v>
      </c>
      <c r="H1442" s="14" t="s">
        <v>7180</v>
      </c>
      <c r="I1442" s="13" t="s">
        <v>392</v>
      </c>
      <c r="J1442" s="13" t="s">
        <v>1361</v>
      </c>
      <c r="K1442" s="14" t="s">
        <v>429</v>
      </c>
      <c r="L1442" s="14" t="s">
        <v>6366</v>
      </c>
      <c r="M1442" s="14" t="s">
        <v>43</v>
      </c>
      <c r="N1442" s="13" t="n">
        <v>73517</v>
      </c>
      <c r="O1442" s="14" t="s">
        <v>6961</v>
      </c>
      <c r="P1442" s="13"/>
      <c r="Q1442" s="13"/>
      <c r="R1442" s="13"/>
      <c r="S1442" s="14" t="s">
        <v>1021</v>
      </c>
      <c r="T1442" s="13" t="n">
        <v>7.2</v>
      </c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</row>
    <row r="1443" s="15" customFormat="true" ht="12.75" hidden="false" customHeight="false" outlineLevel="0" collapsed="false">
      <c r="A1443" s="13" t="n">
        <v>1299</v>
      </c>
      <c r="B1443" s="13" t="s">
        <v>7181</v>
      </c>
      <c r="C1443" s="13" t="s">
        <v>7182</v>
      </c>
      <c r="D1443" s="14" t="s">
        <v>7183</v>
      </c>
      <c r="E1443" s="13" t="s">
        <v>6959</v>
      </c>
      <c r="F1443" s="13" t="s">
        <v>39</v>
      </c>
      <c r="G1443" s="14" t="s">
        <v>1848</v>
      </c>
      <c r="H1443" s="13" t="s">
        <v>6768</v>
      </c>
      <c r="I1443" s="13" t="s">
        <v>1081</v>
      </c>
      <c r="J1443" s="13" t="s">
        <v>1387</v>
      </c>
      <c r="K1443" s="14" t="s">
        <v>1388</v>
      </c>
      <c r="L1443" s="14" t="s">
        <v>6390</v>
      </c>
      <c r="M1443" s="14" t="s">
        <v>43</v>
      </c>
      <c r="N1443" s="13" t="n">
        <v>29941</v>
      </c>
      <c r="O1443" s="14" t="s">
        <v>6961</v>
      </c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</row>
    <row r="1444" s="15" customFormat="true" ht="12.75" hidden="false" customHeight="false" outlineLevel="0" collapsed="false">
      <c r="A1444" s="13" t="n">
        <v>1300</v>
      </c>
      <c r="B1444" s="13" t="s">
        <v>7184</v>
      </c>
      <c r="C1444" s="13" t="s">
        <v>7185</v>
      </c>
      <c r="D1444" s="14" t="s">
        <v>7186</v>
      </c>
      <c r="E1444" s="13" t="s">
        <v>7187</v>
      </c>
      <c r="F1444" s="13" t="s">
        <v>84</v>
      </c>
      <c r="G1444" s="14" t="s">
        <v>7188</v>
      </c>
      <c r="H1444" s="14" t="s">
        <v>7189</v>
      </c>
      <c r="I1444" s="13" t="s">
        <v>1439</v>
      </c>
      <c r="J1444" s="13" t="s">
        <v>1585</v>
      </c>
      <c r="K1444" s="14" t="s">
        <v>1586</v>
      </c>
      <c r="L1444" s="14" t="s">
        <v>6366</v>
      </c>
      <c r="M1444" s="14" t="s">
        <v>43</v>
      </c>
      <c r="N1444" s="13"/>
      <c r="O1444" s="14" t="s">
        <v>44</v>
      </c>
      <c r="P1444" s="13"/>
      <c r="Q1444" s="13"/>
      <c r="R1444" s="13"/>
      <c r="S1444" s="14" t="s">
        <v>3125</v>
      </c>
      <c r="T1444" s="13" t="n">
        <v>5.5</v>
      </c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</row>
    <row r="1445" s="15" customFormat="true" ht="12.75" hidden="false" customHeight="false" outlineLevel="0" collapsed="false">
      <c r="A1445" s="13" t="n">
        <v>1301</v>
      </c>
      <c r="B1445" s="13" t="s">
        <v>7190</v>
      </c>
      <c r="C1445" s="13" t="s">
        <v>7191</v>
      </c>
      <c r="D1445" s="14" t="s">
        <v>4858</v>
      </c>
      <c r="E1445" s="14" t="s">
        <v>1087</v>
      </c>
      <c r="F1445" s="13" t="s">
        <v>75</v>
      </c>
      <c r="G1445" s="14" t="s">
        <v>7192</v>
      </c>
      <c r="H1445" s="13" t="s">
        <v>7193</v>
      </c>
      <c r="I1445" s="14" t="s">
        <v>226</v>
      </c>
      <c r="J1445" s="13" t="s">
        <v>1651</v>
      </c>
      <c r="K1445" s="14" t="s">
        <v>94</v>
      </c>
      <c r="L1445" s="14" t="s">
        <v>6366</v>
      </c>
      <c r="M1445" s="14" t="s">
        <v>43</v>
      </c>
      <c r="N1445" s="13"/>
      <c r="O1445" s="14" t="s">
        <v>44</v>
      </c>
      <c r="P1445" s="13"/>
      <c r="Q1445" s="13"/>
      <c r="R1445" s="13"/>
      <c r="S1445" s="14" t="s">
        <v>3606</v>
      </c>
      <c r="T1445" s="13" t="n">
        <v>21</v>
      </c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</row>
    <row r="1446" s="15" customFormat="true" ht="12.75" hidden="false" customHeight="false" outlineLevel="0" collapsed="false">
      <c r="A1446" s="13" t="n">
        <v>1302</v>
      </c>
      <c r="B1446" s="13" t="s">
        <v>7194</v>
      </c>
      <c r="C1446" s="13" t="s">
        <v>7195</v>
      </c>
      <c r="D1446" s="14" t="s">
        <v>7196</v>
      </c>
      <c r="E1446" s="13" t="s">
        <v>6424</v>
      </c>
      <c r="F1446" s="13" t="s">
        <v>109</v>
      </c>
      <c r="G1446" s="14" t="s">
        <v>7197</v>
      </c>
      <c r="H1446" s="13" t="s">
        <v>7198</v>
      </c>
      <c r="I1446" s="13" t="s">
        <v>5646</v>
      </c>
      <c r="J1446" s="13" t="s">
        <v>7199</v>
      </c>
      <c r="K1446" s="14" t="s">
        <v>1456</v>
      </c>
      <c r="L1446" s="14" t="s">
        <v>6366</v>
      </c>
      <c r="M1446" s="14" t="s">
        <v>43</v>
      </c>
      <c r="N1446" s="13" t="n">
        <v>118454</v>
      </c>
      <c r="O1446" s="14" t="s">
        <v>7200</v>
      </c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</row>
    <row r="1447" s="15" customFormat="true" ht="12.75" hidden="false" customHeight="false" outlineLevel="0" collapsed="false">
      <c r="A1447" s="13" t="n">
        <v>1303</v>
      </c>
      <c r="B1447" s="13" t="s">
        <v>7201</v>
      </c>
      <c r="C1447" s="13" t="s">
        <v>7202</v>
      </c>
      <c r="D1447" s="14" t="s">
        <v>7203</v>
      </c>
      <c r="E1447" s="13" t="s">
        <v>1933</v>
      </c>
      <c r="F1447" s="13" t="s">
        <v>195</v>
      </c>
      <c r="G1447" s="14" t="s">
        <v>1053</v>
      </c>
      <c r="H1447" s="13" t="s">
        <v>7204</v>
      </c>
      <c r="I1447" s="13" t="s">
        <v>7205</v>
      </c>
      <c r="J1447" s="13" t="s">
        <v>1565</v>
      </c>
      <c r="K1447" s="14" t="s">
        <v>1566</v>
      </c>
      <c r="L1447" s="14" t="s">
        <v>6366</v>
      </c>
      <c r="M1447" s="14" t="s">
        <v>43</v>
      </c>
      <c r="N1447" s="13"/>
      <c r="O1447" s="14" t="s">
        <v>44</v>
      </c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</row>
    <row r="1448" s="15" customFormat="true" ht="12.75" hidden="false" customHeight="false" outlineLevel="0" collapsed="false">
      <c r="A1448" s="13" t="n">
        <v>1304</v>
      </c>
      <c r="B1448" s="13" t="s">
        <v>7206</v>
      </c>
      <c r="C1448" s="13" t="s">
        <v>7207</v>
      </c>
      <c r="D1448" s="14" t="s">
        <v>7208</v>
      </c>
      <c r="E1448" s="13" t="s">
        <v>7209</v>
      </c>
      <c r="F1448" s="13" t="s">
        <v>109</v>
      </c>
      <c r="G1448" s="14" t="s">
        <v>7210</v>
      </c>
      <c r="H1448" s="13" t="s">
        <v>7211</v>
      </c>
      <c r="I1448" s="13" t="s">
        <v>1530</v>
      </c>
      <c r="J1448" s="13" t="s">
        <v>1600</v>
      </c>
      <c r="K1448" s="14" t="s">
        <v>4031</v>
      </c>
      <c r="L1448" s="14" t="s">
        <v>6366</v>
      </c>
      <c r="M1448" s="14" t="s">
        <v>43</v>
      </c>
      <c r="N1448" s="13" t="n">
        <v>44238</v>
      </c>
      <c r="O1448" s="14" t="s">
        <v>7212</v>
      </c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</row>
    <row r="1449" s="15" customFormat="true" ht="12.75" hidden="false" customHeight="false" outlineLevel="0" collapsed="false">
      <c r="A1449" s="13" t="n">
        <v>1305</v>
      </c>
      <c r="B1449" s="13" t="s">
        <v>7213</v>
      </c>
      <c r="C1449" s="13" t="s">
        <v>7214</v>
      </c>
      <c r="D1449" s="14" t="s">
        <v>3325</v>
      </c>
      <c r="E1449" s="13" t="s">
        <v>116</v>
      </c>
      <c r="F1449" s="13" t="s">
        <v>195</v>
      </c>
      <c r="G1449" s="14" t="s">
        <v>7215</v>
      </c>
      <c r="H1449" s="13" t="s">
        <v>7216</v>
      </c>
      <c r="I1449" s="13" t="s">
        <v>2494</v>
      </c>
      <c r="J1449" s="13" t="s">
        <v>1686</v>
      </c>
      <c r="K1449" s="14" t="s">
        <v>640</v>
      </c>
      <c r="L1449" s="14" t="s">
        <v>6366</v>
      </c>
      <c r="M1449" s="14" t="s">
        <v>43</v>
      </c>
      <c r="N1449" s="13" t="n">
        <v>14619</v>
      </c>
      <c r="O1449" s="14" t="s">
        <v>4371</v>
      </c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</row>
    <row r="1450" s="15" customFormat="true" ht="12.75" hidden="false" customHeight="false" outlineLevel="0" collapsed="false">
      <c r="A1450" s="13" t="n">
        <v>1306</v>
      </c>
      <c r="B1450" s="13" t="s">
        <v>7217</v>
      </c>
      <c r="C1450" s="13" t="s">
        <v>7218</v>
      </c>
      <c r="D1450" s="14" t="s">
        <v>7219</v>
      </c>
      <c r="E1450" s="13" t="s">
        <v>7220</v>
      </c>
      <c r="F1450" s="13" t="s">
        <v>195</v>
      </c>
      <c r="G1450" s="14" t="s">
        <v>7221</v>
      </c>
      <c r="H1450" s="13" t="s">
        <v>7222</v>
      </c>
      <c r="I1450" s="13" t="s">
        <v>1136</v>
      </c>
      <c r="J1450" s="13" t="s">
        <v>1101</v>
      </c>
      <c r="K1450" s="14" t="s">
        <v>79</v>
      </c>
      <c r="L1450" s="14" t="s">
        <v>6366</v>
      </c>
      <c r="M1450" s="14" t="s">
        <v>43</v>
      </c>
      <c r="N1450" s="13" t="n">
        <v>66037</v>
      </c>
      <c r="O1450" s="14" t="s">
        <v>103</v>
      </c>
      <c r="P1450" s="13"/>
      <c r="Q1450" s="13"/>
      <c r="R1450" s="13"/>
      <c r="S1450" s="14" t="s">
        <v>959</v>
      </c>
      <c r="T1450" s="13" t="n">
        <v>13.2</v>
      </c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</row>
    <row r="1451" s="15" customFormat="true" ht="12.75" hidden="false" customHeight="false" outlineLevel="0" collapsed="false">
      <c r="A1451" s="13" t="n">
        <v>1307</v>
      </c>
      <c r="B1451" s="13" t="s">
        <v>7223</v>
      </c>
      <c r="C1451" s="13" t="s">
        <v>7224</v>
      </c>
      <c r="D1451" s="14" t="s">
        <v>7225</v>
      </c>
      <c r="E1451" s="13" t="s">
        <v>3258</v>
      </c>
      <c r="F1451" s="13" t="s">
        <v>195</v>
      </c>
      <c r="G1451" s="14" t="s">
        <v>7226</v>
      </c>
      <c r="H1451" s="14" t="s">
        <v>226</v>
      </c>
      <c r="I1451" s="13" t="s">
        <v>1325</v>
      </c>
      <c r="J1451" s="13" t="s">
        <v>1559</v>
      </c>
      <c r="K1451" s="14" t="s">
        <v>1560</v>
      </c>
      <c r="L1451" s="14" t="s">
        <v>6366</v>
      </c>
      <c r="M1451" s="14" t="s">
        <v>43</v>
      </c>
      <c r="N1451" s="13"/>
      <c r="O1451" s="14" t="s">
        <v>44</v>
      </c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</row>
    <row r="1452" s="15" customFormat="true" ht="12.75" hidden="false" customHeight="false" outlineLevel="0" collapsed="false">
      <c r="A1452" s="13" t="n">
        <v>1308</v>
      </c>
      <c r="B1452" s="13" t="s">
        <v>7227</v>
      </c>
      <c r="C1452" s="13" t="s">
        <v>7228</v>
      </c>
      <c r="D1452" s="14" t="s">
        <v>7229</v>
      </c>
      <c r="E1452" s="14" t="s">
        <v>1249</v>
      </c>
      <c r="F1452" s="13" t="s">
        <v>195</v>
      </c>
      <c r="G1452" s="14" t="s">
        <v>7230</v>
      </c>
      <c r="H1452" s="14" t="s">
        <v>7231</v>
      </c>
      <c r="I1452" s="13" t="s">
        <v>39</v>
      </c>
      <c r="J1452" s="13" t="s">
        <v>1101</v>
      </c>
      <c r="K1452" s="14" t="s">
        <v>79</v>
      </c>
      <c r="L1452" s="14" t="s">
        <v>6366</v>
      </c>
      <c r="M1452" s="14" t="s">
        <v>43</v>
      </c>
      <c r="N1452" s="13"/>
      <c r="O1452" s="14" t="s">
        <v>44</v>
      </c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</row>
    <row r="1453" s="15" customFormat="true" ht="12.75" hidden="false" customHeight="false" outlineLevel="0" collapsed="false">
      <c r="A1453" s="13" t="n">
        <v>1309</v>
      </c>
      <c r="B1453" s="13" t="s">
        <v>7232</v>
      </c>
      <c r="C1453" s="13" t="s">
        <v>7233</v>
      </c>
      <c r="D1453" s="14" t="s">
        <v>7234</v>
      </c>
      <c r="E1453" s="13" t="s">
        <v>7235</v>
      </c>
      <c r="F1453" s="14" t="s">
        <v>226</v>
      </c>
      <c r="G1453" s="14" t="s">
        <v>532</v>
      </c>
      <c r="H1453" s="14" t="s">
        <v>7236</v>
      </c>
      <c r="I1453" s="14" t="s">
        <v>226</v>
      </c>
      <c r="J1453" s="13" t="s">
        <v>1244</v>
      </c>
      <c r="K1453" s="14" t="s">
        <v>6031</v>
      </c>
      <c r="L1453" s="14" t="s">
        <v>6366</v>
      </c>
      <c r="M1453" s="14" t="s">
        <v>43</v>
      </c>
      <c r="N1453" s="13" t="n">
        <v>53807</v>
      </c>
      <c r="O1453" s="14" t="s">
        <v>7237</v>
      </c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</row>
    <row r="1454" s="15" customFormat="true" ht="12.75" hidden="false" customHeight="false" outlineLevel="0" collapsed="false">
      <c r="A1454" s="13" t="n">
        <v>1310</v>
      </c>
      <c r="B1454" s="13" t="s">
        <v>7238</v>
      </c>
      <c r="C1454" s="13" t="s">
        <v>7239</v>
      </c>
      <c r="D1454" s="14" t="s">
        <v>7240</v>
      </c>
      <c r="E1454" s="13" t="s">
        <v>7241</v>
      </c>
      <c r="F1454" s="13" t="s">
        <v>109</v>
      </c>
      <c r="G1454" s="14" t="s">
        <v>7242</v>
      </c>
      <c r="H1454" s="14" t="s">
        <v>7243</v>
      </c>
      <c r="I1454" s="14" t="s">
        <v>226</v>
      </c>
      <c r="J1454" s="13" t="s">
        <v>1462</v>
      </c>
      <c r="K1454" s="14" t="s">
        <v>184</v>
      </c>
      <c r="L1454" s="14" t="s">
        <v>6366</v>
      </c>
      <c r="M1454" s="14" t="s">
        <v>43</v>
      </c>
      <c r="N1454" s="13"/>
      <c r="O1454" s="14" t="s">
        <v>44</v>
      </c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</row>
    <row r="1455" s="15" customFormat="true" ht="12.75" hidden="false" customHeight="false" outlineLevel="0" collapsed="false">
      <c r="A1455" s="13" t="n">
        <v>1311</v>
      </c>
      <c r="B1455" s="13" t="s">
        <v>7244</v>
      </c>
      <c r="C1455" s="13" t="s">
        <v>7245</v>
      </c>
      <c r="D1455" s="14" t="s">
        <v>7246</v>
      </c>
      <c r="E1455" s="13" t="s">
        <v>7247</v>
      </c>
      <c r="F1455" s="13" t="s">
        <v>75</v>
      </c>
      <c r="G1455" s="14" t="s">
        <v>7248</v>
      </c>
      <c r="H1455" s="13" t="s">
        <v>7249</v>
      </c>
      <c r="I1455" s="13" t="s">
        <v>1398</v>
      </c>
      <c r="J1455" s="13" t="s">
        <v>3048</v>
      </c>
      <c r="K1455" s="14" t="s">
        <v>982</v>
      </c>
      <c r="L1455" s="14" t="s">
        <v>6390</v>
      </c>
      <c r="M1455" s="14" t="s">
        <v>43</v>
      </c>
      <c r="N1455" s="13"/>
      <c r="O1455" s="14" t="s">
        <v>44</v>
      </c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</row>
    <row r="1456" s="15" customFormat="true" ht="12.75" hidden="false" customHeight="false" outlineLevel="0" collapsed="false">
      <c r="A1456" s="13" t="n">
        <v>1312</v>
      </c>
      <c r="B1456" s="13" t="s">
        <v>7250</v>
      </c>
      <c r="C1456" s="13" t="s">
        <v>7251</v>
      </c>
      <c r="D1456" s="14" t="s">
        <v>7252</v>
      </c>
      <c r="E1456" s="13" t="s">
        <v>7253</v>
      </c>
      <c r="F1456" s="13" t="s">
        <v>84</v>
      </c>
      <c r="G1456" s="14" t="s">
        <v>7254</v>
      </c>
      <c r="H1456" s="13" t="s">
        <v>7255</v>
      </c>
      <c r="I1456" s="13" t="s">
        <v>1081</v>
      </c>
      <c r="J1456" s="13" t="s">
        <v>1228</v>
      </c>
      <c r="K1456" s="14" t="s">
        <v>70</v>
      </c>
      <c r="L1456" s="14" t="s">
        <v>6366</v>
      </c>
      <c r="M1456" s="14" t="s">
        <v>43</v>
      </c>
      <c r="N1456" s="13"/>
      <c r="O1456" s="14" t="s">
        <v>44</v>
      </c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</row>
    <row r="1457" s="15" customFormat="true" ht="12.75" hidden="false" customHeight="false" outlineLevel="0" collapsed="false">
      <c r="A1457" s="13" t="n">
        <v>1313</v>
      </c>
      <c r="B1457" s="13" t="s">
        <v>7256</v>
      </c>
      <c r="C1457" s="13" t="s">
        <v>7257</v>
      </c>
      <c r="D1457" s="14" t="s">
        <v>7258</v>
      </c>
      <c r="E1457" s="13" t="s">
        <v>7259</v>
      </c>
      <c r="F1457" s="13" t="s">
        <v>392</v>
      </c>
      <c r="G1457" s="14" t="s">
        <v>7260</v>
      </c>
      <c r="H1457" s="14" t="s">
        <v>7261</v>
      </c>
      <c r="I1457" s="13" t="s">
        <v>1136</v>
      </c>
      <c r="J1457" s="13" t="s">
        <v>3001</v>
      </c>
      <c r="K1457" s="14" t="s">
        <v>884</v>
      </c>
      <c r="L1457" s="14" t="s">
        <v>6390</v>
      </c>
      <c r="M1457" s="14" t="s">
        <v>43</v>
      </c>
      <c r="N1457" s="13"/>
      <c r="O1457" s="14" t="s">
        <v>44</v>
      </c>
      <c r="P1457" s="13"/>
      <c r="Q1457" s="13"/>
      <c r="R1457" s="13"/>
      <c r="S1457" s="14" t="s">
        <v>3887</v>
      </c>
      <c r="T1457" s="13" t="n">
        <v>23.5</v>
      </c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</row>
    <row r="1458" s="15" customFormat="true" ht="12.75" hidden="false" customHeight="false" outlineLevel="0" collapsed="false">
      <c r="A1458" s="13" t="n">
        <v>1314</v>
      </c>
      <c r="B1458" s="13" t="s">
        <v>7262</v>
      </c>
      <c r="C1458" s="13" t="s">
        <v>7263</v>
      </c>
      <c r="D1458" s="14" t="s">
        <v>7264</v>
      </c>
      <c r="E1458" s="13" t="s">
        <v>7265</v>
      </c>
      <c r="F1458" s="13" t="s">
        <v>75</v>
      </c>
      <c r="G1458" s="14" t="s">
        <v>7266</v>
      </c>
      <c r="H1458" s="14" t="s">
        <v>7267</v>
      </c>
      <c r="I1458" s="13" t="s">
        <v>49</v>
      </c>
      <c r="J1458" s="13" t="s">
        <v>2794</v>
      </c>
      <c r="K1458" s="14" t="s">
        <v>2795</v>
      </c>
      <c r="L1458" s="14" t="s">
        <v>6366</v>
      </c>
      <c r="M1458" s="14" t="s">
        <v>43</v>
      </c>
      <c r="N1458" s="13"/>
      <c r="O1458" s="14" t="s">
        <v>44</v>
      </c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</row>
    <row r="1459" s="15" customFormat="true" ht="12.75" hidden="false" customHeight="false" outlineLevel="0" collapsed="false">
      <c r="A1459" s="13" t="n">
        <v>1315</v>
      </c>
      <c r="B1459" s="13" t="s">
        <v>7268</v>
      </c>
      <c r="C1459" s="13" t="s">
        <v>7269</v>
      </c>
      <c r="D1459" s="14" t="s">
        <v>7270</v>
      </c>
      <c r="E1459" s="13" t="s">
        <v>116</v>
      </c>
      <c r="F1459" s="13" t="s">
        <v>75</v>
      </c>
      <c r="G1459" s="14" t="s">
        <v>1365</v>
      </c>
      <c r="H1459" s="13" t="s">
        <v>7271</v>
      </c>
      <c r="I1459" s="13" t="s">
        <v>1627</v>
      </c>
      <c r="J1459" s="13" t="s">
        <v>1769</v>
      </c>
      <c r="K1459" s="14" t="s">
        <v>3141</v>
      </c>
      <c r="L1459" s="14" t="s">
        <v>6366</v>
      </c>
      <c r="M1459" s="14" t="s">
        <v>43</v>
      </c>
      <c r="N1459" s="13" t="n">
        <v>17260</v>
      </c>
      <c r="O1459" s="14" t="s">
        <v>4371</v>
      </c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</row>
    <row r="1460" s="15" customFormat="true" ht="12.75" hidden="false" customHeight="false" outlineLevel="0" collapsed="false">
      <c r="A1460" s="13" t="n">
        <v>1316</v>
      </c>
      <c r="B1460" s="13" t="s">
        <v>7272</v>
      </c>
      <c r="C1460" s="13" t="s">
        <v>7273</v>
      </c>
      <c r="D1460" s="14" t="s">
        <v>7274</v>
      </c>
      <c r="E1460" s="13" t="s">
        <v>7275</v>
      </c>
      <c r="F1460" s="13" t="s">
        <v>75</v>
      </c>
      <c r="G1460" s="14" t="s">
        <v>651</v>
      </c>
      <c r="H1460" s="13" t="s">
        <v>7276</v>
      </c>
      <c r="I1460" s="13" t="s">
        <v>2406</v>
      </c>
      <c r="J1460" s="13" t="s">
        <v>4248</v>
      </c>
      <c r="K1460" s="14" t="s">
        <v>4249</v>
      </c>
      <c r="L1460" s="14" t="s">
        <v>6366</v>
      </c>
      <c r="M1460" s="14" t="s">
        <v>43</v>
      </c>
      <c r="N1460" s="13"/>
      <c r="O1460" s="14" t="s">
        <v>44</v>
      </c>
      <c r="P1460" s="13"/>
      <c r="Q1460" s="13"/>
      <c r="R1460" s="13"/>
      <c r="S1460" s="14" t="s">
        <v>3125</v>
      </c>
      <c r="T1460" s="13" t="n">
        <v>48.6</v>
      </c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</row>
    <row r="1461" s="15" customFormat="true" ht="12.75" hidden="false" customHeight="false" outlineLevel="0" collapsed="false">
      <c r="A1461" s="13" t="n">
        <v>1317</v>
      </c>
      <c r="B1461" s="13" t="s">
        <v>7277</v>
      </c>
      <c r="C1461" s="13" t="s">
        <v>7278</v>
      </c>
      <c r="D1461" s="14" t="s">
        <v>7279</v>
      </c>
      <c r="E1461" s="14" t="s">
        <v>7280</v>
      </c>
      <c r="F1461" s="13" t="s">
        <v>195</v>
      </c>
      <c r="G1461" s="14" t="s">
        <v>7281</v>
      </c>
      <c r="H1461" s="13" t="s">
        <v>7282</v>
      </c>
      <c r="I1461" s="13" t="s">
        <v>39</v>
      </c>
      <c r="J1461" s="13" t="s">
        <v>1488</v>
      </c>
      <c r="K1461" s="14" t="s">
        <v>1960</v>
      </c>
      <c r="L1461" s="14" t="s">
        <v>6366</v>
      </c>
      <c r="M1461" s="14" t="s">
        <v>43</v>
      </c>
      <c r="N1461" s="13"/>
      <c r="O1461" s="14" t="s">
        <v>44</v>
      </c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</row>
    <row r="1462" s="15" customFormat="true" ht="12.75" hidden="false" customHeight="false" outlineLevel="0" collapsed="false">
      <c r="A1462" s="13" t="n">
        <v>1318</v>
      </c>
      <c r="B1462" s="13" t="s">
        <v>7283</v>
      </c>
      <c r="C1462" s="13" t="s">
        <v>7284</v>
      </c>
      <c r="D1462" s="14" t="s">
        <v>7285</v>
      </c>
      <c r="E1462" s="13" t="s">
        <v>7286</v>
      </c>
      <c r="F1462" s="13" t="s">
        <v>195</v>
      </c>
      <c r="G1462" s="14" t="s">
        <v>7287</v>
      </c>
      <c r="H1462" s="13" t="s">
        <v>7288</v>
      </c>
      <c r="I1462" s="13" t="s">
        <v>1325</v>
      </c>
      <c r="J1462" s="13" t="s">
        <v>1488</v>
      </c>
      <c r="K1462" s="14" t="s">
        <v>1960</v>
      </c>
      <c r="L1462" s="14" t="s">
        <v>6366</v>
      </c>
      <c r="M1462" s="14" t="s">
        <v>43</v>
      </c>
      <c r="N1462" s="13"/>
      <c r="O1462" s="14" t="s">
        <v>44</v>
      </c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</row>
    <row r="1463" s="15" customFormat="true" ht="12.75" hidden="false" customHeight="false" outlineLevel="0" collapsed="false">
      <c r="A1463" s="13" t="n">
        <v>1319</v>
      </c>
      <c r="B1463" s="13" t="s">
        <v>7289</v>
      </c>
      <c r="C1463" s="13" t="s">
        <v>7290</v>
      </c>
      <c r="D1463" s="14" t="s">
        <v>7291</v>
      </c>
      <c r="E1463" s="13" t="s">
        <v>7292</v>
      </c>
      <c r="F1463" s="13" t="s">
        <v>75</v>
      </c>
      <c r="G1463" s="14" t="s">
        <v>7293</v>
      </c>
      <c r="H1463" s="14" t="s">
        <v>7294</v>
      </c>
      <c r="I1463" s="13" t="s">
        <v>1325</v>
      </c>
      <c r="J1463" s="13" t="s">
        <v>4248</v>
      </c>
      <c r="K1463" s="14" t="s">
        <v>4249</v>
      </c>
      <c r="L1463" s="14" t="s">
        <v>6366</v>
      </c>
      <c r="M1463" s="14" t="s">
        <v>43</v>
      </c>
      <c r="N1463" s="13" t="n">
        <v>123989</v>
      </c>
      <c r="O1463" s="14" t="s">
        <v>44</v>
      </c>
      <c r="P1463" s="13"/>
      <c r="Q1463" s="13"/>
      <c r="R1463" s="13"/>
      <c r="S1463" s="14" t="s">
        <v>1260</v>
      </c>
      <c r="T1463" s="13" t="s">
        <v>1605</v>
      </c>
      <c r="U1463" s="13"/>
      <c r="V1463" s="13"/>
      <c r="W1463" s="13"/>
      <c r="X1463" s="13" t="s">
        <v>1961</v>
      </c>
      <c r="Y1463" s="13" t="s">
        <v>1961</v>
      </c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</row>
    <row r="1464" s="15" customFormat="true" ht="12.75" hidden="false" customHeight="false" outlineLevel="0" collapsed="false">
      <c r="A1464" s="13" t="n">
        <v>1320</v>
      </c>
      <c r="B1464" s="13" t="s">
        <v>7295</v>
      </c>
      <c r="C1464" s="13" t="s">
        <v>7296</v>
      </c>
      <c r="D1464" s="14" t="s">
        <v>2853</v>
      </c>
      <c r="E1464" s="13" t="s">
        <v>7297</v>
      </c>
      <c r="F1464" s="13" t="s">
        <v>75</v>
      </c>
      <c r="G1464" s="14" t="s">
        <v>2855</v>
      </c>
      <c r="H1464" s="13" t="s">
        <v>7298</v>
      </c>
      <c r="I1464" s="14" t="s">
        <v>226</v>
      </c>
      <c r="J1464" s="13" t="s">
        <v>1600</v>
      </c>
      <c r="K1464" s="14" t="s">
        <v>62</v>
      </c>
      <c r="L1464" s="14" t="s">
        <v>6366</v>
      </c>
      <c r="M1464" s="14" t="s">
        <v>43</v>
      </c>
      <c r="N1464" s="13"/>
      <c r="O1464" s="14" t="s">
        <v>44</v>
      </c>
      <c r="P1464" s="13"/>
      <c r="Q1464" s="13"/>
      <c r="R1464" s="13"/>
      <c r="S1464" s="14" t="s">
        <v>1064</v>
      </c>
      <c r="T1464" s="13" t="n">
        <v>50.95</v>
      </c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</row>
    <row r="1465" s="15" customFormat="true" ht="12.75" hidden="false" customHeight="false" outlineLevel="0" collapsed="false">
      <c r="A1465" s="13" t="n">
        <v>1321</v>
      </c>
      <c r="B1465" s="13" t="s">
        <v>7299</v>
      </c>
      <c r="C1465" s="13" t="s">
        <v>7300</v>
      </c>
      <c r="D1465" s="14" t="s">
        <v>1219</v>
      </c>
      <c r="E1465" s="13" t="s">
        <v>7301</v>
      </c>
      <c r="F1465" s="13" t="s">
        <v>75</v>
      </c>
      <c r="G1465" s="14" t="s">
        <v>7302</v>
      </c>
      <c r="H1465" s="14" t="s">
        <v>7303</v>
      </c>
      <c r="I1465" s="13" t="s">
        <v>7304</v>
      </c>
      <c r="J1465" s="13" t="s">
        <v>1899</v>
      </c>
      <c r="K1465" s="14" t="s">
        <v>1900</v>
      </c>
      <c r="L1465" s="14" t="s">
        <v>6366</v>
      </c>
      <c r="M1465" s="14" t="s">
        <v>43</v>
      </c>
      <c r="N1465" s="13"/>
      <c r="O1465" s="14" t="s">
        <v>44</v>
      </c>
      <c r="P1465" s="13"/>
      <c r="Q1465" s="13"/>
      <c r="R1465" s="13"/>
      <c r="S1465" s="14" t="s">
        <v>3887</v>
      </c>
      <c r="T1465" s="13" t="n">
        <v>5.3</v>
      </c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</row>
    <row r="1466" s="15" customFormat="true" ht="12.75" hidden="false" customHeight="false" outlineLevel="0" collapsed="false">
      <c r="A1466" s="13" t="n">
        <v>1322</v>
      </c>
      <c r="B1466" s="13" t="s">
        <v>7305</v>
      </c>
      <c r="C1466" s="13" t="s">
        <v>7306</v>
      </c>
      <c r="D1466" s="14" t="s">
        <v>4406</v>
      </c>
      <c r="E1466" s="13" t="s">
        <v>7307</v>
      </c>
      <c r="F1466" s="13" t="s">
        <v>84</v>
      </c>
      <c r="G1466" s="14" t="s">
        <v>7308</v>
      </c>
      <c r="H1466" s="14" t="s">
        <v>7309</v>
      </c>
      <c r="I1466" s="13" t="s">
        <v>7310</v>
      </c>
      <c r="J1466" s="13" t="s">
        <v>1899</v>
      </c>
      <c r="K1466" s="14" t="s">
        <v>1900</v>
      </c>
      <c r="L1466" s="14" t="s">
        <v>6366</v>
      </c>
      <c r="M1466" s="14" t="s">
        <v>43</v>
      </c>
      <c r="N1466" s="13" t="n">
        <v>3268</v>
      </c>
      <c r="O1466" s="14" t="s">
        <v>103</v>
      </c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</row>
    <row r="1467" s="15" customFormat="true" ht="12.75" hidden="false" customHeight="false" outlineLevel="0" collapsed="false">
      <c r="A1467" s="13" t="n">
        <v>1323</v>
      </c>
      <c r="B1467" s="13" t="s">
        <v>7311</v>
      </c>
      <c r="C1467" s="13" t="s">
        <v>7312</v>
      </c>
      <c r="D1467" s="14" t="s">
        <v>7313</v>
      </c>
      <c r="E1467" s="13" t="s">
        <v>7314</v>
      </c>
      <c r="F1467" s="13" t="s">
        <v>688</v>
      </c>
      <c r="G1467" s="14" t="s">
        <v>6021</v>
      </c>
      <c r="H1467" s="14" t="s">
        <v>7315</v>
      </c>
      <c r="I1467" s="13" t="s">
        <v>7316</v>
      </c>
      <c r="J1467" s="13" t="s">
        <v>1600</v>
      </c>
      <c r="K1467" s="14" t="s">
        <v>998</v>
      </c>
      <c r="L1467" s="14" t="s">
        <v>6366</v>
      </c>
      <c r="M1467" s="14" t="s">
        <v>43</v>
      </c>
      <c r="N1467" s="13"/>
      <c r="O1467" s="14" t="s">
        <v>44</v>
      </c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</row>
    <row r="1468" s="21" customFormat="true" ht="12.75" hidden="false" customHeight="false" outlineLevel="0" collapsed="false">
      <c r="A1468" s="19" t="n">
        <v>1324</v>
      </c>
      <c r="B1468" s="19" t="s">
        <v>7317</v>
      </c>
      <c r="C1468" s="19" t="s">
        <v>7318</v>
      </c>
      <c r="D1468" s="20" t="s">
        <v>7319</v>
      </c>
      <c r="E1468" s="19" t="s">
        <v>7320</v>
      </c>
      <c r="F1468" s="19" t="s">
        <v>75</v>
      </c>
      <c r="G1468" s="20" t="s">
        <v>7321</v>
      </c>
      <c r="H1468" s="19" t="s">
        <v>7322</v>
      </c>
      <c r="I1468" s="19" t="s">
        <v>1081</v>
      </c>
      <c r="J1468" s="19" t="s">
        <v>1729</v>
      </c>
      <c r="K1468" s="20" t="s">
        <v>372</v>
      </c>
      <c r="L1468" s="20" t="s">
        <v>6366</v>
      </c>
      <c r="M1468" s="20" t="s">
        <v>43</v>
      </c>
      <c r="N1468" s="19"/>
      <c r="O1468" s="20" t="s">
        <v>44</v>
      </c>
      <c r="P1468" s="19"/>
      <c r="Q1468" s="19"/>
      <c r="R1468" s="19"/>
      <c r="S1468" s="19"/>
      <c r="T1468" s="19"/>
      <c r="U1468" s="19"/>
      <c r="V1468" s="19"/>
      <c r="W1468" s="19"/>
      <c r="X1468" s="19"/>
      <c r="Y1468" s="19"/>
      <c r="Z1468" s="19"/>
      <c r="AA1468" s="19"/>
      <c r="AB1468" s="19"/>
      <c r="AC1468" s="19"/>
      <c r="AD1468" s="19"/>
      <c r="AE1468" s="19"/>
      <c r="AF1468" s="19"/>
      <c r="AG1468" s="19"/>
      <c r="AH1468" s="19"/>
      <c r="AI1468" s="19"/>
      <c r="AJ1468" s="19"/>
      <c r="AK1468" s="19"/>
      <c r="AL1468" s="19"/>
      <c r="AM1468" s="19"/>
      <c r="AN1468" s="19"/>
      <c r="AO1468" s="19"/>
      <c r="AP1468" s="19"/>
      <c r="AQ1468" s="19"/>
      <c r="AR1468" s="19"/>
      <c r="AS1468" s="19"/>
    </row>
    <row r="1469" s="21" customFormat="true" ht="12.75" hidden="false" customHeight="false" outlineLevel="0" collapsed="false">
      <c r="A1469" s="19" t="n">
        <v>1325</v>
      </c>
      <c r="B1469" s="19" t="s">
        <v>7323</v>
      </c>
      <c r="C1469" s="19" t="s">
        <v>7324</v>
      </c>
      <c r="D1469" s="20" t="s">
        <v>1867</v>
      </c>
      <c r="E1469" s="19" t="s">
        <v>3435</v>
      </c>
      <c r="F1469" s="19" t="s">
        <v>195</v>
      </c>
      <c r="G1469" s="20" t="s">
        <v>224</v>
      </c>
      <c r="H1469" s="19" t="s">
        <v>7325</v>
      </c>
      <c r="I1469" s="19" t="s">
        <v>2640</v>
      </c>
      <c r="J1469" s="19" t="s">
        <v>1859</v>
      </c>
      <c r="K1469" s="20" t="s">
        <v>6195</v>
      </c>
      <c r="L1469" s="20" t="s">
        <v>6366</v>
      </c>
      <c r="M1469" s="20" t="s">
        <v>43</v>
      </c>
      <c r="N1469" s="19"/>
      <c r="O1469" s="20" t="s">
        <v>44</v>
      </c>
      <c r="P1469" s="19"/>
      <c r="Q1469" s="19"/>
      <c r="R1469" s="19"/>
      <c r="S1469" s="19"/>
      <c r="T1469" s="19"/>
      <c r="U1469" s="19"/>
      <c r="V1469" s="19"/>
      <c r="W1469" s="19"/>
      <c r="X1469" s="19"/>
      <c r="Y1469" s="19"/>
      <c r="Z1469" s="19"/>
      <c r="AA1469" s="19"/>
      <c r="AB1469" s="19"/>
      <c r="AC1469" s="19"/>
      <c r="AD1469" s="19"/>
      <c r="AE1469" s="19"/>
      <c r="AF1469" s="19"/>
      <c r="AG1469" s="19"/>
      <c r="AH1469" s="19"/>
      <c r="AI1469" s="19"/>
      <c r="AJ1469" s="19"/>
      <c r="AK1469" s="19"/>
      <c r="AL1469" s="19"/>
      <c r="AM1469" s="19"/>
      <c r="AN1469" s="19"/>
      <c r="AO1469" s="19"/>
      <c r="AP1469" s="19"/>
      <c r="AQ1469" s="19"/>
      <c r="AR1469" s="19"/>
      <c r="AS1469" s="19"/>
    </row>
    <row r="1470" s="21" customFormat="true" ht="12.75" hidden="false" customHeight="false" outlineLevel="0" collapsed="false">
      <c r="A1470" s="19" t="n">
        <v>1326</v>
      </c>
      <c r="B1470" s="19" t="s">
        <v>7326</v>
      </c>
      <c r="C1470" s="19" t="s">
        <v>7327</v>
      </c>
      <c r="D1470" s="20" t="s">
        <v>7328</v>
      </c>
      <c r="E1470" s="19" t="s">
        <v>7329</v>
      </c>
      <c r="F1470" s="19" t="s">
        <v>109</v>
      </c>
      <c r="G1470" s="20" t="s">
        <v>7330</v>
      </c>
      <c r="H1470" s="20" t="s">
        <v>7331</v>
      </c>
      <c r="I1470" s="19" t="s">
        <v>1325</v>
      </c>
      <c r="J1470" s="19" t="s">
        <v>1407</v>
      </c>
      <c r="K1470" s="20" t="s">
        <v>4338</v>
      </c>
      <c r="L1470" s="20" t="s">
        <v>6366</v>
      </c>
      <c r="M1470" s="20" t="s">
        <v>43</v>
      </c>
      <c r="N1470" s="19"/>
      <c r="O1470" s="20" t="s">
        <v>44</v>
      </c>
      <c r="P1470" s="19"/>
      <c r="Q1470" s="19"/>
      <c r="R1470" s="19"/>
      <c r="S1470" s="20" t="s">
        <v>1260</v>
      </c>
      <c r="T1470" s="19" t="n">
        <v>14</v>
      </c>
      <c r="U1470" s="19" t="n">
        <v>21</v>
      </c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F1470" s="19"/>
      <c r="AG1470" s="19"/>
      <c r="AH1470" s="19"/>
      <c r="AI1470" s="19"/>
      <c r="AJ1470" s="19"/>
      <c r="AK1470" s="19"/>
      <c r="AL1470" s="19"/>
      <c r="AM1470" s="19"/>
      <c r="AN1470" s="19"/>
      <c r="AO1470" s="19"/>
      <c r="AP1470" s="19"/>
      <c r="AQ1470" s="19"/>
      <c r="AR1470" s="19"/>
      <c r="AS1470" s="19"/>
    </row>
    <row r="1471" s="21" customFormat="true" ht="12.75" hidden="false" customHeight="false" outlineLevel="0" collapsed="false">
      <c r="A1471" s="19" t="n">
        <v>1327</v>
      </c>
      <c r="B1471" s="19" t="s">
        <v>7332</v>
      </c>
      <c r="C1471" s="19" t="s">
        <v>7333</v>
      </c>
      <c r="D1471" s="20" t="s">
        <v>3571</v>
      </c>
      <c r="E1471" s="19" t="s">
        <v>3973</v>
      </c>
      <c r="F1471" s="19" t="s">
        <v>75</v>
      </c>
      <c r="G1471" s="20" t="s">
        <v>3974</v>
      </c>
      <c r="H1471" s="19" t="s">
        <v>7334</v>
      </c>
      <c r="I1471" s="19" t="s">
        <v>2406</v>
      </c>
      <c r="J1471" s="19" t="s">
        <v>1729</v>
      </c>
      <c r="K1471" s="20" t="s">
        <v>372</v>
      </c>
      <c r="L1471" s="20" t="s">
        <v>6366</v>
      </c>
      <c r="M1471" s="20" t="s">
        <v>43</v>
      </c>
      <c r="N1471" s="20" t="s">
        <v>164</v>
      </c>
      <c r="O1471" s="20" t="s">
        <v>95</v>
      </c>
      <c r="P1471" s="19"/>
      <c r="Q1471" s="19"/>
      <c r="R1471" s="19"/>
      <c r="S1471" s="20" t="s">
        <v>1237</v>
      </c>
      <c r="T1471" s="19" t="n">
        <v>43</v>
      </c>
      <c r="U1471" s="19" t="n">
        <v>95</v>
      </c>
      <c r="V1471" s="19" t="s">
        <v>7335</v>
      </c>
      <c r="W1471" s="19"/>
      <c r="X1471" s="19"/>
      <c r="Y1471" s="19"/>
      <c r="Z1471" s="19"/>
      <c r="AA1471" s="19"/>
      <c r="AB1471" s="19"/>
      <c r="AC1471" s="19"/>
      <c r="AD1471" s="19"/>
      <c r="AE1471" s="19"/>
      <c r="AF1471" s="19"/>
      <c r="AG1471" s="19"/>
      <c r="AH1471" s="19"/>
      <c r="AI1471" s="19"/>
      <c r="AJ1471" s="19"/>
      <c r="AK1471" s="19"/>
      <c r="AL1471" s="19"/>
      <c r="AM1471" s="19"/>
      <c r="AN1471" s="19"/>
      <c r="AO1471" s="19"/>
      <c r="AP1471" s="19"/>
      <c r="AQ1471" s="19"/>
      <c r="AR1471" s="19"/>
      <c r="AS1471" s="19"/>
    </row>
    <row r="1472" s="21" customFormat="true" ht="12.75" hidden="false" customHeight="false" outlineLevel="0" collapsed="false">
      <c r="A1472" s="19" t="n">
        <v>1328</v>
      </c>
      <c r="B1472" s="19" t="s">
        <v>7336</v>
      </c>
      <c r="C1472" s="19" t="s">
        <v>7337</v>
      </c>
      <c r="D1472" s="20" t="s">
        <v>7338</v>
      </c>
      <c r="E1472" s="19" t="s">
        <v>7339</v>
      </c>
      <c r="F1472" s="19" t="s">
        <v>75</v>
      </c>
      <c r="G1472" s="20" t="s">
        <v>7340</v>
      </c>
      <c r="H1472" s="19" t="s">
        <v>7341</v>
      </c>
      <c r="I1472" s="19" t="s">
        <v>1136</v>
      </c>
      <c r="J1472" s="19" t="s">
        <v>1729</v>
      </c>
      <c r="K1472" s="20" t="s">
        <v>372</v>
      </c>
      <c r="L1472" s="20" t="s">
        <v>6366</v>
      </c>
      <c r="M1472" s="20" t="s">
        <v>43</v>
      </c>
      <c r="N1472" s="19"/>
      <c r="O1472" s="20" t="s">
        <v>44</v>
      </c>
      <c r="P1472" s="19"/>
      <c r="Q1472" s="19"/>
      <c r="R1472" s="19"/>
      <c r="S1472" s="19"/>
      <c r="T1472" s="19"/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F1472" s="19"/>
      <c r="AG1472" s="19"/>
      <c r="AH1472" s="19"/>
      <c r="AI1472" s="19"/>
      <c r="AJ1472" s="19"/>
      <c r="AK1472" s="19"/>
      <c r="AL1472" s="19"/>
      <c r="AM1472" s="19"/>
      <c r="AN1472" s="19"/>
      <c r="AO1472" s="19"/>
      <c r="AP1472" s="19"/>
      <c r="AQ1472" s="19"/>
      <c r="AR1472" s="19"/>
      <c r="AS1472" s="19"/>
    </row>
    <row r="1473" s="21" customFormat="true" ht="12.75" hidden="false" customHeight="false" outlineLevel="0" collapsed="false">
      <c r="A1473" s="19" t="n">
        <v>1329</v>
      </c>
      <c r="B1473" s="19" t="s">
        <v>7342</v>
      </c>
      <c r="C1473" s="19" t="s">
        <v>7343</v>
      </c>
      <c r="D1473" s="20" t="s">
        <v>7344</v>
      </c>
      <c r="E1473" s="19" t="s">
        <v>7345</v>
      </c>
      <c r="F1473" s="19" t="s">
        <v>195</v>
      </c>
      <c r="G1473" s="20" t="s">
        <v>4612</v>
      </c>
      <c r="H1473" s="19" t="s">
        <v>7346</v>
      </c>
      <c r="I1473" s="19" t="s">
        <v>7347</v>
      </c>
      <c r="J1473" s="19" t="s">
        <v>1752</v>
      </c>
      <c r="K1473" s="20" t="s">
        <v>7348</v>
      </c>
      <c r="L1473" s="20" t="s">
        <v>6366</v>
      </c>
      <c r="M1473" s="20" t="s">
        <v>43</v>
      </c>
      <c r="N1473" s="19"/>
      <c r="O1473" s="20" t="s">
        <v>44</v>
      </c>
      <c r="P1473" s="19"/>
      <c r="Q1473" s="19"/>
      <c r="R1473" s="19"/>
      <c r="S1473" s="20" t="s">
        <v>4356</v>
      </c>
      <c r="T1473" s="19" t="n">
        <v>2.8</v>
      </c>
      <c r="U1473" s="19" t="n">
        <v>7</v>
      </c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F1473" s="19"/>
      <c r="AG1473" s="19"/>
      <c r="AH1473" s="19"/>
      <c r="AI1473" s="19"/>
      <c r="AJ1473" s="19"/>
      <c r="AK1473" s="19"/>
      <c r="AL1473" s="19"/>
      <c r="AM1473" s="19"/>
      <c r="AN1473" s="19"/>
      <c r="AO1473" s="19"/>
      <c r="AP1473" s="19"/>
      <c r="AQ1473" s="19"/>
      <c r="AR1473" s="19"/>
      <c r="AS1473" s="19"/>
    </row>
    <row r="1474" s="21" customFormat="true" ht="12.75" hidden="false" customHeight="false" outlineLevel="0" collapsed="false">
      <c r="A1474" s="19" t="n">
        <v>1330</v>
      </c>
      <c r="B1474" s="19" t="s">
        <v>7349</v>
      </c>
      <c r="C1474" s="19" t="s">
        <v>7350</v>
      </c>
      <c r="D1474" s="20" t="s">
        <v>7019</v>
      </c>
      <c r="E1474" s="19" t="s">
        <v>7351</v>
      </c>
      <c r="F1474" s="19" t="s">
        <v>84</v>
      </c>
      <c r="G1474" s="20" t="s">
        <v>7352</v>
      </c>
      <c r="H1474" s="19" t="s">
        <v>7353</v>
      </c>
      <c r="I1474" s="19" t="s">
        <v>1398</v>
      </c>
      <c r="J1474" s="19" t="s">
        <v>3048</v>
      </c>
      <c r="K1474" s="20" t="s">
        <v>982</v>
      </c>
      <c r="L1474" s="20" t="s">
        <v>6390</v>
      </c>
      <c r="M1474" s="20" t="s">
        <v>43</v>
      </c>
      <c r="N1474" s="19" t="n">
        <v>97033</v>
      </c>
      <c r="O1474" s="20" t="s">
        <v>44</v>
      </c>
      <c r="P1474" s="19"/>
      <c r="Q1474" s="19"/>
      <c r="R1474" s="19"/>
      <c r="S1474" s="20" t="s">
        <v>1260</v>
      </c>
      <c r="T1474" s="19" t="n">
        <v>22</v>
      </c>
      <c r="U1474" s="19" t="n">
        <v>36.5</v>
      </c>
      <c r="V1474" s="19"/>
      <c r="W1474" s="19"/>
      <c r="X1474" s="19" t="s">
        <v>1961</v>
      </c>
      <c r="Y1474" s="13" t="s">
        <v>1961</v>
      </c>
      <c r="Z1474" s="19"/>
      <c r="AA1474" s="19"/>
      <c r="AB1474" s="19"/>
      <c r="AC1474" s="19"/>
      <c r="AD1474" s="19"/>
      <c r="AE1474" s="19"/>
      <c r="AF1474" s="19"/>
      <c r="AG1474" s="19"/>
      <c r="AH1474" s="19"/>
      <c r="AI1474" s="19"/>
      <c r="AJ1474" s="19"/>
      <c r="AK1474" s="19"/>
      <c r="AL1474" s="19"/>
      <c r="AM1474" s="19"/>
      <c r="AN1474" s="19"/>
      <c r="AO1474" s="19"/>
      <c r="AP1474" s="19"/>
      <c r="AQ1474" s="19"/>
      <c r="AR1474" s="19"/>
      <c r="AS1474" s="19"/>
    </row>
    <row r="1475" s="21" customFormat="true" ht="12.75" hidden="false" customHeight="false" outlineLevel="0" collapsed="false">
      <c r="A1475" s="19" t="n">
        <v>1331</v>
      </c>
      <c r="B1475" s="19" t="s">
        <v>7354</v>
      </c>
      <c r="C1475" s="19" t="s">
        <v>7355</v>
      </c>
      <c r="D1475" s="20" t="s">
        <v>1810</v>
      </c>
      <c r="E1475" s="19" t="s">
        <v>7356</v>
      </c>
      <c r="F1475" s="19" t="s">
        <v>195</v>
      </c>
      <c r="G1475" s="20" t="s">
        <v>7357</v>
      </c>
      <c r="H1475" s="20" t="s">
        <v>346</v>
      </c>
      <c r="I1475" s="20" t="s">
        <v>346</v>
      </c>
      <c r="J1475" s="19" t="s">
        <v>1467</v>
      </c>
      <c r="K1475" s="20" t="s">
        <v>1468</v>
      </c>
      <c r="L1475" s="20" t="s">
        <v>6366</v>
      </c>
      <c r="M1475" s="20" t="s">
        <v>43</v>
      </c>
      <c r="N1475" s="19"/>
      <c r="O1475" s="20" t="s">
        <v>44</v>
      </c>
      <c r="P1475" s="19"/>
      <c r="Q1475" s="19"/>
      <c r="R1475" s="19"/>
      <c r="S1475" s="19"/>
      <c r="T1475" s="19"/>
      <c r="U1475" s="19"/>
      <c r="V1475" s="19"/>
      <c r="W1475" s="19"/>
      <c r="X1475" s="19"/>
      <c r="Y1475" s="19"/>
      <c r="Z1475" s="19"/>
      <c r="AA1475" s="19"/>
      <c r="AB1475" s="19"/>
      <c r="AC1475" s="19"/>
      <c r="AD1475" s="19"/>
      <c r="AE1475" s="19"/>
      <c r="AF1475" s="19"/>
      <c r="AG1475" s="19"/>
      <c r="AH1475" s="19"/>
      <c r="AI1475" s="19"/>
      <c r="AJ1475" s="19"/>
      <c r="AK1475" s="19"/>
      <c r="AL1475" s="19"/>
      <c r="AM1475" s="19"/>
      <c r="AN1475" s="19"/>
      <c r="AO1475" s="19"/>
      <c r="AP1475" s="19"/>
      <c r="AQ1475" s="19"/>
      <c r="AR1475" s="19"/>
      <c r="AS1475" s="19"/>
    </row>
    <row r="1476" s="21" customFormat="true" ht="12.75" hidden="false" customHeight="false" outlineLevel="0" collapsed="false">
      <c r="A1476" s="19" t="n">
        <v>1332</v>
      </c>
      <c r="B1476" s="19" t="s">
        <v>7358</v>
      </c>
      <c r="C1476" s="19" t="s">
        <v>7359</v>
      </c>
      <c r="D1476" s="20" t="s">
        <v>1810</v>
      </c>
      <c r="E1476" s="19" t="s">
        <v>7360</v>
      </c>
      <c r="F1476" s="19" t="s">
        <v>195</v>
      </c>
      <c r="G1476" s="20" t="s">
        <v>1644</v>
      </c>
      <c r="H1476" s="20" t="s">
        <v>346</v>
      </c>
      <c r="I1476" s="20" t="s">
        <v>346</v>
      </c>
      <c r="J1476" s="19" t="s">
        <v>1467</v>
      </c>
      <c r="K1476" s="20" t="s">
        <v>1468</v>
      </c>
      <c r="L1476" s="20" t="s">
        <v>6366</v>
      </c>
      <c r="M1476" s="20" t="s">
        <v>43</v>
      </c>
      <c r="N1476" s="19"/>
      <c r="O1476" s="20" t="s">
        <v>44</v>
      </c>
      <c r="P1476" s="19"/>
      <c r="Q1476" s="19"/>
      <c r="R1476" s="19"/>
      <c r="S1476" s="19"/>
      <c r="T1476" s="19"/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F1476" s="19"/>
      <c r="AG1476" s="19"/>
      <c r="AH1476" s="19"/>
      <c r="AI1476" s="19"/>
      <c r="AJ1476" s="19"/>
      <c r="AK1476" s="19"/>
      <c r="AL1476" s="19"/>
      <c r="AM1476" s="19"/>
      <c r="AN1476" s="19"/>
      <c r="AO1476" s="19"/>
      <c r="AP1476" s="19"/>
      <c r="AQ1476" s="19"/>
      <c r="AR1476" s="19"/>
      <c r="AS1476" s="19"/>
    </row>
    <row r="1477" s="21" customFormat="true" ht="12.75" hidden="false" customHeight="false" outlineLevel="0" collapsed="false">
      <c r="A1477" s="19" t="n">
        <v>1333</v>
      </c>
      <c r="B1477" s="19" t="s">
        <v>7361</v>
      </c>
      <c r="C1477" s="19" t="s">
        <v>7362</v>
      </c>
      <c r="D1477" s="20" t="s">
        <v>1447</v>
      </c>
      <c r="E1477" s="19" t="s">
        <v>875</v>
      </c>
      <c r="F1477" s="19" t="s">
        <v>75</v>
      </c>
      <c r="G1477" s="20" t="s">
        <v>7363</v>
      </c>
      <c r="H1477" s="19" t="s">
        <v>7364</v>
      </c>
      <c r="I1477" s="19" t="s">
        <v>1170</v>
      </c>
      <c r="J1477" s="19" t="s">
        <v>1367</v>
      </c>
      <c r="K1477" s="20" t="s">
        <v>156</v>
      </c>
      <c r="L1477" s="20" t="s">
        <v>6366</v>
      </c>
      <c r="M1477" s="20" t="s">
        <v>43</v>
      </c>
      <c r="N1477" s="19"/>
      <c r="O1477" s="20" t="s">
        <v>44</v>
      </c>
      <c r="P1477" s="19"/>
      <c r="Q1477" s="19"/>
      <c r="R1477" s="19"/>
      <c r="S1477" s="20" t="s">
        <v>1260</v>
      </c>
      <c r="T1477" s="19" t="n">
        <v>45</v>
      </c>
      <c r="U1477" s="19" t="n">
        <v>95</v>
      </c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F1477" s="19"/>
      <c r="AG1477" s="19"/>
      <c r="AH1477" s="19"/>
      <c r="AI1477" s="19"/>
      <c r="AJ1477" s="19"/>
      <c r="AK1477" s="19"/>
      <c r="AL1477" s="19"/>
      <c r="AM1477" s="19"/>
      <c r="AN1477" s="19"/>
      <c r="AO1477" s="19"/>
      <c r="AP1477" s="19"/>
      <c r="AQ1477" s="19"/>
      <c r="AR1477" s="19"/>
      <c r="AS1477" s="19"/>
    </row>
    <row r="1478" s="21" customFormat="true" ht="12.75" hidden="false" customHeight="false" outlineLevel="0" collapsed="false">
      <c r="A1478" s="19" t="n">
        <v>1334</v>
      </c>
      <c r="B1478" s="19" t="s">
        <v>7365</v>
      </c>
      <c r="C1478" s="19" t="s">
        <v>7366</v>
      </c>
      <c r="D1478" s="20" t="s">
        <v>6548</v>
      </c>
      <c r="E1478" s="19" t="s">
        <v>7367</v>
      </c>
      <c r="F1478" s="19" t="s">
        <v>75</v>
      </c>
      <c r="G1478" s="20" t="s">
        <v>6549</v>
      </c>
      <c r="H1478" s="19" t="s">
        <v>7368</v>
      </c>
      <c r="I1478" s="19" t="s">
        <v>1627</v>
      </c>
      <c r="J1478" s="19" t="s">
        <v>1381</v>
      </c>
      <c r="K1478" s="20" t="s">
        <v>7369</v>
      </c>
      <c r="L1478" s="20" t="s">
        <v>6366</v>
      </c>
      <c r="M1478" s="20" t="s">
        <v>43</v>
      </c>
      <c r="N1478" s="19"/>
      <c r="O1478" s="20" t="s">
        <v>44</v>
      </c>
      <c r="P1478" s="19"/>
      <c r="Q1478" s="19"/>
      <c r="R1478" s="19"/>
      <c r="S1478" s="19"/>
      <c r="T1478" s="19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F1478" s="19"/>
      <c r="AG1478" s="19"/>
      <c r="AH1478" s="19"/>
      <c r="AI1478" s="19"/>
      <c r="AJ1478" s="19"/>
      <c r="AK1478" s="19"/>
      <c r="AL1478" s="19"/>
      <c r="AM1478" s="19"/>
      <c r="AN1478" s="19"/>
      <c r="AO1478" s="19"/>
      <c r="AP1478" s="19"/>
      <c r="AQ1478" s="19"/>
      <c r="AR1478" s="19"/>
      <c r="AS1478" s="19"/>
    </row>
    <row r="1479" s="21" customFormat="true" ht="12.75" hidden="false" customHeight="false" outlineLevel="0" collapsed="false">
      <c r="A1479" s="19" t="n">
        <v>1335</v>
      </c>
      <c r="B1479" s="19" t="s">
        <v>7370</v>
      </c>
      <c r="C1479" s="19" t="s">
        <v>7371</v>
      </c>
      <c r="D1479" s="20" t="s">
        <v>90</v>
      </c>
      <c r="E1479" s="19" t="s">
        <v>7372</v>
      </c>
      <c r="F1479" s="19" t="s">
        <v>75</v>
      </c>
      <c r="G1479" s="20" t="s">
        <v>7373</v>
      </c>
      <c r="H1479" s="19" t="s">
        <v>7374</v>
      </c>
      <c r="I1479" s="19" t="s">
        <v>7375</v>
      </c>
      <c r="J1479" s="19" t="s">
        <v>1707</v>
      </c>
      <c r="K1479" s="20" t="s">
        <v>7376</v>
      </c>
      <c r="L1479" s="20" t="s">
        <v>6366</v>
      </c>
      <c r="M1479" s="20" t="s">
        <v>43</v>
      </c>
      <c r="N1479" s="19" t="n">
        <v>77777</v>
      </c>
      <c r="O1479" s="20" t="s">
        <v>95</v>
      </c>
      <c r="P1479" s="19"/>
      <c r="Q1479" s="19"/>
      <c r="R1479" s="19"/>
      <c r="S1479" s="20" t="s">
        <v>4356</v>
      </c>
      <c r="T1479" s="19" t="n">
        <v>5.5</v>
      </c>
      <c r="U1479" s="19" t="n">
        <v>9.5</v>
      </c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F1479" s="19"/>
      <c r="AG1479" s="19"/>
      <c r="AH1479" s="19"/>
      <c r="AI1479" s="19"/>
      <c r="AJ1479" s="19"/>
      <c r="AK1479" s="19"/>
      <c r="AL1479" s="19"/>
      <c r="AM1479" s="19"/>
      <c r="AN1479" s="19"/>
      <c r="AO1479" s="19"/>
      <c r="AP1479" s="19"/>
      <c r="AQ1479" s="19"/>
      <c r="AR1479" s="19"/>
      <c r="AS1479" s="19"/>
    </row>
    <row r="1480" s="21" customFormat="true" ht="12.75" hidden="false" customHeight="false" outlineLevel="0" collapsed="false">
      <c r="A1480" s="19" t="n">
        <v>1336</v>
      </c>
      <c r="B1480" s="19" t="s">
        <v>7377</v>
      </c>
      <c r="C1480" s="19" t="s">
        <v>7378</v>
      </c>
      <c r="D1480" s="20" t="s">
        <v>7379</v>
      </c>
      <c r="E1480" s="19" t="s">
        <v>445</v>
      </c>
      <c r="F1480" s="19" t="s">
        <v>75</v>
      </c>
      <c r="G1480" s="20" t="s">
        <v>7380</v>
      </c>
      <c r="H1480" s="19" t="s">
        <v>7381</v>
      </c>
      <c r="I1480" s="19" t="s">
        <v>1136</v>
      </c>
      <c r="J1480" s="19" t="s">
        <v>1367</v>
      </c>
      <c r="K1480" s="20" t="s">
        <v>156</v>
      </c>
      <c r="L1480" s="20" t="s">
        <v>6366</v>
      </c>
      <c r="M1480" s="20" t="s">
        <v>43</v>
      </c>
      <c r="N1480" s="19"/>
      <c r="O1480" s="20" t="s">
        <v>44</v>
      </c>
      <c r="P1480" s="19"/>
      <c r="Q1480" s="19"/>
      <c r="R1480" s="19"/>
      <c r="S1480" s="19"/>
      <c r="T1480" s="19"/>
      <c r="U1480" s="19"/>
      <c r="V1480" s="19"/>
      <c r="W1480" s="19"/>
      <c r="X1480" s="19"/>
      <c r="Y1480" s="19"/>
      <c r="Z1480" s="19"/>
      <c r="AA1480" s="19"/>
      <c r="AB1480" s="19"/>
      <c r="AC1480" s="19"/>
      <c r="AD1480" s="19"/>
      <c r="AE1480" s="19"/>
      <c r="AF1480" s="19"/>
      <c r="AG1480" s="19"/>
      <c r="AH1480" s="19"/>
      <c r="AI1480" s="19"/>
      <c r="AJ1480" s="19"/>
      <c r="AK1480" s="19"/>
      <c r="AL1480" s="19"/>
      <c r="AM1480" s="19"/>
      <c r="AN1480" s="19"/>
      <c r="AO1480" s="19"/>
      <c r="AP1480" s="19"/>
      <c r="AQ1480" s="19"/>
      <c r="AR1480" s="19"/>
      <c r="AS1480" s="19"/>
    </row>
    <row r="1481" s="21" customFormat="true" ht="12.75" hidden="false" customHeight="false" outlineLevel="0" collapsed="false">
      <c r="A1481" s="19" t="n">
        <v>1337</v>
      </c>
      <c r="B1481" s="19" t="s">
        <v>7382</v>
      </c>
      <c r="C1481" s="19" t="s">
        <v>7383</v>
      </c>
      <c r="D1481" s="20" t="s">
        <v>6785</v>
      </c>
      <c r="E1481" s="19" t="s">
        <v>7384</v>
      </c>
      <c r="F1481" s="19" t="s">
        <v>195</v>
      </c>
      <c r="G1481" s="20" t="s">
        <v>7385</v>
      </c>
      <c r="H1481" s="19" t="s">
        <v>7386</v>
      </c>
      <c r="I1481" s="19" t="s">
        <v>2012</v>
      </c>
      <c r="J1481" s="19" t="s">
        <v>2091</v>
      </c>
      <c r="K1481" s="20" t="s">
        <v>2092</v>
      </c>
      <c r="L1481" s="20" t="s">
        <v>6366</v>
      </c>
      <c r="M1481" s="20" t="s">
        <v>43</v>
      </c>
      <c r="N1481" s="19" t="n">
        <v>40986</v>
      </c>
      <c r="O1481" s="20" t="s">
        <v>7387</v>
      </c>
      <c r="P1481" s="19"/>
      <c r="Q1481" s="19"/>
      <c r="R1481" s="19"/>
      <c r="S1481" s="19"/>
      <c r="T1481" s="19"/>
      <c r="U1481" s="19"/>
      <c r="V1481" s="19"/>
      <c r="W1481" s="19"/>
      <c r="X1481" s="19"/>
      <c r="Y1481" s="19"/>
      <c r="Z1481" s="19"/>
      <c r="AA1481" s="19"/>
      <c r="AB1481" s="19"/>
      <c r="AC1481" s="19"/>
      <c r="AD1481" s="19"/>
      <c r="AE1481" s="19"/>
      <c r="AF1481" s="19"/>
      <c r="AG1481" s="19"/>
      <c r="AH1481" s="19"/>
      <c r="AI1481" s="19"/>
      <c r="AJ1481" s="19"/>
      <c r="AK1481" s="19"/>
      <c r="AL1481" s="19"/>
      <c r="AM1481" s="19"/>
      <c r="AN1481" s="19"/>
      <c r="AO1481" s="19"/>
      <c r="AP1481" s="19"/>
      <c r="AQ1481" s="19"/>
      <c r="AR1481" s="19"/>
      <c r="AS1481" s="19"/>
    </row>
    <row r="1482" s="21" customFormat="true" ht="12.75" hidden="false" customHeight="false" outlineLevel="0" collapsed="false">
      <c r="A1482" s="19" t="n">
        <v>1338</v>
      </c>
      <c r="B1482" s="19" t="s">
        <v>7382</v>
      </c>
      <c r="C1482" s="19" t="s">
        <v>7388</v>
      </c>
      <c r="D1482" s="20" t="s">
        <v>7389</v>
      </c>
      <c r="E1482" s="19" t="s">
        <v>7390</v>
      </c>
      <c r="F1482" s="19" t="s">
        <v>75</v>
      </c>
      <c r="G1482" s="20" t="s">
        <v>7391</v>
      </c>
      <c r="H1482" s="20" t="s">
        <v>7392</v>
      </c>
      <c r="I1482" s="20" t="s">
        <v>789</v>
      </c>
      <c r="J1482" s="19" t="s">
        <v>1320</v>
      </c>
      <c r="K1482" s="20" t="s">
        <v>462</v>
      </c>
      <c r="L1482" s="20" t="s">
        <v>6366</v>
      </c>
      <c r="M1482" s="20" t="s">
        <v>43</v>
      </c>
      <c r="N1482" s="19"/>
      <c r="O1482" s="20" t="s">
        <v>44</v>
      </c>
      <c r="P1482" s="19"/>
      <c r="Q1482" s="19"/>
      <c r="R1482" s="19"/>
      <c r="S1482" s="20" t="s">
        <v>959</v>
      </c>
      <c r="T1482" s="19" t="n">
        <v>5.7</v>
      </c>
      <c r="U1482" s="19" t="n">
        <v>21</v>
      </c>
      <c r="V1482" s="19"/>
      <c r="W1482" s="19"/>
      <c r="X1482" s="19"/>
      <c r="Y1482" s="19"/>
      <c r="Z1482" s="19"/>
      <c r="AA1482" s="19"/>
      <c r="AB1482" s="19"/>
      <c r="AC1482" s="19"/>
      <c r="AD1482" s="19"/>
      <c r="AE1482" s="19"/>
      <c r="AF1482" s="19"/>
      <c r="AG1482" s="19"/>
      <c r="AH1482" s="19"/>
      <c r="AI1482" s="19"/>
      <c r="AJ1482" s="19"/>
      <c r="AK1482" s="19"/>
      <c r="AL1482" s="19"/>
      <c r="AM1482" s="19"/>
      <c r="AN1482" s="19"/>
      <c r="AO1482" s="19"/>
      <c r="AP1482" s="19"/>
      <c r="AQ1482" s="19"/>
      <c r="AR1482" s="19"/>
      <c r="AS1482" s="19"/>
    </row>
    <row r="1483" s="21" customFormat="true" ht="12.75" hidden="false" customHeight="false" outlineLevel="0" collapsed="false">
      <c r="A1483" s="19" t="n">
        <v>1339</v>
      </c>
      <c r="B1483" s="19" t="s">
        <v>7393</v>
      </c>
      <c r="C1483" s="19" t="s">
        <v>7394</v>
      </c>
      <c r="D1483" s="20" t="s">
        <v>7395</v>
      </c>
      <c r="E1483" s="19" t="s">
        <v>7396</v>
      </c>
      <c r="F1483" s="19" t="s">
        <v>75</v>
      </c>
      <c r="G1483" s="20" t="s">
        <v>7397</v>
      </c>
      <c r="H1483" s="19" t="s">
        <v>7398</v>
      </c>
      <c r="I1483" s="20" t="s">
        <v>226</v>
      </c>
      <c r="J1483" s="19" t="s">
        <v>1651</v>
      </c>
      <c r="K1483" s="20" t="s">
        <v>94</v>
      </c>
      <c r="L1483" s="20" t="s">
        <v>6366</v>
      </c>
      <c r="M1483" s="20" t="s">
        <v>43</v>
      </c>
      <c r="N1483" s="19"/>
      <c r="O1483" s="20" t="s">
        <v>44</v>
      </c>
      <c r="P1483" s="19"/>
      <c r="Q1483" s="19"/>
      <c r="R1483" s="19"/>
      <c r="S1483" s="19"/>
      <c r="T1483" s="19"/>
      <c r="U1483" s="19"/>
      <c r="V1483" s="19"/>
      <c r="W1483" s="19"/>
      <c r="X1483" s="19"/>
      <c r="Y1483" s="19"/>
      <c r="Z1483" s="19"/>
      <c r="AA1483" s="19"/>
      <c r="AB1483" s="19"/>
      <c r="AC1483" s="19"/>
      <c r="AD1483" s="19"/>
      <c r="AE1483" s="19"/>
      <c r="AF1483" s="19"/>
      <c r="AG1483" s="19"/>
      <c r="AH1483" s="19"/>
      <c r="AI1483" s="19"/>
      <c r="AJ1483" s="19"/>
      <c r="AK1483" s="19"/>
      <c r="AL1483" s="19"/>
      <c r="AM1483" s="19"/>
      <c r="AN1483" s="19"/>
      <c r="AO1483" s="19"/>
      <c r="AP1483" s="19"/>
      <c r="AQ1483" s="19"/>
      <c r="AR1483" s="19"/>
      <c r="AS1483" s="19"/>
    </row>
    <row r="1484" s="21" customFormat="true" ht="12.75" hidden="false" customHeight="false" outlineLevel="0" collapsed="false">
      <c r="A1484" s="19" t="n">
        <v>1340</v>
      </c>
      <c r="B1484" s="19" t="s">
        <v>7399</v>
      </c>
      <c r="C1484" s="19" t="s">
        <v>7400</v>
      </c>
      <c r="D1484" s="20" t="s">
        <v>7401</v>
      </c>
      <c r="E1484" s="19" t="s">
        <v>7402</v>
      </c>
      <c r="F1484" s="19" t="s">
        <v>195</v>
      </c>
      <c r="G1484" s="20" t="s">
        <v>3254</v>
      </c>
      <c r="H1484" s="19" t="s">
        <v>7403</v>
      </c>
      <c r="I1484" s="19" t="s">
        <v>4979</v>
      </c>
      <c r="J1484" s="19" t="s">
        <v>2091</v>
      </c>
      <c r="K1484" s="20" t="s">
        <v>2092</v>
      </c>
      <c r="L1484" s="20" t="s">
        <v>6366</v>
      </c>
      <c r="M1484" s="20" t="s">
        <v>43</v>
      </c>
      <c r="N1484" s="19" t="n">
        <v>126842</v>
      </c>
      <c r="O1484" s="20" t="s">
        <v>7404</v>
      </c>
      <c r="P1484" s="19"/>
      <c r="Q1484" s="19"/>
      <c r="R1484" s="19"/>
      <c r="S1484" s="19"/>
      <c r="T1484" s="19"/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F1484" s="19"/>
      <c r="AG1484" s="19"/>
      <c r="AH1484" s="19"/>
      <c r="AI1484" s="19"/>
      <c r="AJ1484" s="19"/>
      <c r="AK1484" s="19"/>
      <c r="AL1484" s="19"/>
      <c r="AM1484" s="19"/>
      <c r="AN1484" s="19"/>
      <c r="AO1484" s="19"/>
      <c r="AP1484" s="19"/>
      <c r="AQ1484" s="19"/>
      <c r="AR1484" s="19"/>
      <c r="AS1484" s="19"/>
    </row>
    <row r="1485" s="21" customFormat="true" ht="12.75" hidden="false" customHeight="false" outlineLevel="0" collapsed="false">
      <c r="A1485" s="19" t="n">
        <v>1341</v>
      </c>
      <c r="B1485" s="19" t="s">
        <v>7405</v>
      </c>
      <c r="C1485" s="19" t="s">
        <v>7406</v>
      </c>
      <c r="D1485" s="20" t="s">
        <v>643</v>
      </c>
      <c r="E1485" s="19" t="s">
        <v>7407</v>
      </c>
      <c r="F1485" s="19" t="s">
        <v>84</v>
      </c>
      <c r="G1485" s="20" t="s">
        <v>7408</v>
      </c>
      <c r="H1485" s="19" t="s">
        <v>7409</v>
      </c>
      <c r="I1485" s="19" t="s">
        <v>1406</v>
      </c>
      <c r="J1485" s="19" t="s">
        <v>2495</v>
      </c>
      <c r="K1485" s="20" t="s">
        <v>2124</v>
      </c>
      <c r="L1485" s="20" t="s">
        <v>6366</v>
      </c>
      <c r="M1485" s="20" t="s">
        <v>43</v>
      </c>
      <c r="N1485" s="19"/>
      <c r="O1485" s="20" t="s">
        <v>44</v>
      </c>
      <c r="P1485" s="19"/>
      <c r="Q1485" s="19"/>
      <c r="R1485" s="19"/>
      <c r="S1485" s="19"/>
      <c r="T1485" s="19"/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F1485" s="19"/>
      <c r="AG1485" s="19"/>
      <c r="AH1485" s="19"/>
      <c r="AI1485" s="19"/>
      <c r="AJ1485" s="19"/>
      <c r="AK1485" s="19"/>
      <c r="AL1485" s="19"/>
      <c r="AM1485" s="19"/>
      <c r="AN1485" s="19"/>
      <c r="AO1485" s="19"/>
      <c r="AP1485" s="19"/>
      <c r="AQ1485" s="19"/>
      <c r="AR1485" s="19"/>
      <c r="AS1485" s="19"/>
    </row>
    <row r="1486" s="21" customFormat="true" ht="12.75" hidden="false" customHeight="false" outlineLevel="0" collapsed="false">
      <c r="A1486" s="19" t="n">
        <v>1342</v>
      </c>
      <c r="B1486" s="19" t="s">
        <v>7410</v>
      </c>
      <c r="C1486" s="19" t="s">
        <v>7411</v>
      </c>
      <c r="D1486" s="20" t="s">
        <v>1370</v>
      </c>
      <c r="E1486" s="19" t="s">
        <v>7412</v>
      </c>
      <c r="F1486" s="19" t="s">
        <v>195</v>
      </c>
      <c r="G1486" s="20" t="s">
        <v>2740</v>
      </c>
      <c r="H1486" s="20" t="s">
        <v>7413</v>
      </c>
      <c r="I1486" s="19" t="s">
        <v>1170</v>
      </c>
      <c r="J1486" s="19" t="s">
        <v>1502</v>
      </c>
      <c r="K1486" s="20" t="s">
        <v>1503</v>
      </c>
      <c r="L1486" s="20" t="s">
        <v>6366</v>
      </c>
      <c r="M1486" s="20" t="s">
        <v>43</v>
      </c>
      <c r="N1486" s="19"/>
      <c r="O1486" s="20" t="s">
        <v>44</v>
      </c>
      <c r="P1486" s="19"/>
      <c r="Q1486" s="19"/>
      <c r="R1486" s="19"/>
      <c r="S1486" s="19"/>
      <c r="T1486" s="19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F1486" s="19"/>
      <c r="AG1486" s="19"/>
      <c r="AH1486" s="19"/>
      <c r="AI1486" s="19"/>
      <c r="AJ1486" s="19"/>
      <c r="AK1486" s="19"/>
      <c r="AL1486" s="19"/>
      <c r="AM1486" s="19"/>
      <c r="AN1486" s="19"/>
      <c r="AO1486" s="19"/>
      <c r="AP1486" s="19"/>
      <c r="AQ1486" s="19"/>
      <c r="AR1486" s="19"/>
      <c r="AS1486" s="19"/>
    </row>
    <row r="1487" s="21" customFormat="true" ht="12.75" hidden="false" customHeight="false" outlineLevel="0" collapsed="false">
      <c r="A1487" s="19" t="n">
        <v>1343</v>
      </c>
      <c r="B1487" s="19" t="s">
        <v>7414</v>
      </c>
      <c r="C1487" s="19" t="s">
        <v>7415</v>
      </c>
      <c r="D1487" s="20" t="s">
        <v>7416</v>
      </c>
      <c r="E1487" s="19" t="s">
        <v>674</v>
      </c>
      <c r="F1487" s="19" t="s">
        <v>75</v>
      </c>
      <c r="G1487" s="20" t="s">
        <v>7417</v>
      </c>
      <c r="H1487" s="19" t="s">
        <v>7418</v>
      </c>
      <c r="I1487" s="19" t="s">
        <v>7419</v>
      </c>
      <c r="J1487" s="19" t="s">
        <v>1565</v>
      </c>
      <c r="K1487" s="20" t="s">
        <v>1566</v>
      </c>
      <c r="L1487" s="20" t="s">
        <v>6366</v>
      </c>
      <c r="M1487" s="20" t="s">
        <v>43</v>
      </c>
      <c r="N1487" s="19"/>
      <c r="O1487" s="20" t="s">
        <v>44</v>
      </c>
      <c r="P1487" s="19"/>
      <c r="Q1487" s="19"/>
      <c r="R1487" s="19"/>
      <c r="S1487" s="20" t="s">
        <v>3606</v>
      </c>
      <c r="T1487" s="19" t="n">
        <v>48</v>
      </c>
      <c r="U1487" s="19" t="n">
        <v>69</v>
      </c>
      <c r="V1487" s="19"/>
      <c r="W1487" s="19"/>
      <c r="X1487" s="19"/>
      <c r="Y1487" s="19"/>
      <c r="Z1487" s="19"/>
      <c r="AA1487" s="19"/>
      <c r="AB1487" s="19"/>
      <c r="AC1487" s="19"/>
      <c r="AD1487" s="19"/>
      <c r="AE1487" s="19"/>
      <c r="AF1487" s="19"/>
      <c r="AG1487" s="19"/>
      <c r="AH1487" s="19"/>
      <c r="AI1487" s="19"/>
      <c r="AJ1487" s="19"/>
      <c r="AK1487" s="19"/>
      <c r="AL1487" s="19"/>
      <c r="AM1487" s="19"/>
      <c r="AN1487" s="19"/>
      <c r="AO1487" s="19"/>
      <c r="AP1487" s="19"/>
      <c r="AQ1487" s="19"/>
      <c r="AR1487" s="19"/>
      <c r="AS1487" s="19"/>
    </row>
    <row r="1488" s="21" customFormat="true" ht="12.75" hidden="false" customHeight="false" outlineLevel="0" collapsed="false">
      <c r="A1488" s="19" t="n">
        <v>1344</v>
      </c>
      <c r="B1488" s="19" t="s">
        <v>7420</v>
      </c>
      <c r="C1488" s="19" t="s">
        <v>7421</v>
      </c>
      <c r="D1488" s="20" t="s">
        <v>7422</v>
      </c>
      <c r="E1488" s="19" t="s">
        <v>7423</v>
      </c>
      <c r="F1488" s="19" t="s">
        <v>109</v>
      </c>
      <c r="G1488" s="20" t="s">
        <v>7424</v>
      </c>
      <c r="H1488" s="19" t="s">
        <v>7425</v>
      </c>
      <c r="I1488" s="19" t="s">
        <v>1348</v>
      </c>
      <c r="J1488" s="19" t="s">
        <v>1936</v>
      </c>
      <c r="K1488" s="20" t="s">
        <v>6009</v>
      </c>
      <c r="L1488" s="20" t="s">
        <v>6390</v>
      </c>
      <c r="M1488" s="20" t="s">
        <v>43</v>
      </c>
      <c r="N1488" s="19"/>
      <c r="O1488" s="20" t="s">
        <v>44</v>
      </c>
      <c r="P1488" s="19"/>
      <c r="Q1488" s="19"/>
      <c r="R1488" s="19"/>
      <c r="S1488" s="19"/>
      <c r="T1488" s="19"/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F1488" s="19"/>
      <c r="AG1488" s="19"/>
      <c r="AH1488" s="19"/>
      <c r="AI1488" s="19"/>
      <c r="AJ1488" s="19"/>
      <c r="AK1488" s="19"/>
      <c r="AL1488" s="19"/>
      <c r="AM1488" s="19"/>
      <c r="AN1488" s="19"/>
      <c r="AO1488" s="19"/>
      <c r="AP1488" s="19"/>
      <c r="AQ1488" s="19"/>
      <c r="AR1488" s="19"/>
      <c r="AS1488" s="19"/>
    </row>
    <row r="1489" s="21" customFormat="true" ht="12.75" hidden="false" customHeight="false" outlineLevel="0" collapsed="false">
      <c r="A1489" s="19" t="n">
        <v>1345</v>
      </c>
      <c r="B1489" s="19" t="s">
        <v>7426</v>
      </c>
      <c r="C1489" s="19" t="s">
        <v>7427</v>
      </c>
      <c r="D1489" s="20" t="s">
        <v>7428</v>
      </c>
      <c r="E1489" s="19" t="s">
        <v>7429</v>
      </c>
      <c r="F1489" s="19" t="n">
        <v>1</v>
      </c>
      <c r="G1489" s="20" t="s">
        <v>7430</v>
      </c>
      <c r="H1489" s="20" t="s">
        <v>226</v>
      </c>
      <c r="I1489" s="19" t="n">
        <v>198</v>
      </c>
      <c r="J1489" s="20" t="s">
        <v>7431</v>
      </c>
      <c r="K1489" s="19" t="s">
        <v>7432</v>
      </c>
      <c r="L1489" s="19"/>
      <c r="M1489" s="20" t="s">
        <v>2130</v>
      </c>
      <c r="N1489" s="20" t="s">
        <v>164</v>
      </c>
      <c r="O1489" s="20" t="s">
        <v>7433</v>
      </c>
      <c r="P1489" s="19"/>
      <c r="Q1489" s="19"/>
      <c r="R1489" s="19"/>
      <c r="S1489" s="19"/>
      <c r="T1489" s="19"/>
      <c r="U1489" s="19"/>
      <c r="V1489" s="19"/>
      <c r="W1489" s="19"/>
      <c r="X1489" s="19"/>
      <c r="Y1489" s="19"/>
      <c r="Z1489" s="19"/>
      <c r="AA1489" s="19"/>
      <c r="AB1489" s="19"/>
      <c r="AC1489" s="19"/>
      <c r="AD1489" s="19"/>
      <c r="AE1489" s="19"/>
      <c r="AF1489" s="19"/>
      <c r="AG1489" s="19"/>
      <c r="AH1489" s="19"/>
      <c r="AI1489" s="19"/>
      <c r="AJ1489" s="19"/>
      <c r="AK1489" s="19"/>
      <c r="AL1489" s="19"/>
      <c r="AM1489" s="19"/>
      <c r="AN1489" s="19"/>
      <c r="AO1489" s="19"/>
      <c r="AP1489" s="19"/>
      <c r="AQ1489" s="19"/>
      <c r="AR1489" s="19"/>
      <c r="AS1489" s="19"/>
    </row>
    <row r="1490" s="21" customFormat="true" ht="12.75" hidden="false" customHeight="false" outlineLevel="0" collapsed="false">
      <c r="A1490" s="19" t="n">
        <v>1346</v>
      </c>
      <c r="B1490" s="19" t="s">
        <v>7434</v>
      </c>
      <c r="C1490" s="19" t="s">
        <v>7435</v>
      </c>
      <c r="D1490" s="20" t="s">
        <v>7436</v>
      </c>
      <c r="E1490" s="19" t="s">
        <v>7437</v>
      </c>
      <c r="F1490" s="19" t="s">
        <v>49</v>
      </c>
      <c r="G1490" s="20" t="s">
        <v>7438</v>
      </c>
      <c r="H1490" s="19" t="s">
        <v>7439</v>
      </c>
      <c r="I1490" s="19" t="s">
        <v>1136</v>
      </c>
      <c r="J1490" s="19" t="s">
        <v>1109</v>
      </c>
      <c r="K1490" s="20" t="s">
        <v>42</v>
      </c>
      <c r="L1490" s="20" t="s">
        <v>6390</v>
      </c>
      <c r="M1490" s="20" t="s">
        <v>43</v>
      </c>
      <c r="N1490" s="19"/>
      <c r="O1490" s="20" t="s">
        <v>44</v>
      </c>
      <c r="P1490" s="19"/>
      <c r="Q1490" s="19"/>
      <c r="R1490" s="19"/>
      <c r="S1490" s="20" t="s">
        <v>3887</v>
      </c>
      <c r="T1490" s="19" t="n">
        <v>10.5</v>
      </c>
      <c r="U1490" s="19" t="n">
        <v>25</v>
      </c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F1490" s="19"/>
      <c r="AG1490" s="19"/>
      <c r="AH1490" s="19"/>
      <c r="AI1490" s="19"/>
      <c r="AJ1490" s="19"/>
      <c r="AK1490" s="19"/>
      <c r="AL1490" s="19"/>
      <c r="AM1490" s="19"/>
      <c r="AN1490" s="19"/>
      <c r="AO1490" s="19"/>
      <c r="AP1490" s="19"/>
      <c r="AQ1490" s="19"/>
      <c r="AR1490" s="19"/>
      <c r="AS1490" s="19"/>
    </row>
    <row r="1491" s="21" customFormat="true" ht="12.75" hidden="false" customHeight="false" outlineLevel="0" collapsed="false">
      <c r="A1491" s="19" t="n">
        <v>1347</v>
      </c>
      <c r="B1491" s="19" t="s">
        <v>7440</v>
      </c>
      <c r="C1491" s="19" t="s">
        <v>7441</v>
      </c>
      <c r="D1491" s="20" t="s">
        <v>7442</v>
      </c>
      <c r="E1491" s="19" t="s">
        <v>7443</v>
      </c>
      <c r="F1491" s="19" t="s">
        <v>195</v>
      </c>
      <c r="G1491" s="20" t="s">
        <v>7444</v>
      </c>
      <c r="H1491" s="19" t="s">
        <v>7445</v>
      </c>
      <c r="I1491" s="19" t="s">
        <v>1136</v>
      </c>
      <c r="J1491" s="19" t="s">
        <v>1433</v>
      </c>
      <c r="K1491" s="20" t="s">
        <v>5378</v>
      </c>
      <c r="L1491" s="20" t="s">
        <v>6366</v>
      </c>
      <c r="M1491" s="20" t="s">
        <v>43</v>
      </c>
      <c r="N1491" s="19"/>
      <c r="O1491" s="20" t="s">
        <v>44</v>
      </c>
      <c r="P1491" s="19"/>
      <c r="Q1491" s="19"/>
      <c r="R1491" s="19"/>
      <c r="S1491" s="19"/>
      <c r="T1491" s="19"/>
      <c r="U1491" s="19"/>
      <c r="V1491" s="19"/>
      <c r="W1491" s="19"/>
      <c r="X1491" s="19"/>
      <c r="Y1491" s="19"/>
      <c r="Z1491" s="19"/>
      <c r="AA1491" s="19"/>
      <c r="AB1491" s="19"/>
      <c r="AC1491" s="19"/>
      <c r="AD1491" s="19"/>
      <c r="AE1491" s="19"/>
      <c r="AF1491" s="19"/>
      <c r="AG1491" s="19"/>
      <c r="AH1491" s="19"/>
      <c r="AI1491" s="19"/>
      <c r="AJ1491" s="19"/>
      <c r="AK1491" s="19"/>
      <c r="AL1491" s="19"/>
      <c r="AM1491" s="19"/>
      <c r="AN1491" s="19"/>
      <c r="AO1491" s="19"/>
      <c r="AP1491" s="19"/>
      <c r="AQ1491" s="19"/>
      <c r="AR1491" s="19"/>
      <c r="AS1491" s="19"/>
    </row>
    <row r="1492" s="21" customFormat="true" ht="12.75" hidden="false" customHeight="false" outlineLevel="0" collapsed="false">
      <c r="A1492" s="19" t="n">
        <v>1348</v>
      </c>
      <c r="B1492" s="19" t="s">
        <v>7446</v>
      </c>
      <c r="C1492" s="19" t="s">
        <v>7447</v>
      </c>
      <c r="D1492" s="20" t="s">
        <v>7448</v>
      </c>
      <c r="E1492" s="19" t="s">
        <v>7396</v>
      </c>
      <c r="F1492" s="19" t="s">
        <v>195</v>
      </c>
      <c r="G1492" s="20" t="s">
        <v>7449</v>
      </c>
      <c r="H1492" s="19" t="s">
        <v>7450</v>
      </c>
      <c r="I1492" s="19" t="s">
        <v>1202</v>
      </c>
      <c r="J1492" s="19" t="s">
        <v>3001</v>
      </c>
      <c r="K1492" s="20" t="s">
        <v>3002</v>
      </c>
      <c r="L1492" s="20" t="s">
        <v>6390</v>
      </c>
      <c r="M1492" s="20" t="s">
        <v>43</v>
      </c>
      <c r="N1492" s="19"/>
      <c r="O1492" s="20" t="s">
        <v>44</v>
      </c>
      <c r="P1492" s="19"/>
      <c r="Q1492" s="19"/>
      <c r="R1492" s="19"/>
      <c r="S1492" s="19"/>
      <c r="T1492" s="19"/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F1492" s="19"/>
      <c r="AG1492" s="19"/>
      <c r="AH1492" s="19"/>
      <c r="AI1492" s="19"/>
      <c r="AJ1492" s="19"/>
      <c r="AK1492" s="19"/>
      <c r="AL1492" s="19"/>
      <c r="AM1492" s="19"/>
      <c r="AN1492" s="19"/>
      <c r="AO1492" s="19"/>
      <c r="AP1492" s="19"/>
      <c r="AQ1492" s="19"/>
      <c r="AR1492" s="19"/>
      <c r="AS1492" s="19"/>
    </row>
    <row r="1493" s="21" customFormat="true" ht="12.75" hidden="false" customHeight="false" outlineLevel="0" collapsed="false">
      <c r="A1493" s="19" t="n">
        <v>1349</v>
      </c>
      <c r="B1493" s="19" t="s">
        <v>7451</v>
      </c>
      <c r="C1493" s="19" t="s">
        <v>7452</v>
      </c>
      <c r="D1493" s="20" t="s">
        <v>7428</v>
      </c>
      <c r="E1493" s="19" t="s">
        <v>7429</v>
      </c>
      <c r="F1493" s="19" t="s">
        <v>195</v>
      </c>
      <c r="G1493" s="20" t="s">
        <v>7430</v>
      </c>
      <c r="H1493" s="20" t="s">
        <v>226</v>
      </c>
      <c r="I1493" s="19" t="n">
        <v>198</v>
      </c>
      <c r="J1493" s="20" t="s">
        <v>7453</v>
      </c>
      <c r="K1493" s="19" t="s">
        <v>7454</v>
      </c>
      <c r="L1493" s="19"/>
      <c r="M1493" s="20" t="s">
        <v>2130</v>
      </c>
      <c r="N1493" s="20" t="s">
        <v>164</v>
      </c>
      <c r="O1493" s="20" t="s">
        <v>7433</v>
      </c>
      <c r="P1493" s="19"/>
      <c r="Q1493" s="19"/>
      <c r="R1493" s="19"/>
      <c r="S1493" s="19"/>
      <c r="T1493" s="19"/>
      <c r="U1493" s="19"/>
      <c r="V1493" s="19"/>
      <c r="W1493" s="19"/>
      <c r="X1493" s="19"/>
      <c r="Y1493" s="19"/>
      <c r="Z1493" s="19"/>
      <c r="AA1493" s="19"/>
      <c r="AB1493" s="19"/>
      <c r="AC1493" s="19"/>
      <c r="AD1493" s="19"/>
      <c r="AE1493" s="19"/>
      <c r="AF1493" s="19"/>
      <c r="AG1493" s="19"/>
      <c r="AH1493" s="19"/>
      <c r="AI1493" s="19"/>
      <c r="AJ1493" s="19"/>
      <c r="AK1493" s="19"/>
      <c r="AL1493" s="19"/>
      <c r="AM1493" s="19"/>
      <c r="AN1493" s="19"/>
      <c r="AO1493" s="19"/>
      <c r="AP1493" s="19"/>
      <c r="AQ1493" s="19"/>
      <c r="AR1493" s="19"/>
      <c r="AS1493" s="19"/>
    </row>
    <row r="1494" s="21" customFormat="true" ht="12.75" hidden="false" customHeight="false" outlineLevel="0" collapsed="false">
      <c r="A1494" s="19" t="n">
        <v>1350</v>
      </c>
      <c r="B1494" s="19" t="s">
        <v>7455</v>
      </c>
      <c r="C1494" s="19" t="s">
        <v>7456</v>
      </c>
      <c r="D1494" s="20" t="s">
        <v>7457</v>
      </c>
      <c r="E1494" s="19" t="s">
        <v>6812</v>
      </c>
      <c r="F1494" s="19" t="s">
        <v>195</v>
      </c>
      <c r="G1494" s="20" t="s">
        <v>3331</v>
      </c>
      <c r="H1494" s="20" t="s">
        <v>226</v>
      </c>
      <c r="I1494" s="19" t="s">
        <v>2997</v>
      </c>
      <c r="J1494" s="19" t="s">
        <v>1425</v>
      </c>
      <c r="K1494" s="20" t="s">
        <v>102</v>
      </c>
      <c r="L1494" s="20" t="s">
        <v>6366</v>
      </c>
      <c r="M1494" s="20" t="s">
        <v>43</v>
      </c>
      <c r="N1494" s="19"/>
      <c r="O1494" s="20" t="s">
        <v>44</v>
      </c>
      <c r="P1494" s="19"/>
      <c r="Q1494" s="19"/>
      <c r="R1494" s="19"/>
      <c r="S1494" s="20" t="s">
        <v>7458</v>
      </c>
      <c r="T1494" s="19" t="n">
        <v>6.5</v>
      </c>
      <c r="U1494" s="19" t="n">
        <v>22</v>
      </c>
      <c r="V1494" s="19"/>
      <c r="W1494" s="19"/>
      <c r="X1494" s="19"/>
      <c r="Y1494" s="19"/>
      <c r="Z1494" s="19"/>
      <c r="AA1494" s="19"/>
      <c r="AB1494" s="19"/>
      <c r="AC1494" s="19"/>
      <c r="AD1494" s="19"/>
      <c r="AE1494" s="19"/>
      <c r="AF1494" s="19"/>
      <c r="AG1494" s="19"/>
      <c r="AH1494" s="19"/>
      <c r="AI1494" s="19"/>
      <c r="AJ1494" s="19"/>
      <c r="AK1494" s="19"/>
      <c r="AL1494" s="19"/>
      <c r="AM1494" s="19"/>
      <c r="AN1494" s="19"/>
      <c r="AO1494" s="19"/>
      <c r="AP1494" s="19"/>
      <c r="AQ1494" s="19"/>
      <c r="AR1494" s="19"/>
      <c r="AS1494" s="19"/>
    </row>
    <row r="1495" s="21" customFormat="true" ht="12.75" hidden="false" customHeight="false" outlineLevel="0" collapsed="false">
      <c r="A1495" s="19" t="n">
        <v>1351</v>
      </c>
      <c r="B1495" s="19" t="s">
        <v>7459</v>
      </c>
      <c r="C1495" s="19" t="s">
        <v>7460</v>
      </c>
      <c r="D1495" s="20" t="s">
        <v>7461</v>
      </c>
      <c r="E1495" s="19" t="s">
        <v>7462</v>
      </c>
      <c r="F1495" s="19" t="s">
        <v>195</v>
      </c>
      <c r="G1495" s="20" t="s">
        <v>7463</v>
      </c>
      <c r="H1495" s="20" t="s">
        <v>226</v>
      </c>
      <c r="I1495" s="19" t="s">
        <v>49</v>
      </c>
      <c r="J1495" s="19" t="s">
        <v>1543</v>
      </c>
      <c r="K1495" s="20" t="s">
        <v>6586</v>
      </c>
      <c r="L1495" s="20" t="s">
        <v>6366</v>
      </c>
      <c r="M1495" s="20" t="s">
        <v>43</v>
      </c>
      <c r="N1495" s="19"/>
      <c r="O1495" s="20" t="s">
        <v>44</v>
      </c>
      <c r="P1495" s="19"/>
      <c r="Q1495" s="19"/>
      <c r="R1495" s="19"/>
      <c r="S1495" s="19"/>
      <c r="T1495" s="19"/>
      <c r="U1495" s="19"/>
      <c r="V1495" s="19"/>
      <c r="W1495" s="19"/>
      <c r="X1495" s="19"/>
      <c r="Y1495" s="19"/>
      <c r="Z1495" s="19"/>
      <c r="AA1495" s="19"/>
      <c r="AB1495" s="19"/>
      <c r="AC1495" s="19"/>
      <c r="AD1495" s="19"/>
      <c r="AE1495" s="19"/>
      <c r="AF1495" s="19"/>
      <c r="AG1495" s="19"/>
      <c r="AH1495" s="19"/>
      <c r="AI1495" s="19"/>
      <c r="AJ1495" s="19"/>
      <c r="AK1495" s="19"/>
      <c r="AL1495" s="19"/>
      <c r="AM1495" s="19"/>
      <c r="AN1495" s="19"/>
      <c r="AO1495" s="19"/>
      <c r="AP1495" s="19"/>
      <c r="AQ1495" s="19"/>
      <c r="AR1495" s="19"/>
      <c r="AS1495" s="19"/>
    </row>
    <row r="1496" s="21" customFormat="true" ht="12.75" hidden="false" customHeight="false" outlineLevel="0" collapsed="false">
      <c r="A1496" s="19" t="n">
        <v>1352</v>
      </c>
      <c r="B1496" s="19" t="s">
        <v>7464</v>
      </c>
      <c r="C1496" s="19" t="s">
        <v>7465</v>
      </c>
      <c r="D1496" s="20" t="s">
        <v>7466</v>
      </c>
      <c r="E1496" s="19" t="s">
        <v>1398</v>
      </c>
      <c r="F1496" s="19" t="s">
        <v>195</v>
      </c>
      <c r="G1496" s="20" t="s">
        <v>3336</v>
      </c>
      <c r="H1496" s="19" t="s">
        <v>7467</v>
      </c>
      <c r="I1496" s="19" t="s">
        <v>1136</v>
      </c>
      <c r="J1496" s="19" t="s">
        <v>5010</v>
      </c>
      <c r="K1496" s="20" t="s">
        <v>7468</v>
      </c>
      <c r="L1496" s="20" t="s">
        <v>6366</v>
      </c>
      <c r="M1496" s="20" t="s">
        <v>43</v>
      </c>
      <c r="N1496" s="20" t="s">
        <v>164</v>
      </c>
      <c r="O1496" s="19" t="s">
        <v>7469</v>
      </c>
      <c r="P1496" s="19"/>
      <c r="Q1496" s="19"/>
      <c r="R1496" s="19"/>
      <c r="S1496" s="19"/>
      <c r="T1496" s="19"/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F1496" s="19"/>
      <c r="AG1496" s="19"/>
      <c r="AH1496" s="19"/>
      <c r="AI1496" s="19"/>
      <c r="AJ1496" s="19"/>
      <c r="AK1496" s="19"/>
      <c r="AL1496" s="19"/>
      <c r="AM1496" s="19"/>
      <c r="AN1496" s="19"/>
      <c r="AO1496" s="19"/>
      <c r="AP1496" s="19"/>
      <c r="AQ1496" s="19"/>
      <c r="AR1496" s="19"/>
      <c r="AS1496" s="19"/>
    </row>
    <row r="1497" s="21" customFormat="true" ht="12.75" hidden="false" customHeight="false" outlineLevel="0" collapsed="false">
      <c r="A1497" s="19" t="n">
        <v>1353</v>
      </c>
      <c r="B1497" s="19" t="s">
        <v>7470</v>
      </c>
      <c r="C1497" s="19" t="s">
        <v>7471</v>
      </c>
      <c r="D1497" s="20" t="s">
        <v>159</v>
      </c>
      <c r="E1497" s="19" t="s">
        <v>7472</v>
      </c>
      <c r="F1497" s="19" t="s">
        <v>195</v>
      </c>
      <c r="G1497" s="20" t="s">
        <v>7473</v>
      </c>
      <c r="H1497" s="19" t="s">
        <v>7474</v>
      </c>
      <c r="I1497" s="19" t="s">
        <v>7475</v>
      </c>
      <c r="J1497" s="19" t="s">
        <v>1195</v>
      </c>
      <c r="K1497" s="20" t="s">
        <v>7476</v>
      </c>
      <c r="L1497" s="20" t="s">
        <v>6366</v>
      </c>
      <c r="M1497" s="20" t="s">
        <v>43</v>
      </c>
      <c r="N1497" s="19" t="n">
        <v>187680</v>
      </c>
      <c r="O1497" s="20" t="s">
        <v>165</v>
      </c>
      <c r="P1497" s="19"/>
      <c r="Q1497" s="19"/>
      <c r="R1497" s="19"/>
      <c r="S1497" s="20" t="s">
        <v>1064</v>
      </c>
      <c r="T1497" s="19" t="n">
        <v>264.44</v>
      </c>
      <c r="U1497" s="19" t="n">
        <v>278</v>
      </c>
      <c r="V1497" s="19"/>
      <c r="W1497" s="19"/>
      <c r="X1497" s="19"/>
      <c r="Y1497" s="19" t="s">
        <v>5599</v>
      </c>
      <c r="Z1497" s="19"/>
      <c r="AA1497" s="19"/>
      <c r="AB1497" s="19" t="s">
        <v>7477</v>
      </c>
      <c r="AC1497" s="19"/>
      <c r="AD1497" s="19"/>
      <c r="AE1497" s="19"/>
      <c r="AF1497" s="19"/>
      <c r="AG1497" s="19"/>
      <c r="AH1497" s="19"/>
      <c r="AI1497" s="19"/>
      <c r="AJ1497" s="19"/>
      <c r="AK1497" s="19"/>
      <c r="AL1497" s="19"/>
      <c r="AM1497" s="19"/>
      <c r="AN1497" s="19"/>
      <c r="AO1497" s="19"/>
      <c r="AP1497" s="19"/>
      <c r="AQ1497" s="19"/>
      <c r="AR1497" s="19"/>
      <c r="AS1497" s="19"/>
    </row>
    <row r="1498" s="21" customFormat="true" ht="12.75" hidden="false" customHeight="false" outlineLevel="0" collapsed="false">
      <c r="A1498" s="19" t="n">
        <v>1354</v>
      </c>
      <c r="B1498" s="19" t="s">
        <v>7478</v>
      </c>
      <c r="C1498" s="19" t="s">
        <v>7479</v>
      </c>
      <c r="D1498" s="20" t="s">
        <v>1200</v>
      </c>
      <c r="E1498" s="19" t="s">
        <v>7480</v>
      </c>
      <c r="F1498" s="19" t="s">
        <v>84</v>
      </c>
      <c r="G1498" s="20" t="s">
        <v>7481</v>
      </c>
      <c r="H1498" s="19" t="s">
        <v>7482</v>
      </c>
      <c r="I1498" s="19" t="s">
        <v>1202</v>
      </c>
      <c r="J1498" s="19" t="s">
        <v>1729</v>
      </c>
      <c r="K1498" s="20" t="s">
        <v>372</v>
      </c>
      <c r="L1498" s="20" t="s">
        <v>6366</v>
      </c>
      <c r="M1498" s="20" t="s">
        <v>43</v>
      </c>
      <c r="N1498" s="19"/>
      <c r="O1498" s="20" t="s">
        <v>44</v>
      </c>
      <c r="P1498" s="19"/>
      <c r="Q1498" s="19"/>
      <c r="R1498" s="19"/>
      <c r="S1498" s="20" t="s">
        <v>1260</v>
      </c>
      <c r="T1498" s="19" t="n">
        <v>23.88</v>
      </c>
      <c r="U1498" s="19" t="n">
        <v>34</v>
      </c>
      <c r="V1498" s="19"/>
      <c r="W1498" s="19"/>
      <c r="X1498" s="19"/>
      <c r="Y1498" s="19"/>
      <c r="Z1498" s="19"/>
      <c r="AA1498" s="19"/>
      <c r="AB1498" s="19"/>
      <c r="AC1498" s="19"/>
      <c r="AD1498" s="19"/>
      <c r="AE1498" s="19"/>
      <c r="AF1498" s="19"/>
      <c r="AG1498" s="19"/>
      <c r="AH1498" s="19"/>
      <c r="AI1498" s="19"/>
      <c r="AJ1498" s="19"/>
      <c r="AK1498" s="19"/>
      <c r="AL1498" s="19"/>
      <c r="AM1498" s="19"/>
      <c r="AN1498" s="19"/>
      <c r="AO1498" s="19"/>
      <c r="AP1498" s="19"/>
      <c r="AQ1498" s="19"/>
      <c r="AR1498" s="19"/>
      <c r="AS1498" s="19"/>
    </row>
    <row r="1499" s="21" customFormat="true" ht="12.75" hidden="false" customHeight="false" outlineLevel="0" collapsed="false">
      <c r="A1499" s="19" t="n">
        <v>1355</v>
      </c>
      <c r="B1499" s="19" t="s">
        <v>7483</v>
      </c>
      <c r="C1499" s="19" t="s">
        <v>7484</v>
      </c>
      <c r="D1499" s="20" t="s">
        <v>7485</v>
      </c>
      <c r="E1499" s="19" t="s">
        <v>7486</v>
      </c>
      <c r="F1499" s="19" t="s">
        <v>75</v>
      </c>
      <c r="G1499" s="20" t="s">
        <v>7487</v>
      </c>
      <c r="H1499" s="20" t="s">
        <v>226</v>
      </c>
      <c r="I1499" s="20" t="s">
        <v>226</v>
      </c>
      <c r="J1499" s="19" t="s">
        <v>1729</v>
      </c>
      <c r="K1499" s="20" t="s">
        <v>372</v>
      </c>
      <c r="L1499" s="20" t="s">
        <v>6366</v>
      </c>
      <c r="M1499" s="20" t="s">
        <v>43</v>
      </c>
      <c r="N1499" s="19"/>
      <c r="O1499" s="20" t="s">
        <v>44</v>
      </c>
      <c r="P1499" s="19"/>
      <c r="Q1499" s="19"/>
      <c r="R1499" s="19"/>
      <c r="S1499" s="19"/>
      <c r="T1499" s="19"/>
      <c r="U1499" s="19"/>
      <c r="V1499" s="19"/>
      <c r="W1499" s="19"/>
      <c r="X1499" s="19"/>
      <c r="Y1499" s="19"/>
      <c r="Z1499" s="19"/>
      <c r="AA1499" s="19"/>
      <c r="AB1499" s="19"/>
      <c r="AC1499" s="19"/>
      <c r="AD1499" s="19"/>
      <c r="AE1499" s="19"/>
      <c r="AF1499" s="19"/>
      <c r="AG1499" s="19"/>
      <c r="AH1499" s="19"/>
      <c r="AI1499" s="19"/>
      <c r="AJ1499" s="19"/>
      <c r="AK1499" s="19"/>
      <c r="AL1499" s="19"/>
      <c r="AM1499" s="19"/>
      <c r="AN1499" s="19"/>
      <c r="AO1499" s="19"/>
      <c r="AP1499" s="19"/>
      <c r="AQ1499" s="19"/>
      <c r="AR1499" s="19"/>
      <c r="AS1499" s="19"/>
    </row>
    <row r="1500" s="21" customFormat="true" ht="12.75" hidden="false" customHeight="false" outlineLevel="0" collapsed="false">
      <c r="A1500" s="19" t="n">
        <v>1356</v>
      </c>
      <c r="B1500" s="19" t="s">
        <v>7488</v>
      </c>
      <c r="C1500" s="19" t="s">
        <v>7489</v>
      </c>
      <c r="D1500" s="20" t="s">
        <v>7490</v>
      </c>
      <c r="E1500" s="19" t="s">
        <v>7491</v>
      </c>
      <c r="F1500" s="19" t="s">
        <v>195</v>
      </c>
      <c r="G1500" s="20" t="s">
        <v>7492</v>
      </c>
      <c r="H1500" s="19" t="s">
        <v>7493</v>
      </c>
      <c r="I1500" s="19" t="s">
        <v>1482</v>
      </c>
      <c r="J1500" s="19" t="s">
        <v>1309</v>
      </c>
      <c r="K1500" s="20" t="s">
        <v>2076</v>
      </c>
      <c r="L1500" s="20" t="s">
        <v>6366</v>
      </c>
      <c r="M1500" s="20" t="s">
        <v>43</v>
      </c>
      <c r="N1500" s="19"/>
      <c r="O1500" s="20" t="s">
        <v>44</v>
      </c>
      <c r="P1500" s="19"/>
      <c r="Q1500" s="19"/>
      <c r="R1500" s="19"/>
      <c r="S1500" s="19"/>
      <c r="T1500" s="19"/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F1500" s="19"/>
      <c r="AG1500" s="19"/>
      <c r="AH1500" s="19"/>
      <c r="AI1500" s="19"/>
      <c r="AJ1500" s="19"/>
      <c r="AK1500" s="19"/>
      <c r="AL1500" s="19"/>
      <c r="AM1500" s="19"/>
      <c r="AN1500" s="19"/>
      <c r="AO1500" s="19"/>
      <c r="AP1500" s="19"/>
      <c r="AQ1500" s="19"/>
      <c r="AR1500" s="19"/>
      <c r="AS1500" s="19"/>
    </row>
    <row r="1501" s="21" customFormat="true" ht="12.75" hidden="false" customHeight="false" outlineLevel="0" collapsed="false">
      <c r="A1501" s="19" t="n">
        <v>1357</v>
      </c>
      <c r="B1501" s="19" t="s">
        <v>7494</v>
      </c>
      <c r="C1501" s="19" t="s">
        <v>7495</v>
      </c>
      <c r="D1501" s="20" t="s">
        <v>7496</v>
      </c>
      <c r="E1501" s="19" t="s">
        <v>7497</v>
      </c>
      <c r="F1501" s="19" t="s">
        <v>195</v>
      </c>
      <c r="G1501" s="20" t="s">
        <v>7498</v>
      </c>
      <c r="H1501" s="19" t="s">
        <v>7499</v>
      </c>
      <c r="I1501" s="19" t="s">
        <v>1081</v>
      </c>
      <c r="J1501" s="19" t="s">
        <v>1309</v>
      </c>
      <c r="K1501" s="20" t="s">
        <v>2076</v>
      </c>
      <c r="L1501" s="20" t="s">
        <v>6366</v>
      </c>
      <c r="M1501" s="20" t="s">
        <v>43</v>
      </c>
      <c r="N1501" s="19"/>
      <c r="O1501" s="20" t="s">
        <v>44</v>
      </c>
      <c r="P1501" s="19"/>
      <c r="Q1501" s="19"/>
      <c r="R1501" s="19"/>
      <c r="S1501" s="19"/>
      <c r="T1501" s="19"/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F1501" s="19"/>
      <c r="AG1501" s="19"/>
      <c r="AH1501" s="19"/>
      <c r="AI1501" s="19"/>
      <c r="AJ1501" s="19"/>
      <c r="AK1501" s="19"/>
      <c r="AL1501" s="19"/>
      <c r="AM1501" s="19"/>
      <c r="AN1501" s="19"/>
      <c r="AO1501" s="19"/>
      <c r="AP1501" s="19"/>
      <c r="AQ1501" s="19"/>
      <c r="AR1501" s="19"/>
      <c r="AS1501" s="19"/>
    </row>
    <row r="1502" s="21" customFormat="true" ht="12.75" hidden="false" customHeight="false" outlineLevel="0" collapsed="false">
      <c r="A1502" s="19" t="n">
        <v>1358</v>
      </c>
      <c r="B1502" s="19" t="s">
        <v>7500</v>
      </c>
      <c r="C1502" s="19" t="s">
        <v>7501</v>
      </c>
      <c r="D1502" s="20" t="s">
        <v>7502</v>
      </c>
      <c r="E1502" s="19" t="s">
        <v>7503</v>
      </c>
      <c r="F1502" s="19" t="s">
        <v>195</v>
      </c>
      <c r="G1502" s="20" t="s">
        <v>7504</v>
      </c>
      <c r="H1502" s="19" t="s">
        <v>7505</v>
      </c>
      <c r="I1502" s="19" t="s">
        <v>1123</v>
      </c>
      <c r="J1502" s="19" t="s">
        <v>2091</v>
      </c>
      <c r="K1502" s="20" t="s">
        <v>2092</v>
      </c>
      <c r="L1502" s="20" t="s">
        <v>6366</v>
      </c>
      <c r="M1502" s="20" t="s">
        <v>43</v>
      </c>
      <c r="N1502" s="19"/>
      <c r="O1502" s="20" t="s">
        <v>44</v>
      </c>
      <c r="P1502" s="19"/>
      <c r="Q1502" s="19"/>
      <c r="R1502" s="19"/>
      <c r="S1502" s="20" t="s">
        <v>3887</v>
      </c>
      <c r="T1502" s="19" t="n">
        <v>19</v>
      </c>
      <c r="U1502" s="19" t="s">
        <v>1123</v>
      </c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F1502" s="19"/>
      <c r="AG1502" s="19"/>
      <c r="AH1502" s="19"/>
      <c r="AI1502" s="19"/>
      <c r="AJ1502" s="19"/>
      <c r="AK1502" s="19"/>
      <c r="AL1502" s="19"/>
      <c r="AM1502" s="19"/>
      <c r="AN1502" s="19"/>
      <c r="AO1502" s="19"/>
      <c r="AP1502" s="19"/>
      <c r="AQ1502" s="19"/>
      <c r="AR1502" s="19"/>
      <c r="AS1502" s="19"/>
    </row>
    <row r="1503" s="21" customFormat="true" ht="12.75" hidden="false" customHeight="false" outlineLevel="0" collapsed="false">
      <c r="A1503" s="19" t="n">
        <v>1359</v>
      </c>
      <c r="B1503" s="19" t="s">
        <v>7506</v>
      </c>
      <c r="C1503" s="19" t="s">
        <v>7507</v>
      </c>
      <c r="D1503" s="20" t="s">
        <v>7508</v>
      </c>
      <c r="E1503" s="19" t="s">
        <v>7509</v>
      </c>
      <c r="F1503" s="19" t="s">
        <v>195</v>
      </c>
      <c r="G1503" s="20" t="s">
        <v>7510</v>
      </c>
      <c r="H1503" s="19" t="s">
        <v>7511</v>
      </c>
      <c r="I1503" s="19" t="s">
        <v>1724</v>
      </c>
      <c r="J1503" s="19" t="s">
        <v>2091</v>
      </c>
      <c r="K1503" s="20" t="s">
        <v>2092</v>
      </c>
      <c r="L1503" s="20" t="s">
        <v>6366</v>
      </c>
      <c r="M1503" s="20" t="s">
        <v>43</v>
      </c>
      <c r="N1503" s="19"/>
      <c r="O1503" s="20" t="s">
        <v>44</v>
      </c>
      <c r="P1503" s="19"/>
      <c r="Q1503" s="19"/>
      <c r="R1503" s="19"/>
      <c r="S1503" s="19"/>
      <c r="T1503" s="19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F1503" s="19"/>
      <c r="AG1503" s="19"/>
      <c r="AH1503" s="19"/>
      <c r="AI1503" s="19"/>
      <c r="AJ1503" s="19"/>
      <c r="AK1503" s="19"/>
      <c r="AL1503" s="19"/>
      <c r="AM1503" s="19"/>
      <c r="AN1503" s="19"/>
      <c r="AO1503" s="19"/>
      <c r="AP1503" s="19"/>
      <c r="AQ1503" s="19"/>
      <c r="AR1503" s="19"/>
      <c r="AS1503" s="19"/>
    </row>
    <row r="1504" s="21" customFormat="true" ht="12.75" hidden="false" customHeight="false" outlineLevel="0" collapsed="false">
      <c r="A1504" s="19" t="n">
        <v>1360</v>
      </c>
      <c r="B1504" s="19" t="s">
        <v>7512</v>
      </c>
      <c r="C1504" s="19" t="s">
        <v>7513</v>
      </c>
      <c r="D1504" s="20" t="s">
        <v>7514</v>
      </c>
      <c r="E1504" s="19" t="s">
        <v>7515</v>
      </c>
      <c r="F1504" s="19" t="s">
        <v>84</v>
      </c>
      <c r="G1504" s="20" t="s">
        <v>6433</v>
      </c>
      <c r="H1504" s="19" t="s">
        <v>7516</v>
      </c>
      <c r="I1504" s="19" t="s">
        <v>1536</v>
      </c>
      <c r="J1504" s="19" t="s">
        <v>1298</v>
      </c>
      <c r="K1504" s="20" t="s">
        <v>387</v>
      </c>
      <c r="L1504" s="20" t="s">
        <v>6390</v>
      </c>
      <c r="M1504" s="20" t="s">
        <v>43</v>
      </c>
      <c r="N1504" s="19" t="n">
        <v>22691</v>
      </c>
      <c r="O1504" s="20" t="s">
        <v>7517</v>
      </c>
      <c r="P1504" s="19"/>
      <c r="Q1504" s="19"/>
      <c r="R1504" s="19"/>
      <c r="S1504" s="20" t="s">
        <v>1260</v>
      </c>
      <c r="T1504" s="19" t="n">
        <v>52</v>
      </c>
      <c r="U1504" s="19" t="n">
        <v>60</v>
      </c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F1504" s="19"/>
      <c r="AG1504" s="19"/>
      <c r="AH1504" s="19"/>
      <c r="AI1504" s="19"/>
      <c r="AJ1504" s="19"/>
      <c r="AK1504" s="19"/>
      <c r="AL1504" s="19"/>
      <c r="AM1504" s="19"/>
      <c r="AN1504" s="19"/>
      <c r="AO1504" s="19"/>
      <c r="AP1504" s="19"/>
      <c r="AQ1504" s="19"/>
      <c r="AR1504" s="19"/>
      <c r="AS1504" s="19"/>
    </row>
    <row r="1505" s="21" customFormat="true" ht="12.75" hidden="false" customHeight="false" outlineLevel="0" collapsed="false">
      <c r="A1505" s="19" t="n">
        <v>1361</v>
      </c>
      <c r="B1505" s="19" t="s">
        <v>7518</v>
      </c>
      <c r="C1505" s="19" t="s">
        <v>7519</v>
      </c>
      <c r="D1505" s="20" t="s">
        <v>7520</v>
      </c>
      <c r="E1505" s="20" t="s">
        <v>1087</v>
      </c>
      <c r="F1505" s="19" t="s">
        <v>195</v>
      </c>
      <c r="G1505" s="20" t="s">
        <v>7521</v>
      </c>
      <c r="H1505" s="19" t="s">
        <v>7522</v>
      </c>
      <c r="I1505" s="20" t="s">
        <v>1657</v>
      </c>
      <c r="J1505" s="19" t="s">
        <v>1215</v>
      </c>
      <c r="K1505" s="20" t="s">
        <v>1658</v>
      </c>
      <c r="L1505" s="20" t="s">
        <v>6366</v>
      </c>
      <c r="M1505" s="20" t="s">
        <v>43</v>
      </c>
      <c r="N1505" s="19"/>
      <c r="O1505" s="20" t="s">
        <v>44</v>
      </c>
      <c r="P1505" s="19"/>
      <c r="Q1505" s="19"/>
      <c r="R1505" s="19"/>
      <c r="S1505" s="20" t="s">
        <v>1189</v>
      </c>
      <c r="T1505" s="19" t="n">
        <v>23.1</v>
      </c>
      <c r="U1505" s="19" t="n">
        <v>29.5</v>
      </c>
      <c r="V1505" s="19"/>
      <c r="W1505" s="19"/>
      <c r="X1505" s="19"/>
      <c r="Y1505" s="19"/>
      <c r="Z1505" s="19"/>
      <c r="AA1505" s="19"/>
      <c r="AB1505" s="19"/>
      <c r="AC1505" s="19"/>
      <c r="AD1505" s="19"/>
      <c r="AE1505" s="19"/>
      <c r="AF1505" s="19"/>
      <c r="AG1505" s="19"/>
      <c r="AH1505" s="19"/>
      <c r="AI1505" s="19"/>
      <c r="AJ1505" s="19"/>
      <c r="AK1505" s="19"/>
      <c r="AL1505" s="19"/>
      <c r="AM1505" s="19"/>
      <c r="AN1505" s="19"/>
      <c r="AO1505" s="19"/>
      <c r="AP1505" s="19"/>
      <c r="AQ1505" s="19"/>
      <c r="AR1505" s="19"/>
      <c r="AS1505" s="19"/>
    </row>
    <row r="1506" s="21" customFormat="true" ht="12.75" hidden="false" customHeight="false" outlineLevel="0" collapsed="false">
      <c r="A1506" s="19" t="n">
        <v>1362</v>
      </c>
      <c r="B1506" s="19" t="s">
        <v>7523</v>
      </c>
      <c r="C1506" s="19" t="s">
        <v>7524</v>
      </c>
      <c r="D1506" s="20" t="s">
        <v>1779</v>
      </c>
      <c r="E1506" s="19" t="s">
        <v>5957</v>
      </c>
      <c r="F1506" s="19" t="s">
        <v>195</v>
      </c>
      <c r="G1506" s="20" t="s">
        <v>7525</v>
      </c>
      <c r="H1506" s="19" t="s">
        <v>7526</v>
      </c>
      <c r="I1506" s="19" t="s">
        <v>4761</v>
      </c>
      <c r="J1506" s="19" t="s">
        <v>1668</v>
      </c>
      <c r="K1506" s="20" t="s">
        <v>2470</v>
      </c>
      <c r="L1506" s="20" t="s">
        <v>6390</v>
      </c>
      <c r="M1506" s="20" t="s">
        <v>43</v>
      </c>
      <c r="N1506" s="19"/>
      <c r="O1506" s="20" t="s">
        <v>44</v>
      </c>
      <c r="P1506" s="19"/>
      <c r="Q1506" s="19"/>
      <c r="R1506" s="19"/>
      <c r="S1506" s="20" t="s">
        <v>1189</v>
      </c>
      <c r="T1506" s="19" t="n">
        <v>121.72</v>
      </c>
      <c r="U1506" s="19" t="n">
        <v>148</v>
      </c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F1506" s="19"/>
      <c r="AG1506" s="19"/>
      <c r="AH1506" s="19"/>
      <c r="AI1506" s="19"/>
      <c r="AJ1506" s="19"/>
      <c r="AK1506" s="19"/>
      <c r="AL1506" s="19"/>
      <c r="AM1506" s="19"/>
      <c r="AN1506" s="19"/>
      <c r="AO1506" s="19"/>
      <c r="AP1506" s="19"/>
      <c r="AQ1506" s="19"/>
      <c r="AR1506" s="19"/>
      <c r="AS1506" s="19"/>
    </row>
    <row r="1507" s="21" customFormat="true" ht="12.75" hidden="false" customHeight="false" outlineLevel="0" collapsed="false">
      <c r="A1507" s="19" t="n">
        <v>1363</v>
      </c>
      <c r="B1507" s="19" t="s">
        <v>7527</v>
      </c>
      <c r="C1507" s="19" t="s">
        <v>7528</v>
      </c>
      <c r="D1507" s="20" t="s">
        <v>7529</v>
      </c>
      <c r="E1507" s="19" t="s">
        <v>7530</v>
      </c>
      <c r="F1507" s="19" t="s">
        <v>75</v>
      </c>
      <c r="G1507" s="20" t="s">
        <v>7531</v>
      </c>
      <c r="H1507" s="20" t="s">
        <v>226</v>
      </c>
      <c r="I1507" s="19" t="s">
        <v>2033</v>
      </c>
      <c r="J1507" s="19" t="s">
        <v>2495</v>
      </c>
      <c r="K1507" s="20" t="s">
        <v>7532</v>
      </c>
      <c r="L1507" s="20" t="s">
        <v>6366</v>
      </c>
      <c r="M1507" s="20" t="s">
        <v>43</v>
      </c>
      <c r="N1507" s="19"/>
      <c r="O1507" s="20" t="s">
        <v>44</v>
      </c>
      <c r="P1507" s="19"/>
      <c r="Q1507" s="19"/>
      <c r="R1507" s="19"/>
      <c r="S1507" s="19"/>
      <c r="T1507" s="19"/>
      <c r="U1507" s="19"/>
      <c r="V1507" s="19"/>
      <c r="W1507" s="19"/>
      <c r="X1507" s="19"/>
      <c r="Y1507" s="19"/>
      <c r="Z1507" s="19"/>
      <c r="AA1507" s="19"/>
      <c r="AB1507" s="19"/>
      <c r="AC1507" s="19"/>
      <c r="AD1507" s="19"/>
      <c r="AE1507" s="19"/>
      <c r="AF1507" s="19"/>
      <c r="AG1507" s="19"/>
      <c r="AH1507" s="19"/>
      <c r="AI1507" s="19"/>
      <c r="AJ1507" s="19"/>
      <c r="AK1507" s="19"/>
      <c r="AL1507" s="19"/>
      <c r="AM1507" s="19"/>
      <c r="AN1507" s="19"/>
      <c r="AO1507" s="19"/>
      <c r="AP1507" s="19"/>
      <c r="AQ1507" s="19"/>
      <c r="AR1507" s="19"/>
      <c r="AS1507" s="19"/>
    </row>
    <row r="1508" s="21" customFormat="true" ht="12.75" hidden="false" customHeight="false" outlineLevel="0" collapsed="false">
      <c r="A1508" s="19" t="n">
        <v>1364</v>
      </c>
      <c r="B1508" s="19" t="s">
        <v>7533</v>
      </c>
      <c r="C1508" s="19" t="s">
        <v>7534</v>
      </c>
      <c r="D1508" s="20" t="s">
        <v>90</v>
      </c>
      <c r="E1508" s="19" t="s">
        <v>7372</v>
      </c>
      <c r="F1508" s="19" t="s">
        <v>75</v>
      </c>
      <c r="G1508" s="20" t="s">
        <v>7373</v>
      </c>
      <c r="H1508" s="19" t="s">
        <v>7374</v>
      </c>
      <c r="I1508" s="19" t="s">
        <v>7375</v>
      </c>
      <c r="J1508" s="19" t="s">
        <v>1707</v>
      </c>
      <c r="K1508" s="20" t="s">
        <v>7535</v>
      </c>
      <c r="L1508" s="20" t="s">
        <v>6366</v>
      </c>
      <c r="M1508" s="20" t="s">
        <v>43</v>
      </c>
      <c r="N1508" s="19" t="n">
        <v>77777</v>
      </c>
      <c r="O1508" s="20" t="s">
        <v>95</v>
      </c>
      <c r="P1508" s="19"/>
      <c r="Q1508" s="19"/>
      <c r="R1508" s="19"/>
      <c r="S1508" s="20" t="s">
        <v>3887</v>
      </c>
      <c r="T1508" s="19" t="n">
        <v>5.65</v>
      </c>
      <c r="U1508" s="19" t="n">
        <v>9.5</v>
      </c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F1508" s="19"/>
      <c r="AG1508" s="19"/>
      <c r="AH1508" s="19"/>
      <c r="AI1508" s="19"/>
      <c r="AJ1508" s="19"/>
      <c r="AK1508" s="19"/>
      <c r="AL1508" s="19"/>
      <c r="AM1508" s="19"/>
      <c r="AN1508" s="19"/>
      <c r="AO1508" s="19"/>
      <c r="AP1508" s="19"/>
      <c r="AQ1508" s="19"/>
      <c r="AR1508" s="19"/>
      <c r="AS1508" s="19"/>
    </row>
    <row r="1509" s="21" customFormat="true" ht="12.75" hidden="false" customHeight="false" outlineLevel="0" collapsed="false">
      <c r="A1509" s="19" t="n">
        <v>1365</v>
      </c>
      <c r="B1509" s="19" t="s">
        <v>7536</v>
      </c>
      <c r="C1509" s="19" t="s">
        <v>7537</v>
      </c>
      <c r="D1509" s="20" t="s">
        <v>7538</v>
      </c>
      <c r="E1509" s="19" t="s">
        <v>7396</v>
      </c>
      <c r="F1509" s="19" t="s">
        <v>195</v>
      </c>
      <c r="G1509" s="20" t="s">
        <v>1911</v>
      </c>
      <c r="H1509" s="19" t="s">
        <v>7539</v>
      </c>
      <c r="I1509" s="19" t="s">
        <v>49</v>
      </c>
      <c r="J1509" s="19" t="s">
        <v>1195</v>
      </c>
      <c r="K1509" s="20" t="s">
        <v>1196</v>
      </c>
      <c r="L1509" s="20" t="s">
        <v>6366</v>
      </c>
      <c r="M1509" s="20" t="s">
        <v>43</v>
      </c>
      <c r="N1509" s="19"/>
      <c r="O1509" s="20" t="s">
        <v>44</v>
      </c>
      <c r="P1509" s="19"/>
      <c r="Q1509" s="19"/>
      <c r="R1509" s="19"/>
      <c r="S1509" s="20" t="s">
        <v>2555</v>
      </c>
      <c r="T1509" s="19" t="n">
        <v>3.5</v>
      </c>
      <c r="U1509" s="19" t="n">
        <v>9</v>
      </c>
      <c r="V1509" s="19"/>
      <c r="W1509" s="19"/>
      <c r="X1509" s="19"/>
      <c r="Y1509" s="19"/>
      <c r="Z1509" s="19"/>
      <c r="AA1509" s="19"/>
      <c r="AB1509" s="19"/>
      <c r="AC1509" s="19"/>
      <c r="AD1509" s="19"/>
      <c r="AE1509" s="19"/>
      <c r="AF1509" s="19"/>
      <c r="AG1509" s="19"/>
      <c r="AH1509" s="19"/>
      <c r="AI1509" s="19"/>
      <c r="AJ1509" s="19"/>
      <c r="AK1509" s="19"/>
      <c r="AL1509" s="19"/>
      <c r="AM1509" s="19"/>
      <c r="AN1509" s="19"/>
      <c r="AO1509" s="19"/>
      <c r="AP1509" s="19"/>
      <c r="AQ1509" s="19"/>
      <c r="AR1509" s="19"/>
      <c r="AS1509" s="19"/>
    </row>
    <row r="1510" s="21" customFormat="true" ht="12.75" hidden="false" customHeight="false" outlineLevel="0" collapsed="false">
      <c r="A1510" s="19" t="n">
        <v>1366</v>
      </c>
      <c r="B1510" s="19" t="s">
        <v>7540</v>
      </c>
      <c r="C1510" s="19" t="s">
        <v>7541</v>
      </c>
      <c r="D1510" s="20" t="s">
        <v>2967</v>
      </c>
      <c r="E1510" s="19" t="s">
        <v>7542</v>
      </c>
      <c r="F1510" s="19" t="s">
        <v>195</v>
      </c>
      <c r="G1510" s="20" t="s">
        <v>7543</v>
      </c>
      <c r="H1510" s="19" t="s">
        <v>7544</v>
      </c>
      <c r="I1510" s="19" t="s">
        <v>1089</v>
      </c>
      <c r="J1510" s="19" t="s">
        <v>1979</v>
      </c>
      <c r="K1510" s="20" t="s">
        <v>987</v>
      </c>
      <c r="L1510" s="20" t="s">
        <v>6366</v>
      </c>
      <c r="M1510" s="20" t="s">
        <v>43</v>
      </c>
      <c r="N1510" s="19"/>
      <c r="O1510" s="20" t="s">
        <v>44</v>
      </c>
      <c r="P1510" s="19"/>
      <c r="Q1510" s="19"/>
      <c r="R1510" s="19"/>
      <c r="S1510" s="20" t="s">
        <v>1189</v>
      </c>
      <c r="T1510" s="19" t="n">
        <v>16.17</v>
      </c>
      <c r="U1510" s="19" t="n">
        <v>27</v>
      </c>
      <c r="V1510" s="19"/>
      <c r="W1510" s="19"/>
      <c r="X1510" s="19"/>
      <c r="Y1510" s="19"/>
      <c r="Z1510" s="19"/>
      <c r="AA1510" s="19"/>
      <c r="AB1510" s="19"/>
      <c r="AC1510" s="19"/>
      <c r="AD1510" s="19"/>
      <c r="AE1510" s="19"/>
      <c r="AF1510" s="19"/>
      <c r="AG1510" s="19"/>
      <c r="AH1510" s="19"/>
      <c r="AI1510" s="19"/>
      <c r="AJ1510" s="19"/>
      <c r="AK1510" s="19"/>
      <c r="AL1510" s="19"/>
      <c r="AM1510" s="19"/>
      <c r="AN1510" s="19"/>
      <c r="AO1510" s="19"/>
      <c r="AP1510" s="19"/>
      <c r="AQ1510" s="19"/>
      <c r="AR1510" s="19"/>
      <c r="AS1510" s="19"/>
    </row>
    <row r="1511" s="21" customFormat="true" ht="12.75" hidden="false" customHeight="false" outlineLevel="0" collapsed="false">
      <c r="A1511" s="19" t="n">
        <v>1367</v>
      </c>
      <c r="B1511" s="19" t="s">
        <v>7545</v>
      </c>
      <c r="C1511" s="19" t="s">
        <v>7546</v>
      </c>
      <c r="D1511" s="20" t="s">
        <v>3694</v>
      </c>
      <c r="E1511" s="19" t="s">
        <v>7547</v>
      </c>
      <c r="F1511" s="19" t="s">
        <v>75</v>
      </c>
      <c r="G1511" s="20" t="s">
        <v>7548</v>
      </c>
      <c r="H1511" s="19" t="s">
        <v>7549</v>
      </c>
      <c r="I1511" s="19" t="s">
        <v>1724</v>
      </c>
      <c r="J1511" s="19" t="s">
        <v>1090</v>
      </c>
      <c r="K1511" s="20" t="s">
        <v>332</v>
      </c>
      <c r="L1511" s="20" t="s">
        <v>6366</v>
      </c>
      <c r="M1511" s="20" t="s">
        <v>43</v>
      </c>
      <c r="N1511" s="19"/>
      <c r="O1511" s="20" t="s">
        <v>44</v>
      </c>
      <c r="P1511" s="19"/>
      <c r="Q1511" s="19"/>
      <c r="R1511" s="19"/>
      <c r="S1511" s="20" t="s">
        <v>3606</v>
      </c>
      <c r="T1511" s="19" t="n">
        <v>15.5</v>
      </c>
      <c r="U1511" s="19" t="n">
        <v>30</v>
      </c>
      <c r="V1511" s="19"/>
      <c r="W1511" s="19"/>
      <c r="X1511" s="19"/>
      <c r="Y1511" s="19"/>
      <c r="Z1511" s="19"/>
      <c r="AA1511" s="19"/>
      <c r="AB1511" s="19"/>
      <c r="AC1511" s="19"/>
      <c r="AD1511" s="19"/>
      <c r="AE1511" s="19"/>
      <c r="AF1511" s="19"/>
      <c r="AG1511" s="19"/>
      <c r="AH1511" s="19"/>
      <c r="AI1511" s="19"/>
      <c r="AJ1511" s="19"/>
      <c r="AK1511" s="19"/>
      <c r="AL1511" s="19"/>
      <c r="AM1511" s="19"/>
      <c r="AN1511" s="19"/>
      <c r="AO1511" s="19"/>
      <c r="AP1511" s="19"/>
      <c r="AQ1511" s="19"/>
      <c r="AR1511" s="19"/>
      <c r="AS1511" s="19"/>
    </row>
    <row r="1512" s="21" customFormat="true" ht="12.75" hidden="false" customHeight="false" outlineLevel="0" collapsed="false">
      <c r="A1512" s="19" t="n">
        <v>1368</v>
      </c>
      <c r="B1512" s="19" t="s">
        <v>7550</v>
      </c>
      <c r="C1512" s="19" t="s">
        <v>7551</v>
      </c>
      <c r="D1512" s="20" t="s">
        <v>2954</v>
      </c>
      <c r="E1512" s="19" t="s">
        <v>7552</v>
      </c>
      <c r="F1512" s="19" t="s">
        <v>109</v>
      </c>
      <c r="G1512" s="20" t="s">
        <v>759</v>
      </c>
      <c r="H1512" s="19" t="s">
        <v>7553</v>
      </c>
      <c r="I1512" s="19" t="s">
        <v>1398</v>
      </c>
      <c r="J1512" s="19" t="s">
        <v>1109</v>
      </c>
      <c r="K1512" s="20" t="s">
        <v>7554</v>
      </c>
      <c r="L1512" s="20" t="s">
        <v>6390</v>
      </c>
      <c r="M1512" s="20" t="s">
        <v>43</v>
      </c>
      <c r="N1512" s="19"/>
      <c r="O1512" s="20" t="s">
        <v>44</v>
      </c>
      <c r="P1512" s="19"/>
      <c r="Q1512" s="19"/>
      <c r="R1512" s="19"/>
      <c r="S1512" s="19"/>
      <c r="T1512" s="19"/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F1512" s="19"/>
      <c r="AG1512" s="19"/>
      <c r="AH1512" s="19"/>
      <c r="AI1512" s="19"/>
      <c r="AJ1512" s="19"/>
      <c r="AK1512" s="19"/>
      <c r="AL1512" s="19"/>
      <c r="AM1512" s="19"/>
      <c r="AN1512" s="19"/>
      <c r="AO1512" s="19"/>
      <c r="AP1512" s="19"/>
      <c r="AQ1512" s="19"/>
      <c r="AR1512" s="19"/>
      <c r="AS1512" s="19"/>
    </row>
    <row r="1513" s="21" customFormat="true" ht="12.75" hidden="false" customHeight="false" outlineLevel="0" collapsed="false">
      <c r="A1513" s="19" t="n">
        <v>1369</v>
      </c>
      <c r="B1513" s="19" t="s">
        <v>7555</v>
      </c>
      <c r="C1513" s="19" t="s">
        <v>7556</v>
      </c>
      <c r="D1513" s="20" t="s">
        <v>7557</v>
      </c>
      <c r="E1513" s="19" t="s">
        <v>5957</v>
      </c>
      <c r="F1513" s="19" t="s">
        <v>195</v>
      </c>
      <c r="G1513" s="20" t="s">
        <v>7525</v>
      </c>
      <c r="H1513" s="19" t="s">
        <v>7526</v>
      </c>
      <c r="I1513" s="19" t="s">
        <v>1536</v>
      </c>
      <c r="J1513" s="19" t="s">
        <v>1979</v>
      </c>
      <c r="K1513" s="20" t="s">
        <v>987</v>
      </c>
      <c r="L1513" s="20" t="s">
        <v>6366</v>
      </c>
      <c r="M1513" s="20" t="s">
        <v>43</v>
      </c>
      <c r="N1513" s="19"/>
      <c r="O1513" s="20" t="s">
        <v>44</v>
      </c>
      <c r="P1513" s="19"/>
      <c r="Q1513" s="19"/>
      <c r="R1513" s="19"/>
      <c r="S1513" s="19"/>
      <c r="T1513" s="19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F1513" s="19"/>
      <c r="AG1513" s="19"/>
      <c r="AH1513" s="19"/>
      <c r="AI1513" s="19"/>
      <c r="AJ1513" s="19"/>
      <c r="AK1513" s="19"/>
      <c r="AL1513" s="19"/>
      <c r="AM1513" s="19"/>
      <c r="AN1513" s="19"/>
      <c r="AO1513" s="19"/>
      <c r="AP1513" s="19"/>
      <c r="AQ1513" s="19"/>
      <c r="AR1513" s="19"/>
      <c r="AS1513" s="19"/>
    </row>
    <row r="1514" s="21" customFormat="true" ht="12.75" hidden="false" customHeight="false" outlineLevel="0" collapsed="false">
      <c r="A1514" s="19" t="n">
        <v>1370</v>
      </c>
      <c r="B1514" s="19" t="s">
        <v>7558</v>
      </c>
      <c r="C1514" s="19" t="s">
        <v>7559</v>
      </c>
      <c r="D1514" s="20" t="s">
        <v>7560</v>
      </c>
      <c r="E1514" s="19" t="s">
        <v>7561</v>
      </c>
      <c r="F1514" s="19" t="s">
        <v>195</v>
      </c>
      <c r="G1514" s="20" t="s">
        <v>2789</v>
      </c>
      <c r="H1514" s="19" t="s">
        <v>7562</v>
      </c>
      <c r="I1514" s="19" t="s">
        <v>1081</v>
      </c>
      <c r="J1514" s="19" t="s">
        <v>1082</v>
      </c>
      <c r="K1514" s="20" t="s">
        <v>1083</v>
      </c>
      <c r="L1514" s="20" t="s">
        <v>6366</v>
      </c>
      <c r="M1514" s="20" t="s">
        <v>43</v>
      </c>
      <c r="N1514" s="19"/>
      <c r="O1514" s="20" t="s">
        <v>44</v>
      </c>
      <c r="P1514" s="19"/>
      <c r="Q1514" s="19"/>
      <c r="R1514" s="19"/>
      <c r="S1514" s="19"/>
      <c r="T1514" s="19"/>
      <c r="U1514" s="19"/>
      <c r="V1514" s="19"/>
      <c r="W1514" s="19"/>
      <c r="X1514" s="19"/>
      <c r="Y1514" s="19"/>
      <c r="Z1514" s="19"/>
      <c r="AA1514" s="19"/>
      <c r="AB1514" s="19"/>
      <c r="AC1514" s="19"/>
      <c r="AD1514" s="19"/>
      <c r="AE1514" s="19"/>
      <c r="AF1514" s="19"/>
      <c r="AG1514" s="19"/>
      <c r="AH1514" s="19"/>
      <c r="AI1514" s="19"/>
      <c r="AJ1514" s="19"/>
      <c r="AK1514" s="19"/>
      <c r="AL1514" s="19"/>
      <c r="AM1514" s="19"/>
      <c r="AN1514" s="19"/>
      <c r="AO1514" s="19"/>
      <c r="AP1514" s="19"/>
      <c r="AQ1514" s="19"/>
      <c r="AR1514" s="19"/>
      <c r="AS1514" s="19"/>
    </row>
    <row r="1515" s="21" customFormat="true" ht="12.75" hidden="false" customHeight="false" outlineLevel="0" collapsed="false">
      <c r="A1515" s="19" t="n">
        <v>1371</v>
      </c>
      <c r="B1515" s="19" t="s">
        <v>7563</v>
      </c>
      <c r="C1515" s="19" t="s">
        <v>7564</v>
      </c>
      <c r="D1515" s="20" t="s">
        <v>3431</v>
      </c>
      <c r="E1515" s="20" t="s">
        <v>1087</v>
      </c>
      <c r="F1515" s="19" t="s">
        <v>75</v>
      </c>
      <c r="G1515" s="20" t="s">
        <v>7565</v>
      </c>
      <c r="H1515" s="19" t="s">
        <v>7566</v>
      </c>
      <c r="I1515" s="19" t="s">
        <v>1136</v>
      </c>
      <c r="J1515" s="19" t="s">
        <v>2418</v>
      </c>
      <c r="K1515" s="20" t="s">
        <v>5059</v>
      </c>
      <c r="L1515" s="20" t="s">
        <v>6366</v>
      </c>
      <c r="M1515" s="20" t="s">
        <v>43</v>
      </c>
      <c r="N1515" s="19"/>
      <c r="O1515" s="20" t="s">
        <v>44</v>
      </c>
      <c r="P1515" s="19"/>
      <c r="Q1515" s="19"/>
      <c r="R1515" s="19"/>
      <c r="S1515" s="20" t="s">
        <v>3887</v>
      </c>
      <c r="T1515" s="19" t="n">
        <v>7</v>
      </c>
      <c r="U1515" s="19" t="n">
        <v>15</v>
      </c>
      <c r="V1515" s="19"/>
      <c r="W1515" s="19"/>
      <c r="X1515" s="19"/>
      <c r="Y1515" s="19"/>
      <c r="Z1515" s="19"/>
      <c r="AA1515" s="19"/>
      <c r="AB1515" s="19"/>
      <c r="AC1515" s="19"/>
      <c r="AD1515" s="19"/>
      <c r="AE1515" s="19"/>
      <c r="AF1515" s="19"/>
      <c r="AG1515" s="19"/>
      <c r="AH1515" s="19"/>
      <c r="AI1515" s="19"/>
      <c r="AJ1515" s="19"/>
      <c r="AK1515" s="19"/>
      <c r="AL1515" s="19"/>
      <c r="AM1515" s="19"/>
      <c r="AN1515" s="19"/>
      <c r="AO1515" s="19"/>
      <c r="AP1515" s="19"/>
      <c r="AQ1515" s="19"/>
      <c r="AR1515" s="19"/>
      <c r="AS1515" s="19"/>
    </row>
    <row r="1516" s="21" customFormat="true" ht="12.75" hidden="false" customHeight="false" outlineLevel="0" collapsed="false">
      <c r="A1516" s="19" t="n">
        <v>1372</v>
      </c>
      <c r="B1516" s="19" t="s">
        <v>7567</v>
      </c>
      <c r="C1516" s="19" t="s">
        <v>7568</v>
      </c>
      <c r="D1516" s="20" t="s">
        <v>7569</v>
      </c>
      <c r="E1516" s="19" t="s">
        <v>7570</v>
      </c>
      <c r="F1516" s="19" t="s">
        <v>75</v>
      </c>
      <c r="G1516" s="20" t="s">
        <v>7571</v>
      </c>
      <c r="H1516" s="20" t="s">
        <v>7572</v>
      </c>
      <c r="I1516" s="19" t="s">
        <v>1325</v>
      </c>
      <c r="J1516" s="19" t="s">
        <v>1433</v>
      </c>
      <c r="K1516" s="20" t="s">
        <v>5378</v>
      </c>
      <c r="L1516" s="20" t="s">
        <v>6366</v>
      </c>
      <c r="M1516" s="20" t="s">
        <v>43</v>
      </c>
      <c r="N1516" s="19"/>
      <c r="O1516" s="20" t="s">
        <v>44</v>
      </c>
      <c r="P1516" s="19"/>
      <c r="Q1516" s="19"/>
      <c r="R1516" s="19"/>
      <c r="S1516" s="19"/>
      <c r="T1516" s="19"/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F1516" s="19"/>
      <c r="AG1516" s="19"/>
      <c r="AH1516" s="19"/>
      <c r="AI1516" s="19"/>
      <c r="AJ1516" s="19"/>
      <c r="AK1516" s="19"/>
      <c r="AL1516" s="19"/>
      <c r="AM1516" s="19"/>
      <c r="AN1516" s="19"/>
      <c r="AO1516" s="19"/>
      <c r="AP1516" s="19"/>
      <c r="AQ1516" s="19"/>
      <c r="AR1516" s="19"/>
      <c r="AS1516" s="19"/>
    </row>
    <row r="1517" s="21" customFormat="true" ht="12.75" hidden="false" customHeight="false" outlineLevel="0" collapsed="false">
      <c r="A1517" s="19" t="n">
        <v>1373</v>
      </c>
      <c r="B1517" s="19" t="s">
        <v>7573</v>
      </c>
      <c r="C1517" s="19" t="s">
        <v>7574</v>
      </c>
      <c r="D1517" s="20" t="s">
        <v>4491</v>
      </c>
      <c r="E1517" s="19" t="s">
        <v>7575</v>
      </c>
      <c r="F1517" s="19" t="s">
        <v>75</v>
      </c>
      <c r="G1517" s="20" t="s">
        <v>7576</v>
      </c>
      <c r="H1517" s="19" t="s">
        <v>7577</v>
      </c>
      <c r="I1517" s="19" t="s">
        <v>1813</v>
      </c>
      <c r="J1517" s="19" t="s">
        <v>2418</v>
      </c>
      <c r="K1517" s="20" t="s">
        <v>7578</v>
      </c>
      <c r="L1517" s="20" t="s">
        <v>6366</v>
      </c>
      <c r="M1517" s="20" t="s">
        <v>43</v>
      </c>
      <c r="N1517" s="19"/>
      <c r="O1517" s="20" t="s">
        <v>44</v>
      </c>
      <c r="P1517" s="19"/>
      <c r="Q1517" s="19"/>
      <c r="R1517" s="19"/>
      <c r="S1517" s="20" t="s">
        <v>3887</v>
      </c>
      <c r="T1517" s="19" t="n">
        <v>44</v>
      </c>
      <c r="U1517" s="19" t="n">
        <v>55</v>
      </c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F1517" s="19"/>
      <c r="AG1517" s="19"/>
      <c r="AH1517" s="19"/>
      <c r="AI1517" s="19"/>
      <c r="AJ1517" s="19"/>
      <c r="AK1517" s="19"/>
      <c r="AL1517" s="19"/>
      <c r="AM1517" s="19"/>
      <c r="AN1517" s="19"/>
      <c r="AO1517" s="19"/>
      <c r="AP1517" s="19"/>
      <c r="AQ1517" s="19"/>
      <c r="AR1517" s="19"/>
      <c r="AS1517" s="19"/>
    </row>
    <row r="1518" s="21" customFormat="true" ht="12.75" hidden="false" customHeight="false" outlineLevel="0" collapsed="false">
      <c r="A1518" s="19" t="n">
        <v>1374</v>
      </c>
      <c r="B1518" s="19" t="s">
        <v>7579</v>
      </c>
      <c r="C1518" s="19" t="s">
        <v>7580</v>
      </c>
      <c r="D1518" s="20" t="s">
        <v>7581</v>
      </c>
      <c r="E1518" s="19" t="s">
        <v>7582</v>
      </c>
      <c r="F1518" s="19" t="s">
        <v>75</v>
      </c>
      <c r="G1518" s="20" t="s">
        <v>7583</v>
      </c>
      <c r="H1518" s="19" t="s">
        <v>7584</v>
      </c>
      <c r="I1518" s="20" t="s">
        <v>346</v>
      </c>
      <c r="J1518" s="19" t="s">
        <v>3296</v>
      </c>
      <c r="K1518" s="20" t="s">
        <v>741</v>
      </c>
      <c r="L1518" s="20" t="s">
        <v>6366</v>
      </c>
      <c r="M1518" s="20" t="s">
        <v>43</v>
      </c>
      <c r="N1518" s="19"/>
      <c r="O1518" s="20" t="s">
        <v>44</v>
      </c>
      <c r="P1518" s="19"/>
      <c r="Q1518" s="19"/>
      <c r="R1518" s="19"/>
      <c r="S1518" s="20" t="s">
        <v>3887</v>
      </c>
      <c r="T1518" s="19" t="n">
        <v>14</v>
      </c>
      <c r="U1518" s="19" t="n">
        <v>25</v>
      </c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F1518" s="19"/>
      <c r="AG1518" s="19"/>
      <c r="AH1518" s="19"/>
      <c r="AI1518" s="19"/>
      <c r="AJ1518" s="19"/>
      <c r="AK1518" s="19"/>
      <c r="AL1518" s="19"/>
      <c r="AM1518" s="19"/>
      <c r="AN1518" s="19"/>
      <c r="AO1518" s="19"/>
      <c r="AP1518" s="19"/>
      <c r="AQ1518" s="19"/>
      <c r="AR1518" s="19"/>
      <c r="AS1518" s="19"/>
    </row>
    <row r="1519" s="21" customFormat="true" ht="12.75" hidden="false" customHeight="false" outlineLevel="0" collapsed="false">
      <c r="A1519" s="19" t="n">
        <v>1375</v>
      </c>
      <c r="B1519" s="19" t="s">
        <v>7585</v>
      </c>
      <c r="C1519" s="19" t="s">
        <v>7586</v>
      </c>
      <c r="D1519" s="20" t="s">
        <v>7587</v>
      </c>
      <c r="E1519" s="19" t="s">
        <v>7588</v>
      </c>
      <c r="F1519" s="19" t="s">
        <v>195</v>
      </c>
      <c r="G1519" s="20" t="s">
        <v>7589</v>
      </c>
      <c r="H1519" s="20" t="s">
        <v>7590</v>
      </c>
      <c r="I1519" s="19" t="s">
        <v>6004</v>
      </c>
      <c r="J1519" s="19" t="s">
        <v>1433</v>
      </c>
      <c r="K1519" s="20" t="s">
        <v>5378</v>
      </c>
      <c r="L1519" s="20" t="s">
        <v>6366</v>
      </c>
      <c r="M1519" s="20" t="s">
        <v>43</v>
      </c>
      <c r="N1519" s="19"/>
      <c r="O1519" s="20" t="s">
        <v>44</v>
      </c>
      <c r="P1519" s="19"/>
      <c r="Q1519" s="19"/>
      <c r="R1519" s="19"/>
      <c r="S1519" s="19"/>
      <c r="T1519" s="19"/>
      <c r="U1519" s="19"/>
      <c r="V1519" s="19"/>
      <c r="W1519" s="19"/>
      <c r="X1519" s="19"/>
      <c r="Y1519" s="19"/>
      <c r="Z1519" s="19"/>
      <c r="AA1519" s="19"/>
      <c r="AB1519" s="19"/>
      <c r="AC1519" s="19"/>
      <c r="AD1519" s="19"/>
      <c r="AE1519" s="19"/>
      <c r="AF1519" s="19"/>
      <c r="AG1519" s="19"/>
      <c r="AH1519" s="19"/>
      <c r="AI1519" s="19"/>
      <c r="AJ1519" s="19"/>
      <c r="AK1519" s="19"/>
      <c r="AL1519" s="19"/>
      <c r="AM1519" s="19"/>
      <c r="AN1519" s="19"/>
      <c r="AO1519" s="19"/>
      <c r="AP1519" s="19"/>
      <c r="AQ1519" s="19"/>
      <c r="AR1519" s="19"/>
      <c r="AS1519" s="19"/>
    </row>
    <row r="1520" s="21" customFormat="true" ht="12.75" hidden="false" customHeight="false" outlineLevel="0" collapsed="false">
      <c r="A1520" s="19" t="n">
        <v>1376</v>
      </c>
      <c r="B1520" s="19" t="s">
        <v>7591</v>
      </c>
      <c r="C1520" s="19" t="s">
        <v>7592</v>
      </c>
      <c r="D1520" s="20" t="s">
        <v>4441</v>
      </c>
      <c r="E1520" s="19" t="s">
        <v>7593</v>
      </c>
      <c r="F1520" s="19" t="s">
        <v>195</v>
      </c>
      <c r="G1520" s="20" t="s">
        <v>7594</v>
      </c>
      <c r="H1520" s="20" t="s">
        <v>7595</v>
      </c>
      <c r="I1520" s="19" t="s">
        <v>1136</v>
      </c>
      <c r="J1520" s="19" t="s">
        <v>1222</v>
      </c>
      <c r="K1520" s="20" t="s">
        <v>748</v>
      </c>
      <c r="L1520" s="20" t="s">
        <v>6366</v>
      </c>
      <c r="M1520" s="20" t="s">
        <v>43</v>
      </c>
      <c r="N1520" s="19"/>
      <c r="O1520" s="20" t="s">
        <v>44</v>
      </c>
      <c r="P1520" s="19"/>
      <c r="Q1520" s="19"/>
      <c r="R1520" s="19"/>
      <c r="S1520" s="19"/>
      <c r="T1520" s="19"/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F1520" s="19"/>
      <c r="AG1520" s="19"/>
      <c r="AH1520" s="19"/>
      <c r="AI1520" s="19"/>
      <c r="AJ1520" s="19"/>
      <c r="AK1520" s="19"/>
      <c r="AL1520" s="19"/>
      <c r="AM1520" s="19"/>
      <c r="AN1520" s="19"/>
      <c r="AO1520" s="19"/>
      <c r="AP1520" s="19"/>
      <c r="AQ1520" s="19"/>
      <c r="AR1520" s="19"/>
      <c r="AS1520" s="19"/>
    </row>
    <row r="1521" s="21" customFormat="true" ht="12.75" hidden="false" customHeight="false" outlineLevel="0" collapsed="false">
      <c r="A1521" s="19" t="n">
        <v>1377</v>
      </c>
      <c r="B1521" s="19" t="s">
        <v>7596</v>
      </c>
      <c r="C1521" s="19" t="s">
        <v>7597</v>
      </c>
      <c r="D1521" s="20" t="s">
        <v>7598</v>
      </c>
      <c r="E1521" s="19" t="s">
        <v>7599</v>
      </c>
      <c r="F1521" s="19" t="s">
        <v>75</v>
      </c>
      <c r="G1521" s="20" t="s">
        <v>7600</v>
      </c>
      <c r="H1521" s="19" t="s">
        <v>7601</v>
      </c>
      <c r="I1521" s="19" t="s">
        <v>1142</v>
      </c>
      <c r="J1521" s="19" t="s">
        <v>1381</v>
      </c>
      <c r="K1521" s="20" t="s">
        <v>52</v>
      </c>
      <c r="L1521" s="20" t="s">
        <v>6366</v>
      </c>
      <c r="M1521" s="20" t="s">
        <v>43</v>
      </c>
      <c r="N1521" s="19"/>
      <c r="O1521" s="20" t="s">
        <v>44</v>
      </c>
      <c r="P1521" s="19"/>
      <c r="Q1521" s="19"/>
      <c r="R1521" s="19"/>
      <c r="S1521" s="19"/>
      <c r="T1521" s="19"/>
      <c r="U1521" s="19"/>
      <c r="V1521" s="19"/>
      <c r="W1521" s="19"/>
      <c r="X1521" s="19"/>
      <c r="Y1521" s="19"/>
      <c r="Z1521" s="19"/>
      <c r="AA1521" s="19"/>
      <c r="AB1521" s="19"/>
      <c r="AC1521" s="19"/>
      <c r="AD1521" s="19"/>
      <c r="AE1521" s="19"/>
      <c r="AF1521" s="19"/>
      <c r="AG1521" s="19"/>
      <c r="AH1521" s="19"/>
      <c r="AI1521" s="19"/>
      <c r="AJ1521" s="19"/>
      <c r="AK1521" s="19"/>
      <c r="AL1521" s="19"/>
      <c r="AM1521" s="19"/>
      <c r="AN1521" s="19"/>
      <c r="AO1521" s="19"/>
      <c r="AP1521" s="19"/>
      <c r="AQ1521" s="19"/>
      <c r="AR1521" s="19"/>
      <c r="AS1521" s="19"/>
    </row>
    <row r="1522" s="21" customFormat="true" ht="12.75" hidden="false" customHeight="false" outlineLevel="0" collapsed="false">
      <c r="A1522" s="19" t="n">
        <v>1378</v>
      </c>
      <c r="B1522" s="19" t="s">
        <v>7602</v>
      </c>
      <c r="C1522" s="19" t="s">
        <v>7603</v>
      </c>
      <c r="D1522" s="20" t="s">
        <v>7604</v>
      </c>
      <c r="E1522" s="19" t="s">
        <v>7605</v>
      </c>
      <c r="F1522" s="19" t="s">
        <v>84</v>
      </c>
      <c r="G1522" s="20" t="s">
        <v>7606</v>
      </c>
      <c r="H1522" s="19" t="s">
        <v>7607</v>
      </c>
      <c r="I1522" s="19" t="s">
        <v>49</v>
      </c>
      <c r="J1522" s="19" t="s">
        <v>1399</v>
      </c>
      <c r="K1522" s="20" t="s">
        <v>2511</v>
      </c>
      <c r="L1522" s="20" t="s">
        <v>6366</v>
      </c>
      <c r="M1522" s="20" t="s">
        <v>43</v>
      </c>
      <c r="N1522" s="19"/>
      <c r="O1522" s="20" t="s">
        <v>44</v>
      </c>
      <c r="P1522" s="19"/>
      <c r="Q1522" s="19"/>
      <c r="R1522" s="19"/>
      <c r="S1522" s="20" t="s">
        <v>4102</v>
      </c>
      <c r="T1522" s="19" t="n">
        <v>17.5</v>
      </c>
      <c r="U1522" s="19" t="n">
        <v>27</v>
      </c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F1522" s="19"/>
      <c r="AG1522" s="19"/>
      <c r="AH1522" s="19"/>
      <c r="AI1522" s="19"/>
      <c r="AJ1522" s="19"/>
      <c r="AK1522" s="19"/>
      <c r="AL1522" s="19"/>
      <c r="AM1522" s="19"/>
      <c r="AN1522" s="19"/>
      <c r="AO1522" s="19"/>
      <c r="AP1522" s="19"/>
      <c r="AQ1522" s="19"/>
      <c r="AR1522" s="19"/>
      <c r="AS1522" s="19"/>
    </row>
    <row r="1523" s="21" customFormat="true" ht="12.75" hidden="false" customHeight="false" outlineLevel="0" collapsed="false">
      <c r="A1523" s="19" t="n">
        <v>1379</v>
      </c>
      <c r="B1523" s="19" t="s">
        <v>7608</v>
      </c>
      <c r="C1523" s="19" t="s">
        <v>7609</v>
      </c>
      <c r="D1523" s="20" t="s">
        <v>7610</v>
      </c>
      <c r="E1523" s="19" t="s">
        <v>7611</v>
      </c>
      <c r="F1523" s="19" t="s">
        <v>84</v>
      </c>
      <c r="G1523" s="20" t="s">
        <v>7612</v>
      </c>
      <c r="H1523" s="19" t="s">
        <v>7613</v>
      </c>
      <c r="I1523" s="19" t="s">
        <v>1136</v>
      </c>
      <c r="J1523" s="19" t="s">
        <v>1171</v>
      </c>
      <c r="K1523" s="20" t="s">
        <v>769</v>
      </c>
      <c r="L1523" s="20" t="s">
        <v>6366</v>
      </c>
      <c r="M1523" s="20" t="s">
        <v>43</v>
      </c>
      <c r="N1523" s="19"/>
      <c r="O1523" s="20" t="s">
        <v>44</v>
      </c>
      <c r="P1523" s="19"/>
      <c r="Q1523" s="19"/>
      <c r="R1523" s="19"/>
      <c r="S1523" s="19"/>
      <c r="T1523" s="19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F1523" s="19"/>
      <c r="AG1523" s="19"/>
      <c r="AH1523" s="19"/>
      <c r="AI1523" s="19"/>
      <c r="AJ1523" s="19"/>
      <c r="AK1523" s="19"/>
      <c r="AL1523" s="19"/>
      <c r="AM1523" s="19"/>
      <c r="AN1523" s="19"/>
      <c r="AO1523" s="19"/>
      <c r="AP1523" s="19"/>
      <c r="AQ1523" s="19"/>
      <c r="AR1523" s="19"/>
      <c r="AS1523" s="19"/>
    </row>
    <row r="1524" s="21" customFormat="true" ht="12.75" hidden="false" customHeight="false" outlineLevel="0" collapsed="false">
      <c r="A1524" s="19" t="n">
        <v>1380</v>
      </c>
      <c r="B1524" s="19" t="s">
        <v>7614</v>
      </c>
      <c r="C1524" s="19" t="s">
        <v>7615</v>
      </c>
      <c r="D1524" s="20" t="s">
        <v>899</v>
      </c>
      <c r="E1524" s="19" t="s">
        <v>7396</v>
      </c>
      <c r="F1524" s="19" t="s">
        <v>109</v>
      </c>
      <c r="G1524" s="20" t="s">
        <v>901</v>
      </c>
      <c r="H1524" s="19" t="s">
        <v>7616</v>
      </c>
      <c r="I1524" s="19" t="s">
        <v>3619</v>
      </c>
      <c r="J1524" s="19" t="s">
        <v>1171</v>
      </c>
      <c r="K1524" s="20" t="s">
        <v>555</v>
      </c>
      <c r="L1524" s="20" t="s">
        <v>6390</v>
      </c>
      <c r="M1524" s="20" t="s">
        <v>43</v>
      </c>
      <c r="N1524" s="19" t="n">
        <v>84841</v>
      </c>
      <c r="O1524" s="20" t="s">
        <v>7617</v>
      </c>
      <c r="P1524" s="19"/>
      <c r="Q1524" s="19"/>
      <c r="R1524" s="19"/>
      <c r="S1524" s="20" t="s">
        <v>1260</v>
      </c>
      <c r="T1524" s="19" t="n">
        <v>16.2</v>
      </c>
      <c r="U1524" s="19" t="n">
        <v>24.8</v>
      </c>
      <c r="V1524" s="19"/>
      <c r="W1524" s="19"/>
      <c r="X1524" s="19"/>
      <c r="Y1524" s="19"/>
      <c r="Z1524" s="19"/>
      <c r="AA1524" s="19"/>
      <c r="AB1524" s="19"/>
      <c r="AC1524" s="19"/>
      <c r="AD1524" s="19"/>
      <c r="AE1524" s="19"/>
      <c r="AF1524" s="19"/>
      <c r="AG1524" s="19"/>
      <c r="AH1524" s="19"/>
      <c r="AI1524" s="19"/>
      <c r="AJ1524" s="19"/>
      <c r="AK1524" s="19"/>
      <c r="AL1524" s="19"/>
      <c r="AM1524" s="19"/>
      <c r="AN1524" s="19"/>
      <c r="AO1524" s="19"/>
      <c r="AP1524" s="19"/>
      <c r="AQ1524" s="19"/>
      <c r="AR1524" s="19"/>
      <c r="AS1524" s="19"/>
    </row>
    <row r="1525" s="21" customFormat="true" ht="12.75" hidden="false" customHeight="false" outlineLevel="0" collapsed="false">
      <c r="A1525" s="19" t="n">
        <v>1381</v>
      </c>
      <c r="B1525" s="19" t="s">
        <v>7618</v>
      </c>
      <c r="C1525" s="19" t="s">
        <v>7619</v>
      </c>
      <c r="D1525" s="20" t="s">
        <v>7620</v>
      </c>
      <c r="E1525" s="19" t="s">
        <v>7621</v>
      </c>
      <c r="F1525" s="19" t="s">
        <v>195</v>
      </c>
      <c r="G1525" s="20" t="s">
        <v>7622</v>
      </c>
      <c r="H1525" s="20" t="s">
        <v>7623</v>
      </c>
      <c r="I1525" s="19" t="s">
        <v>1081</v>
      </c>
      <c r="J1525" s="19" t="s">
        <v>1859</v>
      </c>
      <c r="K1525" s="20" t="s">
        <v>534</v>
      </c>
      <c r="L1525" s="20" t="s">
        <v>6366</v>
      </c>
      <c r="M1525" s="20" t="s">
        <v>43</v>
      </c>
      <c r="N1525" s="19" t="n">
        <v>59864</v>
      </c>
      <c r="O1525" s="20" t="s">
        <v>7624</v>
      </c>
      <c r="P1525" s="19"/>
      <c r="Q1525" s="19"/>
      <c r="R1525" s="19"/>
      <c r="S1525" s="20" t="s">
        <v>2555</v>
      </c>
      <c r="T1525" s="19" t="n">
        <v>9</v>
      </c>
      <c r="U1525" s="19" t="n">
        <v>21.9</v>
      </c>
      <c r="V1525" s="19"/>
      <c r="W1525" s="19"/>
      <c r="X1525" s="19" t="s">
        <v>5599</v>
      </c>
      <c r="Y1525" s="19" t="s">
        <v>5599</v>
      </c>
      <c r="Z1525" s="19"/>
      <c r="AA1525" s="19"/>
      <c r="AB1525" s="19"/>
      <c r="AC1525" s="19"/>
      <c r="AD1525" s="19"/>
      <c r="AE1525" s="19"/>
      <c r="AF1525" s="19"/>
      <c r="AG1525" s="19"/>
      <c r="AH1525" s="19"/>
      <c r="AI1525" s="19"/>
      <c r="AJ1525" s="19"/>
      <c r="AK1525" s="19"/>
      <c r="AL1525" s="19"/>
      <c r="AM1525" s="19"/>
      <c r="AN1525" s="19"/>
      <c r="AO1525" s="19"/>
      <c r="AP1525" s="19"/>
      <c r="AQ1525" s="19"/>
      <c r="AR1525" s="19"/>
      <c r="AS1525" s="19"/>
    </row>
    <row r="1526" s="21" customFormat="true" ht="12.75" hidden="false" customHeight="false" outlineLevel="0" collapsed="false">
      <c r="A1526" s="19" t="n">
        <v>1382</v>
      </c>
      <c r="B1526" s="19" t="s">
        <v>7625</v>
      </c>
      <c r="C1526" s="19" t="s">
        <v>7626</v>
      </c>
      <c r="D1526" s="20" t="s">
        <v>1779</v>
      </c>
      <c r="E1526" s="19" t="s">
        <v>7627</v>
      </c>
      <c r="F1526" s="19" t="s">
        <v>195</v>
      </c>
      <c r="G1526" s="20" t="s">
        <v>7628</v>
      </c>
      <c r="H1526" s="19" t="s">
        <v>7526</v>
      </c>
      <c r="I1526" s="19" t="s">
        <v>1782</v>
      </c>
      <c r="J1526" s="19" t="s">
        <v>2495</v>
      </c>
      <c r="K1526" s="20" t="s">
        <v>691</v>
      </c>
      <c r="L1526" s="20" t="s">
        <v>6366</v>
      </c>
      <c r="M1526" s="20" t="s">
        <v>43</v>
      </c>
      <c r="N1526" s="19"/>
      <c r="O1526" s="20" t="s">
        <v>44</v>
      </c>
      <c r="P1526" s="19"/>
      <c r="Q1526" s="19"/>
      <c r="R1526" s="19"/>
      <c r="S1526" s="19"/>
      <c r="T1526" s="19"/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F1526" s="19"/>
      <c r="AG1526" s="19"/>
      <c r="AH1526" s="19"/>
      <c r="AI1526" s="19"/>
      <c r="AJ1526" s="19"/>
      <c r="AK1526" s="19"/>
      <c r="AL1526" s="19"/>
      <c r="AM1526" s="19"/>
      <c r="AN1526" s="19"/>
      <c r="AO1526" s="19"/>
      <c r="AP1526" s="19"/>
      <c r="AQ1526" s="19"/>
      <c r="AR1526" s="19"/>
      <c r="AS1526" s="19"/>
    </row>
    <row r="1527" s="21" customFormat="true" ht="12.75" hidden="false" customHeight="false" outlineLevel="0" collapsed="false">
      <c r="A1527" s="19" t="n">
        <v>1383</v>
      </c>
      <c r="B1527" s="19" t="s">
        <v>7629</v>
      </c>
      <c r="C1527" s="19" t="s">
        <v>7630</v>
      </c>
      <c r="D1527" s="20" t="s">
        <v>7631</v>
      </c>
      <c r="E1527" s="19" t="s">
        <v>7632</v>
      </c>
      <c r="F1527" s="19" t="s">
        <v>75</v>
      </c>
      <c r="G1527" s="20" t="s">
        <v>7633</v>
      </c>
      <c r="H1527" s="19" t="s">
        <v>7634</v>
      </c>
      <c r="I1527" s="19" t="s">
        <v>49</v>
      </c>
      <c r="J1527" s="19" t="s">
        <v>1298</v>
      </c>
      <c r="K1527" s="20" t="s">
        <v>387</v>
      </c>
      <c r="L1527" s="20" t="s">
        <v>6366</v>
      </c>
      <c r="M1527" s="20" t="s">
        <v>43</v>
      </c>
      <c r="N1527" s="19"/>
      <c r="O1527" s="20" t="s">
        <v>44</v>
      </c>
      <c r="P1527" s="19"/>
      <c r="Q1527" s="19"/>
      <c r="R1527" s="19"/>
      <c r="S1527" s="20" t="s">
        <v>4102</v>
      </c>
      <c r="T1527" s="19" t="n">
        <v>23</v>
      </c>
      <c r="U1527" s="19" t="n">
        <v>45</v>
      </c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F1527" s="19"/>
      <c r="AG1527" s="19"/>
      <c r="AH1527" s="19"/>
      <c r="AI1527" s="19"/>
      <c r="AJ1527" s="19"/>
      <c r="AK1527" s="19"/>
      <c r="AL1527" s="19"/>
      <c r="AM1527" s="19"/>
      <c r="AN1527" s="19"/>
      <c r="AO1527" s="19"/>
      <c r="AP1527" s="19"/>
      <c r="AQ1527" s="19"/>
      <c r="AR1527" s="19"/>
      <c r="AS1527" s="19"/>
    </row>
    <row r="1528" s="21" customFormat="true" ht="12.75" hidden="false" customHeight="false" outlineLevel="0" collapsed="false">
      <c r="A1528" s="19" t="n">
        <v>1384</v>
      </c>
      <c r="B1528" s="19" t="s">
        <v>7635</v>
      </c>
      <c r="C1528" s="19" t="s">
        <v>7636</v>
      </c>
      <c r="D1528" s="20" t="s">
        <v>7637</v>
      </c>
      <c r="E1528" s="19" t="s">
        <v>7638</v>
      </c>
      <c r="F1528" s="19" t="s">
        <v>39</v>
      </c>
      <c r="G1528" s="20" t="s">
        <v>7639</v>
      </c>
      <c r="H1528" s="19" t="s">
        <v>7640</v>
      </c>
      <c r="I1528" s="19" t="s">
        <v>1798</v>
      </c>
      <c r="J1528" s="19" t="s">
        <v>1109</v>
      </c>
      <c r="K1528" s="20" t="s">
        <v>42</v>
      </c>
      <c r="L1528" s="20" t="s">
        <v>6390</v>
      </c>
      <c r="M1528" s="20" t="s">
        <v>43</v>
      </c>
      <c r="N1528" s="19"/>
      <c r="O1528" s="20" t="s">
        <v>44</v>
      </c>
      <c r="P1528" s="19"/>
      <c r="Q1528" s="19"/>
      <c r="R1528" s="19"/>
      <c r="S1528" s="19"/>
      <c r="T1528" s="19"/>
      <c r="U1528" s="19"/>
      <c r="V1528" s="19"/>
      <c r="W1528" s="19"/>
      <c r="X1528" s="19"/>
      <c r="Y1528" s="19"/>
      <c r="Z1528" s="19"/>
      <c r="AA1528" s="19"/>
      <c r="AB1528" s="19"/>
      <c r="AC1528" s="19"/>
      <c r="AD1528" s="19"/>
      <c r="AE1528" s="19"/>
      <c r="AF1528" s="19"/>
      <c r="AG1528" s="19"/>
      <c r="AH1528" s="19"/>
      <c r="AI1528" s="19"/>
      <c r="AJ1528" s="19"/>
      <c r="AK1528" s="19"/>
      <c r="AL1528" s="19"/>
      <c r="AM1528" s="19"/>
      <c r="AN1528" s="19"/>
      <c r="AO1528" s="19"/>
      <c r="AP1528" s="19"/>
      <c r="AQ1528" s="19"/>
      <c r="AR1528" s="19"/>
      <c r="AS1528" s="19"/>
    </row>
    <row r="1529" s="21" customFormat="true" ht="12.75" hidden="false" customHeight="false" outlineLevel="0" collapsed="false">
      <c r="A1529" s="19" t="n">
        <v>1385</v>
      </c>
      <c r="B1529" s="19" t="s">
        <v>7641</v>
      </c>
      <c r="C1529" s="19" t="s">
        <v>7642</v>
      </c>
      <c r="D1529" s="20" t="s">
        <v>90</v>
      </c>
      <c r="E1529" s="19" t="s">
        <v>7643</v>
      </c>
      <c r="F1529" s="19" t="s">
        <v>195</v>
      </c>
      <c r="G1529" s="20" t="s">
        <v>7644</v>
      </c>
      <c r="H1529" s="19" t="s">
        <v>7645</v>
      </c>
      <c r="I1529" s="19" t="s">
        <v>1089</v>
      </c>
      <c r="J1529" s="19" t="s">
        <v>1467</v>
      </c>
      <c r="K1529" s="20" t="s">
        <v>1468</v>
      </c>
      <c r="L1529" s="20" t="s">
        <v>6366</v>
      </c>
      <c r="M1529" s="20" t="s">
        <v>43</v>
      </c>
      <c r="N1529" s="19" t="n">
        <v>185260</v>
      </c>
      <c r="O1529" s="20" t="s">
        <v>7646</v>
      </c>
      <c r="P1529" s="19"/>
      <c r="Q1529" s="19"/>
      <c r="R1529" s="19"/>
      <c r="S1529" s="20" t="s">
        <v>1189</v>
      </c>
      <c r="T1529" s="19" t="n">
        <v>43.58</v>
      </c>
      <c r="U1529" s="19" t="n">
        <v>54.5</v>
      </c>
      <c r="V1529" s="19" t="s">
        <v>7647</v>
      </c>
      <c r="W1529" s="19"/>
      <c r="X1529" s="19"/>
      <c r="Y1529" s="19"/>
      <c r="Z1529" s="19"/>
      <c r="AA1529" s="19"/>
      <c r="AB1529" s="20" t="s">
        <v>7648</v>
      </c>
      <c r="AC1529" s="19"/>
      <c r="AD1529" s="19"/>
      <c r="AE1529" s="19"/>
      <c r="AF1529" s="19"/>
      <c r="AG1529" s="19"/>
      <c r="AH1529" s="19"/>
      <c r="AI1529" s="19"/>
      <c r="AJ1529" s="19"/>
      <c r="AK1529" s="19"/>
      <c r="AL1529" s="19"/>
      <c r="AM1529" s="19"/>
      <c r="AN1529" s="19"/>
      <c r="AO1529" s="19"/>
      <c r="AP1529" s="19"/>
      <c r="AQ1529" s="19"/>
      <c r="AR1529" s="19"/>
      <c r="AS1529" s="19"/>
    </row>
    <row r="1530" s="21" customFormat="true" ht="12.75" hidden="false" customHeight="false" outlineLevel="0" collapsed="false">
      <c r="A1530" s="19" t="n">
        <v>1386</v>
      </c>
      <c r="B1530" s="19" t="s">
        <v>7649</v>
      </c>
      <c r="C1530" s="19" t="s">
        <v>7650</v>
      </c>
      <c r="D1530" s="20" t="s">
        <v>7651</v>
      </c>
      <c r="E1530" s="19" t="s">
        <v>7652</v>
      </c>
      <c r="F1530" s="19" t="s">
        <v>195</v>
      </c>
      <c r="G1530" s="20" t="s">
        <v>7653</v>
      </c>
      <c r="H1530" s="19" t="s">
        <v>7654</v>
      </c>
      <c r="I1530" s="19" t="s">
        <v>1136</v>
      </c>
      <c r="J1530" s="19" t="s">
        <v>1467</v>
      </c>
      <c r="K1530" s="20" t="s">
        <v>1468</v>
      </c>
      <c r="L1530" s="20" t="s">
        <v>6366</v>
      </c>
      <c r="M1530" s="20" t="s">
        <v>43</v>
      </c>
      <c r="N1530" s="19" t="n">
        <v>94535</v>
      </c>
      <c r="O1530" s="20" t="s">
        <v>449</v>
      </c>
      <c r="P1530" s="19"/>
      <c r="Q1530" s="19"/>
      <c r="R1530" s="19"/>
      <c r="S1530" s="20" t="s">
        <v>1260</v>
      </c>
      <c r="T1530" s="19" t="n">
        <v>13.5</v>
      </c>
      <c r="U1530" s="19" t="n">
        <v>28</v>
      </c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F1530" s="19"/>
      <c r="AG1530" s="19"/>
      <c r="AH1530" s="19"/>
      <c r="AI1530" s="19"/>
      <c r="AJ1530" s="19"/>
      <c r="AK1530" s="19"/>
      <c r="AL1530" s="19"/>
      <c r="AM1530" s="19"/>
      <c r="AN1530" s="19"/>
      <c r="AO1530" s="19"/>
      <c r="AP1530" s="19"/>
      <c r="AQ1530" s="19"/>
      <c r="AR1530" s="19"/>
      <c r="AS1530" s="19"/>
    </row>
    <row r="1531" s="21" customFormat="true" ht="12.75" hidden="false" customHeight="false" outlineLevel="0" collapsed="false">
      <c r="A1531" s="19" t="n">
        <v>1387</v>
      </c>
      <c r="B1531" s="19" t="s">
        <v>7655</v>
      </c>
      <c r="C1531" s="19" t="s">
        <v>7656</v>
      </c>
      <c r="D1531" s="20" t="s">
        <v>7657</v>
      </c>
      <c r="E1531" s="20" t="s">
        <v>7658</v>
      </c>
      <c r="F1531" s="19" t="s">
        <v>75</v>
      </c>
      <c r="G1531" s="20" t="s">
        <v>7659</v>
      </c>
      <c r="H1531" s="19" t="s">
        <v>7660</v>
      </c>
      <c r="I1531" s="19" t="s">
        <v>1482</v>
      </c>
      <c r="J1531" s="19" t="s">
        <v>4344</v>
      </c>
      <c r="K1531" s="20" t="s">
        <v>5559</v>
      </c>
      <c r="L1531" s="20" t="s">
        <v>6366</v>
      </c>
      <c r="M1531" s="20" t="s">
        <v>43</v>
      </c>
      <c r="N1531" s="19"/>
      <c r="O1531" s="20" t="s">
        <v>44</v>
      </c>
      <c r="P1531" s="19"/>
      <c r="Q1531" s="19"/>
      <c r="R1531" s="19"/>
      <c r="S1531" s="19"/>
      <c r="T1531" s="19"/>
      <c r="U1531" s="19"/>
      <c r="V1531" s="19"/>
      <c r="W1531" s="19"/>
      <c r="X1531" s="19"/>
      <c r="Y1531" s="19"/>
      <c r="Z1531" s="19"/>
      <c r="AA1531" s="19"/>
      <c r="AB1531" s="19"/>
      <c r="AC1531" s="19"/>
      <c r="AD1531" s="19"/>
      <c r="AE1531" s="19"/>
      <c r="AF1531" s="19"/>
      <c r="AG1531" s="19"/>
      <c r="AH1531" s="19"/>
      <c r="AI1531" s="19"/>
      <c r="AJ1531" s="19"/>
      <c r="AK1531" s="19"/>
      <c r="AL1531" s="19"/>
      <c r="AM1531" s="19"/>
      <c r="AN1531" s="19"/>
      <c r="AO1531" s="19"/>
      <c r="AP1531" s="19"/>
      <c r="AQ1531" s="19"/>
      <c r="AR1531" s="19"/>
      <c r="AS1531" s="19"/>
    </row>
    <row r="1532" s="21" customFormat="true" ht="12.75" hidden="false" customHeight="false" outlineLevel="0" collapsed="false">
      <c r="A1532" s="19" t="n">
        <v>1388</v>
      </c>
      <c r="B1532" s="19" t="s">
        <v>7661</v>
      </c>
      <c r="C1532" s="19" t="s">
        <v>7662</v>
      </c>
      <c r="D1532" s="20" t="s">
        <v>7663</v>
      </c>
      <c r="E1532" s="19" t="s">
        <v>7664</v>
      </c>
      <c r="F1532" s="19" t="s">
        <v>195</v>
      </c>
      <c r="G1532" s="20" t="s">
        <v>7665</v>
      </c>
      <c r="H1532" s="20" t="s">
        <v>7666</v>
      </c>
      <c r="I1532" s="19" t="s">
        <v>109</v>
      </c>
      <c r="J1532" s="19" t="s">
        <v>1559</v>
      </c>
      <c r="K1532" s="20" t="s">
        <v>1560</v>
      </c>
      <c r="L1532" s="20" t="s">
        <v>6366</v>
      </c>
      <c r="M1532" s="20" t="s">
        <v>43</v>
      </c>
      <c r="N1532" s="19"/>
      <c r="O1532" s="20" t="s">
        <v>44</v>
      </c>
      <c r="P1532" s="19"/>
      <c r="Q1532" s="19"/>
      <c r="R1532" s="19"/>
      <c r="S1532" s="20" t="s">
        <v>2555</v>
      </c>
      <c r="T1532" s="19" t="n">
        <v>4.6</v>
      </c>
      <c r="U1532" s="19" t="n">
        <v>7</v>
      </c>
      <c r="V1532" s="19"/>
      <c r="W1532" s="19"/>
      <c r="X1532" s="19"/>
      <c r="Y1532" s="19"/>
      <c r="Z1532" s="19"/>
      <c r="AA1532" s="19"/>
      <c r="AB1532" s="19"/>
      <c r="AC1532" s="19"/>
      <c r="AD1532" s="19"/>
      <c r="AE1532" s="19"/>
      <c r="AF1532" s="19"/>
      <c r="AG1532" s="19"/>
      <c r="AH1532" s="19"/>
      <c r="AI1532" s="19"/>
      <c r="AJ1532" s="19"/>
      <c r="AK1532" s="19"/>
      <c r="AL1532" s="19"/>
      <c r="AM1532" s="19"/>
      <c r="AN1532" s="19"/>
      <c r="AO1532" s="19"/>
      <c r="AP1532" s="19"/>
      <c r="AQ1532" s="19"/>
      <c r="AR1532" s="19"/>
      <c r="AS1532" s="19"/>
    </row>
    <row r="1533" s="21" customFormat="true" ht="12.75" hidden="false" customHeight="false" outlineLevel="0" collapsed="false">
      <c r="A1533" s="19" t="n">
        <v>1389</v>
      </c>
      <c r="B1533" s="19" t="s">
        <v>7667</v>
      </c>
      <c r="C1533" s="19" t="s">
        <v>7668</v>
      </c>
      <c r="D1533" s="20" t="s">
        <v>7669</v>
      </c>
      <c r="E1533" s="20" t="s">
        <v>1087</v>
      </c>
      <c r="F1533" s="19" t="s">
        <v>195</v>
      </c>
      <c r="G1533" s="20" t="s">
        <v>7670</v>
      </c>
      <c r="H1533" s="19" t="s">
        <v>7671</v>
      </c>
      <c r="I1533" s="19" t="s">
        <v>1170</v>
      </c>
      <c r="J1533" s="19" t="s">
        <v>1235</v>
      </c>
      <c r="K1533" s="20" t="s">
        <v>1236</v>
      </c>
      <c r="L1533" s="20" t="s">
        <v>6366</v>
      </c>
      <c r="M1533" s="20" t="s">
        <v>43</v>
      </c>
      <c r="N1533" s="20" t="s">
        <v>164</v>
      </c>
      <c r="O1533" s="19" t="s">
        <v>7672</v>
      </c>
      <c r="P1533" s="19"/>
      <c r="Q1533" s="19"/>
      <c r="R1533" s="19"/>
      <c r="S1533" s="19"/>
      <c r="T1533" s="19"/>
      <c r="U1533" s="19"/>
      <c r="V1533" s="19"/>
      <c r="W1533" s="19"/>
      <c r="X1533" s="19"/>
      <c r="Y1533" s="19"/>
      <c r="Z1533" s="19"/>
      <c r="AA1533" s="19"/>
      <c r="AB1533" s="19"/>
      <c r="AC1533" s="19"/>
      <c r="AD1533" s="19"/>
      <c r="AE1533" s="19"/>
      <c r="AF1533" s="19"/>
      <c r="AG1533" s="19"/>
      <c r="AH1533" s="19"/>
      <c r="AI1533" s="19"/>
      <c r="AJ1533" s="19"/>
      <c r="AK1533" s="19"/>
      <c r="AL1533" s="19"/>
      <c r="AM1533" s="19"/>
      <c r="AN1533" s="19"/>
      <c r="AO1533" s="19"/>
      <c r="AP1533" s="19"/>
      <c r="AQ1533" s="19"/>
      <c r="AR1533" s="19"/>
      <c r="AS1533" s="19"/>
    </row>
    <row r="1534" s="21" customFormat="true" ht="12.75" hidden="false" customHeight="false" outlineLevel="0" collapsed="false">
      <c r="A1534" s="19" t="n">
        <v>1390</v>
      </c>
      <c r="B1534" s="19" t="s">
        <v>7673</v>
      </c>
      <c r="C1534" s="19" t="s">
        <v>7674</v>
      </c>
      <c r="D1534" s="20" t="s">
        <v>5397</v>
      </c>
      <c r="E1534" s="20" t="s">
        <v>1087</v>
      </c>
      <c r="F1534" s="19" t="s">
        <v>195</v>
      </c>
      <c r="G1534" s="20" t="s">
        <v>7675</v>
      </c>
      <c r="H1534" s="20" t="s">
        <v>7676</v>
      </c>
      <c r="I1534" s="19" t="s">
        <v>7677</v>
      </c>
      <c r="J1534" s="19" t="s">
        <v>1235</v>
      </c>
      <c r="K1534" s="20" t="s">
        <v>1236</v>
      </c>
      <c r="L1534" s="20" t="s">
        <v>6366</v>
      </c>
      <c r="M1534" s="20" t="s">
        <v>43</v>
      </c>
      <c r="N1534" s="19"/>
      <c r="O1534" s="20" t="s">
        <v>44</v>
      </c>
      <c r="P1534" s="19"/>
      <c r="Q1534" s="19"/>
      <c r="R1534" s="19"/>
      <c r="S1534" s="19"/>
      <c r="T1534" s="19"/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F1534" s="19"/>
      <c r="AG1534" s="19"/>
      <c r="AH1534" s="19"/>
      <c r="AI1534" s="19"/>
      <c r="AJ1534" s="19"/>
      <c r="AK1534" s="19"/>
      <c r="AL1534" s="19"/>
      <c r="AM1534" s="19"/>
      <c r="AN1534" s="19"/>
      <c r="AO1534" s="19"/>
      <c r="AP1534" s="19"/>
      <c r="AQ1534" s="19"/>
      <c r="AR1534" s="19"/>
      <c r="AS1534" s="19"/>
    </row>
    <row r="1535" s="21" customFormat="true" ht="12.75" hidden="false" customHeight="false" outlineLevel="0" collapsed="false">
      <c r="A1535" s="19" t="n">
        <v>1391</v>
      </c>
      <c r="B1535" s="19" t="s">
        <v>7678</v>
      </c>
      <c r="C1535" s="19" t="s">
        <v>7679</v>
      </c>
      <c r="D1535" s="20" t="s">
        <v>7680</v>
      </c>
      <c r="E1535" s="19" t="s">
        <v>7605</v>
      </c>
      <c r="F1535" s="19" t="s">
        <v>195</v>
      </c>
      <c r="G1535" s="20" t="s">
        <v>7681</v>
      </c>
      <c r="H1535" s="20" t="s">
        <v>7682</v>
      </c>
      <c r="I1535" s="19" t="s">
        <v>1413</v>
      </c>
      <c r="J1535" s="19" t="s">
        <v>3048</v>
      </c>
      <c r="K1535" s="20" t="s">
        <v>4672</v>
      </c>
      <c r="L1535" s="20" t="s">
        <v>6366</v>
      </c>
      <c r="M1535" s="20" t="s">
        <v>43</v>
      </c>
      <c r="N1535" s="19"/>
      <c r="O1535" s="19"/>
      <c r="P1535" s="19"/>
      <c r="Q1535" s="19"/>
      <c r="R1535" s="19"/>
      <c r="S1535" s="20" t="s">
        <v>1021</v>
      </c>
      <c r="T1535" s="19" t="n">
        <v>52.5</v>
      </c>
      <c r="U1535" s="19" t="n">
        <v>85</v>
      </c>
      <c r="V1535" s="19"/>
      <c r="W1535" s="19"/>
      <c r="X1535" s="19"/>
      <c r="Y1535" s="19"/>
      <c r="Z1535" s="19"/>
      <c r="AA1535" s="19"/>
      <c r="AB1535" s="19"/>
      <c r="AC1535" s="19"/>
      <c r="AD1535" s="19"/>
      <c r="AE1535" s="19"/>
      <c r="AF1535" s="19"/>
      <c r="AG1535" s="19"/>
      <c r="AH1535" s="19"/>
      <c r="AI1535" s="19"/>
      <c r="AJ1535" s="19"/>
      <c r="AK1535" s="19"/>
      <c r="AL1535" s="19"/>
      <c r="AM1535" s="19"/>
      <c r="AN1535" s="19"/>
      <c r="AO1535" s="19"/>
      <c r="AP1535" s="19"/>
      <c r="AQ1535" s="19"/>
      <c r="AR1535" s="19"/>
      <c r="AS1535" s="19"/>
    </row>
    <row r="1536" s="21" customFormat="true" ht="12.75" hidden="false" customHeight="false" outlineLevel="0" collapsed="false">
      <c r="A1536" s="19" t="n">
        <v>1392</v>
      </c>
      <c r="B1536" s="19" t="s">
        <v>7683</v>
      </c>
      <c r="C1536" s="19" t="s">
        <v>7684</v>
      </c>
      <c r="D1536" s="20" t="s">
        <v>7685</v>
      </c>
      <c r="E1536" s="19" t="s">
        <v>7686</v>
      </c>
      <c r="F1536" s="19" t="s">
        <v>195</v>
      </c>
      <c r="G1536" s="20" t="s">
        <v>363</v>
      </c>
      <c r="H1536" s="20" t="s">
        <v>7687</v>
      </c>
      <c r="I1536" s="19" t="s">
        <v>2406</v>
      </c>
      <c r="J1536" s="19" t="s">
        <v>1309</v>
      </c>
      <c r="K1536" s="20" t="s">
        <v>2076</v>
      </c>
      <c r="L1536" s="20" t="s">
        <v>6366</v>
      </c>
      <c r="M1536" s="20" t="s">
        <v>43</v>
      </c>
      <c r="N1536" s="19"/>
      <c r="O1536" s="19"/>
      <c r="P1536" s="19"/>
      <c r="Q1536" s="19"/>
      <c r="R1536" s="19"/>
      <c r="S1536" s="19"/>
      <c r="T1536" s="19"/>
      <c r="U1536" s="19"/>
      <c r="V1536" s="19"/>
      <c r="W1536" s="19"/>
      <c r="X1536" s="19"/>
      <c r="Y1536" s="19"/>
      <c r="Z1536" s="19"/>
      <c r="AA1536" s="19"/>
      <c r="AB1536" s="19"/>
      <c r="AC1536" s="19"/>
      <c r="AD1536" s="19"/>
      <c r="AE1536" s="19"/>
      <c r="AF1536" s="19"/>
      <c r="AG1536" s="19"/>
      <c r="AH1536" s="19"/>
      <c r="AI1536" s="19"/>
      <c r="AJ1536" s="19"/>
      <c r="AK1536" s="19"/>
      <c r="AL1536" s="19"/>
      <c r="AM1536" s="19"/>
      <c r="AN1536" s="19"/>
      <c r="AO1536" s="19"/>
      <c r="AP1536" s="19"/>
      <c r="AQ1536" s="19"/>
      <c r="AR1536" s="19"/>
      <c r="AS1536" s="19"/>
    </row>
    <row r="1537" s="21" customFormat="true" ht="12.75" hidden="false" customHeight="false" outlineLevel="0" collapsed="false">
      <c r="A1537" s="19" t="n">
        <v>1393</v>
      </c>
      <c r="B1537" s="19" t="s">
        <v>7688</v>
      </c>
      <c r="C1537" s="19" t="s">
        <v>7689</v>
      </c>
      <c r="D1537" s="20" t="s">
        <v>5362</v>
      </c>
      <c r="E1537" s="19" t="s">
        <v>7690</v>
      </c>
      <c r="F1537" s="19" t="s">
        <v>75</v>
      </c>
      <c r="G1537" s="20" t="s">
        <v>5364</v>
      </c>
      <c r="H1537" s="20" t="s">
        <v>7691</v>
      </c>
      <c r="I1537" s="19" t="s">
        <v>1123</v>
      </c>
      <c r="J1537" s="19" t="s">
        <v>1433</v>
      </c>
      <c r="K1537" s="20" t="s">
        <v>666</v>
      </c>
      <c r="L1537" s="20" t="s">
        <v>6390</v>
      </c>
      <c r="M1537" s="20" t="s">
        <v>43</v>
      </c>
      <c r="N1537" s="19"/>
      <c r="O1537" s="19"/>
      <c r="P1537" s="19"/>
      <c r="Q1537" s="19"/>
      <c r="R1537" s="19"/>
      <c r="S1537" s="19"/>
      <c r="T1537" s="19"/>
      <c r="U1537" s="19"/>
      <c r="V1537" s="19"/>
      <c r="W1537" s="19"/>
      <c r="X1537" s="19"/>
      <c r="Y1537" s="19"/>
      <c r="Z1537" s="19"/>
      <c r="AA1537" s="19"/>
      <c r="AB1537" s="19"/>
      <c r="AC1537" s="19"/>
      <c r="AD1537" s="19"/>
      <c r="AE1537" s="19"/>
      <c r="AF1537" s="19"/>
      <c r="AG1537" s="19"/>
      <c r="AH1537" s="19"/>
      <c r="AI1537" s="19"/>
      <c r="AJ1537" s="19"/>
      <c r="AK1537" s="19"/>
      <c r="AL1537" s="19"/>
      <c r="AM1537" s="19"/>
      <c r="AN1537" s="19"/>
      <c r="AO1537" s="19"/>
      <c r="AP1537" s="19"/>
      <c r="AQ1537" s="19"/>
      <c r="AR1537" s="19"/>
      <c r="AS1537" s="19"/>
    </row>
    <row r="1538" s="21" customFormat="true" ht="12.75" hidden="false" customHeight="false" outlineLevel="0" collapsed="false">
      <c r="A1538" s="19" t="n">
        <v>1394</v>
      </c>
      <c r="B1538" s="19" t="s">
        <v>7692</v>
      </c>
      <c r="C1538" s="19" t="s">
        <v>7693</v>
      </c>
      <c r="D1538" s="20" t="s">
        <v>2009</v>
      </c>
      <c r="E1538" s="19" t="s">
        <v>7694</v>
      </c>
      <c r="F1538" s="19" t="s">
        <v>195</v>
      </c>
      <c r="G1538" s="20" t="s">
        <v>585</v>
      </c>
      <c r="H1538" s="20" t="s">
        <v>7695</v>
      </c>
      <c r="I1538" s="19" t="s">
        <v>1081</v>
      </c>
      <c r="J1538" s="19" t="s">
        <v>1251</v>
      </c>
      <c r="K1538" s="20" t="s">
        <v>4413</v>
      </c>
      <c r="L1538" s="20" t="s">
        <v>6366</v>
      </c>
      <c r="M1538" s="20" t="s">
        <v>43</v>
      </c>
      <c r="N1538" s="19" t="s">
        <v>7696</v>
      </c>
      <c r="O1538" s="19"/>
      <c r="P1538" s="19"/>
      <c r="Q1538" s="19"/>
      <c r="R1538" s="19"/>
      <c r="S1538" s="19"/>
      <c r="T1538" s="19"/>
      <c r="U1538" s="19"/>
      <c r="V1538" s="19"/>
      <c r="W1538" s="19"/>
      <c r="X1538" s="19"/>
      <c r="Y1538" s="19"/>
      <c r="Z1538" s="19"/>
      <c r="AA1538" s="19"/>
      <c r="AB1538" s="19"/>
      <c r="AC1538" s="19"/>
      <c r="AD1538" s="19"/>
      <c r="AE1538" s="19"/>
      <c r="AF1538" s="19"/>
      <c r="AG1538" s="19"/>
      <c r="AH1538" s="19"/>
      <c r="AI1538" s="19"/>
      <c r="AJ1538" s="19"/>
      <c r="AK1538" s="19"/>
      <c r="AL1538" s="19"/>
      <c r="AM1538" s="19"/>
      <c r="AN1538" s="19"/>
      <c r="AO1538" s="19"/>
      <c r="AP1538" s="19"/>
      <c r="AQ1538" s="19"/>
      <c r="AR1538" s="19"/>
      <c r="AS1538" s="19"/>
    </row>
    <row r="1539" s="21" customFormat="true" ht="12.75" hidden="false" customHeight="false" outlineLevel="0" collapsed="false">
      <c r="A1539" s="19" t="n">
        <v>1395</v>
      </c>
      <c r="B1539" s="19" t="s">
        <v>7697</v>
      </c>
      <c r="C1539" s="19" t="s">
        <v>7698</v>
      </c>
      <c r="D1539" s="20" t="s">
        <v>2687</v>
      </c>
      <c r="E1539" s="19" t="s">
        <v>7699</v>
      </c>
      <c r="F1539" s="19" t="s">
        <v>109</v>
      </c>
      <c r="G1539" s="20" t="s">
        <v>292</v>
      </c>
      <c r="H1539" s="20" t="s">
        <v>7700</v>
      </c>
      <c r="I1539" s="19" t="s">
        <v>1627</v>
      </c>
      <c r="J1539" s="19" t="s">
        <v>1763</v>
      </c>
      <c r="K1539" s="20" t="s">
        <v>7701</v>
      </c>
      <c r="L1539" s="20" t="s">
        <v>6390</v>
      </c>
      <c r="M1539" s="20" t="s">
        <v>43</v>
      </c>
      <c r="N1539" s="19"/>
      <c r="O1539" s="19"/>
      <c r="P1539" s="19"/>
      <c r="Q1539" s="19"/>
      <c r="R1539" s="19"/>
      <c r="S1539" s="20" t="s">
        <v>4102</v>
      </c>
      <c r="T1539" s="19" t="n">
        <v>30.65</v>
      </c>
      <c r="U1539" s="19" t="n">
        <v>42</v>
      </c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F1539" s="19"/>
      <c r="AG1539" s="19"/>
      <c r="AH1539" s="19"/>
      <c r="AI1539" s="19"/>
      <c r="AJ1539" s="19"/>
      <c r="AK1539" s="19"/>
      <c r="AL1539" s="19"/>
      <c r="AM1539" s="19"/>
      <c r="AN1539" s="19"/>
      <c r="AO1539" s="19"/>
      <c r="AP1539" s="19"/>
      <c r="AQ1539" s="19"/>
      <c r="AR1539" s="19"/>
      <c r="AS1539" s="19"/>
    </row>
    <row r="1540" s="21" customFormat="true" ht="12.75" hidden="false" customHeight="false" outlineLevel="0" collapsed="false">
      <c r="A1540" s="19" t="n">
        <v>1396</v>
      </c>
      <c r="B1540" s="19" t="s">
        <v>7702</v>
      </c>
      <c r="C1540" s="19" t="s">
        <v>7703</v>
      </c>
      <c r="D1540" s="20" t="s">
        <v>866</v>
      </c>
      <c r="E1540" s="19" t="s">
        <v>7704</v>
      </c>
      <c r="F1540" s="19" t="s">
        <v>109</v>
      </c>
      <c r="G1540" s="20" t="s">
        <v>7705</v>
      </c>
      <c r="H1540" s="20" t="s">
        <v>7706</v>
      </c>
      <c r="I1540" s="19" t="s">
        <v>1136</v>
      </c>
      <c r="J1540" s="19" t="s">
        <v>1763</v>
      </c>
      <c r="K1540" s="20" t="s">
        <v>7701</v>
      </c>
      <c r="L1540" s="20" t="s">
        <v>6390</v>
      </c>
      <c r="M1540" s="20" t="s">
        <v>43</v>
      </c>
      <c r="N1540" s="19" t="s">
        <v>7707</v>
      </c>
      <c r="O1540" s="19"/>
      <c r="P1540" s="19"/>
      <c r="Q1540" s="19"/>
      <c r="R1540" s="19"/>
      <c r="S1540" s="20" t="s">
        <v>1189</v>
      </c>
      <c r="T1540" s="19" t="n">
        <v>26.31</v>
      </c>
      <c r="U1540" s="19" t="n">
        <v>36</v>
      </c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F1540" s="19"/>
      <c r="AG1540" s="19"/>
      <c r="AH1540" s="19"/>
      <c r="AI1540" s="19"/>
      <c r="AJ1540" s="19"/>
      <c r="AK1540" s="19"/>
      <c r="AL1540" s="19"/>
      <c r="AM1540" s="19"/>
      <c r="AN1540" s="19"/>
      <c r="AO1540" s="19"/>
      <c r="AP1540" s="19"/>
      <c r="AQ1540" s="19"/>
      <c r="AR1540" s="19"/>
      <c r="AS1540" s="19"/>
    </row>
    <row r="1541" s="21" customFormat="true" ht="12.75" hidden="false" customHeight="false" outlineLevel="0" collapsed="false">
      <c r="A1541" s="19" t="n">
        <v>1397</v>
      </c>
      <c r="B1541" s="19" t="s">
        <v>7708</v>
      </c>
      <c r="C1541" s="19" t="s">
        <v>7709</v>
      </c>
      <c r="D1541" s="20" t="s">
        <v>3935</v>
      </c>
      <c r="E1541" s="19" t="s">
        <v>7710</v>
      </c>
      <c r="F1541" s="19" t="s">
        <v>75</v>
      </c>
      <c r="G1541" s="20" t="s">
        <v>7711</v>
      </c>
      <c r="H1541" s="20" t="s">
        <v>226</v>
      </c>
      <c r="I1541" s="19" t="s">
        <v>392</v>
      </c>
      <c r="J1541" s="19" t="s">
        <v>1244</v>
      </c>
      <c r="K1541" s="20" t="s">
        <v>7087</v>
      </c>
      <c r="L1541" s="20" t="s">
        <v>6366</v>
      </c>
      <c r="M1541" s="20" t="s">
        <v>43</v>
      </c>
      <c r="N1541" s="19"/>
      <c r="O1541" s="19"/>
      <c r="P1541" s="19"/>
      <c r="Q1541" s="19"/>
      <c r="R1541" s="19"/>
      <c r="S1541" s="19"/>
      <c r="T1541" s="19"/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F1541" s="19"/>
      <c r="AG1541" s="19"/>
      <c r="AH1541" s="19"/>
      <c r="AI1541" s="19"/>
      <c r="AJ1541" s="19"/>
      <c r="AK1541" s="19"/>
      <c r="AL1541" s="19"/>
      <c r="AM1541" s="19"/>
      <c r="AN1541" s="19"/>
      <c r="AO1541" s="19"/>
      <c r="AP1541" s="19"/>
      <c r="AQ1541" s="19"/>
      <c r="AR1541" s="19"/>
      <c r="AS1541" s="19"/>
    </row>
    <row r="1542" s="21" customFormat="true" ht="12.75" hidden="false" customHeight="false" outlineLevel="0" collapsed="false">
      <c r="A1542" s="19" t="n">
        <v>1398</v>
      </c>
      <c r="B1542" s="19" t="s">
        <v>7712</v>
      </c>
      <c r="C1542" s="19" t="s">
        <v>7713</v>
      </c>
      <c r="D1542" s="20" t="s">
        <v>7714</v>
      </c>
      <c r="E1542" s="19" t="s">
        <v>7715</v>
      </c>
      <c r="F1542" s="19" t="s">
        <v>7716</v>
      </c>
      <c r="G1542" s="20" t="s">
        <v>7717</v>
      </c>
      <c r="H1542" s="20" t="s">
        <v>7718</v>
      </c>
      <c r="I1542" s="19" t="s">
        <v>7719</v>
      </c>
      <c r="J1542" s="19" t="s">
        <v>1523</v>
      </c>
      <c r="K1542" s="20" t="s">
        <v>1524</v>
      </c>
      <c r="L1542" s="20" t="s">
        <v>6366</v>
      </c>
      <c r="M1542" s="20" t="s">
        <v>43</v>
      </c>
      <c r="N1542" s="19"/>
      <c r="O1542" s="19"/>
      <c r="P1542" s="19"/>
      <c r="Q1542" s="19"/>
      <c r="R1542" s="19"/>
      <c r="S1542" s="19"/>
      <c r="T1542" s="19"/>
      <c r="U1542" s="19"/>
      <c r="V1542" s="19"/>
      <c r="W1542" s="19"/>
      <c r="X1542" s="19"/>
      <c r="Y1542" s="19"/>
      <c r="Z1542" s="19"/>
      <c r="AA1542" s="19"/>
      <c r="AB1542" s="19"/>
      <c r="AC1542" s="19"/>
      <c r="AD1542" s="19"/>
      <c r="AE1542" s="19"/>
      <c r="AF1542" s="19"/>
      <c r="AG1542" s="19"/>
      <c r="AH1542" s="19"/>
      <c r="AI1542" s="19"/>
      <c r="AJ1542" s="19"/>
      <c r="AK1542" s="19"/>
      <c r="AL1542" s="19"/>
      <c r="AM1542" s="19"/>
      <c r="AN1542" s="19"/>
      <c r="AO1542" s="19"/>
      <c r="AP1542" s="19"/>
      <c r="AQ1542" s="19"/>
      <c r="AR1542" s="19"/>
      <c r="AS1542" s="19"/>
    </row>
    <row r="1543" s="21" customFormat="true" ht="12.75" hidden="false" customHeight="false" outlineLevel="0" collapsed="false">
      <c r="A1543" s="19" t="n">
        <v>1399</v>
      </c>
      <c r="B1543" s="19" t="s">
        <v>7720</v>
      </c>
      <c r="C1543" s="19" t="s">
        <v>7721</v>
      </c>
      <c r="D1543" s="20" t="s">
        <v>3782</v>
      </c>
      <c r="E1543" s="19" t="s">
        <v>7722</v>
      </c>
      <c r="F1543" s="19" t="s">
        <v>109</v>
      </c>
      <c r="G1543" s="20" t="s">
        <v>7723</v>
      </c>
      <c r="H1543" s="20" t="s">
        <v>7724</v>
      </c>
      <c r="I1543" s="19" t="s">
        <v>1136</v>
      </c>
      <c r="J1543" s="19" t="s">
        <v>1165</v>
      </c>
      <c r="K1543" s="20" t="s">
        <v>127</v>
      </c>
      <c r="L1543" s="20" t="s">
        <v>6366</v>
      </c>
      <c r="M1543" s="20" t="s">
        <v>43</v>
      </c>
      <c r="N1543" s="19"/>
      <c r="O1543" s="19"/>
      <c r="P1543" s="19"/>
      <c r="Q1543" s="19"/>
      <c r="R1543" s="19"/>
      <c r="S1543" s="19"/>
      <c r="T1543" s="19"/>
      <c r="U1543" s="19"/>
      <c r="V1543" s="19"/>
      <c r="W1543" s="19"/>
      <c r="X1543" s="19"/>
      <c r="Y1543" s="19"/>
      <c r="Z1543" s="19"/>
      <c r="AA1543" s="19"/>
      <c r="AB1543" s="19"/>
      <c r="AC1543" s="19"/>
      <c r="AD1543" s="19"/>
      <c r="AE1543" s="19"/>
      <c r="AF1543" s="19"/>
      <c r="AG1543" s="19"/>
      <c r="AH1543" s="19"/>
      <c r="AI1543" s="19"/>
      <c r="AJ1543" s="19"/>
      <c r="AK1543" s="19"/>
      <c r="AL1543" s="19"/>
      <c r="AM1543" s="19"/>
      <c r="AN1543" s="19"/>
      <c r="AO1543" s="19"/>
      <c r="AP1543" s="19"/>
      <c r="AQ1543" s="19"/>
      <c r="AR1543" s="19"/>
      <c r="AS1543" s="19"/>
    </row>
    <row r="1544" s="21" customFormat="true" ht="12.75" hidden="false" customHeight="false" outlineLevel="0" collapsed="false">
      <c r="A1544" s="19" t="n">
        <v>1400</v>
      </c>
      <c r="B1544" s="19" t="s">
        <v>7725</v>
      </c>
      <c r="C1544" s="19" t="s">
        <v>7726</v>
      </c>
      <c r="D1544" s="20" t="s">
        <v>7727</v>
      </c>
      <c r="E1544" s="19" t="s">
        <v>7728</v>
      </c>
      <c r="F1544" s="20" t="s">
        <v>226</v>
      </c>
      <c r="G1544" s="20" t="s">
        <v>7729</v>
      </c>
      <c r="H1544" s="20" t="s">
        <v>7730</v>
      </c>
      <c r="I1544" s="19"/>
      <c r="J1544" s="20" t="s">
        <v>7731</v>
      </c>
      <c r="K1544" s="19" t="n">
        <v>18100802030</v>
      </c>
      <c r="L1544" s="20" t="s">
        <v>6366</v>
      </c>
      <c r="M1544" s="20" t="s">
        <v>2130</v>
      </c>
      <c r="N1544" s="19"/>
      <c r="O1544" s="19"/>
      <c r="P1544" s="19"/>
      <c r="Q1544" s="19"/>
      <c r="R1544" s="19"/>
      <c r="S1544" s="19"/>
      <c r="T1544" s="19"/>
      <c r="U1544" s="19"/>
      <c r="V1544" s="19"/>
      <c r="W1544" s="19"/>
      <c r="X1544" s="19"/>
      <c r="Y1544" s="19"/>
      <c r="Z1544" s="19"/>
      <c r="AA1544" s="19"/>
      <c r="AB1544" s="19"/>
      <c r="AC1544" s="19"/>
      <c r="AD1544" s="19"/>
      <c r="AE1544" s="19"/>
      <c r="AF1544" s="19"/>
      <c r="AG1544" s="19"/>
      <c r="AH1544" s="19"/>
      <c r="AI1544" s="19"/>
      <c r="AJ1544" s="19"/>
      <c r="AK1544" s="19"/>
      <c r="AL1544" s="19"/>
      <c r="AM1544" s="19"/>
      <c r="AN1544" s="19"/>
      <c r="AO1544" s="19"/>
      <c r="AP1544" s="19"/>
      <c r="AQ1544" s="19"/>
      <c r="AR1544" s="19"/>
      <c r="AS1544" s="19"/>
    </row>
    <row r="1545" s="21" customFormat="true" ht="12.75" hidden="false" customHeight="false" outlineLevel="0" collapsed="false">
      <c r="A1545" s="19" t="n">
        <v>1401</v>
      </c>
      <c r="B1545" s="19" t="s">
        <v>7732</v>
      </c>
      <c r="C1545" s="19" t="s">
        <v>7733</v>
      </c>
      <c r="D1545" s="20" t="s">
        <v>4147</v>
      </c>
      <c r="E1545" s="19" t="s">
        <v>7734</v>
      </c>
      <c r="F1545" s="19" t="s">
        <v>109</v>
      </c>
      <c r="G1545" s="20" t="s">
        <v>7735</v>
      </c>
      <c r="H1545" s="19" t="s">
        <v>7736</v>
      </c>
      <c r="I1545" s="19" t="s">
        <v>2955</v>
      </c>
      <c r="J1545" s="19" t="s">
        <v>1228</v>
      </c>
      <c r="K1545" s="20" t="s">
        <v>70</v>
      </c>
      <c r="L1545" s="20" t="s">
        <v>6366</v>
      </c>
      <c r="M1545" s="20" t="s">
        <v>43</v>
      </c>
      <c r="N1545" s="19"/>
      <c r="O1545" s="20" t="s">
        <v>44</v>
      </c>
      <c r="P1545" s="19"/>
      <c r="Q1545" s="19"/>
      <c r="R1545" s="19"/>
      <c r="S1545" s="19"/>
      <c r="T1545" s="19"/>
      <c r="U1545" s="19"/>
      <c r="V1545" s="19"/>
      <c r="W1545" s="19"/>
      <c r="X1545" s="19"/>
      <c r="Y1545" s="19"/>
      <c r="Z1545" s="19"/>
      <c r="AA1545" s="19"/>
      <c r="AB1545" s="19"/>
      <c r="AC1545" s="19"/>
      <c r="AD1545" s="19"/>
      <c r="AE1545" s="19"/>
      <c r="AF1545" s="19"/>
      <c r="AG1545" s="19"/>
      <c r="AH1545" s="19"/>
      <c r="AI1545" s="19"/>
      <c r="AJ1545" s="19"/>
      <c r="AK1545" s="19"/>
      <c r="AL1545" s="19"/>
      <c r="AM1545" s="19"/>
      <c r="AN1545" s="19"/>
      <c r="AO1545" s="19"/>
      <c r="AP1545" s="19"/>
      <c r="AQ1545" s="19"/>
      <c r="AR1545" s="19"/>
      <c r="AS1545" s="19"/>
    </row>
    <row r="1546" s="21" customFormat="true" ht="12.75" hidden="false" customHeight="false" outlineLevel="0" collapsed="false">
      <c r="A1546" s="19" t="n">
        <v>1402</v>
      </c>
      <c r="B1546" s="19" t="s">
        <v>7737</v>
      </c>
      <c r="C1546" s="19" t="s">
        <v>7738</v>
      </c>
      <c r="D1546" s="20" t="s">
        <v>7739</v>
      </c>
      <c r="E1546" s="19" t="s">
        <v>7740</v>
      </c>
      <c r="F1546" s="19" t="s">
        <v>195</v>
      </c>
      <c r="G1546" s="20" t="s">
        <v>3576</v>
      </c>
      <c r="H1546" s="19" t="s">
        <v>7741</v>
      </c>
      <c r="I1546" s="19" t="s">
        <v>1170</v>
      </c>
      <c r="J1546" s="19" t="s">
        <v>1222</v>
      </c>
      <c r="K1546" s="20" t="s">
        <v>748</v>
      </c>
      <c r="L1546" s="20" t="s">
        <v>6366</v>
      </c>
      <c r="M1546" s="20" t="s">
        <v>43</v>
      </c>
      <c r="N1546" s="19" t="n">
        <v>166987</v>
      </c>
      <c r="O1546" s="20" t="s">
        <v>7742</v>
      </c>
      <c r="P1546" s="19"/>
      <c r="Q1546" s="19"/>
      <c r="R1546" s="19"/>
      <c r="S1546" s="20" t="s">
        <v>6509</v>
      </c>
      <c r="T1546" s="19" t="n">
        <v>18</v>
      </c>
      <c r="U1546" s="19" t="n">
        <v>68</v>
      </c>
      <c r="V1546" s="19"/>
      <c r="W1546" s="19"/>
      <c r="X1546" s="19"/>
      <c r="Y1546" s="19"/>
      <c r="Z1546" s="19"/>
      <c r="AA1546" s="19"/>
      <c r="AB1546" s="19"/>
      <c r="AC1546" s="19"/>
      <c r="AD1546" s="19"/>
      <c r="AE1546" s="19"/>
      <c r="AF1546" s="19"/>
      <c r="AG1546" s="19"/>
      <c r="AH1546" s="19"/>
      <c r="AI1546" s="19"/>
      <c r="AJ1546" s="19"/>
      <c r="AK1546" s="19"/>
      <c r="AL1546" s="19"/>
      <c r="AM1546" s="19"/>
      <c r="AN1546" s="19"/>
      <c r="AO1546" s="19"/>
      <c r="AP1546" s="19"/>
      <c r="AQ1546" s="19"/>
      <c r="AR1546" s="19"/>
      <c r="AS1546" s="19"/>
    </row>
    <row r="1547" s="21" customFormat="true" ht="12.75" hidden="false" customHeight="false" outlineLevel="0" collapsed="false">
      <c r="A1547" s="19" t="n">
        <v>1403</v>
      </c>
      <c r="B1547" s="19" t="s">
        <v>7743</v>
      </c>
      <c r="C1547" s="19" t="s">
        <v>7744</v>
      </c>
      <c r="D1547" s="20" t="s">
        <v>7745</v>
      </c>
      <c r="E1547" s="19" t="s">
        <v>7552</v>
      </c>
      <c r="F1547" s="19" t="s">
        <v>84</v>
      </c>
      <c r="G1547" s="20" t="s">
        <v>7746</v>
      </c>
      <c r="H1547" s="19" t="s">
        <v>7747</v>
      </c>
      <c r="I1547" s="19" t="s">
        <v>1123</v>
      </c>
      <c r="J1547" s="19" t="s">
        <v>3916</v>
      </c>
      <c r="K1547" s="20" t="s">
        <v>7748</v>
      </c>
      <c r="L1547" s="20" t="s">
        <v>6366</v>
      </c>
      <c r="M1547" s="20" t="s">
        <v>43</v>
      </c>
      <c r="N1547" s="19"/>
      <c r="O1547" s="20" t="s">
        <v>44</v>
      </c>
      <c r="P1547" s="19"/>
      <c r="Q1547" s="19"/>
      <c r="R1547" s="19"/>
      <c r="S1547" s="19"/>
      <c r="T1547" s="19"/>
      <c r="U1547" s="19"/>
      <c r="V1547" s="19"/>
      <c r="W1547" s="19"/>
      <c r="X1547" s="19"/>
      <c r="Y1547" s="19"/>
      <c r="Z1547" s="19"/>
      <c r="AA1547" s="19"/>
      <c r="AB1547" s="19"/>
      <c r="AC1547" s="19"/>
      <c r="AD1547" s="19"/>
      <c r="AE1547" s="19"/>
      <c r="AF1547" s="19"/>
      <c r="AG1547" s="19"/>
      <c r="AH1547" s="19"/>
      <c r="AI1547" s="19"/>
      <c r="AJ1547" s="19"/>
      <c r="AK1547" s="19"/>
      <c r="AL1547" s="19"/>
      <c r="AM1547" s="19"/>
      <c r="AN1547" s="19"/>
      <c r="AO1547" s="19"/>
      <c r="AP1547" s="19"/>
      <c r="AQ1547" s="19"/>
      <c r="AR1547" s="19"/>
      <c r="AS1547" s="19"/>
    </row>
    <row r="1548" s="21" customFormat="true" ht="12.75" hidden="false" customHeight="false" outlineLevel="0" collapsed="false">
      <c r="A1548" s="19" t="n">
        <v>1404</v>
      </c>
      <c r="B1548" s="19" t="s">
        <v>7749</v>
      </c>
      <c r="C1548" s="19" t="s">
        <v>7750</v>
      </c>
      <c r="D1548" s="20" t="s">
        <v>686</v>
      </c>
      <c r="E1548" s="19" t="s">
        <v>6161</v>
      </c>
      <c r="F1548" s="19" t="s">
        <v>75</v>
      </c>
      <c r="G1548" s="20" t="s">
        <v>7751</v>
      </c>
      <c r="H1548" s="19" t="s">
        <v>7752</v>
      </c>
      <c r="I1548" s="19" t="s">
        <v>2850</v>
      </c>
      <c r="J1548" s="19" t="s">
        <v>1367</v>
      </c>
      <c r="K1548" s="20" t="s">
        <v>156</v>
      </c>
      <c r="L1548" s="20" t="s">
        <v>6366</v>
      </c>
      <c r="M1548" s="20" t="s">
        <v>43</v>
      </c>
      <c r="N1548" s="19" t="n">
        <v>75318</v>
      </c>
      <c r="O1548" s="20" t="s">
        <v>7753</v>
      </c>
      <c r="P1548" s="19"/>
      <c r="Q1548" s="19"/>
      <c r="R1548" s="19"/>
      <c r="S1548" s="20" t="s">
        <v>2555</v>
      </c>
      <c r="T1548" s="19" t="n">
        <v>342</v>
      </c>
      <c r="U1548" s="19" t="n">
        <v>380</v>
      </c>
      <c r="V1548" s="19"/>
      <c r="W1548" s="19"/>
      <c r="X1548" s="19"/>
      <c r="Y1548" s="19"/>
      <c r="Z1548" s="19"/>
      <c r="AA1548" s="19"/>
      <c r="AB1548" s="19"/>
      <c r="AC1548" s="19"/>
      <c r="AD1548" s="19"/>
      <c r="AE1548" s="19"/>
      <c r="AF1548" s="19"/>
      <c r="AG1548" s="19"/>
      <c r="AH1548" s="19"/>
      <c r="AI1548" s="19"/>
      <c r="AJ1548" s="19"/>
      <c r="AK1548" s="19"/>
      <c r="AL1548" s="19"/>
      <c r="AM1548" s="19"/>
      <c r="AN1548" s="19"/>
      <c r="AO1548" s="19"/>
      <c r="AP1548" s="19"/>
      <c r="AQ1548" s="19"/>
      <c r="AR1548" s="19"/>
      <c r="AS1548" s="19"/>
    </row>
    <row r="1549" s="21" customFormat="true" ht="12.75" hidden="false" customHeight="false" outlineLevel="0" collapsed="false">
      <c r="A1549" s="19" t="n">
        <v>1405</v>
      </c>
      <c r="B1549" s="19" t="s">
        <v>7754</v>
      </c>
      <c r="C1549" s="19" t="s">
        <v>7755</v>
      </c>
      <c r="D1549" s="20" t="s">
        <v>4027</v>
      </c>
      <c r="E1549" s="19" t="s">
        <v>7756</v>
      </c>
      <c r="F1549" s="19" t="s">
        <v>39</v>
      </c>
      <c r="G1549" s="20" t="s">
        <v>7757</v>
      </c>
      <c r="H1549" s="19" t="s">
        <v>7758</v>
      </c>
      <c r="I1549" s="19" t="s">
        <v>1081</v>
      </c>
      <c r="J1549" s="19" t="s">
        <v>1936</v>
      </c>
      <c r="K1549" s="20" t="s">
        <v>1937</v>
      </c>
      <c r="L1549" s="20" t="s">
        <v>6390</v>
      </c>
      <c r="M1549" s="20" t="s">
        <v>43</v>
      </c>
      <c r="N1549" s="19"/>
      <c r="O1549" s="20" t="s">
        <v>44</v>
      </c>
      <c r="P1549" s="19"/>
      <c r="Q1549" s="19"/>
      <c r="R1549" s="19"/>
      <c r="S1549" s="20" t="s">
        <v>6391</v>
      </c>
      <c r="T1549" s="19" t="n">
        <v>51.5</v>
      </c>
      <c r="U1549" s="19" t="n">
        <v>87</v>
      </c>
      <c r="V1549" s="19"/>
      <c r="W1549" s="19"/>
      <c r="X1549" s="19"/>
      <c r="Y1549" s="19"/>
      <c r="Z1549" s="19"/>
      <c r="AA1549" s="19"/>
      <c r="AB1549" s="19"/>
      <c r="AC1549" s="19"/>
      <c r="AD1549" s="19"/>
      <c r="AE1549" s="19"/>
      <c r="AF1549" s="19"/>
      <c r="AG1549" s="19"/>
      <c r="AH1549" s="19"/>
      <c r="AI1549" s="19"/>
      <c r="AJ1549" s="19"/>
      <c r="AK1549" s="19"/>
      <c r="AL1549" s="19"/>
      <c r="AM1549" s="19"/>
      <c r="AN1549" s="19"/>
      <c r="AO1549" s="19"/>
      <c r="AP1549" s="19"/>
      <c r="AQ1549" s="19"/>
      <c r="AR1549" s="19"/>
      <c r="AS1549" s="19"/>
    </row>
    <row r="1550" s="21" customFormat="true" ht="12.75" hidden="false" customHeight="false" outlineLevel="0" collapsed="false">
      <c r="A1550" s="19" t="n">
        <v>1406</v>
      </c>
      <c r="B1550" s="19" t="s">
        <v>7759</v>
      </c>
      <c r="C1550" s="19" t="s">
        <v>7760</v>
      </c>
      <c r="D1550" s="20" t="s">
        <v>7761</v>
      </c>
      <c r="E1550" s="19" t="s">
        <v>7762</v>
      </c>
      <c r="F1550" s="19" t="s">
        <v>109</v>
      </c>
      <c r="G1550" s="20" t="s">
        <v>4003</v>
      </c>
      <c r="H1550" s="19" t="s">
        <v>7763</v>
      </c>
      <c r="I1550" s="19" t="s">
        <v>1136</v>
      </c>
      <c r="J1550" s="19" t="s">
        <v>1936</v>
      </c>
      <c r="K1550" s="20" t="s">
        <v>1937</v>
      </c>
      <c r="L1550" s="20" t="s">
        <v>6366</v>
      </c>
      <c r="M1550" s="20" t="s">
        <v>43</v>
      </c>
      <c r="N1550" s="19"/>
      <c r="O1550" s="20" t="s">
        <v>44</v>
      </c>
      <c r="P1550" s="19"/>
      <c r="Q1550" s="19"/>
      <c r="R1550" s="19"/>
      <c r="S1550" s="19"/>
      <c r="T1550" s="19"/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F1550" s="19"/>
      <c r="AG1550" s="19"/>
      <c r="AH1550" s="19"/>
      <c r="AI1550" s="19"/>
      <c r="AJ1550" s="19"/>
      <c r="AK1550" s="19"/>
      <c r="AL1550" s="19"/>
      <c r="AM1550" s="19"/>
      <c r="AN1550" s="19"/>
      <c r="AO1550" s="19"/>
      <c r="AP1550" s="19"/>
      <c r="AQ1550" s="19"/>
      <c r="AR1550" s="19"/>
      <c r="AS1550" s="19"/>
    </row>
    <row r="1551" s="21" customFormat="true" ht="12.75" hidden="false" customHeight="false" outlineLevel="0" collapsed="false">
      <c r="A1551" s="19" t="n">
        <v>1407</v>
      </c>
      <c r="B1551" s="19" t="s">
        <v>7764</v>
      </c>
      <c r="C1551" s="19" t="s">
        <v>7765</v>
      </c>
      <c r="D1551" s="20" t="s">
        <v>7766</v>
      </c>
      <c r="E1551" s="19" t="s">
        <v>7767</v>
      </c>
      <c r="F1551" s="19" t="s">
        <v>75</v>
      </c>
      <c r="G1551" s="20" t="s">
        <v>7768</v>
      </c>
      <c r="H1551" s="19" t="s">
        <v>7769</v>
      </c>
      <c r="I1551" s="20" t="s">
        <v>226</v>
      </c>
      <c r="J1551" s="19" t="s">
        <v>1381</v>
      </c>
      <c r="K1551" s="20" t="s">
        <v>7369</v>
      </c>
      <c r="L1551" s="20" t="s">
        <v>6366</v>
      </c>
      <c r="M1551" s="20" t="s">
        <v>43</v>
      </c>
      <c r="N1551" s="19"/>
      <c r="O1551" s="20" t="s">
        <v>44</v>
      </c>
      <c r="P1551" s="19"/>
      <c r="Q1551" s="19"/>
      <c r="R1551" s="19"/>
      <c r="S1551" s="20" t="s">
        <v>1260</v>
      </c>
      <c r="T1551" s="19" t="n">
        <v>3.5</v>
      </c>
      <c r="U1551" s="19" t="n">
        <v>10</v>
      </c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F1551" s="19"/>
      <c r="AG1551" s="19"/>
      <c r="AH1551" s="19"/>
      <c r="AI1551" s="19"/>
      <c r="AJ1551" s="19"/>
      <c r="AK1551" s="19"/>
      <c r="AL1551" s="19"/>
      <c r="AM1551" s="19"/>
      <c r="AN1551" s="19"/>
      <c r="AO1551" s="19"/>
      <c r="AP1551" s="19"/>
      <c r="AQ1551" s="19"/>
      <c r="AR1551" s="19"/>
      <c r="AS1551" s="19"/>
    </row>
    <row r="1552" s="21" customFormat="true" ht="12.75" hidden="false" customHeight="false" outlineLevel="0" collapsed="false">
      <c r="A1552" s="19" t="n">
        <v>1408</v>
      </c>
      <c r="B1552" s="19" t="s">
        <v>7770</v>
      </c>
      <c r="C1552" s="19" t="s">
        <v>7771</v>
      </c>
      <c r="D1552" s="20" t="s">
        <v>3571</v>
      </c>
      <c r="E1552" s="19" t="s">
        <v>7772</v>
      </c>
      <c r="F1552" s="19" t="s">
        <v>109</v>
      </c>
      <c r="G1552" s="20" t="s">
        <v>7773</v>
      </c>
      <c r="H1552" s="19" t="s">
        <v>7774</v>
      </c>
      <c r="I1552" s="19" t="s">
        <v>1290</v>
      </c>
      <c r="J1552" s="19" t="s">
        <v>1440</v>
      </c>
      <c r="K1552" s="20" t="s">
        <v>1456</v>
      </c>
      <c r="L1552" s="20" t="s">
        <v>6366</v>
      </c>
      <c r="M1552" s="20" t="s">
        <v>43</v>
      </c>
      <c r="N1552" s="20" t="s">
        <v>164</v>
      </c>
      <c r="O1552" s="20" t="s">
        <v>7775</v>
      </c>
      <c r="P1552" s="19"/>
      <c r="Q1552" s="19"/>
      <c r="R1552" s="19"/>
      <c r="S1552" s="20" t="s">
        <v>4102</v>
      </c>
      <c r="T1552" s="19" t="n">
        <v>38.25</v>
      </c>
      <c r="U1552" s="19" t="n">
        <v>95</v>
      </c>
      <c r="V1552" s="19" t="s">
        <v>7335</v>
      </c>
      <c r="W1552" s="19"/>
      <c r="X1552" s="19"/>
      <c r="Y1552" s="19"/>
      <c r="Z1552" s="19"/>
      <c r="AA1552" s="19"/>
      <c r="AB1552" s="19"/>
      <c r="AC1552" s="19"/>
      <c r="AD1552" s="19"/>
      <c r="AE1552" s="19"/>
      <c r="AF1552" s="19"/>
      <c r="AG1552" s="19"/>
      <c r="AH1552" s="19"/>
      <c r="AI1552" s="19"/>
      <c r="AJ1552" s="19"/>
      <c r="AK1552" s="19"/>
      <c r="AL1552" s="19"/>
      <c r="AM1552" s="19"/>
      <c r="AN1552" s="19"/>
      <c r="AO1552" s="19"/>
      <c r="AP1552" s="19"/>
      <c r="AQ1552" s="19"/>
      <c r="AR1552" s="19"/>
      <c r="AS1552" s="19"/>
    </row>
    <row r="1553" s="21" customFormat="true" ht="12.75" hidden="false" customHeight="false" outlineLevel="0" collapsed="false">
      <c r="A1553" s="19" t="n">
        <v>1409</v>
      </c>
      <c r="B1553" s="19" t="s">
        <v>7776</v>
      </c>
      <c r="C1553" s="19" t="s">
        <v>7777</v>
      </c>
      <c r="D1553" s="20" t="s">
        <v>2946</v>
      </c>
      <c r="E1553" s="19" t="s">
        <v>7778</v>
      </c>
      <c r="F1553" s="19" t="s">
        <v>109</v>
      </c>
      <c r="G1553" s="20" t="s">
        <v>7779</v>
      </c>
      <c r="H1553" s="19" t="s">
        <v>7780</v>
      </c>
      <c r="I1553" s="19" t="s">
        <v>2012</v>
      </c>
      <c r="J1553" s="19" t="s">
        <v>1171</v>
      </c>
      <c r="K1553" s="20" t="s">
        <v>555</v>
      </c>
      <c r="L1553" s="20" t="s">
        <v>6366</v>
      </c>
      <c r="M1553" s="20" t="s">
        <v>43</v>
      </c>
      <c r="N1553" s="19"/>
      <c r="O1553" s="20" t="s">
        <v>44</v>
      </c>
      <c r="P1553" s="19"/>
      <c r="Q1553" s="19"/>
      <c r="R1553" s="19"/>
      <c r="S1553" s="20" t="s">
        <v>4102</v>
      </c>
      <c r="T1553" s="19" t="n">
        <v>41</v>
      </c>
      <c r="U1553" s="19" t="n">
        <v>52</v>
      </c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F1553" s="19"/>
      <c r="AG1553" s="19"/>
      <c r="AH1553" s="19"/>
      <c r="AI1553" s="19"/>
      <c r="AJ1553" s="19"/>
      <c r="AK1553" s="19"/>
      <c r="AL1553" s="19"/>
      <c r="AM1553" s="19"/>
      <c r="AN1553" s="19"/>
      <c r="AO1553" s="19"/>
      <c r="AP1553" s="19"/>
      <c r="AQ1553" s="19"/>
      <c r="AR1553" s="19"/>
      <c r="AS1553" s="19"/>
    </row>
    <row r="1554" s="21" customFormat="true" ht="12.75" hidden="false" customHeight="false" outlineLevel="0" collapsed="false">
      <c r="A1554" s="19" t="n">
        <v>1410</v>
      </c>
      <c r="B1554" s="19" t="s">
        <v>7781</v>
      </c>
      <c r="C1554" s="19" t="s">
        <v>7782</v>
      </c>
      <c r="D1554" s="20" t="s">
        <v>7783</v>
      </c>
      <c r="E1554" s="19" t="s">
        <v>7784</v>
      </c>
      <c r="F1554" s="19" t="s">
        <v>195</v>
      </c>
      <c r="G1554" s="20" t="s">
        <v>521</v>
      </c>
      <c r="H1554" s="19" t="s">
        <v>7785</v>
      </c>
      <c r="I1554" s="19" t="s">
        <v>7786</v>
      </c>
      <c r="J1554" s="19" t="s">
        <v>1620</v>
      </c>
      <c r="K1554" s="20" t="s">
        <v>7787</v>
      </c>
      <c r="L1554" s="20" t="s">
        <v>6366</v>
      </c>
      <c r="M1554" s="20" t="s">
        <v>43</v>
      </c>
      <c r="N1554" s="19"/>
      <c r="O1554" s="20" t="s">
        <v>44</v>
      </c>
      <c r="P1554" s="19"/>
      <c r="Q1554" s="19"/>
      <c r="R1554" s="19"/>
      <c r="S1554" s="19"/>
      <c r="T1554" s="19"/>
      <c r="U1554" s="19"/>
      <c r="V1554" s="19"/>
      <c r="W1554" s="19"/>
      <c r="X1554" s="19"/>
      <c r="Y1554" s="19"/>
      <c r="Z1554" s="19"/>
      <c r="AA1554" s="19"/>
      <c r="AB1554" s="19"/>
      <c r="AC1554" s="19"/>
      <c r="AD1554" s="19"/>
      <c r="AE1554" s="19"/>
      <c r="AF1554" s="19"/>
      <c r="AG1554" s="19"/>
      <c r="AH1554" s="19"/>
      <c r="AI1554" s="19"/>
      <c r="AJ1554" s="19"/>
      <c r="AK1554" s="19"/>
      <c r="AL1554" s="19"/>
      <c r="AM1554" s="19"/>
      <c r="AN1554" s="19"/>
      <c r="AO1554" s="19"/>
      <c r="AP1554" s="19"/>
      <c r="AQ1554" s="19"/>
      <c r="AR1554" s="19"/>
      <c r="AS1554" s="19"/>
    </row>
    <row r="1555" s="21" customFormat="true" ht="12.75" hidden="false" customHeight="false" outlineLevel="0" collapsed="false">
      <c r="A1555" s="19" t="n">
        <v>1411</v>
      </c>
      <c r="B1555" s="19" t="s">
        <v>7788</v>
      </c>
      <c r="C1555" s="19" t="s">
        <v>7789</v>
      </c>
      <c r="D1555" s="20" t="s">
        <v>3628</v>
      </c>
      <c r="E1555" s="19" t="s">
        <v>7790</v>
      </c>
      <c r="F1555" s="19" t="s">
        <v>75</v>
      </c>
      <c r="G1555" s="20" t="s">
        <v>7791</v>
      </c>
      <c r="H1555" s="19" t="s">
        <v>7792</v>
      </c>
      <c r="I1555" s="19" t="s">
        <v>7793</v>
      </c>
      <c r="J1555" s="19" t="s">
        <v>1361</v>
      </c>
      <c r="K1555" s="20" t="s">
        <v>429</v>
      </c>
      <c r="L1555" s="20" t="s">
        <v>6366</v>
      </c>
      <c r="M1555" s="20" t="s">
        <v>43</v>
      </c>
      <c r="N1555" s="19"/>
      <c r="O1555" s="20" t="s">
        <v>44</v>
      </c>
      <c r="P1555" s="19"/>
      <c r="Q1555" s="19"/>
      <c r="R1555" s="19"/>
      <c r="S1555" s="19"/>
      <c r="T1555" s="19"/>
      <c r="U1555" s="19"/>
      <c r="V1555" s="19"/>
      <c r="W1555" s="19"/>
      <c r="X1555" s="19"/>
      <c r="Y1555" s="19"/>
      <c r="Z1555" s="19"/>
      <c r="AA1555" s="19"/>
      <c r="AB1555" s="19"/>
      <c r="AC1555" s="19"/>
      <c r="AD1555" s="19"/>
      <c r="AE1555" s="19"/>
      <c r="AF1555" s="19"/>
      <c r="AG1555" s="19"/>
      <c r="AH1555" s="19"/>
      <c r="AI1555" s="19"/>
      <c r="AJ1555" s="19"/>
      <c r="AK1555" s="19"/>
      <c r="AL1555" s="19"/>
      <c r="AM1555" s="19"/>
      <c r="AN1555" s="19"/>
      <c r="AO1555" s="19"/>
      <c r="AP1555" s="19"/>
      <c r="AQ1555" s="19"/>
      <c r="AR1555" s="19"/>
      <c r="AS1555" s="19"/>
    </row>
    <row r="1556" s="21" customFormat="true" ht="12.75" hidden="false" customHeight="false" outlineLevel="0" collapsed="false">
      <c r="A1556" s="19" t="n">
        <v>1412</v>
      </c>
      <c r="B1556" s="19" t="s">
        <v>7794</v>
      </c>
      <c r="C1556" s="19" t="s">
        <v>7795</v>
      </c>
      <c r="D1556" s="20" t="s">
        <v>1760</v>
      </c>
      <c r="E1556" s="19" t="s">
        <v>7796</v>
      </c>
      <c r="F1556" s="19" t="s">
        <v>109</v>
      </c>
      <c r="G1556" s="20" t="s">
        <v>7797</v>
      </c>
      <c r="H1556" s="19" t="s">
        <v>7798</v>
      </c>
      <c r="I1556" s="19" t="s">
        <v>1081</v>
      </c>
      <c r="J1556" s="19" t="s">
        <v>1171</v>
      </c>
      <c r="K1556" s="20" t="s">
        <v>555</v>
      </c>
      <c r="L1556" s="20" t="s">
        <v>6366</v>
      </c>
      <c r="M1556" s="20" t="s">
        <v>43</v>
      </c>
      <c r="N1556" s="19"/>
      <c r="O1556" s="20" t="s">
        <v>44</v>
      </c>
      <c r="P1556" s="19"/>
      <c r="Q1556" s="19"/>
      <c r="R1556" s="19"/>
      <c r="S1556" s="19"/>
      <c r="T1556" s="19"/>
      <c r="U1556" s="19"/>
      <c r="V1556" s="19"/>
      <c r="W1556" s="19"/>
      <c r="X1556" s="19"/>
      <c r="Y1556" s="19"/>
      <c r="Z1556" s="19"/>
      <c r="AA1556" s="19"/>
      <c r="AB1556" s="19"/>
      <c r="AC1556" s="19"/>
      <c r="AD1556" s="19"/>
      <c r="AE1556" s="19"/>
      <c r="AF1556" s="19"/>
      <c r="AG1556" s="19"/>
      <c r="AH1556" s="19"/>
      <c r="AI1556" s="19"/>
      <c r="AJ1556" s="19"/>
      <c r="AK1556" s="19"/>
      <c r="AL1556" s="19"/>
      <c r="AM1556" s="19"/>
      <c r="AN1556" s="19"/>
      <c r="AO1556" s="19"/>
      <c r="AP1556" s="19"/>
      <c r="AQ1556" s="19"/>
      <c r="AR1556" s="19"/>
      <c r="AS1556" s="19"/>
    </row>
    <row r="1557" s="21" customFormat="true" ht="12.75" hidden="false" customHeight="false" outlineLevel="0" collapsed="false">
      <c r="A1557" s="19" t="n">
        <v>1413</v>
      </c>
      <c r="B1557" s="19" t="s">
        <v>7799</v>
      </c>
      <c r="C1557" s="19" t="s">
        <v>7800</v>
      </c>
      <c r="D1557" s="20" t="s">
        <v>7801</v>
      </c>
      <c r="E1557" s="19" t="s">
        <v>7802</v>
      </c>
      <c r="F1557" s="19" t="s">
        <v>109</v>
      </c>
      <c r="G1557" s="20" t="s">
        <v>7803</v>
      </c>
      <c r="H1557" s="19" t="s">
        <v>7804</v>
      </c>
      <c r="I1557" s="19" t="s">
        <v>7805</v>
      </c>
      <c r="J1557" s="19" t="s">
        <v>1171</v>
      </c>
      <c r="K1557" s="20" t="s">
        <v>555</v>
      </c>
      <c r="L1557" s="20" t="s">
        <v>6366</v>
      </c>
      <c r="M1557" s="20" t="s">
        <v>43</v>
      </c>
      <c r="N1557" s="19"/>
      <c r="O1557" s="20" t="s">
        <v>44</v>
      </c>
      <c r="P1557" s="19"/>
      <c r="Q1557" s="19"/>
      <c r="R1557" s="19"/>
      <c r="S1557" s="20" t="s">
        <v>1260</v>
      </c>
      <c r="T1557" s="19" t="n">
        <v>18.5</v>
      </c>
      <c r="U1557" s="19" t="n">
        <v>31</v>
      </c>
      <c r="V1557" s="19"/>
      <c r="W1557" s="19"/>
      <c r="X1557" s="19"/>
      <c r="Y1557" s="19"/>
      <c r="Z1557" s="19"/>
      <c r="AA1557" s="19"/>
      <c r="AB1557" s="19"/>
      <c r="AC1557" s="19"/>
      <c r="AD1557" s="19"/>
      <c r="AE1557" s="19"/>
      <c r="AF1557" s="19"/>
      <c r="AG1557" s="19"/>
      <c r="AH1557" s="19"/>
      <c r="AI1557" s="19"/>
      <c r="AJ1557" s="19"/>
      <c r="AK1557" s="19"/>
      <c r="AL1557" s="19"/>
      <c r="AM1557" s="19"/>
      <c r="AN1557" s="19"/>
      <c r="AO1557" s="19"/>
      <c r="AP1557" s="19"/>
      <c r="AQ1557" s="19"/>
      <c r="AR1557" s="19"/>
      <c r="AS1557" s="19"/>
    </row>
    <row r="1558" s="21" customFormat="true" ht="12.75" hidden="false" customHeight="false" outlineLevel="0" collapsed="false">
      <c r="A1558" s="19" t="n">
        <v>1414</v>
      </c>
      <c r="B1558" s="19" t="s">
        <v>7806</v>
      </c>
      <c r="C1558" s="19" t="s">
        <v>7807</v>
      </c>
      <c r="D1558" s="20" t="s">
        <v>2308</v>
      </c>
      <c r="E1558" s="19" t="s">
        <v>7808</v>
      </c>
      <c r="F1558" s="19" t="s">
        <v>109</v>
      </c>
      <c r="G1558" s="20" t="s">
        <v>7809</v>
      </c>
      <c r="H1558" s="19" t="s">
        <v>7810</v>
      </c>
      <c r="I1558" s="19" t="s">
        <v>2741</v>
      </c>
      <c r="J1558" s="19" t="s">
        <v>1171</v>
      </c>
      <c r="K1558" s="20" t="s">
        <v>555</v>
      </c>
      <c r="L1558" s="20" t="s">
        <v>6366</v>
      </c>
      <c r="M1558" s="20" t="s">
        <v>43</v>
      </c>
      <c r="N1558" s="19"/>
      <c r="O1558" s="20" t="s">
        <v>44</v>
      </c>
      <c r="P1558" s="19"/>
      <c r="Q1558" s="19"/>
      <c r="R1558" s="19"/>
      <c r="S1558" s="20" t="s">
        <v>4102</v>
      </c>
      <c r="T1558" s="19" t="n">
        <v>23</v>
      </c>
      <c r="U1558" s="19" t="n">
        <v>32</v>
      </c>
      <c r="V1558" s="19"/>
      <c r="W1558" s="19"/>
      <c r="X1558" s="19"/>
      <c r="Y1558" s="19"/>
      <c r="Z1558" s="19"/>
      <c r="AA1558" s="19"/>
      <c r="AB1558" s="19"/>
      <c r="AC1558" s="19"/>
      <c r="AD1558" s="19"/>
      <c r="AE1558" s="19"/>
      <c r="AF1558" s="19"/>
      <c r="AG1558" s="19"/>
      <c r="AH1558" s="19"/>
      <c r="AI1558" s="19"/>
      <c r="AJ1558" s="19"/>
      <c r="AK1558" s="19"/>
      <c r="AL1558" s="19"/>
      <c r="AM1558" s="19"/>
      <c r="AN1558" s="19"/>
      <c r="AO1558" s="19"/>
      <c r="AP1558" s="19"/>
      <c r="AQ1558" s="19"/>
      <c r="AR1558" s="19"/>
      <c r="AS1558" s="19"/>
    </row>
    <row r="1559" s="21" customFormat="true" ht="12.75" hidden="false" customHeight="false" outlineLevel="0" collapsed="false">
      <c r="A1559" s="19" t="n">
        <v>1415</v>
      </c>
      <c r="B1559" s="19" t="s">
        <v>7811</v>
      </c>
      <c r="C1559" s="19" t="s">
        <v>7812</v>
      </c>
      <c r="D1559" s="20" t="s">
        <v>7813</v>
      </c>
      <c r="E1559" s="19" t="s">
        <v>7814</v>
      </c>
      <c r="F1559" s="19" t="s">
        <v>75</v>
      </c>
      <c r="G1559" s="20" t="s">
        <v>7815</v>
      </c>
      <c r="H1559" s="19" t="s">
        <v>7816</v>
      </c>
      <c r="I1559" s="19" t="s">
        <v>5679</v>
      </c>
      <c r="J1559" s="19" t="s">
        <v>1355</v>
      </c>
      <c r="K1559" s="20" t="s">
        <v>501</v>
      </c>
      <c r="L1559" s="20" t="s">
        <v>6366</v>
      </c>
      <c r="M1559" s="20" t="s">
        <v>43</v>
      </c>
      <c r="N1559" s="19"/>
      <c r="O1559" s="20" t="s">
        <v>44</v>
      </c>
      <c r="P1559" s="19"/>
      <c r="Q1559" s="19"/>
      <c r="R1559" s="19"/>
      <c r="S1559" s="19"/>
      <c r="T1559" s="19"/>
      <c r="U1559" s="19"/>
      <c r="V1559" s="19"/>
      <c r="W1559" s="19"/>
      <c r="X1559" s="19"/>
      <c r="Y1559" s="19"/>
      <c r="Z1559" s="19"/>
      <c r="AA1559" s="19"/>
      <c r="AB1559" s="19"/>
      <c r="AC1559" s="19"/>
      <c r="AD1559" s="19"/>
      <c r="AE1559" s="19"/>
      <c r="AF1559" s="19"/>
      <c r="AG1559" s="19"/>
      <c r="AH1559" s="19"/>
      <c r="AI1559" s="19"/>
      <c r="AJ1559" s="19"/>
      <c r="AK1559" s="19"/>
      <c r="AL1559" s="19"/>
      <c r="AM1559" s="19"/>
      <c r="AN1559" s="19"/>
      <c r="AO1559" s="19"/>
      <c r="AP1559" s="19"/>
      <c r="AQ1559" s="19"/>
      <c r="AR1559" s="19"/>
      <c r="AS1559" s="19"/>
    </row>
    <row r="1560" s="21" customFormat="true" ht="12.75" hidden="false" customHeight="false" outlineLevel="0" collapsed="false">
      <c r="A1560" s="19" t="n">
        <v>1416</v>
      </c>
      <c r="B1560" s="19" t="s">
        <v>7817</v>
      </c>
      <c r="C1560" s="19" t="s">
        <v>7818</v>
      </c>
      <c r="D1560" s="20" t="s">
        <v>3057</v>
      </c>
      <c r="E1560" s="19" t="s">
        <v>7814</v>
      </c>
      <c r="F1560" s="19" t="s">
        <v>195</v>
      </c>
      <c r="G1560" s="20" t="s">
        <v>7819</v>
      </c>
      <c r="H1560" s="19" t="s">
        <v>7820</v>
      </c>
      <c r="I1560" s="20" t="s">
        <v>226</v>
      </c>
      <c r="J1560" s="19" t="s">
        <v>1776</v>
      </c>
      <c r="K1560" s="20" t="s">
        <v>776</v>
      </c>
      <c r="L1560" s="20" t="s">
        <v>6366</v>
      </c>
      <c r="M1560" s="20" t="s">
        <v>43</v>
      </c>
      <c r="N1560" s="19"/>
      <c r="O1560" s="20" t="s">
        <v>44</v>
      </c>
      <c r="P1560" s="19"/>
      <c r="Q1560" s="19"/>
      <c r="R1560" s="19"/>
      <c r="S1560" s="19"/>
      <c r="T1560" s="19"/>
      <c r="U1560" s="19"/>
      <c r="V1560" s="19"/>
      <c r="W1560" s="19"/>
      <c r="X1560" s="19"/>
      <c r="Y1560" s="19"/>
      <c r="Z1560" s="19"/>
      <c r="AA1560" s="19"/>
      <c r="AB1560" s="19"/>
      <c r="AC1560" s="19"/>
      <c r="AD1560" s="19"/>
      <c r="AE1560" s="19"/>
      <c r="AF1560" s="19"/>
      <c r="AG1560" s="19"/>
      <c r="AH1560" s="19"/>
      <c r="AI1560" s="19"/>
      <c r="AJ1560" s="19"/>
      <c r="AK1560" s="19"/>
      <c r="AL1560" s="19"/>
      <c r="AM1560" s="19"/>
      <c r="AN1560" s="19"/>
      <c r="AO1560" s="19"/>
      <c r="AP1560" s="19"/>
      <c r="AQ1560" s="19"/>
      <c r="AR1560" s="19"/>
      <c r="AS1560" s="19"/>
    </row>
    <row r="1561" s="21" customFormat="true" ht="12.75" hidden="false" customHeight="false" outlineLevel="0" collapsed="false">
      <c r="A1561" s="19" t="n">
        <v>1417</v>
      </c>
      <c r="B1561" s="19" t="s">
        <v>7821</v>
      </c>
      <c r="C1561" s="19" t="s">
        <v>7822</v>
      </c>
      <c r="D1561" s="20" t="s">
        <v>3292</v>
      </c>
      <c r="E1561" s="19" t="s">
        <v>7823</v>
      </c>
      <c r="F1561" s="19" t="n">
        <v>1</v>
      </c>
      <c r="G1561" s="20" t="s">
        <v>3294</v>
      </c>
      <c r="H1561" s="19" t="s">
        <v>7824</v>
      </c>
      <c r="I1561" s="20" t="s">
        <v>226</v>
      </c>
      <c r="J1561" s="19" t="s">
        <v>1273</v>
      </c>
      <c r="K1561" s="20" t="s">
        <v>1274</v>
      </c>
      <c r="L1561" s="20" t="s">
        <v>6366</v>
      </c>
      <c r="M1561" s="20" t="s">
        <v>43</v>
      </c>
      <c r="N1561" s="19"/>
      <c r="O1561" s="20" t="s">
        <v>44</v>
      </c>
      <c r="P1561" s="19"/>
      <c r="Q1561" s="19"/>
      <c r="R1561" s="19"/>
      <c r="S1561" s="20" t="s">
        <v>4102</v>
      </c>
      <c r="T1561" s="19" t="n">
        <v>29</v>
      </c>
      <c r="U1561" s="19" t="n">
        <v>38</v>
      </c>
      <c r="V1561" s="19"/>
      <c r="W1561" s="19"/>
      <c r="X1561" s="19"/>
      <c r="Y1561" s="19"/>
      <c r="Z1561" s="19"/>
      <c r="AA1561" s="19"/>
      <c r="AB1561" s="19"/>
      <c r="AC1561" s="19"/>
      <c r="AD1561" s="19"/>
      <c r="AE1561" s="19"/>
      <c r="AF1561" s="19"/>
      <c r="AG1561" s="19"/>
      <c r="AH1561" s="19"/>
      <c r="AI1561" s="19"/>
      <c r="AJ1561" s="19"/>
      <c r="AK1561" s="19"/>
      <c r="AL1561" s="19"/>
      <c r="AM1561" s="19"/>
      <c r="AN1561" s="19"/>
      <c r="AO1561" s="19"/>
      <c r="AP1561" s="19"/>
      <c r="AQ1561" s="19"/>
      <c r="AR1561" s="19"/>
      <c r="AS1561" s="19"/>
    </row>
    <row r="1562" s="21" customFormat="true" ht="12.75" hidden="false" customHeight="false" outlineLevel="0" collapsed="false">
      <c r="A1562" s="19" t="n">
        <v>1418</v>
      </c>
      <c r="B1562" s="19" t="s">
        <v>7825</v>
      </c>
      <c r="C1562" s="19" t="s">
        <v>7826</v>
      </c>
      <c r="D1562" s="20" t="s">
        <v>7827</v>
      </c>
      <c r="E1562" s="19" t="s">
        <v>445</v>
      </c>
      <c r="F1562" s="19" t="n">
        <v>1</v>
      </c>
      <c r="G1562" s="20" t="s">
        <v>7828</v>
      </c>
      <c r="H1562" s="20" t="s">
        <v>7829</v>
      </c>
      <c r="I1562" s="20" t="s">
        <v>226</v>
      </c>
      <c r="J1562" s="19" t="s">
        <v>1273</v>
      </c>
      <c r="K1562" s="20" t="s">
        <v>1274</v>
      </c>
      <c r="L1562" s="20" t="s">
        <v>6366</v>
      </c>
      <c r="M1562" s="20" t="s">
        <v>43</v>
      </c>
      <c r="N1562" s="19"/>
      <c r="O1562" s="20" t="s">
        <v>44</v>
      </c>
      <c r="P1562" s="19"/>
      <c r="Q1562" s="19"/>
      <c r="R1562" s="19"/>
      <c r="S1562" s="19"/>
      <c r="T1562" s="19"/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F1562" s="19"/>
      <c r="AG1562" s="19"/>
      <c r="AH1562" s="19"/>
      <c r="AI1562" s="19"/>
      <c r="AJ1562" s="19"/>
      <c r="AK1562" s="19"/>
      <c r="AL1562" s="19"/>
      <c r="AM1562" s="19"/>
      <c r="AN1562" s="19"/>
      <c r="AO1562" s="19"/>
      <c r="AP1562" s="19"/>
      <c r="AQ1562" s="19"/>
      <c r="AR1562" s="19"/>
      <c r="AS1562" s="19"/>
    </row>
    <row r="1563" s="21" customFormat="true" ht="12.75" hidden="false" customHeight="false" outlineLevel="0" collapsed="false">
      <c r="A1563" s="19" t="n">
        <v>1419</v>
      </c>
      <c r="B1563" s="19" t="s">
        <v>7830</v>
      </c>
      <c r="C1563" s="19" t="s">
        <v>7831</v>
      </c>
      <c r="D1563" s="20" t="s">
        <v>7832</v>
      </c>
      <c r="E1563" s="19" t="s">
        <v>7833</v>
      </c>
      <c r="F1563" s="19" t="s">
        <v>195</v>
      </c>
      <c r="G1563" s="20" t="s">
        <v>7834</v>
      </c>
      <c r="H1563" s="19" t="s">
        <v>7835</v>
      </c>
      <c r="I1563" s="19" t="s">
        <v>392</v>
      </c>
      <c r="J1563" s="19" t="s">
        <v>3001</v>
      </c>
      <c r="K1563" s="20" t="s">
        <v>884</v>
      </c>
      <c r="L1563" s="20" t="s">
        <v>6366</v>
      </c>
      <c r="M1563" s="20" t="s">
        <v>43</v>
      </c>
      <c r="N1563" s="19"/>
      <c r="O1563" s="20" t="s">
        <v>44</v>
      </c>
      <c r="P1563" s="19"/>
      <c r="Q1563" s="19"/>
      <c r="R1563" s="19"/>
      <c r="S1563" s="20" t="s">
        <v>6509</v>
      </c>
      <c r="T1563" s="19" t="n">
        <v>5.6</v>
      </c>
      <c r="U1563" s="19" t="n">
        <v>15</v>
      </c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F1563" s="19"/>
      <c r="AG1563" s="19"/>
      <c r="AH1563" s="19"/>
      <c r="AI1563" s="19"/>
      <c r="AJ1563" s="19"/>
      <c r="AK1563" s="19"/>
      <c r="AL1563" s="19"/>
      <c r="AM1563" s="19"/>
      <c r="AN1563" s="19"/>
      <c r="AO1563" s="19"/>
      <c r="AP1563" s="19"/>
      <c r="AQ1563" s="19"/>
      <c r="AR1563" s="19"/>
      <c r="AS1563" s="19"/>
    </row>
    <row r="1564" s="21" customFormat="true" ht="12.75" hidden="false" customHeight="false" outlineLevel="0" collapsed="false">
      <c r="A1564" s="19" t="n">
        <v>1420</v>
      </c>
      <c r="B1564" s="19" t="s">
        <v>7836</v>
      </c>
      <c r="C1564" s="19" t="s">
        <v>7837</v>
      </c>
      <c r="D1564" s="20" t="s">
        <v>7838</v>
      </c>
      <c r="E1564" s="19" t="s">
        <v>7839</v>
      </c>
      <c r="F1564" s="19" t="n">
        <v>1</v>
      </c>
      <c r="G1564" s="20" t="s">
        <v>7840</v>
      </c>
      <c r="H1564" s="19" t="s">
        <v>7841</v>
      </c>
      <c r="I1564" s="20" t="s">
        <v>226</v>
      </c>
      <c r="J1564" s="19" t="s">
        <v>1273</v>
      </c>
      <c r="K1564" s="20" t="s">
        <v>1274</v>
      </c>
      <c r="L1564" s="20" t="s">
        <v>6366</v>
      </c>
      <c r="M1564" s="20" t="s">
        <v>43</v>
      </c>
      <c r="N1564" s="19"/>
      <c r="O1564" s="20" t="s">
        <v>44</v>
      </c>
      <c r="P1564" s="19"/>
      <c r="Q1564" s="19"/>
      <c r="R1564" s="19"/>
      <c r="S1564" s="20" t="s">
        <v>3606</v>
      </c>
      <c r="T1564" s="19" t="n">
        <v>12</v>
      </c>
      <c r="U1564" s="19" t="n">
        <v>21</v>
      </c>
      <c r="V1564" s="19"/>
      <c r="W1564" s="19"/>
      <c r="X1564" s="19"/>
      <c r="Y1564" s="19"/>
      <c r="Z1564" s="19"/>
      <c r="AA1564" s="19"/>
      <c r="AB1564" s="19"/>
      <c r="AC1564" s="19"/>
      <c r="AD1564" s="19"/>
      <c r="AE1564" s="19"/>
      <c r="AF1564" s="19"/>
      <c r="AG1564" s="19"/>
      <c r="AH1564" s="19"/>
      <c r="AI1564" s="19"/>
      <c r="AJ1564" s="19"/>
      <c r="AK1564" s="19"/>
      <c r="AL1564" s="19"/>
      <c r="AM1564" s="19"/>
      <c r="AN1564" s="19"/>
      <c r="AO1564" s="19"/>
      <c r="AP1564" s="19"/>
      <c r="AQ1564" s="19"/>
      <c r="AR1564" s="19"/>
      <c r="AS1564" s="19"/>
    </row>
    <row r="1565" s="21" customFormat="true" ht="12.75" hidden="false" customHeight="false" outlineLevel="0" collapsed="false">
      <c r="A1565" s="19" t="n">
        <v>1421</v>
      </c>
      <c r="B1565" s="19" t="s">
        <v>7842</v>
      </c>
      <c r="C1565" s="19" t="s">
        <v>7843</v>
      </c>
      <c r="D1565" s="20" t="s">
        <v>7844</v>
      </c>
      <c r="E1565" s="19" t="s">
        <v>7845</v>
      </c>
      <c r="F1565" s="19" t="s">
        <v>195</v>
      </c>
      <c r="G1565" s="20" t="s">
        <v>3541</v>
      </c>
      <c r="H1565" s="19" t="s">
        <v>7846</v>
      </c>
      <c r="I1565" s="19" t="s">
        <v>1136</v>
      </c>
      <c r="J1565" s="19" t="s">
        <v>1367</v>
      </c>
      <c r="K1565" s="20" t="s">
        <v>156</v>
      </c>
      <c r="L1565" s="20" t="s">
        <v>6366</v>
      </c>
      <c r="M1565" s="20" t="s">
        <v>43</v>
      </c>
      <c r="N1565" s="19"/>
      <c r="O1565" s="20" t="s">
        <v>44</v>
      </c>
      <c r="P1565" s="19"/>
      <c r="Q1565" s="19"/>
      <c r="R1565" s="19"/>
      <c r="S1565" s="19"/>
      <c r="T1565" s="19"/>
      <c r="U1565" s="19"/>
      <c r="V1565" s="19"/>
      <c r="W1565" s="19"/>
      <c r="X1565" s="19"/>
      <c r="Y1565" s="19"/>
      <c r="Z1565" s="19"/>
      <c r="AA1565" s="19"/>
      <c r="AB1565" s="19"/>
      <c r="AC1565" s="19"/>
      <c r="AD1565" s="19"/>
      <c r="AE1565" s="19"/>
      <c r="AF1565" s="19"/>
      <c r="AG1565" s="19"/>
      <c r="AH1565" s="19"/>
      <c r="AI1565" s="19"/>
      <c r="AJ1565" s="19"/>
      <c r="AK1565" s="19"/>
      <c r="AL1565" s="19"/>
      <c r="AM1565" s="19"/>
      <c r="AN1565" s="19"/>
      <c r="AO1565" s="19"/>
      <c r="AP1565" s="19"/>
      <c r="AQ1565" s="19"/>
      <c r="AR1565" s="19"/>
      <c r="AS1565" s="19"/>
    </row>
    <row r="1566" s="21" customFormat="true" ht="12.75" hidden="false" customHeight="false" outlineLevel="0" collapsed="false">
      <c r="A1566" s="19" t="n">
        <v>1422</v>
      </c>
      <c r="B1566" s="19" t="s">
        <v>7847</v>
      </c>
      <c r="C1566" s="19" t="s">
        <v>7848</v>
      </c>
      <c r="D1566" s="20" t="s">
        <v>2084</v>
      </c>
      <c r="E1566" s="19" t="s">
        <v>7849</v>
      </c>
      <c r="F1566" s="19" t="s">
        <v>195</v>
      </c>
      <c r="G1566" s="20" t="s">
        <v>7850</v>
      </c>
      <c r="H1566" s="19" t="s">
        <v>7851</v>
      </c>
      <c r="I1566" s="19" t="s">
        <v>4934</v>
      </c>
      <c r="J1566" s="19" t="s">
        <v>1367</v>
      </c>
      <c r="K1566" s="20" t="s">
        <v>156</v>
      </c>
      <c r="L1566" s="20" t="s">
        <v>6366</v>
      </c>
      <c r="M1566" s="20" t="s">
        <v>43</v>
      </c>
      <c r="N1566" s="19"/>
      <c r="O1566" s="20" t="s">
        <v>44</v>
      </c>
      <c r="P1566" s="19"/>
      <c r="Q1566" s="19"/>
      <c r="R1566" s="19"/>
      <c r="S1566" s="20" t="s">
        <v>2555</v>
      </c>
      <c r="T1566" s="19" t="n">
        <v>3.7</v>
      </c>
      <c r="U1566" s="19" t="n">
        <v>9.9</v>
      </c>
      <c r="V1566" s="19"/>
      <c r="W1566" s="19"/>
      <c r="X1566" s="19"/>
      <c r="Y1566" s="19"/>
      <c r="Z1566" s="19"/>
      <c r="AA1566" s="19"/>
      <c r="AB1566" s="19"/>
      <c r="AC1566" s="19"/>
      <c r="AD1566" s="19"/>
      <c r="AE1566" s="19"/>
      <c r="AF1566" s="19"/>
      <c r="AG1566" s="19"/>
      <c r="AH1566" s="19"/>
      <c r="AI1566" s="19"/>
      <c r="AJ1566" s="19"/>
      <c r="AK1566" s="19"/>
      <c r="AL1566" s="19"/>
      <c r="AM1566" s="19"/>
      <c r="AN1566" s="19"/>
      <c r="AO1566" s="19"/>
      <c r="AP1566" s="19"/>
      <c r="AQ1566" s="19"/>
      <c r="AR1566" s="19"/>
      <c r="AS1566" s="19"/>
    </row>
    <row r="1567" s="21" customFormat="true" ht="12.75" hidden="false" customHeight="false" outlineLevel="0" collapsed="false">
      <c r="A1567" s="19" t="n">
        <v>1423</v>
      </c>
      <c r="B1567" s="19" t="s">
        <v>7852</v>
      </c>
      <c r="C1567" s="19" t="s">
        <v>7853</v>
      </c>
      <c r="D1567" s="20" t="s">
        <v>7854</v>
      </c>
      <c r="E1567" s="19" t="s">
        <v>7855</v>
      </c>
      <c r="F1567" s="19" t="s">
        <v>195</v>
      </c>
      <c r="G1567" s="20" t="s">
        <v>7856</v>
      </c>
      <c r="H1567" s="19" t="s">
        <v>7857</v>
      </c>
      <c r="I1567" s="19" t="s">
        <v>2997</v>
      </c>
      <c r="J1567" s="19" t="s">
        <v>1222</v>
      </c>
      <c r="K1567" s="20" t="s">
        <v>7858</v>
      </c>
      <c r="L1567" s="20" t="s">
        <v>6366</v>
      </c>
      <c r="M1567" s="20" t="s">
        <v>43</v>
      </c>
      <c r="N1567" s="19"/>
      <c r="O1567" s="20" t="s">
        <v>44</v>
      </c>
      <c r="P1567" s="19"/>
      <c r="Q1567" s="19"/>
      <c r="R1567" s="19"/>
      <c r="S1567" s="19"/>
      <c r="T1567" s="19"/>
      <c r="U1567" s="19"/>
      <c r="V1567" s="19"/>
      <c r="W1567" s="19"/>
      <c r="X1567" s="19"/>
      <c r="Y1567" s="19"/>
      <c r="Z1567" s="19"/>
      <c r="AA1567" s="19"/>
      <c r="AB1567" s="19"/>
      <c r="AC1567" s="19"/>
      <c r="AD1567" s="19"/>
      <c r="AE1567" s="19"/>
      <c r="AF1567" s="19"/>
      <c r="AG1567" s="19"/>
      <c r="AH1567" s="19"/>
      <c r="AI1567" s="19"/>
      <c r="AJ1567" s="19"/>
      <c r="AK1567" s="19"/>
      <c r="AL1567" s="19"/>
      <c r="AM1567" s="19"/>
      <c r="AN1567" s="19"/>
      <c r="AO1567" s="19"/>
      <c r="AP1567" s="19"/>
      <c r="AQ1567" s="19"/>
      <c r="AR1567" s="19"/>
      <c r="AS1567" s="19"/>
    </row>
    <row r="1568" s="21" customFormat="true" ht="12.75" hidden="false" customHeight="false" outlineLevel="0" collapsed="false">
      <c r="A1568" s="19" t="n">
        <v>1424</v>
      </c>
      <c r="B1568" s="19" t="s">
        <v>7859</v>
      </c>
      <c r="C1568" s="19" t="s">
        <v>7860</v>
      </c>
      <c r="D1568" s="20" t="s">
        <v>7861</v>
      </c>
      <c r="E1568" s="19" t="s">
        <v>7862</v>
      </c>
      <c r="F1568" s="19" t="s">
        <v>195</v>
      </c>
      <c r="G1568" s="20" t="s">
        <v>7863</v>
      </c>
      <c r="H1568" s="19" t="s">
        <v>7864</v>
      </c>
      <c r="I1568" s="19" t="s">
        <v>3078</v>
      </c>
      <c r="J1568" s="19" t="s">
        <v>1158</v>
      </c>
      <c r="K1568" s="20" t="s">
        <v>1159</v>
      </c>
      <c r="L1568" s="20" t="s">
        <v>6366</v>
      </c>
      <c r="M1568" s="20" t="s">
        <v>43</v>
      </c>
      <c r="N1568" s="19"/>
      <c r="O1568" s="20" t="s">
        <v>44</v>
      </c>
      <c r="P1568" s="19"/>
      <c r="Q1568" s="19"/>
      <c r="R1568" s="19"/>
      <c r="S1568" s="19"/>
      <c r="T1568" s="19"/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F1568" s="19"/>
      <c r="AG1568" s="19"/>
      <c r="AH1568" s="19"/>
      <c r="AI1568" s="19"/>
      <c r="AJ1568" s="19"/>
      <c r="AK1568" s="19"/>
      <c r="AL1568" s="19"/>
      <c r="AM1568" s="19"/>
      <c r="AN1568" s="19"/>
      <c r="AO1568" s="19"/>
      <c r="AP1568" s="19"/>
      <c r="AQ1568" s="19"/>
      <c r="AR1568" s="19"/>
      <c r="AS1568" s="19"/>
    </row>
    <row r="1569" s="21" customFormat="true" ht="12.75" hidden="false" customHeight="false" outlineLevel="0" collapsed="false">
      <c r="A1569" s="19" t="n">
        <v>1425</v>
      </c>
      <c r="B1569" s="19" t="s">
        <v>7865</v>
      </c>
      <c r="C1569" s="19" t="s">
        <v>7866</v>
      </c>
      <c r="D1569" s="20" t="s">
        <v>7867</v>
      </c>
      <c r="E1569" s="19" t="s">
        <v>7868</v>
      </c>
      <c r="F1569" s="19" t="s">
        <v>84</v>
      </c>
      <c r="G1569" s="20" t="s">
        <v>7869</v>
      </c>
      <c r="H1569" s="19" t="s">
        <v>7870</v>
      </c>
      <c r="I1569" s="19" t="s">
        <v>1170</v>
      </c>
      <c r="J1569" s="19" t="s">
        <v>1462</v>
      </c>
      <c r="K1569" s="20" t="s">
        <v>4561</v>
      </c>
      <c r="L1569" s="20" t="s">
        <v>6390</v>
      </c>
      <c r="M1569" s="20" t="s">
        <v>43</v>
      </c>
      <c r="N1569" s="20" t="s">
        <v>164</v>
      </c>
      <c r="O1569" s="20" t="s">
        <v>7871</v>
      </c>
      <c r="P1569" s="19"/>
      <c r="Q1569" s="19"/>
      <c r="R1569" s="19"/>
      <c r="S1569" s="20" t="s">
        <v>4102</v>
      </c>
      <c r="T1569" s="19" t="n">
        <v>48.56</v>
      </c>
      <c r="U1569" s="19" t="n">
        <v>57</v>
      </c>
      <c r="V1569" s="19" t="s">
        <v>7335</v>
      </c>
      <c r="W1569" s="19"/>
      <c r="X1569" s="19"/>
      <c r="Y1569" s="19"/>
      <c r="Z1569" s="19"/>
      <c r="AA1569" s="19"/>
      <c r="AB1569" s="19"/>
      <c r="AC1569" s="19"/>
      <c r="AD1569" s="19"/>
      <c r="AE1569" s="19"/>
      <c r="AF1569" s="19"/>
      <c r="AG1569" s="19"/>
      <c r="AH1569" s="19"/>
      <c r="AI1569" s="19"/>
      <c r="AJ1569" s="19"/>
      <c r="AK1569" s="19"/>
      <c r="AL1569" s="19"/>
      <c r="AM1569" s="19"/>
      <c r="AN1569" s="19"/>
      <c r="AO1569" s="19"/>
      <c r="AP1569" s="19"/>
      <c r="AQ1569" s="19"/>
      <c r="AR1569" s="19"/>
      <c r="AS1569" s="19"/>
    </row>
    <row r="1570" s="21" customFormat="true" ht="12.75" hidden="false" customHeight="false" outlineLevel="0" collapsed="false">
      <c r="A1570" s="19" t="n">
        <v>1426</v>
      </c>
      <c r="B1570" s="19" t="s">
        <v>7872</v>
      </c>
      <c r="C1570" s="19" t="s">
        <v>7873</v>
      </c>
      <c r="D1570" s="20" t="s">
        <v>1395</v>
      </c>
      <c r="E1570" s="19" t="s">
        <v>7874</v>
      </c>
      <c r="F1570" s="19" t="s">
        <v>109</v>
      </c>
      <c r="G1570" s="20" t="s">
        <v>3331</v>
      </c>
      <c r="H1570" s="19" t="s">
        <v>7875</v>
      </c>
      <c r="I1570" s="19" t="s">
        <v>1798</v>
      </c>
      <c r="J1570" s="19" t="s">
        <v>2006</v>
      </c>
      <c r="K1570" s="20" t="s">
        <v>1027</v>
      </c>
      <c r="L1570" s="20" t="s">
        <v>6366</v>
      </c>
      <c r="M1570" s="20" t="s">
        <v>43</v>
      </c>
      <c r="N1570" s="19"/>
      <c r="O1570" s="20" t="s">
        <v>44</v>
      </c>
      <c r="P1570" s="19"/>
      <c r="Q1570" s="19"/>
      <c r="R1570" s="19"/>
      <c r="S1570" s="20" t="s">
        <v>7169</v>
      </c>
      <c r="T1570" s="19" t="n">
        <v>7.3</v>
      </c>
      <c r="U1570" s="19" t="n">
        <v>13.5</v>
      </c>
      <c r="V1570" s="19"/>
      <c r="W1570" s="19"/>
      <c r="X1570" s="19"/>
      <c r="Y1570" s="19"/>
      <c r="Z1570" s="19"/>
      <c r="AA1570" s="19"/>
      <c r="AB1570" s="19"/>
      <c r="AC1570" s="19"/>
      <c r="AD1570" s="19"/>
      <c r="AE1570" s="19"/>
      <c r="AF1570" s="19"/>
      <c r="AG1570" s="19"/>
      <c r="AH1570" s="19"/>
      <c r="AI1570" s="19"/>
      <c r="AJ1570" s="19"/>
      <c r="AK1570" s="19"/>
      <c r="AL1570" s="19"/>
      <c r="AM1570" s="19"/>
      <c r="AN1570" s="19"/>
      <c r="AO1570" s="19"/>
      <c r="AP1570" s="19"/>
      <c r="AQ1570" s="19"/>
      <c r="AR1570" s="19"/>
      <c r="AS1570" s="19"/>
    </row>
    <row r="1571" s="21" customFormat="true" ht="12.75" hidden="false" customHeight="false" outlineLevel="0" collapsed="false">
      <c r="A1571" s="19" t="n">
        <v>1427</v>
      </c>
      <c r="B1571" s="19" t="s">
        <v>7876</v>
      </c>
      <c r="C1571" s="19" t="s">
        <v>7877</v>
      </c>
      <c r="D1571" s="20" t="s">
        <v>4491</v>
      </c>
      <c r="E1571" s="19" t="s">
        <v>7396</v>
      </c>
      <c r="F1571" s="19" t="s">
        <v>109</v>
      </c>
      <c r="G1571" s="20" t="s">
        <v>6208</v>
      </c>
      <c r="H1571" s="19" t="s">
        <v>7878</v>
      </c>
      <c r="I1571" s="19" t="s">
        <v>1348</v>
      </c>
      <c r="J1571" s="19" t="s">
        <v>2006</v>
      </c>
      <c r="K1571" s="20" t="s">
        <v>1027</v>
      </c>
      <c r="L1571" s="20" t="s">
        <v>6366</v>
      </c>
      <c r="M1571" s="20" t="s">
        <v>43</v>
      </c>
      <c r="N1571" s="19"/>
      <c r="O1571" s="20" t="s">
        <v>44</v>
      </c>
      <c r="P1571" s="19"/>
      <c r="Q1571" s="19"/>
      <c r="R1571" s="19"/>
      <c r="S1571" s="20" t="s">
        <v>7879</v>
      </c>
      <c r="T1571" s="19" t="n">
        <v>44</v>
      </c>
      <c r="U1571" s="19" t="n">
        <v>55</v>
      </c>
      <c r="V1571" s="19"/>
      <c r="W1571" s="19"/>
      <c r="X1571" s="19"/>
      <c r="Y1571" s="19"/>
      <c r="Z1571" s="19"/>
      <c r="AA1571" s="19"/>
      <c r="AB1571" s="19"/>
      <c r="AC1571" s="19"/>
      <c r="AD1571" s="19"/>
      <c r="AE1571" s="19"/>
      <c r="AF1571" s="19"/>
      <c r="AG1571" s="19"/>
      <c r="AH1571" s="19"/>
      <c r="AI1571" s="19"/>
      <c r="AJ1571" s="19"/>
      <c r="AK1571" s="19"/>
      <c r="AL1571" s="19"/>
      <c r="AM1571" s="19"/>
      <c r="AN1571" s="19"/>
      <c r="AO1571" s="19"/>
      <c r="AP1571" s="19"/>
      <c r="AQ1571" s="19"/>
      <c r="AR1571" s="19"/>
      <c r="AS1571" s="19"/>
    </row>
    <row r="1572" s="21" customFormat="true" ht="12.75" hidden="false" customHeight="false" outlineLevel="0" collapsed="false">
      <c r="A1572" s="19" t="n">
        <v>1428</v>
      </c>
      <c r="B1572" s="19" t="s">
        <v>7880</v>
      </c>
      <c r="C1572" s="19" t="s">
        <v>7881</v>
      </c>
      <c r="D1572" s="20" t="s">
        <v>7882</v>
      </c>
      <c r="E1572" s="19" t="s">
        <v>7883</v>
      </c>
      <c r="F1572" s="19" t="s">
        <v>195</v>
      </c>
      <c r="G1572" s="20" t="s">
        <v>7884</v>
      </c>
      <c r="H1572" s="19" t="s">
        <v>7885</v>
      </c>
      <c r="I1572" s="19" t="s">
        <v>1724</v>
      </c>
      <c r="J1572" s="19" t="s">
        <v>1419</v>
      </c>
      <c r="K1572" s="20" t="s">
        <v>2230</v>
      </c>
      <c r="L1572" s="20" t="s">
        <v>6366</v>
      </c>
      <c r="M1572" s="20" t="s">
        <v>43</v>
      </c>
      <c r="N1572" s="19"/>
      <c r="O1572" s="20" t="s">
        <v>44</v>
      </c>
      <c r="P1572" s="19"/>
      <c r="Q1572" s="19"/>
      <c r="R1572" s="19"/>
      <c r="S1572" s="19"/>
      <c r="T1572" s="19"/>
      <c r="U1572" s="19"/>
      <c r="V1572" s="19"/>
      <c r="W1572" s="19"/>
      <c r="X1572" s="19"/>
      <c r="Y1572" s="19"/>
      <c r="Z1572" s="19"/>
      <c r="AA1572" s="19"/>
      <c r="AB1572" s="19"/>
      <c r="AC1572" s="19"/>
      <c r="AD1572" s="19"/>
      <c r="AE1572" s="19"/>
      <c r="AF1572" s="19"/>
      <c r="AG1572" s="19"/>
      <c r="AH1572" s="19"/>
      <c r="AI1572" s="19"/>
      <c r="AJ1572" s="19"/>
      <c r="AK1572" s="19"/>
      <c r="AL1572" s="19"/>
      <c r="AM1572" s="19"/>
      <c r="AN1572" s="19"/>
      <c r="AO1572" s="19"/>
      <c r="AP1572" s="19"/>
      <c r="AQ1572" s="19"/>
      <c r="AR1572" s="19"/>
      <c r="AS1572" s="19"/>
    </row>
    <row r="1573" s="21" customFormat="true" ht="12.75" hidden="false" customHeight="false" outlineLevel="0" collapsed="false">
      <c r="A1573" s="19" t="n">
        <v>1429</v>
      </c>
      <c r="B1573" s="19" t="s">
        <v>7886</v>
      </c>
      <c r="C1573" s="19" t="s">
        <v>7887</v>
      </c>
      <c r="D1573" s="20" t="s">
        <v>55</v>
      </c>
      <c r="E1573" s="19" t="s">
        <v>7888</v>
      </c>
      <c r="F1573" s="19" t="s">
        <v>109</v>
      </c>
      <c r="G1573" s="20" t="s">
        <v>6301</v>
      </c>
      <c r="H1573" s="19" t="s">
        <v>7889</v>
      </c>
      <c r="I1573" s="19" t="s">
        <v>1136</v>
      </c>
      <c r="J1573" s="19" t="s">
        <v>1936</v>
      </c>
      <c r="K1573" s="20" t="s">
        <v>1937</v>
      </c>
      <c r="L1573" s="20" t="s">
        <v>6366</v>
      </c>
      <c r="M1573" s="20" t="s">
        <v>43</v>
      </c>
      <c r="N1573" s="19"/>
      <c r="O1573" s="20" t="s">
        <v>44</v>
      </c>
      <c r="P1573" s="19"/>
      <c r="Q1573" s="19"/>
      <c r="R1573" s="19"/>
      <c r="S1573" s="19"/>
      <c r="T1573" s="19"/>
      <c r="U1573" s="19"/>
      <c r="V1573" s="19"/>
      <c r="W1573" s="19"/>
      <c r="X1573" s="19"/>
      <c r="Y1573" s="19"/>
      <c r="Z1573" s="19"/>
      <c r="AA1573" s="19"/>
      <c r="AB1573" s="19"/>
      <c r="AC1573" s="19"/>
      <c r="AD1573" s="19"/>
      <c r="AE1573" s="19"/>
      <c r="AF1573" s="19"/>
      <c r="AG1573" s="19"/>
      <c r="AH1573" s="19"/>
      <c r="AI1573" s="19"/>
      <c r="AJ1573" s="19"/>
      <c r="AK1573" s="19"/>
      <c r="AL1573" s="19"/>
      <c r="AM1573" s="19"/>
      <c r="AN1573" s="19"/>
      <c r="AO1573" s="19"/>
      <c r="AP1573" s="19"/>
      <c r="AQ1573" s="19"/>
      <c r="AR1573" s="19"/>
      <c r="AS1573" s="19"/>
    </row>
    <row r="1574" s="21" customFormat="true" ht="12.75" hidden="false" customHeight="false" outlineLevel="0" collapsed="false">
      <c r="A1574" s="19" t="n">
        <v>1430</v>
      </c>
      <c r="B1574" s="19" t="s">
        <v>7890</v>
      </c>
      <c r="C1574" s="19" t="s">
        <v>7891</v>
      </c>
      <c r="D1574" s="20" t="s">
        <v>7892</v>
      </c>
      <c r="E1574" s="19" t="s">
        <v>7893</v>
      </c>
      <c r="F1574" s="19" t="s">
        <v>75</v>
      </c>
      <c r="G1574" s="20" t="s">
        <v>7894</v>
      </c>
      <c r="H1574" s="19" t="s">
        <v>7895</v>
      </c>
      <c r="I1574" s="19" t="s">
        <v>39</v>
      </c>
      <c r="J1574" s="19" t="s">
        <v>1488</v>
      </c>
      <c r="K1574" s="20" t="s">
        <v>2976</v>
      </c>
      <c r="L1574" s="20" t="s">
        <v>6390</v>
      </c>
      <c r="M1574" s="20" t="s">
        <v>43</v>
      </c>
      <c r="N1574" s="19" t="n">
        <v>48640</v>
      </c>
      <c r="O1574" s="20" t="s">
        <v>7896</v>
      </c>
      <c r="P1574" s="19"/>
      <c r="Q1574" s="19"/>
      <c r="R1574" s="19"/>
      <c r="S1574" s="19"/>
      <c r="T1574" s="19"/>
      <c r="U1574" s="19" t="n">
        <v>12</v>
      </c>
      <c r="V1574" s="19"/>
      <c r="W1574" s="19"/>
      <c r="X1574" s="19"/>
      <c r="Y1574" s="19"/>
      <c r="Z1574" s="19"/>
      <c r="AA1574" s="19"/>
      <c r="AB1574" s="19"/>
      <c r="AC1574" s="19"/>
      <c r="AD1574" s="19"/>
      <c r="AE1574" s="19"/>
      <c r="AF1574" s="19"/>
      <c r="AG1574" s="19"/>
      <c r="AH1574" s="19"/>
      <c r="AI1574" s="19"/>
      <c r="AJ1574" s="19"/>
      <c r="AK1574" s="19"/>
      <c r="AL1574" s="19"/>
      <c r="AM1574" s="19"/>
      <c r="AN1574" s="19"/>
      <c r="AO1574" s="19"/>
      <c r="AP1574" s="19"/>
      <c r="AQ1574" s="19"/>
      <c r="AR1574" s="19"/>
      <c r="AS1574" s="19"/>
    </row>
    <row r="1575" s="21" customFormat="true" ht="12.75" hidden="false" customHeight="false" outlineLevel="0" collapsed="false">
      <c r="A1575" s="19" t="n">
        <v>1431</v>
      </c>
      <c r="B1575" s="19" t="s">
        <v>7897</v>
      </c>
      <c r="C1575" s="19" t="s">
        <v>7898</v>
      </c>
      <c r="D1575" s="20" t="s">
        <v>7899</v>
      </c>
      <c r="E1575" s="19" t="s">
        <v>3702</v>
      </c>
      <c r="F1575" s="19" t="s">
        <v>195</v>
      </c>
      <c r="G1575" s="20" t="s">
        <v>7900</v>
      </c>
      <c r="H1575" s="19" t="s">
        <v>7901</v>
      </c>
      <c r="I1575" s="20" t="s">
        <v>1657</v>
      </c>
      <c r="J1575" s="19" t="s">
        <v>1483</v>
      </c>
      <c r="K1575" s="20" t="s">
        <v>61</v>
      </c>
      <c r="L1575" s="20" t="s">
        <v>6366</v>
      </c>
      <c r="M1575" s="20" t="s">
        <v>43</v>
      </c>
      <c r="N1575" s="19"/>
      <c r="O1575" s="20" t="s">
        <v>44</v>
      </c>
      <c r="P1575" s="19"/>
      <c r="Q1575" s="19"/>
      <c r="R1575" s="19"/>
      <c r="S1575" s="19"/>
      <c r="T1575" s="19"/>
      <c r="U1575" s="19"/>
      <c r="V1575" s="19"/>
      <c r="W1575" s="19"/>
      <c r="X1575" s="19"/>
      <c r="Y1575" s="19"/>
      <c r="Z1575" s="19"/>
      <c r="AA1575" s="19"/>
      <c r="AB1575" s="19"/>
      <c r="AC1575" s="19"/>
      <c r="AD1575" s="19"/>
      <c r="AE1575" s="19"/>
      <c r="AF1575" s="19"/>
      <c r="AG1575" s="19"/>
      <c r="AH1575" s="19"/>
      <c r="AI1575" s="19"/>
      <c r="AJ1575" s="19"/>
      <c r="AK1575" s="19"/>
      <c r="AL1575" s="19"/>
      <c r="AM1575" s="19"/>
      <c r="AN1575" s="19"/>
      <c r="AO1575" s="19"/>
      <c r="AP1575" s="19"/>
      <c r="AQ1575" s="19"/>
      <c r="AR1575" s="19"/>
      <c r="AS1575" s="19"/>
    </row>
    <row r="1576" s="21" customFormat="true" ht="12.75" hidden="false" customHeight="false" outlineLevel="0" collapsed="false">
      <c r="A1576" s="19" t="n">
        <v>1432</v>
      </c>
      <c r="B1576" s="19" t="s">
        <v>7902</v>
      </c>
      <c r="C1576" s="19" t="s">
        <v>7903</v>
      </c>
      <c r="D1576" s="20" t="s">
        <v>7904</v>
      </c>
      <c r="E1576" s="19" t="s">
        <v>7905</v>
      </c>
      <c r="F1576" s="19" t="s">
        <v>75</v>
      </c>
      <c r="G1576" s="20" t="s">
        <v>7906</v>
      </c>
      <c r="H1576" s="19" t="s">
        <v>7907</v>
      </c>
      <c r="I1576" s="19" t="s">
        <v>7908</v>
      </c>
      <c r="J1576" s="19" t="s">
        <v>1373</v>
      </c>
      <c r="K1576" s="20" t="s">
        <v>951</v>
      </c>
      <c r="L1576" s="20" t="s">
        <v>6366</v>
      </c>
      <c r="M1576" s="20" t="s">
        <v>43</v>
      </c>
      <c r="N1576" s="19"/>
      <c r="O1576" s="20" t="s">
        <v>44</v>
      </c>
      <c r="P1576" s="19"/>
      <c r="Q1576" s="19"/>
      <c r="R1576" s="19"/>
      <c r="S1576" s="19"/>
      <c r="T1576" s="19"/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F1576" s="19"/>
      <c r="AG1576" s="19"/>
      <c r="AH1576" s="19"/>
      <c r="AI1576" s="19"/>
      <c r="AJ1576" s="19"/>
      <c r="AK1576" s="19"/>
      <c r="AL1576" s="19"/>
      <c r="AM1576" s="19"/>
      <c r="AN1576" s="19"/>
      <c r="AO1576" s="19"/>
      <c r="AP1576" s="19"/>
      <c r="AQ1576" s="19"/>
      <c r="AR1576" s="19"/>
      <c r="AS1576" s="19"/>
    </row>
    <row r="1577" s="21" customFormat="true" ht="12.75" hidden="false" customHeight="false" outlineLevel="0" collapsed="false">
      <c r="A1577" s="19" t="n">
        <v>1433</v>
      </c>
      <c r="B1577" s="19" t="s">
        <v>7909</v>
      </c>
      <c r="C1577" s="19" t="s">
        <v>7910</v>
      </c>
      <c r="D1577" s="20" t="s">
        <v>7911</v>
      </c>
      <c r="E1577" s="19" t="s">
        <v>7912</v>
      </c>
      <c r="F1577" s="19" t="s">
        <v>75</v>
      </c>
      <c r="G1577" s="20" t="s">
        <v>7913</v>
      </c>
      <c r="H1577" s="19" t="s">
        <v>7914</v>
      </c>
      <c r="I1577" s="19" t="s">
        <v>1724</v>
      </c>
      <c r="J1577" s="19" t="s">
        <v>1222</v>
      </c>
      <c r="K1577" s="20" t="s">
        <v>748</v>
      </c>
      <c r="L1577" s="20" t="s">
        <v>6366</v>
      </c>
      <c r="M1577" s="20" t="s">
        <v>43</v>
      </c>
      <c r="N1577" s="19"/>
      <c r="O1577" s="20" t="s">
        <v>44</v>
      </c>
      <c r="P1577" s="19"/>
      <c r="Q1577" s="19"/>
      <c r="R1577" s="19"/>
      <c r="S1577" s="19"/>
      <c r="T1577" s="19"/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F1577" s="19"/>
      <c r="AG1577" s="19"/>
      <c r="AH1577" s="19"/>
      <c r="AI1577" s="19"/>
      <c r="AJ1577" s="19"/>
      <c r="AK1577" s="19"/>
      <c r="AL1577" s="19"/>
      <c r="AM1577" s="19"/>
      <c r="AN1577" s="19"/>
      <c r="AO1577" s="19"/>
      <c r="AP1577" s="19"/>
      <c r="AQ1577" s="19"/>
      <c r="AR1577" s="19"/>
      <c r="AS1577" s="19"/>
    </row>
    <row r="1578" s="21" customFormat="true" ht="12.75" hidden="false" customHeight="false" outlineLevel="0" collapsed="false">
      <c r="A1578" s="19" t="n">
        <v>1434</v>
      </c>
      <c r="B1578" s="19" t="s">
        <v>7915</v>
      </c>
      <c r="C1578" s="19" t="s">
        <v>7916</v>
      </c>
      <c r="D1578" s="20" t="s">
        <v>2308</v>
      </c>
      <c r="E1578" s="19" t="s">
        <v>7917</v>
      </c>
      <c r="F1578" s="19" t="s">
        <v>75</v>
      </c>
      <c r="G1578" s="20" t="s">
        <v>7918</v>
      </c>
      <c r="H1578" s="19" t="s">
        <v>7919</v>
      </c>
      <c r="I1578" s="19" t="s">
        <v>49</v>
      </c>
      <c r="J1578" s="19" t="s">
        <v>1462</v>
      </c>
      <c r="K1578" s="20" t="s">
        <v>184</v>
      </c>
      <c r="L1578" s="20" t="s">
        <v>6366</v>
      </c>
      <c r="M1578" s="20" t="s">
        <v>43</v>
      </c>
      <c r="N1578" s="19"/>
      <c r="O1578" s="20" t="s">
        <v>44</v>
      </c>
      <c r="P1578" s="19"/>
      <c r="Q1578" s="19"/>
      <c r="R1578" s="19"/>
      <c r="S1578" s="20" t="s">
        <v>6391</v>
      </c>
      <c r="T1578" s="19" t="n">
        <v>9.5</v>
      </c>
      <c r="U1578" s="19" t="n">
        <v>20</v>
      </c>
      <c r="V1578" s="19"/>
      <c r="W1578" s="19"/>
      <c r="X1578" s="19"/>
      <c r="Y1578" s="19"/>
      <c r="Z1578" s="19"/>
      <c r="AA1578" s="19"/>
      <c r="AB1578" s="19"/>
      <c r="AC1578" s="19"/>
      <c r="AD1578" s="19"/>
      <c r="AE1578" s="19"/>
      <c r="AF1578" s="19"/>
      <c r="AG1578" s="19"/>
      <c r="AH1578" s="19"/>
      <c r="AI1578" s="19"/>
      <c r="AJ1578" s="19"/>
      <c r="AK1578" s="19"/>
      <c r="AL1578" s="19"/>
      <c r="AM1578" s="19"/>
      <c r="AN1578" s="19"/>
      <c r="AO1578" s="19"/>
      <c r="AP1578" s="19"/>
      <c r="AQ1578" s="19"/>
      <c r="AR1578" s="19"/>
      <c r="AS1578" s="19"/>
    </row>
    <row r="1579" s="21" customFormat="true" ht="12.75" hidden="false" customHeight="false" outlineLevel="0" collapsed="false">
      <c r="A1579" s="19" t="n">
        <v>1435</v>
      </c>
      <c r="B1579" s="19" t="s">
        <v>7920</v>
      </c>
      <c r="C1579" s="19" t="s">
        <v>7921</v>
      </c>
      <c r="D1579" s="20" t="s">
        <v>6842</v>
      </c>
      <c r="E1579" s="19" t="s">
        <v>7605</v>
      </c>
      <c r="F1579" s="19" t="s">
        <v>109</v>
      </c>
      <c r="G1579" s="20" t="s">
        <v>4453</v>
      </c>
      <c r="H1579" s="19" t="s">
        <v>6843</v>
      </c>
      <c r="I1579" s="19" t="s">
        <v>7922</v>
      </c>
      <c r="J1579" s="19" t="s">
        <v>1600</v>
      </c>
      <c r="K1579" s="20" t="s">
        <v>998</v>
      </c>
      <c r="L1579" s="20" t="s">
        <v>6366</v>
      </c>
      <c r="M1579" s="20" t="s">
        <v>43</v>
      </c>
      <c r="N1579" s="19" t="n">
        <v>39533</v>
      </c>
      <c r="O1579" s="20" t="s">
        <v>7923</v>
      </c>
      <c r="P1579" s="19"/>
      <c r="Q1579" s="19"/>
      <c r="R1579" s="19"/>
      <c r="S1579" s="20" t="s">
        <v>3887</v>
      </c>
      <c r="T1579" s="19" t="n">
        <v>6.6</v>
      </c>
      <c r="U1579" s="19" t="n">
        <v>12.3</v>
      </c>
      <c r="V1579" s="19"/>
      <c r="W1579" s="19"/>
      <c r="X1579" s="19"/>
      <c r="Y1579" s="19"/>
      <c r="Z1579" s="19"/>
      <c r="AA1579" s="19"/>
      <c r="AB1579" s="19"/>
      <c r="AC1579" s="19"/>
      <c r="AD1579" s="19"/>
      <c r="AE1579" s="19"/>
      <c r="AF1579" s="19"/>
      <c r="AG1579" s="19"/>
      <c r="AH1579" s="19"/>
      <c r="AI1579" s="19"/>
      <c r="AJ1579" s="19"/>
      <c r="AK1579" s="19"/>
      <c r="AL1579" s="19"/>
      <c r="AM1579" s="19"/>
      <c r="AN1579" s="19"/>
      <c r="AO1579" s="19"/>
      <c r="AP1579" s="19"/>
      <c r="AQ1579" s="19"/>
      <c r="AR1579" s="19"/>
      <c r="AS1579" s="19"/>
    </row>
    <row r="1580" s="21" customFormat="true" ht="12.75" hidden="false" customHeight="false" outlineLevel="0" collapsed="false">
      <c r="A1580" s="19" t="n">
        <v>1436</v>
      </c>
      <c r="B1580" s="19" t="s">
        <v>7924</v>
      </c>
      <c r="C1580" s="19" t="s">
        <v>7925</v>
      </c>
      <c r="D1580" s="20" t="s">
        <v>471</v>
      </c>
      <c r="E1580" s="19" t="s">
        <v>7926</v>
      </c>
      <c r="F1580" s="19" t="s">
        <v>75</v>
      </c>
      <c r="G1580" s="20" t="s">
        <v>7927</v>
      </c>
      <c r="H1580" s="19" t="s">
        <v>7928</v>
      </c>
      <c r="I1580" s="19" t="s">
        <v>7929</v>
      </c>
      <c r="J1580" s="19" t="s">
        <v>1600</v>
      </c>
      <c r="K1580" s="20" t="s">
        <v>998</v>
      </c>
      <c r="L1580" s="20" t="s">
        <v>6366</v>
      </c>
      <c r="M1580" s="20" t="s">
        <v>43</v>
      </c>
      <c r="N1580" s="19"/>
      <c r="O1580" s="20" t="s">
        <v>44</v>
      </c>
      <c r="P1580" s="19"/>
      <c r="Q1580" s="19"/>
      <c r="R1580" s="19"/>
      <c r="S1580" s="20" t="s">
        <v>1260</v>
      </c>
      <c r="T1580" s="19" t="n">
        <v>6.8</v>
      </c>
      <c r="U1580" s="19" t="n">
        <v>32</v>
      </c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F1580" s="19"/>
      <c r="AG1580" s="19"/>
      <c r="AH1580" s="19"/>
      <c r="AI1580" s="19"/>
      <c r="AJ1580" s="19"/>
      <c r="AK1580" s="19"/>
      <c r="AL1580" s="19"/>
      <c r="AM1580" s="19"/>
      <c r="AN1580" s="19"/>
      <c r="AO1580" s="19"/>
      <c r="AP1580" s="19"/>
      <c r="AQ1580" s="19"/>
      <c r="AR1580" s="19"/>
      <c r="AS1580" s="19"/>
    </row>
    <row r="1581" s="21" customFormat="true" ht="12.75" hidden="false" customHeight="false" outlineLevel="0" collapsed="false">
      <c r="A1581" s="19" t="n">
        <v>1437</v>
      </c>
      <c r="B1581" s="19" t="s">
        <v>7930</v>
      </c>
      <c r="C1581" s="19" t="s">
        <v>7931</v>
      </c>
      <c r="D1581" s="20" t="s">
        <v>4884</v>
      </c>
      <c r="E1581" s="19" t="s">
        <v>7932</v>
      </c>
      <c r="F1581" s="19" t="s">
        <v>109</v>
      </c>
      <c r="G1581" s="20" t="s">
        <v>5316</v>
      </c>
      <c r="H1581" s="19" t="s">
        <v>7933</v>
      </c>
      <c r="I1581" s="19" t="s">
        <v>2033</v>
      </c>
      <c r="J1581" s="19" t="s">
        <v>1600</v>
      </c>
      <c r="K1581" s="20" t="s">
        <v>998</v>
      </c>
      <c r="L1581" s="20" t="s">
        <v>6390</v>
      </c>
      <c r="M1581" s="20" t="s">
        <v>43</v>
      </c>
      <c r="N1581" s="19"/>
      <c r="O1581" s="20" t="s">
        <v>44</v>
      </c>
      <c r="P1581" s="19"/>
      <c r="Q1581" s="19"/>
      <c r="R1581" s="19"/>
      <c r="S1581" s="19"/>
      <c r="T1581" s="19"/>
      <c r="U1581" s="19"/>
      <c r="V1581" s="19"/>
      <c r="W1581" s="19"/>
      <c r="X1581" s="19"/>
      <c r="Y1581" s="19"/>
      <c r="Z1581" s="19"/>
      <c r="AA1581" s="19"/>
      <c r="AB1581" s="19"/>
      <c r="AC1581" s="19"/>
      <c r="AD1581" s="19"/>
      <c r="AE1581" s="19"/>
      <c r="AF1581" s="19"/>
      <c r="AG1581" s="19"/>
      <c r="AH1581" s="19"/>
      <c r="AI1581" s="19"/>
      <c r="AJ1581" s="19"/>
      <c r="AK1581" s="19"/>
      <c r="AL1581" s="19"/>
      <c r="AM1581" s="19"/>
      <c r="AN1581" s="19"/>
      <c r="AO1581" s="19"/>
      <c r="AP1581" s="19"/>
      <c r="AQ1581" s="19"/>
      <c r="AR1581" s="19"/>
      <c r="AS1581" s="19"/>
    </row>
    <row r="1582" s="21" customFormat="true" ht="12.75" hidden="false" customHeight="false" outlineLevel="0" collapsed="false">
      <c r="A1582" s="19" t="n">
        <v>1438</v>
      </c>
      <c r="B1582" s="19" t="s">
        <v>7934</v>
      </c>
      <c r="C1582" s="19" t="s">
        <v>7935</v>
      </c>
      <c r="D1582" s="20" t="s">
        <v>4884</v>
      </c>
      <c r="E1582" s="19" t="s">
        <v>7936</v>
      </c>
      <c r="F1582" s="19" t="s">
        <v>109</v>
      </c>
      <c r="G1582" s="20" t="s">
        <v>5316</v>
      </c>
      <c r="H1582" s="19" t="s">
        <v>7933</v>
      </c>
      <c r="I1582" s="20" t="s">
        <v>7937</v>
      </c>
      <c r="J1582" s="19" t="s">
        <v>1600</v>
      </c>
      <c r="K1582" s="20" t="s">
        <v>998</v>
      </c>
      <c r="L1582" s="20" t="s">
        <v>6390</v>
      </c>
      <c r="M1582" s="20" t="s">
        <v>43</v>
      </c>
      <c r="N1582" s="19"/>
      <c r="O1582" s="20" t="s">
        <v>44</v>
      </c>
      <c r="P1582" s="19"/>
      <c r="Q1582" s="19"/>
      <c r="R1582" s="19"/>
      <c r="S1582" s="19"/>
      <c r="T1582" s="19"/>
      <c r="U1582" s="19"/>
      <c r="V1582" s="19"/>
      <c r="W1582" s="19"/>
      <c r="X1582" s="19"/>
      <c r="Y1582" s="19"/>
      <c r="Z1582" s="19"/>
      <c r="AA1582" s="19"/>
      <c r="AB1582" s="19"/>
      <c r="AC1582" s="19"/>
      <c r="AD1582" s="19"/>
      <c r="AE1582" s="19"/>
      <c r="AF1582" s="19"/>
      <c r="AG1582" s="19"/>
      <c r="AH1582" s="19"/>
      <c r="AI1582" s="19"/>
      <c r="AJ1582" s="19"/>
      <c r="AK1582" s="19"/>
      <c r="AL1582" s="19"/>
      <c r="AM1582" s="19"/>
      <c r="AN1582" s="19"/>
      <c r="AO1582" s="19"/>
      <c r="AP1582" s="19"/>
      <c r="AQ1582" s="19"/>
      <c r="AR1582" s="19"/>
      <c r="AS1582" s="19"/>
    </row>
    <row r="1583" s="21" customFormat="true" ht="12.75" hidden="false" customHeight="false" outlineLevel="0" collapsed="false">
      <c r="A1583" s="19" t="n">
        <v>1439</v>
      </c>
      <c r="B1583" s="19" t="s">
        <v>7938</v>
      </c>
      <c r="C1583" s="19" t="s">
        <v>7939</v>
      </c>
      <c r="D1583" s="19" t="s">
        <v>7940</v>
      </c>
      <c r="E1583" s="20" t="s">
        <v>1249</v>
      </c>
      <c r="F1583" s="19" t="s">
        <v>49</v>
      </c>
      <c r="G1583" s="20" t="s">
        <v>7941</v>
      </c>
      <c r="H1583" s="19" t="s">
        <v>7942</v>
      </c>
      <c r="I1583" s="19" t="s">
        <v>2033</v>
      </c>
      <c r="J1583" s="19" t="s">
        <v>4248</v>
      </c>
      <c r="K1583" s="20" t="s">
        <v>4249</v>
      </c>
      <c r="L1583" s="20" t="s">
        <v>6366</v>
      </c>
      <c r="M1583" s="20" t="s">
        <v>43</v>
      </c>
      <c r="N1583" s="19" t="n">
        <v>146991</v>
      </c>
      <c r="O1583" s="20" t="s">
        <v>7943</v>
      </c>
      <c r="P1583" s="19"/>
      <c r="Q1583" s="19"/>
      <c r="R1583" s="19"/>
      <c r="S1583" s="20" t="s">
        <v>1189</v>
      </c>
      <c r="T1583" s="19" t="n">
        <v>154.37</v>
      </c>
      <c r="U1583" s="19" t="n">
        <v>198</v>
      </c>
      <c r="V1583" s="19"/>
      <c r="W1583" s="19"/>
      <c r="X1583" s="19"/>
      <c r="Y1583" s="19"/>
      <c r="Z1583" s="19"/>
      <c r="AA1583" s="19"/>
      <c r="AB1583" s="19"/>
      <c r="AC1583" s="19"/>
      <c r="AD1583" s="19"/>
      <c r="AE1583" s="19"/>
      <c r="AF1583" s="19"/>
      <c r="AG1583" s="19"/>
      <c r="AH1583" s="19"/>
      <c r="AI1583" s="19"/>
      <c r="AJ1583" s="19"/>
      <c r="AK1583" s="19"/>
      <c r="AL1583" s="19"/>
      <c r="AM1583" s="19"/>
      <c r="AN1583" s="19"/>
      <c r="AO1583" s="19"/>
      <c r="AP1583" s="19"/>
      <c r="AQ1583" s="19"/>
      <c r="AR1583" s="19"/>
      <c r="AS1583" s="19"/>
    </row>
    <row r="1584" s="21" customFormat="true" ht="12.75" hidden="false" customHeight="false" outlineLevel="0" collapsed="false">
      <c r="A1584" s="19" t="n">
        <v>1440</v>
      </c>
      <c r="B1584" s="19" t="s">
        <v>7944</v>
      </c>
      <c r="C1584" s="19" t="s">
        <v>7945</v>
      </c>
      <c r="D1584" s="19" t="s">
        <v>7946</v>
      </c>
      <c r="E1584" s="20" t="s">
        <v>4193</v>
      </c>
      <c r="F1584" s="19" t="s">
        <v>49</v>
      </c>
      <c r="G1584" s="20" t="s">
        <v>7947</v>
      </c>
      <c r="H1584" s="19" t="s">
        <v>7948</v>
      </c>
      <c r="I1584" s="19" t="s">
        <v>7949</v>
      </c>
      <c r="J1584" s="19" t="s">
        <v>4248</v>
      </c>
      <c r="K1584" s="20" t="s">
        <v>4249</v>
      </c>
      <c r="L1584" s="20" t="s">
        <v>6366</v>
      </c>
      <c r="M1584" s="20" t="s">
        <v>43</v>
      </c>
      <c r="N1584" s="19" t="n">
        <v>66918</v>
      </c>
      <c r="O1584" s="20" t="s">
        <v>7950</v>
      </c>
      <c r="P1584" s="19"/>
      <c r="Q1584" s="19"/>
      <c r="R1584" s="19"/>
      <c r="S1584" s="19"/>
      <c r="T1584" s="19"/>
      <c r="U1584" s="19" t="n">
        <v>25.7</v>
      </c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F1584" s="19"/>
      <c r="AG1584" s="19"/>
      <c r="AH1584" s="19"/>
      <c r="AI1584" s="19"/>
      <c r="AJ1584" s="19"/>
      <c r="AK1584" s="19"/>
      <c r="AL1584" s="19"/>
      <c r="AM1584" s="19"/>
      <c r="AN1584" s="19"/>
      <c r="AO1584" s="19"/>
      <c r="AP1584" s="19"/>
      <c r="AQ1584" s="19"/>
      <c r="AR1584" s="19"/>
      <c r="AS1584" s="19"/>
    </row>
    <row r="1585" s="21" customFormat="true" ht="12.75" hidden="false" customHeight="false" outlineLevel="0" collapsed="false">
      <c r="A1585" s="19" t="n">
        <v>1441</v>
      </c>
      <c r="B1585" s="19" t="s">
        <v>7951</v>
      </c>
      <c r="C1585" s="19" t="s">
        <v>7952</v>
      </c>
      <c r="D1585" s="19" t="s">
        <v>7953</v>
      </c>
      <c r="E1585" s="20" t="s">
        <v>1087</v>
      </c>
      <c r="F1585" s="19" t="s">
        <v>49</v>
      </c>
      <c r="G1585" s="20" t="s">
        <v>7954</v>
      </c>
      <c r="H1585" s="19" t="s">
        <v>7955</v>
      </c>
      <c r="I1585" s="19" t="s">
        <v>49</v>
      </c>
      <c r="J1585" s="19" t="s">
        <v>4248</v>
      </c>
      <c r="K1585" s="20" t="s">
        <v>4249</v>
      </c>
      <c r="L1585" s="20" t="s">
        <v>6366</v>
      </c>
      <c r="M1585" s="20" t="s">
        <v>43</v>
      </c>
      <c r="N1585" s="19" t="n">
        <v>2620</v>
      </c>
      <c r="O1585" s="20" t="s">
        <v>7956</v>
      </c>
      <c r="P1585" s="19"/>
      <c r="Q1585" s="19"/>
      <c r="R1585" s="19"/>
      <c r="S1585" s="19"/>
      <c r="T1585" s="19"/>
      <c r="U1585" s="19" t="n">
        <v>20</v>
      </c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F1585" s="19"/>
      <c r="AG1585" s="19"/>
      <c r="AH1585" s="19"/>
      <c r="AI1585" s="19"/>
      <c r="AJ1585" s="19"/>
      <c r="AK1585" s="19"/>
      <c r="AL1585" s="19"/>
      <c r="AM1585" s="19"/>
      <c r="AN1585" s="19"/>
      <c r="AO1585" s="19"/>
      <c r="AP1585" s="19"/>
      <c r="AQ1585" s="19"/>
      <c r="AR1585" s="19"/>
      <c r="AS1585" s="19"/>
    </row>
    <row r="1586" s="21" customFormat="true" ht="12.75" hidden="false" customHeight="false" outlineLevel="0" collapsed="false">
      <c r="A1586" s="19" t="n">
        <v>1442</v>
      </c>
      <c r="B1586" s="19" t="s">
        <v>7957</v>
      </c>
      <c r="C1586" s="19" t="s">
        <v>7958</v>
      </c>
      <c r="D1586" s="19" t="s">
        <v>7959</v>
      </c>
      <c r="E1586" s="20" t="s">
        <v>1087</v>
      </c>
      <c r="F1586" s="19" t="s">
        <v>49</v>
      </c>
      <c r="G1586" s="20" t="s">
        <v>7960</v>
      </c>
      <c r="H1586" s="19" t="s">
        <v>7961</v>
      </c>
      <c r="I1586" s="19" t="s">
        <v>7962</v>
      </c>
      <c r="J1586" s="19" t="s">
        <v>4248</v>
      </c>
      <c r="K1586" s="20" t="s">
        <v>4249</v>
      </c>
      <c r="L1586" s="20" t="s">
        <v>6366</v>
      </c>
      <c r="M1586" s="20" t="s">
        <v>43</v>
      </c>
      <c r="N1586" s="19" t="n">
        <v>167319</v>
      </c>
      <c r="O1586" s="20" t="s">
        <v>7963</v>
      </c>
      <c r="P1586" s="19"/>
      <c r="Q1586" s="19"/>
      <c r="R1586" s="19"/>
      <c r="S1586" s="19"/>
      <c r="T1586" s="19"/>
      <c r="U1586" s="19" t="n">
        <v>38.3</v>
      </c>
      <c r="V1586" s="19"/>
      <c r="W1586" s="19"/>
      <c r="X1586" s="19"/>
      <c r="Y1586" s="19"/>
      <c r="Z1586" s="19"/>
      <c r="AA1586" s="19"/>
      <c r="AB1586" s="19"/>
      <c r="AC1586" s="19"/>
      <c r="AD1586" s="19"/>
      <c r="AE1586" s="19"/>
      <c r="AF1586" s="19"/>
      <c r="AG1586" s="19"/>
      <c r="AH1586" s="19"/>
      <c r="AI1586" s="19"/>
      <c r="AJ1586" s="19"/>
      <c r="AK1586" s="19"/>
      <c r="AL1586" s="19"/>
      <c r="AM1586" s="19"/>
      <c r="AN1586" s="19"/>
      <c r="AO1586" s="19"/>
      <c r="AP1586" s="19"/>
      <c r="AQ1586" s="19"/>
      <c r="AR1586" s="19"/>
      <c r="AS1586" s="19"/>
    </row>
    <row r="1587" s="21" customFormat="true" ht="12.75" hidden="false" customHeight="false" outlineLevel="0" collapsed="false">
      <c r="A1587" s="19" t="n">
        <v>1443</v>
      </c>
      <c r="B1587" s="19" t="s">
        <v>7964</v>
      </c>
      <c r="C1587" s="19" t="s">
        <v>7965</v>
      </c>
      <c r="D1587" s="20" t="s">
        <v>7966</v>
      </c>
      <c r="E1587" s="19" t="s">
        <v>329</v>
      </c>
      <c r="F1587" s="19" t="s">
        <v>75</v>
      </c>
      <c r="G1587" s="20" t="s">
        <v>7967</v>
      </c>
      <c r="H1587" s="19" t="s">
        <v>7968</v>
      </c>
      <c r="I1587" s="19" t="s">
        <v>1967</v>
      </c>
      <c r="J1587" s="19" t="s">
        <v>1258</v>
      </c>
      <c r="K1587" s="20" t="s">
        <v>7969</v>
      </c>
      <c r="L1587" s="20" t="s">
        <v>6366</v>
      </c>
      <c r="M1587" s="20" t="s">
        <v>43</v>
      </c>
      <c r="N1587" s="19"/>
      <c r="O1587" s="20" t="s">
        <v>44</v>
      </c>
      <c r="P1587" s="19"/>
      <c r="Q1587" s="19"/>
      <c r="R1587" s="19"/>
      <c r="S1587" s="19"/>
      <c r="T1587" s="19"/>
      <c r="U1587" s="19"/>
      <c r="V1587" s="19"/>
      <c r="W1587" s="19"/>
      <c r="X1587" s="19"/>
      <c r="Y1587" s="19"/>
      <c r="Z1587" s="19"/>
      <c r="AA1587" s="19"/>
      <c r="AB1587" s="19"/>
      <c r="AC1587" s="19"/>
      <c r="AD1587" s="19"/>
      <c r="AE1587" s="19"/>
      <c r="AF1587" s="19"/>
      <c r="AG1587" s="19"/>
      <c r="AH1587" s="19"/>
      <c r="AI1587" s="19"/>
      <c r="AJ1587" s="19"/>
      <c r="AK1587" s="19"/>
      <c r="AL1587" s="19"/>
      <c r="AM1587" s="19"/>
      <c r="AN1587" s="19"/>
      <c r="AO1587" s="19"/>
      <c r="AP1587" s="19"/>
      <c r="AQ1587" s="19"/>
      <c r="AR1587" s="19"/>
      <c r="AS1587" s="19"/>
    </row>
    <row r="1588" s="21" customFormat="true" ht="12.75" hidden="false" customHeight="false" outlineLevel="0" collapsed="false">
      <c r="A1588" s="19" t="n">
        <v>1444</v>
      </c>
      <c r="B1588" s="19" t="s">
        <v>7970</v>
      </c>
      <c r="C1588" s="19" t="s">
        <v>7971</v>
      </c>
      <c r="D1588" s="20" t="s">
        <v>7972</v>
      </c>
      <c r="E1588" s="19" t="s">
        <v>7973</v>
      </c>
      <c r="F1588" s="19" t="s">
        <v>7974</v>
      </c>
      <c r="G1588" s="20" t="s">
        <v>7975</v>
      </c>
      <c r="H1588" s="19" t="s">
        <v>7976</v>
      </c>
      <c r="I1588" s="19" t="s">
        <v>7977</v>
      </c>
      <c r="J1588" s="19" t="s">
        <v>2116</v>
      </c>
      <c r="K1588" s="20" t="s">
        <v>1594</v>
      </c>
      <c r="L1588" s="20" t="s">
        <v>6366</v>
      </c>
      <c r="M1588" s="20" t="s">
        <v>43</v>
      </c>
      <c r="N1588" s="19"/>
      <c r="O1588" s="20" t="s">
        <v>44</v>
      </c>
      <c r="P1588" s="19"/>
      <c r="Q1588" s="19"/>
      <c r="R1588" s="19"/>
      <c r="S1588" s="19"/>
      <c r="T1588" s="19"/>
      <c r="U1588" s="19"/>
      <c r="V1588" s="19"/>
      <c r="W1588" s="19"/>
      <c r="X1588" s="19"/>
      <c r="Y1588" s="19"/>
      <c r="Z1588" s="19"/>
      <c r="AA1588" s="19"/>
      <c r="AB1588" s="19"/>
      <c r="AC1588" s="19"/>
      <c r="AD1588" s="19"/>
      <c r="AE1588" s="19"/>
      <c r="AF1588" s="19"/>
      <c r="AG1588" s="19"/>
      <c r="AH1588" s="19"/>
      <c r="AI1588" s="19"/>
      <c r="AJ1588" s="19"/>
      <c r="AK1588" s="19"/>
      <c r="AL1588" s="19"/>
      <c r="AM1588" s="19"/>
      <c r="AN1588" s="19"/>
      <c r="AO1588" s="19"/>
      <c r="AP1588" s="19"/>
      <c r="AQ1588" s="19"/>
      <c r="AR1588" s="19"/>
      <c r="AS1588" s="19"/>
    </row>
    <row r="1589" s="21" customFormat="true" ht="12.75" hidden="false" customHeight="false" outlineLevel="0" collapsed="false">
      <c r="A1589" s="19" t="n">
        <v>1445</v>
      </c>
      <c r="B1589" s="19" t="s">
        <v>7978</v>
      </c>
      <c r="C1589" s="19" t="s">
        <v>7979</v>
      </c>
      <c r="D1589" s="20" t="s">
        <v>90</v>
      </c>
      <c r="E1589" s="19" t="s">
        <v>7932</v>
      </c>
      <c r="F1589" s="19" t="s">
        <v>7980</v>
      </c>
      <c r="G1589" s="20" t="s">
        <v>92</v>
      </c>
      <c r="H1589" s="19" t="s">
        <v>7374</v>
      </c>
      <c r="I1589" s="19" t="s">
        <v>7981</v>
      </c>
      <c r="J1589" s="19" t="s">
        <v>2116</v>
      </c>
      <c r="K1589" s="20" t="s">
        <v>1594</v>
      </c>
      <c r="L1589" s="20" t="s">
        <v>6366</v>
      </c>
      <c r="M1589" s="20" t="s">
        <v>43</v>
      </c>
      <c r="N1589" s="19" t="n">
        <v>77777</v>
      </c>
      <c r="O1589" s="20" t="s">
        <v>7775</v>
      </c>
      <c r="P1589" s="19"/>
      <c r="Q1589" s="19"/>
      <c r="R1589" s="19"/>
      <c r="S1589" s="20" t="s">
        <v>4102</v>
      </c>
      <c r="T1589" s="19" t="n">
        <v>5.6</v>
      </c>
      <c r="U1589" s="19" t="n">
        <v>9.5</v>
      </c>
      <c r="V1589" s="19"/>
      <c r="W1589" s="19"/>
      <c r="X1589" s="19"/>
      <c r="Y1589" s="19"/>
      <c r="Z1589" s="19"/>
      <c r="AA1589" s="19"/>
      <c r="AB1589" s="19"/>
      <c r="AC1589" s="19"/>
      <c r="AD1589" s="19"/>
      <c r="AE1589" s="19"/>
      <c r="AF1589" s="19"/>
      <c r="AG1589" s="19"/>
      <c r="AH1589" s="19"/>
      <c r="AI1589" s="19"/>
      <c r="AJ1589" s="19"/>
      <c r="AK1589" s="19"/>
      <c r="AL1589" s="19"/>
      <c r="AM1589" s="19"/>
      <c r="AN1589" s="19"/>
      <c r="AO1589" s="19"/>
      <c r="AP1589" s="19"/>
      <c r="AQ1589" s="19"/>
      <c r="AR1589" s="19"/>
      <c r="AS1589" s="19"/>
    </row>
    <row r="1590" s="21" customFormat="true" ht="12.75" hidden="false" customHeight="false" outlineLevel="0" collapsed="false">
      <c r="A1590" s="19" t="n">
        <v>1446</v>
      </c>
      <c r="B1590" s="19" t="s">
        <v>7982</v>
      </c>
      <c r="C1590" s="19" t="s">
        <v>7983</v>
      </c>
      <c r="D1590" s="20" t="s">
        <v>7984</v>
      </c>
      <c r="E1590" s="19" t="s">
        <v>7599</v>
      </c>
      <c r="F1590" s="19" t="s">
        <v>39</v>
      </c>
      <c r="G1590" s="20" t="s">
        <v>7985</v>
      </c>
      <c r="H1590" s="19" t="s">
        <v>7846</v>
      </c>
      <c r="I1590" s="19" t="s">
        <v>1798</v>
      </c>
      <c r="J1590" s="19" t="s">
        <v>1109</v>
      </c>
      <c r="K1590" s="20" t="s">
        <v>42</v>
      </c>
      <c r="L1590" s="20" t="s">
        <v>6390</v>
      </c>
      <c r="M1590" s="20" t="s">
        <v>43</v>
      </c>
      <c r="N1590" s="19" t="n">
        <v>94838</v>
      </c>
      <c r="O1590" s="20" t="s">
        <v>165</v>
      </c>
      <c r="P1590" s="19"/>
      <c r="Q1590" s="19"/>
      <c r="R1590" s="19"/>
      <c r="S1590" s="19"/>
      <c r="T1590" s="19"/>
      <c r="U1590" s="19" t="n">
        <v>55.8</v>
      </c>
      <c r="V1590" s="19"/>
      <c r="W1590" s="19"/>
      <c r="X1590" s="19"/>
      <c r="Y1590" s="19"/>
      <c r="Z1590" s="19"/>
      <c r="AA1590" s="19"/>
      <c r="AB1590" s="19"/>
      <c r="AC1590" s="19"/>
      <c r="AD1590" s="19"/>
      <c r="AE1590" s="19"/>
      <c r="AF1590" s="19"/>
      <c r="AG1590" s="19"/>
      <c r="AH1590" s="19"/>
      <c r="AI1590" s="19"/>
      <c r="AJ1590" s="19"/>
      <c r="AK1590" s="19"/>
      <c r="AL1590" s="19"/>
      <c r="AM1590" s="19"/>
      <c r="AN1590" s="19"/>
      <c r="AO1590" s="19"/>
      <c r="AP1590" s="19"/>
      <c r="AQ1590" s="19"/>
      <c r="AR1590" s="19"/>
      <c r="AS1590" s="19"/>
    </row>
    <row r="1591" s="21" customFormat="true" ht="12.75" hidden="false" customHeight="false" outlineLevel="0" collapsed="false">
      <c r="A1591" s="19" t="n">
        <v>1447</v>
      </c>
      <c r="B1591" s="19" t="s">
        <v>7986</v>
      </c>
      <c r="C1591" s="19" t="s">
        <v>7987</v>
      </c>
      <c r="D1591" s="20" t="s">
        <v>5825</v>
      </c>
      <c r="E1591" s="19" t="s">
        <v>7988</v>
      </c>
      <c r="F1591" s="19" t="s">
        <v>75</v>
      </c>
      <c r="G1591" s="20" t="s">
        <v>7989</v>
      </c>
      <c r="H1591" s="19" t="s">
        <v>7990</v>
      </c>
      <c r="I1591" s="19" t="s">
        <v>1724</v>
      </c>
      <c r="J1591" s="19" t="s">
        <v>1165</v>
      </c>
      <c r="K1591" s="20" t="s">
        <v>127</v>
      </c>
      <c r="L1591" s="20" t="s">
        <v>6366</v>
      </c>
      <c r="M1591" s="20" t="s">
        <v>43</v>
      </c>
      <c r="N1591" s="19"/>
      <c r="O1591" s="20" t="s">
        <v>44</v>
      </c>
      <c r="P1591" s="19"/>
      <c r="Q1591" s="19"/>
      <c r="R1591" s="19"/>
      <c r="S1591" s="20" t="s">
        <v>7991</v>
      </c>
      <c r="T1591" s="19" t="n">
        <v>13.2</v>
      </c>
      <c r="U1591" s="19" t="n">
        <v>29</v>
      </c>
      <c r="V1591" s="19"/>
      <c r="W1591" s="19"/>
      <c r="X1591" s="19"/>
      <c r="Y1591" s="19"/>
      <c r="Z1591" s="19"/>
      <c r="AA1591" s="19"/>
      <c r="AB1591" s="19"/>
      <c r="AC1591" s="19"/>
      <c r="AD1591" s="19"/>
      <c r="AE1591" s="19"/>
      <c r="AF1591" s="19"/>
      <c r="AG1591" s="19"/>
      <c r="AH1591" s="19"/>
      <c r="AI1591" s="19"/>
      <c r="AJ1591" s="19"/>
      <c r="AK1591" s="19"/>
      <c r="AL1591" s="19"/>
      <c r="AM1591" s="19"/>
      <c r="AN1591" s="19"/>
      <c r="AO1591" s="19"/>
      <c r="AP1591" s="19"/>
      <c r="AQ1591" s="19"/>
      <c r="AR1591" s="19"/>
      <c r="AS1591" s="19"/>
    </row>
    <row r="1592" s="21" customFormat="true" ht="12.75" hidden="false" customHeight="false" outlineLevel="0" collapsed="false">
      <c r="A1592" s="19" t="n">
        <v>1448</v>
      </c>
      <c r="B1592" s="19" t="s">
        <v>7992</v>
      </c>
      <c r="C1592" s="19" t="s">
        <v>7993</v>
      </c>
      <c r="D1592" s="20" t="s">
        <v>7994</v>
      </c>
      <c r="E1592" s="19" t="s">
        <v>7995</v>
      </c>
      <c r="F1592" s="19" t="s">
        <v>84</v>
      </c>
      <c r="G1592" s="20" t="s">
        <v>7996</v>
      </c>
      <c r="H1592" s="19" t="s">
        <v>7997</v>
      </c>
      <c r="I1592" s="19"/>
      <c r="J1592" s="20" t="s">
        <v>7998</v>
      </c>
      <c r="K1592" s="19" t="s">
        <v>7999</v>
      </c>
      <c r="L1592" s="19"/>
      <c r="M1592" s="20" t="s">
        <v>2130</v>
      </c>
      <c r="N1592" s="19"/>
      <c r="O1592" s="20" t="s">
        <v>44</v>
      </c>
      <c r="P1592" s="19"/>
      <c r="Q1592" s="19"/>
      <c r="R1592" s="19"/>
      <c r="S1592" s="19"/>
      <c r="T1592" s="19"/>
      <c r="U1592" s="19"/>
      <c r="V1592" s="19"/>
      <c r="W1592" s="19"/>
      <c r="X1592" s="19"/>
      <c r="Y1592" s="19"/>
      <c r="Z1592" s="19"/>
      <c r="AA1592" s="19"/>
      <c r="AB1592" s="19"/>
      <c r="AC1592" s="19"/>
      <c r="AD1592" s="19"/>
      <c r="AE1592" s="19"/>
      <c r="AF1592" s="19"/>
      <c r="AG1592" s="19"/>
      <c r="AH1592" s="19"/>
      <c r="AI1592" s="19"/>
      <c r="AJ1592" s="19"/>
      <c r="AK1592" s="19"/>
      <c r="AL1592" s="19"/>
      <c r="AM1592" s="19"/>
      <c r="AN1592" s="19"/>
      <c r="AO1592" s="19"/>
      <c r="AP1592" s="19"/>
      <c r="AQ1592" s="19"/>
      <c r="AR1592" s="19"/>
      <c r="AS1592" s="19"/>
    </row>
    <row r="1593" s="21" customFormat="true" ht="12.75" hidden="false" customHeight="false" outlineLevel="0" collapsed="false">
      <c r="A1593" s="19" t="n">
        <v>1449</v>
      </c>
      <c r="B1593" s="19" t="s">
        <v>8000</v>
      </c>
      <c r="C1593" s="19" t="s">
        <v>8001</v>
      </c>
      <c r="D1593" s="20" t="s">
        <v>8002</v>
      </c>
      <c r="E1593" s="19" t="s">
        <v>8003</v>
      </c>
      <c r="F1593" s="19" t="s">
        <v>195</v>
      </c>
      <c r="G1593" s="20" t="s">
        <v>8004</v>
      </c>
      <c r="H1593" s="19" t="s">
        <v>8005</v>
      </c>
      <c r="I1593" s="19"/>
      <c r="J1593" s="20" t="s">
        <v>7998</v>
      </c>
      <c r="K1593" s="19" t="s">
        <v>7999</v>
      </c>
      <c r="L1593" s="19"/>
      <c r="M1593" s="20" t="s">
        <v>2130</v>
      </c>
      <c r="N1593" s="19"/>
      <c r="O1593" s="20" t="s">
        <v>44</v>
      </c>
      <c r="P1593" s="19"/>
      <c r="Q1593" s="19"/>
      <c r="R1593" s="19"/>
      <c r="S1593" s="19"/>
      <c r="T1593" s="19"/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F1593" s="19"/>
      <c r="AG1593" s="19"/>
      <c r="AH1593" s="19"/>
      <c r="AI1593" s="19"/>
      <c r="AJ1593" s="19"/>
      <c r="AK1593" s="19"/>
      <c r="AL1593" s="19"/>
      <c r="AM1593" s="19"/>
      <c r="AN1593" s="19"/>
      <c r="AO1593" s="19"/>
      <c r="AP1593" s="19"/>
      <c r="AQ1593" s="19"/>
      <c r="AR1593" s="19"/>
      <c r="AS1593" s="19"/>
    </row>
    <row r="1594" s="21" customFormat="true" ht="12.75" hidden="false" customHeight="false" outlineLevel="0" collapsed="false">
      <c r="A1594" s="19" t="n">
        <v>1450</v>
      </c>
      <c r="B1594" s="19" t="s">
        <v>8006</v>
      </c>
      <c r="C1594" s="19" t="s">
        <v>8007</v>
      </c>
      <c r="D1594" s="20" t="s">
        <v>8008</v>
      </c>
      <c r="E1594" s="19" t="s">
        <v>8009</v>
      </c>
      <c r="F1594" s="19" t="s">
        <v>1724</v>
      </c>
      <c r="G1594" s="20" t="s">
        <v>8010</v>
      </c>
      <c r="H1594" s="19" t="s">
        <v>8011</v>
      </c>
      <c r="I1594" s="19" t="s">
        <v>1843</v>
      </c>
      <c r="J1594" s="19" t="s">
        <v>1109</v>
      </c>
      <c r="K1594" s="20" t="s">
        <v>42</v>
      </c>
      <c r="L1594" s="20" t="s">
        <v>6390</v>
      </c>
      <c r="M1594" s="20" t="s">
        <v>43</v>
      </c>
      <c r="N1594" s="19"/>
      <c r="O1594" s="20" t="s">
        <v>44</v>
      </c>
      <c r="P1594" s="19"/>
      <c r="Q1594" s="19"/>
      <c r="R1594" s="19"/>
      <c r="S1594" s="19"/>
      <c r="T1594" s="19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F1594" s="19"/>
      <c r="AG1594" s="19"/>
      <c r="AH1594" s="19"/>
      <c r="AI1594" s="19"/>
      <c r="AJ1594" s="19"/>
      <c r="AK1594" s="19"/>
      <c r="AL1594" s="19"/>
      <c r="AM1594" s="19"/>
      <c r="AN1594" s="19"/>
      <c r="AO1594" s="19"/>
      <c r="AP1594" s="19"/>
      <c r="AQ1594" s="19"/>
      <c r="AR1594" s="19"/>
      <c r="AS1594" s="19"/>
    </row>
    <row r="1595" s="21" customFormat="true" ht="12.75" hidden="false" customHeight="false" outlineLevel="0" collapsed="false">
      <c r="A1595" s="19" t="n">
        <v>1451</v>
      </c>
      <c r="B1595" s="19" t="s">
        <v>8012</v>
      </c>
      <c r="C1595" s="19" t="s">
        <v>8013</v>
      </c>
      <c r="D1595" s="20" t="s">
        <v>8014</v>
      </c>
      <c r="E1595" s="19" t="s">
        <v>3702</v>
      </c>
      <c r="F1595" s="19" t="s">
        <v>7716</v>
      </c>
      <c r="G1595" s="20" t="s">
        <v>8015</v>
      </c>
      <c r="H1595" s="19" t="s">
        <v>8016</v>
      </c>
      <c r="I1595" s="20" t="s">
        <v>1657</v>
      </c>
      <c r="J1595" s="19" t="s">
        <v>1483</v>
      </c>
      <c r="K1595" s="20" t="s">
        <v>61</v>
      </c>
      <c r="L1595" s="20" t="s">
        <v>6366</v>
      </c>
      <c r="M1595" s="20" t="s">
        <v>43</v>
      </c>
      <c r="N1595" s="19"/>
      <c r="O1595" s="20" t="s">
        <v>44</v>
      </c>
      <c r="P1595" s="19"/>
      <c r="Q1595" s="19"/>
      <c r="R1595" s="19"/>
      <c r="S1595" s="19"/>
      <c r="T1595" s="19"/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F1595" s="19"/>
      <c r="AG1595" s="19"/>
      <c r="AH1595" s="19"/>
      <c r="AI1595" s="19"/>
      <c r="AJ1595" s="19"/>
      <c r="AK1595" s="19"/>
      <c r="AL1595" s="19"/>
      <c r="AM1595" s="19"/>
      <c r="AN1595" s="19"/>
      <c r="AO1595" s="19"/>
      <c r="AP1595" s="19"/>
      <c r="AQ1595" s="19"/>
      <c r="AR1595" s="19"/>
      <c r="AS1595" s="19"/>
    </row>
    <row r="1596" s="21" customFormat="true" ht="12.75" hidden="false" customHeight="false" outlineLevel="0" collapsed="false">
      <c r="A1596" s="19" t="n">
        <v>1452</v>
      </c>
      <c r="B1596" s="19" t="s">
        <v>8017</v>
      </c>
      <c r="C1596" s="19" t="s">
        <v>8018</v>
      </c>
      <c r="D1596" s="20" t="s">
        <v>3524</v>
      </c>
      <c r="E1596" s="19" t="s">
        <v>8019</v>
      </c>
      <c r="F1596" s="19" t="s">
        <v>195</v>
      </c>
      <c r="G1596" s="20" t="s">
        <v>8020</v>
      </c>
      <c r="H1596" s="19" t="s">
        <v>8021</v>
      </c>
      <c r="I1596" s="19" t="s">
        <v>1170</v>
      </c>
      <c r="J1596" s="19" t="s">
        <v>1101</v>
      </c>
      <c r="K1596" s="20" t="s">
        <v>8022</v>
      </c>
      <c r="L1596" s="20" t="s">
        <v>6366</v>
      </c>
      <c r="M1596" s="20" t="s">
        <v>43</v>
      </c>
      <c r="N1596" s="19" t="n">
        <v>56694</v>
      </c>
      <c r="O1596" s="20" t="s">
        <v>165</v>
      </c>
      <c r="P1596" s="19"/>
      <c r="Q1596" s="19"/>
      <c r="R1596" s="19"/>
      <c r="S1596" s="20" t="s">
        <v>4102</v>
      </c>
      <c r="T1596" s="19" t="n">
        <v>44.54</v>
      </c>
      <c r="U1596" s="19" t="n">
        <v>52</v>
      </c>
      <c r="V1596" s="19" t="s">
        <v>5599</v>
      </c>
      <c r="W1596" s="19"/>
      <c r="X1596" s="13" t="s">
        <v>1961</v>
      </c>
      <c r="Y1596" s="13" t="s">
        <v>1961</v>
      </c>
      <c r="Z1596" s="19"/>
      <c r="AA1596" s="19"/>
      <c r="AB1596" s="19"/>
      <c r="AC1596" s="19"/>
      <c r="AD1596" s="19"/>
      <c r="AE1596" s="19"/>
      <c r="AF1596" s="19"/>
      <c r="AG1596" s="19"/>
      <c r="AH1596" s="19"/>
      <c r="AI1596" s="19"/>
      <c r="AJ1596" s="19"/>
      <c r="AK1596" s="19"/>
      <c r="AL1596" s="19"/>
      <c r="AM1596" s="19"/>
      <c r="AN1596" s="19"/>
      <c r="AO1596" s="19"/>
      <c r="AP1596" s="19"/>
      <c r="AQ1596" s="19"/>
      <c r="AR1596" s="19"/>
      <c r="AS1596" s="19"/>
    </row>
    <row r="1597" s="21" customFormat="true" ht="12.75" hidden="false" customHeight="false" outlineLevel="0" collapsed="false">
      <c r="A1597" s="19" t="n">
        <v>1453</v>
      </c>
      <c r="B1597" s="19" t="s">
        <v>8023</v>
      </c>
      <c r="C1597" s="19" t="s">
        <v>8024</v>
      </c>
      <c r="D1597" s="20" t="s">
        <v>8025</v>
      </c>
      <c r="E1597" s="19" t="s">
        <v>8026</v>
      </c>
      <c r="F1597" s="19" t="s">
        <v>195</v>
      </c>
      <c r="G1597" s="20" t="s">
        <v>8027</v>
      </c>
      <c r="H1597" s="20" t="s">
        <v>8028</v>
      </c>
      <c r="I1597" s="19" t="s">
        <v>7981</v>
      </c>
      <c r="J1597" s="19" t="s">
        <v>1565</v>
      </c>
      <c r="K1597" s="20" t="s">
        <v>1566</v>
      </c>
      <c r="L1597" s="20" t="s">
        <v>6366</v>
      </c>
      <c r="M1597" s="20" t="s">
        <v>43</v>
      </c>
      <c r="N1597" s="19"/>
      <c r="O1597" s="20" t="s">
        <v>44</v>
      </c>
      <c r="P1597" s="19"/>
      <c r="Q1597" s="19"/>
      <c r="R1597" s="19"/>
      <c r="S1597" s="19"/>
      <c r="T1597" s="19"/>
      <c r="U1597" s="19"/>
      <c r="V1597" s="19"/>
      <c r="W1597" s="19"/>
      <c r="X1597" s="19"/>
      <c r="Y1597" s="19"/>
      <c r="Z1597" s="19"/>
      <c r="AA1597" s="19"/>
      <c r="AB1597" s="19"/>
      <c r="AC1597" s="19"/>
      <c r="AD1597" s="19"/>
      <c r="AE1597" s="19"/>
      <c r="AF1597" s="19"/>
      <c r="AG1597" s="19"/>
      <c r="AH1597" s="19"/>
      <c r="AI1597" s="19"/>
      <c r="AJ1597" s="19"/>
      <c r="AK1597" s="19"/>
      <c r="AL1597" s="19"/>
      <c r="AM1597" s="19"/>
      <c r="AN1597" s="19"/>
      <c r="AO1597" s="19"/>
      <c r="AP1597" s="19"/>
      <c r="AQ1597" s="19"/>
      <c r="AR1597" s="19"/>
      <c r="AS1597" s="19"/>
    </row>
    <row r="1598" s="21" customFormat="true" ht="12.75" hidden="false" customHeight="false" outlineLevel="0" collapsed="false">
      <c r="A1598" s="19" t="n">
        <v>1454</v>
      </c>
      <c r="B1598" s="19" t="s">
        <v>8029</v>
      </c>
      <c r="C1598" s="19" t="s">
        <v>8030</v>
      </c>
      <c r="D1598" s="20" t="s">
        <v>8031</v>
      </c>
      <c r="E1598" s="19" t="s">
        <v>8032</v>
      </c>
      <c r="F1598" s="19" t="s">
        <v>39</v>
      </c>
      <c r="G1598" s="20" t="s">
        <v>8033</v>
      </c>
      <c r="H1598" s="19" t="s">
        <v>8034</v>
      </c>
      <c r="I1598" s="19" t="s">
        <v>8035</v>
      </c>
      <c r="J1598" s="19" t="s">
        <v>1109</v>
      </c>
      <c r="K1598" s="20" t="s">
        <v>42</v>
      </c>
      <c r="L1598" s="20" t="s">
        <v>6390</v>
      </c>
      <c r="M1598" s="20" t="s">
        <v>43</v>
      </c>
      <c r="N1598" s="19"/>
      <c r="O1598" s="20" t="s">
        <v>44</v>
      </c>
      <c r="P1598" s="19"/>
      <c r="Q1598" s="19"/>
      <c r="R1598" s="19"/>
      <c r="S1598" s="20" t="s">
        <v>4102</v>
      </c>
      <c r="T1598" s="19" t="n">
        <v>102</v>
      </c>
      <c r="U1598" s="19" t="n">
        <v>149</v>
      </c>
      <c r="V1598" s="19"/>
      <c r="W1598" s="19"/>
      <c r="X1598" s="19"/>
      <c r="Y1598" s="19"/>
      <c r="Z1598" s="19"/>
      <c r="AA1598" s="19"/>
      <c r="AB1598" s="19"/>
      <c r="AC1598" s="19"/>
      <c r="AD1598" s="19"/>
      <c r="AE1598" s="19"/>
      <c r="AF1598" s="19"/>
      <c r="AG1598" s="19"/>
      <c r="AH1598" s="19"/>
      <c r="AI1598" s="19"/>
      <c r="AJ1598" s="19"/>
      <c r="AK1598" s="19"/>
      <c r="AL1598" s="19"/>
      <c r="AM1598" s="19"/>
      <c r="AN1598" s="19"/>
      <c r="AO1598" s="19"/>
      <c r="AP1598" s="19"/>
      <c r="AQ1598" s="19"/>
      <c r="AR1598" s="19"/>
      <c r="AS1598" s="19"/>
    </row>
    <row r="1599" s="21" customFormat="true" ht="12.75" hidden="false" customHeight="false" outlineLevel="0" collapsed="false">
      <c r="A1599" s="19" t="n">
        <v>1455</v>
      </c>
      <c r="B1599" s="19" t="s">
        <v>8036</v>
      </c>
      <c r="C1599" s="19" t="s">
        <v>8037</v>
      </c>
      <c r="D1599" s="20" t="s">
        <v>8038</v>
      </c>
      <c r="E1599" s="20" t="s">
        <v>1249</v>
      </c>
      <c r="F1599" s="19" t="s">
        <v>195</v>
      </c>
      <c r="G1599" s="20" t="s">
        <v>2716</v>
      </c>
      <c r="H1599" s="19" t="s">
        <v>8039</v>
      </c>
      <c r="I1599" s="19" t="s">
        <v>1081</v>
      </c>
      <c r="J1599" s="19" t="s">
        <v>1101</v>
      </c>
      <c r="K1599" s="20" t="s">
        <v>8040</v>
      </c>
      <c r="L1599" s="20" t="s">
        <v>6366</v>
      </c>
      <c r="M1599" s="20" t="s">
        <v>43</v>
      </c>
      <c r="N1599" s="19"/>
      <c r="O1599" s="20" t="s">
        <v>44</v>
      </c>
      <c r="P1599" s="19"/>
      <c r="Q1599" s="19"/>
      <c r="R1599" s="19"/>
      <c r="S1599" s="19"/>
      <c r="T1599" s="19"/>
      <c r="U1599" s="19"/>
      <c r="V1599" s="19"/>
      <c r="W1599" s="19"/>
      <c r="X1599" s="19"/>
      <c r="Y1599" s="19"/>
      <c r="Z1599" s="19"/>
      <c r="AA1599" s="19"/>
      <c r="AB1599" s="19"/>
      <c r="AC1599" s="19"/>
      <c r="AD1599" s="19"/>
      <c r="AE1599" s="19"/>
      <c r="AF1599" s="19"/>
      <c r="AG1599" s="19"/>
      <c r="AH1599" s="19"/>
      <c r="AI1599" s="19"/>
      <c r="AJ1599" s="19"/>
      <c r="AK1599" s="19"/>
      <c r="AL1599" s="19"/>
      <c r="AM1599" s="19"/>
      <c r="AN1599" s="19"/>
      <c r="AO1599" s="19"/>
      <c r="AP1599" s="19"/>
      <c r="AQ1599" s="19"/>
      <c r="AR1599" s="19"/>
      <c r="AS1599" s="19"/>
    </row>
    <row r="1600" s="21" customFormat="true" ht="12.75" hidden="false" customHeight="false" outlineLevel="0" collapsed="false">
      <c r="A1600" s="19" t="n">
        <v>1456</v>
      </c>
      <c r="B1600" s="19" t="s">
        <v>8041</v>
      </c>
      <c r="C1600" s="19" t="s">
        <v>8042</v>
      </c>
      <c r="D1600" s="20" t="s">
        <v>3504</v>
      </c>
      <c r="E1600" s="19" t="s">
        <v>8043</v>
      </c>
      <c r="F1600" s="19" t="s">
        <v>39</v>
      </c>
      <c r="G1600" s="20" t="s">
        <v>8044</v>
      </c>
      <c r="H1600" s="19" t="s">
        <v>8045</v>
      </c>
      <c r="I1600" s="19"/>
      <c r="J1600" s="20" t="s">
        <v>8046</v>
      </c>
      <c r="K1600" s="19" t="s">
        <v>8047</v>
      </c>
      <c r="L1600" s="19"/>
      <c r="M1600" s="20" t="s">
        <v>2130</v>
      </c>
      <c r="N1600" s="19" t="n">
        <v>3772</v>
      </c>
      <c r="O1600" s="20" t="s">
        <v>8048</v>
      </c>
      <c r="P1600" s="19"/>
      <c r="Q1600" s="19"/>
      <c r="R1600" s="19"/>
      <c r="S1600" s="19"/>
      <c r="T1600" s="19"/>
      <c r="U1600" s="19" t="n">
        <v>34</v>
      </c>
      <c r="V1600" s="19"/>
      <c r="W1600" s="19"/>
      <c r="X1600" s="19"/>
      <c r="Y1600" s="19"/>
      <c r="Z1600" s="19"/>
      <c r="AA1600" s="19"/>
      <c r="AB1600" s="19"/>
      <c r="AC1600" s="19"/>
      <c r="AD1600" s="19"/>
      <c r="AE1600" s="19"/>
      <c r="AF1600" s="19"/>
      <c r="AG1600" s="19"/>
      <c r="AH1600" s="19"/>
      <c r="AI1600" s="19"/>
      <c r="AJ1600" s="19"/>
      <c r="AK1600" s="19"/>
      <c r="AL1600" s="19"/>
      <c r="AM1600" s="19"/>
      <c r="AN1600" s="19"/>
      <c r="AO1600" s="19"/>
      <c r="AP1600" s="19"/>
      <c r="AQ1600" s="19"/>
      <c r="AR1600" s="19"/>
      <c r="AS1600" s="19"/>
    </row>
    <row r="1601" s="21" customFormat="true" ht="12.75" hidden="false" customHeight="false" outlineLevel="0" collapsed="false">
      <c r="A1601" s="19" t="n">
        <v>1457</v>
      </c>
      <c r="B1601" s="19" t="s">
        <v>8049</v>
      </c>
      <c r="C1601" s="19" t="s">
        <v>8050</v>
      </c>
      <c r="D1601" s="20" t="s">
        <v>2669</v>
      </c>
      <c r="E1601" s="19" t="s">
        <v>8051</v>
      </c>
      <c r="F1601" s="19" t="s">
        <v>75</v>
      </c>
      <c r="G1601" s="20" t="s">
        <v>4102</v>
      </c>
      <c r="H1601" s="19" t="s">
        <v>8052</v>
      </c>
      <c r="I1601" s="19" t="s">
        <v>392</v>
      </c>
      <c r="J1601" s="19" t="s">
        <v>1095</v>
      </c>
      <c r="K1601" s="20" t="s">
        <v>1096</v>
      </c>
      <c r="L1601" s="20" t="s">
        <v>6366</v>
      </c>
      <c r="M1601" s="20" t="s">
        <v>43</v>
      </c>
      <c r="N1601" s="19"/>
      <c r="O1601" s="20" t="s">
        <v>44</v>
      </c>
      <c r="P1601" s="19"/>
      <c r="Q1601" s="19"/>
      <c r="R1601" s="19"/>
      <c r="S1601" s="19"/>
      <c r="T1601" s="19"/>
      <c r="U1601" s="19"/>
      <c r="V1601" s="19"/>
      <c r="W1601" s="19"/>
      <c r="X1601" s="19"/>
      <c r="Y1601" s="19"/>
      <c r="Z1601" s="19"/>
      <c r="AA1601" s="19"/>
      <c r="AB1601" s="19"/>
      <c r="AC1601" s="19"/>
      <c r="AD1601" s="19"/>
      <c r="AE1601" s="19"/>
      <c r="AF1601" s="19"/>
      <c r="AG1601" s="19"/>
      <c r="AH1601" s="19"/>
      <c r="AI1601" s="19"/>
      <c r="AJ1601" s="19"/>
      <c r="AK1601" s="19"/>
      <c r="AL1601" s="19"/>
      <c r="AM1601" s="19"/>
      <c r="AN1601" s="19"/>
      <c r="AO1601" s="19"/>
      <c r="AP1601" s="19"/>
      <c r="AQ1601" s="19"/>
      <c r="AR1601" s="19"/>
      <c r="AS1601" s="19"/>
    </row>
    <row r="1602" s="21" customFormat="true" ht="12.75" hidden="false" customHeight="false" outlineLevel="0" collapsed="false">
      <c r="A1602" s="19" t="n">
        <v>1458</v>
      </c>
      <c r="B1602" s="19" t="s">
        <v>8053</v>
      </c>
      <c r="C1602" s="19" t="s">
        <v>8054</v>
      </c>
      <c r="D1602" s="20" t="s">
        <v>673</v>
      </c>
      <c r="E1602" s="19" t="s">
        <v>8055</v>
      </c>
      <c r="F1602" s="19" t="s">
        <v>49</v>
      </c>
      <c r="G1602" s="20" t="s">
        <v>8056</v>
      </c>
      <c r="H1602" s="19" t="s">
        <v>8057</v>
      </c>
      <c r="I1602" s="19" t="s">
        <v>392</v>
      </c>
      <c r="J1602" s="19" t="s">
        <v>3001</v>
      </c>
      <c r="K1602" s="20" t="s">
        <v>884</v>
      </c>
      <c r="L1602" s="20" t="s">
        <v>6390</v>
      </c>
      <c r="M1602" s="20" t="s">
        <v>43</v>
      </c>
      <c r="N1602" s="19"/>
      <c r="O1602" s="20" t="s">
        <v>44</v>
      </c>
      <c r="P1602" s="19"/>
      <c r="Q1602" s="19"/>
      <c r="R1602" s="19"/>
      <c r="S1602" s="20" t="s">
        <v>4102</v>
      </c>
      <c r="T1602" s="19" t="n">
        <v>44.85</v>
      </c>
      <c r="U1602" s="19" t="n">
        <v>55</v>
      </c>
      <c r="V1602" s="19"/>
      <c r="W1602" s="19"/>
      <c r="X1602" s="19"/>
      <c r="Y1602" s="19"/>
      <c r="Z1602" s="19"/>
      <c r="AA1602" s="19"/>
      <c r="AB1602" s="19"/>
      <c r="AC1602" s="19"/>
      <c r="AD1602" s="19"/>
      <c r="AE1602" s="19"/>
      <c r="AF1602" s="19"/>
      <c r="AG1602" s="19"/>
      <c r="AH1602" s="19"/>
      <c r="AI1602" s="19"/>
      <c r="AJ1602" s="19"/>
      <c r="AK1602" s="19"/>
      <c r="AL1602" s="19"/>
      <c r="AM1602" s="19"/>
      <c r="AN1602" s="19"/>
      <c r="AO1602" s="19"/>
      <c r="AP1602" s="19"/>
      <c r="AQ1602" s="19"/>
      <c r="AR1602" s="19"/>
      <c r="AS1602" s="19"/>
    </row>
    <row r="1603" s="21" customFormat="true" ht="12.75" hidden="false" customHeight="false" outlineLevel="0" collapsed="false">
      <c r="A1603" s="19" t="n">
        <v>1459</v>
      </c>
      <c r="B1603" s="19" t="s">
        <v>8058</v>
      </c>
      <c r="C1603" s="19" t="s">
        <v>8059</v>
      </c>
      <c r="D1603" s="20" t="s">
        <v>8060</v>
      </c>
      <c r="E1603" s="19" t="s">
        <v>264</v>
      </c>
      <c r="F1603" s="19" t="s">
        <v>75</v>
      </c>
      <c r="G1603" s="20" t="s">
        <v>8061</v>
      </c>
      <c r="H1603" s="19" t="s">
        <v>8062</v>
      </c>
      <c r="I1603" s="19" t="s">
        <v>49</v>
      </c>
      <c r="J1603" s="19" t="s">
        <v>1495</v>
      </c>
      <c r="K1603" s="20" t="s">
        <v>516</v>
      </c>
      <c r="L1603" s="20" t="s">
        <v>6366</v>
      </c>
      <c r="M1603" s="20" t="s">
        <v>43</v>
      </c>
      <c r="N1603" s="19"/>
      <c r="O1603" s="20" t="s">
        <v>44</v>
      </c>
      <c r="P1603" s="19"/>
      <c r="Q1603" s="19"/>
      <c r="R1603" s="19"/>
      <c r="S1603" s="19"/>
      <c r="T1603" s="19"/>
      <c r="U1603" s="19"/>
      <c r="V1603" s="19"/>
      <c r="W1603" s="19"/>
      <c r="X1603" s="19"/>
      <c r="Y1603" s="19"/>
      <c r="Z1603" s="19"/>
      <c r="AA1603" s="19"/>
      <c r="AB1603" s="19"/>
      <c r="AC1603" s="19"/>
      <c r="AD1603" s="19"/>
      <c r="AE1603" s="19"/>
      <c r="AF1603" s="19"/>
      <c r="AG1603" s="19"/>
      <c r="AH1603" s="19"/>
      <c r="AI1603" s="19"/>
      <c r="AJ1603" s="19"/>
      <c r="AK1603" s="19"/>
      <c r="AL1603" s="19"/>
      <c r="AM1603" s="19"/>
      <c r="AN1603" s="19"/>
      <c r="AO1603" s="19"/>
      <c r="AP1603" s="19"/>
      <c r="AQ1603" s="19"/>
      <c r="AR1603" s="19"/>
      <c r="AS1603" s="19"/>
    </row>
    <row r="1604" s="21" customFormat="true" ht="12.75" hidden="false" customHeight="false" outlineLevel="0" collapsed="false">
      <c r="A1604" s="19" t="n">
        <v>1460</v>
      </c>
      <c r="B1604" s="19" t="s">
        <v>8063</v>
      </c>
      <c r="C1604" s="19" t="s">
        <v>8064</v>
      </c>
      <c r="D1604" s="20" t="s">
        <v>8065</v>
      </c>
      <c r="E1604" s="19" t="s">
        <v>8066</v>
      </c>
      <c r="F1604" s="19" t="s">
        <v>39</v>
      </c>
      <c r="G1604" s="20" t="s">
        <v>610</v>
      </c>
      <c r="H1604" s="19" t="s">
        <v>8067</v>
      </c>
      <c r="I1604" s="19" t="s">
        <v>8068</v>
      </c>
      <c r="J1604" s="19" t="s">
        <v>1171</v>
      </c>
      <c r="K1604" s="20" t="s">
        <v>8069</v>
      </c>
      <c r="L1604" s="20" t="s">
        <v>6390</v>
      </c>
      <c r="M1604" s="20" t="s">
        <v>43</v>
      </c>
      <c r="N1604" s="19" t="n">
        <v>87850</v>
      </c>
      <c r="O1604" s="20" t="s">
        <v>103</v>
      </c>
      <c r="P1604" s="19"/>
      <c r="Q1604" s="19"/>
      <c r="R1604" s="19"/>
      <c r="S1604" s="19"/>
      <c r="T1604" s="19"/>
      <c r="U1604" s="19" t="n">
        <v>19.6</v>
      </c>
      <c r="V1604" s="19"/>
      <c r="W1604" s="19"/>
      <c r="X1604" s="19"/>
      <c r="Y1604" s="19"/>
      <c r="Z1604" s="19"/>
      <c r="AA1604" s="19"/>
      <c r="AB1604" s="19"/>
      <c r="AC1604" s="19"/>
      <c r="AD1604" s="19"/>
      <c r="AE1604" s="19"/>
      <c r="AF1604" s="19"/>
      <c r="AG1604" s="19"/>
      <c r="AH1604" s="19"/>
      <c r="AI1604" s="19"/>
      <c r="AJ1604" s="19"/>
      <c r="AK1604" s="19"/>
      <c r="AL1604" s="19"/>
      <c r="AM1604" s="19"/>
      <c r="AN1604" s="19"/>
      <c r="AO1604" s="19"/>
      <c r="AP1604" s="19"/>
      <c r="AQ1604" s="19"/>
      <c r="AR1604" s="19"/>
      <c r="AS1604" s="19"/>
    </row>
    <row r="1605" s="21" customFormat="true" ht="12.75" hidden="false" customHeight="false" outlineLevel="0" collapsed="false">
      <c r="A1605" s="19" t="n">
        <v>1461</v>
      </c>
      <c r="B1605" s="19" t="s">
        <v>8070</v>
      </c>
      <c r="C1605" s="19" t="s">
        <v>8071</v>
      </c>
      <c r="D1605" s="20" t="s">
        <v>1990</v>
      </c>
      <c r="E1605" s="19" t="s">
        <v>8072</v>
      </c>
      <c r="F1605" s="19" t="s">
        <v>84</v>
      </c>
      <c r="G1605" s="20" t="s">
        <v>8073</v>
      </c>
      <c r="H1605" s="19" t="s">
        <v>8074</v>
      </c>
      <c r="I1605" s="19" t="s">
        <v>1413</v>
      </c>
      <c r="J1605" s="19" t="s">
        <v>1516</v>
      </c>
      <c r="K1605" s="20" t="s">
        <v>1517</v>
      </c>
      <c r="L1605" s="20" t="s">
        <v>6366</v>
      </c>
      <c r="M1605" s="20" t="s">
        <v>43</v>
      </c>
      <c r="N1605" s="19"/>
      <c r="O1605" s="20" t="s">
        <v>44</v>
      </c>
      <c r="P1605" s="19"/>
      <c r="Q1605" s="19"/>
      <c r="R1605" s="19"/>
      <c r="S1605" s="20" t="s">
        <v>4102</v>
      </c>
      <c r="T1605" s="19" t="s">
        <v>8075</v>
      </c>
      <c r="U1605" s="19" t="s">
        <v>8076</v>
      </c>
      <c r="V1605" s="19"/>
      <c r="W1605" s="19"/>
      <c r="X1605" s="19"/>
      <c r="Y1605" s="19"/>
      <c r="Z1605" s="19"/>
      <c r="AA1605" s="19"/>
      <c r="AB1605" s="19"/>
      <c r="AC1605" s="19"/>
      <c r="AD1605" s="19"/>
      <c r="AE1605" s="19"/>
      <c r="AF1605" s="19"/>
      <c r="AG1605" s="19"/>
      <c r="AH1605" s="19"/>
      <c r="AI1605" s="19"/>
      <c r="AJ1605" s="19"/>
      <c r="AK1605" s="19"/>
      <c r="AL1605" s="19"/>
      <c r="AM1605" s="19"/>
      <c r="AN1605" s="19"/>
      <c r="AO1605" s="19"/>
      <c r="AP1605" s="19"/>
      <c r="AQ1605" s="19"/>
      <c r="AR1605" s="19"/>
      <c r="AS1605" s="19"/>
    </row>
    <row r="1606" s="21" customFormat="true" ht="12.75" hidden="false" customHeight="false" outlineLevel="0" collapsed="false">
      <c r="A1606" s="19" t="n">
        <v>1462</v>
      </c>
      <c r="B1606" s="19" t="s">
        <v>8077</v>
      </c>
      <c r="C1606" s="19" t="s">
        <v>8078</v>
      </c>
      <c r="D1606" s="20" t="s">
        <v>8079</v>
      </c>
      <c r="E1606" s="19" t="s">
        <v>8080</v>
      </c>
      <c r="F1606" s="19" t="s">
        <v>75</v>
      </c>
      <c r="G1606" s="20" t="s">
        <v>3515</v>
      </c>
      <c r="H1606" s="19" t="s">
        <v>8081</v>
      </c>
      <c r="I1606" s="19" t="s">
        <v>1123</v>
      </c>
      <c r="J1606" s="19" t="s">
        <v>1571</v>
      </c>
      <c r="K1606" s="20" t="s">
        <v>365</v>
      </c>
      <c r="L1606" s="20" t="s">
        <v>6366</v>
      </c>
      <c r="M1606" s="20" t="s">
        <v>43</v>
      </c>
      <c r="N1606" s="19"/>
      <c r="O1606" s="20" t="s">
        <v>44</v>
      </c>
      <c r="P1606" s="19"/>
      <c r="Q1606" s="19"/>
      <c r="R1606" s="19"/>
      <c r="S1606" s="19"/>
      <c r="T1606" s="19"/>
      <c r="U1606" s="19"/>
      <c r="V1606" s="19"/>
      <c r="W1606" s="19"/>
      <c r="X1606" s="19"/>
      <c r="Y1606" s="19"/>
      <c r="Z1606" s="19"/>
      <c r="AA1606" s="19"/>
      <c r="AB1606" s="19"/>
      <c r="AC1606" s="19"/>
      <c r="AD1606" s="19"/>
      <c r="AE1606" s="19"/>
      <c r="AF1606" s="19"/>
      <c r="AG1606" s="19"/>
      <c r="AH1606" s="19"/>
      <c r="AI1606" s="19"/>
      <c r="AJ1606" s="19"/>
      <c r="AK1606" s="19"/>
      <c r="AL1606" s="19"/>
      <c r="AM1606" s="19"/>
      <c r="AN1606" s="19"/>
      <c r="AO1606" s="19"/>
      <c r="AP1606" s="19"/>
      <c r="AQ1606" s="19"/>
      <c r="AR1606" s="19"/>
      <c r="AS1606" s="19"/>
    </row>
    <row r="1607" s="21" customFormat="true" ht="12.75" hidden="false" customHeight="false" outlineLevel="0" collapsed="false">
      <c r="A1607" s="19" t="n">
        <v>1463</v>
      </c>
      <c r="B1607" s="19" t="s">
        <v>8082</v>
      </c>
      <c r="C1607" s="19" t="s">
        <v>8083</v>
      </c>
      <c r="D1607" s="20" t="s">
        <v>5587</v>
      </c>
      <c r="E1607" s="19" t="s">
        <v>7407</v>
      </c>
      <c r="F1607" s="19" t="s">
        <v>75</v>
      </c>
      <c r="G1607" s="20" t="s">
        <v>5588</v>
      </c>
      <c r="H1607" s="19" t="s">
        <v>8084</v>
      </c>
      <c r="I1607" s="19" t="s">
        <v>1935</v>
      </c>
      <c r="J1607" s="19" t="s">
        <v>1571</v>
      </c>
      <c r="K1607" s="20" t="s">
        <v>365</v>
      </c>
      <c r="L1607" s="20" t="s">
        <v>6366</v>
      </c>
      <c r="M1607" s="20" t="s">
        <v>43</v>
      </c>
      <c r="N1607" s="20" t="s">
        <v>164</v>
      </c>
      <c r="O1607" s="20" t="s">
        <v>7775</v>
      </c>
      <c r="P1607" s="19"/>
      <c r="Q1607" s="19"/>
      <c r="R1607" s="19"/>
      <c r="S1607" s="20" t="s">
        <v>7458</v>
      </c>
      <c r="T1607" s="19" t="n">
        <v>12</v>
      </c>
      <c r="U1607" s="19" t="n">
        <v>29.8</v>
      </c>
      <c r="V1607" s="19" t="s">
        <v>8085</v>
      </c>
      <c r="W1607" s="19"/>
      <c r="X1607" s="19"/>
      <c r="Y1607" s="19"/>
      <c r="Z1607" s="19"/>
      <c r="AA1607" s="19"/>
      <c r="AB1607" s="19"/>
      <c r="AC1607" s="19"/>
      <c r="AD1607" s="19"/>
      <c r="AE1607" s="19"/>
      <c r="AF1607" s="19"/>
      <c r="AG1607" s="19"/>
      <c r="AH1607" s="19"/>
      <c r="AI1607" s="19"/>
      <c r="AJ1607" s="19"/>
      <c r="AK1607" s="19"/>
      <c r="AL1607" s="19"/>
      <c r="AM1607" s="19"/>
      <c r="AN1607" s="19"/>
      <c r="AO1607" s="19"/>
      <c r="AP1607" s="19"/>
      <c r="AQ1607" s="19"/>
      <c r="AR1607" s="19"/>
      <c r="AS1607" s="19"/>
    </row>
    <row r="1608" s="21" customFormat="true" ht="12.75" hidden="false" customHeight="false" outlineLevel="0" collapsed="false">
      <c r="A1608" s="19" t="n">
        <v>1464</v>
      </c>
      <c r="B1608" s="19" t="s">
        <v>8086</v>
      </c>
      <c r="C1608" s="19" t="s">
        <v>8087</v>
      </c>
      <c r="D1608" s="20" t="s">
        <v>8088</v>
      </c>
      <c r="E1608" s="19" t="s">
        <v>8089</v>
      </c>
      <c r="F1608" s="19" t="s">
        <v>75</v>
      </c>
      <c r="G1608" s="20" t="s">
        <v>8090</v>
      </c>
      <c r="H1608" s="19" t="s">
        <v>8091</v>
      </c>
      <c r="I1608" s="19" t="s">
        <v>8092</v>
      </c>
      <c r="J1608" s="19" t="s">
        <v>2431</v>
      </c>
      <c r="K1608" s="20" t="s">
        <v>2432</v>
      </c>
      <c r="L1608" s="20" t="s">
        <v>6366</v>
      </c>
      <c r="M1608" s="20" t="s">
        <v>43</v>
      </c>
      <c r="N1608" s="19" t="n">
        <v>16218</v>
      </c>
      <c r="O1608" s="20" t="s">
        <v>8093</v>
      </c>
      <c r="P1608" s="19"/>
      <c r="Q1608" s="19"/>
      <c r="R1608" s="19"/>
      <c r="S1608" s="20" t="s">
        <v>1189</v>
      </c>
      <c r="T1608" s="19" t="n">
        <v>41.78</v>
      </c>
      <c r="U1608" s="19" t="n">
        <v>53.9</v>
      </c>
      <c r="V1608" s="19"/>
      <c r="W1608" s="19"/>
      <c r="X1608" s="19"/>
      <c r="Y1608" s="19"/>
      <c r="Z1608" s="19"/>
      <c r="AA1608" s="19"/>
      <c r="AB1608" s="19"/>
      <c r="AC1608" s="19"/>
      <c r="AD1608" s="19"/>
      <c r="AE1608" s="19"/>
      <c r="AF1608" s="19"/>
      <c r="AG1608" s="19"/>
      <c r="AH1608" s="19"/>
      <c r="AI1608" s="19"/>
      <c r="AJ1608" s="19"/>
      <c r="AK1608" s="19"/>
      <c r="AL1608" s="19"/>
      <c r="AM1608" s="19"/>
      <c r="AN1608" s="19"/>
      <c r="AO1608" s="19"/>
      <c r="AP1608" s="19"/>
      <c r="AQ1608" s="19"/>
      <c r="AR1608" s="19"/>
      <c r="AS1608" s="19"/>
    </row>
    <row r="1609" s="21" customFormat="true" ht="12.75" hidden="false" customHeight="false" outlineLevel="0" collapsed="false">
      <c r="A1609" s="19" t="n">
        <v>1465</v>
      </c>
      <c r="B1609" s="19" t="s">
        <v>8094</v>
      </c>
      <c r="C1609" s="19" t="s">
        <v>8095</v>
      </c>
      <c r="D1609" s="20" t="s">
        <v>8096</v>
      </c>
      <c r="E1609" s="19" t="s">
        <v>7883</v>
      </c>
      <c r="F1609" s="19" t="s">
        <v>195</v>
      </c>
      <c r="G1609" s="20" t="s">
        <v>8097</v>
      </c>
      <c r="H1609" s="19" t="s">
        <v>8098</v>
      </c>
      <c r="I1609" s="19" t="s">
        <v>1627</v>
      </c>
      <c r="J1609" s="19" t="s">
        <v>1769</v>
      </c>
      <c r="K1609" s="20" t="s">
        <v>7160</v>
      </c>
      <c r="L1609" s="20" t="s">
        <v>6366</v>
      </c>
      <c r="M1609" s="20" t="s">
        <v>43</v>
      </c>
      <c r="N1609" s="19"/>
      <c r="O1609" s="20" t="s">
        <v>44</v>
      </c>
      <c r="P1609" s="19"/>
      <c r="Q1609" s="19"/>
      <c r="R1609" s="19"/>
      <c r="S1609" s="19"/>
      <c r="T1609" s="19"/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F1609" s="19"/>
      <c r="AG1609" s="19"/>
      <c r="AH1609" s="19"/>
      <c r="AI1609" s="19"/>
      <c r="AJ1609" s="19"/>
      <c r="AK1609" s="19"/>
      <c r="AL1609" s="19"/>
      <c r="AM1609" s="19"/>
      <c r="AN1609" s="19"/>
      <c r="AO1609" s="19"/>
      <c r="AP1609" s="19"/>
      <c r="AQ1609" s="19"/>
      <c r="AR1609" s="19"/>
      <c r="AS1609" s="19"/>
    </row>
    <row r="1610" s="21" customFormat="true" ht="12.75" hidden="false" customHeight="false" outlineLevel="0" collapsed="false">
      <c r="A1610" s="19" t="n">
        <v>1466</v>
      </c>
      <c r="B1610" s="19" t="s">
        <v>8099</v>
      </c>
      <c r="C1610" s="19" t="s">
        <v>8100</v>
      </c>
      <c r="D1610" s="20" t="s">
        <v>8101</v>
      </c>
      <c r="E1610" s="19" t="s">
        <v>8102</v>
      </c>
      <c r="F1610" s="19" t="s">
        <v>39</v>
      </c>
      <c r="G1610" s="20" t="s">
        <v>8103</v>
      </c>
      <c r="H1610" s="19" t="s">
        <v>8104</v>
      </c>
      <c r="I1610" s="19" t="s">
        <v>8105</v>
      </c>
      <c r="J1610" s="19" t="s">
        <v>1109</v>
      </c>
      <c r="K1610" s="20" t="s">
        <v>42</v>
      </c>
      <c r="L1610" s="20" t="s">
        <v>6366</v>
      </c>
      <c r="M1610" s="20" t="s">
        <v>43</v>
      </c>
      <c r="N1610" s="19"/>
      <c r="O1610" s="20" t="s">
        <v>44</v>
      </c>
      <c r="P1610" s="19"/>
      <c r="Q1610" s="19"/>
      <c r="R1610" s="19"/>
      <c r="S1610" s="19"/>
      <c r="T1610" s="19"/>
      <c r="U1610" s="19"/>
      <c r="V1610" s="19"/>
      <c r="W1610" s="19"/>
      <c r="X1610" s="19"/>
      <c r="Y1610" s="19"/>
      <c r="Z1610" s="19"/>
      <c r="AA1610" s="19"/>
      <c r="AB1610" s="19"/>
      <c r="AC1610" s="19"/>
      <c r="AD1610" s="19"/>
      <c r="AE1610" s="19"/>
      <c r="AF1610" s="19"/>
      <c r="AG1610" s="19"/>
      <c r="AH1610" s="19"/>
      <c r="AI1610" s="19"/>
      <c r="AJ1610" s="19"/>
      <c r="AK1610" s="19"/>
      <c r="AL1610" s="19"/>
      <c r="AM1610" s="19"/>
      <c r="AN1610" s="19"/>
      <c r="AO1610" s="19"/>
      <c r="AP1610" s="19"/>
      <c r="AQ1610" s="19"/>
      <c r="AR1610" s="19"/>
      <c r="AS1610" s="19"/>
    </row>
    <row r="1611" s="21" customFormat="true" ht="12.75" hidden="false" customHeight="false" outlineLevel="0" collapsed="false">
      <c r="A1611" s="19" t="n">
        <v>1467</v>
      </c>
      <c r="B1611" s="19" t="s">
        <v>8106</v>
      </c>
      <c r="C1611" s="19" t="s">
        <v>8107</v>
      </c>
      <c r="D1611" s="20" t="s">
        <v>8065</v>
      </c>
      <c r="E1611" s="19" t="s">
        <v>8108</v>
      </c>
      <c r="F1611" s="19" t="s">
        <v>109</v>
      </c>
      <c r="G1611" s="20" t="s">
        <v>610</v>
      </c>
      <c r="H1611" s="19" t="s">
        <v>8067</v>
      </c>
      <c r="I1611" s="19" t="s">
        <v>392</v>
      </c>
      <c r="J1611" s="19" t="s">
        <v>1171</v>
      </c>
      <c r="K1611" s="20" t="s">
        <v>555</v>
      </c>
      <c r="L1611" s="20" t="s">
        <v>6366</v>
      </c>
      <c r="M1611" s="20" t="s">
        <v>43</v>
      </c>
      <c r="N1611" s="19"/>
      <c r="O1611" s="20" t="s">
        <v>44</v>
      </c>
      <c r="P1611" s="19"/>
      <c r="Q1611" s="19"/>
      <c r="R1611" s="19"/>
      <c r="S1611" s="19"/>
      <c r="T1611" s="19"/>
      <c r="U1611" s="19"/>
      <c r="V1611" s="19"/>
      <c r="W1611" s="19"/>
      <c r="X1611" s="19"/>
      <c r="Y1611" s="19"/>
      <c r="Z1611" s="19"/>
      <c r="AA1611" s="19"/>
      <c r="AB1611" s="19"/>
      <c r="AC1611" s="19"/>
      <c r="AD1611" s="19"/>
      <c r="AE1611" s="19"/>
      <c r="AF1611" s="19"/>
      <c r="AG1611" s="19"/>
      <c r="AH1611" s="19"/>
      <c r="AI1611" s="19"/>
      <c r="AJ1611" s="19"/>
      <c r="AK1611" s="19"/>
      <c r="AL1611" s="19"/>
      <c r="AM1611" s="19"/>
      <c r="AN1611" s="19"/>
      <c r="AO1611" s="19"/>
      <c r="AP1611" s="19"/>
      <c r="AQ1611" s="19"/>
      <c r="AR1611" s="19"/>
      <c r="AS1611" s="19"/>
    </row>
    <row r="1612" s="21" customFormat="true" ht="12.75" hidden="false" customHeight="false" outlineLevel="0" collapsed="false">
      <c r="A1612" s="19" t="n">
        <v>1468</v>
      </c>
      <c r="B1612" s="19" t="s">
        <v>8109</v>
      </c>
      <c r="C1612" s="19" t="s">
        <v>8110</v>
      </c>
      <c r="D1612" s="20" t="s">
        <v>8111</v>
      </c>
      <c r="E1612" s="19" t="s">
        <v>8112</v>
      </c>
      <c r="F1612" s="19" t="s">
        <v>109</v>
      </c>
      <c r="G1612" s="20" t="s">
        <v>8113</v>
      </c>
      <c r="H1612" s="19" t="s">
        <v>8114</v>
      </c>
      <c r="I1612" s="19" t="s">
        <v>1325</v>
      </c>
      <c r="J1612" s="19" t="s">
        <v>1440</v>
      </c>
      <c r="K1612" s="20" t="s">
        <v>769</v>
      </c>
      <c r="L1612" s="20" t="s">
        <v>6366</v>
      </c>
      <c r="M1612" s="20" t="s">
        <v>43</v>
      </c>
      <c r="N1612" s="19"/>
      <c r="O1612" s="20" t="s">
        <v>44</v>
      </c>
      <c r="P1612" s="19"/>
      <c r="Q1612" s="19"/>
      <c r="R1612" s="19"/>
      <c r="S1612" s="19"/>
      <c r="T1612" s="19"/>
      <c r="U1612" s="19"/>
      <c r="V1612" s="19"/>
      <c r="W1612" s="19"/>
      <c r="X1612" s="19"/>
      <c r="Y1612" s="19"/>
      <c r="Z1612" s="19"/>
      <c r="AA1612" s="19"/>
      <c r="AB1612" s="19"/>
      <c r="AC1612" s="19"/>
      <c r="AD1612" s="19"/>
      <c r="AE1612" s="19"/>
      <c r="AF1612" s="19"/>
      <c r="AG1612" s="19"/>
      <c r="AH1612" s="19"/>
      <c r="AI1612" s="19"/>
      <c r="AJ1612" s="19"/>
      <c r="AK1612" s="19"/>
      <c r="AL1612" s="19"/>
      <c r="AM1612" s="19"/>
      <c r="AN1612" s="19"/>
      <c r="AO1612" s="19"/>
      <c r="AP1612" s="19"/>
      <c r="AQ1612" s="19"/>
      <c r="AR1612" s="19"/>
      <c r="AS1612" s="19"/>
    </row>
    <row r="1613" s="21" customFormat="true" ht="12.75" hidden="false" customHeight="false" outlineLevel="0" collapsed="false">
      <c r="A1613" s="19" t="n">
        <v>1469</v>
      </c>
      <c r="B1613" s="19" t="s">
        <v>8115</v>
      </c>
      <c r="C1613" s="19" t="s">
        <v>8116</v>
      </c>
      <c r="D1613" s="20" t="s">
        <v>8117</v>
      </c>
      <c r="E1613" s="19" t="s">
        <v>7599</v>
      </c>
      <c r="F1613" s="19" t="s">
        <v>109</v>
      </c>
      <c r="G1613" s="20" t="s">
        <v>8118</v>
      </c>
      <c r="H1613" s="19" t="s">
        <v>8119</v>
      </c>
      <c r="I1613" s="19" t="s">
        <v>4934</v>
      </c>
      <c r="J1613" s="19" t="s">
        <v>1171</v>
      </c>
      <c r="K1613" s="20" t="s">
        <v>555</v>
      </c>
      <c r="L1613" s="20" t="s">
        <v>6366</v>
      </c>
      <c r="M1613" s="20" t="s">
        <v>43</v>
      </c>
      <c r="N1613" s="19"/>
      <c r="O1613" s="20" t="s">
        <v>44</v>
      </c>
      <c r="P1613" s="19"/>
      <c r="Q1613" s="19"/>
      <c r="R1613" s="19"/>
      <c r="S1613" s="20" t="s">
        <v>6391</v>
      </c>
      <c r="T1613" s="19" t="n">
        <v>17.5</v>
      </c>
      <c r="U1613" s="19" t="n">
        <v>26</v>
      </c>
      <c r="V1613" s="19"/>
      <c r="W1613" s="19"/>
      <c r="X1613" s="19"/>
      <c r="Y1613" s="19"/>
      <c r="Z1613" s="19"/>
      <c r="AA1613" s="19"/>
      <c r="AB1613" s="19"/>
      <c r="AC1613" s="19"/>
      <c r="AD1613" s="19"/>
      <c r="AE1613" s="19"/>
      <c r="AF1613" s="19"/>
      <c r="AG1613" s="19"/>
      <c r="AH1613" s="19"/>
      <c r="AI1613" s="19"/>
      <c r="AJ1613" s="19"/>
      <c r="AK1613" s="19"/>
      <c r="AL1613" s="19"/>
      <c r="AM1613" s="19"/>
      <c r="AN1613" s="19"/>
      <c r="AO1613" s="19"/>
      <c r="AP1613" s="19"/>
      <c r="AQ1613" s="19"/>
      <c r="AR1613" s="19"/>
      <c r="AS1613" s="19"/>
    </row>
    <row r="1614" s="21" customFormat="true" ht="12.75" hidden="false" customHeight="false" outlineLevel="0" collapsed="false">
      <c r="A1614" s="19" t="n">
        <v>1470</v>
      </c>
      <c r="B1614" s="19" t="s">
        <v>8120</v>
      </c>
      <c r="C1614" s="19" t="s">
        <v>8121</v>
      </c>
      <c r="D1614" s="20" t="s">
        <v>2946</v>
      </c>
      <c r="E1614" s="19" t="s">
        <v>8122</v>
      </c>
      <c r="F1614" s="19" t="s">
        <v>7360</v>
      </c>
      <c r="G1614" s="20" t="s">
        <v>8123</v>
      </c>
      <c r="H1614" s="19" t="s">
        <v>7780</v>
      </c>
      <c r="I1614" s="19" t="s">
        <v>8124</v>
      </c>
      <c r="J1614" s="19" t="s">
        <v>1600</v>
      </c>
      <c r="K1614" s="20" t="s">
        <v>998</v>
      </c>
      <c r="L1614" s="20" t="s">
        <v>6366</v>
      </c>
      <c r="M1614" s="20" t="s">
        <v>43</v>
      </c>
      <c r="N1614" s="19"/>
      <c r="O1614" s="20" t="s">
        <v>44</v>
      </c>
      <c r="P1614" s="19"/>
      <c r="Q1614" s="19"/>
      <c r="R1614" s="19"/>
      <c r="S1614" s="20" t="s">
        <v>6391</v>
      </c>
      <c r="T1614" s="19" t="n">
        <v>42.5</v>
      </c>
      <c r="U1614" s="19" t="n">
        <v>52</v>
      </c>
      <c r="V1614" s="19"/>
      <c r="W1614" s="19"/>
      <c r="X1614" s="19"/>
      <c r="Y1614" s="19"/>
      <c r="Z1614" s="19"/>
      <c r="AA1614" s="19"/>
      <c r="AB1614" s="19"/>
      <c r="AC1614" s="19"/>
      <c r="AD1614" s="19"/>
      <c r="AE1614" s="19"/>
      <c r="AF1614" s="19"/>
      <c r="AG1614" s="19"/>
      <c r="AH1614" s="19"/>
      <c r="AI1614" s="19"/>
      <c r="AJ1614" s="19"/>
      <c r="AK1614" s="19"/>
      <c r="AL1614" s="19"/>
      <c r="AM1614" s="19"/>
      <c r="AN1614" s="19"/>
      <c r="AO1614" s="19"/>
      <c r="AP1614" s="19"/>
      <c r="AQ1614" s="19"/>
      <c r="AR1614" s="19"/>
      <c r="AS1614" s="19"/>
    </row>
    <row r="1615" s="21" customFormat="true" ht="12.75" hidden="false" customHeight="false" outlineLevel="0" collapsed="false">
      <c r="A1615" s="19" t="n">
        <v>1471</v>
      </c>
      <c r="B1615" s="19" t="s">
        <v>8125</v>
      </c>
      <c r="C1615" s="19" t="s">
        <v>8126</v>
      </c>
      <c r="D1615" s="20" t="s">
        <v>8127</v>
      </c>
      <c r="E1615" s="19" t="s">
        <v>8128</v>
      </c>
      <c r="F1615" s="19" t="s">
        <v>75</v>
      </c>
      <c r="G1615" s="20" t="s">
        <v>8129</v>
      </c>
      <c r="H1615" s="19" t="s">
        <v>8130</v>
      </c>
      <c r="I1615" s="19" t="s">
        <v>3073</v>
      </c>
      <c r="J1615" s="19" t="s">
        <v>1291</v>
      </c>
      <c r="K1615" s="20" t="s">
        <v>509</v>
      </c>
      <c r="L1615" s="20" t="s">
        <v>6366</v>
      </c>
      <c r="M1615" s="20" t="s">
        <v>43</v>
      </c>
      <c r="N1615" s="19"/>
      <c r="O1615" s="20" t="s">
        <v>44</v>
      </c>
      <c r="P1615" s="19"/>
      <c r="Q1615" s="19"/>
      <c r="R1615" s="19"/>
      <c r="S1615" s="19"/>
      <c r="T1615" s="19"/>
      <c r="U1615" s="19"/>
      <c r="V1615" s="19"/>
      <c r="W1615" s="19"/>
      <c r="X1615" s="19"/>
      <c r="Y1615" s="19"/>
      <c r="Z1615" s="19"/>
      <c r="AA1615" s="19"/>
      <c r="AB1615" s="19"/>
      <c r="AC1615" s="19"/>
      <c r="AD1615" s="19"/>
      <c r="AE1615" s="19"/>
      <c r="AF1615" s="19"/>
      <c r="AG1615" s="19"/>
      <c r="AH1615" s="19"/>
      <c r="AI1615" s="19"/>
      <c r="AJ1615" s="19"/>
      <c r="AK1615" s="19"/>
      <c r="AL1615" s="19"/>
      <c r="AM1615" s="19"/>
      <c r="AN1615" s="19"/>
      <c r="AO1615" s="19"/>
      <c r="AP1615" s="19"/>
      <c r="AQ1615" s="19"/>
      <c r="AR1615" s="19"/>
      <c r="AS1615" s="19"/>
    </row>
    <row r="1616" s="21" customFormat="true" ht="12.75" hidden="false" customHeight="false" outlineLevel="0" collapsed="false">
      <c r="A1616" s="19" t="n">
        <v>1472</v>
      </c>
      <c r="B1616" s="19" t="s">
        <v>8131</v>
      </c>
      <c r="C1616" s="19" t="s">
        <v>8132</v>
      </c>
      <c r="D1616" s="20" t="s">
        <v>8133</v>
      </c>
      <c r="E1616" s="19" t="s">
        <v>8134</v>
      </c>
      <c r="F1616" s="19" t="s">
        <v>109</v>
      </c>
      <c r="G1616" s="20" t="s">
        <v>8135</v>
      </c>
      <c r="H1616" s="19" t="s">
        <v>8136</v>
      </c>
      <c r="I1616" s="19" t="s">
        <v>1724</v>
      </c>
      <c r="J1616" s="19" t="s">
        <v>1171</v>
      </c>
      <c r="K1616" s="20" t="s">
        <v>555</v>
      </c>
      <c r="L1616" s="20" t="s">
        <v>6366</v>
      </c>
      <c r="M1616" s="20" t="s">
        <v>43</v>
      </c>
      <c r="N1616" s="19" t="n">
        <v>1243</v>
      </c>
      <c r="O1616" s="20" t="s">
        <v>103</v>
      </c>
      <c r="P1616" s="19"/>
      <c r="Q1616" s="19"/>
      <c r="R1616" s="19"/>
      <c r="S1616" s="19"/>
      <c r="T1616" s="19"/>
      <c r="U1616" s="19" t="n">
        <v>30.5</v>
      </c>
      <c r="V1616" s="19"/>
      <c r="W1616" s="19"/>
      <c r="X1616" s="19"/>
      <c r="Y1616" s="19"/>
      <c r="Z1616" s="19"/>
      <c r="AA1616" s="19"/>
      <c r="AB1616" s="19"/>
      <c r="AC1616" s="19"/>
      <c r="AD1616" s="19"/>
      <c r="AE1616" s="19"/>
      <c r="AF1616" s="19"/>
      <c r="AG1616" s="19"/>
      <c r="AH1616" s="19"/>
      <c r="AI1616" s="19"/>
      <c r="AJ1616" s="19"/>
      <c r="AK1616" s="19"/>
      <c r="AL1616" s="19"/>
      <c r="AM1616" s="19"/>
      <c r="AN1616" s="19"/>
      <c r="AO1616" s="19"/>
      <c r="AP1616" s="19"/>
      <c r="AQ1616" s="19"/>
      <c r="AR1616" s="19"/>
      <c r="AS1616" s="19"/>
    </row>
    <row r="1617" s="21" customFormat="true" ht="12.75" hidden="false" customHeight="false" outlineLevel="0" collapsed="false">
      <c r="A1617" s="19" t="n">
        <v>1473</v>
      </c>
      <c r="B1617" s="19" t="s">
        <v>8137</v>
      </c>
      <c r="C1617" s="19" t="s">
        <v>8138</v>
      </c>
      <c r="D1617" s="20" t="s">
        <v>8139</v>
      </c>
      <c r="E1617" s="19" t="s">
        <v>7396</v>
      </c>
      <c r="F1617" s="19" t="s">
        <v>75</v>
      </c>
      <c r="G1617" s="20" t="s">
        <v>8140</v>
      </c>
      <c r="H1617" s="19" t="s">
        <v>8141</v>
      </c>
      <c r="I1617" s="19" t="s">
        <v>1348</v>
      </c>
      <c r="J1617" s="19" t="s">
        <v>1291</v>
      </c>
      <c r="K1617" s="20" t="s">
        <v>509</v>
      </c>
      <c r="L1617" s="20" t="s">
        <v>6366</v>
      </c>
      <c r="M1617" s="20" t="s">
        <v>43</v>
      </c>
      <c r="N1617" s="19"/>
      <c r="O1617" s="20" t="s">
        <v>44</v>
      </c>
      <c r="P1617" s="19"/>
      <c r="Q1617" s="19"/>
      <c r="R1617" s="19"/>
      <c r="S1617" s="19"/>
      <c r="T1617" s="19"/>
      <c r="U1617" s="19"/>
      <c r="V1617" s="19"/>
      <c r="W1617" s="19"/>
      <c r="X1617" s="19"/>
      <c r="Y1617" s="19"/>
      <c r="Z1617" s="19"/>
      <c r="AA1617" s="19"/>
      <c r="AB1617" s="19"/>
      <c r="AC1617" s="19"/>
      <c r="AD1617" s="19"/>
      <c r="AE1617" s="19"/>
      <c r="AF1617" s="19"/>
      <c r="AG1617" s="19"/>
      <c r="AH1617" s="19"/>
      <c r="AI1617" s="19"/>
      <c r="AJ1617" s="19"/>
      <c r="AK1617" s="19"/>
      <c r="AL1617" s="19"/>
      <c r="AM1617" s="19"/>
      <c r="AN1617" s="19"/>
      <c r="AO1617" s="19"/>
      <c r="AP1617" s="19"/>
      <c r="AQ1617" s="19"/>
      <c r="AR1617" s="19"/>
      <c r="AS1617" s="19"/>
    </row>
    <row r="1618" s="21" customFormat="true" ht="12.75" hidden="false" customHeight="false" outlineLevel="0" collapsed="false">
      <c r="A1618" s="19" t="n">
        <v>1474</v>
      </c>
      <c r="B1618" s="19" t="s">
        <v>8142</v>
      </c>
      <c r="C1618" s="19" t="s">
        <v>8143</v>
      </c>
      <c r="D1618" s="20" t="s">
        <v>1746</v>
      </c>
      <c r="E1618" s="19" t="s">
        <v>7396</v>
      </c>
      <c r="F1618" s="19" t="s">
        <v>75</v>
      </c>
      <c r="G1618" s="20" t="s">
        <v>8144</v>
      </c>
      <c r="H1618" s="19" t="s">
        <v>8145</v>
      </c>
      <c r="I1618" s="19" t="s">
        <v>109</v>
      </c>
      <c r="J1618" s="19" t="s">
        <v>1291</v>
      </c>
      <c r="K1618" s="20" t="s">
        <v>509</v>
      </c>
      <c r="L1618" s="20" t="s">
        <v>6390</v>
      </c>
      <c r="M1618" s="20" t="s">
        <v>43</v>
      </c>
      <c r="N1618" s="19"/>
      <c r="O1618" s="20" t="s">
        <v>44</v>
      </c>
      <c r="P1618" s="19"/>
      <c r="Q1618" s="19"/>
      <c r="R1618" s="19"/>
      <c r="S1618" s="20" t="s">
        <v>1260</v>
      </c>
      <c r="T1618" s="19" t="n">
        <v>7.5</v>
      </c>
      <c r="U1618" s="19" t="n">
        <v>13.5</v>
      </c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F1618" s="19"/>
      <c r="AG1618" s="19"/>
      <c r="AH1618" s="19"/>
      <c r="AI1618" s="19"/>
      <c r="AJ1618" s="19"/>
      <c r="AK1618" s="19"/>
      <c r="AL1618" s="19"/>
      <c r="AM1618" s="19"/>
      <c r="AN1618" s="19"/>
      <c r="AO1618" s="19"/>
      <c r="AP1618" s="19"/>
      <c r="AQ1618" s="19"/>
      <c r="AR1618" s="19"/>
      <c r="AS1618" s="19"/>
    </row>
    <row r="1619" s="21" customFormat="true" ht="12.75" hidden="false" customHeight="false" outlineLevel="0" collapsed="false">
      <c r="A1619" s="19" t="n">
        <v>1475</v>
      </c>
      <c r="B1619" s="19" t="s">
        <v>8146</v>
      </c>
      <c r="C1619" s="19" t="s">
        <v>8147</v>
      </c>
      <c r="D1619" s="20" t="s">
        <v>6224</v>
      </c>
      <c r="E1619" s="19" t="s">
        <v>445</v>
      </c>
      <c r="F1619" s="19" t="s">
        <v>75</v>
      </c>
      <c r="G1619" s="20" t="s">
        <v>2455</v>
      </c>
      <c r="H1619" s="19" t="s">
        <v>8148</v>
      </c>
      <c r="I1619" s="19" t="s">
        <v>1325</v>
      </c>
      <c r="J1619" s="19" t="s">
        <v>1875</v>
      </c>
      <c r="K1619" s="20" t="s">
        <v>6213</v>
      </c>
      <c r="L1619" s="20" t="s">
        <v>6366</v>
      </c>
      <c r="M1619" s="20" t="s">
        <v>43</v>
      </c>
      <c r="N1619" s="19"/>
      <c r="O1619" s="20" t="s">
        <v>44</v>
      </c>
      <c r="P1619" s="19"/>
      <c r="Q1619" s="19"/>
      <c r="R1619" s="19"/>
      <c r="S1619" s="19"/>
      <c r="T1619" s="19"/>
      <c r="U1619" s="19"/>
      <c r="V1619" s="19"/>
      <c r="W1619" s="19"/>
      <c r="X1619" s="19"/>
      <c r="Y1619" s="19"/>
      <c r="Z1619" s="19"/>
      <c r="AA1619" s="19"/>
      <c r="AB1619" s="19"/>
      <c r="AC1619" s="19"/>
      <c r="AD1619" s="19"/>
      <c r="AE1619" s="19"/>
      <c r="AF1619" s="19"/>
      <c r="AG1619" s="19"/>
      <c r="AH1619" s="19"/>
      <c r="AI1619" s="19"/>
      <c r="AJ1619" s="19"/>
      <c r="AK1619" s="19"/>
      <c r="AL1619" s="19"/>
      <c r="AM1619" s="19"/>
      <c r="AN1619" s="19"/>
      <c r="AO1619" s="19"/>
      <c r="AP1619" s="19"/>
      <c r="AQ1619" s="19"/>
      <c r="AR1619" s="19"/>
      <c r="AS1619" s="19"/>
    </row>
    <row r="1620" s="21" customFormat="true" ht="12.75" hidden="false" customHeight="false" outlineLevel="0" collapsed="false">
      <c r="A1620" s="19" t="n">
        <v>1476</v>
      </c>
      <c r="B1620" s="19" t="s">
        <v>8149</v>
      </c>
      <c r="C1620" s="19" t="s">
        <v>8150</v>
      </c>
      <c r="D1620" s="20" t="s">
        <v>8151</v>
      </c>
      <c r="E1620" s="19" t="s">
        <v>8152</v>
      </c>
      <c r="F1620" s="19" t="s">
        <v>75</v>
      </c>
      <c r="G1620" s="20" t="s">
        <v>8153</v>
      </c>
      <c r="H1620" s="19" t="s">
        <v>8154</v>
      </c>
      <c r="I1620" s="19" t="s">
        <v>5179</v>
      </c>
      <c r="J1620" s="19" t="s">
        <v>1171</v>
      </c>
      <c r="K1620" s="20" t="s">
        <v>555</v>
      </c>
      <c r="L1620" s="20" t="s">
        <v>6366</v>
      </c>
      <c r="M1620" s="20" t="s">
        <v>43</v>
      </c>
      <c r="N1620" s="19"/>
      <c r="O1620" s="20" t="s">
        <v>44</v>
      </c>
      <c r="P1620" s="19"/>
      <c r="Q1620" s="19"/>
      <c r="R1620" s="19"/>
      <c r="S1620" s="19"/>
      <c r="T1620" s="19"/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F1620" s="19"/>
      <c r="AG1620" s="19"/>
      <c r="AH1620" s="19"/>
      <c r="AI1620" s="19"/>
      <c r="AJ1620" s="19"/>
      <c r="AK1620" s="19"/>
      <c r="AL1620" s="19"/>
      <c r="AM1620" s="19"/>
      <c r="AN1620" s="19"/>
      <c r="AO1620" s="19"/>
      <c r="AP1620" s="19"/>
      <c r="AQ1620" s="19"/>
      <c r="AR1620" s="19"/>
      <c r="AS1620" s="19"/>
    </row>
    <row r="1621" s="21" customFormat="true" ht="12.75" hidden="false" customHeight="false" outlineLevel="0" collapsed="false">
      <c r="A1621" s="19" t="n">
        <v>1477</v>
      </c>
      <c r="B1621" s="19" t="s">
        <v>8155</v>
      </c>
      <c r="C1621" s="19" t="s">
        <v>8156</v>
      </c>
      <c r="D1621" s="20" t="s">
        <v>8157</v>
      </c>
      <c r="E1621" s="19" t="s">
        <v>7396</v>
      </c>
      <c r="F1621" s="19" t="s">
        <v>195</v>
      </c>
      <c r="G1621" s="20" t="s">
        <v>8158</v>
      </c>
      <c r="H1621" s="19" t="s">
        <v>8159</v>
      </c>
      <c r="I1621" s="19" t="s">
        <v>1813</v>
      </c>
      <c r="J1621" s="19" t="s">
        <v>1620</v>
      </c>
      <c r="K1621" s="20" t="s">
        <v>1621</v>
      </c>
      <c r="L1621" s="20" t="s">
        <v>6366</v>
      </c>
      <c r="M1621" s="20" t="s">
        <v>43</v>
      </c>
      <c r="N1621" s="19"/>
      <c r="O1621" s="20" t="s">
        <v>44</v>
      </c>
      <c r="P1621" s="19"/>
      <c r="Q1621" s="19"/>
      <c r="R1621" s="19"/>
      <c r="S1621" s="19"/>
      <c r="T1621" s="19"/>
      <c r="U1621" s="19"/>
      <c r="V1621" s="19"/>
      <c r="W1621" s="19"/>
      <c r="X1621" s="19"/>
      <c r="Y1621" s="19"/>
      <c r="Z1621" s="19"/>
      <c r="AA1621" s="19"/>
      <c r="AB1621" s="19"/>
      <c r="AC1621" s="19"/>
      <c r="AD1621" s="19"/>
      <c r="AE1621" s="19"/>
      <c r="AF1621" s="19"/>
      <c r="AG1621" s="19"/>
      <c r="AH1621" s="19"/>
      <c r="AI1621" s="19"/>
      <c r="AJ1621" s="19"/>
      <c r="AK1621" s="19"/>
      <c r="AL1621" s="19"/>
      <c r="AM1621" s="19"/>
      <c r="AN1621" s="19"/>
      <c r="AO1621" s="19"/>
      <c r="AP1621" s="19"/>
      <c r="AQ1621" s="19"/>
      <c r="AR1621" s="19"/>
      <c r="AS1621" s="19"/>
    </row>
    <row r="1622" s="21" customFormat="true" ht="12.75" hidden="false" customHeight="false" outlineLevel="0" collapsed="false">
      <c r="A1622" s="19" t="n">
        <v>1478</v>
      </c>
      <c r="B1622" s="19" t="s">
        <v>8160</v>
      </c>
      <c r="C1622" s="19" t="s">
        <v>8161</v>
      </c>
      <c r="D1622" s="20" t="s">
        <v>2414</v>
      </c>
      <c r="E1622" s="19" t="s">
        <v>8162</v>
      </c>
      <c r="F1622" s="19" t="s">
        <v>109</v>
      </c>
      <c r="G1622" s="20" t="s">
        <v>5493</v>
      </c>
      <c r="H1622" s="19" t="s">
        <v>8163</v>
      </c>
      <c r="I1622" s="19" t="s">
        <v>1215</v>
      </c>
      <c r="J1622" s="19" t="s">
        <v>1341</v>
      </c>
      <c r="K1622" s="20" t="s">
        <v>1606</v>
      </c>
      <c r="L1622" s="20" t="s">
        <v>6366</v>
      </c>
      <c r="M1622" s="20" t="s">
        <v>43</v>
      </c>
      <c r="N1622" s="19"/>
      <c r="O1622" s="20" t="s">
        <v>44</v>
      </c>
      <c r="P1622" s="19"/>
      <c r="Q1622" s="19"/>
      <c r="R1622" s="19"/>
      <c r="S1622" s="20" t="s">
        <v>4102</v>
      </c>
      <c r="T1622" s="19" t="n">
        <v>51.45</v>
      </c>
      <c r="U1622" s="19" t="n">
        <v>60</v>
      </c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F1622" s="19"/>
      <c r="AG1622" s="19"/>
      <c r="AH1622" s="19"/>
      <c r="AI1622" s="19"/>
      <c r="AJ1622" s="19"/>
      <c r="AK1622" s="19"/>
      <c r="AL1622" s="19"/>
      <c r="AM1622" s="19"/>
      <c r="AN1622" s="19"/>
      <c r="AO1622" s="19"/>
      <c r="AP1622" s="19"/>
      <c r="AQ1622" s="19"/>
      <c r="AR1622" s="19"/>
      <c r="AS1622" s="19"/>
    </row>
    <row r="1623" s="21" customFormat="true" ht="12.75" hidden="false" customHeight="false" outlineLevel="0" collapsed="false">
      <c r="A1623" s="19" t="n">
        <v>1479</v>
      </c>
      <c r="B1623" s="19" t="s">
        <v>8164</v>
      </c>
      <c r="C1623" s="19" t="s">
        <v>8165</v>
      </c>
      <c r="D1623" s="20" t="s">
        <v>8166</v>
      </c>
      <c r="E1623" s="19" t="s">
        <v>8167</v>
      </c>
      <c r="F1623" s="19" t="s">
        <v>7716</v>
      </c>
      <c r="G1623" s="20" t="s">
        <v>8168</v>
      </c>
      <c r="H1623" s="19" t="s">
        <v>8169</v>
      </c>
      <c r="I1623" s="19" t="s">
        <v>6890</v>
      </c>
      <c r="J1623" s="19" t="s">
        <v>5200</v>
      </c>
      <c r="K1623" s="20" t="s">
        <v>8170</v>
      </c>
      <c r="L1623" s="20" t="s">
        <v>6366</v>
      </c>
      <c r="M1623" s="20" t="s">
        <v>43</v>
      </c>
      <c r="N1623" s="19"/>
      <c r="O1623" s="20" t="s">
        <v>44</v>
      </c>
      <c r="P1623" s="19"/>
      <c r="Q1623" s="19"/>
      <c r="R1623" s="19"/>
      <c r="S1623" s="19"/>
      <c r="T1623" s="19"/>
      <c r="U1623" s="19"/>
      <c r="V1623" s="19"/>
      <c r="W1623" s="19"/>
      <c r="X1623" s="19"/>
      <c r="Y1623" s="19"/>
      <c r="Z1623" s="19"/>
      <c r="AA1623" s="19"/>
      <c r="AB1623" s="19"/>
      <c r="AC1623" s="19"/>
      <c r="AD1623" s="19"/>
      <c r="AE1623" s="19"/>
      <c r="AF1623" s="19"/>
      <c r="AG1623" s="19"/>
      <c r="AH1623" s="19"/>
      <c r="AI1623" s="19"/>
      <c r="AJ1623" s="19"/>
      <c r="AK1623" s="19"/>
      <c r="AL1623" s="19"/>
      <c r="AM1623" s="19"/>
      <c r="AN1623" s="19"/>
      <c r="AO1623" s="19"/>
      <c r="AP1623" s="19"/>
      <c r="AQ1623" s="19"/>
      <c r="AR1623" s="19"/>
      <c r="AS1623" s="19"/>
    </row>
    <row r="1624" s="21" customFormat="true" ht="12.75" hidden="false" customHeight="false" outlineLevel="0" collapsed="false">
      <c r="A1624" s="19" t="n">
        <v>1480</v>
      </c>
      <c r="B1624" s="19" t="s">
        <v>8171</v>
      </c>
      <c r="C1624" s="19" t="s">
        <v>8172</v>
      </c>
      <c r="D1624" s="20" t="s">
        <v>8173</v>
      </c>
      <c r="E1624" s="19" t="s">
        <v>8174</v>
      </c>
      <c r="F1624" s="19" t="s">
        <v>195</v>
      </c>
      <c r="G1624" s="20" t="s">
        <v>8175</v>
      </c>
      <c r="H1624" s="19" t="s">
        <v>8176</v>
      </c>
      <c r="I1624" s="19" t="s">
        <v>2012</v>
      </c>
      <c r="J1624" s="19" t="s">
        <v>1686</v>
      </c>
      <c r="K1624" s="20" t="s">
        <v>640</v>
      </c>
      <c r="L1624" s="20" t="s">
        <v>6390</v>
      </c>
      <c r="M1624" s="20" t="s">
        <v>43</v>
      </c>
      <c r="N1624" s="19"/>
      <c r="O1624" s="20" t="s">
        <v>44</v>
      </c>
      <c r="P1624" s="19"/>
      <c r="Q1624" s="19"/>
      <c r="R1624" s="19"/>
      <c r="S1624" s="20" t="s">
        <v>1237</v>
      </c>
      <c r="T1624" s="19" t="n">
        <v>27.5</v>
      </c>
      <c r="U1624" s="19" t="n">
        <v>42</v>
      </c>
      <c r="V1624" s="19"/>
      <c r="W1624" s="19"/>
      <c r="X1624" s="19"/>
      <c r="Y1624" s="19"/>
      <c r="Z1624" s="19"/>
      <c r="AA1624" s="19"/>
      <c r="AB1624" s="19"/>
      <c r="AC1624" s="19"/>
      <c r="AD1624" s="19"/>
      <c r="AE1624" s="19"/>
      <c r="AF1624" s="19"/>
      <c r="AG1624" s="19"/>
      <c r="AH1624" s="19"/>
      <c r="AI1624" s="19"/>
      <c r="AJ1624" s="19"/>
      <c r="AK1624" s="19"/>
      <c r="AL1624" s="19"/>
      <c r="AM1624" s="19"/>
      <c r="AN1624" s="19"/>
      <c r="AO1624" s="19"/>
      <c r="AP1624" s="19"/>
      <c r="AQ1624" s="19"/>
      <c r="AR1624" s="19"/>
      <c r="AS1624" s="19"/>
    </row>
    <row r="1625" s="21" customFormat="true" ht="12.75" hidden="false" customHeight="false" outlineLevel="0" collapsed="false">
      <c r="A1625" s="19" t="n">
        <v>1481</v>
      </c>
      <c r="B1625" s="19" t="s">
        <v>8177</v>
      </c>
      <c r="C1625" s="19" t="s">
        <v>8178</v>
      </c>
      <c r="D1625" s="20" t="s">
        <v>8179</v>
      </c>
      <c r="E1625" s="19" t="s">
        <v>8180</v>
      </c>
      <c r="F1625" s="19" t="s">
        <v>195</v>
      </c>
      <c r="G1625" s="20" t="s">
        <v>981</v>
      </c>
      <c r="H1625" s="19" t="s">
        <v>8181</v>
      </c>
      <c r="I1625" s="19" t="s">
        <v>1136</v>
      </c>
      <c r="J1625" s="19" t="s">
        <v>2120</v>
      </c>
      <c r="K1625" s="20" t="s">
        <v>3824</v>
      </c>
      <c r="L1625" s="20" t="s">
        <v>6366</v>
      </c>
      <c r="M1625" s="20" t="s">
        <v>43</v>
      </c>
      <c r="N1625" s="19"/>
      <c r="O1625" s="20" t="s">
        <v>44</v>
      </c>
      <c r="P1625" s="19"/>
      <c r="Q1625" s="19"/>
      <c r="R1625" s="19"/>
      <c r="S1625" s="19"/>
      <c r="T1625" s="19"/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F1625" s="19"/>
      <c r="AG1625" s="19"/>
      <c r="AH1625" s="19"/>
      <c r="AI1625" s="19"/>
      <c r="AJ1625" s="19"/>
      <c r="AK1625" s="19"/>
      <c r="AL1625" s="19"/>
      <c r="AM1625" s="19"/>
      <c r="AN1625" s="19"/>
      <c r="AO1625" s="19"/>
      <c r="AP1625" s="19"/>
      <c r="AQ1625" s="19"/>
      <c r="AR1625" s="19"/>
      <c r="AS1625" s="19"/>
    </row>
    <row r="1626" s="21" customFormat="true" ht="12.75" hidden="false" customHeight="false" outlineLevel="0" collapsed="false">
      <c r="A1626" s="19" t="n">
        <v>1482</v>
      </c>
      <c r="B1626" s="19" t="s">
        <v>8182</v>
      </c>
      <c r="C1626" s="19" t="s">
        <v>8183</v>
      </c>
      <c r="D1626" s="20" t="s">
        <v>3774</v>
      </c>
      <c r="E1626" s="19" t="s">
        <v>8184</v>
      </c>
      <c r="F1626" s="19" t="s">
        <v>84</v>
      </c>
      <c r="G1626" s="20" t="s">
        <v>3776</v>
      </c>
      <c r="H1626" s="19" t="s">
        <v>8185</v>
      </c>
      <c r="I1626" s="19" t="s">
        <v>8186</v>
      </c>
      <c r="J1626" s="19" t="s">
        <v>1553</v>
      </c>
      <c r="K1626" s="20" t="s">
        <v>931</v>
      </c>
      <c r="L1626" s="20" t="s">
        <v>6366</v>
      </c>
      <c r="M1626" s="20" t="s">
        <v>43</v>
      </c>
      <c r="N1626" s="19" t="n">
        <v>47880</v>
      </c>
      <c r="O1626" s="20" t="s">
        <v>103</v>
      </c>
      <c r="P1626" s="19"/>
      <c r="Q1626" s="19"/>
      <c r="R1626" s="19"/>
      <c r="S1626" s="20" t="s">
        <v>1189</v>
      </c>
      <c r="T1626" s="19" t="n">
        <v>26.31</v>
      </c>
      <c r="U1626" s="19" t="n">
        <v>36</v>
      </c>
      <c r="V1626" s="19"/>
      <c r="W1626" s="19"/>
      <c r="X1626" s="19"/>
      <c r="Y1626" s="19"/>
      <c r="Z1626" s="19"/>
      <c r="AA1626" s="19"/>
      <c r="AB1626" s="19"/>
      <c r="AC1626" s="19"/>
      <c r="AD1626" s="19"/>
      <c r="AE1626" s="19"/>
      <c r="AF1626" s="19"/>
      <c r="AG1626" s="19"/>
      <c r="AH1626" s="19"/>
      <c r="AI1626" s="19"/>
      <c r="AJ1626" s="19"/>
      <c r="AK1626" s="19"/>
      <c r="AL1626" s="19"/>
      <c r="AM1626" s="19"/>
      <c r="AN1626" s="19"/>
      <c r="AO1626" s="19"/>
      <c r="AP1626" s="19"/>
      <c r="AQ1626" s="19"/>
      <c r="AR1626" s="19"/>
      <c r="AS1626" s="19"/>
    </row>
    <row r="1627" s="21" customFormat="true" ht="12.75" hidden="false" customHeight="false" outlineLevel="0" collapsed="false">
      <c r="A1627" s="19" t="n">
        <v>1483</v>
      </c>
      <c r="B1627" s="19" t="s">
        <v>8187</v>
      </c>
      <c r="C1627" s="19" t="s">
        <v>8188</v>
      </c>
      <c r="D1627" s="20" t="s">
        <v>8189</v>
      </c>
      <c r="E1627" s="19" t="s">
        <v>8190</v>
      </c>
      <c r="F1627" s="19" t="s">
        <v>195</v>
      </c>
      <c r="G1627" s="20" t="s">
        <v>8191</v>
      </c>
      <c r="H1627" s="19" t="s">
        <v>8192</v>
      </c>
      <c r="I1627" s="19" t="s">
        <v>1724</v>
      </c>
      <c r="J1627" s="19" t="s">
        <v>1686</v>
      </c>
      <c r="K1627" s="20" t="s">
        <v>640</v>
      </c>
      <c r="L1627" s="20" t="s">
        <v>6390</v>
      </c>
      <c r="M1627" s="20" t="s">
        <v>43</v>
      </c>
      <c r="N1627" s="19"/>
      <c r="O1627" s="20" t="s">
        <v>44</v>
      </c>
      <c r="P1627" s="19"/>
      <c r="Q1627" s="19"/>
      <c r="R1627" s="19"/>
      <c r="S1627" s="19"/>
      <c r="T1627" s="19"/>
      <c r="U1627" s="19"/>
      <c r="V1627" s="19"/>
      <c r="W1627" s="19"/>
      <c r="X1627" s="19"/>
      <c r="Y1627" s="19"/>
      <c r="Z1627" s="19"/>
      <c r="AA1627" s="19"/>
      <c r="AB1627" s="19"/>
      <c r="AC1627" s="19"/>
      <c r="AD1627" s="19"/>
      <c r="AE1627" s="19"/>
      <c r="AF1627" s="19"/>
      <c r="AG1627" s="19"/>
      <c r="AH1627" s="19"/>
      <c r="AI1627" s="19"/>
      <c r="AJ1627" s="19"/>
      <c r="AK1627" s="19"/>
      <c r="AL1627" s="19"/>
      <c r="AM1627" s="19"/>
      <c r="AN1627" s="19"/>
      <c r="AO1627" s="19"/>
      <c r="AP1627" s="19"/>
      <c r="AQ1627" s="19"/>
      <c r="AR1627" s="19"/>
      <c r="AS1627" s="19"/>
    </row>
    <row r="1628" s="21" customFormat="true" ht="12.75" hidden="false" customHeight="false" outlineLevel="0" collapsed="false">
      <c r="A1628" s="19" t="n">
        <v>1484</v>
      </c>
      <c r="B1628" s="19" t="s">
        <v>8193</v>
      </c>
      <c r="C1628" s="19" t="s">
        <v>8194</v>
      </c>
      <c r="D1628" s="20" t="s">
        <v>8195</v>
      </c>
      <c r="E1628" s="19" t="s">
        <v>8196</v>
      </c>
      <c r="F1628" s="19" t="s">
        <v>109</v>
      </c>
      <c r="G1628" s="20" t="s">
        <v>7463</v>
      </c>
      <c r="H1628" s="19" t="s">
        <v>8197</v>
      </c>
      <c r="I1628" s="19" t="s">
        <v>1136</v>
      </c>
      <c r="J1628" s="19" t="s">
        <v>1488</v>
      </c>
      <c r="K1628" s="20" t="s">
        <v>2976</v>
      </c>
      <c r="L1628" s="20" t="s">
        <v>6390</v>
      </c>
      <c r="M1628" s="20" t="s">
        <v>43</v>
      </c>
      <c r="N1628" s="19"/>
      <c r="O1628" s="20" t="s">
        <v>44</v>
      </c>
      <c r="P1628" s="19"/>
      <c r="Q1628" s="19"/>
      <c r="R1628" s="19"/>
      <c r="S1628" s="19"/>
      <c r="T1628" s="19"/>
      <c r="U1628" s="19"/>
      <c r="V1628" s="19"/>
      <c r="W1628" s="19"/>
      <c r="X1628" s="19"/>
      <c r="Y1628" s="19"/>
      <c r="Z1628" s="19"/>
      <c r="AA1628" s="19"/>
      <c r="AB1628" s="19"/>
      <c r="AC1628" s="19"/>
      <c r="AD1628" s="19"/>
      <c r="AE1628" s="19"/>
      <c r="AF1628" s="19"/>
      <c r="AG1628" s="19"/>
      <c r="AH1628" s="19"/>
      <c r="AI1628" s="19"/>
      <c r="AJ1628" s="19"/>
      <c r="AK1628" s="19"/>
      <c r="AL1628" s="19"/>
      <c r="AM1628" s="19"/>
      <c r="AN1628" s="19"/>
      <c r="AO1628" s="19"/>
      <c r="AP1628" s="19"/>
      <c r="AQ1628" s="19"/>
      <c r="AR1628" s="19"/>
      <c r="AS1628" s="19"/>
    </row>
    <row r="1629" s="21" customFormat="true" ht="12.75" hidden="false" customHeight="false" outlineLevel="0" collapsed="false">
      <c r="A1629" s="19" t="n">
        <v>1485</v>
      </c>
      <c r="B1629" s="19" t="s">
        <v>8198</v>
      </c>
      <c r="C1629" s="19" t="s">
        <v>8199</v>
      </c>
      <c r="D1629" s="20" t="s">
        <v>8200</v>
      </c>
      <c r="E1629" s="19" t="s">
        <v>8201</v>
      </c>
      <c r="F1629" s="19" t="s">
        <v>195</v>
      </c>
      <c r="G1629" s="20" t="s">
        <v>8202</v>
      </c>
      <c r="H1629" s="19" t="s">
        <v>8203</v>
      </c>
      <c r="I1629" s="19" t="s">
        <v>8204</v>
      </c>
      <c r="J1629" s="19" t="s">
        <v>1553</v>
      </c>
      <c r="K1629" s="20" t="s">
        <v>931</v>
      </c>
      <c r="L1629" s="20" t="s">
        <v>6366</v>
      </c>
      <c r="M1629" s="20" t="s">
        <v>43</v>
      </c>
      <c r="N1629" s="19"/>
      <c r="O1629" s="20" t="s">
        <v>44</v>
      </c>
      <c r="P1629" s="19"/>
      <c r="Q1629" s="19"/>
      <c r="R1629" s="19"/>
      <c r="S1629" s="19"/>
      <c r="T1629" s="19"/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F1629" s="19"/>
      <c r="AG1629" s="19"/>
      <c r="AH1629" s="19"/>
      <c r="AI1629" s="19"/>
      <c r="AJ1629" s="19"/>
      <c r="AK1629" s="19"/>
      <c r="AL1629" s="19"/>
      <c r="AM1629" s="19"/>
      <c r="AN1629" s="19"/>
      <c r="AO1629" s="19"/>
      <c r="AP1629" s="19"/>
      <c r="AQ1629" s="19"/>
      <c r="AR1629" s="19"/>
      <c r="AS1629" s="19"/>
    </row>
    <row r="1630" s="21" customFormat="true" ht="12.75" hidden="false" customHeight="false" outlineLevel="0" collapsed="false">
      <c r="A1630" s="19" t="n">
        <v>1486</v>
      </c>
      <c r="B1630" s="19" t="s">
        <v>8205</v>
      </c>
      <c r="C1630" s="19" t="s">
        <v>8206</v>
      </c>
      <c r="D1630" s="20" t="s">
        <v>8207</v>
      </c>
      <c r="E1630" s="19" t="s">
        <v>8208</v>
      </c>
      <c r="F1630" s="19" t="s">
        <v>75</v>
      </c>
      <c r="G1630" s="20" t="s">
        <v>3331</v>
      </c>
      <c r="H1630" s="19" t="s">
        <v>8209</v>
      </c>
      <c r="I1630" s="19" t="s">
        <v>8210</v>
      </c>
      <c r="J1630" s="19" t="s">
        <v>7021</v>
      </c>
      <c r="K1630" s="20" t="s">
        <v>7022</v>
      </c>
      <c r="L1630" s="20" t="s">
        <v>6366</v>
      </c>
      <c r="M1630" s="20" t="s">
        <v>43</v>
      </c>
      <c r="N1630" s="19" t="n">
        <v>187749</v>
      </c>
      <c r="O1630" s="20" t="s">
        <v>7775</v>
      </c>
      <c r="P1630" s="19"/>
      <c r="Q1630" s="19"/>
      <c r="R1630" s="19"/>
      <c r="S1630" s="19"/>
      <c r="T1630" s="19"/>
      <c r="U1630" s="19" t="n">
        <v>27.5</v>
      </c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F1630" s="19"/>
      <c r="AG1630" s="19"/>
      <c r="AH1630" s="19"/>
      <c r="AI1630" s="19"/>
      <c r="AJ1630" s="19"/>
      <c r="AK1630" s="19"/>
      <c r="AL1630" s="19"/>
      <c r="AM1630" s="19"/>
      <c r="AN1630" s="19"/>
      <c r="AO1630" s="19"/>
      <c r="AP1630" s="19"/>
      <c r="AQ1630" s="19"/>
      <c r="AR1630" s="19"/>
      <c r="AS1630" s="19"/>
    </row>
    <row r="1631" s="21" customFormat="true" ht="12.75" hidden="false" customHeight="false" outlineLevel="0" collapsed="false">
      <c r="A1631" s="19" t="n">
        <v>1487</v>
      </c>
      <c r="B1631" s="19" t="s">
        <v>8211</v>
      </c>
      <c r="C1631" s="19" t="s">
        <v>8212</v>
      </c>
      <c r="D1631" s="20" t="s">
        <v>8213</v>
      </c>
      <c r="E1631" s="19" t="s">
        <v>8214</v>
      </c>
      <c r="F1631" s="19" t="s">
        <v>195</v>
      </c>
      <c r="G1631" s="20" t="s">
        <v>8215</v>
      </c>
      <c r="H1631" s="19" t="s">
        <v>8216</v>
      </c>
      <c r="I1631" s="19" t="s">
        <v>1724</v>
      </c>
      <c r="J1631" s="19" t="s">
        <v>1769</v>
      </c>
      <c r="K1631" s="20" t="s">
        <v>7160</v>
      </c>
      <c r="L1631" s="20" t="s">
        <v>6366</v>
      </c>
      <c r="M1631" s="20" t="s">
        <v>43</v>
      </c>
      <c r="N1631" s="19"/>
      <c r="O1631" s="20" t="s">
        <v>44</v>
      </c>
      <c r="P1631" s="19"/>
      <c r="Q1631" s="19"/>
      <c r="R1631" s="19"/>
      <c r="S1631" s="19"/>
      <c r="T1631" s="19"/>
      <c r="U1631" s="19"/>
      <c r="V1631" s="19"/>
      <c r="W1631" s="19"/>
      <c r="X1631" s="19"/>
      <c r="Y1631" s="19"/>
      <c r="Z1631" s="19"/>
      <c r="AA1631" s="19"/>
      <c r="AB1631" s="19"/>
      <c r="AC1631" s="19"/>
      <c r="AD1631" s="19"/>
      <c r="AE1631" s="19"/>
      <c r="AF1631" s="19"/>
      <c r="AG1631" s="19"/>
      <c r="AH1631" s="19"/>
      <c r="AI1631" s="19"/>
      <c r="AJ1631" s="19"/>
      <c r="AK1631" s="19"/>
      <c r="AL1631" s="19"/>
      <c r="AM1631" s="19"/>
      <c r="AN1631" s="19"/>
      <c r="AO1631" s="19"/>
      <c r="AP1631" s="19"/>
      <c r="AQ1631" s="19"/>
      <c r="AR1631" s="19"/>
      <c r="AS1631" s="19"/>
    </row>
    <row r="1632" s="21" customFormat="true" ht="12.75" hidden="false" customHeight="false" outlineLevel="0" collapsed="false">
      <c r="A1632" s="19" t="n">
        <v>1488</v>
      </c>
      <c r="B1632" s="19" t="s">
        <v>8217</v>
      </c>
      <c r="C1632" s="19" t="s">
        <v>8218</v>
      </c>
      <c r="D1632" s="20" t="s">
        <v>6935</v>
      </c>
      <c r="E1632" s="19" t="s">
        <v>8219</v>
      </c>
      <c r="F1632" s="19" t="s">
        <v>195</v>
      </c>
      <c r="G1632" s="20" t="s">
        <v>8220</v>
      </c>
      <c r="H1632" s="19" t="s">
        <v>8221</v>
      </c>
      <c r="I1632" s="19" t="s">
        <v>2398</v>
      </c>
      <c r="J1632" s="19" t="s">
        <v>1769</v>
      </c>
      <c r="K1632" s="20" t="s">
        <v>1770</v>
      </c>
      <c r="L1632" s="20" t="s">
        <v>6366</v>
      </c>
      <c r="M1632" s="20" t="s">
        <v>43</v>
      </c>
      <c r="N1632" s="19"/>
      <c r="O1632" s="20" t="s">
        <v>44</v>
      </c>
      <c r="P1632" s="19"/>
      <c r="Q1632" s="19"/>
      <c r="R1632" s="19"/>
      <c r="S1632" s="19"/>
      <c r="T1632" s="19"/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F1632" s="19"/>
      <c r="AG1632" s="19"/>
      <c r="AH1632" s="19"/>
      <c r="AI1632" s="19"/>
      <c r="AJ1632" s="19"/>
      <c r="AK1632" s="19"/>
      <c r="AL1632" s="19"/>
      <c r="AM1632" s="19"/>
      <c r="AN1632" s="19"/>
      <c r="AO1632" s="19"/>
      <c r="AP1632" s="19"/>
      <c r="AQ1632" s="19"/>
      <c r="AR1632" s="19"/>
      <c r="AS1632" s="19"/>
    </row>
    <row r="1633" s="21" customFormat="true" ht="12.75" hidden="false" customHeight="false" outlineLevel="0" collapsed="false">
      <c r="A1633" s="19" t="n">
        <v>1489</v>
      </c>
      <c r="B1633" s="19" t="s">
        <v>8222</v>
      </c>
      <c r="C1633" s="19" t="s">
        <v>8223</v>
      </c>
      <c r="D1633" s="20" t="s">
        <v>8224</v>
      </c>
      <c r="E1633" s="19" t="s">
        <v>8225</v>
      </c>
      <c r="F1633" s="19" t="s">
        <v>8226</v>
      </c>
      <c r="G1633" s="20" t="s">
        <v>8227</v>
      </c>
      <c r="H1633" s="19" t="s">
        <v>8228</v>
      </c>
      <c r="I1633" s="19" t="s">
        <v>5091</v>
      </c>
      <c r="J1633" s="19" t="s">
        <v>1769</v>
      </c>
      <c r="K1633" s="20" t="s">
        <v>1770</v>
      </c>
      <c r="L1633" s="20" t="s">
        <v>6366</v>
      </c>
      <c r="M1633" s="20" t="s">
        <v>43</v>
      </c>
      <c r="N1633" s="19"/>
      <c r="O1633" s="20" t="s">
        <v>44</v>
      </c>
      <c r="P1633" s="19"/>
      <c r="Q1633" s="19"/>
      <c r="R1633" s="19"/>
      <c r="S1633" s="19"/>
      <c r="T1633" s="19"/>
      <c r="U1633" s="19"/>
      <c r="V1633" s="19"/>
      <c r="W1633" s="19"/>
      <c r="X1633" s="19"/>
      <c r="Y1633" s="19"/>
      <c r="Z1633" s="19"/>
      <c r="AA1633" s="19"/>
      <c r="AB1633" s="19"/>
      <c r="AC1633" s="19"/>
      <c r="AD1633" s="19"/>
      <c r="AE1633" s="19"/>
      <c r="AF1633" s="19"/>
      <c r="AG1633" s="19"/>
      <c r="AH1633" s="19"/>
      <c r="AI1633" s="19"/>
      <c r="AJ1633" s="19"/>
      <c r="AK1633" s="19"/>
      <c r="AL1633" s="19"/>
      <c r="AM1633" s="19"/>
      <c r="AN1633" s="19"/>
      <c r="AO1633" s="19"/>
      <c r="AP1633" s="19"/>
      <c r="AQ1633" s="19"/>
      <c r="AR1633" s="19"/>
      <c r="AS1633" s="19"/>
    </row>
    <row r="1634" s="21" customFormat="true" ht="12.75" hidden="false" customHeight="false" outlineLevel="0" collapsed="false">
      <c r="A1634" s="19" t="n">
        <v>1490</v>
      </c>
      <c r="B1634" s="19" t="s">
        <v>8229</v>
      </c>
      <c r="C1634" s="19" t="s">
        <v>8230</v>
      </c>
      <c r="D1634" s="20" t="s">
        <v>2286</v>
      </c>
      <c r="E1634" s="19" t="s">
        <v>7762</v>
      </c>
      <c r="F1634" s="19" t="s">
        <v>75</v>
      </c>
      <c r="G1634" s="20" t="s">
        <v>8231</v>
      </c>
      <c r="H1634" s="19" t="s">
        <v>8232</v>
      </c>
      <c r="I1634" s="19" t="s">
        <v>1123</v>
      </c>
      <c r="J1634" s="19" t="s">
        <v>1571</v>
      </c>
      <c r="K1634" s="20" t="s">
        <v>365</v>
      </c>
      <c r="L1634" s="20" t="s">
        <v>6366</v>
      </c>
      <c r="M1634" s="20" t="s">
        <v>43</v>
      </c>
      <c r="N1634" s="19"/>
      <c r="O1634" s="20" t="s">
        <v>44</v>
      </c>
      <c r="P1634" s="19"/>
      <c r="Q1634" s="19"/>
      <c r="R1634" s="19"/>
      <c r="S1634" s="19"/>
      <c r="T1634" s="19"/>
      <c r="U1634" s="19"/>
      <c r="V1634" s="19"/>
      <c r="W1634" s="19"/>
      <c r="X1634" s="19"/>
      <c r="Y1634" s="19"/>
      <c r="Z1634" s="19"/>
      <c r="AA1634" s="19"/>
      <c r="AB1634" s="19"/>
      <c r="AC1634" s="19"/>
      <c r="AD1634" s="19"/>
      <c r="AE1634" s="19"/>
      <c r="AF1634" s="19"/>
      <c r="AG1634" s="19"/>
      <c r="AH1634" s="19"/>
      <c r="AI1634" s="19"/>
      <c r="AJ1634" s="19"/>
      <c r="AK1634" s="19"/>
      <c r="AL1634" s="19"/>
      <c r="AM1634" s="19"/>
      <c r="AN1634" s="19"/>
      <c r="AO1634" s="19"/>
      <c r="AP1634" s="19"/>
      <c r="AQ1634" s="19"/>
      <c r="AR1634" s="19"/>
      <c r="AS1634" s="19"/>
    </row>
    <row r="1635" s="21" customFormat="true" ht="12.75" hidden="false" customHeight="false" outlineLevel="0" collapsed="false">
      <c r="A1635" s="19" t="n">
        <v>1491</v>
      </c>
      <c r="B1635" s="19" t="s">
        <v>8233</v>
      </c>
      <c r="C1635" s="19" t="s">
        <v>8234</v>
      </c>
      <c r="D1635" s="20" t="s">
        <v>8235</v>
      </c>
      <c r="E1635" s="19" t="s">
        <v>8236</v>
      </c>
      <c r="F1635" s="19" t="s">
        <v>75</v>
      </c>
      <c r="G1635" s="20" t="s">
        <v>8237</v>
      </c>
      <c r="H1635" s="19" t="s">
        <v>8238</v>
      </c>
      <c r="I1635" s="19" t="s">
        <v>1123</v>
      </c>
      <c r="J1635" s="19" t="s">
        <v>1571</v>
      </c>
      <c r="K1635" s="20" t="s">
        <v>365</v>
      </c>
      <c r="L1635" s="20" t="s">
        <v>6366</v>
      </c>
      <c r="M1635" s="20" t="s">
        <v>43</v>
      </c>
      <c r="N1635" s="19"/>
      <c r="O1635" s="20" t="s">
        <v>44</v>
      </c>
      <c r="P1635" s="19"/>
      <c r="Q1635" s="19"/>
      <c r="R1635" s="19"/>
      <c r="S1635" s="20" t="s">
        <v>1237</v>
      </c>
      <c r="T1635" s="19" t="n">
        <v>9.3</v>
      </c>
      <c r="U1635" s="19" t="n">
        <v>18</v>
      </c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F1635" s="19"/>
      <c r="AG1635" s="19"/>
      <c r="AH1635" s="19"/>
      <c r="AI1635" s="19"/>
      <c r="AJ1635" s="19"/>
      <c r="AK1635" s="19"/>
      <c r="AL1635" s="19"/>
      <c r="AM1635" s="19"/>
      <c r="AN1635" s="19"/>
      <c r="AO1635" s="19"/>
      <c r="AP1635" s="19"/>
      <c r="AQ1635" s="19"/>
      <c r="AR1635" s="19"/>
      <c r="AS1635" s="19"/>
    </row>
    <row r="1636" s="21" customFormat="true" ht="12.75" hidden="false" customHeight="false" outlineLevel="0" collapsed="false">
      <c r="A1636" s="19" t="n">
        <v>1492</v>
      </c>
      <c r="B1636" s="19" t="s">
        <v>8239</v>
      </c>
      <c r="C1636" s="19" t="s">
        <v>8240</v>
      </c>
      <c r="D1636" s="20" t="s">
        <v>8241</v>
      </c>
      <c r="E1636" s="19" t="s">
        <v>7796</v>
      </c>
      <c r="F1636" s="19" t="s">
        <v>75</v>
      </c>
      <c r="G1636" s="20" t="s">
        <v>8242</v>
      </c>
      <c r="H1636" s="19" t="s">
        <v>8243</v>
      </c>
      <c r="I1636" s="19" t="s">
        <v>8244</v>
      </c>
      <c r="J1636" s="19" t="s">
        <v>1600</v>
      </c>
      <c r="K1636" s="20" t="s">
        <v>998</v>
      </c>
      <c r="L1636" s="20" t="s">
        <v>6366</v>
      </c>
      <c r="M1636" s="20" t="s">
        <v>43</v>
      </c>
      <c r="N1636" s="19"/>
      <c r="O1636" s="20" t="s">
        <v>44</v>
      </c>
      <c r="P1636" s="19"/>
      <c r="Q1636" s="19"/>
      <c r="R1636" s="19"/>
      <c r="S1636" s="20" t="s">
        <v>1189</v>
      </c>
      <c r="T1636" s="19" t="n">
        <v>87.67</v>
      </c>
      <c r="U1636" s="19" t="n">
        <v>110</v>
      </c>
      <c r="V1636" s="19"/>
      <c r="W1636" s="19"/>
      <c r="X1636" s="19"/>
      <c r="Y1636" s="19"/>
      <c r="Z1636" s="19"/>
      <c r="AA1636" s="19"/>
      <c r="AB1636" s="19"/>
      <c r="AC1636" s="19"/>
      <c r="AD1636" s="19"/>
      <c r="AE1636" s="19"/>
      <c r="AF1636" s="19"/>
      <c r="AG1636" s="19"/>
      <c r="AH1636" s="19"/>
      <c r="AI1636" s="19"/>
      <c r="AJ1636" s="19"/>
      <c r="AK1636" s="19"/>
      <c r="AL1636" s="19"/>
      <c r="AM1636" s="19"/>
      <c r="AN1636" s="19"/>
      <c r="AO1636" s="19"/>
      <c r="AP1636" s="19"/>
      <c r="AQ1636" s="19"/>
      <c r="AR1636" s="19"/>
      <c r="AS1636" s="19"/>
    </row>
    <row r="1637" s="15" customFormat="true" ht="12.75" hidden="false" customHeight="false" outlineLevel="0" collapsed="false">
      <c r="A1637" s="13" t="n">
        <v>1493</v>
      </c>
      <c r="B1637" s="13" t="s">
        <v>8245</v>
      </c>
      <c r="C1637" s="13" t="s">
        <v>8246</v>
      </c>
      <c r="D1637" s="14" t="s">
        <v>8247</v>
      </c>
      <c r="E1637" s="13" t="s">
        <v>674</v>
      </c>
      <c r="F1637" s="13" t="s">
        <v>75</v>
      </c>
      <c r="G1637" s="14" t="s">
        <v>8248</v>
      </c>
      <c r="H1637" s="13" t="s">
        <v>8249</v>
      </c>
      <c r="I1637" s="13" t="s">
        <v>49</v>
      </c>
      <c r="J1637" s="13" t="s">
        <v>1763</v>
      </c>
      <c r="K1637" s="14" t="s">
        <v>8250</v>
      </c>
      <c r="L1637" s="14" t="s">
        <v>6390</v>
      </c>
      <c r="M1637" s="14" t="s">
        <v>43</v>
      </c>
      <c r="N1637" s="13" t="n">
        <v>37037</v>
      </c>
      <c r="O1637" s="14" t="s">
        <v>8251</v>
      </c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3"/>
      <c r="AB1637" s="13"/>
      <c r="AC1637" s="13"/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</row>
    <row r="1638" s="15" customFormat="true" ht="12.75" hidden="false" customHeight="false" outlineLevel="0" collapsed="false">
      <c r="A1638" s="13" t="n">
        <v>1494</v>
      </c>
      <c r="B1638" s="13" t="s">
        <v>8252</v>
      </c>
      <c r="C1638" s="13" t="s">
        <v>8253</v>
      </c>
      <c r="D1638" s="14" t="s">
        <v>8254</v>
      </c>
      <c r="E1638" s="13" t="s">
        <v>8255</v>
      </c>
      <c r="F1638" s="13" t="s">
        <v>109</v>
      </c>
      <c r="G1638" s="14" t="s">
        <v>8256</v>
      </c>
      <c r="H1638" s="13" t="s">
        <v>8257</v>
      </c>
      <c r="I1638" s="13" t="s">
        <v>1627</v>
      </c>
      <c r="J1638" s="13" t="s">
        <v>1171</v>
      </c>
      <c r="K1638" s="14" t="s">
        <v>555</v>
      </c>
      <c r="L1638" s="14" t="s">
        <v>6366</v>
      </c>
      <c r="M1638" s="14" t="s">
        <v>43</v>
      </c>
      <c r="N1638" s="13"/>
      <c r="O1638" s="14" t="s">
        <v>44</v>
      </c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3"/>
      <c r="AB1638" s="13"/>
      <c r="AC1638" s="13"/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</row>
    <row r="1639" s="15" customFormat="true" ht="12.75" hidden="false" customHeight="false" outlineLevel="0" collapsed="false">
      <c r="A1639" s="13" t="n">
        <v>1495</v>
      </c>
      <c r="B1639" s="13" t="s">
        <v>8258</v>
      </c>
      <c r="C1639" s="13" t="s">
        <v>8259</v>
      </c>
      <c r="D1639" s="14" t="s">
        <v>8260</v>
      </c>
      <c r="E1639" s="13" t="s">
        <v>491</v>
      </c>
      <c r="F1639" s="13" t="s">
        <v>75</v>
      </c>
      <c r="G1639" s="14" t="s">
        <v>8261</v>
      </c>
      <c r="H1639" s="13" t="s">
        <v>8262</v>
      </c>
      <c r="I1639" s="13" t="s">
        <v>8263</v>
      </c>
      <c r="J1639" s="13" t="s">
        <v>1095</v>
      </c>
      <c r="K1639" s="14" t="s">
        <v>8264</v>
      </c>
      <c r="L1639" s="14" t="s">
        <v>6366</v>
      </c>
      <c r="M1639" s="14" t="s">
        <v>43</v>
      </c>
      <c r="N1639" s="13"/>
      <c r="O1639" s="14" t="s">
        <v>44</v>
      </c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3"/>
      <c r="AB1639" s="13"/>
      <c r="AC1639" s="13"/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</row>
    <row r="1640" s="15" customFormat="true" ht="12.75" hidden="false" customHeight="false" outlineLevel="0" collapsed="false">
      <c r="A1640" s="13" t="n">
        <v>1496</v>
      </c>
      <c r="B1640" s="13" t="s">
        <v>8265</v>
      </c>
      <c r="C1640" s="13" t="s">
        <v>8266</v>
      </c>
      <c r="D1640" s="14" t="s">
        <v>8267</v>
      </c>
      <c r="E1640" s="14" t="s">
        <v>1087</v>
      </c>
      <c r="F1640" s="13" t="s">
        <v>195</v>
      </c>
      <c r="G1640" s="14" t="s">
        <v>8268</v>
      </c>
      <c r="H1640" s="13" t="s">
        <v>8269</v>
      </c>
      <c r="I1640" s="13" t="s">
        <v>1170</v>
      </c>
      <c r="J1640" s="13" t="s">
        <v>1124</v>
      </c>
      <c r="K1640" s="14" t="s">
        <v>8270</v>
      </c>
      <c r="L1640" s="14" t="s">
        <v>6366</v>
      </c>
      <c r="M1640" s="14" t="s">
        <v>43</v>
      </c>
      <c r="N1640" s="13"/>
      <c r="O1640" s="14" t="s">
        <v>44</v>
      </c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3"/>
      <c r="AB1640" s="13"/>
      <c r="AC1640" s="13"/>
      <c r="AD1640" s="13"/>
      <c r="AE1640" s="13"/>
      <c r="AF1640" s="13"/>
      <c r="AG1640" s="13"/>
      <c r="AH1640" s="13"/>
      <c r="AI1640" s="13"/>
      <c r="AJ1640" s="13"/>
      <c r="AK1640" s="13"/>
      <c r="AL1640" s="13"/>
      <c r="AM1640" s="13"/>
      <c r="AN1640" s="13"/>
      <c r="AO1640" s="13"/>
      <c r="AP1640" s="13"/>
      <c r="AQ1640" s="13"/>
      <c r="AR1640" s="13"/>
      <c r="AS1640" s="13"/>
    </row>
    <row r="1641" s="15" customFormat="true" ht="12.75" hidden="false" customHeight="false" outlineLevel="0" collapsed="false">
      <c r="A1641" s="13" t="n">
        <v>1497</v>
      </c>
      <c r="B1641" s="13" t="s">
        <v>8271</v>
      </c>
      <c r="C1641" s="13" t="s">
        <v>8272</v>
      </c>
      <c r="D1641" s="14" t="s">
        <v>8273</v>
      </c>
      <c r="E1641" s="13" t="s">
        <v>573</v>
      </c>
      <c r="F1641" s="13" t="s">
        <v>195</v>
      </c>
      <c r="G1641" s="14" t="s">
        <v>3044</v>
      </c>
      <c r="H1641" s="13" t="s">
        <v>8274</v>
      </c>
      <c r="I1641" s="13" t="s">
        <v>1724</v>
      </c>
      <c r="J1641" s="13" t="s">
        <v>1543</v>
      </c>
      <c r="K1641" s="14" t="s">
        <v>8275</v>
      </c>
      <c r="L1641" s="14" t="s">
        <v>6366</v>
      </c>
      <c r="M1641" s="14" t="s">
        <v>43</v>
      </c>
      <c r="N1641" s="13"/>
      <c r="O1641" s="14" t="s">
        <v>44</v>
      </c>
      <c r="P1641" s="13"/>
      <c r="Q1641" s="13"/>
      <c r="R1641" s="13"/>
      <c r="S1641" s="13" t="str">
        <f aca="false">VLOOKUP(C1641,[1]Sheet4!$C$1:$S$1048576,17,0)</f>
        <v>蓉锦</v>
      </c>
      <c r="T1641" s="13" t="n">
        <f aca="false">VLOOKUP(C1641,[1]Sheet4!$C$1:$T$1048576,18,0)</f>
        <v>2.65</v>
      </c>
      <c r="U1641" s="13" t="n">
        <f aca="false">VLOOKUP(C1641,[1]Sheet4!$C$1:$U$1048576,19,0)</f>
        <v>6.5</v>
      </c>
      <c r="V1641" s="13"/>
      <c r="W1641" s="13"/>
      <c r="X1641" s="13"/>
      <c r="Y1641" s="13"/>
      <c r="Z1641" s="13"/>
      <c r="AA1641" s="13"/>
      <c r="AB1641" s="13"/>
      <c r="AC1641" s="13"/>
      <c r="AD1641" s="13"/>
      <c r="AE1641" s="13"/>
      <c r="AF1641" s="13"/>
      <c r="AG1641" s="13"/>
      <c r="AH1641" s="13"/>
      <c r="AI1641" s="13"/>
      <c r="AJ1641" s="13"/>
      <c r="AK1641" s="13"/>
      <c r="AL1641" s="13"/>
      <c r="AM1641" s="13"/>
      <c r="AN1641" s="13"/>
      <c r="AO1641" s="13"/>
      <c r="AP1641" s="13"/>
      <c r="AQ1641" s="13"/>
      <c r="AR1641" s="13"/>
      <c r="AS1641" s="13"/>
    </row>
    <row r="1642" s="15" customFormat="true" ht="12.75" hidden="false" customHeight="false" outlineLevel="0" collapsed="false">
      <c r="A1642" s="13" t="n">
        <v>1498</v>
      </c>
      <c r="B1642" s="13" t="s">
        <v>8276</v>
      </c>
      <c r="C1642" s="13" t="s">
        <v>8277</v>
      </c>
      <c r="D1642" s="14" t="s">
        <v>8278</v>
      </c>
      <c r="E1642" s="13" t="s">
        <v>8279</v>
      </c>
      <c r="F1642" s="13" t="s">
        <v>75</v>
      </c>
      <c r="G1642" s="14" t="s">
        <v>8280</v>
      </c>
      <c r="H1642" s="13" t="s">
        <v>8281</v>
      </c>
      <c r="I1642" s="13" t="s">
        <v>8282</v>
      </c>
      <c r="J1642" s="13" t="s">
        <v>4344</v>
      </c>
      <c r="K1642" s="14" t="s">
        <v>8283</v>
      </c>
      <c r="L1642" s="14" t="s">
        <v>6366</v>
      </c>
      <c r="M1642" s="14" t="s">
        <v>43</v>
      </c>
      <c r="N1642" s="13"/>
      <c r="O1642" s="14" t="s">
        <v>44</v>
      </c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3"/>
      <c r="AF1642" s="13"/>
      <c r="AG1642" s="13"/>
      <c r="AH1642" s="13"/>
      <c r="AI1642" s="13"/>
      <c r="AJ1642" s="13"/>
      <c r="AK1642" s="13"/>
      <c r="AL1642" s="13"/>
      <c r="AM1642" s="13"/>
      <c r="AN1642" s="13"/>
      <c r="AO1642" s="13"/>
      <c r="AP1642" s="13"/>
      <c r="AQ1642" s="13"/>
      <c r="AR1642" s="13"/>
      <c r="AS1642" s="13"/>
    </row>
    <row r="1643" s="15" customFormat="true" ht="12.75" hidden="false" customHeight="false" outlineLevel="0" collapsed="false">
      <c r="A1643" s="13" t="n">
        <v>1499</v>
      </c>
      <c r="B1643" s="13" t="s">
        <v>8284</v>
      </c>
      <c r="C1643" s="13" t="s">
        <v>8285</v>
      </c>
      <c r="D1643" s="14" t="s">
        <v>90</v>
      </c>
      <c r="E1643" s="13" t="s">
        <v>8286</v>
      </c>
      <c r="F1643" s="13" t="s">
        <v>75</v>
      </c>
      <c r="G1643" s="14" t="s">
        <v>8287</v>
      </c>
      <c r="H1643" s="13" t="s">
        <v>8288</v>
      </c>
      <c r="I1643" s="13" t="s">
        <v>392</v>
      </c>
      <c r="J1643" s="13" t="s">
        <v>2392</v>
      </c>
      <c r="K1643" s="14" t="s">
        <v>8289</v>
      </c>
      <c r="L1643" s="14" t="s">
        <v>6366</v>
      </c>
      <c r="M1643" s="14" t="s">
        <v>43</v>
      </c>
      <c r="N1643" s="13"/>
      <c r="O1643" s="14" t="s">
        <v>44</v>
      </c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13"/>
      <c r="AJ1643" s="13"/>
      <c r="AK1643" s="13"/>
      <c r="AL1643" s="13"/>
      <c r="AM1643" s="13"/>
      <c r="AN1643" s="13"/>
      <c r="AO1643" s="13"/>
      <c r="AP1643" s="13"/>
      <c r="AQ1643" s="13"/>
      <c r="AR1643" s="13"/>
      <c r="AS1643" s="13"/>
    </row>
    <row r="1644" s="15" customFormat="true" ht="12.75" hidden="false" customHeight="false" outlineLevel="0" collapsed="false">
      <c r="A1644" s="13" t="n">
        <v>1500</v>
      </c>
      <c r="B1644" s="13" t="s">
        <v>8290</v>
      </c>
      <c r="C1644" s="13" t="s">
        <v>8291</v>
      </c>
      <c r="D1644" s="14" t="s">
        <v>8292</v>
      </c>
      <c r="E1644" s="13" t="s">
        <v>1977</v>
      </c>
      <c r="F1644" s="13" t="s">
        <v>109</v>
      </c>
      <c r="G1644" s="14" t="s">
        <v>8293</v>
      </c>
      <c r="H1644" s="14" t="s">
        <v>226</v>
      </c>
      <c r="I1644" s="13" t="s">
        <v>2664</v>
      </c>
      <c r="J1644" s="13" t="s">
        <v>4853</v>
      </c>
      <c r="K1644" s="14" t="s">
        <v>8294</v>
      </c>
      <c r="L1644" s="14" t="s">
        <v>6366</v>
      </c>
      <c r="M1644" s="14" t="s">
        <v>43</v>
      </c>
      <c r="N1644" s="13"/>
      <c r="O1644" s="14" t="s">
        <v>8295</v>
      </c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3"/>
      <c r="AF1644" s="13"/>
      <c r="AG1644" s="13"/>
      <c r="AH1644" s="13"/>
      <c r="AI1644" s="13"/>
      <c r="AJ1644" s="13"/>
      <c r="AK1644" s="13"/>
      <c r="AL1644" s="13"/>
      <c r="AM1644" s="13"/>
      <c r="AN1644" s="13"/>
      <c r="AO1644" s="13"/>
      <c r="AP1644" s="13"/>
      <c r="AQ1644" s="13"/>
      <c r="AR1644" s="13"/>
      <c r="AS1644" s="13"/>
    </row>
    <row r="1645" s="15" customFormat="true" ht="12.75" hidden="false" customHeight="false" outlineLevel="0" collapsed="false">
      <c r="A1645" s="13" t="n">
        <v>1501</v>
      </c>
      <c r="B1645" s="13" t="s">
        <v>8296</v>
      </c>
      <c r="C1645" s="13" t="s">
        <v>8297</v>
      </c>
      <c r="D1645" s="14" t="s">
        <v>2084</v>
      </c>
      <c r="E1645" s="13" t="s">
        <v>4614</v>
      </c>
      <c r="F1645" s="13" t="s">
        <v>109</v>
      </c>
      <c r="G1645" s="14" t="s">
        <v>8298</v>
      </c>
      <c r="H1645" s="14" t="s">
        <v>226</v>
      </c>
      <c r="I1645" s="13" t="s">
        <v>2997</v>
      </c>
      <c r="J1645" s="13" t="s">
        <v>4853</v>
      </c>
      <c r="K1645" s="14" t="s">
        <v>8294</v>
      </c>
      <c r="L1645" s="14" t="s">
        <v>6366</v>
      </c>
      <c r="M1645" s="14" t="s">
        <v>43</v>
      </c>
      <c r="N1645" s="13"/>
      <c r="O1645" s="14" t="s">
        <v>8295</v>
      </c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  <c r="AD1645" s="13"/>
      <c r="AE1645" s="13"/>
      <c r="AF1645" s="13"/>
      <c r="AG1645" s="13"/>
      <c r="AH1645" s="13"/>
      <c r="AI1645" s="13"/>
      <c r="AJ1645" s="13"/>
      <c r="AK1645" s="13"/>
      <c r="AL1645" s="13"/>
      <c r="AM1645" s="13"/>
      <c r="AN1645" s="13"/>
      <c r="AO1645" s="13"/>
      <c r="AP1645" s="13"/>
      <c r="AQ1645" s="13"/>
      <c r="AR1645" s="13"/>
      <c r="AS1645" s="13"/>
    </row>
    <row r="1646" s="15" customFormat="true" ht="12.75" hidden="false" customHeight="false" outlineLevel="0" collapsed="false">
      <c r="A1646" s="13" t="n">
        <v>1502</v>
      </c>
      <c r="B1646" s="13" t="s">
        <v>8299</v>
      </c>
      <c r="C1646" s="13" t="s">
        <v>8300</v>
      </c>
      <c r="D1646" s="14" t="s">
        <v>567</v>
      </c>
      <c r="E1646" s="13" t="s">
        <v>8122</v>
      </c>
      <c r="F1646" s="13" t="s">
        <v>109</v>
      </c>
      <c r="G1646" s="14" t="s">
        <v>8301</v>
      </c>
      <c r="H1646" s="13" t="s">
        <v>8302</v>
      </c>
      <c r="I1646" s="13" t="s">
        <v>1782</v>
      </c>
      <c r="J1646" s="13" t="s">
        <v>1109</v>
      </c>
      <c r="K1646" s="14" t="s">
        <v>8303</v>
      </c>
      <c r="L1646" s="14" t="s">
        <v>6390</v>
      </c>
      <c r="M1646" s="14" t="s">
        <v>43</v>
      </c>
      <c r="N1646" s="13" t="n">
        <v>93057</v>
      </c>
      <c r="O1646" s="14" t="s">
        <v>8304</v>
      </c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3"/>
      <c r="AD1646" s="13"/>
      <c r="AE1646" s="13"/>
      <c r="AF1646" s="13"/>
      <c r="AG1646" s="13"/>
      <c r="AH1646" s="13"/>
      <c r="AI1646" s="13"/>
      <c r="AJ1646" s="13"/>
      <c r="AK1646" s="13"/>
      <c r="AL1646" s="13"/>
      <c r="AM1646" s="13"/>
      <c r="AN1646" s="13"/>
      <c r="AO1646" s="13"/>
      <c r="AP1646" s="13"/>
      <c r="AQ1646" s="13"/>
      <c r="AR1646" s="13"/>
      <c r="AS1646" s="13"/>
    </row>
    <row r="1647" s="15" customFormat="true" ht="12.75" hidden="false" customHeight="false" outlineLevel="0" collapsed="false">
      <c r="A1647" s="13" t="n">
        <v>1503</v>
      </c>
      <c r="B1647" s="13" t="s">
        <v>8305</v>
      </c>
      <c r="C1647" s="13" t="s">
        <v>8306</v>
      </c>
      <c r="D1647" s="14" t="s">
        <v>8307</v>
      </c>
      <c r="E1647" s="14" t="s">
        <v>1087</v>
      </c>
      <c r="F1647" s="13" t="s">
        <v>195</v>
      </c>
      <c r="G1647" s="14" t="s">
        <v>8308</v>
      </c>
      <c r="H1647" s="14" t="s">
        <v>8309</v>
      </c>
      <c r="I1647" s="13" t="s">
        <v>5322</v>
      </c>
      <c r="J1647" s="13" t="s">
        <v>2495</v>
      </c>
      <c r="K1647" s="14" t="s">
        <v>7154</v>
      </c>
      <c r="L1647" s="14" t="s">
        <v>6366</v>
      </c>
      <c r="M1647" s="14" t="s">
        <v>43</v>
      </c>
      <c r="N1647" s="13"/>
      <c r="O1647" s="14" t="s">
        <v>44</v>
      </c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  <c r="AD1647" s="13"/>
      <c r="AE1647" s="13"/>
      <c r="AF1647" s="13"/>
      <c r="AG1647" s="13"/>
      <c r="AH1647" s="13"/>
      <c r="AI1647" s="13"/>
      <c r="AJ1647" s="13"/>
      <c r="AK1647" s="13"/>
      <c r="AL1647" s="13"/>
      <c r="AM1647" s="13"/>
      <c r="AN1647" s="13"/>
      <c r="AO1647" s="13"/>
      <c r="AP1647" s="13"/>
      <c r="AQ1647" s="13"/>
      <c r="AR1647" s="13"/>
      <c r="AS1647" s="13"/>
    </row>
    <row r="1648" s="15" customFormat="true" ht="12.75" hidden="false" customHeight="false" outlineLevel="0" collapsed="false">
      <c r="A1648" s="13" t="n">
        <v>1504</v>
      </c>
      <c r="B1648" s="13" t="s">
        <v>8310</v>
      </c>
      <c r="C1648" s="13" t="s">
        <v>8311</v>
      </c>
      <c r="D1648" s="14" t="s">
        <v>8312</v>
      </c>
      <c r="E1648" s="13" t="s">
        <v>8313</v>
      </c>
      <c r="F1648" s="13" t="s">
        <v>195</v>
      </c>
      <c r="G1648" s="14" t="s">
        <v>8314</v>
      </c>
      <c r="H1648" s="13"/>
      <c r="I1648" s="13"/>
      <c r="J1648" s="14" t="s">
        <v>8315</v>
      </c>
      <c r="K1648" s="13" t="s">
        <v>8316</v>
      </c>
      <c r="L1648" s="13"/>
      <c r="M1648" s="14" t="s">
        <v>2130</v>
      </c>
      <c r="N1648" s="13" t="n">
        <v>17023</v>
      </c>
      <c r="O1648" s="14" t="s">
        <v>8317</v>
      </c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  <c r="AD1648" s="13"/>
      <c r="AE1648" s="13"/>
      <c r="AF1648" s="13"/>
      <c r="AG1648" s="13"/>
      <c r="AH1648" s="13"/>
      <c r="AI1648" s="13"/>
      <c r="AJ1648" s="13"/>
      <c r="AK1648" s="13"/>
      <c r="AL1648" s="13"/>
      <c r="AM1648" s="13"/>
      <c r="AN1648" s="13"/>
      <c r="AO1648" s="13"/>
      <c r="AP1648" s="13"/>
      <c r="AQ1648" s="13"/>
      <c r="AR1648" s="13"/>
      <c r="AS1648" s="13"/>
    </row>
    <row r="1649" s="15" customFormat="true" ht="12.75" hidden="false" customHeight="false" outlineLevel="0" collapsed="false">
      <c r="A1649" s="13" t="n">
        <v>1505</v>
      </c>
      <c r="B1649" s="13" t="s">
        <v>8318</v>
      </c>
      <c r="C1649" s="13" t="s">
        <v>8319</v>
      </c>
      <c r="D1649" s="14" t="s">
        <v>8320</v>
      </c>
      <c r="E1649" s="13" t="s">
        <v>329</v>
      </c>
      <c r="F1649" s="13" t="s">
        <v>75</v>
      </c>
      <c r="G1649" s="14" t="s">
        <v>8321</v>
      </c>
      <c r="H1649" s="13"/>
      <c r="I1649" s="13"/>
      <c r="J1649" s="14" t="s">
        <v>8322</v>
      </c>
      <c r="K1649" s="13" t="s">
        <v>8323</v>
      </c>
      <c r="L1649" s="13"/>
      <c r="M1649" s="14" t="s">
        <v>2130</v>
      </c>
      <c r="N1649" s="13" t="n">
        <v>184676</v>
      </c>
      <c r="O1649" s="14" t="s">
        <v>8317</v>
      </c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  <c r="AD1649" s="13"/>
      <c r="AE1649" s="13"/>
      <c r="AF1649" s="13"/>
      <c r="AG1649" s="13"/>
      <c r="AH1649" s="13"/>
      <c r="AI1649" s="13"/>
      <c r="AJ1649" s="13"/>
      <c r="AK1649" s="13"/>
      <c r="AL1649" s="13"/>
      <c r="AM1649" s="13"/>
      <c r="AN1649" s="13"/>
      <c r="AO1649" s="13"/>
      <c r="AP1649" s="13"/>
      <c r="AQ1649" s="13"/>
      <c r="AR1649" s="13"/>
      <c r="AS1649" s="13"/>
    </row>
    <row r="1650" s="15" customFormat="true" ht="12.75" hidden="false" customHeight="false" outlineLevel="0" collapsed="false">
      <c r="A1650" s="13" t="n">
        <v>1506</v>
      </c>
      <c r="B1650" s="13" t="s">
        <v>8324</v>
      </c>
      <c r="C1650" s="13" t="s">
        <v>8325</v>
      </c>
      <c r="D1650" s="14" t="s">
        <v>8326</v>
      </c>
      <c r="E1650" s="13" t="s">
        <v>8327</v>
      </c>
      <c r="F1650" s="13" t="s">
        <v>84</v>
      </c>
      <c r="G1650" s="14" t="s">
        <v>8328</v>
      </c>
      <c r="H1650" s="13" t="s">
        <v>8329</v>
      </c>
      <c r="I1650" s="13" t="s">
        <v>1142</v>
      </c>
      <c r="J1650" s="13" t="s">
        <v>7021</v>
      </c>
      <c r="K1650" s="14" t="s">
        <v>7022</v>
      </c>
      <c r="L1650" s="14" t="s">
        <v>6366</v>
      </c>
      <c r="M1650" s="14" t="s">
        <v>43</v>
      </c>
      <c r="N1650" s="13"/>
      <c r="O1650" s="14" t="s">
        <v>44</v>
      </c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3"/>
      <c r="AD1650" s="13"/>
      <c r="AE1650" s="13"/>
      <c r="AF1650" s="13"/>
      <c r="AG1650" s="13"/>
      <c r="AH1650" s="13"/>
      <c r="AI1650" s="13"/>
      <c r="AJ1650" s="13"/>
      <c r="AK1650" s="13"/>
      <c r="AL1650" s="13"/>
      <c r="AM1650" s="13"/>
      <c r="AN1650" s="13"/>
      <c r="AO1650" s="13"/>
      <c r="AP1650" s="13"/>
      <c r="AQ1650" s="13"/>
      <c r="AR1650" s="13"/>
      <c r="AS1650" s="13"/>
    </row>
    <row r="1651" s="15" customFormat="true" ht="12.75" hidden="false" customHeight="false" outlineLevel="0" collapsed="false">
      <c r="A1651" s="13" t="n">
        <v>1507</v>
      </c>
      <c r="B1651" s="13" t="s">
        <v>8330</v>
      </c>
      <c r="C1651" s="13" t="s">
        <v>8331</v>
      </c>
      <c r="D1651" s="14" t="s">
        <v>8332</v>
      </c>
      <c r="E1651" s="13" t="s">
        <v>4422</v>
      </c>
      <c r="F1651" s="13" t="s">
        <v>195</v>
      </c>
      <c r="G1651" s="14" t="s">
        <v>8333</v>
      </c>
      <c r="H1651" s="13" t="s">
        <v>8334</v>
      </c>
      <c r="I1651" s="13" t="s">
        <v>1123</v>
      </c>
      <c r="J1651" s="13" t="s">
        <v>1419</v>
      </c>
      <c r="K1651" s="14" t="s">
        <v>8335</v>
      </c>
      <c r="L1651" s="14" t="s">
        <v>6366</v>
      </c>
      <c r="M1651" s="14" t="s">
        <v>43</v>
      </c>
      <c r="N1651" s="13"/>
      <c r="O1651" s="14" t="s">
        <v>44</v>
      </c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3"/>
      <c r="AB1651" s="13"/>
      <c r="AC1651" s="13"/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</row>
    <row r="1652" s="15" customFormat="true" ht="12.75" hidden="false" customHeight="false" outlineLevel="0" collapsed="false">
      <c r="A1652" s="13" t="n">
        <v>1508</v>
      </c>
      <c r="B1652" s="13" t="s">
        <v>8336</v>
      </c>
      <c r="C1652" s="13" t="s">
        <v>8337</v>
      </c>
      <c r="D1652" s="14" t="s">
        <v>5643</v>
      </c>
      <c r="E1652" s="13" t="s">
        <v>66</v>
      </c>
      <c r="F1652" s="13" t="s">
        <v>84</v>
      </c>
      <c r="G1652" s="14" t="s">
        <v>68</v>
      </c>
      <c r="H1652" s="13" t="s">
        <v>8338</v>
      </c>
      <c r="I1652" s="13" t="s">
        <v>1959</v>
      </c>
      <c r="J1652" s="13" t="s">
        <v>1864</v>
      </c>
      <c r="K1652" s="14" t="s">
        <v>8339</v>
      </c>
      <c r="L1652" s="14" t="s">
        <v>6390</v>
      </c>
      <c r="M1652" s="14" t="s">
        <v>43</v>
      </c>
      <c r="N1652" s="13" t="s">
        <v>8340</v>
      </c>
      <c r="O1652" s="14" t="s">
        <v>44</v>
      </c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3"/>
      <c r="AB1652" s="13"/>
      <c r="AC1652" s="13"/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</row>
    <row r="1653" s="15" customFormat="true" ht="12.75" hidden="false" customHeight="false" outlineLevel="0" collapsed="false">
      <c r="A1653" s="13" t="n">
        <v>1509</v>
      </c>
      <c r="B1653" s="13" t="s">
        <v>8341</v>
      </c>
      <c r="C1653" s="13" t="s">
        <v>8342</v>
      </c>
      <c r="D1653" s="14" t="s">
        <v>8343</v>
      </c>
      <c r="E1653" s="13" t="s">
        <v>8344</v>
      </c>
      <c r="F1653" s="13" t="s">
        <v>75</v>
      </c>
      <c r="G1653" s="14" t="s">
        <v>6082</v>
      </c>
      <c r="H1653" s="13" t="s">
        <v>8345</v>
      </c>
      <c r="I1653" s="13" t="s">
        <v>2988</v>
      </c>
      <c r="J1653" s="13" t="s">
        <v>1864</v>
      </c>
      <c r="K1653" s="14" t="s">
        <v>8339</v>
      </c>
      <c r="L1653" s="14" t="s">
        <v>6366</v>
      </c>
      <c r="M1653" s="14" t="s">
        <v>43</v>
      </c>
      <c r="N1653" s="13"/>
      <c r="O1653" s="14" t="s">
        <v>44</v>
      </c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3"/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</row>
    <row r="1654" s="15" customFormat="true" ht="12.75" hidden="false" customHeight="false" outlineLevel="0" collapsed="false">
      <c r="A1654" s="13" t="n">
        <v>1510</v>
      </c>
      <c r="B1654" s="13" t="s">
        <v>8346</v>
      </c>
      <c r="C1654" s="13" t="s">
        <v>8347</v>
      </c>
      <c r="D1654" s="14" t="s">
        <v>8348</v>
      </c>
      <c r="E1654" s="13" t="s">
        <v>48</v>
      </c>
      <c r="F1654" s="13" t="s">
        <v>75</v>
      </c>
      <c r="G1654" s="14" t="s">
        <v>8349</v>
      </c>
      <c r="H1654" s="13" t="s">
        <v>8350</v>
      </c>
      <c r="I1654" s="13" t="s">
        <v>1136</v>
      </c>
      <c r="J1654" s="13" t="s">
        <v>1729</v>
      </c>
      <c r="K1654" s="14" t="s">
        <v>8351</v>
      </c>
      <c r="L1654" s="14" t="s">
        <v>6366</v>
      </c>
      <c r="M1654" s="14" t="s">
        <v>43</v>
      </c>
      <c r="N1654" s="13"/>
      <c r="O1654" s="14" t="s">
        <v>44</v>
      </c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</row>
    <row r="1655" s="15" customFormat="true" ht="12.75" hidden="false" customHeight="false" outlineLevel="0" collapsed="false">
      <c r="A1655" s="13" t="n">
        <v>1511</v>
      </c>
      <c r="B1655" s="13" t="s">
        <v>8352</v>
      </c>
      <c r="C1655" s="13" t="s">
        <v>8353</v>
      </c>
      <c r="D1655" s="14" t="s">
        <v>7899</v>
      </c>
      <c r="E1655" s="13" t="s">
        <v>3702</v>
      </c>
      <c r="F1655" s="13" t="s">
        <v>597</v>
      </c>
      <c r="G1655" s="14" t="s">
        <v>8015</v>
      </c>
      <c r="H1655" s="13" t="s">
        <v>8016</v>
      </c>
      <c r="I1655" s="14" t="s">
        <v>1657</v>
      </c>
      <c r="J1655" s="13" t="n">
        <v>738</v>
      </c>
      <c r="K1655" s="14" t="s">
        <v>8354</v>
      </c>
      <c r="L1655" s="14" t="s">
        <v>6366</v>
      </c>
      <c r="M1655" s="14" t="s">
        <v>43</v>
      </c>
      <c r="N1655" s="13"/>
      <c r="O1655" s="14" t="s">
        <v>44</v>
      </c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</row>
    <row r="1656" s="15" customFormat="true" ht="12.75" hidden="false" customHeight="false" outlineLevel="0" collapsed="false">
      <c r="A1656" s="13" t="n">
        <v>1512</v>
      </c>
      <c r="B1656" s="13" t="s">
        <v>8355</v>
      </c>
      <c r="C1656" s="13" t="s">
        <v>8356</v>
      </c>
      <c r="D1656" s="14" t="s">
        <v>2615</v>
      </c>
      <c r="E1656" s="13" t="s">
        <v>8357</v>
      </c>
      <c r="F1656" s="13" t="s">
        <v>109</v>
      </c>
      <c r="G1656" s="14" t="s">
        <v>7757</v>
      </c>
      <c r="H1656" s="13" t="s">
        <v>8358</v>
      </c>
      <c r="I1656" s="14" t="s">
        <v>226</v>
      </c>
      <c r="J1656" s="13" t="n">
        <v>104428</v>
      </c>
      <c r="K1656" s="14" t="s">
        <v>8359</v>
      </c>
      <c r="L1656" s="14" t="s">
        <v>6390</v>
      </c>
      <c r="M1656" s="14" t="s">
        <v>43</v>
      </c>
      <c r="N1656" s="13"/>
      <c r="O1656" s="14" t="s">
        <v>44</v>
      </c>
      <c r="P1656" s="13"/>
      <c r="Q1656" s="13"/>
      <c r="R1656" s="13"/>
      <c r="S1656" s="13" t="str">
        <f aca="false">VLOOKUP(C1656,[1]Sheet4!$C$1:$S$1048576,17,0)</f>
        <v>民升</v>
      </c>
      <c r="T1656" s="13" t="n">
        <f aca="false">VLOOKUP(C1656,[1]Sheet4!$C$1:$T$1048576,18,0)</f>
        <v>26.5</v>
      </c>
      <c r="U1656" s="13" t="n">
        <f aca="false">VLOOKUP(C1656,[1]Sheet4!$C$1:$U$1048576,19,0)</f>
        <v>39.5</v>
      </c>
      <c r="V1656" s="13"/>
      <c r="W1656" s="13"/>
      <c r="X1656" s="13"/>
      <c r="Y1656" s="13"/>
      <c r="Z1656" s="13"/>
      <c r="AA1656" s="13"/>
      <c r="AB1656" s="13"/>
      <c r="AC1656" s="13"/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</row>
    <row r="1657" s="15" customFormat="true" ht="12.75" hidden="false" customHeight="false" outlineLevel="0" collapsed="false">
      <c r="A1657" s="13" t="n">
        <v>1513</v>
      </c>
      <c r="B1657" s="13" t="s">
        <v>8360</v>
      </c>
      <c r="C1657" s="13" t="s">
        <v>8361</v>
      </c>
      <c r="D1657" s="14" t="s">
        <v>187</v>
      </c>
      <c r="E1657" s="13" t="s">
        <v>188</v>
      </c>
      <c r="F1657" s="13" t="s">
        <v>75</v>
      </c>
      <c r="G1657" s="14" t="s">
        <v>189</v>
      </c>
      <c r="H1657" s="13" t="s">
        <v>8362</v>
      </c>
      <c r="I1657" s="13" t="s">
        <v>2633</v>
      </c>
      <c r="J1657" s="13" t="n">
        <v>571</v>
      </c>
      <c r="K1657" s="14" t="s">
        <v>8363</v>
      </c>
      <c r="L1657" s="14" t="s">
        <v>6366</v>
      </c>
      <c r="M1657" s="14" t="s">
        <v>43</v>
      </c>
      <c r="N1657" s="13" t="n">
        <v>60011</v>
      </c>
      <c r="O1657" s="14" t="s">
        <v>103</v>
      </c>
      <c r="P1657" s="13"/>
      <c r="Q1657" s="13"/>
      <c r="R1657" s="13"/>
      <c r="S1657" s="13" t="str">
        <f aca="false">VLOOKUP(C1657,[1]Sheet4!$C$1:$S$1048576,17,0)</f>
        <v>国嘉</v>
      </c>
      <c r="T1657" s="13" t="n">
        <f aca="false">VLOOKUP(C1657,[1]Sheet4!$C$1:$T$1048576,18,0)</f>
        <v>48.9</v>
      </c>
      <c r="U1657" s="13" t="n">
        <f aca="false">VLOOKUP(C1657,[1]Sheet4!$C$1:$U$1048576,19,0)</f>
        <v>57</v>
      </c>
      <c r="V1657" s="13"/>
      <c r="W1657" s="13"/>
      <c r="X1657" s="13"/>
      <c r="Y1657" s="13"/>
      <c r="Z1657" s="13"/>
      <c r="AA1657" s="13"/>
      <c r="AB1657" s="13"/>
      <c r="AC1657" s="13"/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</row>
    <row r="1658" s="15" customFormat="true" ht="12.75" hidden="false" customHeight="false" outlineLevel="0" collapsed="false">
      <c r="A1658" s="13" t="n">
        <v>1514</v>
      </c>
      <c r="B1658" s="13" t="s">
        <v>8364</v>
      </c>
      <c r="C1658" s="13" t="s">
        <v>8365</v>
      </c>
      <c r="D1658" s="14" t="s">
        <v>8366</v>
      </c>
      <c r="E1658" s="14" t="s">
        <v>226</v>
      </c>
      <c r="F1658" s="14" t="s">
        <v>226</v>
      </c>
      <c r="G1658" s="14" t="s">
        <v>226</v>
      </c>
      <c r="H1658" s="13" t="s">
        <v>8367</v>
      </c>
      <c r="I1658" s="14" t="s">
        <v>226</v>
      </c>
      <c r="J1658" s="13" t="n">
        <v>365</v>
      </c>
      <c r="K1658" s="14" t="s">
        <v>8368</v>
      </c>
      <c r="L1658" s="14" t="s">
        <v>6366</v>
      </c>
      <c r="M1658" s="14" t="s">
        <v>43</v>
      </c>
      <c r="N1658" s="13"/>
      <c r="O1658" s="14" t="s">
        <v>8369</v>
      </c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</row>
    <row r="1659" s="15" customFormat="true" ht="12.75" hidden="false" customHeight="false" outlineLevel="0" collapsed="false">
      <c r="A1659" s="13" t="n">
        <v>1515</v>
      </c>
      <c r="B1659" s="13" t="s">
        <v>8370</v>
      </c>
      <c r="C1659" s="13" t="s">
        <v>8371</v>
      </c>
      <c r="D1659" s="14" t="s">
        <v>8366</v>
      </c>
      <c r="E1659" s="14" t="s">
        <v>226</v>
      </c>
      <c r="F1659" s="14" t="s">
        <v>226</v>
      </c>
      <c r="G1659" s="14" t="s">
        <v>981</v>
      </c>
      <c r="H1659" s="13" t="s">
        <v>8367</v>
      </c>
      <c r="I1659" s="14" t="s">
        <v>226</v>
      </c>
      <c r="J1659" s="13" t="n">
        <v>365</v>
      </c>
      <c r="K1659" s="14" t="s">
        <v>8368</v>
      </c>
      <c r="L1659" s="14" t="s">
        <v>6366</v>
      </c>
      <c r="M1659" s="14" t="s">
        <v>43</v>
      </c>
      <c r="N1659" s="13"/>
      <c r="O1659" s="14" t="s">
        <v>8369</v>
      </c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</row>
    <row r="1660" s="15" customFormat="true" ht="12.75" hidden="false" customHeight="false" outlineLevel="0" collapsed="false">
      <c r="A1660" s="13" t="n">
        <v>1516</v>
      </c>
      <c r="B1660" s="13" t="s">
        <v>8372</v>
      </c>
      <c r="C1660" s="13" t="s">
        <v>8373</v>
      </c>
      <c r="D1660" s="14" t="s">
        <v>8374</v>
      </c>
      <c r="E1660" s="13" t="s">
        <v>4556</v>
      </c>
      <c r="F1660" s="13" t="s">
        <v>75</v>
      </c>
      <c r="G1660" s="14" t="s">
        <v>8375</v>
      </c>
      <c r="H1660" s="14" t="s">
        <v>8376</v>
      </c>
      <c r="I1660" s="14" t="s">
        <v>1069</v>
      </c>
      <c r="J1660" s="13" t="n">
        <v>585</v>
      </c>
      <c r="K1660" s="14" t="s">
        <v>8377</v>
      </c>
      <c r="L1660" s="14" t="s">
        <v>6366</v>
      </c>
      <c r="M1660" s="14" t="s">
        <v>43</v>
      </c>
      <c r="N1660" s="13"/>
      <c r="O1660" s="14" t="s">
        <v>44</v>
      </c>
      <c r="P1660" s="13"/>
      <c r="Q1660" s="13"/>
      <c r="R1660" s="13"/>
      <c r="S1660" s="13" t="str">
        <f aca="false">VLOOKUP(C1660,[1]Sheet4!$C$1:$S$1048576,17,0)</f>
        <v>嘉信凯</v>
      </c>
      <c r="T1660" s="13" t="str">
        <f aca="false">VLOOKUP(C1660,[1]Sheet4!$C$1:$T$1048576,18,0)</f>
        <v>1（请采购部核实供货价）</v>
      </c>
      <c r="U1660" s="13" t="n">
        <f aca="false">VLOOKUP(C1660,[1]Sheet4!$C$1:$U$1048576,19,0)</f>
        <v>17</v>
      </c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</row>
    <row r="1661" s="15" customFormat="true" ht="12.75" hidden="false" customHeight="false" outlineLevel="0" collapsed="false">
      <c r="A1661" s="13" t="n">
        <v>1517</v>
      </c>
      <c r="B1661" s="13" t="s">
        <v>8378</v>
      </c>
      <c r="C1661" s="13" t="s">
        <v>8379</v>
      </c>
      <c r="D1661" s="14" t="s">
        <v>3912</v>
      </c>
      <c r="E1661" s="13" t="s">
        <v>8380</v>
      </c>
      <c r="F1661" s="13" t="s">
        <v>195</v>
      </c>
      <c r="G1661" s="14" t="s">
        <v>3732</v>
      </c>
      <c r="H1661" s="13" t="s">
        <v>8381</v>
      </c>
      <c r="I1661" s="13" t="s">
        <v>1136</v>
      </c>
      <c r="J1661" s="13" t="n">
        <v>740</v>
      </c>
      <c r="K1661" s="14" t="s">
        <v>8382</v>
      </c>
      <c r="L1661" s="14" t="s">
        <v>6366</v>
      </c>
      <c r="M1661" s="14" t="s">
        <v>43</v>
      </c>
      <c r="N1661" s="13"/>
      <c r="O1661" s="14" t="s">
        <v>44</v>
      </c>
      <c r="P1661" s="13"/>
      <c r="Q1661" s="13"/>
      <c r="R1661" s="13"/>
      <c r="S1661" s="13" t="str">
        <f aca="false">VLOOKUP(C1661,[1]Sheet4!$C$1:$S$1048576,17,0)</f>
        <v>大众</v>
      </c>
      <c r="T1661" s="13" t="n">
        <f aca="false">VLOOKUP(C1661,[1]Sheet4!$C$1:$T$1048576,18,0)</f>
        <v>4</v>
      </c>
      <c r="U1661" s="13" t="n">
        <f aca="false">VLOOKUP(C1661,[1]Sheet4!$C$1:$U$1048576,19,0)</f>
        <v>7.8</v>
      </c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</row>
    <row r="1662" s="15" customFormat="true" ht="12.75" hidden="false" customHeight="false" outlineLevel="0" collapsed="false">
      <c r="A1662" s="13" t="n">
        <v>1518</v>
      </c>
      <c r="B1662" s="13" t="s">
        <v>8383</v>
      </c>
      <c r="C1662" s="13" t="s">
        <v>8384</v>
      </c>
      <c r="D1662" s="14" t="s">
        <v>8385</v>
      </c>
      <c r="E1662" s="13" t="s">
        <v>8386</v>
      </c>
      <c r="F1662" s="13" t="s">
        <v>109</v>
      </c>
      <c r="G1662" s="14" t="s">
        <v>5442</v>
      </c>
      <c r="H1662" s="13" t="s">
        <v>8387</v>
      </c>
      <c r="I1662" s="13" t="s">
        <v>8388</v>
      </c>
      <c r="J1662" s="13" t="n">
        <v>104429</v>
      </c>
      <c r="K1662" s="14" t="s">
        <v>8389</v>
      </c>
      <c r="L1662" s="14" t="s">
        <v>6366</v>
      </c>
      <c r="M1662" s="14" t="s">
        <v>43</v>
      </c>
      <c r="N1662" s="13" t="n">
        <v>38416</v>
      </c>
      <c r="O1662" s="14" t="s">
        <v>103</v>
      </c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</row>
    <row r="1663" s="15" customFormat="true" ht="12.75" hidden="false" customHeight="false" outlineLevel="0" collapsed="false">
      <c r="A1663" s="13" t="n">
        <v>1519</v>
      </c>
      <c r="B1663" s="13" t="s">
        <v>8390</v>
      </c>
      <c r="C1663" s="13" t="s">
        <v>8391</v>
      </c>
      <c r="D1663" s="14" t="s">
        <v>4804</v>
      </c>
      <c r="E1663" s="14" t="s">
        <v>1087</v>
      </c>
      <c r="F1663" s="13" t="s">
        <v>75</v>
      </c>
      <c r="G1663" s="14" t="s">
        <v>8392</v>
      </c>
      <c r="H1663" s="13" t="s">
        <v>8393</v>
      </c>
      <c r="I1663" s="14" t="s">
        <v>1069</v>
      </c>
      <c r="J1663" s="13" t="n">
        <v>585</v>
      </c>
      <c r="K1663" s="14" t="s">
        <v>8377</v>
      </c>
      <c r="L1663" s="14" t="s">
        <v>6366</v>
      </c>
      <c r="M1663" s="14" t="s">
        <v>43</v>
      </c>
      <c r="N1663" s="13"/>
      <c r="O1663" s="14" t="s">
        <v>44</v>
      </c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</row>
    <row r="1664" s="15" customFormat="true" ht="12.75" hidden="false" customHeight="false" outlineLevel="0" collapsed="false">
      <c r="A1664" s="13" t="n">
        <v>1520</v>
      </c>
      <c r="B1664" s="13" t="s">
        <v>8394</v>
      </c>
      <c r="C1664" s="13" t="s">
        <v>8395</v>
      </c>
      <c r="D1664" s="14" t="s">
        <v>8396</v>
      </c>
      <c r="E1664" s="13" t="s">
        <v>2016</v>
      </c>
      <c r="F1664" s="13" t="s">
        <v>195</v>
      </c>
      <c r="G1664" s="14" t="s">
        <v>8397</v>
      </c>
      <c r="H1664" s="13" t="s">
        <v>8398</v>
      </c>
      <c r="I1664" s="13" t="s">
        <v>1142</v>
      </c>
      <c r="J1664" s="13" t="n">
        <v>549</v>
      </c>
      <c r="K1664" s="14" t="s">
        <v>8399</v>
      </c>
      <c r="L1664" s="14" t="s">
        <v>6366</v>
      </c>
      <c r="M1664" s="14" t="s">
        <v>43</v>
      </c>
      <c r="N1664" s="13"/>
      <c r="O1664" s="14" t="s">
        <v>44</v>
      </c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</row>
    <row r="1665" s="15" customFormat="true" ht="12.75" hidden="false" customHeight="false" outlineLevel="0" collapsed="false">
      <c r="A1665" s="13" t="n">
        <v>1521</v>
      </c>
      <c r="B1665" s="13" t="s">
        <v>8400</v>
      </c>
      <c r="C1665" s="13" t="s">
        <v>8401</v>
      </c>
      <c r="D1665" s="14" t="s">
        <v>2204</v>
      </c>
      <c r="E1665" s="13" t="s">
        <v>445</v>
      </c>
      <c r="F1665" s="13" t="s">
        <v>109</v>
      </c>
      <c r="G1665" s="14" t="s">
        <v>8402</v>
      </c>
      <c r="H1665" s="13" t="s">
        <v>8403</v>
      </c>
      <c r="I1665" s="13" t="s">
        <v>5877</v>
      </c>
      <c r="J1665" s="13" t="n">
        <v>539</v>
      </c>
      <c r="K1665" s="14" t="s">
        <v>8404</v>
      </c>
      <c r="L1665" s="14" t="s">
        <v>6366</v>
      </c>
      <c r="M1665" s="14" t="s">
        <v>43</v>
      </c>
      <c r="N1665" s="13"/>
      <c r="O1665" s="14" t="s">
        <v>44</v>
      </c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</row>
    <row r="1666" s="15" customFormat="true" ht="12.75" hidden="false" customHeight="false" outlineLevel="0" collapsed="false">
      <c r="A1666" s="13" t="n">
        <v>1522</v>
      </c>
      <c r="B1666" s="13" t="s">
        <v>8405</v>
      </c>
      <c r="C1666" s="13" t="s">
        <v>8406</v>
      </c>
      <c r="D1666" s="14" t="s">
        <v>8407</v>
      </c>
      <c r="E1666" s="13" t="s">
        <v>8408</v>
      </c>
      <c r="F1666" s="13" t="s">
        <v>84</v>
      </c>
      <c r="G1666" s="14" t="s">
        <v>8409</v>
      </c>
      <c r="H1666" s="13" t="s">
        <v>8410</v>
      </c>
      <c r="I1666" s="13" t="s">
        <v>392</v>
      </c>
      <c r="J1666" s="13" t="n">
        <v>746</v>
      </c>
      <c r="K1666" s="14" t="s">
        <v>8411</v>
      </c>
      <c r="L1666" s="14" t="s">
        <v>6366</v>
      </c>
      <c r="M1666" s="14" t="s">
        <v>43</v>
      </c>
      <c r="N1666" s="13"/>
      <c r="O1666" s="14" t="s">
        <v>44</v>
      </c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</row>
    <row r="1667" s="15" customFormat="true" ht="12.75" hidden="false" customHeight="false" outlineLevel="0" collapsed="false">
      <c r="A1667" s="13" t="n">
        <v>1523</v>
      </c>
      <c r="B1667" s="13" t="s">
        <v>8412</v>
      </c>
      <c r="C1667" s="13" t="s">
        <v>8413</v>
      </c>
      <c r="D1667" s="14" t="s">
        <v>8414</v>
      </c>
      <c r="E1667" s="13" t="s">
        <v>8415</v>
      </c>
      <c r="F1667" s="13" t="s">
        <v>75</v>
      </c>
      <c r="G1667" s="14" t="s">
        <v>8416</v>
      </c>
      <c r="H1667" s="13" t="s">
        <v>8417</v>
      </c>
      <c r="I1667" s="14" t="s">
        <v>226</v>
      </c>
      <c r="J1667" s="13" t="n">
        <v>359</v>
      </c>
      <c r="K1667" s="14" t="s">
        <v>8418</v>
      </c>
      <c r="L1667" s="14" t="s">
        <v>6366</v>
      </c>
      <c r="M1667" s="14" t="s">
        <v>43</v>
      </c>
      <c r="N1667" s="13"/>
      <c r="O1667" s="14" t="s">
        <v>44</v>
      </c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</row>
    <row r="1668" s="15" customFormat="true" ht="12.75" hidden="false" customHeight="false" outlineLevel="0" collapsed="false">
      <c r="A1668" s="13" t="n">
        <v>1524</v>
      </c>
      <c r="B1668" s="13" t="s">
        <v>8419</v>
      </c>
      <c r="C1668" s="13" t="s">
        <v>8420</v>
      </c>
      <c r="D1668" s="14" t="s">
        <v>8421</v>
      </c>
      <c r="E1668" s="13" t="s">
        <v>8422</v>
      </c>
      <c r="F1668" s="13" t="s">
        <v>75</v>
      </c>
      <c r="G1668" s="14" t="s">
        <v>8423</v>
      </c>
      <c r="H1668" s="13" t="s">
        <v>8424</v>
      </c>
      <c r="I1668" s="14" t="s">
        <v>226</v>
      </c>
      <c r="J1668" s="13" t="n">
        <v>359</v>
      </c>
      <c r="K1668" s="14" t="s">
        <v>8418</v>
      </c>
      <c r="L1668" s="14" t="s">
        <v>6366</v>
      </c>
      <c r="M1668" s="14" t="s">
        <v>43</v>
      </c>
      <c r="N1668" s="13"/>
      <c r="O1668" s="14" t="s">
        <v>44</v>
      </c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  <c r="AD1668" s="13"/>
      <c r="AE1668" s="13"/>
      <c r="AF1668" s="13"/>
      <c r="AG1668" s="13"/>
      <c r="AH1668" s="13"/>
      <c r="AI1668" s="13"/>
      <c r="AJ1668" s="13"/>
      <c r="AK1668" s="13"/>
      <c r="AL1668" s="13"/>
      <c r="AM1668" s="13"/>
      <c r="AN1668" s="13"/>
      <c r="AO1668" s="13"/>
      <c r="AP1668" s="13"/>
      <c r="AQ1668" s="13"/>
      <c r="AR1668" s="13"/>
      <c r="AS1668" s="13"/>
    </row>
    <row r="1669" s="15" customFormat="true" ht="12.75" hidden="false" customHeight="false" outlineLevel="0" collapsed="false">
      <c r="A1669" s="13" t="n">
        <v>1525</v>
      </c>
      <c r="B1669" s="13" t="s">
        <v>8425</v>
      </c>
      <c r="C1669" s="13" t="s">
        <v>8426</v>
      </c>
      <c r="D1669" s="14" t="s">
        <v>8427</v>
      </c>
      <c r="E1669" s="14" t="s">
        <v>226</v>
      </c>
      <c r="F1669" s="14" t="s">
        <v>226</v>
      </c>
      <c r="G1669" s="14" t="s">
        <v>226</v>
      </c>
      <c r="H1669" s="13" t="s">
        <v>8367</v>
      </c>
      <c r="I1669" s="14" t="s">
        <v>226</v>
      </c>
      <c r="J1669" s="13" t="n">
        <v>365</v>
      </c>
      <c r="K1669" s="14" t="s">
        <v>8368</v>
      </c>
      <c r="L1669" s="14" t="s">
        <v>6366</v>
      </c>
      <c r="M1669" s="14" t="s">
        <v>43</v>
      </c>
      <c r="N1669" s="13"/>
      <c r="O1669" s="14" t="s">
        <v>8369</v>
      </c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3"/>
      <c r="AF1669" s="13"/>
      <c r="AG1669" s="13"/>
      <c r="AH1669" s="13"/>
      <c r="AI1669" s="13"/>
      <c r="AJ1669" s="13"/>
      <c r="AK1669" s="13"/>
      <c r="AL1669" s="13"/>
      <c r="AM1669" s="13"/>
      <c r="AN1669" s="13"/>
      <c r="AO1669" s="13"/>
      <c r="AP1669" s="13"/>
      <c r="AQ1669" s="13"/>
      <c r="AR1669" s="13"/>
      <c r="AS1669" s="13"/>
    </row>
    <row r="1670" s="15" customFormat="true" ht="12.75" hidden="false" customHeight="false" outlineLevel="0" collapsed="false">
      <c r="A1670" s="13" t="n">
        <v>1526</v>
      </c>
      <c r="B1670" s="13" t="s">
        <v>8428</v>
      </c>
      <c r="C1670" s="13" t="s">
        <v>8429</v>
      </c>
      <c r="D1670" s="14" t="s">
        <v>1964</v>
      </c>
      <c r="E1670" s="13" t="s">
        <v>6812</v>
      </c>
      <c r="F1670" s="13" t="s">
        <v>75</v>
      </c>
      <c r="G1670" s="14" t="s">
        <v>8430</v>
      </c>
      <c r="H1670" s="13" t="s">
        <v>8431</v>
      </c>
      <c r="I1670" s="13" t="s">
        <v>8432</v>
      </c>
      <c r="J1670" s="13" t="n">
        <v>573</v>
      </c>
      <c r="K1670" s="14" t="s">
        <v>8433</v>
      </c>
      <c r="L1670" s="14" t="s">
        <v>6366</v>
      </c>
      <c r="M1670" s="14" t="s">
        <v>43</v>
      </c>
      <c r="N1670" s="13"/>
      <c r="O1670" s="14" t="s">
        <v>44</v>
      </c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  <c r="AM1670" s="13"/>
      <c r="AN1670" s="13"/>
      <c r="AO1670" s="13"/>
      <c r="AP1670" s="13"/>
      <c r="AQ1670" s="13"/>
      <c r="AR1670" s="13"/>
      <c r="AS1670" s="13"/>
    </row>
    <row r="1671" s="15" customFormat="true" ht="12.75" hidden="false" customHeight="false" outlineLevel="0" collapsed="false">
      <c r="A1671" s="13" t="n">
        <v>1527</v>
      </c>
      <c r="B1671" s="13" t="s">
        <v>8434</v>
      </c>
      <c r="C1671" s="13" t="s">
        <v>8435</v>
      </c>
      <c r="D1671" s="14" t="s">
        <v>8436</v>
      </c>
      <c r="E1671" s="13" t="s">
        <v>8437</v>
      </c>
      <c r="F1671" s="13" t="s">
        <v>597</v>
      </c>
      <c r="G1671" s="14" t="s">
        <v>8438</v>
      </c>
      <c r="H1671" s="13" t="s">
        <v>8439</v>
      </c>
      <c r="I1671" s="13" t="s">
        <v>8440</v>
      </c>
      <c r="J1671" s="13" t="n">
        <v>105396</v>
      </c>
      <c r="K1671" s="14" t="s">
        <v>8441</v>
      </c>
      <c r="L1671" s="14" t="s">
        <v>6366</v>
      </c>
      <c r="M1671" s="14" t="s">
        <v>43</v>
      </c>
      <c r="N1671" s="13"/>
      <c r="O1671" s="14" t="s">
        <v>44</v>
      </c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  <c r="AD1671" s="13"/>
      <c r="AE1671" s="13"/>
      <c r="AF1671" s="13"/>
      <c r="AG1671" s="13"/>
      <c r="AH1671" s="13"/>
      <c r="AI1671" s="13"/>
      <c r="AJ1671" s="13"/>
      <c r="AK1671" s="13"/>
      <c r="AL1671" s="13"/>
      <c r="AM1671" s="13"/>
      <c r="AN1671" s="13"/>
      <c r="AO1671" s="13"/>
      <c r="AP1671" s="13"/>
      <c r="AQ1671" s="13"/>
      <c r="AR1671" s="13"/>
      <c r="AS1671" s="13"/>
    </row>
    <row r="1672" s="15" customFormat="true" ht="12.75" hidden="false" customHeight="false" outlineLevel="0" collapsed="false">
      <c r="A1672" s="13" t="n">
        <v>1528</v>
      </c>
      <c r="B1672" s="13" t="s">
        <v>8442</v>
      </c>
      <c r="C1672" s="13" t="s">
        <v>8443</v>
      </c>
      <c r="D1672" s="14" t="s">
        <v>5825</v>
      </c>
      <c r="E1672" s="13" t="s">
        <v>1398</v>
      </c>
      <c r="F1672" s="13" t="s">
        <v>195</v>
      </c>
      <c r="G1672" s="14" t="s">
        <v>2617</v>
      </c>
      <c r="H1672" s="13" t="s">
        <v>8444</v>
      </c>
      <c r="I1672" s="13" t="s">
        <v>1136</v>
      </c>
      <c r="J1672" s="13" t="n">
        <v>732</v>
      </c>
      <c r="K1672" s="14" t="s">
        <v>8445</v>
      </c>
      <c r="L1672" s="14" t="s">
        <v>6366</v>
      </c>
      <c r="M1672" s="14" t="s">
        <v>43</v>
      </c>
      <c r="N1672" s="13"/>
      <c r="O1672" s="14" t="s">
        <v>44</v>
      </c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  <c r="AD1672" s="13"/>
      <c r="AE1672" s="13"/>
      <c r="AF1672" s="13"/>
      <c r="AG1672" s="13"/>
      <c r="AH1672" s="13"/>
      <c r="AI1672" s="13"/>
      <c r="AJ1672" s="13"/>
      <c r="AK1672" s="13"/>
      <c r="AL1672" s="13"/>
      <c r="AM1672" s="13"/>
      <c r="AN1672" s="13"/>
      <c r="AO1672" s="13"/>
      <c r="AP1672" s="13"/>
      <c r="AQ1672" s="13"/>
      <c r="AR1672" s="13"/>
      <c r="AS1672" s="13"/>
    </row>
    <row r="1673" s="15" customFormat="true" ht="12.75" hidden="false" customHeight="false" outlineLevel="0" collapsed="false">
      <c r="A1673" s="13" t="n">
        <v>1529</v>
      </c>
      <c r="B1673" s="13" t="s">
        <v>8446</v>
      </c>
      <c r="C1673" s="13" t="s">
        <v>8447</v>
      </c>
      <c r="D1673" s="14" t="s">
        <v>8448</v>
      </c>
      <c r="E1673" s="13" t="s">
        <v>1460</v>
      </c>
      <c r="F1673" s="13" t="s">
        <v>195</v>
      </c>
      <c r="G1673" s="14" t="s">
        <v>8449</v>
      </c>
      <c r="H1673" s="13" t="s">
        <v>8450</v>
      </c>
      <c r="I1673" s="13" t="s">
        <v>1081</v>
      </c>
      <c r="J1673" s="13" t="n">
        <v>740</v>
      </c>
      <c r="K1673" s="14" t="s">
        <v>8382</v>
      </c>
      <c r="L1673" s="14" t="s">
        <v>6366</v>
      </c>
      <c r="M1673" s="14" t="s">
        <v>43</v>
      </c>
      <c r="N1673" s="13"/>
      <c r="O1673" s="14" t="s">
        <v>44</v>
      </c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  <c r="AD1673" s="13"/>
      <c r="AE1673" s="13"/>
      <c r="AF1673" s="13"/>
      <c r="AG1673" s="13"/>
      <c r="AH1673" s="13"/>
      <c r="AI1673" s="13"/>
      <c r="AJ1673" s="13"/>
      <c r="AK1673" s="13"/>
      <c r="AL1673" s="13"/>
      <c r="AM1673" s="13"/>
      <c r="AN1673" s="13"/>
      <c r="AO1673" s="13"/>
      <c r="AP1673" s="13"/>
      <c r="AQ1673" s="13"/>
      <c r="AR1673" s="13"/>
      <c r="AS1673" s="13"/>
    </row>
    <row r="1674" s="15" customFormat="true" ht="12.75" hidden="false" customHeight="false" outlineLevel="0" collapsed="false">
      <c r="A1674" s="13" t="n">
        <v>1530</v>
      </c>
      <c r="B1674" s="13" t="s">
        <v>8451</v>
      </c>
      <c r="C1674" s="13" t="s">
        <v>8452</v>
      </c>
      <c r="D1674" s="14" t="s">
        <v>866</v>
      </c>
      <c r="E1674" s="13" t="s">
        <v>8453</v>
      </c>
      <c r="F1674" s="13" t="s">
        <v>109</v>
      </c>
      <c r="G1674" s="14" t="s">
        <v>8454</v>
      </c>
      <c r="H1674" s="13" t="s">
        <v>8455</v>
      </c>
      <c r="I1674" s="13" t="s">
        <v>1234</v>
      </c>
      <c r="J1674" s="13" t="n">
        <v>104533</v>
      </c>
      <c r="K1674" s="14" t="s">
        <v>8456</v>
      </c>
      <c r="L1674" s="14" t="s">
        <v>6366</v>
      </c>
      <c r="M1674" s="14" t="s">
        <v>43</v>
      </c>
      <c r="N1674" s="13" t="n">
        <v>47880</v>
      </c>
      <c r="O1674" s="14" t="s">
        <v>103</v>
      </c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  <c r="AD1674" s="13"/>
      <c r="AE1674" s="13"/>
      <c r="AF1674" s="13"/>
      <c r="AG1674" s="13"/>
      <c r="AH1674" s="13"/>
      <c r="AI1674" s="13"/>
      <c r="AJ1674" s="13"/>
      <c r="AK1674" s="13"/>
      <c r="AL1674" s="13"/>
      <c r="AM1674" s="13"/>
      <c r="AN1674" s="13"/>
      <c r="AO1674" s="13"/>
      <c r="AP1674" s="13"/>
      <c r="AQ1674" s="13"/>
      <c r="AR1674" s="13"/>
      <c r="AS1674" s="13"/>
    </row>
    <row r="1675" s="15" customFormat="true" ht="12.75" hidden="false" customHeight="false" outlineLevel="0" collapsed="false">
      <c r="A1675" s="13" t="n">
        <v>1531</v>
      </c>
      <c r="B1675" s="13" t="s">
        <v>8457</v>
      </c>
      <c r="C1675" s="13" t="s">
        <v>8458</v>
      </c>
      <c r="D1675" s="14" t="s">
        <v>8459</v>
      </c>
      <c r="E1675" s="13" t="s">
        <v>8460</v>
      </c>
      <c r="F1675" s="13" t="s">
        <v>195</v>
      </c>
      <c r="G1675" s="14" t="s">
        <v>8461</v>
      </c>
      <c r="H1675" s="13" t="s">
        <v>8462</v>
      </c>
      <c r="I1675" s="13" t="s">
        <v>1234</v>
      </c>
      <c r="J1675" s="13" t="n">
        <v>724</v>
      </c>
      <c r="K1675" s="14" t="s">
        <v>8463</v>
      </c>
      <c r="L1675" s="14" t="s">
        <v>6390</v>
      </c>
      <c r="M1675" s="14" t="s">
        <v>43</v>
      </c>
      <c r="N1675" s="13" t="n">
        <v>98911</v>
      </c>
      <c r="O1675" s="14" t="s">
        <v>8464</v>
      </c>
      <c r="P1675" s="13"/>
      <c r="Q1675" s="13"/>
      <c r="R1675" s="13"/>
      <c r="S1675" s="13" t="str">
        <f aca="false">VLOOKUP(C1675,[1]Sheet4!$C$1:$S$1048576,17,0)</f>
        <v>华鼎</v>
      </c>
      <c r="T1675" s="13" t="n">
        <f aca="false">VLOOKUP(C1675,[1]Sheet4!$C$1:$T$1048576,18,0)</f>
        <v>27.5</v>
      </c>
      <c r="U1675" s="13" t="n">
        <f aca="false">VLOOKUP(C1675,[1]Sheet4!$C$1:$U$1048576,19,0)</f>
        <v>33</v>
      </c>
      <c r="V1675" s="13"/>
      <c r="W1675" s="13"/>
      <c r="X1675" s="13"/>
      <c r="Y1675" s="13"/>
      <c r="Z1675" s="13"/>
      <c r="AA1675" s="13"/>
      <c r="AB1675" s="13"/>
      <c r="AC1675" s="13"/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</row>
    <row r="1676" s="15" customFormat="true" ht="12.75" hidden="false" customHeight="false" outlineLevel="0" collapsed="false">
      <c r="A1676" s="13" t="n">
        <v>1532</v>
      </c>
      <c r="B1676" s="13" t="s">
        <v>8465</v>
      </c>
      <c r="C1676" s="13" t="s">
        <v>8466</v>
      </c>
      <c r="D1676" s="14" t="s">
        <v>6064</v>
      </c>
      <c r="E1676" s="13" t="s">
        <v>8467</v>
      </c>
      <c r="F1676" s="13" t="s">
        <v>195</v>
      </c>
      <c r="G1676" s="14" t="s">
        <v>610</v>
      </c>
      <c r="H1676" s="13" t="s">
        <v>8468</v>
      </c>
      <c r="I1676" s="13" t="s">
        <v>1215</v>
      </c>
      <c r="J1676" s="13" t="n">
        <v>104429</v>
      </c>
      <c r="K1676" s="14" t="s">
        <v>8389</v>
      </c>
      <c r="L1676" s="14" t="s">
        <v>6366</v>
      </c>
      <c r="M1676" s="14" t="s">
        <v>43</v>
      </c>
      <c r="N1676" s="13"/>
      <c r="O1676" s="14" t="s">
        <v>44</v>
      </c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</row>
    <row r="1677" s="15" customFormat="true" ht="12.75" hidden="false" customHeight="false" outlineLevel="0" collapsed="false">
      <c r="A1677" s="13" t="n">
        <v>1533</v>
      </c>
      <c r="B1677" s="13" t="s">
        <v>8469</v>
      </c>
      <c r="C1677" s="13" t="s">
        <v>8470</v>
      </c>
      <c r="D1677" s="14" t="s">
        <v>490</v>
      </c>
      <c r="E1677" s="13" t="s">
        <v>8471</v>
      </c>
      <c r="F1677" s="13" t="s">
        <v>195</v>
      </c>
      <c r="G1677" s="14" t="s">
        <v>8472</v>
      </c>
      <c r="H1677" s="13" t="s">
        <v>8473</v>
      </c>
      <c r="I1677" s="13" t="s">
        <v>2406</v>
      </c>
      <c r="J1677" s="13" t="n">
        <v>744</v>
      </c>
      <c r="K1677" s="14" t="s">
        <v>8474</v>
      </c>
      <c r="L1677" s="14" t="s">
        <v>6366</v>
      </c>
      <c r="M1677" s="14" t="s">
        <v>43</v>
      </c>
      <c r="N1677" s="13"/>
      <c r="O1677" s="14" t="s">
        <v>44</v>
      </c>
      <c r="P1677" s="13"/>
      <c r="Q1677" s="13"/>
      <c r="R1677" s="13"/>
      <c r="S1677" s="13" t="str">
        <f aca="false">VLOOKUP(C1677,[1]Sheet4!$C$1:$S$1048576,17,0)</f>
        <v>华鼎</v>
      </c>
      <c r="T1677" s="13" t="n">
        <f aca="false">VLOOKUP(C1677,[1]Sheet4!$C$1:$T$1048576,18,0)</f>
        <v>53</v>
      </c>
      <c r="U1677" s="13" t="n">
        <f aca="false">VLOOKUP(C1677,[1]Sheet4!$C$1:$U$1048576,19,0)</f>
        <v>65</v>
      </c>
      <c r="V1677" s="13"/>
      <c r="W1677" s="13"/>
      <c r="X1677" s="13"/>
      <c r="Y1677" s="13"/>
      <c r="Z1677" s="13"/>
      <c r="AA1677" s="13"/>
      <c r="AB1677" s="13"/>
      <c r="AC1677" s="13"/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</row>
    <row r="1678" s="15" customFormat="true" ht="12.75" hidden="false" customHeight="false" outlineLevel="0" collapsed="false">
      <c r="A1678" s="13" t="n">
        <v>1534</v>
      </c>
      <c r="B1678" s="13" t="s">
        <v>8475</v>
      </c>
      <c r="C1678" s="13" t="s">
        <v>8476</v>
      </c>
      <c r="D1678" s="14" t="s">
        <v>290</v>
      </c>
      <c r="E1678" s="13" t="s">
        <v>8477</v>
      </c>
      <c r="F1678" s="13" t="s">
        <v>84</v>
      </c>
      <c r="G1678" s="14" t="s">
        <v>292</v>
      </c>
      <c r="H1678" s="13" t="s">
        <v>8478</v>
      </c>
      <c r="I1678" s="13" t="s">
        <v>1284</v>
      </c>
      <c r="J1678" s="13" t="n">
        <v>343</v>
      </c>
      <c r="K1678" s="14" t="s">
        <v>8479</v>
      </c>
      <c r="L1678" s="14" t="s">
        <v>6366</v>
      </c>
      <c r="M1678" s="14" t="s">
        <v>43</v>
      </c>
      <c r="N1678" s="13" t="n">
        <v>153948</v>
      </c>
      <c r="O1678" s="14" t="s">
        <v>165</v>
      </c>
      <c r="P1678" s="13"/>
      <c r="Q1678" s="13"/>
      <c r="R1678" s="13"/>
      <c r="S1678" s="13" t="str">
        <f aca="false">VLOOKUP(C1678,[1]Sheet4!$C$1:$S$1048576,17,0)</f>
        <v>合纵</v>
      </c>
      <c r="T1678" s="13" t="n">
        <f aca="false">VLOOKUP(C1678,[1]Sheet4!$C$1:$T$1048576,18,0)</f>
        <v>60</v>
      </c>
      <c r="U1678" s="13" t="n">
        <f aca="false">VLOOKUP(C1678,[1]Sheet4!$C$1:$U$1048576,19,0)</f>
        <v>73</v>
      </c>
      <c r="V1678" s="13"/>
      <c r="W1678" s="13"/>
      <c r="X1678" s="13"/>
      <c r="Y1678" s="13"/>
      <c r="Z1678" s="13"/>
      <c r="AA1678" s="13"/>
      <c r="AB1678" s="13"/>
      <c r="AC1678" s="13"/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</row>
    <row r="1679" s="15" customFormat="true" ht="12.75" hidden="false" customHeight="false" outlineLevel="0" collapsed="false">
      <c r="A1679" s="13" t="n">
        <v>1535</v>
      </c>
      <c r="B1679" s="13" t="s">
        <v>8480</v>
      </c>
      <c r="C1679" s="13" t="s">
        <v>8481</v>
      </c>
      <c r="D1679" s="14" t="s">
        <v>4429</v>
      </c>
      <c r="E1679" s="13" t="s">
        <v>7145</v>
      </c>
      <c r="F1679" s="13" t="s">
        <v>39</v>
      </c>
      <c r="G1679" s="14" t="s">
        <v>3732</v>
      </c>
      <c r="H1679" s="13" t="s">
        <v>7147</v>
      </c>
      <c r="I1679" s="13" t="s">
        <v>2012</v>
      </c>
      <c r="J1679" s="13" t="n">
        <v>337</v>
      </c>
      <c r="K1679" s="14" t="s">
        <v>8482</v>
      </c>
      <c r="L1679" s="14" t="s">
        <v>6366</v>
      </c>
      <c r="M1679" s="14" t="s">
        <v>43</v>
      </c>
      <c r="N1679" s="14" t="s">
        <v>164</v>
      </c>
      <c r="O1679" s="14" t="s">
        <v>165</v>
      </c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3"/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</row>
    <row r="1680" s="15" customFormat="true" ht="12.75" hidden="false" customHeight="false" outlineLevel="0" collapsed="false">
      <c r="A1680" s="13" t="n">
        <v>1536</v>
      </c>
      <c r="B1680" s="13" t="s">
        <v>8483</v>
      </c>
      <c r="C1680" s="13" t="s">
        <v>8484</v>
      </c>
      <c r="D1680" s="14" t="s">
        <v>8485</v>
      </c>
      <c r="E1680" s="13" t="s">
        <v>1460</v>
      </c>
      <c r="F1680" s="13" t="s">
        <v>109</v>
      </c>
      <c r="G1680" s="14" t="s">
        <v>8486</v>
      </c>
      <c r="H1680" s="13" t="s">
        <v>8487</v>
      </c>
      <c r="I1680" s="13" t="s">
        <v>2494</v>
      </c>
      <c r="J1680" s="13" t="n">
        <v>343</v>
      </c>
      <c r="K1680" s="14" t="s">
        <v>8479</v>
      </c>
      <c r="L1680" s="14" t="s">
        <v>6366</v>
      </c>
      <c r="M1680" s="14" t="s">
        <v>43</v>
      </c>
      <c r="N1680" s="13"/>
      <c r="O1680" s="14" t="s">
        <v>44</v>
      </c>
      <c r="P1680" s="13"/>
      <c r="Q1680" s="13"/>
      <c r="R1680" s="13"/>
      <c r="S1680" s="13" t="str">
        <f aca="false">VLOOKUP(C1680,[1]Sheet4!$C$1:$S$1048576,17,0)</f>
        <v>民升</v>
      </c>
      <c r="T1680" s="13" t="n">
        <f aca="false">VLOOKUP(C1680,[1]Sheet4!$C$1:$T$1048576,18,0)</f>
        <v>26</v>
      </c>
      <c r="U1680" s="13" t="n">
        <f aca="false">VLOOKUP(C1680,[1]Sheet4!$C$1:$U$1048576,19,0)</f>
        <v>31.5</v>
      </c>
      <c r="V1680" s="13"/>
      <c r="W1680" s="13"/>
      <c r="X1680" s="13"/>
      <c r="Y1680" s="13"/>
      <c r="Z1680" s="13"/>
      <c r="AA1680" s="13"/>
      <c r="AB1680" s="13"/>
      <c r="AC1680" s="13"/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</row>
    <row r="1681" s="15" customFormat="true" ht="12.75" hidden="false" customHeight="false" outlineLevel="0" collapsed="false">
      <c r="A1681" s="13" t="n">
        <v>1537</v>
      </c>
      <c r="B1681" s="13" t="s">
        <v>8488</v>
      </c>
      <c r="C1681" s="13" t="s">
        <v>8489</v>
      </c>
      <c r="D1681" s="14" t="s">
        <v>2569</v>
      </c>
      <c r="E1681" s="13" t="s">
        <v>8490</v>
      </c>
      <c r="F1681" s="13" t="s">
        <v>39</v>
      </c>
      <c r="G1681" s="14" t="s">
        <v>2571</v>
      </c>
      <c r="H1681" s="13" t="s">
        <v>8491</v>
      </c>
      <c r="I1681" s="13" t="s">
        <v>2341</v>
      </c>
      <c r="J1681" s="13" t="n">
        <v>582</v>
      </c>
      <c r="K1681" s="14" t="s">
        <v>8492</v>
      </c>
      <c r="L1681" s="14" t="s">
        <v>6390</v>
      </c>
      <c r="M1681" s="14" t="s">
        <v>43</v>
      </c>
      <c r="N1681" s="13" t="n">
        <v>170103</v>
      </c>
      <c r="O1681" s="14" t="s">
        <v>165</v>
      </c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3"/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</row>
    <row r="1682" s="15" customFormat="true" ht="12.75" hidden="false" customHeight="false" outlineLevel="0" collapsed="false">
      <c r="A1682" s="13" t="n">
        <v>1538</v>
      </c>
      <c r="B1682" s="13" t="s">
        <v>8493</v>
      </c>
      <c r="C1682" s="13" t="s">
        <v>8494</v>
      </c>
      <c r="D1682" s="14" t="s">
        <v>4523</v>
      </c>
      <c r="E1682" s="13" t="s">
        <v>573</v>
      </c>
      <c r="F1682" s="13" t="s">
        <v>195</v>
      </c>
      <c r="G1682" s="14" t="s">
        <v>4525</v>
      </c>
      <c r="H1682" s="13" t="s">
        <v>8495</v>
      </c>
      <c r="I1682" s="13" t="s">
        <v>195</v>
      </c>
      <c r="J1682" s="13" t="n">
        <v>720</v>
      </c>
      <c r="K1682" s="14" t="s">
        <v>8496</v>
      </c>
      <c r="L1682" s="14" t="s">
        <v>6366</v>
      </c>
      <c r="M1682" s="14" t="s">
        <v>43</v>
      </c>
      <c r="N1682" s="13"/>
      <c r="O1682" s="14" t="s">
        <v>44</v>
      </c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3"/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</row>
    <row r="1683" s="15" customFormat="true" ht="12.75" hidden="false" customHeight="false" outlineLevel="0" collapsed="false">
      <c r="A1683" s="13" t="n">
        <v>1539</v>
      </c>
      <c r="B1683" s="13" t="s">
        <v>8497</v>
      </c>
      <c r="C1683" s="13" t="s">
        <v>8498</v>
      </c>
      <c r="D1683" s="14" t="s">
        <v>8499</v>
      </c>
      <c r="E1683" s="13" t="s">
        <v>122</v>
      </c>
      <c r="F1683" s="13" t="s">
        <v>688</v>
      </c>
      <c r="G1683" s="14" t="s">
        <v>3806</v>
      </c>
      <c r="H1683" s="13" t="s">
        <v>6886</v>
      </c>
      <c r="I1683" s="13" t="s">
        <v>1406</v>
      </c>
      <c r="J1683" s="13" t="n">
        <v>105910</v>
      </c>
      <c r="K1683" s="14" t="s">
        <v>8500</v>
      </c>
      <c r="L1683" s="14" t="s">
        <v>6390</v>
      </c>
      <c r="M1683" s="14" t="s">
        <v>43</v>
      </c>
      <c r="N1683" s="13" t="n">
        <v>147858</v>
      </c>
      <c r="O1683" s="14" t="s">
        <v>449</v>
      </c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</row>
    <row r="1684" s="15" customFormat="true" ht="12.75" hidden="false" customHeight="false" outlineLevel="0" collapsed="false">
      <c r="A1684" s="13" t="n">
        <v>1540</v>
      </c>
      <c r="B1684" s="13" t="s">
        <v>8501</v>
      </c>
      <c r="C1684" s="13" t="s">
        <v>8502</v>
      </c>
      <c r="D1684" s="14" t="s">
        <v>8503</v>
      </c>
      <c r="E1684" s="13" t="s">
        <v>8504</v>
      </c>
      <c r="F1684" s="13" t="s">
        <v>460</v>
      </c>
      <c r="G1684" s="14" t="s">
        <v>8505</v>
      </c>
      <c r="H1684" s="13" t="s">
        <v>8506</v>
      </c>
      <c r="I1684" s="14" t="s">
        <v>1657</v>
      </c>
      <c r="J1684" s="13" t="n">
        <v>738</v>
      </c>
      <c r="K1684" s="14" t="s">
        <v>8354</v>
      </c>
      <c r="L1684" s="14" t="s">
        <v>6390</v>
      </c>
      <c r="M1684" s="14" t="s">
        <v>43</v>
      </c>
      <c r="N1684" s="13"/>
      <c r="O1684" s="14" t="s">
        <v>44</v>
      </c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</row>
    <row r="1685" s="15" customFormat="true" ht="12.75" hidden="false" customHeight="false" outlineLevel="0" collapsed="false">
      <c r="A1685" s="13" t="n">
        <v>1541</v>
      </c>
      <c r="B1685" s="13" t="s">
        <v>8507</v>
      </c>
      <c r="C1685" s="13" t="s">
        <v>8508</v>
      </c>
      <c r="D1685" s="14" t="s">
        <v>7139</v>
      </c>
      <c r="E1685" s="13" t="s">
        <v>1454</v>
      </c>
      <c r="F1685" s="13" t="s">
        <v>195</v>
      </c>
      <c r="G1685" s="14" t="s">
        <v>8509</v>
      </c>
      <c r="H1685" s="13" t="s">
        <v>8510</v>
      </c>
      <c r="I1685" s="13" t="s">
        <v>1221</v>
      </c>
      <c r="J1685" s="13" t="n">
        <v>106865</v>
      </c>
      <c r="K1685" s="14" t="s">
        <v>8511</v>
      </c>
      <c r="L1685" s="14" t="s">
        <v>6390</v>
      </c>
      <c r="M1685" s="14" t="s">
        <v>43</v>
      </c>
      <c r="N1685" s="13"/>
      <c r="O1685" s="14" t="s">
        <v>44</v>
      </c>
      <c r="P1685" s="13"/>
      <c r="Q1685" s="13"/>
      <c r="R1685" s="13"/>
      <c r="S1685" s="13" t="str">
        <f aca="false">VLOOKUP(C1685,[1]Sheet4!$C$1:$S$1048576,17,0)</f>
        <v>华鼎</v>
      </c>
      <c r="T1685" s="13" t="n">
        <f aca="false">VLOOKUP(C1685,[1]Sheet4!$C$1:$T$1048576,18,0)</f>
        <v>5.2</v>
      </c>
      <c r="U1685" s="13" t="n">
        <f aca="false">VLOOKUP(C1685,[1]Sheet4!$C$1:$U$1048576,19,0)</f>
        <v>8.5</v>
      </c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</row>
    <row r="1686" s="15" customFormat="true" ht="12.75" hidden="false" customHeight="false" outlineLevel="0" collapsed="false">
      <c r="A1686" s="13" t="n">
        <v>1542</v>
      </c>
      <c r="B1686" s="13" t="s">
        <v>8512</v>
      </c>
      <c r="C1686" s="13" t="s">
        <v>8513</v>
      </c>
      <c r="D1686" s="14" t="s">
        <v>8514</v>
      </c>
      <c r="E1686" s="13" t="s">
        <v>8515</v>
      </c>
      <c r="F1686" s="13" t="s">
        <v>195</v>
      </c>
      <c r="G1686" s="14" t="s">
        <v>8516</v>
      </c>
      <c r="H1686" s="13" t="s">
        <v>8517</v>
      </c>
      <c r="I1686" s="13" t="s">
        <v>8518</v>
      </c>
      <c r="J1686" s="13" t="n">
        <v>106865</v>
      </c>
      <c r="K1686" s="14" t="s">
        <v>8511</v>
      </c>
      <c r="L1686" s="14" t="s">
        <v>6366</v>
      </c>
      <c r="M1686" s="14" t="s">
        <v>43</v>
      </c>
      <c r="N1686" s="13"/>
      <c r="O1686" s="14" t="s">
        <v>44</v>
      </c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</row>
    <row r="1687" s="15" customFormat="true" ht="12.75" hidden="false" customHeight="false" outlineLevel="0" collapsed="false">
      <c r="A1687" s="13" t="n">
        <v>1543</v>
      </c>
      <c r="B1687" s="13" t="s">
        <v>8519</v>
      </c>
      <c r="C1687" s="13" t="s">
        <v>8520</v>
      </c>
      <c r="D1687" s="14" t="s">
        <v>6237</v>
      </c>
      <c r="E1687" s="13" t="s">
        <v>573</v>
      </c>
      <c r="F1687" s="13" t="s">
        <v>597</v>
      </c>
      <c r="G1687" s="14" t="s">
        <v>8521</v>
      </c>
      <c r="H1687" s="13" t="s">
        <v>8522</v>
      </c>
      <c r="I1687" s="13" t="s">
        <v>8523</v>
      </c>
      <c r="J1687" s="13" t="n">
        <v>713</v>
      </c>
      <c r="K1687" s="14" t="s">
        <v>8524</v>
      </c>
      <c r="L1687" s="14" t="s">
        <v>6366</v>
      </c>
      <c r="M1687" s="14" t="s">
        <v>43</v>
      </c>
      <c r="N1687" s="13"/>
      <c r="O1687" s="14" t="s">
        <v>44</v>
      </c>
      <c r="P1687" s="13"/>
      <c r="Q1687" s="13"/>
      <c r="R1687" s="13"/>
      <c r="S1687" s="13" t="str">
        <f aca="false">VLOOKUP(C1687,[1]Sheet4!$C$1:$S$1048576,17,0)</f>
        <v>蓉锦</v>
      </c>
      <c r="T1687" s="13" t="n">
        <f aca="false">VLOOKUP(C1687,[1]Sheet4!$C$1:$T$1048576,18,0)</f>
        <v>4.2</v>
      </c>
      <c r="U1687" s="13" t="n">
        <f aca="false">VLOOKUP(C1687,[1]Sheet4!$C$1:$U$1048576,19,0)</f>
        <v>13</v>
      </c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</row>
    <row r="1688" s="15" customFormat="true" ht="12.75" hidden="false" customHeight="false" outlineLevel="0" collapsed="false">
      <c r="A1688" s="13" t="n">
        <v>1544</v>
      </c>
      <c r="B1688" s="13" t="s">
        <v>8525</v>
      </c>
      <c r="C1688" s="13" t="s">
        <v>8526</v>
      </c>
      <c r="D1688" s="14" t="s">
        <v>8527</v>
      </c>
      <c r="E1688" s="13" t="s">
        <v>8528</v>
      </c>
      <c r="F1688" s="13" t="s">
        <v>195</v>
      </c>
      <c r="G1688" s="14" t="s">
        <v>8529</v>
      </c>
      <c r="H1688" s="13" t="s">
        <v>8530</v>
      </c>
      <c r="I1688" s="13" t="s">
        <v>1081</v>
      </c>
      <c r="J1688" s="13" t="n">
        <v>104429</v>
      </c>
      <c r="K1688" s="14" t="s">
        <v>8389</v>
      </c>
      <c r="L1688" s="14" t="s">
        <v>6366</v>
      </c>
      <c r="M1688" s="14" t="s">
        <v>43</v>
      </c>
      <c r="N1688" s="13"/>
      <c r="O1688" s="14" t="s">
        <v>44</v>
      </c>
      <c r="P1688" s="13"/>
      <c r="Q1688" s="13"/>
      <c r="R1688" s="13"/>
      <c r="S1688" s="13" t="str">
        <f aca="false">VLOOKUP(C1688,[1]Sheet4!$C$1:$S$1048576,17,0)</f>
        <v>嘉信凯</v>
      </c>
      <c r="T1688" s="13" t="n">
        <f aca="false">VLOOKUP(C1688,[1]Sheet4!$C$1:$T$1048576,18,0)</f>
        <v>29</v>
      </c>
      <c r="U1688" s="13" t="n">
        <f aca="false">VLOOKUP(C1688,[1]Sheet4!$C$1:$U$1048576,19,0)</f>
        <v>35</v>
      </c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3"/>
      <c r="AF1688" s="13"/>
      <c r="AG1688" s="13"/>
      <c r="AH1688" s="13"/>
      <c r="AI1688" s="13"/>
      <c r="AJ1688" s="13"/>
      <c r="AK1688" s="13"/>
      <c r="AL1688" s="13"/>
      <c r="AM1688" s="13"/>
      <c r="AN1688" s="13"/>
      <c r="AO1688" s="13"/>
      <c r="AP1688" s="13"/>
      <c r="AQ1688" s="13"/>
      <c r="AR1688" s="13"/>
      <c r="AS1688" s="13"/>
    </row>
    <row r="1689" s="15" customFormat="true" ht="12.75" hidden="false" customHeight="false" outlineLevel="0" collapsed="false">
      <c r="A1689" s="13" t="n">
        <v>1545</v>
      </c>
      <c r="B1689" s="13" t="s">
        <v>8531</v>
      </c>
      <c r="C1689" s="13" t="s">
        <v>8532</v>
      </c>
      <c r="D1689" s="14" t="s">
        <v>168</v>
      </c>
      <c r="E1689" s="13" t="s">
        <v>1460</v>
      </c>
      <c r="F1689" s="13" t="s">
        <v>195</v>
      </c>
      <c r="G1689" s="14" t="s">
        <v>574</v>
      </c>
      <c r="H1689" s="13" t="s">
        <v>8533</v>
      </c>
      <c r="I1689" s="13" t="s">
        <v>1123</v>
      </c>
      <c r="J1689" s="13" t="n">
        <v>355</v>
      </c>
      <c r="K1689" s="14" t="s">
        <v>8534</v>
      </c>
      <c r="L1689" s="14" t="s">
        <v>6390</v>
      </c>
      <c r="M1689" s="14" t="s">
        <v>43</v>
      </c>
      <c r="N1689" s="13"/>
      <c r="O1689" s="14" t="s">
        <v>44</v>
      </c>
      <c r="P1689" s="13"/>
      <c r="Q1689" s="13"/>
      <c r="R1689" s="13"/>
      <c r="S1689" s="13" t="str">
        <f aca="false">VLOOKUP(C1689,[1]Sheet4!$C$1:$S$1048576,17,0)</f>
        <v>华鼎</v>
      </c>
      <c r="T1689" s="13" t="n">
        <f aca="false">VLOOKUP(C1689,[1]Sheet4!$C$1:$T$1048576,18,0)</f>
        <v>45</v>
      </c>
      <c r="U1689" s="13" t="n">
        <f aca="false">VLOOKUP(C1689,[1]Sheet4!$C$1:$U$1048576,19,0)</f>
        <v>69</v>
      </c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3"/>
      <c r="AF1689" s="13"/>
      <c r="AG1689" s="13"/>
      <c r="AH1689" s="13"/>
      <c r="AI1689" s="13"/>
      <c r="AJ1689" s="13"/>
      <c r="AK1689" s="13"/>
      <c r="AL1689" s="13"/>
      <c r="AM1689" s="13"/>
      <c r="AN1689" s="13"/>
      <c r="AO1689" s="13"/>
      <c r="AP1689" s="13"/>
      <c r="AQ1689" s="13"/>
      <c r="AR1689" s="13"/>
      <c r="AS1689" s="13"/>
    </row>
    <row r="1690" s="15" customFormat="true" ht="12.75" hidden="false" customHeight="false" outlineLevel="0" collapsed="false">
      <c r="A1690" s="13" t="n">
        <v>1546</v>
      </c>
      <c r="B1690" s="13" t="s">
        <v>8535</v>
      </c>
      <c r="C1690" s="13" t="s">
        <v>8536</v>
      </c>
      <c r="D1690" s="14" t="s">
        <v>4202</v>
      </c>
      <c r="E1690" s="13" t="s">
        <v>8537</v>
      </c>
      <c r="F1690" s="13" t="s">
        <v>195</v>
      </c>
      <c r="G1690" s="14" t="s">
        <v>2808</v>
      </c>
      <c r="H1690" s="13" t="s">
        <v>8538</v>
      </c>
      <c r="I1690" s="13" t="s">
        <v>1536</v>
      </c>
      <c r="J1690" s="13" t="n">
        <v>581</v>
      </c>
      <c r="K1690" s="14" t="s">
        <v>8539</v>
      </c>
      <c r="L1690" s="14" t="s">
        <v>6366</v>
      </c>
      <c r="M1690" s="14" t="s">
        <v>43</v>
      </c>
      <c r="N1690" s="13" t="n">
        <v>17058</v>
      </c>
      <c r="O1690" s="14" t="s">
        <v>762</v>
      </c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3"/>
      <c r="AF1690" s="13"/>
      <c r="AG1690" s="13"/>
      <c r="AH1690" s="13"/>
      <c r="AI1690" s="13"/>
      <c r="AJ1690" s="13"/>
      <c r="AK1690" s="13"/>
      <c r="AL1690" s="13"/>
      <c r="AM1690" s="13"/>
      <c r="AN1690" s="13"/>
      <c r="AO1690" s="13"/>
      <c r="AP1690" s="13"/>
      <c r="AQ1690" s="13"/>
      <c r="AR1690" s="13"/>
      <c r="AS1690" s="13"/>
    </row>
    <row r="1691" s="15" customFormat="true" ht="12.75" hidden="false" customHeight="false" outlineLevel="0" collapsed="false">
      <c r="A1691" s="13" t="n">
        <v>1547</v>
      </c>
      <c r="B1691" s="13" t="s">
        <v>8540</v>
      </c>
      <c r="C1691" s="13" t="s">
        <v>8541</v>
      </c>
      <c r="D1691" s="14" t="s">
        <v>8542</v>
      </c>
      <c r="E1691" s="13" t="s">
        <v>1288</v>
      </c>
      <c r="F1691" s="13" t="s">
        <v>195</v>
      </c>
      <c r="G1691" s="14" t="s">
        <v>8543</v>
      </c>
      <c r="H1691" s="13" t="s">
        <v>8544</v>
      </c>
      <c r="I1691" s="13" t="s">
        <v>1627</v>
      </c>
      <c r="J1691" s="13" t="n">
        <v>581</v>
      </c>
      <c r="K1691" s="14" t="s">
        <v>8539</v>
      </c>
      <c r="L1691" s="14" t="s">
        <v>6366</v>
      </c>
      <c r="M1691" s="14" t="s">
        <v>43</v>
      </c>
      <c r="N1691" s="13"/>
      <c r="O1691" s="14" t="s">
        <v>44</v>
      </c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3"/>
      <c r="AF1691" s="13"/>
      <c r="AG1691" s="13"/>
      <c r="AH1691" s="13"/>
      <c r="AI1691" s="13"/>
      <c r="AJ1691" s="13"/>
      <c r="AK1691" s="13"/>
      <c r="AL1691" s="13"/>
      <c r="AM1691" s="13"/>
      <c r="AN1691" s="13"/>
      <c r="AO1691" s="13"/>
      <c r="AP1691" s="13"/>
      <c r="AQ1691" s="13"/>
      <c r="AR1691" s="13"/>
      <c r="AS1691" s="13"/>
    </row>
    <row r="1692" s="15" customFormat="true" ht="12.75" hidden="false" customHeight="false" outlineLevel="0" collapsed="false">
      <c r="A1692" s="13" t="n">
        <v>1548</v>
      </c>
      <c r="B1692" s="13" t="s">
        <v>8545</v>
      </c>
      <c r="C1692" s="13" t="s">
        <v>8546</v>
      </c>
      <c r="D1692" s="14" t="s">
        <v>5910</v>
      </c>
      <c r="E1692" s="13" t="s">
        <v>1460</v>
      </c>
      <c r="F1692" s="13" t="s">
        <v>195</v>
      </c>
      <c r="G1692" s="14" t="s">
        <v>8547</v>
      </c>
      <c r="H1692" s="13" t="s">
        <v>8548</v>
      </c>
      <c r="I1692" s="13" t="s">
        <v>1724</v>
      </c>
      <c r="J1692" s="13" t="n">
        <v>101453</v>
      </c>
      <c r="K1692" s="14" t="s">
        <v>8549</v>
      </c>
      <c r="L1692" s="14" t="s">
        <v>6366</v>
      </c>
      <c r="M1692" s="14" t="s">
        <v>43</v>
      </c>
      <c r="N1692" s="13"/>
      <c r="O1692" s="14" t="s">
        <v>44</v>
      </c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3"/>
      <c r="AF1692" s="13"/>
      <c r="AG1692" s="13"/>
      <c r="AH1692" s="13"/>
      <c r="AI1692" s="13"/>
      <c r="AJ1692" s="13"/>
      <c r="AK1692" s="13"/>
      <c r="AL1692" s="13"/>
      <c r="AM1692" s="13"/>
      <c r="AN1692" s="13"/>
      <c r="AO1692" s="13"/>
      <c r="AP1692" s="13"/>
      <c r="AQ1692" s="13"/>
      <c r="AR1692" s="13"/>
      <c r="AS1692" s="13"/>
    </row>
    <row r="1693" s="15" customFormat="true" ht="12.75" hidden="false" customHeight="false" outlineLevel="0" collapsed="false">
      <c r="A1693" s="13" t="n">
        <v>1549</v>
      </c>
      <c r="B1693" s="13" t="s">
        <v>8550</v>
      </c>
      <c r="C1693" s="13" t="s">
        <v>8551</v>
      </c>
      <c r="D1693" s="14" t="s">
        <v>159</v>
      </c>
      <c r="E1693" s="13" t="s">
        <v>8552</v>
      </c>
      <c r="F1693" s="13" t="s">
        <v>75</v>
      </c>
      <c r="G1693" s="14" t="s">
        <v>5232</v>
      </c>
      <c r="H1693" s="14" t="s">
        <v>8553</v>
      </c>
      <c r="I1693" s="13" t="s">
        <v>6004</v>
      </c>
      <c r="J1693" s="13" t="n">
        <v>102567</v>
      </c>
      <c r="K1693" s="14" t="s">
        <v>8554</v>
      </c>
      <c r="L1693" s="14" t="s">
        <v>6366</v>
      </c>
      <c r="M1693" s="14" t="s">
        <v>43</v>
      </c>
      <c r="N1693" s="13" t="n">
        <v>187680</v>
      </c>
      <c r="O1693" s="14" t="s">
        <v>165</v>
      </c>
      <c r="P1693" s="13"/>
      <c r="Q1693" s="13"/>
      <c r="R1693" s="13"/>
      <c r="S1693" s="13"/>
      <c r="T1693" s="13"/>
      <c r="U1693" s="13"/>
      <c r="V1693" s="13"/>
      <c r="W1693" s="13"/>
      <c r="X1693" s="13" t="s">
        <v>5599</v>
      </c>
      <c r="Y1693" s="13" t="s">
        <v>5599</v>
      </c>
      <c r="Z1693" s="13"/>
      <c r="AA1693" s="13"/>
      <c r="AB1693" s="13"/>
      <c r="AC1693" s="13"/>
      <c r="AD1693" s="13"/>
      <c r="AE1693" s="13"/>
      <c r="AF1693" s="13"/>
      <c r="AG1693" s="13"/>
      <c r="AH1693" s="13"/>
      <c r="AI1693" s="13"/>
      <c r="AJ1693" s="13"/>
      <c r="AK1693" s="13"/>
      <c r="AL1693" s="13"/>
      <c r="AM1693" s="13"/>
      <c r="AN1693" s="13"/>
      <c r="AO1693" s="13"/>
      <c r="AP1693" s="13"/>
      <c r="AQ1693" s="13"/>
      <c r="AR1693" s="13"/>
      <c r="AS1693" s="13"/>
    </row>
    <row r="1694" s="15" customFormat="true" ht="12.75" hidden="false" customHeight="false" outlineLevel="0" collapsed="false">
      <c r="A1694" s="13" t="n">
        <v>1550</v>
      </c>
      <c r="B1694" s="13" t="s">
        <v>8555</v>
      </c>
      <c r="C1694" s="13" t="s">
        <v>8556</v>
      </c>
      <c r="D1694" s="14" t="s">
        <v>519</v>
      </c>
      <c r="E1694" s="13" t="s">
        <v>8557</v>
      </c>
      <c r="F1694" s="13" t="s">
        <v>109</v>
      </c>
      <c r="G1694" s="14" t="s">
        <v>1863</v>
      </c>
      <c r="H1694" s="13" t="s">
        <v>8558</v>
      </c>
      <c r="I1694" s="13" t="s">
        <v>8559</v>
      </c>
      <c r="J1694" s="13" t="n">
        <v>102567</v>
      </c>
      <c r="K1694" s="14" t="s">
        <v>8554</v>
      </c>
      <c r="L1694" s="14" t="s">
        <v>6390</v>
      </c>
      <c r="M1694" s="14" t="s">
        <v>43</v>
      </c>
      <c r="N1694" s="13" t="n">
        <v>141909</v>
      </c>
      <c r="O1694" s="14" t="s">
        <v>165</v>
      </c>
      <c r="P1694" s="13"/>
      <c r="Q1694" s="13"/>
      <c r="R1694" s="13"/>
      <c r="S1694" s="13" t="str">
        <f aca="false">VLOOKUP(C1694,[1]Sheet4!$C$1:$S$1048576,17,0)</f>
        <v>合纵</v>
      </c>
      <c r="T1694" s="13" t="n">
        <f aca="false">VLOOKUP(C1694,[1]Sheet4!$C$1:$T$1048576,18,0)</f>
        <v>36</v>
      </c>
      <c r="U1694" s="13" t="n">
        <f aca="false">VLOOKUP(C1694,[1]Sheet4!$C$1:$U$1048576,19,0)</f>
        <v>48</v>
      </c>
      <c r="V1694" s="13" t="s">
        <v>524</v>
      </c>
      <c r="W1694" s="13" t="s">
        <v>525</v>
      </c>
      <c r="X1694" s="13" t="s">
        <v>526</v>
      </c>
      <c r="Y1694" s="13" t="s">
        <v>527</v>
      </c>
      <c r="Z1694" s="13"/>
      <c r="AA1694" s="13"/>
      <c r="AB1694" s="13"/>
      <c r="AC1694" s="13"/>
      <c r="AD1694" s="13"/>
      <c r="AE1694" s="13"/>
      <c r="AF1694" s="13"/>
      <c r="AG1694" s="13"/>
      <c r="AH1694" s="13"/>
      <c r="AI1694" s="13"/>
      <c r="AJ1694" s="13"/>
      <c r="AK1694" s="13"/>
      <c r="AL1694" s="13"/>
      <c r="AM1694" s="13"/>
      <c r="AN1694" s="13"/>
      <c r="AO1694" s="13"/>
      <c r="AP1694" s="13"/>
      <c r="AQ1694" s="13"/>
      <c r="AR1694" s="13"/>
      <c r="AS1694" s="13"/>
    </row>
    <row r="1695" s="15" customFormat="true" ht="12.75" hidden="false" customHeight="false" outlineLevel="0" collapsed="false">
      <c r="A1695" s="13" t="n">
        <v>1551</v>
      </c>
      <c r="B1695" s="13" t="s">
        <v>8560</v>
      </c>
      <c r="C1695" s="13" t="s">
        <v>8561</v>
      </c>
      <c r="D1695" s="14" t="s">
        <v>8562</v>
      </c>
      <c r="E1695" s="14" t="s">
        <v>1087</v>
      </c>
      <c r="F1695" s="13" t="s">
        <v>195</v>
      </c>
      <c r="G1695" s="14" t="s">
        <v>8563</v>
      </c>
      <c r="H1695" s="13" t="s">
        <v>8564</v>
      </c>
      <c r="I1695" s="14" t="s">
        <v>1657</v>
      </c>
      <c r="J1695" s="13" t="n">
        <v>56</v>
      </c>
      <c r="K1695" s="14" t="s">
        <v>8565</v>
      </c>
      <c r="L1695" s="14" t="s">
        <v>6390</v>
      </c>
      <c r="M1695" s="14" t="s">
        <v>43</v>
      </c>
      <c r="N1695" s="14" t="s">
        <v>164</v>
      </c>
      <c r="O1695" s="14" t="s">
        <v>165</v>
      </c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3"/>
      <c r="AF1695" s="13"/>
      <c r="AG1695" s="13"/>
      <c r="AH1695" s="13"/>
      <c r="AI1695" s="13"/>
      <c r="AJ1695" s="13"/>
      <c r="AK1695" s="13"/>
      <c r="AL1695" s="13"/>
      <c r="AM1695" s="13"/>
      <c r="AN1695" s="13"/>
      <c r="AO1695" s="13"/>
      <c r="AP1695" s="13"/>
      <c r="AQ1695" s="13"/>
      <c r="AR1695" s="13"/>
      <c r="AS1695" s="13"/>
    </row>
    <row r="1696" s="15" customFormat="true" ht="12.75" hidden="false" customHeight="false" outlineLevel="0" collapsed="false">
      <c r="A1696" s="13" t="n">
        <v>1552</v>
      </c>
      <c r="B1696" s="13" t="s">
        <v>8566</v>
      </c>
      <c r="C1696" s="13" t="s">
        <v>8567</v>
      </c>
      <c r="D1696" s="14" t="s">
        <v>8568</v>
      </c>
      <c r="E1696" s="13" t="s">
        <v>2137</v>
      </c>
      <c r="F1696" s="13" t="s">
        <v>195</v>
      </c>
      <c r="G1696" s="14" t="s">
        <v>8569</v>
      </c>
      <c r="H1696" s="14" t="s">
        <v>226</v>
      </c>
      <c r="I1696" s="13" t="s">
        <v>1724</v>
      </c>
      <c r="J1696" s="13" t="n">
        <v>365</v>
      </c>
      <c r="K1696" s="14" t="s">
        <v>8368</v>
      </c>
      <c r="L1696" s="14" t="s">
        <v>6366</v>
      </c>
      <c r="M1696" s="14" t="s">
        <v>43</v>
      </c>
      <c r="N1696" s="13"/>
      <c r="O1696" s="14" t="s">
        <v>8570</v>
      </c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</row>
    <row r="1697" s="15" customFormat="true" ht="12.75" hidden="false" customHeight="false" outlineLevel="0" collapsed="false">
      <c r="A1697" s="13" t="n">
        <v>1553</v>
      </c>
      <c r="B1697" s="13" t="s">
        <v>8571</v>
      </c>
      <c r="C1697" s="13" t="s">
        <v>8572</v>
      </c>
      <c r="D1697" s="14" t="s">
        <v>8573</v>
      </c>
      <c r="E1697" s="13" t="s">
        <v>1833</v>
      </c>
      <c r="F1697" s="13" t="s">
        <v>195</v>
      </c>
      <c r="G1697" s="14" t="s">
        <v>1838</v>
      </c>
      <c r="H1697" s="14" t="s">
        <v>226</v>
      </c>
      <c r="I1697" s="13" t="s">
        <v>1136</v>
      </c>
      <c r="J1697" s="13" t="n">
        <v>365</v>
      </c>
      <c r="K1697" s="14" t="s">
        <v>8368</v>
      </c>
      <c r="L1697" s="14" t="s">
        <v>6366</v>
      </c>
      <c r="M1697" s="14" t="s">
        <v>43</v>
      </c>
      <c r="N1697" s="13"/>
      <c r="O1697" s="14" t="s">
        <v>8570</v>
      </c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  <c r="AD1697" s="13"/>
      <c r="AE1697" s="13"/>
      <c r="AF1697" s="13"/>
      <c r="AG1697" s="13"/>
      <c r="AH1697" s="13"/>
      <c r="AI1697" s="13"/>
      <c r="AJ1697" s="13"/>
      <c r="AK1697" s="13"/>
      <c r="AL1697" s="13"/>
      <c r="AM1697" s="13"/>
      <c r="AN1697" s="13"/>
      <c r="AO1697" s="13"/>
      <c r="AP1697" s="13"/>
      <c r="AQ1697" s="13"/>
      <c r="AR1697" s="13"/>
      <c r="AS1697" s="13"/>
    </row>
    <row r="1698" s="15" customFormat="true" ht="12.75" hidden="false" customHeight="false" outlineLevel="0" collapsed="false">
      <c r="A1698" s="13" t="n">
        <v>1554</v>
      </c>
      <c r="B1698" s="13" t="s">
        <v>8574</v>
      </c>
      <c r="C1698" s="13" t="s">
        <v>8575</v>
      </c>
      <c r="D1698" s="14" t="s">
        <v>8576</v>
      </c>
      <c r="E1698" s="13" t="s">
        <v>8577</v>
      </c>
      <c r="F1698" s="13" t="s">
        <v>195</v>
      </c>
      <c r="G1698" s="14" t="s">
        <v>4439</v>
      </c>
      <c r="H1698" s="13" t="s">
        <v>8578</v>
      </c>
      <c r="I1698" s="13" t="s">
        <v>1639</v>
      </c>
      <c r="J1698" s="13" t="n">
        <v>718</v>
      </c>
      <c r="K1698" s="14" t="s">
        <v>8579</v>
      </c>
      <c r="L1698" s="14" t="s">
        <v>6366</v>
      </c>
      <c r="M1698" s="14" t="s">
        <v>43</v>
      </c>
      <c r="N1698" s="13"/>
      <c r="O1698" s="14" t="s">
        <v>44</v>
      </c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  <c r="AD1698" s="13"/>
      <c r="AE1698" s="13"/>
      <c r="AF1698" s="13"/>
      <c r="AG1698" s="13"/>
      <c r="AH1698" s="13"/>
      <c r="AI1698" s="13"/>
      <c r="AJ1698" s="13"/>
      <c r="AK1698" s="13"/>
      <c r="AL1698" s="13"/>
      <c r="AM1698" s="13"/>
      <c r="AN1698" s="13"/>
      <c r="AO1698" s="13"/>
      <c r="AP1698" s="13"/>
      <c r="AQ1698" s="13"/>
      <c r="AR1698" s="13"/>
      <c r="AS1698" s="13"/>
    </row>
    <row r="1699" s="15" customFormat="true" ht="12.75" hidden="false" customHeight="false" outlineLevel="0" collapsed="false">
      <c r="A1699" s="13" t="n">
        <v>1555</v>
      </c>
      <c r="B1699" s="13" t="s">
        <v>8580</v>
      </c>
      <c r="C1699" s="13" t="s">
        <v>8581</v>
      </c>
      <c r="D1699" s="14" t="s">
        <v>8582</v>
      </c>
      <c r="E1699" s="13" t="s">
        <v>1583</v>
      </c>
      <c r="F1699" s="13" t="s">
        <v>109</v>
      </c>
      <c r="G1699" s="14" t="s">
        <v>8583</v>
      </c>
      <c r="H1699" s="13" t="s">
        <v>8584</v>
      </c>
      <c r="I1699" s="13" t="s">
        <v>2469</v>
      </c>
      <c r="J1699" s="13" t="n">
        <v>103639</v>
      </c>
      <c r="K1699" s="14" t="s">
        <v>8585</v>
      </c>
      <c r="L1699" s="14" t="s">
        <v>6390</v>
      </c>
      <c r="M1699" s="14" t="s">
        <v>43</v>
      </c>
      <c r="N1699" s="13"/>
      <c r="O1699" s="14" t="s">
        <v>44</v>
      </c>
      <c r="P1699" s="13"/>
      <c r="Q1699" s="13"/>
      <c r="R1699" s="13"/>
      <c r="S1699" s="13" t="str">
        <f aca="false">VLOOKUP(C1699,[1]Sheet4!$C$1:$S$1048576,17,0)</f>
        <v>华鼎</v>
      </c>
      <c r="T1699" s="13" t="str">
        <f aca="false">VLOOKUP(C1699,[1]Sheet4!$C$1:$T$1048576,18,0)</f>
        <v>6（请采购部核实供货价）</v>
      </c>
      <c r="U1699" s="13" t="n">
        <f aca="false">VLOOKUP(C1699,[1]Sheet4!$C$1:$U$1048576,19,0)</f>
        <v>79</v>
      </c>
      <c r="V1699" s="13"/>
      <c r="W1699" s="13"/>
      <c r="X1699" s="13"/>
      <c r="Y1699" s="13"/>
      <c r="Z1699" s="13"/>
      <c r="AA1699" s="13"/>
      <c r="AB1699" s="13"/>
      <c r="AC1699" s="13"/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</row>
    <row r="1700" s="15" customFormat="true" ht="12.75" hidden="false" customHeight="false" outlineLevel="0" collapsed="false">
      <c r="A1700" s="13" t="n">
        <v>1556</v>
      </c>
      <c r="B1700" s="13" t="s">
        <v>8586</v>
      </c>
      <c r="C1700" s="13" t="s">
        <v>8587</v>
      </c>
      <c r="D1700" s="14" t="s">
        <v>8588</v>
      </c>
      <c r="E1700" s="13" t="s">
        <v>8589</v>
      </c>
      <c r="F1700" s="13" t="s">
        <v>75</v>
      </c>
      <c r="G1700" s="14" t="s">
        <v>521</v>
      </c>
      <c r="H1700" s="13" t="s">
        <v>8590</v>
      </c>
      <c r="I1700" s="13" t="s">
        <v>1202</v>
      </c>
      <c r="J1700" s="13" t="n">
        <v>546</v>
      </c>
      <c r="K1700" s="14" t="s">
        <v>8591</v>
      </c>
      <c r="L1700" s="14" t="s">
        <v>6366</v>
      </c>
      <c r="M1700" s="14" t="s">
        <v>43</v>
      </c>
      <c r="N1700" s="13"/>
      <c r="O1700" s="14" t="s">
        <v>44</v>
      </c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</row>
    <row r="1701" s="15" customFormat="true" ht="12.75" hidden="false" customHeight="false" outlineLevel="0" collapsed="false">
      <c r="A1701" s="13" t="n">
        <v>1557</v>
      </c>
      <c r="B1701" s="13" t="s">
        <v>8592</v>
      </c>
      <c r="C1701" s="13" t="s">
        <v>8593</v>
      </c>
      <c r="D1701" s="14" t="s">
        <v>4237</v>
      </c>
      <c r="E1701" s="14" t="s">
        <v>8594</v>
      </c>
      <c r="F1701" s="13" t="s">
        <v>195</v>
      </c>
      <c r="G1701" s="14" t="s">
        <v>8595</v>
      </c>
      <c r="H1701" s="13" t="s">
        <v>8596</v>
      </c>
      <c r="I1701" s="13" t="s">
        <v>2427</v>
      </c>
      <c r="J1701" s="13" t="n">
        <v>365</v>
      </c>
      <c r="K1701" s="14" t="s">
        <v>8368</v>
      </c>
      <c r="L1701" s="14" t="s">
        <v>6366</v>
      </c>
      <c r="M1701" s="14" t="s">
        <v>43</v>
      </c>
      <c r="N1701" s="13"/>
      <c r="O1701" s="14" t="s">
        <v>44</v>
      </c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</row>
    <row r="1702" s="15" customFormat="true" ht="12.75" hidden="false" customHeight="false" outlineLevel="0" collapsed="false">
      <c r="A1702" s="13" t="n">
        <v>1558</v>
      </c>
      <c r="B1702" s="13" t="s">
        <v>8597</v>
      </c>
      <c r="C1702" s="13" t="s">
        <v>8598</v>
      </c>
      <c r="D1702" s="14" t="s">
        <v>8599</v>
      </c>
      <c r="E1702" s="13" t="s">
        <v>8600</v>
      </c>
      <c r="F1702" s="13" t="s">
        <v>109</v>
      </c>
      <c r="G1702" s="14" t="s">
        <v>8601</v>
      </c>
      <c r="H1702" s="13" t="s">
        <v>8602</v>
      </c>
      <c r="I1702" s="13" t="s">
        <v>2964</v>
      </c>
      <c r="J1702" s="13" t="n">
        <v>546</v>
      </c>
      <c r="K1702" s="14" t="s">
        <v>8591</v>
      </c>
      <c r="L1702" s="14" t="s">
        <v>6366</v>
      </c>
      <c r="M1702" s="14" t="s">
        <v>43</v>
      </c>
      <c r="N1702" s="13"/>
      <c r="O1702" s="14" t="s">
        <v>44</v>
      </c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</row>
    <row r="1703" s="15" customFormat="true" ht="12.75" hidden="false" customHeight="false" outlineLevel="0" collapsed="false">
      <c r="A1703" s="13" t="n">
        <v>1559</v>
      </c>
      <c r="B1703" s="13" t="s">
        <v>8603</v>
      </c>
      <c r="C1703" s="13" t="s">
        <v>8604</v>
      </c>
      <c r="D1703" s="14" t="s">
        <v>8605</v>
      </c>
      <c r="E1703" s="13" t="s">
        <v>8606</v>
      </c>
      <c r="F1703" s="13" t="s">
        <v>195</v>
      </c>
      <c r="G1703" s="14" t="s">
        <v>837</v>
      </c>
      <c r="H1703" s="13" t="s">
        <v>8607</v>
      </c>
      <c r="I1703" s="14" t="s">
        <v>789</v>
      </c>
      <c r="J1703" s="13" t="n">
        <v>710</v>
      </c>
      <c r="K1703" s="14" t="s">
        <v>8608</v>
      </c>
      <c r="L1703" s="14" t="s">
        <v>6366</v>
      </c>
      <c r="M1703" s="14" t="s">
        <v>43</v>
      </c>
      <c r="N1703" s="13"/>
      <c r="O1703" s="14" t="s">
        <v>44</v>
      </c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3"/>
      <c r="AB1703" s="13"/>
      <c r="AC1703" s="13"/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</row>
    <row r="1704" s="15" customFormat="true" ht="12.75" hidden="false" customHeight="false" outlineLevel="0" collapsed="false">
      <c r="A1704" s="13" t="n">
        <v>1560</v>
      </c>
      <c r="B1704" s="13" t="s">
        <v>8609</v>
      </c>
      <c r="C1704" s="13" t="s">
        <v>8610</v>
      </c>
      <c r="D1704" s="14" t="s">
        <v>3774</v>
      </c>
      <c r="E1704" s="13" t="s">
        <v>8611</v>
      </c>
      <c r="F1704" s="13" t="s">
        <v>84</v>
      </c>
      <c r="G1704" s="14" t="s">
        <v>8612</v>
      </c>
      <c r="H1704" s="13" t="s">
        <v>8185</v>
      </c>
      <c r="I1704" s="13" t="s">
        <v>5147</v>
      </c>
      <c r="J1704" s="13" t="n">
        <v>102565</v>
      </c>
      <c r="K1704" s="14" t="s">
        <v>8613</v>
      </c>
      <c r="L1704" s="14" t="s">
        <v>6366</v>
      </c>
      <c r="M1704" s="14" t="s">
        <v>43</v>
      </c>
      <c r="N1704" s="13" t="n">
        <v>47880</v>
      </c>
      <c r="O1704" s="14" t="s">
        <v>762</v>
      </c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3"/>
      <c r="AB1704" s="13"/>
      <c r="AC1704" s="13"/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</row>
    <row r="1705" s="15" customFormat="true" ht="12.75" hidden="false" customHeight="false" outlineLevel="0" collapsed="false">
      <c r="A1705" s="13" t="n">
        <v>1561</v>
      </c>
      <c r="B1705" s="13" t="s">
        <v>8614</v>
      </c>
      <c r="C1705" s="13" t="s">
        <v>8615</v>
      </c>
      <c r="D1705" s="14" t="s">
        <v>8616</v>
      </c>
      <c r="E1705" s="13" t="s">
        <v>8617</v>
      </c>
      <c r="F1705" s="13" t="s">
        <v>195</v>
      </c>
      <c r="G1705" s="14" t="s">
        <v>3806</v>
      </c>
      <c r="H1705" s="13" t="s">
        <v>8618</v>
      </c>
      <c r="I1705" s="13" t="s">
        <v>1724</v>
      </c>
      <c r="J1705" s="13" t="n">
        <v>578</v>
      </c>
      <c r="K1705" s="14" t="s">
        <v>8619</v>
      </c>
      <c r="L1705" s="14" t="s">
        <v>6390</v>
      </c>
      <c r="M1705" s="14" t="s">
        <v>43</v>
      </c>
      <c r="N1705" s="13"/>
      <c r="O1705" s="14" t="s">
        <v>44</v>
      </c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3"/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</row>
    <row r="1706" s="15" customFormat="true" ht="12.75" hidden="false" customHeight="false" outlineLevel="0" collapsed="false">
      <c r="A1706" s="13" t="n">
        <v>1562</v>
      </c>
      <c r="B1706" s="13" t="s">
        <v>8620</v>
      </c>
      <c r="C1706" s="13" t="s">
        <v>8621</v>
      </c>
      <c r="D1706" s="14" t="s">
        <v>8622</v>
      </c>
      <c r="E1706" s="13" t="s">
        <v>4984</v>
      </c>
      <c r="F1706" s="13" t="s">
        <v>195</v>
      </c>
      <c r="G1706" s="14" t="s">
        <v>8623</v>
      </c>
      <c r="H1706" s="13" t="s">
        <v>8624</v>
      </c>
      <c r="I1706" s="13" t="s">
        <v>1089</v>
      </c>
      <c r="J1706" s="13" t="n">
        <v>54</v>
      </c>
      <c r="K1706" s="14" t="s">
        <v>8625</v>
      </c>
      <c r="L1706" s="14" t="s">
        <v>6366</v>
      </c>
      <c r="M1706" s="14" t="s">
        <v>43</v>
      </c>
      <c r="N1706" s="13"/>
      <c r="O1706" s="14" t="s">
        <v>44</v>
      </c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3"/>
      <c r="AB1706" s="13"/>
      <c r="AC1706" s="13"/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</row>
    <row r="1707" s="15" customFormat="true" ht="12.75" hidden="false" customHeight="false" outlineLevel="0" collapsed="false">
      <c r="A1707" s="13" t="n">
        <v>1563</v>
      </c>
      <c r="B1707" s="13" t="s">
        <v>8626</v>
      </c>
      <c r="C1707" s="13" t="s">
        <v>8627</v>
      </c>
      <c r="D1707" s="14" t="s">
        <v>8628</v>
      </c>
      <c r="E1707" s="13" t="s">
        <v>8629</v>
      </c>
      <c r="F1707" s="13" t="s">
        <v>195</v>
      </c>
      <c r="G1707" s="14" t="s">
        <v>8630</v>
      </c>
      <c r="H1707" s="13" t="s">
        <v>8631</v>
      </c>
      <c r="I1707" s="13" t="s">
        <v>8632</v>
      </c>
      <c r="J1707" s="13" t="n">
        <v>365</v>
      </c>
      <c r="K1707" s="14" t="s">
        <v>8368</v>
      </c>
      <c r="L1707" s="14" t="s">
        <v>6366</v>
      </c>
      <c r="M1707" s="14" t="s">
        <v>43</v>
      </c>
      <c r="N1707" s="13"/>
      <c r="O1707" s="14" t="s">
        <v>44</v>
      </c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3"/>
      <c r="AB1707" s="13"/>
      <c r="AC1707" s="13"/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</row>
    <row r="1708" s="15" customFormat="true" ht="12.75" hidden="false" customHeight="false" outlineLevel="0" collapsed="false">
      <c r="A1708" s="13" t="n">
        <v>1564</v>
      </c>
      <c r="B1708" s="13" t="s">
        <v>8633</v>
      </c>
      <c r="C1708" s="13" t="s">
        <v>8634</v>
      </c>
      <c r="D1708" s="14" t="s">
        <v>5362</v>
      </c>
      <c r="E1708" s="13" t="s">
        <v>8635</v>
      </c>
      <c r="F1708" s="13" t="s">
        <v>195</v>
      </c>
      <c r="G1708" s="14" t="s">
        <v>8636</v>
      </c>
      <c r="H1708" s="13" t="s">
        <v>8637</v>
      </c>
      <c r="I1708" s="13" t="s">
        <v>1724</v>
      </c>
      <c r="J1708" s="13" t="n">
        <v>712</v>
      </c>
      <c r="K1708" s="14" t="s">
        <v>8638</v>
      </c>
      <c r="L1708" s="14" t="s">
        <v>6366</v>
      </c>
      <c r="M1708" s="14" t="s">
        <v>43</v>
      </c>
      <c r="N1708" s="13"/>
      <c r="O1708" s="14" t="s">
        <v>44</v>
      </c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3"/>
      <c r="AB1708" s="13"/>
      <c r="AC1708" s="13"/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</row>
    <row r="1709" s="15" customFormat="true" ht="12.75" hidden="false" customHeight="false" outlineLevel="0" collapsed="false">
      <c r="A1709" s="13" t="n">
        <v>1565</v>
      </c>
      <c r="B1709" s="13" t="s">
        <v>8639</v>
      </c>
      <c r="C1709" s="13" t="s">
        <v>8640</v>
      </c>
      <c r="D1709" s="14" t="s">
        <v>4252</v>
      </c>
      <c r="E1709" s="13" t="s">
        <v>8641</v>
      </c>
      <c r="F1709" s="13" t="s">
        <v>109</v>
      </c>
      <c r="G1709" s="14" t="s">
        <v>8642</v>
      </c>
      <c r="H1709" s="13" t="s">
        <v>8643</v>
      </c>
      <c r="I1709" s="13" t="s">
        <v>49</v>
      </c>
      <c r="J1709" s="13" t="n">
        <v>102935</v>
      </c>
      <c r="K1709" s="14" t="s">
        <v>8644</v>
      </c>
      <c r="L1709" s="14" t="s">
        <v>6366</v>
      </c>
      <c r="M1709" s="14" t="s">
        <v>43</v>
      </c>
      <c r="N1709" s="13"/>
      <c r="O1709" s="14" t="s">
        <v>44</v>
      </c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3"/>
      <c r="AB1709" s="13"/>
      <c r="AC1709" s="13"/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</row>
    <row r="1710" s="15" customFormat="true" ht="12.75" hidden="false" customHeight="false" outlineLevel="0" collapsed="false">
      <c r="A1710" s="13" t="n">
        <v>1566</v>
      </c>
      <c r="B1710" s="13" t="s">
        <v>8645</v>
      </c>
      <c r="C1710" s="13" t="s">
        <v>8646</v>
      </c>
      <c r="D1710" s="14" t="s">
        <v>3792</v>
      </c>
      <c r="E1710" s="13" t="s">
        <v>8647</v>
      </c>
      <c r="F1710" s="13" t="s">
        <v>195</v>
      </c>
      <c r="G1710" s="14" t="s">
        <v>5488</v>
      </c>
      <c r="H1710" s="13" t="s">
        <v>8648</v>
      </c>
      <c r="I1710" s="13" t="s">
        <v>392</v>
      </c>
      <c r="J1710" s="13" t="n">
        <v>104838</v>
      </c>
      <c r="K1710" s="14" t="s">
        <v>8649</v>
      </c>
      <c r="L1710" s="14" t="s">
        <v>6366</v>
      </c>
      <c r="M1710" s="14" t="s">
        <v>43</v>
      </c>
      <c r="N1710" s="13"/>
      <c r="O1710" s="14" t="s">
        <v>44</v>
      </c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</row>
    <row r="1711" s="15" customFormat="true" ht="12.75" hidden="false" customHeight="false" outlineLevel="0" collapsed="false">
      <c r="A1711" s="13" t="n">
        <v>1567</v>
      </c>
      <c r="B1711" s="13" t="s">
        <v>8650</v>
      </c>
      <c r="C1711" s="13" t="s">
        <v>8651</v>
      </c>
      <c r="D1711" s="14" t="s">
        <v>8652</v>
      </c>
      <c r="E1711" s="13" t="s">
        <v>49</v>
      </c>
      <c r="F1711" s="13" t="s">
        <v>84</v>
      </c>
      <c r="G1711" s="14" t="s">
        <v>4671</v>
      </c>
      <c r="H1711" s="13" t="s">
        <v>8653</v>
      </c>
      <c r="I1711" s="13" t="s">
        <v>1081</v>
      </c>
      <c r="J1711" s="13" t="n">
        <v>337</v>
      </c>
      <c r="K1711" s="14" t="s">
        <v>8482</v>
      </c>
      <c r="L1711" s="14" t="s">
        <v>6366</v>
      </c>
      <c r="M1711" s="14" t="s">
        <v>43</v>
      </c>
      <c r="N1711" s="13"/>
      <c r="O1711" s="14" t="s">
        <v>44</v>
      </c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  <c r="AD1711" s="13"/>
      <c r="AE1711" s="13"/>
      <c r="AF1711" s="13"/>
      <c r="AG1711" s="13"/>
      <c r="AH1711" s="13"/>
      <c r="AI1711" s="13"/>
      <c r="AJ1711" s="13"/>
      <c r="AK1711" s="13"/>
      <c r="AL1711" s="13"/>
      <c r="AM1711" s="13"/>
      <c r="AN1711" s="13"/>
      <c r="AO1711" s="13"/>
      <c r="AP1711" s="13"/>
      <c r="AQ1711" s="13"/>
      <c r="AR1711" s="13"/>
      <c r="AS1711" s="13"/>
    </row>
    <row r="1712" s="15" customFormat="true" ht="12.75" hidden="false" customHeight="false" outlineLevel="0" collapsed="false">
      <c r="A1712" s="13" t="n">
        <v>1568</v>
      </c>
      <c r="B1712" s="13" t="s">
        <v>8654</v>
      </c>
      <c r="C1712" s="13" t="s">
        <v>8655</v>
      </c>
      <c r="D1712" s="14" t="s">
        <v>3590</v>
      </c>
      <c r="E1712" s="13" t="s">
        <v>8656</v>
      </c>
      <c r="F1712" s="13" t="s">
        <v>75</v>
      </c>
      <c r="G1712" s="14" t="s">
        <v>3592</v>
      </c>
      <c r="H1712" s="13" t="s">
        <v>8657</v>
      </c>
      <c r="I1712" s="13" t="s">
        <v>1724</v>
      </c>
      <c r="J1712" s="13" t="n">
        <v>730</v>
      </c>
      <c r="K1712" s="14" t="s">
        <v>8658</v>
      </c>
      <c r="L1712" s="14" t="s">
        <v>6366</v>
      </c>
      <c r="M1712" s="14" t="s">
        <v>43</v>
      </c>
      <c r="N1712" s="13"/>
      <c r="O1712" s="14" t="s">
        <v>44</v>
      </c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3"/>
      <c r="AD1712" s="13"/>
      <c r="AE1712" s="13"/>
      <c r="AF1712" s="13"/>
      <c r="AG1712" s="13"/>
      <c r="AH1712" s="13"/>
      <c r="AI1712" s="13"/>
      <c r="AJ1712" s="13"/>
      <c r="AK1712" s="13"/>
      <c r="AL1712" s="13"/>
      <c r="AM1712" s="13"/>
      <c r="AN1712" s="13"/>
      <c r="AO1712" s="13"/>
      <c r="AP1712" s="13"/>
      <c r="AQ1712" s="13"/>
      <c r="AR1712" s="13"/>
      <c r="AS1712" s="13"/>
    </row>
    <row r="1713" s="15" customFormat="true" ht="12.75" hidden="false" customHeight="false" outlineLevel="0" collapsed="false">
      <c r="A1713" s="13" t="n">
        <v>1569</v>
      </c>
      <c r="B1713" s="13" t="s">
        <v>8659</v>
      </c>
      <c r="C1713" s="13" t="s">
        <v>8660</v>
      </c>
      <c r="D1713" s="14" t="s">
        <v>8661</v>
      </c>
      <c r="E1713" s="13" t="s">
        <v>8662</v>
      </c>
      <c r="F1713" s="13" t="s">
        <v>195</v>
      </c>
      <c r="G1713" s="14" t="s">
        <v>8663</v>
      </c>
      <c r="H1713" s="13" t="s">
        <v>8664</v>
      </c>
      <c r="I1713" s="14" t="s">
        <v>226</v>
      </c>
      <c r="J1713" s="13" t="n">
        <v>747</v>
      </c>
      <c r="K1713" s="14" t="s">
        <v>8665</v>
      </c>
      <c r="L1713" s="14" t="s">
        <v>6366</v>
      </c>
      <c r="M1713" s="14" t="s">
        <v>43</v>
      </c>
      <c r="N1713" s="13" t="n">
        <v>106504</v>
      </c>
      <c r="O1713" s="14" t="s">
        <v>8666</v>
      </c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3"/>
      <c r="AD1713" s="13"/>
      <c r="AE1713" s="13"/>
      <c r="AF1713" s="13"/>
      <c r="AG1713" s="13"/>
      <c r="AH1713" s="13"/>
      <c r="AI1713" s="13"/>
      <c r="AJ1713" s="13"/>
      <c r="AK1713" s="13"/>
      <c r="AL1713" s="13"/>
      <c r="AM1713" s="13"/>
      <c r="AN1713" s="13"/>
      <c r="AO1713" s="13"/>
      <c r="AP1713" s="13"/>
      <c r="AQ1713" s="13"/>
      <c r="AR1713" s="13"/>
      <c r="AS1713" s="13"/>
    </row>
    <row r="1714" s="15" customFormat="true" ht="12.75" hidden="false" customHeight="false" outlineLevel="0" collapsed="false">
      <c r="A1714" s="13" t="n">
        <v>1570</v>
      </c>
      <c r="B1714" s="13" t="s">
        <v>8667</v>
      </c>
      <c r="C1714" s="13" t="s">
        <v>8668</v>
      </c>
      <c r="D1714" s="14" t="s">
        <v>6613</v>
      </c>
      <c r="E1714" s="13" t="s">
        <v>8669</v>
      </c>
      <c r="F1714" s="13" t="s">
        <v>195</v>
      </c>
      <c r="G1714" s="14" t="s">
        <v>8670</v>
      </c>
      <c r="H1714" s="13" t="s">
        <v>8671</v>
      </c>
      <c r="I1714" s="13" t="s">
        <v>1136</v>
      </c>
      <c r="J1714" s="13" t="n">
        <v>379</v>
      </c>
      <c r="K1714" s="14" t="s">
        <v>8672</v>
      </c>
      <c r="L1714" s="14" t="s">
        <v>6366</v>
      </c>
      <c r="M1714" s="14" t="s">
        <v>43</v>
      </c>
      <c r="N1714" s="13"/>
      <c r="O1714" s="14" t="s">
        <v>44</v>
      </c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  <c r="AD1714" s="13"/>
      <c r="AE1714" s="13"/>
      <c r="AF1714" s="13"/>
      <c r="AG1714" s="13"/>
      <c r="AH1714" s="13"/>
      <c r="AI1714" s="13"/>
      <c r="AJ1714" s="13"/>
      <c r="AK1714" s="13"/>
      <c r="AL1714" s="13"/>
      <c r="AM1714" s="13"/>
      <c r="AN1714" s="13"/>
      <c r="AO1714" s="13"/>
      <c r="AP1714" s="13"/>
      <c r="AQ1714" s="13"/>
      <c r="AR1714" s="13"/>
      <c r="AS1714" s="13"/>
    </row>
    <row r="1715" s="15" customFormat="true" ht="12.75" hidden="false" customHeight="false" outlineLevel="0" collapsed="false">
      <c r="A1715" s="13" t="n">
        <v>1571</v>
      </c>
      <c r="B1715" s="13" t="s">
        <v>8673</v>
      </c>
      <c r="C1715" s="13" t="s">
        <v>8674</v>
      </c>
      <c r="D1715" s="14" t="s">
        <v>5471</v>
      </c>
      <c r="E1715" s="13" t="s">
        <v>8675</v>
      </c>
      <c r="F1715" s="13" t="n">
        <v>5</v>
      </c>
      <c r="G1715" s="14" t="s">
        <v>5473</v>
      </c>
      <c r="H1715" s="14" t="s">
        <v>8676</v>
      </c>
      <c r="I1715" s="13" t="n">
        <v>40</v>
      </c>
      <c r="J1715" s="13" t="n">
        <v>385</v>
      </c>
      <c r="K1715" s="14" t="s">
        <v>8677</v>
      </c>
      <c r="L1715" s="14" t="s">
        <v>6366</v>
      </c>
      <c r="M1715" s="14" t="s">
        <v>43</v>
      </c>
      <c r="N1715" s="13"/>
      <c r="O1715" s="14" t="s">
        <v>44</v>
      </c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3"/>
      <c r="AD1715" s="13"/>
      <c r="AE1715" s="13"/>
      <c r="AF1715" s="13"/>
      <c r="AG1715" s="13"/>
      <c r="AH1715" s="13"/>
      <c r="AI1715" s="13"/>
      <c r="AJ1715" s="13"/>
      <c r="AK1715" s="13"/>
      <c r="AL1715" s="13"/>
      <c r="AM1715" s="13"/>
      <c r="AN1715" s="13"/>
      <c r="AO1715" s="13"/>
      <c r="AP1715" s="13"/>
      <c r="AQ1715" s="13"/>
      <c r="AR1715" s="13"/>
      <c r="AS1715" s="13"/>
    </row>
    <row r="1716" s="15" customFormat="true" ht="12.75" hidden="false" customHeight="false" outlineLevel="0" collapsed="false">
      <c r="A1716" s="13" t="n">
        <v>1572</v>
      </c>
      <c r="B1716" s="13" t="s">
        <v>8678</v>
      </c>
      <c r="C1716" s="13" t="s">
        <v>8679</v>
      </c>
      <c r="D1716" s="14" t="s">
        <v>4537</v>
      </c>
      <c r="E1716" s="13" t="s">
        <v>1637</v>
      </c>
      <c r="F1716" s="13" t="n">
        <v>2</v>
      </c>
      <c r="G1716" s="14" t="s">
        <v>4538</v>
      </c>
      <c r="H1716" s="14" t="s">
        <v>8680</v>
      </c>
      <c r="I1716" s="13" t="n">
        <v>48</v>
      </c>
      <c r="J1716" s="13" t="n">
        <v>594</v>
      </c>
      <c r="K1716" s="14" t="s">
        <v>8681</v>
      </c>
      <c r="L1716" s="14" t="s">
        <v>6366</v>
      </c>
      <c r="M1716" s="14" t="s">
        <v>43</v>
      </c>
      <c r="N1716" s="13"/>
      <c r="O1716" s="14" t="s">
        <v>44</v>
      </c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  <c r="AD1716" s="13"/>
      <c r="AE1716" s="13"/>
      <c r="AF1716" s="13"/>
      <c r="AG1716" s="13"/>
      <c r="AH1716" s="13"/>
      <c r="AI1716" s="13"/>
      <c r="AJ1716" s="13"/>
      <c r="AK1716" s="13"/>
      <c r="AL1716" s="13"/>
      <c r="AM1716" s="13"/>
      <c r="AN1716" s="13"/>
      <c r="AO1716" s="13"/>
      <c r="AP1716" s="13"/>
      <c r="AQ1716" s="13"/>
      <c r="AR1716" s="13"/>
      <c r="AS1716" s="13"/>
    </row>
    <row r="1717" s="15" customFormat="true" ht="12.75" hidden="false" customHeight="false" outlineLevel="0" collapsed="false">
      <c r="A1717" s="13" t="n">
        <v>1573</v>
      </c>
      <c r="B1717" s="13" t="s">
        <v>8682</v>
      </c>
      <c r="C1717" s="13" t="s">
        <v>8683</v>
      </c>
      <c r="D1717" s="14" t="s">
        <v>4789</v>
      </c>
      <c r="E1717" s="13" t="s">
        <v>8684</v>
      </c>
      <c r="F1717" s="13" t="n">
        <v>5</v>
      </c>
      <c r="G1717" s="14" t="s">
        <v>8685</v>
      </c>
      <c r="H1717" s="14" t="s">
        <v>8686</v>
      </c>
      <c r="I1717" s="13" t="n">
        <v>2</v>
      </c>
      <c r="J1717" s="13" t="n">
        <v>587</v>
      </c>
      <c r="K1717" s="14" t="s">
        <v>8687</v>
      </c>
      <c r="L1717" s="14" t="s">
        <v>6366</v>
      </c>
      <c r="M1717" s="14" t="s">
        <v>43</v>
      </c>
      <c r="N1717" s="13"/>
      <c r="O1717" s="14" t="s">
        <v>44</v>
      </c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  <c r="AD1717" s="13"/>
      <c r="AE1717" s="13"/>
      <c r="AF1717" s="13"/>
      <c r="AG1717" s="13"/>
      <c r="AH1717" s="13"/>
      <c r="AI1717" s="13"/>
      <c r="AJ1717" s="13"/>
      <c r="AK1717" s="13"/>
      <c r="AL1717" s="13"/>
      <c r="AM1717" s="13"/>
      <c r="AN1717" s="13"/>
      <c r="AO1717" s="13"/>
      <c r="AP1717" s="13"/>
      <c r="AQ1717" s="13"/>
      <c r="AR1717" s="13"/>
      <c r="AS1717" s="13"/>
    </row>
    <row r="1718" s="15" customFormat="true" ht="12.75" hidden="false" customHeight="false" outlineLevel="0" collapsed="false">
      <c r="A1718" s="13" t="n">
        <v>1574</v>
      </c>
      <c r="B1718" s="13" t="s">
        <v>8688</v>
      </c>
      <c r="C1718" s="13" t="s">
        <v>8689</v>
      </c>
      <c r="D1718" s="14" t="s">
        <v>1180</v>
      </c>
      <c r="E1718" s="13" t="s">
        <v>8690</v>
      </c>
      <c r="F1718" s="13" t="n">
        <v>10</v>
      </c>
      <c r="G1718" s="14" t="s">
        <v>7188</v>
      </c>
      <c r="H1718" s="13" t="s">
        <v>8691</v>
      </c>
      <c r="I1718" s="13" t="n">
        <v>28</v>
      </c>
      <c r="J1718" s="13" t="n">
        <v>102935</v>
      </c>
      <c r="K1718" s="14" t="s">
        <v>8644</v>
      </c>
      <c r="L1718" s="14" t="s">
        <v>6366</v>
      </c>
      <c r="M1718" s="14" t="s">
        <v>43</v>
      </c>
      <c r="N1718" s="13"/>
      <c r="O1718" s="14" t="s">
        <v>44</v>
      </c>
      <c r="P1718" s="13"/>
      <c r="Q1718" s="13"/>
      <c r="R1718" s="13"/>
      <c r="S1718" s="13" t="str">
        <f aca="false">VLOOKUP(C1718,[1]Sheet4!$C$1:$S$1048576,17,0)</f>
        <v>金利</v>
      </c>
      <c r="T1718" s="13" t="n">
        <f aca="false">VLOOKUP(C1718,[1]Sheet4!$C$1:$T$1048576,18,0)</f>
        <v>16</v>
      </c>
      <c r="U1718" s="13" t="n">
        <f aca="false">VLOOKUP(C1718,[1]Sheet4!$C$1:$U$1048576,19,0)</f>
        <v>28</v>
      </c>
      <c r="V1718" s="13"/>
      <c r="W1718" s="13"/>
      <c r="X1718" s="13"/>
      <c r="Y1718" s="13"/>
      <c r="Z1718" s="13"/>
      <c r="AA1718" s="13"/>
      <c r="AB1718" s="13"/>
      <c r="AC1718" s="13"/>
      <c r="AD1718" s="13"/>
      <c r="AE1718" s="13"/>
      <c r="AF1718" s="13"/>
      <c r="AG1718" s="13"/>
      <c r="AH1718" s="13"/>
      <c r="AI1718" s="13"/>
      <c r="AJ1718" s="13"/>
      <c r="AK1718" s="13"/>
      <c r="AL1718" s="13"/>
      <c r="AM1718" s="13"/>
      <c r="AN1718" s="13"/>
      <c r="AO1718" s="13"/>
      <c r="AP1718" s="13"/>
      <c r="AQ1718" s="13"/>
      <c r="AR1718" s="13"/>
      <c r="AS1718" s="13"/>
    </row>
    <row r="1719" s="15" customFormat="true" ht="12.75" hidden="false" customHeight="false" outlineLevel="0" collapsed="false">
      <c r="A1719" s="13" t="n">
        <v>1575</v>
      </c>
      <c r="B1719" s="13" t="s">
        <v>8692</v>
      </c>
      <c r="C1719" s="13" t="s">
        <v>8693</v>
      </c>
      <c r="D1719" s="14" t="s">
        <v>8694</v>
      </c>
      <c r="E1719" s="13" t="s">
        <v>8695</v>
      </c>
      <c r="F1719" s="13" t="n">
        <v>2</v>
      </c>
      <c r="G1719" s="14" t="s">
        <v>6301</v>
      </c>
      <c r="H1719" s="14" t="s">
        <v>8696</v>
      </c>
      <c r="I1719" s="13" t="n">
        <v>45</v>
      </c>
      <c r="J1719" s="13" t="n">
        <v>730</v>
      </c>
      <c r="K1719" s="14" t="s">
        <v>8658</v>
      </c>
      <c r="L1719" s="14" t="s">
        <v>6366</v>
      </c>
      <c r="M1719" s="14" t="s">
        <v>43</v>
      </c>
      <c r="N1719" s="13"/>
      <c r="O1719" s="14" t="s">
        <v>44</v>
      </c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3"/>
      <c r="AF1719" s="13"/>
      <c r="AG1719" s="13"/>
      <c r="AH1719" s="13"/>
      <c r="AI1719" s="13"/>
      <c r="AJ1719" s="13"/>
      <c r="AK1719" s="13"/>
      <c r="AL1719" s="13"/>
      <c r="AM1719" s="13"/>
      <c r="AN1719" s="13"/>
      <c r="AO1719" s="13"/>
      <c r="AP1719" s="13"/>
      <c r="AQ1719" s="13"/>
      <c r="AR1719" s="13"/>
      <c r="AS1719" s="13"/>
    </row>
    <row r="1720" s="15" customFormat="true" ht="12.75" hidden="false" customHeight="false" outlineLevel="0" collapsed="false">
      <c r="A1720" s="13" t="n">
        <v>1576</v>
      </c>
      <c r="B1720" s="13" t="s">
        <v>8697</v>
      </c>
      <c r="C1720" s="13" t="s">
        <v>8698</v>
      </c>
      <c r="D1720" s="14" t="s">
        <v>6461</v>
      </c>
      <c r="E1720" s="13" t="s">
        <v>8699</v>
      </c>
      <c r="F1720" s="13" t="n">
        <v>1</v>
      </c>
      <c r="G1720" s="14" t="s">
        <v>1958</v>
      </c>
      <c r="H1720" s="13" t="s">
        <v>8700</v>
      </c>
      <c r="I1720" s="13" t="n">
        <v>29</v>
      </c>
      <c r="J1720" s="13" t="n">
        <v>732</v>
      </c>
      <c r="K1720" s="14" t="s">
        <v>8445</v>
      </c>
      <c r="L1720" s="14" t="s">
        <v>6366</v>
      </c>
      <c r="M1720" s="14" t="s">
        <v>43</v>
      </c>
      <c r="N1720" s="13"/>
      <c r="O1720" s="14" t="s">
        <v>44</v>
      </c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3"/>
      <c r="AF1720" s="13"/>
      <c r="AG1720" s="13"/>
      <c r="AH1720" s="13"/>
      <c r="AI1720" s="13"/>
      <c r="AJ1720" s="13"/>
      <c r="AK1720" s="13"/>
      <c r="AL1720" s="13"/>
      <c r="AM1720" s="13"/>
      <c r="AN1720" s="13"/>
      <c r="AO1720" s="13"/>
      <c r="AP1720" s="13"/>
      <c r="AQ1720" s="13"/>
      <c r="AR1720" s="13"/>
      <c r="AS1720" s="13"/>
    </row>
    <row r="1721" s="15" customFormat="true" ht="12.75" hidden="false" customHeight="false" outlineLevel="0" collapsed="false">
      <c r="A1721" s="13" t="n">
        <v>1577</v>
      </c>
      <c r="B1721" s="13" t="s">
        <v>8701</v>
      </c>
      <c r="C1721" s="13" t="s">
        <v>8702</v>
      </c>
      <c r="D1721" s="14" t="s">
        <v>4652</v>
      </c>
      <c r="E1721" s="13" t="s">
        <v>8703</v>
      </c>
      <c r="F1721" s="13" t="n">
        <v>1</v>
      </c>
      <c r="G1721" s="14" t="s">
        <v>8704</v>
      </c>
      <c r="H1721" s="14" t="s">
        <v>8705</v>
      </c>
      <c r="I1721" s="13" t="n">
        <v>22.6</v>
      </c>
      <c r="J1721" s="13" t="n">
        <v>329</v>
      </c>
      <c r="K1721" s="14" t="s">
        <v>8706</v>
      </c>
      <c r="L1721" s="14" t="s">
        <v>6366</v>
      </c>
      <c r="M1721" s="14" t="s">
        <v>43</v>
      </c>
      <c r="N1721" s="13"/>
      <c r="O1721" s="14" t="s">
        <v>44</v>
      </c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</row>
    <row r="1722" s="15" customFormat="true" ht="12.75" hidden="false" customHeight="false" outlineLevel="0" collapsed="false">
      <c r="A1722" s="13" t="n">
        <v>1578</v>
      </c>
      <c r="B1722" s="13" t="s">
        <v>8707</v>
      </c>
      <c r="C1722" s="13" t="s">
        <v>8708</v>
      </c>
      <c r="D1722" s="14" t="s">
        <v>8709</v>
      </c>
      <c r="E1722" s="13" t="s">
        <v>316</v>
      </c>
      <c r="F1722" s="13" t="n">
        <v>1</v>
      </c>
      <c r="G1722" s="14" t="s">
        <v>8710</v>
      </c>
      <c r="H1722" s="14" t="s">
        <v>8711</v>
      </c>
      <c r="I1722" s="13" t="n">
        <v>22</v>
      </c>
      <c r="J1722" s="13" t="n">
        <v>329</v>
      </c>
      <c r="K1722" s="14" t="s">
        <v>8706</v>
      </c>
      <c r="L1722" s="14" t="s">
        <v>6366</v>
      </c>
      <c r="M1722" s="14" t="s">
        <v>43</v>
      </c>
      <c r="N1722" s="13"/>
      <c r="O1722" s="14" t="s">
        <v>44</v>
      </c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3"/>
      <c r="AF1722" s="13"/>
      <c r="AG1722" s="13"/>
      <c r="AH1722" s="13"/>
      <c r="AI1722" s="13"/>
      <c r="AJ1722" s="13"/>
      <c r="AK1722" s="13"/>
      <c r="AL1722" s="13"/>
      <c r="AM1722" s="13"/>
      <c r="AN1722" s="13"/>
      <c r="AO1722" s="13"/>
      <c r="AP1722" s="13"/>
      <c r="AQ1722" s="13"/>
      <c r="AR1722" s="13"/>
      <c r="AS1722" s="13"/>
    </row>
    <row r="1723" s="15" customFormat="true" ht="12.75" hidden="false" customHeight="false" outlineLevel="0" collapsed="false">
      <c r="A1723" s="13" t="n">
        <v>1579</v>
      </c>
      <c r="B1723" s="13" t="s">
        <v>8712</v>
      </c>
      <c r="C1723" s="13" t="s">
        <v>8713</v>
      </c>
      <c r="D1723" s="14" t="s">
        <v>8714</v>
      </c>
      <c r="E1723" s="13" t="s">
        <v>8715</v>
      </c>
      <c r="F1723" s="13" t="n">
        <v>2</v>
      </c>
      <c r="G1723" s="14" t="s">
        <v>8716</v>
      </c>
      <c r="H1723" s="14" t="s">
        <v>8717</v>
      </c>
      <c r="I1723" s="13" t="n">
        <v>410</v>
      </c>
      <c r="J1723" s="13" t="n">
        <v>355</v>
      </c>
      <c r="K1723" s="14" t="s">
        <v>8534</v>
      </c>
      <c r="L1723" s="14" t="s">
        <v>6366</v>
      </c>
      <c r="M1723" s="14" t="s">
        <v>43</v>
      </c>
      <c r="N1723" s="13" t="n">
        <v>110698</v>
      </c>
      <c r="O1723" s="14" t="s">
        <v>4371</v>
      </c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3"/>
      <c r="AF1723" s="13"/>
      <c r="AG1723" s="13"/>
      <c r="AH1723" s="13"/>
      <c r="AI1723" s="13"/>
      <c r="AJ1723" s="13"/>
      <c r="AK1723" s="13"/>
      <c r="AL1723" s="13"/>
      <c r="AM1723" s="13"/>
      <c r="AN1723" s="13"/>
      <c r="AO1723" s="13"/>
      <c r="AP1723" s="13"/>
      <c r="AQ1723" s="13"/>
      <c r="AR1723" s="13"/>
      <c r="AS1723" s="13"/>
    </row>
    <row r="1724" s="15" customFormat="true" ht="12.75" hidden="false" customHeight="false" outlineLevel="0" collapsed="false">
      <c r="A1724" s="13" t="n">
        <v>1580</v>
      </c>
      <c r="B1724" s="13" t="s">
        <v>8718</v>
      </c>
      <c r="C1724" s="13" t="s">
        <v>8719</v>
      </c>
      <c r="D1724" s="14" t="s">
        <v>8720</v>
      </c>
      <c r="E1724" s="13" t="s">
        <v>8721</v>
      </c>
      <c r="F1724" s="13" t="n">
        <v>1</v>
      </c>
      <c r="G1724" s="14" t="s">
        <v>8722</v>
      </c>
      <c r="H1724" s="13" t="s">
        <v>8723</v>
      </c>
      <c r="I1724" s="13" t="n">
        <v>28</v>
      </c>
      <c r="J1724" s="13" t="n">
        <v>724</v>
      </c>
      <c r="K1724" s="14" t="s">
        <v>8463</v>
      </c>
      <c r="L1724" s="14" t="s">
        <v>6390</v>
      </c>
      <c r="M1724" s="14" t="s">
        <v>43</v>
      </c>
      <c r="N1724" s="13"/>
      <c r="O1724" s="14" t="s">
        <v>44</v>
      </c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</row>
    <row r="1725" s="15" customFormat="true" ht="12.75" hidden="false" customHeight="false" outlineLevel="0" collapsed="false">
      <c r="A1725" s="13" t="n">
        <v>1581</v>
      </c>
      <c r="B1725" s="13" t="s">
        <v>8724</v>
      </c>
      <c r="C1725" s="13" t="s">
        <v>8725</v>
      </c>
      <c r="D1725" s="14" t="s">
        <v>1630</v>
      </c>
      <c r="E1725" s="13" t="s">
        <v>8726</v>
      </c>
      <c r="F1725" s="13" t="n">
        <v>2</v>
      </c>
      <c r="G1725" s="14" t="s">
        <v>8727</v>
      </c>
      <c r="H1725" s="13" t="s">
        <v>8728</v>
      </c>
      <c r="I1725" s="13" t="n">
        <v>45</v>
      </c>
      <c r="J1725" s="13" t="n">
        <v>742</v>
      </c>
      <c r="K1725" s="14" t="s">
        <v>8729</v>
      </c>
      <c r="L1725" s="14" t="s">
        <v>6366</v>
      </c>
      <c r="M1725" s="14" t="s">
        <v>43</v>
      </c>
      <c r="N1725" s="14" t="s">
        <v>164</v>
      </c>
      <c r="O1725" s="14" t="s">
        <v>165</v>
      </c>
      <c r="P1725" s="13"/>
      <c r="Q1725" s="13"/>
      <c r="R1725" s="13"/>
      <c r="S1725" s="13" t="str">
        <f aca="false">VLOOKUP(C1725,[1]Sheet4!$C$1:$S$1048576,17,0)</f>
        <v>华鼎</v>
      </c>
      <c r="T1725" s="13" t="str">
        <f aca="false">VLOOKUP(C1725,[1]Sheet4!$C$1:$T$1048576,18,0)</f>
        <v>4（请采购部核实供货价）</v>
      </c>
      <c r="U1725" s="13" t="n">
        <f aca="false">VLOOKUP(C1725,[1]Sheet4!$C$1:$U$1048576,19,0)</f>
        <v>45</v>
      </c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</row>
    <row r="1726" s="15" customFormat="true" ht="12.75" hidden="false" customHeight="false" outlineLevel="0" collapsed="false">
      <c r="A1726" s="13" t="n">
        <v>1582</v>
      </c>
      <c r="B1726" s="13" t="s">
        <v>8730</v>
      </c>
      <c r="C1726" s="13" t="s">
        <v>8731</v>
      </c>
      <c r="D1726" s="14" t="s">
        <v>8732</v>
      </c>
      <c r="E1726" s="13" t="s">
        <v>8733</v>
      </c>
      <c r="F1726" s="13" t="n">
        <v>1</v>
      </c>
      <c r="G1726" s="14" t="s">
        <v>8734</v>
      </c>
      <c r="H1726" s="13" t="s">
        <v>8735</v>
      </c>
      <c r="I1726" s="13" t="n">
        <v>23</v>
      </c>
      <c r="J1726" s="13" t="n">
        <v>742</v>
      </c>
      <c r="K1726" s="14" t="s">
        <v>8729</v>
      </c>
      <c r="L1726" s="14" t="s">
        <v>6366</v>
      </c>
      <c r="M1726" s="14" t="s">
        <v>43</v>
      </c>
      <c r="N1726" s="13" t="n">
        <v>75439</v>
      </c>
      <c r="O1726" s="14" t="s">
        <v>103</v>
      </c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</row>
    <row r="1727" s="15" customFormat="true" ht="12.75" hidden="false" customHeight="false" outlineLevel="0" collapsed="false">
      <c r="A1727" s="13" t="n">
        <v>1583</v>
      </c>
      <c r="B1727" s="13" t="s">
        <v>8736</v>
      </c>
      <c r="C1727" s="13" t="s">
        <v>8737</v>
      </c>
      <c r="D1727" s="14" t="s">
        <v>8738</v>
      </c>
      <c r="E1727" s="13" t="s">
        <v>2854</v>
      </c>
      <c r="F1727" s="13" t="n">
        <v>2</v>
      </c>
      <c r="G1727" s="14" t="s">
        <v>4078</v>
      </c>
      <c r="H1727" s="14" t="s">
        <v>8739</v>
      </c>
      <c r="I1727" s="13" t="n">
        <v>25</v>
      </c>
      <c r="J1727" s="13" t="n">
        <v>102934</v>
      </c>
      <c r="K1727" s="14" t="s">
        <v>8740</v>
      </c>
      <c r="L1727" s="14" t="s">
        <v>6366</v>
      </c>
      <c r="M1727" s="14" t="s">
        <v>43</v>
      </c>
      <c r="N1727" s="13"/>
      <c r="O1727" s="14" t="s">
        <v>44</v>
      </c>
      <c r="P1727" s="13"/>
      <c r="Q1727" s="13"/>
      <c r="R1727" s="13"/>
      <c r="S1727" s="13" t="str">
        <f aca="false">VLOOKUP(C1727,[1]Sheet4!$C$1:$S$1048576,17,0)</f>
        <v>华鼎</v>
      </c>
      <c r="T1727" s="13" t="n">
        <f aca="false">VLOOKUP(C1727,[1]Sheet4!$C$1:$T$1048576,18,0)</f>
        <v>18</v>
      </c>
      <c r="U1727" s="13" t="n">
        <f aca="false">VLOOKUP(C1727,[1]Sheet4!$C$1:$U$1048576,19,0)</f>
        <v>28</v>
      </c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</row>
    <row r="1728" s="15" customFormat="true" ht="12.75" hidden="false" customHeight="false" outlineLevel="0" collapsed="false">
      <c r="A1728" s="13" t="n">
        <v>1584</v>
      </c>
      <c r="B1728" s="13" t="s">
        <v>8741</v>
      </c>
      <c r="C1728" s="13" t="s">
        <v>8742</v>
      </c>
      <c r="D1728" s="14" t="s">
        <v>247</v>
      </c>
      <c r="E1728" s="13" t="s">
        <v>8743</v>
      </c>
      <c r="F1728" s="13" t="n">
        <v>2</v>
      </c>
      <c r="G1728" s="14" t="s">
        <v>8744</v>
      </c>
      <c r="H1728" s="14" t="s">
        <v>250</v>
      </c>
      <c r="I1728" s="13" t="n">
        <v>98</v>
      </c>
      <c r="J1728" s="13" t="n">
        <v>102934</v>
      </c>
      <c r="K1728" s="14" t="s">
        <v>8740</v>
      </c>
      <c r="L1728" s="14" t="s">
        <v>6366</v>
      </c>
      <c r="M1728" s="14" t="s">
        <v>43</v>
      </c>
      <c r="N1728" s="13"/>
      <c r="O1728" s="14" t="s">
        <v>44</v>
      </c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</row>
    <row r="1729" s="15" customFormat="true" ht="12.75" hidden="false" customHeight="false" outlineLevel="0" collapsed="false">
      <c r="A1729" s="13" t="n">
        <v>1585</v>
      </c>
      <c r="B1729" s="13" t="s">
        <v>8745</v>
      </c>
      <c r="C1729" s="13" t="s">
        <v>8746</v>
      </c>
      <c r="D1729" s="14" t="s">
        <v>8747</v>
      </c>
      <c r="E1729" s="13" t="s">
        <v>573</v>
      </c>
      <c r="F1729" s="13" t="n">
        <v>1</v>
      </c>
      <c r="G1729" s="14" t="s">
        <v>377</v>
      </c>
      <c r="H1729" s="14" t="s">
        <v>8748</v>
      </c>
      <c r="I1729" s="13" t="n">
        <v>11.5</v>
      </c>
      <c r="J1729" s="13" t="n">
        <v>102934</v>
      </c>
      <c r="K1729" s="14" t="s">
        <v>8740</v>
      </c>
      <c r="L1729" s="14" t="s">
        <v>6366</v>
      </c>
      <c r="M1729" s="14" t="s">
        <v>43</v>
      </c>
      <c r="N1729" s="13"/>
      <c r="O1729" s="14" t="s">
        <v>44</v>
      </c>
      <c r="P1729" s="13"/>
      <c r="Q1729" s="13"/>
      <c r="R1729" s="13"/>
      <c r="S1729" s="13" t="str">
        <f aca="false">VLOOKUP(C1729,[1]Sheet4!$C$1:$S$1048576,17,0)</f>
        <v>华鼎</v>
      </c>
      <c r="T1729" s="13" t="n">
        <f aca="false">VLOOKUP(C1729,[1]Sheet4!$C$1:$T$1048576,18,0)</f>
        <v>9.4</v>
      </c>
      <c r="U1729" s="13" t="n">
        <f aca="false">VLOOKUP(C1729,[1]Sheet4!$C$1:$U$1048576,19,0)</f>
        <v>14.5</v>
      </c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</row>
    <row r="1730" s="15" customFormat="true" ht="12.75" hidden="false" customHeight="false" outlineLevel="0" collapsed="false">
      <c r="A1730" s="13" t="n">
        <v>1586</v>
      </c>
      <c r="B1730" s="13" t="s">
        <v>8749</v>
      </c>
      <c r="C1730" s="13" t="s">
        <v>8750</v>
      </c>
      <c r="D1730" s="14" t="s">
        <v>8751</v>
      </c>
      <c r="E1730" s="13" t="s">
        <v>491</v>
      </c>
      <c r="F1730" s="13" t="n">
        <v>2</v>
      </c>
      <c r="G1730" s="14" t="s">
        <v>8752</v>
      </c>
      <c r="H1730" s="13" t="s">
        <v>8753</v>
      </c>
      <c r="I1730" s="13" t="n">
        <v>35</v>
      </c>
      <c r="J1730" s="13" t="n">
        <v>367</v>
      </c>
      <c r="K1730" s="14" t="s">
        <v>8754</v>
      </c>
      <c r="L1730" s="14" t="s">
        <v>6366</v>
      </c>
      <c r="M1730" s="14" t="s">
        <v>43</v>
      </c>
      <c r="N1730" s="13"/>
      <c r="O1730" s="14" t="s">
        <v>44</v>
      </c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</row>
    <row r="1731" s="15" customFormat="true" ht="12.75" hidden="false" customHeight="false" outlineLevel="0" collapsed="false">
      <c r="A1731" s="13" t="n">
        <v>1587</v>
      </c>
      <c r="B1731" s="13" t="s">
        <v>8755</v>
      </c>
      <c r="C1731" s="13" t="s">
        <v>8756</v>
      </c>
      <c r="D1731" s="14" t="s">
        <v>1154</v>
      </c>
      <c r="E1731" s="13" t="s">
        <v>8757</v>
      </c>
      <c r="F1731" s="13" t="n">
        <v>1</v>
      </c>
      <c r="G1731" s="14" t="s">
        <v>1156</v>
      </c>
      <c r="H1731" s="13" t="s">
        <v>8758</v>
      </c>
      <c r="I1731" s="13" t="n">
        <v>20</v>
      </c>
      <c r="J1731" s="13" t="n">
        <v>591</v>
      </c>
      <c r="K1731" s="14" t="s">
        <v>8759</v>
      </c>
      <c r="L1731" s="14" t="s">
        <v>6366</v>
      </c>
      <c r="M1731" s="14" t="s">
        <v>43</v>
      </c>
      <c r="N1731" s="13"/>
      <c r="O1731" s="14" t="s">
        <v>44</v>
      </c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</row>
    <row r="1732" s="15" customFormat="true" ht="12.75" hidden="false" customHeight="false" outlineLevel="0" collapsed="false">
      <c r="A1732" s="13" t="n">
        <v>1588</v>
      </c>
      <c r="B1732" s="13" t="s">
        <v>8760</v>
      </c>
      <c r="C1732" s="13" t="s">
        <v>8761</v>
      </c>
      <c r="D1732" s="14" t="s">
        <v>8762</v>
      </c>
      <c r="E1732" s="13" t="s">
        <v>8763</v>
      </c>
      <c r="F1732" s="13" t="n">
        <v>1</v>
      </c>
      <c r="G1732" s="14" t="s">
        <v>8764</v>
      </c>
      <c r="H1732" s="14" t="s">
        <v>8765</v>
      </c>
      <c r="I1732" s="13" t="n">
        <v>38</v>
      </c>
      <c r="J1732" s="13" t="n">
        <v>104838</v>
      </c>
      <c r="K1732" s="14" t="s">
        <v>8649</v>
      </c>
      <c r="L1732" s="14" t="s">
        <v>6366</v>
      </c>
      <c r="M1732" s="14" t="s">
        <v>43</v>
      </c>
      <c r="N1732" s="13"/>
      <c r="O1732" s="14" t="s">
        <v>44</v>
      </c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</row>
    <row r="1733" s="15" customFormat="true" ht="12.75" hidden="false" customHeight="false" outlineLevel="0" collapsed="false">
      <c r="A1733" s="13" t="n">
        <v>1589</v>
      </c>
      <c r="B1733" s="13" t="s">
        <v>8766</v>
      </c>
      <c r="C1733" s="13" t="s">
        <v>8767</v>
      </c>
      <c r="D1733" s="14" t="s">
        <v>8768</v>
      </c>
      <c r="E1733" s="13" t="s">
        <v>8769</v>
      </c>
      <c r="F1733" s="13" t="n">
        <v>5</v>
      </c>
      <c r="G1733" s="14" t="s">
        <v>3641</v>
      </c>
      <c r="H1733" s="13" t="s">
        <v>8770</v>
      </c>
      <c r="I1733" s="14" t="s">
        <v>226</v>
      </c>
      <c r="J1733" s="13" t="n">
        <v>343</v>
      </c>
      <c r="K1733" s="14" t="s">
        <v>8479</v>
      </c>
      <c r="L1733" s="14" t="s">
        <v>6390</v>
      </c>
      <c r="M1733" s="14" t="s">
        <v>43</v>
      </c>
      <c r="N1733" s="13"/>
      <c r="O1733" s="14" t="s">
        <v>44</v>
      </c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</row>
    <row r="1734" s="15" customFormat="true" ht="12.75" hidden="false" customHeight="false" outlineLevel="0" collapsed="false">
      <c r="A1734" s="13" t="n">
        <v>1590</v>
      </c>
      <c r="B1734" s="13" t="s">
        <v>8771</v>
      </c>
      <c r="C1734" s="13" t="s">
        <v>8772</v>
      </c>
      <c r="D1734" s="14" t="s">
        <v>8773</v>
      </c>
      <c r="E1734" s="13" t="s">
        <v>48</v>
      </c>
      <c r="F1734" s="13" t="n">
        <v>1</v>
      </c>
      <c r="G1734" s="14" t="s">
        <v>8774</v>
      </c>
      <c r="H1734" s="14" t="s">
        <v>8775</v>
      </c>
      <c r="I1734" s="13" t="n">
        <v>29</v>
      </c>
      <c r="J1734" s="13" t="n">
        <v>341</v>
      </c>
      <c r="K1734" s="14" t="s">
        <v>8776</v>
      </c>
      <c r="L1734" s="14" t="s">
        <v>6366</v>
      </c>
      <c r="M1734" s="14" t="s">
        <v>43</v>
      </c>
      <c r="N1734" s="13"/>
      <c r="O1734" s="14" t="s">
        <v>44</v>
      </c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</row>
    <row r="1735" s="15" customFormat="true" ht="12.75" hidden="false" customHeight="false" outlineLevel="0" collapsed="false">
      <c r="A1735" s="13" t="n">
        <v>1591</v>
      </c>
      <c r="B1735" s="13" t="s">
        <v>8777</v>
      </c>
      <c r="C1735" s="13" t="s">
        <v>8778</v>
      </c>
      <c r="D1735" s="14" t="s">
        <v>3782</v>
      </c>
      <c r="E1735" s="13" t="s">
        <v>8779</v>
      </c>
      <c r="F1735" s="13" t="n">
        <v>2</v>
      </c>
      <c r="G1735" s="14" t="s">
        <v>8780</v>
      </c>
      <c r="H1735" s="14" t="s">
        <v>8781</v>
      </c>
      <c r="I1735" s="13" t="n">
        <v>12.2</v>
      </c>
      <c r="J1735" s="13" t="n">
        <v>341</v>
      </c>
      <c r="K1735" s="14" t="s">
        <v>8776</v>
      </c>
      <c r="L1735" s="14" t="s">
        <v>6366</v>
      </c>
      <c r="M1735" s="14" t="s">
        <v>43</v>
      </c>
      <c r="N1735" s="13"/>
      <c r="O1735" s="14" t="s">
        <v>44</v>
      </c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</row>
    <row r="1736" s="15" customFormat="true" ht="12.75" hidden="false" customHeight="false" outlineLevel="0" collapsed="false">
      <c r="A1736" s="13" t="n">
        <v>1592</v>
      </c>
      <c r="B1736" s="10" t="s">
        <v>8782</v>
      </c>
      <c r="C1736" s="10" t="s">
        <v>8783</v>
      </c>
      <c r="D1736" s="11" t="s">
        <v>4441</v>
      </c>
      <c r="E1736" s="10" t="s">
        <v>8784</v>
      </c>
      <c r="F1736" s="10" t="s">
        <v>195</v>
      </c>
      <c r="G1736" s="11" t="s">
        <v>8785</v>
      </c>
      <c r="H1736" s="10" t="s">
        <v>8786</v>
      </c>
      <c r="I1736" s="22" t="n">
        <v>39</v>
      </c>
      <c r="J1736" s="22" t="n">
        <v>572</v>
      </c>
      <c r="K1736" s="20" t="s">
        <v>8787</v>
      </c>
      <c r="L1736" s="11" t="s">
        <v>6366</v>
      </c>
      <c r="M1736" s="20" t="s">
        <v>43</v>
      </c>
      <c r="N1736" s="10"/>
      <c r="O1736" s="11" t="s">
        <v>44</v>
      </c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</row>
    <row r="1737" s="15" customFormat="true" ht="12.75" hidden="false" customHeight="false" outlineLevel="0" collapsed="false">
      <c r="A1737" s="13" t="n">
        <v>1593</v>
      </c>
      <c r="B1737" s="10" t="s">
        <v>8788</v>
      </c>
      <c r="C1737" s="10" t="s">
        <v>8789</v>
      </c>
      <c r="D1737" s="11" t="s">
        <v>8790</v>
      </c>
      <c r="E1737" s="10" t="s">
        <v>8791</v>
      </c>
      <c r="F1737" s="10" t="s">
        <v>39</v>
      </c>
      <c r="G1737" s="11" t="s">
        <v>285</v>
      </c>
      <c r="H1737" s="10" t="s">
        <v>8792</v>
      </c>
      <c r="I1737" s="11" t="s">
        <v>226</v>
      </c>
      <c r="J1737" s="22" t="n">
        <v>754</v>
      </c>
      <c r="K1737" s="20" t="s">
        <v>8793</v>
      </c>
      <c r="L1737" s="11" t="s">
        <v>6390</v>
      </c>
      <c r="M1737" s="20" t="s">
        <v>43</v>
      </c>
      <c r="N1737" s="10" t="n">
        <v>59936</v>
      </c>
      <c r="O1737" s="11" t="s">
        <v>165</v>
      </c>
      <c r="P1737" s="13"/>
      <c r="Q1737" s="13"/>
      <c r="R1737" s="13"/>
      <c r="S1737" s="13" t="str">
        <f aca="false">VLOOKUP(C1737,[1]Sheet4!$C$1:$S$1048576,17,0)</f>
        <v>华鼎</v>
      </c>
      <c r="T1737" s="13" t="str">
        <f aca="false">VLOOKUP(C1737,[1]Sheet4!$C$1:$T$1048576,18,0)</f>
        <v>5（请采购部核实供货价）</v>
      </c>
      <c r="U1737" s="13" t="n">
        <f aca="false">VLOOKUP(C1737,[1]Sheet4!$C$1:$U$1048576,19,0)</f>
        <v>70</v>
      </c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</row>
    <row r="1738" s="15" customFormat="true" ht="12.75" hidden="false" customHeight="false" outlineLevel="0" collapsed="false">
      <c r="A1738" s="13" t="n">
        <v>1594</v>
      </c>
      <c r="B1738" s="10" t="s">
        <v>8794</v>
      </c>
      <c r="C1738" s="10" t="s">
        <v>8795</v>
      </c>
      <c r="D1738" s="11" t="s">
        <v>4491</v>
      </c>
      <c r="E1738" s="10" t="s">
        <v>8796</v>
      </c>
      <c r="F1738" s="10" t="s">
        <v>84</v>
      </c>
      <c r="G1738" s="11" t="s">
        <v>8797</v>
      </c>
      <c r="H1738" s="10" t="s">
        <v>7878</v>
      </c>
      <c r="I1738" s="11" t="s">
        <v>226</v>
      </c>
      <c r="J1738" s="22" t="n">
        <v>754</v>
      </c>
      <c r="K1738" s="20" t="s">
        <v>8793</v>
      </c>
      <c r="L1738" s="11" t="s">
        <v>6366</v>
      </c>
      <c r="M1738" s="20" t="s">
        <v>43</v>
      </c>
      <c r="N1738" s="10"/>
      <c r="O1738" s="11" t="s">
        <v>44</v>
      </c>
      <c r="P1738" s="13"/>
      <c r="Q1738" s="13"/>
      <c r="R1738" s="13"/>
      <c r="S1738" s="13" t="str">
        <f aca="false">VLOOKUP(C1738,[1]Sheet4!$C$1:$S$1048576,17,0)</f>
        <v>蓉锦</v>
      </c>
      <c r="T1738" s="13" t="n">
        <f aca="false">VLOOKUP(C1738,[1]Sheet4!$C$1:$T$1048576,18,0)</f>
        <v>43.8</v>
      </c>
      <c r="U1738" s="13" t="n">
        <f aca="false">VLOOKUP(C1738,[1]Sheet4!$C$1:$U$1048576,19,0)</f>
        <v>55</v>
      </c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</row>
    <row r="1739" s="15" customFormat="true" ht="12.75" hidden="false" customHeight="false" outlineLevel="0" collapsed="false">
      <c r="A1739" s="13" t="n">
        <v>1595</v>
      </c>
      <c r="B1739" s="10" t="s">
        <v>8798</v>
      </c>
      <c r="C1739" s="10" t="s">
        <v>8799</v>
      </c>
      <c r="D1739" s="11" t="s">
        <v>1760</v>
      </c>
      <c r="E1739" s="10" t="s">
        <v>2371</v>
      </c>
      <c r="F1739" s="10" t="s">
        <v>75</v>
      </c>
      <c r="G1739" s="11" t="s">
        <v>3745</v>
      </c>
      <c r="H1739" s="10" t="s">
        <v>7798</v>
      </c>
      <c r="I1739" s="22" t="n">
        <v>28</v>
      </c>
      <c r="J1739" s="22" t="n">
        <v>365</v>
      </c>
      <c r="K1739" s="20" t="s">
        <v>8368</v>
      </c>
      <c r="L1739" s="11" t="s">
        <v>6366</v>
      </c>
      <c r="M1739" s="20" t="s">
        <v>43</v>
      </c>
      <c r="N1739" s="10"/>
      <c r="O1739" s="11" t="s">
        <v>44</v>
      </c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</row>
    <row r="1740" s="15" customFormat="true" ht="12.75" hidden="false" customHeight="false" outlineLevel="0" collapsed="false">
      <c r="A1740" s="13" t="n">
        <v>1596</v>
      </c>
      <c r="B1740" s="10" t="s">
        <v>8800</v>
      </c>
      <c r="C1740" s="10" t="s">
        <v>8801</v>
      </c>
      <c r="D1740" s="11" t="s">
        <v>8802</v>
      </c>
      <c r="E1740" s="10" t="s">
        <v>8803</v>
      </c>
      <c r="F1740" s="10" t="s">
        <v>75</v>
      </c>
      <c r="G1740" s="11" t="s">
        <v>8804</v>
      </c>
      <c r="H1740" s="10"/>
      <c r="I1740" s="19"/>
      <c r="J1740" s="11" t="s">
        <v>8805</v>
      </c>
      <c r="K1740" s="10" t="s">
        <v>8806</v>
      </c>
      <c r="L1740" s="19"/>
      <c r="M1740" s="20" t="s">
        <v>2130</v>
      </c>
      <c r="N1740" s="10" t="n">
        <v>74172</v>
      </c>
      <c r="O1740" s="11" t="s">
        <v>103</v>
      </c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</row>
    <row r="1741" s="15" customFormat="true" ht="12.75" hidden="false" customHeight="false" outlineLevel="0" collapsed="false">
      <c r="A1741" s="13" t="n">
        <v>1597</v>
      </c>
      <c r="B1741" s="10" t="s">
        <v>8807</v>
      </c>
      <c r="C1741" s="10" t="s">
        <v>8808</v>
      </c>
      <c r="D1741" s="11" t="s">
        <v>8809</v>
      </c>
      <c r="E1741" s="10" t="s">
        <v>3414</v>
      </c>
      <c r="F1741" s="10" t="s">
        <v>195</v>
      </c>
      <c r="G1741" s="10" t="s">
        <v>8810</v>
      </c>
      <c r="H1741" s="10" t="s">
        <v>8811</v>
      </c>
      <c r="I1741" s="22" t="n">
        <v>80</v>
      </c>
      <c r="J1741" s="22" t="n">
        <v>365</v>
      </c>
      <c r="K1741" s="20" t="s">
        <v>8368</v>
      </c>
      <c r="L1741" s="11" t="s">
        <v>6366</v>
      </c>
      <c r="M1741" s="20" t="s">
        <v>43</v>
      </c>
      <c r="N1741" s="10" t="n">
        <v>114059</v>
      </c>
      <c r="O1741" s="11" t="s">
        <v>8812</v>
      </c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</row>
    <row r="1742" s="15" customFormat="true" ht="12.75" hidden="false" customHeight="false" outlineLevel="0" collapsed="false">
      <c r="A1742" s="13" t="n">
        <v>1598</v>
      </c>
      <c r="B1742" s="10" t="s">
        <v>8813</v>
      </c>
      <c r="C1742" s="10" t="s">
        <v>8814</v>
      </c>
      <c r="D1742" s="11" t="s">
        <v>8815</v>
      </c>
      <c r="E1742" s="10" t="s">
        <v>8816</v>
      </c>
      <c r="F1742" s="10" t="s">
        <v>39</v>
      </c>
      <c r="G1742" s="11" t="s">
        <v>8817</v>
      </c>
      <c r="H1742" s="11" t="s">
        <v>8818</v>
      </c>
      <c r="I1742" s="22" t="n">
        <v>68</v>
      </c>
      <c r="J1742" s="22" t="n">
        <v>582</v>
      </c>
      <c r="K1742" s="20" t="s">
        <v>8492</v>
      </c>
      <c r="L1742" s="11" t="s">
        <v>6390</v>
      </c>
      <c r="M1742" s="20" t="s">
        <v>43</v>
      </c>
      <c r="N1742" s="10"/>
      <c r="O1742" s="11" t="s">
        <v>44</v>
      </c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</row>
    <row r="1743" s="15" customFormat="true" ht="12.75" hidden="false" customHeight="false" outlineLevel="0" collapsed="false">
      <c r="A1743" s="13" t="n">
        <v>1599</v>
      </c>
      <c r="B1743" s="10" t="s">
        <v>8819</v>
      </c>
      <c r="C1743" s="10" t="s">
        <v>8820</v>
      </c>
      <c r="D1743" s="11" t="s">
        <v>8821</v>
      </c>
      <c r="E1743" s="10" t="s">
        <v>8822</v>
      </c>
      <c r="F1743" s="10" t="s">
        <v>75</v>
      </c>
      <c r="G1743" s="11" t="s">
        <v>8823</v>
      </c>
      <c r="H1743" s="22" t="n">
        <v>6924331500029</v>
      </c>
      <c r="I1743" s="22" t="n">
        <v>49</v>
      </c>
      <c r="J1743" s="22" t="n">
        <v>598</v>
      </c>
      <c r="K1743" s="20" t="s">
        <v>8824</v>
      </c>
      <c r="L1743" s="11" t="s">
        <v>6390</v>
      </c>
      <c r="M1743" s="20" t="s">
        <v>43</v>
      </c>
      <c r="N1743" s="10"/>
      <c r="O1743" s="11" t="s">
        <v>44</v>
      </c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</row>
    <row r="1744" s="15" customFormat="true" ht="12.75" hidden="false" customHeight="false" outlineLevel="0" collapsed="false">
      <c r="A1744" s="13" t="n">
        <v>1600</v>
      </c>
      <c r="B1744" s="10" t="s">
        <v>8825</v>
      </c>
      <c r="C1744" s="10" t="s">
        <v>8826</v>
      </c>
      <c r="D1744" s="11" t="s">
        <v>8827</v>
      </c>
      <c r="E1744" s="10" t="s">
        <v>8828</v>
      </c>
      <c r="F1744" s="10" t="s">
        <v>39</v>
      </c>
      <c r="G1744" s="11" t="s">
        <v>8829</v>
      </c>
      <c r="H1744" s="10" t="s">
        <v>8830</v>
      </c>
      <c r="I1744" s="22" t="n">
        <v>152</v>
      </c>
      <c r="J1744" s="22" t="n">
        <v>343</v>
      </c>
      <c r="K1744" s="20" t="s">
        <v>8479</v>
      </c>
      <c r="L1744" s="11" t="s">
        <v>6390</v>
      </c>
      <c r="M1744" s="20" t="s">
        <v>43</v>
      </c>
      <c r="N1744" s="10"/>
      <c r="O1744" s="11" t="s">
        <v>44</v>
      </c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</row>
    <row r="1745" s="15" customFormat="true" ht="12.75" hidden="false" customHeight="false" outlineLevel="0" collapsed="false">
      <c r="A1745" s="13" t="n">
        <v>1601</v>
      </c>
      <c r="B1745" s="10" t="s">
        <v>8831</v>
      </c>
      <c r="C1745" s="10" t="s">
        <v>8832</v>
      </c>
      <c r="D1745" s="11" t="s">
        <v>8833</v>
      </c>
      <c r="E1745" s="10" t="s">
        <v>8834</v>
      </c>
      <c r="F1745" s="10" t="s">
        <v>195</v>
      </c>
      <c r="G1745" s="11" t="s">
        <v>285</v>
      </c>
      <c r="H1745" s="11" t="s">
        <v>8835</v>
      </c>
      <c r="I1745" s="22" t="n">
        <v>75</v>
      </c>
      <c r="J1745" s="22" t="n">
        <v>102567</v>
      </c>
      <c r="K1745" s="20" t="s">
        <v>8554</v>
      </c>
      <c r="L1745" s="11" t="s">
        <v>6390</v>
      </c>
      <c r="M1745" s="20" t="s">
        <v>43</v>
      </c>
      <c r="N1745" s="10" t="n">
        <v>189471</v>
      </c>
      <c r="O1745" s="11" t="s">
        <v>44</v>
      </c>
      <c r="P1745" s="13"/>
      <c r="Q1745" s="13"/>
      <c r="R1745" s="13"/>
      <c r="S1745" s="13"/>
      <c r="T1745" s="13"/>
      <c r="U1745" s="13" t="n">
        <v>85</v>
      </c>
      <c r="V1745" s="13"/>
      <c r="W1745" s="13"/>
      <c r="X1745" s="13" t="s">
        <v>1961</v>
      </c>
      <c r="Y1745" s="13" t="s">
        <v>1961</v>
      </c>
      <c r="Z1745" s="13"/>
      <c r="AA1745" s="13"/>
      <c r="AB1745" s="13"/>
      <c r="AC1745" s="13"/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</row>
    <row r="1746" s="15" customFormat="true" ht="12.75" hidden="false" customHeight="false" outlineLevel="0" collapsed="false">
      <c r="A1746" s="13" t="n">
        <v>1602</v>
      </c>
      <c r="B1746" s="10" t="s">
        <v>8836</v>
      </c>
      <c r="C1746" s="10" t="s">
        <v>8837</v>
      </c>
      <c r="D1746" s="11" t="s">
        <v>3252</v>
      </c>
      <c r="E1746" s="10" t="s">
        <v>8838</v>
      </c>
      <c r="F1746" s="10" t="s">
        <v>56</v>
      </c>
      <c r="G1746" s="11" t="s">
        <v>8839</v>
      </c>
      <c r="H1746" s="10" t="s">
        <v>8840</v>
      </c>
      <c r="I1746" s="22" t="n">
        <v>85</v>
      </c>
      <c r="J1746" s="22" t="n">
        <v>343</v>
      </c>
      <c r="K1746" s="20" t="s">
        <v>8479</v>
      </c>
      <c r="L1746" s="11" t="s">
        <v>6390</v>
      </c>
      <c r="M1746" s="20" t="s">
        <v>43</v>
      </c>
      <c r="N1746" s="10"/>
      <c r="O1746" s="11" t="s">
        <v>44</v>
      </c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</row>
    <row r="1747" s="15" customFormat="true" ht="12.75" hidden="false" customHeight="false" outlineLevel="0" collapsed="false">
      <c r="A1747" s="13" t="n">
        <v>1603</v>
      </c>
      <c r="B1747" s="10" t="s">
        <v>8841</v>
      </c>
      <c r="C1747" s="10" t="s">
        <v>8842</v>
      </c>
      <c r="D1747" s="11" t="s">
        <v>8843</v>
      </c>
      <c r="E1747" s="10" t="s">
        <v>8844</v>
      </c>
      <c r="F1747" s="10" t="s">
        <v>109</v>
      </c>
      <c r="G1747" s="11" t="s">
        <v>2272</v>
      </c>
      <c r="H1747" s="10" t="s">
        <v>8845</v>
      </c>
      <c r="I1747" s="22" t="n">
        <v>258</v>
      </c>
      <c r="J1747" s="22" t="n">
        <v>343</v>
      </c>
      <c r="K1747" s="20" t="s">
        <v>8479</v>
      </c>
      <c r="L1747" s="11" t="s">
        <v>6390</v>
      </c>
      <c r="M1747" s="20" t="s">
        <v>43</v>
      </c>
      <c r="N1747" s="10"/>
      <c r="O1747" s="11" t="s">
        <v>44</v>
      </c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</row>
    <row r="1748" s="15" customFormat="true" ht="12.75" hidden="false" customHeight="false" outlineLevel="0" collapsed="false">
      <c r="A1748" s="13" t="n">
        <v>1604</v>
      </c>
      <c r="B1748" s="10" t="s">
        <v>8846</v>
      </c>
      <c r="C1748" s="10" t="s">
        <v>8847</v>
      </c>
      <c r="D1748" s="11" t="s">
        <v>8848</v>
      </c>
      <c r="E1748" s="10" t="s">
        <v>8849</v>
      </c>
      <c r="F1748" s="10" t="s">
        <v>322</v>
      </c>
      <c r="G1748" s="11" t="s">
        <v>8850</v>
      </c>
      <c r="H1748" s="10" t="s">
        <v>8851</v>
      </c>
      <c r="I1748" s="10" t="n">
        <v>26</v>
      </c>
      <c r="J1748" s="22" t="n">
        <v>367</v>
      </c>
      <c r="K1748" s="20" t="s">
        <v>8754</v>
      </c>
      <c r="L1748" s="11" t="s">
        <v>6390</v>
      </c>
      <c r="M1748" s="20" t="s">
        <v>43</v>
      </c>
      <c r="N1748" s="10" t="n">
        <v>14057</v>
      </c>
      <c r="O1748" s="11" t="s">
        <v>103</v>
      </c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</row>
    <row r="1749" s="15" customFormat="true" ht="12.75" hidden="false" customHeight="false" outlineLevel="0" collapsed="false">
      <c r="A1749" s="13" t="n">
        <v>1605</v>
      </c>
      <c r="B1749" s="10" t="s">
        <v>8852</v>
      </c>
      <c r="C1749" s="10" t="s">
        <v>8853</v>
      </c>
      <c r="D1749" s="11" t="s">
        <v>8854</v>
      </c>
      <c r="E1749" s="10" t="s">
        <v>8855</v>
      </c>
      <c r="F1749" s="10" t="s">
        <v>39</v>
      </c>
      <c r="G1749" s="11" t="s">
        <v>8856</v>
      </c>
      <c r="H1749" s="10" t="s">
        <v>8857</v>
      </c>
      <c r="I1749" s="22" t="n">
        <v>420</v>
      </c>
      <c r="J1749" s="22" t="n">
        <v>582</v>
      </c>
      <c r="K1749" s="20" t="s">
        <v>8492</v>
      </c>
      <c r="L1749" s="11" t="s">
        <v>6390</v>
      </c>
      <c r="M1749" s="20" t="s">
        <v>43</v>
      </c>
      <c r="N1749" s="10"/>
      <c r="O1749" s="11" t="s">
        <v>44</v>
      </c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</row>
    <row r="1750" s="15" customFormat="true" ht="12.75" hidden="false" customHeight="false" outlineLevel="0" collapsed="false">
      <c r="A1750" s="13" t="n">
        <v>1606</v>
      </c>
      <c r="B1750" s="10" t="s">
        <v>8858</v>
      </c>
      <c r="C1750" s="10" t="s">
        <v>8859</v>
      </c>
      <c r="D1750" s="11" t="s">
        <v>5003</v>
      </c>
      <c r="E1750" s="10" t="s">
        <v>8860</v>
      </c>
      <c r="F1750" s="10" t="s">
        <v>109</v>
      </c>
      <c r="G1750" s="10" t="s">
        <v>8861</v>
      </c>
      <c r="H1750" s="10" t="s">
        <v>8862</v>
      </c>
      <c r="I1750" s="22" t="n">
        <v>130</v>
      </c>
      <c r="J1750" s="22" t="n">
        <v>337</v>
      </c>
      <c r="K1750" s="20" t="s">
        <v>8482</v>
      </c>
      <c r="L1750" s="11" t="s">
        <v>6366</v>
      </c>
      <c r="M1750" s="20" t="s">
        <v>43</v>
      </c>
      <c r="N1750" s="10"/>
      <c r="O1750" s="11" t="s">
        <v>44</v>
      </c>
      <c r="P1750" s="13"/>
      <c r="Q1750" s="13"/>
      <c r="R1750" s="13"/>
      <c r="S1750" s="13" t="str">
        <f aca="false">VLOOKUP(C1750,[1]Sheet4!$C$1:$S$1048576,17,0)</f>
        <v>华鼎</v>
      </c>
      <c r="T1750" s="13" t="n">
        <f aca="false">VLOOKUP(C1750,[1]Sheet4!$C$1:$T$1048576,18,0)</f>
        <v>90</v>
      </c>
      <c r="U1750" s="13" t="n">
        <f aca="false">VLOOKUP(C1750,[1]Sheet4!$C$1:$U$1048576,19,0)</f>
        <v>130</v>
      </c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</row>
    <row r="1751" s="15" customFormat="true" ht="12.75" hidden="false" customHeight="false" outlineLevel="0" collapsed="false">
      <c r="A1751" s="13" t="n">
        <v>1607</v>
      </c>
      <c r="B1751" s="10" t="s">
        <v>8863</v>
      </c>
      <c r="C1751" s="10" t="s">
        <v>8864</v>
      </c>
      <c r="D1751" s="11" t="s">
        <v>8865</v>
      </c>
      <c r="E1751" s="10" t="s">
        <v>8866</v>
      </c>
      <c r="F1751" s="10" t="s">
        <v>84</v>
      </c>
      <c r="G1751" s="11" t="s">
        <v>8867</v>
      </c>
      <c r="H1751" s="10" t="s">
        <v>8868</v>
      </c>
      <c r="I1751" s="22" t="n">
        <v>26.8</v>
      </c>
      <c r="J1751" s="22" t="n">
        <v>337</v>
      </c>
      <c r="K1751" s="20" t="s">
        <v>8482</v>
      </c>
      <c r="L1751" s="11" t="s">
        <v>6366</v>
      </c>
      <c r="M1751" s="20" t="s">
        <v>43</v>
      </c>
      <c r="N1751" s="10"/>
      <c r="O1751" s="11" t="s">
        <v>44</v>
      </c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</row>
    <row r="1752" s="15" customFormat="true" ht="12.75" hidden="false" customHeight="false" outlineLevel="0" collapsed="false">
      <c r="A1752" s="13" t="n">
        <v>1608</v>
      </c>
      <c r="B1752" s="10" t="s">
        <v>8869</v>
      </c>
      <c r="C1752" s="10" t="s">
        <v>8870</v>
      </c>
      <c r="D1752" s="11" t="s">
        <v>8871</v>
      </c>
      <c r="E1752" s="10" t="s">
        <v>8872</v>
      </c>
      <c r="F1752" s="10" t="s">
        <v>84</v>
      </c>
      <c r="G1752" s="11" t="s">
        <v>8873</v>
      </c>
      <c r="H1752" s="10" t="s">
        <v>7298</v>
      </c>
      <c r="I1752" s="10" t="n">
        <v>42</v>
      </c>
      <c r="J1752" s="22" t="n">
        <v>355</v>
      </c>
      <c r="K1752" s="20" t="s">
        <v>8534</v>
      </c>
      <c r="L1752" s="11" t="s">
        <v>6390</v>
      </c>
      <c r="M1752" s="20" t="s">
        <v>43</v>
      </c>
      <c r="N1752" s="10"/>
      <c r="O1752" s="11" t="s">
        <v>44</v>
      </c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</row>
    <row r="1753" s="15" customFormat="true" ht="12.75" hidden="false" customHeight="false" outlineLevel="0" collapsed="false">
      <c r="A1753" s="13" t="n">
        <v>1609</v>
      </c>
      <c r="B1753" s="10" t="s">
        <v>8874</v>
      </c>
      <c r="C1753" s="10" t="s">
        <v>8875</v>
      </c>
      <c r="D1753" s="11" t="s">
        <v>8876</v>
      </c>
      <c r="E1753" s="10" t="s">
        <v>8877</v>
      </c>
      <c r="F1753" s="10" t="s">
        <v>75</v>
      </c>
      <c r="G1753" s="11" t="s">
        <v>8878</v>
      </c>
      <c r="H1753" s="10" t="s">
        <v>8879</v>
      </c>
      <c r="I1753" s="22" t="n">
        <v>29.8</v>
      </c>
      <c r="J1753" s="22" t="n">
        <v>337</v>
      </c>
      <c r="K1753" s="20" t="s">
        <v>8482</v>
      </c>
      <c r="L1753" s="11" t="s">
        <v>6366</v>
      </c>
      <c r="M1753" s="20" t="s">
        <v>43</v>
      </c>
      <c r="N1753" s="10"/>
      <c r="O1753" s="11" t="s">
        <v>44</v>
      </c>
      <c r="P1753" s="13"/>
      <c r="Q1753" s="13"/>
      <c r="R1753" s="13"/>
      <c r="S1753" s="13" t="str">
        <f aca="false">VLOOKUP(C1753,[1]Sheet4!$C$1:$S$1048576,17,0)</f>
        <v>华鼎</v>
      </c>
      <c r="T1753" s="13" t="n">
        <f aca="false">VLOOKUP(C1753,[1]Sheet4!$C$1:$T$1048576,18,0)</f>
        <v>9</v>
      </c>
      <c r="U1753" s="13" t="n">
        <f aca="false">VLOOKUP(C1753,[1]Sheet4!$C$1:$U$1048576,19,0)</f>
        <v>19.8</v>
      </c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</row>
    <row r="1754" s="15" customFormat="true" ht="12.75" hidden="false" customHeight="false" outlineLevel="0" collapsed="false">
      <c r="A1754" s="13" t="n">
        <v>1610</v>
      </c>
      <c r="B1754" s="10" t="s">
        <v>8880</v>
      </c>
      <c r="C1754" s="10" t="s">
        <v>8881</v>
      </c>
      <c r="D1754" s="11" t="s">
        <v>8882</v>
      </c>
      <c r="E1754" s="10" t="s">
        <v>8883</v>
      </c>
      <c r="F1754" s="10" t="s">
        <v>75</v>
      </c>
      <c r="G1754" s="11" t="s">
        <v>8884</v>
      </c>
      <c r="H1754" s="10" t="s">
        <v>8885</v>
      </c>
      <c r="I1754" s="22" t="n">
        <v>55</v>
      </c>
      <c r="J1754" s="22" t="n">
        <v>704</v>
      </c>
      <c r="K1754" s="20" t="s">
        <v>8886</v>
      </c>
      <c r="L1754" s="11" t="s">
        <v>6366</v>
      </c>
      <c r="M1754" s="20" t="s">
        <v>43</v>
      </c>
      <c r="N1754" s="10"/>
      <c r="O1754" s="11" t="s">
        <v>44</v>
      </c>
      <c r="P1754" s="13"/>
      <c r="Q1754" s="13"/>
      <c r="R1754" s="13"/>
      <c r="S1754" s="13" t="str">
        <f aca="false">VLOOKUP(C1754,[1]Sheet4!$C$1:$S$1048576,17,0)</f>
        <v>华鼎</v>
      </c>
      <c r="T1754" s="13" t="n">
        <f aca="false">VLOOKUP(C1754,[1]Sheet4!$C$1:$T$1048576,18,0)</f>
        <v>29</v>
      </c>
      <c r="U1754" s="13" t="n">
        <f aca="false">VLOOKUP(C1754,[1]Sheet4!$C$1:$U$1048576,19,0)</f>
        <v>55</v>
      </c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</row>
    <row r="1755" s="15" customFormat="true" ht="12.75" hidden="false" customHeight="false" outlineLevel="0" collapsed="false">
      <c r="A1755" s="13" t="n">
        <v>1611</v>
      </c>
      <c r="B1755" s="10" t="s">
        <v>8887</v>
      </c>
      <c r="C1755" s="10" t="s">
        <v>8888</v>
      </c>
      <c r="D1755" s="11" t="s">
        <v>2687</v>
      </c>
      <c r="E1755" s="10" t="s">
        <v>1576</v>
      </c>
      <c r="F1755" s="10" t="s">
        <v>195</v>
      </c>
      <c r="G1755" s="11" t="s">
        <v>8889</v>
      </c>
      <c r="H1755" s="10" t="s">
        <v>7056</v>
      </c>
      <c r="I1755" s="22" t="n">
        <v>41</v>
      </c>
      <c r="J1755" s="22" t="n">
        <v>570</v>
      </c>
      <c r="K1755" s="20" t="s">
        <v>8890</v>
      </c>
      <c r="L1755" s="11" t="s">
        <v>6366</v>
      </c>
      <c r="M1755" s="20" t="s">
        <v>43</v>
      </c>
      <c r="N1755" s="10"/>
      <c r="O1755" s="11" t="s">
        <v>44</v>
      </c>
      <c r="P1755" s="13"/>
      <c r="Q1755" s="13"/>
      <c r="R1755" s="13"/>
      <c r="S1755" s="13" t="str">
        <f aca="false">VLOOKUP(C1755,[1]Sheet4!$C$1:$S$1048576,17,0)</f>
        <v>民升</v>
      </c>
      <c r="T1755" s="13" t="n">
        <f aca="false">VLOOKUP(C1755,[1]Sheet4!$C$1:$T$1048576,18,0)</f>
        <v>34.6</v>
      </c>
      <c r="U1755" s="13" t="n">
        <f aca="false">VLOOKUP(C1755,[1]Sheet4!$C$1:$U$1048576,19,0)</f>
        <v>41</v>
      </c>
      <c r="V1755" s="13"/>
      <c r="W1755" s="13"/>
      <c r="X1755" s="13"/>
      <c r="Y1755" s="13"/>
      <c r="Z1755" s="13"/>
      <c r="AA1755" s="13"/>
      <c r="AB1755" s="13"/>
      <c r="AC1755" s="13"/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</row>
    <row r="1756" s="15" customFormat="true" ht="12.75" hidden="false" customHeight="false" outlineLevel="0" collapsed="false">
      <c r="A1756" s="13" t="n">
        <v>1612</v>
      </c>
      <c r="B1756" s="10" t="s">
        <v>8891</v>
      </c>
      <c r="C1756" s="10" t="s">
        <v>8892</v>
      </c>
      <c r="D1756" s="11" t="s">
        <v>8893</v>
      </c>
      <c r="E1756" s="10" t="s">
        <v>8894</v>
      </c>
      <c r="F1756" s="10" t="s">
        <v>195</v>
      </c>
      <c r="G1756" s="11" t="s">
        <v>8895</v>
      </c>
      <c r="H1756" s="10" t="s">
        <v>8896</v>
      </c>
      <c r="I1756" s="22" t="n">
        <v>15</v>
      </c>
      <c r="J1756" s="22" t="n">
        <v>732</v>
      </c>
      <c r="K1756" s="20" t="s">
        <v>8445</v>
      </c>
      <c r="L1756" s="11" t="s">
        <v>6366</v>
      </c>
      <c r="M1756" s="20" t="s">
        <v>43</v>
      </c>
      <c r="N1756" s="10"/>
      <c r="O1756" s="11" t="s">
        <v>44</v>
      </c>
      <c r="P1756" s="13"/>
      <c r="Q1756" s="13"/>
      <c r="R1756" s="13"/>
      <c r="S1756" s="13" t="str">
        <f aca="false">VLOOKUP(C1756,[1]Sheet4!$C$1:$S$1048576,17,0)</f>
        <v>龙一</v>
      </c>
      <c r="T1756" s="13" t="n">
        <f aca="false">VLOOKUP(C1756,[1]Sheet4!$C$1:$T$1048576,18,0)</f>
        <v>5.8</v>
      </c>
      <c r="U1756" s="13" t="n">
        <f aca="false">VLOOKUP(C1756,[1]Sheet4!$C$1:$U$1048576,19,0)</f>
        <v>15</v>
      </c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</row>
    <row r="1757" s="15" customFormat="true" ht="12.75" hidden="false" customHeight="false" outlineLevel="0" collapsed="false">
      <c r="A1757" s="13" t="n">
        <v>1613</v>
      </c>
      <c r="B1757" s="10" t="s">
        <v>8897</v>
      </c>
      <c r="C1757" s="10" t="s">
        <v>8898</v>
      </c>
      <c r="D1757" s="11" t="s">
        <v>595</v>
      </c>
      <c r="E1757" s="10" t="s">
        <v>1439</v>
      </c>
      <c r="F1757" s="10" t="s">
        <v>84</v>
      </c>
      <c r="G1757" s="11" t="s">
        <v>421</v>
      </c>
      <c r="H1757" s="10" t="s">
        <v>8899</v>
      </c>
      <c r="I1757" s="22" t="n">
        <v>36</v>
      </c>
      <c r="J1757" s="22" t="n">
        <v>379</v>
      </c>
      <c r="K1757" s="20" t="s">
        <v>8672</v>
      </c>
      <c r="L1757" s="11" t="s">
        <v>6390</v>
      </c>
      <c r="M1757" s="20" t="s">
        <v>43</v>
      </c>
      <c r="N1757" s="10" t="n">
        <v>54348</v>
      </c>
      <c r="O1757" s="11" t="s">
        <v>103</v>
      </c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</row>
    <row r="1758" s="15" customFormat="true" ht="12.75" hidden="false" customHeight="false" outlineLevel="0" collapsed="false">
      <c r="A1758" s="13" t="n">
        <v>1614</v>
      </c>
      <c r="B1758" s="10" t="s">
        <v>8900</v>
      </c>
      <c r="C1758" s="10" t="s">
        <v>8901</v>
      </c>
      <c r="D1758" s="11" t="s">
        <v>8902</v>
      </c>
      <c r="E1758" s="10" t="s">
        <v>8903</v>
      </c>
      <c r="F1758" s="10" t="s">
        <v>195</v>
      </c>
      <c r="G1758" s="11" t="s">
        <v>8904</v>
      </c>
      <c r="H1758" s="11" t="s">
        <v>226</v>
      </c>
      <c r="I1758" s="22" t="n">
        <v>18</v>
      </c>
      <c r="J1758" s="22" t="n">
        <v>339</v>
      </c>
      <c r="K1758" s="20" t="s">
        <v>8905</v>
      </c>
      <c r="L1758" s="11" t="s">
        <v>6366</v>
      </c>
      <c r="M1758" s="20" t="s">
        <v>43</v>
      </c>
      <c r="N1758" s="10"/>
      <c r="O1758" s="11" t="s">
        <v>44</v>
      </c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</row>
    <row r="1759" s="15" customFormat="true" ht="12.75" hidden="false" customHeight="false" outlineLevel="0" collapsed="false">
      <c r="A1759" s="13" t="n">
        <v>1615</v>
      </c>
      <c r="B1759" s="10" t="s">
        <v>8906</v>
      </c>
      <c r="C1759" s="10" t="s">
        <v>8907</v>
      </c>
      <c r="D1759" s="11" t="s">
        <v>8908</v>
      </c>
      <c r="E1759" s="10" t="s">
        <v>8909</v>
      </c>
      <c r="F1759" s="10" t="s">
        <v>195</v>
      </c>
      <c r="G1759" s="11" t="s">
        <v>8910</v>
      </c>
      <c r="H1759" s="10" t="s">
        <v>8911</v>
      </c>
      <c r="I1759" s="10"/>
      <c r="J1759" s="22" t="n">
        <v>357</v>
      </c>
      <c r="K1759" s="20" t="s">
        <v>8912</v>
      </c>
      <c r="L1759" s="11" t="s">
        <v>6366</v>
      </c>
      <c r="M1759" s="20" t="s">
        <v>43</v>
      </c>
      <c r="N1759" s="10"/>
      <c r="O1759" s="11" t="s">
        <v>44</v>
      </c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</row>
    <row r="1760" s="15" customFormat="true" ht="12.75" hidden="false" customHeight="false" outlineLevel="0" collapsed="false">
      <c r="A1760" s="13" t="n">
        <v>1616</v>
      </c>
      <c r="B1760" s="10" t="s">
        <v>8913</v>
      </c>
      <c r="C1760" s="10" t="s">
        <v>8914</v>
      </c>
      <c r="D1760" s="11" t="s">
        <v>8915</v>
      </c>
      <c r="E1760" s="10" t="s">
        <v>8916</v>
      </c>
      <c r="F1760" s="10" t="s">
        <v>195</v>
      </c>
      <c r="G1760" s="11" t="s">
        <v>8917</v>
      </c>
      <c r="H1760" s="10" t="s">
        <v>8918</v>
      </c>
      <c r="I1760" s="22" t="n">
        <v>10</v>
      </c>
      <c r="J1760" s="22" t="n">
        <v>748</v>
      </c>
      <c r="K1760" s="20" t="s">
        <v>8919</v>
      </c>
      <c r="L1760" s="11" t="s">
        <v>6366</v>
      </c>
      <c r="M1760" s="20" t="s">
        <v>43</v>
      </c>
      <c r="N1760" s="10"/>
      <c r="O1760" s="11" t="s">
        <v>44</v>
      </c>
      <c r="P1760" s="13"/>
      <c r="Q1760" s="13"/>
      <c r="R1760" s="13"/>
      <c r="S1760" s="13" t="str">
        <f aca="false">VLOOKUP(C1760,[1]Sheet4!$C$1:$S$1048576,17,0)</f>
        <v>华鼎</v>
      </c>
      <c r="T1760" s="13" t="n">
        <f aca="false">VLOOKUP(C1760,[1]Sheet4!$C$1:$T$1048576,18,0)</f>
        <v>3.7</v>
      </c>
      <c r="U1760" s="13" t="n">
        <f aca="false">VLOOKUP(C1760,[1]Sheet4!$C$1:$U$1048576,19,0)</f>
        <v>10</v>
      </c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</row>
    <row r="1761" s="15" customFormat="true" ht="12.75" hidden="false" customHeight="false" outlineLevel="0" collapsed="false">
      <c r="A1761" s="13" t="n">
        <v>1617</v>
      </c>
      <c r="B1761" s="10" t="s">
        <v>8920</v>
      </c>
      <c r="C1761" s="10" t="s">
        <v>8921</v>
      </c>
      <c r="D1761" s="11" t="s">
        <v>8922</v>
      </c>
      <c r="E1761" s="11" t="s">
        <v>1249</v>
      </c>
      <c r="F1761" s="10" t="s">
        <v>75</v>
      </c>
      <c r="G1761" s="10" t="s">
        <v>8923</v>
      </c>
      <c r="H1761" s="10" t="s">
        <v>8924</v>
      </c>
      <c r="I1761" s="22" t="n">
        <v>118</v>
      </c>
      <c r="J1761" s="22" t="n">
        <v>377</v>
      </c>
      <c r="K1761" s="20" t="s">
        <v>8925</v>
      </c>
      <c r="L1761" s="11" t="s">
        <v>6366</v>
      </c>
      <c r="M1761" s="20" t="s">
        <v>43</v>
      </c>
      <c r="N1761" s="10" t="n">
        <v>87711</v>
      </c>
      <c r="O1761" s="11" t="s">
        <v>165</v>
      </c>
      <c r="P1761" s="13"/>
      <c r="Q1761" s="13"/>
      <c r="R1761" s="13"/>
      <c r="S1761" s="13" t="str">
        <f aca="false">VLOOKUP(C1761,[1]Sheet4!$C$1:$S$1048576,17,0)</f>
        <v>华鼎</v>
      </c>
      <c r="T1761" s="13" t="n">
        <f aca="false">VLOOKUP(C1761,[1]Sheet4!$C$1:$T$1048576,18,0)</f>
        <v>97</v>
      </c>
      <c r="U1761" s="13" t="n">
        <f aca="false">VLOOKUP(C1761,[1]Sheet4!$C$1:$U$1048576,19,0)</f>
        <v>119</v>
      </c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</row>
    <row r="1762" s="15" customFormat="true" ht="12.75" hidden="false" customHeight="false" outlineLevel="0" collapsed="false">
      <c r="A1762" s="13" t="n">
        <v>1618</v>
      </c>
      <c r="B1762" s="10" t="s">
        <v>8926</v>
      </c>
      <c r="C1762" s="10" t="s">
        <v>8927</v>
      </c>
      <c r="D1762" s="11" t="s">
        <v>8928</v>
      </c>
      <c r="E1762" s="10" t="s">
        <v>8929</v>
      </c>
      <c r="F1762" s="10" t="s">
        <v>84</v>
      </c>
      <c r="G1762" s="11" t="s">
        <v>8930</v>
      </c>
      <c r="H1762" s="10" t="s">
        <v>8931</v>
      </c>
      <c r="I1762" s="22" t="n">
        <v>39</v>
      </c>
      <c r="J1762" s="22" t="n">
        <v>539</v>
      </c>
      <c r="K1762" s="20" t="s">
        <v>8404</v>
      </c>
      <c r="L1762" s="11" t="s">
        <v>6366</v>
      </c>
      <c r="M1762" s="20" t="s">
        <v>43</v>
      </c>
      <c r="N1762" s="10"/>
      <c r="O1762" s="11" t="s">
        <v>44</v>
      </c>
      <c r="P1762" s="13"/>
      <c r="Q1762" s="13"/>
      <c r="R1762" s="13"/>
      <c r="S1762" s="13" t="str">
        <f aca="false">VLOOKUP(C1762,[1]Sheet4!$C$1:$S$1048576,17,0)</f>
        <v>龙一</v>
      </c>
      <c r="T1762" s="13" t="n">
        <f aca="false">VLOOKUP(C1762,[1]Sheet4!$C$1:$T$1048576,18,0)</f>
        <v>20</v>
      </c>
      <c r="U1762" s="13" t="n">
        <f aca="false">VLOOKUP(C1762,[1]Sheet4!$C$1:$U$1048576,19,0)</f>
        <v>39</v>
      </c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</row>
    <row r="1763" s="15" customFormat="true" ht="12.75" hidden="false" customHeight="false" outlineLevel="0" collapsed="false">
      <c r="A1763" s="13" t="n">
        <v>1619</v>
      </c>
      <c r="B1763" s="10" t="s">
        <v>8932</v>
      </c>
      <c r="C1763" s="10" t="s">
        <v>8933</v>
      </c>
      <c r="D1763" s="11" t="s">
        <v>8934</v>
      </c>
      <c r="E1763" s="10" t="s">
        <v>695</v>
      </c>
      <c r="F1763" s="10" t="s">
        <v>195</v>
      </c>
      <c r="G1763" s="11" t="s">
        <v>6288</v>
      </c>
      <c r="H1763" s="10" t="s">
        <v>8935</v>
      </c>
      <c r="I1763" s="22" t="n">
        <v>33</v>
      </c>
      <c r="J1763" s="22" t="n">
        <v>704</v>
      </c>
      <c r="K1763" s="20" t="s">
        <v>8886</v>
      </c>
      <c r="L1763" s="11" t="s">
        <v>6366</v>
      </c>
      <c r="M1763" s="20" t="s">
        <v>43</v>
      </c>
      <c r="N1763" s="10"/>
      <c r="O1763" s="11" t="s">
        <v>44</v>
      </c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</row>
    <row r="1764" s="15" customFormat="true" ht="12.75" hidden="false" customHeight="false" outlineLevel="0" collapsed="false">
      <c r="A1764" s="13" t="n">
        <v>1620</v>
      </c>
      <c r="B1764" s="10" t="s">
        <v>8936</v>
      </c>
      <c r="C1764" s="10" t="s">
        <v>8937</v>
      </c>
      <c r="D1764" s="11" t="s">
        <v>8938</v>
      </c>
      <c r="E1764" s="10" t="s">
        <v>8939</v>
      </c>
      <c r="F1764" s="10" t="s">
        <v>75</v>
      </c>
      <c r="G1764" s="11" t="s">
        <v>8940</v>
      </c>
      <c r="H1764" s="10" t="s">
        <v>8941</v>
      </c>
      <c r="I1764" s="22" t="n">
        <v>35</v>
      </c>
      <c r="J1764" s="22" t="n">
        <v>341</v>
      </c>
      <c r="K1764" s="20" t="s">
        <v>8776</v>
      </c>
      <c r="L1764" s="11" t="s">
        <v>6366</v>
      </c>
      <c r="M1764" s="20" t="s">
        <v>43</v>
      </c>
      <c r="N1764" s="10"/>
      <c r="O1764" s="11" t="s">
        <v>44</v>
      </c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</row>
    <row r="1765" s="15" customFormat="true" ht="12.75" hidden="false" customHeight="false" outlineLevel="0" collapsed="false">
      <c r="A1765" s="13" t="n">
        <v>1621</v>
      </c>
      <c r="B1765" s="10" t="s">
        <v>8942</v>
      </c>
      <c r="C1765" s="10" t="s">
        <v>8943</v>
      </c>
      <c r="D1765" s="11" t="s">
        <v>8616</v>
      </c>
      <c r="E1765" s="10" t="s">
        <v>4614</v>
      </c>
      <c r="F1765" s="10" t="s">
        <v>75</v>
      </c>
      <c r="G1765" s="11" t="s">
        <v>5232</v>
      </c>
      <c r="H1765" s="10" t="s">
        <v>8944</v>
      </c>
      <c r="I1765" s="22" t="n">
        <v>37</v>
      </c>
      <c r="J1765" s="22" t="n">
        <v>107658</v>
      </c>
      <c r="K1765" s="20" t="s">
        <v>8945</v>
      </c>
      <c r="L1765" s="11" t="s">
        <v>6390</v>
      </c>
      <c r="M1765" s="20" t="s">
        <v>43</v>
      </c>
      <c r="N1765" s="10"/>
      <c r="O1765" s="11" t="s">
        <v>44</v>
      </c>
      <c r="P1765" s="13"/>
      <c r="Q1765" s="13"/>
      <c r="R1765" s="13"/>
      <c r="S1765" s="13" t="str">
        <f aca="false">VLOOKUP(C1765,[1]Sheet4!$C$1:$S$1048576,17,0)</f>
        <v>民升</v>
      </c>
      <c r="T1765" s="13" t="n">
        <f aca="false">VLOOKUP(C1765,[1]Sheet4!$C$1:$T$1048576,18,0)</f>
        <v>25</v>
      </c>
      <c r="U1765" s="13" t="n">
        <f aca="false">VLOOKUP(C1765,[1]Sheet4!$C$1:$U$1048576,19,0)</f>
        <v>37</v>
      </c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</row>
    <row r="1766" s="15" customFormat="true" ht="12.75" hidden="false" customHeight="false" outlineLevel="0" collapsed="false">
      <c r="A1766" s="13" t="n">
        <v>1622</v>
      </c>
      <c r="B1766" s="10" t="s">
        <v>8946</v>
      </c>
      <c r="C1766" s="10" t="s">
        <v>8947</v>
      </c>
      <c r="D1766" s="11" t="s">
        <v>6025</v>
      </c>
      <c r="E1766" s="10" t="s">
        <v>6026</v>
      </c>
      <c r="F1766" s="10" t="s">
        <v>109</v>
      </c>
      <c r="G1766" s="11" t="s">
        <v>8948</v>
      </c>
      <c r="H1766" s="10" t="s">
        <v>8949</v>
      </c>
      <c r="I1766" s="22" t="n">
        <v>38.5</v>
      </c>
      <c r="J1766" s="22" t="n">
        <v>337</v>
      </c>
      <c r="K1766" s="20" t="s">
        <v>8482</v>
      </c>
      <c r="L1766" s="11" t="s">
        <v>6366</v>
      </c>
      <c r="M1766" s="20" t="s">
        <v>43</v>
      </c>
      <c r="N1766" s="10"/>
      <c r="O1766" s="11" t="s">
        <v>44</v>
      </c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</row>
    <row r="1767" s="15" customFormat="true" ht="12.75" hidden="false" customHeight="false" outlineLevel="0" collapsed="false">
      <c r="A1767" s="13" t="n">
        <v>1623</v>
      </c>
      <c r="B1767" s="10" t="s">
        <v>8950</v>
      </c>
      <c r="C1767" s="10" t="s">
        <v>8951</v>
      </c>
      <c r="D1767" s="11" t="s">
        <v>8952</v>
      </c>
      <c r="E1767" s="11" t="s">
        <v>1069</v>
      </c>
      <c r="F1767" s="10" t="s">
        <v>75</v>
      </c>
      <c r="G1767" s="11" t="s">
        <v>8953</v>
      </c>
      <c r="H1767" s="11" t="s">
        <v>1945</v>
      </c>
      <c r="I1767" s="22" t="n">
        <v>68</v>
      </c>
      <c r="J1767" s="22" t="n">
        <v>106485</v>
      </c>
      <c r="K1767" s="20" t="s">
        <v>8954</v>
      </c>
      <c r="L1767" s="11" t="s">
        <v>6366</v>
      </c>
      <c r="M1767" s="20" t="s">
        <v>43</v>
      </c>
      <c r="N1767" s="10"/>
      <c r="O1767" s="11" t="s">
        <v>44</v>
      </c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</row>
    <row r="1768" s="15" customFormat="true" ht="12.75" hidden="false" customHeight="false" outlineLevel="0" collapsed="false">
      <c r="A1768" s="13" t="n">
        <v>1624</v>
      </c>
      <c r="B1768" s="10" t="s">
        <v>8955</v>
      </c>
      <c r="C1768" s="10" t="s">
        <v>8956</v>
      </c>
      <c r="D1768" s="11" t="s">
        <v>8957</v>
      </c>
      <c r="E1768" s="10" t="s">
        <v>8958</v>
      </c>
      <c r="F1768" s="10" t="s">
        <v>109</v>
      </c>
      <c r="G1768" s="11" t="s">
        <v>8959</v>
      </c>
      <c r="H1768" s="10" t="s">
        <v>8960</v>
      </c>
      <c r="I1768" s="22" t="n">
        <v>26.6</v>
      </c>
      <c r="J1768" s="22" t="n">
        <v>307</v>
      </c>
      <c r="K1768" s="20" t="s">
        <v>8961</v>
      </c>
      <c r="L1768" s="11" t="s">
        <v>6390</v>
      </c>
      <c r="M1768" s="20" t="s">
        <v>43</v>
      </c>
      <c r="N1768" s="10"/>
      <c r="O1768" s="11" t="s">
        <v>44</v>
      </c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</row>
    <row r="1769" s="15" customFormat="true" ht="12.75" hidden="false" customHeight="false" outlineLevel="0" collapsed="false">
      <c r="A1769" s="13" t="n">
        <v>1625</v>
      </c>
      <c r="B1769" s="10" t="s">
        <v>8962</v>
      </c>
      <c r="C1769" s="10" t="s">
        <v>8963</v>
      </c>
      <c r="D1769" s="11" t="s">
        <v>8964</v>
      </c>
      <c r="E1769" s="10" t="s">
        <v>8965</v>
      </c>
      <c r="F1769" s="10" t="s">
        <v>195</v>
      </c>
      <c r="G1769" s="11" t="s">
        <v>2293</v>
      </c>
      <c r="H1769" s="10" t="s">
        <v>8966</v>
      </c>
      <c r="I1769" s="10" t="s">
        <v>8967</v>
      </c>
      <c r="J1769" s="22" t="n">
        <v>399</v>
      </c>
      <c r="K1769" s="20" t="s">
        <v>8968</v>
      </c>
      <c r="L1769" s="11" t="s">
        <v>6366</v>
      </c>
      <c r="M1769" s="20" t="s">
        <v>43</v>
      </c>
      <c r="N1769" s="10"/>
      <c r="O1769" s="11" t="s">
        <v>44</v>
      </c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</row>
    <row r="1770" s="15" customFormat="true" ht="12.75" hidden="false" customHeight="false" outlineLevel="0" collapsed="false">
      <c r="A1770" s="13" t="n">
        <v>1626</v>
      </c>
      <c r="B1770" s="10" t="s">
        <v>8969</v>
      </c>
      <c r="C1770" s="10" t="s">
        <v>8970</v>
      </c>
      <c r="D1770" s="11" t="s">
        <v>8971</v>
      </c>
      <c r="E1770" s="10" t="s">
        <v>8972</v>
      </c>
      <c r="F1770" s="10" t="s">
        <v>195</v>
      </c>
      <c r="G1770" s="10" t="s">
        <v>8973</v>
      </c>
      <c r="H1770" s="10" t="s">
        <v>8974</v>
      </c>
      <c r="I1770" s="22" t="n">
        <v>23199</v>
      </c>
      <c r="J1770" s="22" t="n">
        <v>106066</v>
      </c>
      <c r="K1770" s="20" t="s">
        <v>8975</v>
      </c>
      <c r="L1770" s="11" t="s">
        <v>6366</v>
      </c>
      <c r="M1770" s="20" t="s">
        <v>43</v>
      </c>
      <c r="N1770" s="10"/>
      <c r="O1770" s="11" t="s">
        <v>44</v>
      </c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</row>
    <row r="1771" s="15" customFormat="true" ht="12.75" hidden="false" customHeight="false" outlineLevel="0" collapsed="false">
      <c r="A1771" s="13" t="n">
        <v>1627</v>
      </c>
      <c r="B1771" s="10" t="s">
        <v>8976</v>
      </c>
      <c r="C1771" s="10" t="s">
        <v>8977</v>
      </c>
      <c r="D1771" s="11" t="s">
        <v>5381</v>
      </c>
      <c r="E1771" s="10" t="s">
        <v>8978</v>
      </c>
      <c r="F1771" s="10" t="s">
        <v>75</v>
      </c>
      <c r="G1771" s="11" t="s">
        <v>8979</v>
      </c>
      <c r="H1771" s="10" t="s">
        <v>8980</v>
      </c>
      <c r="I1771" s="22" t="n">
        <v>13</v>
      </c>
      <c r="J1771" s="22" t="n">
        <v>587</v>
      </c>
      <c r="K1771" s="20" t="s">
        <v>8687</v>
      </c>
      <c r="L1771" s="11" t="s">
        <v>6366</v>
      </c>
      <c r="M1771" s="20" t="s">
        <v>43</v>
      </c>
      <c r="N1771" s="10"/>
      <c r="O1771" s="11" t="s">
        <v>44</v>
      </c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</row>
    <row r="1772" s="15" customFormat="true" ht="12.75" hidden="false" customHeight="false" outlineLevel="0" collapsed="false">
      <c r="A1772" s="13" t="n">
        <v>1628</v>
      </c>
      <c r="B1772" s="10" t="s">
        <v>8981</v>
      </c>
      <c r="C1772" s="10" t="s">
        <v>8982</v>
      </c>
      <c r="D1772" s="11" t="s">
        <v>8983</v>
      </c>
      <c r="E1772" s="10" t="s">
        <v>6251</v>
      </c>
      <c r="F1772" s="10" t="s">
        <v>195</v>
      </c>
      <c r="G1772" s="23" t="s">
        <v>8984</v>
      </c>
      <c r="H1772" s="10" t="s">
        <v>8985</v>
      </c>
      <c r="I1772" s="10" t="s">
        <v>8986</v>
      </c>
      <c r="J1772" s="22" t="n">
        <v>399</v>
      </c>
      <c r="K1772" s="20" t="s">
        <v>8968</v>
      </c>
      <c r="L1772" s="11" t="s">
        <v>6366</v>
      </c>
      <c r="M1772" s="20" t="s">
        <v>43</v>
      </c>
      <c r="N1772" s="10"/>
      <c r="O1772" s="11" t="s">
        <v>44</v>
      </c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</row>
    <row r="1773" s="15" customFormat="true" ht="12.75" hidden="false" customHeight="false" outlineLevel="0" collapsed="false">
      <c r="A1773" s="13" t="n">
        <v>1629</v>
      </c>
      <c r="B1773" s="10" t="s">
        <v>8987</v>
      </c>
      <c r="C1773" s="10" t="s">
        <v>8988</v>
      </c>
      <c r="D1773" s="11" t="s">
        <v>8989</v>
      </c>
      <c r="E1773" s="10" t="s">
        <v>8990</v>
      </c>
      <c r="F1773" s="10" t="s">
        <v>109</v>
      </c>
      <c r="G1773" s="11" t="s">
        <v>7146</v>
      </c>
      <c r="H1773" s="10" t="s">
        <v>8991</v>
      </c>
      <c r="I1773" s="22" t="n">
        <v>20.5</v>
      </c>
      <c r="J1773" s="22" t="n">
        <v>106066</v>
      </c>
      <c r="K1773" s="20" t="s">
        <v>8975</v>
      </c>
      <c r="L1773" s="11" t="s">
        <v>6366</v>
      </c>
      <c r="M1773" s="20" t="s">
        <v>43</v>
      </c>
      <c r="N1773" s="10" t="n">
        <v>56065</v>
      </c>
      <c r="O1773" s="11" t="s">
        <v>103</v>
      </c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</row>
    <row r="1774" s="15" customFormat="true" ht="12.75" hidden="false" customHeight="false" outlineLevel="0" collapsed="false">
      <c r="A1774" s="13" t="n">
        <v>1630</v>
      </c>
      <c r="B1774" s="10" t="s">
        <v>8992</v>
      </c>
      <c r="C1774" s="10" t="s">
        <v>8993</v>
      </c>
      <c r="D1774" s="11" t="s">
        <v>6908</v>
      </c>
      <c r="E1774" s="10" t="s">
        <v>6909</v>
      </c>
      <c r="F1774" s="10" t="s">
        <v>75</v>
      </c>
      <c r="G1774" s="11" t="s">
        <v>6910</v>
      </c>
      <c r="H1774" s="10" t="s">
        <v>6911</v>
      </c>
      <c r="I1774" s="22" t="n">
        <v>39</v>
      </c>
      <c r="J1774" s="22" t="n">
        <v>587</v>
      </c>
      <c r="K1774" s="20" t="s">
        <v>8687</v>
      </c>
      <c r="L1774" s="11" t="s">
        <v>6366</v>
      </c>
      <c r="M1774" s="20" t="s">
        <v>43</v>
      </c>
      <c r="N1774" s="10" t="n">
        <v>97888</v>
      </c>
      <c r="O1774" s="11" t="s">
        <v>165</v>
      </c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</row>
    <row r="1775" s="15" customFormat="true" ht="12.75" hidden="false" customHeight="false" outlineLevel="0" collapsed="false">
      <c r="A1775" s="13" t="n">
        <v>1631</v>
      </c>
      <c r="B1775" s="10" t="s">
        <v>8994</v>
      </c>
      <c r="C1775" s="10" t="s">
        <v>8995</v>
      </c>
      <c r="D1775" s="11" t="s">
        <v>8996</v>
      </c>
      <c r="E1775" s="11" t="s">
        <v>8997</v>
      </c>
      <c r="F1775" s="10" t="s">
        <v>109</v>
      </c>
      <c r="G1775" s="11" t="s">
        <v>610</v>
      </c>
      <c r="H1775" s="10" t="s">
        <v>8998</v>
      </c>
      <c r="I1775" s="22" t="n">
        <v>35</v>
      </c>
      <c r="J1775" s="22" t="n">
        <v>106066</v>
      </c>
      <c r="K1775" s="20" t="s">
        <v>8975</v>
      </c>
      <c r="L1775" s="11" t="s">
        <v>6366</v>
      </c>
      <c r="M1775" s="20" t="s">
        <v>43</v>
      </c>
      <c r="N1775" s="10"/>
      <c r="O1775" s="11" t="s">
        <v>44</v>
      </c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3"/>
      <c r="AF1775" s="13"/>
      <c r="AG1775" s="13"/>
      <c r="AH1775" s="13"/>
      <c r="AI1775" s="13"/>
      <c r="AJ1775" s="13"/>
      <c r="AK1775" s="13"/>
      <c r="AL1775" s="13"/>
      <c r="AM1775" s="13"/>
      <c r="AN1775" s="13"/>
      <c r="AO1775" s="13"/>
      <c r="AP1775" s="13"/>
      <c r="AQ1775" s="13"/>
      <c r="AR1775" s="13"/>
      <c r="AS1775" s="13"/>
    </row>
    <row r="1776" s="15" customFormat="true" ht="12.75" hidden="false" customHeight="false" outlineLevel="0" collapsed="false">
      <c r="A1776" s="13" t="n">
        <v>1632</v>
      </c>
      <c r="B1776" s="10" t="s">
        <v>8999</v>
      </c>
      <c r="C1776" s="10" t="s">
        <v>9000</v>
      </c>
      <c r="D1776" s="11" t="s">
        <v>9001</v>
      </c>
      <c r="E1776" s="10" t="s">
        <v>9002</v>
      </c>
      <c r="F1776" s="10" t="s">
        <v>109</v>
      </c>
      <c r="G1776" s="11" t="s">
        <v>532</v>
      </c>
      <c r="H1776" s="10" t="s">
        <v>9003</v>
      </c>
      <c r="I1776" s="22" t="n">
        <v>165</v>
      </c>
      <c r="J1776" s="22" t="n">
        <v>106066</v>
      </c>
      <c r="K1776" s="20" t="s">
        <v>8975</v>
      </c>
      <c r="L1776" s="11" t="s">
        <v>6366</v>
      </c>
      <c r="M1776" s="20" t="s">
        <v>43</v>
      </c>
      <c r="N1776" s="10"/>
      <c r="O1776" s="11" t="s">
        <v>44</v>
      </c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3"/>
      <c r="AF1776" s="13"/>
      <c r="AG1776" s="13"/>
      <c r="AH1776" s="13"/>
      <c r="AI1776" s="13"/>
      <c r="AJ1776" s="13"/>
      <c r="AK1776" s="13"/>
      <c r="AL1776" s="13"/>
      <c r="AM1776" s="13"/>
      <c r="AN1776" s="13"/>
      <c r="AO1776" s="13"/>
      <c r="AP1776" s="13"/>
      <c r="AQ1776" s="13"/>
      <c r="AR1776" s="13"/>
      <c r="AS1776" s="13"/>
    </row>
    <row r="1777" s="15" customFormat="true" ht="12.75" hidden="false" customHeight="false" outlineLevel="0" collapsed="false">
      <c r="A1777" s="13" t="n">
        <v>1633</v>
      </c>
      <c r="B1777" s="10" t="s">
        <v>9004</v>
      </c>
      <c r="C1777" s="10" t="s">
        <v>9005</v>
      </c>
      <c r="D1777" s="11" t="s">
        <v>9006</v>
      </c>
      <c r="E1777" s="10" t="s">
        <v>9007</v>
      </c>
      <c r="F1777" s="10" t="s">
        <v>109</v>
      </c>
      <c r="G1777" s="11" t="s">
        <v>9008</v>
      </c>
      <c r="H1777" s="10" t="s">
        <v>9009</v>
      </c>
      <c r="I1777" s="22" t="n">
        <v>19.5</v>
      </c>
      <c r="J1777" s="22" t="n">
        <v>106066</v>
      </c>
      <c r="K1777" s="20" t="s">
        <v>8975</v>
      </c>
      <c r="L1777" s="11" t="s">
        <v>6366</v>
      </c>
      <c r="M1777" s="20" t="s">
        <v>43</v>
      </c>
      <c r="N1777" s="10"/>
      <c r="O1777" s="11" t="s">
        <v>44</v>
      </c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3"/>
      <c r="AF1777" s="13"/>
      <c r="AG1777" s="13"/>
      <c r="AH1777" s="13"/>
      <c r="AI1777" s="13"/>
      <c r="AJ1777" s="13"/>
      <c r="AK1777" s="13"/>
      <c r="AL1777" s="13"/>
      <c r="AM1777" s="13"/>
      <c r="AN1777" s="13"/>
      <c r="AO1777" s="13"/>
      <c r="AP1777" s="13"/>
      <c r="AQ1777" s="13"/>
      <c r="AR1777" s="13"/>
      <c r="AS1777" s="13"/>
    </row>
    <row r="1778" s="15" customFormat="true" ht="12.75" hidden="false" customHeight="false" outlineLevel="0" collapsed="false">
      <c r="A1778" s="13" t="n">
        <v>1634</v>
      </c>
      <c r="B1778" s="10" t="s">
        <v>9010</v>
      </c>
      <c r="C1778" s="10" t="s">
        <v>9011</v>
      </c>
      <c r="D1778" s="11" t="s">
        <v>9012</v>
      </c>
      <c r="E1778" s="10" t="s">
        <v>9013</v>
      </c>
      <c r="F1778" s="10" t="s">
        <v>109</v>
      </c>
      <c r="G1778" s="11" t="s">
        <v>9014</v>
      </c>
      <c r="H1778" s="10" t="s">
        <v>9015</v>
      </c>
      <c r="I1778" s="22" t="n">
        <v>45</v>
      </c>
      <c r="J1778" s="22" t="n">
        <v>106066</v>
      </c>
      <c r="K1778" s="20" t="s">
        <v>8975</v>
      </c>
      <c r="L1778" s="11" t="s">
        <v>6366</v>
      </c>
      <c r="M1778" s="20" t="s">
        <v>43</v>
      </c>
      <c r="N1778" s="10"/>
      <c r="O1778" s="11" t="s">
        <v>44</v>
      </c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3"/>
      <c r="AF1778" s="13"/>
      <c r="AG1778" s="13"/>
      <c r="AH1778" s="13"/>
      <c r="AI1778" s="13"/>
      <c r="AJ1778" s="13"/>
      <c r="AK1778" s="13"/>
      <c r="AL1778" s="13"/>
      <c r="AM1778" s="13"/>
      <c r="AN1778" s="13"/>
      <c r="AO1778" s="13"/>
      <c r="AP1778" s="13"/>
      <c r="AQ1778" s="13"/>
      <c r="AR1778" s="13"/>
      <c r="AS1778" s="13"/>
    </row>
    <row r="1779" s="15" customFormat="true" ht="12.75" hidden="false" customHeight="false" outlineLevel="0" collapsed="false">
      <c r="A1779" s="13" t="n">
        <v>1635</v>
      </c>
      <c r="B1779" s="10" t="s">
        <v>9016</v>
      </c>
      <c r="C1779" s="10" t="s">
        <v>9017</v>
      </c>
      <c r="D1779" s="11" t="s">
        <v>8652</v>
      </c>
      <c r="E1779" s="10" t="s">
        <v>2371</v>
      </c>
      <c r="F1779" s="10" t="s">
        <v>195</v>
      </c>
      <c r="G1779" s="11" t="s">
        <v>3732</v>
      </c>
      <c r="H1779" s="10" t="s">
        <v>9018</v>
      </c>
      <c r="I1779" s="22" t="n">
        <v>45.9</v>
      </c>
      <c r="J1779" s="22" t="n">
        <v>337</v>
      </c>
      <c r="K1779" s="20" t="s">
        <v>8482</v>
      </c>
      <c r="L1779" s="11" t="s">
        <v>6366</v>
      </c>
      <c r="M1779" s="20" t="s">
        <v>43</v>
      </c>
      <c r="N1779" s="10"/>
      <c r="O1779" s="11" t="s">
        <v>44</v>
      </c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3"/>
      <c r="AF1779" s="13"/>
      <c r="AG1779" s="13"/>
      <c r="AH1779" s="13"/>
      <c r="AI1779" s="13"/>
      <c r="AJ1779" s="13"/>
      <c r="AK1779" s="13"/>
      <c r="AL1779" s="13"/>
      <c r="AM1779" s="13"/>
      <c r="AN1779" s="13"/>
      <c r="AO1779" s="13"/>
      <c r="AP1779" s="13"/>
      <c r="AQ1779" s="13"/>
      <c r="AR1779" s="13"/>
      <c r="AS1779" s="13"/>
    </row>
    <row r="1780" s="15" customFormat="true" ht="12.75" hidden="false" customHeight="false" outlineLevel="0" collapsed="false">
      <c r="A1780" s="13" t="n">
        <v>1636</v>
      </c>
      <c r="B1780" s="10" t="s">
        <v>9019</v>
      </c>
      <c r="C1780" s="10" t="s">
        <v>9020</v>
      </c>
      <c r="D1780" s="11" t="s">
        <v>9021</v>
      </c>
      <c r="E1780" s="11" t="s">
        <v>5632</v>
      </c>
      <c r="F1780" s="10" t="s">
        <v>195</v>
      </c>
      <c r="G1780" s="11" t="s">
        <v>9022</v>
      </c>
      <c r="H1780" s="10" t="s">
        <v>9023</v>
      </c>
      <c r="I1780" s="22" t="n">
        <v>17</v>
      </c>
      <c r="J1780" s="22" t="n">
        <v>513</v>
      </c>
      <c r="K1780" s="20" t="s">
        <v>9024</v>
      </c>
      <c r="L1780" s="11" t="s">
        <v>6366</v>
      </c>
      <c r="M1780" s="20" t="s">
        <v>43</v>
      </c>
      <c r="N1780" s="10"/>
      <c r="O1780" s="11" t="s">
        <v>44</v>
      </c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3"/>
      <c r="AF1780" s="13"/>
      <c r="AG1780" s="13"/>
      <c r="AH1780" s="13"/>
      <c r="AI1780" s="13"/>
      <c r="AJ1780" s="13"/>
      <c r="AK1780" s="13"/>
      <c r="AL1780" s="13"/>
      <c r="AM1780" s="13"/>
      <c r="AN1780" s="13"/>
      <c r="AO1780" s="13"/>
      <c r="AP1780" s="13"/>
      <c r="AQ1780" s="13"/>
      <c r="AR1780" s="13"/>
      <c r="AS1780" s="13"/>
    </row>
    <row r="1781" s="15" customFormat="true" ht="12.75" hidden="false" customHeight="false" outlineLevel="0" collapsed="false">
      <c r="A1781" s="13" t="n">
        <v>1637</v>
      </c>
      <c r="B1781" s="10" t="s">
        <v>9025</v>
      </c>
      <c r="C1781" s="10" t="s">
        <v>9026</v>
      </c>
      <c r="D1781" s="11" t="s">
        <v>8235</v>
      </c>
      <c r="E1781" s="10" t="s">
        <v>9027</v>
      </c>
      <c r="F1781" s="10" t="s">
        <v>75</v>
      </c>
      <c r="G1781" s="11" t="s">
        <v>8237</v>
      </c>
      <c r="H1781" s="10" t="s">
        <v>9028</v>
      </c>
      <c r="I1781" s="22" t="n">
        <v>50</v>
      </c>
      <c r="J1781" s="22" t="n">
        <v>730</v>
      </c>
      <c r="K1781" s="20" t="s">
        <v>8658</v>
      </c>
      <c r="L1781" s="11" t="s">
        <v>6366</v>
      </c>
      <c r="M1781" s="20" t="s">
        <v>43</v>
      </c>
      <c r="N1781" s="10"/>
      <c r="O1781" s="11" t="s">
        <v>44</v>
      </c>
      <c r="P1781" s="13"/>
      <c r="Q1781" s="13"/>
      <c r="R1781" s="13"/>
      <c r="S1781" s="13" t="str">
        <f aca="false">VLOOKUP(C1781,[1]Sheet4!$C$1:$S$1048576,17,0)</f>
        <v>嘉信凯</v>
      </c>
      <c r="T1781" s="13" t="n">
        <f aca="false">VLOOKUP(C1781,[1]Sheet4!$C$1:$T$1048576,18,0)</f>
        <v>9.3</v>
      </c>
      <c r="U1781" s="13" t="n">
        <f aca="false">VLOOKUP(C1781,[1]Sheet4!$C$1:$U$1048576,19,0)</f>
        <v>16.5</v>
      </c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3"/>
      <c r="AF1781" s="13"/>
      <c r="AG1781" s="13"/>
      <c r="AH1781" s="13"/>
      <c r="AI1781" s="13"/>
      <c r="AJ1781" s="13"/>
      <c r="AK1781" s="13"/>
      <c r="AL1781" s="13"/>
      <c r="AM1781" s="13"/>
      <c r="AN1781" s="13"/>
      <c r="AO1781" s="13"/>
      <c r="AP1781" s="13"/>
      <c r="AQ1781" s="13"/>
      <c r="AR1781" s="13"/>
      <c r="AS1781" s="13"/>
    </row>
    <row r="1782" s="15" customFormat="true" ht="12.75" hidden="false" customHeight="false" outlineLevel="0" collapsed="false">
      <c r="A1782" s="13" t="n">
        <v>1638</v>
      </c>
      <c r="B1782" s="10" t="s">
        <v>9029</v>
      </c>
      <c r="C1782" s="10" t="s">
        <v>9030</v>
      </c>
      <c r="D1782" s="11" t="s">
        <v>9031</v>
      </c>
      <c r="E1782" s="11" t="s">
        <v>1087</v>
      </c>
      <c r="F1782" s="10" t="s">
        <v>195</v>
      </c>
      <c r="G1782" s="11" t="s">
        <v>9032</v>
      </c>
      <c r="H1782" s="11" t="s">
        <v>9033</v>
      </c>
      <c r="I1782" s="22" t="n">
        <v>52</v>
      </c>
      <c r="J1782" s="22" t="n">
        <v>513</v>
      </c>
      <c r="K1782" s="20" t="s">
        <v>9024</v>
      </c>
      <c r="L1782" s="11" t="s">
        <v>6366</v>
      </c>
      <c r="M1782" s="20" t="s">
        <v>43</v>
      </c>
      <c r="N1782" s="10"/>
      <c r="O1782" s="11" t="s">
        <v>44</v>
      </c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3"/>
      <c r="AF1782" s="13"/>
      <c r="AG1782" s="13"/>
      <c r="AH1782" s="13"/>
      <c r="AI1782" s="13"/>
      <c r="AJ1782" s="13"/>
      <c r="AK1782" s="13"/>
      <c r="AL1782" s="13"/>
      <c r="AM1782" s="13"/>
      <c r="AN1782" s="13"/>
      <c r="AO1782" s="13"/>
      <c r="AP1782" s="13"/>
      <c r="AQ1782" s="13"/>
      <c r="AR1782" s="13"/>
      <c r="AS1782" s="13"/>
    </row>
    <row r="1783" s="15" customFormat="true" ht="12.75" hidden="false" customHeight="false" outlineLevel="0" collapsed="false">
      <c r="A1783" s="13" t="n">
        <v>1639</v>
      </c>
      <c r="B1783" s="10" t="s">
        <v>9034</v>
      </c>
      <c r="C1783" s="10" t="s">
        <v>9035</v>
      </c>
      <c r="D1783" s="11" t="s">
        <v>9036</v>
      </c>
      <c r="E1783" s="10" t="s">
        <v>9037</v>
      </c>
      <c r="F1783" s="10" t="s">
        <v>195</v>
      </c>
      <c r="G1783" s="11" t="s">
        <v>9038</v>
      </c>
      <c r="H1783" s="10" t="s">
        <v>9039</v>
      </c>
      <c r="I1783" s="22" t="n">
        <v>24</v>
      </c>
      <c r="J1783" s="22" t="n">
        <v>712</v>
      </c>
      <c r="K1783" s="20" t="s">
        <v>8638</v>
      </c>
      <c r="L1783" s="11" t="s">
        <v>6366</v>
      </c>
      <c r="M1783" s="20" t="s">
        <v>43</v>
      </c>
      <c r="N1783" s="10"/>
      <c r="O1783" s="11" t="s">
        <v>44</v>
      </c>
      <c r="P1783" s="13"/>
      <c r="Q1783" s="13"/>
      <c r="R1783" s="13"/>
      <c r="S1783" s="13" t="str">
        <f aca="false">VLOOKUP(C1783,[1]Sheet4!$C$1:$S$1048576,17,0)</f>
        <v>金利</v>
      </c>
      <c r="T1783" s="13" t="n">
        <f aca="false">VLOOKUP(C1783,[1]Sheet4!$C$1:$T$1048576,18,0)</f>
        <v>12.5</v>
      </c>
      <c r="U1783" s="13" t="n">
        <f aca="false">VLOOKUP(C1783,[1]Sheet4!$C$1:$U$1048576,19,0)</f>
        <v>24</v>
      </c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3"/>
      <c r="AF1783" s="13"/>
      <c r="AG1783" s="13"/>
      <c r="AH1783" s="13"/>
      <c r="AI1783" s="13"/>
      <c r="AJ1783" s="13"/>
      <c r="AK1783" s="13"/>
      <c r="AL1783" s="13"/>
      <c r="AM1783" s="13"/>
      <c r="AN1783" s="13"/>
      <c r="AO1783" s="13"/>
      <c r="AP1783" s="13"/>
      <c r="AQ1783" s="13"/>
      <c r="AR1783" s="13"/>
      <c r="AS1783" s="13"/>
    </row>
    <row r="1784" s="15" customFormat="true" ht="12.75" hidden="false" customHeight="false" outlineLevel="0" collapsed="false">
      <c r="A1784" s="13" t="n">
        <v>1640</v>
      </c>
      <c r="B1784" s="10" t="s">
        <v>9040</v>
      </c>
      <c r="C1784" s="10" t="s">
        <v>9041</v>
      </c>
      <c r="D1784" s="11" t="s">
        <v>9042</v>
      </c>
      <c r="E1784" s="10" t="s">
        <v>1460</v>
      </c>
      <c r="F1784" s="10" t="s">
        <v>84</v>
      </c>
      <c r="G1784" s="11" t="s">
        <v>3464</v>
      </c>
      <c r="H1784" s="10" t="s">
        <v>9043</v>
      </c>
      <c r="I1784" s="11" t="s">
        <v>226</v>
      </c>
      <c r="J1784" s="22" t="n">
        <v>717</v>
      </c>
      <c r="K1784" s="20" t="s">
        <v>9044</v>
      </c>
      <c r="L1784" s="11" t="s">
        <v>6366</v>
      </c>
      <c r="M1784" s="20" t="s">
        <v>43</v>
      </c>
      <c r="N1784" s="10"/>
      <c r="O1784" s="11" t="s">
        <v>44</v>
      </c>
      <c r="P1784" s="13"/>
      <c r="Q1784" s="13"/>
      <c r="R1784" s="13"/>
      <c r="S1784" s="13" t="str">
        <f aca="false">VLOOKUP(C1784,[1]Sheet4!$C$1:$S$1048576,17,0)</f>
        <v>龙一</v>
      </c>
      <c r="T1784" s="13" t="n">
        <f aca="false">VLOOKUP(C1784,[1]Sheet4!$C$1:$T$1048576,18,0)</f>
        <v>9</v>
      </c>
      <c r="U1784" s="13" t="n">
        <f aca="false">VLOOKUP(C1784,[1]Sheet4!$C$1:$U$1048576,19,0)</f>
        <v>19.5</v>
      </c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3"/>
      <c r="AF1784" s="13"/>
      <c r="AG1784" s="13"/>
      <c r="AH1784" s="13"/>
      <c r="AI1784" s="13"/>
      <c r="AJ1784" s="13"/>
      <c r="AK1784" s="13"/>
      <c r="AL1784" s="13"/>
      <c r="AM1784" s="13"/>
      <c r="AN1784" s="13"/>
      <c r="AO1784" s="13"/>
      <c r="AP1784" s="13"/>
      <c r="AQ1784" s="13"/>
      <c r="AR1784" s="13"/>
      <c r="AS1784" s="13"/>
    </row>
    <row r="1785" s="15" customFormat="true" ht="12.75" hidden="false" customHeight="false" outlineLevel="0" collapsed="false">
      <c r="A1785" s="13" t="n">
        <v>1641</v>
      </c>
      <c r="B1785" s="10" t="s">
        <v>9045</v>
      </c>
      <c r="C1785" s="10" t="s">
        <v>9046</v>
      </c>
      <c r="D1785" s="11" t="s">
        <v>9047</v>
      </c>
      <c r="E1785" s="10" t="s">
        <v>9048</v>
      </c>
      <c r="F1785" s="10" t="s">
        <v>109</v>
      </c>
      <c r="G1785" s="11" t="s">
        <v>1500</v>
      </c>
      <c r="H1785" s="10" t="s">
        <v>9049</v>
      </c>
      <c r="I1785" s="11" t="s">
        <v>7937</v>
      </c>
      <c r="J1785" s="22" t="n">
        <v>337</v>
      </c>
      <c r="K1785" s="20" t="s">
        <v>8482</v>
      </c>
      <c r="L1785" s="11" t="s">
        <v>6366</v>
      </c>
      <c r="M1785" s="20" t="s">
        <v>43</v>
      </c>
      <c r="N1785" s="10"/>
      <c r="O1785" s="11" t="s">
        <v>44</v>
      </c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</row>
    <row r="1786" s="15" customFormat="true" ht="12.75" hidden="false" customHeight="false" outlineLevel="0" collapsed="false">
      <c r="A1786" s="13" t="n">
        <v>1642</v>
      </c>
      <c r="B1786" s="10" t="s">
        <v>9050</v>
      </c>
      <c r="C1786" s="10" t="s">
        <v>9051</v>
      </c>
      <c r="D1786" s="11" t="s">
        <v>2084</v>
      </c>
      <c r="E1786" s="10" t="s">
        <v>9052</v>
      </c>
      <c r="F1786" s="10" t="s">
        <v>75</v>
      </c>
      <c r="G1786" s="11" t="s">
        <v>3341</v>
      </c>
      <c r="H1786" s="10" t="s">
        <v>9053</v>
      </c>
      <c r="I1786" s="22" t="n">
        <v>17.8</v>
      </c>
      <c r="J1786" s="22" t="n">
        <v>379</v>
      </c>
      <c r="K1786" s="20" t="s">
        <v>8672</v>
      </c>
      <c r="L1786" s="11" t="s">
        <v>6390</v>
      </c>
      <c r="M1786" s="20" t="s">
        <v>43</v>
      </c>
      <c r="N1786" s="10"/>
      <c r="O1786" s="11" t="s">
        <v>44</v>
      </c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</row>
    <row r="1787" s="15" customFormat="true" ht="12.75" hidden="false" customHeight="false" outlineLevel="0" collapsed="false">
      <c r="A1787" s="13" t="n">
        <v>1643</v>
      </c>
      <c r="B1787" s="10" t="s">
        <v>9054</v>
      </c>
      <c r="C1787" s="10" t="s">
        <v>9055</v>
      </c>
      <c r="D1787" s="11" t="s">
        <v>9056</v>
      </c>
      <c r="E1787" s="10" t="s">
        <v>9057</v>
      </c>
      <c r="F1787" s="10" t="s">
        <v>75</v>
      </c>
      <c r="G1787" s="11" t="s">
        <v>9058</v>
      </c>
      <c r="H1787" s="10" t="s">
        <v>9059</v>
      </c>
      <c r="I1787" s="22" t="n">
        <v>64</v>
      </c>
      <c r="J1787" s="22" t="n">
        <v>585</v>
      </c>
      <c r="K1787" s="20" t="s">
        <v>8377</v>
      </c>
      <c r="L1787" s="11" t="s">
        <v>6366</v>
      </c>
      <c r="M1787" s="20" t="s">
        <v>43</v>
      </c>
      <c r="N1787" s="10"/>
      <c r="O1787" s="11" t="s">
        <v>44</v>
      </c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</row>
    <row r="1788" s="15" customFormat="true" ht="12.75" hidden="false" customHeight="false" outlineLevel="0" collapsed="false">
      <c r="A1788" s="13" t="n">
        <v>1644</v>
      </c>
      <c r="B1788" s="10" t="s">
        <v>9060</v>
      </c>
      <c r="C1788" s="10" t="s">
        <v>9061</v>
      </c>
      <c r="D1788" s="11" t="s">
        <v>1200</v>
      </c>
      <c r="E1788" s="10" t="s">
        <v>5897</v>
      </c>
      <c r="F1788" s="10" t="s">
        <v>75</v>
      </c>
      <c r="G1788" s="11" t="s">
        <v>7481</v>
      </c>
      <c r="H1788" s="10" t="s">
        <v>9062</v>
      </c>
      <c r="I1788" s="22" t="n">
        <v>50</v>
      </c>
      <c r="J1788" s="22" t="n">
        <v>107728</v>
      </c>
      <c r="K1788" s="20" t="s">
        <v>4698</v>
      </c>
      <c r="L1788" s="11" t="s">
        <v>6366</v>
      </c>
      <c r="M1788" s="20" t="s">
        <v>43</v>
      </c>
      <c r="N1788" s="10"/>
      <c r="O1788" s="11" t="s">
        <v>44</v>
      </c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</row>
    <row r="1789" s="15" customFormat="true" ht="12.75" hidden="false" customHeight="false" outlineLevel="0" collapsed="false">
      <c r="A1789" s="13" t="n">
        <v>1645</v>
      </c>
      <c r="B1789" s="10" t="s">
        <v>9063</v>
      </c>
      <c r="C1789" s="10" t="s">
        <v>9064</v>
      </c>
      <c r="D1789" s="11" t="s">
        <v>9065</v>
      </c>
      <c r="E1789" s="10" t="s">
        <v>1888</v>
      </c>
      <c r="F1789" s="10" t="s">
        <v>75</v>
      </c>
      <c r="G1789" s="11" t="s">
        <v>9066</v>
      </c>
      <c r="H1789" s="10" t="s">
        <v>9067</v>
      </c>
      <c r="I1789" s="10" t="s">
        <v>1331</v>
      </c>
      <c r="J1789" s="22" t="n">
        <v>102567</v>
      </c>
      <c r="K1789" s="20" t="s">
        <v>8554</v>
      </c>
      <c r="L1789" s="11" t="s">
        <v>6366</v>
      </c>
      <c r="M1789" s="20" t="s">
        <v>43</v>
      </c>
      <c r="N1789" s="10"/>
      <c r="O1789" s="11" t="s">
        <v>44</v>
      </c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</row>
    <row r="1790" s="15" customFormat="true" ht="12.75" hidden="false" customHeight="false" outlineLevel="0" collapsed="false">
      <c r="A1790" s="13" t="n">
        <v>1646</v>
      </c>
      <c r="B1790" s="10" t="s">
        <v>9068</v>
      </c>
      <c r="C1790" s="10" t="s">
        <v>9069</v>
      </c>
      <c r="D1790" s="11" t="s">
        <v>1672</v>
      </c>
      <c r="E1790" s="10" t="s">
        <v>1673</v>
      </c>
      <c r="F1790" s="10" t="s">
        <v>109</v>
      </c>
      <c r="G1790" s="11" t="s">
        <v>4658</v>
      </c>
      <c r="H1790" s="10" t="s">
        <v>6886</v>
      </c>
      <c r="I1790" s="22" t="n">
        <v>75</v>
      </c>
      <c r="J1790" s="22" t="n">
        <v>311</v>
      </c>
      <c r="K1790" s="20" t="s">
        <v>9070</v>
      </c>
      <c r="L1790" s="11" t="s">
        <v>6366</v>
      </c>
      <c r="M1790" s="20" t="s">
        <v>43</v>
      </c>
      <c r="N1790" s="10" t="n">
        <v>147858</v>
      </c>
      <c r="O1790" s="11" t="s">
        <v>9071</v>
      </c>
      <c r="P1790" s="13"/>
      <c r="Q1790" s="13"/>
      <c r="R1790" s="13"/>
      <c r="S1790" s="13" t="str">
        <f aca="false">VLOOKUP(C1790,[1]Sheet4!$C$1:$S$1048576,17,0)</f>
        <v>民升</v>
      </c>
      <c r="T1790" s="13" t="n">
        <f aca="false">VLOOKUP(C1790,[1]Sheet4!$C$1:$T$1048576,18,0)</f>
        <v>64</v>
      </c>
      <c r="U1790" s="13" t="n">
        <f aca="false">VLOOKUP(C1790,[1]Sheet4!$C$1:$U$1048576,19,0)</f>
        <v>75</v>
      </c>
      <c r="V1790" s="13"/>
      <c r="W1790" s="13"/>
      <c r="X1790" s="13"/>
      <c r="Y1790" s="13"/>
      <c r="Z1790" s="13"/>
      <c r="AA1790" s="13"/>
      <c r="AB1790" s="13"/>
      <c r="AC1790" s="13"/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</row>
    <row r="1791" s="15" customFormat="true" ht="12.75" hidden="false" customHeight="false" outlineLevel="0" collapsed="false">
      <c r="A1791" s="13" t="n">
        <v>1647</v>
      </c>
      <c r="B1791" s="10" t="s">
        <v>9072</v>
      </c>
      <c r="C1791" s="10" t="s">
        <v>9073</v>
      </c>
      <c r="D1791" s="11" t="s">
        <v>4027</v>
      </c>
      <c r="E1791" s="10" t="s">
        <v>9074</v>
      </c>
      <c r="F1791" s="10" t="s">
        <v>84</v>
      </c>
      <c r="G1791" s="11" t="s">
        <v>4029</v>
      </c>
      <c r="H1791" s="10" t="s">
        <v>7758</v>
      </c>
      <c r="I1791" s="22" t="n">
        <v>35</v>
      </c>
      <c r="J1791" s="22" t="n">
        <v>511</v>
      </c>
      <c r="K1791" s="20" t="s">
        <v>9075</v>
      </c>
      <c r="L1791" s="11" t="s">
        <v>6390</v>
      </c>
      <c r="M1791" s="20" t="s">
        <v>43</v>
      </c>
      <c r="N1791" s="10"/>
      <c r="O1791" s="11" t="s">
        <v>44</v>
      </c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</row>
    <row r="1792" s="15" customFormat="true" ht="12.75" hidden="false" customHeight="false" outlineLevel="0" collapsed="false">
      <c r="A1792" s="13" t="n">
        <v>1648</v>
      </c>
      <c r="B1792" s="10" t="s">
        <v>9076</v>
      </c>
      <c r="C1792" s="10" t="s">
        <v>9077</v>
      </c>
      <c r="D1792" s="11" t="s">
        <v>9078</v>
      </c>
      <c r="E1792" s="10" t="s">
        <v>2371</v>
      </c>
      <c r="F1792" s="10" t="s">
        <v>84</v>
      </c>
      <c r="G1792" s="11" t="s">
        <v>9079</v>
      </c>
      <c r="H1792" s="10" t="s">
        <v>9080</v>
      </c>
      <c r="I1792" s="22" t="n">
        <v>18</v>
      </c>
      <c r="J1792" s="22" t="n">
        <v>52</v>
      </c>
      <c r="K1792" s="20" t="s">
        <v>9081</v>
      </c>
      <c r="L1792" s="11" t="s">
        <v>6366</v>
      </c>
      <c r="M1792" s="20" t="s">
        <v>43</v>
      </c>
      <c r="N1792" s="10"/>
      <c r="O1792" s="11" t="s">
        <v>44</v>
      </c>
      <c r="P1792" s="13"/>
      <c r="Q1792" s="13"/>
      <c r="R1792" s="13"/>
      <c r="S1792" s="13" t="str">
        <f aca="false">VLOOKUP(C1792,[1]Sheet4!$C$1:$S$1048576,17,0)</f>
        <v>粤通</v>
      </c>
      <c r="T1792" s="13" t="n">
        <f aca="false">VLOOKUP(C1792,[1]Sheet4!$C$1:$T$1048576,18,0)</f>
        <v>7.5</v>
      </c>
      <c r="U1792" s="13" t="n">
        <f aca="false">VLOOKUP(C1792,[1]Sheet4!$C$1:$U$1048576,19,0)</f>
        <v>18</v>
      </c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</row>
    <row r="1793" s="15" customFormat="true" ht="12.75" hidden="false" customHeight="false" outlineLevel="0" collapsed="false">
      <c r="A1793" s="13" t="n">
        <v>1649</v>
      </c>
      <c r="B1793" s="10" t="s">
        <v>9082</v>
      </c>
      <c r="C1793" s="10" t="s">
        <v>9083</v>
      </c>
      <c r="D1793" s="11" t="s">
        <v>8179</v>
      </c>
      <c r="E1793" s="10" t="s">
        <v>713</v>
      </c>
      <c r="F1793" s="10" t="s">
        <v>109</v>
      </c>
      <c r="G1793" s="11" t="s">
        <v>182</v>
      </c>
      <c r="H1793" s="10" t="s">
        <v>9084</v>
      </c>
      <c r="I1793" s="11" t="s">
        <v>226</v>
      </c>
      <c r="J1793" s="22" t="n">
        <v>104428</v>
      </c>
      <c r="K1793" s="20" t="s">
        <v>8359</v>
      </c>
      <c r="L1793" s="11" t="s">
        <v>6390</v>
      </c>
      <c r="M1793" s="20" t="s">
        <v>43</v>
      </c>
      <c r="N1793" s="10"/>
      <c r="O1793" s="11" t="s">
        <v>44</v>
      </c>
      <c r="P1793" s="13"/>
      <c r="Q1793" s="13"/>
      <c r="R1793" s="13"/>
      <c r="S1793" s="13" t="str">
        <f aca="false">VLOOKUP(C1793,[1]Sheet4!$C$1:$S$1048576,17,0)</f>
        <v>华鼎</v>
      </c>
      <c r="T1793" s="13" t="n">
        <f aca="false">VLOOKUP(C1793,[1]Sheet4!$C$1:$T$1048576,18,0)</f>
        <v>21</v>
      </c>
      <c r="U1793" s="13" t="n">
        <f aca="false">VLOOKUP(C1793,[1]Sheet4!$C$1:$U$1048576,19,0)</f>
        <v>35</v>
      </c>
      <c r="V1793" s="13"/>
      <c r="W1793" s="13"/>
      <c r="X1793" s="13"/>
      <c r="Y1793" s="13"/>
      <c r="Z1793" s="13"/>
      <c r="AA1793" s="13"/>
      <c r="AB1793" s="13"/>
      <c r="AC1793" s="13"/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</row>
    <row r="1794" s="15" customFormat="true" ht="12.75" hidden="false" customHeight="false" outlineLevel="0" collapsed="false">
      <c r="A1794" s="13" t="n">
        <v>1650</v>
      </c>
      <c r="B1794" s="10" t="s">
        <v>9085</v>
      </c>
      <c r="C1794" s="10" t="s">
        <v>9086</v>
      </c>
      <c r="D1794" s="11" t="s">
        <v>5377</v>
      </c>
      <c r="E1794" s="10" t="s">
        <v>9087</v>
      </c>
      <c r="F1794" s="10" t="s">
        <v>75</v>
      </c>
      <c r="G1794" s="11" t="s">
        <v>4671</v>
      </c>
      <c r="H1794" s="10" t="s">
        <v>9088</v>
      </c>
      <c r="I1794" s="22" t="n">
        <v>12</v>
      </c>
      <c r="J1794" s="22" t="n">
        <v>747</v>
      </c>
      <c r="K1794" s="20" t="s">
        <v>8665</v>
      </c>
      <c r="L1794" s="11" t="s">
        <v>6366</v>
      </c>
      <c r="M1794" s="20" t="s">
        <v>43</v>
      </c>
      <c r="N1794" s="10"/>
      <c r="O1794" s="11" t="s">
        <v>44</v>
      </c>
      <c r="P1794" s="13"/>
      <c r="Q1794" s="13"/>
      <c r="R1794" s="13"/>
      <c r="S1794" s="13" t="str">
        <f aca="false">VLOOKUP(C1794,[1]Sheet4!$C$1:$S$1048576,17,0)</f>
        <v>龙一</v>
      </c>
      <c r="T1794" s="13" t="n">
        <f aca="false">VLOOKUP(C1794,[1]Sheet4!$C$1:$T$1048576,18,0)</f>
        <v>3.4</v>
      </c>
      <c r="U1794" s="13" t="n">
        <f aca="false">VLOOKUP(C1794,[1]Sheet4!$C$1:$U$1048576,19,0)</f>
        <v>12</v>
      </c>
      <c r="V1794" s="13"/>
      <c r="W1794" s="13"/>
      <c r="X1794" s="13"/>
      <c r="Y1794" s="13"/>
      <c r="Z1794" s="13"/>
      <c r="AA1794" s="13"/>
      <c r="AB1794" s="13"/>
      <c r="AC1794" s="13"/>
      <c r="AD1794" s="13"/>
      <c r="AE1794" s="13"/>
      <c r="AF1794" s="13"/>
      <c r="AG1794" s="13"/>
      <c r="AH1794" s="13"/>
      <c r="AI1794" s="13"/>
      <c r="AJ1794" s="13"/>
      <c r="AK1794" s="13"/>
      <c r="AL1794" s="13"/>
      <c r="AM1794" s="13"/>
      <c r="AN1794" s="13"/>
      <c r="AO1794" s="13"/>
      <c r="AP1794" s="13"/>
      <c r="AQ1794" s="13"/>
      <c r="AR1794" s="13"/>
      <c r="AS1794" s="13"/>
    </row>
    <row r="1795" s="15" customFormat="true" ht="12.75" hidden="false" customHeight="false" outlineLevel="0" collapsed="false">
      <c r="A1795" s="13" t="n">
        <v>1651</v>
      </c>
      <c r="B1795" s="10" t="s">
        <v>9089</v>
      </c>
      <c r="C1795" s="10" t="s">
        <v>9090</v>
      </c>
      <c r="D1795" s="11" t="s">
        <v>9091</v>
      </c>
      <c r="E1795" s="10" t="s">
        <v>9092</v>
      </c>
      <c r="F1795" s="10" t="s">
        <v>84</v>
      </c>
      <c r="G1795" s="11" t="s">
        <v>610</v>
      </c>
      <c r="H1795" s="10" t="s">
        <v>9093</v>
      </c>
      <c r="I1795" s="22" t="n">
        <v>18</v>
      </c>
      <c r="J1795" s="22" t="n">
        <v>106569</v>
      </c>
      <c r="K1795" s="20" t="s">
        <v>9094</v>
      </c>
      <c r="L1795" s="11" t="s">
        <v>6390</v>
      </c>
      <c r="M1795" s="20" t="s">
        <v>43</v>
      </c>
      <c r="N1795" s="10"/>
      <c r="O1795" s="11" t="s">
        <v>44</v>
      </c>
      <c r="P1795" s="13"/>
      <c r="Q1795" s="13"/>
      <c r="R1795" s="13"/>
      <c r="S1795" s="13" t="str">
        <f aca="false">VLOOKUP(C1795,[1]Sheet4!$C$1:$S$1048576,17,0)</f>
        <v>华鼎</v>
      </c>
      <c r="T1795" s="13" t="n">
        <f aca="false">VLOOKUP(C1795,[1]Sheet4!$C$1:$T$1048576,18,0)</f>
        <v>17.1</v>
      </c>
      <c r="U1795" s="13" t="n">
        <f aca="false">VLOOKUP(C1795,[1]Sheet4!$C$1:$U$1048576,19,0)</f>
        <v>24</v>
      </c>
      <c r="V1795" s="13"/>
      <c r="W1795" s="13"/>
      <c r="X1795" s="13"/>
      <c r="Y1795" s="13"/>
      <c r="Z1795" s="13"/>
      <c r="AA1795" s="13"/>
      <c r="AB1795" s="13"/>
      <c r="AC1795" s="13"/>
      <c r="AD1795" s="13"/>
      <c r="AE1795" s="13"/>
      <c r="AF1795" s="13"/>
      <c r="AG1795" s="13"/>
      <c r="AH1795" s="13"/>
      <c r="AI1795" s="13"/>
      <c r="AJ1795" s="13"/>
      <c r="AK1795" s="13"/>
      <c r="AL1795" s="13"/>
      <c r="AM1795" s="13"/>
      <c r="AN1795" s="13"/>
      <c r="AO1795" s="13"/>
      <c r="AP1795" s="13"/>
      <c r="AQ1795" s="13"/>
      <c r="AR1795" s="13"/>
      <c r="AS1795" s="13"/>
    </row>
    <row r="1796" s="15" customFormat="true" ht="12.75" hidden="false" customHeight="false" outlineLevel="0" collapsed="false">
      <c r="A1796" s="13" t="n">
        <v>1652</v>
      </c>
      <c r="B1796" s="10" t="s">
        <v>9095</v>
      </c>
      <c r="C1796" s="10" t="s">
        <v>9096</v>
      </c>
      <c r="D1796" s="11" t="s">
        <v>1370</v>
      </c>
      <c r="E1796" s="10" t="s">
        <v>9097</v>
      </c>
      <c r="F1796" s="10" t="s">
        <v>195</v>
      </c>
      <c r="G1796" s="11" t="s">
        <v>2154</v>
      </c>
      <c r="H1796" s="10" t="s">
        <v>9098</v>
      </c>
      <c r="I1796" s="22" t="n">
        <v>35</v>
      </c>
      <c r="J1796" s="22" t="n">
        <v>747</v>
      </c>
      <c r="K1796" s="20" t="s">
        <v>8665</v>
      </c>
      <c r="L1796" s="11" t="s">
        <v>6366</v>
      </c>
      <c r="M1796" s="20" t="s">
        <v>43</v>
      </c>
      <c r="N1796" s="10"/>
      <c r="O1796" s="11" t="s">
        <v>44</v>
      </c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  <c r="AD1796" s="13"/>
      <c r="AE1796" s="13"/>
      <c r="AF1796" s="13"/>
      <c r="AG1796" s="13"/>
      <c r="AH1796" s="13"/>
      <c r="AI1796" s="13"/>
      <c r="AJ1796" s="13"/>
      <c r="AK1796" s="13"/>
      <c r="AL1796" s="13"/>
      <c r="AM1796" s="13"/>
      <c r="AN1796" s="13"/>
      <c r="AO1796" s="13"/>
      <c r="AP1796" s="13"/>
      <c r="AQ1796" s="13"/>
      <c r="AR1796" s="13"/>
      <c r="AS1796" s="13"/>
    </row>
    <row r="1797" s="15" customFormat="true" ht="12.75" hidden="false" customHeight="false" outlineLevel="0" collapsed="false">
      <c r="A1797" s="13" t="n">
        <v>1653</v>
      </c>
      <c r="B1797" s="10" t="s">
        <v>9099</v>
      </c>
      <c r="C1797" s="10" t="s">
        <v>9100</v>
      </c>
      <c r="D1797" s="11" t="s">
        <v>9101</v>
      </c>
      <c r="E1797" s="11" t="s">
        <v>1087</v>
      </c>
      <c r="F1797" s="10" t="s">
        <v>195</v>
      </c>
      <c r="G1797" s="11" t="s">
        <v>7302</v>
      </c>
      <c r="H1797" s="10" t="s">
        <v>9102</v>
      </c>
      <c r="I1797" s="22" t="n">
        <v>9.5</v>
      </c>
      <c r="J1797" s="22" t="n">
        <v>733</v>
      </c>
      <c r="K1797" s="20" t="s">
        <v>9103</v>
      </c>
      <c r="L1797" s="11" t="s">
        <v>6366</v>
      </c>
      <c r="M1797" s="20" t="s">
        <v>43</v>
      </c>
      <c r="N1797" s="10"/>
      <c r="O1797" s="11" t="s">
        <v>44</v>
      </c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  <c r="AD1797" s="13"/>
      <c r="AE1797" s="13"/>
      <c r="AF1797" s="13"/>
      <c r="AG1797" s="13"/>
      <c r="AH1797" s="13"/>
      <c r="AI1797" s="13"/>
      <c r="AJ1797" s="13"/>
      <c r="AK1797" s="13"/>
      <c r="AL1797" s="13"/>
      <c r="AM1797" s="13"/>
      <c r="AN1797" s="13"/>
      <c r="AO1797" s="13"/>
      <c r="AP1797" s="13"/>
      <c r="AQ1797" s="13"/>
      <c r="AR1797" s="13"/>
      <c r="AS1797" s="13"/>
    </row>
    <row r="1798" s="15" customFormat="true" ht="12.75" hidden="false" customHeight="false" outlineLevel="0" collapsed="false">
      <c r="A1798" s="13" t="n">
        <v>1654</v>
      </c>
      <c r="B1798" s="10" t="s">
        <v>9104</v>
      </c>
      <c r="C1798" s="10" t="s">
        <v>9105</v>
      </c>
      <c r="D1798" s="11" t="s">
        <v>9106</v>
      </c>
      <c r="E1798" s="10" t="s">
        <v>3654</v>
      </c>
      <c r="F1798" s="10" t="s">
        <v>84</v>
      </c>
      <c r="G1798" s="11" t="s">
        <v>3969</v>
      </c>
      <c r="H1798" s="10" t="s">
        <v>9107</v>
      </c>
      <c r="I1798" s="22" t="n">
        <v>28</v>
      </c>
      <c r="J1798" s="22" t="n">
        <v>102934</v>
      </c>
      <c r="K1798" s="20" t="s">
        <v>8740</v>
      </c>
      <c r="L1798" s="11" t="s">
        <v>6390</v>
      </c>
      <c r="M1798" s="20" t="s">
        <v>43</v>
      </c>
      <c r="N1798" s="10" t="n">
        <v>131590</v>
      </c>
      <c r="O1798" s="11" t="s">
        <v>9108</v>
      </c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  <c r="AD1798" s="13"/>
      <c r="AE1798" s="13"/>
      <c r="AF1798" s="13"/>
      <c r="AG1798" s="13"/>
      <c r="AH1798" s="13"/>
      <c r="AI1798" s="13"/>
      <c r="AJ1798" s="13"/>
      <c r="AK1798" s="13"/>
      <c r="AL1798" s="13"/>
      <c r="AM1798" s="13"/>
      <c r="AN1798" s="13"/>
      <c r="AO1798" s="13"/>
      <c r="AP1798" s="13"/>
      <c r="AQ1798" s="13"/>
      <c r="AR1798" s="13"/>
      <c r="AS1798" s="13"/>
    </row>
    <row r="1799" s="15" customFormat="true" ht="12.75" hidden="false" customHeight="false" outlineLevel="0" collapsed="false">
      <c r="A1799" s="13" t="n">
        <v>1655</v>
      </c>
      <c r="B1799" s="10" t="s">
        <v>9109</v>
      </c>
      <c r="C1799" s="10" t="s">
        <v>9110</v>
      </c>
      <c r="D1799" s="11" t="s">
        <v>9111</v>
      </c>
      <c r="E1799" s="10" t="s">
        <v>2657</v>
      </c>
      <c r="F1799" s="10" t="s">
        <v>75</v>
      </c>
      <c r="G1799" s="11" t="s">
        <v>4180</v>
      </c>
      <c r="H1799" s="10" t="s">
        <v>9112</v>
      </c>
      <c r="I1799" s="22" t="n">
        <v>29.8</v>
      </c>
      <c r="J1799" s="22" t="n">
        <v>737</v>
      </c>
      <c r="K1799" s="20" t="s">
        <v>9113</v>
      </c>
      <c r="L1799" s="11" t="s">
        <v>6366</v>
      </c>
      <c r="M1799" s="20" t="s">
        <v>43</v>
      </c>
      <c r="N1799" s="10" t="n">
        <v>182770</v>
      </c>
      <c r="O1799" s="11" t="s">
        <v>165</v>
      </c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3"/>
      <c r="AD1799" s="13"/>
      <c r="AE1799" s="13"/>
      <c r="AF1799" s="13"/>
      <c r="AG1799" s="13"/>
      <c r="AH1799" s="13"/>
      <c r="AI1799" s="13"/>
      <c r="AJ1799" s="13"/>
      <c r="AK1799" s="13"/>
      <c r="AL1799" s="13"/>
      <c r="AM1799" s="13"/>
      <c r="AN1799" s="13"/>
      <c r="AO1799" s="13"/>
      <c r="AP1799" s="13"/>
      <c r="AQ1799" s="13"/>
      <c r="AR1799" s="13"/>
      <c r="AS1799" s="13"/>
    </row>
    <row r="1800" s="15" customFormat="true" ht="12.75" hidden="false" customHeight="false" outlineLevel="0" collapsed="false">
      <c r="A1800" s="13" t="n">
        <v>1656</v>
      </c>
      <c r="B1800" s="10" t="s">
        <v>9114</v>
      </c>
      <c r="C1800" s="10" t="s">
        <v>9115</v>
      </c>
      <c r="D1800" s="11" t="s">
        <v>9116</v>
      </c>
      <c r="E1800" s="10" t="s">
        <v>2371</v>
      </c>
      <c r="F1800" s="10" t="s">
        <v>75</v>
      </c>
      <c r="G1800" s="11" t="s">
        <v>9117</v>
      </c>
      <c r="H1800" s="10" t="s">
        <v>9118</v>
      </c>
      <c r="I1800" s="22" t="n">
        <v>15</v>
      </c>
      <c r="J1800" s="22" t="n">
        <v>549</v>
      </c>
      <c r="K1800" s="20" t="s">
        <v>8399</v>
      </c>
      <c r="L1800" s="11" t="s">
        <v>6390</v>
      </c>
      <c r="M1800" s="20" t="s">
        <v>43</v>
      </c>
      <c r="N1800" s="10"/>
      <c r="O1800" s="11" t="s">
        <v>44</v>
      </c>
      <c r="P1800" s="13"/>
      <c r="Q1800" s="13"/>
      <c r="R1800" s="13"/>
      <c r="S1800" s="13" t="str">
        <f aca="false">VLOOKUP(C1800,[1]Sheet4!$C$1:$S$1048576,17,0)</f>
        <v>民升</v>
      </c>
      <c r="T1800" s="13" t="n">
        <f aca="false">VLOOKUP(C1800,[1]Sheet4!$C$1:$T$1048576,18,0)</f>
        <v>10</v>
      </c>
      <c r="U1800" s="13" t="n">
        <f aca="false">VLOOKUP(C1800,[1]Sheet4!$C$1:$U$1048576,19,0)</f>
        <v>15</v>
      </c>
      <c r="V1800" s="13"/>
      <c r="W1800" s="13"/>
      <c r="X1800" s="13"/>
      <c r="Y1800" s="13"/>
      <c r="Z1800" s="13"/>
      <c r="AA1800" s="13"/>
      <c r="AB1800" s="13"/>
      <c r="AC1800" s="13"/>
      <c r="AD1800" s="13"/>
      <c r="AE1800" s="13"/>
      <c r="AF1800" s="13"/>
      <c r="AG1800" s="13"/>
      <c r="AH1800" s="13"/>
      <c r="AI1800" s="13"/>
      <c r="AJ1800" s="13"/>
      <c r="AK1800" s="13"/>
      <c r="AL1800" s="13"/>
      <c r="AM1800" s="13"/>
      <c r="AN1800" s="13"/>
      <c r="AO1800" s="13"/>
      <c r="AP1800" s="13"/>
      <c r="AQ1800" s="13"/>
      <c r="AR1800" s="13"/>
      <c r="AS1800" s="13"/>
    </row>
    <row r="1801" s="15" customFormat="true" ht="12.75" hidden="false" customHeight="false" outlineLevel="0" collapsed="false">
      <c r="A1801" s="13" t="n">
        <v>1657</v>
      </c>
      <c r="B1801" s="10" t="s">
        <v>9119</v>
      </c>
      <c r="C1801" s="10" t="s">
        <v>9120</v>
      </c>
      <c r="D1801" s="11" t="s">
        <v>8235</v>
      </c>
      <c r="E1801" s="10" t="s">
        <v>9121</v>
      </c>
      <c r="F1801" s="10" t="s">
        <v>195</v>
      </c>
      <c r="G1801" s="11" t="s">
        <v>9122</v>
      </c>
      <c r="H1801" s="10" t="s">
        <v>9028</v>
      </c>
      <c r="I1801" s="22" t="n">
        <v>19</v>
      </c>
      <c r="J1801" s="22" t="n">
        <v>103198</v>
      </c>
      <c r="K1801" s="20" t="s">
        <v>9123</v>
      </c>
      <c r="L1801" s="11" t="s">
        <v>6366</v>
      </c>
      <c r="M1801" s="20" t="s">
        <v>43</v>
      </c>
      <c r="N1801" s="10"/>
      <c r="O1801" s="11" t="s">
        <v>44</v>
      </c>
      <c r="P1801" s="13"/>
      <c r="Q1801" s="13"/>
      <c r="R1801" s="13"/>
      <c r="S1801" s="13" t="str">
        <f aca="false">VLOOKUP(C1801,[1]Sheet4!$C$1:$S$1048576,17,0)</f>
        <v>嘉信凯</v>
      </c>
      <c r="T1801" s="13" t="n">
        <f aca="false">VLOOKUP(C1801,[1]Sheet4!$C$1:$T$1048576,18,0)</f>
        <v>9.3</v>
      </c>
      <c r="U1801" s="13" t="n">
        <f aca="false">VLOOKUP(C1801,[1]Sheet4!$C$1:$U$1048576,19,0)</f>
        <v>16.5</v>
      </c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3"/>
      <c r="AF1801" s="13"/>
      <c r="AG1801" s="13"/>
      <c r="AH1801" s="13"/>
      <c r="AI1801" s="13"/>
      <c r="AJ1801" s="13"/>
      <c r="AK1801" s="13"/>
      <c r="AL1801" s="13"/>
      <c r="AM1801" s="13"/>
      <c r="AN1801" s="13"/>
      <c r="AO1801" s="13"/>
      <c r="AP1801" s="13"/>
      <c r="AQ1801" s="13"/>
      <c r="AR1801" s="13"/>
      <c r="AS1801" s="13"/>
    </row>
    <row r="1802" s="15" customFormat="true" ht="12.75" hidden="false" customHeight="false" outlineLevel="0" collapsed="false">
      <c r="A1802" s="13" t="n">
        <v>1658</v>
      </c>
      <c r="B1802" s="10" t="s">
        <v>9124</v>
      </c>
      <c r="C1802" s="10" t="s">
        <v>9125</v>
      </c>
      <c r="D1802" s="11" t="s">
        <v>4609</v>
      </c>
      <c r="E1802" s="10" t="s">
        <v>9126</v>
      </c>
      <c r="F1802" s="10" t="s">
        <v>75</v>
      </c>
      <c r="G1802" s="11" t="s">
        <v>9127</v>
      </c>
      <c r="H1802" s="10" t="s">
        <v>9128</v>
      </c>
      <c r="I1802" s="22" t="n">
        <v>13</v>
      </c>
      <c r="J1802" s="22" t="n">
        <v>549</v>
      </c>
      <c r="K1802" s="20" t="s">
        <v>8399</v>
      </c>
      <c r="L1802" s="11" t="s">
        <v>6390</v>
      </c>
      <c r="M1802" s="20" t="s">
        <v>43</v>
      </c>
      <c r="N1802" s="10"/>
      <c r="O1802" s="11" t="s">
        <v>44</v>
      </c>
      <c r="P1802" s="13"/>
      <c r="Q1802" s="13"/>
      <c r="R1802" s="13"/>
      <c r="S1802" s="13" t="str">
        <f aca="false">VLOOKUP(C1802,[1]Sheet4!$C$1:$S$1048576,17,0)</f>
        <v>粤通</v>
      </c>
      <c r="T1802" s="13" t="n">
        <f aca="false">VLOOKUP(C1802,[1]Sheet4!$C$1:$T$1048576,18,0)</f>
        <v>7.5</v>
      </c>
      <c r="U1802" s="13" t="n">
        <f aca="false">VLOOKUP(C1802,[1]Sheet4!$C$1:$U$1048576,19,0)</f>
        <v>13</v>
      </c>
      <c r="V1802" s="13"/>
      <c r="W1802" s="13"/>
      <c r="X1802" s="13"/>
      <c r="Y1802" s="13"/>
      <c r="Z1802" s="13"/>
      <c r="AA1802" s="13"/>
      <c r="AB1802" s="13"/>
      <c r="AC1802" s="13"/>
      <c r="AD1802" s="13"/>
      <c r="AE1802" s="13"/>
      <c r="AF1802" s="13"/>
      <c r="AG1802" s="13"/>
      <c r="AH1802" s="13"/>
      <c r="AI1802" s="13"/>
      <c r="AJ1802" s="13"/>
      <c r="AK1802" s="13"/>
      <c r="AL1802" s="13"/>
      <c r="AM1802" s="13"/>
      <c r="AN1802" s="13"/>
      <c r="AO1802" s="13"/>
      <c r="AP1802" s="13"/>
      <c r="AQ1802" s="13"/>
      <c r="AR1802" s="13"/>
      <c r="AS1802" s="13"/>
    </row>
    <row r="1803" s="15" customFormat="true" ht="12.75" hidden="false" customHeight="false" outlineLevel="0" collapsed="false">
      <c r="A1803" s="13" t="n">
        <v>1659</v>
      </c>
      <c r="B1803" s="10" t="s">
        <v>9129</v>
      </c>
      <c r="C1803" s="10" t="s">
        <v>9130</v>
      </c>
      <c r="D1803" s="11" t="s">
        <v>6128</v>
      </c>
      <c r="E1803" s="10" t="s">
        <v>1802</v>
      </c>
      <c r="F1803" s="10" t="s">
        <v>75</v>
      </c>
      <c r="G1803" s="11" t="s">
        <v>9131</v>
      </c>
      <c r="H1803" s="10" t="s">
        <v>9132</v>
      </c>
      <c r="I1803" s="22" t="n">
        <v>198</v>
      </c>
      <c r="J1803" s="22" t="n">
        <v>337</v>
      </c>
      <c r="K1803" s="20" t="s">
        <v>8482</v>
      </c>
      <c r="L1803" s="11" t="s">
        <v>6366</v>
      </c>
      <c r="M1803" s="20" t="s">
        <v>43</v>
      </c>
      <c r="N1803" s="10"/>
      <c r="O1803" s="11" t="s">
        <v>44</v>
      </c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  <c r="AD1803" s="13"/>
      <c r="AE1803" s="13"/>
      <c r="AF1803" s="13"/>
      <c r="AG1803" s="13"/>
      <c r="AH1803" s="13"/>
      <c r="AI1803" s="13"/>
      <c r="AJ1803" s="13"/>
      <c r="AK1803" s="13"/>
      <c r="AL1803" s="13"/>
      <c r="AM1803" s="13"/>
      <c r="AN1803" s="13"/>
      <c r="AO1803" s="13"/>
      <c r="AP1803" s="13"/>
      <c r="AQ1803" s="13"/>
      <c r="AR1803" s="13"/>
      <c r="AS1803" s="13"/>
    </row>
    <row r="1804" s="15" customFormat="true" ht="12.75" hidden="false" customHeight="false" outlineLevel="0" collapsed="false">
      <c r="A1804" s="13" t="n">
        <v>1660</v>
      </c>
      <c r="B1804" s="10" t="s">
        <v>9133</v>
      </c>
      <c r="C1804" s="10" t="s">
        <v>9134</v>
      </c>
      <c r="D1804" s="11" t="s">
        <v>9135</v>
      </c>
      <c r="E1804" s="10" t="s">
        <v>270</v>
      </c>
      <c r="F1804" s="10" t="s">
        <v>84</v>
      </c>
      <c r="G1804" s="11" t="s">
        <v>9136</v>
      </c>
      <c r="H1804" s="10" t="s">
        <v>9137</v>
      </c>
      <c r="I1804" s="22" t="n">
        <v>36</v>
      </c>
      <c r="J1804" s="22" t="n">
        <v>106865</v>
      </c>
      <c r="K1804" s="20" t="s">
        <v>8511</v>
      </c>
      <c r="L1804" s="11" t="s">
        <v>6366</v>
      </c>
      <c r="M1804" s="20" t="s">
        <v>43</v>
      </c>
      <c r="N1804" s="10"/>
      <c r="O1804" s="11" t="s">
        <v>44</v>
      </c>
      <c r="P1804" s="13"/>
      <c r="Q1804" s="13"/>
      <c r="R1804" s="13"/>
      <c r="S1804" s="13" t="str">
        <f aca="false">VLOOKUP(C1804,[1]Sheet4!$C$1:$S$1048576,17,0)</f>
        <v>合纵</v>
      </c>
      <c r="T1804" s="13" t="n">
        <f aca="false">VLOOKUP(C1804,[1]Sheet4!$C$1:$T$1048576,18,0)</f>
        <v>15.2</v>
      </c>
      <c r="U1804" s="13" t="n">
        <f aca="false">VLOOKUP(C1804,[1]Sheet4!$C$1:$U$1048576,19,0)</f>
        <v>32</v>
      </c>
      <c r="V1804" s="13"/>
      <c r="W1804" s="13"/>
      <c r="X1804" s="13"/>
      <c r="Y1804" s="13"/>
      <c r="Z1804" s="13"/>
      <c r="AA1804" s="13"/>
      <c r="AB1804" s="13"/>
      <c r="AC1804" s="13"/>
      <c r="AD1804" s="13"/>
      <c r="AE1804" s="13"/>
      <c r="AF1804" s="13"/>
      <c r="AG1804" s="13"/>
      <c r="AH1804" s="13"/>
      <c r="AI1804" s="13"/>
      <c r="AJ1804" s="13"/>
      <c r="AK1804" s="13"/>
      <c r="AL1804" s="13"/>
      <c r="AM1804" s="13"/>
      <c r="AN1804" s="13"/>
      <c r="AO1804" s="13"/>
      <c r="AP1804" s="13"/>
      <c r="AQ1804" s="13"/>
      <c r="AR1804" s="13"/>
      <c r="AS1804" s="13"/>
    </row>
    <row r="1805" s="15" customFormat="true" ht="12.75" hidden="false" customHeight="false" outlineLevel="0" collapsed="false">
      <c r="A1805" s="13" t="n">
        <v>1661</v>
      </c>
      <c r="B1805" s="10" t="s">
        <v>9138</v>
      </c>
      <c r="C1805" s="10" t="s">
        <v>9139</v>
      </c>
      <c r="D1805" s="11" t="s">
        <v>9140</v>
      </c>
      <c r="E1805" s="10" t="s">
        <v>9141</v>
      </c>
      <c r="F1805" s="10" t="s">
        <v>84</v>
      </c>
      <c r="G1805" s="11" t="s">
        <v>9142</v>
      </c>
      <c r="H1805" s="10" t="s">
        <v>9143</v>
      </c>
      <c r="I1805" s="22" t="n">
        <v>85</v>
      </c>
      <c r="J1805" s="22" t="n">
        <v>106865</v>
      </c>
      <c r="K1805" s="20" t="s">
        <v>8511</v>
      </c>
      <c r="L1805" s="11" t="s">
        <v>6366</v>
      </c>
      <c r="M1805" s="20" t="s">
        <v>43</v>
      </c>
      <c r="N1805" s="10"/>
      <c r="O1805" s="11" t="s">
        <v>44</v>
      </c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3"/>
      <c r="AF1805" s="13"/>
      <c r="AG1805" s="13"/>
      <c r="AH1805" s="13"/>
      <c r="AI1805" s="13"/>
      <c r="AJ1805" s="13"/>
      <c r="AK1805" s="13"/>
      <c r="AL1805" s="13"/>
      <c r="AM1805" s="13"/>
      <c r="AN1805" s="13"/>
      <c r="AO1805" s="13"/>
      <c r="AP1805" s="13"/>
      <c r="AQ1805" s="13"/>
      <c r="AR1805" s="13"/>
      <c r="AS1805" s="13"/>
    </row>
    <row r="1806" s="15" customFormat="true" ht="12.75" hidden="false" customHeight="false" outlineLevel="0" collapsed="false">
      <c r="A1806" s="13" t="n">
        <v>1662</v>
      </c>
      <c r="B1806" s="10" t="s">
        <v>9144</v>
      </c>
      <c r="C1806" s="10" t="s">
        <v>9145</v>
      </c>
      <c r="D1806" s="11" t="s">
        <v>2084</v>
      </c>
      <c r="E1806" s="10" t="s">
        <v>9146</v>
      </c>
      <c r="F1806" s="10" t="s">
        <v>195</v>
      </c>
      <c r="G1806" s="11" t="s">
        <v>9147</v>
      </c>
      <c r="H1806" s="10" t="s">
        <v>9148</v>
      </c>
      <c r="I1806" s="22" t="n">
        <v>30</v>
      </c>
      <c r="J1806" s="22" t="n">
        <v>716</v>
      </c>
      <c r="K1806" s="20" t="s">
        <v>9149</v>
      </c>
      <c r="L1806" s="11" t="s">
        <v>6366</v>
      </c>
      <c r="M1806" s="20" t="s">
        <v>43</v>
      </c>
      <c r="N1806" s="10"/>
      <c r="O1806" s="11" t="s">
        <v>44</v>
      </c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</row>
    <row r="1807" s="15" customFormat="true" ht="12.75" hidden="false" customHeight="false" outlineLevel="0" collapsed="false">
      <c r="A1807" s="13" t="n">
        <v>1663</v>
      </c>
      <c r="B1807" s="10" t="s">
        <v>9150</v>
      </c>
      <c r="C1807" s="10" t="s">
        <v>9151</v>
      </c>
      <c r="D1807" s="11" t="s">
        <v>9152</v>
      </c>
      <c r="E1807" s="10" t="s">
        <v>9153</v>
      </c>
      <c r="F1807" s="10" t="s">
        <v>195</v>
      </c>
      <c r="G1807" s="11" t="s">
        <v>2873</v>
      </c>
      <c r="H1807" s="10" t="s">
        <v>9154</v>
      </c>
      <c r="I1807" s="22" t="n">
        <v>22</v>
      </c>
      <c r="J1807" s="22" t="n">
        <v>707</v>
      </c>
      <c r="K1807" s="20" t="s">
        <v>9155</v>
      </c>
      <c r="L1807" s="11" t="s">
        <v>6366</v>
      </c>
      <c r="M1807" s="20" t="s">
        <v>43</v>
      </c>
      <c r="N1807" s="10"/>
      <c r="O1807" s="11" t="s">
        <v>44</v>
      </c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</row>
    <row r="1808" s="15" customFormat="true" ht="12.75" hidden="false" customHeight="false" outlineLevel="0" collapsed="false">
      <c r="A1808" s="13" t="n">
        <v>1664</v>
      </c>
      <c r="B1808" s="10" t="s">
        <v>9156</v>
      </c>
      <c r="C1808" s="10" t="s">
        <v>9157</v>
      </c>
      <c r="D1808" s="11" t="s">
        <v>9158</v>
      </c>
      <c r="E1808" s="10" t="s">
        <v>9159</v>
      </c>
      <c r="F1808" s="10" t="s">
        <v>75</v>
      </c>
      <c r="G1808" s="11" t="s">
        <v>9160</v>
      </c>
      <c r="H1808" s="11" t="s">
        <v>226</v>
      </c>
      <c r="I1808" s="22" t="n">
        <v>29.8</v>
      </c>
      <c r="J1808" s="22" t="n">
        <v>707</v>
      </c>
      <c r="K1808" s="20" t="s">
        <v>9155</v>
      </c>
      <c r="L1808" s="11" t="s">
        <v>6366</v>
      </c>
      <c r="M1808" s="20" t="s">
        <v>43</v>
      </c>
      <c r="N1808" s="10"/>
      <c r="O1808" s="11" t="s">
        <v>44</v>
      </c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</row>
    <row r="1809" s="15" customFormat="true" ht="12.75" hidden="false" customHeight="false" outlineLevel="0" collapsed="false">
      <c r="A1809" s="13" t="n">
        <v>1665</v>
      </c>
      <c r="B1809" s="10" t="s">
        <v>9161</v>
      </c>
      <c r="C1809" s="10" t="s">
        <v>9162</v>
      </c>
      <c r="D1809" s="11" t="s">
        <v>1779</v>
      </c>
      <c r="E1809" s="10" t="s">
        <v>5957</v>
      </c>
      <c r="F1809" s="10" t="s">
        <v>75</v>
      </c>
      <c r="G1809" s="11" t="s">
        <v>1781</v>
      </c>
      <c r="H1809" s="10" t="s">
        <v>9163</v>
      </c>
      <c r="I1809" s="22" t="n">
        <v>40</v>
      </c>
      <c r="J1809" s="22" t="n">
        <v>549</v>
      </c>
      <c r="K1809" s="20" t="s">
        <v>8399</v>
      </c>
      <c r="L1809" s="11" t="s">
        <v>6390</v>
      </c>
      <c r="M1809" s="20" t="s">
        <v>43</v>
      </c>
      <c r="N1809" s="10"/>
      <c r="O1809" s="11" t="s">
        <v>44</v>
      </c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</row>
    <row r="1810" s="15" customFormat="true" ht="12.75" hidden="false" customHeight="false" outlineLevel="0" collapsed="false">
      <c r="A1810" s="13" t="n">
        <v>1666</v>
      </c>
      <c r="B1810" s="10" t="s">
        <v>9164</v>
      </c>
      <c r="C1810" s="10" t="s">
        <v>9165</v>
      </c>
      <c r="D1810" s="11" t="s">
        <v>9166</v>
      </c>
      <c r="E1810" s="10" t="s">
        <v>9167</v>
      </c>
      <c r="F1810" s="10" t="s">
        <v>39</v>
      </c>
      <c r="G1810" s="11" t="s">
        <v>9168</v>
      </c>
      <c r="H1810" s="10" t="s">
        <v>9169</v>
      </c>
      <c r="I1810" s="11" t="s">
        <v>226</v>
      </c>
      <c r="J1810" s="22" t="n">
        <v>343</v>
      </c>
      <c r="K1810" s="20" t="s">
        <v>8479</v>
      </c>
      <c r="L1810" s="11" t="s">
        <v>6390</v>
      </c>
      <c r="M1810" s="20" t="s">
        <v>43</v>
      </c>
      <c r="N1810" s="10"/>
      <c r="O1810" s="11" t="s">
        <v>44</v>
      </c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</row>
    <row r="1811" s="15" customFormat="true" ht="12.75" hidden="false" customHeight="false" outlineLevel="0" collapsed="false">
      <c r="A1811" s="13" t="n">
        <v>1667</v>
      </c>
      <c r="B1811" s="10" t="s">
        <v>9170</v>
      </c>
      <c r="C1811" s="10" t="s">
        <v>9171</v>
      </c>
      <c r="D1811" s="11" t="s">
        <v>1370</v>
      </c>
      <c r="E1811" s="10" t="s">
        <v>9172</v>
      </c>
      <c r="F1811" s="10" t="s">
        <v>75</v>
      </c>
      <c r="G1811" s="11" t="s">
        <v>9173</v>
      </c>
      <c r="H1811" s="10" t="s">
        <v>9174</v>
      </c>
      <c r="I1811" s="22" t="n">
        <v>78</v>
      </c>
      <c r="J1811" s="22" t="n">
        <v>107658</v>
      </c>
      <c r="K1811" s="20" t="s">
        <v>8945</v>
      </c>
      <c r="L1811" s="11" t="s">
        <v>6366</v>
      </c>
      <c r="M1811" s="20" t="s">
        <v>43</v>
      </c>
      <c r="N1811" s="10"/>
      <c r="O1811" s="11" t="s">
        <v>44</v>
      </c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</row>
    <row r="1812" s="15" customFormat="true" ht="12.75" hidden="false" customHeight="false" outlineLevel="0" collapsed="false">
      <c r="A1812" s="13" t="n">
        <v>1668</v>
      </c>
      <c r="B1812" s="10" t="s">
        <v>9175</v>
      </c>
      <c r="C1812" s="10" t="s">
        <v>9176</v>
      </c>
      <c r="D1812" s="11" t="s">
        <v>9177</v>
      </c>
      <c r="E1812" s="10" t="s">
        <v>9178</v>
      </c>
      <c r="F1812" s="10" t="s">
        <v>109</v>
      </c>
      <c r="G1812" s="11" t="s">
        <v>9168</v>
      </c>
      <c r="H1812" s="24" t="s">
        <v>9179</v>
      </c>
      <c r="I1812" s="11" t="s">
        <v>226</v>
      </c>
      <c r="J1812" s="22" t="n">
        <v>343</v>
      </c>
      <c r="K1812" s="20" t="s">
        <v>8479</v>
      </c>
      <c r="L1812" s="11" t="s">
        <v>6390</v>
      </c>
      <c r="M1812" s="20" t="s">
        <v>43</v>
      </c>
      <c r="N1812" s="10"/>
      <c r="O1812" s="11" t="s">
        <v>44</v>
      </c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3"/>
      <c r="AB1812" s="13"/>
      <c r="AC1812" s="13"/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</row>
    <row r="1813" s="15" customFormat="true" ht="12.75" hidden="false" customHeight="false" outlineLevel="0" collapsed="false">
      <c r="A1813" s="13" t="n">
        <v>1669</v>
      </c>
      <c r="B1813" s="10" t="s">
        <v>9180</v>
      </c>
      <c r="C1813" s="10" t="s">
        <v>9181</v>
      </c>
      <c r="D1813" s="11" t="s">
        <v>9182</v>
      </c>
      <c r="E1813" s="10" t="s">
        <v>321</v>
      </c>
      <c r="F1813" s="10" t="s">
        <v>75</v>
      </c>
      <c r="G1813" s="11" t="s">
        <v>9183</v>
      </c>
      <c r="H1813" s="10" t="s">
        <v>9184</v>
      </c>
      <c r="I1813" s="22" t="n">
        <v>20</v>
      </c>
      <c r="J1813" s="22" t="n">
        <v>726</v>
      </c>
      <c r="K1813" s="20" t="s">
        <v>9185</v>
      </c>
      <c r="L1813" s="11" t="s">
        <v>6366</v>
      </c>
      <c r="M1813" s="20" t="s">
        <v>43</v>
      </c>
      <c r="N1813" s="10"/>
      <c r="O1813" s="11" t="s">
        <v>44</v>
      </c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3"/>
      <c r="AB1813" s="13"/>
      <c r="AC1813" s="13"/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</row>
    <row r="1814" s="15" customFormat="true" ht="12.75" hidden="false" customHeight="false" outlineLevel="0" collapsed="false">
      <c r="A1814" s="13" t="n">
        <v>1670</v>
      </c>
      <c r="B1814" s="10" t="s">
        <v>9186</v>
      </c>
      <c r="C1814" s="10" t="s">
        <v>9187</v>
      </c>
      <c r="D1814" s="11" t="s">
        <v>2084</v>
      </c>
      <c r="E1814" s="10" t="s">
        <v>6462</v>
      </c>
      <c r="F1814" s="10" t="s">
        <v>109</v>
      </c>
      <c r="G1814" s="11" t="s">
        <v>9188</v>
      </c>
      <c r="H1814" s="10" t="s">
        <v>6922</v>
      </c>
      <c r="I1814" s="11" t="s">
        <v>226</v>
      </c>
      <c r="J1814" s="22" t="n">
        <v>343</v>
      </c>
      <c r="K1814" s="20" t="s">
        <v>8479</v>
      </c>
      <c r="L1814" s="11" t="s">
        <v>6390</v>
      </c>
      <c r="M1814" s="20" t="s">
        <v>43</v>
      </c>
      <c r="N1814" s="10"/>
      <c r="O1814" s="11" t="s">
        <v>44</v>
      </c>
      <c r="P1814" s="13"/>
      <c r="Q1814" s="13"/>
      <c r="R1814" s="13"/>
      <c r="S1814" s="13" t="str">
        <f aca="false">VLOOKUP(C1814,[1]Sheet4!$C$1:$S$1048576,17,0)</f>
        <v>金仁</v>
      </c>
      <c r="T1814" s="13" t="str">
        <f aca="false">VLOOKUP(C1814,[1]Sheet4!$C$1:$T$1048576,18,0)</f>
        <v>3.5（请采购部核实供货价）</v>
      </c>
      <c r="U1814" s="13" t="n">
        <f aca="false">VLOOKUP(C1814,[1]Sheet4!$C$1:$U$1048576,19,0)</f>
        <v>17.5</v>
      </c>
      <c r="V1814" s="13"/>
      <c r="W1814" s="13"/>
      <c r="X1814" s="13"/>
      <c r="Y1814" s="13"/>
      <c r="Z1814" s="13"/>
      <c r="AA1814" s="13"/>
      <c r="AB1814" s="13"/>
      <c r="AC1814" s="13"/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</row>
    <row r="1815" s="15" customFormat="true" ht="12.75" hidden="false" customHeight="false" outlineLevel="0" collapsed="false">
      <c r="A1815" s="13" t="n">
        <v>1671</v>
      </c>
      <c r="B1815" s="10" t="s">
        <v>9189</v>
      </c>
      <c r="C1815" s="10" t="s">
        <v>9190</v>
      </c>
      <c r="D1815" s="11" t="s">
        <v>9191</v>
      </c>
      <c r="E1815" s="10" t="s">
        <v>9192</v>
      </c>
      <c r="F1815" s="10" t="s">
        <v>195</v>
      </c>
      <c r="G1815" s="11" t="s">
        <v>9193</v>
      </c>
      <c r="H1815" s="10" t="s">
        <v>9194</v>
      </c>
      <c r="I1815" s="22" t="n">
        <v>33</v>
      </c>
      <c r="J1815" s="22" t="n">
        <v>102934</v>
      </c>
      <c r="K1815" s="20" t="s">
        <v>8740</v>
      </c>
      <c r="L1815" s="11" t="s">
        <v>6366</v>
      </c>
      <c r="M1815" s="20" t="s">
        <v>43</v>
      </c>
      <c r="N1815" s="10"/>
      <c r="O1815" s="11" t="s">
        <v>44</v>
      </c>
      <c r="P1815" s="13"/>
      <c r="Q1815" s="13"/>
      <c r="R1815" s="13"/>
      <c r="S1815" s="13" t="str">
        <f aca="false">VLOOKUP(C1815,[1]Sheet4!$C$1:$S$1048576,17,0)</f>
        <v>蓉锦</v>
      </c>
      <c r="T1815" s="13" t="n">
        <f aca="false">VLOOKUP(C1815,[1]Sheet4!$C$1:$T$1048576,18,0)</f>
        <v>6.8</v>
      </c>
      <c r="U1815" s="13" t="n">
        <f aca="false">VLOOKUP(C1815,[1]Sheet4!$C$1:$U$1048576,19,0)</f>
        <v>12</v>
      </c>
      <c r="V1815" s="13"/>
      <c r="W1815" s="13"/>
      <c r="X1815" s="13"/>
      <c r="Y1815" s="13"/>
      <c r="Z1815" s="13"/>
      <c r="AA1815" s="13"/>
      <c r="AB1815" s="13"/>
      <c r="AC1815" s="13"/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</row>
    <row r="1816" s="15" customFormat="true" ht="12.75" hidden="false" customHeight="false" outlineLevel="0" collapsed="false">
      <c r="A1816" s="13" t="n">
        <v>1672</v>
      </c>
      <c r="B1816" s="10" t="s">
        <v>9195</v>
      </c>
      <c r="C1816" s="10" t="s">
        <v>9196</v>
      </c>
      <c r="D1816" s="11" t="s">
        <v>9197</v>
      </c>
      <c r="E1816" s="10" t="s">
        <v>310</v>
      </c>
      <c r="F1816" s="10" t="s">
        <v>109</v>
      </c>
      <c r="G1816" s="11" t="s">
        <v>9198</v>
      </c>
      <c r="H1816" s="10" t="s">
        <v>9199</v>
      </c>
      <c r="I1816" s="22" t="n">
        <v>26</v>
      </c>
      <c r="J1816" s="22" t="n">
        <v>343</v>
      </c>
      <c r="K1816" s="20" t="s">
        <v>8479</v>
      </c>
      <c r="L1816" s="11" t="s">
        <v>6390</v>
      </c>
      <c r="M1816" s="20" t="s">
        <v>43</v>
      </c>
      <c r="N1816" s="10"/>
      <c r="O1816" s="11" t="s">
        <v>44</v>
      </c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3"/>
      <c r="AB1816" s="13"/>
      <c r="AC1816" s="13"/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</row>
    <row r="1817" s="15" customFormat="true" ht="12.75" hidden="false" customHeight="false" outlineLevel="0" collapsed="false">
      <c r="A1817" s="13" t="n">
        <v>1673</v>
      </c>
      <c r="B1817" s="10" t="s">
        <v>9200</v>
      </c>
      <c r="C1817" s="10" t="s">
        <v>9201</v>
      </c>
      <c r="D1817" s="11" t="s">
        <v>9202</v>
      </c>
      <c r="E1817" s="10" t="s">
        <v>1460</v>
      </c>
      <c r="F1817" s="10" t="s">
        <v>75</v>
      </c>
      <c r="G1817" s="11" t="s">
        <v>9203</v>
      </c>
      <c r="H1817" s="10" t="s">
        <v>9204</v>
      </c>
      <c r="I1817" s="22" t="n">
        <v>11</v>
      </c>
      <c r="J1817" s="22" t="n">
        <v>741</v>
      </c>
      <c r="K1817" s="20" t="s">
        <v>9205</v>
      </c>
      <c r="L1817" s="11" t="s">
        <v>6366</v>
      </c>
      <c r="M1817" s="20" t="s">
        <v>43</v>
      </c>
      <c r="N1817" s="10"/>
      <c r="O1817" s="11" t="s">
        <v>44</v>
      </c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</row>
    <row r="1818" s="15" customFormat="true" ht="12.75" hidden="false" customHeight="false" outlineLevel="0" collapsed="false">
      <c r="A1818" s="13" t="n">
        <v>1674</v>
      </c>
      <c r="B1818" s="10" t="s">
        <v>9206</v>
      </c>
      <c r="C1818" s="10" t="s">
        <v>9207</v>
      </c>
      <c r="D1818" s="11" t="s">
        <v>3657</v>
      </c>
      <c r="E1818" s="11" t="s">
        <v>1087</v>
      </c>
      <c r="F1818" s="10" t="s">
        <v>75</v>
      </c>
      <c r="G1818" s="11" t="s">
        <v>9208</v>
      </c>
      <c r="H1818" s="10" t="s">
        <v>9209</v>
      </c>
      <c r="I1818" s="22" t="n">
        <v>35</v>
      </c>
      <c r="J1818" s="22" t="n">
        <v>105751</v>
      </c>
      <c r="K1818" s="20" t="s">
        <v>9210</v>
      </c>
      <c r="L1818" s="11" t="s">
        <v>6366</v>
      </c>
      <c r="M1818" s="20" t="s">
        <v>43</v>
      </c>
      <c r="N1818" s="10"/>
      <c r="O1818" s="11" t="s">
        <v>44</v>
      </c>
      <c r="P1818" s="13"/>
      <c r="Q1818" s="13"/>
      <c r="R1818" s="13"/>
      <c r="S1818" s="13" t="str">
        <f aca="false">VLOOKUP(C1818,[1]Sheet4!$C$1:$S$1048576,17,0)</f>
        <v>龙一</v>
      </c>
      <c r="T1818" s="13" t="str">
        <f aca="false">VLOOKUP(C1818,[1]Sheet4!$C$1:$T$1048576,18,0)</f>
        <v>7.21（请采购部核实供货价）</v>
      </c>
      <c r="U1818" s="13" t="n">
        <f aca="false">VLOOKUP(C1818,[1]Sheet4!$C$1:$U$1048576,19,0)</f>
        <v>35</v>
      </c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3"/>
      <c r="AF1818" s="13"/>
      <c r="AG1818" s="13"/>
      <c r="AH1818" s="13"/>
      <c r="AI1818" s="13"/>
      <c r="AJ1818" s="13"/>
      <c r="AK1818" s="13"/>
      <c r="AL1818" s="13"/>
      <c r="AM1818" s="13"/>
      <c r="AN1818" s="13"/>
      <c r="AO1818" s="13"/>
      <c r="AP1818" s="13"/>
      <c r="AQ1818" s="13"/>
      <c r="AR1818" s="13"/>
      <c r="AS1818" s="13"/>
    </row>
    <row r="1819" s="15" customFormat="true" ht="12.75" hidden="false" customHeight="false" outlineLevel="0" collapsed="false">
      <c r="A1819" s="13" t="n">
        <v>1675</v>
      </c>
      <c r="B1819" s="10" t="s">
        <v>9211</v>
      </c>
      <c r="C1819" s="10" t="s">
        <v>9212</v>
      </c>
      <c r="D1819" s="11" t="s">
        <v>9213</v>
      </c>
      <c r="E1819" s="10" t="s">
        <v>9214</v>
      </c>
      <c r="F1819" s="10" t="s">
        <v>195</v>
      </c>
      <c r="G1819" s="11" t="s">
        <v>610</v>
      </c>
      <c r="H1819" s="10" t="s">
        <v>9215</v>
      </c>
      <c r="I1819" s="22" t="n">
        <v>52</v>
      </c>
      <c r="J1819" s="22" t="n">
        <v>744</v>
      </c>
      <c r="K1819" s="20" t="s">
        <v>8474</v>
      </c>
      <c r="L1819" s="11" t="s">
        <v>6366</v>
      </c>
      <c r="M1819" s="20" t="s">
        <v>43</v>
      </c>
      <c r="N1819" s="10"/>
      <c r="O1819" s="11" t="s">
        <v>44</v>
      </c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</row>
    <row r="1820" s="15" customFormat="true" ht="12.75" hidden="false" customHeight="false" outlineLevel="0" collapsed="false">
      <c r="A1820" s="13" t="n">
        <v>1676</v>
      </c>
      <c r="B1820" s="10" t="s">
        <v>9216</v>
      </c>
      <c r="C1820" s="10" t="s">
        <v>9217</v>
      </c>
      <c r="D1820" s="11" t="s">
        <v>9218</v>
      </c>
      <c r="E1820" s="10" t="s">
        <v>9219</v>
      </c>
      <c r="F1820" s="10" t="s">
        <v>195</v>
      </c>
      <c r="G1820" s="11" t="s">
        <v>9220</v>
      </c>
      <c r="H1820" s="10" t="s">
        <v>9221</v>
      </c>
      <c r="I1820" s="22" t="n">
        <v>30</v>
      </c>
      <c r="J1820" s="22" t="n">
        <v>744</v>
      </c>
      <c r="K1820" s="20" t="s">
        <v>8474</v>
      </c>
      <c r="L1820" s="11" t="s">
        <v>6366</v>
      </c>
      <c r="M1820" s="20" t="s">
        <v>43</v>
      </c>
      <c r="N1820" s="10"/>
      <c r="O1820" s="11" t="s">
        <v>44</v>
      </c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3"/>
      <c r="AB1820" s="13"/>
      <c r="AC1820" s="13"/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</row>
    <row r="1821" s="15" customFormat="true" ht="12.75" hidden="false" customHeight="false" outlineLevel="0" collapsed="false">
      <c r="A1821" s="13" t="n">
        <v>1677</v>
      </c>
      <c r="B1821" s="10" t="s">
        <v>9222</v>
      </c>
      <c r="C1821" s="10" t="s">
        <v>9223</v>
      </c>
      <c r="D1821" s="11" t="s">
        <v>5544</v>
      </c>
      <c r="E1821" s="10" t="s">
        <v>9224</v>
      </c>
      <c r="F1821" s="10" t="s">
        <v>84</v>
      </c>
      <c r="G1821" s="11" t="s">
        <v>2888</v>
      </c>
      <c r="H1821" s="10" t="s">
        <v>9225</v>
      </c>
      <c r="I1821" s="10" t="s">
        <v>9226</v>
      </c>
      <c r="J1821" s="22" t="n">
        <v>744</v>
      </c>
      <c r="K1821" s="20" t="s">
        <v>8474</v>
      </c>
      <c r="L1821" s="11" t="s">
        <v>6366</v>
      </c>
      <c r="M1821" s="20" t="s">
        <v>43</v>
      </c>
      <c r="N1821" s="10"/>
      <c r="O1821" s="11" t="s">
        <v>44</v>
      </c>
      <c r="P1821" s="13"/>
      <c r="Q1821" s="13"/>
      <c r="R1821" s="13"/>
      <c r="S1821" s="13" t="str">
        <f aca="false">VLOOKUP(C1821,[1]Sheet4!$C$1:$S$1048576,17,0)</f>
        <v>九州通</v>
      </c>
      <c r="T1821" s="13" t="n">
        <f aca="false">VLOOKUP(C1821,[1]Sheet4!$C$1:$T$1048576,18,0)</f>
        <v>8.26</v>
      </c>
      <c r="U1821" s="13" t="n">
        <f aca="false">VLOOKUP(C1821,[1]Sheet4!$C$1:$U$1048576,19,0)</f>
        <v>12.5</v>
      </c>
      <c r="V1821" s="13"/>
      <c r="W1821" s="13"/>
      <c r="X1821" s="13"/>
      <c r="Y1821" s="13"/>
      <c r="Z1821" s="13"/>
      <c r="AA1821" s="13"/>
      <c r="AB1821" s="13"/>
      <c r="AC1821" s="13"/>
      <c r="AD1821" s="13"/>
      <c r="AE1821" s="13"/>
      <c r="AF1821" s="13"/>
      <c r="AG1821" s="13"/>
      <c r="AH1821" s="13"/>
      <c r="AI1821" s="13"/>
      <c r="AJ1821" s="13"/>
      <c r="AK1821" s="13"/>
      <c r="AL1821" s="13"/>
      <c r="AM1821" s="13"/>
      <c r="AN1821" s="13"/>
      <c r="AO1821" s="13"/>
      <c r="AP1821" s="13"/>
      <c r="AQ1821" s="13"/>
      <c r="AR1821" s="13"/>
      <c r="AS1821" s="13"/>
    </row>
    <row r="1822" s="15" customFormat="true" ht="12.75" hidden="false" customHeight="false" outlineLevel="0" collapsed="false">
      <c r="A1822" s="13" t="n">
        <v>1678</v>
      </c>
      <c r="B1822" s="10" t="s">
        <v>9227</v>
      </c>
      <c r="C1822" s="10" t="s">
        <v>9228</v>
      </c>
      <c r="D1822" s="11" t="s">
        <v>9229</v>
      </c>
      <c r="E1822" s="10" t="s">
        <v>264</v>
      </c>
      <c r="F1822" s="10" t="s">
        <v>75</v>
      </c>
      <c r="G1822" s="11" t="s">
        <v>9230</v>
      </c>
      <c r="H1822" s="10"/>
      <c r="I1822" s="19"/>
      <c r="J1822" s="11" t="s">
        <v>6953</v>
      </c>
      <c r="K1822" s="10" t="s">
        <v>9231</v>
      </c>
      <c r="L1822" s="19"/>
      <c r="M1822" s="20" t="s">
        <v>2130</v>
      </c>
      <c r="N1822" s="10" t="n">
        <v>3086</v>
      </c>
      <c r="O1822" s="11" t="s">
        <v>9232</v>
      </c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3"/>
      <c r="AF1822" s="13"/>
      <c r="AG1822" s="13"/>
      <c r="AH1822" s="13"/>
      <c r="AI1822" s="13"/>
      <c r="AJ1822" s="13"/>
      <c r="AK1822" s="13"/>
      <c r="AL1822" s="13"/>
      <c r="AM1822" s="13"/>
      <c r="AN1822" s="13"/>
      <c r="AO1822" s="13"/>
      <c r="AP1822" s="13"/>
      <c r="AQ1822" s="13"/>
      <c r="AR1822" s="13"/>
      <c r="AS1822" s="13"/>
    </row>
    <row r="1823" s="15" customFormat="true" ht="12.75" hidden="false" customHeight="false" outlineLevel="0" collapsed="false">
      <c r="A1823" s="13" t="n">
        <v>1679</v>
      </c>
      <c r="B1823" s="10" t="s">
        <v>9233</v>
      </c>
      <c r="C1823" s="10" t="s">
        <v>9234</v>
      </c>
      <c r="D1823" s="11" t="s">
        <v>9235</v>
      </c>
      <c r="E1823" s="10" t="s">
        <v>4840</v>
      </c>
      <c r="F1823" s="10" t="s">
        <v>75</v>
      </c>
      <c r="G1823" s="11" t="s">
        <v>9236</v>
      </c>
      <c r="H1823" s="10" t="s">
        <v>9237</v>
      </c>
      <c r="I1823" s="22" t="n">
        <v>29.8</v>
      </c>
      <c r="J1823" s="22" t="n">
        <v>387</v>
      </c>
      <c r="K1823" s="20" t="s">
        <v>9238</v>
      </c>
      <c r="L1823" s="11" t="s">
        <v>6366</v>
      </c>
      <c r="M1823" s="20" t="s">
        <v>43</v>
      </c>
      <c r="N1823" s="10"/>
      <c r="O1823" s="11" t="s">
        <v>44</v>
      </c>
      <c r="P1823" s="13"/>
      <c r="Q1823" s="13"/>
      <c r="R1823" s="13"/>
      <c r="S1823" s="13" t="str">
        <f aca="false">VLOOKUP(C1823,[1]Sheet4!$C$1:$S$1048576,17,0)</f>
        <v>蓉锦</v>
      </c>
      <c r="T1823" s="13" t="n">
        <f aca="false">VLOOKUP(C1823,[1]Sheet4!$C$1:$T$1048576,18,0)</f>
        <v>3.3</v>
      </c>
      <c r="U1823" s="13" t="n">
        <f aca="false">VLOOKUP(C1823,[1]Sheet4!$C$1:$U$1048576,19,0)</f>
        <v>8.5</v>
      </c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3"/>
      <c r="AF1823" s="13"/>
      <c r="AG1823" s="13"/>
      <c r="AH1823" s="13"/>
      <c r="AI1823" s="13"/>
      <c r="AJ1823" s="13"/>
      <c r="AK1823" s="13"/>
      <c r="AL1823" s="13"/>
      <c r="AM1823" s="13"/>
      <c r="AN1823" s="13"/>
      <c r="AO1823" s="13"/>
      <c r="AP1823" s="13"/>
      <c r="AQ1823" s="13"/>
      <c r="AR1823" s="13"/>
      <c r="AS1823" s="13"/>
    </row>
    <row r="1824" s="15" customFormat="true" ht="12.75" hidden="false" customHeight="false" outlineLevel="0" collapsed="false">
      <c r="A1824" s="13" t="n">
        <v>1680</v>
      </c>
      <c r="B1824" s="10" t="s">
        <v>9239</v>
      </c>
      <c r="C1824" s="10" t="s">
        <v>9240</v>
      </c>
      <c r="D1824" s="11" t="s">
        <v>9241</v>
      </c>
      <c r="E1824" s="10" t="s">
        <v>1018</v>
      </c>
      <c r="F1824" s="10" t="s">
        <v>109</v>
      </c>
      <c r="G1824" s="11" t="s">
        <v>9242</v>
      </c>
      <c r="H1824" s="10" t="s">
        <v>9243</v>
      </c>
      <c r="I1824" s="22" t="n">
        <v>29.8</v>
      </c>
      <c r="J1824" s="22" t="n">
        <v>387</v>
      </c>
      <c r="K1824" s="20" t="s">
        <v>9238</v>
      </c>
      <c r="L1824" s="11" t="s">
        <v>6366</v>
      </c>
      <c r="M1824" s="20" t="s">
        <v>43</v>
      </c>
      <c r="N1824" s="10" t="n">
        <v>126384</v>
      </c>
      <c r="O1824" s="11" t="s">
        <v>103</v>
      </c>
      <c r="P1824" s="13"/>
      <c r="Q1824" s="13"/>
      <c r="R1824" s="13"/>
      <c r="S1824" s="13" t="str">
        <f aca="false">VLOOKUP(C1824,[1]Sheet4!$C$1:$S$1048576,17,0)</f>
        <v>桔洲堂</v>
      </c>
      <c r="T1824" s="13" t="n">
        <f aca="false">VLOOKUP(C1824,[1]Sheet4!$C$1:$T$1048576,18,0)</f>
        <v>16.8</v>
      </c>
      <c r="U1824" s="13" t="n">
        <f aca="false">VLOOKUP(C1824,[1]Sheet4!$C$1:$U$1048576,19,0)</f>
        <v>36</v>
      </c>
      <c r="V1824" s="13"/>
      <c r="W1824" s="13"/>
      <c r="X1824" s="13"/>
      <c r="Y1824" s="13"/>
      <c r="Z1824" s="13"/>
      <c r="AA1824" s="13"/>
      <c r="AB1824" s="13"/>
      <c r="AC1824" s="13"/>
      <c r="AD1824" s="13"/>
      <c r="AE1824" s="13"/>
      <c r="AF1824" s="13"/>
      <c r="AG1824" s="13"/>
      <c r="AH1824" s="13"/>
      <c r="AI1824" s="13"/>
      <c r="AJ1824" s="13"/>
      <c r="AK1824" s="13"/>
      <c r="AL1824" s="13"/>
      <c r="AM1824" s="13"/>
      <c r="AN1824" s="13"/>
      <c r="AO1824" s="13"/>
      <c r="AP1824" s="13"/>
      <c r="AQ1824" s="13"/>
      <c r="AR1824" s="13"/>
      <c r="AS1824" s="13"/>
    </row>
    <row r="1825" s="15" customFormat="true" ht="12.75" hidden="false" customHeight="false" outlineLevel="0" collapsed="false">
      <c r="A1825" s="13" t="n">
        <v>1681</v>
      </c>
      <c r="B1825" s="10" t="s">
        <v>9244</v>
      </c>
      <c r="C1825" s="10" t="s">
        <v>9245</v>
      </c>
      <c r="D1825" s="11" t="s">
        <v>3694</v>
      </c>
      <c r="E1825" s="10" t="s">
        <v>1852</v>
      </c>
      <c r="F1825" s="10" t="s">
        <v>75</v>
      </c>
      <c r="G1825" s="11" t="s">
        <v>7548</v>
      </c>
      <c r="H1825" s="10" t="s">
        <v>7549</v>
      </c>
      <c r="I1825" s="11" t="s">
        <v>226</v>
      </c>
      <c r="J1825" s="22" t="n">
        <v>52</v>
      </c>
      <c r="K1825" s="20" t="s">
        <v>9081</v>
      </c>
      <c r="L1825" s="11" t="s">
        <v>6390</v>
      </c>
      <c r="M1825" s="20" t="s">
        <v>43</v>
      </c>
      <c r="N1825" s="10"/>
      <c r="O1825" s="11" t="s">
        <v>44</v>
      </c>
      <c r="P1825" s="13"/>
      <c r="Q1825" s="13"/>
      <c r="R1825" s="13"/>
      <c r="S1825" s="13" t="str">
        <f aca="false">VLOOKUP(C1825,[1]Sheet4!$C$1:$S$1048576,17,0)</f>
        <v>民升</v>
      </c>
      <c r="T1825" s="13" t="n">
        <f aca="false">VLOOKUP(C1825,[1]Sheet4!$C$1:$T$1048576,18,0)</f>
        <v>15.5</v>
      </c>
      <c r="U1825" s="13" t="n">
        <f aca="false">VLOOKUP(C1825,[1]Sheet4!$C$1:$U$1048576,19,0)</f>
        <v>27.8</v>
      </c>
      <c r="V1825" s="13"/>
      <c r="W1825" s="13"/>
      <c r="X1825" s="13"/>
      <c r="Y1825" s="13"/>
      <c r="Z1825" s="13"/>
      <c r="AA1825" s="13"/>
      <c r="AB1825" s="13"/>
      <c r="AC1825" s="13"/>
      <c r="AD1825" s="13"/>
      <c r="AE1825" s="13"/>
      <c r="AF1825" s="13"/>
      <c r="AG1825" s="13"/>
      <c r="AH1825" s="13"/>
      <c r="AI1825" s="13"/>
      <c r="AJ1825" s="13"/>
      <c r="AK1825" s="13"/>
      <c r="AL1825" s="13"/>
      <c r="AM1825" s="13"/>
      <c r="AN1825" s="13"/>
      <c r="AO1825" s="13"/>
      <c r="AP1825" s="13"/>
      <c r="AQ1825" s="13"/>
      <c r="AR1825" s="13"/>
      <c r="AS1825" s="13"/>
    </row>
    <row r="1826" s="15" customFormat="true" ht="12.75" hidden="false" customHeight="false" outlineLevel="0" collapsed="false">
      <c r="A1826" s="13" t="n">
        <v>1682</v>
      </c>
      <c r="B1826" s="10" t="s">
        <v>9246</v>
      </c>
      <c r="C1826" s="10" t="s">
        <v>9247</v>
      </c>
      <c r="D1826" s="11" t="s">
        <v>9248</v>
      </c>
      <c r="E1826" s="10" t="s">
        <v>9249</v>
      </c>
      <c r="F1826" s="10" t="s">
        <v>195</v>
      </c>
      <c r="G1826" s="11" t="s">
        <v>9250</v>
      </c>
      <c r="H1826" s="10" t="s">
        <v>9251</v>
      </c>
      <c r="I1826" s="22" t="n">
        <v>40</v>
      </c>
      <c r="J1826" s="22" t="n">
        <v>716</v>
      </c>
      <c r="K1826" s="20" t="s">
        <v>9149</v>
      </c>
      <c r="L1826" s="11" t="s">
        <v>6366</v>
      </c>
      <c r="M1826" s="20" t="s">
        <v>43</v>
      </c>
      <c r="N1826" s="10"/>
      <c r="O1826" s="11" t="s">
        <v>44</v>
      </c>
      <c r="P1826" s="13"/>
      <c r="Q1826" s="13"/>
      <c r="R1826" s="13"/>
      <c r="S1826" s="13" t="str">
        <f aca="false">VLOOKUP(C1826,[1]Sheet4!$C$1:$S$1048576,17,0)</f>
        <v>华鼎</v>
      </c>
      <c r="T1826" s="13" t="n">
        <f aca="false">VLOOKUP(C1826,[1]Sheet4!$C$1:$T$1048576,18,0)</f>
        <v>14.2</v>
      </c>
      <c r="U1826" s="13" t="n">
        <f aca="false">VLOOKUP(C1826,[1]Sheet4!$C$1:$U$1048576,19,0)</f>
        <v>19.5</v>
      </c>
      <c r="V1826" s="13"/>
      <c r="W1826" s="13"/>
      <c r="X1826" s="13"/>
      <c r="Y1826" s="13"/>
      <c r="Z1826" s="13"/>
      <c r="AA1826" s="13"/>
      <c r="AB1826" s="13"/>
      <c r="AC1826" s="13"/>
      <c r="AD1826" s="13"/>
      <c r="AE1826" s="13"/>
      <c r="AF1826" s="13"/>
      <c r="AG1826" s="13"/>
      <c r="AH1826" s="13"/>
      <c r="AI1826" s="13"/>
      <c r="AJ1826" s="13"/>
      <c r="AK1826" s="13"/>
      <c r="AL1826" s="13"/>
      <c r="AM1826" s="13"/>
      <c r="AN1826" s="13"/>
      <c r="AO1826" s="13"/>
      <c r="AP1826" s="13"/>
      <c r="AQ1826" s="13"/>
      <c r="AR1826" s="13"/>
      <c r="AS1826" s="13"/>
    </row>
    <row r="1827" s="15" customFormat="true" ht="12.75" hidden="false" customHeight="false" outlineLevel="0" collapsed="false">
      <c r="A1827" s="13" t="n">
        <v>1683</v>
      </c>
      <c r="B1827" s="10" t="s">
        <v>9252</v>
      </c>
      <c r="C1827" s="10" t="s">
        <v>9253</v>
      </c>
      <c r="D1827" s="11" t="s">
        <v>9254</v>
      </c>
      <c r="E1827" s="10" t="s">
        <v>9255</v>
      </c>
      <c r="F1827" s="10" t="s">
        <v>75</v>
      </c>
      <c r="G1827" s="11" t="s">
        <v>9256</v>
      </c>
      <c r="H1827" s="11" t="s">
        <v>9257</v>
      </c>
      <c r="I1827" s="10" t="s">
        <v>1439</v>
      </c>
      <c r="J1827" s="22" t="n">
        <v>104533</v>
      </c>
      <c r="K1827" s="20" t="s">
        <v>8456</v>
      </c>
      <c r="L1827" s="11" t="s">
        <v>6366</v>
      </c>
      <c r="M1827" s="20" t="s">
        <v>43</v>
      </c>
      <c r="N1827" s="10"/>
      <c r="O1827" s="20" t="s">
        <v>44</v>
      </c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3"/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  <c r="AN1827" s="13"/>
      <c r="AO1827" s="13"/>
      <c r="AP1827" s="13"/>
      <c r="AQ1827" s="13"/>
      <c r="AR1827" s="13"/>
      <c r="AS1827" s="13"/>
    </row>
    <row r="1828" s="15" customFormat="true" ht="12.75" hidden="false" customHeight="false" outlineLevel="0" collapsed="false">
      <c r="A1828" s="13" t="n">
        <v>1684</v>
      </c>
      <c r="B1828" s="10" t="s">
        <v>9258</v>
      </c>
      <c r="C1828" s="10" t="s">
        <v>9259</v>
      </c>
      <c r="D1828" s="11" t="s">
        <v>3893</v>
      </c>
      <c r="E1828" s="10" t="s">
        <v>2024</v>
      </c>
      <c r="F1828" s="10" t="s">
        <v>109</v>
      </c>
      <c r="G1828" s="11" t="s">
        <v>9260</v>
      </c>
      <c r="H1828" s="10" t="s">
        <v>9261</v>
      </c>
      <c r="I1828" s="10" t="s">
        <v>1325</v>
      </c>
      <c r="J1828" s="22" t="n">
        <v>582</v>
      </c>
      <c r="K1828" s="20" t="s">
        <v>8492</v>
      </c>
      <c r="L1828" s="11" t="s">
        <v>6366</v>
      </c>
      <c r="M1828" s="20" t="s">
        <v>43</v>
      </c>
      <c r="N1828" s="10"/>
      <c r="O1828" s="20" t="s">
        <v>44</v>
      </c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3"/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  <c r="AN1828" s="13"/>
      <c r="AO1828" s="13"/>
      <c r="AP1828" s="13"/>
      <c r="AQ1828" s="13"/>
      <c r="AR1828" s="13"/>
      <c r="AS1828" s="13"/>
    </row>
    <row r="1829" s="15" customFormat="true" ht="12.75" hidden="false" customHeight="false" outlineLevel="0" collapsed="false">
      <c r="A1829" s="13" t="n">
        <v>1685</v>
      </c>
      <c r="B1829" s="10" t="s">
        <v>9262</v>
      </c>
      <c r="C1829" s="10" t="s">
        <v>9263</v>
      </c>
      <c r="D1829" s="11" t="s">
        <v>9264</v>
      </c>
      <c r="E1829" s="10" t="s">
        <v>9265</v>
      </c>
      <c r="F1829" s="10" t="s">
        <v>460</v>
      </c>
      <c r="G1829" s="11" t="s">
        <v>610</v>
      </c>
      <c r="H1829" s="10" t="s">
        <v>9266</v>
      </c>
      <c r="I1829" s="10" t="s">
        <v>9267</v>
      </c>
      <c r="J1829" s="22" t="n">
        <v>746</v>
      </c>
      <c r="K1829" s="20" t="s">
        <v>8411</v>
      </c>
      <c r="L1829" s="11" t="s">
        <v>6366</v>
      </c>
      <c r="M1829" s="20" t="s">
        <v>43</v>
      </c>
      <c r="N1829" s="22"/>
      <c r="O1829" s="20" t="s">
        <v>44</v>
      </c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</row>
    <row r="1830" s="15" customFormat="true" ht="12.75" hidden="false" customHeight="false" outlineLevel="0" collapsed="false">
      <c r="A1830" s="13" t="n">
        <v>1686</v>
      </c>
      <c r="B1830" s="10" t="s">
        <v>9268</v>
      </c>
      <c r="C1830" s="10" t="s">
        <v>9269</v>
      </c>
      <c r="D1830" s="11" t="s">
        <v>821</v>
      </c>
      <c r="E1830" s="10" t="s">
        <v>9270</v>
      </c>
      <c r="F1830" s="10" t="s">
        <v>109</v>
      </c>
      <c r="G1830" s="11" t="s">
        <v>9271</v>
      </c>
      <c r="H1830" s="10" t="s">
        <v>9272</v>
      </c>
      <c r="I1830" s="10" t="s">
        <v>392</v>
      </c>
      <c r="J1830" s="22" t="n">
        <v>539</v>
      </c>
      <c r="K1830" s="20" t="s">
        <v>8404</v>
      </c>
      <c r="L1830" s="11" t="s">
        <v>6366</v>
      </c>
      <c r="M1830" s="20" t="s">
        <v>43</v>
      </c>
      <c r="N1830" s="22"/>
      <c r="O1830" s="20" t="s">
        <v>44</v>
      </c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</row>
    <row r="1831" s="15" customFormat="true" ht="12.75" hidden="false" customHeight="false" outlineLevel="0" collapsed="false">
      <c r="A1831" s="13" t="n">
        <v>1687</v>
      </c>
      <c r="B1831" s="10" t="s">
        <v>9273</v>
      </c>
      <c r="C1831" s="10" t="s">
        <v>9274</v>
      </c>
      <c r="D1831" s="11" t="s">
        <v>2084</v>
      </c>
      <c r="E1831" s="10" t="s">
        <v>663</v>
      </c>
      <c r="F1831" s="10" t="s">
        <v>75</v>
      </c>
      <c r="G1831" s="11" t="s">
        <v>9275</v>
      </c>
      <c r="H1831" s="10" t="s">
        <v>9053</v>
      </c>
      <c r="I1831" s="10" t="s">
        <v>2997</v>
      </c>
      <c r="J1831" s="22" t="n">
        <v>514</v>
      </c>
      <c r="K1831" s="20" t="s">
        <v>9276</v>
      </c>
      <c r="L1831" s="11" t="s">
        <v>6366</v>
      </c>
      <c r="M1831" s="20" t="s">
        <v>43</v>
      </c>
      <c r="N1831" s="10"/>
      <c r="O1831" s="20" t="s">
        <v>44</v>
      </c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</row>
    <row r="1832" s="15" customFormat="true" ht="12.75" hidden="false" customHeight="false" outlineLevel="0" collapsed="false">
      <c r="A1832" s="13" t="n">
        <v>1688</v>
      </c>
      <c r="B1832" s="10" t="s">
        <v>9277</v>
      </c>
      <c r="C1832" s="10" t="s">
        <v>9278</v>
      </c>
      <c r="D1832" s="11" t="s">
        <v>9279</v>
      </c>
      <c r="E1832" s="10" t="s">
        <v>1404</v>
      </c>
      <c r="F1832" s="10" t="s">
        <v>75</v>
      </c>
      <c r="G1832" s="11" t="s">
        <v>9280</v>
      </c>
      <c r="H1832" s="10" t="s">
        <v>9281</v>
      </c>
      <c r="I1832" s="10" t="s">
        <v>1813</v>
      </c>
      <c r="J1832" s="22" t="n">
        <v>514</v>
      </c>
      <c r="K1832" s="20" t="s">
        <v>9276</v>
      </c>
      <c r="L1832" s="11" t="s">
        <v>6366</v>
      </c>
      <c r="M1832" s="20" t="s">
        <v>43</v>
      </c>
      <c r="N1832" s="10"/>
      <c r="O1832" s="20" t="s">
        <v>44</v>
      </c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</row>
    <row r="1833" s="15" customFormat="true" ht="12.75" hidden="false" customHeight="false" outlineLevel="0" collapsed="false">
      <c r="A1833" s="13" t="n">
        <v>1689</v>
      </c>
      <c r="B1833" s="10" t="s">
        <v>9282</v>
      </c>
      <c r="C1833" s="10" t="s">
        <v>9283</v>
      </c>
      <c r="D1833" s="11" t="s">
        <v>9284</v>
      </c>
      <c r="E1833" s="10" t="s">
        <v>9285</v>
      </c>
      <c r="F1833" s="10" t="s">
        <v>195</v>
      </c>
      <c r="G1833" s="11" t="s">
        <v>9286</v>
      </c>
      <c r="H1833" s="10" t="s">
        <v>9287</v>
      </c>
      <c r="I1833" s="10" t="s">
        <v>9288</v>
      </c>
      <c r="J1833" s="22" t="n">
        <v>721</v>
      </c>
      <c r="K1833" s="20" t="s">
        <v>9289</v>
      </c>
      <c r="L1833" s="11" t="s">
        <v>6366</v>
      </c>
      <c r="M1833" s="20" t="s">
        <v>43</v>
      </c>
      <c r="N1833" s="10"/>
      <c r="O1833" s="20" t="s">
        <v>44</v>
      </c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</row>
    <row r="1834" s="15" customFormat="true" ht="12.75" hidden="false" customHeight="false" outlineLevel="0" collapsed="false">
      <c r="A1834" s="13" t="n">
        <v>1690</v>
      </c>
      <c r="B1834" s="10" t="s">
        <v>9290</v>
      </c>
      <c r="C1834" s="10" t="s">
        <v>9291</v>
      </c>
      <c r="D1834" s="11" t="s">
        <v>477</v>
      </c>
      <c r="E1834" s="10" t="s">
        <v>9292</v>
      </c>
      <c r="F1834" s="10" t="s">
        <v>109</v>
      </c>
      <c r="G1834" s="11" t="s">
        <v>479</v>
      </c>
      <c r="H1834" s="10" t="s">
        <v>9293</v>
      </c>
      <c r="I1834" s="10" t="s">
        <v>1123</v>
      </c>
      <c r="J1834" s="22" t="n">
        <v>343</v>
      </c>
      <c r="K1834" s="20" t="s">
        <v>8479</v>
      </c>
      <c r="L1834" s="11" t="s">
        <v>6390</v>
      </c>
      <c r="M1834" s="20" t="s">
        <v>43</v>
      </c>
      <c r="N1834" s="10"/>
      <c r="O1834" s="20" t="s">
        <v>44</v>
      </c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</row>
    <row r="1835" s="15" customFormat="true" ht="12.75" hidden="false" customHeight="false" outlineLevel="0" collapsed="false">
      <c r="A1835" s="13" t="n">
        <v>1691</v>
      </c>
      <c r="B1835" s="10" t="s">
        <v>9294</v>
      </c>
      <c r="C1835" s="10" t="s">
        <v>9295</v>
      </c>
      <c r="D1835" s="11" t="s">
        <v>9296</v>
      </c>
      <c r="E1835" s="10" t="s">
        <v>2016</v>
      </c>
      <c r="F1835" s="10" t="s">
        <v>195</v>
      </c>
      <c r="G1835" s="11" t="s">
        <v>9297</v>
      </c>
      <c r="H1835" s="10" t="s">
        <v>9298</v>
      </c>
      <c r="I1835" s="10" t="s">
        <v>49</v>
      </c>
      <c r="J1835" s="22" t="n">
        <v>712</v>
      </c>
      <c r="K1835" s="20" t="s">
        <v>8638</v>
      </c>
      <c r="L1835" s="11" t="s">
        <v>6366</v>
      </c>
      <c r="M1835" s="20" t="s">
        <v>43</v>
      </c>
      <c r="N1835" s="10"/>
      <c r="O1835" s="20" t="s">
        <v>44</v>
      </c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</row>
    <row r="1836" s="15" customFormat="true" ht="12.75" hidden="false" customHeight="false" outlineLevel="0" collapsed="false">
      <c r="A1836" s="13" t="n">
        <v>1692</v>
      </c>
      <c r="B1836" s="10" t="s">
        <v>9299</v>
      </c>
      <c r="C1836" s="10" t="s">
        <v>9300</v>
      </c>
      <c r="D1836" s="11" t="s">
        <v>9301</v>
      </c>
      <c r="E1836" s="11" t="s">
        <v>1087</v>
      </c>
      <c r="F1836" s="10" t="s">
        <v>75</v>
      </c>
      <c r="G1836" s="11" t="s">
        <v>5364</v>
      </c>
      <c r="H1836" s="10" t="s">
        <v>9302</v>
      </c>
      <c r="I1836" s="10" t="s">
        <v>2109</v>
      </c>
      <c r="J1836" s="22" t="n">
        <v>376</v>
      </c>
      <c r="K1836" s="19"/>
      <c r="L1836" s="11" t="s">
        <v>6366</v>
      </c>
      <c r="M1836" s="20" t="s">
        <v>43</v>
      </c>
      <c r="N1836" s="10"/>
      <c r="O1836" s="20" t="s">
        <v>9303</v>
      </c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3"/>
      <c r="AB1836" s="13"/>
      <c r="AC1836" s="13"/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</row>
    <row r="1837" s="15" customFormat="true" ht="12.75" hidden="false" customHeight="false" outlineLevel="0" collapsed="false">
      <c r="A1837" s="13" t="n">
        <v>1693</v>
      </c>
      <c r="B1837" s="10" t="s">
        <v>9304</v>
      </c>
      <c r="C1837" s="10" t="s">
        <v>9305</v>
      </c>
      <c r="D1837" s="11" t="s">
        <v>9306</v>
      </c>
      <c r="E1837" s="11" t="s">
        <v>1087</v>
      </c>
      <c r="F1837" s="10" t="s">
        <v>195</v>
      </c>
      <c r="G1837" s="11" t="s">
        <v>9307</v>
      </c>
      <c r="H1837" s="10" t="s">
        <v>9308</v>
      </c>
      <c r="I1837" s="10" t="s">
        <v>9309</v>
      </c>
      <c r="J1837" s="22" t="n">
        <v>377</v>
      </c>
      <c r="K1837" s="20" t="s">
        <v>8925</v>
      </c>
      <c r="L1837" s="11" t="s">
        <v>6366</v>
      </c>
      <c r="M1837" s="20" t="s">
        <v>43</v>
      </c>
      <c r="N1837" s="10"/>
      <c r="O1837" s="20" t="s">
        <v>44</v>
      </c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3"/>
      <c r="AB1837" s="13"/>
      <c r="AC1837" s="13"/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</row>
    <row r="1838" s="15" customFormat="true" ht="12.75" hidden="false" customHeight="false" outlineLevel="0" collapsed="false">
      <c r="A1838" s="13" t="n">
        <v>1694</v>
      </c>
      <c r="B1838" s="10" t="s">
        <v>9310</v>
      </c>
      <c r="C1838" s="10" t="s">
        <v>9311</v>
      </c>
      <c r="D1838" s="11" t="s">
        <v>9312</v>
      </c>
      <c r="E1838" s="10" t="s">
        <v>9313</v>
      </c>
      <c r="F1838" s="10" t="s">
        <v>39</v>
      </c>
      <c r="G1838" s="11" t="s">
        <v>9314</v>
      </c>
      <c r="H1838" s="10" t="s">
        <v>9315</v>
      </c>
      <c r="I1838" s="10" t="s">
        <v>9316</v>
      </c>
      <c r="J1838" s="22" t="n">
        <v>582</v>
      </c>
      <c r="K1838" s="20" t="s">
        <v>8492</v>
      </c>
      <c r="L1838" s="11" t="s">
        <v>6366</v>
      </c>
      <c r="M1838" s="20" t="s">
        <v>43</v>
      </c>
      <c r="N1838" s="10"/>
      <c r="O1838" s="20" t="s">
        <v>44</v>
      </c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3"/>
      <c r="AB1838" s="13"/>
      <c r="AC1838" s="13"/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</row>
    <row r="1839" s="15" customFormat="true" ht="12.75" hidden="false" customHeight="false" outlineLevel="0" collapsed="false">
      <c r="A1839" s="13" t="n">
        <v>1695</v>
      </c>
      <c r="B1839" s="10" t="s">
        <v>9317</v>
      </c>
      <c r="C1839" s="10" t="s">
        <v>9318</v>
      </c>
      <c r="D1839" s="11" t="s">
        <v>9319</v>
      </c>
      <c r="E1839" s="10" t="s">
        <v>6753</v>
      </c>
      <c r="F1839" s="10" t="s">
        <v>195</v>
      </c>
      <c r="G1839" s="11" t="s">
        <v>9320</v>
      </c>
      <c r="H1839" s="10" t="s">
        <v>9321</v>
      </c>
      <c r="I1839" s="10" t="s">
        <v>2398</v>
      </c>
      <c r="J1839" s="22" t="n">
        <v>549</v>
      </c>
      <c r="K1839" s="20" t="s">
        <v>8399</v>
      </c>
      <c r="L1839" s="11" t="s">
        <v>6366</v>
      </c>
      <c r="M1839" s="20" t="s">
        <v>43</v>
      </c>
      <c r="N1839" s="10"/>
      <c r="O1839" s="20" t="s">
        <v>44</v>
      </c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3"/>
      <c r="AB1839" s="13"/>
      <c r="AC1839" s="13"/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</row>
    <row r="1840" s="29" customFormat="true" ht="12.75" hidden="false" customHeight="false" outlineLevel="0" collapsed="false">
      <c r="A1840" s="25" t="n">
        <v>1696</v>
      </c>
      <c r="B1840" s="26" t="s">
        <v>9322</v>
      </c>
      <c r="C1840" s="19" t="s">
        <v>9323</v>
      </c>
      <c r="D1840" s="20" t="s">
        <v>1539</v>
      </c>
      <c r="E1840" s="26" t="s">
        <v>9324</v>
      </c>
      <c r="F1840" s="26" t="s">
        <v>195</v>
      </c>
      <c r="G1840" s="27" t="s">
        <v>2272</v>
      </c>
      <c r="H1840" s="27" t="s">
        <v>9325</v>
      </c>
      <c r="I1840" s="26" t="s">
        <v>1136</v>
      </c>
      <c r="J1840" s="26" t="s">
        <v>1425</v>
      </c>
      <c r="K1840" s="27" t="s">
        <v>1426</v>
      </c>
      <c r="L1840" s="27" t="s">
        <v>6366</v>
      </c>
      <c r="M1840" s="20" t="s">
        <v>43</v>
      </c>
      <c r="N1840" s="28"/>
      <c r="O1840" s="20" t="s">
        <v>44</v>
      </c>
      <c r="P1840" s="28"/>
      <c r="Q1840" s="28"/>
      <c r="R1840" s="28"/>
      <c r="S1840" s="13"/>
      <c r="T1840" s="13"/>
      <c r="U1840" s="13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  <c r="AR1840" s="28"/>
      <c r="AS1840" s="28"/>
    </row>
    <row r="1841" s="29" customFormat="true" ht="12.75" hidden="false" customHeight="false" outlineLevel="0" collapsed="false">
      <c r="A1841" s="25" t="n">
        <v>1697</v>
      </c>
      <c r="B1841" s="26" t="s">
        <v>9326</v>
      </c>
      <c r="C1841" s="19" t="s">
        <v>9327</v>
      </c>
      <c r="D1841" s="20" t="s">
        <v>9328</v>
      </c>
      <c r="E1841" s="26" t="s">
        <v>9329</v>
      </c>
      <c r="F1841" s="26" t="s">
        <v>7980</v>
      </c>
      <c r="G1841" s="27" t="s">
        <v>9330</v>
      </c>
      <c r="H1841" s="27" t="s">
        <v>9331</v>
      </c>
      <c r="I1841" s="26" t="s">
        <v>9332</v>
      </c>
      <c r="J1841" s="26" t="s">
        <v>1936</v>
      </c>
      <c r="K1841" s="27" t="s">
        <v>1037</v>
      </c>
      <c r="L1841" s="27" t="s">
        <v>6366</v>
      </c>
      <c r="M1841" s="20" t="s">
        <v>43</v>
      </c>
      <c r="N1841" s="28"/>
      <c r="O1841" s="20" t="s">
        <v>44</v>
      </c>
      <c r="P1841" s="28"/>
      <c r="Q1841" s="28"/>
      <c r="R1841" s="28"/>
      <c r="S1841" s="13"/>
      <c r="T1841" s="13"/>
      <c r="U1841" s="13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  <c r="AR1841" s="28"/>
      <c r="AS1841" s="28"/>
    </row>
    <row r="1842" s="29" customFormat="true" ht="12.75" hidden="false" customHeight="false" outlineLevel="0" collapsed="false">
      <c r="A1842" s="25" t="n">
        <v>1698</v>
      </c>
      <c r="B1842" s="26" t="s">
        <v>9333</v>
      </c>
      <c r="C1842" s="19" t="s">
        <v>9334</v>
      </c>
      <c r="D1842" s="20" t="s">
        <v>9335</v>
      </c>
      <c r="E1842" s="26" t="s">
        <v>9336</v>
      </c>
      <c r="F1842" s="26" t="s">
        <v>9337</v>
      </c>
      <c r="G1842" s="27" t="s">
        <v>9338</v>
      </c>
      <c r="H1842" s="27" t="s">
        <v>9339</v>
      </c>
      <c r="I1842" s="26" t="s">
        <v>9340</v>
      </c>
      <c r="J1842" s="26" t="s">
        <v>1936</v>
      </c>
      <c r="K1842" s="27" t="s">
        <v>1037</v>
      </c>
      <c r="L1842" s="27" t="s">
        <v>6366</v>
      </c>
      <c r="M1842" s="20" t="s">
        <v>43</v>
      </c>
      <c r="N1842" s="28"/>
      <c r="O1842" s="20" t="s">
        <v>44</v>
      </c>
      <c r="P1842" s="28"/>
      <c r="Q1842" s="28"/>
      <c r="R1842" s="28"/>
      <c r="S1842" s="13"/>
      <c r="T1842" s="13"/>
      <c r="U1842" s="13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  <c r="AR1842" s="28"/>
      <c r="AS1842" s="28"/>
    </row>
    <row r="1843" s="29" customFormat="true" ht="12.75" hidden="false" customHeight="false" outlineLevel="0" collapsed="false">
      <c r="A1843" s="25" t="n">
        <v>1699</v>
      </c>
      <c r="B1843" s="26" t="s">
        <v>9341</v>
      </c>
      <c r="C1843" s="19" t="s">
        <v>9342</v>
      </c>
      <c r="D1843" s="20" t="s">
        <v>9343</v>
      </c>
      <c r="E1843" s="26" t="s">
        <v>8003</v>
      </c>
      <c r="F1843" s="26" t="s">
        <v>9337</v>
      </c>
      <c r="G1843" s="27" t="s">
        <v>7105</v>
      </c>
      <c r="H1843" s="27" t="s">
        <v>9344</v>
      </c>
      <c r="I1843" s="26" t="s">
        <v>9345</v>
      </c>
      <c r="J1843" s="26" t="s">
        <v>1936</v>
      </c>
      <c r="K1843" s="27" t="s">
        <v>1037</v>
      </c>
      <c r="L1843" s="27" t="s">
        <v>6366</v>
      </c>
      <c r="M1843" s="20" t="s">
        <v>43</v>
      </c>
      <c r="N1843" s="28"/>
      <c r="O1843" s="20" t="s">
        <v>44</v>
      </c>
      <c r="P1843" s="28"/>
      <c r="Q1843" s="28"/>
      <c r="R1843" s="28"/>
      <c r="S1843" s="13"/>
      <c r="T1843" s="13"/>
      <c r="U1843" s="13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  <c r="AR1843" s="28"/>
      <c r="AS1843" s="28"/>
    </row>
    <row r="1844" s="29" customFormat="true" ht="12.75" hidden="false" customHeight="false" outlineLevel="0" collapsed="false">
      <c r="A1844" s="25" t="n">
        <v>1700</v>
      </c>
      <c r="B1844" s="26" t="s">
        <v>9346</v>
      </c>
      <c r="C1844" s="19" t="s">
        <v>9347</v>
      </c>
      <c r="D1844" s="20" t="s">
        <v>3935</v>
      </c>
      <c r="E1844" s="26" t="s">
        <v>445</v>
      </c>
      <c r="F1844" s="26" t="s">
        <v>75</v>
      </c>
      <c r="G1844" s="27" t="s">
        <v>7711</v>
      </c>
      <c r="H1844" s="27" t="s">
        <v>9348</v>
      </c>
      <c r="I1844" s="26" t="s">
        <v>1325</v>
      </c>
      <c r="J1844" s="26" t="s">
        <v>3296</v>
      </c>
      <c r="K1844" s="27" t="s">
        <v>9349</v>
      </c>
      <c r="L1844" s="27" t="s">
        <v>6390</v>
      </c>
      <c r="M1844" s="20" t="s">
        <v>43</v>
      </c>
      <c r="N1844" s="28"/>
      <c r="O1844" s="20" t="s">
        <v>44</v>
      </c>
      <c r="P1844" s="28"/>
      <c r="Q1844" s="28"/>
      <c r="R1844" s="28"/>
      <c r="S1844" s="13"/>
      <c r="T1844" s="13"/>
      <c r="U1844" s="13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  <c r="AR1844" s="28"/>
      <c r="AS1844" s="28"/>
    </row>
    <row r="1845" s="29" customFormat="true" ht="12.75" hidden="false" customHeight="false" outlineLevel="0" collapsed="false">
      <c r="A1845" s="25" t="n">
        <v>1701</v>
      </c>
      <c r="B1845" s="26" t="s">
        <v>9350</v>
      </c>
      <c r="C1845" s="19" t="s">
        <v>9351</v>
      </c>
      <c r="D1845" s="20" t="s">
        <v>9352</v>
      </c>
      <c r="E1845" s="26" t="s">
        <v>9353</v>
      </c>
      <c r="F1845" s="26" t="s">
        <v>195</v>
      </c>
      <c r="G1845" s="27" t="s">
        <v>3054</v>
      </c>
      <c r="H1845" s="26" t="s">
        <v>9354</v>
      </c>
      <c r="I1845" s="26" t="s">
        <v>2341</v>
      </c>
      <c r="J1845" s="26" t="s">
        <v>5212</v>
      </c>
      <c r="K1845" s="27" t="s">
        <v>5213</v>
      </c>
      <c r="L1845" s="27" t="s">
        <v>6366</v>
      </c>
      <c r="M1845" s="20" t="s">
        <v>43</v>
      </c>
      <c r="N1845" s="28"/>
      <c r="O1845" s="20" t="s">
        <v>44</v>
      </c>
      <c r="P1845" s="28"/>
      <c r="Q1845" s="28"/>
      <c r="R1845" s="28"/>
      <c r="S1845" s="30" t="s">
        <v>988</v>
      </c>
      <c r="T1845" s="28" t="n">
        <v>124</v>
      </c>
      <c r="U1845" s="13" t="n">
        <f aca="false">VLOOKUP(C1845,[2]Sheet2!C$1:U$1048576,19,0)</f>
        <v>298</v>
      </c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  <c r="AR1845" s="28"/>
      <c r="AS1845" s="28"/>
    </row>
    <row r="1846" s="29" customFormat="true" ht="12.75" hidden="false" customHeight="false" outlineLevel="0" collapsed="false">
      <c r="A1846" s="25" t="n">
        <v>1702</v>
      </c>
      <c r="B1846" s="26" t="s">
        <v>9355</v>
      </c>
      <c r="C1846" s="19" t="s">
        <v>9356</v>
      </c>
      <c r="D1846" s="20" t="s">
        <v>9357</v>
      </c>
      <c r="E1846" s="26" t="s">
        <v>9358</v>
      </c>
      <c r="F1846" s="26" t="s">
        <v>75</v>
      </c>
      <c r="G1846" s="27" t="s">
        <v>9359</v>
      </c>
      <c r="H1846" s="26" t="s">
        <v>9360</v>
      </c>
      <c r="I1846" s="26" t="s">
        <v>9361</v>
      </c>
      <c r="J1846" s="26" t="s">
        <v>5010</v>
      </c>
      <c r="K1846" s="27" t="s">
        <v>9362</v>
      </c>
      <c r="L1846" s="27" t="s">
        <v>6390</v>
      </c>
      <c r="M1846" s="20" t="s">
        <v>43</v>
      </c>
      <c r="N1846" s="28"/>
      <c r="O1846" s="20" t="s">
        <v>44</v>
      </c>
      <c r="P1846" s="28"/>
      <c r="Q1846" s="28"/>
      <c r="R1846" s="28"/>
      <c r="S1846" s="30" t="s">
        <v>4356</v>
      </c>
      <c r="T1846" s="28" t="n">
        <v>12.5</v>
      </c>
      <c r="U1846" s="13" t="n">
        <f aca="false">VLOOKUP(C1846,[2]Sheet2!C$1:U$1048576,19,0)</f>
        <v>21</v>
      </c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  <c r="AR1846" s="28"/>
      <c r="AS1846" s="28"/>
    </row>
    <row r="1847" s="29" customFormat="true" ht="12.75" hidden="false" customHeight="false" outlineLevel="0" collapsed="false">
      <c r="A1847" s="25" t="n">
        <v>1703</v>
      </c>
      <c r="B1847" s="26" t="s">
        <v>9363</v>
      </c>
      <c r="C1847" s="19" t="s">
        <v>9364</v>
      </c>
      <c r="D1847" s="20" t="s">
        <v>9365</v>
      </c>
      <c r="E1847" s="26" t="s">
        <v>9366</v>
      </c>
      <c r="F1847" s="26" t="s">
        <v>49</v>
      </c>
      <c r="G1847" s="27" t="s">
        <v>2416</v>
      </c>
      <c r="H1847" s="26" t="s">
        <v>7948</v>
      </c>
      <c r="I1847" s="26" t="s">
        <v>9367</v>
      </c>
      <c r="J1847" s="26" t="s">
        <v>4248</v>
      </c>
      <c r="K1847" s="27" t="s">
        <v>5609</v>
      </c>
      <c r="L1847" s="27" t="s">
        <v>6390</v>
      </c>
      <c r="M1847" s="20" t="s">
        <v>43</v>
      </c>
      <c r="N1847" s="28" t="n">
        <v>66918</v>
      </c>
      <c r="O1847" s="27" t="s">
        <v>9368</v>
      </c>
      <c r="P1847" s="28"/>
      <c r="Q1847" s="28"/>
      <c r="R1847" s="28"/>
      <c r="S1847" s="30"/>
      <c r="T1847" s="28"/>
      <c r="U1847" s="13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  <c r="AR1847" s="28"/>
      <c r="AS1847" s="28"/>
    </row>
    <row r="1848" s="29" customFormat="true" ht="12.75" hidden="false" customHeight="false" outlineLevel="0" collapsed="false">
      <c r="A1848" s="25" t="n">
        <v>1704</v>
      </c>
      <c r="B1848" s="26" t="s">
        <v>9363</v>
      </c>
      <c r="C1848" s="19" t="s">
        <v>9369</v>
      </c>
      <c r="D1848" s="20" t="s">
        <v>9370</v>
      </c>
      <c r="E1848" s="26" t="s">
        <v>9371</v>
      </c>
      <c r="F1848" s="26" t="s">
        <v>195</v>
      </c>
      <c r="G1848" s="27" t="s">
        <v>9372</v>
      </c>
      <c r="H1848" s="26" t="s">
        <v>9373</v>
      </c>
      <c r="I1848" s="26" t="s">
        <v>1627</v>
      </c>
      <c r="J1848" s="26" t="s">
        <v>1979</v>
      </c>
      <c r="K1848" s="27" t="s">
        <v>987</v>
      </c>
      <c r="L1848" s="27" t="s">
        <v>6366</v>
      </c>
      <c r="M1848" s="20" t="s">
        <v>43</v>
      </c>
      <c r="N1848" s="28"/>
      <c r="O1848" s="20" t="s">
        <v>44</v>
      </c>
      <c r="P1848" s="28"/>
      <c r="Q1848" s="28"/>
      <c r="R1848" s="28"/>
      <c r="S1848" s="30" t="s">
        <v>1260</v>
      </c>
      <c r="T1848" s="28" t="n">
        <v>36</v>
      </c>
      <c r="U1848" s="13" t="n">
        <f aca="false">VLOOKUP(C1848,[2]Sheet2!C$1:U$1048576,19,0)</f>
        <v>43</v>
      </c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  <c r="AR1848" s="28"/>
      <c r="AS1848" s="28"/>
    </row>
    <row r="1849" s="29" customFormat="true" ht="12.75" hidden="false" customHeight="false" outlineLevel="0" collapsed="false">
      <c r="A1849" s="25" t="n">
        <v>1705</v>
      </c>
      <c r="B1849" s="26" t="s">
        <v>9374</v>
      </c>
      <c r="C1849" s="19" t="s">
        <v>9375</v>
      </c>
      <c r="D1849" s="20" t="s">
        <v>8652</v>
      </c>
      <c r="E1849" s="26" t="s">
        <v>8009</v>
      </c>
      <c r="F1849" s="26" t="s">
        <v>195</v>
      </c>
      <c r="G1849" s="27" t="s">
        <v>3732</v>
      </c>
      <c r="H1849" s="26" t="s">
        <v>9018</v>
      </c>
      <c r="I1849" s="26" t="s">
        <v>1089</v>
      </c>
      <c r="J1849" s="26" t="s">
        <v>1979</v>
      </c>
      <c r="K1849" s="27" t="s">
        <v>987</v>
      </c>
      <c r="L1849" s="27" t="s">
        <v>6366</v>
      </c>
      <c r="M1849" s="20" t="s">
        <v>43</v>
      </c>
      <c r="N1849" s="28"/>
      <c r="O1849" s="20" t="s">
        <v>44</v>
      </c>
      <c r="P1849" s="28"/>
      <c r="Q1849" s="28"/>
      <c r="R1849" s="28"/>
      <c r="S1849" s="30" t="s">
        <v>988</v>
      </c>
      <c r="T1849" s="28" t="n">
        <v>28.6</v>
      </c>
      <c r="U1849" s="13" t="n">
        <f aca="false">VLOOKUP(C1849,[2]Sheet2!C$1:U$1048576,19,0)</f>
        <v>34</v>
      </c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  <c r="AR1849" s="28"/>
      <c r="AS1849" s="28"/>
    </row>
    <row r="1850" s="29" customFormat="true" ht="12.75" hidden="false" customHeight="false" outlineLevel="0" collapsed="false">
      <c r="A1850" s="25" t="n">
        <v>1706</v>
      </c>
      <c r="B1850" s="26" t="s">
        <v>9376</v>
      </c>
      <c r="C1850" s="19" t="s">
        <v>9377</v>
      </c>
      <c r="D1850" s="20" t="s">
        <v>9378</v>
      </c>
      <c r="E1850" s="31" t="s">
        <v>842</v>
      </c>
      <c r="F1850" s="26" t="s">
        <v>195</v>
      </c>
      <c r="G1850" s="27" t="s">
        <v>9379</v>
      </c>
      <c r="H1850" s="32" t="s">
        <v>9380</v>
      </c>
      <c r="I1850" s="27" t="s">
        <v>226</v>
      </c>
      <c r="J1850" s="26" t="s">
        <v>1215</v>
      </c>
      <c r="K1850" s="27" t="s">
        <v>1658</v>
      </c>
      <c r="L1850" s="27" t="s">
        <v>6366</v>
      </c>
      <c r="M1850" s="20" t="s">
        <v>43</v>
      </c>
      <c r="N1850" s="28"/>
      <c r="O1850" s="20" t="s">
        <v>44</v>
      </c>
      <c r="P1850" s="28"/>
      <c r="Q1850" s="28"/>
      <c r="R1850" s="28"/>
      <c r="S1850" s="30" t="s">
        <v>1021</v>
      </c>
      <c r="T1850" s="28" t="n">
        <v>15</v>
      </c>
      <c r="U1850" s="13" t="n">
        <f aca="false">VLOOKUP(C1850,[2]Sheet2!C$1:U$1048576,19,0)</f>
        <v>21.5</v>
      </c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  <c r="AR1850" s="28"/>
      <c r="AS1850" s="28"/>
    </row>
    <row r="1851" s="29" customFormat="true" ht="12.75" hidden="false" customHeight="false" outlineLevel="0" collapsed="false">
      <c r="A1851" s="25" t="n">
        <v>1707</v>
      </c>
      <c r="B1851" s="26" t="s">
        <v>9381</v>
      </c>
      <c r="C1851" s="19" t="s">
        <v>9382</v>
      </c>
      <c r="D1851" s="20" t="s">
        <v>9301</v>
      </c>
      <c r="E1851" s="27" t="s">
        <v>1087</v>
      </c>
      <c r="F1851" s="26" t="s">
        <v>75</v>
      </c>
      <c r="G1851" s="27" t="s">
        <v>5364</v>
      </c>
      <c r="H1851" s="26" t="s">
        <v>9302</v>
      </c>
      <c r="I1851" s="26" t="s">
        <v>2109</v>
      </c>
      <c r="J1851" s="26" t="s">
        <v>1235</v>
      </c>
      <c r="K1851" s="27" t="s">
        <v>5037</v>
      </c>
      <c r="L1851" s="27" t="s">
        <v>6366</v>
      </c>
      <c r="M1851" s="20" t="s">
        <v>43</v>
      </c>
      <c r="N1851" s="28"/>
      <c r="O1851" s="20" t="s">
        <v>44</v>
      </c>
      <c r="P1851" s="28"/>
      <c r="Q1851" s="28"/>
      <c r="R1851" s="28"/>
      <c r="S1851" s="30"/>
      <c r="T1851" s="28"/>
      <c r="U1851" s="13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  <c r="AR1851" s="28"/>
      <c r="AS1851" s="28"/>
    </row>
    <row r="1852" s="29" customFormat="true" ht="12.75" hidden="false" customHeight="false" outlineLevel="0" collapsed="false">
      <c r="A1852" s="25" t="n">
        <v>1708</v>
      </c>
      <c r="B1852" s="26" t="s">
        <v>9383</v>
      </c>
      <c r="C1852" s="19" t="s">
        <v>9384</v>
      </c>
      <c r="D1852" s="20" t="s">
        <v>9385</v>
      </c>
      <c r="E1852" s="26" t="s">
        <v>9386</v>
      </c>
      <c r="F1852" s="26" t="s">
        <v>109</v>
      </c>
      <c r="G1852" s="27" t="s">
        <v>9387</v>
      </c>
      <c r="H1852" s="27" t="s">
        <v>9388</v>
      </c>
      <c r="I1852" s="26" t="s">
        <v>9389</v>
      </c>
      <c r="J1852" s="26" t="s">
        <v>1381</v>
      </c>
      <c r="K1852" s="27" t="s">
        <v>52</v>
      </c>
      <c r="L1852" s="27" t="s">
        <v>6390</v>
      </c>
      <c r="M1852" s="20" t="s">
        <v>43</v>
      </c>
      <c r="N1852" s="28"/>
      <c r="O1852" s="20" t="s">
        <v>44</v>
      </c>
      <c r="P1852" s="28"/>
      <c r="Q1852" s="28"/>
      <c r="R1852" s="28"/>
      <c r="S1852" s="30"/>
      <c r="T1852" s="28"/>
      <c r="U1852" s="13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  <c r="AR1852" s="28"/>
      <c r="AS1852" s="28"/>
    </row>
    <row r="1853" s="29" customFormat="true" ht="12.75" hidden="false" customHeight="false" outlineLevel="0" collapsed="false">
      <c r="A1853" s="25" t="n">
        <v>1709</v>
      </c>
      <c r="B1853" s="26" t="s">
        <v>9390</v>
      </c>
      <c r="C1853" s="19" t="s">
        <v>9391</v>
      </c>
      <c r="D1853" s="20" t="s">
        <v>4872</v>
      </c>
      <c r="E1853" s="26" t="s">
        <v>9392</v>
      </c>
      <c r="F1853" s="26" t="s">
        <v>195</v>
      </c>
      <c r="G1853" s="27" t="s">
        <v>9393</v>
      </c>
      <c r="H1853" s="27" t="s">
        <v>9394</v>
      </c>
      <c r="I1853" s="26" t="s">
        <v>4934</v>
      </c>
      <c r="J1853" s="26" t="s">
        <v>1818</v>
      </c>
      <c r="K1853" s="27" t="s">
        <v>1819</v>
      </c>
      <c r="L1853" s="27" t="s">
        <v>6366</v>
      </c>
      <c r="M1853" s="20" t="s">
        <v>43</v>
      </c>
      <c r="N1853" s="28"/>
      <c r="O1853" s="20" t="s">
        <v>44</v>
      </c>
      <c r="P1853" s="28"/>
      <c r="Q1853" s="28"/>
      <c r="R1853" s="28"/>
      <c r="S1853" s="30" t="s">
        <v>988</v>
      </c>
      <c r="T1853" s="28" t="n">
        <v>6.5</v>
      </c>
      <c r="U1853" s="13" t="n">
        <f aca="false">VLOOKUP(C1853,[2]Sheet2!C$1:U$1048576,19,0)</f>
        <v>12</v>
      </c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  <c r="AR1853" s="28"/>
      <c r="AS1853" s="28"/>
    </row>
    <row r="1854" s="29" customFormat="true" ht="12.75" hidden="false" customHeight="false" outlineLevel="0" collapsed="false">
      <c r="A1854" s="25" t="n">
        <v>1710</v>
      </c>
      <c r="B1854" s="26" t="s">
        <v>9395</v>
      </c>
      <c r="C1854" s="19" t="s">
        <v>9396</v>
      </c>
      <c r="D1854" s="20" t="s">
        <v>241</v>
      </c>
      <c r="E1854" s="26" t="s">
        <v>9397</v>
      </c>
      <c r="F1854" s="26" t="s">
        <v>195</v>
      </c>
      <c r="G1854" s="27" t="s">
        <v>9398</v>
      </c>
      <c r="H1854" s="26" t="s">
        <v>9399</v>
      </c>
      <c r="I1854" s="26" t="s">
        <v>9400</v>
      </c>
      <c r="J1854" s="26" t="s">
        <v>1686</v>
      </c>
      <c r="K1854" s="27" t="s">
        <v>640</v>
      </c>
      <c r="L1854" s="27" t="s">
        <v>6390</v>
      </c>
      <c r="M1854" s="20" t="s">
        <v>43</v>
      </c>
      <c r="N1854" s="28" t="n">
        <v>161320</v>
      </c>
      <c r="O1854" s="33" t="s">
        <v>9401</v>
      </c>
      <c r="P1854" s="28"/>
      <c r="Q1854" s="28"/>
      <c r="R1854" s="28"/>
      <c r="S1854" s="30"/>
      <c r="T1854" s="28"/>
      <c r="U1854" s="13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  <c r="AR1854" s="28"/>
      <c r="AS1854" s="28"/>
    </row>
    <row r="1855" s="29" customFormat="true" ht="12.75" hidden="false" customHeight="false" outlineLevel="0" collapsed="false">
      <c r="A1855" s="25" t="n">
        <v>1711</v>
      </c>
      <c r="B1855" s="26" t="s">
        <v>9402</v>
      </c>
      <c r="C1855" s="19" t="s">
        <v>9403</v>
      </c>
      <c r="D1855" s="20" t="s">
        <v>9404</v>
      </c>
      <c r="E1855" s="26" t="s">
        <v>7396</v>
      </c>
      <c r="F1855" s="26" t="s">
        <v>75</v>
      </c>
      <c r="G1855" s="27" t="s">
        <v>9405</v>
      </c>
      <c r="H1855" s="27" t="s">
        <v>9406</v>
      </c>
      <c r="I1855" s="26" t="s">
        <v>1123</v>
      </c>
      <c r="J1855" s="26" t="s">
        <v>1367</v>
      </c>
      <c r="K1855" s="27" t="s">
        <v>156</v>
      </c>
      <c r="L1855" s="27" t="s">
        <v>6366</v>
      </c>
      <c r="M1855" s="20" t="s">
        <v>43</v>
      </c>
      <c r="N1855" s="28"/>
      <c r="O1855" s="20" t="s">
        <v>44</v>
      </c>
      <c r="P1855" s="28"/>
      <c r="Q1855" s="28"/>
      <c r="R1855" s="28"/>
      <c r="S1855" s="30" t="s">
        <v>3771</v>
      </c>
      <c r="T1855" s="28" t="n">
        <v>5.2</v>
      </c>
      <c r="U1855" s="13" t="n">
        <f aca="false">VLOOKUP(C1855,[2]Sheet2!C$1:U$1048576,19,0)</f>
        <v>9</v>
      </c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  <c r="AR1855" s="28"/>
      <c r="AS1855" s="28"/>
    </row>
    <row r="1856" s="29" customFormat="true" ht="12.75" hidden="false" customHeight="false" outlineLevel="0" collapsed="false">
      <c r="A1856" s="25" t="n">
        <v>1712</v>
      </c>
      <c r="B1856" s="26" t="s">
        <v>9407</v>
      </c>
      <c r="C1856" s="19" t="s">
        <v>9408</v>
      </c>
      <c r="D1856" s="20" t="s">
        <v>9409</v>
      </c>
      <c r="E1856" s="26" t="s">
        <v>9410</v>
      </c>
      <c r="F1856" s="26" t="s">
        <v>109</v>
      </c>
      <c r="G1856" s="27" t="s">
        <v>9411</v>
      </c>
      <c r="H1856" s="27" t="s">
        <v>9412</v>
      </c>
      <c r="I1856" s="26" t="s">
        <v>1142</v>
      </c>
      <c r="J1856" s="26" t="s">
        <v>1367</v>
      </c>
      <c r="K1856" s="27" t="s">
        <v>156</v>
      </c>
      <c r="L1856" s="27" t="s">
        <v>6390</v>
      </c>
      <c r="M1856" s="20" t="s">
        <v>43</v>
      </c>
      <c r="N1856" s="28"/>
      <c r="O1856" s="20" t="s">
        <v>44</v>
      </c>
      <c r="P1856" s="28"/>
      <c r="Q1856" s="28"/>
      <c r="R1856" s="28"/>
      <c r="S1856" s="30"/>
      <c r="T1856" s="28"/>
      <c r="U1856" s="13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  <c r="AR1856" s="28"/>
      <c r="AS1856" s="28"/>
    </row>
    <row r="1857" s="29" customFormat="true" ht="12.75" hidden="false" customHeight="false" outlineLevel="0" collapsed="false">
      <c r="A1857" s="25" t="n">
        <v>1713</v>
      </c>
      <c r="B1857" s="26" t="s">
        <v>9413</v>
      </c>
      <c r="C1857" s="19" t="s">
        <v>9414</v>
      </c>
      <c r="D1857" s="20" t="s">
        <v>6811</v>
      </c>
      <c r="E1857" s="26" t="s">
        <v>9415</v>
      </c>
      <c r="F1857" s="26" t="s">
        <v>75</v>
      </c>
      <c r="G1857" s="27" t="s">
        <v>9416</v>
      </c>
      <c r="H1857" s="27" t="s">
        <v>9417</v>
      </c>
      <c r="I1857" s="26" t="s">
        <v>1136</v>
      </c>
      <c r="J1857" s="26" t="s">
        <v>1367</v>
      </c>
      <c r="K1857" s="27" t="s">
        <v>156</v>
      </c>
      <c r="L1857" s="27" t="s">
        <v>6366</v>
      </c>
      <c r="M1857" s="20" t="s">
        <v>43</v>
      </c>
      <c r="N1857" s="28"/>
      <c r="O1857" s="20" t="s">
        <v>44</v>
      </c>
      <c r="P1857" s="28"/>
      <c r="Q1857" s="28"/>
      <c r="R1857" s="28"/>
      <c r="S1857" s="30" t="s">
        <v>1021</v>
      </c>
      <c r="T1857" s="28" t="n">
        <v>4.6</v>
      </c>
      <c r="U1857" s="13" t="n">
        <f aca="false">VLOOKUP(C1857,[2]Sheet2!C$1:U$1048576,19,0)</f>
        <v>8.5</v>
      </c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  <c r="AR1857" s="28"/>
      <c r="AS1857" s="28"/>
    </row>
    <row r="1858" s="29" customFormat="true" ht="12.75" hidden="false" customHeight="false" outlineLevel="0" collapsed="false">
      <c r="A1858" s="25" t="n">
        <v>1714</v>
      </c>
      <c r="B1858" s="26" t="s">
        <v>9418</v>
      </c>
      <c r="C1858" s="19" t="s">
        <v>9419</v>
      </c>
      <c r="D1858" s="20" t="s">
        <v>9420</v>
      </c>
      <c r="E1858" s="26" t="s">
        <v>9421</v>
      </c>
      <c r="F1858" s="26" t="s">
        <v>75</v>
      </c>
      <c r="G1858" s="27" t="s">
        <v>9422</v>
      </c>
      <c r="H1858" s="26"/>
      <c r="I1858" s="26" t="s">
        <v>1123</v>
      </c>
      <c r="J1858" s="26" t="s">
        <v>1367</v>
      </c>
      <c r="K1858" s="27" t="s">
        <v>156</v>
      </c>
      <c r="L1858" s="27" t="s">
        <v>6366</v>
      </c>
      <c r="M1858" s="20" t="s">
        <v>43</v>
      </c>
      <c r="N1858" s="28"/>
      <c r="O1858" s="20" t="s">
        <v>44</v>
      </c>
      <c r="P1858" s="28"/>
      <c r="Q1858" s="28"/>
      <c r="R1858" s="28"/>
      <c r="S1858" s="30"/>
      <c r="T1858" s="28"/>
      <c r="U1858" s="13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  <c r="AR1858" s="28"/>
      <c r="AS1858" s="28"/>
    </row>
    <row r="1859" s="29" customFormat="true" ht="12.75" hidden="false" customHeight="false" outlineLevel="0" collapsed="false">
      <c r="A1859" s="25" t="n">
        <v>1715</v>
      </c>
      <c r="B1859" s="26" t="s">
        <v>9423</v>
      </c>
      <c r="C1859" s="19" t="s">
        <v>9424</v>
      </c>
      <c r="D1859" s="20" t="s">
        <v>9425</v>
      </c>
      <c r="E1859" s="26" t="s">
        <v>7503</v>
      </c>
      <c r="F1859" s="26" t="s">
        <v>75</v>
      </c>
      <c r="G1859" s="27" t="s">
        <v>285</v>
      </c>
      <c r="H1859" s="26" t="s">
        <v>9426</v>
      </c>
      <c r="I1859" s="26" t="s">
        <v>1081</v>
      </c>
      <c r="J1859" s="26" t="s">
        <v>1729</v>
      </c>
      <c r="K1859" s="27" t="s">
        <v>372</v>
      </c>
      <c r="L1859" s="27" t="s">
        <v>6366</v>
      </c>
      <c r="M1859" s="20" t="s">
        <v>43</v>
      </c>
      <c r="N1859" s="28" t="n">
        <v>177428</v>
      </c>
      <c r="O1859" s="33" t="s">
        <v>9427</v>
      </c>
      <c r="P1859" s="28"/>
      <c r="Q1859" s="28"/>
      <c r="R1859" s="28"/>
      <c r="S1859" s="30" t="s">
        <v>1260</v>
      </c>
      <c r="T1859" s="28"/>
      <c r="U1859" s="13" t="n">
        <v>47.5</v>
      </c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  <c r="AR1859" s="28"/>
      <c r="AS1859" s="28"/>
    </row>
    <row r="1860" s="29" customFormat="true" ht="12.75" hidden="false" customHeight="false" outlineLevel="0" collapsed="false">
      <c r="A1860" s="25" t="n">
        <v>1716</v>
      </c>
      <c r="B1860" s="26" t="s">
        <v>9428</v>
      </c>
      <c r="C1860" s="19" t="s">
        <v>9429</v>
      </c>
      <c r="D1860" s="20" t="s">
        <v>9430</v>
      </c>
      <c r="E1860" s="26" t="s">
        <v>9431</v>
      </c>
      <c r="F1860" s="26" t="s">
        <v>195</v>
      </c>
      <c r="G1860" s="27" t="s">
        <v>9432</v>
      </c>
      <c r="H1860" s="26" t="s">
        <v>9433</v>
      </c>
      <c r="I1860" s="26" t="s">
        <v>1701</v>
      </c>
      <c r="J1860" s="26" t="s">
        <v>1433</v>
      </c>
      <c r="K1860" s="27" t="s">
        <v>666</v>
      </c>
      <c r="L1860" s="27" t="s">
        <v>6366</v>
      </c>
      <c r="M1860" s="20" t="s">
        <v>43</v>
      </c>
      <c r="N1860" s="28"/>
      <c r="O1860" s="20" t="s">
        <v>44</v>
      </c>
      <c r="P1860" s="28"/>
      <c r="Q1860" s="28"/>
      <c r="R1860" s="28"/>
      <c r="S1860" s="30"/>
      <c r="T1860" s="28"/>
      <c r="U1860" s="13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  <c r="AR1860" s="28"/>
      <c r="AS1860" s="28"/>
    </row>
    <row r="1861" customFormat="false" ht="14.25" hidden="false" customHeight="false" outlineLevel="0" collapsed="false">
      <c r="A1861" s="25" t="n">
        <v>1717</v>
      </c>
      <c r="B1861" s="10" t="s">
        <v>9434</v>
      </c>
      <c r="C1861" s="10" t="s">
        <v>9435</v>
      </c>
      <c r="D1861" s="11" t="s">
        <v>9436</v>
      </c>
      <c r="E1861" s="10" t="s">
        <v>6264</v>
      </c>
      <c r="F1861" s="10" t="s">
        <v>195</v>
      </c>
      <c r="G1861" s="11" t="s">
        <v>9437</v>
      </c>
      <c r="H1861" s="11" t="s">
        <v>9438</v>
      </c>
      <c r="I1861" s="10" t="s">
        <v>8092</v>
      </c>
      <c r="J1861" s="10" t="s">
        <v>2392</v>
      </c>
      <c r="K1861" s="11" t="s">
        <v>7142</v>
      </c>
      <c r="L1861" s="11" t="s">
        <v>6390</v>
      </c>
      <c r="M1861" s="20" t="s">
        <v>43</v>
      </c>
      <c r="N1861" s="20"/>
      <c r="O1861" s="20" t="s">
        <v>44</v>
      </c>
      <c r="P1861" s="34"/>
      <c r="Q1861" s="34"/>
      <c r="R1861" s="34"/>
      <c r="S1861" s="30" t="s">
        <v>6509</v>
      </c>
      <c r="T1861" s="28" t="s">
        <v>9439</v>
      </c>
      <c r="U1861" s="13" t="n">
        <f aca="false">VLOOKUP(C1861,[2]Sheet2!C$1:U$1048576,19,0)</f>
        <v>119</v>
      </c>
      <c r="V1861" s="34"/>
      <c r="W1861" s="34"/>
      <c r="X1861" s="34"/>
      <c r="Y1861" s="34"/>
      <c r="Z1861" s="34"/>
      <c r="AA1861" s="34"/>
      <c r="AB1861" s="34"/>
      <c r="AC1861" s="34"/>
    </row>
    <row r="1862" customFormat="false" ht="14.25" hidden="false" customHeight="false" outlineLevel="0" collapsed="false">
      <c r="A1862" s="25" t="n">
        <v>1718</v>
      </c>
      <c r="B1862" s="10" t="s">
        <v>9440</v>
      </c>
      <c r="C1862" s="10" t="s">
        <v>9441</v>
      </c>
      <c r="D1862" s="11" t="s">
        <v>9442</v>
      </c>
      <c r="E1862" s="10" t="s">
        <v>9443</v>
      </c>
      <c r="F1862" s="10" t="s">
        <v>75</v>
      </c>
      <c r="G1862" s="11" t="s">
        <v>610</v>
      </c>
      <c r="H1862" s="10" t="s">
        <v>9444</v>
      </c>
      <c r="I1862" s="10" t="s">
        <v>2398</v>
      </c>
      <c r="J1862" s="10" t="s">
        <v>2019</v>
      </c>
      <c r="K1862" s="11" t="s">
        <v>9445</v>
      </c>
      <c r="L1862" s="11" t="s">
        <v>6390</v>
      </c>
      <c r="M1862" s="20" t="s">
        <v>43</v>
      </c>
      <c r="N1862" s="20"/>
      <c r="O1862" s="20" t="s">
        <v>44</v>
      </c>
      <c r="P1862" s="34"/>
      <c r="Q1862" s="34"/>
      <c r="R1862" s="34"/>
      <c r="S1862" s="30" t="s">
        <v>3771</v>
      </c>
      <c r="T1862" s="28" t="n">
        <v>25</v>
      </c>
      <c r="U1862" s="13" t="n">
        <f aca="false">VLOOKUP(C1862,[2]Sheet2!C$1:U$1048576,19,0)</f>
        <v>35</v>
      </c>
      <c r="V1862" s="34"/>
      <c r="W1862" s="34"/>
      <c r="X1862" s="34"/>
      <c r="Y1862" s="34"/>
      <c r="Z1862" s="34"/>
      <c r="AA1862" s="34"/>
      <c r="AB1862" s="34"/>
      <c r="AC1862" s="34"/>
    </row>
    <row r="1863" customFormat="false" ht="14.25" hidden="false" customHeight="false" outlineLevel="0" collapsed="false">
      <c r="A1863" s="25" t="n">
        <v>1719</v>
      </c>
      <c r="B1863" s="10" t="s">
        <v>9446</v>
      </c>
      <c r="C1863" s="10" t="s">
        <v>9447</v>
      </c>
      <c r="D1863" s="11" t="s">
        <v>9448</v>
      </c>
      <c r="E1863" s="10" t="s">
        <v>9449</v>
      </c>
      <c r="F1863" s="10" t="s">
        <v>195</v>
      </c>
      <c r="G1863" s="11" t="s">
        <v>9450</v>
      </c>
      <c r="H1863" s="35" t="s">
        <v>9451</v>
      </c>
      <c r="I1863" s="10" t="s">
        <v>1123</v>
      </c>
      <c r="J1863" s="10" t="s">
        <v>2392</v>
      </c>
      <c r="K1863" s="11" t="s">
        <v>9452</v>
      </c>
      <c r="L1863" s="11" t="s">
        <v>6390</v>
      </c>
      <c r="M1863" s="20" t="s">
        <v>43</v>
      </c>
      <c r="N1863" s="20"/>
      <c r="O1863" s="20" t="s">
        <v>44</v>
      </c>
      <c r="P1863" s="34"/>
      <c r="Q1863" s="34"/>
      <c r="R1863" s="34"/>
      <c r="S1863" s="30"/>
      <c r="T1863" s="28"/>
      <c r="U1863" s="13"/>
      <c r="V1863" s="34"/>
      <c r="W1863" s="34"/>
      <c r="X1863" s="34"/>
      <c r="Y1863" s="34"/>
      <c r="Z1863" s="34"/>
      <c r="AA1863" s="34"/>
      <c r="AB1863" s="34"/>
      <c r="AC1863" s="34"/>
    </row>
    <row r="1864" customFormat="false" ht="14.25" hidden="false" customHeight="false" outlineLevel="0" collapsed="false">
      <c r="A1864" s="25" t="n">
        <v>1720</v>
      </c>
      <c r="B1864" s="10" t="s">
        <v>9453</v>
      </c>
      <c r="C1864" s="10" t="s">
        <v>9454</v>
      </c>
      <c r="D1864" s="11" t="s">
        <v>6863</v>
      </c>
      <c r="E1864" s="10" t="s">
        <v>9455</v>
      </c>
      <c r="F1864" s="10" t="s">
        <v>39</v>
      </c>
      <c r="G1864" s="11" t="s">
        <v>292</v>
      </c>
      <c r="H1864" s="10" t="s">
        <v>6865</v>
      </c>
      <c r="I1864" s="10" t="s">
        <v>9456</v>
      </c>
      <c r="J1864" s="10" t="s">
        <v>1109</v>
      </c>
      <c r="K1864" s="11" t="s">
        <v>4068</v>
      </c>
      <c r="L1864" s="11" t="s">
        <v>6390</v>
      </c>
      <c r="M1864" s="20" t="s">
        <v>43</v>
      </c>
      <c r="N1864" s="10" t="n">
        <v>32529</v>
      </c>
      <c r="O1864" s="20" t="s">
        <v>103</v>
      </c>
      <c r="P1864" s="34"/>
      <c r="Q1864" s="34"/>
      <c r="R1864" s="34"/>
      <c r="S1864" s="30"/>
      <c r="T1864" s="28"/>
      <c r="U1864" s="13"/>
      <c r="V1864" s="34"/>
      <c r="W1864" s="34"/>
      <c r="X1864" s="34"/>
      <c r="Y1864" s="34"/>
      <c r="Z1864" s="34"/>
      <c r="AA1864" s="34"/>
      <c r="AB1864" s="34"/>
      <c r="AC1864" s="34"/>
    </row>
    <row r="1865" customFormat="false" ht="14.25" hidden="false" customHeight="false" outlineLevel="0" collapsed="false">
      <c r="A1865" s="25" t="n">
        <v>1721</v>
      </c>
      <c r="B1865" s="10" t="s">
        <v>9457</v>
      </c>
      <c r="C1865" s="10" t="s">
        <v>9458</v>
      </c>
      <c r="D1865" s="11" t="s">
        <v>2744</v>
      </c>
      <c r="E1865" s="10" t="s">
        <v>9459</v>
      </c>
      <c r="F1865" s="10" t="n">
        <v>2</v>
      </c>
      <c r="G1865" s="11" t="s">
        <v>2745</v>
      </c>
      <c r="H1865" s="10"/>
      <c r="I1865" s="10"/>
      <c r="J1865" s="11" t="s">
        <v>9460</v>
      </c>
      <c r="K1865" s="10" t="s">
        <v>9461</v>
      </c>
      <c r="L1865" s="20"/>
      <c r="M1865" s="20" t="s">
        <v>2130</v>
      </c>
      <c r="N1865" s="20"/>
      <c r="O1865" s="20" t="s">
        <v>44</v>
      </c>
      <c r="P1865" s="34"/>
      <c r="Q1865" s="34"/>
      <c r="R1865" s="34"/>
      <c r="S1865" s="30"/>
      <c r="T1865" s="28"/>
      <c r="U1865" s="13"/>
      <c r="V1865" s="34"/>
      <c r="W1865" s="34"/>
      <c r="X1865" s="34"/>
      <c r="Y1865" s="34"/>
      <c r="Z1865" s="34"/>
      <c r="AA1865" s="34"/>
      <c r="AB1865" s="34"/>
      <c r="AC1865" s="34"/>
    </row>
    <row r="1866" customFormat="false" ht="14.25" hidden="false" customHeight="false" outlineLevel="0" collapsed="false">
      <c r="A1866" s="25" t="n">
        <v>1722</v>
      </c>
      <c r="B1866" s="10" t="s">
        <v>9462</v>
      </c>
      <c r="C1866" s="10" t="s">
        <v>9463</v>
      </c>
      <c r="D1866" s="11" t="s">
        <v>9464</v>
      </c>
      <c r="E1866" s="10" t="s">
        <v>2137</v>
      </c>
      <c r="F1866" s="10" t="s">
        <v>195</v>
      </c>
      <c r="G1866" s="11" t="s">
        <v>9465</v>
      </c>
      <c r="H1866" s="10" t="s">
        <v>9466</v>
      </c>
      <c r="I1866" s="10" t="s">
        <v>2398</v>
      </c>
      <c r="J1866" s="10" t="s">
        <v>1859</v>
      </c>
      <c r="K1866" s="11" t="s">
        <v>534</v>
      </c>
      <c r="L1866" s="11" t="s">
        <v>6366</v>
      </c>
      <c r="M1866" s="20" t="s">
        <v>43</v>
      </c>
      <c r="N1866" s="20"/>
      <c r="O1866" s="20" t="s">
        <v>9467</v>
      </c>
      <c r="P1866" s="34"/>
      <c r="Q1866" s="34"/>
      <c r="R1866" s="34"/>
      <c r="S1866" s="30"/>
      <c r="T1866" s="28"/>
      <c r="U1866" s="13"/>
      <c r="V1866" s="34"/>
      <c r="W1866" s="34"/>
      <c r="X1866" s="34"/>
      <c r="Y1866" s="34"/>
      <c r="Z1866" s="34"/>
      <c r="AA1866" s="34"/>
      <c r="AB1866" s="34"/>
      <c r="AC1866" s="34"/>
    </row>
    <row r="1867" customFormat="false" ht="14.25" hidden="false" customHeight="false" outlineLevel="0" collapsed="false">
      <c r="A1867" s="25" t="n">
        <v>1723</v>
      </c>
      <c r="B1867" s="10" t="s">
        <v>9468</v>
      </c>
      <c r="C1867" s="10" t="s">
        <v>9469</v>
      </c>
      <c r="D1867" s="11" t="s">
        <v>9470</v>
      </c>
      <c r="E1867" s="10" t="s">
        <v>4505</v>
      </c>
      <c r="F1867" s="10" t="s">
        <v>109</v>
      </c>
      <c r="G1867" s="11" t="s">
        <v>9471</v>
      </c>
      <c r="H1867" s="10" t="s">
        <v>9472</v>
      </c>
      <c r="I1867" s="10" t="s">
        <v>4934</v>
      </c>
      <c r="J1867" s="10" t="s">
        <v>1341</v>
      </c>
      <c r="K1867" s="11" t="s">
        <v>1606</v>
      </c>
      <c r="L1867" s="11" t="s">
        <v>6390</v>
      </c>
      <c r="M1867" s="20" t="s">
        <v>43</v>
      </c>
      <c r="N1867" s="20"/>
      <c r="O1867" s="20" t="s">
        <v>44</v>
      </c>
      <c r="P1867" s="34"/>
      <c r="Q1867" s="34"/>
      <c r="R1867" s="34"/>
      <c r="S1867" s="30" t="s">
        <v>3771</v>
      </c>
      <c r="T1867" s="28" t="n">
        <v>18</v>
      </c>
      <c r="U1867" s="13" t="n">
        <f aca="false">VLOOKUP(C1867,[2]Sheet2!C$1:U$1048576,19,0)</f>
        <v>26</v>
      </c>
      <c r="V1867" s="34"/>
      <c r="W1867" s="34"/>
      <c r="X1867" s="34"/>
      <c r="Y1867" s="34"/>
      <c r="Z1867" s="34"/>
      <c r="AA1867" s="34"/>
      <c r="AB1867" s="34"/>
      <c r="AC1867" s="34"/>
    </row>
    <row r="1868" customFormat="false" ht="14.25" hidden="false" customHeight="false" outlineLevel="0" collapsed="false">
      <c r="A1868" s="25" t="n">
        <v>1724</v>
      </c>
      <c r="B1868" s="10" t="s">
        <v>9473</v>
      </c>
      <c r="C1868" s="10" t="s">
        <v>9474</v>
      </c>
      <c r="D1868" s="11" t="s">
        <v>5625</v>
      </c>
      <c r="E1868" s="10" t="s">
        <v>9475</v>
      </c>
      <c r="F1868" s="10" t="s">
        <v>109</v>
      </c>
      <c r="G1868" s="11" t="s">
        <v>9476</v>
      </c>
      <c r="H1868" s="10" t="s">
        <v>9477</v>
      </c>
      <c r="I1868" s="10" t="s">
        <v>392</v>
      </c>
      <c r="J1868" s="10" t="s">
        <v>9478</v>
      </c>
      <c r="K1868" s="11" t="s">
        <v>9479</v>
      </c>
      <c r="L1868" s="11" t="s">
        <v>6390</v>
      </c>
      <c r="M1868" s="20" t="s">
        <v>43</v>
      </c>
      <c r="N1868" s="20"/>
      <c r="O1868" s="20" t="s">
        <v>44</v>
      </c>
      <c r="P1868" s="34"/>
      <c r="Q1868" s="34"/>
      <c r="R1868" s="34"/>
      <c r="S1868" s="30" t="s">
        <v>988</v>
      </c>
      <c r="T1868" s="28" t="s">
        <v>9480</v>
      </c>
      <c r="U1868" s="13" t="n">
        <f aca="false">VLOOKUP(C1868,[2]Sheet2!C$1:U$1048576,19,0)</f>
        <v>15</v>
      </c>
      <c r="V1868" s="34"/>
      <c r="W1868" s="34"/>
      <c r="X1868" s="34"/>
      <c r="Y1868" s="34"/>
      <c r="Z1868" s="34"/>
      <c r="AA1868" s="34"/>
      <c r="AB1868" s="34"/>
      <c r="AC1868" s="34"/>
    </row>
    <row r="1869" customFormat="false" ht="14.25" hidden="false" customHeight="false" outlineLevel="0" collapsed="false">
      <c r="A1869" s="25" t="n">
        <v>1725</v>
      </c>
      <c r="B1869" s="10" t="s">
        <v>9481</v>
      </c>
      <c r="C1869" s="10" t="s">
        <v>9482</v>
      </c>
      <c r="D1869" s="11" t="s">
        <v>4716</v>
      </c>
      <c r="E1869" s="10" t="s">
        <v>1933</v>
      </c>
      <c r="F1869" s="10" t="s">
        <v>84</v>
      </c>
      <c r="G1869" s="11" t="s">
        <v>9483</v>
      </c>
      <c r="H1869" s="10" t="s">
        <v>9484</v>
      </c>
      <c r="I1869" s="10" t="s">
        <v>1123</v>
      </c>
      <c r="J1869" s="10" t="s">
        <v>9478</v>
      </c>
      <c r="K1869" s="11" t="s">
        <v>9479</v>
      </c>
      <c r="L1869" s="11" t="s">
        <v>6366</v>
      </c>
      <c r="M1869" s="20" t="s">
        <v>43</v>
      </c>
      <c r="N1869" s="20"/>
      <c r="O1869" s="20" t="s">
        <v>44</v>
      </c>
      <c r="P1869" s="34"/>
      <c r="Q1869" s="34"/>
      <c r="R1869" s="34"/>
      <c r="S1869" s="30"/>
      <c r="T1869" s="28"/>
      <c r="U1869" s="13"/>
      <c r="V1869" s="34"/>
      <c r="W1869" s="34"/>
      <c r="X1869" s="34"/>
      <c r="Y1869" s="34"/>
      <c r="Z1869" s="34"/>
      <c r="AA1869" s="34"/>
      <c r="AB1869" s="34"/>
      <c r="AC1869" s="34"/>
    </row>
    <row r="1870" customFormat="false" ht="14.25" hidden="false" customHeight="false" outlineLevel="0" collapsed="false">
      <c r="A1870" s="25" t="n">
        <v>1726</v>
      </c>
      <c r="B1870" s="10" t="s">
        <v>9485</v>
      </c>
      <c r="C1870" s="10" t="s">
        <v>9486</v>
      </c>
      <c r="D1870" s="11" t="s">
        <v>9487</v>
      </c>
      <c r="E1870" s="10" t="s">
        <v>9488</v>
      </c>
      <c r="F1870" s="10" t="s">
        <v>75</v>
      </c>
      <c r="G1870" s="11" t="s">
        <v>6910</v>
      </c>
      <c r="H1870" s="10" t="s">
        <v>9489</v>
      </c>
      <c r="I1870" s="10" t="s">
        <v>1619</v>
      </c>
      <c r="J1870" s="10" t="s">
        <v>2495</v>
      </c>
      <c r="K1870" s="11" t="s">
        <v>2124</v>
      </c>
      <c r="L1870" s="11" t="s">
        <v>6366</v>
      </c>
      <c r="M1870" s="20" t="s">
        <v>43</v>
      </c>
      <c r="N1870" s="20" t="n">
        <v>83869</v>
      </c>
      <c r="O1870" s="20" t="s">
        <v>9490</v>
      </c>
      <c r="P1870" s="34"/>
      <c r="Q1870" s="34"/>
      <c r="R1870" s="34"/>
      <c r="S1870" s="30"/>
      <c r="T1870" s="28"/>
      <c r="U1870" s="13"/>
      <c r="V1870" s="34"/>
      <c r="W1870" s="34"/>
      <c r="X1870" s="34"/>
      <c r="Y1870" s="34"/>
      <c r="Z1870" s="34"/>
      <c r="AA1870" s="34"/>
      <c r="AB1870" s="34"/>
      <c r="AC1870" s="34"/>
    </row>
    <row r="1871" customFormat="false" ht="14.25" hidden="false" customHeight="false" outlineLevel="0" collapsed="false">
      <c r="A1871" s="25" t="n">
        <v>1727</v>
      </c>
      <c r="B1871" s="10" t="s">
        <v>9491</v>
      </c>
      <c r="C1871" s="10" t="s">
        <v>9492</v>
      </c>
      <c r="D1871" s="11" t="s">
        <v>9493</v>
      </c>
      <c r="E1871" s="10" t="s">
        <v>9494</v>
      </c>
      <c r="F1871" s="10" t="s">
        <v>195</v>
      </c>
      <c r="G1871" s="11" t="s">
        <v>9495</v>
      </c>
      <c r="H1871" s="10" t="s">
        <v>9496</v>
      </c>
      <c r="I1871" s="10" t="s">
        <v>1142</v>
      </c>
      <c r="J1871" s="10" t="s">
        <v>1143</v>
      </c>
      <c r="K1871" s="11" t="s">
        <v>9497</v>
      </c>
      <c r="L1871" s="11" t="s">
        <v>6366</v>
      </c>
      <c r="M1871" s="20" t="s">
        <v>43</v>
      </c>
      <c r="N1871" s="20"/>
      <c r="O1871" s="20" t="s">
        <v>44</v>
      </c>
      <c r="P1871" s="34"/>
      <c r="Q1871" s="34"/>
      <c r="R1871" s="34"/>
      <c r="S1871" s="30"/>
      <c r="T1871" s="28"/>
      <c r="U1871" s="13"/>
      <c r="V1871" s="34"/>
      <c r="W1871" s="34"/>
      <c r="X1871" s="34"/>
      <c r="Y1871" s="34"/>
      <c r="Z1871" s="34"/>
      <c r="AA1871" s="34"/>
      <c r="AB1871" s="34"/>
      <c r="AC1871" s="34"/>
    </row>
    <row r="1872" customFormat="false" ht="14.25" hidden="false" customHeight="false" outlineLevel="0" collapsed="false">
      <c r="A1872" s="25" t="n">
        <v>1728</v>
      </c>
      <c r="B1872" s="10" t="s">
        <v>9498</v>
      </c>
      <c r="C1872" s="10" t="s">
        <v>9499</v>
      </c>
      <c r="D1872" s="11" t="s">
        <v>8652</v>
      </c>
      <c r="E1872" s="10" t="s">
        <v>9500</v>
      </c>
      <c r="F1872" s="10" t="n">
        <v>1</v>
      </c>
      <c r="G1872" s="11" t="s">
        <v>6247</v>
      </c>
      <c r="H1872" s="10" t="s">
        <v>9501</v>
      </c>
      <c r="I1872" s="10" t="s">
        <v>1142</v>
      </c>
      <c r="J1872" s="10" t="s">
        <v>1341</v>
      </c>
      <c r="K1872" s="11" t="s">
        <v>1606</v>
      </c>
      <c r="L1872" s="11" t="s">
        <v>6366</v>
      </c>
      <c r="M1872" s="20" t="s">
        <v>43</v>
      </c>
      <c r="N1872" s="20"/>
      <c r="O1872" s="20" t="s">
        <v>9502</v>
      </c>
      <c r="P1872" s="34"/>
      <c r="Q1872" s="34"/>
      <c r="R1872" s="34"/>
      <c r="S1872" s="30" t="s">
        <v>3771</v>
      </c>
      <c r="T1872" s="28"/>
      <c r="U1872" s="13"/>
      <c r="V1872" s="34"/>
      <c r="W1872" s="34"/>
      <c r="X1872" s="34"/>
      <c r="Y1872" s="34"/>
      <c r="Z1872" s="34"/>
      <c r="AA1872" s="34"/>
      <c r="AB1872" s="34"/>
      <c r="AC1872" s="34"/>
    </row>
    <row r="1873" customFormat="false" ht="14.25" hidden="false" customHeight="false" outlineLevel="0" collapsed="false">
      <c r="A1873" s="25" t="n">
        <v>1729</v>
      </c>
      <c r="B1873" s="10" t="s">
        <v>9503</v>
      </c>
      <c r="C1873" s="10" t="s">
        <v>9504</v>
      </c>
      <c r="D1873" s="11" t="s">
        <v>9505</v>
      </c>
      <c r="E1873" s="10" t="s">
        <v>9506</v>
      </c>
      <c r="F1873" s="10" t="s">
        <v>195</v>
      </c>
      <c r="G1873" s="11" t="s">
        <v>6455</v>
      </c>
      <c r="H1873" s="10" t="s">
        <v>9507</v>
      </c>
      <c r="I1873" s="10" t="s">
        <v>1290</v>
      </c>
      <c r="J1873" s="10" t="s">
        <v>1763</v>
      </c>
      <c r="K1873" s="11" t="s">
        <v>1764</v>
      </c>
      <c r="L1873" s="11" t="s">
        <v>6390</v>
      </c>
      <c r="M1873" s="20" t="s">
        <v>43</v>
      </c>
      <c r="N1873" s="20" t="n">
        <v>162538</v>
      </c>
      <c r="O1873" s="20" t="s">
        <v>95</v>
      </c>
      <c r="P1873" s="34"/>
      <c r="Q1873" s="34"/>
      <c r="R1873" s="34"/>
      <c r="S1873" s="30"/>
      <c r="T1873" s="28"/>
      <c r="U1873" s="13"/>
      <c r="V1873" s="34"/>
      <c r="W1873" s="34"/>
      <c r="X1873" s="34"/>
      <c r="Y1873" s="34"/>
      <c r="Z1873" s="34"/>
      <c r="AA1873" s="34"/>
      <c r="AB1873" s="34"/>
      <c r="AC1873" s="34"/>
    </row>
    <row r="1874" customFormat="false" ht="14.25" hidden="false" customHeight="false" outlineLevel="0" collapsed="false">
      <c r="A1874" s="25" t="n">
        <v>1730</v>
      </c>
      <c r="B1874" s="10" t="s">
        <v>9508</v>
      </c>
      <c r="C1874" s="10" t="s">
        <v>9509</v>
      </c>
      <c r="D1874" s="11" t="s">
        <v>7442</v>
      </c>
      <c r="E1874" s="10" t="s">
        <v>9510</v>
      </c>
      <c r="F1874" s="10" t="s">
        <v>75</v>
      </c>
      <c r="G1874" s="11" t="s">
        <v>9511</v>
      </c>
      <c r="H1874" s="10" t="s">
        <v>9512</v>
      </c>
      <c r="I1874" s="10" t="s">
        <v>1935</v>
      </c>
      <c r="J1874" s="10" t="s">
        <v>1729</v>
      </c>
      <c r="K1874" s="11" t="s">
        <v>372</v>
      </c>
      <c r="L1874" s="11" t="s">
        <v>6366</v>
      </c>
      <c r="M1874" s="20" t="s">
        <v>43</v>
      </c>
      <c r="N1874" s="20"/>
      <c r="O1874" s="20" t="s">
        <v>44</v>
      </c>
      <c r="P1874" s="34"/>
      <c r="Q1874" s="34"/>
      <c r="R1874" s="34"/>
      <c r="S1874" s="30" t="s">
        <v>999</v>
      </c>
      <c r="T1874" s="28" t="s">
        <v>9513</v>
      </c>
      <c r="U1874" s="13" t="n">
        <f aca="false">VLOOKUP(C1874,[2]Sheet2!C$1:U$1048576,19,0)</f>
        <v>65</v>
      </c>
      <c r="V1874" s="34"/>
      <c r="W1874" s="34"/>
      <c r="X1874" s="34"/>
      <c r="Y1874" s="34"/>
      <c r="Z1874" s="34"/>
      <c r="AA1874" s="34"/>
      <c r="AB1874" s="34"/>
      <c r="AC1874" s="34"/>
    </row>
    <row r="1875" customFormat="false" ht="14.25" hidden="false" customHeight="false" outlineLevel="0" collapsed="false">
      <c r="A1875" s="25" t="n">
        <v>1731</v>
      </c>
      <c r="B1875" s="10" t="s">
        <v>9514</v>
      </c>
      <c r="C1875" s="10" t="s">
        <v>9515</v>
      </c>
      <c r="D1875" s="11" t="s">
        <v>1790</v>
      </c>
      <c r="E1875" s="10" t="s">
        <v>9516</v>
      </c>
      <c r="F1875" s="10" t="s">
        <v>195</v>
      </c>
      <c r="G1875" s="11" t="s">
        <v>2387</v>
      </c>
      <c r="H1875" s="10" t="s">
        <v>9517</v>
      </c>
      <c r="I1875" s="10" t="s">
        <v>392</v>
      </c>
      <c r="J1875" s="10" t="s">
        <v>4165</v>
      </c>
      <c r="K1875" s="11" t="s">
        <v>5994</v>
      </c>
      <c r="L1875" s="11" t="s">
        <v>6366</v>
      </c>
      <c r="M1875" s="20" t="s">
        <v>43</v>
      </c>
      <c r="N1875" s="20"/>
      <c r="O1875" s="20" t="s">
        <v>44</v>
      </c>
      <c r="P1875" s="34"/>
      <c r="Q1875" s="34"/>
      <c r="R1875" s="34"/>
      <c r="S1875" s="30"/>
      <c r="T1875" s="28"/>
      <c r="U1875" s="13"/>
      <c r="V1875" s="34"/>
      <c r="W1875" s="34"/>
      <c r="X1875" s="34"/>
      <c r="Y1875" s="34"/>
      <c r="Z1875" s="34"/>
      <c r="AA1875" s="34"/>
      <c r="AB1875" s="34"/>
      <c r="AC1875" s="34"/>
    </row>
    <row r="1876" customFormat="false" ht="14.25" hidden="false" customHeight="false" outlineLevel="0" collapsed="false">
      <c r="A1876" s="25" t="n">
        <v>1732</v>
      </c>
      <c r="B1876" s="36" t="s">
        <v>9518</v>
      </c>
      <c r="C1876" s="36" t="s">
        <v>9519</v>
      </c>
      <c r="D1876" s="11" t="s">
        <v>2445</v>
      </c>
      <c r="E1876" s="36" t="s">
        <v>9520</v>
      </c>
      <c r="F1876" s="36" t="s">
        <v>195</v>
      </c>
      <c r="G1876" s="37" t="s">
        <v>3623</v>
      </c>
      <c r="H1876" s="36" t="s">
        <v>9521</v>
      </c>
      <c r="I1876" s="37" t="s">
        <v>789</v>
      </c>
      <c r="J1876" s="36" t="s">
        <v>1320</v>
      </c>
      <c r="K1876" s="37" t="s">
        <v>462</v>
      </c>
      <c r="L1876" s="37" t="s">
        <v>6366</v>
      </c>
      <c r="M1876" s="37" t="s">
        <v>43</v>
      </c>
      <c r="N1876" s="38"/>
      <c r="O1876" s="39" t="s">
        <v>44</v>
      </c>
      <c r="P1876" s="34"/>
      <c r="Q1876" s="34"/>
      <c r="R1876" s="34"/>
      <c r="S1876" s="30"/>
      <c r="T1876" s="28"/>
      <c r="U1876" s="13"/>
      <c r="V1876" s="34"/>
      <c r="W1876" s="34"/>
      <c r="X1876" s="34"/>
      <c r="Y1876" s="34"/>
      <c r="Z1876" s="34"/>
      <c r="AA1876" s="34"/>
      <c r="AB1876" s="34"/>
      <c r="AC1876" s="34"/>
    </row>
    <row r="1877" customFormat="false" ht="14.25" hidden="false" customHeight="false" outlineLevel="0" collapsed="false">
      <c r="A1877" s="25" t="n">
        <v>1733</v>
      </c>
      <c r="B1877" s="36" t="s">
        <v>9522</v>
      </c>
      <c r="C1877" s="36" t="s">
        <v>9523</v>
      </c>
      <c r="D1877" s="11" t="s">
        <v>490</v>
      </c>
      <c r="E1877" s="37" t="s">
        <v>1087</v>
      </c>
      <c r="F1877" s="36" t="s">
        <v>75</v>
      </c>
      <c r="G1877" s="37" t="s">
        <v>9524</v>
      </c>
      <c r="H1877" s="36" t="s">
        <v>9525</v>
      </c>
      <c r="I1877" s="36" t="s">
        <v>9526</v>
      </c>
      <c r="J1877" s="36" t="s">
        <v>6073</v>
      </c>
      <c r="K1877" s="37" t="s">
        <v>6677</v>
      </c>
      <c r="L1877" s="37" t="s">
        <v>6366</v>
      </c>
      <c r="M1877" s="37" t="s">
        <v>43</v>
      </c>
      <c r="N1877" s="38"/>
      <c r="O1877" s="39" t="s">
        <v>44</v>
      </c>
      <c r="P1877" s="34"/>
      <c r="Q1877" s="34"/>
      <c r="R1877" s="34"/>
      <c r="S1877" s="30"/>
      <c r="T1877" s="28"/>
      <c r="U1877" s="13"/>
      <c r="V1877" s="34"/>
      <c r="W1877" s="34"/>
      <c r="X1877" s="34"/>
      <c r="Y1877" s="34"/>
      <c r="Z1877" s="34"/>
      <c r="AA1877" s="34"/>
      <c r="AB1877" s="34"/>
      <c r="AC1877" s="34"/>
    </row>
    <row r="1878" customFormat="false" ht="14.25" hidden="false" customHeight="false" outlineLevel="0" collapsed="false">
      <c r="A1878" s="25" t="n">
        <v>1734</v>
      </c>
      <c r="B1878" s="36" t="s">
        <v>9527</v>
      </c>
      <c r="C1878" s="36" t="s">
        <v>9528</v>
      </c>
      <c r="D1878" s="11" t="s">
        <v>1200</v>
      </c>
      <c r="E1878" s="36" t="s">
        <v>9529</v>
      </c>
      <c r="F1878" s="36" t="s">
        <v>195</v>
      </c>
      <c r="G1878" s="37" t="s">
        <v>1201</v>
      </c>
      <c r="H1878" s="36" t="s">
        <v>9530</v>
      </c>
      <c r="I1878" s="36" t="s">
        <v>1724</v>
      </c>
      <c r="J1878" s="36" t="s">
        <v>5010</v>
      </c>
      <c r="K1878" s="37" t="s">
        <v>7468</v>
      </c>
      <c r="L1878" s="37" t="s">
        <v>6366</v>
      </c>
      <c r="M1878" s="37" t="s">
        <v>43</v>
      </c>
      <c r="N1878" s="38"/>
      <c r="O1878" s="39" t="s">
        <v>44</v>
      </c>
      <c r="P1878" s="34"/>
      <c r="Q1878" s="34"/>
      <c r="R1878" s="34"/>
      <c r="S1878" s="30"/>
      <c r="T1878" s="28"/>
      <c r="U1878" s="13"/>
      <c r="V1878" s="34"/>
      <c r="W1878" s="34"/>
      <c r="X1878" s="34"/>
      <c r="Y1878" s="34"/>
      <c r="Z1878" s="34"/>
      <c r="AA1878" s="34"/>
      <c r="AB1878" s="34"/>
      <c r="AC1878" s="34"/>
    </row>
    <row r="1879" customFormat="false" ht="14.25" hidden="false" customHeight="false" outlineLevel="0" collapsed="false">
      <c r="A1879" s="25" t="n">
        <v>1735</v>
      </c>
      <c r="B1879" s="36" t="s">
        <v>9531</v>
      </c>
      <c r="C1879" s="36" t="s">
        <v>9532</v>
      </c>
      <c r="D1879" s="11" t="s">
        <v>9533</v>
      </c>
      <c r="E1879" s="36" t="s">
        <v>9534</v>
      </c>
      <c r="F1879" s="36" t="s">
        <v>75</v>
      </c>
      <c r="G1879" s="37" t="s">
        <v>9535</v>
      </c>
      <c r="H1879" s="36" t="s">
        <v>9536</v>
      </c>
      <c r="I1879" s="37" t="s">
        <v>346</v>
      </c>
      <c r="J1879" s="36" t="s">
        <v>1467</v>
      </c>
      <c r="K1879" s="37" t="s">
        <v>1468</v>
      </c>
      <c r="L1879" s="37" t="s">
        <v>6390</v>
      </c>
      <c r="M1879" s="37" t="s">
        <v>43</v>
      </c>
      <c r="N1879" s="38"/>
      <c r="O1879" s="39" t="s">
        <v>44</v>
      </c>
      <c r="P1879" s="34"/>
      <c r="Q1879" s="34"/>
      <c r="R1879" s="34"/>
      <c r="S1879" s="30"/>
      <c r="T1879" s="28"/>
      <c r="U1879" s="13"/>
      <c r="V1879" s="34"/>
      <c r="W1879" s="34"/>
      <c r="X1879" s="34"/>
      <c r="Y1879" s="34"/>
      <c r="Z1879" s="34"/>
      <c r="AA1879" s="34"/>
      <c r="AB1879" s="34"/>
      <c r="AC1879" s="34"/>
    </row>
    <row r="1880" customFormat="false" ht="14.25" hidden="false" customHeight="false" outlineLevel="0" collapsed="false">
      <c r="A1880" s="25" t="n">
        <v>1736</v>
      </c>
      <c r="B1880" s="36" t="s">
        <v>9537</v>
      </c>
      <c r="C1880" s="36" t="s">
        <v>9538</v>
      </c>
      <c r="D1880" s="11" t="s">
        <v>9539</v>
      </c>
      <c r="E1880" s="36" t="s">
        <v>9540</v>
      </c>
      <c r="F1880" s="36" t="s">
        <v>75</v>
      </c>
      <c r="G1880" s="37" t="s">
        <v>9541</v>
      </c>
      <c r="H1880" s="36" t="s">
        <v>9542</v>
      </c>
      <c r="I1880" s="37" t="s">
        <v>346</v>
      </c>
      <c r="J1880" s="36" t="s">
        <v>1467</v>
      </c>
      <c r="K1880" s="37" t="s">
        <v>1468</v>
      </c>
      <c r="L1880" s="37" t="s">
        <v>6390</v>
      </c>
      <c r="M1880" s="37" t="s">
        <v>43</v>
      </c>
      <c r="N1880" s="38"/>
      <c r="O1880" s="39" t="s">
        <v>44</v>
      </c>
      <c r="P1880" s="34"/>
      <c r="Q1880" s="34"/>
      <c r="R1880" s="34"/>
      <c r="S1880" s="30"/>
      <c r="T1880" s="28"/>
      <c r="U1880" s="13"/>
      <c r="V1880" s="34"/>
      <c r="W1880" s="34"/>
      <c r="X1880" s="34"/>
      <c r="Y1880" s="34"/>
      <c r="Z1880" s="34"/>
      <c r="AA1880" s="34"/>
      <c r="AB1880" s="34"/>
      <c r="AC1880" s="34"/>
    </row>
    <row r="1881" customFormat="false" ht="14.25" hidden="false" customHeight="false" outlineLevel="0" collapsed="false">
      <c r="A1881" s="25" t="n">
        <v>1737</v>
      </c>
      <c r="B1881" s="36" t="s">
        <v>9543</v>
      </c>
      <c r="C1881" s="36" t="s">
        <v>9544</v>
      </c>
      <c r="D1881" s="11" t="s">
        <v>5270</v>
      </c>
      <c r="E1881" s="36" t="s">
        <v>1460</v>
      </c>
      <c r="F1881" s="36" t="s">
        <v>109</v>
      </c>
      <c r="G1881" s="37" t="s">
        <v>9545</v>
      </c>
      <c r="H1881" s="36" t="s">
        <v>9546</v>
      </c>
      <c r="I1881" s="36" t="s">
        <v>1081</v>
      </c>
      <c r="J1881" s="36" t="s">
        <v>1165</v>
      </c>
      <c r="K1881" s="37" t="s">
        <v>127</v>
      </c>
      <c r="L1881" s="37" t="s">
        <v>6366</v>
      </c>
      <c r="M1881" s="37" t="s">
        <v>43</v>
      </c>
      <c r="N1881" s="38"/>
      <c r="O1881" s="39" t="s">
        <v>44</v>
      </c>
      <c r="P1881" s="34"/>
      <c r="Q1881" s="34"/>
      <c r="R1881" s="34"/>
      <c r="S1881" s="30"/>
      <c r="T1881" s="28"/>
      <c r="U1881" s="13"/>
      <c r="V1881" s="34"/>
      <c r="W1881" s="34"/>
      <c r="X1881" s="34"/>
      <c r="Y1881" s="34"/>
      <c r="Z1881" s="34"/>
      <c r="AA1881" s="34"/>
      <c r="AB1881" s="34"/>
      <c r="AC1881" s="34"/>
    </row>
    <row r="1882" customFormat="false" ht="14.25" hidden="false" customHeight="false" outlineLevel="0" collapsed="false">
      <c r="A1882" s="25" t="n">
        <v>1738</v>
      </c>
      <c r="B1882" s="36" t="s">
        <v>9547</v>
      </c>
      <c r="C1882" s="36" t="s">
        <v>9548</v>
      </c>
      <c r="D1882" s="11" t="s">
        <v>9549</v>
      </c>
      <c r="E1882" s="37" t="s">
        <v>9550</v>
      </c>
      <c r="F1882" s="37" t="s">
        <v>9551</v>
      </c>
      <c r="G1882" s="37" t="s">
        <v>9552</v>
      </c>
      <c r="H1882" s="36"/>
      <c r="I1882" s="36"/>
      <c r="J1882" s="37" t="s">
        <v>9553</v>
      </c>
      <c r="K1882" s="36" t="s">
        <v>9554</v>
      </c>
      <c r="L1882" s="38"/>
      <c r="M1882" s="39" t="s">
        <v>2130</v>
      </c>
      <c r="N1882" s="38"/>
      <c r="O1882" s="39" t="s">
        <v>44</v>
      </c>
      <c r="P1882" s="34"/>
      <c r="Q1882" s="34"/>
      <c r="R1882" s="34"/>
      <c r="S1882" s="30"/>
      <c r="T1882" s="28"/>
      <c r="U1882" s="13"/>
      <c r="V1882" s="34"/>
      <c r="W1882" s="34"/>
      <c r="X1882" s="34"/>
      <c r="Y1882" s="34"/>
      <c r="Z1882" s="34"/>
      <c r="AA1882" s="34"/>
      <c r="AB1882" s="34"/>
      <c r="AC1882" s="34"/>
    </row>
    <row r="1883" customFormat="false" ht="14.25" hidden="false" customHeight="false" outlineLevel="0" collapsed="false">
      <c r="A1883" s="25" t="n">
        <v>1739</v>
      </c>
      <c r="B1883" s="36" t="s">
        <v>9555</v>
      </c>
      <c r="C1883" s="36" t="s">
        <v>9556</v>
      </c>
      <c r="D1883" s="11" t="s">
        <v>9557</v>
      </c>
      <c r="E1883" s="36" t="s">
        <v>9558</v>
      </c>
      <c r="F1883" s="36" t="s">
        <v>460</v>
      </c>
      <c r="G1883" s="37" t="s">
        <v>9559</v>
      </c>
      <c r="H1883" s="36" t="s">
        <v>9560</v>
      </c>
      <c r="I1883" s="36" t="s">
        <v>9561</v>
      </c>
      <c r="J1883" s="36" t="s">
        <v>3916</v>
      </c>
      <c r="K1883" s="37" t="s">
        <v>9562</v>
      </c>
      <c r="L1883" s="37" t="s">
        <v>6366</v>
      </c>
      <c r="M1883" s="37" t="s">
        <v>43</v>
      </c>
      <c r="N1883" s="38"/>
      <c r="O1883" s="39" t="s">
        <v>44</v>
      </c>
      <c r="P1883" s="34"/>
      <c r="Q1883" s="34"/>
      <c r="R1883" s="34"/>
      <c r="S1883" s="30"/>
      <c r="T1883" s="28"/>
      <c r="U1883" s="13"/>
      <c r="V1883" s="34"/>
      <c r="W1883" s="34"/>
      <c r="X1883" s="34"/>
      <c r="Y1883" s="34"/>
      <c r="Z1883" s="34"/>
      <c r="AA1883" s="34"/>
      <c r="AB1883" s="34"/>
      <c r="AC1883" s="34"/>
    </row>
    <row r="1884" customFormat="false" ht="14.25" hidden="false" customHeight="false" outlineLevel="0" collapsed="false">
      <c r="A1884" s="25" t="n">
        <v>1740</v>
      </c>
      <c r="B1884" s="36" t="s">
        <v>9563</v>
      </c>
      <c r="C1884" s="36" t="s">
        <v>9564</v>
      </c>
      <c r="D1884" s="11" t="s">
        <v>9565</v>
      </c>
      <c r="E1884" s="36" t="s">
        <v>573</v>
      </c>
      <c r="F1884" s="36" t="s">
        <v>75</v>
      </c>
      <c r="G1884" s="37" t="s">
        <v>9566</v>
      </c>
      <c r="H1884" s="36" t="s">
        <v>9567</v>
      </c>
      <c r="I1884" s="36" t="s">
        <v>1136</v>
      </c>
      <c r="J1884" s="36" t="s">
        <v>7021</v>
      </c>
      <c r="K1884" s="37" t="s">
        <v>7022</v>
      </c>
      <c r="L1884" s="37" t="s">
        <v>6366</v>
      </c>
      <c r="M1884" s="37" t="s">
        <v>43</v>
      </c>
      <c r="N1884" s="40" t="n">
        <v>54103</v>
      </c>
      <c r="O1884" s="39" t="s">
        <v>762</v>
      </c>
      <c r="P1884" s="34"/>
      <c r="Q1884" s="34"/>
      <c r="R1884" s="34"/>
      <c r="S1884" s="30" t="s">
        <v>3771</v>
      </c>
      <c r="T1884" s="28" t="n">
        <v>7.4</v>
      </c>
      <c r="U1884" s="13" t="n">
        <f aca="false">VLOOKUP(C1884,[2]Sheet2!C$1:U$1048576,19,0)</f>
        <v>27</v>
      </c>
      <c r="V1884" s="34"/>
      <c r="W1884" s="34"/>
      <c r="X1884" s="34"/>
      <c r="Y1884" s="34"/>
      <c r="Z1884" s="34"/>
      <c r="AA1884" s="34"/>
      <c r="AB1884" s="34"/>
      <c r="AC1884" s="34"/>
    </row>
    <row r="1885" customFormat="false" ht="14.25" hidden="false" customHeight="false" outlineLevel="0" collapsed="false">
      <c r="A1885" s="25" t="n">
        <v>1741</v>
      </c>
      <c r="B1885" s="36" t="s">
        <v>9568</v>
      </c>
      <c r="C1885" s="36" t="s">
        <v>9569</v>
      </c>
      <c r="D1885" s="11" t="s">
        <v>9570</v>
      </c>
      <c r="E1885" s="36" t="s">
        <v>1941</v>
      </c>
      <c r="F1885" s="36" t="s">
        <v>195</v>
      </c>
      <c r="G1885" s="37" t="s">
        <v>9571</v>
      </c>
      <c r="H1885" s="36" t="s">
        <v>9572</v>
      </c>
      <c r="I1885" s="36" t="s">
        <v>1724</v>
      </c>
      <c r="J1885" s="36" t="s">
        <v>1433</v>
      </c>
      <c r="K1885" s="37" t="s">
        <v>5378</v>
      </c>
      <c r="L1885" s="37" t="s">
        <v>6366</v>
      </c>
      <c r="M1885" s="37" t="s">
        <v>43</v>
      </c>
      <c r="N1885" s="38"/>
      <c r="O1885" s="39" t="s">
        <v>44</v>
      </c>
      <c r="P1885" s="34"/>
      <c r="Q1885" s="34"/>
      <c r="R1885" s="34"/>
      <c r="S1885" s="30"/>
      <c r="T1885" s="28"/>
      <c r="U1885" s="13"/>
      <c r="V1885" s="34"/>
      <c r="W1885" s="34"/>
      <c r="X1885" s="34"/>
      <c r="Y1885" s="34"/>
      <c r="Z1885" s="34"/>
      <c r="AA1885" s="34"/>
      <c r="AB1885" s="34"/>
      <c r="AC1885" s="34"/>
    </row>
    <row r="1886" customFormat="false" ht="14.25" hidden="false" customHeight="false" outlineLevel="0" collapsed="false">
      <c r="A1886" s="25" t="n">
        <v>1742</v>
      </c>
      <c r="B1886" s="36" t="s">
        <v>9573</v>
      </c>
      <c r="C1886" s="36" t="s">
        <v>9574</v>
      </c>
      <c r="D1886" s="11" t="s">
        <v>9575</v>
      </c>
      <c r="E1886" s="36" t="s">
        <v>9576</v>
      </c>
      <c r="F1886" s="36" t="s">
        <v>460</v>
      </c>
      <c r="G1886" s="37" t="s">
        <v>9577</v>
      </c>
      <c r="H1886" s="36" t="s">
        <v>9578</v>
      </c>
      <c r="I1886" s="36" t="s">
        <v>2527</v>
      </c>
      <c r="J1886" s="36" t="s">
        <v>2116</v>
      </c>
      <c r="K1886" s="37" t="s">
        <v>1594</v>
      </c>
      <c r="L1886" s="37" t="s">
        <v>6366</v>
      </c>
      <c r="M1886" s="37" t="s">
        <v>43</v>
      </c>
      <c r="N1886" s="38"/>
      <c r="O1886" s="39" t="s">
        <v>44</v>
      </c>
      <c r="P1886" s="34"/>
      <c r="Q1886" s="34"/>
      <c r="R1886" s="34"/>
      <c r="S1886" s="30" t="s">
        <v>1237</v>
      </c>
      <c r="T1886" s="28" t="n">
        <v>30</v>
      </c>
      <c r="U1886" s="13" t="n">
        <f aca="false">VLOOKUP(C1886,[2]Sheet2!C$1:U$1048576,19,0)</f>
        <v>44</v>
      </c>
      <c r="V1886" s="34"/>
      <c r="W1886" s="34"/>
      <c r="X1886" s="34"/>
      <c r="Y1886" s="34"/>
      <c r="Z1886" s="34"/>
      <c r="AA1886" s="34"/>
      <c r="AB1886" s="34"/>
      <c r="AC1886" s="34"/>
    </row>
    <row r="1887" customFormat="false" ht="14.25" hidden="false" customHeight="false" outlineLevel="0" collapsed="false">
      <c r="A1887" s="25" t="n">
        <v>1743</v>
      </c>
      <c r="B1887" s="36" t="s">
        <v>9579</v>
      </c>
      <c r="C1887" s="36" t="s">
        <v>9580</v>
      </c>
      <c r="D1887" s="11" t="s">
        <v>9581</v>
      </c>
      <c r="E1887" s="36" t="s">
        <v>9582</v>
      </c>
      <c r="F1887" s="36" t="s">
        <v>195</v>
      </c>
      <c r="G1887" s="37" t="s">
        <v>9583</v>
      </c>
      <c r="H1887" s="36" t="s">
        <v>9584</v>
      </c>
      <c r="I1887" s="36" t="s">
        <v>9585</v>
      </c>
      <c r="J1887" s="36" t="s">
        <v>9586</v>
      </c>
      <c r="K1887" s="37" t="s">
        <v>9587</v>
      </c>
      <c r="L1887" s="37" t="s">
        <v>6366</v>
      </c>
      <c r="M1887" s="37" t="s">
        <v>43</v>
      </c>
      <c r="N1887" s="38"/>
      <c r="O1887" s="39" t="s">
        <v>44</v>
      </c>
      <c r="P1887" s="34"/>
      <c r="Q1887" s="34"/>
      <c r="R1887" s="34"/>
      <c r="S1887" s="30"/>
      <c r="T1887" s="28"/>
      <c r="U1887" s="13"/>
      <c r="V1887" s="34"/>
      <c r="W1887" s="34"/>
      <c r="X1887" s="34"/>
      <c r="Y1887" s="34"/>
      <c r="Z1887" s="34"/>
      <c r="AA1887" s="34"/>
      <c r="AB1887" s="34"/>
      <c r="AC1887" s="34"/>
    </row>
    <row r="1888" customFormat="false" ht="14.25" hidden="false" customHeight="false" outlineLevel="0" collapsed="false">
      <c r="A1888" s="25" t="n">
        <v>1744</v>
      </c>
      <c r="B1888" s="41" t="s">
        <v>9588</v>
      </c>
      <c r="C1888" s="41" t="s">
        <v>9589</v>
      </c>
      <c r="D1888" s="42" t="s">
        <v>6581</v>
      </c>
      <c r="E1888" s="42" t="s">
        <v>1087</v>
      </c>
      <c r="F1888" s="41" t="s">
        <v>195</v>
      </c>
      <c r="G1888" s="42" t="s">
        <v>9590</v>
      </c>
      <c r="H1888" s="43" t="s">
        <v>9591</v>
      </c>
      <c r="I1888" s="41" t="s">
        <v>9592</v>
      </c>
      <c r="J1888" s="41" t="s">
        <v>1124</v>
      </c>
      <c r="K1888" s="42" t="s">
        <v>1125</v>
      </c>
      <c r="L1888" s="42" t="s">
        <v>6366</v>
      </c>
      <c r="M1888" s="42" t="s">
        <v>43</v>
      </c>
      <c r="N1888" s="42"/>
      <c r="O1888" s="42" t="s">
        <v>44</v>
      </c>
      <c r="P1888" s="34"/>
      <c r="Q1888" s="34"/>
      <c r="R1888" s="34"/>
      <c r="S1888" s="30"/>
      <c r="T1888" s="28"/>
      <c r="U1888" s="13"/>
      <c r="V1888" s="34"/>
      <c r="W1888" s="34"/>
      <c r="X1888" s="34"/>
      <c r="Y1888" s="34"/>
      <c r="Z1888" s="34"/>
      <c r="AA1888" s="34"/>
      <c r="AB1888" s="34"/>
      <c r="AC1888" s="34"/>
    </row>
    <row r="1889" customFormat="false" ht="14.25" hidden="false" customHeight="false" outlineLevel="0" collapsed="false">
      <c r="A1889" s="25" t="n">
        <v>1745</v>
      </c>
      <c r="B1889" s="41" t="s">
        <v>9593</v>
      </c>
      <c r="C1889" s="41" t="s">
        <v>9594</v>
      </c>
      <c r="D1889" s="42" t="s">
        <v>9595</v>
      </c>
      <c r="E1889" s="41" t="s">
        <v>9596</v>
      </c>
      <c r="F1889" s="41" t="s">
        <v>195</v>
      </c>
      <c r="G1889" s="42" t="s">
        <v>9597</v>
      </c>
      <c r="H1889" s="43" t="s">
        <v>9598</v>
      </c>
      <c r="I1889" s="41" t="s">
        <v>1123</v>
      </c>
      <c r="J1889" s="41" t="s">
        <v>1222</v>
      </c>
      <c r="K1889" s="42" t="s">
        <v>748</v>
      </c>
      <c r="L1889" s="42" t="s">
        <v>6366</v>
      </c>
      <c r="M1889" s="42" t="s">
        <v>43</v>
      </c>
      <c r="N1889" s="42"/>
      <c r="O1889" s="42" t="s">
        <v>44</v>
      </c>
      <c r="P1889" s="34"/>
      <c r="Q1889" s="34"/>
      <c r="R1889" s="34"/>
      <c r="S1889" s="30"/>
      <c r="T1889" s="28"/>
      <c r="U1889" s="13"/>
      <c r="V1889" s="34"/>
      <c r="W1889" s="34"/>
      <c r="X1889" s="34"/>
      <c r="Y1889" s="34"/>
      <c r="Z1889" s="34"/>
      <c r="AA1889" s="34"/>
      <c r="AB1889" s="34"/>
      <c r="AC1889" s="34"/>
    </row>
    <row r="1890" customFormat="false" ht="14.25" hidden="false" customHeight="false" outlineLevel="0" collapsed="false">
      <c r="A1890" s="25" t="n">
        <v>1746</v>
      </c>
      <c r="B1890" s="41" t="s">
        <v>9599</v>
      </c>
      <c r="C1890" s="41" t="s">
        <v>9600</v>
      </c>
      <c r="D1890" s="42" t="s">
        <v>9601</v>
      </c>
      <c r="E1890" s="41" t="s">
        <v>9602</v>
      </c>
      <c r="F1890" s="41" t="s">
        <v>195</v>
      </c>
      <c r="G1890" s="42" t="s">
        <v>906</v>
      </c>
      <c r="H1890" s="43" t="s">
        <v>9603</v>
      </c>
      <c r="I1890" s="41" t="s">
        <v>49</v>
      </c>
      <c r="J1890" s="41" t="s">
        <v>1222</v>
      </c>
      <c r="K1890" s="42" t="s">
        <v>748</v>
      </c>
      <c r="L1890" s="42" t="s">
        <v>6366</v>
      </c>
      <c r="M1890" s="42" t="s">
        <v>43</v>
      </c>
      <c r="N1890" s="42"/>
      <c r="O1890" s="42" t="s">
        <v>44</v>
      </c>
      <c r="P1890" s="34"/>
      <c r="Q1890" s="34"/>
      <c r="R1890" s="34"/>
      <c r="S1890" s="30"/>
      <c r="T1890" s="28"/>
      <c r="U1890" s="13"/>
      <c r="V1890" s="34"/>
      <c r="W1890" s="34"/>
      <c r="X1890" s="34"/>
      <c r="Y1890" s="34"/>
      <c r="Z1890" s="34"/>
      <c r="AA1890" s="34"/>
      <c r="AB1890" s="34"/>
      <c r="AC1890" s="34"/>
    </row>
    <row r="1891" customFormat="false" ht="14.25" hidden="false" customHeight="false" outlineLevel="0" collapsed="false">
      <c r="A1891" s="25" t="n">
        <v>1747</v>
      </c>
      <c r="B1891" s="41" t="s">
        <v>9604</v>
      </c>
      <c r="C1891" s="41" t="s">
        <v>9605</v>
      </c>
      <c r="D1891" s="42" t="s">
        <v>222</v>
      </c>
      <c r="E1891" s="41" t="s">
        <v>39</v>
      </c>
      <c r="F1891" s="41" t="s">
        <v>195</v>
      </c>
      <c r="G1891" s="42" t="s">
        <v>9606</v>
      </c>
      <c r="H1891" s="43" t="s">
        <v>9607</v>
      </c>
      <c r="I1891" s="41" t="s">
        <v>4067</v>
      </c>
      <c r="J1891" s="41" t="s">
        <v>2091</v>
      </c>
      <c r="K1891" s="42" t="s">
        <v>2092</v>
      </c>
      <c r="L1891" s="42" t="s">
        <v>6366</v>
      </c>
      <c r="M1891" s="42" t="s">
        <v>43</v>
      </c>
      <c r="N1891" s="42"/>
      <c r="O1891" s="42" t="s">
        <v>44</v>
      </c>
      <c r="P1891" s="34"/>
      <c r="Q1891" s="34"/>
      <c r="R1891" s="34"/>
      <c r="S1891" s="30"/>
      <c r="T1891" s="28"/>
      <c r="U1891" s="13"/>
      <c r="V1891" s="34"/>
      <c r="W1891" s="34"/>
      <c r="X1891" s="34"/>
      <c r="Y1891" s="34"/>
      <c r="Z1891" s="34"/>
      <c r="AA1891" s="34"/>
      <c r="AB1891" s="34"/>
      <c r="AC1891" s="34"/>
    </row>
    <row r="1892" customFormat="false" ht="14.25" hidden="false" customHeight="false" outlineLevel="0" collapsed="false">
      <c r="A1892" s="25" t="n">
        <v>1748</v>
      </c>
      <c r="B1892" s="41" t="s">
        <v>9608</v>
      </c>
      <c r="C1892" s="41" t="s">
        <v>9609</v>
      </c>
      <c r="D1892" s="42" t="s">
        <v>9610</v>
      </c>
      <c r="E1892" s="41" t="s">
        <v>264</v>
      </c>
      <c r="F1892" s="41" t="s">
        <v>109</v>
      </c>
      <c r="G1892" s="42" t="s">
        <v>9611</v>
      </c>
      <c r="H1892" s="42" t="s">
        <v>9612</v>
      </c>
      <c r="I1892" s="41" t="s">
        <v>1142</v>
      </c>
      <c r="J1892" s="41" t="s">
        <v>1440</v>
      </c>
      <c r="K1892" s="42" t="s">
        <v>1456</v>
      </c>
      <c r="L1892" s="42" t="s">
        <v>6366</v>
      </c>
      <c r="M1892" s="42" t="s">
        <v>43</v>
      </c>
      <c r="N1892" s="42"/>
      <c r="O1892" s="42" t="s">
        <v>44</v>
      </c>
      <c r="P1892" s="34"/>
      <c r="Q1892" s="34"/>
      <c r="R1892" s="34"/>
      <c r="S1892" s="30"/>
      <c r="T1892" s="28"/>
      <c r="U1892" s="13"/>
      <c r="V1892" s="34"/>
      <c r="W1892" s="34"/>
      <c r="X1892" s="34"/>
      <c r="Y1892" s="34"/>
      <c r="Z1892" s="34"/>
      <c r="AA1892" s="34"/>
      <c r="AB1892" s="34"/>
      <c r="AC1892" s="34"/>
    </row>
    <row r="1893" customFormat="false" ht="14.25" hidden="false" customHeight="false" outlineLevel="0" collapsed="false">
      <c r="A1893" s="25" t="n">
        <v>1749</v>
      </c>
      <c r="B1893" s="41" t="s">
        <v>9613</v>
      </c>
      <c r="C1893" s="41" t="s">
        <v>9614</v>
      </c>
      <c r="D1893" s="42" t="s">
        <v>9615</v>
      </c>
      <c r="E1893" s="41" t="s">
        <v>9616</v>
      </c>
      <c r="F1893" s="41" t="s">
        <v>109</v>
      </c>
      <c r="G1893" s="42" t="s">
        <v>9617</v>
      </c>
      <c r="H1893" s="43" t="s">
        <v>9618</v>
      </c>
      <c r="I1893" s="41" t="s">
        <v>1234</v>
      </c>
      <c r="J1893" s="41" t="s">
        <v>1171</v>
      </c>
      <c r="K1893" s="42" t="s">
        <v>555</v>
      </c>
      <c r="L1893" s="42" t="s">
        <v>6366</v>
      </c>
      <c r="M1893" s="42" t="s">
        <v>43</v>
      </c>
      <c r="N1893" s="42"/>
      <c r="O1893" s="42" t="s">
        <v>44</v>
      </c>
      <c r="P1893" s="34"/>
      <c r="Q1893" s="34"/>
      <c r="R1893" s="34"/>
      <c r="S1893" s="30"/>
      <c r="T1893" s="28"/>
      <c r="U1893" s="13"/>
      <c r="V1893" s="34"/>
      <c r="W1893" s="34"/>
      <c r="X1893" s="34"/>
      <c r="Y1893" s="34"/>
      <c r="Z1893" s="34"/>
      <c r="AA1893" s="34"/>
      <c r="AB1893" s="34"/>
      <c r="AC1893" s="34"/>
    </row>
    <row r="1894" customFormat="false" ht="14.25" hidden="false" customHeight="false" outlineLevel="0" collapsed="false">
      <c r="A1894" s="25" t="n">
        <v>1750</v>
      </c>
      <c r="B1894" s="41" t="s">
        <v>9619</v>
      </c>
      <c r="C1894" s="41" t="s">
        <v>9620</v>
      </c>
      <c r="D1894" s="42" t="s">
        <v>9621</v>
      </c>
      <c r="E1894" s="41" t="s">
        <v>9622</v>
      </c>
      <c r="F1894" s="41" t="s">
        <v>392</v>
      </c>
      <c r="G1894" s="42" t="s">
        <v>9623</v>
      </c>
      <c r="H1894" s="43" t="s">
        <v>9624</v>
      </c>
      <c r="I1894" s="41" t="s">
        <v>1619</v>
      </c>
      <c r="J1894" s="41" t="s">
        <v>1171</v>
      </c>
      <c r="K1894" s="42" t="s">
        <v>555</v>
      </c>
      <c r="L1894" s="42" t="s">
        <v>6366</v>
      </c>
      <c r="M1894" s="42" t="s">
        <v>43</v>
      </c>
      <c r="N1894" s="42"/>
      <c r="O1894" s="42" t="s">
        <v>44</v>
      </c>
      <c r="P1894" s="34"/>
      <c r="Q1894" s="34"/>
      <c r="R1894" s="34"/>
      <c r="S1894" s="30" t="s">
        <v>1260</v>
      </c>
      <c r="T1894" s="28" t="n">
        <v>7.8</v>
      </c>
      <c r="U1894" s="13" t="n">
        <f aca="false">VLOOKUP(C1894,[2]Sheet2!C$1:U$1048576,19,0)</f>
        <v>26</v>
      </c>
      <c r="V1894" s="34"/>
      <c r="W1894" s="34"/>
      <c r="X1894" s="34"/>
      <c r="Y1894" s="34"/>
      <c r="Z1894" s="34"/>
      <c r="AA1894" s="34"/>
      <c r="AB1894" s="34"/>
      <c r="AC1894" s="34"/>
    </row>
    <row r="1895" customFormat="false" ht="14.25" hidden="false" customHeight="false" outlineLevel="0" collapsed="false">
      <c r="A1895" s="25" t="n">
        <v>1751</v>
      </c>
      <c r="B1895" s="41" t="s">
        <v>9625</v>
      </c>
      <c r="C1895" s="41" t="s">
        <v>9626</v>
      </c>
      <c r="D1895" s="42" t="s">
        <v>9627</v>
      </c>
      <c r="E1895" s="41" t="s">
        <v>9628</v>
      </c>
      <c r="F1895" s="41" t="s">
        <v>392</v>
      </c>
      <c r="G1895" s="42" t="s">
        <v>5096</v>
      </c>
      <c r="H1895" s="43" t="s">
        <v>9629</v>
      </c>
      <c r="I1895" s="41" t="s">
        <v>5191</v>
      </c>
      <c r="J1895" s="41" t="s">
        <v>1171</v>
      </c>
      <c r="K1895" s="42" t="s">
        <v>555</v>
      </c>
      <c r="L1895" s="42" t="s">
        <v>6366</v>
      </c>
      <c r="M1895" s="42" t="s">
        <v>43</v>
      </c>
      <c r="N1895" s="42"/>
      <c r="O1895" s="42" t="s">
        <v>44</v>
      </c>
      <c r="P1895" s="34"/>
      <c r="Q1895" s="34"/>
      <c r="R1895" s="34"/>
      <c r="S1895" s="30" t="s">
        <v>3771</v>
      </c>
      <c r="T1895" s="28" t="s">
        <v>9630</v>
      </c>
      <c r="U1895" s="13" t="n">
        <f aca="false">VLOOKUP(C1895,[2]Sheet2!C$1:U$1048576,19,0)</f>
        <v>25</v>
      </c>
      <c r="V1895" s="34"/>
      <c r="W1895" s="34"/>
      <c r="X1895" s="34"/>
      <c r="Y1895" s="34"/>
      <c r="Z1895" s="34"/>
      <c r="AA1895" s="34"/>
      <c r="AB1895" s="34"/>
      <c r="AC1895" s="34"/>
    </row>
    <row r="1896" customFormat="false" ht="14.25" hidden="false" customHeight="false" outlineLevel="0" collapsed="false">
      <c r="A1896" s="25" t="n">
        <v>1752</v>
      </c>
      <c r="B1896" s="41" t="s">
        <v>9631</v>
      </c>
      <c r="C1896" s="41" t="s">
        <v>9632</v>
      </c>
      <c r="D1896" s="42" t="s">
        <v>9633</v>
      </c>
      <c r="E1896" s="42" t="s">
        <v>9634</v>
      </c>
      <c r="F1896" s="41" t="s">
        <v>109</v>
      </c>
      <c r="G1896" s="42" t="s">
        <v>9635</v>
      </c>
      <c r="H1896" s="43" t="s">
        <v>9636</v>
      </c>
      <c r="I1896" s="41" t="s">
        <v>9637</v>
      </c>
      <c r="J1896" s="41" t="s">
        <v>1171</v>
      </c>
      <c r="K1896" s="42" t="s">
        <v>555</v>
      </c>
      <c r="L1896" s="42" t="s">
        <v>6366</v>
      </c>
      <c r="M1896" s="42" t="s">
        <v>43</v>
      </c>
      <c r="N1896" s="42"/>
      <c r="O1896" s="42" t="s">
        <v>44</v>
      </c>
      <c r="P1896" s="34"/>
      <c r="Q1896" s="34"/>
      <c r="R1896" s="34"/>
      <c r="S1896" s="30"/>
      <c r="T1896" s="28"/>
      <c r="U1896" s="13"/>
      <c r="V1896" s="34"/>
      <c r="W1896" s="34"/>
      <c r="X1896" s="34"/>
      <c r="Y1896" s="34"/>
      <c r="Z1896" s="34"/>
      <c r="AA1896" s="34"/>
      <c r="AB1896" s="34"/>
      <c r="AC1896" s="34"/>
    </row>
    <row r="1897" customFormat="false" ht="14.25" hidden="false" customHeight="false" outlineLevel="0" collapsed="false">
      <c r="A1897" s="25" t="n">
        <v>1753</v>
      </c>
      <c r="B1897" s="41" t="s">
        <v>9638</v>
      </c>
      <c r="C1897" s="41" t="s">
        <v>9639</v>
      </c>
      <c r="D1897" s="42" t="s">
        <v>9640</v>
      </c>
      <c r="E1897" s="41" t="s">
        <v>9641</v>
      </c>
      <c r="F1897" s="41" t="s">
        <v>75</v>
      </c>
      <c r="G1897" s="42" t="s">
        <v>9642</v>
      </c>
      <c r="H1897" s="43" t="s">
        <v>9643</v>
      </c>
      <c r="I1897" s="41" t="s">
        <v>2997</v>
      </c>
      <c r="J1897" s="41" t="s">
        <v>1207</v>
      </c>
      <c r="K1897" s="42" t="s">
        <v>9644</v>
      </c>
      <c r="L1897" s="42" t="s">
        <v>6366</v>
      </c>
      <c r="M1897" s="42" t="s">
        <v>43</v>
      </c>
      <c r="N1897" s="42"/>
      <c r="O1897" s="42" t="s">
        <v>44</v>
      </c>
      <c r="P1897" s="34"/>
      <c r="Q1897" s="34"/>
      <c r="R1897" s="34"/>
      <c r="S1897" s="30"/>
      <c r="T1897" s="28"/>
      <c r="U1897" s="13"/>
      <c r="V1897" s="34"/>
      <c r="W1897" s="34"/>
      <c r="X1897" s="34"/>
      <c r="Y1897" s="34"/>
      <c r="Z1897" s="34"/>
      <c r="AA1897" s="34"/>
      <c r="AB1897" s="34"/>
      <c r="AC1897" s="34"/>
    </row>
    <row r="1898" customFormat="false" ht="14.25" hidden="false" customHeight="false" outlineLevel="0" collapsed="false">
      <c r="A1898" s="25" t="n">
        <v>1754</v>
      </c>
      <c r="B1898" s="41" t="s">
        <v>9645</v>
      </c>
      <c r="C1898" s="41" t="s">
        <v>9646</v>
      </c>
      <c r="D1898" s="42" t="s">
        <v>1672</v>
      </c>
      <c r="E1898" s="41" t="s">
        <v>9647</v>
      </c>
      <c r="F1898" s="41" t="s">
        <v>75</v>
      </c>
      <c r="G1898" s="42" t="s">
        <v>9648</v>
      </c>
      <c r="H1898" s="43" t="s">
        <v>6886</v>
      </c>
      <c r="I1898" s="41" t="s">
        <v>1793</v>
      </c>
      <c r="J1898" s="41" t="s">
        <v>1143</v>
      </c>
      <c r="K1898" s="42" t="s">
        <v>9497</v>
      </c>
      <c r="L1898" s="42" t="s">
        <v>6390</v>
      </c>
      <c r="M1898" s="42" t="s">
        <v>43</v>
      </c>
      <c r="N1898" s="41" t="n">
        <v>147858</v>
      </c>
      <c r="O1898" s="42" t="s">
        <v>449</v>
      </c>
      <c r="P1898" s="34"/>
      <c r="Q1898" s="34"/>
      <c r="R1898" s="34"/>
      <c r="S1898" s="30"/>
      <c r="T1898" s="28"/>
      <c r="U1898" s="13"/>
      <c r="V1898" s="34"/>
      <c r="W1898" s="34"/>
      <c r="X1898" s="34"/>
      <c r="Y1898" s="34"/>
      <c r="Z1898" s="34"/>
      <c r="AA1898" s="34"/>
      <c r="AB1898" s="34"/>
      <c r="AC1898" s="34"/>
    </row>
    <row r="1899" customFormat="false" ht="14.25" hidden="false" customHeight="false" outlineLevel="0" collapsed="false">
      <c r="A1899" s="25" t="n">
        <v>1755</v>
      </c>
      <c r="B1899" s="41" t="s">
        <v>9649</v>
      </c>
      <c r="C1899" s="41" t="s">
        <v>9650</v>
      </c>
      <c r="D1899" s="42" t="s">
        <v>9651</v>
      </c>
      <c r="E1899" s="41" t="s">
        <v>9652</v>
      </c>
      <c r="F1899" s="41" t="s">
        <v>39</v>
      </c>
      <c r="G1899" s="42" t="s">
        <v>9653</v>
      </c>
      <c r="H1899" s="43" t="s">
        <v>9654</v>
      </c>
      <c r="I1899" s="41" t="s">
        <v>5993</v>
      </c>
      <c r="J1899" s="41" t="s">
        <v>1109</v>
      </c>
      <c r="K1899" s="42" t="s">
        <v>42</v>
      </c>
      <c r="L1899" s="42" t="s">
        <v>6390</v>
      </c>
      <c r="M1899" s="42" t="s">
        <v>43</v>
      </c>
      <c r="N1899" s="42"/>
      <c r="O1899" s="42" t="s">
        <v>44</v>
      </c>
      <c r="P1899" s="34"/>
      <c r="Q1899" s="34"/>
      <c r="R1899" s="34"/>
      <c r="S1899" s="30" t="s">
        <v>1260</v>
      </c>
      <c r="T1899" s="28" t="s">
        <v>9655</v>
      </c>
      <c r="U1899" s="13" t="n">
        <f aca="false">VLOOKUP(C1899,[2]Sheet2!C$1:U$1048576,19,0)</f>
        <v>90</v>
      </c>
      <c r="V1899" s="34"/>
      <c r="W1899" s="34"/>
      <c r="X1899" s="34"/>
      <c r="Y1899" s="34"/>
      <c r="Z1899" s="34"/>
      <c r="AA1899" s="34"/>
      <c r="AB1899" s="34"/>
      <c r="AC1899" s="34"/>
    </row>
    <row r="1900" customFormat="false" ht="14.25" hidden="false" customHeight="false" outlineLevel="0" collapsed="false">
      <c r="A1900" s="25" t="n">
        <v>1756</v>
      </c>
      <c r="B1900" s="41" t="s">
        <v>9656</v>
      </c>
      <c r="C1900" s="41" t="s">
        <v>9657</v>
      </c>
      <c r="D1900" s="42" t="s">
        <v>9658</v>
      </c>
      <c r="E1900" s="41" t="s">
        <v>9659</v>
      </c>
      <c r="F1900" s="41" t="s">
        <v>75</v>
      </c>
      <c r="G1900" s="42" t="s">
        <v>9660</v>
      </c>
      <c r="H1900" s="43" t="s">
        <v>9661</v>
      </c>
      <c r="I1900" s="41" t="s">
        <v>1081</v>
      </c>
      <c r="J1900" s="41" t="s">
        <v>2418</v>
      </c>
      <c r="K1900" s="42" t="s">
        <v>2419</v>
      </c>
      <c r="L1900" s="42" t="s">
        <v>6366</v>
      </c>
      <c r="M1900" s="42" t="s">
        <v>43</v>
      </c>
      <c r="N1900" s="42"/>
      <c r="O1900" s="42" t="s">
        <v>44</v>
      </c>
      <c r="P1900" s="34"/>
      <c r="Q1900" s="34"/>
      <c r="R1900" s="34"/>
      <c r="S1900" s="30" t="s">
        <v>2131</v>
      </c>
      <c r="T1900" s="28" t="s">
        <v>9662</v>
      </c>
      <c r="U1900" s="13" t="n">
        <f aca="false">VLOOKUP(C1900,[2]Sheet2!C$1:U$1048576,19,0)</f>
        <v>35</v>
      </c>
      <c r="V1900" s="34"/>
      <c r="W1900" s="34"/>
      <c r="X1900" s="34"/>
      <c r="Y1900" s="34"/>
      <c r="Z1900" s="34"/>
      <c r="AA1900" s="34"/>
      <c r="AB1900" s="34"/>
      <c r="AC1900" s="34"/>
    </row>
    <row r="1901" customFormat="false" ht="14.25" hidden="false" customHeight="false" outlineLevel="0" collapsed="false">
      <c r="A1901" s="25" t="n">
        <v>1757</v>
      </c>
      <c r="B1901" s="41" t="s">
        <v>9663</v>
      </c>
      <c r="C1901" s="41" t="s">
        <v>9664</v>
      </c>
      <c r="D1901" s="42" t="s">
        <v>9665</v>
      </c>
      <c r="E1901" s="41" t="s">
        <v>9622</v>
      </c>
      <c r="F1901" s="41" t="s">
        <v>75</v>
      </c>
      <c r="G1901" s="42" t="s">
        <v>7449</v>
      </c>
      <c r="H1901" s="43" t="s">
        <v>9666</v>
      </c>
      <c r="I1901" s="41" t="s">
        <v>1123</v>
      </c>
      <c r="J1901" s="41" t="s">
        <v>2418</v>
      </c>
      <c r="K1901" s="42" t="s">
        <v>2419</v>
      </c>
      <c r="L1901" s="42" t="s">
        <v>6366</v>
      </c>
      <c r="M1901" s="42" t="s">
        <v>43</v>
      </c>
      <c r="N1901" s="42"/>
      <c r="O1901" s="42" t="s">
        <v>44</v>
      </c>
      <c r="P1901" s="34"/>
      <c r="Q1901" s="34"/>
      <c r="R1901" s="34"/>
      <c r="S1901" s="30"/>
      <c r="T1901" s="28"/>
      <c r="U1901" s="13"/>
      <c r="V1901" s="34"/>
      <c r="W1901" s="34"/>
      <c r="X1901" s="34"/>
      <c r="Y1901" s="34"/>
      <c r="Z1901" s="34"/>
      <c r="AA1901" s="34"/>
      <c r="AB1901" s="34"/>
      <c r="AC1901" s="34"/>
    </row>
    <row r="1902" customFormat="false" ht="14.25" hidden="false" customHeight="false" outlineLevel="0" collapsed="false">
      <c r="A1902" s="25" t="n">
        <v>1758</v>
      </c>
      <c r="B1902" s="41" t="s">
        <v>9667</v>
      </c>
      <c r="C1902" s="41" t="s">
        <v>9668</v>
      </c>
      <c r="D1902" s="42" t="s">
        <v>354</v>
      </c>
      <c r="E1902" s="41" t="s">
        <v>9669</v>
      </c>
      <c r="F1902" s="41" t="s">
        <v>75</v>
      </c>
      <c r="G1902" s="42" t="s">
        <v>9670</v>
      </c>
      <c r="H1902" s="43" t="s">
        <v>9671</v>
      </c>
      <c r="I1902" s="42" t="s">
        <v>226</v>
      </c>
      <c r="J1902" s="41" t="s">
        <v>1776</v>
      </c>
      <c r="K1902" s="42" t="s">
        <v>776</v>
      </c>
      <c r="L1902" s="42" t="s">
        <v>6366</v>
      </c>
      <c r="M1902" s="42" t="s">
        <v>43</v>
      </c>
      <c r="N1902" s="42"/>
      <c r="O1902" s="42" t="s">
        <v>44</v>
      </c>
      <c r="P1902" s="34"/>
      <c r="Q1902" s="34"/>
      <c r="R1902" s="34"/>
      <c r="S1902" s="30"/>
      <c r="T1902" s="28"/>
      <c r="U1902" s="13"/>
      <c r="V1902" s="34"/>
      <c r="W1902" s="34"/>
      <c r="X1902" s="34"/>
      <c r="Y1902" s="34"/>
      <c r="Z1902" s="34"/>
      <c r="AA1902" s="34"/>
      <c r="AB1902" s="34"/>
      <c r="AC1902" s="34"/>
    </row>
    <row r="1903" customFormat="false" ht="14.25" hidden="false" customHeight="false" outlineLevel="0" collapsed="false">
      <c r="A1903" s="25" t="n">
        <v>1759</v>
      </c>
      <c r="B1903" s="41" t="s">
        <v>9672</v>
      </c>
      <c r="C1903" s="41" t="s">
        <v>9673</v>
      </c>
      <c r="D1903" s="42" t="s">
        <v>9674</v>
      </c>
      <c r="E1903" s="41" t="s">
        <v>7172</v>
      </c>
      <c r="F1903" s="41" t="s">
        <v>195</v>
      </c>
      <c r="G1903" s="42" t="s">
        <v>604</v>
      </c>
      <c r="H1903" s="43" t="s">
        <v>9675</v>
      </c>
      <c r="I1903" s="41" t="s">
        <v>3848</v>
      </c>
      <c r="J1903" s="41" t="s">
        <v>9586</v>
      </c>
      <c r="K1903" s="42" t="s">
        <v>9676</v>
      </c>
      <c r="L1903" s="42" t="s">
        <v>6366</v>
      </c>
      <c r="M1903" s="42" t="s">
        <v>43</v>
      </c>
      <c r="N1903" s="42"/>
      <c r="O1903" s="42" t="s">
        <v>44</v>
      </c>
      <c r="P1903" s="34"/>
      <c r="Q1903" s="34"/>
      <c r="R1903" s="34"/>
      <c r="S1903" s="30"/>
      <c r="T1903" s="28"/>
      <c r="U1903" s="13"/>
      <c r="V1903" s="34"/>
      <c r="W1903" s="34"/>
      <c r="X1903" s="34"/>
      <c r="Y1903" s="34"/>
      <c r="Z1903" s="34"/>
      <c r="AA1903" s="34"/>
      <c r="AB1903" s="34"/>
      <c r="AC1903" s="34"/>
    </row>
    <row r="1904" customFormat="false" ht="14.25" hidden="false" customHeight="false" outlineLevel="0" collapsed="false">
      <c r="A1904" s="25" t="n">
        <v>1760</v>
      </c>
      <c r="B1904" s="41" t="s">
        <v>9677</v>
      </c>
      <c r="C1904" s="41" t="s">
        <v>9678</v>
      </c>
      <c r="D1904" s="42" t="s">
        <v>9679</v>
      </c>
      <c r="E1904" s="41" t="s">
        <v>9680</v>
      </c>
      <c r="F1904" s="41" t="s">
        <v>75</v>
      </c>
      <c r="G1904" s="42" t="s">
        <v>9681</v>
      </c>
      <c r="H1904" s="43" t="s">
        <v>9682</v>
      </c>
      <c r="I1904" s="41" t="s">
        <v>1935</v>
      </c>
      <c r="J1904" s="41" t="s">
        <v>1419</v>
      </c>
      <c r="K1904" s="42" t="s">
        <v>2230</v>
      </c>
      <c r="L1904" s="42" t="s">
        <v>6366</v>
      </c>
      <c r="M1904" s="42" t="s">
        <v>43</v>
      </c>
      <c r="N1904" s="42"/>
      <c r="O1904" s="42" t="s">
        <v>44</v>
      </c>
      <c r="P1904" s="34"/>
      <c r="Q1904" s="34"/>
      <c r="R1904" s="34"/>
      <c r="S1904" s="30" t="s">
        <v>2131</v>
      </c>
      <c r="T1904" s="28" t="n">
        <v>38.6</v>
      </c>
      <c r="U1904" s="13" t="n">
        <f aca="false">VLOOKUP(C1904,[2]Sheet2!C$1:U$1048576,19,0)</f>
        <v>57</v>
      </c>
      <c r="V1904" s="34"/>
      <c r="W1904" s="34"/>
      <c r="X1904" s="34"/>
      <c r="Y1904" s="34"/>
      <c r="Z1904" s="34"/>
      <c r="AA1904" s="34"/>
      <c r="AB1904" s="34"/>
      <c r="AC1904" s="34"/>
    </row>
    <row r="1905" customFormat="false" ht="14.25" hidden="false" customHeight="false" outlineLevel="0" collapsed="false">
      <c r="A1905" s="25" t="n">
        <v>1761</v>
      </c>
      <c r="B1905" s="41" t="s">
        <v>9683</v>
      </c>
      <c r="C1905" s="41" t="s">
        <v>9684</v>
      </c>
      <c r="D1905" s="42" t="s">
        <v>3749</v>
      </c>
      <c r="E1905" s="42" t="s">
        <v>1087</v>
      </c>
      <c r="F1905" s="41" t="s">
        <v>195</v>
      </c>
      <c r="G1905" s="42" t="s">
        <v>9685</v>
      </c>
      <c r="H1905" s="43" t="s">
        <v>9686</v>
      </c>
      <c r="I1905" s="42" t="s">
        <v>1657</v>
      </c>
      <c r="J1905" s="41" t="s">
        <v>1215</v>
      </c>
      <c r="K1905" s="42" t="s">
        <v>1658</v>
      </c>
      <c r="L1905" s="42" t="s">
        <v>6390</v>
      </c>
      <c r="M1905" s="42" t="s">
        <v>43</v>
      </c>
      <c r="N1905" s="42" t="n">
        <v>135932</v>
      </c>
      <c r="O1905" s="42" t="s">
        <v>44</v>
      </c>
      <c r="P1905" s="34"/>
      <c r="Q1905" s="34"/>
      <c r="R1905" s="34"/>
      <c r="S1905" s="30"/>
      <c r="T1905" s="28"/>
      <c r="U1905" s="13"/>
      <c r="V1905" s="34"/>
      <c r="W1905" s="34"/>
      <c r="X1905" s="34" t="s">
        <v>1961</v>
      </c>
      <c r="Y1905" s="34"/>
      <c r="Z1905" s="34"/>
      <c r="AA1905" s="34"/>
      <c r="AB1905" s="34"/>
      <c r="AC1905" s="34"/>
    </row>
    <row r="1906" customFormat="false" ht="14.25" hidden="false" customHeight="false" outlineLevel="0" collapsed="false">
      <c r="A1906" s="25" t="n">
        <v>1762</v>
      </c>
      <c r="B1906" s="41" t="s">
        <v>9687</v>
      </c>
      <c r="C1906" s="41" t="s">
        <v>9688</v>
      </c>
      <c r="D1906" s="42" t="s">
        <v>9689</v>
      </c>
      <c r="E1906" s="41" t="s">
        <v>9690</v>
      </c>
      <c r="F1906" s="41" t="s">
        <v>195</v>
      </c>
      <c r="G1906" s="42" t="s">
        <v>720</v>
      </c>
      <c r="H1906" s="43" t="s">
        <v>9691</v>
      </c>
      <c r="I1906" s="41" t="s">
        <v>1089</v>
      </c>
      <c r="J1906" s="41" t="s">
        <v>1543</v>
      </c>
      <c r="K1906" s="42" t="s">
        <v>198</v>
      </c>
      <c r="L1906" s="42" t="s">
        <v>6366</v>
      </c>
      <c r="M1906" s="42" t="s">
        <v>43</v>
      </c>
      <c r="N1906" s="41" t="n">
        <v>488</v>
      </c>
      <c r="O1906" s="42" t="s">
        <v>9692</v>
      </c>
      <c r="P1906" s="34"/>
      <c r="Q1906" s="34"/>
      <c r="R1906" s="34"/>
      <c r="S1906" s="30"/>
      <c r="T1906" s="28"/>
      <c r="U1906" s="13"/>
      <c r="V1906" s="34"/>
      <c r="W1906" s="34"/>
      <c r="X1906" s="34"/>
      <c r="Y1906" s="34"/>
      <c r="Z1906" s="34"/>
      <c r="AA1906" s="34"/>
      <c r="AB1906" s="34"/>
      <c r="AC1906" s="34"/>
    </row>
    <row r="1907" customFormat="false" ht="14.25" hidden="false" customHeight="false" outlineLevel="0" collapsed="false">
      <c r="A1907" s="25" t="n">
        <v>1763</v>
      </c>
      <c r="B1907" s="41" t="s">
        <v>9693</v>
      </c>
      <c r="C1907" s="41" t="s">
        <v>9694</v>
      </c>
      <c r="D1907" s="42" t="s">
        <v>121</v>
      </c>
      <c r="E1907" s="41" t="s">
        <v>9695</v>
      </c>
      <c r="F1907" s="41" t="s">
        <v>195</v>
      </c>
      <c r="G1907" s="42" t="s">
        <v>9696</v>
      </c>
      <c r="H1907" s="43" t="s">
        <v>9697</v>
      </c>
      <c r="I1907" s="41" t="s">
        <v>1813</v>
      </c>
      <c r="J1907" s="41" t="s">
        <v>1187</v>
      </c>
      <c r="K1907" s="42" t="s">
        <v>1188</v>
      </c>
      <c r="L1907" s="42" t="s">
        <v>6366</v>
      </c>
      <c r="M1907" s="42" t="s">
        <v>43</v>
      </c>
      <c r="N1907" s="42"/>
      <c r="O1907" s="42" t="s">
        <v>44</v>
      </c>
      <c r="P1907" s="34"/>
      <c r="Q1907" s="34"/>
      <c r="R1907" s="34"/>
      <c r="S1907" s="30" t="s">
        <v>988</v>
      </c>
      <c r="T1907" s="28" t="n">
        <v>16.2</v>
      </c>
      <c r="U1907" s="13" t="n">
        <f aca="false">VLOOKUP(C1907,[2]Sheet2!C$1:U$1048576,19,0)</f>
        <v>58</v>
      </c>
      <c r="V1907" s="34"/>
      <c r="W1907" s="34"/>
      <c r="X1907" s="34"/>
      <c r="Y1907" s="34"/>
      <c r="Z1907" s="34"/>
      <c r="AA1907" s="34"/>
      <c r="AB1907" s="34"/>
      <c r="AC1907" s="34"/>
    </row>
    <row r="1908" customFormat="false" ht="14.25" hidden="false" customHeight="false" outlineLevel="0" collapsed="false">
      <c r="A1908" s="25" t="n">
        <v>1764</v>
      </c>
      <c r="B1908" s="41" t="s">
        <v>9698</v>
      </c>
      <c r="C1908" s="41" t="s">
        <v>9699</v>
      </c>
      <c r="D1908" s="42" t="s">
        <v>8915</v>
      </c>
      <c r="E1908" s="41" t="s">
        <v>9700</v>
      </c>
      <c r="F1908" s="41" t="s">
        <v>195</v>
      </c>
      <c r="G1908" s="42" t="s">
        <v>9701</v>
      </c>
      <c r="H1908" s="43" t="s">
        <v>9702</v>
      </c>
      <c r="I1908" s="41" t="s">
        <v>1136</v>
      </c>
      <c r="J1908" s="41" t="s">
        <v>1559</v>
      </c>
      <c r="K1908" s="42" t="s">
        <v>9703</v>
      </c>
      <c r="L1908" s="42" t="s">
        <v>6366</v>
      </c>
      <c r="M1908" s="42" t="s">
        <v>43</v>
      </c>
      <c r="N1908" s="42"/>
      <c r="O1908" s="42" t="s">
        <v>44</v>
      </c>
      <c r="P1908" s="34"/>
      <c r="Q1908" s="34"/>
      <c r="R1908" s="34"/>
      <c r="S1908" s="30" t="s">
        <v>999</v>
      </c>
      <c r="T1908" s="28" t="s">
        <v>9704</v>
      </c>
      <c r="U1908" s="13" t="n">
        <f aca="false">VLOOKUP(C1908,[2]Sheet2!C$1:U$1048576,19,0)</f>
        <v>28</v>
      </c>
      <c r="V1908" s="34"/>
      <c r="W1908" s="34"/>
      <c r="X1908" s="34"/>
      <c r="Y1908" s="34"/>
      <c r="Z1908" s="34"/>
      <c r="AA1908" s="34"/>
      <c r="AB1908" s="34"/>
      <c r="AC1908" s="34"/>
    </row>
    <row r="1909" customFormat="false" ht="14.25" hidden="false" customHeight="false" outlineLevel="0" collapsed="false">
      <c r="A1909" s="25" t="n">
        <v>1765</v>
      </c>
      <c r="B1909" s="41" t="s">
        <v>9705</v>
      </c>
      <c r="C1909" s="41" t="s">
        <v>9706</v>
      </c>
      <c r="D1909" s="42" t="s">
        <v>4516</v>
      </c>
      <c r="E1909" s="41" t="s">
        <v>842</v>
      </c>
      <c r="F1909" s="41" t="s">
        <v>75</v>
      </c>
      <c r="G1909" s="42" t="s">
        <v>3311</v>
      </c>
      <c r="H1909" s="43" t="s">
        <v>9707</v>
      </c>
      <c r="I1909" s="41" t="s">
        <v>1724</v>
      </c>
      <c r="J1909" s="41" t="s">
        <v>1090</v>
      </c>
      <c r="K1909" s="42" t="s">
        <v>332</v>
      </c>
      <c r="L1909" s="42" t="s">
        <v>6366</v>
      </c>
      <c r="M1909" s="42" t="s">
        <v>43</v>
      </c>
      <c r="N1909" s="42" t="s">
        <v>164</v>
      </c>
      <c r="O1909" s="43" t="s">
        <v>9708</v>
      </c>
      <c r="P1909" s="34"/>
      <c r="Q1909" s="34"/>
      <c r="R1909" s="34"/>
      <c r="S1909" s="30" t="s">
        <v>6815</v>
      </c>
      <c r="T1909" s="28" t="s">
        <v>9709</v>
      </c>
      <c r="U1909" s="13" t="n">
        <f aca="false">VLOOKUP(C1909,[2]Sheet2!C$1:U$1048576,19,0)</f>
        <v>55</v>
      </c>
      <c r="V1909" s="34"/>
      <c r="W1909" s="34"/>
      <c r="X1909" s="34"/>
      <c r="Y1909" s="34"/>
      <c r="Z1909" s="34"/>
      <c r="AA1909" s="34"/>
      <c r="AB1909" s="34"/>
      <c r="AC1909" s="34"/>
    </row>
    <row r="1910" customFormat="false" ht="14.25" hidden="false" customHeight="false" outlineLevel="0" collapsed="false">
      <c r="A1910" s="25" t="n">
        <v>1766</v>
      </c>
      <c r="B1910" s="41" t="s">
        <v>9710</v>
      </c>
      <c r="C1910" s="41" t="s">
        <v>9711</v>
      </c>
      <c r="D1910" s="42" t="s">
        <v>9712</v>
      </c>
      <c r="E1910" s="41" t="s">
        <v>9713</v>
      </c>
      <c r="F1910" s="41" t="s">
        <v>1724</v>
      </c>
      <c r="G1910" s="42" t="s">
        <v>9714</v>
      </c>
      <c r="H1910" s="43" t="s">
        <v>9715</v>
      </c>
      <c r="I1910" s="41" t="s">
        <v>3017</v>
      </c>
      <c r="J1910" s="41" t="s">
        <v>4248</v>
      </c>
      <c r="K1910" s="42" t="s">
        <v>4249</v>
      </c>
      <c r="L1910" s="42" t="s">
        <v>6390</v>
      </c>
      <c r="M1910" s="42" t="s">
        <v>43</v>
      </c>
      <c r="N1910" s="42" t="n">
        <v>58736</v>
      </c>
      <c r="O1910" s="42" t="s">
        <v>9716</v>
      </c>
      <c r="P1910" s="34"/>
      <c r="Q1910" s="34"/>
      <c r="R1910" s="34"/>
      <c r="S1910" s="30"/>
      <c r="T1910" s="28"/>
      <c r="U1910" s="13"/>
      <c r="V1910" s="34"/>
      <c r="W1910" s="34"/>
      <c r="X1910" s="34"/>
      <c r="Y1910" s="34"/>
      <c r="Z1910" s="34"/>
      <c r="AA1910" s="34"/>
      <c r="AB1910" s="34"/>
      <c r="AC1910" s="34"/>
    </row>
    <row r="1911" customFormat="false" ht="14.25" hidden="false" customHeight="false" outlineLevel="0" collapsed="false">
      <c r="A1911" s="25" t="n">
        <v>1767</v>
      </c>
      <c r="B1911" s="41" t="s">
        <v>9717</v>
      </c>
      <c r="C1911" s="41" t="s">
        <v>9718</v>
      </c>
      <c r="D1911" s="42" t="s">
        <v>9719</v>
      </c>
      <c r="E1911" s="41" t="s">
        <v>9720</v>
      </c>
      <c r="F1911" s="41" t="s">
        <v>195</v>
      </c>
      <c r="G1911" s="42" t="s">
        <v>9721</v>
      </c>
      <c r="H1911" s="43" t="s">
        <v>9722</v>
      </c>
      <c r="I1911" s="42" t="s">
        <v>226</v>
      </c>
      <c r="J1911" s="41" t="s">
        <v>1651</v>
      </c>
      <c r="K1911" s="42" t="s">
        <v>94</v>
      </c>
      <c r="L1911" s="42" t="s">
        <v>6366</v>
      </c>
      <c r="M1911" s="42" t="s">
        <v>43</v>
      </c>
      <c r="N1911" s="41" t="n">
        <v>46358</v>
      </c>
      <c r="O1911" s="42" t="s">
        <v>9723</v>
      </c>
      <c r="P1911" s="34"/>
      <c r="Q1911" s="34"/>
      <c r="R1911" s="34"/>
      <c r="S1911" s="30" t="s">
        <v>3606</v>
      </c>
      <c r="T1911" s="28" t="s">
        <v>9724</v>
      </c>
      <c r="U1911" s="13" t="n">
        <f aca="false">VLOOKUP(C1911,[2]Sheet2!C$1:U$1048576,19,0)</f>
        <v>49.5</v>
      </c>
      <c r="V1911" s="34"/>
      <c r="W1911" s="34"/>
      <c r="X1911" s="34"/>
      <c r="Y1911" s="34"/>
      <c r="Z1911" s="34"/>
      <c r="AA1911" s="34"/>
      <c r="AB1911" s="34"/>
      <c r="AC1911" s="34"/>
    </row>
    <row r="1912" customFormat="false" ht="14.25" hidden="false" customHeight="false" outlineLevel="0" collapsed="false">
      <c r="A1912" s="25" t="n">
        <v>1768</v>
      </c>
      <c r="B1912" s="41" t="s">
        <v>9725</v>
      </c>
      <c r="C1912" s="41" t="s">
        <v>9726</v>
      </c>
      <c r="D1912" s="42" t="s">
        <v>9727</v>
      </c>
      <c r="E1912" s="41" t="s">
        <v>9728</v>
      </c>
      <c r="F1912" s="41" t="s">
        <v>75</v>
      </c>
      <c r="G1912" s="42" t="s">
        <v>9729</v>
      </c>
      <c r="H1912" s="43" t="s">
        <v>9730</v>
      </c>
      <c r="I1912" s="41" t="s">
        <v>1592</v>
      </c>
      <c r="J1912" s="41" t="s">
        <v>1651</v>
      </c>
      <c r="K1912" s="42" t="s">
        <v>9731</v>
      </c>
      <c r="L1912" s="42" t="s">
        <v>6366</v>
      </c>
      <c r="M1912" s="42" t="s">
        <v>43</v>
      </c>
      <c r="N1912" s="41" t="n">
        <v>56209</v>
      </c>
      <c r="O1912" s="42" t="s">
        <v>103</v>
      </c>
      <c r="P1912" s="34"/>
      <c r="Q1912" s="34"/>
      <c r="R1912" s="34"/>
      <c r="S1912" s="30"/>
      <c r="T1912" s="28"/>
      <c r="U1912" s="13"/>
      <c r="V1912" s="34"/>
      <c r="W1912" s="34"/>
      <c r="X1912" s="34"/>
      <c r="Y1912" s="34"/>
      <c r="Z1912" s="34"/>
      <c r="AA1912" s="34"/>
      <c r="AB1912" s="34"/>
      <c r="AC1912" s="34"/>
    </row>
    <row r="1913" customFormat="false" ht="14.25" hidden="false" customHeight="false" outlineLevel="0" collapsed="false">
      <c r="A1913" s="25" t="n">
        <v>1769</v>
      </c>
      <c r="B1913" s="41" t="s">
        <v>9732</v>
      </c>
      <c r="C1913" s="41" t="s">
        <v>9733</v>
      </c>
      <c r="D1913" s="42" t="s">
        <v>9734</v>
      </c>
      <c r="E1913" s="41" t="s">
        <v>9735</v>
      </c>
      <c r="F1913" s="41" t="s">
        <v>195</v>
      </c>
      <c r="G1913" s="42" t="s">
        <v>9736</v>
      </c>
      <c r="H1913" s="43" t="s">
        <v>9737</v>
      </c>
      <c r="I1913" s="41" t="s">
        <v>9738</v>
      </c>
      <c r="J1913" s="41" t="s">
        <v>1488</v>
      </c>
      <c r="K1913" s="42" t="s">
        <v>9739</v>
      </c>
      <c r="L1913" s="42" t="s">
        <v>6366</v>
      </c>
      <c r="M1913" s="42" t="s">
        <v>43</v>
      </c>
      <c r="N1913" s="42"/>
      <c r="O1913" s="42" t="s">
        <v>44</v>
      </c>
      <c r="P1913" s="34"/>
      <c r="Q1913" s="34"/>
      <c r="R1913" s="34"/>
      <c r="S1913" s="30"/>
      <c r="T1913" s="28"/>
      <c r="U1913" s="13"/>
      <c r="V1913" s="34"/>
      <c r="W1913" s="34"/>
      <c r="X1913" s="34"/>
      <c r="Y1913" s="34"/>
      <c r="Z1913" s="34"/>
      <c r="AA1913" s="34"/>
      <c r="AB1913" s="34"/>
      <c r="AC1913" s="34"/>
    </row>
    <row r="1914" customFormat="false" ht="14.25" hidden="false" customHeight="false" outlineLevel="0" collapsed="false">
      <c r="A1914" s="25" t="n">
        <v>1770</v>
      </c>
      <c r="B1914" s="41" t="s">
        <v>9740</v>
      </c>
      <c r="C1914" s="41" t="s">
        <v>9741</v>
      </c>
      <c r="D1914" s="42" t="s">
        <v>3310</v>
      </c>
      <c r="E1914" s="41" t="s">
        <v>9742</v>
      </c>
      <c r="F1914" s="41" t="s">
        <v>195</v>
      </c>
      <c r="G1914" s="42" t="s">
        <v>9743</v>
      </c>
      <c r="H1914" s="43" t="s">
        <v>9744</v>
      </c>
      <c r="I1914" s="41" t="s">
        <v>6043</v>
      </c>
      <c r="J1914" s="41" t="s">
        <v>1488</v>
      </c>
      <c r="K1914" s="42" t="s">
        <v>9739</v>
      </c>
      <c r="L1914" s="42" t="s">
        <v>6366</v>
      </c>
      <c r="M1914" s="42" t="s">
        <v>43</v>
      </c>
      <c r="N1914" s="42"/>
      <c r="O1914" s="42" t="s">
        <v>44</v>
      </c>
      <c r="P1914" s="34"/>
      <c r="Q1914" s="34"/>
      <c r="R1914" s="34"/>
      <c r="S1914" s="30"/>
      <c r="T1914" s="28"/>
      <c r="U1914" s="13"/>
      <c r="V1914" s="34"/>
      <c r="W1914" s="34"/>
      <c r="X1914" s="34"/>
      <c r="Y1914" s="34"/>
      <c r="Z1914" s="34"/>
      <c r="AA1914" s="34"/>
      <c r="AB1914" s="34"/>
      <c r="AC1914" s="34"/>
    </row>
    <row r="1915" customFormat="false" ht="14.25" hidden="false" customHeight="false" outlineLevel="0" collapsed="false">
      <c r="A1915" s="25" t="n">
        <v>1771</v>
      </c>
      <c r="B1915" s="41" t="s">
        <v>9745</v>
      </c>
      <c r="C1915" s="41" t="s">
        <v>9746</v>
      </c>
      <c r="D1915" s="42" t="s">
        <v>9747</v>
      </c>
      <c r="E1915" s="41" t="s">
        <v>9748</v>
      </c>
      <c r="F1915" s="41" t="s">
        <v>195</v>
      </c>
      <c r="G1915" s="42" t="s">
        <v>9749</v>
      </c>
      <c r="H1915" s="42"/>
      <c r="I1915" s="42"/>
      <c r="J1915" s="42" t="s">
        <v>9750</v>
      </c>
      <c r="K1915" s="41" t="s">
        <v>9751</v>
      </c>
      <c r="L1915" s="42"/>
      <c r="M1915" s="42" t="s">
        <v>2130</v>
      </c>
      <c r="N1915" s="42"/>
      <c r="O1915" s="42" t="s">
        <v>44</v>
      </c>
      <c r="P1915" s="34"/>
      <c r="Q1915" s="34"/>
      <c r="R1915" s="34"/>
      <c r="S1915" s="30"/>
      <c r="T1915" s="28"/>
      <c r="U1915" s="13"/>
      <c r="V1915" s="34"/>
      <c r="W1915" s="34"/>
      <c r="X1915" s="34"/>
      <c r="Y1915" s="34"/>
      <c r="Z1915" s="34"/>
      <c r="AA1915" s="34"/>
      <c r="AB1915" s="34"/>
      <c r="AC1915" s="34"/>
    </row>
    <row r="1916" customFormat="false" ht="14.25" hidden="false" customHeight="false" outlineLevel="0" collapsed="false">
      <c r="A1916" s="25" t="n">
        <v>1772</v>
      </c>
      <c r="B1916" s="41" t="s">
        <v>9752</v>
      </c>
      <c r="C1916" s="41" t="s">
        <v>9753</v>
      </c>
      <c r="D1916" s="42" t="s">
        <v>5341</v>
      </c>
      <c r="E1916" s="41" t="s">
        <v>9754</v>
      </c>
      <c r="F1916" s="41" t="s">
        <v>9755</v>
      </c>
      <c r="G1916" s="42" t="s">
        <v>9756</v>
      </c>
      <c r="H1916" s="43" t="s">
        <v>9757</v>
      </c>
      <c r="I1916" s="41" t="s">
        <v>1081</v>
      </c>
      <c r="J1916" s="41" t="s">
        <v>1483</v>
      </c>
      <c r="K1916" s="42" t="s">
        <v>61</v>
      </c>
      <c r="L1916" s="42" t="s">
        <v>6366</v>
      </c>
      <c r="M1916" s="42" t="s">
        <v>43</v>
      </c>
      <c r="N1916" s="42"/>
      <c r="O1916" s="42" t="s">
        <v>44</v>
      </c>
      <c r="P1916" s="34"/>
      <c r="Q1916" s="34"/>
      <c r="R1916" s="34"/>
      <c r="S1916" s="30"/>
      <c r="T1916" s="28"/>
      <c r="U1916" s="13"/>
      <c r="V1916" s="34"/>
      <c r="W1916" s="34"/>
      <c r="X1916" s="34"/>
      <c r="Y1916" s="34"/>
      <c r="Z1916" s="34"/>
      <c r="AA1916" s="34"/>
      <c r="AB1916" s="34"/>
      <c r="AC1916" s="34"/>
    </row>
    <row r="1917" customFormat="false" ht="14.25" hidden="false" customHeight="false" outlineLevel="0" collapsed="false">
      <c r="A1917" s="25" t="n">
        <v>1773</v>
      </c>
      <c r="B1917" s="41" t="s">
        <v>9758</v>
      </c>
      <c r="C1917" s="41" t="s">
        <v>9759</v>
      </c>
      <c r="D1917" s="42" t="s">
        <v>9760</v>
      </c>
      <c r="E1917" s="41" t="s">
        <v>9761</v>
      </c>
      <c r="F1917" s="41" t="s">
        <v>9762</v>
      </c>
      <c r="G1917" s="42" t="s">
        <v>9763</v>
      </c>
      <c r="H1917" s="43" t="s">
        <v>9764</v>
      </c>
      <c r="I1917" s="41" t="s">
        <v>1605</v>
      </c>
      <c r="J1917" s="41" t="s">
        <v>1367</v>
      </c>
      <c r="K1917" s="42" t="s">
        <v>156</v>
      </c>
      <c r="L1917" s="42" t="s">
        <v>6390</v>
      </c>
      <c r="M1917" s="42" t="s">
        <v>43</v>
      </c>
      <c r="N1917" s="42"/>
      <c r="O1917" s="42" t="s">
        <v>44</v>
      </c>
      <c r="P1917" s="34"/>
      <c r="Q1917" s="34"/>
      <c r="R1917" s="34"/>
      <c r="S1917" s="30"/>
      <c r="T1917" s="28"/>
      <c r="U1917" s="13"/>
      <c r="V1917" s="34"/>
      <c r="W1917" s="34"/>
      <c r="X1917" s="34"/>
      <c r="Y1917" s="34"/>
      <c r="Z1917" s="34"/>
      <c r="AA1917" s="34"/>
      <c r="AB1917" s="34"/>
      <c r="AC1917" s="34"/>
    </row>
    <row r="1918" customFormat="false" ht="14.25" hidden="false" customHeight="false" outlineLevel="0" collapsed="false">
      <c r="A1918" s="25" t="n">
        <v>1774</v>
      </c>
      <c r="B1918" s="41" t="s">
        <v>9765</v>
      </c>
      <c r="C1918" s="41" t="s">
        <v>9766</v>
      </c>
      <c r="D1918" s="42" t="s">
        <v>222</v>
      </c>
      <c r="E1918" s="41" t="s">
        <v>9767</v>
      </c>
      <c r="F1918" s="41" t="s">
        <v>195</v>
      </c>
      <c r="G1918" s="42" t="s">
        <v>9606</v>
      </c>
      <c r="H1918" s="43" t="s">
        <v>9607</v>
      </c>
      <c r="I1918" s="41" t="s">
        <v>8105</v>
      </c>
      <c r="J1918" s="41" t="s">
        <v>1095</v>
      </c>
      <c r="K1918" s="42" t="s">
        <v>5833</v>
      </c>
      <c r="L1918" s="42" t="s">
        <v>6366</v>
      </c>
      <c r="M1918" s="42" t="s">
        <v>43</v>
      </c>
      <c r="N1918" s="42"/>
      <c r="O1918" s="42" t="s">
        <v>44</v>
      </c>
      <c r="P1918" s="34"/>
      <c r="Q1918" s="34"/>
      <c r="R1918" s="34"/>
      <c r="S1918" s="30"/>
      <c r="T1918" s="28"/>
      <c r="U1918" s="13"/>
      <c r="V1918" s="34"/>
      <c r="W1918" s="34"/>
      <c r="X1918" s="34"/>
      <c r="Y1918" s="34"/>
      <c r="Z1918" s="34"/>
      <c r="AA1918" s="34"/>
      <c r="AB1918" s="34"/>
      <c r="AC1918" s="34"/>
    </row>
    <row r="1919" customFormat="false" ht="14.25" hidden="false" customHeight="false" outlineLevel="0" collapsed="false">
      <c r="A1919" s="25" t="n">
        <v>1775</v>
      </c>
      <c r="B1919" s="41" t="s">
        <v>9768</v>
      </c>
      <c r="C1919" s="41" t="s">
        <v>9769</v>
      </c>
      <c r="D1919" s="42" t="s">
        <v>2244</v>
      </c>
      <c r="E1919" s="41" t="s">
        <v>9770</v>
      </c>
      <c r="F1919" s="41" t="s">
        <v>75</v>
      </c>
      <c r="G1919" s="42" t="s">
        <v>9771</v>
      </c>
      <c r="H1919" s="43" t="s">
        <v>9772</v>
      </c>
      <c r="I1919" s="41" t="s">
        <v>1627</v>
      </c>
      <c r="J1919" s="41" t="s">
        <v>1298</v>
      </c>
      <c r="K1919" s="42" t="s">
        <v>387</v>
      </c>
      <c r="L1919" s="42" t="s">
        <v>6366</v>
      </c>
      <c r="M1919" s="42" t="s">
        <v>43</v>
      </c>
      <c r="N1919" s="42"/>
      <c r="O1919" s="42" t="s">
        <v>44</v>
      </c>
      <c r="P1919" s="34"/>
      <c r="Q1919" s="34"/>
      <c r="R1919" s="34"/>
      <c r="S1919" s="30"/>
      <c r="T1919" s="28"/>
      <c r="U1919" s="13"/>
      <c r="V1919" s="34"/>
      <c r="W1919" s="34"/>
      <c r="X1919" s="34"/>
      <c r="Y1919" s="34"/>
      <c r="Z1919" s="34"/>
      <c r="AA1919" s="34"/>
      <c r="AB1919" s="34"/>
      <c r="AC1919" s="34"/>
    </row>
    <row r="1920" customFormat="false" ht="14.25" hidden="false" customHeight="false" outlineLevel="0" collapsed="false">
      <c r="A1920" s="25" t="n">
        <v>1776</v>
      </c>
      <c r="B1920" s="41" t="s">
        <v>9773</v>
      </c>
      <c r="C1920" s="41" t="s">
        <v>9774</v>
      </c>
      <c r="D1920" s="42" t="s">
        <v>9775</v>
      </c>
      <c r="E1920" s="41" t="s">
        <v>9776</v>
      </c>
      <c r="F1920" s="41" t="s">
        <v>75</v>
      </c>
      <c r="G1920" s="42" t="s">
        <v>9777</v>
      </c>
      <c r="H1920" s="43" t="s">
        <v>9778</v>
      </c>
      <c r="I1920" s="41" t="s">
        <v>1136</v>
      </c>
      <c r="J1920" s="41" t="s">
        <v>1082</v>
      </c>
      <c r="K1920" s="42" t="s">
        <v>1083</v>
      </c>
      <c r="L1920" s="42" t="s">
        <v>6366</v>
      </c>
      <c r="M1920" s="42" t="s">
        <v>43</v>
      </c>
      <c r="N1920" s="42"/>
      <c r="O1920" s="42" t="s">
        <v>44</v>
      </c>
      <c r="P1920" s="34"/>
      <c r="Q1920" s="34"/>
      <c r="R1920" s="34"/>
      <c r="S1920" s="30"/>
      <c r="T1920" s="28"/>
      <c r="U1920" s="13"/>
      <c r="V1920" s="34"/>
      <c r="W1920" s="34"/>
      <c r="X1920" s="34"/>
      <c r="Y1920" s="34"/>
      <c r="Z1920" s="34"/>
      <c r="AA1920" s="34"/>
      <c r="AB1920" s="34"/>
      <c r="AC1920" s="34"/>
    </row>
    <row r="1921" customFormat="false" ht="14.25" hidden="false" customHeight="false" outlineLevel="0" collapsed="false">
      <c r="A1921" s="25" t="n">
        <v>1777</v>
      </c>
      <c r="B1921" s="41" t="s">
        <v>9779</v>
      </c>
      <c r="C1921" s="41" t="s">
        <v>9780</v>
      </c>
      <c r="D1921" s="42" t="s">
        <v>4675</v>
      </c>
      <c r="E1921" s="41" t="s">
        <v>9781</v>
      </c>
      <c r="F1921" s="41" t="s">
        <v>49</v>
      </c>
      <c r="G1921" s="42" t="s">
        <v>4258</v>
      </c>
      <c r="H1921" s="43" t="s">
        <v>9782</v>
      </c>
      <c r="I1921" s="41" t="s">
        <v>1348</v>
      </c>
      <c r="J1921" s="41" t="s">
        <v>4248</v>
      </c>
      <c r="K1921" s="42" t="s">
        <v>4249</v>
      </c>
      <c r="L1921" s="42" t="s">
        <v>6390</v>
      </c>
      <c r="M1921" s="42" t="s">
        <v>43</v>
      </c>
      <c r="N1921" s="41" t="n">
        <v>114962</v>
      </c>
      <c r="O1921" s="42" t="s">
        <v>9783</v>
      </c>
      <c r="P1921" s="34"/>
      <c r="Q1921" s="34"/>
      <c r="R1921" s="34"/>
      <c r="S1921" s="30" t="s">
        <v>1260</v>
      </c>
      <c r="T1921" s="28" t="s">
        <v>9784</v>
      </c>
      <c r="U1921" s="13" t="n">
        <f aca="false">VLOOKUP(C1921,[2]Sheet2!C$1:U$1048576,19,0)</f>
        <v>32</v>
      </c>
      <c r="V1921" s="34"/>
      <c r="W1921" s="34"/>
      <c r="X1921" s="34"/>
      <c r="Y1921" s="34"/>
      <c r="Z1921" s="34"/>
      <c r="AA1921" s="34"/>
      <c r="AB1921" s="34"/>
      <c r="AC1921" s="34"/>
    </row>
    <row r="1922" customFormat="false" ht="14.25" hidden="false" customHeight="false" outlineLevel="0" collapsed="false">
      <c r="A1922" s="25" t="n">
        <v>1778</v>
      </c>
      <c r="B1922" s="41" t="s">
        <v>9785</v>
      </c>
      <c r="C1922" s="41" t="s">
        <v>9786</v>
      </c>
      <c r="D1922" s="42" t="s">
        <v>9787</v>
      </c>
      <c r="E1922" s="41" t="s">
        <v>9788</v>
      </c>
      <c r="F1922" s="41" t="s">
        <v>39</v>
      </c>
      <c r="G1922" s="42" t="s">
        <v>9789</v>
      </c>
      <c r="H1922" s="43" t="s">
        <v>7961</v>
      </c>
      <c r="I1922" s="41" t="s">
        <v>7962</v>
      </c>
      <c r="J1922" s="41" t="s">
        <v>4248</v>
      </c>
      <c r="K1922" s="42" t="s">
        <v>4249</v>
      </c>
      <c r="L1922" s="42" t="s">
        <v>6390</v>
      </c>
      <c r="M1922" s="42" t="s">
        <v>43</v>
      </c>
      <c r="N1922" s="41" t="n">
        <v>167319</v>
      </c>
      <c r="O1922" s="42" t="s">
        <v>9790</v>
      </c>
      <c r="P1922" s="34"/>
      <c r="Q1922" s="34"/>
      <c r="R1922" s="34"/>
      <c r="S1922" s="30" t="s">
        <v>1260</v>
      </c>
      <c r="T1922" s="28" t="n">
        <v>27.5</v>
      </c>
      <c r="U1922" s="13" t="n">
        <f aca="false">VLOOKUP(C1922,[2]Sheet2!C$1:U$1048576,19,0)</f>
        <v>38.3</v>
      </c>
      <c r="V1922" s="34"/>
      <c r="W1922" s="34"/>
      <c r="X1922" s="34"/>
      <c r="Y1922" s="34"/>
      <c r="Z1922" s="34"/>
      <c r="AA1922" s="34"/>
      <c r="AB1922" s="34"/>
      <c r="AC1922" s="34"/>
    </row>
    <row r="1923" customFormat="false" ht="14.25" hidden="false" customHeight="false" outlineLevel="0" collapsed="false">
      <c r="A1923" s="25" t="n">
        <v>1779</v>
      </c>
      <c r="B1923" s="41" t="s">
        <v>9791</v>
      </c>
      <c r="C1923" s="41" t="s">
        <v>9792</v>
      </c>
      <c r="D1923" s="42" t="s">
        <v>9793</v>
      </c>
      <c r="E1923" s="41" t="s">
        <v>9781</v>
      </c>
      <c r="F1923" s="41" t="s">
        <v>49</v>
      </c>
      <c r="G1923" s="42" t="s">
        <v>2416</v>
      </c>
      <c r="H1923" s="43" t="s">
        <v>7948</v>
      </c>
      <c r="I1923" s="41" t="s">
        <v>7949</v>
      </c>
      <c r="J1923" s="41" t="s">
        <v>4248</v>
      </c>
      <c r="K1923" s="42" t="s">
        <v>4249</v>
      </c>
      <c r="L1923" s="42" t="s">
        <v>6390</v>
      </c>
      <c r="M1923" s="42" t="s">
        <v>43</v>
      </c>
      <c r="N1923" s="42"/>
      <c r="O1923" s="42" t="s">
        <v>44</v>
      </c>
      <c r="P1923" s="34"/>
      <c r="Q1923" s="34"/>
      <c r="R1923" s="34"/>
      <c r="S1923" s="30"/>
      <c r="T1923" s="28"/>
      <c r="U1923" s="13"/>
      <c r="V1923" s="34"/>
      <c r="W1923" s="34"/>
      <c r="X1923" s="34"/>
      <c r="Y1923" s="34"/>
      <c r="Z1923" s="34"/>
      <c r="AA1923" s="34"/>
      <c r="AB1923" s="34"/>
      <c r="AC1923" s="34"/>
    </row>
    <row r="1924" customFormat="false" ht="14.25" hidden="false" customHeight="false" outlineLevel="0" collapsed="false">
      <c r="A1924" s="25" t="n">
        <v>1780</v>
      </c>
      <c r="B1924" s="41" t="s">
        <v>9794</v>
      </c>
      <c r="C1924" s="41" t="s">
        <v>9795</v>
      </c>
      <c r="D1924" s="42" t="s">
        <v>9796</v>
      </c>
      <c r="E1924" s="41" t="s">
        <v>9797</v>
      </c>
      <c r="F1924" s="41" t="s">
        <v>195</v>
      </c>
      <c r="G1924" s="42" t="s">
        <v>9798</v>
      </c>
      <c r="H1924" s="43" t="s">
        <v>9799</v>
      </c>
      <c r="I1924" s="41" t="s">
        <v>9800</v>
      </c>
      <c r="J1924" s="41" t="s">
        <v>1143</v>
      </c>
      <c r="K1924" s="42" t="s">
        <v>1144</v>
      </c>
      <c r="L1924" s="42" t="s">
        <v>6366</v>
      </c>
      <c r="M1924" s="42" t="s">
        <v>43</v>
      </c>
      <c r="N1924" s="41" t="n">
        <v>181843</v>
      </c>
      <c r="O1924" s="43" t="s">
        <v>9801</v>
      </c>
      <c r="P1924" s="34"/>
      <c r="Q1924" s="34"/>
      <c r="R1924" s="34"/>
      <c r="S1924" s="30"/>
      <c r="T1924" s="28"/>
      <c r="U1924" s="13"/>
      <c r="V1924" s="34"/>
      <c r="W1924" s="34"/>
      <c r="X1924" s="34"/>
      <c r="Y1924" s="34"/>
      <c r="Z1924" s="34"/>
      <c r="AA1924" s="34"/>
      <c r="AB1924" s="34"/>
      <c r="AC1924" s="34"/>
    </row>
    <row r="1925" customFormat="false" ht="14.25" hidden="false" customHeight="false" outlineLevel="0" collapsed="false">
      <c r="A1925" s="25" t="n">
        <v>1781</v>
      </c>
      <c r="B1925" s="41" t="s">
        <v>9802</v>
      </c>
      <c r="C1925" s="41" t="s">
        <v>9803</v>
      </c>
      <c r="D1925" s="42" t="s">
        <v>9804</v>
      </c>
      <c r="E1925" s="41" t="s">
        <v>9805</v>
      </c>
      <c r="F1925" s="41" t="s">
        <v>688</v>
      </c>
      <c r="G1925" s="42" t="s">
        <v>9806</v>
      </c>
      <c r="H1925" s="43" t="s">
        <v>9807</v>
      </c>
      <c r="I1925" s="41" t="s">
        <v>3304</v>
      </c>
      <c r="J1925" s="41" t="s">
        <v>2019</v>
      </c>
      <c r="K1925" s="42" t="s">
        <v>9445</v>
      </c>
      <c r="L1925" s="42" t="s">
        <v>6366</v>
      </c>
      <c r="M1925" s="42" t="s">
        <v>43</v>
      </c>
      <c r="N1925" s="42"/>
      <c r="O1925" s="42" t="s">
        <v>44</v>
      </c>
      <c r="P1925" s="34"/>
      <c r="Q1925" s="34"/>
      <c r="R1925" s="34"/>
      <c r="S1925" s="30" t="s">
        <v>1064</v>
      </c>
      <c r="T1925" s="28" t="n">
        <v>39.37</v>
      </c>
      <c r="U1925" s="13" t="n">
        <f aca="false">VLOOKUP(C1925,[2]Sheet2!C$1:U$1048576,19,0)</f>
        <v>78</v>
      </c>
      <c r="V1925" s="34"/>
      <c r="W1925" s="34"/>
      <c r="X1925" s="34"/>
      <c r="Y1925" s="34"/>
      <c r="Z1925" s="34"/>
      <c r="AA1925" s="34"/>
      <c r="AB1925" s="34"/>
      <c r="AC1925" s="34"/>
    </row>
    <row r="1926" customFormat="false" ht="14.25" hidden="false" customHeight="false" outlineLevel="0" collapsed="false">
      <c r="A1926" s="25" t="n">
        <v>1782</v>
      </c>
      <c r="B1926" s="41" t="s">
        <v>9808</v>
      </c>
      <c r="C1926" s="41" t="s">
        <v>9809</v>
      </c>
      <c r="D1926" s="42" t="s">
        <v>354</v>
      </c>
      <c r="E1926" s="41" t="s">
        <v>9810</v>
      </c>
      <c r="F1926" s="41" t="s">
        <v>109</v>
      </c>
      <c r="G1926" s="42" t="s">
        <v>9811</v>
      </c>
      <c r="H1926" s="43" t="s">
        <v>9671</v>
      </c>
      <c r="I1926" s="41" t="s">
        <v>1081</v>
      </c>
      <c r="J1926" s="41" t="s">
        <v>1314</v>
      </c>
      <c r="K1926" s="42" t="s">
        <v>59</v>
      </c>
      <c r="L1926" s="42" t="s">
        <v>6366</v>
      </c>
      <c r="M1926" s="42" t="s">
        <v>43</v>
      </c>
      <c r="N1926" s="42"/>
      <c r="O1926" s="42" t="s">
        <v>44</v>
      </c>
      <c r="P1926" s="34"/>
      <c r="Q1926" s="34"/>
      <c r="R1926" s="34"/>
      <c r="S1926" s="30"/>
      <c r="T1926" s="28"/>
      <c r="U1926" s="13"/>
      <c r="V1926" s="34"/>
      <c r="W1926" s="34"/>
      <c r="X1926" s="34"/>
      <c r="Y1926" s="34"/>
      <c r="Z1926" s="34"/>
      <c r="AA1926" s="34"/>
      <c r="AB1926" s="34"/>
      <c r="AC1926" s="34"/>
    </row>
    <row r="1927" customFormat="false" ht="14.25" hidden="false" customHeight="false" outlineLevel="0" collapsed="false">
      <c r="A1927" s="25" t="n">
        <v>1783</v>
      </c>
      <c r="B1927" s="41" t="s">
        <v>9812</v>
      </c>
      <c r="C1927" s="41" t="s">
        <v>9813</v>
      </c>
      <c r="D1927" s="42" t="s">
        <v>9042</v>
      </c>
      <c r="E1927" s="41" t="s">
        <v>9814</v>
      </c>
      <c r="F1927" s="41" t="s">
        <v>109</v>
      </c>
      <c r="G1927" s="42" t="s">
        <v>9815</v>
      </c>
      <c r="H1927" s="43" t="s">
        <v>9816</v>
      </c>
      <c r="I1927" s="41" t="s">
        <v>1136</v>
      </c>
      <c r="J1927" s="41" t="s">
        <v>1228</v>
      </c>
      <c r="K1927" s="42" t="s">
        <v>70</v>
      </c>
      <c r="L1927" s="42" t="s">
        <v>6366</v>
      </c>
      <c r="M1927" s="42" t="s">
        <v>43</v>
      </c>
      <c r="N1927" s="42"/>
      <c r="O1927" s="42" t="s">
        <v>44</v>
      </c>
      <c r="P1927" s="34"/>
      <c r="Q1927" s="34"/>
      <c r="R1927" s="34"/>
      <c r="S1927" s="30" t="s">
        <v>999</v>
      </c>
      <c r="T1927" s="28" t="n">
        <v>29.4</v>
      </c>
      <c r="U1927" s="13" t="n">
        <f aca="false">VLOOKUP(C1927,[2]Sheet2!C$1:U$1048576,19,0)</f>
        <v>33.5</v>
      </c>
      <c r="V1927" s="34"/>
      <c r="W1927" s="34"/>
      <c r="X1927" s="34"/>
      <c r="Y1927" s="34"/>
      <c r="Z1927" s="34"/>
      <c r="AA1927" s="34"/>
      <c r="AB1927" s="34"/>
      <c r="AC1927" s="34"/>
    </row>
    <row r="1928" customFormat="false" ht="14.25" hidden="false" customHeight="false" outlineLevel="0" collapsed="false">
      <c r="A1928" s="25" t="n">
        <v>1784</v>
      </c>
      <c r="B1928" s="41" t="s">
        <v>9817</v>
      </c>
      <c r="C1928" s="41" t="s">
        <v>9818</v>
      </c>
      <c r="D1928" s="42" t="s">
        <v>9819</v>
      </c>
      <c r="E1928" s="41" t="s">
        <v>6161</v>
      </c>
      <c r="F1928" s="41" t="s">
        <v>195</v>
      </c>
      <c r="G1928" s="42" t="s">
        <v>9820</v>
      </c>
      <c r="H1928" s="43" t="s">
        <v>9821</v>
      </c>
      <c r="I1928" s="41" t="s">
        <v>1089</v>
      </c>
      <c r="J1928" s="41" t="s">
        <v>1953</v>
      </c>
      <c r="K1928" s="42" t="s">
        <v>683</v>
      </c>
      <c r="L1928" s="42" t="s">
        <v>6366</v>
      </c>
      <c r="M1928" s="42" t="s">
        <v>43</v>
      </c>
      <c r="N1928" s="42"/>
      <c r="O1928" s="42" t="s">
        <v>44</v>
      </c>
      <c r="P1928" s="34"/>
      <c r="Q1928" s="34"/>
      <c r="R1928" s="34"/>
      <c r="S1928" s="30" t="s">
        <v>1237</v>
      </c>
      <c r="T1928" s="28" t="n">
        <v>24</v>
      </c>
      <c r="U1928" s="13" t="n">
        <f aca="false">VLOOKUP(C1928,[2]Sheet2!C$1:U$1048576,19,0)</f>
        <v>50</v>
      </c>
      <c r="V1928" s="34"/>
      <c r="W1928" s="34"/>
      <c r="X1928" s="34"/>
      <c r="Y1928" s="34"/>
      <c r="Z1928" s="34"/>
      <c r="AA1928" s="34"/>
      <c r="AB1928" s="34"/>
      <c r="AC1928" s="34"/>
    </row>
    <row r="1929" customFormat="false" ht="14.25" hidden="false" customHeight="false" outlineLevel="0" collapsed="false">
      <c r="A1929" s="25" t="n">
        <v>1785</v>
      </c>
      <c r="B1929" s="41" t="s">
        <v>9822</v>
      </c>
      <c r="C1929" s="41" t="s">
        <v>9823</v>
      </c>
      <c r="D1929" s="42" t="s">
        <v>9824</v>
      </c>
      <c r="E1929" s="42" t="s">
        <v>9825</v>
      </c>
      <c r="F1929" s="41" t="s">
        <v>75</v>
      </c>
      <c r="G1929" s="41" t="s">
        <v>9826</v>
      </c>
      <c r="H1929" s="43" t="s">
        <v>9827</v>
      </c>
      <c r="I1929" s="41" t="s">
        <v>1585</v>
      </c>
      <c r="J1929" s="41" t="s">
        <v>1600</v>
      </c>
      <c r="K1929" s="42" t="s">
        <v>9828</v>
      </c>
      <c r="L1929" s="42" t="s">
        <v>6366</v>
      </c>
      <c r="M1929" s="42" t="s">
        <v>43</v>
      </c>
      <c r="N1929" s="42"/>
      <c r="O1929" s="42" t="s">
        <v>44</v>
      </c>
      <c r="P1929" s="34"/>
      <c r="Q1929" s="34"/>
      <c r="R1929" s="34"/>
      <c r="S1929" s="30"/>
      <c r="T1929" s="28"/>
      <c r="U1929" s="13"/>
      <c r="V1929" s="34"/>
      <c r="W1929" s="34"/>
      <c r="X1929" s="34"/>
      <c r="Y1929" s="34"/>
      <c r="Z1929" s="34"/>
      <c r="AA1929" s="34"/>
      <c r="AB1929" s="34"/>
      <c r="AC1929" s="34"/>
    </row>
    <row r="1930" customFormat="false" ht="14.25" hidden="false" customHeight="false" outlineLevel="0" collapsed="false">
      <c r="A1930" s="25" t="n">
        <v>1786</v>
      </c>
      <c r="B1930" s="41" t="s">
        <v>9829</v>
      </c>
      <c r="C1930" s="41" t="s">
        <v>9830</v>
      </c>
      <c r="D1930" s="42" t="s">
        <v>6338</v>
      </c>
      <c r="E1930" s="41" t="s">
        <v>9831</v>
      </c>
      <c r="F1930" s="41" t="s">
        <v>75</v>
      </c>
      <c r="G1930" s="42" t="s">
        <v>9832</v>
      </c>
      <c r="H1930" s="43" t="s">
        <v>9833</v>
      </c>
      <c r="I1930" s="41" t="s">
        <v>1501</v>
      </c>
      <c r="J1930" s="41" t="s">
        <v>1600</v>
      </c>
      <c r="K1930" s="42" t="s">
        <v>998</v>
      </c>
      <c r="L1930" s="42" t="s">
        <v>6366</v>
      </c>
      <c r="M1930" s="42" t="s">
        <v>43</v>
      </c>
      <c r="N1930" s="42"/>
      <c r="O1930" s="42" t="s">
        <v>44</v>
      </c>
      <c r="P1930" s="34"/>
      <c r="Q1930" s="34"/>
      <c r="R1930" s="34"/>
      <c r="S1930" s="30"/>
      <c r="T1930" s="28"/>
      <c r="U1930" s="13"/>
      <c r="V1930" s="34"/>
      <c r="W1930" s="34"/>
      <c r="X1930" s="34"/>
      <c r="Y1930" s="34"/>
      <c r="Z1930" s="34"/>
      <c r="AA1930" s="34"/>
      <c r="AB1930" s="34"/>
      <c r="AC1930" s="34"/>
    </row>
    <row r="1931" customFormat="false" ht="14.25" hidden="false" customHeight="false" outlineLevel="0" collapsed="false">
      <c r="A1931" s="25" t="n">
        <v>1787</v>
      </c>
      <c r="B1931" s="41" t="s">
        <v>9834</v>
      </c>
      <c r="C1931" s="41" t="s">
        <v>9835</v>
      </c>
      <c r="D1931" s="42" t="s">
        <v>1056</v>
      </c>
      <c r="E1931" s="41" t="s">
        <v>9836</v>
      </c>
      <c r="F1931" s="41" t="s">
        <v>75</v>
      </c>
      <c r="G1931" s="42" t="s">
        <v>9837</v>
      </c>
      <c r="H1931" s="43" t="s">
        <v>9838</v>
      </c>
      <c r="I1931" s="41" t="s">
        <v>9839</v>
      </c>
      <c r="J1931" s="41" t="s">
        <v>1600</v>
      </c>
      <c r="K1931" s="42" t="s">
        <v>998</v>
      </c>
      <c r="L1931" s="42" t="s">
        <v>6366</v>
      </c>
      <c r="M1931" s="42" t="s">
        <v>43</v>
      </c>
      <c r="N1931" s="42"/>
      <c r="O1931" s="42" t="s">
        <v>44</v>
      </c>
      <c r="P1931" s="34"/>
      <c r="Q1931" s="34"/>
      <c r="R1931" s="34"/>
      <c r="S1931" s="30" t="s">
        <v>1237</v>
      </c>
      <c r="T1931" s="28" t="n">
        <v>16.5</v>
      </c>
      <c r="U1931" s="13" t="n">
        <f aca="false">VLOOKUP(C1931,[2]Sheet2!C$1:U$1048576,19,0)</f>
        <v>22.5</v>
      </c>
      <c r="V1931" s="34"/>
      <c r="W1931" s="34"/>
      <c r="X1931" s="34"/>
      <c r="Y1931" s="34"/>
      <c r="Z1931" s="34"/>
      <c r="AA1931" s="34"/>
      <c r="AB1931" s="34"/>
      <c r="AC1931" s="34"/>
    </row>
    <row r="1932" customFormat="false" ht="14.25" hidden="false" customHeight="false" outlineLevel="0" collapsed="false">
      <c r="A1932" s="25" t="n">
        <v>1788</v>
      </c>
      <c r="B1932" s="41" t="s">
        <v>9840</v>
      </c>
      <c r="C1932" s="41" t="s">
        <v>9841</v>
      </c>
      <c r="D1932" s="42" t="s">
        <v>9842</v>
      </c>
      <c r="E1932" s="41" t="s">
        <v>9843</v>
      </c>
      <c r="F1932" s="41" t="s">
        <v>75</v>
      </c>
      <c r="G1932" s="42" t="s">
        <v>9844</v>
      </c>
      <c r="H1932" s="43" t="s">
        <v>9845</v>
      </c>
      <c r="I1932" s="41" t="s">
        <v>9846</v>
      </c>
      <c r="J1932" s="41" t="s">
        <v>1600</v>
      </c>
      <c r="K1932" s="42" t="s">
        <v>62</v>
      </c>
      <c r="L1932" s="42" t="s">
        <v>6366</v>
      </c>
      <c r="M1932" s="42" t="s">
        <v>43</v>
      </c>
      <c r="N1932" s="42"/>
      <c r="O1932" s="42" t="s">
        <v>44</v>
      </c>
      <c r="P1932" s="34"/>
      <c r="Q1932" s="34"/>
      <c r="R1932" s="34"/>
      <c r="S1932" s="30" t="s">
        <v>9847</v>
      </c>
      <c r="T1932" s="28" t="s">
        <v>9848</v>
      </c>
      <c r="U1932" s="13" t="n">
        <f aca="false">VLOOKUP(C1932,[2]Sheet2!C$1:U$1048576,19,0)</f>
        <v>46</v>
      </c>
      <c r="V1932" s="34"/>
      <c r="W1932" s="34"/>
      <c r="X1932" s="34"/>
      <c r="Y1932" s="34"/>
      <c r="Z1932" s="34"/>
      <c r="AA1932" s="34"/>
      <c r="AB1932" s="34"/>
      <c r="AC1932" s="34"/>
    </row>
    <row r="1933" customFormat="false" ht="14.25" hidden="false" customHeight="false" outlineLevel="0" collapsed="false">
      <c r="A1933" s="25" t="n">
        <v>1789</v>
      </c>
      <c r="B1933" s="41" t="s">
        <v>9849</v>
      </c>
      <c r="C1933" s="41" t="s">
        <v>9850</v>
      </c>
      <c r="D1933" s="42" t="s">
        <v>9851</v>
      </c>
      <c r="E1933" s="42" t="s">
        <v>1249</v>
      </c>
      <c r="F1933" s="41" t="s">
        <v>195</v>
      </c>
      <c r="G1933" s="42" t="s">
        <v>9852</v>
      </c>
      <c r="H1933" s="43" t="s">
        <v>9853</v>
      </c>
      <c r="I1933" s="41" t="s">
        <v>2469</v>
      </c>
      <c r="J1933" s="41" t="s">
        <v>5200</v>
      </c>
      <c r="K1933" s="42" t="s">
        <v>8170</v>
      </c>
      <c r="L1933" s="42" t="s">
        <v>6366</v>
      </c>
      <c r="M1933" s="42" t="s">
        <v>43</v>
      </c>
      <c r="N1933" s="42"/>
      <c r="O1933" s="42" t="s">
        <v>44</v>
      </c>
      <c r="P1933" s="34"/>
      <c r="Q1933" s="34"/>
      <c r="R1933" s="34"/>
      <c r="S1933" s="30" t="s">
        <v>6391</v>
      </c>
      <c r="T1933" s="28" t="n">
        <v>15.5</v>
      </c>
      <c r="U1933" s="13" t="n">
        <f aca="false">VLOOKUP(C1933,[2]Sheet2!C$1:U$1048576,19,0)</f>
        <v>39</v>
      </c>
      <c r="V1933" s="34"/>
      <c r="W1933" s="34"/>
      <c r="X1933" s="34"/>
      <c r="Y1933" s="34"/>
      <c r="Z1933" s="34"/>
      <c r="AA1933" s="34"/>
      <c r="AB1933" s="34"/>
      <c r="AC1933" s="34"/>
    </row>
    <row r="1934" customFormat="false" ht="14.25" hidden="false" customHeight="false" outlineLevel="0" collapsed="false">
      <c r="A1934" s="25" t="n">
        <v>1790</v>
      </c>
      <c r="B1934" s="41" t="s">
        <v>9854</v>
      </c>
      <c r="C1934" s="41" t="s">
        <v>9855</v>
      </c>
      <c r="D1934" s="42" t="s">
        <v>9856</v>
      </c>
      <c r="E1934" s="42" t="s">
        <v>1087</v>
      </c>
      <c r="F1934" s="41" t="s">
        <v>195</v>
      </c>
      <c r="G1934" s="42" t="s">
        <v>9857</v>
      </c>
      <c r="H1934" s="43" t="s">
        <v>9858</v>
      </c>
      <c r="I1934" s="41" t="s">
        <v>2406</v>
      </c>
      <c r="J1934" s="41" t="s">
        <v>5200</v>
      </c>
      <c r="K1934" s="42" t="s">
        <v>9859</v>
      </c>
      <c r="L1934" s="42" t="s">
        <v>6366</v>
      </c>
      <c r="M1934" s="42" t="s">
        <v>43</v>
      </c>
      <c r="N1934" s="42"/>
      <c r="O1934" s="42" t="s">
        <v>44</v>
      </c>
      <c r="P1934" s="34"/>
      <c r="Q1934" s="34"/>
      <c r="R1934" s="34"/>
      <c r="S1934" s="30" t="s">
        <v>1237</v>
      </c>
      <c r="T1934" s="28" t="n">
        <v>29</v>
      </c>
      <c r="U1934" s="13" t="n">
        <f aca="false">VLOOKUP(C1934,[2]Sheet2!C$1:U$1048576,19,0)</f>
        <v>65</v>
      </c>
      <c r="V1934" s="34"/>
      <c r="W1934" s="34"/>
      <c r="X1934" s="34"/>
      <c r="Y1934" s="34"/>
      <c r="Z1934" s="34"/>
      <c r="AA1934" s="34"/>
      <c r="AB1934" s="34"/>
      <c r="AC1934" s="34"/>
    </row>
    <row r="1935" customFormat="false" ht="14.25" hidden="false" customHeight="false" outlineLevel="0" collapsed="false">
      <c r="A1935" s="25" t="n">
        <v>1791</v>
      </c>
      <c r="B1935" s="41" t="s">
        <v>9860</v>
      </c>
      <c r="C1935" s="41" t="s">
        <v>9861</v>
      </c>
      <c r="D1935" s="42" t="s">
        <v>595</v>
      </c>
      <c r="E1935" s="41" t="s">
        <v>9862</v>
      </c>
      <c r="F1935" s="41" t="s">
        <v>75</v>
      </c>
      <c r="G1935" s="42" t="s">
        <v>9863</v>
      </c>
      <c r="H1935" s="43" t="s">
        <v>8899</v>
      </c>
      <c r="I1935" s="41" t="s">
        <v>9864</v>
      </c>
      <c r="J1935" s="41" t="s">
        <v>2794</v>
      </c>
      <c r="K1935" s="42" t="s">
        <v>2795</v>
      </c>
      <c r="L1935" s="42" t="s">
        <v>6366</v>
      </c>
      <c r="M1935" s="42" t="s">
        <v>43</v>
      </c>
      <c r="N1935" s="41" t="n">
        <v>54348</v>
      </c>
      <c r="O1935" s="42" t="s">
        <v>103</v>
      </c>
      <c r="P1935" s="34"/>
      <c r="Q1935" s="34"/>
      <c r="R1935" s="34"/>
      <c r="S1935" s="30"/>
      <c r="T1935" s="28"/>
      <c r="U1935" s="13"/>
      <c r="V1935" s="34"/>
      <c r="W1935" s="34"/>
      <c r="X1935" s="34"/>
      <c r="Y1935" s="34"/>
      <c r="Z1935" s="34"/>
      <c r="AA1935" s="34"/>
      <c r="AB1935" s="34"/>
      <c r="AC1935" s="34"/>
    </row>
    <row r="1936" customFormat="false" ht="14.25" hidden="false" customHeight="false" outlineLevel="0" collapsed="false">
      <c r="A1936" s="25" t="n">
        <v>1792</v>
      </c>
      <c r="B1936" s="41" t="s">
        <v>9865</v>
      </c>
      <c r="C1936" s="41" t="s">
        <v>9866</v>
      </c>
      <c r="D1936" s="42" t="s">
        <v>9867</v>
      </c>
      <c r="E1936" s="41" t="s">
        <v>9868</v>
      </c>
      <c r="F1936" s="41" t="s">
        <v>109</v>
      </c>
      <c r="G1936" s="42" t="s">
        <v>3254</v>
      </c>
      <c r="H1936" s="43" t="s">
        <v>9869</v>
      </c>
      <c r="I1936" s="41" t="s">
        <v>2469</v>
      </c>
      <c r="J1936" s="41" t="s">
        <v>1171</v>
      </c>
      <c r="K1936" s="42" t="s">
        <v>555</v>
      </c>
      <c r="L1936" s="42" t="s">
        <v>6366</v>
      </c>
      <c r="M1936" s="42" t="s">
        <v>43</v>
      </c>
      <c r="N1936" s="42"/>
      <c r="O1936" s="42" t="s">
        <v>44</v>
      </c>
      <c r="P1936" s="34"/>
      <c r="Q1936" s="34"/>
      <c r="R1936" s="34"/>
      <c r="S1936" s="30" t="s">
        <v>6815</v>
      </c>
      <c r="T1936" s="28" t="s">
        <v>9870</v>
      </c>
      <c r="U1936" s="13" t="n">
        <f aca="false">VLOOKUP(C1936,[2]Sheet2!C$1:U$1048576,19,0)</f>
        <v>95</v>
      </c>
      <c r="V1936" s="34"/>
      <c r="W1936" s="34"/>
      <c r="X1936" s="34"/>
      <c r="Y1936" s="34"/>
      <c r="Z1936" s="34"/>
      <c r="AA1936" s="34"/>
      <c r="AB1936" s="34"/>
      <c r="AC1936" s="34"/>
    </row>
    <row r="1937" customFormat="false" ht="14.25" hidden="false" customHeight="false" outlineLevel="0" collapsed="false">
      <c r="A1937" s="25" t="n">
        <v>1793</v>
      </c>
      <c r="B1937" s="41" t="s">
        <v>9871</v>
      </c>
      <c r="C1937" s="41" t="s">
        <v>9872</v>
      </c>
      <c r="D1937" s="42" t="s">
        <v>3694</v>
      </c>
      <c r="E1937" s="41" t="s">
        <v>9873</v>
      </c>
      <c r="F1937" s="41" t="s">
        <v>75</v>
      </c>
      <c r="G1937" s="42" t="s">
        <v>7548</v>
      </c>
      <c r="H1937" s="43" t="s">
        <v>7549</v>
      </c>
      <c r="I1937" s="41" t="s">
        <v>9874</v>
      </c>
      <c r="J1937" s="41" t="s">
        <v>1502</v>
      </c>
      <c r="K1937" s="42" t="s">
        <v>1503</v>
      </c>
      <c r="L1937" s="42" t="s">
        <v>6390</v>
      </c>
      <c r="M1937" s="42" t="s">
        <v>43</v>
      </c>
      <c r="N1937" s="42"/>
      <c r="O1937" s="42" t="s">
        <v>44</v>
      </c>
      <c r="P1937" s="34"/>
      <c r="Q1937" s="34"/>
      <c r="R1937" s="34"/>
      <c r="S1937" s="30"/>
      <c r="T1937" s="28"/>
      <c r="U1937" s="13"/>
      <c r="V1937" s="34"/>
      <c r="W1937" s="34"/>
      <c r="X1937" s="34"/>
      <c r="Y1937" s="34"/>
      <c r="Z1937" s="34"/>
      <c r="AA1937" s="34"/>
      <c r="AB1937" s="34"/>
      <c r="AC1937" s="34"/>
    </row>
    <row r="1938" customFormat="false" ht="14.25" hidden="false" customHeight="false" outlineLevel="0" collapsed="false">
      <c r="A1938" s="25" t="n">
        <v>1794</v>
      </c>
      <c r="B1938" s="41" t="s">
        <v>9875</v>
      </c>
      <c r="C1938" s="41" t="s">
        <v>9876</v>
      </c>
      <c r="D1938" s="42" t="s">
        <v>90</v>
      </c>
      <c r="E1938" s="41" t="s">
        <v>8313</v>
      </c>
      <c r="F1938" s="41" t="s">
        <v>109</v>
      </c>
      <c r="G1938" s="42" t="s">
        <v>1570</v>
      </c>
      <c r="H1938" s="43" t="s">
        <v>7645</v>
      </c>
      <c r="I1938" s="41" t="s">
        <v>1170</v>
      </c>
      <c r="J1938" s="41" t="s">
        <v>1600</v>
      </c>
      <c r="K1938" s="42" t="s">
        <v>998</v>
      </c>
      <c r="L1938" s="42" t="s">
        <v>6366</v>
      </c>
      <c r="M1938" s="42" t="s">
        <v>43</v>
      </c>
      <c r="N1938" s="42"/>
      <c r="O1938" s="42" t="s">
        <v>44</v>
      </c>
      <c r="P1938" s="34"/>
      <c r="Q1938" s="34"/>
      <c r="R1938" s="34"/>
      <c r="S1938" s="30"/>
      <c r="T1938" s="28"/>
      <c r="U1938" s="13"/>
      <c r="V1938" s="34"/>
      <c r="W1938" s="34"/>
      <c r="X1938" s="34"/>
      <c r="Y1938" s="34"/>
      <c r="Z1938" s="34"/>
      <c r="AA1938" s="34"/>
      <c r="AB1938" s="34"/>
      <c r="AC1938" s="34"/>
    </row>
    <row r="1939" customFormat="false" ht="14.25" hidden="false" customHeight="false" outlineLevel="0" collapsed="false">
      <c r="A1939" s="25" t="n">
        <v>1795</v>
      </c>
      <c r="B1939" s="41" t="s">
        <v>9877</v>
      </c>
      <c r="C1939" s="41" t="s">
        <v>9878</v>
      </c>
      <c r="D1939" s="42" t="s">
        <v>9879</v>
      </c>
      <c r="E1939" s="42" t="s">
        <v>1087</v>
      </c>
      <c r="F1939" s="41" t="s">
        <v>195</v>
      </c>
      <c r="G1939" s="42" t="s">
        <v>7463</v>
      </c>
      <c r="H1939" s="43" t="s">
        <v>9880</v>
      </c>
      <c r="I1939" s="41" t="s">
        <v>1136</v>
      </c>
      <c r="J1939" s="41" t="s">
        <v>1101</v>
      </c>
      <c r="K1939" s="42" t="s">
        <v>8040</v>
      </c>
      <c r="L1939" s="42" t="s">
        <v>6366</v>
      </c>
      <c r="M1939" s="42" t="s">
        <v>43</v>
      </c>
      <c r="N1939" s="42"/>
      <c r="O1939" s="42" t="s">
        <v>44</v>
      </c>
      <c r="P1939" s="34"/>
      <c r="Q1939" s="34"/>
      <c r="R1939" s="34"/>
      <c r="S1939" s="30"/>
      <c r="T1939" s="28"/>
      <c r="U1939" s="13"/>
      <c r="V1939" s="34"/>
      <c r="W1939" s="34"/>
      <c r="X1939" s="34"/>
      <c r="Y1939" s="34"/>
      <c r="Z1939" s="34"/>
      <c r="AA1939" s="34"/>
      <c r="AB1939" s="34"/>
      <c r="AC1939" s="34"/>
    </row>
    <row r="1940" customFormat="false" ht="14.25" hidden="false" customHeight="false" outlineLevel="0" collapsed="false">
      <c r="A1940" s="25" t="n">
        <v>1796</v>
      </c>
      <c r="B1940" s="41" t="s">
        <v>9881</v>
      </c>
      <c r="C1940" s="41" t="s">
        <v>9882</v>
      </c>
      <c r="D1940" s="42" t="s">
        <v>4062</v>
      </c>
      <c r="E1940" s="42" t="s">
        <v>1087</v>
      </c>
      <c r="F1940" s="41" t="s">
        <v>195</v>
      </c>
      <c r="G1940" s="42" t="s">
        <v>9883</v>
      </c>
      <c r="H1940" s="43" t="s">
        <v>9884</v>
      </c>
      <c r="I1940" s="41" t="s">
        <v>49</v>
      </c>
      <c r="J1940" s="41" t="s">
        <v>1101</v>
      </c>
      <c r="K1940" s="42" t="s">
        <v>8040</v>
      </c>
      <c r="L1940" s="42" t="s">
        <v>6366</v>
      </c>
      <c r="M1940" s="42" t="s">
        <v>43</v>
      </c>
      <c r="N1940" s="42"/>
      <c r="O1940" s="42" t="s">
        <v>44</v>
      </c>
      <c r="P1940" s="34"/>
      <c r="Q1940" s="34"/>
      <c r="R1940" s="34"/>
      <c r="S1940" s="30"/>
      <c r="T1940" s="28"/>
      <c r="U1940" s="13"/>
      <c r="V1940" s="34"/>
      <c r="W1940" s="34"/>
      <c r="X1940" s="34"/>
      <c r="Y1940" s="34"/>
      <c r="Z1940" s="34"/>
      <c r="AA1940" s="34"/>
      <c r="AB1940" s="34"/>
      <c r="AC1940" s="34"/>
    </row>
    <row r="1941" customFormat="false" ht="14.25" hidden="false" customHeight="false" outlineLevel="0" collapsed="false">
      <c r="A1941" s="25" t="n">
        <v>1797</v>
      </c>
      <c r="B1941" s="41" t="s">
        <v>9885</v>
      </c>
      <c r="C1941" s="41" t="s">
        <v>9886</v>
      </c>
      <c r="D1941" s="42" t="s">
        <v>9887</v>
      </c>
      <c r="E1941" s="42" t="s">
        <v>1087</v>
      </c>
      <c r="F1941" s="41" t="s">
        <v>109</v>
      </c>
      <c r="G1941" s="42" t="s">
        <v>9888</v>
      </c>
      <c r="H1941" s="42"/>
      <c r="I1941" s="42"/>
      <c r="J1941" s="42" t="s">
        <v>9889</v>
      </c>
      <c r="K1941" s="41" t="s">
        <v>9890</v>
      </c>
      <c r="L1941" s="42"/>
      <c r="M1941" s="42" t="s">
        <v>2130</v>
      </c>
      <c r="N1941" s="42"/>
      <c r="O1941" s="42" t="s">
        <v>44</v>
      </c>
      <c r="P1941" s="34"/>
      <c r="Q1941" s="34"/>
      <c r="R1941" s="34"/>
      <c r="S1941" s="30" t="s">
        <v>6815</v>
      </c>
      <c r="T1941" s="28" t="n">
        <v>5.8</v>
      </c>
      <c r="U1941" s="13" t="n">
        <f aca="false">VLOOKUP(C1941,[2]Sheet2!C$1:U$1048576,19,0)</f>
        <v>12</v>
      </c>
      <c r="V1941" s="34"/>
      <c r="W1941" s="34"/>
      <c r="X1941" s="34"/>
      <c r="Y1941" s="34"/>
      <c r="Z1941" s="34"/>
      <c r="AA1941" s="34"/>
      <c r="AB1941" s="34"/>
      <c r="AC1941" s="34"/>
    </row>
    <row r="1942" customFormat="false" ht="14.25" hidden="false" customHeight="false" outlineLevel="0" collapsed="false">
      <c r="A1942" s="25" t="n">
        <v>1798</v>
      </c>
      <c r="B1942" s="41" t="s">
        <v>9891</v>
      </c>
      <c r="C1942" s="41" t="s">
        <v>9892</v>
      </c>
      <c r="D1942" s="42" t="s">
        <v>4849</v>
      </c>
      <c r="E1942" s="41" t="s">
        <v>9893</v>
      </c>
      <c r="F1942" s="41" t="s">
        <v>109</v>
      </c>
      <c r="G1942" s="42" t="s">
        <v>4851</v>
      </c>
      <c r="H1942" s="43" t="s">
        <v>9894</v>
      </c>
      <c r="I1942" s="41" t="s">
        <v>2406</v>
      </c>
      <c r="J1942" s="41" t="s">
        <v>4853</v>
      </c>
      <c r="K1942" s="42" t="s">
        <v>4854</v>
      </c>
      <c r="L1942" s="42" t="s">
        <v>6366</v>
      </c>
      <c r="M1942" s="42" t="s">
        <v>43</v>
      </c>
      <c r="N1942" s="41" t="n">
        <v>53807</v>
      </c>
      <c r="O1942" s="42" t="s">
        <v>9895</v>
      </c>
      <c r="P1942" s="34"/>
      <c r="Q1942" s="34"/>
      <c r="R1942" s="34"/>
      <c r="S1942" s="30"/>
      <c r="T1942" s="28"/>
      <c r="U1942" s="13"/>
      <c r="V1942" s="34"/>
      <c r="W1942" s="34"/>
      <c r="X1942" s="34"/>
      <c r="Y1942" s="34"/>
      <c r="Z1942" s="34"/>
      <c r="AA1942" s="34"/>
      <c r="AB1942" s="34"/>
      <c r="AC1942" s="34"/>
    </row>
    <row r="1943" customFormat="false" ht="14.25" hidden="false" customHeight="false" outlineLevel="0" collapsed="false">
      <c r="A1943" s="25" t="n">
        <v>1799</v>
      </c>
      <c r="B1943" s="41" t="s">
        <v>9896</v>
      </c>
      <c r="C1943" s="41" t="s">
        <v>9897</v>
      </c>
      <c r="D1943" s="42" t="s">
        <v>2558</v>
      </c>
      <c r="E1943" s="41" t="s">
        <v>9898</v>
      </c>
      <c r="F1943" s="41" t="s">
        <v>109</v>
      </c>
      <c r="G1943" s="42" t="s">
        <v>4771</v>
      </c>
      <c r="H1943" s="43" t="s">
        <v>9899</v>
      </c>
      <c r="I1943" s="41" t="s">
        <v>1164</v>
      </c>
      <c r="J1943" s="41" t="s">
        <v>4853</v>
      </c>
      <c r="K1943" s="42" t="s">
        <v>4854</v>
      </c>
      <c r="L1943" s="42" t="s">
        <v>6366</v>
      </c>
      <c r="M1943" s="42" t="s">
        <v>43</v>
      </c>
      <c r="N1943" s="42"/>
      <c r="O1943" s="42" t="s">
        <v>44</v>
      </c>
      <c r="P1943" s="34"/>
      <c r="Q1943" s="34"/>
      <c r="R1943" s="34"/>
      <c r="S1943" s="30"/>
      <c r="T1943" s="28"/>
      <c r="U1943" s="13"/>
      <c r="V1943" s="34"/>
      <c r="W1943" s="34"/>
      <c r="X1943" s="34"/>
      <c r="Y1943" s="34"/>
      <c r="Z1943" s="34"/>
      <c r="AA1943" s="34"/>
      <c r="AB1943" s="34"/>
      <c r="AC1943" s="34"/>
    </row>
    <row r="1944" customFormat="false" ht="14.25" hidden="false" customHeight="false" outlineLevel="0" collapsed="false">
      <c r="A1944" s="25" t="n">
        <v>1800</v>
      </c>
      <c r="B1944" s="41" t="s">
        <v>9900</v>
      </c>
      <c r="C1944" s="41" t="s">
        <v>9901</v>
      </c>
      <c r="D1944" s="42" t="s">
        <v>9902</v>
      </c>
      <c r="E1944" s="41" t="s">
        <v>9903</v>
      </c>
      <c r="F1944" s="41" t="s">
        <v>109</v>
      </c>
      <c r="G1944" s="42" t="s">
        <v>1289</v>
      </c>
      <c r="H1944" s="43" t="s">
        <v>9904</v>
      </c>
      <c r="I1944" s="41" t="s">
        <v>5322</v>
      </c>
      <c r="J1944" s="41" t="s">
        <v>1165</v>
      </c>
      <c r="K1944" s="42" t="s">
        <v>127</v>
      </c>
      <c r="L1944" s="42" t="s">
        <v>6366</v>
      </c>
      <c r="M1944" s="42" t="s">
        <v>43</v>
      </c>
      <c r="N1944" s="42"/>
      <c r="O1944" s="42" t="s">
        <v>44</v>
      </c>
      <c r="P1944" s="34"/>
      <c r="Q1944" s="34"/>
      <c r="R1944" s="34"/>
      <c r="S1944" s="30" t="s">
        <v>1237</v>
      </c>
      <c r="T1944" s="28" t="n">
        <v>12.5</v>
      </c>
      <c r="U1944" s="13" t="n">
        <f aca="false">VLOOKUP(C1944,[2]Sheet2!C$1:U$1048576,19,0)</f>
        <v>56</v>
      </c>
      <c r="V1944" s="34"/>
      <c r="W1944" s="34"/>
      <c r="X1944" s="34"/>
      <c r="Y1944" s="34"/>
      <c r="Z1944" s="34"/>
      <c r="AA1944" s="34"/>
      <c r="AB1944" s="34"/>
      <c r="AC1944" s="34"/>
    </row>
    <row r="1945" customFormat="false" ht="14.25" hidden="false" customHeight="false" outlineLevel="0" collapsed="false">
      <c r="A1945" s="25" t="n">
        <v>1801</v>
      </c>
      <c r="B1945" s="41" t="s">
        <v>9905</v>
      </c>
      <c r="C1945" s="41" t="s">
        <v>9906</v>
      </c>
      <c r="D1945" s="42" t="s">
        <v>107</v>
      </c>
      <c r="E1945" s="41" t="s">
        <v>9907</v>
      </c>
      <c r="F1945" s="41" t="s">
        <v>75</v>
      </c>
      <c r="G1945" s="42" t="s">
        <v>9908</v>
      </c>
      <c r="H1945" s="43" t="s">
        <v>9909</v>
      </c>
      <c r="I1945" s="41" t="s">
        <v>1123</v>
      </c>
      <c r="J1945" s="41" t="s">
        <v>1553</v>
      </c>
      <c r="K1945" s="42" t="s">
        <v>931</v>
      </c>
      <c r="L1945" s="42" t="s">
        <v>6366</v>
      </c>
      <c r="M1945" s="42" t="s">
        <v>43</v>
      </c>
      <c r="N1945" s="41" t="n">
        <v>48392</v>
      </c>
      <c r="O1945" s="42" t="s">
        <v>103</v>
      </c>
      <c r="P1945" s="34"/>
      <c r="Q1945" s="34"/>
      <c r="R1945" s="34"/>
      <c r="S1945" s="30"/>
      <c r="T1945" s="28"/>
      <c r="U1945" s="13"/>
      <c r="V1945" s="34"/>
      <c r="W1945" s="34"/>
      <c r="X1945" s="34"/>
      <c r="Y1945" s="34"/>
      <c r="Z1945" s="34"/>
      <c r="AA1945" s="34"/>
      <c r="AB1945" s="34"/>
      <c r="AC1945" s="34"/>
    </row>
    <row r="1946" customFormat="false" ht="14.25" hidden="false" customHeight="false" outlineLevel="0" collapsed="false">
      <c r="A1946" s="25" t="n">
        <v>1802</v>
      </c>
      <c r="B1946" s="41" t="s">
        <v>9910</v>
      </c>
      <c r="C1946" s="41" t="s">
        <v>9911</v>
      </c>
      <c r="D1946" s="42" t="s">
        <v>6981</v>
      </c>
      <c r="E1946" s="41" t="s">
        <v>9912</v>
      </c>
      <c r="F1946" s="41" t="s">
        <v>75</v>
      </c>
      <c r="G1946" s="42" t="s">
        <v>1626</v>
      </c>
      <c r="H1946" s="43" t="s">
        <v>9913</v>
      </c>
      <c r="I1946" s="41" t="s">
        <v>1348</v>
      </c>
      <c r="J1946" s="41" t="s">
        <v>1553</v>
      </c>
      <c r="K1946" s="42" t="s">
        <v>6851</v>
      </c>
      <c r="L1946" s="42" t="s">
        <v>6366</v>
      </c>
      <c r="M1946" s="42" t="s">
        <v>43</v>
      </c>
      <c r="N1946" s="42"/>
      <c r="O1946" s="42" t="s">
        <v>44</v>
      </c>
      <c r="P1946" s="34"/>
      <c r="Q1946" s="34"/>
      <c r="R1946" s="34"/>
      <c r="S1946" s="30"/>
      <c r="T1946" s="28"/>
      <c r="U1946" s="13"/>
      <c r="V1946" s="34"/>
      <c r="W1946" s="34"/>
      <c r="X1946" s="34"/>
      <c r="Y1946" s="34"/>
      <c r="Z1946" s="34"/>
      <c r="AA1946" s="34"/>
      <c r="AB1946" s="34"/>
      <c r="AC1946" s="34"/>
    </row>
    <row r="1947" customFormat="false" ht="14.25" hidden="false" customHeight="false" outlineLevel="0" collapsed="false">
      <c r="A1947" s="25" t="n">
        <v>1803</v>
      </c>
      <c r="B1947" s="41" t="s">
        <v>9914</v>
      </c>
      <c r="C1947" s="41" t="s">
        <v>9915</v>
      </c>
      <c r="D1947" s="42" t="s">
        <v>9916</v>
      </c>
      <c r="E1947" s="41" t="s">
        <v>329</v>
      </c>
      <c r="F1947" s="41" t="s">
        <v>195</v>
      </c>
      <c r="G1947" s="42" t="s">
        <v>9917</v>
      </c>
      <c r="H1947" s="43" t="s">
        <v>9918</v>
      </c>
      <c r="I1947" s="41" t="s">
        <v>1798</v>
      </c>
      <c r="J1947" s="41" t="s">
        <v>1769</v>
      </c>
      <c r="K1947" s="42" t="s">
        <v>1770</v>
      </c>
      <c r="L1947" s="42" t="s">
        <v>6366</v>
      </c>
      <c r="M1947" s="42" t="s">
        <v>43</v>
      </c>
      <c r="N1947" s="41" t="n">
        <v>2618</v>
      </c>
      <c r="O1947" s="42" t="s">
        <v>9919</v>
      </c>
      <c r="P1947" s="34"/>
      <c r="Q1947" s="34"/>
      <c r="R1947" s="34"/>
      <c r="S1947" s="30"/>
      <c r="T1947" s="28"/>
      <c r="U1947" s="13"/>
      <c r="V1947" s="34"/>
      <c r="W1947" s="34"/>
      <c r="X1947" s="34"/>
      <c r="Y1947" s="34"/>
      <c r="Z1947" s="34"/>
      <c r="AA1947" s="34"/>
      <c r="AB1947" s="34"/>
      <c r="AC1947" s="34"/>
    </row>
    <row r="1948" customFormat="false" ht="14.25" hidden="false" customHeight="false" outlineLevel="0" collapsed="false">
      <c r="A1948" s="25" t="n">
        <v>1804</v>
      </c>
      <c r="B1948" s="41" t="s">
        <v>9920</v>
      </c>
      <c r="C1948" s="41" t="s">
        <v>9921</v>
      </c>
      <c r="D1948" s="42" t="s">
        <v>9922</v>
      </c>
      <c r="E1948" s="41" t="s">
        <v>3636</v>
      </c>
      <c r="F1948" s="41" t="s">
        <v>195</v>
      </c>
      <c r="G1948" s="42" t="s">
        <v>9923</v>
      </c>
      <c r="H1948" s="43" t="s">
        <v>9924</v>
      </c>
      <c r="I1948" s="41" t="s">
        <v>2012</v>
      </c>
      <c r="J1948" s="41" t="s">
        <v>1769</v>
      </c>
      <c r="K1948" s="42" t="s">
        <v>1770</v>
      </c>
      <c r="L1948" s="42" t="s">
        <v>6366</v>
      </c>
      <c r="M1948" s="42" t="s">
        <v>43</v>
      </c>
      <c r="N1948" s="41" t="n">
        <v>136528</v>
      </c>
      <c r="O1948" s="43" t="s">
        <v>9925</v>
      </c>
      <c r="P1948" s="34"/>
      <c r="Q1948" s="34"/>
      <c r="R1948" s="34"/>
      <c r="S1948" s="30"/>
      <c r="T1948" s="28"/>
      <c r="U1948" s="13"/>
      <c r="V1948" s="34"/>
      <c r="W1948" s="34"/>
      <c r="X1948" s="34"/>
      <c r="Y1948" s="34"/>
      <c r="Z1948" s="34"/>
      <c r="AA1948" s="34"/>
      <c r="AB1948" s="34"/>
      <c r="AC1948" s="34"/>
    </row>
    <row r="1949" customFormat="false" ht="14.25" hidden="false" customHeight="false" outlineLevel="0" collapsed="false">
      <c r="A1949" s="25" t="n">
        <v>1805</v>
      </c>
      <c r="B1949" s="41" t="s">
        <v>9926</v>
      </c>
      <c r="C1949" s="41" t="s">
        <v>9927</v>
      </c>
      <c r="D1949" s="42" t="s">
        <v>9928</v>
      </c>
      <c r="E1949" s="41" t="s">
        <v>5241</v>
      </c>
      <c r="F1949" s="41" t="s">
        <v>75</v>
      </c>
      <c r="G1949" s="42" t="s">
        <v>9929</v>
      </c>
      <c r="H1949" s="43" t="s">
        <v>9930</v>
      </c>
      <c r="I1949" s="41" t="s">
        <v>9931</v>
      </c>
      <c r="J1949" s="41" t="s">
        <v>1899</v>
      </c>
      <c r="K1949" s="42" t="s">
        <v>1900</v>
      </c>
      <c r="L1949" s="42" t="s">
        <v>6366</v>
      </c>
      <c r="M1949" s="42" t="s">
        <v>43</v>
      </c>
      <c r="N1949" s="42"/>
      <c r="O1949" s="42" t="s">
        <v>44</v>
      </c>
      <c r="P1949" s="34"/>
      <c r="Q1949" s="34"/>
      <c r="R1949" s="34"/>
      <c r="S1949" s="30"/>
      <c r="T1949" s="28"/>
      <c r="U1949" s="13"/>
      <c r="V1949" s="34"/>
      <c r="W1949" s="34"/>
      <c r="X1949" s="34"/>
      <c r="Y1949" s="34"/>
      <c r="Z1949" s="34"/>
      <c r="AA1949" s="34"/>
      <c r="AB1949" s="34"/>
      <c r="AC1949" s="34"/>
    </row>
    <row r="1950" customFormat="false" ht="14.25" hidden="false" customHeight="false" outlineLevel="0" collapsed="false">
      <c r="A1950" s="25" t="n">
        <v>1806</v>
      </c>
      <c r="B1950" s="41" t="s">
        <v>9932</v>
      </c>
      <c r="C1950" s="41" t="s">
        <v>9933</v>
      </c>
      <c r="D1950" s="42" t="s">
        <v>2009</v>
      </c>
      <c r="E1950" s="41" t="s">
        <v>9934</v>
      </c>
      <c r="F1950" s="41" t="s">
        <v>75</v>
      </c>
      <c r="G1950" s="42" t="s">
        <v>585</v>
      </c>
      <c r="H1950" s="43" t="s">
        <v>9935</v>
      </c>
      <c r="I1950" s="41" t="s">
        <v>9936</v>
      </c>
      <c r="J1950" s="41" t="s">
        <v>1899</v>
      </c>
      <c r="K1950" s="42" t="s">
        <v>1900</v>
      </c>
      <c r="L1950" s="42" t="s">
        <v>6366</v>
      </c>
      <c r="M1950" s="42" t="s">
        <v>43</v>
      </c>
      <c r="N1950" s="41" t="n">
        <v>29941</v>
      </c>
      <c r="O1950" s="42" t="s">
        <v>95</v>
      </c>
      <c r="P1950" s="34"/>
      <c r="Q1950" s="34"/>
      <c r="R1950" s="34"/>
      <c r="S1950" s="30"/>
      <c r="T1950" s="28"/>
      <c r="U1950" s="13"/>
      <c r="V1950" s="34"/>
      <c r="W1950" s="34"/>
      <c r="X1950" s="34"/>
      <c r="Y1950" s="34"/>
      <c r="Z1950" s="34"/>
      <c r="AA1950" s="34"/>
      <c r="AB1950" s="34"/>
      <c r="AC1950" s="34"/>
    </row>
    <row r="1951" s="49" customFormat="true" ht="25.5" hidden="false" customHeight="false" outlineLevel="0" collapsed="false">
      <c r="A1951" s="44" t="n">
        <v>1807</v>
      </c>
      <c r="B1951" s="45" t="s">
        <v>9937</v>
      </c>
      <c r="C1951" s="45" t="s">
        <v>9938</v>
      </c>
      <c r="D1951" s="46" t="s">
        <v>9939</v>
      </c>
      <c r="E1951" s="45" t="s">
        <v>9940</v>
      </c>
      <c r="F1951" s="45" t="s">
        <v>195</v>
      </c>
      <c r="G1951" s="47" t="s">
        <v>9941</v>
      </c>
      <c r="H1951" s="45" t="s">
        <v>9942</v>
      </c>
      <c r="I1951" s="45" t="s">
        <v>1136</v>
      </c>
      <c r="J1951" s="45" t="s">
        <v>1187</v>
      </c>
      <c r="K1951" s="47" t="s">
        <v>1188</v>
      </c>
      <c r="L1951" s="47" t="s">
        <v>6366</v>
      </c>
      <c r="M1951" s="47" t="s">
        <v>43</v>
      </c>
      <c r="N1951" s="44"/>
      <c r="O1951" s="47" t="s">
        <v>44</v>
      </c>
      <c r="P1951" s="44"/>
      <c r="Q1951" s="44"/>
      <c r="R1951" s="48"/>
      <c r="S1951" s="30"/>
      <c r="T1951" s="28"/>
      <c r="U1951" s="13"/>
      <c r="V1951" s="48"/>
      <c r="W1951" s="48"/>
      <c r="X1951" s="48"/>
      <c r="Y1951" s="48"/>
      <c r="Z1951" s="48"/>
      <c r="AA1951" s="48"/>
      <c r="AB1951" s="48"/>
      <c r="AC1951" s="48"/>
    </row>
    <row r="1952" s="49" customFormat="true" ht="14.25" hidden="false" customHeight="false" outlineLevel="0" collapsed="false">
      <c r="A1952" s="44" t="n">
        <v>1808</v>
      </c>
      <c r="B1952" s="45" t="s">
        <v>9943</v>
      </c>
      <c r="C1952" s="45" t="s">
        <v>9944</v>
      </c>
      <c r="D1952" s="20" t="s">
        <v>9945</v>
      </c>
      <c r="E1952" s="45" t="s">
        <v>9946</v>
      </c>
      <c r="F1952" s="45" t="s">
        <v>109</v>
      </c>
      <c r="G1952" s="47" t="s">
        <v>9947</v>
      </c>
      <c r="H1952" s="45" t="s">
        <v>9948</v>
      </c>
      <c r="I1952" s="47" t="s">
        <v>226</v>
      </c>
      <c r="J1952" s="45" t="s">
        <v>1462</v>
      </c>
      <c r="K1952" s="47" t="s">
        <v>184</v>
      </c>
      <c r="L1952" s="47" t="s">
        <v>6366</v>
      </c>
      <c r="M1952" s="47" t="s">
        <v>43</v>
      </c>
      <c r="N1952" s="44"/>
      <c r="O1952" s="47" t="s">
        <v>44</v>
      </c>
      <c r="P1952" s="44"/>
      <c r="Q1952" s="44"/>
      <c r="R1952" s="48"/>
      <c r="S1952" s="30"/>
      <c r="T1952" s="28"/>
      <c r="U1952" s="13"/>
      <c r="V1952" s="48"/>
      <c r="W1952" s="48"/>
      <c r="X1952" s="48"/>
      <c r="Y1952" s="48"/>
      <c r="Z1952" s="48"/>
      <c r="AA1952" s="48"/>
      <c r="AB1952" s="48"/>
      <c r="AC1952" s="48"/>
    </row>
    <row r="1953" s="49" customFormat="true" ht="14.25" hidden="false" customHeight="false" outlineLevel="0" collapsed="false">
      <c r="A1953" s="44" t="n">
        <v>1809</v>
      </c>
      <c r="B1953" s="45" t="s">
        <v>9949</v>
      </c>
      <c r="C1953" s="45" t="s">
        <v>9950</v>
      </c>
      <c r="D1953" s="20" t="s">
        <v>9951</v>
      </c>
      <c r="E1953" s="50" t="s">
        <v>9952</v>
      </c>
      <c r="F1953" s="45" t="s">
        <v>84</v>
      </c>
      <c r="G1953" s="51" t="s">
        <v>9953</v>
      </c>
      <c r="H1953" s="45" t="s">
        <v>9954</v>
      </c>
      <c r="I1953" s="45" t="s">
        <v>1089</v>
      </c>
      <c r="J1953" s="45" t="s">
        <v>1381</v>
      </c>
      <c r="K1953" s="47" t="s">
        <v>487</v>
      </c>
      <c r="L1953" s="47" t="s">
        <v>6366</v>
      </c>
      <c r="M1953" s="47" t="s">
        <v>43</v>
      </c>
      <c r="N1953" s="44"/>
      <c r="O1953" s="47" t="s">
        <v>44</v>
      </c>
      <c r="P1953" s="44"/>
      <c r="Q1953" s="44"/>
      <c r="R1953" s="48"/>
      <c r="S1953" s="30"/>
      <c r="T1953" s="28"/>
      <c r="U1953" s="13"/>
      <c r="V1953" s="48"/>
      <c r="W1953" s="48"/>
      <c r="X1953" s="48"/>
      <c r="Y1953" s="48"/>
      <c r="Z1953" s="48"/>
      <c r="AA1953" s="48"/>
      <c r="AB1953" s="48"/>
      <c r="AC1953" s="48"/>
    </row>
    <row r="1954" s="49" customFormat="true" ht="14.25" hidden="false" customHeight="false" outlineLevel="0" collapsed="false">
      <c r="A1954" s="44" t="n">
        <v>1810</v>
      </c>
      <c r="B1954" s="45" t="s">
        <v>9955</v>
      </c>
      <c r="C1954" s="45" t="s">
        <v>9956</v>
      </c>
      <c r="D1954" s="20" t="s">
        <v>9957</v>
      </c>
      <c r="E1954" s="45" t="s">
        <v>9958</v>
      </c>
      <c r="F1954" s="45" t="s">
        <v>109</v>
      </c>
      <c r="G1954" s="47" t="s">
        <v>9959</v>
      </c>
      <c r="H1954" s="45" t="s">
        <v>9960</v>
      </c>
      <c r="I1954" s="45" t="s">
        <v>39</v>
      </c>
      <c r="J1954" s="45" t="s">
        <v>9586</v>
      </c>
      <c r="K1954" s="47" t="s">
        <v>9961</v>
      </c>
      <c r="L1954" s="47" t="s">
        <v>6366</v>
      </c>
      <c r="M1954" s="47" t="s">
        <v>43</v>
      </c>
      <c r="N1954" s="44"/>
      <c r="O1954" s="47" t="s">
        <v>44</v>
      </c>
      <c r="P1954" s="44"/>
      <c r="Q1954" s="44"/>
      <c r="R1954" s="48"/>
      <c r="S1954" s="30" t="s">
        <v>1237</v>
      </c>
      <c r="T1954" s="28" t="n">
        <v>12</v>
      </c>
      <c r="U1954" s="13" t="n">
        <f aca="false">VLOOKUP(C1954,[2]Sheet2!C$1:U$1048576,19,0)</f>
        <v>18</v>
      </c>
      <c r="V1954" s="48"/>
      <c r="W1954" s="48"/>
      <c r="X1954" s="48"/>
      <c r="Y1954" s="48"/>
      <c r="Z1954" s="48"/>
      <c r="AA1954" s="48"/>
      <c r="AB1954" s="48"/>
      <c r="AC1954" s="48"/>
    </row>
    <row r="1955" s="49" customFormat="true" ht="14.25" hidden="false" customHeight="false" outlineLevel="0" collapsed="false">
      <c r="A1955" s="44" t="n">
        <v>1811</v>
      </c>
      <c r="B1955" s="45" t="s">
        <v>9962</v>
      </c>
      <c r="C1955" s="45" t="s">
        <v>9963</v>
      </c>
      <c r="D1955" s="20" t="s">
        <v>4479</v>
      </c>
      <c r="E1955" s="50" t="s">
        <v>9964</v>
      </c>
      <c r="F1955" s="45" t="s">
        <v>195</v>
      </c>
      <c r="G1955" s="47" t="s">
        <v>9965</v>
      </c>
      <c r="H1955" s="45" t="s">
        <v>9966</v>
      </c>
      <c r="I1955" s="45" t="s">
        <v>9967</v>
      </c>
      <c r="J1955" s="45" t="s">
        <v>1495</v>
      </c>
      <c r="K1955" s="47" t="s">
        <v>516</v>
      </c>
      <c r="L1955" s="47" t="s">
        <v>6366</v>
      </c>
      <c r="M1955" s="47" t="s">
        <v>43</v>
      </c>
      <c r="N1955" s="44"/>
      <c r="O1955" s="47" t="s">
        <v>44</v>
      </c>
      <c r="P1955" s="44"/>
      <c r="Q1955" s="44"/>
      <c r="R1955" s="48"/>
      <c r="S1955" s="30"/>
      <c r="T1955" s="28"/>
      <c r="U1955" s="13"/>
      <c r="V1955" s="48"/>
      <c r="W1955" s="48"/>
      <c r="X1955" s="48"/>
      <c r="Y1955" s="48"/>
      <c r="Z1955" s="48"/>
      <c r="AA1955" s="48"/>
      <c r="AB1955" s="48"/>
      <c r="AC1955" s="48"/>
    </row>
    <row r="1956" s="49" customFormat="true" ht="14.25" hidden="false" customHeight="false" outlineLevel="0" collapsed="false">
      <c r="A1956" s="44" t="n">
        <v>1812</v>
      </c>
      <c r="B1956" s="45" t="s">
        <v>9968</v>
      </c>
      <c r="C1956" s="45" t="s">
        <v>9969</v>
      </c>
      <c r="D1956" s="20" t="s">
        <v>3759</v>
      </c>
      <c r="E1956" s="45" t="s">
        <v>9970</v>
      </c>
      <c r="F1956" s="45" t="s">
        <v>195</v>
      </c>
      <c r="G1956" s="47" t="s">
        <v>9971</v>
      </c>
      <c r="H1956" s="45" t="s">
        <v>9972</v>
      </c>
      <c r="I1956" s="45" t="s">
        <v>1724</v>
      </c>
      <c r="J1956" s="45" t="s">
        <v>2120</v>
      </c>
      <c r="K1956" s="47" t="s">
        <v>9973</v>
      </c>
      <c r="L1956" s="47" t="s">
        <v>6366</v>
      </c>
      <c r="M1956" s="47" t="s">
        <v>43</v>
      </c>
      <c r="N1956" s="45" t="n">
        <v>35548</v>
      </c>
      <c r="O1956" s="52" t="s">
        <v>9974</v>
      </c>
      <c r="P1956" s="44"/>
      <c r="Q1956" s="44"/>
      <c r="R1956" s="48"/>
      <c r="S1956" s="30"/>
      <c r="T1956" s="28"/>
      <c r="U1956" s="13"/>
      <c r="V1956" s="48"/>
      <c r="W1956" s="48"/>
      <c r="X1956" s="48"/>
      <c r="Y1956" s="48"/>
      <c r="Z1956" s="48"/>
      <c r="AA1956" s="48"/>
      <c r="AB1956" s="48"/>
      <c r="AC1956" s="48"/>
    </row>
    <row r="1957" s="49" customFormat="true" ht="14.25" hidden="false" customHeight="false" outlineLevel="0" collapsed="false">
      <c r="A1957" s="44" t="n">
        <v>1813</v>
      </c>
      <c r="B1957" s="45" t="s">
        <v>9975</v>
      </c>
      <c r="C1957" s="45" t="s">
        <v>9976</v>
      </c>
      <c r="D1957" s="20" t="s">
        <v>9977</v>
      </c>
      <c r="E1957" s="45" t="s">
        <v>9978</v>
      </c>
      <c r="F1957" s="45" t="s">
        <v>9979</v>
      </c>
      <c r="G1957" s="47" t="s">
        <v>9980</v>
      </c>
      <c r="H1957" s="47" t="s">
        <v>9981</v>
      </c>
      <c r="I1957" s="45" t="s">
        <v>9982</v>
      </c>
      <c r="J1957" s="45" t="s">
        <v>9586</v>
      </c>
      <c r="K1957" s="47" t="s">
        <v>9983</v>
      </c>
      <c r="L1957" s="47" t="s">
        <v>6366</v>
      </c>
      <c r="M1957" s="47" t="s">
        <v>43</v>
      </c>
      <c r="N1957" s="45" t="n">
        <v>180936</v>
      </c>
      <c r="O1957" s="52" t="s">
        <v>9984</v>
      </c>
      <c r="P1957" s="44"/>
      <c r="Q1957" s="44"/>
      <c r="R1957" s="48"/>
      <c r="S1957" s="30" t="s">
        <v>6391</v>
      </c>
      <c r="T1957" s="28"/>
      <c r="U1957" s="13" t="n">
        <v>39</v>
      </c>
      <c r="V1957" s="48"/>
      <c r="W1957" s="48"/>
      <c r="X1957" s="48"/>
      <c r="Y1957" s="48"/>
      <c r="Z1957" s="48"/>
      <c r="AA1957" s="48"/>
      <c r="AB1957" s="48"/>
      <c r="AC1957" s="48"/>
    </row>
    <row r="1958" s="49" customFormat="true" ht="14.25" hidden="false" customHeight="false" outlineLevel="0" collapsed="false">
      <c r="A1958" s="44" t="n">
        <v>1814</v>
      </c>
      <c r="B1958" s="45" t="s">
        <v>9985</v>
      </c>
      <c r="C1958" s="45" t="s">
        <v>9986</v>
      </c>
      <c r="D1958" s="20" t="s">
        <v>9987</v>
      </c>
      <c r="E1958" s="45" t="s">
        <v>9988</v>
      </c>
      <c r="F1958" s="45" t="s">
        <v>109</v>
      </c>
      <c r="G1958" s="47" t="s">
        <v>9989</v>
      </c>
      <c r="H1958" s="45" t="s">
        <v>9990</v>
      </c>
      <c r="I1958" s="45" t="s">
        <v>1627</v>
      </c>
      <c r="J1958" s="45" t="s">
        <v>1381</v>
      </c>
      <c r="K1958" s="47" t="s">
        <v>487</v>
      </c>
      <c r="L1958" s="47" t="s">
        <v>6366</v>
      </c>
      <c r="M1958" s="47" t="s">
        <v>43</v>
      </c>
      <c r="N1958" s="44"/>
      <c r="O1958" s="47" t="s">
        <v>44</v>
      </c>
      <c r="P1958" s="44"/>
      <c r="Q1958" s="44"/>
      <c r="R1958" s="48"/>
      <c r="S1958" s="30"/>
      <c r="T1958" s="28"/>
      <c r="U1958" s="13"/>
      <c r="V1958" s="48"/>
      <c r="W1958" s="48"/>
      <c r="X1958" s="48"/>
      <c r="Y1958" s="48"/>
      <c r="Z1958" s="48"/>
      <c r="AA1958" s="48"/>
      <c r="AB1958" s="48"/>
      <c r="AC1958" s="48"/>
    </row>
    <row r="1959" s="49" customFormat="true" ht="14.25" hidden="false" customHeight="false" outlineLevel="0" collapsed="false">
      <c r="A1959" s="44" t="n">
        <v>1815</v>
      </c>
      <c r="B1959" s="45" t="s">
        <v>9991</v>
      </c>
      <c r="C1959" s="45" t="s">
        <v>9992</v>
      </c>
      <c r="D1959" s="20" t="s">
        <v>3872</v>
      </c>
      <c r="E1959" s="45" t="s">
        <v>9993</v>
      </c>
      <c r="F1959" s="45" t="s">
        <v>49</v>
      </c>
      <c r="G1959" s="47" t="s">
        <v>9994</v>
      </c>
      <c r="H1959" s="45" t="s">
        <v>9995</v>
      </c>
      <c r="I1959" s="45" t="s">
        <v>9996</v>
      </c>
      <c r="J1959" s="45" t="s">
        <v>1109</v>
      </c>
      <c r="K1959" s="47" t="s">
        <v>42</v>
      </c>
      <c r="L1959" s="47" t="s">
        <v>6390</v>
      </c>
      <c r="M1959" s="47" t="s">
        <v>43</v>
      </c>
      <c r="N1959" s="44"/>
      <c r="O1959" s="47" t="s">
        <v>44</v>
      </c>
      <c r="P1959" s="44"/>
      <c r="Q1959" s="44"/>
      <c r="R1959" s="48"/>
      <c r="S1959" s="30"/>
      <c r="T1959" s="28"/>
      <c r="U1959" s="13"/>
      <c r="V1959" s="48"/>
      <c r="W1959" s="48"/>
      <c r="X1959" s="48"/>
      <c r="Y1959" s="48"/>
      <c r="Z1959" s="48"/>
      <c r="AA1959" s="48"/>
      <c r="AB1959" s="48"/>
      <c r="AC1959" s="48"/>
    </row>
    <row r="1960" s="49" customFormat="true" ht="14.25" hidden="false" customHeight="false" outlineLevel="0" collapsed="false">
      <c r="A1960" s="44" t="n">
        <v>1816</v>
      </c>
      <c r="B1960" s="45" t="s">
        <v>9997</v>
      </c>
      <c r="C1960" s="45" t="s">
        <v>9998</v>
      </c>
      <c r="D1960" s="20" t="s">
        <v>9999</v>
      </c>
      <c r="E1960" s="45" t="s">
        <v>10000</v>
      </c>
      <c r="F1960" s="45" t="s">
        <v>195</v>
      </c>
      <c r="G1960" s="47" t="s">
        <v>10001</v>
      </c>
      <c r="H1960" s="45" t="s">
        <v>10002</v>
      </c>
      <c r="I1960" s="45" t="s">
        <v>4934</v>
      </c>
      <c r="J1960" s="45" t="s">
        <v>1195</v>
      </c>
      <c r="K1960" s="47" t="s">
        <v>1196</v>
      </c>
      <c r="L1960" s="47" t="s">
        <v>6366</v>
      </c>
      <c r="M1960" s="47" t="s">
        <v>43</v>
      </c>
      <c r="N1960" s="44"/>
      <c r="O1960" s="47" t="s">
        <v>44</v>
      </c>
      <c r="P1960" s="44"/>
      <c r="Q1960" s="44"/>
      <c r="R1960" s="48"/>
      <c r="S1960" s="30"/>
      <c r="T1960" s="28"/>
      <c r="U1960" s="13"/>
      <c r="V1960" s="48"/>
      <c r="W1960" s="48"/>
      <c r="X1960" s="48"/>
      <c r="Y1960" s="48"/>
      <c r="Z1960" s="48"/>
      <c r="AA1960" s="48"/>
      <c r="AB1960" s="48"/>
      <c r="AC1960" s="48"/>
    </row>
    <row r="1961" s="49" customFormat="true" ht="14.25" hidden="false" customHeight="false" outlineLevel="0" collapsed="false">
      <c r="A1961" s="44" t="n">
        <v>1817</v>
      </c>
      <c r="B1961" s="45" t="s">
        <v>10003</v>
      </c>
      <c r="C1961" s="45" t="s">
        <v>10004</v>
      </c>
      <c r="D1961" s="20" t="s">
        <v>3226</v>
      </c>
      <c r="E1961" s="45" t="s">
        <v>10005</v>
      </c>
      <c r="F1961" s="45" t="s">
        <v>75</v>
      </c>
      <c r="G1961" s="47" t="s">
        <v>10006</v>
      </c>
      <c r="H1961" s="45" t="s">
        <v>10007</v>
      </c>
      <c r="I1961" s="45" t="s">
        <v>10008</v>
      </c>
      <c r="J1961" s="45" t="s">
        <v>1373</v>
      </c>
      <c r="K1961" s="47" t="s">
        <v>1374</v>
      </c>
      <c r="L1961" s="47" t="s">
        <v>6366</v>
      </c>
      <c r="M1961" s="47" t="s">
        <v>43</v>
      </c>
      <c r="N1961" s="44"/>
      <c r="O1961" s="47" t="s">
        <v>44</v>
      </c>
      <c r="P1961" s="44"/>
      <c r="Q1961" s="44"/>
      <c r="R1961" s="48"/>
      <c r="S1961" s="30" t="s">
        <v>1064</v>
      </c>
      <c r="T1961" s="28" t="s">
        <v>10009</v>
      </c>
      <c r="U1961" s="13" t="n">
        <f aca="false">VLOOKUP(C1961,[2]Sheet2!C$1:U$1048576,19,0)</f>
        <v>49</v>
      </c>
      <c r="V1961" s="48"/>
      <c r="W1961" s="48"/>
      <c r="X1961" s="48"/>
      <c r="Y1961" s="48"/>
      <c r="Z1961" s="48"/>
      <c r="AA1961" s="48"/>
      <c r="AB1961" s="48"/>
      <c r="AC1961" s="48"/>
    </row>
    <row r="1962" s="49" customFormat="true" ht="14.25" hidden="false" customHeight="false" outlineLevel="0" collapsed="false">
      <c r="A1962" s="44" t="n">
        <v>1818</v>
      </c>
      <c r="B1962" s="26" t="s">
        <v>10010</v>
      </c>
      <c r="C1962" s="45" t="s">
        <v>10011</v>
      </c>
      <c r="D1962" s="20" t="s">
        <v>9977</v>
      </c>
      <c r="E1962" s="26" t="s">
        <v>10012</v>
      </c>
      <c r="F1962" s="26" t="s">
        <v>9979</v>
      </c>
      <c r="G1962" s="27" t="s">
        <v>10013</v>
      </c>
      <c r="H1962" s="28"/>
      <c r="I1962" s="28"/>
      <c r="J1962" s="27" t="s">
        <v>10014</v>
      </c>
      <c r="K1962" s="53" t="n">
        <v>13908047983</v>
      </c>
      <c r="L1962" s="47" t="s">
        <v>6366</v>
      </c>
      <c r="M1962" s="54" t="s">
        <v>10015</v>
      </c>
      <c r="N1962" s="45" t="n">
        <v>180936</v>
      </c>
      <c r="O1962" s="52" t="s">
        <v>10016</v>
      </c>
      <c r="P1962" s="28"/>
      <c r="Q1962" s="28"/>
      <c r="R1962" s="48"/>
      <c r="S1962" s="30" t="s">
        <v>999</v>
      </c>
      <c r="T1962" s="28"/>
      <c r="U1962" s="13"/>
      <c r="V1962" s="48"/>
      <c r="W1962" s="48"/>
      <c r="X1962" s="48"/>
      <c r="Y1962" s="48"/>
      <c r="Z1962" s="48"/>
      <c r="AA1962" s="48"/>
      <c r="AB1962" s="48"/>
      <c r="AC1962" s="48"/>
    </row>
    <row r="1963" customFormat="false" ht="14.25" hidden="false" customHeight="false" outlineLevel="0" collapsed="false">
      <c r="A1963" s="44" t="n">
        <v>1819</v>
      </c>
      <c r="B1963" s="36" t="s">
        <v>10017</v>
      </c>
      <c r="C1963" s="36" t="s">
        <v>10018</v>
      </c>
      <c r="D1963" s="11" t="s">
        <v>10019</v>
      </c>
      <c r="E1963" s="36" t="s">
        <v>1404</v>
      </c>
      <c r="F1963" s="36" t="s">
        <v>75</v>
      </c>
      <c r="G1963" s="37" t="s">
        <v>10020</v>
      </c>
      <c r="H1963" s="36" t="s">
        <v>10021</v>
      </c>
      <c r="I1963" s="36" t="s">
        <v>2012</v>
      </c>
      <c r="J1963" s="36" t="s">
        <v>1433</v>
      </c>
      <c r="K1963" s="37" t="s">
        <v>666</v>
      </c>
      <c r="L1963" s="37" t="s">
        <v>6366</v>
      </c>
      <c r="M1963" s="39" t="s">
        <v>43</v>
      </c>
      <c r="N1963" s="40"/>
      <c r="O1963" s="39" t="s">
        <v>44</v>
      </c>
      <c r="P1963" s="34"/>
      <c r="Q1963" s="34"/>
      <c r="R1963" s="34"/>
      <c r="S1963" s="30"/>
      <c r="T1963" s="28"/>
      <c r="U1963" s="13"/>
      <c r="V1963" s="34"/>
      <c r="W1963" s="34"/>
      <c r="X1963" s="34"/>
      <c r="Y1963" s="34"/>
      <c r="Z1963" s="34"/>
      <c r="AA1963" s="34"/>
      <c r="AB1963" s="34"/>
      <c r="AC1963" s="34"/>
    </row>
    <row r="1964" customFormat="false" ht="14.25" hidden="false" customHeight="false" outlineLevel="0" collapsed="false">
      <c r="A1964" s="44" t="n">
        <v>1820</v>
      </c>
      <c r="B1964" s="36" t="s">
        <v>10022</v>
      </c>
      <c r="C1964" s="36" t="s">
        <v>10023</v>
      </c>
      <c r="D1964" s="11" t="s">
        <v>10024</v>
      </c>
      <c r="E1964" s="36" t="s">
        <v>10025</v>
      </c>
      <c r="F1964" s="36" t="s">
        <v>84</v>
      </c>
      <c r="G1964" s="37" t="s">
        <v>10026</v>
      </c>
      <c r="H1964" s="36" t="s">
        <v>10027</v>
      </c>
      <c r="I1964" s="36" t="s">
        <v>1935</v>
      </c>
      <c r="J1964" s="36" t="s">
        <v>1651</v>
      </c>
      <c r="K1964" s="37" t="s">
        <v>94</v>
      </c>
      <c r="L1964" s="37" t="s">
        <v>6390</v>
      </c>
      <c r="M1964" s="39" t="s">
        <v>43</v>
      </c>
      <c r="N1964" s="38" t="n">
        <v>130596</v>
      </c>
      <c r="O1964" s="39" t="s">
        <v>44</v>
      </c>
      <c r="P1964" s="34"/>
      <c r="Q1964" s="34"/>
      <c r="R1964" s="34"/>
      <c r="S1964" s="30"/>
      <c r="T1964" s="28"/>
      <c r="U1964" s="13"/>
      <c r="V1964" s="34"/>
      <c r="W1964" s="34"/>
      <c r="X1964" s="34" t="s">
        <v>1961</v>
      </c>
      <c r="Y1964" s="34" t="s">
        <v>1961</v>
      </c>
      <c r="Z1964" s="34"/>
      <c r="AA1964" s="34"/>
      <c r="AB1964" s="34"/>
      <c r="AC1964" s="34"/>
    </row>
    <row r="1965" customFormat="false" ht="14.25" hidden="false" customHeight="false" outlineLevel="0" collapsed="false">
      <c r="A1965" s="44" t="n">
        <v>1821</v>
      </c>
      <c r="B1965" s="36" t="s">
        <v>10028</v>
      </c>
      <c r="C1965" s="36" t="s">
        <v>10029</v>
      </c>
      <c r="D1965" s="11" t="s">
        <v>10030</v>
      </c>
      <c r="E1965" s="36" t="s">
        <v>963</v>
      </c>
      <c r="F1965" s="36" t="s">
        <v>84</v>
      </c>
      <c r="G1965" s="37" t="s">
        <v>610</v>
      </c>
      <c r="H1965" s="36" t="s">
        <v>10031</v>
      </c>
      <c r="I1965" s="36" t="s">
        <v>1906</v>
      </c>
      <c r="J1965" s="36" t="s">
        <v>1651</v>
      </c>
      <c r="K1965" s="37" t="s">
        <v>9731</v>
      </c>
      <c r="L1965" s="37" t="s">
        <v>6390</v>
      </c>
      <c r="M1965" s="39" t="s">
        <v>43</v>
      </c>
      <c r="N1965" s="38"/>
      <c r="O1965" s="39" t="s">
        <v>44</v>
      </c>
      <c r="P1965" s="34"/>
      <c r="Q1965" s="34"/>
      <c r="R1965" s="34"/>
      <c r="S1965" s="30"/>
      <c r="T1965" s="28"/>
      <c r="U1965" s="13"/>
      <c r="V1965" s="34"/>
      <c r="W1965" s="34"/>
      <c r="X1965" s="34"/>
      <c r="Y1965" s="34"/>
      <c r="Z1965" s="34"/>
      <c r="AA1965" s="34"/>
      <c r="AB1965" s="34"/>
      <c r="AC1965" s="34"/>
    </row>
    <row r="1966" customFormat="false" ht="14.25" hidden="false" customHeight="false" outlineLevel="0" collapsed="false">
      <c r="A1966" s="44" t="n">
        <v>1822</v>
      </c>
      <c r="B1966" s="36" t="s">
        <v>10032</v>
      </c>
      <c r="C1966" s="36" t="s">
        <v>10033</v>
      </c>
      <c r="D1966" s="11" t="s">
        <v>10034</v>
      </c>
      <c r="E1966" s="36" t="s">
        <v>10035</v>
      </c>
      <c r="F1966" s="36" t="s">
        <v>75</v>
      </c>
      <c r="G1966" s="37" t="s">
        <v>50</v>
      </c>
      <c r="H1966" s="36" t="s">
        <v>10036</v>
      </c>
      <c r="I1966" s="36" t="s">
        <v>1136</v>
      </c>
      <c r="J1966" s="36" t="s">
        <v>1752</v>
      </c>
      <c r="K1966" s="37" t="s">
        <v>6091</v>
      </c>
      <c r="L1966" s="37" t="s">
        <v>6366</v>
      </c>
      <c r="M1966" s="39" t="s">
        <v>43</v>
      </c>
      <c r="N1966" s="38"/>
      <c r="O1966" s="39" t="s">
        <v>44</v>
      </c>
      <c r="P1966" s="34"/>
      <c r="Q1966" s="34"/>
      <c r="R1966" s="34"/>
      <c r="S1966" s="30" t="s">
        <v>988</v>
      </c>
      <c r="T1966" s="28" t="n">
        <v>25</v>
      </c>
      <c r="U1966" s="13" t="n">
        <f aca="false">VLOOKUP(C1966,[2]Sheet2!C$1:U$1048576,19,0)</f>
        <v>29.5</v>
      </c>
      <c r="V1966" s="34"/>
      <c r="W1966" s="34"/>
      <c r="X1966" s="34"/>
      <c r="Y1966" s="34"/>
      <c r="Z1966" s="34"/>
      <c r="AA1966" s="34"/>
      <c r="AB1966" s="34"/>
      <c r="AC1966" s="34"/>
    </row>
    <row r="1967" customFormat="false" ht="14.25" hidden="false" customHeight="false" outlineLevel="0" collapsed="false">
      <c r="A1967" s="44" t="n">
        <v>1823</v>
      </c>
      <c r="B1967" s="36" t="s">
        <v>10037</v>
      </c>
      <c r="C1967" s="36" t="s">
        <v>10038</v>
      </c>
      <c r="D1967" s="11" t="s">
        <v>10039</v>
      </c>
      <c r="E1967" s="36" t="s">
        <v>1052</v>
      </c>
      <c r="F1967" s="36" t="s">
        <v>195</v>
      </c>
      <c r="G1967" s="37" t="s">
        <v>610</v>
      </c>
      <c r="H1967" s="36" t="s">
        <v>10040</v>
      </c>
      <c r="I1967" s="36" t="s">
        <v>2033</v>
      </c>
      <c r="J1967" s="36" t="s">
        <v>1769</v>
      </c>
      <c r="K1967" s="37" t="s">
        <v>7160</v>
      </c>
      <c r="L1967" s="37" t="s">
        <v>6366</v>
      </c>
      <c r="M1967" s="39" t="s">
        <v>43</v>
      </c>
      <c r="N1967" s="38"/>
      <c r="O1967" s="39" t="s">
        <v>44</v>
      </c>
      <c r="P1967" s="34"/>
      <c r="Q1967" s="34"/>
      <c r="R1967" s="34"/>
      <c r="S1967" s="30"/>
      <c r="T1967" s="28"/>
      <c r="U1967" s="13"/>
      <c r="V1967" s="34"/>
      <c r="W1967" s="34"/>
      <c r="X1967" s="34"/>
      <c r="Y1967" s="34"/>
      <c r="Z1967" s="34"/>
      <c r="AA1967" s="34"/>
      <c r="AB1967" s="34"/>
      <c r="AC1967" s="34"/>
    </row>
    <row r="1968" customFormat="false" ht="14.25" hidden="false" customHeight="false" outlineLevel="0" collapsed="false">
      <c r="A1968" s="44" t="n">
        <v>1824</v>
      </c>
      <c r="B1968" s="36" t="s">
        <v>10041</v>
      </c>
      <c r="C1968" s="36" t="s">
        <v>10042</v>
      </c>
      <c r="D1968" s="11" t="s">
        <v>3749</v>
      </c>
      <c r="E1968" s="36" t="s">
        <v>10043</v>
      </c>
      <c r="F1968" s="36" t="s">
        <v>75</v>
      </c>
      <c r="G1968" s="37" t="s">
        <v>2784</v>
      </c>
      <c r="H1968" s="36" t="s">
        <v>10044</v>
      </c>
      <c r="I1968" s="36" t="s">
        <v>10045</v>
      </c>
      <c r="J1968" s="36" t="s">
        <v>1116</v>
      </c>
      <c r="K1968" s="37" t="s">
        <v>1117</v>
      </c>
      <c r="L1968" s="37" t="s">
        <v>6366</v>
      </c>
      <c r="M1968" s="39" t="s">
        <v>43</v>
      </c>
      <c r="N1968" s="38"/>
      <c r="O1968" s="39" t="s">
        <v>44</v>
      </c>
      <c r="P1968" s="34"/>
      <c r="Q1968" s="34"/>
      <c r="R1968" s="34"/>
      <c r="S1968" s="30" t="s">
        <v>1237</v>
      </c>
      <c r="T1968" s="28" t="s">
        <v>10046</v>
      </c>
      <c r="U1968" s="13" t="n">
        <f aca="false">VLOOKUP(C1968,[2]Sheet2!C$1:U$1048576,19,0)</f>
        <v>3895</v>
      </c>
      <c r="V1968" s="34"/>
      <c r="W1968" s="34"/>
      <c r="X1968" s="34"/>
      <c r="Y1968" s="34"/>
      <c r="Z1968" s="34"/>
      <c r="AA1968" s="34"/>
      <c r="AB1968" s="34"/>
      <c r="AC1968" s="34"/>
    </row>
    <row r="1969" customFormat="false" ht="14.25" hidden="false" customHeight="false" outlineLevel="0" collapsed="false">
      <c r="A1969" s="44" t="n">
        <v>1825</v>
      </c>
      <c r="B1969" s="36" t="s">
        <v>10047</v>
      </c>
      <c r="C1969" s="36" t="s">
        <v>10048</v>
      </c>
      <c r="D1969" s="55" t="s">
        <v>1790</v>
      </c>
      <c r="E1969" s="36" t="s">
        <v>10049</v>
      </c>
      <c r="F1969" s="36" t="s">
        <v>109</v>
      </c>
      <c r="G1969" s="37" t="s">
        <v>6725</v>
      </c>
      <c r="H1969" s="36" t="s">
        <v>10050</v>
      </c>
      <c r="I1969" s="36" t="s">
        <v>2406</v>
      </c>
      <c r="J1969" s="36" t="s">
        <v>1381</v>
      </c>
      <c r="K1969" s="37" t="s">
        <v>487</v>
      </c>
      <c r="L1969" s="37" t="s">
        <v>6390</v>
      </c>
      <c r="M1969" s="39" t="s">
        <v>43</v>
      </c>
      <c r="N1969" s="40" t="n">
        <v>62127</v>
      </c>
      <c r="O1969" s="39" t="s">
        <v>103</v>
      </c>
      <c r="P1969" s="34"/>
      <c r="Q1969" s="34"/>
      <c r="R1969" s="34"/>
      <c r="S1969" s="30" t="s">
        <v>1260</v>
      </c>
      <c r="T1969" s="28" t="n">
        <v>21</v>
      </c>
      <c r="U1969" s="13" t="n">
        <f aca="false">VLOOKUP(C1969,[2]Sheet2!C$1:U$1048576,19,0)</f>
        <v>45.6</v>
      </c>
      <c r="V1969" s="34"/>
      <c r="W1969" s="34"/>
      <c r="X1969" s="34"/>
      <c r="Y1969" s="34"/>
      <c r="Z1969" s="34"/>
      <c r="AA1969" s="34"/>
      <c r="AB1969" s="34"/>
      <c r="AC1969" s="34"/>
    </row>
    <row r="1970" customFormat="false" ht="14.25" hidden="false" customHeight="false" outlineLevel="0" collapsed="false">
      <c r="A1970" s="44" t="n">
        <v>1826</v>
      </c>
      <c r="B1970" s="36" t="s">
        <v>10051</v>
      </c>
      <c r="C1970" s="36" t="s">
        <v>10052</v>
      </c>
      <c r="D1970" s="11" t="s">
        <v>10053</v>
      </c>
      <c r="E1970" s="36" t="s">
        <v>122</v>
      </c>
      <c r="F1970" s="36" t="s">
        <v>109</v>
      </c>
      <c r="G1970" s="37" t="s">
        <v>10054</v>
      </c>
      <c r="H1970" s="36" t="s">
        <v>10055</v>
      </c>
      <c r="I1970" s="36" t="s">
        <v>1724</v>
      </c>
      <c r="J1970" s="36" t="s">
        <v>1109</v>
      </c>
      <c r="K1970" s="37" t="s">
        <v>42</v>
      </c>
      <c r="L1970" s="37" t="s">
        <v>6390</v>
      </c>
      <c r="M1970" s="39" t="s">
        <v>43</v>
      </c>
      <c r="N1970" s="38"/>
      <c r="O1970" s="39" t="s">
        <v>44</v>
      </c>
      <c r="P1970" s="34"/>
      <c r="Q1970" s="34"/>
      <c r="R1970" s="34"/>
      <c r="S1970" s="30"/>
      <c r="T1970" s="28"/>
      <c r="U1970" s="13"/>
      <c r="V1970" s="34"/>
      <c r="W1970" s="34"/>
      <c r="X1970" s="34"/>
      <c r="Y1970" s="34"/>
      <c r="Z1970" s="34"/>
      <c r="AA1970" s="34"/>
      <c r="AB1970" s="34"/>
      <c r="AC1970" s="34"/>
    </row>
    <row r="1971" customFormat="false" ht="14.25" hidden="false" customHeight="false" outlineLevel="0" collapsed="false">
      <c r="A1971" s="44" t="n">
        <v>1827</v>
      </c>
      <c r="B1971" s="36" t="s">
        <v>10056</v>
      </c>
      <c r="C1971" s="36" t="s">
        <v>10057</v>
      </c>
      <c r="D1971" s="11" t="s">
        <v>5362</v>
      </c>
      <c r="E1971" s="36" t="s">
        <v>10058</v>
      </c>
      <c r="F1971" s="36" t="s">
        <v>75</v>
      </c>
      <c r="G1971" s="37" t="s">
        <v>231</v>
      </c>
      <c r="H1971" s="36" t="s">
        <v>8637</v>
      </c>
      <c r="I1971" s="36" t="s">
        <v>10059</v>
      </c>
      <c r="J1971" s="36" t="s">
        <v>9478</v>
      </c>
      <c r="K1971" s="37" t="s">
        <v>4698</v>
      </c>
      <c r="L1971" s="37" t="s">
        <v>6390</v>
      </c>
      <c r="M1971" s="39" t="s">
        <v>43</v>
      </c>
      <c r="N1971" s="38"/>
      <c r="O1971" s="39" t="s">
        <v>44</v>
      </c>
      <c r="P1971" s="34"/>
      <c r="Q1971" s="34"/>
      <c r="R1971" s="34"/>
      <c r="S1971" s="30" t="s">
        <v>988</v>
      </c>
      <c r="T1971" s="28" t="s">
        <v>10060</v>
      </c>
      <c r="U1971" s="13" t="n">
        <f aca="false">VLOOKUP(C1971,[2]Sheet2!C$1:U$1048576,19,0)</f>
        <v>81.5</v>
      </c>
      <c r="V1971" s="34"/>
      <c r="W1971" s="34"/>
      <c r="X1971" s="34"/>
      <c r="Y1971" s="34"/>
      <c r="Z1971" s="34"/>
      <c r="AA1971" s="34"/>
      <c r="AB1971" s="34"/>
      <c r="AC1971" s="34"/>
    </row>
    <row r="1972" customFormat="false" ht="14.25" hidden="false" customHeight="false" outlineLevel="0" collapsed="false">
      <c r="A1972" s="44" t="n">
        <v>1828</v>
      </c>
      <c r="B1972" s="36" t="s">
        <v>10061</v>
      </c>
      <c r="C1972" s="36" t="s">
        <v>10062</v>
      </c>
      <c r="D1972" s="11" t="s">
        <v>1924</v>
      </c>
      <c r="E1972" s="36" t="s">
        <v>10063</v>
      </c>
      <c r="F1972" s="36" t="s">
        <v>109</v>
      </c>
      <c r="G1972" s="37" t="s">
        <v>10064</v>
      </c>
      <c r="H1972" s="36" t="s">
        <v>10065</v>
      </c>
      <c r="I1972" s="36" t="s">
        <v>5006</v>
      </c>
      <c r="J1972" s="36" t="s">
        <v>10066</v>
      </c>
      <c r="K1972" s="37" t="s">
        <v>42</v>
      </c>
      <c r="L1972" s="37" t="s">
        <v>6390</v>
      </c>
      <c r="M1972" s="39" t="s">
        <v>43</v>
      </c>
      <c r="N1972" s="40"/>
      <c r="O1972" s="39" t="s">
        <v>44</v>
      </c>
      <c r="P1972" s="34"/>
      <c r="Q1972" s="34"/>
      <c r="R1972" s="34"/>
      <c r="S1972" s="30"/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</row>
    <row r="1973" customFormat="false" ht="14.25" hidden="false" customHeight="false" outlineLevel="0" collapsed="false">
      <c r="A1973" s="44" t="n">
        <v>1829</v>
      </c>
      <c r="B1973" s="36" t="s">
        <v>10067</v>
      </c>
      <c r="C1973" s="36" t="s">
        <v>10068</v>
      </c>
      <c r="D1973" s="11" t="s">
        <v>4237</v>
      </c>
      <c r="E1973" s="36" t="s">
        <v>3129</v>
      </c>
      <c r="F1973" s="36" t="s">
        <v>195</v>
      </c>
      <c r="G1973" s="37" t="s">
        <v>5383</v>
      </c>
      <c r="H1973" s="36" t="s">
        <v>8596</v>
      </c>
      <c r="I1973" s="37" t="s">
        <v>789</v>
      </c>
      <c r="J1973" s="36" t="s">
        <v>1320</v>
      </c>
      <c r="K1973" s="37" t="s">
        <v>462</v>
      </c>
      <c r="L1973" s="37" t="s">
        <v>6366</v>
      </c>
      <c r="M1973" s="39" t="s">
        <v>43</v>
      </c>
      <c r="N1973" s="38"/>
      <c r="O1973" s="39" t="s">
        <v>44</v>
      </c>
      <c r="P1973" s="34"/>
      <c r="Q1973" s="34"/>
      <c r="R1973" s="34"/>
      <c r="S1973" s="34"/>
      <c r="T1973" s="34"/>
      <c r="U1973" s="34"/>
      <c r="V1973" s="34"/>
      <c r="W1973" s="34"/>
      <c r="X1973" s="34"/>
      <c r="Y1973" s="34"/>
      <c r="Z1973" s="34"/>
      <c r="AA1973" s="34"/>
      <c r="AB1973" s="34"/>
      <c r="AC1973" s="34"/>
    </row>
    <row r="1974" customFormat="false" ht="14.25" hidden="false" customHeight="false" outlineLevel="0" collapsed="false">
      <c r="A1974" s="44" t="n">
        <v>1830</v>
      </c>
      <c r="B1974" s="36" t="s">
        <v>10069</v>
      </c>
      <c r="C1974" s="36" t="s">
        <v>10070</v>
      </c>
      <c r="D1974" s="11" t="s">
        <v>10071</v>
      </c>
      <c r="E1974" s="37" t="s">
        <v>1087</v>
      </c>
      <c r="F1974" s="36" t="s">
        <v>195</v>
      </c>
      <c r="G1974" s="37" t="s">
        <v>10072</v>
      </c>
      <c r="H1974" s="36" t="s">
        <v>10073</v>
      </c>
      <c r="I1974" s="37" t="s">
        <v>10074</v>
      </c>
      <c r="J1974" s="36" t="s">
        <v>1215</v>
      </c>
      <c r="K1974" s="37" t="s">
        <v>1658</v>
      </c>
      <c r="L1974" s="37" t="s">
        <v>6366</v>
      </c>
      <c r="M1974" s="39" t="s">
        <v>43</v>
      </c>
      <c r="N1974" s="40" t="n">
        <v>6205</v>
      </c>
      <c r="O1974" s="39" t="s">
        <v>103</v>
      </c>
      <c r="P1974" s="34"/>
      <c r="Q1974" s="34"/>
      <c r="R1974" s="34"/>
      <c r="S1974" s="34"/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</row>
    <row r="1975" customFormat="false" ht="14.25" hidden="false" customHeight="false" outlineLevel="0" collapsed="false">
      <c r="A1975" s="44" t="n">
        <v>1831</v>
      </c>
      <c r="B1975" s="36" t="s">
        <v>10075</v>
      </c>
      <c r="C1975" s="36" t="s">
        <v>10076</v>
      </c>
      <c r="D1975" s="11" t="s">
        <v>10077</v>
      </c>
      <c r="E1975" s="36" t="s">
        <v>573</v>
      </c>
      <c r="F1975" s="36" t="s">
        <v>1724</v>
      </c>
      <c r="G1975" s="37" t="s">
        <v>10078</v>
      </c>
      <c r="H1975" s="36" t="s">
        <v>10079</v>
      </c>
      <c r="I1975" s="36" t="s">
        <v>1170</v>
      </c>
      <c r="J1975" s="36" t="s">
        <v>1109</v>
      </c>
      <c r="K1975" s="37" t="s">
        <v>42</v>
      </c>
      <c r="L1975" s="37" t="s">
        <v>6390</v>
      </c>
      <c r="M1975" s="39" t="s">
        <v>43</v>
      </c>
      <c r="N1975" s="40" t="n">
        <v>112022</v>
      </c>
      <c r="O1975" s="39" t="s">
        <v>103</v>
      </c>
      <c r="P1975" s="34"/>
      <c r="Q1975" s="34"/>
      <c r="R1975" s="34"/>
      <c r="S1975" s="34"/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</row>
    <row r="1976" customFormat="false" ht="14.25" hidden="false" customHeight="false" outlineLevel="0" collapsed="false">
      <c r="A1976" s="44" t="n">
        <v>1832</v>
      </c>
      <c r="B1976" s="36" t="s">
        <v>10080</v>
      </c>
      <c r="C1976" s="36" t="s">
        <v>10081</v>
      </c>
      <c r="D1976" s="11" t="s">
        <v>3731</v>
      </c>
      <c r="E1976" s="36" t="s">
        <v>10082</v>
      </c>
      <c r="F1976" s="36" t="s">
        <v>195</v>
      </c>
      <c r="G1976" s="37" t="s">
        <v>8168</v>
      </c>
      <c r="H1976" s="36" t="s">
        <v>10083</v>
      </c>
      <c r="I1976" s="36" t="s">
        <v>1170</v>
      </c>
      <c r="J1976" s="36" t="s">
        <v>5322</v>
      </c>
      <c r="K1976" s="37" t="s">
        <v>10084</v>
      </c>
      <c r="L1976" s="37" t="s">
        <v>6366</v>
      </c>
      <c r="M1976" s="39" t="s">
        <v>43</v>
      </c>
      <c r="N1976" s="40" t="n">
        <v>115673</v>
      </c>
      <c r="O1976" s="39" t="s">
        <v>165</v>
      </c>
      <c r="P1976" s="34"/>
      <c r="Q1976" s="34"/>
      <c r="R1976" s="34"/>
      <c r="S1976" s="34"/>
      <c r="T1976" s="34"/>
      <c r="U1976" s="34"/>
      <c r="V1976" s="34"/>
      <c r="W1976" s="34"/>
      <c r="X1976" s="34"/>
      <c r="Y1976" s="34"/>
      <c r="Z1976" s="34"/>
      <c r="AA1976" s="34"/>
      <c r="AB1976" s="34"/>
      <c r="AC1976" s="34"/>
    </row>
    <row r="1977" customFormat="false" ht="14.25" hidden="false" customHeight="false" outlineLevel="0" collapsed="false">
      <c r="A1977" s="44" t="n">
        <v>1833</v>
      </c>
      <c r="B1977" s="36" t="s">
        <v>10085</v>
      </c>
      <c r="C1977" s="36" t="s">
        <v>10086</v>
      </c>
      <c r="D1977" s="11" t="s">
        <v>10087</v>
      </c>
      <c r="E1977" s="36" t="s">
        <v>10088</v>
      </c>
      <c r="F1977" s="36" t="s">
        <v>75</v>
      </c>
      <c r="G1977" s="37" t="s">
        <v>1053</v>
      </c>
      <c r="H1977" s="36" t="s">
        <v>10089</v>
      </c>
      <c r="I1977" s="36" t="s">
        <v>1386</v>
      </c>
      <c r="J1977" s="36" t="s">
        <v>1171</v>
      </c>
      <c r="K1977" s="37" t="s">
        <v>555</v>
      </c>
      <c r="L1977" s="37" t="s">
        <v>6366</v>
      </c>
      <c r="M1977" s="39" t="s">
        <v>43</v>
      </c>
      <c r="N1977" s="40" t="n">
        <v>127418</v>
      </c>
      <c r="O1977" s="39" t="s">
        <v>165</v>
      </c>
      <c r="P1977" s="34"/>
      <c r="Q1977" s="34"/>
      <c r="R1977" s="34"/>
      <c r="S1977" s="34"/>
      <c r="T1977" s="34"/>
      <c r="U1977" s="34"/>
      <c r="V1977" s="34"/>
      <c r="W1977" s="34"/>
      <c r="X1977" s="34"/>
      <c r="Y1977" s="34"/>
      <c r="Z1977" s="34"/>
      <c r="AA1977" s="34"/>
      <c r="AB1977" s="34"/>
      <c r="AC1977" s="34"/>
    </row>
    <row r="1978" customFormat="false" ht="14.25" hidden="false" customHeight="false" outlineLevel="0" collapsed="false">
      <c r="A1978" s="44" t="n">
        <v>1834</v>
      </c>
      <c r="B1978" s="36" t="s">
        <v>10090</v>
      </c>
      <c r="C1978" s="36" t="s">
        <v>10091</v>
      </c>
      <c r="D1978" s="11" t="s">
        <v>10092</v>
      </c>
      <c r="E1978" s="36" t="s">
        <v>10093</v>
      </c>
      <c r="F1978" s="36" t="s">
        <v>109</v>
      </c>
      <c r="G1978" s="37" t="s">
        <v>10094</v>
      </c>
      <c r="H1978" s="36" t="s">
        <v>10095</v>
      </c>
      <c r="I1978" s="36" t="s">
        <v>49</v>
      </c>
      <c r="J1978" s="36" t="s">
        <v>1171</v>
      </c>
      <c r="K1978" s="37" t="s">
        <v>555</v>
      </c>
      <c r="L1978" s="37" t="s">
        <v>6366</v>
      </c>
      <c r="M1978" s="39" t="s">
        <v>43</v>
      </c>
      <c r="N1978" s="40" t="n">
        <v>90324</v>
      </c>
      <c r="O1978" s="39" t="s">
        <v>8251</v>
      </c>
      <c r="P1978" s="34"/>
      <c r="Q1978" s="34"/>
      <c r="R1978" s="34"/>
      <c r="S1978" s="34"/>
      <c r="T1978" s="34"/>
      <c r="U1978" s="34"/>
      <c r="V1978" s="34"/>
      <c r="W1978" s="34"/>
      <c r="X1978" s="34"/>
      <c r="Y1978" s="34"/>
      <c r="Z1978" s="34"/>
      <c r="AA1978" s="34"/>
      <c r="AB1978" s="34"/>
      <c r="AC1978" s="34"/>
    </row>
    <row r="1979" customFormat="false" ht="14.25" hidden="false" customHeight="false" outlineLevel="0" collapsed="false">
      <c r="A1979" s="44" t="n">
        <v>1835</v>
      </c>
      <c r="B1979" s="36" t="s">
        <v>10096</v>
      </c>
      <c r="C1979" s="36" t="s">
        <v>10097</v>
      </c>
      <c r="D1979" s="11" t="s">
        <v>10098</v>
      </c>
      <c r="E1979" s="36" t="s">
        <v>10099</v>
      </c>
      <c r="F1979" s="36" t="s">
        <v>75</v>
      </c>
      <c r="G1979" s="37" t="s">
        <v>10100</v>
      </c>
      <c r="H1979" s="36" t="s">
        <v>10101</v>
      </c>
      <c r="I1979" s="36" t="s">
        <v>1432</v>
      </c>
      <c r="J1979" s="36" t="s">
        <v>1565</v>
      </c>
      <c r="K1979" s="37" t="s">
        <v>1566</v>
      </c>
      <c r="L1979" s="37" t="s">
        <v>6366</v>
      </c>
      <c r="M1979" s="39" t="s">
        <v>43</v>
      </c>
      <c r="N1979" s="38"/>
      <c r="O1979" s="39" t="s">
        <v>44</v>
      </c>
      <c r="P1979" s="34"/>
      <c r="Q1979" s="34"/>
      <c r="R1979" s="34"/>
      <c r="S1979" s="34"/>
      <c r="T1979" s="34"/>
      <c r="U1979" s="34"/>
      <c r="V1979" s="34"/>
      <c r="W1979" s="34"/>
      <c r="X1979" s="34"/>
      <c r="Y1979" s="34"/>
      <c r="Z1979" s="34"/>
      <c r="AA1979" s="34"/>
      <c r="AB1979" s="34"/>
      <c r="AC1979" s="34"/>
    </row>
    <row r="1980" customFormat="false" ht="14.25" hidden="false" customHeight="false" outlineLevel="0" collapsed="false">
      <c r="A1980" s="44" t="n">
        <v>1836</v>
      </c>
      <c r="B1980" s="36" t="s">
        <v>10102</v>
      </c>
      <c r="C1980" s="36" t="s">
        <v>10103</v>
      </c>
      <c r="D1980" s="11" t="s">
        <v>10104</v>
      </c>
      <c r="E1980" s="36" t="s">
        <v>1637</v>
      </c>
      <c r="F1980" s="36" t="s">
        <v>39</v>
      </c>
      <c r="G1980" s="37" t="s">
        <v>10105</v>
      </c>
      <c r="H1980" s="36" t="s">
        <v>10106</v>
      </c>
      <c r="I1980" s="37" t="s">
        <v>226</v>
      </c>
      <c r="J1980" s="36" t="s">
        <v>1462</v>
      </c>
      <c r="K1980" s="37" t="s">
        <v>184</v>
      </c>
      <c r="L1980" s="37" t="s">
        <v>6390</v>
      </c>
      <c r="M1980" s="39" t="s">
        <v>43</v>
      </c>
      <c r="N1980" s="38"/>
      <c r="O1980" s="39" t="s">
        <v>44</v>
      </c>
      <c r="P1980" s="34"/>
      <c r="Q1980" s="34"/>
      <c r="R1980" s="34"/>
      <c r="S1980" s="34"/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</row>
    <row r="1981" customFormat="false" ht="14.25" hidden="false" customHeight="false" outlineLevel="0" collapsed="false">
      <c r="A1981" s="44" t="n">
        <v>1837</v>
      </c>
      <c r="B1981" s="36" t="s">
        <v>10107</v>
      </c>
      <c r="C1981" s="36" t="s">
        <v>10108</v>
      </c>
      <c r="D1981" s="37" t="s">
        <v>1473</v>
      </c>
      <c r="E1981" s="36" t="s">
        <v>10109</v>
      </c>
      <c r="F1981" s="36" t="s">
        <v>460</v>
      </c>
      <c r="G1981" s="37" t="s">
        <v>10110</v>
      </c>
      <c r="H1981" s="37" t="s">
        <v>10111</v>
      </c>
      <c r="I1981" s="36" t="s">
        <v>1177</v>
      </c>
      <c r="J1981" s="36" t="s">
        <v>1361</v>
      </c>
      <c r="K1981" s="37" t="s">
        <v>429</v>
      </c>
      <c r="L1981" s="37" t="s">
        <v>6366</v>
      </c>
      <c r="M1981" s="39" t="s">
        <v>43</v>
      </c>
      <c r="N1981" s="40" t="n">
        <v>150938</v>
      </c>
      <c r="O1981" s="39" t="s">
        <v>165</v>
      </c>
      <c r="P1981" s="34"/>
      <c r="Q1981" s="34"/>
      <c r="R1981" s="34"/>
      <c r="S1981" s="13"/>
      <c r="T1981" s="13"/>
      <c r="U1981" s="34"/>
      <c r="V1981" s="34"/>
      <c r="W1981" s="34"/>
      <c r="X1981" s="34"/>
      <c r="Y1981" s="34"/>
      <c r="Z1981" s="34"/>
      <c r="AA1981" s="34"/>
      <c r="AB1981" s="34"/>
      <c r="AC1981" s="34"/>
    </row>
    <row r="1982" customFormat="false" ht="14.25" hidden="false" customHeight="false" outlineLevel="0" collapsed="false">
      <c r="A1982" s="44" t="n">
        <v>1838</v>
      </c>
      <c r="B1982" s="36" t="s">
        <v>10112</v>
      </c>
      <c r="C1982" s="36" t="s">
        <v>10113</v>
      </c>
      <c r="D1982" s="37" t="s">
        <v>8720</v>
      </c>
      <c r="E1982" s="36" t="s">
        <v>10114</v>
      </c>
      <c r="F1982" s="36" t="s">
        <v>75</v>
      </c>
      <c r="G1982" s="37" t="s">
        <v>759</v>
      </c>
      <c r="H1982" s="36" t="s">
        <v>10115</v>
      </c>
      <c r="I1982" s="36" t="s">
        <v>1325</v>
      </c>
      <c r="J1982" s="36" t="s">
        <v>2019</v>
      </c>
      <c r="K1982" s="37" t="s">
        <v>9445</v>
      </c>
      <c r="L1982" s="37" t="s">
        <v>6366</v>
      </c>
      <c r="M1982" s="39" t="s">
        <v>43</v>
      </c>
      <c r="N1982" s="38"/>
      <c r="O1982" s="39" t="s">
        <v>44</v>
      </c>
      <c r="P1982" s="34"/>
      <c r="Q1982" s="34"/>
      <c r="R1982" s="34"/>
      <c r="S1982" s="34"/>
      <c r="T1982" s="34"/>
      <c r="U1982" s="34"/>
      <c r="V1982" s="34"/>
      <c r="W1982" s="34"/>
      <c r="X1982" s="34"/>
      <c r="Y1982" s="34"/>
      <c r="Z1982" s="34"/>
      <c r="AA1982" s="34"/>
      <c r="AB1982" s="34"/>
      <c r="AC1982" s="34"/>
    </row>
    <row r="1983" customFormat="false" ht="14.25" hidden="false" customHeight="false" outlineLevel="0" collapsed="false">
      <c r="A1983" s="44" t="n">
        <v>1839</v>
      </c>
      <c r="B1983" s="36" t="s">
        <v>10116</v>
      </c>
      <c r="C1983" s="36" t="s">
        <v>10117</v>
      </c>
      <c r="D1983" s="37" t="s">
        <v>2084</v>
      </c>
      <c r="E1983" s="36" t="s">
        <v>10118</v>
      </c>
      <c r="F1983" s="36" t="s">
        <v>49</v>
      </c>
      <c r="G1983" s="37" t="s">
        <v>9147</v>
      </c>
      <c r="H1983" s="36"/>
      <c r="I1983" s="37" t="s">
        <v>9147</v>
      </c>
      <c r="J1983" s="37" t="s">
        <v>10119</v>
      </c>
      <c r="K1983" s="36" t="s">
        <v>10120</v>
      </c>
      <c r="L1983" s="38"/>
      <c r="M1983" s="39" t="s">
        <v>2130</v>
      </c>
      <c r="N1983" s="38"/>
      <c r="O1983" s="39" t="s">
        <v>44</v>
      </c>
      <c r="P1983" s="34"/>
      <c r="Q1983" s="34"/>
      <c r="R1983" s="34"/>
      <c r="S1983" s="34"/>
      <c r="T1983" s="34"/>
      <c r="U1983" s="34"/>
      <c r="V1983" s="34"/>
      <c r="W1983" s="34"/>
      <c r="X1983" s="34"/>
      <c r="Y1983" s="34"/>
      <c r="Z1983" s="34"/>
      <c r="AA1983" s="34"/>
      <c r="AB1983" s="34"/>
      <c r="AC1983" s="34"/>
    </row>
    <row r="1984" customFormat="false" ht="14.25" hidden="false" customHeight="false" outlineLevel="0" collapsed="false">
      <c r="A1984" s="44" t="n">
        <v>1840</v>
      </c>
      <c r="B1984" s="36" t="s">
        <v>10121</v>
      </c>
      <c r="C1984" s="36" t="s">
        <v>10122</v>
      </c>
      <c r="D1984" s="37" t="s">
        <v>1727</v>
      </c>
      <c r="E1984" s="36" t="s">
        <v>10123</v>
      </c>
      <c r="F1984" s="36" t="s">
        <v>195</v>
      </c>
      <c r="G1984" s="37" t="s">
        <v>10124</v>
      </c>
      <c r="H1984" s="36" t="s">
        <v>10125</v>
      </c>
      <c r="I1984" s="36" t="s">
        <v>1807</v>
      </c>
      <c r="J1984" s="36" t="s">
        <v>9586</v>
      </c>
      <c r="K1984" s="37" t="s">
        <v>10126</v>
      </c>
      <c r="L1984" s="37" t="s">
        <v>6366</v>
      </c>
      <c r="M1984" s="39" t="s">
        <v>43</v>
      </c>
      <c r="N1984" s="38"/>
      <c r="O1984" s="39" t="s">
        <v>44</v>
      </c>
      <c r="P1984" s="34"/>
      <c r="Q1984" s="34"/>
      <c r="R1984" s="34"/>
      <c r="S1984" s="34"/>
      <c r="T1984" s="34"/>
      <c r="U1984" s="34"/>
      <c r="V1984" s="34"/>
      <c r="W1984" s="34"/>
      <c r="X1984" s="34"/>
      <c r="Y1984" s="34"/>
      <c r="Z1984" s="34"/>
      <c r="AA1984" s="34"/>
      <c r="AB1984" s="34"/>
      <c r="AC1984" s="34"/>
    </row>
    <row r="1985" customFormat="false" ht="14.25" hidden="false" customHeight="false" outlineLevel="0" collapsed="false">
      <c r="A1985" s="44" t="n">
        <v>1841</v>
      </c>
      <c r="B1985" s="36" t="s">
        <v>10127</v>
      </c>
      <c r="C1985" s="36" t="s">
        <v>10128</v>
      </c>
      <c r="D1985" s="37" t="s">
        <v>10129</v>
      </c>
      <c r="E1985" s="36" t="s">
        <v>10130</v>
      </c>
      <c r="F1985" s="36" t="s">
        <v>195</v>
      </c>
      <c r="G1985" s="37" t="s">
        <v>10131</v>
      </c>
      <c r="H1985" s="36" t="s">
        <v>10132</v>
      </c>
      <c r="I1985" s="36" t="s">
        <v>1724</v>
      </c>
      <c r="J1985" s="36" t="s">
        <v>9586</v>
      </c>
      <c r="K1985" s="37" t="s">
        <v>10126</v>
      </c>
      <c r="L1985" s="37" t="s">
        <v>6366</v>
      </c>
      <c r="M1985" s="39" t="s">
        <v>43</v>
      </c>
      <c r="N1985" s="38"/>
      <c r="O1985" s="39" t="s">
        <v>44</v>
      </c>
      <c r="P1985" s="34"/>
      <c r="Q1985" s="34"/>
      <c r="R1985" s="34"/>
      <c r="S1985" s="34"/>
      <c r="T1985" s="34"/>
      <c r="U1985" s="34"/>
      <c r="V1985" s="34"/>
      <c r="W1985" s="34"/>
      <c r="X1985" s="34"/>
      <c r="Y1985" s="34"/>
      <c r="Z1985" s="34"/>
      <c r="AA1985" s="34"/>
      <c r="AB1985" s="34"/>
      <c r="AC1985" s="34"/>
    </row>
    <row r="1986" customFormat="false" ht="14.25" hidden="false" customHeight="false" outlineLevel="0" collapsed="false">
      <c r="A1986" s="44" t="n">
        <v>1842</v>
      </c>
      <c r="B1986" s="36" t="s">
        <v>10133</v>
      </c>
      <c r="C1986" s="36" t="s">
        <v>10134</v>
      </c>
      <c r="D1986" s="37" t="s">
        <v>4473</v>
      </c>
      <c r="E1986" s="36" t="s">
        <v>1637</v>
      </c>
      <c r="F1986" s="36" t="s">
        <v>109</v>
      </c>
      <c r="G1986" s="37" t="s">
        <v>10135</v>
      </c>
      <c r="H1986" s="36" t="s">
        <v>10136</v>
      </c>
      <c r="I1986" s="36" t="s">
        <v>3327</v>
      </c>
      <c r="J1986" s="36" t="s">
        <v>10137</v>
      </c>
      <c r="K1986" s="37" t="s">
        <v>10138</v>
      </c>
      <c r="L1986" s="37" t="s">
        <v>6366</v>
      </c>
      <c r="M1986" s="39" t="s">
        <v>43</v>
      </c>
      <c r="N1986" s="38"/>
      <c r="O1986" s="39" t="s">
        <v>44</v>
      </c>
      <c r="P1986" s="34"/>
      <c r="Q1986" s="34"/>
      <c r="R1986" s="34"/>
      <c r="S1986" s="34"/>
      <c r="T1986" s="34"/>
      <c r="U1986" s="34"/>
      <c r="V1986" s="34"/>
      <c r="W1986" s="34"/>
      <c r="X1986" s="34"/>
      <c r="Y1986" s="34"/>
      <c r="Z1986" s="34"/>
      <c r="AA1986" s="34"/>
      <c r="AB1986" s="34"/>
      <c r="AC1986" s="34"/>
    </row>
    <row r="1987" customFormat="false" ht="14.25" hidden="false" customHeight="false" outlineLevel="0" collapsed="false">
      <c r="A1987" s="44" t="n">
        <v>1843</v>
      </c>
      <c r="B1987" s="36" t="s">
        <v>10139</v>
      </c>
      <c r="C1987" s="36" t="s">
        <v>10140</v>
      </c>
      <c r="D1987" s="37" t="s">
        <v>2738</v>
      </c>
      <c r="E1987" s="36" t="s">
        <v>10141</v>
      </c>
      <c r="F1987" s="36" t="s">
        <v>75</v>
      </c>
      <c r="G1987" s="37" t="s">
        <v>363</v>
      </c>
      <c r="H1987" s="37" t="s">
        <v>10142</v>
      </c>
      <c r="I1987" s="36" t="s">
        <v>1348</v>
      </c>
      <c r="J1987" s="36" t="s">
        <v>1116</v>
      </c>
      <c r="K1987" s="37" t="s">
        <v>6357</v>
      </c>
      <c r="L1987" s="37" t="s">
        <v>6366</v>
      </c>
      <c r="M1987" s="39" t="s">
        <v>43</v>
      </c>
      <c r="N1987" s="38"/>
      <c r="O1987" s="39" t="s">
        <v>44</v>
      </c>
      <c r="P1987" s="34"/>
      <c r="Q1987" s="34"/>
      <c r="R1987" s="34"/>
      <c r="S1987" s="34"/>
      <c r="T1987" s="34"/>
      <c r="U1987" s="34"/>
      <c r="V1987" s="34"/>
      <c r="W1987" s="34"/>
      <c r="X1987" s="34"/>
      <c r="Y1987" s="34"/>
      <c r="Z1987" s="34"/>
      <c r="AA1987" s="34"/>
      <c r="AB1987" s="34"/>
      <c r="AC1987" s="34"/>
    </row>
    <row r="1988" customFormat="false" ht="14.25" hidden="false" customHeight="false" outlineLevel="0" collapsed="false">
      <c r="A1988" s="44" t="n">
        <v>1844</v>
      </c>
      <c r="B1988" s="36" t="s">
        <v>10143</v>
      </c>
      <c r="C1988" s="36" t="s">
        <v>10144</v>
      </c>
      <c r="D1988" s="37" t="s">
        <v>10145</v>
      </c>
      <c r="E1988" s="36" t="s">
        <v>695</v>
      </c>
      <c r="F1988" s="36" t="s">
        <v>75</v>
      </c>
      <c r="G1988" s="37" t="s">
        <v>10146</v>
      </c>
      <c r="H1988" s="37" t="s">
        <v>10147</v>
      </c>
      <c r="I1988" s="36" t="s">
        <v>2997</v>
      </c>
      <c r="J1988" s="36" t="s">
        <v>9478</v>
      </c>
      <c r="K1988" s="37" t="s">
        <v>9479</v>
      </c>
      <c r="L1988" s="37" t="s">
        <v>6390</v>
      </c>
      <c r="M1988" s="39" t="s">
        <v>43</v>
      </c>
      <c r="N1988" s="38"/>
      <c r="O1988" s="39" t="s">
        <v>44</v>
      </c>
      <c r="P1988" s="34"/>
      <c r="Q1988" s="34"/>
      <c r="R1988" s="34"/>
      <c r="S1988" s="34"/>
      <c r="T1988" s="34"/>
      <c r="U1988" s="34"/>
      <c r="V1988" s="34"/>
      <c r="W1988" s="34"/>
      <c r="X1988" s="34"/>
      <c r="Y1988" s="34"/>
      <c r="Z1988" s="34"/>
      <c r="AA1988" s="34"/>
      <c r="AB1988" s="34"/>
      <c r="AC1988" s="34"/>
    </row>
    <row r="1989" customFormat="false" ht="14.25" hidden="false" customHeight="false" outlineLevel="0" collapsed="false">
      <c r="A1989" s="44" t="n">
        <v>1845</v>
      </c>
      <c r="B1989" s="36" t="s">
        <v>10148</v>
      </c>
      <c r="C1989" s="36" t="s">
        <v>10149</v>
      </c>
      <c r="D1989" s="37" t="s">
        <v>10150</v>
      </c>
      <c r="E1989" s="36" t="s">
        <v>329</v>
      </c>
      <c r="F1989" s="36" t="s">
        <v>75</v>
      </c>
      <c r="G1989" s="37" t="s">
        <v>590</v>
      </c>
      <c r="H1989" s="36"/>
      <c r="I1989" s="37" t="s">
        <v>590</v>
      </c>
      <c r="J1989" s="37" t="s">
        <v>10151</v>
      </c>
      <c r="K1989" s="36" t="s">
        <v>10152</v>
      </c>
      <c r="L1989" s="38"/>
      <c r="M1989" s="39" t="s">
        <v>2130</v>
      </c>
      <c r="N1989" s="40" t="n">
        <v>66444</v>
      </c>
      <c r="O1989" s="39" t="s">
        <v>10153</v>
      </c>
      <c r="P1989" s="34"/>
      <c r="Q1989" s="34"/>
      <c r="R1989" s="34"/>
      <c r="S1989" s="34"/>
      <c r="T1989" s="34"/>
      <c r="U1989" s="34"/>
      <c r="V1989" s="34"/>
      <c r="W1989" s="34"/>
      <c r="X1989" s="34"/>
      <c r="Y1989" s="34"/>
      <c r="Z1989" s="34"/>
      <c r="AA1989" s="34"/>
      <c r="AB1989" s="34"/>
      <c r="AC1989" s="34"/>
    </row>
    <row r="1990" customFormat="false" ht="14.25" hidden="false" customHeight="false" outlineLevel="0" collapsed="false">
      <c r="A1990" s="44" t="n">
        <v>1846</v>
      </c>
      <c r="B1990" s="10" t="s">
        <v>10154</v>
      </c>
      <c r="C1990" s="10" t="s">
        <v>10155</v>
      </c>
      <c r="D1990" s="11" t="s">
        <v>10156</v>
      </c>
      <c r="E1990" s="10" t="s">
        <v>2914</v>
      </c>
      <c r="F1990" s="10" t="s">
        <v>195</v>
      </c>
      <c r="G1990" s="11" t="s">
        <v>10157</v>
      </c>
      <c r="H1990" s="10" t="s">
        <v>10158</v>
      </c>
      <c r="I1990" s="10" t="s">
        <v>1585</v>
      </c>
      <c r="J1990" s="10" t="s">
        <v>1818</v>
      </c>
      <c r="K1990" s="11" t="s">
        <v>1819</v>
      </c>
      <c r="L1990" s="11" t="s">
        <v>6366</v>
      </c>
      <c r="M1990" s="56" t="s">
        <v>43</v>
      </c>
      <c r="N1990" s="56"/>
      <c r="O1990" s="56" t="s">
        <v>6956</v>
      </c>
      <c r="P1990" s="34"/>
      <c r="Q1990" s="34"/>
      <c r="R1990" s="34"/>
      <c r="S1990" s="34"/>
      <c r="T1990" s="34"/>
      <c r="U1990" s="34"/>
      <c r="V1990" s="34"/>
      <c r="W1990" s="34"/>
      <c r="X1990" s="34"/>
      <c r="Y1990" s="34"/>
      <c r="Z1990" s="34"/>
      <c r="AA1990" s="34"/>
      <c r="AB1990" s="34"/>
      <c r="AC1990" s="34"/>
    </row>
    <row r="1991" customFormat="false" ht="14.25" hidden="false" customHeight="false" outlineLevel="0" collapsed="false">
      <c r="A1991" s="44" t="n">
        <v>1847</v>
      </c>
      <c r="B1991" s="10" t="s">
        <v>10159</v>
      </c>
      <c r="C1991" s="10" t="s">
        <v>10160</v>
      </c>
      <c r="D1991" s="11" t="s">
        <v>10161</v>
      </c>
      <c r="E1991" s="10" t="s">
        <v>10162</v>
      </c>
      <c r="F1991" s="10" t="s">
        <v>195</v>
      </c>
      <c r="G1991" s="11" t="s">
        <v>6549</v>
      </c>
      <c r="H1991" s="10" t="s">
        <v>10163</v>
      </c>
      <c r="I1991" s="10" t="s">
        <v>6890</v>
      </c>
      <c r="J1991" s="10" t="s">
        <v>1291</v>
      </c>
      <c r="K1991" s="11" t="s">
        <v>509</v>
      </c>
      <c r="L1991" s="11" t="s">
        <v>6366</v>
      </c>
      <c r="M1991" s="56" t="s">
        <v>43</v>
      </c>
      <c r="N1991" s="56"/>
      <c r="O1991" s="56" t="s">
        <v>6956</v>
      </c>
      <c r="P1991" s="34"/>
      <c r="Q1991" s="34"/>
      <c r="R1991" s="34"/>
      <c r="S1991" s="34"/>
      <c r="T1991" s="34"/>
      <c r="U1991" s="34"/>
      <c r="V1991" s="34"/>
      <c r="W1991" s="34"/>
      <c r="X1991" s="34"/>
      <c r="Y1991" s="34"/>
      <c r="Z1991" s="34"/>
      <c r="AA1991" s="34"/>
      <c r="AB1991" s="34"/>
      <c r="AC1991" s="34"/>
    </row>
    <row r="1992" customFormat="false" ht="14.25" hidden="false" customHeight="false" outlineLevel="0" collapsed="false">
      <c r="A1992" s="44" t="n">
        <v>1848</v>
      </c>
      <c r="B1992" s="10" t="s">
        <v>10164</v>
      </c>
      <c r="C1992" s="10" t="s">
        <v>10165</v>
      </c>
      <c r="D1992" s="11" t="s">
        <v>10166</v>
      </c>
      <c r="E1992" s="10" t="s">
        <v>10167</v>
      </c>
      <c r="F1992" s="10" t="s">
        <v>195</v>
      </c>
      <c r="G1992" s="11" t="s">
        <v>10168</v>
      </c>
      <c r="H1992" s="11" t="s">
        <v>10169</v>
      </c>
      <c r="I1992" s="10" t="s">
        <v>39</v>
      </c>
      <c r="J1992" s="10" t="s">
        <v>1291</v>
      </c>
      <c r="K1992" s="11" t="s">
        <v>509</v>
      </c>
      <c r="L1992" s="11" t="s">
        <v>6366</v>
      </c>
      <c r="M1992" s="56" t="s">
        <v>43</v>
      </c>
      <c r="N1992" s="56"/>
      <c r="O1992" s="56" t="s">
        <v>6956</v>
      </c>
      <c r="P1992" s="34"/>
      <c r="Q1992" s="34"/>
      <c r="R1992" s="34"/>
      <c r="S1992" s="34"/>
      <c r="T1992" s="34"/>
      <c r="U1992" s="34"/>
      <c r="V1992" s="34"/>
      <c r="W1992" s="34"/>
      <c r="X1992" s="34"/>
      <c r="Y1992" s="34"/>
      <c r="Z1992" s="34"/>
      <c r="AA1992" s="34"/>
      <c r="AB1992" s="34"/>
      <c r="AC1992" s="34"/>
    </row>
    <row r="1993" customFormat="false" ht="14.25" hidden="false" customHeight="false" outlineLevel="0" collapsed="false">
      <c r="A1993" s="44" t="n">
        <v>1849</v>
      </c>
      <c r="B1993" s="10" t="s">
        <v>10170</v>
      </c>
      <c r="C1993" s="10" t="s">
        <v>10171</v>
      </c>
      <c r="D1993" s="11" t="s">
        <v>10172</v>
      </c>
      <c r="E1993" s="10" t="s">
        <v>6096</v>
      </c>
      <c r="F1993" s="10" t="s">
        <v>75</v>
      </c>
      <c r="G1993" s="11" t="s">
        <v>10173</v>
      </c>
      <c r="H1993" s="11" t="s">
        <v>10174</v>
      </c>
      <c r="I1993" s="10" t="s">
        <v>1406</v>
      </c>
      <c r="J1993" s="10" t="s">
        <v>9478</v>
      </c>
      <c r="K1993" s="11" t="s">
        <v>4698</v>
      </c>
      <c r="L1993" s="11" t="s">
        <v>6390</v>
      </c>
      <c r="M1993" s="56" t="s">
        <v>43</v>
      </c>
      <c r="N1993" s="56"/>
      <c r="O1993" s="56" t="s">
        <v>6956</v>
      </c>
      <c r="P1993" s="34"/>
      <c r="Q1993" s="34"/>
      <c r="R1993" s="34"/>
      <c r="S1993" s="34"/>
      <c r="T1993" s="34"/>
      <c r="U1993" s="34"/>
      <c r="V1993" s="34"/>
      <c r="W1993" s="34"/>
      <c r="X1993" s="34"/>
      <c r="Y1993" s="34"/>
      <c r="Z1993" s="34"/>
      <c r="AA1993" s="34"/>
      <c r="AB1993" s="34"/>
      <c r="AC1993" s="34"/>
    </row>
    <row r="1994" customFormat="false" ht="14.25" hidden="false" customHeight="false" outlineLevel="0" collapsed="false">
      <c r="A1994" s="44" t="n">
        <v>1850</v>
      </c>
      <c r="B1994" s="10" t="s">
        <v>10175</v>
      </c>
      <c r="C1994" s="10" t="s">
        <v>10176</v>
      </c>
      <c r="D1994" s="11" t="s">
        <v>10177</v>
      </c>
      <c r="E1994" s="10" t="s">
        <v>10178</v>
      </c>
      <c r="F1994" s="10" t="s">
        <v>10179</v>
      </c>
      <c r="G1994" s="11" t="s">
        <v>10180</v>
      </c>
      <c r="H1994" s="11" t="s">
        <v>10181</v>
      </c>
      <c r="I1994" s="10" t="s">
        <v>2988</v>
      </c>
      <c r="J1994" s="10" t="s">
        <v>2116</v>
      </c>
      <c r="K1994" s="11" t="s">
        <v>1594</v>
      </c>
      <c r="L1994" s="11" t="s">
        <v>6366</v>
      </c>
      <c r="M1994" s="56" t="s">
        <v>43</v>
      </c>
      <c r="N1994" s="56"/>
      <c r="O1994" s="56" t="s">
        <v>6956</v>
      </c>
      <c r="P1994" s="34"/>
      <c r="Q1994" s="34"/>
      <c r="R1994" s="34"/>
      <c r="S1994" s="34"/>
      <c r="T1994" s="34"/>
      <c r="U1994" s="34"/>
      <c r="V1994" s="34"/>
      <c r="W1994" s="34"/>
      <c r="X1994" s="34"/>
      <c r="Y1994" s="34"/>
      <c r="Z1994" s="34"/>
      <c r="AA1994" s="34"/>
      <c r="AB1994" s="34"/>
      <c r="AC1994" s="34"/>
    </row>
    <row r="1995" customFormat="false" ht="14.25" hidden="false" customHeight="false" outlineLevel="0" collapsed="false">
      <c r="A1995" s="44" t="n">
        <v>1851</v>
      </c>
      <c r="B1995" s="10" t="s">
        <v>10182</v>
      </c>
      <c r="C1995" s="10" t="s">
        <v>10183</v>
      </c>
      <c r="D1995" s="11" t="s">
        <v>10184</v>
      </c>
      <c r="E1995" s="10" t="s">
        <v>10185</v>
      </c>
      <c r="F1995" s="10" t="s">
        <v>75</v>
      </c>
      <c r="G1995" s="11" t="s">
        <v>10186</v>
      </c>
      <c r="H1995" s="10" t="s">
        <v>10187</v>
      </c>
      <c r="I1995" s="10" t="s">
        <v>1081</v>
      </c>
      <c r="J1995" s="10" t="s">
        <v>2418</v>
      </c>
      <c r="K1995" s="11" t="s">
        <v>5059</v>
      </c>
      <c r="L1995" s="11" t="s">
        <v>6366</v>
      </c>
      <c r="M1995" s="56" t="s">
        <v>43</v>
      </c>
      <c r="N1995" s="56"/>
      <c r="O1995" s="56" t="s">
        <v>6956</v>
      </c>
      <c r="P1995" s="34"/>
      <c r="Q1995" s="34"/>
      <c r="R1995" s="34"/>
      <c r="S1995" s="34"/>
      <c r="T1995" s="34"/>
      <c r="U1995" s="34"/>
      <c r="V1995" s="34"/>
      <c r="W1995" s="34"/>
      <c r="X1995" s="34"/>
      <c r="Y1995" s="34"/>
      <c r="Z1995" s="34"/>
      <c r="AA1995" s="34"/>
      <c r="AB1995" s="34"/>
      <c r="AC1995" s="34"/>
    </row>
    <row r="1996" customFormat="false" ht="14.25" hidden="false" customHeight="false" outlineLevel="0" collapsed="false">
      <c r="A1996" s="44" t="n">
        <v>1852</v>
      </c>
      <c r="B1996" s="10" t="s">
        <v>10188</v>
      </c>
      <c r="C1996" s="10" t="s">
        <v>10189</v>
      </c>
      <c r="D1996" s="11" t="s">
        <v>137</v>
      </c>
      <c r="E1996" s="10" t="s">
        <v>10190</v>
      </c>
      <c r="F1996" s="10" t="s">
        <v>75</v>
      </c>
      <c r="G1996" s="11" t="s">
        <v>92</v>
      </c>
      <c r="H1996" s="10" t="s">
        <v>10191</v>
      </c>
      <c r="I1996" s="10" t="s">
        <v>1724</v>
      </c>
      <c r="J1996" s="10" t="s">
        <v>2418</v>
      </c>
      <c r="K1996" s="11" t="s">
        <v>5059</v>
      </c>
      <c r="L1996" s="11" t="s">
        <v>6366</v>
      </c>
      <c r="M1996" s="56" t="s">
        <v>43</v>
      </c>
      <c r="N1996" s="56"/>
      <c r="O1996" s="56" t="s">
        <v>6956</v>
      </c>
      <c r="P1996" s="34"/>
      <c r="Q1996" s="34"/>
      <c r="R1996" s="34"/>
      <c r="S1996" s="34"/>
      <c r="T1996" s="34"/>
      <c r="U1996" s="34"/>
      <c r="V1996" s="34"/>
      <c r="W1996" s="34"/>
      <c r="X1996" s="34"/>
      <c r="Y1996" s="34"/>
      <c r="Z1996" s="34"/>
      <c r="AA1996" s="34"/>
      <c r="AB1996" s="34"/>
      <c r="AC1996" s="34"/>
    </row>
    <row r="1997" customFormat="false" ht="14.25" hidden="false" customHeight="false" outlineLevel="0" collapsed="false">
      <c r="A1997" s="44" t="n">
        <v>1853</v>
      </c>
      <c r="B1997" s="10" t="s">
        <v>10192</v>
      </c>
      <c r="C1997" s="10" t="s">
        <v>10193</v>
      </c>
      <c r="D1997" s="11" t="s">
        <v>10194</v>
      </c>
      <c r="E1997" s="10" t="s">
        <v>10195</v>
      </c>
      <c r="F1997" s="10" t="s">
        <v>195</v>
      </c>
      <c r="G1997" s="11" t="s">
        <v>10196</v>
      </c>
      <c r="H1997" s="10" t="s">
        <v>10197</v>
      </c>
      <c r="I1997" s="10" t="s">
        <v>5384</v>
      </c>
      <c r="J1997" s="10" t="s">
        <v>1355</v>
      </c>
      <c r="K1997" s="11" t="s">
        <v>501</v>
      </c>
      <c r="L1997" s="11" t="s">
        <v>6366</v>
      </c>
      <c r="M1997" s="56" t="s">
        <v>43</v>
      </c>
      <c r="N1997" s="56"/>
      <c r="O1997" s="56" t="s">
        <v>6956</v>
      </c>
      <c r="P1997" s="34"/>
      <c r="Q1997" s="34"/>
      <c r="R1997" s="34"/>
      <c r="S1997" s="34"/>
      <c r="T1997" s="34"/>
      <c r="U1997" s="34"/>
      <c r="V1997" s="34"/>
      <c r="W1997" s="34"/>
      <c r="X1997" s="34"/>
      <c r="Y1997" s="34"/>
      <c r="Z1997" s="34"/>
      <c r="AA1997" s="34"/>
      <c r="AB1997" s="34"/>
      <c r="AC1997" s="34"/>
    </row>
    <row r="1998" customFormat="false" ht="14.25" hidden="false" customHeight="false" outlineLevel="0" collapsed="false">
      <c r="A1998" s="44" t="n">
        <v>1854</v>
      </c>
      <c r="B1998" s="10" t="s">
        <v>10198</v>
      </c>
      <c r="C1998" s="10" t="s">
        <v>10199</v>
      </c>
      <c r="D1998" s="11" t="s">
        <v>10200</v>
      </c>
      <c r="E1998" s="10" t="s">
        <v>10201</v>
      </c>
      <c r="F1998" s="10" t="s">
        <v>195</v>
      </c>
      <c r="G1998" s="11" t="s">
        <v>10202</v>
      </c>
      <c r="H1998" s="10" t="s">
        <v>10203</v>
      </c>
      <c r="I1998" s="10" t="s">
        <v>1536</v>
      </c>
      <c r="J1998" s="10" t="s">
        <v>1309</v>
      </c>
      <c r="K1998" s="11" t="s">
        <v>10204</v>
      </c>
      <c r="L1998" s="11" t="s">
        <v>6366</v>
      </c>
      <c r="M1998" s="56" t="s">
        <v>43</v>
      </c>
      <c r="N1998" s="10" t="n">
        <v>166261</v>
      </c>
      <c r="O1998" s="56" t="s">
        <v>4371</v>
      </c>
      <c r="P1998" s="34"/>
      <c r="Q1998" s="34"/>
      <c r="R1998" s="34"/>
      <c r="S1998" s="34"/>
      <c r="T1998" s="34"/>
      <c r="U1998" s="34"/>
      <c r="V1998" s="34"/>
      <c r="W1998" s="34"/>
      <c r="X1998" s="34"/>
      <c r="Y1998" s="34"/>
      <c r="Z1998" s="34"/>
      <c r="AA1998" s="34"/>
      <c r="AB1998" s="34"/>
      <c r="AC1998" s="34"/>
    </row>
    <row r="1999" customFormat="false" ht="14.25" hidden="false" customHeight="false" outlineLevel="0" collapsed="false">
      <c r="A1999" s="44" t="n">
        <v>1855</v>
      </c>
      <c r="B1999" s="10" t="s">
        <v>10205</v>
      </c>
      <c r="C1999" s="10" t="s">
        <v>10206</v>
      </c>
      <c r="D1999" s="11" t="s">
        <v>10207</v>
      </c>
      <c r="E1999" s="10" t="s">
        <v>10208</v>
      </c>
      <c r="F1999" s="10" t="s">
        <v>75</v>
      </c>
      <c r="G1999" s="11" t="s">
        <v>7543</v>
      </c>
      <c r="H1999" s="10" t="s">
        <v>10209</v>
      </c>
      <c r="I1999" s="10" t="s">
        <v>1482</v>
      </c>
      <c r="J1999" s="10" t="s">
        <v>2091</v>
      </c>
      <c r="K1999" s="11" t="s">
        <v>2092</v>
      </c>
      <c r="L1999" s="11" t="s">
        <v>6366</v>
      </c>
      <c r="M1999" s="56" t="s">
        <v>43</v>
      </c>
      <c r="N1999" s="56"/>
      <c r="O1999" s="56" t="s">
        <v>6956</v>
      </c>
      <c r="P1999" s="34"/>
      <c r="Q1999" s="34"/>
      <c r="R1999" s="34"/>
      <c r="S1999" s="34"/>
      <c r="T1999" s="34"/>
      <c r="U1999" s="34"/>
      <c r="V1999" s="34"/>
      <c r="W1999" s="34"/>
      <c r="X1999" s="34"/>
      <c r="Y1999" s="34"/>
      <c r="Z1999" s="34"/>
      <c r="AA1999" s="34"/>
      <c r="AB1999" s="34"/>
      <c r="AC1999" s="34"/>
    </row>
    <row r="2000" customFormat="false" ht="14.25" hidden="false" customHeight="false" outlineLevel="0" collapsed="false">
      <c r="A2000" s="44" t="n">
        <v>1856</v>
      </c>
      <c r="B2000" s="10" t="s">
        <v>10210</v>
      </c>
      <c r="C2000" s="10" t="s">
        <v>10211</v>
      </c>
      <c r="D2000" s="11" t="s">
        <v>10212</v>
      </c>
      <c r="E2000" s="10" t="s">
        <v>2137</v>
      </c>
      <c r="F2000" s="10" t="s">
        <v>84</v>
      </c>
      <c r="G2000" s="11" t="s">
        <v>10213</v>
      </c>
      <c r="H2000" s="10" t="s">
        <v>10214</v>
      </c>
      <c r="I2000" s="10" t="s">
        <v>1406</v>
      </c>
      <c r="J2000" s="10" t="s">
        <v>2091</v>
      </c>
      <c r="K2000" s="11" t="s">
        <v>2092</v>
      </c>
      <c r="L2000" s="11" t="s">
        <v>6366</v>
      </c>
      <c r="M2000" s="56" t="s">
        <v>43</v>
      </c>
      <c r="N2000" s="56"/>
      <c r="O2000" s="56" t="s">
        <v>6956</v>
      </c>
      <c r="P2000" s="34"/>
      <c r="Q2000" s="34"/>
      <c r="R2000" s="34"/>
      <c r="S2000" s="34"/>
      <c r="T2000" s="34"/>
      <c r="U2000" s="34"/>
      <c r="V2000" s="34"/>
      <c r="W2000" s="34"/>
      <c r="X2000" s="34"/>
      <c r="Y2000" s="34"/>
      <c r="Z2000" s="34"/>
      <c r="AA2000" s="34"/>
      <c r="AB2000" s="34"/>
      <c r="AC2000" s="34"/>
    </row>
    <row r="2001" customFormat="false" ht="14.25" hidden="false" customHeight="false" outlineLevel="0" collapsed="false">
      <c r="A2001" s="44" t="n">
        <v>1857</v>
      </c>
      <c r="B2001" s="10" t="s">
        <v>10215</v>
      </c>
      <c r="C2001" s="10" t="s">
        <v>10216</v>
      </c>
      <c r="D2001" s="11" t="s">
        <v>10217</v>
      </c>
      <c r="E2001" s="10" t="s">
        <v>10218</v>
      </c>
      <c r="F2001" s="10" t="s">
        <v>75</v>
      </c>
      <c r="G2001" s="11" t="s">
        <v>3228</v>
      </c>
      <c r="H2001" s="10" t="s">
        <v>10219</v>
      </c>
      <c r="I2001" s="10" t="s">
        <v>10220</v>
      </c>
      <c r="J2001" s="10" t="s">
        <v>7021</v>
      </c>
      <c r="K2001" s="11" t="s">
        <v>10221</v>
      </c>
      <c r="L2001" s="11" t="s">
        <v>6390</v>
      </c>
      <c r="M2001" s="56" t="s">
        <v>43</v>
      </c>
      <c r="N2001" s="56"/>
      <c r="O2001" s="56" t="s">
        <v>6956</v>
      </c>
      <c r="P2001" s="34"/>
      <c r="Q2001" s="34"/>
      <c r="R2001" s="34"/>
      <c r="S2001" s="34"/>
      <c r="T2001" s="34"/>
      <c r="U2001" s="34"/>
      <c r="V2001" s="34"/>
      <c r="W2001" s="34"/>
      <c r="X2001" s="34"/>
      <c r="Y2001" s="34"/>
      <c r="Z2001" s="34"/>
      <c r="AA2001" s="34"/>
      <c r="AB2001" s="34"/>
      <c r="AC2001" s="34"/>
    </row>
    <row r="2002" customFormat="false" ht="14.25" hidden="false" customHeight="false" outlineLevel="0" collapsed="false">
      <c r="A2002" s="44" t="n">
        <v>1858</v>
      </c>
      <c r="B2002" s="10" t="s">
        <v>10222</v>
      </c>
      <c r="C2002" s="10" t="s">
        <v>10223</v>
      </c>
      <c r="D2002" s="11" t="s">
        <v>10224</v>
      </c>
      <c r="E2002" s="10" t="s">
        <v>472</v>
      </c>
      <c r="F2002" s="10" t="s">
        <v>195</v>
      </c>
      <c r="G2002" s="11" t="s">
        <v>10225</v>
      </c>
      <c r="H2002" s="10" t="s">
        <v>10226</v>
      </c>
      <c r="I2002" s="10" t="s">
        <v>1724</v>
      </c>
      <c r="J2002" s="10" t="s">
        <v>2392</v>
      </c>
      <c r="K2002" s="11" t="s">
        <v>10227</v>
      </c>
      <c r="L2002" s="11" t="s">
        <v>6390</v>
      </c>
      <c r="M2002" s="56" t="s">
        <v>43</v>
      </c>
      <c r="N2002" s="56"/>
      <c r="O2002" s="56" t="s">
        <v>6956</v>
      </c>
      <c r="P2002" s="34"/>
      <c r="Q2002" s="34"/>
      <c r="R2002" s="34"/>
      <c r="S2002" s="34"/>
      <c r="T2002" s="34"/>
      <c r="U2002" s="34"/>
      <c r="V2002" s="34"/>
      <c r="W2002" s="34"/>
      <c r="X2002" s="34"/>
      <c r="Y2002" s="34"/>
      <c r="Z2002" s="34"/>
      <c r="AA2002" s="34"/>
      <c r="AB2002" s="34"/>
      <c r="AC2002" s="34"/>
    </row>
    <row r="2003" customFormat="false" ht="14.25" hidden="false" customHeight="false" outlineLevel="0" collapsed="false">
      <c r="A2003" s="44" t="n">
        <v>1859</v>
      </c>
      <c r="B2003" s="10" t="s">
        <v>10228</v>
      </c>
      <c r="C2003" s="10" t="s">
        <v>10229</v>
      </c>
      <c r="D2003" s="11" t="s">
        <v>10230</v>
      </c>
      <c r="E2003" s="10" t="s">
        <v>10231</v>
      </c>
      <c r="F2003" s="10" t="s">
        <v>109</v>
      </c>
      <c r="G2003" s="11" t="s">
        <v>2251</v>
      </c>
      <c r="H2003" s="11" t="s">
        <v>10232</v>
      </c>
      <c r="I2003" s="10" t="s">
        <v>1215</v>
      </c>
      <c r="J2003" s="10" t="s">
        <v>1171</v>
      </c>
      <c r="K2003" s="11" t="s">
        <v>555</v>
      </c>
      <c r="L2003" s="11" t="s">
        <v>6366</v>
      </c>
      <c r="M2003" s="56" t="s">
        <v>43</v>
      </c>
      <c r="N2003" s="56"/>
      <c r="O2003" s="56" t="s">
        <v>6956</v>
      </c>
      <c r="P2003" s="34"/>
      <c r="Q2003" s="34"/>
      <c r="R2003" s="34"/>
      <c r="S2003" s="34"/>
      <c r="T2003" s="34"/>
      <c r="U2003" s="34"/>
      <c r="V2003" s="34"/>
      <c r="W2003" s="34"/>
      <c r="X2003" s="34"/>
      <c r="Y2003" s="34"/>
      <c r="Z2003" s="34"/>
      <c r="AA2003" s="34"/>
      <c r="AB2003" s="34"/>
      <c r="AC2003" s="34"/>
    </row>
    <row r="2004" customFormat="false" ht="14.25" hidden="false" customHeight="false" outlineLevel="0" collapsed="false">
      <c r="A2004" s="44" t="n">
        <v>1860</v>
      </c>
      <c r="B2004" s="10" t="s">
        <v>10233</v>
      </c>
      <c r="C2004" s="10" t="s">
        <v>10234</v>
      </c>
      <c r="D2004" s="11" t="s">
        <v>10235</v>
      </c>
      <c r="E2004" s="11" t="s">
        <v>1249</v>
      </c>
      <c r="F2004" s="10" t="s">
        <v>84</v>
      </c>
      <c r="G2004" s="11" t="s">
        <v>610</v>
      </c>
      <c r="H2004" s="11" t="s">
        <v>10236</v>
      </c>
      <c r="I2004" s="10" t="s">
        <v>1536</v>
      </c>
      <c r="J2004" s="10" t="s">
        <v>2495</v>
      </c>
      <c r="K2004" s="11" t="s">
        <v>2124</v>
      </c>
      <c r="L2004" s="11" t="s">
        <v>6366</v>
      </c>
      <c r="M2004" s="56" t="s">
        <v>43</v>
      </c>
      <c r="N2004" s="56"/>
      <c r="O2004" s="56" t="s">
        <v>6956</v>
      </c>
      <c r="P2004" s="34"/>
      <c r="Q2004" s="34"/>
      <c r="R2004" s="34"/>
      <c r="S2004" s="34"/>
      <c r="T2004" s="34"/>
      <c r="U2004" s="34"/>
      <c r="V2004" s="34"/>
      <c r="W2004" s="34"/>
      <c r="X2004" s="34"/>
      <c r="Y2004" s="34"/>
      <c r="Z2004" s="34"/>
      <c r="AA2004" s="34"/>
      <c r="AB2004" s="34"/>
      <c r="AC2004" s="34"/>
    </row>
    <row r="2005" customFormat="false" ht="14.25" hidden="false" customHeight="false" outlineLevel="0" collapsed="false">
      <c r="A2005" s="44" t="n">
        <v>1861</v>
      </c>
      <c r="B2005" s="10" t="s">
        <v>10237</v>
      </c>
      <c r="C2005" s="10" t="s">
        <v>10238</v>
      </c>
      <c r="D2005" s="11" t="s">
        <v>10239</v>
      </c>
      <c r="E2005" s="10" t="s">
        <v>1398</v>
      </c>
      <c r="F2005" s="10" t="s">
        <v>195</v>
      </c>
      <c r="G2005" s="11" t="s">
        <v>5321</v>
      </c>
      <c r="H2005" s="10" t="s">
        <v>10240</v>
      </c>
      <c r="I2005" s="10" t="s">
        <v>1081</v>
      </c>
      <c r="J2005" s="10" t="s">
        <v>5010</v>
      </c>
      <c r="K2005" s="11" t="s">
        <v>7468</v>
      </c>
      <c r="L2005" s="11" t="s">
        <v>6366</v>
      </c>
      <c r="M2005" s="56" t="s">
        <v>43</v>
      </c>
      <c r="N2005" s="56"/>
      <c r="O2005" s="56" t="s">
        <v>6956</v>
      </c>
      <c r="P2005" s="34"/>
      <c r="Q2005" s="34"/>
      <c r="R2005" s="34"/>
      <c r="S2005" s="34"/>
      <c r="T2005" s="34"/>
      <c r="U2005" s="34"/>
      <c r="V2005" s="34"/>
      <c r="W2005" s="34"/>
      <c r="X2005" s="34"/>
      <c r="Y2005" s="34"/>
      <c r="Z2005" s="34"/>
      <c r="AA2005" s="34"/>
      <c r="AB2005" s="34"/>
      <c r="AC2005" s="34"/>
    </row>
    <row r="2006" customFormat="false" ht="14.25" hidden="false" customHeight="false" outlineLevel="0" collapsed="false">
      <c r="A2006" s="44" t="n">
        <v>1862</v>
      </c>
      <c r="B2006" s="10" t="s">
        <v>10241</v>
      </c>
      <c r="C2006" s="10" t="s">
        <v>10242</v>
      </c>
      <c r="D2006" s="11" t="s">
        <v>10243</v>
      </c>
      <c r="E2006" s="10" t="s">
        <v>1583</v>
      </c>
      <c r="F2006" s="10" t="s">
        <v>195</v>
      </c>
      <c r="G2006" s="11" t="s">
        <v>2740</v>
      </c>
      <c r="H2006" s="10" t="s">
        <v>10244</v>
      </c>
      <c r="I2006" s="10" t="s">
        <v>10245</v>
      </c>
      <c r="J2006" s="10" t="s">
        <v>1222</v>
      </c>
      <c r="K2006" s="11" t="s">
        <v>748</v>
      </c>
      <c r="L2006" s="11" t="s">
        <v>6366</v>
      </c>
      <c r="M2006" s="56" t="s">
        <v>43</v>
      </c>
      <c r="N2006" s="56"/>
      <c r="O2006" s="56" t="s">
        <v>6956</v>
      </c>
      <c r="P2006" s="34"/>
      <c r="Q2006" s="34"/>
      <c r="R2006" s="34"/>
      <c r="S2006" s="34"/>
      <c r="T2006" s="34"/>
      <c r="U2006" s="34"/>
      <c r="V2006" s="34"/>
      <c r="W2006" s="34"/>
      <c r="X2006" s="34"/>
      <c r="Y2006" s="34"/>
      <c r="Z2006" s="34"/>
      <c r="AA2006" s="34"/>
      <c r="AB2006" s="34"/>
      <c r="AC2006" s="34"/>
    </row>
    <row r="2007" customFormat="false" ht="14.25" hidden="false" customHeight="false" outlineLevel="0" collapsed="false">
      <c r="A2007" s="44" t="n">
        <v>1863</v>
      </c>
      <c r="B2007" s="10" t="s">
        <v>10246</v>
      </c>
      <c r="C2007" s="10" t="s">
        <v>10247</v>
      </c>
      <c r="D2007" s="11" t="s">
        <v>8514</v>
      </c>
      <c r="E2007" s="10" t="s">
        <v>10248</v>
      </c>
      <c r="F2007" s="10" t="s">
        <v>75</v>
      </c>
      <c r="G2007" s="11" t="s">
        <v>5031</v>
      </c>
      <c r="H2007" s="10" t="s">
        <v>8517</v>
      </c>
      <c r="I2007" s="10" t="s">
        <v>3722</v>
      </c>
      <c r="J2007" s="10" t="s">
        <v>9478</v>
      </c>
      <c r="K2007" s="11" t="s">
        <v>9479</v>
      </c>
      <c r="L2007" s="11" t="s">
        <v>6390</v>
      </c>
      <c r="M2007" s="56" t="s">
        <v>43</v>
      </c>
      <c r="N2007" s="10" t="n">
        <v>182131</v>
      </c>
      <c r="O2007" s="56" t="s">
        <v>10249</v>
      </c>
      <c r="P2007" s="34"/>
      <c r="Q2007" s="34"/>
      <c r="R2007" s="34"/>
      <c r="S2007" s="34"/>
      <c r="T2007" s="34"/>
      <c r="U2007" s="34"/>
      <c r="V2007" s="34"/>
      <c r="W2007" s="34"/>
      <c r="X2007" s="34"/>
      <c r="Y2007" s="34"/>
      <c r="Z2007" s="34"/>
      <c r="AA2007" s="34"/>
      <c r="AB2007" s="34"/>
      <c r="AC2007" s="34"/>
    </row>
    <row r="2008" customFormat="false" ht="14.25" hidden="false" customHeight="false" outlineLevel="0" collapsed="false">
      <c r="A2008" s="44" t="n">
        <v>1864</v>
      </c>
      <c r="B2008" s="10" t="s">
        <v>10250</v>
      </c>
      <c r="C2008" s="10" t="s">
        <v>10251</v>
      </c>
      <c r="D2008" s="11" t="s">
        <v>10252</v>
      </c>
      <c r="E2008" s="10" t="s">
        <v>10253</v>
      </c>
      <c r="F2008" s="10" t="s">
        <v>75</v>
      </c>
      <c r="G2008" s="11" t="s">
        <v>10254</v>
      </c>
      <c r="H2008" s="10" t="s">
        <v>10255</v>
      </c>
      <c r="I2008" s="11" t="s">
        <v>226</v>
      </c>
      <c r="J2008" s="10" t="s">
        <v>1776</v>
      </c>
      <c r="K2008" s="11" t="s">
        <v>776</v>
      </c>
      <c r="L2008" s="11" t="s">
        <v>6366</v>
      </c>
      <c r="M2008" s="56" t="s">
        <v>43</v>
      </c>
      <c r="N2008" s="56"/>
      <c r="O2008" s="56" t="s">
        <v>6956</v>
      </c>
      <c r="P2008" s="34"/>
      <c r="Q2008" s="34"/>
      <c r="R2008" s="34"/>
      <c r="S2008" s="34"/>
      <c r="T2008" s="34"/>
      <c r="U2008" s="34"/>
      <c r="V2008" s="34"/>
      <c r="W2008" s="34"/>
      <c r="X2008" s="34"/>
      <c r="Y2008" s="34"/>
      <c r="Z2008" s="34"/>
      <c r="AA2008" s="34"/>
      <c r="AB2008" s="34"/>
      <c r="AC2008" s="34"/>
    </row>
    <row r="2009" customFormat="false" ht="14.25" hidden="false" customHeight="false" outlineLevel="0" collapsed="false">
      <c r="A2009" s="44" t="n">
        <v>1865</v>
      </c>
      <c r="B2009" s="10" t="s">
        <v>10256</v>
      </c>
      <c r="C2009" s="10" t="s">
        <v>10257</v>
      </c>
      <c r="D2009" s="11" t="s">
        <v>10258</v>
      </c>
      <c r="E2009" s="10" t="s">
        <v>10259</v>
      </c>
      <c r="F2009" s="10" t="s">
        <v>109</v>
      </c>
      <c r="G2009" s="11" t="s">
        <v>10260</v>
      </c>
      <c r="H2009" s="11" t="s">
        <v>10261</v>
      </c>
      <c r="I2009" s="10" t="s">
        <v>5322</v>
      </c>
      <c r="J2009" s="10" t="s">
        <v>1171</v>
      </c>
      <c r="K2009" s="11" t="s">
        <v>555</v>
      </c>
      <c r="L2009" s="11" t="s">
        <v>6366</v>
      </c>
      <c r="M2009" s="56" t="s">
        <v>43</v>
      </c>
      <c r="N2009" s="56"/>
      <c r="O2009" s="56" t="s">
        <v>6956</v>
      </c>
      <c r="P2009" s="34"/>
      <c r="Q2009" s="34"/>
      <c r="R2009" s="34"/>
      <c r="S2009" s="34"/>
      <c r="T2009" s="34"/>
      <c r="U2009" s="34"/>
      <c r="V2009" s="34"/>
      <c r="W2009" s="34"/>
      <c r="X2009" s="34"/>
      <c r="Y2009" s="34"/>
      <c r="Z2009" s="34"/>
      <c r="AA2009" s="34"/>
      <c r="AB2009" s="34"/>
      <c r="AC2009" s="34"/>
    </row>
    <row r="2010" customFormat="false" ht="14.25" hidden="false" customHeight="false" outlineLevel="0" collapsed="false">
      <c r="A2010" s="44" t="n">
        <v>1866</v>
      </c>
      <c r="B2010" s="10" t="s">
        <v>10262</v>
      </c>
      <c r="C2010" s="10" t="s">
        <v>10263</v>
      </c>
      <c r="D2010" s="11" t="s">
        <v>10264</v>
      </c>
      <c r="E2010" s="10" t="s">
        <v>10265</v>
      </c>
      <c r="F2010" s="10" t="s">
        <v>75</v>
      </c>
      <c r="G2010" s="11" t="s">
        <v>10266</v>
      </c>
      <c r="H2010" s="10" t="s">
        <v>10267</v>
      </c>
      <c r="I2010" s="10" t="s">
        <v>5685</v>
      </c>
      <c r="J2010" s="10" t="s">
        <v>1752</v>
      </c>
      <c r="K2010" s="11" t="s">
        <v>1753</v>
      </c>
      <c r="L2010" s="11" t="s">
        <v>6366</v>
      </c>
      <c r="M2010" s="56" t="s">
        <v>43</v>
      </c>
      <c r="N2010" s="56"/>
      <c r="O2010" s="56" t="s">
        <v>6956</v>
      </c>
      <c r="P2010" s="34"/>
      <c r="Q2010" s="34"/>
      <c r="R2010" s="34"/>
      <c r="S2010" s="34"/>
      <c r="T2010" s="34"/>
      <c r="U2010" s="34"/>
      <c r="V2010" s="34"/>
      <c r="W2010" s="34"/>
      <c r="X2010" s="34"/>
      <c r="Y2010" s="34"/>
      <c r="Z2010" s="34"/>
      <c r="AA2010" s="34"/>
      <c r="AB2010" s="34"/>
      <c r="AC2010" s="34"/>
    </row>
    <row r="2011" customFormat="false" ht="14.25" hidden="false" customHeight="false" outlineLevel="0" collapsed="false">
      <c r="A2011" s="44" t="n">
        <v>1867</v>
      </c>
      <c r="B2011" s="10" t="s">
        <v>10268</v>
      </c>
      <c r="C2011" s="10" t="s">
        <v>10269</v>
      </c>
      <c r="D2011" s="11" t="s">
        <v>1760</v>
      </c>
      <c r="E2011" s="10" t="s">
        <v>2371</v>
      </c>
      <c r="F2011" s="10" t="s">
        <v>195</v>
      </c>
      <c r="G2011" s="11" t="s">
        <v>1762</v>
      </c>
      <c r="H2011" s="10" t="s">
        <v>10270</v>
      </c>
      <c r="I2011" s="10" t="s">
        <v>1136</v>
      </c>
      <c r="J2011" s="10" t="s">
        <v>3001</v>
      </c>
      <c r="K2011" s="11" t="s">
        <v>3002</v>
      </c>
      <c r="L2011" s="11" t="s">
        <v>6390</v>
      </c>
      <c r="M2011" s="56" t="s">
        <v>43</v>
      </c>
      <c r="N2011" s="56"/>
      <c r="O2011" s="56" t="s">
        <v>44</v>
      </c>
      <c r="P2011" s="34"/>
      <c r="Q2011" s="34"/>
      <c r="R2011" s="34"/>
      <c r="S2011" s="34"/>
      <c r="T2011" s="34"/>
      <c r="U2011" s="34"/>
      <c r="V2011" s="34"/>
      <c r="W2011" s="34"/>
      <c r="X2011" s="34"/>
      <c r="Y2011" s="34"/>
      <c r="Z2011" s="34"/>
      <c r="AA2011" s="34"/>
      <c r="AB2011" s="34"/>
      <c r="AC2011" s="34"/>
    </row>
    <row r="2012" customFormat="false" ht="14.25" hidden="false" customHeight="false" outlineLevel="0" collapsed="false">
      <c r="A2012" s="44" t="n">
        <v>1868</v>
      </c>
      <c r="B2012" s="10" t="s">
        <v>10271</v>
      </c>
      <c r="C2012" s="10" t="s">
        <v>10272</v>
      </c>
      <c r="D2012" s="11" t="s">
        <v>3028</v>
      </c>
      <c r="E2012" s="10" t="s">
        <v>10273</v>
      </c>
      <c r="F2012" s="10" t="s">
        <v>75</v>
      </c>
      <c r="G2012" s="11" t="s">
        <v>10274</v>
      </c>
      <c r="H2012" s="10" t="s">
        <v>10275</v>
      </c>
      <c r="I2012" s="10" t="s">
        <v>1406</v>
      </c>
      <c r="J2012" s="10" t="s">
        <v>9478</v>
      </c>
      <c r="K2012" s="11" t="s">
        <v>9479</v>
      </c>
      <c r="L2012" s="11" t="s">
        <v>6390</v>
      </c>
      <c r="M2012" s="56" t="s">
        <v>43</v>
      </c>
      <c r="N2012" s="56"/>
      <c r="O2012" s="56" t="s">
        <v>44</v>
      </c>
      <c r="P2012" s="34"/>
      <c r="Q2012" s="34"/>
      <c r="R2012" s="34"/>
      <c r="S2012" s="34"/>
      <c r="T2012" s="34"/>
      <c r="U2012" s="34"/>
      <c r="V2012" s="34"/>
      <c r="W2012" s="34"/>
      <c r="X2012" s="34"/>
      <c r="Y2012" s="34"/>
      <c r="Z2012" s="34"/>
      <c r="AA2012" s="34"/>
      <c r="AB2012" s="34"/>
      <c r="AC2012" s="34"/>
    </row>
    <row r="2013" customFormat="false" ht="14.25" hidden="false" customHeight="false" outlineLevel="0" collapsed="false">
      <c r="A2013" s="44" t="n">
        <v>1869</v>
      </c>
      <c r="B2013" s="10" t="s">
        <v>10276</v>
      </c>
      <c r="C2013" s="10" t="s">
        <v>10277</v>
      </c>
      <c r="D2013" s="11" t="s">
        <v>3799</v>
      </c>
      <c r="E2013" s="10" t="s">
        <v>10278</v>
      </c>
      <c r="F2013" s="10" t="s">
        <v>195</v>
      </c>
      <c r="G2013" s="11" t="s">
        <v>10279</v>
      </c>
      <c r="H2013" s="10" t="s">
        <v>10280</v>
      </c>
      <c r="I2013" s="10" t="s">
        <v>2427</v>
      </c>
      <c r="J2013" s="10" t="s">
        <v>3916</v>
      </c>
      <c r="K2013" s="11" t="s">
        <v>3917</v>
      </c>
      <c r="L2013" s="11" t="s">
        <v>6366</v>
      </c>
      <c r="M2013" s="56" t="s">
        <v>43</v>
      </c>
      <c r="N2013" s="56"/>
      <c r="O2013" s="56" t="s">
        <v>44</v>
      </c>
      <c r="P2013" s="34"/>
      <c r="Q2013" s="34"/>
      <c r="R2013" s="34"/>
      <c r="S2013" s="34"/>
      <c r="T2013" s="34"/>
      <c r="U2013" s="34"/>
      <c r="V2013" s="34"/>
      <c r="W2013" s="34"/>
      <c r="X2013" s="34"/>
      <c r="Y2013" s="34"/>
      <c r="Z2013" s="34"/>
      <c r="AA2013" s="34"/>
      <c r="AB2013" s="34"/>
      <c r="AC2013" s="34"/>
    </row>
    <row r="2014" customFormat="false" ht="14.25" hidden="false" customHeight="false" outlineLevel="0" collapsed="false">
      <c r="A2014" s="44" t="n">
        <v>1870</v>
      </c>
      <c r="B2014" s="10" t="s">
        <v>10281</v>
      </c>
      <c r="C2014" s="10" t="s">
        <v>10282</v>
      </c>
      <c r="D2014" s="11" t="s">
        <v>10283</v>
      </c>
      <c r="E2014" s="10" t="s">
        <v>10284</v>
      </c>
      <c r="F2014" s="10" t="s">
        <v>195</v>
      </c>
      <c r="G2014" s="11" t="s">
        <v>10285</v>
      </c>
      <c r="H2014" s="10" t="s">
        <v>10286</v>
      </c>
      <c r="I2014" s="10" t="s">
        <v>109</v>
      </c>
      <c r="J2014" s="10" t="s">
        <v>1488</v>
      </c>
      <c r="K2014" s="11" t="s">
        <v>2976</v>
      </c>
      <c r="L2014" s="11" t="s">
        <v>6366</v>
      </c>
      <c r="M2014" s="56" t="s">
        <v>43</v>
      </c>
      <c r="N2014" s="56"/>
      <c r="O2014" s="56" t="s">
        <v>44</v>
      </c>
      <c r="P2014" s="34"/>
      <c r="Q2014" s="34"/>
      <c r="R2014" s="34"/>
      <c r="S2014" s="34"/>
      <c r="T2014" s="34"/>
      <c r="U2014" s="34"/>
      <c r="V2014" s="34"/>
      <c r="W2014" s="34"/>
      <c r="X2014" s="34"/>
      <c r="Y2014" s="34"/>
      <c r="Z2014" s="34"/>
      <c r="AA2014" s="34"/>
      <c r="AB2014" s="34"/>
      <c r="AC2014" s="34"/>
    </row>
    <row r="2015" customFormat="false" ht="14.25" hidden="false" customHeight="false" outlineLevel="0" collapsed="false">
      <c r="A2015" s="44" t="n">
        <v>1871</v>
      </c>
      <c r="B2015" s="10" t="s">
        <v>10287</v>
      </c>
      <c r="C2015" s="10" t="s">
        <v>10288</v>
      </c>
      <c r="D2015" s="11" t="s">
        <v>10289</v>
      </c>
      <c r="E2015" s="10" t="s">
        <v>10290</v>
      </c>
      <c r="F2015" s="10" t="s">
        <v>460</v>
      </c>
      <c r="G2015" s="11" t="s">
        <v>10291</v>
      </c>
      <c r="H2015" s="11" t="s">
        <v>10292</v>
      </c>
      <c r="I2015" s="11" t="s">
        <v>226</v>
      </c>
      <c r="J2015" s="10" t="s">
        <v>1483</v>
      </c>
      <c r="K2015" s="11" t="s">
        <v>61</v>
      </c>
      <c r="L2015" s="11" t="s">
        <v>6366</v>
      </c>
      <c r="M2015" s="56" t="s">
        <v>43</v>
      </c>
      <c r="N2015" s="56"/>
      <c r="O2015" s="56" t="s">
        <v>44</v>
      </c>
      <c r="P2015" s="34"/>
      <c r="Q2015" s="34"/>
      <c r="R2015" s="34"/>
      <c r="S2015" s="34"/>
      <c r="T2015" s="34"/>
      <c r="U2015" s="34"/>
      <c r="V2015" s="34"/>
      <c r="W2015" s="34"/>
      <c r="X2015" s="34"/>
      <c r="Y2015" s="34"/>
      <c r="Z2015" s="34"/>
      <c r="AA2015" s="34"/>
      <c r="AB2015" s="34"/>
      <c r="AC2015" s="34"/>
    </row>
    <row r="2016" customFormat="false" ht="14.25" hidden="false" customHeight="false" outlineLevel="0" collapsed="false">
      <c r="A2016" s="44" t="n">
        <v>1872</v>
      </c>
      <c r="B2016" s="10" t="s">
        <v>10293</v>
      </c>
      <c r="C2016" s="10" t="s">
        <v>10294</v>
      </c>
      <c r="D2016" s="11" t="s">
        <v>729</v>
      </c>
      <c r="E2016" s="10" t="s">
        <v>264</v>
      </c>
      <c r="F2016" s="10" t="s">
        <v>195</v>
      </c>
      <c r="G2016" s="11" t="s">
        <v>10295</v>
      </c>
      <c r="H2016" s="10" t="s">
        <v>10296</v>
      </c>
      <c r="I2016" s="10" t="s">
        <v>10297</v>
      </c>
      <c r="J2016" s="10" t="s">
        <v>1488</v>
      </c>
      <c r="K2016" s="11" t="s">
        <v>2976</v>
      </c>
      <c r="L2016" s="11" t="s">
        <v>6366</v>
      </c>
      <c r="M2016" s="56" t="s">
        <v>43</v>
      </c>
      <c r="N2016" s="10" t="n">
        <v>181826</v>
      </c>
      <c r="O2016" s="56" t="s">
        <v>10298</v>
      </c>
      <c r="P2016" s="34"/>
      <c r="Q2016" s="34"/>
      <c r="R2016" s="34"/>
      <c r="S2016" s="34"/>
      <c r="T2016" s="34"/>
      <c r="U2016" s="34"/>
      <c r="V2016" s="34"/>
      <c r="W2016" s="34"/>
      <c r="X2016" s="34"/>
      <c r="Y2016" s="34"/>
      <c r="Z2016" s="34"/>
      <c r="AA2016" s="34"/>
      <c r="AB2016" s="34"/>
      <c r="AC2016" s="34"/>
    </row>
    <row r="2017" customFormat="false" ht="14.25" hidden="false" customHeight="false" outlineLevel="0" collapsed="false">
      <c r="A2017" s="44" t="n">
        <v>1873</v>
      </c>
      <c r="B2017" s="10" t="s">
        <v>10299</v>
      </c>
      <c r="C2017" s="10" t="s">
        <v>10300</v>
      </c>
      <c r="D2017" s="11" t="s">
        <v>10301</v>
      </c>
      <c r="E2017" s="10" t="s">
        <v>10302</v>
      </c>
      <c r="F2017" s="10" t="s">
        <v>195</v>
      </c>
      <c r="G2017" s="11" t="s">
        <v>10303</v>
      </c>
      <c r="H2017" s="10" t="s">
        <v>10304</v>
      </c>
      <c r="I2017" s="10" t="s">
        <v>1935</v>
      </c>
      <c r="J2017" s="10" t="s">
        <v>1979</v>
      </c>
      <c r="K2017" s="11" t="s">
        <v>987</v>
      </c>
      <c r="L2017" s="11" t="s">
        <v>6366</v>
      </c>
      <c r="M2017" s="56" t="s">
        <v>43</v>
      </c>
      <c r="N2017" s="56"/>
      <c r="O2017" s="56" t="s">
        <v>44</v>
      </c>
      <c r="P2017" s="34"/>
      <c r="Q2017" s="34"/>
      <c r="R2017" s="34"/>
      <c r="S2017" s="34"/>
      <c r="T2017" s="34"/>
      <c r="U2017" s="34"/>
      <c r="V2017" s="34"/>
      <c r="W2017" s="34"/>
      <c r="X2017" s="34"/>
      <c r="Y2017" s="34"/>
      <c r="Z2017" s="34"/>
      <c r="AA2017" s="34"/>
      <c r="AB2017" s="34"/>
      <c r="AC2017" s="34"/>
    </row>
    <row r="2018" customFormat="false" ht="14.25" hidden="false" customHeight="false" outlineLevel="0" collapsed="false">
      <c r="A2018" s="44" t="n">
        <v>1874</v>
      </c>
      <c r="B2018" s="10" t="s">
        <v>10305</v>
      </c>
      <c r="C2018" s="10" t="s">
        <v>10306</v>
      </c>
      <c r="D2018" s="11" t="s">
        <v>10307</v>
      </c>
      <c r="E2018" s="10" t="s">
        <v>2255</v>
      </c>
      <c r="F2018" s="10" t="s">
        <v>195</v>
      </c>
      <c r="G2018" s="11" t="s">
        <v>10308</v>
      </c>
      <c r="H2018" s="10" t="s">
        <v>10309</v>
      </c>
      <c r="I2018" s="10" t="s">
        <v>1724</v>
      </c>
      <c r="J2018" s="10" t="s">
        <v>1979</v>
      </c>
      <c r="K2018" s="11" t="s">
        <v>987</v>
      </c>
      <c r="L2018" s="11" t="s">
        <v>6366</v>
      </c>
      <c r="M2018" s="56" t="s">
        <v>43</v>
      </c>
      <c r="N2018" s="56"/>
      <c r="O2018" s="56" t="s">
        <v>44</v>
      </c>
      <c r="P2018" s="34"/>
      <c r="Q2018" s="34"/>
      <c r="R2018" s="34"/>
      <c r="S2018" s="34"/>
      <c r="T2018" s="34"/>
      <c r="U2018" s="34"/>
      <c r="V2018" s="34"/>
      <c r="W2018" s="34"/>
      <c r="X2018" s="34"/>
      <c r="Y2018" s="34"/>
      <c r="Z2018" s="34"/>
      <c r="AA2018" s="34"/>
      <c r="AB2018" s="34"/>
      <c r="AC2018" s="34"/>
    </row>
    <row r="2019" customFormat="false" ht="14.25" hidden="false" customHeight="false" outlineLevel="0" collapsed="false">
      <c r="A2019" s="44" t="n">
        <v>1875</v>
      </c>
      <c r="B2019" s="10" t="s">
        <v>10310</v>
      </c>
      <c r="C2019" s="10" t="s">
        <v>10311</v>
      </c>
      <c r="D2019" s="11" t="s">
        <v>3935</v>
      </c>
      <c r="E2019" s="10" t="s">
        <v>398</v>
      </c>
      <c r="F2019" s="10" t="s">
        <v>75</v>
      </c>
      <c r="G2019" s="23" t="s">
        <v>10312</v>
      </c>
      <c r="H2019" s="23" t="s">
        <v>10313</v>
      </c>
      <c r="I2019" s="10" t="s">
        <v>10314</v>
      </c>
      <c r="J2019" s="10" t="s">
        <v>1244</v>
      </c>
      <c r="K2019" s="11" t="s">
        <v>10315</v>
      </c>
      <c r="L2019" s="11" t="s">
        <v>6366</v>
      </c>
      <c r="M2019" s="56" t="s">
        <v>43</v>
      </c>
      <c r="N2019" s="56"/>
      <c r="O2019" s="56" t="s">
        <v>44</v>
      </c>
      <c r="P2019" s="34"/>
      <c r="Q2019" s="34"/>
      <c r="R2019" s="34"/>
      <c r="S2019" s="34"/>
      <c r="T2019" s="34"/>
      <c r="U2019" s="34"/>
      <c r="V2019" s="34"/>
      <c r="W2019" s="34"/>
      <c r="X2019" s="34"/>
      <c r="Y2019" s="34"/>
      <c r="Z2019" s="34"/>
      <c r="AA2019" s="34"/>
      <c r="AB2019" s="34"/>
      <c r="AC2019" s="34"/>
    </row>
    <row r="2020" customFormat="false" ht="14.25" hidden="false" customHeight="false" outlineLevel="0" collapsed="false">
      <c r="A2020" s="44" t="n">
        <v>1876</v>
      </c>
      <c r="B2020" s="10" t="s">
        <v>10316</v>
      </c>
      <c r="C2020" s="10" t="s">
        <v>10317</v>
      </c>
      <c r="D2020" s="11" t="s">
        <v>3092</v>
      </c>
      <c r="E2020" s="10" t="s">
        <v>10318</v>
      </c>
      <c r="F2020" s="10" t="s">
        <v>75</v>
      </c>
      <c r="G2020" s="11" t="s">
        <v>10319</v>
      </c>
      <c r="H2020" s="10" t="s">
        <v>10320</v>
      </c>
      <c r="I2020" s="10" t="s">
        <v>1290</v>
      </c>
      <c r="J2020" s="10" t="s">
        <v>1387</v>
      </c>
      <c r="K2020" s="11" t="s">
        <v>1388</v>
      </c>
      <c r="L2020" s="11" t="s">
        <v>6366</v>
      </c>
      <c r="M2020" s="56" t="s">
        <v>43</v>
      </c>
      <c r="N2020" s="56"/>
      <c r="O2020" s="56" t="s">
        <v>44</v>
      </c>
      <c r="P2020" s="34"/>
      <c r="Q2020" s="34"/>
      <c r="R2020" s="34"/>
      <c r="S2020" s="34"/>
      <c r="T2020" s="34"/>
      <c r="U2020" s="34"/>
      <c r="V2020" s="34"/>
      <c r="W2020" s="34"/>
      <c r="X2020" s="34"/>
      <c r="Y2020" s="34"/>
      <c r="Z2020" s="34"/>
      <c r="AA2020" s="34"/>
      <c r="AB2020" s="34"/>
      <c r="AC2020" s="34"/>
    </row>
    <row r="2021" customFormat="false" ht="14.25" hidden="false" customHeight="false" outlineLevel="0" collapsed="false">
      <c r="A2021" s="44" t="n">
        <v>1877</v>
      </c>
      <c r="B2021" s="10" t="s">
        <v>10321</v>
      </c>
      <c r="C2021" s="10" t="s">
        <v>10322</v>
      </c>
      <c r="D2021" s="11" t="s">
        <v>10323</v>
      </c>
      <c r="E2021" s="10" t="s">
        <v>10324</v>
      </c>
      <c r="F2021" s="10" t="s">
        <v>75</v>
      </c>
      <c r="G2021" s="11" t="s">
        <v>4319</v>
      </c>
      <c r="H2021" s="10" t="s">
        <v>10325</v>
      </c>
      <c r="I2021" s="10" t="s">
        <v>10326</v>
      </c>
      <c r="J2021" s="10" t="s">
        <v>1387</v>
      </c>
      <c r="K2021" s="11" t="s">
        <v>1388</v>
      </c>
      <c r="L2021" s="11" t="s">
        <v>6390</v>
      </c>
      <c r="M2021" s="56" t="s">
        <v>43</v>
      </c>
      <c r="N2021" s="10" t="n">
        <v>134296</v>
      </c>
      <c r="O2021" s="56" t="s">
        <v>165</v>
      </c>
      <c r="P2021" s="34"/>
      <c r="Q2021" s="34"/>
      <c r="R2021" s="34"/>
      <c r="S2021" s="34"/>
      <c r="T2021" s="34"/>
      <c r="U2021" s="34"/>
      <c r="V2021" s="34"/>
      <c r="W2021" s="34"/>
      <c r="X2021" s="34"/>
      <c r="Y2021" s="34"/>
      <c r="Z2021" s="34"/>
      <c r="AA2021" s="34"/>
      <c r="AB2021" s="34"/>
      <c r="AC2021" s="34"/>
    </row>
    <row r="2022" customFormat="false" ht="14.25" hidden="false" customHeight="false" outlineLevel="0" collapsed="false">
      <c r="A2022" s="44" t="n">
        <v>1878</v>
      </c>
      <c r="B2022" s="10" t="s">
        <v>10327</v>
      </c>
      <c r="C2022" s="10" t="s">
        <v>10328</v>
      </c>
      <c r="D2022" s="11" t="s">
        <v>10329</v>
      </c>
      <c r="E2022" s="10" t="s">
        <v>5430</v>
      </c>
      <c r="F2022" s="10" t="s">
        <v>75</v>
      </c>
      <c r="G2022" s="11" t="s">
        <v>10330</v>
      </c>
      <c r="H2022" s="11" t="s">
        <v>226</v>
      </c>
      <c r="I2022" s="10" t="s">
        <v>1123</v>
      </c>
      <c r="J2022" s="10" t="s">
        <v>3296</v>
      </c>
      <c r="K2022" s="11" t="s">
        <v>741</v>
      </c>
      <c r="L2022" s="11" t="s">
        <v>6366</v>
      </c>
      <c r="M2022" s="56" t="s">
        <v>43</v>
      </c>
      <c r="N2022" s="56"/>
      <c r="O2022" s="56" t="s">
        <v>44</v>
      </c>
      <c r="P2022" s="34"/>
      <c r="Q2022" s="34"/>
      <c r="R2022" s="34"/>
      <c r="S2022" s="34"/>
      <c r="T2022" s="34"/>
      <c r="U2022" s="34"/>
      <c r="V2022" s="34"/>
      <c r="W2022" s="34"/>
      <c r="X2022" s="34"/>
      <c r="Y2022" s="34"/>
      <c r="Z2022" s="34"/>
      <c r="AA2022" s="34"/>
      <c r="AB2022" s="34"/>
      <c r="AC2022" s="34"/>
    </row>
    <row r="2023" customFormat="false" ht="14.25" hidden="false" customHeight="false" outlineLevel="0" collapsed="false">
      <c r="A2023" s="44" t="n">
        <v>1879</v>
      </c>
      <c r="B2023" s="10" t="s">
        <v>10331</v>
      </c>
      <c r="C2023" s="10" t="s">
        <v>10332</v>
      </c>
      <c r="D2023" s="11" t="s">
        <v>10333</v>
      </c>
      <c r="E2023" s="10" t="s">
        <v>99</v>
      </c>
      <c r="F2023" s="10" t="s">
        <v>195</v>
      </c>
      <c r="G2023" s="11" t="s">
        <v>10334</v>
      </c>
      <c r="H2023" s="11" t="s">
        <v>10335</v>
      </c>
      <c r="I2023" s="10" t="s">
        <v>1439</v>
      </c>
      <c r="J2023" s="10" t="s">
        <v>1859</v>
      </c>
      <c r="K2023" s="11" t="s">
        <v>534</v>
      </c>
      <c r="L2023" s="11" t="s">
        <v>6366</v>
      </c>
      <c r="M2023" s="56" t="s">
        <v>43</v>
      </c>
      <c r="N2023" s="10" t="n">
        <v>2654</v>
      </c>
      <c r="O2023" s="56" t="s">
        <v>103</v>
      </c>
      <c r="P2023" s="34"/>
      <c r="Q2023" s="34"/>
      <c r="R2023" s="34"/>
      <c r="S2023" s="34"/>
      <c r="T2023" s="34"/>
      <c r="U2023" s="34"/>
      <c r="V2023" s="34"/>
      <c r="W2023" s="34"/>
      <c r="X2023" s="34"/>
      <c r="Y2023" s="34"/>
      <c r="Z2023" s="34"/>
      <c r="AA2023" s="34"/>
      <c r="AB2023" s="34"/>
      <c r="AC2023" s="34"/>
    </row>
    <row r="2024" customFormat="false" ht="14.25" hidden="false" customHeight="false" outlineLevel="0" collapsed="false">
      <c r="A2024" s="44" t="n">
        <v>1880</v>
      </c>
      <c r="B2024" s="10" t="s">
        <v>10336</v>
      </c>
      <c r="C2024" s="10" t="s">
        <v>10337</v>
      </c>
      <c r="D2024" s="11" t="s">
        <v>5204</v>
      </c>
      <c r="E2024" s="10" t="s">
        <v>10338</v>
      </c>
      <c r="F2024" s="10" t="s">
        <v>109</v>
      </c>
      <c r="G2024" s="11" t="s">
        <v>10339</v>
      </c>
      <c r="H2024" s="11" t="s">
        <v>10340</v>
      </c>
      <c r="I2024" s="10" t="s">
        <v>1813</v>
      </c>
      <c r="J2024" s="10" t="s">
        <v>1314</v>
      </c>
      <c r="K2024" s="11" t="s">
        <v>59</v>
      </c>
      <c r="L2024" s="11" t="s">
        <v>6366</v>
      </c>
      <c r="M2024" s="56" t="s">
        <v>43</v>
      </c>
      <c r="N2024" s="56"/>
      <c r="O2024" s="56" t="s">
        <v>44</v>
      </c>
      <c r="P2024" s="34"/>
      <c r="Q2024" s="34"/>
      <c r="R2024" s="34"/>
      <c r="S2024" s="34"/>
      <c r="T2024" s="34"/>
      <c r="U2024" s="34"/>
      <c r="V2024" s="34"/>
      <c r="W2024" s="34"/>
      <c r="X2024" s="34"/>
      <c r="Y2024" s="34"/>
      <c r="Z2024" s="34"/>
      <c r="AA2024" s="34"/>
      <c r="AB2024" s="34"/>
      <c r="AC2024" s="34"/>
    </row>
    <row r="2025" customFormat="false" ht="14.25" hidden="false" customHeight="false" outlineLevel="0" collapsed="false">
      <c r="A2025" s="44" t="n">
        <v>1881</v>
      </c>
      <c r="B2025" s="10" t="s">
        <v>10341</v>
      </c>
      <c r="C2025" s="10" t="s">
        <v>10342</v>
      </c>
      <c r="D2025" s="11" t="s">
        <v>7966</v>
      </c>
      <c r="E2025" s="10" t="s">
        <v>329</v>
      </c>
      <c r="F2025" s="10" t="s">
        <v>75</v>
      </c>
      <c r="G2025" s="11" t="s">
        <v>10343</v>
      </c>
      <c r="H2025" s="10" t="s">
        <v>7968</v>
      </c>
      <c r="I2025" s="10" t="s">
        <v>1142</v>
      </c>
      <c r="J2025" s="10" t="s">
        <v>1090</v>
      </c>
      <c r="K2025" s="11" t="s">
        <v>332</v>
      </c>
      <c r="L2025" s="11" t="s">
        <v>6366</v>
      </c>
      <c r="M2025" s="56" t="s">
        <v>43</v>
      </c>
      <c r="N2025" s="56"/>
      <c r="O2025" s="56" t="s">
        <v>44</v>
      </c>
      <c r="P2025" s="34"/>
      <c r="Q2025" s="34"/>
      <c r="R2025" s="34"/>
      <c r="S2025" s="34"/>
      <c r="T2025" s="34"/>
      <c r="U2025" s="34"/>
      <c r="V2025" s="34"/>
      <c r="W2025" s="34"/>
      <c r="X2025" s="34"/>
      <c r="Y2025" s="34"/>
      <c r="Z2025" s="34"/>
      <c r="AA2025" s="34"/>
      <c r="AB2025" s="34"/>
      <c r="AC2025" s="34"/>
    </row>
    <row r="2026" customFormat="false" ht="14.25" hidden="false" customHeight="false" outlineLevel="0" collapsed="false">
      <c r="A2026" s="44" t="n">
        <v>1882</v>
      </c>
      <c r="B2026" s="10" t="s">
        <v>10344</v>
      </c>
      <c r="C2026" s="10" t="s">
        <v>10345</v>
      </c>
      <c r="D2026" s="11" t="s">
        <v>7291</v>
      </c>
      <c r="E2026" s="10" t="s">
        <v>7292</v>
      </c>
      <c r="F2026" s="10" t="s">
        <v>195</v>
      </c>
      <c r="G2026" s="11" t="s">
        <v>10346</v>
      </c>
      <c r="H2026" s="10" t="s">
        <v>10347</v>
      </c>
      <c r="I2026" s="10" t="s">
        <v>1959</v>
      </c>
      <c r="J2026" s="10" t="s">
        <v>1769</v>
      </c>
      <c r="K2026" s="11" t="s">
        <v>1770</v>
      </c>
      <c r="L2026" s="11" t="s">
        <v>6366</v>
      </c>
      <c r="M2026" s="56" t="s">
        <v>43</v>
      </c>
      <c r="N2026" s="56" t="n">
        <v>123989</v>
      </c>
      <c r="O2026" s="56" t="s">
        <v>449</v>
      </c>
      <c r="P2026" s="34"/>
      <c r="Q2026" s="34"/>
      <c r="R2026" s="34"/>
      <c r="S2026" s="34"/>
      <c r="T2026" s="34"/>
      <c r="U2026" s="34"/>
      <c r="V2026" s="34"/>
      <c r="W2026" s="34"/>
      <c r="X2026" s="34" t="s">
        <v>1961</v>
      </c>
      <c r="Y2026" s="34" t="s">
        <v>1961</v>
      </c>
      <c r="Z2026" s="34"/>
      <c r="AA2026" s="34"/>
      <c r="AB2026" s="34"/>
      <c r="AC2026" s="34"/>
    </row>
    <row r="2027" customFormat="false" ht="14.25" hidden="false" customHeight="false" outlineLevel="0" collapsed="false">
      <c r="A2027" s="44" t="n">
        <v>1883</v>
      </c>
      <c r="B2027" s="10" t="s">
        <v>10348</v>
      </c>
      <c r="C2027" s="10" t="s">
        <v>10349</v>
      </c>
      <c r="D2027" s="11" t="s">
        <v>10350</v>
      </c>
      <c r="E2027" s="10" t="s">
        <v>1833</v>
      </c>
      <c r="F2027" s="10" t="s">
        <v>688</v>
      </c>
      <c r="G2027" s="11" t="s">
        <v>10351</v>
      </c>
      <c r="H2027" s="11" t="s">
        <v>10352</v>
      </c>
      <c r="I2027" s="10" t="s">
        <v>109</v>
      </c>
      <c r="J2027" s="10" t="s">
        <v>1399</v>
      </c>
      <c r="K2027" s="11" t="s">
        <v>10353</v>
      </c>
      <c r="L2027" s="11" t="s">
        <v>6390</v>
      </c>
      <c r="M2027" s="56" t="s">
        <v>43</v>
      </c>
      <c r="N2027" s="56"/>
      <c r="O2027" s="56" t="s">
        <v>44</v>
      </c>
      <c r="P2027" s="34"/>
      <c r="Q2027" s="34"/>
      <c r="R2027" s="34"/>
      <c r="S2027" s="34"/>
      <c r="T2027" s="34"/>
      <c r="U2027" s="34"/>
      <c r="V2027" s="34"/>
      <c r="W2027" s="34"/>
      <c r="X2027" s="34"/>
      <c r="Y2027" s="34"/>
      <c r="Z2027" s="34"/>
      <c r="AA2027" s="34"/>
      <c r="AB2027" s="34"/>
      <c r="AC2027" s="34"/>
    </row>
    <row r="2028" customFormat="false" ht="14.25" hidden="false" customHeight="false" outlineLevel="0" collapsed="false">
      <c r="A2028" s="44" t="n">
        <v>1884</v>
      </c>
      <c r="B2028" s="10" t="s">
        <v>10354</v>
      </c>
      <c r="C2028" s="10" t="s">
        <v>10355</v>
      </c>
      <c r="D2028" s="11" t="s">
        <v>10356</v>
      </c>
      <c r="E2028" s="10" t="s">
        <v>10357</v>
      </c>
      <c r="F2028" s="10" t="s">
        <v>84</v>
      </c>
      <c r="G2028" s="11" t="s">
        <v>10358</v>
      </c>
      <c r="H2028" s="10" t="s">
        <v>10359</v>
      </c>
      <c r="I2028" s="10" t="s">
        <v>1724</v>
      </c>
      <c r="J2028" s="10" t="s">
        <v>9478</v>
      </c>
      <c r="K2028" s="11" t="s">
        <v>9479</v>
      </c>
      <c r="L2028" s="11" t="s">
        <v>6390</v>
      </c>
      <c r="M2028" s="56" t="s">
        <v>43</v>
      </c>
      <c r="N2028" s="56"/>
      <c r="O2028" s="56" t="s">
        <v>44</v>
      </c>
      <c r="P2028" s="34"/>
      <c r="Q2028" s="34"/>
      <c r="R2028" s="34"/>
      <c r="S2028" s="34"/>
      <c r="T2028" s="34"/>
      <c r="U2028" s="34"/>
      <c r="V2028" s="34"/>
      <c r="W2028" s="34"/>
      <c r="X2028" s="34"/>
      <c r="Y2028" s="34"/>
      <c r="Z2028" s="34"/>
      <c r="AA2028" s="34"/>
      <c r="AB2028" s="34"/>
      <c r="AC2028" s="34"/>
    </row>
    <row r="2029" customFormat="false" ht="14.25" hidden="false" customHeight="false" outlineLevel="0" collapsed="false">
      <c r="A2029" s="44" t="n">
        <v>1885</v>
      </c>
      <c r="B2029" s="10" t="s">
        <v>10360</v>
      </c>
      <c r="C2029" s="10" t="s">
        <v>10361</v>
      </c>
      <c r="D2029" s="11" t="s">
        <v>2249</v>
      </c>
      <c r="E2029" s="10" t="s">
        <v>10362</v>
      </c>
      <c r="F2029" s="10" t="s">
        <v>75</v>
      </c>
      <c r="G2029" s="11" t="s">
        <v>10363</v>
      </c>
      <c r="H2029" s="11" t="s">
        <v>10364</v>
      </c>
      <c r="I2029" s="10" t="s">
        <v>1959</v>
      </c>
      <c r="J2029" s="10" t="s">
        <v>1298</v>
      </c>
      <c r="K2029" s="11" t="s">
        <v>387</v>
      </c>
      <c r="L2029" s="11" t="s">
        <v>6366</v>
      </c>
      <c r="M2029" s="56" t="s">
        <v>43</v>
      </c>
      <c r="N2029" s="10" t="n">
        <v>10803</v>
      </c>
      <c r="O2029" s="56" t="s">
        <v>103</v>
      </c>
      <c r="P2029" s="34"/>
      <c r="Q2029" s="34"/>
      <c r="R2029" s="34"/>
      <c r="S2029" s="34"/>
      <c r="T2029" s="34"/>
      <c r="U2029" s="34"/>
      <c r="V2029" s="34"/>
      <c r="W2029" s="34"/>
      <c r="X2029" s="34"/>
      <c r="Y2029" s="34"/>
      <c r="Z2029" s="34"/>
      <c r="AA2029" s="34"/>
      <c r="AB2029" s="34"/>
      <c r="AC2029" s="34"/>
    </row>
    <row r="2030" customFormat="false" ht="14.25" hidden="false" customHeight="false" outlineLevel="0" collapsed="false">
      <c r="A2030" s="44" t="n">
        <v>1886</v>
      </c>
      <c r="B2030" s="10" t="s">
        <v>10365</v>
      </c>
      <c r="C2030" s="10" t="s">
        <v>10366</v>
      </c>
      <c r="D2030" s="11" t="s">
        <v>5408</v>
      </c>
      <c r="E2030" s="10" t="s">
        <v>1460</v>
      </c>
      <c r="F2030" s="10" t="s">
        <v>84</v>
      </c>
      <c r="G2030" s="11" t="s">
        <v>10367</v>
      </c>
      <c r="H2030" s="10" t="s">
        <v>10368</v>
      </c>
      <c r="I2030" s="10" t="s">
        <v>10369</v>
      </c>
      <c r="J2030" s="10" t="s">
        <v>1707</v>
      </c>
      <c r="K2030" s="11" t="s">
        <v>2399</v>
      </c>
      <c r="L2030" s="11" t="s">
        <v>6366</v>
      </c>
      <c r="M2030" s="56" t="s">
        <v>43</v>
      </c>
      <c r="N2030" s="56"/>
      <c r="O2030" s="56" t="s">
        <v>44</v>
      </c>
      <c r="P2030" s="34"/>
      <c r="Q2030" s="34"/>
      <c r="R2030" s="34"/>
      <c r="S2030" s="34"/>
      <c r="T2030" s="34"/>
      <c r="U2030" s="34"/>
      <c r="V2030" s="34"/>
      <c r="W2030" s="34"/>
      <c r="X2030" s="34"/>
      <c r="Y2030" s="34"/>
      <c r="Z2030" s="34"/>
      <c r="AA2030" s="34"/>
      <c r="AB2030" s="34"/>
      <c r="AC2030" s="34"/>
    </row>
    <row r="2031" customFormat="false" ht="14.25" hidden="false" customHeight="false" outlineLevel="0" collapsed="false">
      <c r="A2031" s="44" t="n">
        <v>1887</v>
      </c>
      <c r="B2031" s="10" t="s">
        <v>10370</v>
      </c>
      <c r="C2031" s="10" t="s">
        <v>10371</v>
      </c>
      <c r="D2031" s="11" t="s">
        <v>10372</v>
      </c>
      <c r="E2031" s="11" t="s">
        <v>1087</v>
      </c>
      <c r="F2031" s="10" t="s">
        <v>195</v>
      </c>
      <c r="G2031" s="11" t="s">
        <v>10373</v>
      </c>
      <c r="H2031" s="11" t="s">
        <v>226</v>
      </c>
      <c r="I2031" s="10" t="s">
        <v>1123</v>
      </c>
      <c r="J2031" s="10" t="s">
        <v>1101</v>
      </c>
      <c r="K2031" s="11" t="s">
        <v>8040</v>
      </c>
      <c r="L2031" s="11" t="s">
        <v>6366</v>
      </c>
      <c r="M2031" s="56" t="s">
        <v>43</v>
      </c>
      <c r="N2031" s="56"/>
      <c r="O2031" s="56" t="s">
        <v>44</v>
      </c>
      <c r="P2031" s="34"/>
      <c r="Q2031" s="34"/>
      <c r="R2031" s="34"/>
      <c r="S2031" s="34"/>
      <c r="T2031" s="34"/>
      <c r="U2031" s="34"/>
      <c r="V2031" s="34"/>
      <c r="W2031" s="34"/>
      <c r="X2031" s="34"/>
      <c r="Y2031" s="34"/>
      <c r="Z2031" s="34"/>
      <c r="AA2031" s="34"/>
      <c r="AB2031" s="34"/>
      <c r="AC2031" s="34"/>
    </row>
    <row r="2032" customFormat="false" ht="14.25" hidden="false" customHeight="false" outlineLevel="0" collapsed="false">
      <c r="A2032" s="44" t="n">
        <v>1888</v>
      </c>
      <c r="B2032" s="10" t="s">
        <v>10374</v>
      </c>
      <c r="C2032" s="10" t="s">
        <v>10375</v>
      </c>
      <c r="D2032" s="11" t="s">
        <v>10376</v>
      </c>
      <c r="E2032" s="10" t="s">
        <v>10377</v>
      </c>
      <c r="F2032" s="10" t="s">
        <v>75</v>
      </c>
      <c r="G2032" s="11" t="s">
        <v>2942</v>
      </c>
      <c r="H2032" s="10" t="s">
        <v>10378</v>
      </c>
      <c r="I2032" s="10" t="s">
        <v>4934</v>
      </c>
      <c r="J2032" s="10" t="s">
        <v>1729</v>
      </c>
      <c r="K2032" s="11" t="s">
        <v>372</v>
      </c>
      <c r="L2032" s="11" t="s">
        <v>6366</v>
      </c>
      <c r="M2032" s="56" t="s">
        <v>43</v>
      </c>
      <c r="N2032" s="56"/>
      <c r="O2032" s="56" t="s">
        <v>44</v>
      </c>
      <c r="P2032" s="34"/>
      <c r="Q2032" s="34"/>
      <c r="R2032" s="34"/>
      <c r="S2032" s="34"/>
      <c r="T2032" s="34"/>
      <c r="U2032" s="34"/>
      <c r="V2032" s="34"/>
      <c r="W2032" s="34"/>
      <c r="X2032" s="34"/>
      <c r="Y2032" s="34"/>
      <c r="Z2032" s="34"/>
      <c r="AA2032" s="34"/>
      <c r="AB2032" s="34"/>
      <c r="AC2032" s="34"/>
    </row>
    <row r="2033" customFormat="false" ht="14.25" hidden="false" customHeight="false" outlineLevel="0" collapsed="false">
      <c r="A2033" s="44" t="n">
        <v>1889</v>
      </c>
      <c r="B2033" s="10" t="s">
        <v>10379</v>
      </c>
      <c r="C2033" s="10" t="s">
        <v>10380</v>
      </c>
      <c r="D2033" s="11" t="s">
        <v>2698</v>
      </c>
      <c r="E2033" s="10" t="s">
        <v>10381</v>
      </c>
      <c r="F2033" s="10" t="s">
        <v>75</v>
      </c>
      <c r="G2033" s="11" t="s">
        <v>2700</v>
      </c>
      <c r="H2033" s="10" t="s">
        <v>10382</v>
      </c>
      <c r="I2033" s="10" t="s">
        <v>1123</v>
      </c>
      <c r="J2033" s="10" t="s">
        <v>1729</v>
      </c>
      <c r="K2033" s="11" t="s">
        <v>372</v>
      </c>
      <c r="L2033" s="11" t="s">
        <v>6366</v>
      </c>
      <c r="M2033" s="56" t="s">
        <v>43</v>
      </c>
      <c r="N2033" s="56"/>
      <c r="O2033" s="56" t="s">
        <v>44</v>
      </c>
      <c r="P2033" s="34"/>
      <c r="Q2033" s="34"/>
      <c r="R2033" s="34"/>
      <c r="S2033" s="34"/>
      <c r="T2033" s="34"/>
      <c r="U2033" s="34"/>
      <c r="V2033" s="34"/>
      <c r="W2033" s="34"/>
      <c r="X2033" s="34"/>
      <c r="Y2033" s="34"/>
      <c r="Z2033" s="34"/>
      <c r="AA2033" s="34"/>
      <c r="AB2033" s="34"/>
      <c r="AC2033" s="34"/>
    </row>
    <row r="2034" customFormat="false" ht="14.25" hidden="false" customHeight="false" outlineLevel="0" collapsed="false">
      <c r="A2034" s="44" t="n">
        <v>1890</v>
      </c>
      <c r="B2034" s="10" t="s">
        <v>10383</v>
      </c>
      <c r="C2034" s="10" t="s">
        <v>10384</v>
      </c>
      <c r="D2034" s="11" t="s">
        <v>10385</v>
      </c>
      <c r="E2034" s="11" t="s">
        <v>1087</v>
      </c>
      <c r="F2034" s="10" t="s">
        <v>195</v>
      </c>
      <c r="G2034" s="11" t="s">
        <v>10386</v>
      </c>
      <c r="H2034" s="10" t="s">
        <v>10387</v>
      </c>
      <c r="I2034" s="10" t="s">
        <v>1142</v>
      </c>
      <c r="J2034" s="10" t="s">
        <v>1101</v>
      </c>
      <c r="K2034" s="11" t="s">
        <v>8040</v>
      </c>
      <c r="L2034" s="11" t="s">
        <v>6366</v>
      </c>
      <c r="M2034" s="56" t="s">
        <v>43</v>
      </c>
      <c r="N2034" s="46" t="s">
        <v>164</v>
      </c>
      <c r="O2034" s="56" t="s">
        <v>165</v>
      </c>
      <c r="P2034" s="34"/>
      <c r="Q2034" s="34"/>
      <c r="R2034" s="34"/>
      <c r="S2034" s="34"/>
      <c r="T2034" s="34"/>
      <c r="U2034" s="34"/>
      <c r="V2034" s="34"/>
      <c r="W2034" s="34"/>
      <c r="X2034" s="34"/>
      <c r="Y2034" s="34"/>
      <c r="Z2034" s="34"/>
      <c r="AA2034" s="34"/>
      <c r="AB2034" s="34"/>
      <c r="AC2034" s="34"/>
    </row>
    <row r="2035" customFormat="false" ht="14.25" hidden="false" customHeight="false" outlineLevel="0" collapsed="false">
      <c r="A2035" s="44" t="n">
        <v>1891</v>
      </c>
      <c r="B2035" s="10" t="s">
        <v>10388</v>
      </c>
      <c r="C2035" s="10" t="s">
        <v>10389</v>
      </c>
      <c r="D2035" s="11" t="s">
        <v>3842</v>
      </c>
      <c r="E2035" s="10" t="s">
        <v>10390</v>
      </c>
      <c r="F2035" s="10" t="s">
        <v>109</v>
      </c>
      <c r="G2035" s="11" t="s">
        <v>7188</v>
      </c>
      <c r="H2035" s="10" t="s">
        <v>10391</v>
      </c>
      <c r="I2035" s="10" t="s">
        <v>1398</v>
      </c>
      <c r="J2035" s="10" t="s">
        <v>1109</v>
      </c>
      <c r="K2035" s="11" t="s">
        <v>42</v>
      </c>
      <c r="L2035" s="11" t="s">
        <v>6390</v>
      </c>
      <c r="M2035" s="56" t="s">
        <v>43</v>
      </c>
      <c r="N2035" s="56"/>
      <c r="O2035" s="56" t="s">
        <v>44</v>
      </c>
      <c r="P2035" s="34"/>
      <c r="Q2035" s="34"/>
      <c r="R2035" s="34"/>
      <c r="S2035" s="34"/>
      <c r="T2035" s="34"/>
      <c r="U2035" s="34"/>
      <c r="V2035" s="34"/>
      <c r="W2035" s="34"/>
      <c r="X2035" s="34"/>
      <c r="Y2035" s="34"/>
      <c r="Z2035" s="34"/>
      <c r="AA2035" s="34"/>
      <c r="AB2035" s="34"/>
      <c r="AC2035" s="34"/>
    </row>
    <row r="2036" customFormat="false" ht="14.25" hidden="false" customHeight="false" outlineLevel="0" collapsed="false">
      <c r="A2036" s="44" t="n">
        <v>1892</v>
      </c>
      <c r="B2036" s="10" t="s">
        <v>10392</v>
      </c>
      <c r="C2036" s="10" t="s">
        <v>10393</v>
      </c>
      <c r="D2036" s="11" t="s">
        <v>10394</v>
      </c>
      <c r="E2036" s="10" t="s">
        <v>674</v>
      </c>
      <c r="F2036" s="10" t="s">
        <v>75</v>
      </c>
      <c r="G2036" s="11" t="s">
        <v>10395</v>
      </c>
      <c r="H2036" s="11" t="s">
        <v>10396</v>
      </c>
      <c r="I2036" s="10" t="s">
        <v>1536</v>
      </c>
      <c r="J2036" s="10" t="s">
        <v>1936</v>
      </c>
      <c r="K2036" s="11" t="s">
        <v>6352</v>
      </c>
      <c r="L2036" s="11" t="s">
        <v>6366</v>
      </c>
      <c r="M2036" s="56" t="s">
        <v>43</v>
      </c>
      <c r="N2036" s="56"/>
      <c r="O2036" s="56" t="s">
        <v>44</v>
      </c>
      <c r="P2036" s="34"/>
      <c r="Q2036" s="34"/>
      <c r="R2036" s="34"/>
      <c r="S2036" s="34"/>
      <c r="T2036" s="34"/>
      <c r="U2036" s="34"/>
      <c r="V2036" s="34"/>
      <c r="W2036" s="34"/>
      <c r="X2036" s="34"/>
      <c r="Y2036" s="34"/>
      <c r="Z2036" s="34"/>
      <c r="AA2036" s="34"/>
      <c r="AB2036" s="34"/>
      <c r="AC2036" s="34"/>
    </row>
    <row r="2037" customFormat="false" ht="14.25" hidden="false" customHeight="false" outlineLevel="0" collapsed="false">
      <c r="A2037" s="44" t="n">
        <v>1893</v>
      </c>
      <c r="B2037" s="10" t="s">
        <v>10397</v>
      </c>
      <c r="C2037" s="10" t="s">
        <v>10398</v>
      </c>
      <c r="D2037" s="11" t="s">
        <v>10399</v>
      </c>
      <c r="E2037" s="10" t="s">
        <v>842</v>
      </c>
      <c r="F2037" s="10" t="s">
        <v>109</v>
      </c>
      <c r="G2037" s="11" t="s">
        <v>10400</v>
      </c>
      <c r="H2037" s="11" t="s">
        <v>10401</v>
      </c>
      <c r="I2037" s="10" t="s">
        <v>1398</v>
      </c>
      <c r="J2037" s="10" t="s">
        <v>1440</v>
      </c>
      <c r="K2037" s="11" t="s">
        <v>769</v>
      </c>
      <c r="L2037" s="11" t="s">
        <v>6366</v>
      </c>
      <c r="M2037" s="56" t="s">
        <v>43</v>
      </c>
      <c r="N2037" s="56"/>
      <c r="O2037" s="56" t="s">
        <v>44</v>
      </c>
      <c r="P2037" s="34"/>
      <c r="Q2037" s="34"/>
      <c r="R2037" s="34"/>
      <c r="S2037" s="34"/>
      <c r="T2037" s="34"/>
      <c r="U2037" s="34"/>
      <c r="V2037" s="34"/>
      <c r="W2037" s="34"/>
      <c r="X2037" s="34"/>
      <c r="Y2037" s="34"/>
      <c r="Z2037" s="34"/>
      <c r="AA2037" s="34"/>
      <c r="AB2037" s="34"/>
      <c r="AC2037" s="34"/>
    </row>
    <row r="2038" customFormat="false" ht="14.25" hidden="false" customHeight="false" outlineLevel="0" collapsed="false">
      <c r="A2038" s="44" t="n">
        <v>1894</v>
      </c>
      <c r="B2038" s="10" t="s">
        <v>10402</v>
      </c>
      <c r="C2038" s="10" t="s">
        <v>10403</v>
      </c>
      <c r="D2038" s="11" t="s">
        <v>10404</v>
      </c>
      <c r="E2038" s="10" t="s">
        <v>10405</v>
      </c>
      <c r="F2038" s="10" t="s">
        <v>109</v>
      </c>
      <c r="G2038" s="11" t="s">
        <v>10406</v>
      </c>
      <c r="H2038" s="11" t="s">
        <v>10407</v>
      </c>
      <c r="I2038" s="10" t="s">
        <v>10408</v>
      </c>
      <c r="J2038" s="10" t="s">
        <v>1171</v>
      </c>
      <c r="K2038" s="11" t="s">
        <v>555</v>
      </c>
      <c r="L2038" s="11" t="s">
        <v>6366</v>
      </c>
      <c r="M2038" s="56" t="s">
        <v>43</v>
      </c>
      <c r="N2038" s="57" t="s">
        <v>164</v>
      </c>
      <c r="O2038" s="56" t="s">
        <v>165</v>
      </c>
      <c r="P2038" s="34"/>
      <c r="Q2038" s="34"/>
      <c r="R2038" s="34"/>
      <c r="S2038" s="34"/>
      <c r="T2038" s="34"/>
      <c r="U2038" s="34"/>
      <c r="V2038" s="34"/>
      <c r="W2038" s="34"/>
      <c r="X2038" s="34"/>
      <c r="Y2038" s="34"/>
      <c r="Z2038" s="34"/>
      <c r="AA2038" s="34"/>
      <c r="AB2038" s="34"/>
      <c r="AC2038" s="34"/>
    </row>
    <row r="2039" customFormat="false" ht="14.25" hidden="false" customHeight="false" outlineLevel="0" collapsed="false">
      <c r="A2039" s="44" t="n">
        <v>1895</v>
      </c>
      <c r="B2039" s="10" t="s">
        <v>10409</v>
      </c>
      <c r="C2039" s="10" t="s">
        <v>10410</v>
      </c>
      <c r="D2039" s="11" t="s">
        <v>10411</v>
      </c>
      <c r="E2039" s="10" t="s">
        <v>10412</v>
      </c>
      <c r="F2039" s="10" t="s">
        <v>195</v>
      </c>
      <c r="G2039" s="11" t="s">
        <v>10413</v>
      </c>
      <c r="H2039" s="11" t="s">
        <v>10414</v>
      </c>
      <c r="I2039" s="10" t="s">
        <v>1348</v>
      </c>
      <c r="J2039" s="10" t="s">
        <v>1361</v>
      </c>
      <c r="K2039" s="11" t="s">
        <v>5331</v>
      </c>
      <c r="L2039" s="11" t="s">
        <v>6366</v>
      </c>
      <c r="M2039" s="56" t="s">
        <v>43</v>
      </c>
      <c r="N2039" s="56"/>
      <c r="O2039" s="56" t="s">
        <v>44</v>
      </c>
      <c r="P2039" s="34"/>
      <c r="Q2039" s="34"/>
      <c r="R2039" s="34"/>
      <c r="S2039" s="34"/>
      <c r="T2039" s="34"/>
      <c r="U2039" s="34"/>
      <c r="V2039" s="34"/>
      <c r="W2039" s="34"/>
      <c r="X2039" s="34"/>
      <c r="Y2039" s="34"/>
      <c r="Z2039" s="34"/>
      <c r="AA2039" s="34"/>
      <c r="AB2039" s="34"/>
      <c r="AC2039" s="34"/>
    </row>
    <row r="2040" customFormat="false" ht="14.25" hidden="false" customHeight="false" outlineLevel="0" collapsed="false">
      <c r="A2040" s="44" t="n">
        <v>1896</v>
      </c>
      <c r="B2040" s="10" t="s">
        <v>10415</v>
      </c>
      <c r="C2040" s="10" t="s">
        <v>10416</v>
      </c>
      <c r="D2040" s="11" t="s">
        <v>10417</v>
      </c>
      <c r="E2040" s="10" t="s">
        <v>10418</v>
      </c>
      <c r="F2040" s="10" t="s">
        <v>39</v>
      </c>
      <c r="G2040" s="11" t="s">
        <v>4588</v>
      </c>
      <c r="H2040" s="24" t="s">
        <v>10419</v>
      </c>
      <c r="I2040" s="11" t="s">
        <v>226</v>
      </c>
      <c r="J2040" s="10" t="s">
        <v>1109</v>
      </c>
      <c r="K2040" s="11" t="s">
        <v>42</v>
      </c>
      <c r="L2040" s="11" t="s">
        <v>6390</v>
      </c>
      <c r="M2040" s="56" t="s">
        <v>43</v>
      </c>
      <c r="N2040" s="56"/>
      <c r="O2040" s="56" t="s">
        <v>44</v>
      </c>
      <c r="P2040" s="34"/>
      <c r="Q2040" s="34"/>
      <c r="R2040" s="34"/>
      <c r="S2040" s="34"/>
      <c r="T2040" s="34"/>
      <c r="U2040" s="34"/>
      <c r="V2040" s="34"/>
      <c r="W2040" s="34"/>
      <c r="X2040" s="34"/>
      <c r="Y2040" s="34"/>
      <c r="Z2040" s="34"/>
      <c r="AA2040" s="34"/>
      <c r="AB2040" s="34"/>
      <c r="AC2040" s="34"/>
    </row>
    <row r="2041" customFormat="false" ht="14.25" hidden="false" customHeight="false" outlineLevel="0" collapsed="false">
      <c r="A2041" s="44" t="n">
        <v>1897</v>
      </c>
      <c r="B2041" s="10" t="s">
        <v>10420</v>
      </c>
      <c r="C2041" s="10" t="s">
        <v>10421</v>
      </c>
      <c r="D2041" s="11" t="s">
        <v>9335</v>
      </c>
      <c r="E2041" s="10" t="s">
        <v>10422</v>
      </c>
      <c r="F2041" s="10" t="s">
        <v>195</v>
      </c>
      <c r="G2041" s="11" t="s">
        <v>10423</v>
      </c>
      <c r="H2041" s="11" t="s">
        <v>10424</v>
      </c>
      <c r="I2041" s="10" t="s">
        <v>1136</v>
      </c>
      <c r="J2041" s="10" t="s">
        <v>1158</v>
      </c>
      <c r="K2041" s="11" t="s">
        <v>1159</v>
      </c>
      <c r="L2041" s="11" t="s">
        <v>6366</v>
      </c>
      <c r="M2041" s="56" t="s">
        <v>43</v>
      </c>
      <c r="N2041" s="56"/>
      <c r="O2041" s="56" t="s">
        <v>44</v>
      </c>
      <c r="P2041" s="34"/>
      <c r="Q2041" s="34"/>
      <c r="R2041" s="34"/>
      <c r="S2041" s="34"/>
      <c r="T2041" s="34"/>
      <c r="U2041" s="34"/>
      <c r="V2041" s="34"/>
      <c r="W2041" s="34"/>
      <c r="X2041" s="34"/>
      <c r="Y2041" s="34"/>
      <c r="Z2041" s="34"/>
      <c r="AA2041" s="34"/>
      <c r="AB2041" s="34"/>
      <c r="AC2041" s="34"/>
    </row>
    <row r="2042" customFormat="false" ht="14.25" hidden="false" customHeight="false" outlineLevel="0" collapsed="false">
      <c r="A2042" s="44" t="n">
        <v>1898</v>
      </c>
      <c r="B2042" s="10" t="s">
        <v>10425</v>
      </c>
      <c r="C2042" s="10" t="s">
        <v>10426</v>
      </c>
      <c r="D2042" s="11" t="s">
        <v>649</v>
      </c>
      <c r="E2042" s="10" t="s">
        <v>10427</v>
      </c>
      <c r="F2042" s="10" t="n">
        <v>7</v>
      </c>
      <c r="G2042" s="11" t="s">
        <v>532</v>
      </c>
      <c r="H2042" s="58" t="s">
        <v>10428</v>
      </c>
      <c r="I2042" s="56"/>
      <c r="J2042" s="11" t="s">
        <v>10429</v>
      </c>
      <c r="K2042" s="10" t="s">
        <v>10430</v>
      </c>
      <c r="L2042" s="10"/>
      <c r="M2042" s="56" t="s">
        <v>2130</v>
      </c>
      <c r="N2042" s="10" t="n">
        <v>53807</v>
      </c>
      <c r="O2042" s="56" t="s">
        <v>10431</v>
      </c>
      <c r="P2042" s="34"/>
      <c r="Q2042" s="34"/>
      <c r="R2042" s="34"/>
      <c r="S2042" s="34"/>
      <c r="T2042" s="34"/>
      <c r="U2042" s="34"/>
      <c r="V2042" s="34"/>
      <c r="W2042" s="34"/>
      <c r="X2042" s="34"/>
      <c r="Y2042" s="34"/>
      <c r="Z2042" s="34"/>
      <c r="AA2042" s="34"/>
      <c r="AB2042" s="34"/>
      <c r="AC2042" s="34"/>
    </row>
    <row r="2043" customFormat="false" ht="14.25" hidden="false" customHeight="false" outlineLevel="0" collapsed="false">
      <c r="A2043" s="44" t="n">
        <v>1899</v>
      </c>
      <c r="B2043" s="10" t="s">
        <v>10432</v>
      </c>
      <c r="C2043" s="10" t="s">
        <v>10433</v>
      </c>
      <c r="D2043" s="11" t="s">
        <v>10434</v>
      </c>
      <c r="E2043" s="11" t="s">
        <v>1087</v>
      </c>
      <c r="F2043" s="10" t="s">
        <v>39</v>
      </c>
      <c r="G2043" s="11" t="s">
        <v>4258</v>
      </c>
      <c r="H2043" s="10" t="s">
        <v>10435</v>
      </c>
      <c r="I2043" s="10" t="s">
        <v>1348</v>
      </c>
      <c r="J2043" s="10" t="s">
        <v>4248</v>
      </c>
      <c r="K2043" s="11" t="s">
        <v>10436</v>
      </c>
      <c r="L2043" s="11" t="s">
        <v>6390</v>
      </c>
      <c r="M2043" s="56" t="s">
        <v>43</v>
      </c>
      <c r="N2043" s="10" t="n">
        <v>114962</v>
      </c>
      <c r="O2043" s="56" t="s">
        <v>10437</v>
      </c>
      <c r="P2043" s="34"/>
      <c r="Q2043" s="34"/>
      <c r="R2043" s="34"/>
      <c r="S2043" s="34"/>
      <c r="T2043" s="34"/>
      <c r="U2043" s="34"/>
      <c r="V2043" s="34"/>
      <c r="W2043" s="34"/>
      <c r="X2043" s="34"/>
      <c r="Y2043" s="34"/>
      <c r="Z2043" s="34"/>
      <c r="AA2043" s="34"/>
      <c r="AB2043" s="34"/>
      <c r="AC2043" s="34"/>
    </row>
    <row r="2044" customFormat="false" ht="14.25" hidden="false" customHeight="false" outlineLevel="0" collapsed="false">
      <c r="A2044" s="44" t="n">
        <v>1900</v>
      </c>
      <c r="B2044" s="10" t="s">
        <v>10438</v>
      </c>
      <c r="C2044" s="10" t="s">
        <v>10439</v>
      </c>
      <c r="D2044" s="11" t="s">
        <v>10440</v>
      </c>
      <c r="E2044" s="11" t="s">
        <v>1087</v>
      </c>
      <c r="F2044" s="10" t="s">
        <v>49</v>
      </c>
      <c r="G2044" s="11" t="s">
        <v>10441</v>
      </c>
      <c r="H2044" s="10" t="s">
        <v>6832</v>
      </c>
      <c r="I2044" s="10" t="s">
        <v>10442</v>
      </c>
      <c r="J2044" s="10" t="s">
        <v>4248</v>
      </c>
      <c r="K2044" s="11" t="s">
        <v>4249</v>
      </c>
      <c r="L2044" s="11" t="s">
        <v>6390</v>
      </c>
      <c r="M2044" s="56" t="s">
        <v>43</v>
      </c>
      <c r="N2044" s="10" t="n">
        <v>53806</v>
      </c>
      <c r="O2044" s="56" t="s">
        <v>10443</v>
      </c>
      <c r="P2044" s="34"/>
      <c r="Q2044" s="34"/>
      <c r="R2044" s="34"/>
      <c r="S2044" s="34"/>
      <c r="T2044" s="34"/>
      <c r="U2044" s="34"/>
      <c r="V2044" s="34"/>
      <c r="W2044" s="34"/>
      <c r="X2044" s="34"/>
      <c r="Y2044" s="34"/>
      <c r="Z2044" s="34"/>
      <c r="AA2044" s="34"/>
      <c r="AB2044" s="34"/>
      <c r="AC2044" s="34"/>
    </row>
    <row r="2045" customFormat="false" ht="14.25" hidden="false" customHeight="false" outlineLevel="0" collapsed="false">
      <c r="A2045" s="44" t="n">
        <v>1901</v>
      </c>
      <c r="B2045" s="10" t="s">
        <v>10444</v>
      </c>
      <c r="C2045" s="10" t="s">
        <v>10445</v>
      </c>
      <c r="D2045" s="11" t="s">
        <v>10446</v>
      </c>
      <c r="E2045" s="11" t="s">
        <v>1087</v>
      </c>
      <c r="F2045" s="10" t="s">
        <v>49</v>
      </c>
      <c r="G2045" s="11" t="s">
        <v>9714</v>
      </c>
      <c r="H2045" s="10" t="s">
        <v>9715</v>
      </c>
      <c r="I2045" s="10" t="s">
        <v>3017</v>
      </c>
      <c r="J2045" s="10" t="s">
        <v>4248</v>
      </c>
      <c r="K2045" s="11" t="s">
        <v>10436</v>
      </c>
      <c r="L2045" s="11" t="s">
        <v>6390</v>
      </c>
      <c r="M2045" s="56" t="s">
        <v>43</v>
      </c>
      <c r="N2045" s="10" t="n">
        <v>58736</v>
      </c>
      <c r="O2045" s="56" t="s">
        <v>10447</v>
      </c>
      <c r="P2045" s="34"/>
      <c r="Q2045" s="34"/>
      <c r="R2045" s="34"/>
      <c r="S2045" s="34"/>
      <c r="T2045" s="34"/>
      <c r="U2045" s="34"/>
      <c r="V2045" s="34"/>
      <c r="W2045" s="34"/>
      <c r="X2045" s="34"/>
      <c r="Y2045" s="34"/>
      <c r="Z2045" s="34"/>
      <c r="AA2045" s="34"/>
      <c r="AB2045" s="34"/>
      <c r="AC2045" s="34"/>
    </row>
    <row r="2046" customFormat="false" ht="14.25" hidden="false" customHeight="false" outlineLevel="0" collapsed="false">
      <c r="A2046" s="44" t="n">
        <v>1902</v>
      </c>
      <c r="B2046" s="10" t="s">
        <v>10448</v>
      </c>
      <c r="C2046" s="10" t="s">
        <v>10449</v>
      </c>
      <c r="D2046" s="11" t="s">
        <v>10450</v>
      </c>
      <c r="E2046" s="11" t="s">
        <v>1087</v>
      </c>
      <c r="F2046" s="10" t="s">
        <v>195</v>
      </c>
      <c r="G2046" s="11" t="s">
        <v>5120</v>
      </c>
      <c r="H2046" s="11" t="s">
        <v>10451</v>
      </c>
      <c r="I2046" s="10" t="s">
        <v>2341</v>
      </c>
      <c r="J2046" s="10" t="s">
        <v>1467</v>
      </c>
      <c r="K2046" s="11" t="s">
        <v>10452</v>
      </c>
      <c r="L2046" s="11" t="s">
        <v>6366</v>
      </c>
      <c r="M2046" s="56" t="s">
        <v>43</v>
      </c>
      <c r="N2046" s="56"/>
      <c r="O2046" s="56" t="s">
        <v>44</v>
      </c>
      <c r="P2046" s="34"/>
      <c r="Q2046" s="34"/>
      <c r="R2046" s="34"/>
      <c r="S2046" s="34"/>
      <c r="T2046" s="34"/>
      <c r="U2046" s="34"/>
      <c r="V2046" s="34"/>
      <c r="W2046" s="34"/>
      <c r="X2046" s="34"/>
      <c r="Y2046" s="34"/>
      <c r="Z2046" s="34"/>
      <c r="AA2046" s="34"/>
      <c r="AB2046" s="34"/>
      <c r="AC2046" s="34"/>
    </row>
    <row r="2047" customFormat="false" ht="14.25" hidden="false" customHeight="false" outlineLevel="0" collapsed="false">
      <c r="A2047" s="44" t="n">
        <v>1903</v>
      </c>
      <c r="B2047" s="10" t="s">
        <v>10453</v>
      </c>
      <c r="C2047" s="10" t="s">
        <v>10454</v>
      </c>
      <c r="D2047" s="11" t="s">
        <v>10455</v>
      </c>
      <c r="E2047" s="10" t="s">
        <v>10456</v>
      </c>
      <c r="F2047" s="10" t="s">
        <v>195</v>
      </c>
      <c r="G2047" s="11" t="s">
        <v>10457</v>
      </c>
      <c r="H2047" s="10" t="s">
        <v>10458</v>
      </c>
      <c r="I2047" s="10" t="s">
        <v>4659</v>
      </c>
      <c r="J2047" s="10" t="s">
        <v>1467</v>
      </c>
      <c r="K2047" s="11" t="s">
        <v>10452</v>
      </c>
      <c r="L2047" s="11" t="s">
        <v>6366</v>
      </c>
      <c r="M2047" s="56" t="s">
        <v>43</v>
      </c>
      <c r="N2047" s="56"/>
      <c r="O2047" s="56" t="s">
        <v>44</v>
      </c>
      <c r="P2047" s="34"/>
      <c r="Q2047" s="34"/>
      <c r="R2047" s="34"/>
      <c r="S2047" s="34"/>
      <c r="T2047" s="34"/>
      <c r="U2047" s="34"/>
      <c r="V2047" s="34"/>
      <c r="W2047" s="34"/>
      <c r="X2047" s="34"/>
      <c r="Y2047" s="34"/>
      <c r="Z2047" s="34"/>
      <c r="AA2047" s="34"/>
      <c r="AB2047" s="34"/>
      <c r="AC2047" s="34"/>
    </row>
    <row r="2048" customFormat="false" ht="14.25" hidden="false" customHeight="false" outlineLevel="0" collapsed="false">
      <c r="A2048" s="44" t="n">
        <v>1904</v>
      </c>
      <c r="B2048" s="10" t="s">
        <v>10459</v>
      </c>
      <c r="C2048" s="10" t="s">
        <v>10460</v>
      </c>
      <c r="D2048" s="11" t="s">
        <v>1616</v>
      </c>
      <c r="E2048" s="10" t="s">
        <v>10461</v>
      </c>
      <c r="F2048" s="10" t="s">
        <v>195</v>
      </c>
      <c r="G2048" s="11" t="s">
        <v>912</v>
      </c>
      <c r="H2048" s="10" t="s">
        <v>10462</v>
      </c>
      <c r="I2048" s="11" t="s">
        <v>346</v>
      </c>
      <c r="J2048" s="10" t="s">
        <v>1467</v>
      </c>
      <c r="K2048" s="11" t="s">
        <v>10452</v>
      </c>
      <c r="L2048" s="11" t="s">
        <v>6366</v>
      </c>
      <c r="M2048" s="56" t="s">
        <v>43</v>
      </c>
      <c r="N2048" s="56"/>
      <c r="O2048" s="56" t="s">
        <v>44</v>
      </c>
      <c r="P2048" s="34"/>
      <c r="Q2048" s="34"/>
      <c r="R2048" s="34"/>
      <c r="S2048" s="34"/>
      <c r="T2048" s="34"/>
      <c r="U2048" s="34"/>
      <c r="V2048" s="34"/>
      <c r="W2048" s="34"/>
      <c r="X2048" s="34"/>
      <c r="Y2048" s="34"/>
      <c r="Z2048" s="34"/>
      <c r="AA2048" s="34"/>
      <c r="AB2048" s="34"/>
      <c r="AC2048" s="34"/>
    </row>
    <row r="2049" customFormat="false" ht="14.25" hidden="false" customHeight="false" outlineLevel="0" collapsed="false">
      <c r="A2049" s="44" t="n">
        <v>1905</v>
      </c>
      <c r="B2049" s="10" t="s">
        <v>10463</v>
      </c>
      <c r="C2049" s="10" t="s">
        <v>10464</v>
      </c>
      <c r="D2049" s="11" t="s">
        <v>1672</v>
      </c>
      <c r="E2049" s="10" t="s">
        <v>1673</v>
      </c>
      <c r="F2049" s="10" t="s">
        <v>39</v>
      </c>
      <c r="G2049" s="11" t="s">
        <v>4658</v>
      </c>
      <c r="H2049" s="10" t="s">
        <v>6886</v>
      </c>
      <c r="I2049" s="10" t="s">
        <v>10465</v>
      </c>
      <c r="J2049" s="10" t="s">
        <v>1109</v>
      </c>
      <c r="K2049" s="11" t="s">
        <v>42</v>
      </c>
      <c r="L2049" s="11" t="s">
        <v>6390</v>
      </c>
      <c r="M2049" s="56" t="s">
        <v>43</v>
      </c>
      <c r="N2049" s="10" t="n">
        <v>147858</v>
      </c>
      <c r="O2049" s="56" t="s">
        <v>449</v>
      </c>
      <c r="P2049" s="34"/>
      <c r="Q2049" s="34"/>
      <c r="R2049" s="34"/>
      <c r="S2049" s="34"/>
      <c r="T2049" s="34"/>
      <c r="U2049" s="34"/>
      <c r="V2049" s="34"/>
      <c r="W2049" s="34"/>
      <c r="X2049" s="34"/>
      <c r="Y2049" s="34"/>
      <c r="Z2049" s="34"/>
      <c r="AA2049" s="34"/>
      <c r="AB2049" s="34"/>
      <c r="AC2049" s="34"/>
    </row>
    <row r="2050" customFormat="false" ht="14.25" hidden="false" customHeight="false" outlineLevel="0" collapsed="false">
      <c r="A2050" s="44" t="n">
        <v>1906</v>
      </c>
      <c r="B2050" s="10" t="s">
        <v>10466</v>
      </c>
      <c r="C2050" s="10" t="s">
        <v>10467</v>
      </c>
      <c r="D2050" s="11" t="s">
        <v>10468</v>
      </c>
      <c r="E2050" s="10" t="s">
        <v>10469</v>
      </c>
      <c r="F2050" s="10" t="s">
        <v>195</v>
      </c>
      <c r="G2050" s="11" t="s">
        <v>1019</v>
      </c>
      <c r="H2050" s="10" t="s">
        <v>10470</v>
      </c>
      <c r="I2050" s="10" t="s">
        <v>1605</v>
      </c>
      <c r="J2050" s="10" t="s">
        <v>1467</v>
      </c>
      <c r="K2050" s="11" t="s">
        <v>10452</v>
      </c>
      <c r="L2050" s="11" t="s">
        <v>6366</v>
      </c>
      <c r="M2050" s="56" t="s">
        <v>43</v>
      </c>
      <c r="N2050" s="56"/>
      <c r="O2050" s="56" t="s">
        <v>44</v>
      </c>
      <c r="P2050" s="34"/>
      <c r="Q2050" s="34"/>
      <c r="R2050" s="34"/>
      <c r="S2050" s="34"/>
      <c r="T2050" s="34"/>
      <c r="U2050" s="34"/>
      <c r="V2050" s="34"/>
      <c r="W2050" s="34"/>
      <c r="X2050" s="34"/>
      <c r="Y2050" s="34"/>
      <c r="Z2050" s="34"/>
      <c r="AA2050" s="34"/>
      <c r="AB2050" s="34"/>
      <c r="AC2050" s="34"/>
    </row>
    <row r="2051" customFormat="false" ht="14.25" hidden="false" customHeight="false" outlineLevel="0" collapsed="false">
      <c r="A2051" s="44" t="n">
        <v>1907</v>
      </c>
      <c r="B2051" s="10" t="s">
        <v>10471</v>
      </c>
      <c r="C2051" s="10" t="s">
        <v>10472</v>
      </c>
      <c r="D2051" s="11" t="s">
        <v>10473</v>
      </c>
      <c r="E2051" s="10" t="s">
        <v>10474</v>
      </c>
      <c r="F2051" s="10" t="s">
        <v>195</v>
      </c>
      <c r="G2051" s="11" t="s">
        <v>720</v>
      </c>
      <c r="H2051" s="10" t="s">
        <v>10475</v>
      </c>
      <c r="I2051" s="10" t="s">
        <v>1507</v>
      </c>
      <c r="J2051" s="10" t="s">
        <v>9478</v>
      </c>
      <c r="K2051" s="11" t="s">
        <v>9479</v>
      </c>
      <c r="L2051" s="11" t="s">
        <v>6366</v>
      </c>
      <c r="M2051" s="56" t="s">
        <v>43</v>
      </c>
      <c r="N2051" s="56"/>
      <c r="O2051" s="56" t="s">
        <v>44</v>
      </c>
      <c r="P2051" s="34"/>
      <c r="Q2051" s="34"/>
      <c r="R2051" s="34"/>
      <c r="S2051" s="34"/>
      <c r="T2051" s="34"/>
      <c r="U2051" s="34"/>
      <c r="V2051" s="34"/>
      <c r="W2051" s="34"/>
      <c r="X2051" s="34"/>
      <c r="Y2051" s="34"/>
      <c r="Z2051" s="34"/>
      <c r="AA2051" s="34"/>
      <c r="AB2051" s="34"/>
      <c r="AC2051" s="34"/>
    </row>
    <row r="2052" customFormat="false" ht="14.25" hidden="false" customHeight="false" outlineLevel="0" collapsed="false">
      <c r="A2052" s="44" t="n">
        <v>1908</v>
      </c>
      <c r="B2052" s="10" t="s">
        <v>10476</v>
      </c>
      <c r="C2052" s="10" t="s">
        <v>10477</v>
      </c>
      <c r="D2052" s="11" t="s">
        <v>10478</v>
      </c>
      <c r="E2052" s="10" t="s">
        <v>10479</v>
      </c>
      <c r="F2052" s="10" t="s">
        <v>195</v>
      </c>
      <c r="G2052" s="11" t="s">
        <v>10480</v>
      </c>
      <c r="H2052" s="11" t="s">
        <v>10481</v>
      </c>
      <c r="I2052" s="10" t="s">
        <v>6043</v>
      </c>
      <c r="J2052" s="10" t="s">
        <v>9478</v>
      </c>
      <c r="K2052" s="11" t="s">
        <v>9479</v>
      </c>
      <c r="L2052" s="11" t="s">
        <v>6390</v>
      </c>
      <c r="M2052" s="56" t="s">
        <v>43</v>
      </c>
      <c r="N2052" s="10" t="n">
        <v>181376</v>
      </c>
      <c r="O2052" s="56" t="s">
        <v>10482</v>
      </c>
      <c r="P2052" s="34"/>
      <c r="Q2052" s="34"/>
      <c r="R2052" s="34"/>
      <c r="S2052" s="34"/>
      <c r="T2052" s="34"/>
      <c r="U2052" s="34"/>
      <c r="V2052" s="34"/>
      <c r="W2052" s="34"/>
      <c r="X2052" s="34"/>
      <c r="Y2052" s="34"/>
      <c r="Z2052" s="34"/>
      <c r="AA2052" s="34"/>
      <c r="AB2052" s="34"/>
      <c r="AC2052" s="34"/>
    </row>
    <row r="2053" customFormat="false" ht="14.25" hidden="false" customHeight="false" outlineLevel="0" collapsed="false">
      <c r="A2053" s="44" t="n">
        <v>1909</v>
      </c>
      <c r="B2053" s="10" t="s">
        <v>10483</v>
      </c>
      <c r="C2053" s="10" t="s">
        <v>10484</v>
      </c>
      <c r="D2053" s="11" t="s">
        <v>10485</v>
      </c>
      <c r="E2053" s="10" t="s">
        <v>10486</v>
      </c>
      <c r="F2053" s="10" t="s">
        <v>75</v>
      </c>
      <c r="G2053" s="11" t="s">
        <v>10487</v>
      </c>
      <c r="H2053" s="11" t="s">
        <v>226</v>
      </c>
      <c r="I2053" s="10" t="s">
        <v>1398</v>
      </c>
      <c r="J2053" s="10" t="s">
        <v>1090</v>
      </c>
      <c r="K2053" s="11" t="s">
        <v>332</v>
      </c>
      <c r="L2053" s="11" t="s">
        <v>6366</v>
      </c>
      <c r="M2053" s="56" t="s">
        <v>43</v>
      </c>
      <c r="N2053" s="56"/>
      <c r="O2053" s="56" t="s">
        <v>44</v>
      </c>
      <c r="P2053" s="34"/>
      <c r="Q2053" s="34"/>
      <c r="R2053" s="34"/>
      <c r="S2053" s="34"/>
      <c r="T2053" s="34"/>
      <c r="U2053" s="34"/>
      <c r="V2053" s="34"/>
      <c r="W2053" s="34"/>
      <c r="X2053" s="34"/>
      <c r="Y2053" s="34"/>
      <c r="Z2053" s="34"/>
      <c r="AA2053" s="34"/>
      <c r="AB2053" s="34"/>
      <c r="AC2053" s="34"/>
    </row>
    <row r="2054" customFormat="false" ht="14.25" hidden="false" customHeight="false" outlineLevel="0" collapsed="false">
      <c r="A2054" s="44" t="n">
        <v>1910</v>
      </c>
      <c r="B2054" s="10" t="s">
        <v>10488</v>
      </c>
      <c r="C2054" s="10" t="s">
        <v>10489</v>
      </c>
      <c r="D2054" s="11" t="s">
        <v>241</v>
      </c>
      <c r="E2054" s="10" t="s">
        <v>10490</v>
      </c>
      <c r="F2054" s="10" t="s">
        <v>195</v>
      </c>
      <c r="G2054" s="11" t="s">
        <v>10491</v>
      </c>
      <c r="H2054" s="11" t="s">
        <v>10492</v>
      </c>
      <c r="I2054" s="10" t="s">
        <v>1729</v>
      </c>
      <c r="J2054" s="10" t="s">
        <v>9478</v>
      </c>
      <c r="K2054" s="11" t="s">
        <v>9479</v>
      </c>
      <c r="L2054" s="11" t="s">
        <v>6390</v>
      </c>
      <c r="M2054" s="56" t="s">
        <v>43</v>
      </c>
      <c r="N2054" s="10" t="n">
        <v>161320</v>
      </c>
      <c r="O2054" s="56" t="s">
        <v>165</v>
      </c>
      <c r="P2054" s="34"/>
      <c r="Q2054" s="34"/>
      <c r="R2054" s="34"/>
      <c r="S2054" s="34"/>
      <c r="T2054" s="34"/>
      <c r="U2054" s="34"/>
      <c r="V2054" s="34"/>
      <c r="W2054" s="34"/>
      <c r="X2054" s="34"/>
      <c r="Y2054" s="34"/>
      <c r="Z2054" s="34"/>
      <c r="AA2054" s="34"/>
      <c r="AB2054" s="34"/>
      <c r="AC2054" s="34"/>
    </row>
    <row r="2055" customFormat="false" ht="14.25" hidden="false" customHeight="false" outlineLevel="0" collapsed="false">
      <c r="A2055" s="44" t="n">
        <v>1911</v>
      </c>
      <c r="B2055" s="10" t="s">
        <v>10493</v>
      </c>
      <c r="C2055" s="10" t="s">
        <v>10494</v>
      </c>
      <c r="D2055" s="11" t="s">
        <v>6869</v>
      </c>
      <c r="E2055" s="10" t="s">
        <v>836</v>
      </c>
      <c r="F2055" s="10" t="s">
        <v>84</v>
      </c>
      <c r="G2055" s="11" t="s">
        <v>3054</v>
      </c>
      <c r="H2055" s="10" t="s">
        <v>10495</v>
      </c>
      <c r="I2055" s="10" t="s">
        <v>3304</v>
      </c>
      <c r="J2055" s="10" t="s">
        <v>10496</v>
      </c>
      <c r="K2055" s="11" t="s">
        <v>4321</v>
      </c>
      <c r="L2055" s="11" t="s">
        <v>6366</v>
      </c>
      <c r="M2055" s="56" t="s">
        <v>43</v>
      </c>
      <c r="N2055" s="56"/>
      <c r="O2055" s="56" t="s">
        <v>44</v>
      </c>
      <c r="P2055" s="34"/>
      <c r="Q2055" s="34"/>
      <c r="R2055" s="34"/>
      <c r="S2055" s="34"/>
      <c r="T2055" s="34"/>
      <c r="U2055" s="34"/>
      <c r="V2055" s="34"/>
      <c r="W2055" s="34"/>
      <c r="X2055" s="34"/>
      <c r="Y2055" s="34"/>
      <c r="Z2055" s="34"/>
      <c r="AA2055" s="34"/>
      <c r="AB2055" s="34"/>
      <c r="AC2055" s="34"/>
    </row>
    <row r="2056" customFormat="false" ht="14.25" hidden="false" customHeight="false" outlineLevel="0" collapsed="false">
      <c r="A2056" s="44" t="n">
        <v>1912</v>
      </c>
      <c r="B2056" s="10" t="s">
        <v>10497</v>
      </c>
      <c r="C2056" s="10" t="s">
        <v>10498</v>
      </c>
      <c r="D2056" s="11" t="s">
        <v>5362</v>
      </c>
      <c r="E2056" s="10" t="s">
        <v>10499</v>
      </c>
      <c r="F2056" s="10" t="s">
        <v>75</v>
      </c>
      <c r="G2056" s="11" t="s">
        <v>2873</v>
      </c>
      <c r="H2056" s="10" t="s">
        <v>8637</v>
      </c>
      <c r="I2056" s="10" t="s">
        <v>1234</v>
      </c>
      <c r="J2056" s="10" t="s">
        <v>1165</v>
      </c>
      <c r="K2056" s="11" t="s">
        <v>127</v>
      </c>
      <c r="L2056" s="11" t="s">
        <v>6366</v>
      </c>
      <c r="M2056" s="56" t="s">
        <v>43</v>
      </c>
      <c r="N2056" s="56"/>
      <c r="O2056" s="56" t="s">
        <v>44</v>
      </c>
      <c r="P2056" s="34"/>
      <c r="Q2056" s="34"/>
      <c r="R2056" s="34"/>
      <c r="S2056" s="34"/>
      <c r="T2056" s="34"/>
      <c r="U2056" s="34"/>
      <c r="V2056" s="34"/>
      <c r="W2056" s="34"/>
      <c r="X2056" s="34"/>
      <c r="Y2056" s="34"/>
      <c r="Z2056" s="34"/>
      <c r="AA2056" s="34"/>
      <c r="AB2056" s="34"/>
      <c r="AC2056" s="34"/>
    </row>
    <row r="2057" customFormat="false" ht="14.25" hidden="false" customHeight="false" outlineLevel="0" collapsed="false">
      <c r="A2057" s="44" t="n">
        <v>1913</v>
      </c>
      <c r="B2057" s="10" t="s">
        <v>10500</v>
      </c>
      <c r="C2057" s="10" t="s">
        <v>10501</v>
      </c>
      <c r="D2057" s="11" t="s">
        <v>10502</v>
      </c>
      <c r="E2057" s="10" t="s">
        <v>10503</v>
      </c>
      <c r="F2057" s="10" t="s">
        <v>195</v>
      </c>
      <c r="G2057" s="11" t="s">
        <v>10504</v>
      </c>
      <c r="H2057" s="10" t="s">
        <v>10505</v>
      </c>
      <c r="I2057" s="10" t="s">
        <v>1081</v>
      </c>
      <c r="J2057" s="10" t="s">
        <v>1407</v>
      </c>
      <c r="K2057" s="11" t="s">
        <v>4338</v>
      </c>
      <c r="L2057" s="11" t="s">
        <v>6366</v>
      </c>
      <c r="M2057" s="56" t="s">
        <v>43</v>
      </c>
      <c r="N2057" s="10" t="n">
        <v>162418</v>
      </c>
      <c r="O2057" s="56" t="s">
        <v>10506</v>
      </c>
      <c r="P2057" s="34"/>
      <c r="Q2057" s="34"/>
      <c r="R2057" s="34"/>
      <c r="S2057" s="34"/>
      <c r="T2057" s="34"/>
      <c r="U2057" s="34"/>
      <c r="V2057" s="34"/>
      <c r="W2057" s="34"/>
      <c r="X2057" s="34"/>
      <c r="Y2057" s="34"/>
      <c r="Z2057" s="34"/>
      <c r="AA2057" s="34"/>
      <c r="AB2057" s="34"/>
      <c r="AC2057" s="34"/>
    </row>
    <row r="2058" customFormat="false" ht="14.25" hidden="false" customHeight="false" outlineLevel="0" collapsed="false">
      <c r="A2058" s="44" t="n">
        <v>1914</v>
      </c>
      <c r="B2058" s="10" t="s">
        <v>10507</v>
      </c>
      <c r="C2058" s="10" t="s">
        <v>10508</v>
      </c>
      <c r="D2058" s="11" t="s">
        <v>121</v>
      </c>
      <c r="E2058" s="10" t="s">
        <v>10509</v>
      </c>
      <c r="F2058" s="10" t="s">
        <v>109</v>
      </c>
      <c r="G2058" s="11" t="s">
        <v>1035</v>
      </c>
      <c r="H2058" s="10" t="s">
        <v>8935</v>
      </c>
      <c r="I2058" s="11" t="s">
        <v>226</v>
      </c>
      <c r="J2058" s="10" t="s">
        <v>1600</v>
      </c>
      <c r="K2058" s="11" t="s">
        <v>998</v>
      </c>
      <c r="L2058" s="11" t="s">
        <v>6366</v>
      </c>
      <c r="M2058" s="56" t="s">
        <v>43</v>
      </c>
      <c r="N2058" s="56"/>
      <c r="O2058" s="56" t="s">
        <v>44</v>
      </c>
      <c r="P2058" s="34"/>
      <c r="Q2058" s="34"/>
      <c r="R2058" s="34"/>
      <c r="S2058" s="34"/>
      <c r="T2058" s="34"/>
      <c r="U2058" s="34"/>
      <c r="V2058" s="34"/>
      <c r="W2058" s="34"/>
      <c r="X2058" s="34"/>
      <c r="Y2058" s="34"/>
      <c r="Z2058" s="34"/>
      <c r="AA2058" s="34"/>
      <c r="AB2058" s="34"/>
      <c r="AC2058" s="34"/>
    </row>
    <row r="2059" customFormat="false" ht="14.25" hidden="false" customHeight="false" outlineLevel="0" collapsed="false">
      <c r="A2059" s="44" t="n">
        <v>1915</v>
      </c>
      <c r="B2059" s="10" t="s">
        <v>10510</v>
      </c>
      <c r="C2059" s="10" t="s">
        <v>10511</v>
      </c>
      <c r="D2059" s="11" t="s">
        <v>187</v>
      </c>
      <c r="E2059" s="10" t="s">
        <v>10512</v>
      </c>
      <c r="F2059" s="10" t="s">
        <v>109</v>
      </c>
      <c r="G2059" s="11" t="s">
        <v>40</v>
      </c>
      <c r="H2059" s="10" t="s">
        <v>10513</v>
      </c>
      <c r="I2059" s="11" t="s">
        <v>226</v>
      </c>
      <c r="J2059" s="10" t="s">
        <v>1600</v>
      </c>
      <c r="K2059" s="11" t="s">
        <v>998</v>
      </c>
      <c r="L2059" s="11" t="s">
        <v>6366</v>
      </c>
      <c r="M2059" s="56" t="s">
        <v>43</v>
      </c>
      <c r="N2059" s="10" t="n">
        <v>60011</v>
      </c>
      <c r="O2059" s="56" t="s">
        <v>103</v>
      </c>
      <c r="P2059" s="34"/>
      <c r="Q2059" s="34"/>
      <c r="R2059" s="34"/>
      <c r="S2059" s="34"/>
      <c r="T2059" s="34"/>
      <c r="U2059" s="34"/>
      <c r="V2059" s="34"/>
      <c r="W2059" s="34"/>
      <c r="X2059" s="34"/>
      <c r="Y2059" s="34"/>
      <c r="Z2059" s="34"/>
      <c r="AA2059" s="34"/>
      <c r="AB2059" s="34"/>
      <c r="AC2059" s="34"/>
    </row>
    <row r="2060" customFormat="false" ht="14.25" hidden="false" customHeight="false" outlineLevel="0" collapsed="false">
      <c r="A2060" s="44" t="n">
        <v>1916</v>
      </c>
      <c r="B2060" s="10" t="s">
        <v>10514</v>
      </c>
      <c r="C2060" s="10" t="s">
        <v>10515</v>
      </c>
      <c r="D2060" s="11" t="s">
        <v>10516</v>
      </c>
      <c r="E2060" s="10" t="s">
        <v>10517</v>
      </c>
      <c r="F2060" s="10" t="s">
        <v>84</v>
      </c>
      <c r="G2060" s="11" t="s">
        <v>10518</v>
      </c>
      <c r="H2060" s="10" t="s">
        <v>10519</v>
      </c>
      <c r="I2060" s="10" t="s">
        <v>10520</v>
      </c>
      <c r="J2060" s="10" t="s">
        <v>9478</v>
      </c>
      <c r="K2060" s="11" t="s">
        <v>9479</v>
      </c>
      <c r="L2060" s="11" t="s">
        <v>6390</v>
      </c>
      <c r="M2060" s="56" t="s">
        <v>43</v>
      </c>
      <c r="N2060" s="10" t="n">
        <v>136390</v>
      </c>
      <c r="O2060" s="56" t="s">
        <v>10521</v>
      </c>
      <c r="P2060" s="34"/>
      <c r="Q2060" s="34"/>
      <c r="R2060" s="34"/>
      <c r="S2060" s="34"/>
      <c r="T2060" s="34"/>
      <c r="U2060" s="34"/>
      <c r="V2060" s="34"/>
      <c r="W2060" s="34"/>
      <c r="X2060" s="34"/>
      <c r="Y2060" s="34"/>
      <c r="Z2060" s="34"/>
      <c r="AA2060" s="34"/>
      <c r="AB2060" s="34"/>
      <c r="AC2060" s="34"/>
    </row>
    <row r="2061" customFormat="false" ht="14.25" hidden="false" customHeight="false" outlineLevel="0" collapsed="false">
      <c r="A2061" s="44" t="n">
        <v>1917</v>
      </c>
      <c r="B2061" s="10" t="s">
        <v>10522</v>
      </c>
      <c r="C2061" s="10" t="s">
        <v>10523</v>
      </c>
      <c r="D2061" s="11" t="s">
        <v>10524</v>
      </c>
      <c r="E2061" s="10" t="s">
        <v>10525</v>
      </c>
      <c r="F2061" s="10" t="s">
        <v>195</v>
      </c>
      <c r="G2061" s="11" t="s">
        <v>10526</v>
      </c>
      <c r="H2061" s="10" t="s">
        <v>10527</v>
      </c>
      <c r="I2061" s="10" t="s">
        <v>10528</v>
      </c>
      <c r="J2061" s="10" t="s">
        <v>9478</v>
      </c>
      <c r="K2061" s="11" t="s">
        <v>9479</v>
      </c>
      <c r="L2061" s="11" t="s">
        <v>6390</v>
      </c>
      <c r="M2061" s="56" t="s">
        <v>43</v>
      </c>
      <c r="N2061" s="10" t="n">
        <v>188634</v>
      </c>
      <c r="O2061" s="56" t="s">
        <v>10529</v>
      </c>
      <c r="P2061" s="34"/>
      <c r="Q2061" s="34"/>
      <c r="R2061" s="34"/>
      <c r="S2061" s="34"/>
      <c r="T2061" s="34"/>
      <c r="U2061" s="34"/>
      <c r="V2061" s="34"/>
      <c r="W2061" s="34"/>
      <c r="X2061" s="34"/>
      <c r="Y2061" s="34"/>
      <c r="Z2061" s="34"/>
      <c r="AA2061" s="34"/>
      <c r="AB2061" s="34"/>
      <c r="AC2061" s="34"/>
    </row>
    <row r="2062" customFormat="false" ht="14.25" hidden="false" customHeight="false" outlineLevel="0" collapsed="false">
      <c r="A2062" s="44" t="n">
        <v>1918</v>
      </c>
      <c r="B2062" s="10" t="s">
        <v>10530</v>
      </c>
      <c r="C2062" s="10" t="s">
        <v>10531</v>
      </c>
      <c r="D2062" s="11" t="s">
        <v>4062</v>
      </c>
      <c r="E2062" s="10" t="s">
        <v>4063</v>
      </c>
      <c r="F2062" s="10" t="s">
        <v>84</v>
      </c>
      <c r="G2062" s="11" t="s">
        <v>3341</v>
      </c>
      <c r="H2062" s="11" t="s">
        <v>10532</v>
      </c>
      <c r="I2062" s="10" t="s">
        <v>1398</v>
      </c>
      <c r="J2062" s="10" t="s">
        <v>1165</v>
      </c>
      <c r="K2062" s="11" t="s">
        <v>127</v>
      </c>
      <c r="L2062" s="11" t="s">
        <v>6366</v>
      </c>
      <c r="M2062" s="56" t="s">
        <v>43</v>
      </c>
      <c r="N2062" s="56"/>
      <c r="O2062" s="56" t="s">
        <v>44</v>
      </c>
      <c r="P2062" s="34"/>
      <c r="Q2062" s="34"/>
      <c r="R2062" s="34"/>
      <c r="S2062" s="34"/>
      <c r="T2062" s="34"/>
      <c r="U2062" s="34"/>
      <c r="V2062" s="34"/>
      <c r="W2062" s="34"/>
      <c r="X2062" s="34"/>
      <c r="Y2062" s="34"/>
      <c r="Z2062" s="34"/>
      <c r="AA2062" s="34"/>
      <c r="AB2062" s="34"/>
      <c r="AC2062" s="34"/>
    </row>
    <row r="2063" customFormat="false" ht="14.25" hidden="false" customHeight="false" outlineLevel="0" collapsed="false">
      <c r="A2063" s="44" t="n">
        <v>1919</v>
      </c>
      <c r="B2063" s="10" t="s">
        <v>10533</v>
      </c>
      <c r="C2063" s="10" t="s">
        <v>10534</v>
      </c>
      <c r="D2063" s="11" t="s">
        <v>10535</v>
      </c>
      <c r="E2063" s="10" t="s">
        <v>786</v>
      </c>
      <c r="F2063" s="10" t="s">
        <v>195</v>
      </c>
      <c r="G2063" s="11" t="s">
        <v>10536</v>
      </c>
      <c r="H2063" s="10" t="s">
        <v>10537</v>
      </c>
      <c r="I2063" s="10" t="s">
        <v>1215</v>
      </c>
      <c r="J2063" s="10" t="s">
        <v>1419</v>
      </c>
      <c r="K2063" s="11" t="s">
        <v>2230</v>
      </c>
      <c r="L2063" s="11" t="s">
        <v>6366</v>
      </c>
      <c r="M2063" s="56" t="s">
        <v>43</v>
      </c>
      <c r="N2063" s="56"/>
      <c r="O2063" s="56" t="s">
        <v>44</v>
      </c>
      <c r="P2063" s="34"/>
      <c r="Q2063" s="34"/>
      <c r="R2063" s="34"/>
      <c r="S2063" s="34"/>
      <c r="T2063" s="34"/>
      <c r="U2063" s="34"/>
      <c r="V2063" s="34"/>
      <c r="W2063" s="34"/>
      <c r="X2063" s="34"/>
      <c r="Y2063" s="34"/>
      <c r="Z2063" s="34"/>
      <c r="AA2063" s="34"/>
      <c r="AB2063" s="34"/>
      <c r="AC2063" s="34"/>
    </row>
    <row r="2064" customFormat="false" ht="14.25" hidden="false" customHeight="false" outlineLevel="0" collapsed="false">
      <c r="A2064" s="44" t="n">
        <v>1920</v>
      </c>
      <c r="B2064" s="10" t="s">
        <v>10538</v>
      </c>
      <c r="C2064" s="10" t="s">
        <v>10539</v>
      </c>
      <c r="D2064" s="11" t="s">
        <v>10540</v>
      </c>
      <c r="E2064" s="10" t="s">
        <v>1324</v>
      </c>
      <c r="F2064" s="10" t="s">
        <v>75</v>
      </c>
      <c r="G2064" s="11" t="s">
        <v>10541</v>
      </c>
      <c r="H2064" s="11" t="s">
        <v>10542</v>
      </c>
      <c r="I2064" s="10" t="s">
        <v>1605</v>
      </c>
      <c r="J2064" s="10" t="s">
        <v>1571</v>
      </c>
      <c r="K2064" s="11" t="s">
        <v>365</v>
      </c>
      <c r="L2064" s="11" t="s">
        <v>6366</v>
      </c>
      <c r="M2064" s="56" t="s">
        <v>43</v>
      </c>
      <c r="N2064" s="56"/>
      <c r="O2064" s="56" t="s">
        <v>44</v>
      </c>
      <c r="P2064" s="34"/>
      <c r="Q2064" s="34"/>
      <c r="R2064" s="34"/>
      <c r="S2064" s="34"/>
      <c r="T2064" s="34"/>
      <c r="U2064" s="34"/>
      <c r="V2064" s="34"/>
      <c r="W2064" s="34"/>
      <c r="X2064" s="34"/>
      <c r="Y2064" s="34"/>
      <c r="Z2064" s="34"/>
      <c r="AA2064" s="34"/>
      <c r="AB2064" s="34"/>
      <c r="AC2064" s="34"/>
    </row>
    <row r="2065" customFormat="false" ht="14.25" hidden="false" customHeight="false" outlineLevel="0" collapsed="false">
      <c r="A2065" s="44" t="n">
        <v>1921</v>
      </c>
      <c r="B2065" s="10" t="s">
        <v>10543</v>
      </c>
      <c r="C2065" s="10" t="s">
        <v>10544</v>
      </c>
      <c r="D2065" s="11" t="s">
        <v>10545</v>
      </c>
      <c r="E2065" s="10" t="s">
        <v>10546</v>
      </c>
      <c r="F2065" s="10" t="s">
        <v>84</v>
      </c>
      <c r="G2065" s="11" t="s">
        <v>10547</v>
      </c>
      <c r="H2065" s="10" t="s">
        <v>10548</v>
      </c>
      <c r="I2065" s="11" t="s">
        <v>226</v>
      </c>
      <c r="J2065" s="10" t="s">
        <v>1462</v>
      </c>
      <c r="K2065" s="11" t="s">
        <v>184</v>
      </c>
      <c r="L2065" s="11" t="s">
        <v>6390</v>
      </c>
      <c r="M2065" s="56" t="s">
        <v>43</v>
      </c>
      <c r="N2065" s="10" t="n">
        <v>134763</v>
      </c>
      <c r="O2065" s="56" t="s">
        <v>103</v>
      </c>
      <c r="P2065" s="34"/>
      <c r="Q2065" s="34"/>
      <c r="R2065" s="34"/>
      <c r="S2065" s="34"/>
      <c r="T2065" s="34"/>
      <c r="U2065" s="34"/>
      <c r="V2065" s="34"/>
      <c r="W2065" s="34"/>
      <c r="X2065" s="34"/>
      <c r="Y2065" s="34"/>
      <c r="Z2065" s="34"/>
      <c r="AA2065" s="34"/>
      <c r="AB2065" s="34"/>
      <c r="AC2065" s="34"/>
    </row>
    <row r="2066" customFormat="false" ht="14.25" hidden="false" customHeight="false" outlineLevel="0" collapsed="false">
      <c r="A2066" s="44" t="n">
        <v>1922</v>
      </c>
      <c r="B2066" s="10" t="s">
        <v>10549</v>
      </c>
      <c r="C2066" s="10" t="s">
        <v>10550</v>
      </c>
      <c r="D2066" s="11" t="s">
        <v>5362</v>
      </c>
      <c r="E2066" s="10" t="s">
        <v>10499</v>
      </c>
      <c r="F2066" s="10" t="s">
        <v>75</v>
      </c>
      <c r="G2066" s="11" t="s">
        <v>5364</v>
      </c>
      <c r="H2066" s="11" t="s">
        <v>10551</v>
      </c>
      <c r="I2066" s="10" t="s">
        <v>10059</v>
      </c>
      <c r="J2066" s="10" t="s">
        <v>2794</v>
      </c>
      <c r="K2066" s="11" t="s">
        <v>10552</v>
      </c>
      <c r="L2066" s="11" t="s">
        <v>6366</v>
      </c>
      <c r="M2066" s="56" t="s">
        <v>43</v>
      </c>
      <c r="N2066" s="56"/>
      <c r="O2066" s="56" t="s">
        <v>44</v>
      </c>
      <c r="P2066" s="34"/>
      <c r="Q2066" s="34"/>
      <c r="R2066" s="34"/>
      <c r="S2066" s="34"/>
      <c r="T2066" s="34"/>
      <c r="U2066" s="34"/>
      <c r="V2066" s="34"/>
      <c r="W2066" s="34"/>
      <c r="X2066" s="34"/>
      <c r="Y2066" s="34"/>
      <c r="Z2066" s="34"/>
      <c r="AA2066" s="34"/>
      <c r="AB2066" s="34"/>
      <c r="AC2066" s="34"/>
    </row>
    <row r="2067" customFormat="false" ht="14.25" hidden="false" customHeight="false" outlineLevel="0" collapsed="false">
      <c r="A2067" s="44" t="n">
        <v>1923</v>
      </c>
      <c r="B2067" s="10" t="s">
        <v>10553</v>
      </c>
      <c r="C2067" s="10" t="s">
        <v>10554</v>
      </c>
      <c r="D2067" s="11" t="s">
        <v>10555</v>
      </c>
      <c r="E2067" s="10" t="s">
        <v>1460</v>
      </c>
      <c r="F2067" s="10" t="s">
        <v>195</v>
      </c>
      <c r="G2067" s="11" t="s">
        <v>10556</v>
      </c>
      <c r="H2067" s="11" t="s">
        <v>10557</v>
      </c>
      <c r="I2067" s="10" t="s">
        <v>10558</v>
      </c>
      <c r="J2067" s="10" t="s">
        <v>1367</v>
      </c>
      <c r="K2067" s="11" t="s">
        <v>156</v>
      </c>
      <c r="L2067" s="11" t="s">
        <v>6366</v>
      </c>
      <c r="M2067" s="56" t="s">
        <v>43</v>
      </c>
      <c r="N2067" s="56"/>
      <c r="O2067" s="56" t="s">
        <v>44</v>
      </c>
      <c r="P2067" s="34"/>
      <c r="Q2067" s="34"/>
      <c r="R2067" s="34"/>
      <c r="S2067" s="34"/>
      <c r="T2067" s="34"/>
      <c r="U2067" s="34"/>
      <c r="V2067" s="34"/>
      <c r="W2067" s="34"/>
      <c r="X2067" s="34"/>
      <c r="Y2067" s="34"/>
      <c r="Z2067" s="34"/>
      <c r="AA2067" s="34"/>
      <c r="AB2067" s="34"/>
      <c r="AC2067" s="34"/>
    </row>
    <row r="2068" customFormat="false" ht="14.25" hidden="false" customHeight="false" outlineLevel="0" collapsed="false">
      <c r="A2068" s="44" t="n">
        <v>1924</v>
      </c>
      <c r="B2068" s="10" t="s">
        <v>10559</v>
      </c>
      <c r="C2068" s="10" t="s">
        <v>10560</v>
      </c>
      <c r="D2068" s="11" t="s">
        <v>10561</v>
      </c>
      <c r="E2068" s="10" t="s">
        <v>10562</v>
      </c>
      <c r="F2068" s="10" t="s">
        <v>75</v>
      </c>
      <c r="G2068" s="11" t="s">
        <v>10563</v>
      </c>
      <c r="H2068" s="11" t="s">
        <v>10564</v>
      </c>
      <c r="I2068" s="10" t="s">
        <v>1136</v>
      </c>
      <c r="J2068" s="10" t="s">
        <v>1367</v>
      </c>
      <c r="K2068" s="11" t="s">
        <v>156</v>
      </c>
      <c r="L2068" s="11" t="s">
        <v>6366</v>
      </c>
      <c r="M2068" s="56" t="s">
        <v>43</v>
      </c>
      <c r="N2068" s="56"/>
      <c r="O2068" s="56" t="s">
        <v>44</v>
      </c>
      <c r="P2068" s="34"/>
      <c r="Q2068" s="34"/>
      <c r="R2068" s="34"/>
      <c r="S2068" s="34"/>
      <c r="T2068" s="34"/>
      <c r="U2068" s="34"/>
      <c r="V2068" s="34"/>
      <c r="W2068" s="34"/>
      <c r="X2068" s="34"/>
      <c r="Y2068" s="34"/>
      <c r="Z2068" s="34"/>
      <c r="AA2068" s="34"/>
      <c r="AB2068" s="34"/>
      <c r="AC2068" s="34"/>
    </row>
    <row r="2069" customFormat="false" ht="14.25" hidden="false" customHeight="false" outlineLevel="0" collapsed="false">
      <c r="A2069" s="44" t="n">
        <v>1925</v>
      </c>
      <c r="B2069" s="10" t="s">
        <v>10565</v>
      </c>
      <c r="C2069" s="10" t="s">
        <v>10566</v>
      </c>
      <c r="D2069" s="11" t="s">
        <v>10567</v>
      </c>
      <c r="E2069" s="10" t="s">
        <v>10568</v>
      </c>
      <c r="F2069" s="10" t="s">
        <v>75</v>
      </c>
      <c r="G2069" s="11" t="s">
        <v>3969</v>
      </c>
      <c r="H2069" s="11" t="s">
        <v>10569</v>
      </c>
      <c r="I2069" s="10" t="s">
        <v>1136</v>
      </c>
      <c r="J2069" s="10" t="s">
        <v>1367</v>
      </c>
      <c r="K2069" s="11" t="s">
        <v>156</v>
      </c>
      <c r="L2069" s="11" t="s">
        <v>6366</v>
      </c>
      <c r="M2069" s="56" t="s">
        <v>43</v>
      </c>
      <c r="N2069" s="56"/>
      <c r="O2069" s="56" t="s">
        <v>44</v>
      </c>
      <c r="P2069" s="34"/>
      <c r="Q2069" s="34"/>
      <c r="R2069" s="34"/>
      <c r="S2069" s="34"/>
      <c r="T2069" s="34"/>
      <c r="U2069" s="34"/>
      <c r="V2069" s="34"/>
      <c r="W2069" s="34"/>
      <c r="X2069" s="34"/>
      <c r="Y2069" s="34"/>
      <c r="Z2069" s="34"/>
      <c r="AA2069" s="34"/>
      <c r="AB2069" s="34"/>
      <c r="AC2069" s="34"/>
    </row>
    <row r="2070" customFormat="false" ht="14.25" hidden="false" customHeight="false" outlineLevel="0" collapsed="false">
      <c r="A2070" s="44" t="n">
        <v>1926</v>
      </c>
      <c r="B2070" s="10" t="s">
        <v>10570</v>
      </c>
      <c r="C2070" s="10" t="s">
        <v>10571</v>
      </c>
      <c r="D2070" s="11" t="s">
        <v>4884</v>
      </c>
      <c r="E2070" s="10" t="s">
        <v>10572</v>
      </c>
      <c r="F2070" s="10" t="s">
        <v>75</v>
      </c>
      <c r="G2070" s="11" t="s">
        <v>10573</v>
      </c>
      <c r="H2070" s="11" t="s">
        <v>10574</v>
      </c>
      <c r="I2070" s="10" t="s">
        <v>8105</v>
      </c>
      <c r="J2070" s="10" t="s">
        <v>1571</v>
      </c>
      <c r="K2070" s="11" t="s">
        <v>365</v>
      </c>
      <c r="L2070" s="11" t="s">
        <v>6366</v>
      </c>
      <c r="M2070" s="56" t="s">
        <v>43</v>
      </c>
      <c r="N2070" s="56"/>
      <c r="O2070" s="56" t="s">
        <v>44</v>
      </c>
      <c r="P2070" s="34"/>
      <c r="Q2070" s="34"/>
      <c r="R2070" s="34"/>
      <c r="S2070" s="34"/>
      <c r="T2070" s="34"/>
      <c r="U2070" s="34"/>
      <c r="V2070" s="34"/>
      <c r="W2070" s="34"/>
      <c r="X2070" s="34"/>
      <c r="Y2070" s="34"/>
      <c r="Z2070" s="34"/>
      <c r="AA2070" s="34"/>
      <c r="AB2070" s="34"/>
      <c r="AC2070" s="34"/>
    </row>
    <row r="2071" customFormat="false" ht="14.25" hidden="false" customHeight="false" outlineLevel="0" collapsed="false">
      <c r="A2071" s="44" t="n">
        <v>1927</v>
      </c>
      <c r="B2071" s="10" t="s">
        <v>10575</v>
      </c>
      <c r="C2071" s="10" t="s">
        <v>10576</v>
      </c>
      <c r="D2071" s="11" t="s">
        <v>5941</v>
      </c>
      <c r="E2071" s="10" t="s">
        <v>10577</v>
      </c>
      <c r="F2071" s="10" t="s">
        <v>75</v>
      </c>
      <c r="G2071" s="11" t="s">
        <v>10578</v>
      </c>
      <c r="H2071" s="11" t="s">
        <v>10579</v>
      </c>
      <c r="I2071" s="10" t="s">
        <v>4842</v>
      </c>
      <c r="J2071" s="10" t="s">
        <v>2006</v>
      </c>
      <c r="K2071" s="11" t="s">
        <v>10580</v>
      </c>
      <c r="L2071" s="11" t="s">
        <v>6366</v>
      </c>
      <c r="M2071" s="56" t="s">
        <v>43</v>
      </c>
      <c r="N2071" s="56"/>
      <c r="O2071" s="56" t="s">
        <v>44</v>
      </c>
      <c r="P2071" s="34"/>
      <c r="Q2071" s="34"/>
      <c r="R2071" s="34"/>
      <c r="S2071" s="34"/>
      <c r="T2071" s="34"/>
      <c r="U2071" s="34"/>
      <c r="V2071" s="34"/>
      <c r="W2071" s="34"/>
      <c r="X2071" s="34"/>
      <c r="Y2071" s="34"/>
      <c r="Z2071" s="34"/>
      <c r="AA2071" s="34"/>
      <c r="AB2071" s="34"/>
      <c r="AC2071" s="34"/>
    </row>
    <row r="2072" customFormat="false" ht="14.25" hidden="false" customHeight="false" outlineLevel="0" collapsed="false">
      <c r="A2072" s="44" t="n">
        <v>1928</v>
      </c>
      <c r="B2072" s="10" t="s">
        <v>10581</v>
      </c>
      <c r="C2072" s="10" t="s">
        <v>10582</v>
      </c>
      <c r="D2072" s="11" t="s">
        <v>10252</v>
      </c>
      <c r="E2072" s="10" t="s">
        <v>10583</v>
      </c>
      <c r="F2072" s="10" t="s">
        <v>195</v>
      </c>
      <c r="G2072" s="11" t="s">
        <v>10584</v>
      </c>
      <c r="H2072" s="11" t="s">
        <v>10585</v>
      </c>
      <c r="I2072" s="10" t="s">
        <v>10586</v>
      </c>
      <c r="J2072" s="10" t="s">
        <v>2006</v>
      </c>
      <c r="K2072" s="11" t="s">
        <v>10587</v>
      </c>
      <c r="L2072" s="11" t="s">
        <v>6366</v>
      </c>
      <c r="M2072" s="56" t="s">
        <v>43</v>
      </c>
      <c r="N2072" s="56"/>
      <c r="O2072" s="56" t="s">
        <v>44</v>
      </c>
      <c r="P2072" s="34"/>
      <c r="Q2072" s="34"/>
      <c r="R2072" s="34"/>
      <c r="S2072" s="34"/>
      <c r="T2072" s="34"/>
      <c r="U2072" s="34"/>
      <c r="V2072" s="34"/>
      <c r="W2072" s="34"/>
      <c r="X2072" s="34"/>
      <c r="Y2072" s="34"/>
      <c r="Z2072" s="34"/>
      <c r="AA2072" s="34"/>
      <c r="AB2072" s="34"/>
      <c r="AC2072" s="34"/>
    </row>
    <row r="2073" customFormat="false" ht="14.25" hidden="false" customHeight="false" outlineLevel="0" collapsed="false">
      <c r="A2073" s="44" t="n">
        <v>1929</v>
      </c>
      <c r="B2073" s="10" t="s">
        <v>10588</v>
      </c>
      <c r="C2073" s="10" t="s">
        <v>10589</v>
      </c>
      <c r="D2073" s="11" t="s">
        <v>2409</v>
      </c>
      <c r="E2073" s="10" t="s">
        <v>2371</v>
      </c>
      <c r="F2073" s="10" t="s">
        <v>75</v>
      </c>
      <c r="G2073" s="11" t="s">
        <v>10590</v>
      </c>
      <c r="H2073" s="10" t="s">
        <v>10591</v>
      </c>
      <c r="I2073" s="10" t="s">
        <v>2469</v>
      </c>
      <c r="J2073" s="10" t="s">
        <v>1228</v>
      </c>
      <c r="K2073" s="11" t="s">
        <v>70</v>
      </c>
      <c r="L2073" s="11" t="s">
        <v>6390</v>
      </c>
      <c r="M2073" s="56" t="s">
        <v>43</v>
      </c>
      <c r="N2073" s="10" t="n">
        <v>53882</v>
      </c>
      <c r="O2073" s="56" t="s">
        <v>103</v>
      </c>
      <c r="P2073" s="34"/>
      <c r="Q2073" s="34"/>
      <c r="R2073" s="34"/>
      <c r="S2073" s="34"/>
      <c r="T2073" s="34"/>
      <c r="U2073" s="34"/>
      <c r="V2073" s="34"/>
      <c r="W2073" s="34"/>
      <c r="X2073" s="34"/>
      <c r="Y2073" s="34"/>
      <c r="Z2073" s="34"/>
      <c r="AA2073" s="34"/>
      <c r="AB2073" s="34"/>
      <c r="AC2073" s="34"/>
    </row>
    <row r="2074" customFormat="false" ht="14.25" hidden="false" customHeight="false" outlineLevel="0" collapsed="false">
      <c r="A2074" s="44" t="n">
        <v>1930</v>
      </c>
      <c r="B2074" s="10" t="s">
        <v>10592</v>
      </c>
      <c r="C2074" s="10" t="s">
        <v>10593</v>
      </c>
      <c r="D2074" s="11" t="s">
        <v>10594</v>
      </c>
      <c r="E2074" s="10" t="s">
        <v>1583</v>
      </c>
      <c r="F2074" s="10" t="s">
        <v>109</v>
      </c>
      <c r="G2074" s="11" t="s">
        <v>6479</v>
      </c>
      <c r="H2074" s="11" t="s">
        <v>10595</v>
      </c>
      <c r="I2074" s="10" t="s">
        <v>4054</v>
      </c>
      <c r="J2074" s="10" t="s">
        <v>1171</v>
      </c>
      <c r="K2074" s="11" t="s">
        <v>555</v>
      </c>
      <c r="L2074" s="11" t="s">
        <v>6366</v>
      </c>
      <c r="M2074" s="56" t="s">
        <v>43</v>
      </c>
      <c r="N2074" s="10" t="n">
        <v>118740</v>
      </c>
      <c r="O2074" s="56" t="s">
        <v>103</v>
      </c>
      <c r="P2074" s="34"/>
      <c r="Q2074" s="34"/>
      <c r="R2074" s="34"/>
      <c r="S2074" s="34"/>
      <c r="T2074" s="34"/>
      <c r="U2074" s="34"/>
      <c r="V2074" s="34"/>
      <c r="W2074" s="34"/>
      <c r="X2074" s="34"/>
      <c r="Y2074" s="34"/>
      <c r="Z2074" s="34"/>
      <c r="AA2074" s="34"/>
      <c r="AB2074" s="34"/>
      <c r="AC2074" s="34"/>
    </row>
    <row r="2075" customFormat="false" ht="14.25" hidden="false" customHeight="false" outlineLevel="0" collapsed="false">
      <c r="A2075" s="44" t="n">
        <v>1931</v>
      </c>
      <c r="B2075" s="10" t="s">
        <v>10596</v>
      </c>
      <c r="C2075" s="10" t="s">
        <v>10597</v>
      </c>
      <c r="D2075" s="11" t="s">
        <v>8189</v>
      </c>
      <c r="E2075" s="11" t="s">
        <v>10598</v>
      </c>
      <c r="F2075" s="10" t="s">
        <v>195</v>
      </c>
      <c r="G2075" s="11" t="s">
        <v>10599</v>
      </c>
      <c r="H2075" s="10" t="s">
        <v>10600</v>
      </c>
      <c r="I2075" s="11" t="s">
        <v>10601</v>
      </c>
      <c r="J2075" s="10" t="s">
        <v>1273</v>
      </c>
      <c r="K2075" s="11" t="s">
        <v>2283</v>
      </c>
      <c r="L2075" s="11" t="s">
        <v>6366</v>
      </c>
      <c r="M2075" s="56" t="s">
        <v>43</v>
      </c>
      <c r="N2075" s="10" t="n">
        <v>166006</v>
      </c>
      <c r="O2075" s="56" t="s">
        <v>165</v>
      </c>
      <c r="P2075" s="34"/>
      <c r="Q2075" s="34"/>
      <c r="R2075" s="34"/>
      <c r="S2075" s="34"/>
      <c r="T2075" s="34"/>
      <c r="U2075" s="34"/>
      <c r="V2075" s="34"/>
      <c r="W2075" s="34"/>
      <c r="X2075" s="34"/>
      <c r="Y2075" s="34"/>
      <c r="Z2075" s="34"/>
      <c r="AA2075" s="34"/>
      <c r="AB2075" s="34"/>
      <c r="AC2075" s="34"/>
    </row>
    <row r="2076" customFormat="false" ht="14.25" hidden="false" customHeight="false" outlineLevel="0" collapsed="false">
      <c r="A2076" s="44" t="n">
        <v>1932</v>
      </c>
      <c r="B2076" s="10" t="s">
        <v>10602</v>
      </c>
      <c r="C2076" s="10" t="s">
        <v>10603</v>
      </c>
      <c r="D2076" s="11" t="s">
        <v>2802</v>
      </c>
      <c r="E2076" s="10" t="s">
        <v>264</v>
      </c>
      <c r="F2076" s="10" t="s">
        <v>75</v>
      </c>
      <c r="G2076" s="11" t="s">
        <v>2803</v>
      </c>
      <c r="H2076" s="10" t="s">
        <v>10320</v>
      </c>
      <c r="I2076" s="10" t="s">
        <v>1136</v>
      </c>
      <c r="J2076" s="10" t="s">
        <v>1565</v>
      </c>
      <c r="K2076" s="11" t="s">
        <v>1566</v>
      </c>
      <c r="L2076" s="11" t="s">
        <v>6390</v>
      </c>
      <c r="M2076" s="56" t="s">
        <v>43</v>
      </c>
      <c r="N2076" s="10" t="n">
        <v>113193</v>
      </c>
      <c r="O2076" s="56" t="s">
        <v>95</v>
      </c>
      <c r="P2076" s="34"/>
      <c r="Q2076" s="34"/>
      <c r="R2076" s="34"/>
      <c r="S2076" s="34"/>
      <c r="T2076" s="34"/>
      <c r="U2076" s="34"/>
      <c r="V2076" s="34"/>
      <c r="W2076" s="34"/>
      <c r="X2076" s="34"/>
      <c r="Y2076" s="34"/>
      <c r="Z2076" s="34"/>
      <c r="AA2076" s="34"/>
      <c r="AB2076" s="34"/>
      <c r="AC2076" s="34"/>
    </row>
    <row r="2077" customFormat="false" ht="14.25" hidden="false" customHeight="false" outlineLevel="0" collapsed="false">
      <c r="A2077" s="44" t="n">
        <v>1933</v>
      </c>
      <c r="B2077" s="10" t="s">
        <v>10604</v>
      </c>
      <c r="C2077" s="10" t="s">
        <v>10605</v>
      </c>
      <c r="D2077" s="11" t="s">
        <v>1689</v>
      </c>
      <c r="E2077" s="10" t="s">
        <v>10606</v>
      </c>
      <c r="F2077" s="10" t="s">
        <v>75</v>
      </c>
      <c r="G2077" s="11" t="s">
        <v>5751</v>
      </c>
      <c r="H2077" s="10" t="s">
        <v>10607</v>
      </c>
      <c r="I2077" s="10" t="s">
        <v>1348</v>
      </c>
      <c r="J2077" s="10" t="s">
        <v>1565</v>
      </c>
      <c r="K2077" s="11" t="s">
        <v>1566</v>
      </c>
      <c r="L2077" s="11" t="s">
        <v>6366</v>
      </c>
      <c r="M2077" s="56" t="s">
        <v>43</v>
      </c>
      <c r="N2077" s="10" t="n">
        <v>136810</v>
      </c>
      <c r="O2077" s="56" t="s">
        <v>10608</v>
      </c>
      <c r="P2077" s="34"/>
      <c r="Q2077" s="34"/>
      <c r="R2077" s="34"/>
      <c r="S2077" s="34"/>
      <c r="T2077" s="34"/>
      <c r="U2077" s="34"/>
      <c r="V2077" s="34"/>
      <c r="W2077" s="34"/>
      <c r="X2077" s="34"/>
      <c r="Y2077" s="34"/>
      <c r="Z2077" s="34"/>
      <c r="AA2077" s="34"/>
      <c r="AB2077" s="34"/>
      <c r="AC2077" s="34"/>
    </row>
    <row r="2078" customFormat="false" ht="14.25" hidden="false" customHeight="false" outlineLevel="0" collapsed="false">
      <c r="A2078" s="44" t="n">
        <v>1934</v>
      </c>
      <c r="B2078" s="10" t="s">
        <v>10609</v>
      </c>
      <c r="C2078" s="10" t="s">
        <v>10610</v>
      </c>
      <c r="D2078" s="11" t="s">
        <v>10611</v>
      </c>
      <c r="E2078" s="10" t="s">
        <v>376</v>
      </c>
      <c r="F2078" s="10" t="s">
        <v>84</v>
      </c>
      <c r="G2078" s="11" t="s">
        <v>10612</v>
      </c>
      <c r="H2078" s="11" t="s">
        <v>10613</v>
      </c>
      <c r="I2078" s="10" t="s">
        <v>49</v>
      </c>
      <c r="J2078" s="10" t="s">
        <v>3001</v>
      </c>
      <c r="K2078" s="11" t="s">
        <v>884</v>
      </c>
      <c r="L2078" s="11" t="s">
        <v>6390</v>
      </c>
      <c r="M2078" s="56" t="s">
        <v>43</v>
      </c>
      <c r="N2078" s="56"/>
      <c r="O2078" s="56" t="s">
        <v>44</v>
      </c>
      <c r="P2078" s="34"/>
      <c r="Q2078" s="34"/>
      <c r="R2078" s="34"/>
      <c r="S2078" s="34"/>
      <c r="T2078" s="34"/>
      <c r="U2078" s="34"/>
      <c r="V2078" s="34"/>
      <c r="W2078" s="34"/>
      <c r="X2078" s="34"/>
      <c r="Y2078" s="34"/>
      <c r="Z2078" s="34"/>
      <c r="AA2078" s="34"/>
      <c r="AB2078" s="34"/>
      <c r="AC2078" s="34"/>
    </row>
    <row r="2079" customFormat="false" ht="14.25" hidden="false" customHeight="false" outlineLevel="0" collapsed="false">
      <c r="A2079" s="44" t="n">
        <v>1935</v>
      </c>
      <c r="B2079" s="10" t="s">
        <v>10614</v>
      </c>
      <c r="C2079" s="10" t="s">
        <v>10615</v>
      </c>
      <c r="D2079" s="11" t="s">
        <v>1672</v>
      </c>
      <c r="E2079" s="10" t="s">
        <v>10616</v>
      </c>
      <c r="F2079" s="10" t="s">
        <v>109</v>
      </c>
      <c r="G2079" s="11" t="s">
        <v>4658</v>
      </c>
      <c r="H2079" s="10" t="s">
        <v>6886</v>
      </c>
      <c r="I2079" s="10" t="s">
        <v>3202</v>
      </c>
      <c r="J2079" s="10" t="s">
        <v>1600</v>
      </c>
      <c r="K2079" s="11" t="s">
        <v>62</v>
      </c>
      <c r="L2079" s="11" t="s">
        <v>6366</v>
      </c>
      <c r="M2079" s="56" t="s">
        <v>43</v>
      </c>
      <c r="N2079" s="10" t="n">
        <v>147858</v>
      </c>
      <c r="O2079" s="56" t="s">
        <v>449</v>
      </c>
      <c r="P2079" s="34"/>
      <c r="Q2079" s="34"/>
      <c r="R2079" s="34"/>
      <c r="S2079" s="34"/>
      <c r="T2079" s="34"/>
      <c r="U2079" s="34"/>
      <c r="V2079" s="34"/>
      <c r="W2079" s="34"/>
      <c r="X2079" s="34"/>
      <c r="Y2079" s="34"/>
      <c r="Z2079" s="34"/>
      <c r="AA2079" s="34"/>
      <c r="AB2079" s="34"/>
      <c r="AC2079" s="34"/>
    </row>
    <row r="2080" customFormat="false" ht="14.25" hidden="false" customHeight="false" outlineLevel="0" collapsed="false">
      <c r="A2080" s="44" t="n">
        <v>1936</v>
      </c>
      <c r="B2080" s="10" t="s">
        <v>10617</v>
      </c>
      <c r="C2080" s="10" t="s">
        <v>10618</v>
      </c>
      <c r="D2080" s="11" t="s">
        <v>5471</v>
      </c>
      <c r="E2080" s="10" t="s">
        <v>10619</v>
      </c>
      <c r="F2080" s="10" t="s">
        <v>109</v>
      </c>
      <c r="G2080" s="11" t="s">
        <v>6986</v>
      </c>
      <c r="H2080" s="11" t="s">
        <v>8676</v>
      </c>
      <c r="I2080" s="10" t="s">
        <v>1081</v>
      </c>
      <c r="J2080" s="10" t="s">
        <v>1936</v>
      </c>
      <c r="K2080" s="11" t="s">
        <v>1037</v>
      </c>
      <c r="L2080" s="11" t="s">
        <v>6366</v>
      </c>
      <c r="M2080" s="56" t="s">
        <v>43</v>
      </c>
      <c r="N2080" s="56"/>
      <c r="O2080" s="56" t="s">
        <v>44</v>
      </c>
      <c r="P2080" s="34"/>
      <c r="Q2080" s="34"/>
      <c r="R2080" s="34"/>
      <c r="S2080" s="34"/>
      <c r="T2080" s="34"/>
      <c r="U2080" s="34"/>
      <c r="V2080" s="34"/>
      <c r="W2080" s="34"/>
      <c r="X2080" s="34"/>
      <c r="Y2080" s="34"/>
      <c r="Z2080" s="34"/>
      <c r="AA2080" s="34"/>
      <c r="AB2080" s="34"/>
      <c r="AC2080" s="34"/>
    </row>
    <row r="2081" customFormat="false" ht="14.25" hidden="false" customHeight="false" outlineLevel="0" collapsed="false">
      <c r="A2081" s="44" t="n">
        <v>1937</v>
      </c>
      <c r="B2081" s="10" t="s">
        <v>10620</v>
      </c>
      <c r="C2081" s="10" t="s">
        <v>10621</v>
      </c>
      <c r="D2081" s="11" t="s">
        <v>10622</v>
      </c>
      <c r="E2081" s="10" t="s">
        <v>10623</v>
      </c>
      <c r="F2081" s="10" t="s">
        <v>75</v>
      </c>
      <c r="G2081" s="11" t="s">
        <v>10624</v>
      </c>
      <c r="H2081" s="11" t="s">
        <v>10625</v>
      </c>
      <c r="I2081" s="10" t="s">
        <v>2469</v>
      </c>
      <c r="J2081" s="10" t="s">
        <v>1936</v>
      </c>
      <c r="K2081" s="11" t="s">
        <v>1037</v>
      </c>
      <c r="L2081" s="11" t="s">
        <v>6366</v>
      </c>
      <c r="M2081" s="56" t="s">
        <v>43</v>
      </c>
      <c r="N2081" s="56" t="n">
        <v>153514</v>
      </c>
      <c r="O2081" s="56" t="s">
        <v>10626</v>
      </c>
      <c r="P2081" s="34"/>
      <c r="Q2081" s="34"/>
      <c r="R2081" s="34"/>
      <c r="S2081" s="34"/>
      <c r="T2081" s="34"/>
      <c r="U2081" s="34" t="n">
        <v>230</v>
      </c>
      <c r="V2081" s="34"/>
      <c r="W2081" s="34"/>
      <c r="X2081" s="34" t="s">
        <v>1921</v>
      </c>
      <c r="Y2081" s="34" t="s">
        <v>1921</v>
      </c>
      <c r="Z2081" s="34"/>
      <c r="AA2081" s="34"/>
      <c r="AB2081" s="34"/>
      <c r="AC2081" s="34"/>
    </row>
    <row r="2082" customFormat="false" ht="14.25" hidden="false" customHeight="false" outlineLevel="0" collapsed="false">
      <c r="A2082" s="44" t="n">
        <v>1938</v>
      </c>
      <c r="B2082" s="10" t="s">
        <v>10627</v>
      </c>
      <c r="C2082" s="10" t="s">
        <v>10628</v>
      </c>
      <c r="D2082" s="11" t="s">
        <v>483</v>
      </c>
      <c r="E2082" s="11" t="s">
        <v>1249</v>
      </c>
      <c r="F2082" s="10" t="s">
        <v>84</v>
      </c>
      <c r="G2082" s="11" t="s">
        <v>5797</v>
      </c>
      <c r="H2082" s="10" t="s">
        <v>10629</v>
      </c>
      <c r="I2082" s="10" t="s">
        <v>10630</v>
      </c>
      <c r="J2082" s="11" t="s">
        <v>9297</v>
      </c>
      <c r="K2082" s="11" t="s">
        <v>10631</v>
      </c>
      <c r="L2082" s="11" t="s">
        <v>6390</v>
      </c>
      <c r="M2082" s="56" t="s">
        <v>43</v>
      </c>
      <c r="N2082" s="10" t="n">
        <v>74006</v>
      </c>
      <c r="O2082" s="56" t="s">
        <v>10632</v>
      </c>
      <c r="P2082" s="34"/>
      <c r="Q2082" s="34"/>
      <c r="R2082" s="34"/>
      <c r="S2082" s="34"/>
      <c r="T2082" s="34"/>
      <c r="U2082" s="34"/>
      <c r="V2082" s="34"/>
      <c r="W2082" s="34"/>
      <c r="X2082" s="34"/>
      <c r="Y2082" s="34"/>
      <c r="Z2082" s="34"/>
      <c r="AA2082" s="34"/>
      <c r="AB2082" s="34"/>
      <c r="AC2082" s="34"/>
    </row>
    <row r="2083" customFormat="false" ht="14.25" hidden="false" customHeight="false" outlineLevel="0" collapsed="false">
      <c r="A2083" s="44" t="n">
        <v>1939</v>
      </c>
      <c r="B2083" s="10" t="s">
        <v>10633</v>
      </c>
      <c r="C2083" s="10" t="s">
        <v>10634</v>
      </c>
      <c r="D2083" s="11" t="s">
        <v>10635</v>
      </c>
      <c r="E2083" s="11" t="s">
        <v>1249</v>
      </c>
      <c r="F2083" s="10" t="s">
        <v>195</v>
      </c>
      <c r="G2083" s="11" t="s">
        <v>10636</v>
      </c>
      <c r="H2083" s="10" t="s">
        <v>10637</v>
      </c>
      <c r="I2083" s="11" t="s">
        <v>1657</v>
      </c>
      <c r="J2083" s="10" t="s">
        <v>1215</v>
      </c>
      <c r="K2083" s="11" t="s">
        <v>1658</v>
      </c>
      <c r="L2083" s="11" t="s">
        <v>6366</v>
      </c>
      <c r="M2083" s="56" t="s">
        <v>43</v>
      </c>
      <c r="N2083" s="56"/>
      <c r="O2083" s="56" t="s">
        <v>44</v>
      </c>
      <c r="P2083" s="34"/>
      <c r="Q2083" s="34"/>
      <c r="R2083" s="34"/>
      <c r="S2083" s="34"/>
      <c r="T2083" s="34"/>
      <c r="U2083" s="34"/>
      <c r="V2083" s="34"/>
      <c r="W2083" s="34"/>
      <c r="X2083" s="34"/>
      <c r="Y2083" s="34"/>
      <c r="Z2083" s="34"/>
      <c r="AA2083" s="34"/>
      <c r="AB2083" s="34"/>
      <c r="AC2083" s="34"/>
    </row>
    <row r="2084" customFormat="false" ht="14.25" hidden="false" customHeight="false" outlineLevel="0" collapsed="false">
      <c r="A2084" s="44" t="n">
        <v>1940</v>
      </c>
      <c r="B2084" s="10" t="s">
        <v>10638</v>
      </c>
      <c r="C2084" s="10" t="s">
        <v>10639</v>
      </c>
      <c r="D2084" s="11" t="s">
        <v>5362</v>
      </c>
      <c r="E2084" s="10" t="s">
        <v>10640</v>
      </c>
      <c r="F2084" s="10" t="s">
        <v>195</v>
      </c>
      <c r="G2084" s="11" t="s">
        <v>5364</v>
      </c>
      <c r="H2084" s="10" t="s">
        <v>8637</v>
      </c>
      <c r="I2084" s="10" t="s">
        <v>3304</v>
      </c>
      <c r="J2084" s="10" t="s">
        <v>1433</v>
      </c>
      <c r="K2084" s="11" t="s">
        <v>666</v>
      </c>
      <c r="L2084" s="11" t="s">
        <v>6366</v>
      </c>
      <c r="M2084" s="56" t="s">
        <v>43</v>
      </c>
      <c r="N2084" s="56"/>
      <c r="O2084" s="56" t="s">
        <v>44</v>
      </c>
      <c r="P2084" s="34"/>
      <c r="Q2084" s="34"/>
      <c r="R2084" s="34"/>
      <c r="S2084" s="34"/>
      <c r="T2084" s="34"/>
      <c r="U2084" s="34"/>
      <c r="V2084" s="34"/>
      <c r="W2084" s="34"/>
      <c r="X2084" s="34"/>
      <c r="Y2084" s="34"/>
      <c r="Z2084" s="34"/>
      <c r="AA2084" s="34"/>
      <c r="AB2084" s="34"/>
      <c r="AC2084" s="34"/>
    </row>
    <row r="2085" customFormat="false" ht="14.25" hidden="false" customHeight="false" outlineLevel="0" collapsed="false">
      <c r="A2085" s="44" t="n">
        <v>1941</v>
      </c>
      <c r="B2085" s="10" t="s">
        <v>10641</v>
      </c>
      <c r="C2085" s="10" t="s">
        <v>10642</v>
      </c>
      <c r="D2085" s="11" t="s">
        <v>10643</v>
      </c>
      <c r="E2085" s="10" t="s">
        <v>10644</v>
      </c>
      <c r="F2085" s="10" t="s">
        <v>75</v>
      </c>
      <c r="G2085" s="11" t="s">
        <v>10645</v>
      </c>
      <c r="H2085" s="10" t="s">
        <v>10646</v>
      </c>
      <c r="I2085" s="10" t="s">
        <v>1221</v>
      </c>
      <c r="J2085" s="10" t="s">
        <v>1752</v>
      </c>
      <c r="K2085" s="11" t="s">
        <v>1753</v>
      </c>
      <c r="L2085" s="11" t="s">
        <v>6366</v>
      </c>
      <c r="M2085" s="56" t="s">
        <v>43</v>
      </c>
      <c r="N2085" s="56"/>
      <c r="O2085" s="56" t="s">
        <v>44</v>
      </c>
      <c r="P2085" s="34"/>
      <c r="Q2085" s="34"/>
      <c r="R2085" s="34"/>
      <c r="S2085" s="34"/>
      <c r="T2085" s="34"/>
      <c r="U2085" s="34"/>
      <c r="V2085" s="34"/>
      <c r="W2085" s="34"/>
      <c r="X2085" s="34"/>
      <c r="Y2085" s="34"/>
      <c r="Z2085" s="34"/>
      <c r="AA2085" s="34"/>
      <c r="AB2085" s="34"/>
      <c r="AC2085" s="34"/>
    </row>
    <row r="2086" customFormat="false" ht="14.25" hidden="false" customHeight="false" outlineLevel="0" collapsed="false">
      <c r="A2086" s="44" t="n">
        <v>1942</v>
      </c>
      <c r="B2086" s="10" t="s">
        <v>10647</v>
      </c>
      <c r="C2086" s="10" t="s">
        <v>10648</v>
      </c>
      <c r="D2086" s="11" t="s">
        <v>2244</v>
      </c>
      <c r="E2086" s="10" t="s">
        <v>10649</v>
      </c>
      <c r="F2086" s="10" t="s">
        <v>195</v>
      </c>
      <c r="G2086" s="11" t="s">
        <v>2246</v>
      </c>
      <c r="H2086" s="10" t="s">
        <v>10650</v>
      </c>
      <c r="I2086" s="10" t="s">
        <v>1530</v>
      </c>
      <c r="J2086" s="10" t="s">
        <v>1419</v>
      </c>
      <c r="K2086" s="11" t="s">
        <v>2230</v>
      </c>
      <c r="L2086" s="11" t="s">
        <v>6366</v>
      </c>
      <c r="M2086" s="56" t="s">
        <v>43</v>
      </c>
      <c r="N2086" s="56"/>
      <c r="O2086" s="56" t="s">
        <v>44</v>
      </c>
      <c r="P2086" s="34"/>
      <c r="Q2086" s="34"/>
      <c r="R2086" s="34"/>
      <c r="S2086" s="34"/>
      <c r="T2086" s="34"/>
      <c r="U2086" s="34"/>
      <c r="V2086" s="34"/>
      <c r="W2086" s="34"/>
      <c r="X2086" s="34"/>
      <c r="Y2086" s="34"/>
      <c r="Z2086" s="34"/>
      <c r="AA2086" s="34"/>
      <c r="AB2086" s="34"/>
      <c r="AC2086" s="34"/>
    </row>
    <row r="2087" customFormat="false" ht="14.25" hidden="false" customHeight="false" outlineLevel="0" collapsed="false">
      <c r="A2087" s="44" t="n">
        <v>1943</v>
      </c>
      <c r="B2087" s="10" t="s">
        <v>10651</v>
      </c>
      <c r="C2087" s="10" t="s">
        <v>10652</v>
      </c>
      <c r="D2087" s="11" t="s">
        <v>4646</v>
      </c>
      <c r="E2087" s="11" t="s">
        <v>1087</v>
      </c>
      <c r="F2087" s="10" t="s">
        <v>195</v>
      </c>
      <c r="G2087" s="11" t="s">
        <v>10653</v>
      </c>
      <c r="H2087" s="10" t="s">
        <v>10654</v>
      </c>
      <c r="I2087" s="10" t="s">
        <v>1170</v>
      </c>
      <c r="J2087" s="10" t="s">
        <v>1235</v>
      </c>
      <c r="K2087" s="11" t="s">
        <v>1236</v>
      </c>
      <c r="L2087" s="11" t="s">
        <v>6366</v>
      </c>
      <c r="M2087" s="56" t="s">
        <v>43</v>
      </c>
      <c r="N2087" s="56"/>
      <c r="O2087" s="56" t="s">
        <v>44</v>
      </c>
      <c r="P2087" s="34"/>
      <c r="Q2087" s="34"/>
      <c r="R2087" s="34"/>
      <c r="S2087" s="34"/>
      <c r="T2087" s="34"/>
      <c r="U2087" s="34"/>
      <c r="V2087" s="34"/>
      <c r="W2087" s="34"/>
      <c r="X2087" s="34"/>
      <c r="Y2087" s="34"/>
      <c r="Z2087" s="34"/>
      <c r="AA2087" s="34"/>
      <c r="AB2087" s="34"/>
      <c r="AC2087" s="34"/>
    </row>
    <row r="2088" customFormat="false" ht="14.25" hidden="false" customHeight="false" outlineLevel="0" collapsed="false">
      <c r="A2088" s="44" t="n">
        <v>1944</v>
      </c>
      <c r="B2088" s="10" t="s">
        <v>10655</v>
      </c>
      <c r="C2088" s="10" t="s">
        <v>10656</v>
      </c>
      <c r="D2088" s="11" t="s">
        <v>5902</v>
      </c>
      <c r="E2088" s="10" t="s">
        <v>5903</v>
      </c>
      <c r="F2088" s="10" t="s">
        <v>75</v>
      </c>
      <c r="G2088" s="10" t="s">
        <v>10657</v>
      </c>
      <c r="H2088" s="10" t="s">
        <v>10658</v>
      </c>
      <c r="I2088" s="10" t="s">
        <v>5805</v>
      </c>
      <c r="J2088" s="10" t="s">
        <v>3059</v>
      </c>
      <c r="K2088" s="11" t="s">
        <v>3551</v>
      </c>
      <c r="L2088" s="11" t="s">
        <v>6390</v>
      </c>
      <c r="M2088" s="56" t="s">
        <v>43</v>
      </c>
      <c r="N2088" s="56"/>
      <c r="O2088" s="56" t="s">
        <v>44</v>
      </c>
      <c r="P2088" s="34"/>
      <c r="Q2088" s="34"/>
      <c r="R2088" s="34"/>
      <c r="S2088" s="34"/>
      <c r="T2088" s="34"/>
      <c r="U2088" s="34"/>
      <c r="V2088" s="34"/>
      <c r="W2088" s="34"/>
      <c r="X2088" s="34"/>
      <c r="Y2088" s="34"/>
      <c r="Z2088" s="34"/>
      <c r="AA2088" s="34"/>
      <c r="AB2088" s="34"/>
      <c r="AC2088" s="34"/>
    </row>
    <row r="2089" customFormat="false" ht="14.25" hidden="false" customHeight="false" outlineLevel="0" collapsed="false">
      <c r="A2089" s="44" t="n">
        <v>1945</v>
      </c>
      <c r="B2089" s="10" t="s">
        <v>10659</v>
      </c>
      <c r="C2089" s="10" t="s">
        <v>10660</v>
      </c>
      <c r="D2089" s="11" t="s">
        <v>10661</v>
      </c>
      <c r="E2089" s="10" t="s">
        <v>10662</v>
      </c>
      <c r="F2089" s="10" t="s">
        <v>39</v>
      </c>
      <c r="G2089" s="11" t="s">
        <v>10663</v>
      </c>
      <c r="H2089" s="10" t="s">
        <v>10664</v>
      </c>
      <c r="I2089" s="10" t="s">
        <v>1142</v>
      </c>
      <c r="J2089" s="10" t="s">
        <v>3001</v>
      </c>
      <c r="K2089" s="11" t="s">
        <v>3002</v>
      </c>
      <c r="L2089" s="11" t="s">
        <v>6390</v>
      </c>
      <c r="M2089" s="56" t="s">
        <v>43</v>
      </c>
      <c r="N2089" s="56" t="s">
        <v>164</v>
      </c>
      <c r="O2089" s="56" t="s">
        <v>165</v>
      </c>
      <c r="P2089" s="34"/>
      <c r="Q2089" s="34"/>
      <c r="R2089" s="34"/>
      <c r="S2089" s="34"/>
      <c r="T2089" s="34"/>
      <c r="U2089" s="34"/>
      <c r="V2089" s="34"/>
      <c r="W2089" s="34"/>
      <c r="X2089" s="34"/>
      <c r="Y2089" s="34"/>
      <c r="Z2089" s="34"/>
      <c r="AA2089" s="34"/>
      <c r="AB2089" s="34"/>
      <c r="AC2089" s="34"/>
    </row>
    <row r="2090" customFormat="false" ht="14.25" hidden="false" customHeight="false" outlineLevel="0" collapsed="false">
      <c r="A2090" s="44" t="n">
        <v>1946</v>
      </c>
      <c r="B2090" s="10" t="s">
        <v>10665</v>
      </c>
      <c r="C2090" s="10" t="s">
        <v>10666</v>
      </c>
      <c r="D2090" s="11" t="s">
        <v>10667</v>
      </c>
      <c r="E2090" s="10" t="s">
        <v>472</v>
      </c>
      <c r="F2090" s="10" t="s">
        <v>75</v>
      </c>
      <c r="G2090" s="11" t="s">
        <v>10668</v>
      </c>
      <c r="H2090" s="10" t="s">
        <v>10669</v>
      </c>
      <c r="I2090" s="10" t="s">
        <v>1843</v>
      </c>
      <c r="J2090" s="10" t="s">
        <v>1367</v>
      </c>
      <c r="K2090" s="11" t="s">
        <v>4264</v>
      </c>
      <c r="L2090" s="11" t="s">
        <v>6366</v>
      </c>
      <c r="M2090" s="56" t="s">
        <v>43</v>
      </c>
      <c r="N2090" s="56"/>
      <c r="O2090" s="56" t="s">
        <v>44</v>
      </c>
      <c r="P2090" s="34"/>
      <c r="Q2090" s="34"/>
      <c r="R2090" s="34"/>
      <c r="S2090" s="34"/>
      <c r="T2090" s="34"/>
      <c r="U2090" s="34"/>
      <c r="V2090" s="34"/>
      <c r="W2090" s="34"/>
      <c r="X2090" s="34"/>
      <c r="Y2090" s="34"/>
      <c r="Z2090" s="34"/>
      <c r="AA2090" s="34"/>
      <c r="AB2090" s="34"/>
      <c r="AC2090" s="34"/>
    </row>
    <row r="2091" customFormat="false" ht="14.25" hidden="false" customHeight="false" outlineLevel="0" collapsed="false">
      <c r="A2091" s="44" t="n">
        <v>1947</v>
      </c>
      <c r="B2091" s="10" t="s">
        <v>10670</v>
      </c>
      <c r="C2091" s="10" t="s">
        <v>10671</v>
      </c>
      <c r="D2091" s="11" t="s">
        <v>10672</v>
      </c>
      <c r="E2091" s="10" t="s">
        <v>10673</v>
      </c>
      <c r="F2091" s="10" t="s">
        <v>195</v>
      </c>
      <c r="G2091" s="11" t="s">
        <v>10674</v>
      </c>
      <c r="H2091" s="10" t="s">
        <v>10675</v>
      </c>
      <c r="I2091" s="10" t="s">
        <v>7419</v>
      </c>
      <c r="J2091" s="10" t="s">
        <v>2091</v>
      </c>
      <c r="K2091" s="11" t="s">
        <v>2092</v>
      </c>
      <c r="L2091" s="11" t="s">
        <v>6366</v>
      </c>
      <c r="M2091" s="56" t="s">
        <v>43</v>
      </c>
      <c r="N2091" s="56"/>
      <c r="O2091" s="56" t="s">
        <v>44</v>
      </c>
      <c r="P2091" s="34"/>
      <c r="Q2091" s="34"/>
      <c r="R2091" s="34"/>
      <c r="S2091" s="34"/>
      <c r="T2091" s="34"/>
      <c r="U2091" s="34"/>
      <c r="V2091" s="34"/>
      <c r="W2091" s="34"/>
      <c r="X2091" s="34"/>
      <c r="Y2091" s="34"/>
      <c r="Z2091" s="34"/>
      <c r="AA2091" s="34"/>
      <c r="AB2091" s="34"/>
      <c r="AC2091" s="34"/>
    </row>
    <row r="2092" customFormat="false" ht="14.25" hidden="false" customHeight="false" outlineLevel="0" collapsed="false">
      <c r="A2092" s="44" t="n">
        <v>1948</v>
      </c>
      <c r="B2092" s="10" t="s">
        <v>10676</v>
      </c>
      <c r="C2092" s="10" t="s">
        <v>10677</v>
      </c>
      <c r="D2092" s="11" t="s">
        <v>10678</v>
      </c>
      <c r="E2092" s="10" t="s">
        <v>10679</v>
      </c>
      <c r="F2092" s="10" t="s">
        <v>195</v>
      </c>
      <c r="G2092" s="11" t="s">
        <v>10680</v>
      </c>
      <c r="H2092" s="10" t="s">
        <v>10681</v>
      </c>
      <c r="I2092" s="10" t="s">
        <v>1724</v>
      </c>
      <c r="J2092" s="10" t="s">
        <v>2091</v>
      </c>
      <c r="K2092" s="11" t="s">
        <v>2092</v>
      </c>
      <c r="L2092" s="11" t="s">
        <v>6366</v>
      </c>
      <c r="M2092" s="56" t="s">
        <v>43</v>
      </c>
      <c r="N2092" s="56"/>
      <c r="O2092" s="56" t="s">
        <v>44</v>
      </c>
      <c r="P2092" s="34"/>
      <c r="Q2092" s="34"/>
      <c r="R2092" s="34"/>
      <c r="S2092" s="34"/>
      <c r="T2092" s="34"/>
      <c r="U2092" s="34"/>
      <c r="V2092" s="34"/>
      <c r="W2092" s="34"/>
      <c r="X2092" s="34"/>
      <c r="Y2092" s="34"/>
      <c r="Z2092" s="34"/>
      <c r="AA2092" s="34"/>
      <c r="AB2092" s="34"/>
      <c r="AC2092" s="34"/>
    </row>
    <row r="2093" customFormat="false" ht="14.25" hidden="false" customHeight="false" outlineLevel="0" collapsed="false">
      <c r="A2093" s="44" t="n">
        <v>1949</v>
      </c>
      <c r="B2093" s="10" t="s">
        <v>10682</v>
      </c>
      <c r="C2093" s="10" t="s">
        <v>10683</v>
      </c>
      <c r="D2093" s="11" t="s">
        <v>90</v>
      </c>
      <c r="E2093" s="10" t="s">
        <v>10684</v>
      </c>
      <c r="F2093" s="10" t="s">
        <v>109</v>
      </c>
      <c r="G2093" s="11" t="s">
        <v>92</v>
      </c>
      <c r="H2093" s="10" t="s">
        <v>7374</v>
      </c>
      <c r="I2093" s="10" t="s">
        <v>10685</v>
      </c>
      <c r="J2093" s="10" t="s">
        <v>1707</v>
      </c>
      <c r="K2093" s="11" t="s">
        <v>2399</v>
      </c>
      <c r="L2093" s="11" t="s">
        <v>6366</v>
      </c>
      <c r="M2093" s="56" t="s">
        <v>43</v>
      </c>
      <c r="N2093" s="10" t="n">
        <v>77777</v>
      </c>
      <c r="O2093" s="56" t="s">
        <v>95</v>
      </c>
      <c r="P2093" s="34"/>
      <c r="Q2093" s="34"/>
      <c r="R2093" s="34"/>
      <c r="S2093" s="34"/>
      <c r="T2093" s="34"/>
      <c r="U2093" s="34"/>
      <c r="V2093" s="34"/>
      <c r="W2093" s="34"/>
      <c r="X2093" s="34"/>
      <c r="Y2093" s="34"/>
      <c r="Z2093" s="34"/>
      <c r="AA2093" s="34"/>
      <c r="AB2093" s="34"/>
      <c r="AC2093" s="34"/>
    </row>
    <row r="2094" customFormat="false" ht="14.25" hidden="false" customHeight="false" outlineLevel="0" collapsed="false">
      <c r="A2094" s="44" t="n">
        <v>1950</v>
      </c>
      <c r="B2094" s="10" t="s">
        <v>10686</v>
      </c>
      <c r="C2094" s="10" t="s">
        <v>10687</v>
      </c>
      <c r="D2094" s="11" t="s">
        <v>10688</v>
      </c>
      <c r="E2094" s="10" t="s">
        <v>10689</v>
      </c>
      <c r="F2094" s="10" t="s">
        <v>195</v>
      </c>
      <c r="G2094" s="11" t="s">
        <v>10690</v>
      </c>
      <c r="H2094" s="10" t="s">
        <v>10691</v>
      </c>
      <c r="I2094" s="10" t="s">
        <v>1131</v>
      </c>
      <c r="J2094" s="10" t="s">
        <v>1543</v>
      </c>
      <c r="K2094" s="11" t="s">
        <v>198</v>
      </c>
      <c r="L2094" s="11" t="s">
        <v>6366</v>
      </c>
      <c r="M2094" s="56" t="s">
        <v>43</v>
      </c>
      <c r="N2094" s="10" t="n">
        <v>164200</v>
      </c>
      <c r="O2094" s="56" t="s">
        <v>10692</v>
      </c>
      <c r="P2094" s="34"/>
      <c r="Q2094" s="34"/>
      <c r="R2094" s="34"/>
      <c r="S2094" s="34"/>
      <c r="T2094" s="34"/>
      <c r="U2094" s="34"/>
      <c r="V2094" s="34"/>
      <c r="W2094" s="34"/>
      <c r="X2094" s="34"/>
      <c r="Y2094" s="34"/>
      <c r="Z2094" s="34"/>
      <c r="AA2094" s="34"/>
      <c r="AB2094" s="34"/>
      <c r="AC2094" s="34"/>
    </row>
    <row r="2095" customFormat="false" ht="14.25" hidden="false" customHeight="false" outlineLevel="0" collapsed="false">
      <c r="A2095" s="44" t="n">
        <v>1951</v>
      </c>
      <c r="B2095" s="10" t="s">
        <v>10693</v>
      </c>
      <c r="C2095" s="10" t="s">
        <v>10694</v>
      </c>
      <c r="D2095" s="11" t="s">
        <v>2466</v>
      </c>
      <c r="E2095" s="10" t="s">
        <v>10695</v>
      </c>
      <c r="F2095" s="10" t="s">
        <v>75</v>
      </c>
      <c r="G2095" s="11" t="s">
        <v>10696</v>
      </c>
      <c r="H2095" s="10" t="s">
        <v>10697</v>
      </c>
      <c r="I2095" s="10" t="s">
        <v>10698</v>
      </c>
      <c r="J2095" s="10" t="s">
        <v>1222</v>
      </c>
      <c r="K2095" s="11" t="s">
        <v>748</v>
      </c>
      <c r="L2095" s="11" t="s">
        <v>6390</v>
      </c>
      <c r="M2095" s="56" t="s">
        <v>43</v>
      </c>
      <c r="N2095" s="56"/>
      <c r="O2095" s="56" t="s">
        <v>44</v>
      </c>
      <c r="P2095" s="34"/>
      <c r="Q2095" s="34"/>
      <c r="R2095" s="34"/>
      <c r="S2095" s="34"/>
      <c r="T2095" s="34"/>
      <c r="U2095" s="34"/>
      <c r="V2095" s="34"/>
      <c r="W2095" s="34"/>
      <c r="X2095" s="34"/>
      <c r="Y2095" s="34"/>
      <c r="Z2095" s="34"/>
      <c r="AA2095" s="34"/>
      <c r="AB2095" s="34"/>
      <c r="AC2095" s="34"/>
    </row>
    <row r="2096" customFormat="false" ht="14.25" hidden="false" customHeight="false" outlineLevel="0" collapsed="false">
      <c r="A2096" s="44" t="n">
        <v>1952</v>
      </c>
      <c r="B2096" s="10" t="s">
        <v>10699</v>
      </c>
      <c r="C2096" s="10" t="s">
        <v>10700</v>
      </c>
      <c r="D2096" s="11" t="s">
        <v>10701</v>
      </c>
      <c r="E2096" s="10" t="s">
        <v>478</v>
      </c>
      <c r="F2096" s="10" t="s">
        <v>109</v>
      </c>
      <c r="G2096" s="11" t="s">
        <v>10702</v>
      </c>
      <c r="H2096" s="59" t="s">
        <v>10703</v>
      </c>
      <c r="I2096" s="11" t="s">
        <v>10702</v>
      </c>
      <c r="J2096" s="11" t="s">
        <v>10704</v>
      </c>
      <c r="K2096" s="10" t="s">
        <v>10705</v>
      </c>
      <c r="L2096" s="10"/>
      <c r="M2096" s="56" t="s">
        <v>2130</v>
      </c>
      <c r="N2096" s="10" t="n">
        <v>53882</v>
      </c>
      <c r="O2096" s="56" t="s">
        <v>103</v>
      </c>
      <c r="P2096" s="34"/>
      <c r="Q2096" s="34"/>
      <c r="R2096" s="34"/>
      <c r="S2096" s="34"/>
      <c r="T2096" s="34"/>
      <c r="U2096" s="34"/>
      <c r="V2096" s="34"/>
      <c r="W2096" s="34"/>
      <c r="X2096" s="34"/>
      <c r="Y2096" s="34"/>
      <c r="Z2096" s="34"/>
      <c r="AA2096" s="34"/>
      <c r="AB2096" s="34"/>
      <c r="AC2096" s="34"/>
    </row>
    <row r="2097" customFormat="false" ht="14.25" hidden="false" customHeight="false" outlineLevel="0" collapsed="false">
      <c r="A2097" s="44" t="n">
        <v>1953</v>
      </c>
      <c r="B2097" s="10" t="s">
        <v>10706</v>
      </c>
      <c r="C2097" s="10" t="s">
        <v>10707</v>
      </c>
      <c r="D2097" s="11" t="s">
        <v>10708</v>
      </c>
      <c r="E2097" s="10" t="s">
        <v>1724</v>
      </c>
      <c r="F2097" s="10" t="s">
        <v>195</v>
      </c>
      <c r="G2097" s="11" t="s">
        <v>10709</v>
      </c>
      <c r="H2097" s="10" t="s">
        <v>10710</v>
      </c>
      <c r="I2097" s="10" t="s">
        <v>1089</v>
      </c>
      <c r="J2097" s="10" t="s">
        <v>1222</v>
      </c>
      <c r="K2097" s="11" t="s">
        <v>1999</v>
      </c>
      <c r="L2097" s="11" t="s">
        <v>6366</v>
      </c>
      <c r="M2097" s="56" t="s">
        <v>43</v>
      </c>
      <c r="N2097" s="56"/>
      <c r="O2097" s="56" t="s">
        <v>44</v>
      </c>
      <c r="P2097" s="34"/>
      <c r="Q2097" s="34"/>
      <c r="R2097" s="34"/>
      <c r="S2097" s="34"/>
      <c r="T2097" s="34"/>
      <c r="U2097" s="34"/>
      <c r="V2097" s="34"/>
      <c r="W2097" s="34"/>
      <c r="X2097" s="34"/>
      <c r="Y2097" s="34"/>
      <c r="Z2097" s="34"/>
      <c r="AA2097" s="34"/>
      <c r="AB2097" s="34"/>
      <c r="AC2097" s="34"/>
    </row>
    <row r="2098" customFormat="false" ht="14.25" hidden="false" customHeight="false" outlineLevel="0" collapsed="false">
      <c r="A2098" s="44" t="n">
        <v>1954</v>
      </c>
      <c r="B2098" s="10" t="s">
        <v>10711</v>
      </c>
      <c r="C2098" s="10" t="s">
        <v>10712</v>
      </c>
      <c r="D2098" s="11" t="s">
        <v>3385</v>
      </c>
      <c r="E2098" s="10" t="s">
        <v>10713</v>
      </c>
      <c r="F2098" s="10" t="s">
        <v>195</v>
      </c>
      <c r="G2098" s="11" t="s">
        <v>6621</v>
      </c>
      <c r="H2098" s="10" t="s">
        <v>6573</v>
      </c>
      <c r="I2098" s="56"/>
      <c r="J2098" s="11" t="s">
        <v>10714</v>
      </c>
      <c r="K2098" s="10" t="s">
        <v>10715</v>
      </c>
      <c r="L2098" s="56"/>
      <c r="M2098" s="56" t="s">
        <v>2130</v>
      </c>
      <c r="N2098" s="56"/>
      <c r="O2098" s="56" t="s">
        <v>44</v>
      </c>
      <c r="P2098" s="34"/>
      <c r="Q2098" s="34"/>
      <c r="R2098" s="34"/>
      <c r="S2098" s="34"/>
      <c r="T2098" s="34"/>
      <c r="U2098" s="34"/>
      <c r="V2098" s="34"/>
      <c r="W2098" s="34"/>
      <c r="X2098" s="34"/>
      <c r="Y2098" s="34"/>
      <c r="Z2098" s="34"/>
      <c r="AA2098" s="34"/>
      <c r="AB2098" s="34"/>
      <c r="AC2098" s="34"/>
    </row>
    <row r="2099" customFormat="false" ht="14.25" hidden="false" customHeight="false" outlineLevel="0" collapsed="false">
      <c r="A2099" s="44" t="n">
        <v>1955</v>
      </c>
      <c r="B2099" s="10" t="s">
        <v>10716</v>
      </c>
      <c r="C2099" s="10" t="s">
        <v>10717</v>
      </c>
      <c r="D2099" s="11" t="s">
        <v>1970</v>
      </c>
      <c r="E2099" s="10" t="s">
        <v>2096</v>
      </c>
      <c r="F2099" s="10" t="s">
        <v>195</v>
      </c>
      <c r="G2099" s="11" t="s">
        <v>7681</v>
      </c>
      <c r="H2099" s="10" t="s">
        <v>10718</v>
      </c>
      <c r="I2099" s="10" t="s">
        <v>1973</v>
      </c>
      <c r="J2099" s="10" t="s">
        <v>1251</v>
      </c>
      <c r="K2099" s="11" t="s">
        <v>4413</v>
      </c>
      <c r="L2099" s="11" t="s">
        <v>6366</v>
      </c>
      <c r="M2099" s="56" t="s">
        <v>43</v>
      </c>
      <c r="N2099" s="20" t="n">
        <v>163187</v>
      </c>
      <c r="O2099" s="60" t="s">
        <v>10719</v>
      </c>
      <c r="P2099" s="34"/>
      <c r="Q2099" s="34"/>
      <c r="R2099" s="34"/>
      <c r="S2099" s="34"/>
      <c r="T2099" s="34"/>
      <c r="U2099" s="34"/>
      <c r="V2099" s="34"/>
      <c r="W2099" s="34"/>
      <c r="X2099" s="34"/>
      <c r="Y2099" s="34"/>
      <c r="Z2099" s="34"/>
      <c r="AA2099" s="34"/>
      <c r="AB2099" s="34"/>
      <c r="AC2099" s="34"/>
    </row>
    <row r="2100" customFormat="false" ht="14.25" hidden="false" customHeight="false" outlineLevel="0" collapsed="false">
      <c r="A2100" s="44" t="n">
        <v>1956</v>
      </c>
      <c r="B2100" s="10" t="s">
        <v>10720</v>
      </c>
      <c r="C2100" s="10" t="s">
        <v>10721</v>
      </c>
      <c r="D2100" s="11" t="s">
        <v>4918</v>
      </c>
      <c r="E2100" s="10" t="s">
        <v>2276</v>
      </c>
      <c r="F2100" s="10" t="s">
        <v>195</v>
      </c>
      <c r="G2100" s="11" t="s">
        <v>10722</v>
      </c>
      <c r="H2100" s="10" t="s">
        <v>10723</v>
      </c>
      <c r="I2100" s="10" t="s">
        <v>2406</v>
      </c>
      <c r="J2100" s="10" t="s">
        <v>1433</v>
      </c>
      <c r="K2100" s="11" t="s">
        <v>5378</v>
      </c>
      <c r="L2100" s="11" t="s">
        <v>6366</v>
      </c>
      <c r="M2100" s="56" t="s">
        <v>43</v>
      </c>
      <c r="N2100" s="60"/>
      <c r="O2100" s="56" t="s">
        <v>44</v>
      </c>
      <c r="P2100" s="34"/>
      <c r="Q2100" s="34"/>
      <c r="R2100" s="34"/>
      <c r="S2100" s="34"/>
      <c r="T2100" s="34"/>
      <c r="U2100" s="34"/>
      <c r="V2100" s="34"/>
      <c r="W2100" s="34"/>
      <c r="X2100" s="34"/>
      <c r="Y2100" s="34"/>
      <c r="Z2100" s="34"/>
      <c r="AA2100" s="34"/>
      <c r="AB2100" s="34"/>
      <c r="AC2100" s="34"/>
    </row>
    <row r="2101" customFormat="false" ht="14.25" hidden="false" customHeight="false" outlineLevel="0" collapsed="false">
      <c r="A2101" s="44" t="n">
        <v>1957</v>
      </c>
      <c r="B2101" s="10" t="s">
        <v>10724</v>
      </c>
      <c r="C2101" s="10" t="s">
        <v>10725</v>
      </c>
      <c r="D2101" s="11" t="s">
        <v>10726</v>
      </c>
      <c r="E2101" s="10" t="s">
        <v>2813</v>
      </c>
      <c r="F2101" s="10" t="s">
        <v>195</v>
      </c>
      <c r="G2101" s="11" t="s">
        <v>10727</v>
      </c>
      <c r="H2101" s="10" t="s">
        <v>10728</v>
      </c>
      <c r="I2101" s="10" t="s">
        <v>2494</v>
      </c>
      <c r="J2101" s="10" t="s">
        <v>1543</v>
      </c>
      <c r="K2101" s="11" t="s">
        <v>6586</v>
      </c>
      <c r="L2101" s="11" t="s">
        <v>6366</v>
      </c>
      <c r="M2101" s="56" t="s">
        <v>43</v>
      </c>
      <c r="N2101" s="60"/>
      <c r="O2101" s="56" t="s">
        <v>44</v>
      </c>
      <c r="P2101" s="34"/>
      <c r="Q2101" s="34"/>
      <c r="R2101" s="34"/>
      <c r="S2101" s="34"/>
      <c r="T2101" s="34"/>
      <c r="U2101" s="34"/>
      <c r="V2101" s="34"/>
      <c r="W2101" s="34"/>
      <c r="X2101" s="34"/>
      <c r="Y2101" s="34"/>
      <c r="Z2101" s="34"/>
      <c r="AA2101" s="34"/>
      <c r="AB2101" s="34"/>
      <c r="AC2101" s="34"/>
    </row>
    <row r="2102" customFormat="false" ht="14.25" hidden="false" customHeight="false" outlineLevel="0" collapsed="false">
      <c r="A2102" s="44" t="n">
        <v>1958</v>
      </c>
      <c r="B2102" s="10" t="s">
        <v>10729</v>
      </c>
      <c r="C2102" s="10" t="s">
        <v>10730</v>
      </c>
      <c r="D2102" s="11" t="s">
        <v>6624</v>
      </c>
      <c r="E2102" s="10" t="s">
        <v>10731</v>
      </c>
      <c r="F2102" s="10" t="s">
        <v>109</v>
      </c>
      <c r="G2102" s="11" t="s">
        <v>10732</v>
      </c>
      <c r="H2102" s="10" t="s">
        <v>10733</v>
      </c>
      <c r="I2102" s="60"/>
      <c r="J2102" s="11" t="s">
        <v>10734</v>
      </c>
      <c r="K2102" s="10" t="s">
        <v>10735</v>
      </c>
      <c r="L2102" s="60"/>
      <c r="M2102" s="56" t="s">
        <v>2130</v>
      </c>
      <c r="N2102" s="60"/>
      <c r="O2102" s="56" t="s">
        <v>44</v>
      </c>
      <c r="P2102" s="34"/>
      <c r="Q2102" s="34"/>
      <c r="R2102" s="34"/>
      <c r="S2102" s="34"/>
      <c r="T2102" s="34"/>
      <c r="U2102" s="34"/>
      <c r="V2102" s="34"/>
      <c r="W2102" s="34"/>
      <c r="X2102" s="34"/>
      <c r="Y2102" s="34"/>
      <c r="Z2102" s="34"/>
      <c r="AA2102" s="34"/>
      <c r="AB2102" s="34"/>
      <c r="AC2102" s="34"/>
    </row>
    <row r="2103" customFormat="false" ht="14.25" hidden="false" customHeight="false" outlineLevel="0" collapsed="false">
      <c r="A2103" s="44" t="n">
        <v>1959</v>
      </c>
      <c r="B2103" s="10" t="s">
        <v>10736</v>
      </c>
      <c r="C2103" s="10" t="s">
        <v>10737</v>
      </c>
      <c r="D2103" s="11" t="s">
        <v>10738</v>
      </c>
      <c r="E2103" s="10" t="s">
        <v>1460</v>
      </c>
      <c r="F2103" s="10" t="s">
        <v>195</v>
      </c>
      <c r="G2103" s="11" t="s">
        <v>2272</v>
      </c>
      <c r="H2103" s="10" t="s">
        <v>10739</v>
      </c>
      <c r="I2103" s="10" t="s">
        <v>1081</v>
      </c>
      <c r="J2103" s="10" t="s">
        <v>1195</v>
      </c>
      <c r="K2103" s="11" t="s">
        <v>1196</v>
      </c>
      <c r="L2103" s="11" t="s">
        <v>6366</v>
      </c>
      <c r="M2103" s="56" t="s">
        <v>43</v>
      </c>
      <c r="N2103" s="60"/>
      <c r="O2103" s="56" t="s">
        <v>44</v>
      </c>
      <c r="P2103" s="34"/>
      <c r="Q2103" s="34"/>
      <c r="R2103" s="34"/>
      <c r="S2103" s="34"/>
      <c r="T2103" s="34"/>
      <c r="U2103" s="34"/>
      <c r="V2103" s="34"/>
      <c r="W2103" s="34"/>
      <c r="X2103" s="34"/>
      <c r="Y2103" s="34"/>
      <c r="Z2103" s="34"/>
      <c r="AA2103" s="34"/>
      <c r="AB2103" s="34"/>
      <c r="AC2103" s="34"/>
    </row>
    <row r="2104" customFormat="false" ht="14.25" hidden="false" customHeight="false" outlineLevel="0" collapsed="false">
      <c r="A2104" s="44" t="n">
        <v>1960</v>
      </c>
      <c r="B2104" s="10" t="s">
        <v>10740</v>
      </c>
      <c r="C2104" s="10" t="s">
        <v>10741</v>
      </c>
      <c r="D2104" s="11" t="s">
        <v>10742</v>
      </c>
      <c r="E2104" s="10" t="s">
        <v>10743</v>
      </c>
      <c r="F2104" s="10" t="s">
        <v>195</v>
      </c>
      <c r="G2104" s="11" t="s">
        <v>10744</v>
      </c>
      <c r="H2104" s="10" t="s">
        <v>10745</v>
      </c>
      <c r="I2104" s="10" t="s">
        <v>10746</v>
      </c>
      <c r="J2104" s="10" t="s">
        <v>1495</v>
      </c>
      <c r="K2104" s="11" t="s">
        <v>516</v>
      </c>
      <c r="L2104" s="11" t="s">
        <v>6366</v>
      </c>
      <c r="M2104" s="56" t="s">
        <v>43</v>
      </c>
      <c r="N2104" s="60"/>
      <c r="O2104" s="56" t="s">
        <v>44</v>
      </c>
      <c r="P2104" s="34"/>
      <c r="Q2104" s="34"/>
      <c r="R2104" s="34"/>
      <c r="S2104" s="34"/>
      <c r="T2104" s="34"/>
      <c r="U2104" s="34"/>
      <c r="V2104" s="34"/>
      <c r="W2104" s="34"/>
      <c r="X2104" s="34"/>
      <c r="Y2104" s="34"/>
      <c r="Z2104" s="34"/>
      <c r="AA2104" s="34"/>
      <c r="AB2104" s="34"/>
      <c r="AC2104" s="34"/>
    </row>
    <row r="2105" customFormat="false" ht="14.25" hidden="false" customHeight="false" outlineLevel="0" collapsed="false">
      <c r="A2105" s="44" t="n">
        <v>1961</v>
      </c>
      <c r="B2105" s="10" t="s">
        <v>10747</v>
      </c>
      <c r="C2105" s="10" t="s">
        <v>10748</v>
      </c>
      <c r="D2105" s="11" t="s">
        <v>10749</v>
      </c>
      <c r="E2105" s="10" t="s">
        <v>1941</v>
      </c>
      <c r="F2105" s="10" t="s">
        <v>75</v>
      </c>
      <c r="G2105" s="11" t="s">
        <v>10750</v>
      </c>
      <c r="H2105" s="10" t="s">
        <v>10751</v>
      </c>
      <c r="I2105" s="10" t="s">
        <v>1843</v>
      </c>
      <c r="J2105" s="10" t="s">
        <v>1367</v>
      </c>
      <c r="K2105" s="11" t="s">
        <v>156</v>
      </c>
      <c r="L2105" s="11" t="s">
        <v>6366</v>
      </c>
      <c r="M2105" s="56" t="s">
        <v>43</v>
      </c>
      <c r="N2105" s="60"/>
      <c r="O2105" s="56" t="s">
        <v>44</v>
      </c>
      <c r="P2105" s="34"/>
      <c r="Q2105" s="34"/>
      <c r="R2105" s="34"/>
      <c r="S2105" s="34"/>
      <c r="T2105" s="34"/>
      <c r="U2105" s="34"/>
      <c r="V2105" s="34"/>
      <c r="W2105" s="34"/>
      <c r="X2105" s="34"/>
      <c r="Y2105" s="34"/>
      <c r="Z2105" s="34"/>
      <c r="AA2105" s="34"/>
      <c r="AB2105" s="34"/>
      <c r="AC2105" s="34"/>
    </row>
    <row r="2106" customFormat="false" ht="14.25" hidden="false" customHeight="false" outlineLevel="0" collapsed="false">
      <c r="A2106" s="44" t="n">
        <v>1962</v>
      </c>
      <c r="B2106" s="10" t="s">
        <v>10752</v>
      </c>
      <c r="C2106" s="10" t="s">
        <v>10753</v>
      </c>
      <c r="D2106" s="11" t="s">
        <v>10754</v>
      </c>
      <c r="E2106" s="10" t="s">
        <v>10755</v>
      </c>
      <c r="F2106" s="10" t="s">
        <v>39</v>
      </c>
      <c r="G2106" s="11" t="s">
        <v>10756</v>
      </c>
      <c r="H2106" s="10" t="s">
        <v>10757</v>
      </c>
      <c r="I2106" s="10" t="s">
        <v>1627</v>
      </c>
      <c r="J2106" s="10" t="s">
        <v>1228</v>
      </c>
      <c r="K2106" s="11" t="s">
        <v>70</v>
      </c>
      <c r="L2106" s="11" t="s">
        <v>6390</v>
      </c>
      <c r="M2106" s="56" t="s">
        <v>43</v>
      </c>
      <c r="N2106" s="10" t="n">
        <v>62127</v>
      </c>
      <c r="O2106" s="56" t="s">
        <v>103</v>
      </c>
      <c r="P2106" s="34"/>
      <c r="Q2106" s="34"/>
      <c r="R2106" s="34"/>
      <c r="S2106" s="34"/>
      <c r="T2106" s="34"/>
      <c r="U2106" s="34"/>
      <c r="V2106" s="34"/>
      <c r="W2106" s="34"/>
      <c r="X2106" s="34"/>
      <c r="Y2106" s="34"/>
      <c r="Z2106" s="34"/>
      <c r="AA2106" s="34"/>
      <c r="AB2106" s="34"/>
      <c r="AC2106" s="34"/>
    </row>
    <row r="2107" customFormat="false" ht="14.25" hidden="false" customHeight="false" outlineLevel="0" collapsed="false">
      <c r="A2107" s="44" t="n">
        <v>1963</v>
      </c>
      <c r="B2107" s="10" t="s">
        <v>10758</v>
      </c>
      <c r="C2107" s="10" t="s">
        <v>10759</v>
      </c>
      <c r="D2107" s="11" t="s">
        <v>923</v>
      </c>
      <c r="E2107" s="10" t="s">
        <v>1534</v>
      </c>
      <c r="F2107" s="10" t="s">
        <v>195</v>
      </c>
      <c r="G2107" s="11" t="s">
        <v>10760</v>
      </c>
      <c r="H2107" s="10" t="s">
        <v>10761</v>
      </c>
      <c r="I2107" s="10" t="s">
        <v>1081</v>
      </c>
      <c r="J2107" s="10" t="s">
        <v>1361</v>
      </c>
      <c r="K2107" s="11" t="s">
        <v>10762</v>
      </c>
      <c r="L2107" s="11" t="s">
        <v>6390</v>
      </c>
      <c r="M2107" s="56" t="s">
        <v>43</v>
      </c>
      <c r="N2107" s="60"/>
      <c r="O2107" s="56" t="s">
        <v>44</v>
      </c>
      <c r="P2107" s="34"/>
      <c r="Q2107" s="34"/>
      <c r="R2107" s="34"/>
      <c r="S2107" s="34"/>
      <c r="T2107" s="34"/>
      <c r="U2107" s="34"/>
      <c r="V2107" s="34"/>
      <c r="W2107" s="34"/>
      <c r="X2107" s="34"/>
      <c r="Y2107" s="34"/>
      <c r="Z2107" s="34"/>
      <c r="AA2107" s="34"/>
      <c r="AB2107" s="34"/>
      <c r="AC2107" s="34"/>
    </row>
    <row r="2108" customFormat="false" ht="14.25" hidden="false" customHeight="false" outlineLevel="0" collapsed="false">
      <c r="A2108" s="44" t="n">
        <v>1964</v>
      </c>
      <c r="B2108" s="10" t="s">
        <v>10763</v>
      </c>
      <c r="C2108" s="10" t="s">
        <v>10764</v>
      </c>
      <c r="D2108" s="11" t="s">
        <v>10765</v>
      </c>
      <c r="E2108" s="10" t="s">
        <v>10766</v>
      </c>
      <c r="F2108" s="10" t="s">
        <v>109</v>
      </c>
      <c r="G2108" s="10" t="s">
        <v>10767</v>
      </c>
      <c r="H2108" s="10" t="s">
        <v>10768</v>
      </c>
      <c r="I2108" s="10" t="s">
        <v>10769</v>
      </c>
      <c r="J2108" s="10" t="s">
        <v>1109</v>
      </c>
      <c r="K2108" s="11" t="s">
        <v>42</v>
      </c>
      <c r="L2108" s="11" t="s">
        <v>6390</v>
      </c>
      <c r="M2108" s="56" t="s">
        <v>43</v>
      </c>
      <c r="N2108" s="60"/>
      <c r="O2108" s="56" t="s">
        <v>44</v>
      </c>
      <c r="P2108" s="34"/>
      <c r="Q2108" s="34"/>
      <c r="R2108" s="34"/>
      <c r="S2108" s="34"/>
      <c r="T2108" s="34"/>
      <c r="U2108" s="34"/>
      <c r="V2108" s="34"/>
      <c r="W2108" s="34"/>
      <c r="X2108" s="34"/>
      <c r="Y2108" s="34"/>
      <c r="Z2108" s="34"/>
      <c r="AA2108" s="34"/>
      <c r="AB2108" s="34"/>
      <c r="AC2108" s="34"/>
    </row>
    <row r="2109" customFormat="false" ht="14.25" hidden="false" customHeight="false" outlineLevel="0" collapsed="false">
      <c r="A2109" s="44" t="n">
        <v>1965</v>
      </c>
      <c r="B2109" s="10" t="s">
        <v>10770</v>
      </c>
      <c r="C2109" s="10" t="s">
        <v>10771</v>
      </c>
      <c r="D2109" s="11" t="s">
        <v>9570</v>
      </c>
      <c r="E2109" s="10" t="s">
        <v>10772</v>
      </c>
      <c r="F2109" s="10" t="s">
        <v>195</v>
      </c>
      <c r="G2109" s="11" t="s">
        <v>10773</v>
      </c>
      <c r="H2109" s="10" t="s">
        <v>10774</v>
      </c>
      <c r="I2109" s="10" t="s">
        <v>1406</v>
      </c>
      <c r="J2109" s="10" t="s">
        <v>1769</v>
      </c>
      <c r="K2109" s="11" t="s">
        <v>1770</v>
      </c>
      <c r="L2109" s="11" t="s">
        <v>6366</v>
      </c>
      <c r="M2109" s="56" t="s">
        <v>43</v>
      </c>
      <c r="N2109" s="60"/>
      <c r="O2109" s="56" t="s">
        <v>44</v>
      </c>
      <c r="P2109" s="34"/>
      <c r="Q2109" s="34"/>
      <c r="R2109" s="34"/>
      <c r="S2109" s="34"/>
      <c r="T2109" s="34"/>
      <c r="U2109" s="34"/>
      <c r="V2109" s="34"/>
      <c r="W2109" s="34"/>
      <c r="X2109" s="34"/>
      <c r="Y2109" s="34"/>
      <c r="Z2109" s="34"/>
      <c r="AA2109" s="34"/>
      <c r="AB2109" s="34"/>
      <c r="AC2109" s="34"/>
    </row>
  </sheetData>
  <mergeCells count="6">
    <mergeCell ref="A1:AC1"/>
    <mergeCell ref="A2:AC2"/>
    <mergeCell ref="A3:AC3"/>
    <mergeCell ref="A4:AC4"/>
    <mergeCell ref="A5:AC5"/>
    <mergeCell ref="A6:AD6"/>
  </mergeCells>
  <conditionalFormatting sqref="N1998">
    <cfRule type="expression" priority="2" aboveAverage="0" equalAverage="0" bottom="0" percent="0" rank="0" text="" dxfId="0">
      <formula>AND(COUNTIF($N$1998,N1998)&gt;1,NOT(ISBLANK(N1998)))</formula>
    </cfRule>
  </conditionalFormatting>
  <conditionalFormatting sqref="N2057">
    <cfRule type="expression" priority="3" aboveAverage="0" equalAverage="0" bottom="0" percent="0" rank="0" text="" dxfId="1">
      <formula>AND(COUNTIF($N$2057,N2057)&gt;1,NOT(ISBLANK(N2057)))</formula>
    </cfRule>
  </conditionalFormatting>
  <hyperlinks>
    <hyperlink ref="H1812" r:id="rId1" display="H20066523"/>
    <hyperlink ref="H1850" r:id="rId2" display="国药准字Z23021474"/>
    <hyperlink ref="H2040" r:id="rId3" display="J20171033"/>
    <hyperlink ref="H2096" r:id="rId4" display="注册证号 HC20171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47:32Z</dcterms:created>
  <dc:creator>Administrator</dc:creator>
  <dc:description/>
  <dc:language>en-US</dc:language>
  <cp:lastModifiedBy>Administrator</cp:lastModifiedBy>
  <dcterms:modified xsi:type="dcterms:W3CDTF">2019-07-31T0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