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" sheetId="1" state="visible" r:id="rId2"/>
    <sheet name="个人完成情况" sheetId="2" state="visible" r:id="rId3"/>
    <sheet name="品种" sheetId="3" state="visible" r:id="rId4"/>
  </sheets>
  <definedNames>
    <definedName function="false" hidden="false" localSheetId="0" name="Excel_BuiltIn__FilterDatabase" vbProcedure="false">门店完成情况!$A$1:$P$109</definedName>
    <definedName function="false" hidden="false" localSheetId="1" name="Excel_BuiltIn__FilterDatabase" vbProcedure="false">个人完成情况!$A$2:$J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745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门店任务</t>
  </si>
  <si>
    <t xml:space="preserve">门店类型</t>
  </si>
  <si>
    <t xml:space="preserve">实际销售</t>
  </si>
  <si>
    <t xml:space="preserve">完成情况</t>
  </si>
  <si>
    <t xml:space="preserve">完成任务奖励</t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年总销售</t>
    </r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年月均基数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开店不足一年</t>
    </r>
  </si>
  <si>
    <t xml:space="preserve">增长率</t>
  </si>
  <si>
    <t xml:space="preserve">增长率排名</t>
  </si>
  <si>
    <t xml:space="preserve">销售排名</t>
  </si>
  <si>
    <t xml:space="preserve">综合</t>
  </si>
  <si>
    <t xml:space="preserve">综合排名</t>
  </si>
  <si>
    <t xml:space="preserve">排名奖励</t>
  </si>
  <si>
    <t xml:space="preserve">四川太极五津西路药店</t>
  </si>
  <si>
    <t xml:space="preserve">A2</t>
  </si>
  <si>
    <t xml:space="preserve">否</t>
  </si>
  <si>
    <t xml:space="preserve">四川太极成华区华油路药店</t>
  </si>
  <si>
    <t xml:space="preserve">A3</t>
  </si>
  <si>
    <t xml:space="preserve">四川太极浆洗街药店</t>
  </si>
  <si>
    <t xml:space="preserve">A1</t>
  </si>
  <si>
    <t xml:space="preserve">四川太极金带街药店</t>
  </si>
  <si>
    <t xml:space="preserve">B1</t>
  </si>
  <si>
    <t xml:space="preserve">四川太极新都区新繁镇繁江北路药店</t>
  </si>
  <si>
    <t xml:space="preserve">四川太极新津邓双镇岷江店</t>
  </si>
  <si>
    <t xml:space="preserve">四川太极怀远店</t>
  </si>
  <si>
    <t xml:space="preserve">四川太极邛崃市羊安镇永康大道药店</t>
  </si>
  <si>
    <t xml:space="preserve">C1</t>
  </si>
  <si>
    <t xml:space="preserve">成都成汉太极大药房有限公司</t>
  </si>
  <si>
    <t xml:space="preserve">四川太极大邑县晋原镇内蒙古大道桃源药店</t>
  </si>
  <si>
    <t xml:space="preserve">四川太极新都区马超东路店</t>
  </si>
  <si>
    <t xml:space="preserve">四川太极金牛区金沙路药店</t>
  </si>
  <si>
    <t xml:space="preserve">四川太极大邑县晋源镇东壕沟段药店</t>
  </si>
  <si>
    <t xml:space="preserve">B2</t>
  </si>
  <si>
    <t xml:space="preserve">四川太极崇州市崇阳镇尚贤坊街药店</t>
  </si>
  <si>
    <t xml:space="preserve">四川太极青羊区北东街店</t>
  </si>
  <si>
    <t xml:space="preserve">四川太极成华区羊子山西路药店（兴元华盛）</t>
  </si>
  <si>
    <t xml:space="preserve">四川太极大邑县安仁镇千禧街药店</t>
  </si>
  <si>
    <t xml:space="preserve">四川太极都江堰市蒲阳路药店</t>
  </si>
  <si>
    <t xml:space="preserve">四川太极邛崃市临邛镇长安大道药店</t>
  </si>
  <si>
    <t xml:space="preserve">四川太极成华区华泰路药店</t>
  </si>
  <si>
    <t xml:space="preserve">四川太极大邑县沙渠镇方圆路药店</t>
  </si>
  <si>
    <t xml:space="preserve">四川太极高新区民丰大道西段药店</t>
  </si>
  <si>
    <t xml:space="preserve">四川太极都江堰奎光路中段药店</t>
  </si>
  <si>
    <t xml:space="preserve">四川太极西部店</t>
  </si>
  <si>
    <t xml:space="preserve">四川太极新乐中街药店</t>
  </si>
  <si>
    <t xml:space="preserve">四川太极高新天久北巷药店</t>
  </si>
  <si>
    <t xml:space="preserve">四川太极武侯区顺和街店</t>
  </si>
  <si>
    <t xml:space="preserve">四川太极邛崃中心药店</t>
  </si>
  <si>
    <t xml:space="preserve">四川太极锦江区榕声路店</t>
  </si>
  <si>
    <t xml:space="preserve">四川太极都江堰聚源镇药店</t>
  </si>
  <si>
    <t xml:space="preserve">C2</t>
  </si>
  <si>
    <t xml:space="preserve">四川太极都江堰市蒲阳镇堰问道西路药店</t>
  </si>
  <si>
    <t xml:space="preserve">四川太极邛崃市临邛镇洪川小区药店</t>
  </si>
  <si>
    <t xml:space="preserve">四川太极旗舰店</t>
  </si>
  <si>
    <t xml:space="preserve">T</t>
  </si>
  <si>
    <t xml:space="preserve">四川太极锦江区水杉街药店</t>
  </si>
  <si>
    <t xml:space="preserve">四川太极武侯区科华街药店</t>
  </si>
  <si>
    <t xml:space="preserve">四川太极金牛区交大路第三药店</t>
  </si>
  <si>
    <t xml:space="preserve">四川太极土龙路药店</t>
  </si>
  <si>
    <t xml:space="preserve">四川太极青羊区浣花滨河路药店</t>
  </si>
  <si>
    <t xml:space="preserve">四川太极青羊区十二桥药店</t>
  </si>
  <si>
    <t xml:space="preserve">四川太极金牛区黄苑东街药店</t>
  </si>
  <si>
    <t xml:space="preserve">四川太极三江店</t>
  </si>
  <si>
    <t xml:space="preserve">四川太极光华药店</t>
  </si>
  <si>
    <t xml:space="preserve">四川太极锦江区观音桥街药店</t>
  </si>
  <si>
    <t xml:space="preserve">四川太极崇州中心店</t>
  </si>
  <si>
    <t xml:space="preserve">大邑新场</t>
  </si>
  <si>
    <t xml:space="preserve">四川太极通盈街药店</t>
  </si>
  <si>
    <t xml:space="preserve">四川太极光华村街药店</t>
  </si>
  <si>
    <t xml:space="preserve">四川太极成华杉板桥南一路店</t>
  </si>
  <si>
    <t xml:space="preserve">四川太极兴义镇万兴路药店</t>
  </si>
  <si>
    <t xml:space="preserve">四川太极成华区万宇路药店</t>
  </si>
  <si>
    <t xml:space="preserve">四川太极郫县郫筒镇一环路东南段药店</t>
  </si>
  <si>
    <t xml:space="preserve">四川太极都江堰药店</t>
  </si>
  <si>
    <t xml:space="preserve">四川太极大邑县晋原镇东街药店</t>
  </si>
  <si>
    <t xml:space="preserve">四川太极大邑县晋原镇子龙路店</t>
  </si>
  <si>
    <t xml:space="preserve">四川太极双林路药店</t>
  </si>
  <si>
    <t xml:space="preserve">四川太极都江堰幸福镇翔凤路药店</t>
  </si>
  <si>
    <t xml:space="preserve">四川太极成华区华康路药店</t>
  </si>
  <si>
    <t xml:space="preserve">四川太极红星店</t>
  </si>
  <si>
    <t xml:space="preserve">四川太极锦江区合欢树街药店</t>
  </si>
  <si>
    <t xml:space="preserve">四川太极成华区万科路药店</t>
  </si>
  <si>
    <t xml:space="preserve">四川太极锦江区柳翠路药店</t>
  </si>
  <si>
    <t xml:space="preserve">四川太极都江堰景中路店</t>
  </si>
  <si>
    <t xml:space="preserve">四川太极清江东路药店</t>
  </si>
  <si>
    <t xml:space="preserve">四川太极金丝街药店</t>
  </si>
  <si>
    <t xml:space="preserve">四川太极大邑县晋原镇通达东路五段药店</t>
  </si>
  <si>
    <t xml:space="preserve">四川太极郫县郫筒镇东大街药店</t>
  </si>
  <si>
    <t xml:space="preserve">四川太极双流区东升街道三强西路药店</t>
  </si>
  <si>
    <t xml:space="preserve">四川太极成华区崔家店路药店</t>
  </si>
  <si>
    <t xml:space="preserve">四川太极龙泉驿区龙泉街道驿生路药店</t>
  </si>
  <si>
    <t xml:space="preserve">四川太极沙河源药店</t>
  </si>
  <si>
    <t xml:space="preserve">四川太极双流县西航港街道锦华路一段药店</t>
  </si>
  <si>
    <t xml:space="preserve">四川太极高新区大源北街药店</t>
  </si>
  <si>
    <t xml:space="preserve">四川太极人民中路店</t>
  </si>
  <si>
    <t xml:space="preserve">四川太极新园大道药店</t>
  </si>
  <si>
    <t xml:space="preserve">四川太极成华区二环路北四段药店（汇融名城）</t>
  </si>
  <si>
    <t xml:space="preserve">四川太极大药房连锁有限公司武侯区聚萃街药店</t>
  </si>
  <si>
    <t xml:space="preserve">四川太极龙潭西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温江店</t>
  </si>
  <si>
    <t xml:space="preserve">四川太极成华区新怡路店</t>
  </si>
  <si>
    <t xml:space="preserve">四川太极枣子巷药店</t>
  </si>
  <si>
    <t xml:space="preserve">四川太极锦江区庆云南街药店</t>
  </si>
  <si>
    <t xml:space="preserve">四川太极温江区公平街道江安路药店</t>
  </si>
  <si>
    <t xml:space="preserve">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合计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品牌月桐君阁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处罚</t>
  </si>
  <si>
    <t xml:space="preserve">蒋雪琴 </t>
  </si>
  <si>
    <t xml:space="preserve">店长</t>
  </si>
  <si>
    <t xml:space="preserve">黄梅</t>
  </si>
  <si>
    <t xml:space="preserve">营业员</t>
  </si>
  <si>
    <t xml:space="preserve">黄丹</t>
  </si>
  <si>
    <t xml:space="preserve">余鑫雨</t>
  </si>
  <si>
    <t xml:space="preserve">实习生</t>
  </si>
  <si>
    <t xml:space="preserve">欧双雪</t>
  </si>
  <si>
    <t xml:space="preserve">李蕊彤</t>
  </si>
  <si>
    <t xml:space="preserve">试用期</t>
  </si>
  <si>
    <t xml:space="preserve">叶娟</t>
  </si>
  <si>
    <t xml:space="preserve">袁媛</t>
  </si>
  <si>
    <t xml:space="preserve">卫荟垟</t>
  </si>
  <si>
    <t xml:space="preserve">杨鹏辉</t>
  </si>
  <si>
    <t xml:space="preserve">张宇航</t>
  </si>
  <si>
    <t xml:space="preserve">杨伟钰</t>
  </si>
  <si>
    <t xml:space="preserve">吕彩霞</t>
  </si>
  <si>
    <t xml:space="preserve">周宇琳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黄雨</t>
  </si>
  <si>
    <t xml:space="preserve">李婷</t>
  </si>
  <si>
    <t xml:space="preserve">毛静静</t>
  </si>
  <si>
    <t xml:space="preserve">李桂芳</t>
  </si>
  <si>
    <t xml:space="preserve">兰新喻</t>
  </si>
  <si>
    <t xml:space="preserve">廖苹</t>
  </si>
  <si>
    <t xml:space="preserve">许宗瑜</t>
  </si>
  <si>
    <t xml:space="preserve">周燕</t>
  </si>
  <si>
    <t xml:space="preserve">谢玉涛</t>
  </si>
  <si>
    <t xml:space="preserve">执业药师</t>
  </si>
  <si>
    <t xml:space="preserve">冯洁</t>
  </si>
  <si>
    <t xml:space="preserve">刘珏宏</t>
  </si>
  <si>
    <t xml:space="preserve">刘思蝶</t>
  </si>
  <si>
    <t xml:space="preserve">刘春花</t>
  </si>
  <si>
    <t xml:space="preserve">刘建芳</t>
  </si>
  <si>
    <t xml:space="preserve">试用</t>
  </si>
  <si>
    <t xml:space="preserve">李小平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店员</t>
  </si>
  <si>
    <t xml:space="preserve">曾抗历</t>
  </si>
  <si>
    <t xml:space="preserve">舒思玉</t>
  </si>
  <si>
    <t xml:space="preserve">曾艳</t>
  </si>
  <si>
    <t xml:space="preserve">廖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）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王波</t>
  </si>
  <si>
    <t xml:space="preserve">杨苗</t>
  </si>
  <si>
    <t xml:space="preserve">张亚红</t>
  </si>
  <si>
    <t xml:space="preserve">周旭</t>
  </si>
  <si>
    <t xml:space="preserve">殷岱菊</t>
  </si>
  <si>
    <t xml:space="preserve">董华</t>
  </si>
  <si>
    <t xml:space="preserve">刘科言</t>
  </si>
  <si>
    <t xml:space="preserve">姚沙</t>
  </si>
  <si>
    <t xml:space="preserve">朱玉梅</t>
  </si>
  <si>
    <t xml:space="preserve">刘敏</t>
  </si>
  <si>
    <t xml:space="preserve">罗雪琴</t>
  </si>
  <si>
    <t xml:space="preserve">王旭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胡建梅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林霞</t>
  </si>
  <si>
    <t xml:space="preserve">杨菊</t>
  </si>
  <si>
    <t xml:space="preserve">付蓉</t>
  </si>
  <si>
    <t xml:space="preserve">试用期员工</t>
  </si>
  <si>
    <t xml:space="preserve">何丽萍</t>
  </si>
  <si>
    <t xml:space="preserve">易月红</t>
  </si>
  <si>
    <t xml:space="preserve">晏祥春</t>
  </si>
  <si>
    <t xml:space="preserve">杨科</t>
  </si>
  <si>
    <t xml:space="preserve">邓银鑫</t>
  </si>
  <si>
    <t xml:space="preserve">周有惠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杨文英</t>
  </si>
  <si>
    <t xml:space="preserve">刘忆</t>
  </si>
  <si>
    <t xml:space="preserve">孙佳丽</t>
  </si>
  <si>
    <t xml:space="preserve">杨久会</t>
  </si>
  <si>
    <t xml:space="preserve">李燕</t>
  </si>
  <si>
    <t xml:space="preserve">乐良清</t>
  </si>
  <si>
    <t xml:space="preserve">熊祎</t>
  </si>
  <si>
    <t xml:space="preserve">聂丽</t>
  </si>
  <si>
    <t xml:space="preserve">梁海燕</t>
  </si>
  <si>
    <t xml:space="preserve">袁晓捷（销售员）</t>
  </si>
  <si>
    <t xml:space="preserve">刘娟</t>
  </si>
  <si>
    <t xml:space="preserve">李海燕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杨丽</t>
  </si>
  <si>
    <t xml:space="preserve">孙莉</t>
  </si>
  <si>
    <t xml:space="preserve">彭亚丹</t>
  </si>
  <si>
    <t xml:space="preserve">田兰 </t>
  </si>
  <si>
    <t xml:space="preserve">袁文秀</t>
  </si>
  <si>
    <t xml:space="preserve">方晓敏</t>
  </si>
  <si>
    <t xml:space="preserve">王彬</t>
  </si>
  <si>
    <t xml:space="preserve">黄梅 </t>
  </si>
  <si>
    <t xml:space="preserve">李娟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邓杨梅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朱晓桃 </t>
  </si>
  <si>
    <t xml:space="preserve">陈春花</t>
  </si>
  <si>
    <t xml:space="preserve">姜孝杨</t>
  </si>
  <si>
    <t xml:space="preserve">刘学兰</t>
  </si>
  <si>
    <t xml:space="preserve">试用员工</t>
  </si>
  <si>
    <t xml:space="preserve">黄淑琴</t>
  </si>
  <si>
    <t xml:space="preserve">魏津</t>
  </si>
  <si>
    <t xml:space="preserve">汤雪芹</t>
  </si>
  <si>
    <t xml:space="preserve">罗丹</t>
  </si>
  <si>
    <t xml:space="preserve">张登玉（销售员）</t>
  </si>
  <si>
    <t xml:space="preserve">刘晓燕</t>
  </si>
  <si>
    <t xml:space="preserve">林禹帅</t>
  </si>
  <si>
    <t xml:space="preserve">实习员工</t>
  </si>
  <si>
    <t xml:space="preserve">李蕊如</t>
  </si>
  <si>
    <t xml:space="preserve">吴伟利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07</t>
    </r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林云</t>
  </si>
  <si>
    <t xml:space="preserve">华秧媛</t>
  </si>
  <si>
    <t xml:space="preserve">唐小容</t>
  </si>
  <si>
    <t xml:space="preserve">袁事杰</t>
  </si>
  <si>
    <t xml:space="preserve">陈周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  <r>
      <rPr>
        <sz val="10"/>
        <rFont val="Noto Sans"/>
        <family val="2"/>
      </rPr>
      <t xml:space="preserve">进公司</t>
    </r>
  </si>
  <si>
    <t xml:space="preserve">黄鑫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于新蕾</t>
  </si>
  <si>
    <t xml:space="preserve">任远芳（紫薇）</t>
  </si>
  <si>
    <t xml:space="preserve">陈会（紫薇）</t>
  </si>
  <si>
    <t xml:space="preserve">张建（紫薇）</t>
  </si>
  <si>
    <t xml:space="preserve">陈智凡</t>
  </si>
  <si>
    <t xml:space="preserve">周红梅</t>
  </si>
  <si>
    <t xml:space="preserve">张平英</t>
  </si>
  <si>
    <t xml:space="preserve">晏玲</t>
  </si>
  <si>
    <t xml:space="preserve">门店营业员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彭勤</t>
  </si>
  <si>
    <t xml:space="preserve">王依纯</t>
  </si>
  <si>
    <t xml:space="preserve">郭桃</t>
  </si>
  <si>
    <t xml:space="preserve">张阳 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蔡旌晶</t>
  </si>
  <si>
    <t xml:space="preserve">李新莲</t>
  </si>
  <si>
    <t xml:space="preserve">张丽莎</t>
  </si>
  <si>
    <t xml:space="preserve">马雪 </t>
  </si>
  <si>
    <t xml:space="preserve">彭宇</t>
  </si>
  <si>
    <t xml:space="preserve">任情</t>
  </si>
  <si>
    <t xml:space="preserve">宋留艺</t>
  </si>
  <si>
    <t xml:space="preserve">副店长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廖桂英（梨花街）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肖然</t>
  </si>
  <si>
    <t xml:space="preserve">赖千禧</t>
  </si>
  <si>
    <t xml:space="preserve">陈琪</t>
  </si>
  <si>
    <t xml:space="preserve">王芳</t>
  </si>
  <si>
    <t xml:space="preserve">熊琴</t>
  </si>
  <si>
    <t xml:space="preserve">刁文芳</t>
  </si>
  <si>
    <t xml:space="preserve">曾巧玲</t>
  </si>
  <si>
    <t xml:space="preserve">胡光宾</t>
  </si>
  <si>
    <t xml:space="preserve">廖丹</t>
  </si>
  <si>
    <t xml:space="preserve">唐冬芳</t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李秀芳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胡欢</t>
  </si>
  <si>
    <t xml:space="preserve">程欢欢</t>
  </si>
  <si>
    <t xml:space="preserve">赵芮莹</t>
  </si>
  <si>
    <t xml:space="preserve">余济秀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代志斌 </t>
  </si>
  <si>
    <t xml:space="preserve">刘秀琼</t>
  </si>
  <si>
    <t xml:space="preserve">杨红</t>
  </si>
  <si>
    <t xml:space="preserve">马艺芮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5.26</t>
    </r>
  </si>
  <si>
    <t xml:space="preserve">李洋米</t>
  </si>
  <si>
    <t xml:space="preserve">黄娟 </t>
  </si>
  <si>
    <t xml:space="preserve">刘樽 </t>
  </si>
  <si>
    <t xml:space="preserve">任嘉欣</t>
  </si>
  <si>
    <t xml:space="preserve">田芳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王盛英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唐思瑶</t>
  </si>
  <si>
    <t xml:space="preserve">李忠存</t>
  </si>
  <si>
    <t xml:space="preserve">张杰</t>
  </si>
  <si>
    <t xml:space="preserve">黄艳</t>
  </si>
  <si>
    <t xml:space="preserve">白雨欣</t>
  </si>
  <si>
    <t xml:space="preserve">李忠英</t>
  </si>
  <si>
    <t xml:space="preserve">曹春燕</t>
  </si>
  <si>
    <t xml:space="preserve">李甜甜</t>
  </si>
  <si>
    <t xml:space="preserve">罗丽</t>
  </si>
  <si>
    <t xml:space="preserve">何媛</t>
  </si>
  <si>
    <t xml:space="preserve">王俊</t>
  </si>
  <si>
    <t xml:space="preserve">邓红梅</t>
  </si>
  <si>
    <t xml:space="preserve">邹东梅</t>
  </si>
  <si>
    <t xml:space="preserve">张光群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胡艳弘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任姗姗</t>
  </si>
  <si>
    <t xml:space="preserve">陈礼凤</t>
  </si>
  <si>
    <t xml:space="preserve">戚彩 </t>
  </si>
  <si>
    <t xml:space="preserve">杨平</t>
  </si>
  <si>
    <t xml:space="preserve">马婷婷</t>
  </si>
  <si>
    <t xml:space="preserve">万义丽</t>
  </si>
  <si>
    <t xml:space="preserve">李宋琴</t>
  </si>
  <si>
    <t xml:space="preserve">何蕴雯</t>
  </si>
  <si>
    <t xml:space="preserve">李雪梅</t>
  </si>
  <si>
    <t xml:space="preserve">闵雪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（销售员）</t>
  </si>
  <si>
    <t xml:space="preserve">陈玲</t>
  </si>
  <si>
    <t xml:space="preserve">罗纬 </t>
  </si>
  <si>
    <t xml:space="preserve">向海英 </t>
  </si>
  <si>
    <t xml:space="preserve">牟鑫阳</t>
  </si>
  <si>
    <t xml:space="preserve">冯丽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4</t>
    </r>
  </si>
  <si>
    <t xml:space="preserve">袁红桃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.5.21</t>
    </r>
  </si>
  <si>
    <t xml:space="preserve">范文静</t>
  </si>
  <si>
    <t xml:space="preserve">高文棋 </t>
  </si>
  <si>
    <t xml:space="preserve">李玉先</t>
  </si>
  <si>
    <t xml:space="preserve">熊敏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123</t>
    </r>
  </si>
  <si>
    <t xml:space="preserve">康后媛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0520</t>
    </r>
  </si>
  <si>
    <t xml:space="preserve">肖瑶</t>
  </si>
  <si>
    <t xml:space="preserve">王娅</t>
  </si>
  <si>
    <t xml:space="preserve">张阿几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3.15</t>
    </r>
    <r>
      <rPr>
        <sz val="10"/>
        <rFont val="Noto Sans"/>
        <family val="2"/>
      </rPr>
      <t xml:space="preserve">）</t>
    </r>
  </si>
  <si>
    <t xml:space="preserve">冯莉 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何倩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)</t>
    </r>
  </si>
  <si>
    <t xml:space="preserve">付能梅</t>
  </si>
  <si>
    <t xml:space="preserve">王佳</t>
  </si>
  <si>
    <t xml:space="preserve">聂源原</t>
  </si>
  <si>
    <t xml:space="preserve">伍佳慧</t>
  </si>
  <si>
    <t xml:space="preserve">彭志萍</t>
  </si>
  <si>
    <t xml:space="preserve">刘明慧</t>
  </si>
  <si>
    <t xml:space="preserve">邹加露</t>
  </si>
  <si>
    <t xml:space="preserve">李漫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段佳馨</t>
  </si>
  <si>
    <t xml:space="preserve">杨素芬（沙河源）</t>
  </si>
  <si>
    <t xml:space="preserve">黎婷婷</t>
  </si>
  <si>
    <t xml:space="preserve">陶志强</t>
  </si>
  <si>
    <t xml:space="preserve">骆素花</t>
  </si>
  <si>
    <t xml:space="preserve">何倩倩</t>
  </si>
  <si>
    <t xml:space="preserve">雷鑫梅</t>
  </si>
  <si>
    <t xml:space="preserve">叶素英（销售员）</t>
  </si>
  <si>
    <t xml:space="preserve">张玉</t>
  </si>
  <si>
    <t xml:space="preserve">梅茜</t>
  </si>
  <si>
    <t xml:space="preserve">罗传浩</t>
  </si>
  <si>
    <t xml:space="preserve">黄兴中 </t>
  </si>
  <si>
    <t xml:space="preserve">李银萍</t>
  </si>
  <si>
    <t xml:space="preserve">员工</t>
  </si>
  <si>
    <t xml:space="preserve">汤艺</t>
  </si>
  <si>
    <t xml:space="preserve">邹惠</t>
  </si>
  <si>
    <t xml:space="preserve">涂超男</t>
  </si>
  <si>
    <t xml:space="preserve">贾静</t>
  </si>
  <si>
    <t xml:space="preserve">刘新</t>
  </si>
  <si>
    <t xml:space="preserve">胡华</t>
  </si>
  <si>
    <t xml:space="preserve">郭吉娜</t>
  </si>
  <si>
    <t xml:space="preserve">钟友群</t>
  </si>
  <si>
    <t xml:space="preserve">赵君兰</t>
  </si>
  <si>
    <t xml:space="preserve">王娟</t>
  </si>
  <si>
    <t xml:space="preserve">陈海昕</t>
  </si>
  <si>
    <t xml:space="preserve">胡荣琼</t>
  </si>
  <si>
    <t xml:space="preserve">郑佳</t>
  </si>
  <si>
    <t xml:space="preserve">黄桃</t>
  </si>
  <si>
    <t xml:space="preserve">杨艳</t>
  </si>
  <si>
    <t xml:space="preserve">黄焰</t>
  </si>
  <si>
    <t xml:space="preserve">汪婷</t>
  </si>
  <si>
    <t xml:space="preserve">张丽</t>
  </si>
  <si>
    <t xml:space="preserve">代理店长</t>
  </si>
  <si>
    <t xml:space="preserve">余鑫雨（航中街）</t>
  </si>
  <si>
    <t xml:space="preserve">黄梅（航中街）</t>
  </si>
  <si>
    <t xml:space="preserve">叶娟（航中街）</t>
  </si>
  <si>
    <t xml:space="preserve">黄丹（航中街）</t>
  </si>
  <si>
    <t xml:space="preserve">欧双雪（航中街）</t>
  </si>
  <si>
    <t xml:space="preserve">蒋雪琴（航中街）</t>
  </si>
  <si>
    <t xml:space="preserve">李蕊彤（航中街）</t>
  </si>
  <si>
    <t xml:space="preserve">王婷</t>
  </si>
  <si>
    <t xml:space="preserve">邓婧</t>
  </si>
  <si>
    <t xml:space="preserve">罗豪</t>
  </si>
  <si>
    <t xml:space="preserve">闵腾西</t>
  </si>
  <si>
    <t xml:space="preserve">罗妍</t>
  </si>
  <si>
    <t xml:space="preserve">尹萍</t>
  </si>
  <si>
    <t xml:space="preserve">梅雅霜</t>
  </si>
  <si>
    <t xml:space="preserve">实习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罗璇</t>
  </si>
  <si>
    <t xml:space="preserve">夏彩红</t>
  </si>
  <si>
    <t xml:space="preserve">吴霞</t>
  </si>
  <si>
    <t xml:space="preserve">李思琪</t>
  </si>
  <si>
    <t xml:space="preserve">王慧</t>
  </si>
  <si>
    <t xml:space="preserve">王馨</t>
  </si>
  <si>
    <t xml:space="preserve">谭娟</t>
  </si>
  <si>
    <t xml:space="preserve">祁荣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周娟 </t>
  </si>
  <si>
    <t xml:space="preserve">郑万利</t>
  </si>
  <si>
    <t xml:space="preserve">廖红</t>
  </si>
  <si>
    <t xml:space="preserve">陈丽媛</t>
  </si>
  <si>
    <t xml:space="preserve">苟俊驰</t>
  </si>
  <si>
    <t xml:space="preserve">朱朝霞 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张琴</t>
  </si>
  <si>
    <t xml:space="preserve">薛燕</t>
  </si>
  <si>
    <t xml:space="preserve">张飘</t>
  </si>
  <si>
    <t xml:space="preserve">李红梅 </t>
  </si>
  <si>
    <t xml:space="preserve">朱春梅</t>
  </si>
  <si>
    <t xml:space="preserve">陈星月</t>
  </si>
  <si>
    <t xml:space="preserve">张建</t>
  </si>
  <si>
    <t xml:space="preserve">任远芳</t>
  </si>
  <si>
    <t xml:space="preserve">陈会</t>
  </si>
  <si>
    <t xml:space="preserve">邓琦</t>
  </si>
  <si>
    <t xml:space="preserve">李润霞</t>
  </si>
  <si>
    <t xml:space="preserve">罗婷</t>
  </si>
  <si>
    <t xml:space="preserve">朱文艺</t>
  </si>
  <si>
    <t xml:space="preserve">罗周佳</t>
  </si>
  <si>
    <t xml:space="preserve">庄静</t>
  </si>
  <si>
    <t xml:space="preserve">张丹</t>
  </si>
  <si>
    <t xml:space="preserve">王勤</t>
  </si>
  <si>
    <t xml:space="preserve">杨小琴</t>
  </si>
  <si>
    <t xml:space="preserve">李凤霞</t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,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桐君阁药厂</t>
  </si>
  <si>
    <t xml:space="preserve">盒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还少丹</t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克）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桔贝合剂</t>
  </si>
  <si>
    <t xml:space="preserve">100ml</t>
  </si>
  <si>
    <t xml:space="preserve">瓶</t>
  </si>
  <si>
    <t xml:space="preserve">安宫牛黄丸</t>
  </si>
  <si>
    <r>
      <rPr>
        <sz val="11"/>
        <rFont val="Noto Sans"/>
        <family val="2"/>
      </rPr>
      <t xml:space="preserve">每丸重</t>
    </r>
    <r>
      <rPr>
        <sz val="11"/>
        <rFont val="宋体"/>
        <family val="0"/>
        <charset val="134"/>
      </rPr>
      <t xml:space="preserve">3g,1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石淋通颗粒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九味羌活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川贝止咳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9gx18</t>
    </r>
    <r>
      <rPr>
        <sz val="11"/>
        <rFont val="Noto Sans"/>
        <family val="2"/>
      </rPr>
      <t xml:space="preserve">丸（大蜜丸）</t>
    </r>
  </si>
  <si>
    <t xml:space="preserve">楂曲平胃合剂</t>
  </si>
  <si>
    <t xml:space="preserve">拨云退翳丸</t>
  </si>
  <si>
    <t xml:space="preserve">知柏地黄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锁阳固精丸</t>
  </si>
  <si>
    <t xml:space="preserve">保和丸</t>
  </si>
  <si>
    <t xml:space="preserve">六味地黄丸</t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槐角丸</t>
  </si>
  <si>
    <t xml:space="preserve">驱虫消食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舒筋活血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天王补心丸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参苏感冒片</t>
  </si>
  <si>
    <t xml:space="preserve">桂附地黄丸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小柴胡片</t>
  </si>
  <si>
    <r>
      <rPr>
        <sz val="11"/>
        <rFont val="宋体"/>
        <family val="0"/>
        <charset val="134"/>
      </rPr>
      <t xml:space="preserve">0.4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逍遥丸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丸</t>
    </r>
  </si>
  <si>
    <t xml:space="preserve">桑菊感冒片</t>
  </si>
  <si>
    <t xml:space="preserve">归脾片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龙胆泻肝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复方百部止咳糖浆</t>
  </si>
  <si>
    <t xml:space="preserve">120ml</t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清眩片</t>
  </si>
  <si>
    <r>
      <rPr>
        <sz val="11"/>
        <rFont val="宋体"/>
        <family val="0"/>
        <charset val="134"/>
      </rPr>
      <t xml:space="preserve">0.4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桐君阁</t>
  </si>
  <si>
    <t xml:space="preserve">首乌延寿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十全大补丸</t>
  </si>
  <si>
    <t xml:space="preserve">防风通圣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天麻丸</t>
  </si>
  <si>
    <t xml:space="preserve">60g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桂附地黄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嫦娥加丽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小活络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丸（大蜜丸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99"/>
    <col collapsed="false" customWidth="true" hidden="false" outlineLevel="0" max="3" min="3" style="1" width="28.41"/>
    <col collapsed="false" customWidth="true" hidden="false" outlineLevel="0" max="4" min="4" style="2" width="11.56"/>
    <col collapsed="false" customWidth="true" hidden="false" outlineLevel="0" max="5" min="5" style="2" width="12.85"/>
    <col collapsed="false" customWidth="true" hidden="false" outlineLevel="0" max="6" min="6" style="2" width="10.56"/>
    <col collapsed="false" customWidth="true" hidden="false" outlineLevel="0" max="7" min="7" style="0" width="11.7"/>
    <col collapsed="false" customWidth="true" hidden="false" outlineLevel="0" max="8" min="8" style="3" width="8.7"/>
    <col collapsed="false" customWidth="true" hidden="false" outlineLevel="0" max="10" min="9" style="2" width="12.99"/>
    <col collapsed="false" customWidth="true" hidden="false" outlineLevel="0" max="11" min="11" style="2" width="9.99"/>
    <col collapsed="false" customWidth="true" hidden="false" outlineLevel="0" max="12" min="12" style="4" width="13.99"/>
    <col collapsed="false" customWidth="true" hidden="false" outlineLevel="0" max="14" min="14" style="0" width="12.85"/>
    <col collapsed="false" customWidth="false" hidden="false" outlineLevel="0" max="17" min="17" style="3" width="9.14"/>
  </cols>
  <sheetData>
    <row r="1" s="12" customFormat="true" ht="33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8" t="s">
        <v>16</v>
      </c>
    </row>
    <row r="2" customFormat="false" ht="13.5" hidden="false" customHeight="false" outlineLevel="0" collapsed="false">
      <c r="A2" s="13" t="n">
        <v>1</v>
      </c>
      <c r="B2" s="14" t="n">
        <v>385</v>
      </c>
      <c r="C2" s="15" t="s">
        <v>17</v>
      </c>
      <c r="D2" s="16" t="n">
        <v>16351</v>
      </c>
      <c r="E2" s="17" t="s">
        <v>18</v>
      </c>
      <c r="F2" s="16" t="n">
        <v>32474.43</v>
      </c>
      <c r="G2" s="16" t="n">
        <f aca="false">F2-D2</f>
        <v>16123.43</v>
      </c>
      <c r="H2" s="18" t="n">
        <v>500</v>
      </c>
      <c r="I2" s="19" t="n">
        <v>68990.9000000002</v>
      </c>
      <c r="J2" s="19" t="n">
        <f aca="false">I2/12</f>
        <v>5749.24166666668</v>
      </c>
      <c r="K2" s="20" t="s">
        <v>19</v>
      </c>
      <c r="L2" s="21" t="n">
        <f aca="false">(F2-J2)/J2</f>
        <v>4.64847189991722</v>
      </c>
      <c r="M2" s="13" t="n">
        <v>1</v>
      </c>
      <c r="N2" s="13" t="n">
        <v>2</v>
      </c>
      <c r="O2" s="13" t="n">
        <f aca="false">(M2+N2)/2</f>
        <v>1.5</v>
      </c>
      <c r="P2" s="13" t="n">
        <v>1</v>
      </c>
      <c r="Q2" s="22" t="n">
        <v>500</v>
      </c>
    </row>
    <row r="3" customFormat="false" ht="13.5" hidden="false" customHeight="false" outlineLevel="0" collapsed="false">
      <c r="A3" s="13" t="n">
        <v>2</v>
      </c>
      <c r="B3" s="14" t="n">
        <v>578</v>
      </c>
      <c r="C3" s="15" t="s">
        <v>20</v>
      </c>
      <c r="D3" s="16" t="n">
        <v>13213</v>
      </c>
      <c r="E3" s="17" t="s">
        <v>21</v>
      </c>
      <c r="F3" s="16" t="n">
        <v>12721.74</v>
      </c>
      <c r="G3" s="16" t="n">
        <f aca="false">F3-D3</f>
        <v>-491.26</v>
      </c>
      <c r="H3" s="18"/>
      <c r="I3" s="19" t="n">
        <v>70216.7400000002</v>
      </c>
      <c r="J3" s="19" t="n">
        <f aca="false">I3/12</f>
        <v>5851.39500000002</v>
      </c>
      <c r="K3" s="20" t="s">
        <v>19</v>
      </c>
      <c r="L3" s="21" t="n">
        <f aca="false">(F3-J3)/J3</f>
        <v>1.17413796197316</v>
      </c>
      <c r="M3" s="13" t="n">
        <v>7</v>
      </c>
      <c r="N3" s="13" t="n">
        <v>13</v>
      </c>
      <c r="O3" s="13" t="n">
        <f aca="false">(M3+N3)/2</f>
        <v>10</v>
      </c>
      <c r="P3" s="13" t="n">
        <v>2</v>
      </c>
      <c r="Q3" s="22" t="n">
        <v>500</v>
      </c>
    </row>
    <row r="4" customFormat="false" ht="13.5" hidden="false" customHeight="false" outlineLevel="0" collapsed="false">
      <c r="A4" s="13" t="n">
        <v>3</v>
      </c>
      <c r="B4" s="14" t="n">
        <v>337</v>
      </c>
      <c r="C4" s="15" t="s">
        <v>22</v>
      </c>
      <c r="D4" s="16" t="n">
        <v>45000</v>
      </c>
      <c r="E4" s="17" t="s">
        <v>23</v>
      </c>
      <c r="F4" s="16" t="n">
        <v>31733.59</v>
      </c>
      <c r="G4" s="16" t="n">
        <f aca="false">F4-D4</f>
        <v>-13266.41</v>
      </c>
      <c r="H4" s="18"/>
      <c r="I4" s="19" t="n">
        <v>214757.009999999</v>
      </c>
      <c r="J4" s="19" t="n">
        <f aca="false">I4/12</f>
        <v>17896.4174999999</v>
      </c>
      <c r="K4" s="20" t="s">
        <v>19</v>
      </c>
      <c r="L4" s="21" t="n">
        <f aca="false">(F4-J4)/J4</f>
        <v>0.773181140862418</v>
      </c>
      <c r="M4" s="13" t="n">
        <v>19</v>
      </c>
      <c r="N4" s="13" t="n">
        <v>3</v>
      </c>
      <c r="O4" s="13" t="n">
        <f aca="false">(M4+N4)/2</f>
        <v>11</v>
      </c>
      <c r="P4" s="13" t="n">
        <v>3</v>
      </c>
      <c r="Q4" s="22" t="n">
        <v>500</v>
      </c>
    </row>
    <row r="5" customFormat="false" ht="13.5" hidden="false" customHeight="false" outlineLevel="0" collapsed="false">
      <c r="A5" s="13" t="n">
        <v>4</v>
      </c>
      <c r="B5" s="14" t="n">
        <v>367</v>
      </c>
      <c r="C5" s="15" t="s">
        <v>24</v>
      </c>
      <c r="D5" s="16" t="n">
        <v>9133</v>
      </c>
      <c r="E5" s="17" t="s">
        <v>25</v>
      </c>
      <c r="F5" s="16" t="n">
        <v>8559.7</v>
      </c>
      <c r="G5" s="16" t="n">
        <f aca="false">F5-D5</f>
        <v>-573.299999999999</v>
      </c>
      <c r="H5" s="18"/>
      <c r="I5" s="19" t="n">
        <v>43406.3100000001</v>
      </c>
      <c r="J5" s="19" t="n">
        <f aca="false">I5/12</f>
        <v>3617.19250000001</v>
      </c>
      <c r="K5" s="20" t="s">
        <v>19</v>
      </c>
      <c r="L5" s="21" t="n">
        <f aca="false">(F5-J5)/J5</f>
        <v>1.36639327323608</v>
      </c>
      <c r="M5" s="13" t="n">
        <v>5</v>
      </c>
      <c r="N5" s="13" t="n">
        <v>21</v>
      </c>
      <c r="O5" s="13" t="n">
        <f aca="false">(M5+N5)/2</f>
        <v>13</v>
      </c>
      <c r="P5" s="13" t="n">
        <v>4</v>
      </c>
      <c r="Q5" s="22" t="n">
        <v>500</v>
      </c>
    </row>
    <row r="6" customFormat="false" ht="13.5" hidden="false" customHeight="false" outlineLevel="0" collapsed="false">
      <c r="A6" s="13" t="n">
        <v>5</v>
      </c>
      <c r="B6" s="14" t="n">
        <v>730</v>
      </c>
      <c r="C6" s="15" t="s">
        <v>26</v>
      </c>
      <c r="D6" s="16" t="n">
        <v>15749</v>
      </c>
      <c r="E6" s="17" t="s">
        <v>18</v>
      </c>
      <c r="F6" s="16" t="n">
        <v>16549.35</v>
      </c>
      <c r="G6" s="16" t="n">
        <f aca="false">F6-D6</f>
        <v>800.349999999999</v>
      </c>
      <c r="H6" s="18" t="n">
        <v>500</v>
      </c>
      <c r="I6" s="19" t="n">
        <v>109235.12</v>
      </c>
      <c r="J6" s="19" t="n">
        <f aca="false">I6/12</f>
        <v>9102.92666666667</v>
      </c>
      <c r="K6" s="20" t="s">
        <v>19</v>
      </c>
      <c r="L6" s="21" t="n">
        <f aca="false">(F6-J6)/J6</f>
        <v>0.81802519189799</v>
      </c>
      <c r="M6" s="13" t="n">
        <v>17</v>
      </c>
      <c r="N6" s="13" t="n">
        <v>9</v>
      </c>
      <c r="O6" s="13" t="n">
        <f aca="false">(M6+N6)/2</f>
        <v>13</v>
      </c>
      <c r="P6" s="13" t="n">
        <v>5</v>
      </c>
      <c r="Q6" s="22" t="n">
        <v>500</v>
      </c>
    </row>
    <row r="7" customFormat="false" ht="13.5" hidden="false" customHeight="false" outlineLevel="0" collapsed="false">
      <c r="A7" s="13" t="n">
        <v>6</v>
      </c>
      <c r="B7" s="14" t="n">
        <v>514</v>
      </c>
      <c r="C7" s="15" t="s">
        <v>27</v>
      </c>
      <c r="D7" s="16" t="n">
        <v>11584</v>
      </c>
      <c r="E7" s="17" t="s">
        <v>21</v>
      </c>
      <c r="F7" s="16" t="n">
        <v>12779.95</v>
      </c>
      <c r="G7" s="16" t="n">
        <f aca="false">F7-D7</f>
        <v>1195.95</v>
      </c>
      <c r="H7" s="18" t="n">
        <v>500</v>
      </c>
      <c r="I7" s="19" t="n">
        <v>83287.4099999999</v>
      </c>
      <c r="J7" s="19" t="n">
        <f aca="false">I7/12</f>
        <v>6940.61749999999</v>
      </c>
      <c r="K7" s="20" t="s">
        <v>19</v>
      </c>
      <c r="L7" s="21" t="n">
        <f aca="false">(F7-J7)/J7</f>
        <v>0.841327518769045</v>
      </c>
      <c r="M7" s="13" t="n">
        <v>15</v>
      </c>
      <c r="N7" s="13" t="n">
        <v>12</v>
      </c>
      <c r="O7" s="13" t="n">
        <f aca="false">(M7+N7)/2</f>
        <v>13.5</v>
      </c>
      <c r="P7" s="13" t="n">
        <v>6</v>
      </c>
      <c r="Q7" s="22"/>
    </row>
    <row r="8" customFormat="false" ht="13.5" hidden="false" customHeight="false" outlineLevel="0" collapsed="false">
      <c r="A8" s="13" t="n">
        <v>7</v>
      </c>
      <c r="B8" s="14" t="n">
        <v>54</v>
      </c>
      <c r="C8" s="15" t="s">
        <v>28</v>
      </c>
      <c r="D8" s="16" t="n">
        <v>10683</v>
      </c>
      <c r="E8" s="17" t="s">
        <v>21</v>
      </c>
      <c r="F8" s="16" t="n">
        <v>8744.88</v>
      </c>
      <c r="G8" s="16" t="n">
        <f aca="false">F8-D8</f>
        <v>-1938.12</v>
      </c>
      <c r="H8" s="18"/>
      <c r="I8" s="19" t="n">
        <v>51230.12</v>
      </c>
      <c r="J8" s="19" t="n">
        <f aca="false">I8/12</f>
        <v>4269.17666666667</v>
      </c>
      <c r="K8" s="20" t="s">
        <v>19</v>
      </c>
      <c r="L8" s="21" t="n">
        <f aca="false">(F8-J8)/J8</f>
        <v>1.04837622867173</v>
      </c>
      <c r="M8" s="13" t="n">
        <v>9</v>
      </c>
      <c r="N8" s="13" t="n">
        <v>20</v>
      </c>
      <c r="O8" s="13" t="n">
        <f aca="false">(M8+N8)/2</f>
        <v>14.5</v>
      </c>
      <c r="P8" s="13" t="n">
        <v>7</v>
      </c>
      <c r="Q8" s="22"/>
    </row>
    <row r="9" customFormat="false" ht="13.5" hidden="false" customHeight="false" outlineLevel="0" collapsed="false">
      <c r="A9" s="13" t="n">
        <v>8</v>
      </c>
      <c r="B9" s="14" t="n">
        <v>732</v>
      </c>
      <c r="C9" s="15" t="s">
        <v>29</v>
      </c>
      <c r="D9" s="16" t="n">
        <v>2089</v>
      </c>
      <c r="E9" s="17" t="s">
        <v>30</v>
      </c>
      <c r="F9" s="16" t="n">
        <v>7341.63</v>
      </c>
      <c r="G9" s="16" t="n">
        <f aca="false">F9-D9</f>
        <v>5252.63</v>
      </c>
      <c r="H9" s="18" t="n">
        <v>200</v>
      </c>
      <c r="I9" s="19" t="n">
        <v>32094.78</v>
      </c>
      <c r="J9" s="19" t="n">
        <f aca="false">I9/12</f>
        <v>2674.565</v>
      </c>
      <c r="K9" s="20" t="s">
        <v>19</v>
      </c>
      <c r="L9" s="21" t="n">
        <f aca="false">(F9-J9)/J9</f>
        <v>1.74498095952052</v>
      </c>
      <c r="M9" s="13" t="n">
        <v>2</v>
      </c>
      <c r="N9" s="13" t="n">
        <v>27</v>
      </c>
      <c r="O9" s="13" t="n">
        <f aca="false">(M9+N9)/2</f>
        <v>14.5</v>
      </c>
      <c r="P9" s="13" t="n">
        <v>8</v>
      </c>
      <c r="Q9" s="22"/>
    </row>
    <row r="10" customFormat="false" ht="13.5" hidden="false" customHeight="false" outlineLevel="0" collapsed="false">
      <c r="A10" s="13" t="n">
        <v>9</v>
      </c>
      <c r="B10" s="14" t="n">
        <v>750</v>
      </c>
      <c r="C10" s="15" t="s">
        <v>31</v>
      </c>
      <c r="D10" s="16" t="n">
        <v>33337</v>
      </c>
      <c r="E10" s="17" t="s">
        <v>23</v>
      </c>
      <c r="F10" s="16" t="n">
        <v>19740.5</v>
      </c>
      <c r="G10" s="16" t="n">
        <f aca="false">F10-D10</f>
        <v>-13596.5</v>
      </c>
      <c r="H10" s="18"/>
      <c r="I10" s="19" t="n">
        <v>139151.09</v>
      </c>
      <c r="J10" s="19" t="n">
        <f aca="false">I10/12</f>
        <v>11595.9241666667</v>
      </c>
      <c r="K10" s="20" t="s">
        <v>19</v>
      </c>
      <c r="L10" s="21" t="n">
        <f aca="false">(F10-J10)/J10</f>
        <v>0.702365392897749</v>
      </c>
      <c r="M10" s="13" t="n">
        <v>22</v>
      </c>
      <c r="N10" s="13" t="n">
        <v>7</v>
      </c>
      <c r="O10" s="13" t="n">
        <f aca="false">(M10+N10)/2</f>
        <v>14.5</v>
      </c>
      <c r="P10" s="13" t="n">
        <v>9</v>
      </c>
      <c r="Q10" s="22"/>
    </row>
    <row r="11" customFormat="false" ht="13.5" hidden="false" customHeight="false" outlineLevel="0" collapsed="false">
      <c r="A11" s="13" t="n">
        <v>10</v>
      </c>
      <c r="B11" s="14" t="n">
        <v>746</v>
      </c>
      <c r="C11" s="15" t="s">
        <v>32</v>
      </c>
      <c r="D11" s="16" t="n">
        <v>10476</v>
      </c>
      <c r="E11" s="17" t="s">
        <v>21</v>
      </c>
      <c r="F11" s="16" t="n">
        <v>7955.75</v>
      </c>
      <c r="G11" s="16" t="n">
        <f aca="false">F11-D11</f>
        <v>-2520.25</v>
      </c>
      <c r="H11" s="18"/>
      <c r="I11" s="19" t="n">
        <v>43960.7800000001</v>
      </c>
      <c r="J11" s="19" t="n">
        <f aca="false">I11/12</f>
        <v>3663.39833333334</v>
      </c>
      <c r="K11" s="20" t="s">
        <v>19</v>
      </c>
      <c r="L11" s="21" t="n">
        <f aca="false">(F11-J11)/J11</f>
        <v>1.1716857617176</v>
      </c>
      <c r="M11" s="13" t="n">
        <v>8</v>
      </c>
      <c r="N11" s="13" t="n">
        <v>23</v>
      </c>
      <c r="O11" s="13" t="n">
        <f aca="false">(M11+N11)/2</f>
        <v>15.5</v>
      </c>
      <c r="P11" s="13" t="n">
        <v>10</v>
      </c>
      <c r="Q11" s="22"/>
    </row>
    <row r="12" customFormat="false" ht="13.5" hidden="false" customHeight="false" outlineLevel="0" collapsed="false">
      <c r="A12" s="13" t="n">
        <v>11</v>
      </c>
      <c r="B12" s="14" t="n">
        <v>709</v>
      </c>
      <c r="C12" s="15" t="s">
        <v>33</v>
      </c>
      <c r="D12" s="16" t="n">
        <v>14968</v>
      </c>
      <c r="E12" s="17" t="s">
        <v>18</v>
      </c>
      <c r="F12" s="16" t="n">
        <v>10488.69</v>
      </c>
      <c r="G12" s="16" t="n">
        <f aca="false">F12-D12</f>
        <v>-4479.31</v>
      </c>
      <c r="H12" s="18"/>
      <c r="I12" s="19" t="n">
        <v>68403.3100000001</v>
      </c>
      <c r="J12" s="19" t="n">
        <f aca="false">I12/12</f>
        <v>5700.27583333334</v>
      </c>
      <c r="K12" s="20" t="s">
        <v>19</v>
      </c>
      <c r="L12" s="21" t="n">
        <f aca="false">(F12-J12)/J12</f>
        <v>0.840032010146875</v>
      </c>
      <c r="M12" s="13" t="n">
        <v>16</v>
      </c>
      <c r="N12" s="13" t="n">
        <v>16</v>
      </c>
      <c r="O12" s="13" t="n">
        <f aca="false">(M12+N12)/2</f>
        <v>16</v>
      </c>
      <c r="P12" s="13" t="n">
        <v>11</v>
      </c>
      <c r="Q12" s="22"/>
    </row>
    <row r="13" customFormat="false" ht="13.5" hidden="false" customHeight="false" outlineLevel="0" collapsed="false">
      <c r="A13" s="13" t="n">
        <v>12</v>
      </c>
      <c r="B13" s="14" t="n">
        <v>745</v>
      </c>
      <c r="C13" s="15" t="s">
        <v>34</v>
      </c>
      <c r="D13" s="16" t="n">
        <v>7302</v>
      </c>
      <c r="E13" s="17" t="s">
        <v>25</v>
      </c>
      <c r="F13" s="16" t="n">
        <v>6577.9</v>
      </c>
      <c r="G13" s="16" t="n">
        <f aca="false">F13-D13</f>
        <v>-724.1</v>
      </c>
      <c r="H13" s="18"/>
      <c r="I13" s="19" t="n">
        <v>30944.88</v>
      </c>
      <c r="J13" s="19" t="n">
        <f aca="false">I13/12</f>
        <v>2578.74</v>
      </c>
      <c r="K13" s="20" t="s">
        <v>19</v>
      </c>
      <c r="L13" s="21" t="n">
        <f aca="false">(F13-J13)/J13</f>
        <v>1.55081939241645</v>
      </c>
      <c r="M13" s="13" t="n">
        <v>4</v>
      </c>
      <c r="N13" s="13" t="n">
        <v>33</v>
      </c>
      <c r="O13" s="13" t="n">
        <f aca="false">(M13+N13)/2</f>
        <v>18.5</v>
      </c>
      <c r="P13" s="13" t="n">
        <v>12</v>
      </c>
      <c r="Q13" s="22"/>
    </row>
    <row r="14" customFormat="false" ht="13.5" hidden="false" customHeight="false" outlineLevel="0" collapsed="false">
      <c r="A14" s="13" t="n">
        <v>13</v>
      </c>
      <c r="B14" s="14" t="n">
        <v>549</v>
      </c>
      <c r="C14" s="15" t="s">
        <v>35</v>
      </c>
      <c r="D14" s="16" t="n">
        <v>7169</v>
      </c>
      <c r="E14" s="17" t="s">
        <v>36</v>
      </c>
      <c r="F14" s="16" t="n">
        <v>5533.1</v>
      </c>
      <c r="G14" s="16" t="n">
        <f aca="false">F14-D14</f>
        <v>-1635.9</v>
      </c>
      <c r="H14" s="18"/>
      <c r="I14" s="19" t="n">
        <v>25982.25</v>
      </c>
      <c r="J14" s="19" t="n">
        <f aca="false">I14/12</f>
        <v>2165.1875</v>
      </c>
      <c r="K14" s="20" t="s">
        <v>19</v>
      </c>
      <c r="L14" s="21" t="n">
        <f aca="false">(F14-J14)/J14</f>
        <v>1.55548307017291</v>
      </c>
      <c r="M14" s="13" t="n">
        <v>3</v>
      </c>
      <c r="N14" s="13" t="n">
        <v>41</v>
      </c>
      <c r="O14" s="13" t="n">
        <f aca="false">(M14+N14)/2</f>
        <v>22</v>
      </c>
      <c r="P14" s="13" t="n">
        <v>13</v>
      </c>
      <c r="Q14" s="22"/>
    </row>
    <row r="15" customFormat="false" ht="13.5" hidden="false" customHeight="false" outlineLevel="0" collapsed="false">
      <c r="A15" s="13" t="n">
        <v>14</v>
      </c>
      <c r="B15" s="14" t="n">
        <v>754</v>
      </c>
      <c r="C15" s="15" t="s">
        <v>37</v>
      </c>
      <c r="D15" s="16" t="n">
        <v>10794</v>
      </c>
      <c r="E15" s="17" t="s">
        <v>21</v>
      </c>
      <c r="F15" s="16" t="n">
        <v>6589.81</v>
      </c>
      <c r="G15" s="16" t="n">
        <f aca="false">F15-D15</f>
        <v>-4204.19</v>
      </c>
      <c r="H15" s="18"/>
      <c r="I15" s="19" t="n">
        <v>41974.2800000001</v>
      </c>
      <c r="J15" s="19" t="n">
        <f aca="false">I15/12</f>
        <v>3497.85666666668</v>
      </c>
      <c r="K15" s="20" t="s">
        <v>19</v>
      </c>
      <c r="L15" s="21" t="n">
        <f aca="false">(F15-J15)/J15</f>
        <v>0.883956556253015</v>
      </c>
      <c r="M15" s="13" t="n">
        <v>14</v>
      </c>
      <c r="N15" s="13" t="n">
        <v>32</v>
      </c>
      <c r="O15" s="13" t="n">
        <f aca="false">(M15+N15)/2</f>
        <v>23</v>
      </c>
      <c r="P15" s="13" t="n">
        <v>14</v>
      </c>
      <c r="Q15" s="22"/>
    </row>
    <row r="16" customFormat="false" ht="13.5" hidden="false" customHeight="false" outlineLevel="0" collapsed="false">
      <c r="A16" s="13" t="n">
        <v>15</v>
      </c>
      <c r="B16" s="14" t="n">
        <v>517</v>
      </c>
      <c r="C16" s="15" t="s">
        <v>38</v>
      </c>
      <c r="D16" s="16" t="n">
        <v>34666</v>
      </c>
      <c r="E16" s="17" t="s">
        <v>23</v>
      </c>
      <c r="F16" s="16" t="n">
        <v>9484.65</v>
      </c>
      <c r="G16" s="16" t="n">
        <f aca="false">F16-D16</f>
        <v>-25181.35</v>
      </c>
      <c r="H16" s="18"/>
      <c r="I16" s="19" t="n">
        <v>77495.5000000002</v>
      </c>
      <c r="J16" s="19" t="n">
        <f aca="false">I16/12</f>
        <v>6457.95833333335</v>
      </c>
      <c r="K16" s="20" t="s">
        <v>19</v>
      </c>
      <c r="L16" s="21" t="n">
        <f aca="false">(F16-J16)/J16</f>
        <v>0.468676245717489</v>
      </c>
      <c r="M16" s="13" t="n">
        <v>32</v>
      </c>
      <c r="N16" s="13" t="n">
        <v>17</v>
      </c>
      <c r="O16" s="13" t="n">
        <f aca="false">(M16+N16)/2</f>
        <v>24.5</v>
      </c>
      <c r="P16" s="13" t="n">
        <v>15</v>
      </c>
      <c r="Q16" s="22"/>
    </row>
    <row r="17" customFormat="false" ht="13.5" hidden="false" customHeight="false" outlineLevel="0" collapsed="false">
      <c r="A17" s="13" t="n">
        <v>16</v>
      </c>
      <c r="B17" s="14" t="n">
        <v>585</v>
      </c>
      <c r="C17" s="15" t="s">
        <v>39</v>
      </c>
      <c r="D17" s="16" t="n">
        <v>16386</v>
      </c>
      <c r="E17" s="17" t="s">
        <v>18</v>
      </c>
      <c r="F17" s="16" t="n">
        <v>7758.46</v>
      </c>
      <c r="G17" s="16" t="n">
        <f aca="false">F17-D17</f>
        <v>-8627.54</v>
      </c>
      <c r="H17" s="18"/>
      <c r="I17" s="19" t="n">
        <v>55654.6500000001</v>
      </c>
      <c r="J17" s="19" t="n">
        <f aca="false">I17/12</f>
        <v>4637.88750000001</v>
      </c>
      <c r="K17" s="20" t="s">
        <v>19</v>
      </c>
      <c r="L17" s="21" t="n">
        <f aca="false">(F17-J17)/J17</f>
        <v>0.672843509032935</v>
      </c>
      <c r="M17" s="13" t="n">
        <v>23</v>
      </c>
      <c r="N17" s="13" t="n">
        <v>26</v>
      </c>
      <c r="O17" s="13" t="n">
        <f aca="false">(M17+N17)/2</f>
        <v>24.5</v>
      </c>
      <c r="P17" s="13" t="n">
        <v>16</v>
      </c>
      <c r="Q17" s="22"/>
    </row>
    <row r="18" customFormat="false" ht="13.5" hidden="false" customHeight="false" outlineLevel="0" collapsed="false">
      <c r="A18" s="13" t="n">
        <v>17</v>
      </c>
      <c r="B18" s="14" t="n">
        <v>594</v>
      </c>
      <c r="C18" s="15" t="s">
        <v>40</v>
      </c>
      <c r="D18" s="16" t="n">
        <v>7170</v>
      </c>
      <c r="E18" s="17" t="s">
        <v>36</v>
      </c>
      <c r="F18" s="16" t="n">
        <v>6592.33</v>
      </c>
      <c r="G18" s="16" t="n">
        <f aca="false">F18-D18</f>
        <v>-577.67</v>
      </c>
      <c r="H18" s="18"/>
      <c r="I18" s="19" t="n">
        <v>45348.8500000001</v>
      </c>
      <c r="J18" s="19" t="n">
        <f aca="false">I18/12</f>
        <v>3779.07083333334</v>
      </c>
      <c r="K18" s="20" t="s">
        <v>19</v>
      </c>
      <c r="L18" s="21" t="n">
        <f aca="false">(F18-J18)/J18</f>
        <v>0.744431446442409</v>
      </c>
      <c r="M18" s="13" t="n">
        <v>20</v>
      </c>
      <c r="N18" s="13" t="n">
        <v>31</v>
      </c>
      <c r="O18" s="13" t="n">
        <f aca="false">(M18+N18)/2</f>
        <v>25.5</v>
      </c>
      <c r="P18" s="13" t="n">
        <v>17</v>
      </c>
      <c r="Q18" s="22"/>
    </row>
    <row r="19" customFormat="false" ht="13.5" hidden="false" customHeight="false" outlineLevel="0" collapsed="false">
      <c r="A19" s="13" t="n">
        <v>18</v>
      </c>
      <c r="B19" s="14" t="n">
        <v>738</v>
      </c>
      <c r="C19" s="15" t="s">
        <v>41</v>
      </c>
      <c r="D19" s="16" t="n">
        <v>5373</v>
      </c>
      <c r="E19" s="17" t="s">
        <v>30</v>
      </c>
      <c r="F19" s="16" t="n">
        <v>5020.11</v>
      </c>
      <c r="G19" s="16" t="n">
        <f aca="false">F19-D19</f>
        <v>-352.89</v>
      </c>
      <c r="H19" s="18"/>
      <c r="I19" s="19" t="n">
        <v>26733.09</v>
      </c>
      <c r="J19" s="19" t="n">
        <f aca="false">I19/12</f>
        <v>2227.7575</v>
      </c>
      <c r="K19" s="20" t="s">
        <v>19</v>
      </c>
      <c r="L19" s="21" t="n">
        <f aca="false">(F19-J19)/J19</f>
        <v>1.25343647142923</v>
      </c>
      <c r="M19" s="13" t="n">
        <v>6</v>
      </c>
      <c r="N19" s="13" t="n">
        <v>45</v>
      </c>
      <c r="O19" s="13" t="n">
        <f aca="false">(M19+N19)/2</f>
        <v>25.5</v>
      </c>
      <c r="P19" s="13" t="n">
        <v>18</v>
      </c>
      <c r="Q19" s="22"/>
    </row>
    <row r="20" customFormat="false" ht="13.5" hidden="false" customHeight="false" outlineLevel="0" collapsed="false">
      <c r="A20" s="13" t="n">
        <v>19</v>
      </c>
      <c r="B20" s="14" t="n">
        <v>591</v>
      </c>
      <c r="C20" s="15" t="s">
        <v>42</v>
      </c>
      <c r="D20" s="16" t="n">
        <v>6660</v>
      </c>
      <c r="E20" s="17" t="s">
        <v>36</v>
      </c>
      <c r="F20" s="16" t="n">
        <v>7132.24</v>
      </c>
      <c r="G20" s="16" t="n">
        <f aca="false">F20-D20</f>
        <v>472.24</v>
      </c>
      <c r="H20" s="18" t="n">
        <v>300</v>
      </c>
      <c r="I20" s="19" t="n">
        <v>52776.8500000001</v>
      </c>
      <c r="J20" s="19" t="n">
        <f aca="false">I20/12</f>
        <v>4398.07083333334</v>
      </c>
      <c r="K20" s="20" t="s">
        <v>19</v>
      </c>
      <c r="L20" s="21" t="n">
        <f aca="false">(F20-J20)/J20</f>
        <v>0.621674654701822</v>
      </c>
      <c r="M20" s="13" t="n">
        <v>25</v>
      </c>
      <c r="N20" s="13" t="n">
        <v>28</v>
      </c>
      <c r="O20" s="13" t="n">
        <f aca="false">(M20+N20)/2</f>
        <v>26.5</v>
      </c>
      <c r="P20" s="13" t="n">
        <v>19</v>
      </c>
      <c r="Q20" s="22"/>
    </row>
    <row r="21" customFormat="false" ht="13.5" hidden="false" customHeight="false" outlineLevel="0" collapsed="false">
      <c r="A21" s="13" t="n">
        <v>20</v>
      </c>
      <c r="B21" s="14" t="n">
        <v>712</v>
      </c>
      <c r="C21" s="15" t="s">
        <v>43</v>
      </c>
      <c r="D21" s="16" t="n">
        <v>17513</v>
      </c>
      <c r="E21" s="17" t="s">
        <v>18</v>
      </c>
      <c r="F21" s="16" t="n">
        <v>17659</v>
      </c>
      <c r="G21" s="16" t="n">
        <f aca="false">F21-D21</f>
        <v>146</v>
      </c>
      <c r="H21" s="18" t="n">
        <v>500</v>
      </c>
      <c r="I21" s="19" t="n">
        <v>155763.48</v>
      </c>
      <c r="J21" s="19" t="n">
        <f aca="false">I21/12</f>
        <v>12980.29</v>
      </c>
      <c r="K21" s="20" t="s">
        <v>19</v>
      </c>
      <c r="L21" s="21" t="n">
        <f aca="false">(F21-J21)/J21</f>
        <v>0.3604472627345</v>
      </c>
      <c r="M21" s="13" t="n">
        <v>45</v>
      </c>
      <c r="N21" s="13" t="n">
        <v>8</v>
      </c>
      <c r="O21" s="13" t="n">
        <f aca="false">(M21+N21)/2</f>
        <v>26.5</v>
      </c>
      <c r="P21" s="13" t="n">
        <v>20</v>
      </c>
      <c r="Q21" s="22"/>
    </row>
    <row r="22" customFormat="false" ht="13.5" hidden="false" customHeight="false" outlineLevel="0" collapsed="false">
      <c r="A22" s="13" t="n">
        <v>21</v>
      </c>
      <c r="B22" s="14" t="n">
        <v>716</v>
      </c>
      <c r="C22" s="15" t="s">
        <v>44</v>
      </c>
      <c r="D22" s="16" t="n">
        <v>2501</v>
      </c>
      <c r="E22" s="17" t="s">
        <v>25</v>
      </c>
      <c r="F22" s="16" t="n">
        <v>6348.41000000001</v>
      </c>
      <c r="G22" s="16" t="n">
        <f aca="false">F22-D22</f>
        <v>3847.41000000001</v>
      </c>
      <c r="H22" s="18" t="n">
        <v>300</v>
      </c>
      <c r="I22" s="19" t="n">
        <v>42367.51</v>
      </c>
      <c r="J22" s="19" t="n">
        <f aca="false">I22/12</f>
        <v>3530.62583333333</v>
      </c>
      <c r="K22" s="20" t="s">
        <v>19</v>
      </c>
      <c r="L22" s="21" t="n">
        <f aca="false">(F22-J22)/J22</f>
        <v>0.798097646050007</v>
      </c>
      <c r="M22" s="13" t="n">
        <v>18</v>
      </c>
      <c r="N22" s="13" t="n">
        <v>35</v>
      </c>
      <c r="O22" s="13" t="n">
        <f aca="false">(M22+N22)/2</f>
        <v>26.5</v>
      </c>
      <c r="P22" s="13" t="n">
        <v>21</v>
      </c>
      <c r="Q22" s="22"/>
    </row>
    <row r="23" customFormat="false" ht="13.5" hidden="false" customHeight="false" outlineLevel="0" collapsed="false">
      <c r="A23" s="13" t="n">
        <v>22</v>
      </c>
      <c r="B23" s="14" t="n">
        <v>571</v>
      </c>
      <c r="C23" s="15" t="s">
        <v>45</v>
      </c>
      <c r="D23" s="16" t="n">
        <v>21438</v>
      </c>
      <c r="E23" s="17" t="s">
        <v>18</v>
      </c>
      <c r="F23" s="16" t="n">
        <v>16015.23</v>
      </c>
      <c r="G23" s="16" t="n">
        <f aca="false">F23-D23</f>
        <v>-5422.77</v>
      </c>
      <c r="H23" s="18"/>
      <c r="I23" s="19" t="n">
        <v>144937.18</v>
      </c>
      <c r="J23" s="19" t="n">
        <f aca="false">I23/12</f>
        <v>12078.0983333333</v>
      </c>
      <c r="K23" s="20" t="s">
        <v>19</v>
      </c>
      <c r="L23" s="21" t="n">
        <f aca="false">(F23-J23)/J23</f>
        <v>0.325972811117203</v>
      </c>
      <c r="M23" s="13" t="n">
        <v>46</v>
      </c>
      <c r="N23" s="13" t="n">
        <v>10</v>
      </c>
      <c r="O23" s="13" t="n">
        <f aca="false">(M23+N23)/2</f>
        <v>28</v>
      </c>
      <c r="P23" s="13" t="n">
        <v>22</v>
      </c>
      <c r="Q23" s="22"/>
    </row>
    <row r="24" customFormat="false" ht="13.5" hidden="false" customHeight="false" outlineLevel="0" collapsed="false">
      <c r="A24" s="13" t="n">
        <v>23</v>
      </c>
      <c r="B24" s="14" t="n">
        <v>704</v>
      </c>
      <c r="C24" s="15" t="s">
        <v>46</v>
      </c>
      <c r="D24" s="16" t="n">
        <v>7339</v>
      </c>
      <c r="E24" s="17" t="s">
        <v>36</v>
      </c>
      <c r="F24" s="16" t="n">
        <v>5314.52</v>
      </c>
      <c r="G24" s="16" t="n">
        <f aca="false">F24-D24</f>
        <v>-2024.48</v>
      </c>
      <c r="H24" s="18"/>
      <c r="I24" s="19" t="n">
        <v>33664.41</v>
      </c>
      <c r="J24" s="19" t="n">
        <f aca="false">I24/12</f>
        <v>2805.3675</v>
      </c>
      <c r="K24" s="20" t="s">
        <v>19</v>
      </c>
      <c r="L24" s="21" t="n">
        <f aca="false">(F24-J24)/J24</f>
        <v>0.894411338264951</v>
      </c>
      <c r="M24" s="13" t="n">
        <v>13</v>
      </c>
      <c r="N24" s="13" t="n">
        <v>43</v>
      </c>
      <c r="O24" s="13" t="n">
        <f aca="false">(M24+N24)/2</f>
        <v>28</v>
      </c>
      <c r="P24" s="13" t="n">
        <v>23</v>
      </c>
      <c r="Q24" s="22"/>
    </row>
    <row r="25" customFormat="false" ht="13.5" hidden="false" customHeight="false" outlineLevel="0" collapsed="false">
      <c r="A25" s="13" t="n">
        <v>24</v>
      </c>
      <c r="B25" s="14" t="n">
        <v>311</v>
      </c>
      <c r="C25" s="15" t="s">
        <v>47</v>
      </c>
      <c r="D25" s="16" t="n">
        <v>9655</v>
      </c>
      <c r="E25" s="17" t="s">
        <v>21</v>
      </c>
      <c r="F25" s="16" t="n">
        <v>4946.5</v>
      </c>
      <c r="G25" s="16" t="n">
        <f aca="false">F25-D25</f>
        <v>-4708.5</v>
      </c>
      <c r="H25" s="18"/>
      <c r="I25" s="19" t="n">
        <v>31052.41</v>
      </c>
      <c r="J25" s="19" t="n">
        <f aca="false">I25/12</f>
        <v>2587.70083333333</v>
      </c>
      <c r="K25" s="20" t="s">
        <v>19</v>
      </c>
      <c r="L25" s="21" t="n">
        <f aca="false">(F25-J25)/J25</f>
        <v>0.911542453548694</v>
      </c>
      <c r="M25" s="13" t="n">
        <v>11</v>
      </c>
      <c r="N25" s="13" t="n">
        <v>47</v>
      </c>
      <c r="O25" s="13" t="n">
        <f aca="false">(M25+N25)/2</f>
        <v>29</v>
      </c>
      <c r="P25" s="13" t="n">
        <v>24</v>
      </c>
      <c r="Q25" s="22"/>
    </row>
    <row r="26" customFormat="false" ht="13.5" hidden="false" customHeight="false" outlineLevel="0" collapsed="false">
      <c r="A26" s="13" t="n">
        <v>25</v>
      </c>
      <c r="B26" s="14" t="n">
        <v>387</v>
      </c>
      <c r="C26" s="15" t="s">
        <v>48</v>
      </c>
      <c r="D26" s="16" t="n">
        <v>16861</v>
      </c>
      <c r="E26" s="17" t="s">
        <v>18</v>
      </c>
      <c r="F26" s="16" t="n">
        <v>21374.13</v>
      </c>
      <c r="G26" s="16" t="n">
        <f aca="false">F26-D26</f>
        <v>4513.13</v>
      </c>
      <c r="H26" s="18" t="n">
        <v>500</v>
      </c>
      <c r="I26" s="19" t="n">
        <v>215752.789999999</v>
      </c>
      <c r="J26" s="19" t="n">
        <f aca="false">I26/12</f>
        <v>17979.3991666666</v>
      </c>
      <c r="K26" s="20" t="s">
        <v>19</v>
      </c>
      <c r="L26" s="21" t="n">
        <f aca="false">(F26-J26)/J26</f>
        <v>0.188812251280742</v>
      </c>
      <c r="M26" s="13" t="n">
        <v>54</v>
      </c>
      <c r="N26" s="13" t="n">
        <v>5</v>
      </c>
      <c r="O26" s="13" t="n">
        <f aca="false">(M26+N26)/2</f>
        <v>29.5</v>
      </c>
      <c r="P26" s="13" t="n">
        <v>25</v>
      </c>
      <c r="Q26" s="22"/>
    </row>
    <row r="27" customFormat="false" ht="13.5" hidden="false" customHeight="false" outlineLevel="0" collapsed="false">
      <c r="A27" s="13" t="n">
        <v>26</v>
      </c>
      <c r="B27" s="14" t="n">
        <v>399</v>
      </c>
      <c r="C27" s="15" t="s">
        <v>49</v>
      </c>
      <c r="D27" s="16" t="n">
        <v>12094</v>
      </c>
      <c r="E27" s="17" t="s">
        <v>21</v>
      </c>
      <c r="F27" s="16" t="n">
        <v>7007.56</v>
      </c>
      <c r="G27" s="16" t="n">
        <f aca="false">F27-D27</f>
        <v>-5086.44</v>
      </c>
      <c r="H27" s="18"/>
      <c r="I27" s="19" t="n">
        <v>56267.0100000001</v>
      </c>
      <c r="J27" s="19" t="n">
        <f aca="false">I27/12</f>
        <v>4688.91750000001</v>
      </c>
      <c r="K27" s="20" t="s">
        <v>19</v>
      </c>
      <c r="L27" s="21" t="n">
        <f aca="false">(F27-J27)/J27</f>
        <v>0.494494198287769</v>
      </c>
      <c r="M27" s="13" t="n">
        <v>30</v>
      </c>
      <c r="N27" s="13" t="n">
        <v>29</v>
      </c>
      <c r="O27" s="13" t="n">
        <f aca="false">(M27+N27)/2</f>
        <v>29.5</v>
      </c>
      <c r="P27" s="13" t="n">
        <v>26</v>
      </c>
      <c r="Q27" s="22"/>
    </row>
    <row r="28" customFormat="false" ht="13.5" hidden="false" customHeight="false" outlineLevel="0" collapsed="false">
      <c r="A28" s="13" t="n">
        <v>27</v>
      </c>
      <c r="B28" s="14" t="n">
        <v>513</v>
      </c>
      <c r="C28" s="15" t="s">
        <v>50</v>
      </c>
      <c r="D28" s="16" t="n">
        <v>12776</v>
      </c>
      <c r="E28" s="17" t="s">
        <v>21</v>
      </c>
      <c r="F28" s="16" t="n">
        <v>7815.06</v>
      </c>
      <c r="G28" s="16" t="n">
        <f aca="false">F28-D28</f>
        <v>-4960.94</v>
      </c>
      <c r="H28" s="18"/>
      <c r="I28" s="19" t="n">
        <v>64996.6600000003</v>
      </c>
      <c r="J28" s="19" t="n">
        <f aca="false">I28/12</f>
        <v>5416.38833333336</v>
      </c>
      <c r="K28" s="20" t="s">
        <v>19</v>
      </c>
      <c r="L28" s="21" t="n">
        <f aca="false">(F28-J28)/J28</f>
        <v>0.442854448213178</v>
      </c>
      <c r="M28" s="13" t="n">
        <v>35</v>
      </c>
      <c r="N28" s="13" t="n">
        <v>25</v>
      </c>
      <c r="O28" s="13" t="n">
        <f aca="false">(M28+N28)/2</f>
        <v>30</v>
      </c>
      <c r="P28" s="13" t="n">
        <v>27</v>
      </c>
      <c r="Q28" s="22"/>
    </row>
    <row r="29" customFormat="false" ht="13.5" hidden="false" customHeight="false" outlineLevel="0" collapsed="false">
      <c r="A29" s="13" t="n">
        <v>28</v>
      </c>
      <c r="B29" s="14" t="n">
        <v>341</v>
      </c>
      <c r="C29" s="15" t="s">
        <v>51</v>
      </c>
      <c r="D29" s="16" t="n">
        <v>30000</v>
      </c>
      <c r="E29" s="17" t="s">
        <v>18</v>
      </c>
      <c r="F29" s="16" t="n">
        <v>29513.29</v>
      </c>
      <c r="G29" s="16" t="n">
        <f aca="false">F29-D29</f>
        <v>-486.709999999999</v>
      </c>
      <c r="H29" s="18"/>
      <c r="I29" s="19" t="n">
        <v>314064.169999999</v>
      </c>
      <c r="J29" s="19" t="n">
        <f aca="false">I29/12</f>
        <v>26172.0141666666</v>
      </c>
      <c r="K29" s="20" t="s">
        <v>19</v>
      </c>
      <c r="L29" s="21" t="n">
        <f aca="false">(F29-J29)/J29</f>
        <v>0.127665979853739</v>
      </c>
      <c r="M29" s="13" t="n">
        <v>58</v>
      </c>
      <c r="N29" s="13" t="n">
        <v>4</v>
      </c>
      <c r="O29" s="13" t="n">
        <f aca="false">(M29+N29)/2</f>
        <v>31</v>
      </c>
      <c r="P29" s="13" t="n">
        <v>28</v>
      </c>
      <c r="Q29" s="22"/>
    </row>
    <row r="30" customFormat="false" ht="13.5" hidden="false" customHeight="false" outlineLevel="0" collapsed="false">
      <c r="A30" s="13" t="n">
        <v>29</v>
      </c>
      <c r="B30" s="14" t="n">
        <v>546</v>
      </c>
      <c r="C30" s="15" t="s">
        <v>52</v>
      </c>
      <c r="D30" s="16" t="n">
        <v>12864</v>
      </c>
      <c r="E30" s="17" t="s">
        <v>21</v>
      </c>
      <c r="F30" s="16" t="n">
        <v>9056.33</v>
      </c>
      <c r="G30" s="16" t="n">
        <f aca="false">F30-D30</f>
        <v>-3807.67</v>
      </c>
      <c r="H30" s="18"/>
      <c r="I30" s="19" t="n">
        <v>78691.8300000002</v>
      </c>
      <c r="J30" s="19" t="n">
        <f aca="false">I30/12</f>
        <v>6557.65250000002</v>
      </c>
      <c r="K30" s="20" t="s">
        <v>19</v>
      </c>
      <c r="L30" s="21" t="n">
        <f aca="false">(F30-J30)/J30</f>
        <v>0.381032313011398</v>
      </c>
      <c r="M30" s="13" t="n">
        <v>43</v>
      </c>
      <c r="N30" s="13" t="n">
        <v>19</v>
      </c>
      <c r="O30" s="13" t="n">
        <f aca="false">(M30+N30)/2</f>
        <v>31</v>
      </c>
      <c r="P30" s="13" t="n">
        <v>29</v>
      </c>
      <c r="Q30" s="22"/>
    </row>
    <row r="31" customFormat="false" ht="13.5" hidden="false" customHeight="false" outlineLevel="0" collapsed="false">
      <c r="A31" s="13" t="n">
        <v>30</v>
      </c>
      <c r="B31" s="14" t="n">
        <v>713</v>
      </c>
      <c r="C31" s="15" t="s">
        <v>53</v>
      </c>
      <c r="D31" s="16" t="n">
        <v>4673</v>
      </c>
      <c r="E31" s="17" t="s">
        <v>54</v>
      </c>
      <c r="F31" s="16" t="n">
        <v>4614.25</v>
      </c>
      <c r="G31" s="16" t="n">
        <f aca="false">F31-D31</f>
        <v>-58.75</v>
      </c>
      <c r="H31" s="18"/>
      <c r="I31" s="19" t="n">
        <v>27208.73</v>
      </c>
      <c r="J31" s="19" t="n">
        <f aca="false">I31/12</f>
        <v>2267.39416666667</v>
      </c>
      <c r="K31" s="20" t="s">
        <v>19</v>
      </c>
      <c r="L31" s="21" t="n">
        <f aca="false">(F31-J31)/J31</f>
        <v>1.03504536962953</v>
      </c>
      <c r="M31" s="13" t="n">
        <v>10</v>
      </c>
      <c r="N31" s="13" t="n">
        <v>53</v>
      </c>
      <c r="O31" s="13" t="n">
        <f aca="false">(M31+N31)/2</f>
        <v>31.5</v>
      </c>
      <c r="P31" s="13" t="n">
        <v>30</v>
      </c>
      <c r="Q31" s="22"/>
    </row>
    <row r="32" customFormat="false" ht="13.5" hidden="false" customHeight="false" outlineLevel="0" collapsed="false">
      <c r="A32" s="13" t="n">
        <v>31</v>
      </c>
      <c r="B32" s="14" t="n">
        <v>710</v>
      </c>
      <c r="C32" s="15" t="s">
        <v>55</v>
      </c>
      <c r="D32" s="16" t="n">
        <v>5150</v>
      </c>
      <c r="E32" s="17" t="s">
        <v>30</v>
      </c>
      <c r="F32" s="16" t="n">
        <v>5122.17</v>
      </c>
      <c r="G32" s="16" t="n">
        <f aca="false">F32-D32</f>
        <v>-27.8299999999999</v>
      </c>
      <c r="H32" s="18"/>
      <c r="I32" s="19" t="n">
        <v>35569.73</v>
      </c>
      <c r="J32" s="19" t="n">
        <f aca="false">I32/12</f>
        <v>2964.14416666667</v>
      </c>
      <c r="K32" s="20" t="s">
        <v>19</v>
      </c>
      <c r="L32" s="21" t="n">
        <f aca="false">(F32-J32)/J32</f>
        <v>0.728043479666559</v>
      </c>
      <c r="M32" s="13" t="n">
        <v>21</v>
      </c>
      <c r="N32" s="13" t="n">
        <v>44</v>
      </c>
      <c r="O32" s="13" t="n">
        <f aca="false">(M32+N32)/2</f>
        <v>32.5</v>
      </c>
      <c r="P32" s="13" t="n">
        <v>31</v>
      </c>
      <c r="Q32" s="22"/>
    </row>
    <row r="33" customFormat="false" ht="13.5" hidden="false" customHeight="false" outlineLevel="0" collapsed="false">
      <c r="A33" s="13" t="n">
        <v>32</v>
      </c>
      <c r="B33" s="14" t="n">
        <v>721</v>
      </c>
      <c r="C33" s="15" t="s">
        <v>56</v>
      </c>
      <c r="D33" s="16" t="n">
        <v>7984</v>
      </c>
      <c r="E33" s="17" t="s">
        <v>25</v>
      </c>
      <c r="F33" s="16" t="n">
        <v>7991.38</v>
      </c>
      <c r="G33" s="16" t="n">
        <f aca="false">F33-D33</f>
        <v>7.38000000000011</v>
      </c>
      <c r="H33" s="18" t="n">
        <v>300</v>
      </c>
      <c r="I33" s="19" t="n">
        <v>69829.8400000003</v>
      </c>
      <c r="J33" s="19" t="n">
        <f aca="false">I33/12</f>
        <v>5819.15333333336</v>
      </c>
      <c r="K33" s="20" t="s">
        <v>19</v>
      </c>
      <c r="L33" s="21" t="n">
        <f aca="false">(F33-J33)/J33</f>
        <v>0.373289126826004</v>
      </c>
      <c r="M33" s="13" t="n">
        <v>44</v>
      </c>
      <c r="N33" s="13" t="n">
        <v>22</v>
      </c>
      <c r="O33" s="13" t="n">
        <f aca="false">(M33+N33)/2</f>
        <v>33</v>
      </c>
      <c r="P33" s="13" t="n">
        <v>32</v>
      </c>
      <c r="Q33" s="22"/>
    </row>
    <row r="34" customFormat="false" ht="13.5" hidden="false" customHeight="false" outlineLevel="0" collapsed="false">
      <c r="A34" s="13" t="n">
        <v>33</v>
      </c>
      <c r="B34" s="14" t="n">
        <v>307</v>
      </c>
      <c r="C34" s="15" t="s">
        <v>57</v>
      </c>
      <c r="D34" s="16" t="n">
        <v>96751</v>
      </c>
      <c r="E34" s="17" t="s">
        <v>58</v>
      </c>
      <c r="F34" s="16" t="n">
        <v>33028.16</v>
      </c>
      <c r="G34" s="16" t="n">
        <f aca="false">F34-D34</f>
        <v>-63722.84</v>
      </c>
      <c r="H34" s="18"/>
      <c r="I34" s="19" t="n">
        <v>469561.68</v>
      </c>
      <c r="J34" s="19" t="n">
        <f aca="false">I34/12</f>
        <v>39130.14</v>
      </c>
      <c r="K34" s="20" t="s">
        <v>19</v>
      </c>
      <c r="L34" s="21" t="n">
        <f aca="false">(F34-J34)/J34</f>
        <v>-0.155940663641888</v>
      </c>
      <c r="M34" s="13" t="n">
        <v>69</v>
      </c>
      <c r="N34" s="13" t="n">
        <v>1</v>
      </c>
      <c r="O34" s="13" t="n">
        <f aca="false">(M34+N34)/2</f>
        <v>35</v>
      </c>
      <c r="P34" s="13" t="n">
        <v>33</v>
      </c>
      <c r="Q34" s="22"/>
    </row>
    <row r="35" customFormat="false" ht="13.5" hidden="false" customHeight="false" outlineLevel="0" collapsed="false">
      <c r="A35" s="13" t="n">
        <v>34</v>
      </c>
      <c r="B35" s="14" t="n">
        <v>598</v>
      </c>
      <c r="C35" s="15" t="s">
        <v>59</v>
      </c>
      <c r="D35" s="16" t="n">
        <v>9802</v>
      </c>
      <c r="E35" s="17" t="s">
        <v>21</v>
      </c>
      <c r="F35" s="16" t="n">
        <v>5918.33</v>
      </c>
      <c r="G35" s="16" t="n">
        <f aca="false">F35-D35</f>
        <v>-3883.67</v>
      </c>
      <c r="H35" s="18"/>
      <c r="I35" s="19" t="n">
        <v>48380.7900000001</v>
      </c>
      <c r="J35" s="19" t="n">
        <f aca="false">I35/12</f>
        <v>4031.73250000001</v>
      </c>
      <c r="K35" s="20" t="s">
        <v>19</v>
      </c>
      <c r="L35" s="21" t="n">
        <f aca="false">(F35-J35)/J35</f>
        <v>0.467937170930856</v>
      </c>
      <c r="M35" s="13" t="n">
        <v>33</v>
      </c>
      <c r="N35" s="13" t="n">
        <v>37</v>
      </c>
      <c r="O35" s="13" t="n">
        <f aca="false">(M35+N35)/2</f>
        <v>35</v>
      </c>
      <c r="P35" s="13" t="n">
        <v>34</v>
      </c>
      <c r="Q35" s="22"/>
    </row>
    <row r="36" customFormat="false" ht="13.5" hidden="false" customHeight="false" outlineLevel="0" collapsed="false">
      <c r="A36" s="13" t="n">
        <v>35</v>
      </c>
      <c r="B36" s="14" t="n">
        <v>744</v>
      </c>
      <c r="C36" s="15" t="s">
        <v>60</v>
      </c>
      <c r="D36" s="16" t="n">
        <v>13364</v>
      </c>
      <c r="E36" s="17" t="s">
        <v>21</v>
      </c>
      <c r="F36" s="16" t="n">
        <v>4244.69</v>
      </c>
      <c r="G36" s="16" t="n">
        <f aca="false">F36-D36</f>
        <v>-9119.31</v>
      </c>
      <c r="H36" s="18"/>
      <c r="I36" s="19" t="n">
        <v>26773.4399999999</v>
      </c>
      <c r="J36" s="19" t="n">
        <f aca="false">I36/12</f>
        <v>2231.11999999999</v>
      </c>
      <c r="K36" s="20" t="s">
        <v>19</v>
      </c>
      <c r="L36" s="21" t="n">
        <f aca="false">(F36-J36)/J36</f>
        <v>0.902492918354914</v>
      </c>
      <c r="M36" s="13" t="n">
        <v>12</v>
      </c>
      <c r="N36" s="13" t="n">
        <v>58</v>
      </c>
      <c r="O36" s="13" t="n">
        <f aca="false">(M36+N36)/2</f>
        <v>35</v>
      </c>
      <c r="P36" s="13" t="n">
        <v>35</v>
      </c>
      <c r="Q36" s="22"/>
    </row>
    <row r="37" customFormat="false" ht="13.5" hidden="false" customHeight="false" outlineLevel="0" collapsed="false">
      <c r="A37" s="13" t="n">
        <v>36</v>
      </c>
      <c r="B37" s="14" t="n">
        <v>726</v>
      </c>
      <c r="C37" s="15" t="s">
        <v>61</v>
      </c>
      <c r="D37" s="16" t="n">
        <v>11832</v>
      </c>
      <c r="E37" s="17" t="s">
        <v>21</v>
      </c>
      <c r="F37" s="16" t="n">
        <v>11294.02</v>
      </c>
      <c r="G37" s="16" t="n">
        <f aca="false">F37-D37</f>
        <v>-537.98</v>
      </c>
      <c r="H37" s="18"/>
      <c r="I37" s="19" t="n">
        <v>121654.45</v>
      </c>
      <c r="J37" s="19" t="n">
        <f aca="false">I37/12</f>
        <v>10137.8708333333</v>
      </c>
      <c r="K37" s="20" t="s">
        <v>19</v>
      </c>
      <c r="L37" s="21" t="n">
        <f aca="false">(F37-J37)/J37</f>
        <v>0.114042601811936</v>
      </c>
      <c r="M37" s="13" t="n">
        <v>59</v>
      </c>
      <c r="N37" s="13" t="n">
        <v>14</v>
      </c>
      <c r="O37" s="13" t="n">
        <f aca="false">(M37+N37)/2</f>
        <v>36.5</v>
      </c>
      <c r="P37" s="13" t="n">
        <v>36</v>
      </c>
      <c r="Q37" s="22"/>
    </row>
    <row r="38" customFormat="false" ht="13.5" hidden="false" customHeight="false" outlineLevel="0" collapsed="false">
      <c r="A38" s="13" t="n">
        <v>37</v>
      </c>
      <c r="B38" s="14" t="n">
        <v>379</v>
      </c>
      <c r="C38" s="15" t="s">
        <v>62</v>
      </c>
      <c r="D38" s="16" t="n">
        <v>12619</v>
      </c>
      <c r="E38" s="17" t="s">
        <v>21</v>
      </c>
      <c r="F38" s="16" t="n">
        <v>6265.52</v>
      </c>
      <c r="G38" s="16" t="n">
        <f aca="false">F38-D38</f>
        <v>-6353.48</v>
      </c>
      <c r="H38" s="18"/>
      <c r="I38" s="19" t="n">
        <v>53408.9300000001</v>
      </c>
      <c r="J38" s="19" t="n">
        <f aca="false">I38/12</f>
        <v>4450.74416666668</v>
      </c>
      <c r="K38" s="20" t="s">
        <v>19</v>
      </c>
      <c r="L38" s="21" t="n">
        <f aca="false">(F38-J38)/J38</f>
        <v>0.407746607168499</v>
      </c>
      <c r="M38" s="13" t="n">
        <v>38</v>
      </c>
      <c r="N38" s="13" t="n">
        <v>36</v>
      </c>
      <c r="O38" s="13" t="n">
        <f aca="false">(M38+N38)/2</f>
        <v>37</v>
      </c>
      <c r="P38" s="13" t="n">
        <v>37</v>
      </c>
      <c r="Q38" s="22"/>
    </row>
    <row r="39" customFormat="false" ht="13.5" hidden="false" customHeight="false" outlineLevel="0" collapsed="false">
      <c r="A39" s="13" t="n">
        <v>38</v>
      </c>
      <c r="B39" s="14" t="n">
        <v>570</v>
      </c>
      <c r="C39" s="15" t="s">
        <v>63</v>
      </c>
      <c r="D39" s="16" t="n">
        <v>7418</v>
      </c>
      <c r="E39" s="17" t="s">
        <v>36</v>
      </c>
      <c r="F39" s="16" t="n">
        <v>4781.75</v>
      </c>
      <c r="G39" s="16" t="n">
        <f aca="false">F39-D39</f>
        <v>-2636.25</v>
      </c>
      <c r="H39" s="18"/>
      <c r="I39" s="19" t="n">
        <v>35748.83</v>
      </c>
      <c r="J39" s="19" t="n">
        <f aca="false">I39/12</f>
        <v>2979.06916666667</v>
      </c>
      <c r="K39" s="20" t="s">
        <v>19</v>
      </c>
      <c r="L39" s="21" t="n">
        <f aca="false">(F39-J39)/J39</f>
        <v>0.605115468114621</v>
      </c>
      <c r="M39" s="13" t="n">
        <v>27</v>
      </c>
      <c r="N39" s="13" t="n">
        <v>48</v>
      </c>
      <c r="O39" s="13" t="n">
        <f aca="false">(M39+N39)/2</f>
        <v>37.5</v>
      </c>
      <c r="P39" s="13" t="n">
        <v>38</v>
      </c>
      <c r="Q39" s="22"/>
    </row>
    <row r="40" customFormat="false" ht="13.5" hidden="false" customHeight="false" outlineLevel="0" collapsed="false">
      <c r="A40" s="13" t="n">
        <v>39</v>
      </c>
      <c r="B40" s="14" t="n">
        <v>582</v>
      </c>
      <c r="C40" s="15" t="s">
        <v>64</v>
      </c>
      <c r="D40" s="16" t="n">
        <v>58000</v>
      </c>
      <c r="E40" s="17" t="s">
        <v>23</v>
      </c>
      <c r="F40" s="16" t="n">
        <v>15651.02</v>
      </c>
      <c r="G40" s="16" t="n">
        <f aca="false">F40-D40</f>
        <v>-42348.98</v>
      </c>
      <c r="H40" s="18"/>
      <c r="I40" s="19" t="n">
        <v>179555.649999998</v>
      </c>
      <c r="J40" s="19" t="n">
        <f aca="false">I40/12</f>
        <v>14962.9708333332</v>
      </c>
      <c r="K40" s="20" t="s">
        <v>19</v>
      </c>
      <c r="L40" s="21" t="n">
        <f aca="false">(F40-J40)/J40</f>
        <v>0.0459834597240583</v>
      </c>
      <c r="M40" s="13" t="n">
        <v>64</v>
      </c>
      <c r="N40" s="13" t="n">
        <v>11</v>
      </c>
      <c r="O40" s="13" t="n">
        <f aca="false">(M40+N40)/2</f>
        <v>37.5</v>
      </c>
      <c r="P40" s="13" t="n">
        <v>39</v>
      </c>
      <c r="Q40" s="22"/>
    </row>
    <row r="41" customFormat="false" ht="13.5" hidden="false" customHeight="false" outlineLevel="0" collapsed="false">
      <c r="A41" s="13" t="n">
        <v>40</v>
      </c>
      <c r="B41" s="14" t="n">
        <v>727</v>
      </c>
      <c r="C41" s="15" t="s">
        <v>65</v>
      </c>
      <c r="D41" s="16" t="n">
        <v>7174</v>
      </c>
      <c r="E41" s="17" t="s">
        <v>36</v>
      </c>
      <c r="F41" s="16" t="n">
        <v>6568.37</v>
      </c>
      <c r="G41" s="16" t="n">
        <f aca="false">F41-D41</f>
        <v>-605.63</v>
      </c>
      <c r="H41" s="18"/>
      <c r="I41" s="19" t="n">
        <v>56684.17</v>
      </c>
      <c r="J41" s="19" t="n">
        <f aca="false">I41/12</f>
        <v>4723.68083333333</v>
      </c>
      <c r="K41" s="20" t="s">
        <v>19</v>
      </c>
      <c r="L41" s="21" t="n">
        <f aca="false">(F41-J41)/J41</f>
        <v>0.390519434261805</v>
      </c>
      <c r="M41" s="13" t="n">
        <v>41</v>
      </c>
      <c r="N41" s="13" t="n">
        <v>34</v>
      </c>
      <c r="O41" s="13" t="n">
        <f aca="false">(M41+N41)/2</f>
        <v>37.5</v>
      </c>
      <c r="P41" s="13" t="n">
        <v>40</v>
      </c>
      <c r="Q41" s="22"/>
    </row>
    <row r="42" customFormat="false" ht="13.5" hidden="false" customHeight="false" outlineLevel="0" collapsed="false">
      <c r="A42" s="13" t="n">
        <v>41</v>
      </c>
      <c r="B42" s="14" t="n">
        <v>56</v>
      </c>
      <c r="C42" s="15" t="s">
        <v>66</v>
      </c>
      <c r="D42" s="16" t="n">
        <v>5405</v>
      </c>
      <c r="E42" s="17" t="s">
        <v>30</v>
      </c>
      <c r="F42" s="16" t="n">
        <v>5480.95</v>
      </c>
      <c r="G42" s="16" t="n">
        <f aca="false">F42-D42</f>
        <v>75.9499999999998</v>
      </c>
      <c r="H42" s="18" t="n">
        <v>200</v>
      </c>
      <c r="I42" s="19" t="n">
        <v>45154.91</v>
      </c>
      <c r="J42" s="19" t="n">
        <f aca="false">I42/12</f>
        <v>3762.90916666667</v>
      </c>
      <c r="K42" s="20" t="s">
        <v>19</v>
      </c>
      <c r="L42" s="21" t="n">
        <f aca="false">(F42-J42)/J42</f>
        <v>0.45657249676724</v>
      </c>
      <c r="M42" s="13" t="n">
        <v>34</v>
      </c>
      <c r="N42" s="13" t="n">
        <v>42</v>
      </c>
      <c r="O42" s="13" t="n">
        <f aca="false">(M42+N42)/2</f>
        <v>38</v>
      </c>
      <c r="P42" s="13" t="n">
        <v>41</v>
      </c>
      <c r="Q42" s="22"/>
    </row>
    <row r="43" customFormat="false" ht="13.5" hidden="false" customHeight="false" outlineLevel="0" collapsed="false">
      <c r="A43" s="13" t="n">
        <v>42</v>
      </c>
      <c r="B43" s="14" t="n">
        <v>343</v>
      </c>
      <c r="C43" s="15" t="s">
        <v>67</v>
      </c>
      <c r="D43" s="16" t="n">
        <v>26181</v>
      </c>
      <c r="E43" s="17" t="s">
        <v>18</v>
      </c>
      <c r="F43" s="16" t="n">
        <v>20938.16</v>
      </c>
      <c r="G43" s="16" t="n">
        <f aca="false">F43-D43</f>
        <v>-5242.84</v>
      </c>
      <c r="H43" s="18"/>
      <c r="I43" s="19" t="n">
        <v>298987.019999998</v>
      </c>
      <c r="J43" s="19" t="n">
        <f aca="false">I43/12</f>
        <v>24915.5849999998</v>
      </c>
      <c r="K43" s="20" t="s">
        <v>19</v>
      </c>
      <c r="L43" s="21" t="n">
        <f aca="false">(F43-J43)/J43</f>
        <v>-0.159636027008792</v>
      </c>
      <c r="M43" s="13" t="n">
        <v>70</v>
      </c>
      <c r="N43" s="13" t="n">
        <v>6</v>
      </c>
      <c r="O43" s="13" t="n">
        <f aca="false">(M43+N43)/2</f>
        <v>38</v>
      </c>
      <c r="P43" s="13" t="n">
        <v>42</v>
      </c>
      <c r="Q43" s="22"/>
    </row>
    <row r="44" customFormat="false" ht="13.5" hidden="false" customHeight="false" outlineLevel="0" collapsed="false">
      <c r="A44" s="13" t="n">
        <v>43</v>
      </c>
      <c r="B44" s="14" t="n">
        <v>724</v>
      </c>
      <c r="C44" s="15" t="s">
        <v>68</v>
      </c>
      <c r="D44" s="16" t="n">
        <v>12207</v>
      </c>
      <c r="E44" s="17" t="s">
        <v>21</v>
      </c>
      <c r="F44" s="16" t="n">
        <v>7874.07</v>
      </c>
      <c r="G44" s="16" t="n">
        <f aca="false">F44-D44</f>
        <v>-4332.93</v>
      </c>
      <c r="H44" s="18"/>
      <c r="I44" s="19" t="n">
        <v>77720.5400000003</v>
      </c>
      <c r="J44" s="19" t="n">
        <f aca="false">I44/12</f>
        <v>6476.71166666669</v>
      </c>
      <c r="K44" s="20" t="s">
        <v>19</v>
      </c>
      <c r="L44" s="21" t="n">
        <f aca="false">(F44-J44)/J44</f>
        <v>0.215751202963845</v>
      </c>
      <c r="M44" s="13" t="n">
        <v>52</v>
      </c>
      <c r="N44" s="13" t="n">
        <v>24</v>
      </c>
      <c r="O44" s="13" t="n">
        <f aca="false">(M44+N44)/2</f>
        <v>38</v>
      </c>
      <c r="P44" s="13" t="n">
        <v>43</v>
      </c>
      <c r="Q44" s="22"/>
    </row>
    <row r="45" customFormat="false" ht="13.5" hidden="false" customHeight="false" outlineLevel="0" collapsed="false">
      <c r="A45" s="13" t="n">
        <v>44</v>
      </c>
      <c r="B45" s="14" t="n">
        <v>52</v>
      </c>
      <c r="C45" s="15" t="s">
        <v>69</v>
      </c>
      <c r="D45" s="16" t="n">
        <v>7806</v>
      </c>
      <c r="E45" s="17" t="s">
        <v>36</v>
      </c>
      <c r="F45" s="16" t="n">
        <v>5761.36</v>
      </c>
      <c r="G45" s="16" t="n">
        <f aca="false">F45-D45</f>
        <v>-2044.64</v>
      </c>
      <c r="H45" s="18"/>
      <c r="I45" s="19" t="n">
        <v>49750.4900000001</v>
      </c>
      <c r="J45" s="19" t="n">
        <f aca="false">I45/12</f>
        <v>4145.87416666668</v>
      </c>
      <c r="K45" s="20" t="s">
        <v>19</v>
      </c>
      <c r="L45" s="21" t="n">
        <f aca="false">(F45-J45)/J45</f>
        <v>0.389661086755123</v>
      </c>
      <c r="M45" s="13" t="n">
        <v>42</v>
      </c>
      <c r="N45" s="13" t="n">
        <v>38</v>
      </c>
      <c r="O45" s="13" t="n">
        <f aca="false">(M45+N45)/2</f>
        <v>40</v>
      </c>
      <c r="P45" s="13" t="n">
        <v>44</v>
      </c>
      <c r="Q45" s="22"/>
    </row>
    <row r="46" customFormat="false" ht="13.5" hidden="false" customHeight="false" outlineLevel="0" collapsed="false">
      <c r="A46" s="13" t="n">
        <v>45</v>
      </c>
      <c r="B46" s="14" t="n">
        <v>720</v>
      </c>
      <c r="C46" s="15" t="s">
        <v>70</v>
      </c>
      <c r="D46" s="16" t="n">
        <v>6294</v>
      </c>
      <c r="E46" s="17" t="s">
        <v>36</v>
      </c>
      <c r="F46" s="16" t="n">
        <v>4297.09</v>
      </c>
      <c r="G46" s="16" t="n">
        <f aca="false">F46-D46</f>
        <v>-1996.91</v>
      </c>
      <c r="H46" s="18"/>
      <c r="I46" s="19" t="n">
        <v>30903.57</v>
      </c>
      <c r="J46" s="19" t="n">
        <f aca="false">I46/12</f>
        <v>2575.2975</v>
      </c>
      <c r="K46" s="20" t="s">
        <v>19</v>
      </c>
      <c r="L46" s="21" t="n">
        <f aca="false">(F46-J46)/J46</f>
        <v>0.668580037840288</v>
      </c>
      <c r="M46" s="13" t="n">
        <v>24</v>
      </c>
      <c r="N46" s="13" t="n">
        <v>56</v>
      </c>
      <c r="O46" s="13" t="n">
        <f aca="false">(M46+N46)/2</f>
        <v>40</v>
      </c>
      <c r="P46" s="13" t="n">
        <v>45</v>
      </c>
      <c r="Q46" s="22"/>
    </row>
    <row r="47" customFormat="false" ht="13.5" hidden="false" customHeight="false" outlineLevel="0" collapsed="false">
      <c r="A47" s="13" t="n">
        <v>46</v>
      </c>
      <c r="B47" s="14" t="n">
        <v>373</v>
      </c>
      <c r="C47" s="15" t="s">
        <v>71</v>
      </c>
      <c r="D47" s="16" t="n">
        <v>12735</v>
      </c>
      <c r="E47" s="17" t="s">
        <v>21</v>
      </c>
      <c r="F47" s="16" t="n">
        <v>6796.41</v>
      </c>
      <c r="G47" s="16" t="n">
        <f aca="false">F47-D47</f>
        <v>-5938.59</v>
      </c>
      <c r="H47" s="18"/>
      <c r="I47" s="19" t="n">
        <v>70195.1300000002</v>
      </c>
      <c r="J47" s="19" t="n">
        <f aca="false">I47/12</f>
        <v>5849.59416666668</v>
      </c>
      <c r="K47" s="20" t="s">
        <v>19</v>
      </c>
      <c r="L47" s="21" t="n">
        <f aca="false">(F47-J47)/J47</f>
        <v>0.16186008915433</v>
      </c>
      <c r="M47" s="13" t="n">
        <v>55</v>
      </c>
      <c r="N47" s="13" t="n">
        <v>30</v>
      </c>
      <c r="O47" s="13" t="n">
        <f aca="false">(M47+N47)/2</f>
        <v>42.5</v>
      </c>
      <c r="P47" s="13" t="n">
        <v>46</v>
      </c>
      <c r="Q47" s="22"/>
    </row>
    <row r="48" customFormat="false" ht="13.5" hidden="false" customHeight="false" outlineLevel="0" collapsed="false">
      <c r="A48" s="13" t="n">
        <v>47</v>
      </c>
      <c r="B48" s="14" t="n">
        <v>365</v>
      </c>
      <c r="C48" s="15" t="s">
        <v>72</v>
      </c>
      <c r="D48" s="16" t="n">
        <v>20000</v>
      </c>
      <c r="E48" s="17" t="s">
        <v>18</v>
      </c>
      <c r="F48" s="16" t="n">
        <v>10653.76</v>
      </c>
      <c r="G48" s="16" t="n">
        <f aca="false">F48-D48</f>
        <v>-9346.24</v>
      </c>
      <c r="H48" s="18"/>
      <c r="I48" s="19" t="n">
        <v>176188.519999999</v>
      </c>
      <c r="J48" s="19" t="n">
        <f aca="false">I48/12</f>
        <v>14682.3766666666</v>
      </c>
      <c r="K48" s="20" t="s">
        <v>19</v>
      </c>
      <c r="L48" s="21" t="n">
        <f aca="false">(F48-J48)/J48</f>
        <v>-0.27438450586905</v>
      </c>
      <c r="M48" s="13" t="n">
        <v>76</v>
      </c>
      <c r="N48" s="13" t="n">
        <v>15</v>
      </c>
      <c r="O48" s="13" t="n">
        <f aca="false">(M48+N48)/2</f>
        <v>45.5</v>
      </c>
      <c r="P48" s="13" t="n">
        <v>47</v>
      </c>
      <c r="Q48" s="22"/>
    </row>
    <row r="49" customFormat="false" ht="13.5" hidden="false" customHeight="false" outlineLevel="0" collapsed="false">
      <c r="A49" s="13" t="n">
        <v>48</v>
      </c>
      <c r="B49" s="14" t="n">
        <v>511</v>
      </c>
      <c r="C49" s="15" t="s">
        <v>73</v>
      </c>
      <c r="D49" s="16" t="n">
        <v>10857</v>
      </c>
      <c r="E49" s="17" t="s">
        <v>25</v>
      </c>
      <c r="F49" s="16" t="n">
        <v>4994.68</v>
      </c>
      <c r="G49" s="16" t="n">
        <f aca="false">F49-D49</f>
        <v>-5862.32</v>
      </c>
      <c r="H49" s="18"/>
      <c r="I49" s="19" t="n">
        <v>45554.9000000001</v>
      </c>
      <c r="J49" s="19" t="n">
        <f aca="false">I49/12</f>
        <v>3796.24166666668</v>
      </c>
      <c r="K49" s="20" t="s">
        <v>19</v>
      </c>
      <c r="L49" s="21" t="n">
        <f aca="false">(F49-J49)/J49</f>
        <v>0.315690737988666</v>
      </c>
      <c r="M49" s="13" t="n">
        <v>47</v>
      </c>
      <c r="N49" s="13" t="n">
        <v>46</v>
      </c>
      <c r="O49" s="13" t="n">
        <f aca="false">(M49+N49)/2</f>
        <v>46.5</v>
      </c>
      <c r="P49" s="13" t="n">
        <v>48</v>
      </c>
      <c r="Q49" s="22"/>
    </row>
    <row r="50" customFormat="false" ht="13.5" hidden="false" customHeight="false" outlineLevel="0" collapsed="false">
      <c r="A50" s="13" t="n">
        <v>49</v>
      </c>
      <c r="B50" s="14" t="n">
        <v>371</v>
      </c>
      <c r="C50" s="15" t="s">
        <v>74</v>
      </c>
      <c r="D50" s="16" t="n">
        <v>4809</v>
      </c>
      <c r="E50" s="17" t="s">
        <v>30</v>
      </c>
      <c r="F50" s="16" t="n">
        <v>4282.86</v>
      </c>
      <c r="G50" s="16" t="n">
        <f aca="false">F50-D50</f>
        <v>-526.14</v>
      </c>
      <c r="H50" s="18"/>
      <c r="I50" s="19" t="n">
        <v>36086.1800000001</v>
      </c>
      <c r="J50" s="19" t="n">
        <f aca="false">I50/12</f>
        <v>3007.18166666668</v>
      </c>
      <c r="K50" s="20" t="s">
        <v>19</v>
      </c>
      <c r="L50" s="21" t="n">
        <f aca="false">(F50-J50)/J50</f>
        <v>0.424210598073829</v>
      </c>
      <c r="M50" s="13" t="n">
        <v>37</v>
      </c>
      <c r="N50" s="13" t="n">
        <v>57</v>
      </c>
      <c r="O50" s="13" t="n">
        <f aca="false">(M50+N50)/2</f>
        <v>47</v>
      </c>
      <c r="P50" s="13" t="n">
        <v>49</v>
      </c>
      <c r="Q50" s="22"/>
    </row>
    <row r="51" customFormat="false" ht="13.5" hidden="false" customHeight="false" outlineLevel="0" collapsed="false">
      <c r="A51" s="13" t="n">
        <v>50</v>
      </c>
      <c r="B51" s="14" t="n">
        <v>743</v>
      </c>
      <c r="C51" s="15" t="s">
        <v>75</v>
      </c>
      <c r="D51" s="16" t="n">
        <v>7594</v>
      </c>
      <c r="E51" s="17" t="s">
        <v>36</v>
      </c>
      <c r="F51" s="16" t="n">
        <v>3692.67</v>
      </c>
      <c r="G51" s="16" t="n">
        <f aca="false">F51-D51</f>
        <v>-3901.33</v>
      </c>
      <c r="H51" s="18"/>
      <c r="I51" s="19" t="n">
        <v>29665.07</v>
      </c>
      <c r="J51" s="19" t="n">
        <f aca="false">I51/12</f>
        <v>2472.08916666667</v>
      </c>
      <c r="K51" s="20" t="s">
        <v>19</v>
      </c>
      <c r="L51" s="21" t="n">
        <f aca="false">(F51-J51)/J51</f>
        <v>0.493744663336375</v>
      </c>
      <c r="M51" s="13" t="n">
        <v>31</v>
      </c>
      <c r="N51" s="13" t="n">
        <v>63</v>
      </c>
      <c r="O51" s="13" t="n">
        <f aca="false">(M51+N51)/2</f>
        <v>47</v>
      </c>
      <c r="P51" s="13" t="n">
        <v>50</v>
      </c>
      <c r="Q51" s="22"/>
    </row>
    <row r="52" customFormat="false" ht="13.5" hidden="false" customHeight="false" outlineLevel="0" collapsed="false">
      <c r="A52" s="13" t="n">
        <v>51</v>
      </c>
      <c r="B52" s="14" t="n">
        <v>747</v>
      </c>
      <c r="C52" s="15" t="s">
        <v>76</v>
      </c>
      <c r="D52" s="16" t="n">
        <v>12303</v>
      </c>
      <c r="E52" s="17" t="s">
        <v>21</v>
      </c>
      <c r="F52" s="16" t="n">
        <v>4481.08</v>
      </c>
      <c r="G52" s="16" t="n">
        <f aca="false">F52-D52</f>
        <v>-7821.92</v>
      </c>
      <c r="H52" s="18"/>
      <c r="I52" s="19" t="n">
        <v>38573.11</v>
      </c>
      <c r="J52" s="19" t="n">
        <f aca="false">I52/12</f>
        <v>3214.42583333333</v>
      </c>
      <c r="K52" s="20" t="s">
        <v>19</v>
      </c>
      <c r="L52" s="21" t="n">
        <f aca="false">(F52-J52)/J52</f>
        <v>0.394053007392974</v>
      </c>
      <c r="M52" s="13" t="n">
        <v>40</v>
      </c>
      <c r="N52" s="13" t="n">
        <v>54</v>
      </c>
      <c r="O52" s="13" t="n">
        <f aca="false">(M52+N52)/2</f>
        <v>47</v>
      </c>
      <c r="P52" s="13" t="n">
        <v>51</v>
      </c>
      <c r="Q52" s="22"/>
    </row>
    <row r="53" customFormat="false" ht="13.5" hidden="false" customHeight="false" outlineLevel="0" collapsed="false">
      <c r="A53" s="13" t="n">
        <v>52</v>
      </c>
      <c r="B53" s="14" t="n">
        <v>351</v>
      </c>
      <c r="C53" s="15" t="s">
        <v>77</v>
      </c>
      <c r="D53" s="16" t="n">
        <v>19000</v>
      </c>
      <c r="E53" s="17" t="s">
        <v>25</v>
      </c>
      <c r="F53" s="16" t="n">
        <v>9079.45</v>
      </c>
      <c r="G53" s="16" t="n">
        <f aca="false">F53-D53</f>
        <v>-9920.55</v>
      </c>
      <c r="H53" s="18"/>
      <c r="I53" s="19" t="n">
        <v>153028.99</v>
      </c>
      <c r="J53" s="19" t="n">
        <f aca="false">I53/12</f>
        <v>12752.4158333333</v>
      </c>
      <c r="K53" s="20" t="s">
        <v>19</v>
      </c>
      <c r="L53" s="21" t="n">
        <f aca="false">(F53-J53)/J53</f>
        <v>-0.288021178209436</v>
      </c>
      <c r="M53" s="13" t="n">
        <v>77</v>
      </c>
      <c r="N53" s="13" t="n">
        <v>18</v>
      </c>
      <c r="O53" s="13" t="n">
        <f aca="false">(M53+N53)/2</f>
        <v>47.5</v>
      </c>
      <c r="P53" s="13" t="n">
        <v>52</v>
      </c>
      <c r="Q53" s="22"/>
    </row>
    <row r="54" customFormat="false" ht="13.5" hidden="false" customHeight="false" outlineLevel="0" collapsed="false">
      <c r="A54" s="13" t="n">
        <v>53</v>
      </c>
      <c r="B54" s="14" t="n">
        <v>748</v>
      </c>
      <c r="C54" s="15" t="s">
        <v>78</v>
      </c>
      <c r="D54" s="16" t="n">
        <v>8274</v>
      </c>
      <c r="E54" s="17" t="s">
        <v>25</v>
      </c>
      <c r="F54" s="16" t="n">
        <v>3776</v>
      </c>
      <c r="G54" s="16" t="n">
        <f aca="false">F54-D54</f>
        <v>-4498</v>
      </c>
      <c r="H54" s="18"/>
      <c r="I54" s="19" t="n">
        <v>31532.64</v>
      </c>
      <c r="J54" s="19" t="n">
        <f aca="false">I54/12</f>
        <v>2627.72</v>
      </c>
      <c r="K54" s="20" t="s">
        <v>19</v>
      </c>
      <c r="L54" s="21" t="n">
        <f aca="false">(F54-J54)/J54</f>
        <v>0.436987198027187</v>
      </c>
      <c r="M54" s="13" t="n">
        <v>36</v>
      </c>
      <c r="N54" s="13" t="n">
        <v>61</v>
      </c>
      <c r="O54" s="13" t="n">
        <f aca="false">(M54+N54)/2</f>
        <v>48.5</v>
      </c>
      <c r="P54" s="13" t="n">
        <v>53</v>
      </c>
      <c r="Q54" s="22"/>
    </row>
    <row r="55" customFormat="false" ht="13.5" hidden="false" customHeight="false" outlineLevel="0" collapsed="false">
      <c r="A55" s="13" t="n">
        <v>54</v>
      </c>
      <c r="B55" s="14" t="n">
        <v>539</v>
      </c>
      <c r="C55" s="15" t="s">
        <v>79</v>
      </c>
      <c r="D55" s="16" t="n">
        <v>7032</v>
      </c>
      <c r="E55" s="17" t="s">
        <v>36</v>
      </c>
      <c r="F55" s="16" t="n">
        <v>3208.14</v>
      </c>
      <c r="G55" s="16" t="n">
        <f aca="false">F55-D55</f>
        <v>-3823.86</v>
      </c>
      <c r="H55" s="18"/>
      <c r="I55" s="19" t="n">
        <v>25643.75</v>
      </c>
      <c r="J55" s="19" t="n">
        <f aca="false">I55/12</f>
        <v>2136.97916666667</v>
      </c>
      <c r="K55" s="20" t="s">
        <v>19</v>
      </c>
      <c r="L55" s="21" t="n">
        <f aca="false">(F55-J55)/J55</f>
        <v>0.501250012186205</v>
      </c>
      <c r="M55" s="13" t="n">
        <v>29</v>
      </c>
      <c r="N55" s="13" t="n">
        <v>69</v>
      </c>
      <c r="O55" s="13" t="n">
        <f aca="false">(M55+N55)/2</f>
        <v>49</v>
      </c>
      <c r="P55" s="13" t="n">
        <v>54</v>
      </c>
      <c r="Q55" s="22"/>
    </row>
    <row r="56" customFormat="false" ht="13.5" hidden="false" customHeight="false" outlineLevel="0" collapsed="false">
      <c r="A56" s="13" t="n">
        <v>55</v>
      </c>
      <c r="B56" s="14" t="n">
        <v>355</v>
      </c>
      <c r="C56" s="15" t="s">
        <v>80</v>
      </c>
      <c r="D56" s="16" t="n">
        <v>11228</v>
      </c>
      <c r="E56" s="17" t="s">
        <v>21</v>
      </c>
      <c r="F56" s="16" t="n">
        <v>5640.59</v>
      </c>
      <c r="G56" s="16" t="n">
        <f aca="false">F56-D56</f>
        <v>-5587.41</v>
      </c>
      <c r="H56" s="18"/>
      <c r="I56" s="19" t="n">
        <v>61257.5700000002</v>
      </c>
      <c r="J56" s="19" t="n">
        <f aca="false">I56/12</f>
        <v>5104.79750000002</v>
      </c>
      <c r="K56" s="20" t="s">
        <v>19</v>
      </c>
      <c r="L56" s="21" t="n">
        <f aca="false">(F56-J56)/J56</f>
        <v>0.104958619808128</v>
      </c>
      <c r="M56" s="13" t="n">
        <v>61</v>
      </c>
      <c r="N56" s="13" t="n">
        <v>39</v>
      </c>
      <c r="O56" s="13" t="n">
        <f aca="false">(M56+N56)/2</f>
        <v>50</v>
      </c>
      <c r="P56" s="13" t="n">
        <v>55</v>
      </c>
      <c r="Q56" s="22"/>
    </row>
    <row r="57" customFormat="false" ht="13.5" hidden="false" customHeight="false" outlineLevel="0" collapsed="false">
      <c r="A57" s="13" t="n">
        <v>56</v>
      </c>
      <c r="B57" s="14" t="n">
        <v>706</v>
      </c>
      <c r="C57" s="15" t="s">
        <v>81</v>
      </c>
      <c r="D57" s="16" t="n">
        <v>5239</v>
      </c>
      <c r="E57" s="17" t="s">
        <v>30</v>
      </c>
      <c r="F57" s="16" t="n">
        <v>2724.87</v>
      </c>
      <c r="G57" s="16" t="n">
        <f aca="false">F57-D57</f>
        <v>-2514.13</v>
      </c>
      <c r="H57" s="18"/>
      <c r="I57" s="19" t="n">
        <v>21433.26</v>
      </c>
      <c r="J57" s="19" t="n">
        <f aca="false">I57/12</f>
        <v>1786.105</v>
      </c>
      <c r="K57" s="20" t="s">
        <v>19</v>
      </c>
      <c r="L57" s="21" t="n">
        <f aca="false">(F57-J57)/J57</f>
        <v>0.525593400164044</v>
      </c>
      <c r="M57" s="13" t="n">
        <v>28</v>
      </c>
      <c r="N57" s="13" t="n">
        <v>73</v>
      </c>
      <c r="O57" s="13" t="n">
        <f aca="false">(M57+N57)/2</f>
        <v>50.5</v>
      </c>
      <c r="P57" s="13" t="n">
        <v>56</v>
      </c>
      <c r="Q57" s="22"/>
    </row>
    <row r="58" customFormat="false" ht="13.5" hidden="false" customHeight="false" outlineLevel="0" collapsed="false">
      <c r="A58" s="13" t="n">
        <v>57</v>
      </c>
      <c r="B58" s="14" t="n">
        <v>740</v>
      </c>
      <c r="C58" s="15" t="s">
        <v>82</v>
      </c>
      <c r="D58" s="16" t="n">
        <v>5833</v>
      </c>
      <c r="E58" s="17" t="s">
        <v>30</v>
      </c>
      <c r="F58" s="16" t="n">
        <v>4688.71</v>
      </c>
      <c r="G58" s="16" t="n">
        <f aca="false">F58-D58</f>
        <v>-1144.29</v>
      </c>
      <c r="H58" s="18"/>
      <c r="I58" s="19" t="n">
        <v>43327.32</v>
      </c>
      <c r="J58" s="19" t="n">
        <f aca="false">I58/12</f>
        <v>3610.61</v>
      </c>
      <c r="K58" s="20" t="s">
        <v>19</v>
      </c>
      <c r="L58" s="21" t="n">
        <f aca="false">(F58-J58)/J58</f>
        <v>0.298592204641321</v>
      </c>
      <c r="M58" s="13" t="n">
        <v>49</v>
      </c>
      <c r="N58" s="13" t="n">
        <v>52</v>
      </c>
      <c r="O58" s="13" t="n">
        <f aca="false">(M58+N58)/2</f>
        <v>50.5</v>
      </c>
      <c r="P58" s="13" t="n">
        <v>57</v>
      </c>
      <c r="Q58" s="22"/>
    </row>
    <row r="59" customFormat="false" ht="13.5" hidden="false" customHeight="false" outlineLevel="0" collapsed="false">
      <c r="A59" s="13" t="n">
        <v>58</v>
      </c>
      <c r="B59" s="14" t="n">
        <v>308</v>
      </c>
      <c r="C59" s="15" t="s">
        <v>83</v>
      </c>
      <c r="D59" s="16" t="n">
        <v>10664</v>
      </c>
      <c r="E59" s="17" t="s">
        <v>21</v>
      </c>
      <c r="F59" s="16" t="n">
        <v>4781.3</v>
      </c>
      <c r="G59" s="16" t="n">
        <f aca="false">F59-D59</f>
        <v>-5882.7</v>
      </c>
      <c r="H59" s="18"/>
      <c r="I59" s="19" t="n">
        <v>49797.6600000002</v>
      </c>
      <c r="J59" s="19" t="n">
        <f aca="false">I59/12</f>
        <v>4149.80500000002</v>
      </c>
      <c r="K59" s="20" t="s">
        <v>19</v>
      </c>
      <c r="L59" s="21" t="n">
        <f aca="false">(F59-J59)/J59</f>
        <v>0.152174620253236</v>
      </c>
      <c r="M59" s="13" t="n">
        <v>56</v>
      </c>
      <c r="N59" s="13" t="n">
        <v>49</v>
      </c>
      <c r="O59" s="13" t="n">
        <f aca="false">(M59+N59)/2</f>
        <v>52.5</v>
      </c>
      <c r="P59" s="13" t="n">
        <v>58</v>
      </c>
      <c r="Q59" s="22"/>
    </row>
    <row r="60" customFormat="false" ht="13.5" hidden="false" customHeight="false" outlineLevel="0" collapsed="false">
      <c r="A60" s="13" t="n">
        <v>59</v>
      </c>
      <c r="B60" s="14" t="n">
        <v>753</v>
      </c>
      <c r="C60" s="15" t="s">
        <v>84</v>
      </c>
      <c r="D60" s="16" t="n">
        <v>4674</v>
      </c>
      <c r="E60" s="17" t="s">
        <v>54</v>
      </c>
      <c r="F60" s="16" t="n">
        <v>2061.83</v>
      </c>
      <c r="G60" s="16" t="n">
        <f aca="false">F60-D60</f>
        <v>-2612.17</v>
      </c>
      <c r="H60" s="18"/>
      <c r="I60" s="19" t="n">
        <v>15276.51</v>
      </c>
      <c r="J60" s="19" t="n">
        <f aca="false">I60/12</f>
        <v>1273.0425</v>
      </c>
      <c r="K60" s="20" t="s">
        <v>19</v>
      </c>
      <c r="L60" s="21" t="n">
        <f aca="false">(F60-J60)/J60</f>
        <v>0.619608143483034</v>
      </c>
      <c r="M60" s="13" t="n">
        <v>26</v>
      </c>
      <c r="N60" s="13" t="n">
        <v>79</v>
      </c>
      <c r="O60" s="13" t="n">
        <f aca="false">(M60+N60)/2</f>
        <v>52.5</v>
      </c>
      <c r="P60" s="13" t="n">
        <v>59</v>
      </c>
      <c r="Q60" s="22"/>
    </row>
    <row r="61" customFormat="false" ht="13.5" hidden="false" customHeight="false" outlineLevel="0" collapsed="false">
      <c r="A61" s="13" t="n">
        <v>60</v>
      </c>
      <c r="B61" s="14" t="n">
        <v>707</v>
      </c>
      <c r="C61" s="15" t="s">
        <v>85</v>
      </c>
      <c r="D61" s="16" t="n">
        <v>18707</v>
      </c>
      <c r="E61" s="17" t="s">
        <v>18</v>
      </c>
      <c r="F61" s="16" t="n">
        <v>5540.18</v>
      </c>
      <c r="G61" s="16" t="n">
        <f aca="false">F61-D61</f>
        <v>-13166.82</v>
      </c>
      <c r="H61" s="18"/>
      <c r="I61" s="19" t="n">
        <v>70034.8900000003</v>
      </c>
      <c r="J61" s="19" t="n">
        <f aca="false">I61/12</f>
        <v>5836.24083333336</v>
      </c>
      <c r="K61" s="20" t="s">
        <v>19</v>
      </c>
      <c r="L61" s="21" t="n">
        <f aca="false">(F61-J61)/J61</f>
        <v>-0.0507280014290061</v>
      </c>
      <c r="M61" s="13" t="n">
        <v>66</v>
      </c>
      <c r="N61" s="13" t="n">
        <v>40</v>
      </c>
      <c r="O61" s="13" t="n">
        <f aca="false">(M61+N61)/2</f>
        <v>53</v>
      </c>
      <c r="P61" s="13" t="n">
        <v>60</v>
      </c>
      <c r="Q61" s="22"/>
    </row>
    <row r="62" customFormat="false" ht="13.5" hidden="false" customHeight="false" outlineLevel="0" collapsed="false">
      <c r="A62" s="13" t="n">
        <v>61</v>
      </c>
      <c r="B62" s="14" t="n">
        <v>723</v>
      </c>
      <c r="C62" s="15" t="s">
        <v>86</v>
      </c>
      <c r="D62" s="16" t="n">
        <v>7029</v>
      </c>
      <c r="E62" s="17" t="s">
        <v>36</v>
      </c>
      <c r="F62" s="16" t="n">
        <v>3414.1</v>
      </c>
      <c r="G62" s="16" t="n">
        <f aca="false">F62-D62</f>
        <v>-3614.9</v>
      </c>
      <c r="H62" s="18"/>
      <c r="I62" s="19" t="n">
        <v>29235.62</v>
      </c>
      <c r="J62" s="19" t="n">
        <f aca="false">I62/12</f>
        <v>2436.30166666667</v>
      </c>
      <c r="K62" s="20" t="s">
        <v>19</v>
      </c>
      <c r="L62" s="21" t="n">
        <f aca="false">(F62-J62)/J62</f>
        <v>0.401345345164563</v>
      </c>
      <c r="M62" s="13" t="n">
        <v>39</v>
      </c>
      <c r="N62" s="13" t="n">
        <v>68</v>
      </c>
      <c r="O62" s="13" t="n">
        <f aca="false">(M62+N62)/2</f>
        <v>53.5</v>
      </c>
      <c r="P62" s="13" t="n">
        <v>61</v>
      </c>
      <c r="Q62" s="22"/>
    </row>
    <row r="63" customFormat="false" ht="13.5" hidden="false" customHeight="false" outlineLevel="0" collapsed="false">
      <c r="A63" s="13" t="n">
        <v>62</v>
      </c>
      <c r="B63" s="14" t="n">
        <v>587</v>
      </c>
      <c r="C63" s="15" t="s">
        <v>87</v>
      </c>
      <c r="D63" s="16" t="n">
        <v>8732</v>
      </c>
      <c r="E63" s="17" t="s">
        <v>25</v>
      </c>
      <c r="F63" s="16" t="n">
        <v>4242.56</v>
      </c>
      <c r="G63" s="16" t="n">
        <f aca="false">F63-D63</f>
        <v>-4489.44</v>
      </c>
      <c r="H63" s="18"/>
      <c r="I63" s="19" t="n">
        <v>40180.7300000001</v>
      </c>
      <c r="J63" s="19" t="n">
        <f aca="false">I63/12</f>
        <v>3348.39416666667</v>
      </c>
      <c r="K63" s="20" t="s">
        <v>19</v>
      </c>
      <c r="L63" s="21" t="n">
        <f aca="false">(F63-J63)/J63</f>
        <v>0.267043182142283</v>
      </c>
      <c r="M63" s="13" t="n">
        <v>50</v>
      </c>
      <c r="N63" s="13" t="n">
        <v>59</v>
      </c>
      <c r="O63" s="13" t="n">
        <f aca="false">(M63+N63)/2</f>
        <v>54.5</v>
      </c>
      <c r="P63" s="13" t="n">
        <v>62</v>
      </c>
      <c r="Q63" s="22"/>
    </row>
    <row r="64" customFormat="false" ht="13.5" hidden="false" customHeight="false" outlineLevel="0" collapsed="false">
      <c r="A64" s="13" t="n">
        <v>63</v>
      </c>
      <c r="B64" s="14" t="n">
        <v>357</v>
      </c>
      <c r="C64" s="15" t="s">
        <v>88</v>
      </c>
      <c r="D64" s="16" t="n">
        <v>11200</v>
      </c>
      <c r="E64" s="17" t="s">
        <v>21</v>
      </c>
      <c r="F64" s="16" t="n">
        <v>4753.98</v>
      </c>
      <c r="G64" s="16" t="n">
        <f aca="false">F64-D64</f>
        <v>-6446.02</v>
      </c>
      <c r="H64" s="18"/>
      <c r="I64" s="19" t="n">
        <v>53134.3500000001</v>
      </c>
      <c r="J64" s="19" t="n">
        <f aca="false">I64/12</f>
        <v>4427.86250000001</v>
      </c>
      <c r="K64" s="20" t="s">
        <v>19</v>
      </c>
      <c r="L64" s="21" t="n">
        <f aca="false">(F64-J64)/J64</f>
        <v>0.0736512256195829</v>
      </c>
      <c r="M64" s="13" t="n">
        <v>63</v>
      </c>
      <c r="N64" s="13" t="n">
        <v>51</v>
      </c>
      <c r="O64" s="13" t="n">
        <f aca="false">(M64+N64)/2</f>
        <v>57</v>
      </c>
      <c r="P64" s="13" t="n">
        <v>63</v>
      </c>
      <c r="Q64" s="22"/>
    </row>
    <row r="65" customFormat="false" ht="13.5" hidden="false" customHeight="false" outlineLevel="0" collapsed="false">
      <c r="A65" s="13" t="n">
        <v>64</v>
      </c>
      <c r="B65" s="14" t="n">
        <v>391</v>
      </c>
      <c r="C65" s="15" t="s">
        <v>89</v>
      </c>
      <c r="D65" s="16" t="n">
        <v>11468</v>
      </c>
      <c r="E65" s="17" t="s">
        <v>21</v>
      </c>
      <c r="F65" s="16" t="n">
        <v>4758.53</v>
      </c>
      <c r="G65" s="16" t="n">
        <f aca="false">F65-D65</f>
        <v>-6709.47</v>
      </c>
      <c r="H65" s="18"/>
      <c r="I65" s="19" t="n">
        <v>63129.1100000002</v>
      </c>
      <c r="J65" s="19" t="n">
        <f aca="false">I65/12</f>
        <v>5260.75916666668</v>
      </c>
      <c r="K65" s="20" t="s">
        <v>19</v>
      </c>
      <c r="L65" s="21" t="n">
        <f aca="false">(F65-J65)/J65</f>
        <v>-0.0954670515709818</v>
      </c>
      <c r="M65" s="13" t="n">
        <v>67</v>
      </c>
      <c r="N65" s="13" t="n">
        <v>50</v>
      </c>
      <c r="O65" s="13" t="n">
        <f aca="false">(M65+N65)/2</f>
        <v>58.5</v>
      </c>
      <c r="P65" s="13" t="n">
        <v>64</v>
      </c>
      <c r="Q65" s="22"/>
    </row>
    <row r="66" customFormat="false" ht="13.5" hidden="false" customHeight="false" outlineLevel="0" collapsed="false">
      <c r="A66" s="13" t="n">
        <v>65</v>
      </c>
      <c r="B66" s="14" t="n">
        <v>717</v>
      </c>
      <c r="C66" s="15" t="s">
        <v>90</v>
      </c>
      <c r="D66" s="16" t="n">
        <v>7097</v>
      </c>
      <c r="E66" s="17" t="s">
        <v>36</v>
      </c>
      <c r="F66" s="16" t="n">
        <v>3591.4</v>
      </c>
      <c r="G66" s="16" t="n">
        <f aca="false">F66-D66</f>
        <v>-3505.6</v>
      </c>
      <c r="H66" s="18"/>
      <c r="I66" s="19" t="n">
        <v>36008.87</v>
      </c>
      <c r="J66" s="19" t="n">
        <f aca="false">I66/12</f>
        <v>3000.73916666667</v>
      </c>
      <c r="K66" s="20" t="s">
        <v>19</v>
      </c>
      <c r="L66" s="21" t="n">
        <f aca="false">(F66-J66)/J66</f>
        <v>0.196838445638533</v>
      </c>
      <c r="M66" s="13" t="n">
        <v>53</v>
      </c>
      <c r="N66" s="13" t="n">
        <v>65</v>
      </c>
      <c r="O66" s="13" t="n">
        <f aca="false">(M66+N66)/2</f>
        <v>59</v>
      </c>
      <c r="P66" s="13" t="n">
        <v>65</v>
      </c>
      <c r="Q66" s="22"/>
    </row>
    <row r="67" customFormat="false" ht="13.5" hidden="false" customHeight="false" outlineLevel="0" collapsed="false">
      <c r="A67" s="13" t="n">
        <v>66</v>
      </c>
      <c r="B67" s="14" t="n">
        <v>572</v>
      </c>
      <c r="C67" s="15" t="s">
        <v>91</v>
      </c>
      <c r="D67" s="16" t="n">
        <v>7902</v>
      </c>
      <c r="E67" s="17" t="s">
        <v>25</v>
      </c>
      <c r="F67" s="16" t="n">
        <v>4426.08</v>
      </c>
      <c r="G67" s="16" t="n">
        <f aca="false">F67-D67</f>
        <v>-3475.92</v>
      </c>
      <c r="H67" s="18"/>
      <c r="I67" s="19" t="n">
        <v>52867.8100000001</v>
      </c>
      <c r="J67" s="19" t="n">
        <f aca="false">I67/12</f>
        <v>4405.65083333334</v>
      </c>
      <c r="K67" s="20" t="s">
        <v>19</v>
      </c>
      <c r="L67" s="21" t="n">
        <f aca="false">(F67-J67)/J67</f>
        <v>0.00463703716874035</v>
      </c>
      <c r="M67" s="13" t="n">
        <v>65</v>
      </c>
      <c r="N67" s="13" t="n">
        <v>55</v>
      </c>
      <c r="O67" s="13" t="n">
        <f aca="false">(M67+N67)/2</f>
        <v>60</v>
      </c>
      <c r="P67" s="13" t="n">
        <v>66</v>
      </c>
      <c r="Q67" s="22"/>
    </row>
    <row r="68" customFormat="false" ht="13.5" hidden="false" customHeight="false" outlineLevel="0" collapsed="false">
      <c r="A68" s="13" t="n">
        <v>67</v>
      </c>
      <c r="B68" s="14" t="n">
        <v>733</v>
      </c>
      <c r="C68" s="15" t="s">
        <v>92</v>
      </c>
      <c r="D68" s="16" t="n">
        <v>5738</v>
      </c>
      <c r="E68" s="17" t="s">
        <v>30</v>
      </c>
      <c r="F68" s="16" t="n">
        <v>2762.56</v>
      </c>
      <c r="G68" s="16" t="n">
        <f aca="false">F68-D68</f>
        <v>-2975.44</v>
      </c>
      <c r="H68" s="18"/>
      <c r="I68" s="19" t="n">
        <v>26432.48</v>
      </c>
      <c r="J68" s="19" t="n">
        <f aca="false">I68/12</f>
        <v>2202.70666666667</v>
      </c>
      <c r="K68" s="20" t="s">
        <v>19</v>
      </c>
      <c r="L68" s="21" t="n">
        <f aca="false">(F68-J68)/J68</f>
        <v>0.254166086572278</v>
      </c>
      <c r="M68" s="13" t="n">
        <v>51</v>
      </c>
      <c r="N68" s="13" t="n">
        <v>71</v>
      </c>
      <c r="O68" s="13" t="n">
        <f aca="false">(M68+N68)/2</f>
        <v>61</v>
      </c>
      <c r="P68" s="13" t="n">
        <v>67</v>
      </c>
      <c r="Q68" s="22"/>
    </row>
    <row r="69" customFormat="false" ht="13.5" hidden="false" customHeight="false" outlineLevel="0" collapsed="false">
      <c r="A69" s="13" t="n">
        <v>68</v>
      </c>
      <c r="B69" s="14" t="n">
        <v>515</v>
      </c>
      <c r="C69" s="15" t="s">
        <v>93</v>
      </c>
      <c r="D69" s="16" t="n">
        <v>9670</v>
      </c>
      <c r="E69" s="17" t="s">
        <v>21</v>
      </c>
      <c r="F69" s="16" t="n">
        <v>3572.9</v>
      </c>
      <c r="G69" s="16" t="n">
        <f aca="false">F69-D69</f>
        <v>-6097.1</v>
      </c>
      <c r="H69" s="18"/>
      <c r="I69" s="19" t="n">
        <v>37481.6</v>
      </c>
      <c r="J69" s="19" t="n">
        <f aca="false">I69/12</f>
        <v>3123.46666666667</v>
      </c>
      <c r="K69" s="20" t="s">
        <v>19</v>
      </c>
      <c r="L69" s="21" t="n">
        <f aca="false">(F69-J69)/J69</f>
        <v>0.143889268334329</v>
      </c>
      <c r="M69" s="13" t="n">
        <v>57</v>
      </c>
      <c r="N69" s="13" t="n">
        <v>66</v>
      </c>
      <c r="O69" s="13" t="n">
        <f aca="false">(M69+N69)/2</f>
        <v>61.5</v>
      </c>
      <c r="P69" s="13" t="n">
        <v>68</v>
      </c>
      <c r="Q69" s="22"/>
    </row>
    <row r="70" customFormat="false" ht="13.5" hidden="false" customHeight="false" outlineLevel="0" collapsed="false">
      <c r="A70" s="13" t="n">
        <v>69</v>
      </c>
      <c r="B70" s="14" t="n">
        <v>718</v>
      </c>
      <c r="C70" s="15" t="s">
        <v>94</v>
      </c>
      <c r="D70" s="16" t="n">
        <v>3193</v>
      </c>
      <c r="E70" s="17" t="s">
        <v>54</v>
      </c>
      <c r="F70" s="16" t="n">
        <v>2193.29</v>
      </c>
      <c r="G70" s="16" t="n">
        <f aca="false">F70-D70</f>
        <v>-999.71</v>
      </c>
      <c r="H70" s="18"/>
      <c r="I70" s="19" t="n">
        <v>20159.21</v>
      </c>
      <c r="J70" s="19" t="n">
        <f aca="false">I70/12</f>
        <v>1679.93416666667</v>
      </c>
      <c r="K70" s="20" t="s">
        <v>19</v>
      </c>
      <c r="L70" s="21" t="n">
        <f aca="false">(F70-J70)/J70</f>
        <v>0.305580923061965</v>
      </c>
      <c r="M70" s="13" t="n">
        <v>48</v>
      </c>
      <c r="N70" s="13" t="n">
        <v>77</v>
      </c>
      <c r="O70" s="13" t="n">
        <f aca="false">(M70+N70)/2</f>
        <v>62.5</v>
      </c>
      <c r="P70" s="13" t="n">
        <v>69</v>
      </c>
      <c r="Q70" s="22"/>
    </row>
    <row r="71" customFormat="false" ht="13.5" hidden="false" customHeight="false" outlineLevel="0" collapsed="false">
      <c r="A71" s="13" t="n">
        <v>70</v>
      </c>
      <c r="B71" s="14" t="n">
        <v>339</v>
      </c>
      <c r="C71" s="15" t="s">
        <v>95</v>
      </c>
      <c r="D71" s="16" t="n">
        <v>6394</v>
      </c>
      <c r="E71" s="17" t="s">
        <v>30</v>
      </c>
      <c r="F71" s="16" t="n">
        <v>3018.05</v>
      </c>
      <c r="G71" s="16" t="n">
        <f aca="false">F71-D71</f>
        <v>-3375.95</v>
      </c>
      <c r="H71" s="18"/>
      <c r="I71" s="19" t="n">
        <v>33104.31</v>
      </c>
      <c r="J71" s="19" t="n">
        <f aca="false">I71/12</f>
        <v>2758.6925</v>
      </c>
      <c r="K71" s="20" t="s">
        <v>19</v>
      </c>
      <c r="L71" s="21" t="n">
        <f aca="false">(F71-J71)/J71</f>
        <v>0.0940146464312353</v>
      </c>
      <c r="M71" s="13" t="n">
        <v>62</v>
      </c>
      <c r="N71" s="13" t="n">
        <v>70</v>
      </c>
      <c r="O71" s="13" t="n">
        <f aca="false">(M71+N71)/2</f>
        <v>66</v>
      </c>
      <c r="P71" s="13" t="n">
        <v>70</v>
      </c>
      <c r="Q71" s="22"/>
    </row>
    <row r="72" customFormat="false" ht="13.5" hidden="false" customHeight="false" outlineLevel="0" collapsed="false">
      <c r="A72" s="13" t="n">
        <v>71</v>
      </c>
      <c r="B72" s="14" t="n">
        <v>573</v>
      </c>
      <c r="C72" s="15" t="s">
        <v>96</v>
      </c>
      <c r="D72" s="16" t="n">
        <v>6215</v>
      </c>
      <c r="E72" s="17" t="s">
        <v>36</v>
      </c>
      <c r="F72" s="16" t="n">
        <v>2741.7</v>
      </c>
      <c r="G72" s="16" t="n">
        <f aca="false">F72-D72</f>
        <v>-3473.3</v>
      </c>
      <c r="H72" s="18"/>
      <c r="I72" s="19" t="n">
        <v>29588.72</v>
      </c>
      <c r="J72" s="19" t="n">
        <f aca="false">I72/12</f>
        <v>2465.72666666667</v>
      </c>
      <c r="K72" s="20" t="s">
        <v>19</v>
      </c>
      <c r="L72" s="21" t="n">
        <f aca="false">(F72-J72)/J72</f>
        <v>0.111923733098289</v>
      </c>
      <c r="M72" s="13" t="n">
        <v>60</v>
      </c>
      <c r="N72" s="13" t="n">
        <v>72</v>
      </c>
      <c r="O72" s="13" t="n">
        <f aca="false">(M72+N72)/2</f>
        <v>66</v>
      </c>
      <c r="P72" s="13" t="n">
        <v>71</v>
      </c>
      <c r="Q72" s="22"/>
    </row>
    <row r="73" customFormat="false" ht="13.5" hidden="false" customHeight="false" outlineLevel="0" collapsed="false">
      <c r="A73" s="13" t="n">
        <v>72</v>
      </c>
      <c r="B73" s="14" t="n">
        <v>737</v>
      </c>
      <c r="C73" s="15" t="s">
        <v>97</v>
      </c>
      <c r="D73" s="16" t="n">
        <v>8992</v>
      </c>
      <c r="E73" s="17" t="s">
        <v>25</v>
      </c>
      <c r="F73" s="16" t="n">
        <v>3929.41</v>
      </c>
      <c r="G73" s="16" t="n">
        <f aca="false">F73-D73</f>
        <v>-5062.59</v>
      </c>
      <c r="H73" s="18"/>
      <c r="I73" s="19" t="n">
        <v>60387.0800000001</v>
      </c>
      <c r="J73" s="19" t="n">
        <f aca="false">I73/12</f>
        <v>5032.25666666668</v>
      </c>
      <c r="K73" s="20" t="s">
        <v>19</v>
      </c>
      <c r="L73" s="21" t="n">
        <f aca="false">(F73-J73)/J73</f>
        <v>-0.219155488226953</v>
      </c>
      <c r="M73" s="13" t="n">
        <v>74</v>
      </c>
      <c r="N73" s="13" t="n">
        <v>60</v>
      </c>
      <c r="O73" s="13" t="n">
        <f aca="false">(M73+N73)/2</f>
        <v>67</v>
      </c>
      <c r="P73" s="13" t="n">
        <v>72</v>
      </c>
      <c r="Q73" s="22"/>
    </row>
    <row r="74" customFormat="false" ht="13.5" hidden="false" customHeight="false" outlineLevel="0" collapsed="false">
      <c r="A74" s="13" t="n">
        <v>73</v>
      </c>
      <c r="B74" s="14" t="n">
        <v>349</v>
      </c>
      <c r="C74" s="15" t="s">
        <v>98</v>
      </c>
      <c r="D74" s="16" t="n">
        <v>9780</v>
      </c>
      <c r="E74" s="17" t="s">
        <v>25</v>
      </c>
      <c r="F74" s="16" t="n">
        <v>3666.68</v>
      </c>
      <c r="G74" s="16" t="n">
        <f aca="false">F74-D74</f>
        <v>-6113.32</v>
      </c>
      <c r="H74" s="18"/>
      <c r="I74" s="19" t="n">
        <v>53876.4700000002</v>
      </c>
      <c r="J74" s="19" t="n">
        <f aca="false">I74/12</f>
        <v>4489.70583333335</v>
      </c>
      <c r="K74" s="20" t="s">
        <v>19</v>
      </c>
      <c r="L74" s="21" t="n">
        <f aca="false">(F74-J74)/J74</f>
        <v>-0.183313977326283</v>
      </c>
      <c r="M74" s="13" t="n">
        <v>72</v>
      </c>
      <c r="N74" s="13" t="n">
        <v>64</v>
      </c>
      <c r="O74" s="13" t="n">
        <f aca="false">(M74+N74)/2</f>
        <v>68</v>
      </c>
      <c r="P74" s="13" t="n">
        <v>73</v>
      </c>
      <c r="Q74" s="22"/>
    </row>
    <row r="75" customFormat="false" ht="13.5" hidden="false" customHeight="false" outlineLevel="0" collapsed="false">
      <c r="A75" s="13" t="n">
        <v>74</v>
      </c>
      <c r="B75" s="14" t="n">
        <v>377</v>
      </c>
      <c r="C75" s="15" t="s">
        <v>99</v>
      </c>
      <c r="D75" s="16" t="n">
        <v>10239</v>
      </c>
      <c r="E75" s="17" t="s">
        <v>21</v>
      </c>
      <c r="F75" s="16" t="n">
        <v>3518.65</v>
      </c>
      <c r="G75" s="16" t="n">
        <f aca="false">F75-D75</f>
        <v>-6720.35</v>
      </c>
      <c r="H75" s="18"/>
      <c r="I75" s="19" t="n">
        <v>55027.2900000001</v>
      </c>
      <c r="J75" s="19" t="n">
        <f aca="false">I75/12</f>
        <v>4585.60750000001</v>
      </c>
      <c r="K75" s="20" t="s">
        <v>19</v>
      </c>
      <c r="L75" s="21" t="n">
        <f aca="false">(F75-J75)/J75</f>
        <v>-0.23267527803023</v>
      </c>
      <c r="M75" s="13" t="n">
        <v>75</v>
      </c>
      <c r="N75" s="13" t="n">
        <v>67</v>
      </c>
      <c r="O75" s="13" t="n">
        <f aca="false">(M75+N75)/2</f>
        <v>71</v>
      </c>
      <c r="P75" s="13" t="n">
        <v>74</v>
      </c>
      <c r="Q75" s="22"/>
    </row>
    <row r="76" customFormat="false" ht="13.5" hidden="false" customHeight="false" outlineLevel="0" collapsed="false">
      <c r="A76" s="13" t="n">
        <v>75</v>
      </c>
      <c r="B76" s="14" t="n">
        <v>581</v>
      </c>
      <c r="C76" s="15" t="s">
        <v>100</v>
      </c>
      <c r="D76" s="16" t="n">
        <v>14089</v>
      </c>
      <c r="E76" s="17" t="s">
        <v>18</v>
      </c>
      <c r="F76" s="16" t="n">
        <v>3741.56</v>
      </c>
      <c r="G76" s="16" t="n">
        <f aca="false">F76-D76</f>
        <v>-10347.44</v>
      </c>
      <c r="H76" s="18"/>
      <c r="I76" s="19" t="n">
        <v>72722.2200000002</v>
      </c>
      <c r="J76" s="19" t="n">
        <f aca="false">I76/12</f>
        <v>6060.18500000002</v>
      </c>
      <c r="K76" s="20" t="s">
        <v>19</v>
      </c>
      <c r="L76" s="21" t="n">
        <f aca="false">(F76-J76)/J76</f>
        <v>-0.382599706114584</v>
      </c>
      <c r="M76" s="13" t="n">
        <v>80</v>
      </c>
      <c r="N76" s="13" t="n">
        <v>62</v>
      </c>
      <c r="O76" s="13" t="n">
        <f aca="false">(M76+N76)/2</f>
        <v>71</v>
      </c>
      <c r="P76" s="13" t="n">
        <v>75</v>
      </c>
      <c r="Q76" s="22"/>
    </row>
    <row r="77" customFormat="false" ht="13.5" hidden="false" customHeight="false" outlineLevel="0" collapsed="false">
      <c r="A77" s="13" t="n">
        <v>76</v>
      </c>
      <c r="B77" s="14" t="n">
        <v>752</v>
      </c>
      <c r="C77" s="15" t="s">
        <v>101</v>
      </c>
      <c r="D77" s="16" t="n">
        <v>5762</v>
      </c>
      <c r="E77" s="17" t="s">
        <v>30</v>
      </c>
      <c r="F77" s="16" t="n">
        <v>2088.63</v>
      </c>
      <c r="G77" s="16" t="n">
        <f aca="false">F77-D77</f>
        <v>-3673.37</v>
      </c>
      <c r="H77" s="18"/>
      <c r="I77" s="19" t="n">
        <v>28334.64</v>
      </c>
      <c r="J77" s="19" t="n">
        <f aca="false">I77/12</f>
        <v>2361.22</v>
      </c>
      <c r="K77" s="20" t="s">
        <v>19</v>
      </c>
      <c r="L77" s="21" t="n">
        <f aca="false">(F77-J77)/J77</f>
        <v>-0.115444558321546</v>
      </c>
      <c r="M77" s="13" t="n">
        <v>68</v>
      </c>
      <c r="N77" s="13" t="n">
        <v>78</v>
      </c>
      <c r="O77" s="13" t="n">
        <f aca="false">(M77+N77)/2</f>
        <v>73</v>
      </c>
      <c r="P77" s="13" t="n">
        <v>76</v>
      </c>
      <c r="Q77" s="22"/>
    </row>
    <row r="78" customFormat="false" ht="13.5" hidden="false" customHeight="false" outlineLevel="0" collapsed="false">
      <c r="A78" s="13" t="n">
        <v>77</v>
      </c>
      <c r="B78" s="14" t="n">
        <v>545</v>
      </c>
      <c r="C78" s="15" t="s">
        <v>102</v>
      </c>
      <c r="D78" s="16" t="n">
        <v>3904</v>
      </c>
      <c r="E78" s="17" t="s">
        <v>54</v>
      </c>
      <c r="F78" s="16" t="n">
        <v>1942.58</v>
      </c>
      <c r="G78" s="16" t="n">
        <f aca="false">F78-D78</f>
        <v>-1961.42</v>
      </c>
      <c r="H78" s="18"/>
      <c r="I78" s="19" t="n">
        <v>28303.54</v>
      </c>
      <c r="J78" s="19" t="n">
        <f aca="false">I78/12</f>
        <v>2358.62833333333</v>
      </c>
      <c r="K78" s="20" t="s">
        <v>19</v>
      </c>
      <c r="L78" s="21" t="n">
        <f aca="false">(F78-J78)/J78</f>
        <v>-0.176394189560741</v>
      </c>
      <c r="M78" s="13" t="n">
        <v>71</v>
      </c>
      <c r="N78" s="13" t="n">
        <v>81</v>
      </c>
      <c r="O78" s="13" t="n">
        <f aca="false">(M78+N78)/2</f>
        <v>76</v>
      </c>
      <c r="P78" s="13" t="n">
        <v>77</v>
      </c>
      <c r="Q78" s="22"/>
    </row>
    <row r="79" customFormat="false" ht="13.5" hidden="false" customHeight="false" outlineLevel="0" collapsed="false">
      <c r="A79" s="13" t="n">
        <v>78</v>
      </c>
      <c r="B79" s="14" t="n">
        <v>347</v>
      </c>
      <c r="C79" s="15" t="s">
        <v>103</v>
      </c>
      <c r="D79" s="16" t="n">
        <v>7774</v>
      </c>
      <c r="E79" s="17" t="s">
        <v>25</v>
      </c>
      <c r="F79" s="16" t="n">
        <v>2296.03</v>
      </c>
      <c r="G79" s="16" t="n">
        <f aca="false">F79-D79</f>
        <v>-5477.97</v>
      </c>
      <c r="H79" s="18"/>
      <c r="I79" s="19" t="n">
        <v>39416.1</v>
      </c>
      <c r="J79" s="19" t="n">
        <f aca="false">I79/12</f>
        <v>3284.675</v>
      </c>
      <c r="K79" s="20" t="s">
        <v>19</v>
      </c>
      <c r="L79" s="21" t="n">
        <f aca="false">(F79-J79)/J79</f>
        <v>-0.300987160069109</v>
      </c>
      <c r="M79" s="13" t="n">
        <v>78</v>
      </c>
      <c r="N79" s="13" t="n">
        <v>76</v>
      </c>
      <c r="O79" s="13" t="n">
        <f aca="false">(M79+N79)/2</f>
        <v>77</v>
      </c>
      <c r="P79" s="13" t="n">
        <v>78</v>
      </c>
      <c r="Q79" s="22"/>
    </row>
    <row r="80" customFormat="false" ht="13.5" hidden="false" customHeight="false" outlineLevel="0" collapsed="false">
      <c r="A80" s="13" t="n">
        <v>79</v>
      </c>
      <c r="B80" s="14" t="n">
        <v>329</v>
      </c>
      <c r="C80" s="15" t="s">
        <v>104</v>
      </c>
      <c r="D80" s="16" t="n">
        <v>13503</v>
      </c>
      <c r="E80" s="17" t="s">
        <v>25</v>
      </c>
      <c r="F80" s="16" t="n">
        <v>2625.73</v>
      </c>
      <c r="G80" s="16" t="n">
        <f aca="false">F80-D80</f>
        <v>-10877.27</v>
      </c>
      <c r="H80" s="18"/>
      <c r="I80" s="19" t="n">
        <v>54059.9000000001</v>
      </c>
      <c r="J80" s="19" t="n">
        <f aca="false">I80/12</f>
        <v>4504.99166666668</v>
      </c>
      <c r="K80" s="20" t="s">
        <v>19</v>
      </c>
      <c r="L80" s="21" t="n">
        <f aca="false">(F80-J80)/J80</f>
        <v>-0.417150975122042</v>
      </c>
      <c r="M80" s="13" t="n">
        <v>81</v>
      </c>
      <c r="N80" s="13" t="n">
        <v>74</v>
      </c>
      <c r="O80" s="13" t="n">
        <f aca="false">(M80+N80)/2</f>
        <v>77.5</v>
      </c>
      <c r="P80" s="13" t="n">
        <v>79</v>
      </c>
      <c r="Q80" s="22"/>
    </row>
    <row r="81" customFormat="false" ht="13.5" hidden="false" customHeight="false" outlineLevel="0" collapsed="false">
      <c r="A81" s="13" t="n">
        <v>80</v>
      </c>
      <c r="B81" s="14" t="n">
        <v>741</v>
      </c>
      <c r="C81" s="15" t="s">
        <v>105</v>
      </c>
      <c r="D81" s="16" t="n">
        <v>4100</v>
      </c>
      <c r="E81" s="17" t="s">
        <v>54</v>
      </c>
      <c r="F81" s="16" t="n">
        <v>1575.11</v>
      </c>
      <c r="G81" s="16" t="n">
        <f aca="false">F81-D81</f>
        <v>-2524.89</v>
      </c>
      <c r="H81" s="18"/>
      <c r="I81" s="19" t="n">
        <v>23175.78</v>
      </c>
      <c r="J81" s="19" t="n">
        <f aca="false">I81/12</f>
        <v>1931.315</v>
      </c>
      <c r="K81" s="20" t="s">
        <v>19</v>
      </c>
      <c r="L81" s="21" t="n">
        <f aca="false">(F81-J81)/J81</f>
        <v>-0.184436510874715</v>
      </c>
      <c r="M81" s="13" t="n">
        <v>73</v>
      </c>
      <c r="N81" s="13" t="n">
        <v>82</v>
      </c>
      <c r="O81" s="13" t="n">
        <f aca="false">(M81+N81)/2</f>
        <v>77.5</v>
      </c>
      <c r="P81" s="13" t="n">
        <v>80</v>
      </c>
      <c r="Q81" s="22"/>
    </row>
    <row r="82" customFormat="false" ht="13.5" hidden="false" customHeight="false" outlineLevel="0" collapsed="false">
      <c r="A82" s="13" t="n">
        <v>81</v>
      </c>
      <c r="B82" s="14" t="n">
        <v>359</v>
      </c>
      <c r="C82" s="15" t="s">
        <v>106</v>
      </c>
      <c r="D82" s="16" t="n">
        <v>7844</v>
      </c>
      <c r="E82" s="17" t="s">
        <v>21</v>
      </c>
      <c r="F82" s="16" t="n">
        <v>2398.7</v>
      </c>
      <c r="G82" s="16" t="n">
        <f aca="false">F82-D82</f>
        <v>-5445.3</v>
      </c>
      <c r="H82" s="18"/>
      <c r="I82" s="19" t="n">
        <v>51079.8500000001</v>
      </c>
      <c r="J82" s="19" t="n">
        <f aca="false">I82/12</f>
        <v>4256.65416666668</v>
      </c>
      <c r="K82" s="20" t="s">
        <v>19</v>
      </c>
      <c r="L82" s="21" t="n">
        <f aca="false">(F82-J82)/J82</f>
        <v>-0.436482291940952</v>
      </c>
      <c r="M82" s="13" t="n">
        <v>82</v>
      </c>
      <c r="N82" s="13" t="n">
        <v>75</v>
      </c>
      <c r="O82" s="13" t="n">
        <f aca="false">(M82+N82)/2</f>
        <v>78.5</v>
      </c>
      <c r="P82" s="13" t="n">
        <v>81</v>
      </c>
      <c r="Q82" s="22"/>
    </row>
    <row r="83" customFormat="false" ht="13.5" hidden="false" customHeight="false" outlineLevel="0" collapsed="false">
      <c r="A83" s="13" t="n">
        <v>82</v>
      </c>
      <c r="B83" s="14" t="n">
        <v>742</v>
      </c>
      <c r="C83" s="15" t="s">
        <v>107</v>
      </c>
      <c r="D83" s="16" t="n">
        <v>15032</v>
      </c>
      <c r="E83" s="17" t="s">
        <v>21</v>
      </c>
      <c r="F83" s="16" t="n">
        <v>1961.52</v>
      </c>
      <c r="G83" s="16" t="n">
        <f aca="false">F83-D83</f>
        <v>-13070.48</v>
      </c>
      <c r="H83" s="18"/>
      <c r="I83" s="19" t="n">
        <v>34923.03</v>
      </c>
      <c r="J83" s="19" t="n">
        <f aca="false">I83/12</f>
        <v>2910.2525</v>
      </c>
      <c r="K83" s="20" t="s">
        <v>19</v>
      </c>
      <c r="L83" s="21" t="n">
        <f aca="false">(F83-J83)/J83</f>
        <v>-0.325996627440403</v>
      </c>
      <c r="M83" s="13" t="n">
        <v>79</v>
      </c>
      <c r="N83" s="13" t="n">
        <v>80</v>
      </c>
      <c r="O83" s="13" t="n">
        <f aca="false">(M83+N83)/2</f>
        <v>79.5</v>
      </c>
      <c r="P83" s="13" t="n">
        <v>82</v>
      </c>
      <c r="Q83" s="22"/>
    </row>
    <row r="84" customFormat="false" ht="13.5" hidden="false" customHeight="false" outlineLevel="0" collapsed="false">
      <c r="A84" s="13" t="n">
        <v>83</v>
      </c>
      <c r="B84" s="14" t="n">
        <v>101453</v>
      </c>
      <c r="C84" s="23" t="s">
        <v>108</v>
      </c>
      <c r="D84" s="16" t="n">
        <v>10779</v>
      </c>
      <c r="E84" s="17" t="s">
        <v>25</v>
      </c>
      <c r="F84" s="16" t="n">
        <v>4504.39</v>
      </c>
      <c r="G84" s="16" t="n">
        <v>-6274.61</v>
      </c>
      <c r="H84" s="18"/>
      <c r="I84" s="19" t="n">
        <v>30757.1000000001</v>
      </c>
      <c r="J84" s="19" t="n">
        <v>2563.09166666668</v>
      </c>
      <c r="K84" s="20" t="s">
        <v>109</v>
      </c>
      <c r="L84" s="21"/>
      <c r="M84" s="13"/>
      <c r="N84" s="13"/>
      <c r="O84" s="13"/>
      <c r="P84" s="13"/>
      <c r="Q84" s="22"/>
    </row>
    <row r="85" customFormat="false" ht="13.5" hidden="false" customHeight="false" outlineLevel="0" collapsed="false">
      <c r="A85" s="13" t="n">
        <v>84</v>
      </c>
      <c r="B85" s="14" t="n">
        <v>102478</v>
      </c>
      <c r="C85" s="23" t="s">
        <v>110</v>
      </c>
      <c r="D85" s="16" t="n">
        <v>3936</v>
      </c>
      <c r="E85" s="17" t="s">
        <v>54</v>
      </c>
      <c r="F85" s="16" t="n">
        <v>1325.76</v>
      </c>
      <c r="G85" s="16" t="n">
        <v>-2610.24</v>
      </c>
      <c r="H85" s="18"/>
      <c r="I85" s="19" t="n">
        <v>11313.83</v>
      </c>
      <c r="J85" s="19" t="n">
        <v>942.819166666667</v>
      </c>
      <c r="K85" s="20" t="s">
        <v>109</v>
      </c>
      <c r="L85" s="21"/>
      <c r="M85" s="13"/>
      <c r="N85" s="13"/>
      <c r="O85" s="13"/>
      <c r="P85" s="13"/>
      <c r="Q85" s="22"/>
    </row>
    <row r="86" customFormat="false" ht="13.5" hidden="false" customHeight="false" outlineLevel="0" collapsed="false">
      <c r="A86" s="13" t="n">
        <v>85</v>
      </c>
      <c r="B86" s="14" t="n">
        <v>102479</v>
      </c>
      <c r="C86" s="23" t="s">
        <v>111</v>
      </c>
      <c r="D86" s="16" t="n">
        <v>6969</v>
      </c>
      <c r="E86" s="17" t="s">
        <v>36</v>
      </c>
      <c r="F86" s="16" t="n">
        <v>5348.27</v>
      </c>
      <c r="G86" s="16" t="n">
        <v>-1620.73</v>
      </c>
      <c r="H86" s="18"/>
      <c r="I86" s="19" t="n">
        <v>23914.66</v>
      </c>
      <c r="J86" s="19" t="n">
        <v>1992.88833333333</v>
      </c>
      <c r="K86" s="20" t="s">
        <v>109</v>
      </c>
      <c r="L86" s="21"/>
      <c r="M86" s="13"/>
      <c r="N86" s="13"/>
      <c r="O86" s="13"/>
      <c r="P86" s="13"/>
      <c r="Q86" s="22"/>
    </row>
    <row r="87" customFormat="false" ht="13.5" hidden="false" customHeight="false" outlineLevel="0" collapsed="false">
      <c r="A87" s="13" t="n">
        <v>86</v>
      </c>
      <c r="B87" s="14" t="n">
        <v>102564</v>
      </c>
      <c r="C87" s="23" t="s">
        <v>112</v>
      </c>
      <c r="D87" s="16" t="n">
        <v>5190</v>
      </c>
      <c r="E87" s="17" t="s">
        <v>30</v>
      </c>
      <c r="F87" s="16" t="n">
        <v>5242.51</v>
      </c>
      <c r="G87" s="16" t="n">
        <v>52.5100000000002</v>
      </c>
      <c r="H87" s="18" t="n">
        <v>200</v>
      </c>
      <c r="I87" s="19" t="n">
        <v>14814.92</v>
      </c>
      <c r="J87" s="19" t="n">
        <v>1234.57666666667</v>
      </c>
      <c r="K87" s="20" t="s">
        <v>109</v>
      </c>
      <c r="L87" s="21"/>
      <c r="M87" s="13"/>
      <c r="N87" s="13"/>
      <c r="O87" s="13"/>
      <c r="P87" s="13"/>
      <c r="Q87" s="22"/>
    </row>
    <row r="88" customFormat="false" ht="13.5" hidden="false" customHeight="false" outlineLevel="0" collapsed="false">
      <c r="A88" s="13" t="n">
        <v>87</v>
      </c>
      <c r="B88" s="14" t="n">
        <v>102565</v>
      </c>
      <c r="C88" s="23" t="s">
        <v>113</v>
      </c>
      <c r="D88" s="16" t="n">
        <v>8940</v>
      </c>
      <c r="E88" s="17" t="s">
        <v>25</v>
      </c>
      <c r="F88" s="16" t="n">
        <v>3566.85</v>
      </c>
      <c r="G88" s="16" t="n">
        <v>-5373.15</v>
      </c>
      <c r="H88" s="18"/>
      <c r="I88" s="19" t="n">
        <v>20221.04</v>
      </c>
      <c r="J88" s="19" t="n">
        <v>1685.08666666667</v>
      </c>
      <c r="K88" s="20" t="s">
        <v>109</v>
      </c>
      <c r="L88" s="21"/>
      <c r="M88" s="13"/>
      <c r="N88" s="13"/>
      <c r="O88" s="13"/>
      <c r="P88" s="13"/>
      <c r="Q88" s="22"/>
    </row>
    <row r="89" customFormat="false" ht="13.5" hidden="false" customHeight="false" outlineLevel="0" collapsed="false">
      <c r="A89" s="13" t="n">
        <v>88</v>
      </c>
      <c r="B89" s="14" t="n">
        <v>102567</v>
      </c>
      <c r="C89" s="23" t="s">
        <v>114</v>
      </c>
      <c r="D89" s="16" t="n">
        <v>5085</v>
      </c>
      <c r="E89" s="17" t="s">
        <v>30</v>
      </c>
      <c r="F89" s="16" t="n">
        <v>2451.26</v>
      </c>
      <c r="G89" s="16" t="n">
        <v>-2633.74</v>
      </c>
      <c r="H89" s="18"/>
      <c r="I89" s="19" t="n">
        <v>8753.82</v>
      </c>
      <c r="J89" s="19" t="n">
        <v>729.485</v>
      </c>
      <c r="K89" s="20" t="s">
        <v>109</v>
      </c>
      <c r="L89" s="21"/>
      <c r="M89" s="13"/>
      <c r="N89" s="13"/>
      <c r="O89" s="13"/>
      <c r="P89" s="13"/>
      <c r="Q89" s="22"/>
    </row>
    <row r="90" customFormat="false" ht="13.5" hidden="false" customHeight="false" outlineLevel="0" collapsed="false">
      <c r="A90" s="13" t="n">
        <v>89</v>
      </c>
      <c r="B90" s="14" t="n">
        <v>102934</v>
      </c>
      <c r="C90" s="23" t="s">
        <v>115</v>
      </c>
      <c r="D90" s="16" t="n">
        <v>13934</v>
      </c>
      <c r="E90" s="17" t="s">
        <v>21</v>
      </c>
      <c r="F90" s="16" t="n">
        <v>7791.99000000001</v>
      </c>
      <c r="G90" s="16" t="n">
        <v>-6142.00999999999</v>
      </c>
      <c r="H90" s="18"/>
      <c r="I90" s="19" t="n">
        <v>34491.6499999999</v>
      </c>
      <c r="J90" s="19" t="n">
        <v>2874.30416666666</v>
      </c>
      <c r="K90" s="20" t="s">
        <v>109</v>
      </c>
      <c r="L90" s="21"/>
      <c r="M90" s="13"/>
      <c r="N90" s="13"/>
      <c r="O90" s="13"/>
      <c r="P90" s="13"/>
      <c r="Q90" s="22"/>
    </row>
    <row r="91" customFormat="false" ht="13.5" hidden="false" customHeight="false" outlineLevel="0" collapsed="false">
      <c r="A91" s="13" t="n">
        <v>90</v>
      </c>
      <c r="B91" s="14" t="n">
        <v>102935</v>
      </c>
      <c r="C91" s="23" t="s">
        <v>116</v>
      </c>
      <c r="D91" s="16" t="n">
        <v>7022</v>
      </c>
      <c r="E91" s="17" t="s">
        <v>25</v>
      </c>
      <c r="F91" s="16" t="n">
        <v>4823.5</v>
      </c>
      <c r="G91" s="16" t="n">
        <v>-2198.5</v>
      </c>
      <c r="H91" s="18"/>
      <c r="I91" s="19" t="n">
        <v>13120.07</v>
      </c>
      <c r="J91" s="19" t="n">
        <v>1093.33916666667</v>
      </c>
      <c r="K91" s="20" t="s">
        <v>109</v>
      </c>
      <c r="L91" s="21"/>
      <c r="M91" s="13"/>
      <c r="N91" s="13"/>
      <c r="O91" s="13"/>
      <c r="P91" s="13"/>
      <c r="Q91" s="22"/>
    </row>
    <row r="92" customFormat="false" ht="13.5" hidden="false" customHeight="false" outlineLevel="0" collapsed="false">
      <c r="A92" s="13" t="n">
        <v>91</v>
      </c>
      <c r="B92" s="14" t="n">
        <v>103198</v>
      </c>
      <c r="C92" s="23" t="s">
        <v>117</v>
      </c>
      <c r="D92" s="16" t="n">
        <v>9745</v>
      </c>
      <c r="E92" s="17" t="s">
        <v>25</v>
      </c>
      <c r="F92" s="16" t="n">
        <v>4282.78</v>
      </c>
      <c r="G92" s="16" t="n">
        <v>-5462.22</v>
      </c>
      <c r="H92" s="18"/>
      <c r="I92" s="19" t="n">
        <v>23501.37</v>
      </c>
      <c r="J92" s="19" t="n">
        <v>1958.4475</v>
      </c>
      <c r="K92" s="20" t="s">
        <v>109</v>
      </c>
      <c r="L92" s="21"/>
      <c r="M92" s="13"/>
      <c r="N92" s="13"/>
      <c r="O92" s="13"/>
      <c r="P92" s="13"/>
      <c r="Q92" s="22"/>
    </row>
    <row r="93" customFormat="false" ht="13.5" hidden="false" customHeight="false" outlineLevel="0" collapsed="false">
      <c r="A93" s="13" t="n">
        <v>92</v>
      </c>
      <c r="B93" s="14" t="n">
        <v>103199</v>
      </c>
      <c r="C93" s="23" t="s">
        <v>118</v>
      </c>
      <c r="D93" s="16" t="n">
        <v>8885</v>
      </c>
      <c r="E93" s="17" t="s">
        <v>25</v>
      </c>
      <c r="F93" s="16" t="n">
        <v>2712.53</v>
      </c>
      <c r="G93" s="16" t="n">
        <v>-6172.47</v>
      </c>
      <c r="H93" s="18"/>
      <c r="I93" s="19" t="n">
        <v>9399.30999999999</v>
      </c>
      <c r="J93" s="19" t="n">
        <v>783.275833333333</v>
      </c>
      <c r="K93" s="20" t="s">
        <v>109</v>
      </c>
      <c r="L93" s="21"/>
      <c r="M93" s="13"/>
      <c r="N93" s="13"/>
      <c r="O93" s="13"/>
      <c r="P93" s="13"/>
      <c r="Q93" s="22"/>
    </row>
    <row r="94" customFormat="false" ht="13.5" hidden="false" customHeight="false" outlineLevel="0" collapsed="false">
      <c r="A94" s="13" t="n">
        <v>93</v>
      </c>
      <c r="B94" s="14" t="n">
        <v>103639</v>
      </c>
      <c r="C94" s="23" t="s">
        <v>119</v>
      </c>
      <c r="D94" s="16" t="n">
        <v>10400</v>
      </c>
      <c r="E94" s="17" t="s">
        <v>25</v>
      </c>
      <c r="F94" s="16" t="n">
        <v>6477.59</v>
      </c>
      <c r="G94" s="16" t="n">
        <v>-3922.41</v>
      </c>
      <c r="H94" s="18"/>
      <c r="I94" s="19" t="n">
        <v>13996.38</v>
      </c>
      <c r="J94" s="19" t="n">
        <v>1166.365</v>
      </c>
      <c r="K94" s="20" t="s">
        <v>109</v>
      </c>
      <c r="L94" s="21"/>
      <c r="M94" s="13"/>
      <c r="N94" s="13"/>
      <c r="O94" s="13"/>
      <c r="P94" s="13"/>
      <c r="Q94" s="22"/>
    </row>
    <row r="95" customFormat="false" ht="13.5" hidden="false" customHeight="false" outlineLevel="0" collapsed="false">
      <c r="A95" s="13" t="n">
        <v>94</v>
      </c>
      <c r="B95" s="14" t="n">
        <v>104428</v>
      </c>
      <c r="C95" s="23" t="s">
        <v>120</v>
      </c>
      <c r="D95" s="16" t="n">
        <v>6294</v>
      </c>
      <c r="E95" s="17" t="s">
        <v>36</v>
      </c>
      <c r="F95" s="16" t="n">
        <v>6454.2</v>
      </c>
      <c r="G95" s="16" t="n">
        <v>160.2</v>
      </c>
      <c r="H95" s="18" t="n">
        <v>300</v>
      </c>
      <c r="I95" s="19" t="n">
        <v>4328.47</v>
      </c>
      <c r="J95" s="19" t="n">
        <v>360.705833333333</v>
      </c>
      <c r="K95" s="20" t="s">
        <v>109</v>
      </c>
      <c r="L95" s="21"/>
      <c r="M95" s="13"/>
      <c r="N95" s="13"/>
      <c r="O95" s="13"/>
      <c r="P95" s="13"/>
      <c r="Q95" s="22"/>
    </row>
    <row r="96" customFormat="false" ht="13.5" hidden="false" customHeight="false" outlineLevel="0" collapsed="false">
      <c r="A96" s="13" t="n">
        <v>95</v>
      </c>
      <c r="B96" s="14" t="n">
        <v>104429</v>
      </c>
      <c r="C96" s="23" t="s">
        <v>121</v>
      </c>
      <c r="D96" s="16" t="n">
        <v>4758</v>
      </c>
      <c r="E96" s="17" t="s">
        <v>54</v>
      </c>
      <c r="F96" s="16" t="n">
        <v>1912.47</v>
      </c>
      <c r="G96" s="16" t="n">
        <v>-2845.53</v>
      </c>
      <c r="H96" s="18"/>
      <c r="I96" s="19" t="n">
        <v>2646.42</v>
      </c>
      <c r="J96" s="19" t="n">
        <v>220.535</v>
      </c>
      <c r="K96" s="20" t="s">
        <v>109</v>
      </c>
      <c r="L96" s="21"/>
      <c r="M96" s="13"/>
      <c r="N96" s="13"/>
      <c r="O96" s="13"/>
      <c r="P96" s="13"/>
      <c r="Q96" s="22"/>
    </row>
    <row r="97" customFormat="false" ht="13.5" hidden="false" customHeight="false" outlineLevel="0" collapsed="false">
      <c r="A97" s="13" t="n">
        <v>96</v>
      </c>
      <c r="B97" s="14" t="n">
        <v>104430</v>
      </c>
      <c r="C97" s="23" t="s">
        <v>122</v>
      </c>
      <c r="D97" s="16" t="n">
        <v>4568</v>
      </c>
      <c r="E97" s="17" t="s">
        <v>30</v>
      </c>
      <c r="F97" s="16" t="n">
        <v>1442.04</v>
      </c>
      <c r="G97" s="16" t="n">
        <v>-3125.96</v>
      </c>
      <c r="H97" s="18"/>
      <c r="I97" s="19" t="n">
        <v>2957.88</v>
      </c>
      <c r="J97" s="19" t="n">
        <v>246.49</v>
      </c>
      <c r="K97" s="20" t="s">
        <v>109</v>
      </c>
      <c r="L97" s="21"/>
      <c r="M97" s="13"/>
      <c r="N97" s="13"/>
      <c r="O97" s="13"/>
      <c r="P97" s="13"/>
      <c r="Q97" s="22"/>
    </row>
    <row r="98" customFormat="false" ht="13.5" hidden="false" customHeight="false" outlineLevel="0" collapsed="false">
      <c r="A98" s="13" t="n">
        <v>97</v>
      </c>
      <c r="B98" s="14" t="n">
        <v>104533</v>
      </c>
      <c r="C98" s="23" t="s">
        <v>123</v>
      </c>
      <c r="D98" s="16" t="n">
        <v>4711</v>
      </c>
      <c r="E98" s="17" t="s">
        <v>54</v>
      </c>
      <c r="F98" s="16" t="n">
        <v>2971.41</v>
      </c>
      <c r="G98" s="16" t="n">
        <v>-1739.59</v>
      </c>
      <c r="H98" s="18"/>
      <c r="I98" s="19" t="n">
        <v>2638.72</v>
      </c>
      <c r="J98" s="19" t="n">
        <v>219.893333333333</v>
      </c>
      <c r="K98" s="20" t="s">
        <v>109</v>
      </c>
      <c r="L98" s="21"/>
      <c r="M98" s="13"/>
      <c r="N98" s="13"/>
      <c r="O98" s="13"/>
      <c r="P98" s="13"/>
      <c r="Q98" s="22"/>
    </row>
    <row r="99" customFormat="false" ht="13.5" hidden="false" customHeight="false" outlineLevel="0" collapsed="false">
      <c r="A99" s="13" t="n">
        <v>98</v>
      </c>
      <c r="B99" s="14" t="n">
        <v>104838</v>
      </c>
      <c r="C99" s="23" t="s">
        <v>124</v>
      </c>
      <c r="D99" s="16" t="n">
        <v>4106</v>
      </c>
      <c r="E99" s="17" t="s">
        <v>54</v>
      </c>
      <c r="F99" s="16" t="n">
        <v>4949.09</v>
      </c>
      <c r="G99" s="16" t="n">
        <v>843.09</v>
      </c>
      <c r="H99" s="18" t="n">
        <v>200</v>
      </c>
      <c r="I99" s="19" t="n">
        <v>1742.39</v>
      </c>
      <c r="J99" s="19" t="n">
        <v>145.199166666667</v>
      </c>
      <c r="K99" s="20" t="s">
        <v>109</v>
      </c>
      <c r="L99" s="21"/>
      <c r="M99" s="13"/>
      <c r="N99" s="13"/>
      <c r="O99" s="13"/>
      <c r="P99" s="13"/>
      <c r="Q99" s="22"/>
    </row>
    <row r="100" customFormat="false" ht="13.5" hidden="false" customHeight="false" outlineLevel="0" collapsed="false">
      <c r="A100" s="13" t="n">
        <v>99</v>
      </c>
      <c r="B100" s="14" t="n">
        <v>105267</v>
      </c>
      <c r="C100" s="23" t="s">
        <v>125</v>
      </c>
      <c r="D100" s="16" t="n">
        <v>5816</v>
      </c>
      <c r="E100" s="17" t="s">
        <v>36</v>
      </c>
      <c r="F100" s="16" t="n">
        <v>1762.23</v>
      </c>
      <c r="G100" s="16" t="n">
        <v>-4053.77</v>
      </c>
      <c r="H100" s="18"/>
      <c r="I100" s="19" t="n">
        <v>546.42</v>
      </c>
      <c r="J100" s="19" t="n">
        <v>45.535</v>
      </c>
      <c r="K100" s="20" t="s">
        <v>109</v>
      </c>
      <c r="L100" s="21"/>
      <c r="M100" s="13"/>
      <c r="N100" s="13"/>
      <c r="O100" s="13"/>
      <c r="P100" s="13"/>
      <c r="Q100" s="22"/>
    </row>
    <row r="101" customFormat="false" ht="13.5" hidden="false" customHeight="false" outlineLevel="0" collapsed="false">
      <c r="A101" s="13" t="n">
        <v>100</v>
      </c>
      <c r="B101" s="14" t="n">
        <v>105396</v>
      </c>
      <c r="C101" s="23" t="s">
        <v>126</v>
      </c>
      <c r="D101" s="16" t="n">
        <v>3014</v>
      </c>
      <c r="E101" s="17" t="s">
        <v>54</v>
      </c>
      <c r="F101" s="16" t="n">
        <v>2824.57</v>
      </c>
      <c r="G101" s="16" t="n">
        <v>-189.43</v>
      </c>
      <c r="H101" s="18"/>
      <c r="I101" s="19" t="n">
        <v>196.32</v>
      </c>
      <c r="J101" s="19" t="n">
        <v>16.36</v>
      </c>
      <c r="K101" s="20" t="s">
        <v>109</v>
      </c>
      <c r="L101" s="21"/>
      <c r="M101" s="13"/>
      <c r="N101" s="13"/>
      <c r="O101" s="13"/>
      <c r="P101" s="13"/>
      <c r="Q101" s="22"/>
    </row>
    <row r="102" customFormat="false" ht="13.5" hidden="false" customHeight="false" outlineLevel="0" collapsed="false">
      <c r="A102" s="13" t="n">
        <v>101</v>
      </c>
      <c r="B102" s="14" t="n">
        <v>105751</v>
      </c>
      <c r="C102" s="23" t="s">
        <v>127</v>
      </c>
      <c r="D102" s="16" t="n">
        <v>5339</v>
      </c>
      <c r="E102" s="17" t="s">
        <v>30</v>
      </c>
      <c r="F102" s="16" t="n">
        <v>1892.37</v>
      </c>
      <c r="G102" s="16" t="n">
        <v>-3446.63</v>
      </c>
      <c r="H102" s="18"/>
      <c r="I102" s="19" t="n">
        <v>0</v>
      </c>
      <c r="J102" s="19" t="n">
        <v>0</v>
      </c>
      <c r="K102" s="20" t="s">
        <v>109</v>
      </c>
      <c r="L102" s="21"/>
      <c r="M102" s="13"/>
      <c r="N102" s="13"/>
      <c r="O102" s="13"/>
      <c r="P102" s="13"/>
      <c r="Q102" s="22"/>
    </row>
    <row r="103" customFormat="false" ht="13.5" hidden="false" customHeight="false" outlineLevel="0" collapsed="false">
      <c r="A103" s="13" t="n">
        <v>102</v>
      </c>
      <c r="B103" s="14" t="n">
        <v>105910</v>
      </c>
      <c r="C103" s="23" t="s">
        <v>128</v>
      </c>
      <c r="D103" s="16" t="n">
        <v>1109</v>
      </c>
      <c r="E103" s="17" t="s">
        <v>54</v>
      </c>
      <c r="F103" s="16" t="n">
        <v>1991.37</v>
      </c>
      <c r="G103" s="16" t="n">
        <v>882.37</v>
      </c>
      <c r="H103" s="18" t="n">
        <v>200</v>
      </c>
      <c r="I103" s="19" t="n">
        <v>0</v>
      </c>
      <c r="J103" s="19" t="n">
        <v>0</v>
      </c>
      <c r="K103" s="20" t="s">
        <v>109</v>
      </c>
      <c r="L103" s="21"/>
      <c r="M103" s="13"/>
      <c r="N103" s="13"/>
      <c r="O103" s="13"/>
      <c r="P103" s="13"/>
      <c r="Q103" s="22"/>
    </row>
    <row r="104" customFormat="false" ht="13.5" hidden="false" customHeight="false" outlineLevel="0" collapsed="false">
      <c r="A104" s="13" t="n">
        <v>103</v>
      </c>
      <c r="B104" s="14" t="n">
        <v>106066</v>
      </c>
      <c r="C104" s="23" t="s">
        <v>129</v>
      </c>
      <c r="D104" s="16" t="n">
        <v>6405</v>
      </c>
      <c r="E104" s="17" t="s">
        <v>36</v>
      </c>
      <c r="F104" s="16" t="n">
        <v>4215.05</v>
      </c>
      <c r="G104" s="16" t="n">
        <v>-2189.95</v>
      </c>
      <c r="H104" s="18"/>
      <c r="I104" s="19" t="n">
        <v>0</v>
      </c>
      <c r="J104" s="19" t="n">
        <v>0</v>
      </c>
      <c r="K104" s="20" t="s">
        <v>109</v>
      </c>
      <c r="L104" s="21"/>
      <c r="M104" s="13"/>
      <c r="N104" s="13"/>
      <c r="O104" s="13"/>
      <c r="P104" s="13"/>
      <c r="Q104" s="22"/>
    </row>
    <row r="105" customFormat="false" ht="13.5" hidden="false" customHeight="false" outlineLevel="0" collapsed="false">
      <c r="A105" s="13" t="n">
        <v>104</v>
      </c>
      <c r="B105" s="14" t="n">
        <v>106399</v>
      </c>
      <c r="C105" s="23" t="s">
        <v>130</v>
      </c>
      <c r="D105" s="16" t="n">
        <v>3074</v>
      </c>
      <c r="E105" s="17" t="s">
        <v>54</v>
      </c>
      <c r="F105" s="16" t="n">
        <v>2542.07</v>
      </c>
      <c r="G105" s="16" t="n">
        <v>-531.93</v>
      </c>
      <c r="H105" s="18"/>
      <c r="I105" s="19" t="n">
        <v>0</v>
      </c>
      <c r="J105" s="19" t="n">
        <v>0</v>
      </c>
      <c r="K105" s="20" t="s">
        <v>109</v>
      </c>
      <c r="L105" s="21"/>
      <c r="M105" s="13"/>
      <c r="N105" s="13"/>
      <c r="O105" s="13"/>
      <c r="P105" s="13"/>
      <c r="Q105" s="22"/>
    </row>
    <row r="106" customFormat="false" ht="13.5" hidden="false" customHeight="false" outlineLevel="0" collapsed="false">
      <c r="A106" s="13" t="n">
        <v>105</v>
      </c>
      <c r="B106" s="14" t="n">
        <v>106485</v>
      </c>
      <c r="C106" s="23" t="s">
        <v>131</v>
      </c>
      <c r="D106" s="16" t="n">
        <v>1109</v>
      </c>
      <c r="E106" s="17" t="s">
        <v>54</v>
      </c>
      <c r="F106" s="16" t="n">
        <v>726.08</v>
      </c>
      <c r="G106" s="16" t="n">
        <v>-382.92</v>
      </c>
      <c r="H106" s="18"/>
      <c r="I106" s="19" t="n">
        <v>0</v>
      </c>
      <c r="J106" s="19" t="n">
        <v>0</v>
      </c>
      <c r="K106" s="20" t="s">
        <v>109</v>
      </c>
      <c r="L106" s="21"/>
      <c r="M106" s="13"/>
      <c r="N106" s="13"/>
      <c r="O106" s="13"/>
      <c r="P106" s="13"/>
      <c r="Q106" s="22"/>
    </row>
    <row r="107" customFormat="false" ht="13.5" hidden="false" customHeight="false" outlineLevel="0" collapsed="false">
      <c r="A107" s="13" t="n">
        <v>106</v>
      </c>
      <c r="B107" s="14" t="n">
        <v>106568</v>
      </c>
      <c r="C107" s="23" t="s">
        <v>132</v>
      </c>
      <c r="D107" s="16" t="n">
        <v>1422</v>
      </c>
      <c r="E107" s="17" t="s">
        <v>54</v>
      </c>
      <c r="F107" s="16" t="n">
        <v>5889.65</v>
      </c>
      <c r="G107" s="16" t="n">
        <v>4467.65</v>
      </c>
      <c r="H107" s="18" t="n">
        <v>200</v>
      </c>
      <c r="I107" s="19" t="n">
        <v>0</v>
      </c>
      <c r="J107" s="19" t="n">
        <v>0</v>
      </c>
      <c r="K107" s="20" t="s">
        <v>109</v>
      </c>
      <c r="L107" s="21"/>
      <c r="M107" s="13"/>
      <c r="N107" s="13"/>
      <c r="O107" s="13"/>
      <c r="P107" s="13"/>
      <c r="Q107" s="22"/>
    </row>
    <row r="108" customFormat="false" ht="13.5" hidden="false" customHeight="false" outlineLevel="0" collapsed="false">
      <c r="A108" s="13" t="n">
        <v>107</v>
      </c>
      <c r="B108" s="14" t="n">
        <v>106569</v>
      </c>
      <c r="C108" s="23" t="s">
        <v>133</v>
      </c>
      <c r="D108" s="16" t="n">
        <v>3381</v>
      </c>
      <c r="E108" s="17" t="s">
        <v>54</v>
      </c>
      <c r="F108" s="16" t="n">
        <v>2863.42</v>
      </c>
      <c r="G108" s="16" t="n">
        <v>-517.58</v>
      </c>
      <c r="H108" s="18"/>
      <c r="I108" s="19" t="n">
        <v>0</v>
      </c>
      <c r="J108" s="19" t="n">
        <v>0</v>
      </c>
      <c r="K108" s="20" t="s">
        <v>109</v>
      </c>
      <c r="L108" s="21"/>
      <c r="M108" s="13"/>
      <c r="N108" s="13"/>
      <c r="O108" s="13"/>
      <c r="P108" s="13"/>
      <c r="Q108" s="22"/>
    </row>
    <row r="109" customFormat="false" ht="13.5" hidden="false" customHeight="false" outlineLevel="0" collapsed="false">
      <c r="A109" s="13"/>
      <c r="B109" s="24" t="s">
        <v>134</v>
      </c>
      <c r="C109" s="25"/>
      <c r="D109" s="16" t="n">
        <f aca="false">SUM(D2:D108)</f>
        <v>1204401</v>
      </c>
      <c r="E109" s="16" t="n">
        <f aca="false">SUM(E2:E108)</f>
        <v>0</v>
      </c>
      <c r="F109" s="16" t="n">
        <f aca="false">SUM(F2:F108)</f>
        <v>735245.86</v>
      </c>
      <c r="G109" s="16" t="n">
        <f aca="false">SUM(G2:G108)</f>
        <v>-469155.14</v>
      </c>
      <c r="H109" s="16" t="n">
        <f aca="false">SUM(H2:H108)</f>
        <v>4900</v>
      </c>
      <c r="I109" s="26" t="n">
        <f aca="false">SUM(I2:I108)</f>
        <v>6055659.12</v>
      </c>
      <c r="J109" s="26" t="n">
        <f aca="false">SUM(J2:J108)</f>
        <v>504638.26</v>
      </c>
      <c r="K109" s="16" t="n">
        <f aca="false">SUM(K2:K108)</f>
        <v>0</v>
      </c>
      <c r="L109" s="27" t="n">
        <f aca="false">SUM(L2:L108)</f>
        <v>36.8894088459385</v>
      </c>
      <c r="M109" s="16"/>
      <c r="N109" s="16"/>
      <c r="O109" s="16"/>
      <c r="P109" s="16"/>
      <c r="Q109" s="16" t="n">
        <f aca="false">SUM(Q2:Q108)</f>
        <v>2500</v>
      </c>
    </row>
    <row r="111" customFormat="false" ht="12.75" hidden="false" customHeight="false" outlineLevel="0" collapsed="false">
      <c r="B111" s="2"/>
      <c r="C111" s="28"/>
      <c r="E111" s="0"/>
      <c r="F111" s="3"/>
      <c r="G111" s="2"/>
      <c r="H111" s="2"/>
      <c r="J111" s="0"/>
      <c r="K111" s="0"/>
    </row>
    <row r="112" customFormat="false" ht="12.75" hidden="false" customHeight="false" outlineLevel="0" collapsed="false">
      <c r="B112" s="2"/>
      <c r="C112" s="28"/>
      <c r="E112" s="0"/>
      <c r="F112" s="3"/>
      <c r="G112" s="2"/>
      <c r="H112" s="2"/>
      <c r="J112" s="0"/>
      <c r="K11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94" activePane="bottomRight" state="frozen"/>
      <selection pane="topLeft" activeCell="A1" activeCellId="0" sqref="A1"/>
      <selection pane="topRight" activeCell="D1" activeCellId="0" sqref="D1"/>
      <selection pane="bottomLeft" activeCell="A394" activeCellId="0" sqref="A394"/>
      <selection pane="bottomRight" activeCell="I42" activeCellId="0" sqref="I4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9" width="9.14"/>
    <col collapsed="false" customWidth="true" hidden="false" outlineLevel="0" max="5" min="5" style="29" width="31.14"/>
    <col collapsed="false" customWidth="true" hidden="false" outlineLevel="0" max="6" min="6" style="29" width="13.14"/>
    <col collapsed="false" customWidth="true" hidden="false" outlineLevel="0" max="8" min="7" style="29" width="10.56"/>
    <col collapsed="false" customWidth="true" hidden="false" outlineLevel="0" max="9" min="9" style="29" width="11.7"/>
    <col collapsed="false" customWidth="false" hidden="false" outlineLevel="0" max="10" min="10" style="29" width="9.14"/>
  </cols>
  <sheetData>
    <row r="1" customFormat="false" ht="25" hidden="false" customHeight="true" outlineLevel="0" collapsed="false">
      <c r="A1" s="30" t="s">
        <v>135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2" hidden="false" customHeight="true" outlineLevel="0" collapsed="false">
      <c r="A2" s="31" t="s">
        <v>0</v>
      </c>
      <c r="B2" s="32" t="s">
        <v>136</v>
      </c>
      <c r="C2" s="32" t="s">
        <v>137</v>
      </c>
      <c r="D2" s="32" t="s">
        <v>138</v>
      </c>
      <c r="E2" s="32" t="s">
        <v>139</v>
      </c>
      <c r="F2" s="32" t="s">
        <v>140</v>
      </c>
      <c r="G2" s="32" t="s">
        <v>141</v>
      </c>
      <c r="H2" s="31" t="s">
        <v>5</v>
      </c>
      <c r="I2" s="31" t="s">
        <v>6</v>
      </c>
      <c r="J2" s="31" t="s">
        <v>142</v>
      </c>
    </row>
    <row r="3" customFormat="false" ht="12.75" hidden="false" customHeight="false" outlineLevel="0" collapsed="false">
      <c r="A3" s="16" t="n">
        <v>1</v>
      </c>
      <c r="B3" s="16" t="n">
        <v>4033</v>
      </c>
      <c r="C3" s="31" t="s">
        <v>143</v>
      </c>
      <c r="D3" s="16" t="n">
        <v>750</v>
      </c>
      <c r="E3" s="31" t="s">
        <v>31</v>
      </c>
      <c r="F3" s="31" t="s">
        <v>144</v>
      </c>
      <c r="G3" s="16" t="n">
        <v>6061.27</v>
      </c>
      <c r="H3" s="16" t="n">
        <v>5871.07</v>
      </c>
      <c r="I3" s="16" t="n">
        <v>-190.200000000001</v>
      </c>
      <c r="J3" s="16" t="n">
        <v>-6</v>
      </c>
    </row>
    <row r="4" customFormat="false" ht="12.75" hidden="false" customHeight="false" outlineLevel="0" collapsed="false">
      <c r="A4" s="16" t="n">
        <v>2</v>
      </c>
      <c r="B4" s="16" t="n">
        <v>11051</v>
      </c>
      <c r="C4" s="31" t="s">
        <v>145</v>
      </c>
      <c r="D4" s="16" t="n">
        <v>750</v>
      </c>
      <c r="E4" s="31" t="s">
        <v>31</v>
      </c>
      <c r="F4" s="31" t="s">
        <v>146</v>
      </c>
      <c r="G4" s="16" t="n">
        <v>6061.27</v>
      </c>
      <c r="H4" s="16" t="n">
        <v>3557.4</v>
      </c>
      <c r="I4" s="16" t="n">
        <v>-2503.87</v>
      </c>
      <c r="J4" s="16" t="n">
        <v>-75</v>
      </c>
    </row>
    <row r="5" customFormat="false" ht="12.75" hidden="false" customHeight="false" outlineLevel="0" collapsed="false">
      <c r="A5" s="16" t="n">
        <v>3</v>
      </c>
      <c r="B5" s="16" t="n">
        <v>11463</v>
      </c>
      <c r="C5" s="31" t="s">
        <v>147</v>
      </c>
      <c r="D5" s="16" t="n">
        <v>750</v>
      </c>
      <c r="E5" s="31" t="s">
        <v>31</v>
      </c>
      <c r="F5" s="31" t="s">
        <v>146</v>
      </c>
      <c r="G5" s="16" t="n">
        <v>6061.27</v>
      </c>
      <c r="H5" s="16" t="n">
        <v>2447.14</v>
      </c>
      <c r="I5" s="16" t="n">
        <v>-3614.13</v>
      </c>
      <c r="J5" s="16" t="n">
        <v>-108</v>
      </c>
    </row>
    <row r="6" customFormat="false" ht="12.75" hidden="false" customHeight="false" outlineLevel="0" collapsed="false">
      <c r="A6" s="16" t="n">
        <v>4</v>
      </c>
      <c r="B6" s="16" t="n">
        <v>11875</v>
      </c>
      <c r="C6" s="31" t="s">
        <v>148</v>
      </c>
      <c r="D6" s="16" t="n">
        <v>750</v>
      </c>
      <c r="E6" s="31" t="s">
        <v>31</v>
      </c>
      <c r="F6" s="31" t="s">
        <v>149</v>
      </c>
      <c r="G6" s="16" t="n">
        <v>4849.2</v>
      </c>
      <c r="H6" s="16" t="n">
        <v>1785.3</v>
      </c>
      <c r="I6" s="16" t="n">
        <v>-3063.9</v>
      </c>
      <c r="J6" s="16" t="n">
        <v>-92</v>
      </c>
    </row>
    <row r="7" customFormat="false" ht="12.75" hidden="false" customHeight="false" outlineLevel="0" collapsed="false">
      <c r="A7" s="16" t="n">
        <v>5</v>
      </c>
      <c r="B7" s="16" t="n">
        <v>11762</v>
      </c>
      <c r="C7" s="31" t="s">
        <v>150</v>
      </c>
      <c r="D7" s="16" t="n">
        <v>750</v>
      </c>
      <c r="E7" s="31" t="s">
        <v>31</v>
      </c>
      <c r="F7" s="31" t="s">
        <v>149</v>
      </c>
      <c r="G7" s="16" t="n">
        <v>4849.2</v>
      </c>
      <c r="H7" s="16" t="n">
        <v>3080.66</v>
      </c>
      <c r="I7" s="16" t="n">
        <v>-1768.54</v>
      </c>
      <c r="J7" s="16" t="n">
        <v>-53</v>
      </c>
    </row>
    <row r="8" customFormat="false" ht="12.75" hidden="false" customHeight="false" outlineLevel="0" collapsed="false">
      <c r="A8" s="16" t="n">
        <v>6</v>
      </c>
      <c r="B8" s="16" t="n">
        <v>12254</v>
      </c>
      <c r="C8" s="31" t="s">
        <v>151</v>
      </c>
      <c r="D8" s="16" t="n">
        <v>750</v>
      </c>
      <c r="E8" s="31" t="s">
        <v>31</v>
      </c>
      <c r="F8" s="31" t="s">
        <v>152</v>
      </c>
      <c r="G8" s="16" t="n">
        <v>3636.76</v>
      </c>
      <c r="H8" s="16" t="n">
        <v>1395.34</v>
      </c>
      <c r="I8" s="16" t="n">
        <v>-2241.42</v>
      </c>
      <c r="J8" s="16" t="n">
        <v>-67</v>
      </c>
    </row>
    <row r="9" customFormat="false" ht="12.75" hidden="false" customHeight="false" outlineLevel="0" collapsed="false">
      <c r="A9" s="16" t="n">
        <v>7</v>
      </c>
      <c r="B9" s="16" t="n">
        <v>12215</v>
      </c>
      <c r="C9" s="31" t="s">
        <v>153</v>
      </c>
      <c r="D9" s="16" t="n">
        <v>750</v>
      </c>
      <c r="E9" s="31" t="s">
        <v>31</v>
      </c>
      <c r="F9" s="31" t="s">
        <v>149</v>
      </c>
      <c r="G9" s="16" t="n">
        <v>1818.03</v>
      </c>
      <c r="H9" s="16" t="n">
        <v>1940.49</v>
      </c>
      <c r="I9" s="16" t="n">
        <v>122.46</v>
      </c>
      <c r="J9" s="16"/>
    </row>
    <row r="10" customFormat="false" ht="12.75" hidden="false" customHeight="false" outlineLevel="0" collapsed="false">
      <c r="A10" s="16" t="n">
        <v>8</v>
      </c>
      <c r="B10" s="16" t="n">
        <v>11110</v>
      </c>
      <c r="C10" s="31" t="s">
        <v>154</v>
      </c>
      <c r="D10" s="16" t="n">
        <v>106485</v>
      </c>
      <c r="E10" s="31" t="s">
        <v>131</v>
      </c>
      <c r="F10" s="31" t="s">
        <v>146</v>
      </c>
      <c r="G10" s="16" t="n">
        <v>277</v>
      </c>
      <c r="H10" s="16" t="n">
        <v>227.4</v>
      </c>
      <c r="I10" s="16" t="n">
        <v>-49.6</v>
      </c>
      <c r="J10" s="16" t="n">
        <v>-1</v>
      </c>
    </row>
    <row r="11" customFormat="false" ht="12.75" hidden="false" customHeight="false" outlineLevel="0" collapsed="false">
      <c r="A11" s="16" t="n">
        <v>9</v>
      </c>
      <c r="B11" s="16" t="n">
        <v>11319</v>
      </c>
      <c r="C11" s="31" t="s">
        <v>155</v>
      </c>
      <c r="D11" s="16" t="n">
        <v>106485</v>
      </c>
      <c r="E11" s="31" t="s">
        <v>131</v>
      </c>
      <c r="F11" s="31" t="s">
        <v>144</v>
      </c>
      <c r="G11" s="16" t="n">
        <v>352</v>
      </c>
      <c r="H11" s="16" t="n">
        <v>206.3</v>
      </c>
      <c r="I11" s="16" t="n">
        <v>-145.7</v>
      </c>
      <c r="J11" s="16" t="n">
        <v>-4</v>
      </c>
    </row>
    <row r="12" customFormat="false" ht="12.75" hidden="false" customHeight="false" outlineLevel="0" collapsed="false">
      <c r="A12" s="16" t="n">
        <v>10</v>
      </c>
      <c r="B12" s="16" t="n">
        <v>12134</v>
      </c>
      <c r="C12" s="31" t="s">
        <v>156</v>
      </c>
      <c r="D12" s="16" t="n">
        <v>106485</v>
      </c>
      <c r="E12" s="31" t="s">
        <v>131</v>
      </c>
      <c r="F12" s="31" t="s">
        <v>149</v>
      </c>
      <c r="G12" s="16" t="n">
        <v>240</v>
      </c>
      <c r="H12" s="16" t="n">
        <v>38.44</v>
      </c>
      <c r="I12" s="16" t="n">
        <v>-201.56</v>
      </c>
      <c r="J12" s="16" t="n">
        <v>-6</v>
      </c>
    </row>
    <row r="13" customFormat="false" ht="12.75" hidden="false" customHeight="false" outlineLevel="0" collapsed="false">
      <c r="A13" s="16" t="n">
        <v>11</v>
      </c>
      <c r="B13" s="16" t="n">
        <v>12142</v>
      </c>
      <c r="C13" s="31" t="s">
        <v>157</v>
      </c>
      <c r="D13" s="16" t="n">
        <v>106485</v>
      </c>
      <c r="E13" s="31" t="s">
        <v>131</v>
      </c>
      <c r="F13" s="31" t="s">
        <v>149</v>
      </c>
      <c r="G13" s="16" t="n">
        <v>240</v>
      </c>
      <c r="H13" s="16" t="n">
        <v>116.1</v>
      </c>
      <c r="I13" s="16" t="n">
        <v>-123.9</v>
      </c>
      <c r="J13" s="16" t="n">
        <v>-4</v>
      </c>
    </row>
    <row r="14" customFormat="false" ht="12.75" hidden="false" customHeight="false" outlineLevel="0" collapsed="false">
      <c r="A14" s="16" t="n">
        <v>12</v>
      </c>
      <c r="B14" s="16" t="n">
        <v>7917</v>
      </c>
      <c r="C14" s="31" t="s">
        <v>158</v>
      </c>
      <c r="D14" s="16" t="n">
        <v>515</v>
      </c>
      <c r="E14" s="31" t="s">
        <v>93</v>
      </c>
      <c r="F14" s="31" t="s">
        <v>146</v>
      </c>
      <c r="G14" s="16" t="n">
        <v>3334.5</v>
      </c>
      <c r="H14" s="16" t="n">
        <v>1164.11</v>
      </c>
      <c r="I14" s="16" t="n">
        <v>-2170.39</v>
      </c>
      <c r="J14" s="16" t="n">
        <v>-65</v>
      </c>
    </row>
    <row r="15" customFormat="false" ht="12.75" hidden="false" customHeight="false" outlineLevel="0" collapsed="false">
      <c r="A15" s="16" t="n">
        <v>13</v>
      </c>
      <c r="B15" s="16" t="n">
        <v>7006</v>
      </c>
      <c r="C15" s="31" t="s">
        <v>159</v>
      </c>
      <c r="D15" s="16" t="n">
        <v>515</v>
      </c>
      <c r="E15" s="31" t="s">
        <v>93</v>
      </c>
      <c r="F15" s="31" t="s">
        <v>144</v>
      </c>
      <c r="G15" s="16" t="n">
        <v>3001</v>
      </c>
      <c r="H15" s="16" t="n">
        <v>1621.38</v>
      </c>
      <c r="I15" s="16" t="n">
        <v>-1379.62</v>
      </c>
      <c r="J15" s="16" t="n">
        <v>-41</v>
      </c>
    </row>
    <row r="16" customFormat="false" ht="12.75" hidden="false" customHeight="false" outlineLevel="0" collapsed="false">
      <c r="A16" s="16" t="n">
        <v>14</v>
      </c>
      <c r="B16" s="16" t="n">
        <v>11102</v>
      </c>
      <c r="C16" s="31" t="s">
        <v>160</v>
      </c>
      <c r="D16" s="16" t="n">
        <v>515</v>
      </c>
      <c r="E16" s="31" t="s">
        <v>93</v>
      </c>
      <c r="F16" s="31" t="s">
        <v>146</v>
      </c>
      <c r="G16" s="16" t="n">
        <v>3334.5</v>
      </c>
      <c r="H16" s="16" t="n">
        <v>193.61</v>
      </c>
      <c r="I16" s="16" t="n">
        <v>-3140.89</v>
      </c>
      <c r="J16" s="16" t="n">
        <v>-94</v>
      </c>
    </row>
    <row r="17" customFormat="false" ht="12.75" hidden="false" customHeight="false" outlineLevel="0" collapsed="false">
      <c r="A17" s="16" t="n">
        <v>15</v>
      </c>
      <c r="B17" s="16" t="n">
        <v>990487</v>
      </c>
      <c r="C17" s="31" t="s">
        <v>161</v>
      </c>
      <c r="D17" s="16" t="n">
        <v>581</v>
      </c>
      <c r="E17" s="31" t="s">
        <v>100</v>
      </c>
      <c r="F17" s="31" t="s">
        <v>162</v>
      </c>
      <c r="G17" s="16" t="n">
        <v>4500</v>
      </c>
      <c r="H17" s="16" t="n">
        <v>858.12</v>
      </c>
      <c r="I17" s="16" t="n">
        <v>-3641.88</v>
      </c>
      <c r="J17" s="16" t="n">
        <v>-109</v>
      </c>
    </row>
    <row r="18" customFormat="false" ht="12.75" hidden="false" customHeight="false" outlineLevel="0" collapsed="false">
      <c r="A18" s="16" t="n">
        <v>16</v>
      </c>
      <c r="B18" s="16" t="n">
        <v>5641</v>
      </c>
      <c r="C18" s="31" t="s">
        <v>163</v>
      </c>
      <c r="D18" s="16" t="n">
        <v>581</v>
      </c>
      <c r="E18" s="31" t="s">
        <v>100</v>
      </c>
      <c r="F18" s="31" t="s">
        <v>144</v>
      </c>
      <c r="G18" s="16" t="n">
        <v>3200</v>
      </c>
      <c r="H18" s="16" t="n">
        <v>1002.05</v>
      </c>
      <c r="I18" s="16" t="n">
        <v>-2197.95</v>
      </c>
      <c r="J18" s="16" t="n">
        <v>-66</v>
      </c>
    </row>
    <row r="19" customFormat="false" ht="12.75" hidden="false" customHeight="false" outlineLevel="0" collapsed="false">
      <c r="A19" s="16" t="n">
        <v>17</v>
      </c>
      <c r="B19" s="16" t="n">
        <v>7279</v>
      </c>
      <c r="C19" s="31" t="s">
        <v>164</v>
      </c>
      <c r="D19" s="16" t="n">
        <v>581</v>
      </c>
      <c r="E19" s="31" t="s">
        <v>100</v>
      </c>
      <c r="F19" s="31" t="s">
        <v>146</v>
      </c>
      <c r="G19" s="16" t="n">
        <v>3200</v>
      </c>
      <c r="H19" s="16" t="n">
        <v>1266.99</v>
      </c>
      <c r="I19" s="16" t="n">
        <v>-1933.01</v>
      </c>
      <c r="J19" s="16" t="n">
        <v>-58</v>
      </c>
    </row>
    <row r="20" customFormat="false" ht="12.75" hidden="false" customHeight="false" outlineLevel="0" collapsed="false">
      <c r="A20" s="16" t="n">
        <v>18</v>
      </c>
      <c r="B20" s="16" t="n">
        <v>11765</v>
      </c>
      <c r="C20" s="31" t="s">
        <v>165</v>
      </c>
      <c r="D20" s="16" t="n">
        <v>581</v>
      </c>
      <c r="E20" s="31" t="s">
        <v>100</v>
      </c>
      <c r="F20" s="31" t="s">
        <v>146</v>
      </c>
      <c r="G20" s="16" t="n">
        <v>3189</v>
      </c>
      <c r="H20" s="16" t="n">
        <v>614.4</v>
      </c>
      <c r="I20" s="16" t="n">
        <v>-2574.6</v>
      </c>
      <c r="J20" s="16" t="n">
        <v>-77</v>
      </c>
    </row>
    <row r="21" customFormat="false" ht="12.75" hidden="false" customHeight="false" outlineLevel="0" collapsed="false">
      <c r="A21" s="16" t="n">
        <v>19</v>
      </c>
      <c r="B21" s="16" t="n">
        <v>9749</v>
      </c>
      <c r="C21" s="31" t="s">
        <v>166</v>
      </c>
      <c r="D21" s="16" t="n">
        <v>740</v>
      </c>
      <c r="E21" s="31" t="s">
        <v>82</v>
      </c>
      <c r="F21" s="31" t="s">
        <v>146</v>
      </c>
      <c r="G21" s="16" t="n">
        <v>2916.5</v>
      </c>
      <c r="H21" s="16" t="n">
        <v>2569.69</v>
      </c>
      <c r="I21" s="16" t="n">
        <v>-346.81</v>
      </c>
      <c r="J21" s="16" t="n">
        <v>-10</v>
      </c>
    </row>
    <row r="22" customFormat="false" ht="12.75" hidden="false" customHeight="false" outlineLevel="0" collapsed="false">
      <c r="A22" s="16" t="n">
        <v>20</v>
      </c>
      <c r="B22" s="16" t="n">
        <v>9328</v>
      </c>
      <c r="C22" s="31" t="s">
        <v>167</v>
      </c>
      <c r="D22" s="16" t="n">
        <v>740</v>
      </c>
      <c r="E22" s="31" t="s">
        <v>82</v>
      </c>
      <c r="F22" s="31" t="s">
        <v>144</v>
      </c>
      <c r="G22" s="16" t="n">
        <v>2916.5</v>
      </c>
      <c r="H22" s="16" t="n">
        <v>2094.02</v>
      </c>
      <c r="I22" s="16" t="n">
        <v>-822.48</v>
      </c>
      <c r="J22" s="16" t="n">
        <v>-25</v>
      </c>
    </row>
    <row r="23" customFormat="false" ht="12.75" hidden="false" customHeight="false" outlineLevel="0" collapsed="false">
      <c r="A23" s="16" t="n">
        <v>21</v>
      </c>
      <c r="B23" s="16" t="n">
        <v>12307</v>
      </c>
      <c r="C23" s="31" t="s">
        <v>168</v>
      </c>
      <c r="D23" s="16" t="n">
        <v>740</v>
      </c>
      <c r="E23" s="31" t="s">
        <v>82</v>
      </c>
      <c r="F23" s="16"/>
      <c r="G23" s="16"/>
      <c r="H23" s="16" t="n">
        <v>25</v>
      </c>
      <c r="I23" s="16" t="n">
        <v>25</v>
      </c>
      <c r="J23" s="16"/>
    </row>
    <row r="24" customFormat="false" ht="12.75" hidden="false" customHeight="false" outlineLevel="0" collapsed="false">
      <c r="A24" s="16" t="n">
        <v>22</v>
      </c>
      <c r="B24" s="16" t="n">
        <v>7050</v>
      </c>
      <c r="C24" s="31" t="s">
        <v>169</v>
      </c>
      <c r="D24" s="16" t="n">
        <v>712</v>
      </c>
      <c r="E24" s="31" t="s">
        <v>43</v>
      </c>
      <c r="F24" s="31" t="s">
        <v>144</v>
      </c>
      <c r="G24" s="16" t="n">
        <v>2245</v>
      </c>
      <c r="H24" s="16" t="n">
        <v>3398.2</v>
      </c>
      <c r="I24" s="16" t="n">
        <v>1153.2</v>
      </c>
      <c r="J24" s="16"/>
    </row>
    <row r="25" customFormat="false" ht="12.75" hidden="false" customHeight="false" outlineLevel="0" collapsed="false">
      <c r="A25" s="16" t="n">
        <v>23</v>
      </c>
      <c r="B25" s="16" t="n">
        <v>8972</v>
      </c>
      <c r="C25" s="31" t="s">
        <v>170</v>
      </c>
      <c r="D25" s="16" t="n">
        <v>712</v>
      </c>
      <c r="E25" s="31" t="s">
        <v>43</v>
      </c>
      <c r="F25" s="31" t="s">
        <v>146</v>
      </c>
      <c r="G25" s="16" t="n">
        <v>4490</v>
      </c>
      <c r="H25" s="16" t="n">
        <v>5478.25</v>
      </c>
      <c r="I25" s="16" t="n">
        <v>988.25</v>
      </c>
      <c r="J25" s="16"/>
    </row>
    <row r="26" customFormat="false" ht="12.75" hidden="false" customHeight="false" outlineLevel="0" collapsed="false">
      <c r="A26" s="16" t="n">
        <v>24</v>
      </c>
      <c r="B26" s="16" t="n">
        <v>10650</v>
      </c>
      <c r="C26" s="31" t="s">
        <v>171</v>
      </c>
      <c r="D26" s="16" t="n">
        <v>712</v>
      </c>
      <c r="E26" s="31" t="s">
        <v>43</v>
      </c>
      <c r="F26" s="31" t="s">
        <v>146</v>
      </c>
      <c r="G26" s="16" t="n">
        <v>4490</v>
      </c>
      <c r="H26" s="16" t="n">
        <v>927.86</v>
      </c>
      <c r="I26" s="16" t="n">
        <v>-3562.14</v>
      </c>
      <c r="J26" s="16" t="n">
        <v>-107</v>
      </c>
    </row>
    <row r="27" customFormat="false" ht="12.75" hidden="false" customHeight="false" outlineLevel="0" collapsed="false">
      <c r="A27" s="16" t="n">
        <v>25</v>
      </c>
      <c r="B27" s="16" t="n">
        <v>11383</v>
      </c>
      <c r="C27" s="31" t="s">
        <v>172</v>
      </c>
      <c r="D27" s="16" t="n">
        <v>712</v>
      </c>
      <c r="E27" s="31" t="s">
        <v>43</v>
      </c>
      <c r="F27" s="31" t="s">
        <v>146</v>
      </c>
      <c r="G27" s="16" t="n">
        <v>4490</v>
      </c>
      <c r="H27" s="16" t="n">
        <v>5346.7</v>
      </c>
      <c r="I27" s="16" t="n">
        <v>856.7</v>
      </c>
      <c r="J27" s="16"/>
    </row>
    <row r="28" customFormat="false" ht="12.75" hidden="false" customHeight="false" outlineLevel="0" collapsed="false">
      <c r="A28" s="16" t="n">
        <v>26</v>
      </c>
      <c r="B28" s="16" t="n">
        <v>12189</v>
      </c>
      <c r="C28" s="31" t="s">
        <v>173</v>
      </c>
      <c r="D28" s="16" t="n">
        <v>712</v>
      </c>
      <c r="E28" s="31" t="s">
        <v>43</v>
      </c>
      <c r="F28" s="31" t="s">
        <v>152</v>
      </c>
      <c r="G28" s="16" t="n">
        <v>1798</v>
      </c>
      <c r="H28" s="16" t="n">
        <v>1466.85</v>
      </c>
      <c r="I28" s="16" t="n">
        <v>-331.15</v>
      </c>
      <c r="J28" s="16" t="n">
        <v>-10</v>
      </c>
    </row>
    <row r="29" customFormat="false" ht="12.75" hidden="false" customHeight="false" outlineLevel="0" collapsed="false">
      <c r="A29" s="16" t="n">
        <v>27</v>
      </c>
      <c r="B29" s="16" t="n">
        <v>9331</v>
      </c>
      <c r="C29" s="31" t="s">
        <v>174</v>
      </c>
      <c r="D29" s="16" t="n">
        <v>578</v>
      </c>
      <c r="E29" s="31" t="s">
        <v>20</v>
      </c>
      <c r="F29" s="31" t="s">
        <v>144</v>
      </c>
      <c r="G29" s="16" t="n">
        <v>4126.5</v>
      </c>
      <c r="H29" s="16" t="n">
        <v>4602.81</v>
      </c>
      <c r="I29" s="16" t="n">
        <v>476.31</v>
      </c>
      <c r="J29" s="16"/>
    </row>
    <row r="30" customFormat="false" ht="12.75" hidden="false" customHeight="false" outlineLevel="0" collapsed="false">
      <c r="A30" s="16" t="n">
        <v>28</v>
      </c>
      <c r="B30" s="16" t="n">
        <v>9140</v>
      </c>
      <c r="C30" s="31" t="s">
        <v>175</v>
      </c>
      <c r="D30" s="16" t="n">
        <v>578</v>
      </c>
      <c r="E30" s="31" t="s">
        <v>20</v>
      </c>
      <c r="F30" s="31" t="s">
        <v>176</v>
      </c>
      <c r="G30" s="16" t="n">
        <v>4126.5</v>
      </c>
      <c r="H30" s="16" t="n">
        <v>4128.4</v>
      </c>
      <c r="I30" s="16" t="n">
        <v>1.89999999999964</v>
      </c>
      <c r="J30" s="16"/>
    </row>
    <row r="31" customFormat="false" ht="12.75" hidden="false" customHeight="false" outlineLevel="0" collapsed="false">
      <c r="A31" s="16" t="n">
        <v>29</v>
      </c>
      <c r="B31" s="16" t="n">
        <v>11779</v>
      </c>
      <c r="C31" s="31" t="s">
        <v>177</v>
      </c>
      <c r="D31" s="16" t="n">
        <v>578</v>
      </c>
      <c r="E31" s="31" t="s">
        <v>20</v>
      </c>
      <c r="F31" s="31" t="s">
        <v>146</v>
      </c>
      <c r="G31" s="16" t="n">
        <v>2480</v>
      </c>
      <c r="H31" s="16" t="n">
        <v>1960.53</v>
      </c>
      <c r="I31" s="16" t="n">
        <v>-519.47</v>
      </c>
      <c r="J31" s="16" t="n">
        <v>-16</v>
      </c>
    </row>
    <row r="32" customFormat="false" ht="12.75" hidden="false" customHeight="false" outlineLevel="0" collapsed="false">
      <c r="A32" s="16" t="n">
        <v>30</v>
      </c>
      <c r="B32" s="16" t="n">
        <v>11902</v>
      </c>
      <c r="C32" s="31" t="s">
        <v>178</v>
      </c>
      <c r="D32" s="16" t="n">
        <v>578</v>
      </c>
      <c r="E32" s="31" t="s">
        <v>20</v>
      </c>
      <c r="F32" s="31" t="s">
        <v>146</v>
      </c>
      <c r="G32" s="16" t="n">
        <v>2480</v>
      </c>
      <c r="H32" s="16" t="n">
        <v>2030</v>
      </c>
      <c r="I32" s="16" t="n">
        <v>-450</v>
      </c>
      <c r="J32" s="16" t="n">
        <v>-14</v>
      </c>
    </row>
    <row r="33" customFormat="false" ht="12.75" hidden="false" customHeight="false" outlineLevel="0" collapsed="false">
      <c r="A33" s="16" t="n">
        <v>31</v>
      </c>
      <c r="B33" s="16" t="n">
        <v>9682</v>
      </c>
      <c r="C33" s="31" t="s">
        <v>179</v>
      </c>
      <c r="D33" s="16" t="n">
        <v>103639</v>
      </c>
      <c r="E33" s="31" t="s">
        <v>119</v>
      </c>
      <c r="F33" s="31" t="s">
        <v>144</v>
      </c>
      <c r="G33" s="16" t="n">
        <v>3744</v>
      </c>
      <c r="H33" s="16" t="n">
        <v>1845.69</v>
      </c>
      <c r="I33" s="16" t="n">
        <v>-1898.31</v>
      </c>
      <c r="J33" s="16" t="n">
        <v>-57</v>
      </c>
    </row>
    <row r="34" customFormat="false" ht="12.75" hidden="false" customHeight="false" outlineLevel="0" collapsed="false">
      <c r="A34" s="16" t="n">
        <v>32</v>
      </c>
      <c r="B34" s="16" t="n">
        <v>11382</v>
      </c>
      <c r="C34" s="31" t="s">
        <v>180</v>
      </c>
      <c r="D34" s="16" t="n">
        <v>103639</v>
      </c>
      <c r="E34" s="31" t="s">
        <v>119</v>
      </c>
      <c r="F34" s="31" t="s">
        <v>146</v>
      </c>
      <c r="G34" s="16" t="n">
        <v>4160</v>
      </c>
      <c r="H34" s="16" t="n">
        <v>2979.7</v>
      </c>
      <c r="I34" s="16" t="n">
        <v>-1180.3</v>
      </c>
      <c r="J34" s="16" t="n">
        <v>-35</v>
      </c>
    </row>
    <row r="35" customFormat="false" ht="12.75" hidden="false" customHeight="false" outlineLevel="0" collapsed="false">
      <c r="A35" s="16" t="n">
        <v>33</v>
      </c>
      <c r="B35" s="16" t="n">
        <v>12164</v>
      </c>
      <c r="C35" s="31" t="s">
        <v>181</v>
      </c>
      <c r="D35" s="16" t="n">
        <v>103639</v>
      </c>
      <c r="E35" s="31" t="s">
        <v>119</v>
      </c>
      <c r="F35" s="31" t="s">
        <v>182</v>
      </c>
      <c r="G35" s="16" t="n">
        <v>2496</v>
      </c>
      <c r="H35" s="16" t="n">
        <v>1652.2</v>
      </c>
      <c r="I35" s="16" t="n">
        <v>-843.8</v>
      </c>
      <c r="J35" s="16" t="n">
        <v>-25</v>
      </c>
    </row>
    <row r="36" customFormat="false" ht="12.75" hidden="false" customHeight="false" outlineLevel="0" collapsed="false">
      <c r="A36" s="16" t="n">
        <v>34</v>
      </c>
      <c r="B36" s="16" t="n">
        <v>6494</v>
      </c>
      <c r="C36" s="31" t="s">
        <v>183</v>
      </c>
      <c r="D36" s="16" t="n">
        <v>707</v>
      </c>
      <c r="E36" s="31" t="s">
        <v>85</v>
      </c>
      <c r="F36" s="31" t="s">
        <v>184</v>
      </c>
      <c r="G36" s="16" t="n">
        <v>3817</v>
      </c>
      <c r="H36" s="16" t="n">
        <v>1455.75</v>
      </c>
      <c r="I36" s="16" t="n">
        <v>-2361.25</v>
      </c>
      <c r="J36" s="16" t="n">
        <v>-71</v>
      </c>
    </row>
    <row r="37" customFormat="false" ht="12.75" hidden="false" customHeight="false" outlineLevel="0" collapsed="false">
      <c r="A37" s="16" t="n">
        <v>35</v>
      </c>
      <c r="B37" s="16" t="n">
        <v>10951</v>
      </c>
      <c r="C37" s="31" t="s">
        <v>185</v>
      </c>
      <c r="D37" s="16" t="n">
        <v>707</v>
      </c>
      <c r="E37" s="31" t="s">
        <v>85</v>
      </c>
      <c r="F37" s="31" t="s">
        <v>144</v>
      </c>
      <c r="G37" s="16" t="n">
        <v>3439</v>
      </c>
      <c r="H37" s="16" t="n">
        <v>857.25</v>
      </c>
      <c r="I37" s="16" t="n">
        <v>-2581.75</v>
      </c>
      <c r="J37" s="16" t="n">
        <v>-77</v>
      </c>
    </row>
    <row r="38" customFormat="false" ht="12.75" hidden="false" customHeight="false" outlineLevel="0" collapsed="false">
      <c r="A38" s="16" t="n">
        <v>36</v>
      </c>
      <c r="B38" s="16" t="n">
        <v>10952</v>
      </c>
      <c r="C38" s="31" t="s">
        <v>186</v>
      </c>
      <c r="D38" s="16" t="n">
        <v>707</v>
      </c>
      <c r="E38" s="31" t="s">
        <v>85</v>
      </c>
      <c r="F38" s="31" t="s">
        <v>184</v>
      </c>
      <c r="G38" s="16" t="n">
        <v>3817</v>
      </c>
      <c r="H38" s="16" t="n">
        <v>1066.94</v>
      </c>
      <c r="I38" s="16" t="n">
        <v>-2750.06</v>
      </c>
      <c r="J38" s="16" t="n">
        <v>-83</v>
      </c>
    </row>
    <row r="39" customFormat="false" ht="12.75" hidden="false" customHeight="false" outlineLevel="0" collapsed="false">
      <c r="A39" s="16" t="n">
        <v>37</v>
      </c>
      <c r="B39" s="16" t="n">
        <v>11760</v>
      </c>
      <c r="C39" s="31" t="s">
        <v>187</v>
      </c>
      <c r="D39" s="16" t="n">
        <v>707</v>
      </c>
      <c r="E39" s="31" t="s">
        <v>85</v>
      </c>
      <c r="F39" s="31" t="s">
        <v>184</v>
      </c>
      <c r="G39" s="16" t="n">
        <v>3817</v>
      </c>
      <c r="H39" s="16" t="n">
        <v>917.2</v>
      </c>
      <c r="I39" s="16" t="n">
        <v>-2899.8</v>
      </c>
      <c r="J39" s="16" t="n">
        <v>-87</v>
      </c>
    </row>
    <row r="40" customFormat="false" ht="12.75" hidden="false" customHeight="false" outlineLevel="0" collapsed="false">
      <c r="A40" s="16" t="n">
        <v>38</v>
      </c>
      <c r="B40" s="16" t="n">
        <v>11797</v>
      </c>
      <c r="C40" s="31" t="s">
        <v>188</v>
      </c>
      <c r="D40" s="16" t="n">
        <v>707</v>
      </c>
      <c r="E40" s="31" t="s">
        <v>85</v>
      </c>
      <c r="F40" s="31" t="s">
        <v>184</v>
      </c>
      <c r="G40" s="16" t="n">
        <v>3817</v>
      </c>
      <c r="H40" s="16" t="n">
        <v>1410.18</v>
      </c>
      <c r="I40" s="16" t="n">
        <v>-2406.82</v>
      </c>
      <c r="J40" s="16" t="n">
        <v>-72</v>
      </c>
    </row>
    <row r="41" customFormat="false" ht="12.75" hidden="false" customHeight="false" outlineLevel="0" collapsed="false">
      <c r="A41" s="16" t="n">
        <v>39</v>
      </c>
      <c r="B41" s="16" t="n">
        <v>10893</v>
      </c>
      <c r="C41" s="31" t="s">
        <v>189</v>
      </c>
      <c r="D41" s="16" t="n">
        <v>743</v>
      </c>
      <c r="E41" s="31" t="s">
        <v>75</v>
      </c>
      <c r="F41" s="31" t="s">
        <v>144</v>
      </c>
      <c r="G41" s="16" t="n">
        <v>3000</v>
      </c>
      <c r="H41" s="16" t="n">
        <v>1793.85</v>
      </c>
      <c r="I41" s="16" t="n">
        <v>-1206.15</v>
      </c>
      <c r="J41" s="16" t="n">
        <v>-36</v>
      </c>
    </row>
    <row r="42" customFormat="false" ht="12.75" hidden="false" customHeight="false" outlineLevel="0" collapsed="false">
      <c r="A42" s="16" t="n">
        <v>40</v>
      </c>
      <c r="B42" s="16" t="n">
        <v>11761</v>
      </c>
      <c r="C42" s="31" t="s">
        <v>190</v>
      </c>
      <c r="D42" s="16" t="n">
        <v>743</v>
      </c>
      <c r="E42" s="31" t="s">
        <v>75</v>
      </c>
      <c r="F42" s="31" t="s">
        <v>191</v>
      </c>
      <c r="G42" s="16" t="n">
        <v>3000</v>
      </c>
      <c r="H42" s="16" t="n">
        <v>1306.55</v>
      </c>
      <c r="I42" s="16" t="n">
        <v>-1693.45</v>
      </c>
      <c r="J42" s="16" t="n">
        <v>-51</v>
      </c>
    </row>
    <row r="43" customFormat="false" ht="12.75" hidden="false" customHeight="false" outlineLevel="0" collapsed="false">
      <c r="A43" s="16" t="n">
        <v>41</v>
      </c>
      <c r="B43" s="16" t="n">
        <v>12163</v>
      </c>
      <c r="C43" s="31" t="s">
        <v>192</v>
      </c>
      <c r="D43" s="16" t="n">
        <v>743</v>
      </c>
      <c r="E43" s="31" t="s">
        <v>75</v>
      </c>
      <c r="F43" s="31" t="s">
        <v>152</v>
      </c>
      <c r="G43" s="16" t="n">
        <v>1594</v>
      </c>
      <c r="H43" s="16" t="n">
        <v>622.65</v>
      </c>
      <c r="I43" s="16" t="n">
        <v>-971.35</v>
      </c>
      <c r="J43" s="16" t="n">
        <v>-29</v>
      </c>
    </row>
    <row r="44" customFormat="false" ht="12.75" hidden="false" customHeight="false" outlineLevel="0" collapsed="false">
      <c r="A44" s="16" t="n">
        <v>42</v>
      </c>
      <c r="B44" s="16" t="n">
        <v>6306</v>
      </c>
      <c r="C44" s="31" t="s">
        <v>193</v>
      </c>
      <c r="D44" s="16" t="n">
        <v>103199</v>
      </c>
      <c r="E44" s="31" t="s">
        <v>118</v>
      </c>
      <c r="F44" s="31" t="s">
        <v>194</v>
      </c>
      <c r="G44" s="16" t="n">
        <v>3000</v>
      </c>
      <c r="H44" s="16" t="n">
        <v>1395.21</v>
      </c>
      <c r="I44" s="16" t="n">
        <v>-1604.79</v>
      </c>
      <c r="J44" s="16" t="n">
        <v>-48</v>
      </c>
    </row>
    <row r="45" customFormat="false" ht="12.75" hidden="false" customHeight="false" outlineLevel="0" collapsed="false">
      <c r="A45" s="16" t="n">
        <v>43</v>
      </c>
      <c r="B45" s="16" t="n">
        <v>11796</v>
      </c>
      <c r="C45" s="31" t="s">
        <v>195</v>
      </c>
      <c r="D45" s="16" t="n">
        <v>103199</v>
      </c>
      <c r="E45" s="31" t="s">
        <v>118</v>
      </c>
      <c r="F45" s="31" t="s">
        <v>144</v>
      </c>
      <c r="G45" s="16" t="n">
        <v>3000</v>
      </c>
      <c r="H45" s="16" t="n">
        <v>417.65</v>
      </c>
      <c r="I45" s="16" t="n">
        <v>-2582.35</v>
      </c>
      <c r="J45" s="16" t="n">
        <v>-77</v>
      </c>
    </row>
    <row r="46" customFormat="false" ht="12.75" hidden="false" customHeight="false" outlineLevel="0" collapsed="false">
      <c r="A46" s="16" t="n">
        <v>44</v>
      </c>
      <c r="B46" s="16" t="n">
        <v>12190</v>
      </c>
      <c r="C46" s="31" t="s">
        <v>196</v>
      </c>
      <c r="D46" s="16" t="n">
        <v>103199</v>
      </c>
      <c r="E46" s="31" t="s">
        <v>118</v>
      </c>
      <c r="F46" s="31" t="s">
        <v>149</v>
      </c>
      <c r="G46" s="16" t="n">
        <v>2885</v>
      </c>
      <c r="H46" s="16" t="n">
        <v>899.67</v>
      </c>
      <c r="I46" s="16" t="n">
        <v>-1985.33</v>
      </c>
      <c r="J46" s="16" t="n">
        <v>-60</v>
      </c>
    </row>
    <row r="47" customFormat="false" ht="12.75" hidden="false" customHeight="false" outlineLevel="0" collapsed="false">
      <c r="A47" s="16" t="n">
        <v>45</v>
      </c>
      <c r="B47" s="16" t="n">
        <v>7666</v>
      </c>
      <c r="C47" s="31" t="s">
        <v>197</v>
      </c>
      <c r="D47" s="16" t="n">
        <v>741</v>
      </c>
      <c r="E47" s="31" t="s">
        <v>105</v>
      </c>
      <c r="F47" s="31" t="s">
        <v>144</v>
      </c>
      <c r="G47" s="16" t="n">
        <v>2100</v>
      </c>
      <c r="H47" s="16" t="n">
        <v>1198.61</v>
      </c>
      <c r="I47" s="16" t="n">
        <v>-901.39</v>
      </c>
      <c r="J47" s="16" t="n">
        <v>-27</v>
      </c>
    </row>
    <row r="48" customFormat="false" ht="12.75" hidden="false" customHeight="false" outlineLevel="0" collapsed="false">
      <c r="A48" s="16" t="n">
        <v>46</v>
      </c>
      <c r="B48" s="16" t="n">
        <v>11766</v>
      </c>
      <c r="C48" s="31" t="s">
        <v>198</v>
      </c>
      <c r="D48" s="16" t="n">
        <v>741</v>
      </c>
      <c r="E48" s="31" t="s">
        <v>105</v>
      </c>
      <c r="F48" s="31" t="s">
        <v>199</v>
      </c>
      <c r="G48" s="16" t="n">
        <v>1600</v>
      </c>
      <c r="H48" s="16" t="n">
        <v>187.8</v>
      </c>
      <c r="I48" s="16" t="n">
        <v>-1412.2</v>
      </c>
      <c r="J48" s="16" t="n">
        <v>-42</v>
      </c>
    </row>
    <row r="49" customFormat="false" ht="12.75" hidden="false" customHeight="false" outlineLevel="0" collapsed="false">
      <c r="A49" s="16" t="n">
        <v>47</v>
      </c>
      <c r="B49" s="16" t="n">
        <v>12204</v>
      </c>
      <c r="C49" s="31" t="s">
        <v>200</v>
      </c>
      <c r="D49" s="16" t="n">
        <v>741</v>
      </c>
      <c r="E49" s="31" t="s">
        <v>105</v>
      </c>
      <c r="F49" s="31" t="s">
        <v>201</v>
      </c>
      <c r="G49" s="16" t="n">
        <v>400</v>
      </c>
      <c r="H49" s="16" t="n">
        <v>188.7</v>
      </c>
      <c r="I49" s="16" t="n">
        <v>-211.3</v>
      </c>
      <c r="J49" s="16" t="n">
        <v>-6</v>
      </c>
    </row>
    <row r="50" customFormat="false" ht="12.75" hidden="false" customHeight="false" outlineLevel="0" collapsed="false">
      <c r="A50" s="16" t="n">
        <v>48</v>
      </c>
      <c r="B50" s="16" t="n">
        <v>6303</v>
      </c>
      <c r="C50" s="31" t="s">
        <v>202</v>
      </c>
      <c r="D50" s="16" t="n">
        <v>585</v>
      </c>
      <c r="E50" s="31" t="s">
        <v>39</v>
      </c>
      <c r="F50" s="31" t="s">
        <v>144</v>
      </c>
      <c r="G50" s="16" t="n">
        <v>3597</v>
      </c>
      <c r="H50" s="16" t="n">
        <v>1506.45</v>
      </c>
      <c r="I50" s="16" t="n">
        <v>-2090.55</v>
      </c>
      <c r="J50" s="16" t="n">
        <v>-63</v>
      </c>
    </row>
    <row r="51" customFormat="false" ht="12.75" hidden="false" customHeight="false" outlineLevel="0" collapsed="false">
      <c r="A51" s="16" t="n">
        <v>49</v>
      </c>
      <c r="B51" s="16" t="n">
        <v>7046</v>
      </c>
      <c r="C51" s="31" t="s">
        <v>203</v>
      </c>
      <c r="D51" s="16" t="n">
        <v>585</v>
      </c>
      <c r="E51" s="31" t="s">
        <v>39</v>
      </c>
      <c r="F51" s="31" t="s">
        <v>146</v>
      </c>
      <c r="G51" s="16" t="n">
        <v>3996</v>
      </c>
      <c r="H51" s="16" t="n">
        <v>2049.96</v>
      </c>
      <c r="I51" s="16" t="n">
        <v>-1946.04</v>
      </c>
      <c r="J51" s="16" t="n">
        <v>-58</v>
      </c>
    </row>
    <row r="52" customFormat="false" ht="12.75" hidden="false" customHeight="false" outlineLevel="0" collapsed="false">
      <c r="A52" s="16" t="n">
        <v>50</v>
      </c>
      <c r="B52" s="16" t="n">
        <v>11639</v>
      </c>
      <c r="C52" s="31" t="s">
        <v>204</v>
      </c>
      <c r="D52" s="16" t="n">
        <v>585</v>
      </c>
      <c r="E52" s="31" t="s">
        <v>39</v>
      </c>
      <c r="F52" s="31" t="s">
        <v>146</v>
      </c>
      <c r="G52" s="16" t="n">
        <v>3996</v>
      </c>
      <c r="H52" s="16" t="n">
        <v>1701.39</v>
      </c>
      <c r="I52" s="16" t="n">
        <v>-2294.61</v>
      </c>
      <c r="J52" s="16" t="n">
        <v>-69</v>
      </c>
    </row>
    <row r="53" customFormat="false" ht="12.75" hidden="false" customHeight="false" outlineLevel="0" collapsed="false">
      <c r="A53" s="16" t="n">
        <v>51</v>
      </c>
      <c r="B53" s="16" t="n">
        <v>11642</v>
      </c>
      <c r="C53" s="31" t="s">
        <v>205</v>
      </c>
      <c r="D53" s="16" t="n">
        <v>585</v>
      </c>
      <c r="E53" s="31" t="s">
        <v>39</v>
      </c>
      <c r="F53" s="31" t="s">
        <v>146</v>
      </c>
      <c r="G53" s="16" t="n">
        <v>3996</v>
      </c>
      <c r="H53" s="16" t="n">
        <v>2405.67</v>
      </c>
      <c r="I53" s="16" t="n">
        <v>-1590.33</v>
      </c>
      <c r="J53" s="16" t="n">
        <v>-48</v>
      </c>
    </row>
    <row r="54" customFormat="false" ht="12.75" hidden="false" customHeight="false" outlineLevel="0" collapsed="false">
      <c r="A54" s="16" t="n">
        <v>52</v>
      </c>
      <c r="B54" s="16" t="n">
        <v>12212</v>
      </c>
      <c r="C54" s="31" t="s">
        <v>206</v>
      </c>
      <c r="D54" s="16" t="n">
        <v>585</v>
      </c>
      <c r="E54" s="31" t="s">
        <v>39</v>
      </c>
      <c r="F54" s="31" t="s">
        <v>149</v>
      </c>
      <c r="G54" s="16" t="n">
        <v>801</v>
      </c>
      <c r="H54" s="16" t="n">
        <v>94.99</v>
      </c>
      <c r="I54" s="16" t="n">
        <v>-706.01</v>
      </c>
      <c r="J54" s="16" t="n">
        <v>-21</v>
      </c>
    </row>
    <row r="55" customFormat="false" ht="12.75" hidden="false" customHeight="false" outlineLevel="0" collapsed="false">
      <c r="A55" s="16" t="n">
        <v>53</v>
      </c>
      <c r="B55" s="16" t="n">
        <v>5527</v>
      </c>
      <c r="C55" s="31" t="s">
        <v>207</v>
      </c>
      <c r="D55" s="16" t="n">
        <v>511</v>
      </c>
      <c r="E55" s="31" t="s">
        <v>73</v>
      </c>
      <c r="F55" s="31" t="s">
        <v>144</v>
      </c>
      <c r="G55" s="16" t="n">
        <v>2791.8</v>
      </c>
      <c r="H55" s="16" t="n">
        <v>1318.07</v>
      </c>
      <c r="I55" s="16" t="n">
        <v>-1473.73</v>
      </c>
      <c r="J55" s="16" t="n">
        <v>-44</v>
      </c>
    </row>
    <row r="56" customFormat="false" ht="12.75" hidden="false" customHeight="false" outlineLevel="0" collapsed="false">
      <c r="A56" s="16" t="n">
        <v>54</v>
      </c>
      <c r="B56" s="16" t="n">
        <v>11602</v>
      </c>
      <c r="C56" s="31" t="s">
        <v>208</v>
      </c>
      <c r="D56" s="16" t="n">
        <v>511</v>
      </c>
      <c r="E56" s="31" t="s">
        <v>73</v>
      </c>
      <c r="F56" s="31" t="s">
        <v>146</v>
      </c>
      <c r="G56" s="16" t="n">
        <v>3102</v>
      </c>
      <c r="H56" s="16" t="n">
        <v>1545.14</v>
      </c>
      <c r="I56" s="16" t="n">
        <v>-1556.86</v>
      </c>
      <c r="J56" s="16" t="n">
        <v>-47</v>
      </c>
    </row>
    <row r="57" customFormat="false" ht="12.75" hidden="false" customHeight="false" outlineLevel="0" collapsed="false">
      <c r="A57" s="16" t="n">
        <v>55</v>
      </c>
      <c r="B57" s="16" t="n">
        <v>11876</v>
      </c>
      <c r="C57" s="31" t="s">
        <v>209</v>
      </c>
      <c r="D57" s="16" t="n">
        <v>511</v>
      </c>
      <c r="E57" s="31" t="s">
        <v>73</v>
      </c>
      <c r="F57" s="31" t="s">
        <v>146</v>
      </c>
      <c r="G57" s="16" t="n">
        <v>2171.4</v>
      </c>
      <c r="H57" s="16" t="n">
        <v>1114.12</v>
      </c>
      <c r="I57" s="16" t="n">
        <v>-1057.28</v>
      </c>
      <c r="J57" s="16" t="n">
        <v>-32</v>
      </c>
    </row>
    <row r="58" customFormat="false" ht="12.75" hidden="false" customHeight="false" outlineLevel="0" collapsed="false">
      <c r="A58" s="16" t="n">
        <v>56</v>
      </c>
      <c r="B58" s="16" t="n">
        <v>11829</v>
      </c>
      <c r="C58" s="31" t="s">
        <v>210</v>
      </c>
      <c r="D58" s="16" t="n">
        <v>511</v>
      </c>
      <c r="E58" s="31" t="s">
        <v>73</v>
      </c>
      <c r="F58" s="31" t="s">
        <v>146</v>
      </c>
      <c r="G58" s="16" t="n">
        <v>2791.8</v>
      </c>
      <c r="H58" s="16" t="n">
        <v>1219.65</v>
      </c>
      <c r="I58" s="16" t="n">
        <v>-1572.15</v>
      </c>
      <c r="J58" s="16" t="n">
        <v>-47</v>
      </c>
    </row>
    <row r="59" customFormat="false" ht="12.75" hidden="false" customHeight="false" outlineLevel="0" collapsed="false">
      <c r="A59" s="16" t="n">
        <v>57</v>
      </c>
      <c r="B59" s="16" t="n">
        <v>4540</v>
      </c>
      <c r="C59" s="31" t="s">
        <v>211</v>
      </c>
      <c r="D59" s="16" t="n">
        <v>754</v>
      </c>
      <c r="E59" s="31" t="s">
        <v>37</v>
      </c>
      <c r="F59" s="31" t="s">
        <v>144</v>
      </c>
      <c r="G59" s="16" t="n">
        <v>3350</v>
      </c>
      <c r="H59" s="16" t="n">
        <v>2845.97</v>
      </c>
      <c r="I59" s="16" t="n">
        <v>-504.03</v>
      </c>
      <c r="J59" s="16" t="n">
        <v>-15</v>
      </c>
    </row>
    <row r="60" customFormat="false" ht="12.75" hidden="false" customHeight="false" outlineLevel="0" collapsed="false">
      <c r="A60" s="16" t="n">
        <v>58</v>
      </c>
      <c r="B60" s="16" t="n">
        <v>10900</v>
      </c>
      <c r="C60" s="31" t="s">
        <v>212</v>
      </c>
      <c r="D60" s="16" t="n">
        <v>754</v>
      </c>
      <c r="E60" s="31" t="s">
        <v>37</v>
      </c>
      <c r="F60" s="31" t="s">
        <v>194</v>
      </c>
      <c r="G60" s="16" t="n">
        <v>3722</v>
      </c>
      <c r="H60" s="16" t="n">
        <v>1480.41</v>
      </c>
      <c r="I60" s="16" t="n">
        <v>-2241.59</v>
      </c>
      <c r="J60" s="16" t="n">
        <v>-67</v>
      </c>
    </row>
    <row r="61" customFormat="false" ht="12.75" hidden="false" customHeight="false" outlineLevel="0" collapsed="false">
      <c r="A61" s="16" t="n">
        <v>59</v>
      </c>
      <c r="B61" s="16" t="n">
        <v>11949</v>
      </c>
      <c r="C61" s="31" t="s">
        <v>213</v>
      </c>
      <c r="D61" s="16" t="n">
        <v>754</v>
      </c>
      <c r="E61" s="31" t="s">
        <v>37</v>
      </c>
      <c r="F61" s="31" t="s">
        <v>194</v>
      </c>
      <c r="G61" s="16" t="n">
        <v>3722</v>
      </c>
      <c r="H61" s="16" t="n">
        <v>1907.43</v>
      </c>
      <c r="I61" s="16" t="n">
        <v>-1814.57</v>
      </c>
      <c r="J61" s="16" t="n">
        <v>-54</v>
      </c>
    </row>
    <row r="62" customFormat="false" ht="12.75" hidden="false" customHeight="false" outlineLevel="0" collapsed="false">
      <c r="A62" s="16" t="n">
        <v>60</v>
      </c>
      <c r="B62" s="16" t="n">
        <v>10218</v>
      </c>
      <c r="C62" s="31" t="s">
        <v>214</v>
      </c>
      <c r="D62" s="16" t="n">
        <v>104838</v>
      </c>
      <c r="E62" s="31" t="s">
        <v>124</v>
      </c>
      <c r="F62" s="31" t="s">
        <v>146</v>
      </c>
      <c r="G62" s="16" t="n">
        <v>1710</v>
      </c>
      <c r="H62" s="16" t="n">
        <v>1793.39</v>
      </c>
      <c r="I62" s="16" t="n">
        <v>83.3900000000001</v>
      </c>
      <c r="J62" s="16"/>
    </row>
    <row r="63" customFormat="false" ht="12.75" hidden="false" customHeight="false" outlineLevel="0" collapsed="false">
      <c r="A63" s="16" t="n">
        <v>61</v>
      </c>
      <c r="B63" s="16" t="n">
        <v>11241</v>
      </c>
      <c r="C63" s="31" t="s">
        <v>215</v>
      </c>
      <c r="D63" s="16" t="n">
        <v>104838</v>
      </c>
      <c r="E63" s="31" t="s">
        <v>124</v>
      </c>
      <c r="F63" s="31" t="s">
        <v>144</v>
      </c>
      <c r="G63" s="16" t="n">
        <v>1539</v>
      </c>
      <c r="H63" s="16" t="n">
        <v>1942.66</v>
      </c>
      <c r="I63" s="16" t="n">
        <v>403.66</v>
      </c>
      <c r="J63" s="16"/>
    </row>
    <row r="64" customFormat="false" ht="12.75" hidden="false" customHeight="false" outlineLevel="0" collapsed="false">
      <c r="A64" s="16" t="n">
        <v>62</v>
      </c>
      <c r="B64" s="16" t="n">
        <v>11866</v>
      </c>
      <c r="C64" s="31" t="s">
        <v>216</v>
      </c>
      <c r="D64" s="16" t="n">
        <v>104838</v>
      </c>
      <c r="E64" s="31" t="s">
        <v>124</v>
      </c>
      <c r="F64" s="31" t="s">
        <v>217</v>
      </c>
      <c r="G64" s="16" t="n">
        <v>857</v>
      </c>
      <c r="H64" s="16" t="n">
        <v>1213.04</v>
      </c>
      <c r="I64" s="16" t="n">
        <v>356.04</v>
      </c>
      <c r="J64" s="16"/>
    </row>
    <row r="65" customFormat="false" ht="12.75" hidden="false" customHeight="false" outlineLevel="0" collapsed="false">
      <c r="A65" s="16" t="n">
        <v>63</v>
      </c>
      <c r="B65" s="16" t="n">
        <v>6472</v>
      </c>
      <c r="C65" s="31" t="s">
        <v>218</v>
      </c>
      <c r="D65" s="16" t="n">
        <v>104428</v>
      </c>
      <c r="E65" s="31" t="s">
        <v>120</v>
      </c>
      <c r="F65" s="31" t="s">
        <v>144</v>
      </c>
      <c r="G65" s="16" t="n">
        <v>2518</v>
      </c>
      <c r="H65" s="16" t="n">
        <v>2643.57</v>
      </c>
      <c r="I65" s="16" t="n">
        <v>125.57</v>
      </c>
      <c r="J65" s="16"/>
    </row>
    <row r="66" customFormat="false" ht="12.75" hidden="false" customHeight="false" outlineLevel="0" collapsed="false">
      <c r="A66" s="16" t="n">
        <v>64</v>
      </c>
      <c r="B66" s="16" t="n">
        <v>9841</v>
      </c>
      <c r="C66" s="31" t="s">
        <v>219</v>
      </c>
      <c r="D66" s="16" t="n">
        <v>104428</v>
      </c>
      <c r="E66" s="31" t="s">
        <v>120</v>
      </c>
      <c r="F66" s="31" t="s">
        <v>146</v>
      </c>
      <c r="G66" s="16" t="n">
        <v>2518</v>
      </c>
      <c r="H66" s="16" t="n">
        <v>2698.83</v>
      </c>
      <c r="I66" s="16" t="n">
        <v>180.83</v>
      </c>
      <c r="J66" s="16"/>
    </row>
    <row r="67" customFormat="false" ht="12.75" hidden="false" customHeight="false" outlineLevel="0" collapsed="false">
      <c r="A67" s="16" t="n">
        <v>65</v>
      </c>
      <c r="B67" s="16" t="n">
        <v>11867</v>
      </c>
      <c r="C67" s="31" t="s">
        <v>220</v>
      </c>
      <c r="D67" s="16" t="n">
        <v>104428</v>
      </c>
      <c r="E67" s="31" t="s">
        <v>120</v>
      </c>
      <c r="F67" s="31" t="s">
        <v>221</v>
      </c>
      <c r="G67" s="16" t="n">
        <v>1258</v>
      </c>
      <c r="H67" s="16" t="n">
        <v>1073.8</v>
      </c>
      <c r="I67" s="16" t="n">
        <v>-184.2</v>
      </c>
      <c r="J67" s="16" t="n">
        <v>-6</v>
      </c>
    </row>
    <row r="68" customFormat="false" ht="12.75" hidden="false" customHeight="false" outlineLevel="0" collapsed="false">
      <c r="A68" s="16" t="n">
        <v>66</v>
      </c>
      <c r="B68" s="16" t="n">
        <v>9983</v>
      </c>
      <c r="C68" s="31" t="s">
        <v>222</v>
      </c>
      <c r="D68" s="16" t="n">
        <v>52</v>
      </c>
      <c r="E68" s="31" t="s">
        <v>69</v>
      </c>
      <c r="F68" s="31" t="s">
        <v>144</v>
      </c>
      <c r="G68" s="16" t="n">
        <v>1951.5</v>
      </c>
      <c r="H68" s="16" t="n">
        <v>1261.95</v>
      </c>
      <c r="I68" s="16" t="n">
        <v>-689.55</v>
      </c>
      <c r="J68" s="16" t="n">
        <v>-21</v>
      </c>
    </row>
    <row r="69" customFormat="false" ht="12.75" hidden="false" customHeight="false" outlineLevel="0" collapsed="false">
      <c r="A69" s="16" t="n">
        <v>67</v>
      </c>
      <c r="B69" s="16" t="n">
        <v>11446</v>
      </c>
      <c r="C69" s="31" t="s">
        <v>223</v>
      </c>
      <c r="D69" s="16" t="n">
        <v>52</v>
      </c>
      <c r="E69" s="31" t="s">
        <v>69</v>
      </c>
      <c r="F69" s="31" t="s">
        <v>146</v>
      </c>
      <c r="G69" s="16" t="n">
        <v>1951.5</v>
      </c>
      <c r="H69" s="16" t="n">
        <v>1059.36</v>
      </c>
      <c r="I69" s="16" t="n">
        <v>-892.14</v>
      </c>
      <c r="J69" s="16" t="n">
        <v>-27</v>
      </c>
    </row>
    <row r="70" customFormat="false" ht="12.75" hidden="false" customHeight="false" outlineLevel="0" collapsed="false">
      <c r="A70" s="16" t="n">
        <v>68</v>
      </c>
      <c r="B70" s="16" t="n">
        <v>12186</v>
      </c>
      <c r="C70" s="31" t="s">
        <v>224</v>
      </c>
      <c r="D70" s="16" t="n">
        <v>52</v>
      </c>
      <c r="E70" s="31" t="s">
        <v>69</v>
      </c>
      <c r="F70" s="31" t="s">
        <v>225</v>
      </c>
      <c r="G70" s="16" t="n">
        <v>1951.5</v>
      </c>
      <c r="H70" s="16" t="n">
        <v>1847.55</v>
      </c>
      <c r="I70" s="16" t="n">
        <v>-103.95</v>
      </c>
      <c r="J70" s="16" t="n">
        <v>-3</v>
      </c>
    </row>
    <row r="71" customFormat="false" ht="12.75" hidden="false" customHeight="false" outlineLevel="0" collapsed="false">
      <c r="A71" s="16" t="n">
        <v>69</v>
      </c>
      <c r="B71" s="16" t="n">
        <v>12092</v>
      </c>
      <c r="C71" s="31" t="s">
        <v>193</v>
      </c>
      <c r="D71" s="16" t="n">
        <v>52</v>
      </c>
      <c r="E71" s="31" t="s">
        <v>69</v>
      </c>
      <c r="F71" s="31" t="s">
        <v>146</v>
      </c>
      <c r="G71" s="16" t="n">
        <v>1951.5</v>
      </c>
      <c r="H71" s="16" t="n">
        <v>1592.5</v>
      </c>
      <c r="I71" s="16" t="n">
        <v>-359</v>
      </c>
      <c r="J71" s="16" t="n">
        <v>-11</v>
      </c>
    </row>
    <row r="72" customFormat="false" ht="12.75" hidden="false" customHeight="false" outlineLevel="0" collapsed="false">
      <c r="A72" s="16" t="n">
        <v>70</v>
      </c>
      <c r="B72" s="16" t="n">
        <v>6492</v>
      </c>
      <c r="C72" s="31" t="s">
        <v>226</v>
      </c>
      <c r="D72" s="16" t="n">
        <v>713</v>
      </c>
      <c r="E72" s="31" t="s">
        <v>53</v>
      </c>
      <c r="F72" s="31" t="s">
        <v>144</v>
      </c>
      <c r="G72" s="16" t="n">
        <v>2336.5</v>
      </c>
      <c r="H72" s="16" t="n">
        <v>2173.62</v>
      </c>
      <c r="I72" s="16" t="n">
        <v>-162.88</v>
      </c>
      <c r="J72" s="16" t="n">
        <v>-5</v>
      </c>
    </row>
    <row r="73" customFormat="false" ht="12.75" hidden="false" customHeight="false" outlineLevel="0" collapsed="false">
      <c r="A73" s="16" t="n">
        <v>71</v>
      </c>
      <c r="B73" s="16" t="n">
        <v>11961</v>
      </c>
      <c r="C73" s="31" t="s">
        <v>227</v>
      </c>
      <c r="D73" s="16" t="n">
        <v>713</v>
      </c>
      <c r="E73" s="31" t="s">
        <v>53</v>
      </c>
      <c r="F73" s="31" t="s">
        <v>146</v>
      </c>
      <c r="G73" s="16" t="n">
        <v>2336.5</v>
      </c>
      <c r="H73" s="16" t="n">
        <v>2440.63</v>
      </c>
      <c r="I73" s="16" t="n">
        <v>104.13</v>
      </c>
      <c r="J73" s="16"/>
    </row>
    <row r="74" customFormat="false" ht="12.75" hidden="false" customHeight="false" outlineLevel="0" collapsed="false">
      <c r="A74" s="16" t="n">
        <v>72</v>
      </c>
      <c r="B74" s="16" t="n">
        <v>6497</v>
      </c>
      <c r="C74" s="31" t="s">
        <v>228</v>
      </c>
      <c r="D74" s="16" t="n">
        <v>587</v>
      </c>
      <c r="E74" s="31" t="s">
        <v>87</v>
      </c>
      <c r="F74" s="31" t="s">
        <v>146</v>
      </c>
      <c r="G74" s="16" t="n">
        <v>2619</v>
      </c>
      <c r="H74" s="16" t="n">
        <v>1535.47</v>
      </c>
      <c r="I74" s="16" t="n">
        <v>-1083.53</v>
      </c>
      <c r="J74" s="16" t="n">
        <v>-33</v>
      </c>
    </row>
    <row r="75" customFormat="false" ht="12.75" hidden="false" customHeight="false" outlineLevel="0" collapsed="false">
      <c r="A75" s="16" t="n">
        <v>73</v>
      </c>
      <c r="B75" s="16" t="n">
        <v>8073</v>
      </c>
      <c r="C75" s="31" t="s">
        <v>229</v>
      </c>
      <c r="D75" s="16" t="n">
        <v>587</v>
      </c>
      <c r="E75" s="31" t="s">
        <v>87</v>
      </c>
      <c r="F75" s="31" t="s">
        <v>144</v>
      </c>
      <c r="G75" s="16" t="n">
        <v>2619</v>
      </c>
      <c r="H75" s="16" t="n">
        <v>976.67</v>
      </c>
      <c r="I75" s="16" t="n">
        <v>-1642.33</v>
      </c>
      <c r="J75" s="16" t="n">
        <v>-49</v>
      </c>
    </row>
    <row r="76" customFormat="false" ht="12.75" hidden="false" customHeight="false" outlineLevel="0" collapsed="false">
      <c r="A76" s="16" t="n">
        <v>74</v>
      </c>
      <c r="B76" s="16" t="n">
        <v>11985</v>
      </c>
      <c r="C76" s="31" t="s">
        <v>230</v>
      </c>
      <c r="D76" s="16" t="n">
        <v>587</v>
      </c>
      <c r="E76" s="31" t="s">
        <v>87</v>
      </c>
      <c r="F76" s="31" t="s">
        <v>146</v>
      </c>
      <c r="G76" s="16" t="n">
        <v>1747</v>
      </c>
      <c r="H76" s="16" t="n">
        <v>989.87</v>
      </c>
      <c r="I76" s="16" t="n">
        <v>-757.13</v>
      </c>
      <c r="J76" s="16" t="n">
        <v>-23</v>
      </c>
    </row>
    <row r="77" customFormat="false" ht="12.75" hidden="false" customHeight="false" outlineLevel="0" collapsed="false">
      <c r="A77" s="16" t="n">
        <v>75</v>
      </c>
      <c r="B77" s="16" t="n">
        <v>12109</v>
      </c>
      <c r="C77" s="31" t="s">
        <v>222</v>
      </c>
      <c r="D77" s="16" t="n">
        <v>587</v>
      </c>
      <c r="E77" s="31" t="s">
        <v>87</v>
      </c>
      <c r="F77" s="31" t="s">
        <v>146</v>
      </c>
      <c r="G77" s="16" t="n">
        <v>1747</v>
      </c>
      <c r="H77" s="16" t="n">
        <v>795.55</v>
      </c>
      <c r="I77" s="16" t="n">
        <v>-951.45</v>
      </c>
      <c r="J77" s="16" t="n">
        <v>-29</v>
      </c>
    </row>
    <row r="78" customFormat="false" ht="12.75" hidden="false" customHeight="false" outlineLevel="0" collapsed="false">
      <c r="A78" s="16" t="n">
        <v>76</v>
      </c>
      <c r="B78" s="16" t="n">
        <v>5698</v>
      </c>
      <c r="C78" s="31" t="s">
        <v>231</v>
      </c>
      <c r="D78" s="16" t="n">
        <v>704</v>
      </c>
      <c r="E78" s="31" t="s">
        <v>46</v>
      </c>
      <c r="F78" s="31" t="s">
        <v>146</v>
      </c>
      <c r="G78" s="16" t="n">
        <v>1881</v>
      </c>
      <c r="H78" s="16" t="n">
        <v>1207.21</v>
      </c>
      <c r="I78" s="16" t="n">
        <v>-673.79</v>
      </c>
      <c r="J78" s="16" t="n">
        <v>-20</v>
      </c>
    </row>
    <row r="79" customFormat="false" ht="12.75" hidden="false" customHeight="false" outlineLevel="0" collapsed="false">
      <c r="A79" s="16" t="n">
        <v>77</v>
      </c>
      <c r="B79" s="16" t="n">
        <v>6505</v>
      </c>
      <c r="C79" s="31" t="s">
        <v>232</v>
      </c>
      <c r="D79" s="16" t="n">
        <v>704</v>
      </c>
      <c r="E79" s="31" t="s">
        <v>46</v>
      </c>
      <c r="F79" s="31" t="s">
        <v>146</v>
      </c>
      <c r="G79" s="16" t="n">
        <v>1881</v>
      </c>
      <c r="H79" s="16" t="n">
        <v>1909.58</v>
      </c>
      <c r="I79" s="16" t="n">
        <v>28.5799999999999</v>
      </c>
      <c r="J79" s="16"/>
    </row>
    <row r="80" customFormat="false" ht="12.75" hidden="false" customHeight="false" outlineLevel="0" collapsed="false">
      <c r="A80" s="16" t="n">
        <v>78</v>
      </c>
      <c r="B80" s="16" t="n">
        <v>9731</v>
      </c>
      <c r="C80" s="31" t="s">
        <v>233</v>
      </c>
      <c r="D80" s="16" t="n">
        <v>704</v>
      </c>
      <c r="E80" s="31" t="s">
        <v>46</v>
      </c>
      <c r="F80" s="31" t="s">
        <v>234</v>
      </c>
      <c r="G80" s="16" t="n">
        <v>1696</v>
      </c>
      <c r="H80" s="16" t="n">
        <v>884.38</v>
      </c>
      <c r="I80" s="16" t="n">
        <v>-811.62</v>
      </c>
      <c r="J80" s="16" t="n">
        <v>-24</v>
      </c>
    </row>
    <row r="81" customFormat="false" ht="12.75" hidden="false" customHeight="false" outlineLevel="0" collapsed="false">
      <c r="A81" s="16" t="n">
        <v>79</v>
      </c>
      <c r="B81" s="16" t="n">
        <v>10953</v>
      </c>
      <c r="C81" s="31" t="s">
        <v>235</v>
      </c>
      <c r="D81" s="16" t="n">
        <v>704</v>
      </c>
      <c r="E81" s="31" t="s">
        <v>46</v>
      </c>
      <c r="F81" s="31" t="s">
        <v>146</v>
      </c>
      <c r="G81" s="16" t="n">
        <v>1881</v>
      </c>
      <c r="H81" s="16" t="n">
        <v>1313.35</v>
      </c>
      <c r="I81" s="16" t="n">
        <v>-567.65</v>
      </c>
      <c r="J81" s="16" t="n">
        <v>-17</v>
      </c>
    </row>
    <row r="82" customFormat="false" ht="12.75" hidden="false" customHeight="false" outlineLevel="0" collapsed="false">
      <c r="A82" s="16" t="n">
        <v>80</v>
      </c>
      <c r="B82" s="16" t="n">
        <v>6385</v>
      </c>
      <c r="C82" s="31" t="s">
        <v>236</v>
      </c>
      <c r="D82" s="16" t="n">
        <v>738</v>
      </c>
      <c r="E82" s="31" t="s">
        <v>41</v>
      </c>
      <c r="F82" s="31" t="s">
        <v>146</v>
      </c>
      <c r="G82" s="16" t="n">
        <v>1919</v>
      </c>
      <c r="H82" s="16" t="n">
        <v>1928.51</v>
      </c>
      <c r="I82" s="16" t="n">
        <v>9.50999999999999</v>
      </c>
      <c r="J82" s="16"/>
    </row>
    <row r="83" customFormat="false" ht="12.75" hidden="false" customHeight="false" outlineLevel="0" collapsed="false">
      <c r="A83" s="16" t="n">
        <v>81</v>
      </c>
      <c r="B83" s="16" t="n">
        <v>6506</v>
      </c>
      <c r="C83" s="31" t="s">
        <v>237</v>
      </c>
      <c r="D83" s="16" t="n">
        <v>738</v>
      </c>
      <c r="E83" s="31" t="s">
        <v>41</v>
      </c>
      <c r="F83" s="31" t="s">
        <v>144</v>
      </c>
      <c r="G83" s="16" t="n">
        <v>1919</v>
      </c>
      <c r="H83" s="16" t="n">
        <v>2213.59</v>
      </c>
      <c r="I83" s="16" t="n">
        <v>294.59</v>
      </c>
      <c r="J83" s="16"/>
    </row>
    <row r="84" customFormat="false" ht="12.75" hidden="false" customHeight="false" outlineLevel="0" collapsed="false">
      <c r="A84" s="16" t="n">
        <v>82</v>
      </c>
      <c r="B84" s="16" t="n">
        <v>11831</v>
      </c>
      <c r="C84" s="31" t="s">
        <v>238</v>
      </c>
      <c r="D84" s="16" t="n">
        <v>738</v>
      </c>
      <c r="E84" s="31" t="s">
        <v>41</v>
      </c>
      <c r="F84" s="31" t="s">
        <v>146</v>
      </c>
      <c r="G84" s="16" t="n">
        <v>1535</v>
      </c>
      <c r="H84" s="16" t="n">
        <v>823.01</v>
      </c>
      <c r="I84" s="16" t="n">
        <v>-711.99</v>
      </c>
      <c r="J84" s="16" t="n">
        <v>-21</v>
      </c>
    </row>
    <row r="85" customFormat="false" ht="12.75" hidden="false" customHeight="false" outlineLevel="0" collapsed="false">
      <c r="A85" s="16" t="n">
        <v>83</v>
      </c>
      <c r="B85" s="16" t="n">
        <v>9527</v>
      </c>
      <c r="C85" s="31" t="s">
        <v>239</v>
      </c>
      <c r="D85" s="16" t="n">
        <v>710</v>
      </c>
      <c r="E85" s="31" t="s">
        <v>55</v>
      </c>
      <c r="F85" s="31" t="s">
        <v>144</v>
      </c>
      <c r="G85" s="16" t="n">
        <v>2575</v>
      </c>
      <c r="H85" s="16" t="n">
        <v>2356.07</v>
      </c>
      <c r="I85" s="16" t="n">
        <v>-218.93</v>
      </c>
      <c r="J85" s="16" t="n">
        <v>-7</v>
      </c>
    </row>
    <row r="86" customFormat="false" ht="12.75" hidden="false" customHeight="false" outlineLevel="0" collapsed="false">
      <c r="A86" s="16" t="n">
        <v>84</v>
      </c>
      <c r="B86" s="16" t="n">
        <v>11459</v>
      </c>
      <c r="C86" s="31" t="s">
        <v>240</v>
      </c>
      <c r="D86" s="16" t="n">
        <v>710</v>
      </c>
      <c r="E86" s="31" t="s">
        <v>55</v>
      </c>
      <c r="F86" s="31" t="s">
        <v>146</v>
      </c>
      <c r="G86" s="16" t="n">
        <v>2575</v>
      </c>
      <c r="H86" s="16" t="n">
        <v>2766.1</v>
      </c>
      <c r="I86" s="16" t="n">
        <v>191.1</v>
      </c>
      <c r="J86" s="16"/>
    </row>
    <row r="87" customFormat="false" ht="12.75" hidden="false" customHeight="false" outlineLevel="0" collapsed="false">
      <c r="A87" s="16" t="n">
        <v>85</v>
      </c>
      <c r="B87" s="16" t="n">
        <v>6121</v>
      </c>
      <c r="C87" s="31" t="s">
        <v>241</v>
      </c>
      <c r="D87" s="16" t="n">
        <v>706</v>
      </c>
      <c r="E87" s="31" t="s">
        <v>81</v>
      </c>
      <c r="F87" s="31" t="s">
        <v>146</v>
      </c>
      <c r="G87" s="16" t="n">
        <v>1746</v>
      </c>
      <c r="H87" s="16" t="n">
        <v>1208.4</v>
      </c>
      <c r="I87" s="16" t="n">
        <v>-537.6</v>
      </c>
      <c r="J87" s="16" t="n">
        <v>-16</v>
      </c>
    </row>
    <row r="88" customFormat="false" ht="12.75" hidden="false" customHeight="false" outlineLevel="0" collapsed="false">
      <c r="A88" s="16" t="n">
        <v>86</v>
      </c>
      <c r="B88" s="16" t="n">
        <v>10772</v>
      </c>
      <c r="C88" s="31" t="s">
        <v>242</v>
      </c>
      <c r="D88" s="16" t="n">
        <v>706</v>
      </c>
      <c r="E88" s="31" t="s">
        <v>81</v>
      </c>
      <c r="F88" s="31" t="s">
        <v>144</v>
      </c>
      <c r="G88" s="16" t="n">
        <v>1747</v>
      </c>
      <c r="H88" s="16" t="n">
        <v>833</v>
      </c>
      <c r="I88" s="16" t="n">
        <v>-914</v>
      </c>
      <c r="J88" s="16" t="n">
        <v>-27</v>
      </c>
    </row>
    <row r="89" customFormat="false" ht="12.75" hidden="false" customHeight="false" outlineLevel="0" collapsed="false">
      <c r="A89" s="16" t="n">
        <v>87</v>
      </c>
      <c r="B89" s="16" t="n">
        <v>11987</v>
      </c>
      <c r="C89" s="31" t="s">
        <v>243</v>
      </c>
      <c r="D89" s="16" t="n">
        <v>706</v>
      </c>
      <c r="E89" s="31" t="s">
        <v>81</v>
      </c>
      <c r="F89" s="31" t="s">
        <v>146</v>
      </c>
      <c r="G89" s="16" t="n">
        <v>1746</v>
      </c>
      <c r="H89" s="16" t="n">
        <v>683.47</v>
      </c>
      <c r="I89" s="16" t="n">
        <v>-1062.53</v>
      </c>
      <c r="J89" s="16" t="n">
        <v>-32</v>
      </c>
    </row>
    <row r="90" customFormat="false" ht="12.75" hidden="false" customHeight="false" outlineLevel="0" collapsed="false">
      <c r="A90" s="16" t="n">
        <v>88</v>
      </c>
      <c r="B90" s="16" t="n">
        <v>8594</v>
      </c>
      <c r="C90" s="31" t="s">
        <v>244</v>
      </c>
      <c r="D90" s="16" t="n">
        <v>351</v>
      </c>
      <c r="E90" s="31" t="s">
        <v>77</v>
      </c>
      <c r="F90" s="31" t="s">
        <v>144</v>
      </c>
      <c r="G90" s="16" t="n">
        <v>6333</v>
      </c>
      <c r="H90" s="16" t="n">
        <v>2213.49</v>
      </c>
      <c r="I90" s="16" t="n">
        <v>-4119.51</v>
      </c>
      <c r="J90" s="16" t="n">
        <v>-124</v>
      </c>
    </row>
    <row r="91" customFormat="false" ht="12.75" hidden="false" customHeight="false" outlineLevel="0" collapsed="false">
      <c r="A91" s="16" t="n">
        <v>89</v>
      </c>
      <c r="B91" s="16" t="n">
        <v>8606</v>
      </c>
      <c r="C91" s="31" t="s">
        <v>245</v>
      </c>
      <c r="D91" s="16" t="n">
        <v>351</v>
      </c>
      <c r="E91" s="31" t="s">
        <v>77</v>
      </c>
      <c r="F91" s="31" t="s">
        <v>146</v>
      </c>
      <c r="G91" s="16" t="n">
        <v>6334</v>
      </c>
      <c r="H91" s="16" t="n">
        <v>2893.13</v>
      </c>
      <c r="I91" s="16" t="n">
        <v>-3440.87</v>
      </c>
      <c r="J91" s="16" t="n">
        <v>-103</v>
      </c>
    </row>
    <row r="92" customFormat="false" ht="12.75" hidden="false" customHeight="false" outlineLevel="0" collapsed="false">
      <c r="A92" s="16" t="n">
        <v>90</v>
      </c>
      <c r="B92" s="16" t="n">
        <v>997487</v>
      </c>
      <c r="C92" s="31" t="s">
        <v>246</v>
      </c>
      <c r="D92" s="16" t="n">
        <v>351</v>
      </c>
      <c r="E92" s="31" t="s">
        <v>77</v>
      </c>
      <c r="F92" s="31" t="s">
        <v>162</v>
      </c>
      <c r="G92" s="16"/>
      <c r="H92" s="16" t="n">
        <v>-203.3</v>
      </c>
      <c r="I92" s="16" t="n">
        <v>-203.3</v>
      </c>
      <c r="J92" s="16" t="n">
        <v>-6</v>
      </c>
    </row>
    <row r="93" customFormat="false" ht="12.75" hidden="false" customHeight="false" outlineLevel="0" collapsed="false">
      <c r="A93" s="16" t="n">
        <v>91</v>
      </c>
      <c r="B93" s="16" t="n">
        <v>11256</v>
      </c>
      <c r="C93" s="31" t="s">
        <v>247</v>
      </c>
      <c r="D93" s="16" t="n">
        <v>351</v>
      </c>
      <c r="E93" s="31" t="s">
        <v>77</v>
      </c>
      <c r="F93" s="31" t="s">
        <v>146</v>
      </c>
      <c r="G93" s="16" t="n">
        <v>6333</v>
      </c>
      <c r="H93" s="16" t="n">
        <v>2742.12</v>
      </c>
      <c r="I93" s="16" t="n">
        <v>-3590.88</v>
      </c>
      <c r="J93" s="16" t="n">
        <v>-108</v>
      </c>
    </row>
    <row r="94" customFormat="false" ht="12.75" hidden="false" customHeight="false" outlineLevel="0" collapsed="false">
      <c r="A94" s="16" t="n">
        <v>92</v>
      </c>
      <c r="B94" s="16" t="n">
        <v>10468</v>
      </c>
      <c r="C94" s="31" t="s">
        <v>248</v>
      </c>
      <c r="D94" s="16" t="n">
        <v>752</v>
      </c>
      <c r="E94" s="31" t="s">
        <v>101</v>
      </c>
      <c r="F94" s="31" t="s">
        <v>144</v>
      </c>
      <c r="G94" s="16" t="n">
        <v>2426.5</v>
      </c>
      <c r="H94" s="16" t="n">
        <v>1241.32</v>
      </c>
      <c r="I94" s="16" t="n">
        <v>-1185.18</v>
      </c>
      <c r="J94" s="16" t="n">
        <v>-36</v>
      </c>
    </row>
    <row r="95" customFormat="false" ht="12.75" hidden="false" customHeight="false" outlineLevel="0" collapsed="false">
      <c r="A95" s="16" t="n">
        <v>93</v>
      </c>
      <c r="B95" s="16" t="n">
        <v>11318</v>
      </c>
      <c r="C95" s="31" t="s">
        <v>249</v>
      </c>
      <c r="D95" s="16" t="n">
        <v>752</v>
      </c>
      <c r="E95" s="31" t="s">
        <v>101</v>
      </c>
      <c r="F95" s="31" t="s">
        <v>146</v>
      </c>
      <c r="G95" s="16" t="n">
        <v>2426.5</v>
      </c>
      <c r="H95" s="16" t="n">
        <v>810.29</v>
      </c>
      <c r="I95" s="16" t="n">
        <v>-1616.21</v>
      </c>
      <c r="J95" s="16" t="n">
        <v>-48</v>
      </c>
    </row>
    <row r="96" customFormat="false" ht="12.75" hidden="false" customHeight="false" outlineLevel="0" collapsed="false">
      <c r="A96" s="16" t="n">
        <v>94</v>
      </c>
      <c r="B96" s="16" t="n">
        <v>12226</v>
      </c>
      <c r="C96" s="31" t="s">
        <v>250</v>
      </c>
      <c r="D96" s="16" t="n">
        <v>752</v>
      </c>
      <c r="E96" s="31" t="s">
        <v>101</v>
      </c>
      <c r="F96" s="31" t="s">
        <v>251</v>
      </c>
      <c r="G96" s="16" t="n">
        <v>909</v>
      </c>
      <c r="H96" s="16" t="n">
        <v>37.02</v>
      </c>
      <c r="I96" s="16" t="n">
        <v>-871.98</v>
      </c>
      <c r="J96" s="16" t="n">
        <v>-26</v>
      </c>
    </row>
    <row r="97" customFormat="false" ht="12.75" hidden="false" customHeight="false" outlineLevel="0" collapsed="false">
      <c r="A97" s="16" t="n">
        <v>95</v>
      </c>
      <c r="B97" s="16" t="n">
        <v>6148</v>
      </c>
      <c r="C97" s="31" t="s">
        <v>252</v>
      </c>
      <c r="D97" s="16" t="n">
        <v>594</v>
      </c>
      <c r="E97" s="31" t="s">
        <v>40</v>
      </c>
      <c r="F97" s="31" t="s">
        <v>253</v>
      </c>
      <c r="G97" s="16" t="n">
        <v>3260</v>
      </c>
      <c r="H97" s="16" t="n">
        <v>3394.34</v>
      </c>
      <c r="I97" s="16" t="n">
        <v>134.34</v>
      </c>
      <c r="J97" s="16"/>
    </row>
    <row r="98" customFormat="false" ht="12.75" hidden="false" customHeight="false" outlineLevel="0" collapsed="false">
      <c r="A98" s="16" t="n">
        <v>96</v>
      </c>
      <c r="B98" s="16" t="n">
        <v>6232</v>
      </c>
      <c r="C98" s="31" t="s">
        <v>254</v>
      </c>
      <c r="D98" s="16" t="n">
        <v>594</v>
      </c>
      <c r="E98" s="31" t="s">
        <v>40</v>
      </c>
      <c r="F98" s="31" t="s">
        <v>176</v>
      </c>
      <c r="G98" s="16" t="n">
        <v>3910</v>
      </c>
      <c r="H98" s="16" t="n">
        <v>3197.99</v>
      </c>
      <c r="I98" s="16" t="n">
        <v>-712.01</v>
      </c>
      <c r="J98" s="16" t="n">
        <v>-21</v>
      </c>
    </row>
    <row r="99" customFormat="false" ht="12.75" hidden="false" customHeight="false" outlineLevel="0" collapsed="false">
      <c r="A99" s="16" t="n">
        <v>97</v>
      </c>
      <c r="B99" s="16" t="n">
        <v>7687</v>
      </c>
      <c r="C99" s="31" t="s">
        <v>255</v>
      </c>
      <c r="D99" s="16" t="n">
        <v>549</v>
      </c>
      <c r="E99" s="31" t="s">
        <v>35</v>
      </c>
      <c r="F99" s="31" t="s">
        <v>146</v>
      </c>
      <c r="G99" s="16" t="n">
        <v>2312</v>
      </c>
      <c r="H99" s="16" t="n">
        <v>897.33</v>
      </c>
      <c r="I99" s="16" t="n">
        <v>-1414.67</v>
      </c>
      <c r="J99" s="16" t="n">
        <v>-42</v>
      </c>
    </row>
    <row r="100" customFormat="false" ht="12.75" hidden="false" customHeight="false" outlineLevel="0" collapsed="false">
      <c r="A100" s="16" t="n">
        <v>98</v>
      </c>
      <c r="B100" s="16" t="n">
        <v>7947</v>
      </c>
      <c r="C100" s="31" t="s">
        <v>256</v>
      </c>
      <c r="D100" s="16" t="n">
        <v>549</v>
      </c>
      <c r="E100" s="31" t="s">
        <v>35</v>
      </c>
      <c r="F100" s="31" t="s">
        <v>144</v>
      </c>
      <c r="G100" s="16" t="n">
        <v>2081</v>
      </c>
      <c r="H100" s="16" t="n">
        <v>2757.71</v>
      </c>
      <c r="I100" s="16" t="n">
        <v>676.71</v>
      </c>
      <c r="J100" s="16"/>
    </row>
    <row r="101" customFormat="false" ht="12.75" hidden="false" customHeight="false" outlineLevel="0" collapsed="false">
      <c r="A101" s="16" t="n">
        <v>99</v>
      </c>
      <c r="B101" s="16" t="n">
        <v>12184</v>
      </c>
      <c r="C101" s="31" t="s">
        <v>257</v>
      </c>
      <c r="D101" s="16" t="n">
        <v>549</v>
      </c>
      <c r="E101" s="31" t="s">
        <v>35</v>
      </c>
      <c r="F101" s="31" t="s">
        <v>258</v>
      </c>
      <c r="G101" s="16" t="n">
        <v>1388</v>
      </c>
      <c r="H101" s="16" t="n">
        <v>937.86</v>
      </c>
      <c r="I101" s="16" t="n">
        <v>-450.14</v>
      </c>
      <c r="J101" s="16" t="n">
        <v>-14</v>
      </c>
    </row>
    <row r="102" customFormat="false" ht="12.75" hidden="false" customHeight="false" outlineLevel="0" collapsed="false">
      <c r="A102" s="16" t="n">
        <v>100</v>
      </c>
      <c r="B102" s="16" t="n">
        <v>12094</v>
      </c>
      <c r="C102" s="31" t="s">
        <v>259</v>
      </c>
      <c r="D102" s="16" t="n">
        <v>549</v>
      </c>
      <c r="E102" s="31" t="s">
        <v>35</v>
      </c>
      <c r="F102" s="31" t="s">
        <v>146</v>
      </c>
      <c r="G102" s="16" t="n">
        <v>1388</v>
      </c>
      <c r="H102" s="16" t="n">
        <v>940.2</v>
      </c>
      <c r="I102" s="16" t="n">
        <v>-447.8</v>
      </c>
      <c r="J102" s="16" t="n">
        <v>-13</v>
      </c>
    </row>
    <row r="103" customFormat="false" ht="12.75" hidden="false" customHeight="false" outlineLevel="0" collapsed="false">
      <c r="A103" s="16" t="n">
        <v>101</v>
      </c>
      <c r="B103" s="16" t="n">
        <v>6537</v>
      </c>
      <c r="C103" s="31" t="s">
        <v>260</v>
      </c>
      <c r="D103" s="16" t="n">
        <v>748</v>
      </c>
      <c r="E103" s="31" t="s">
        <v>78</v>
      </c>
      <c r="F103" s="31" t="s">
        <v>234</v>
      </c>
      <c r="G103" s="16" t="n">
        <v>2568</v>
      </c>
      <c r="H103" s="16" t="n">
        <v>1738.07</v>
      </c>
      <c r="I103" s="16" t="n">
        <v>-829.93</v>
      </c>
      <c r="J103" s="16" t="n">
        <v>-25</v>
      </c>
    </row>
    <row r="104" customFormat="false" ht="12.75" hidden="false" customHeight="false" outlineLevel="0" collapsed="false">
      <c r="A104" s="16" t="n">
        <v>102</v>
      </c>
      <c r="B104" s="16" t="n">
        <v>11012</v>
      </c>
      <c r="C104" s="31" t="s">
        <v>261</v>
      </c>
      <c r="D104" s="16" t="n">
        <v>748</v>
      </c>
      <c r="E104" s="31" t="s">
        <v>78</v>
      </c>
      <c r="F104" s="31" t="s">
        <v>146</v>
      </c>
      <c r="G104" s="16" t="n">
        <v>2853</v>
      </c>
      <c r="H104" s="16" t="n">
        <v>973.39</v>
      </c>
      <c r="I104" s="16" t="n">
        <v>-1879.61</v>
      </c>
      <c r="J104" s="16" t="n">
        <v>-56</v>
      </c>
    </row>
    <row r="105" customFormat="false" ht="12.75" hidden="false" customHeight="false" outlineLevel="0" collapsed="false">
      <c r="A105" s="16" t="n">
        <v>103</v>
      </c>
      <c r="B105" s="16" t="n">
        <v>11903</v>
      </c>
      <c r="C105" s="31" t="s">
        <v>262</v>
      </c>
      <c r="D105" s="16" t="n">
        <v>748</v>
      </c>
      <c r="E105" s="31" t="s">
        <v>78</v>
      </c>
      <c r="F105" s="31" t="s">
        <v>146</v>
      </c>
      <c r="G105" s="16" t="n">
        <v>2853</v>
      </c>
      <c r="H105" s="16" t="n">
        <v>1064.54</v>
      </c>
      <c r="I105" s="16" t="n">
        <v>-1788.46</v>
      </c>
      <c r="J105" s="16" t="n">
        <v>-54</v>
      </c>
    </row>
    <row r="106" customFormat="false" ht="12.75" hidden="false" customHeight="false" outlineLevel="0" collapsed="false">
      <c r="A106" s="16" t="n">
        <v>104</v>
      </c>
      <c r="B106" s="16" t="n">
        <v>4028</v>
      </c>
      <c r="C106" s="31" t="s">
        <v>263</v>
      </c>
      <c r="D106" s="16" t="n">
        <v>746</v>
      </c>
      <c r="E106" s="31" t="s">
        <v>32</v>
      </c>
      <c r="F106" s="31" t="s">
        <v>144</v>
      </c>
      <c r="G106" s="16" t="n">
        <v>2831</v>
      </c>
      <c r="H106" s="16" t="n">
        <v>1956.28</v>
      </c>
      <c r="I106" s="16" t="n">
        <v>-874.72</v>
      </c>
      <c r="J106" s="16" t="n">
        <v>-26</v>
      </c>
    </row>
    <row r="107" customFormat="false" ht="12.75" hidden="false" customHeight="false" outlineLevel="0" collapsed="false">
      <c r="A107" s="16" t="n">
        <v>105</v>
      </c>
      <c r="B107" s="16" t="n">
        <v>7386</v>
      </c>
      <c r="C107" s="31" t="s">
        <v>264</v>
      </c>
      <c r="D107" s="16" t="n">
        <v>746</v>
      </c>
      <c r="E107" s="31" t="s">
        <v>32</v>
      </c>
      <c r="F107" s="31" t="s">
        <v>146</v>
      </c>
      <c r="G107" s="16" t="n">
        <v>2831</v>
      </c>
      <c r="H107" s="16" t="n">
        <v>2472.07</v>
      </c>
      <c r="I107" s="16" t="n">
        <v>-358.93</v>
      </c>
      <c r="J107" s="16" t="n">
        <v>-11</v>
      </c>
    </row>
    <row r="108" customFormat="false" ht="12.75" hidden="false" customHeight="false" outlineLevel="0" collapsed="false">
      <c r="A108" s="16" t="n">
        <v>106</v>
      </c>
      <c r="B108" s="16" t="n">
        <v>8068</v>
      </c>
      <c r="C108" s="31" t="s">
        <v>265</v>
      </c>
      <c r="D108" s="16" t="n">
        <v>746</v>
      </c>
      <c r="E108" s="31" t="s">
        <v>32</v>
      </c>
      <c r="F108" s="31" t="s">
        <v>146</v>
      </c>
      <c r="G108" s="16" t="n">
        <v>2831</v>
      </c>
      <c r="H108" s="16" t="n">
        <v>2109.98</v>
      </c>
      <c r="I108" s="16" t="n">
        <v>-721.02</v>
      </c>
      <c r="J108" s="16" t="n">
        <v>-22</v>
      </c>
    </row>
    <row r="109" customFormat="false" ht="12.75" hidden="false" customHeight="false" outlineLevel="0" collapsed="false">
      <c r="A109" s="16" t="n">
        <v>107</v>
      </c>
      <c r="B109" s="16" t="n">
        <v>11868</v>
      </c>
      <c r="C109" s="31" t="s">
        <v>266</v>
      </c>
      <c r="D109" s="16" t="n">
        <v>746</v>
      </c>
      <c r="E109" s="31" t="s">
        <v>32</v>
      </c>
      <c r="F109" s="31" t="s">
        <v>146</v>
      </c>
      <c r="G109" s="16" t="n">
        <v>1983</v>
      </c>
      <c r="H109" s="16" t="n">
        <v>1417.42</v>
      </c>
      <c r="I109" s="16" t="n">
        <v>-565.58</v>
      </c>
      <c r="J109" s="16" t="n">
        <v>-17</v>
      </c>
    </row>
    <row r="110" customFormat="false" ht="12.75" hidden="false" customHeight="false" outlineLevel="0" collapsed="false">
      <c r="A110" s="16" t="n">
        <v>108</v>
      </c>
      <c r="B110" s="16" t="n">
        <v>4081</v>
      </c>
      <c r="C110" s="31" t="s">
        <v>267</v>
      </c>
      <c r="D110" s="16" t="n">
        <v>104533</v>
      </c>
      <c r="E110" s="31" t="s">
        <v>123</v>
      </c>
      <c r="F110" s="31" t="s">
        <v>253</v>
      </c>
      <c r="G110" s="16" t="n">
        <v>2093</v>
      </c>
      <c r="H110" s="16" t="n">
        <v>1164.19</v>
      </c>
      <c r="I110" s="16" t="n">
        <v>-928.81</v>
      </c>
      <c r="J110" s="16" t="n">
        <v>-28</v>
      </c>
    </row>
    <row r="111" customFormat="false" ht="12.75" hidden="false" customHeight="false" outlineLevel="0" collapsed="false">
      <c r="A111" s="16" t="n">
        <v>109</v>
      </c>
      <c r="B111" s="16" t="n">
        <v>11977</v>
      </c>
      <c r="C111" s="31" t="s">
        <v>268</v>
      </c>
      <c r="D111" s="16" t="n">
        <v>104533</v>
      </c>
      <c r="E111" s="31" t="s">
        <v>123</v>
      </c>
      <c r="F111" s="31" t="s">
        <v>146</v>
      </c>
      <c r="G111" s="16" t="n">
        <v>1395</v>
      </c>
      <c r="H111" s="16" t="n">
        <v>1141.37</v>
      </c>
      <c r="I111" s="16" t="n">
        <v>-253.63</v>
      </c>
      <c r="J111" s="16" t="n">
        <v>-8</v>
      </c>
    </row>
    <row r="112" customFormat="false" ht="12.75" hidden="false" customHeight="false" outlineLevel="0" collapsed="false">
      <c r="A112" s="16" t="n">
        <v>110</v>
      </c>
      <c r="B112" s="16" t="n">
        <v>12136</v>
      </c>
      <c r="C112" s="31" t="s">
        <v>269</v>
      </c>
      <c r="D112" s="16" t="n">
        <v>104533</v>
      </c>
      <c r="E112" s="31" t="s">
        <v>123</v>
      </c>
      <c r="F112" s="31" t="s">
        <v>152</v>
      </c>
      <c r="G112" s="16" t="n">
        <v>1223</v>
      </c>
      <c r="H112" s="16" t="n">
        <v>665.85</v>
      </c>
      <c r="I112" s="16" t="n">
        <v>-557.15</v>
      </c>
      <c r="J112" s="16" t="n">
        <v>-17</v>
      </c>
    </row>
    <row r="113" customFormat="false" ht="12.75" hidden="false" customHeight="false" outlineLevel="0" collapsed="false">
      <c r="A113" s="16" t="n">
        <v>111</v>
      </c>
      <c r="B113" s="16" t="n">
        <v>6731</v>
      </c>
      <c r="C113" s="31" t="s">
        <v>270</v>
      </c>
      <c r="D113" s="16" t="n">
        <v>717</v>
      </c>
      <c r="E113" s="31" t="s">
        <v>90</v>
      </c>
      <c r="F113" s="31" t="s">
        <v>146</v>
      </c>
      <c r="G113" s="16" t="n">
        <v>2366</v>
      </c>
      <c r="H113" s="16" t="n">
        <v>1177.58</v>
      </c>
      <c r="I113" s="16" t="n">
        <v>-1188.42</v>
      </c>
      <c r="J113" s="16" t="n">
        <v>-36</v>
      </c>
    </row>
    <row r="114" customFormat="false" ht="12.75" hidden="false" customHeight="false" outlineLevel="0" collapsed="false">
      <c r="A114" s="16" t="n">
        <v>112</v>
      </c>
      <c r="B114" s="16" t="n">
        <v>6752</v>
      </c>
      <c r="C114" s="31" t="s">
        <v>271</v>
      </c>
      <c r="D114" s="16" t="n">
        <v>717</v>
      </c>
      <c r="E114" s="31" t="s">
        <v>90</v>
      </c>
      <c r="F114" s="31" t="s">
        <v>144</v>
      </c>
      <c r="G114" s="16" t="n">
        <v>2366</v>
      </c>
      <c r="H114" s="16" t="n">
        <v>1417.92</v>
      </c>
      <c r="I114" s="16" t="n">
        <v>-948.08</v>
      </c>
      <c r="J114" s="16" t="n">
        <v>-28</v>
      </c>
    </row>
    <row r="115" customFormat="false" ht="12.75" hidden="false" customHeight="false" outlineLevel="0" collapsed="false">
      <c r="A115" s="16" t="n">
        <v>113</v>
      </c>
      <c r="B115" s="16" t="n">
        <v>11627</v>
      </c>
      <c r="C115" s="31" t="s">
        <v>272</v>
      </c>
      <c r="D115" s="16" t="n">
        <v>717</v>
      </c>
      <c r="E115" s="31" t="s">
        <v>90</v>
      </c>
      <c r="F115" s="31" t="s">
        <v>146</v>
      </c>
      <c r="G115" s="16" t="n">
        <v>2365</v>
      </c>
      <c r="H115" s="16" t="n">
        <v>995.9</v>
      </c>
      <c r="I115" s="16" t="n">
        <v>-1369.1</v>
      </c>
      <c r="J115" s="16" t="n">
        <v>-41</v>
      </c>
    </row>
    <row r="116" customFormat="false" ht="12.75" hidden="false" customHeight="false" outlineLevel="0" collapsed="false">
      <c r="A116" s="16" t="n">
        <v>114</v>
      </c>
      <c r="B116" s="16" t="n">
        <v>6733</v>
      </c>
      <c r="C116" s="31" t="s">
        <v>273</v>
      </c>
      <c r="D116" s="16" t="n">
        <v>539</v>
      </c>
      <c r="E116" s="31" t="s">
        <v>79</v>
      </c>
      <c r="F116" s="31" t="s">
        <v>144</v>
      </c>
      <c r="G116" s="16" t="n">
        <v>3014</v>
      </c>
      <c r="H116" s="16" t="n">
        <v>1877.88</v>
      </c>
      <c r="I116" s="16" t="n">
        <v>-1136.12</v>
      </c>
      <c r="J116" s="16" t="n">
        <v>-34</v>
      </c>
    </row>
    <row r="117" customFormat="false" ht="12.75" hidden="false" customHeight="false" outlineLevel="0" collapsed="false">
      <c r="A117" s="16" t="n">
        <v>115</v>
      </c>
      <c r="B117" s="16" t="n">
        <v>9320</v>
      </c>
      <c r="C117" s="31" t="s">
        <v>274</v>
      </c>
      <c r="D117" s="16" t="n">
        <v>539</v>
      </c>
      <c r="E117" s="31" t="s">
        <v>79</v>
      </c>
      <c r="F117" s="31" t="s">
        <v>176</v>
      </c>
      <c r="G117" s="16" t="n">
        <v>4018</v>
      </c>
      <c r="H117" s="16" t="n">
        <v>1162.51</v>
      </c>
      <c r="I117" s="16" t="n">
        <v>-2855.49</v>
      </c>
      <c r="J117" s="16" t="n">
        <v>-86</v>
      </c>
    </row>
    <row r="118" customFormat="false" ht="12.75" hidden="false" customHeight="false" outlineLevel="0" collapsed="false">
      <c r="A118" s="16" t="n">
        <v>116</v>
      </c>
      <c r="B118" s="16" t="n">
        <v>7661</v>
      </c>
      <c r="C118" s="31" t="s">
        <v>153</v>
      </c>
      <c r="D118" s="16" t="n">
        <v>716</v>
      </c>
      <c r="E118" s="31" t="s">
        <v>44</v>
      </c>
      <c r="F118" s="31" t="s">
        <v>194</v>
      </c>
      <c r="G118" s="16" t="n">
        <v>1316</v>
      </c>
      <c r="H118" s="16" t="n">
        <v>2686.69</v>
      </c>
      <c r="I118" s="16" t="n">
        <v>1370.69</v>
      </c>
      <c r="J118" s="16"/>
    </row>
    <row r="119" customFormat="false" ht="12.75" hidden="false" customHeight="false" outlineLevel="0" collapsed="false">
      <c r="A119" s="16" t="n">
        <v>117</v>
      </c>
      <c r="B119" s="16" t="n">
        <v>8354</v>
      </c>
      <c r="C119" s="31" t="s">
        <v>275</v>
      </c>
      <c r="D119" s="16" t="n">
        <v>716</v>
      </c>
      <c r="E119" s="31" t="s">
        <v>44</v>
      </c>
      <c r="F119" s="31" t="s">
        <v>144</v>
      </c>
      <c r="G119" s="16" t="n">
        <v>1185</v>
      </c>
      <c r="H119" s="16" t="n">
        <v>3634.72</v>
      </c>
      <c r="I119" s="16" t="n">
        <v>2449.72</v>
      </c>
      <c r="J119" s="16"/>
    </row>
    <row r="120" customFormat="false" ht="12.75" hidden="false" customHeight="false" outlineLevel="0" collapsed="false">
      <c r="A120" s="16" t="n">
        <v>118</v>
      </c>
      <c r="B120" s="16" t="n">
        <v>5875</v>
      </c>
      <c r="C120" s="31" t="s">
        <v>276</v>
      </c>
      <c r="D120" s="16" t="n">
        <v>720</v>
      </c>
      <c r="E120" s="31" t="s">
        <v>277</v>
      </c>
      <c r="F120" s="31" t="s">
        <v>146</v>
      </c>
      <c r="G120" s="16" t="n">
        <v>2098</v>
      </c>
      <c r="H120" s="16" t="n">
        <v>951.56</v>
      </c>
      <c r="I120" s="16" t="n">
        <v>-1146.44</v>
      </c>
      <c r="J120" s="16" t="n">
        <v>-34</v>
      </c>
    </row>
    <row r="121" customFormat="false" ht="12.75" hidden="false" customHeight="false" outlineLevel="0" collapsed="false">
      <c r="A121" s="16" t="n">
        <v>119</v>
      </c>
      <c r="B121" s="16" t="n">
        <v>6823</v>
      </c>
      <c r="C121" s="31" t="s">
        <v>278</v>
      </c>
      <c r="D121" s="16" t="n">
        <v>720</v>
      </c>
      <c r="E121" s="31" t="s">
        <v>277</v>
      </c>
      <c r="F121" s="31" t="s">
        <v>144</v>
      </c>
      <c r="G121" s="16" t="n">
        <v>2098</v>
      </c>
      <c r="H121" s="16" t="n">
        <v>2128.53</v>
      </c>
      <c r="I121" s="16" t="n">
        <v>30.5300000000002</v>
      </c>
      <c r="J121" s="16"/>
    </row>
    <row r="122" customFormat="false" ht="12.75" hidden="false" customHeight="false" outlineLevel="0" collapsed="false">
      <c r="A122" s="16" t="n">
        <v>120</v>
      </c>
      <c r="B122" s="16" t="n">
        <v>11142</v>
      </c>
      <c r="C122" s="31" t="s">
        <v>279</v>
      </c>
      <c r="D122" s="16" t="n">
        <v>720</v>
      </c>
      <c r="E122" s="31" t="s">
        <v>277</v>
      </c>
      <c r="F122" s="31" t="s">
        <v>146</v>
      </c>
      <c r="G122" s="16" t="n">
        <v>2098</v>
      </c>
      <c r="H122" s="16" t="n">
        <v>1217</v>
      </c>
      <c r="I122" s="16" t="n">
        <v>-881</v>
      </c>
      <c r="J122" s="16" t="n">
        <v>-26</v>
      </c>
    </row>
    <row r="123" customFormat="false" ht="12.75" hidden="false" customHeight="false" outlineLevel="0" collapsed="false">
      <c r="A123" s="16" t="n">
        <v>121</v>
      </c>
      <c r="B123" s="16" t="n">
        <v>4301</v>
      </c>
      <c r="C123" s="31" t="s">
        <v>280</v>
      </c>
      <c r="D123" s="16" t="n">
        <v>365</v>
      </c>
      <c r="E123" s="31" t="s">
        <v>72</v>
      </c>
      <c r="F123" s="31" t="s">
        <v>144</v>
      </c>
      <c r="G123" s="16" t="n">
        <v>5128</v>
      </c>
      <c r="H123" s="16" t="n">
        <v>5284.02</v>
      </c>
      <c r="I123" s="16" t="n">
        <v>156.02</v>
      </c>
      <c r="J123" s="16"/>
    </row>
    <row r="124" customFormat="false" ht="12.75" hidden="false" customHeight="false" outlineLevel="0" collapsed="false">
      <c r="A124" s="16" t="n">
        <v>122</v>
      </c>
      <c r="B124" s="16" t="n">
        <v>9840</v>
      </c>
      <c r="C124" s="31" t="s">
        <v>281</v>
      </c>
      <c r="D124" s="16" t="n">
        <v>365</v>
      </c>
      <c r="E124" s="31" t="s">
        <v>72</v>
      </c>
      <c r="F124" s="31" t="s">
        <v>146</v>
      </c>
      <c r="G124" s="16" t="n">
        <v>5128</v>
      </c>
      <c r="H124" s="16" t="n">
        <v>1956.63</v>
      </c>
      <c r="I124" s="16" t="n">
        <v>-3171.37</v>
      </c>
      <c r="J124" s="16" t="n">
        <v>-95</v>
      </c>
    </row>
    <row r="125" customFormat="false" ht="12.75" hidden="false" customHeight="false" outlineLevel="0" collapsed="false">
      <c r="A125" s="16" t="n">
        <v>123</v>
      </c>
      <c r="B125" s="16" t="n">
        <v>10931</v>
      </c>
      <c r="C125" s="31" t="s">
        <v>282</v>
      </c>
      <c r="D125" s="16" t="n">
        <v>365</v>
      </c>
      <c r="E125" s="31" t="s">
        <v>72</v>
      </c>
      <c r="F125" s="31" t="s">
        <v>146</v>
      </c>
      <c r="G125" s="16" t="n">
        <v>5128</v>
      </c>
      <c r="H125" s="16" t="n">
        <v>2248.63</v>
      </c>
      <c r="I125" s="16" t="n">
        <v>-2879.37</v>
      </c>
      <c r="J125" s="16" t="n">
        <v>-86</v>
      </c>
    </row>
    <row r="126" customFormat="false" ht="12.75" hidden="false" customHeight="false" outlineLevel="0" collapsed="false">
      <c r="A126" s="16" t="n">
        <v>124</v>
      </c>
      <c r="B126" s="16" t="n">
        <v>12276</v>
      </c>
      <c r="C126" s="31" t="s">
        <v>283</v>
      </c>
      <c r="D126" s="16" t="n">
        <v>365</v>
      </c>
      <c r="E126" s="31" t="s">
        <v>72</v>
      </c>
      <c r="F126" s="31" t="s">
        <v>284</v>
      </c>
      <c r="G126" s="16" t="n">
        <v>3078</v>
      </c>
      <c r="H126" s="16" t="n">
        <v>1314.41</v>
      </c>
      <c r="I126" s="16" t="n">
        <v>-1763.59</v>
      </c>
      <c r="J126" s="16" t="n">
        <v>-53</v>
      </c>
    </row>
    <row r="127" customFormat="false" ht="12.75" hidden="false" customHeight="false" outlineLevel="0" collapsed="false">
      <c r="A127" s="16" t="n">
        <v>125</v>
      </c>
      <c r="B127" s="16" t="n">
        <v>12219</v>
      </c>
      <c r="C127" s="31" t="s">
        <v>285</v>
      </c>
      <c r="D127" s="16" t="n">
        <v>365</v>
      </c>
      <c r="E127" s="31" t="s">
        <v>72</v>
      </c>
      <c r="F127" s="31" t="s">
        <v>149</v>
      </c>
      <c r="G127" s="16" t="n">
        <v>1538</v>
      </c>
      <c r="H127" s="16" t="n">
        <v>425.42</v>
      </c>
      <c r="I127" s="16" t="n">
        <v>-1112.58</v>
      </c>
      <c r="J127" s="16" t="n">
        <v>-33</v>
      </c>
    </row>
    <row r="128" customFormat="false" ht="12.75" hidden="false" customHeight="false" outlineLevel="0" collapsed="false">
      <c r="A128" s="16" t="n">
        <v>126</v>
      </c>
      <c r="B128" s="16" t="n">
        <v>7583</v>
      </c>
      <c r="C128" s="31" t="s">
        <v>286</v>
      </c>
      <c r="D128" s="16" t="n">
        <v>343</v>
      </c>
      <c r="E128" s="31" t="s">
        <v>67</v>
      </c>
      <c r="F128" s="31" t="s">
        <v>144</v>
      </c>
      <c r="G128" s="16" t="n">
        <v>5350.2</v>
      </c>
      <c r="H128" s="16" t="n">
        <v>11660.1</v>
      </c>
      <c r="I128" s="16" t="n">
        <v>6309.9</v>
      </c>
      <c r="J128" s="16"/>
    </row>
    <row r="129" customFormat="false" ht="12.75" hidden="false" customHeight="false" outlineLevel="0" collapsed="false">
      <c r="A129" s="16" t="n">
        <v>127</v>
      </c>
      <c r="B129" s="16" t="n">
        <v>10932</v>
      </c>
      <c r="C129" s="31" t="s">
        <v>287</v>
      </c>
      <c r="D129" s="16" t="n">
        <v>343</v>
      </c>
      <c r="E129" s="31" t="s">
        <v>67</v>
      </c>
      <c r="F129" s="31" t="s">
        <v>184</v>
      </c>
      <c r="G129" s="16" t="n">
        <v>5750.2</v>
      </c>
      <c r="H129" s="16" t="n">
        <v>3958.84</v>
      </c>
      <c r="I129" s="16" t="n">
        <v>-1791.36</v>
      </c>
      <c r="J129" s="16" t="n">
        <v>-54</v>
      </c>
    </row>
    <row r="130" customFormat="false" ht="12.75" hidden="false" customHeight="false" outlineLevel="0" collapsed="false">
      <c r="A130" s="16" t="n">
        <v>128</v>
      </c>
      <c r="B130" s="16" t="n">
        <v>10191</v>
      </c>
      <c r="C130" s="31" t="s">
        <v>288</v>
      </c>
      <c r="D130" s="16" t="n">
        <v>343</v>
      </c>
      <c r="E130" s="31" t="s">
        <v>67</v>
      </c>
      <c r="F130" s="31" t="s">
        <v>184</v>
      </c>
      <c r="G130" s="16" t="n">
        <v>5750.2</v>
      </c>
      <c r="H130" s="16" t="n">
        <v>1739.05</v>
      </c>
      <c r="I130" s="16" t="n">
        <v>-4011.15</v>
      </c>
      <c r="J130" s="16" t="n">
        <v>-120</v>
      </c>
    </row>
    <row r="131" customFormat="false" ht="12.75" hidden="false" customHeight="false" outlineLevel="0" collapsed="false">
      <c r="A131" s="16" t="n">
        <v>129</v>
      </c>
      <c r="B131" s="16" t="n">
        <v>997367</v>
      </c>
      <c r="C131" s="31" t="s">
        <v>289</v>
      </c>
      <c r="D131" s="16" t="n">
        <v>343</v>
      </c>
      <c r="E131" s="31" t="s">
        <v>67</v>
      </c>
      <c r="F131" s="31" t="s">
        <v>162</v>
      </c>
      <c r="G131" s="16" t="n">
        <v>30</v>
      </c>
      <c r="H131" s="16" t="n">
        <v>0</v>
      </c>
      <c r="I131" s="16" t="n">
        <v>-30</v>
      </c>
      <c r="J131" s="16" t="n">
        <v>-1</v>
      </c>
    </row>
    <row r="132" customFormat="false" ht="12.75" hidden="false" customHeight="false" outlineLevel="0" collapsed="false">
      <c r="A132" s="16" t="n">
        <v>130</v>
      </c>
      <c r="B132" s="16" t="n">
        <v>11517</v>
      </c>
      <c r="C132" s="31" t="s">
        <v>290</v>
      </c>
      <c r="D132" s="16" t="n">
        <v>343</v>
      </c>
      <c r="E132" s="31" t="s">
        <v>67</v>
      </c>
      <c r="F132" s="31" t="s">
        <v>184</v>
      </c>
      <c r="G132" s="16" t="n">
        <v>5750.2</v>
      </c>
      <c r="H132" s="16" t="n">
        <v>2078.89</v>
      </c>
      <c r="I132" s="16" t="n">
        <v>-3671.31</v>
      </c>
      <c r="J132" s="16" t="n">
        <v>-110</v>
      </c>
    </row>
    <row r="133" customFormat="false" ht="12.75" hidden="false" customHeight="false" outlineLevel="0" collapsed="false">
      <c r="A133" s="16" t="n">
        <v>131</v>
      </c>
      <c r="B133" s="16" t="n">
        <v>12255</v>
      </c>
      <c r="C133" s="31" t="s">
        <v>291</v>
      </c>
      <c r="D133" s="16" t="n">
        <v>343</v>
      </c>
      <c r="E133" s="31" t="s">
        <v>67</v>
      </c>
      <c r="F133" s="31" t="s">
        <v>292</v>
      </c>
      <c r="G133" s="16" t="n">
        <v>3550.2</v>
      </c>
      <c r="H133" s="16" t="n">
        <v>1335.78</v>
      </c>
      <c r="I133" s="16" t="n">
        <v>-2214.42</v>
      </c>
      <c r="J133" s="16" t="n">
        <v>-66</v>
      </c>
    </row>
    <row r="134" customFormat="false" ht="12.75" hidden="false" customHeight="false" outlineLevel="0" collapsed="false">
      <c r="A134" s="16" t="n">
        <v>132</v>
      </c>
      <c r="B134" s="16" t="n">
        <v>11109</v>
      </c>
      <c r="C134" s="31" t="s">
        <v>293</v>
      </c>
      <c r="D134" s="16" t="n">
        <v>737</v>
      </c>
      <c r="E134" s="31" t="s">
        <v>97</v>
      </c>
      <c r="F134" s="31" t="s">
        <v>144</v>
      </c>
      <c r="G134" s="16" t="n">
        <v>3678</v>
      </c>
      <c r="H134" s="16" t="n">
        <v>1695.45</v>
      </c>
      <c r="I134" s="16" t="n">
        <v>-1982.55</v>
      </c>
      <c r="J134" s="16" t="n">
        <v>-59</v>
      </c>
    </row>
    <row r="135" customFormat="false" ht="12.75" hidden="false" customHeight="false" outlineLevel="0" collapsed="false">
      <c r="A135" s="16" t="n">
        <v>133</v>
      </c>
      <c r="B135" s="16" t="n">
        <v>11088</v>
      </c>
      <c r="C135" s="31" t="s">
        <v>294</v>
      </c>
      <c r="D135" s="16" t="n">
        <v>737</v>
      </c>
      <c r="E135" s="31" t="s">
        <v>97</v>
      </c>
      <c r="F135" s="31" t="s">
        <v>146</v>
      </c>
      <c r="G135" s="16" t="n">
        <v>4087</v>
      </c>
      <c r="H135" s="16" t="n">
        <v>1557.78</v>
      </c>
      <c r="I135" s="16" t="n">
        <v>-2529.22</v>
      </c>
      <c r="J135" s="16" t="n">
        <v>-76</v>
      </c>
    </row>
    <row r="136" customFormat="false" ht="12.75" hidden="false" customHeight="false" outlineLevel="0" collapsed="false">
      <c r="A136" s="16" t="n">
        <v>134</v>
      </c>
      <c r="B136" s="16" t="n">
        <v>12218</v>
      </c>
      <c r="C136" s="31" t="s">
        <v>295</v>
      </c>
      <c r="D136" s="16" t="n">
        <v>737</v>
      </c>
      <c r="E136" s="31" t="s">
        <v>97</v>
      </c>
      <c r="F136" s="31" t="s">
        <v>296</v>
      </c>
      <c r="G136" s="16" t="n">
        <v>1227</v>
      </c>
      <c r="H136" s="16" t="n">
        <v>624.43</v>
      </c>
      <c r="I136" s="16" t="n">
        <v>-602.57</v>
      </c>
      <c r="J136" s="16" t="n">
        <v>-18</v>
      </c>
    </row>
    <row r="137" customFormat="false" ht="12.75" hidden="false" customHeight="false" outlineLevel="0" collapsed="false">
      <c r="A137" s="16" t="n">
        <v>135</v>
      </c>
      <c r="B137" s="16" t="n">
        <v>5471</v>
      </c>
      <c r="C137" s="31" t="s">
        <v>297</v>
      </c>
      <c r="D137" s="16" t="n">
        <v>571</v>
      </c>
      <c r="E137" s="31" t="s">
        <v>45</v>
      </c>
      <c r="F137" s="31" t="s">
        <v>144</v>
      </c>
      <c r="G137" s="16" t="n">
        <v>4823.55</v>
      </c>
      <c r="H137" s="16" t="n">
        <v>2602.94</v>
      </c>
      <c r="I137" s="16" t="n">
        <v>-2220.61</v>
      </c>
      <c r="J137" s="16" t="n">
        <v>-67</v>
      </c>
    </row>
    <row r="138" customFormat="false" ht="12.75" hidden="false" customHeight="false" outlineLevel="0" collapsed="false">
      <c r="A138" s="16" t="n">
        <v>136</v>
      </c>
      <c r="B138" s="16" t="n">
        <v>6454</v>
      </c>
      <c r="C138" s="31" t="s">
        <v>298</v>
      </c>
      <c r="D138" s="16" t="n">
        <v>571</v>
      </c>
      <c r="E138" s="31" t="s">
        <v>45</v>
      </c>
      <c r="F138" s="31" t="s">
        <v>176</v>
      </c>
      <c r="G138" s="16" t="n">
        <v>6431.4</v>
      </c>
      <c r="H138" s="16" t="n">
        <v>3608.85</v>
      </c>
      <c r="I138" s="16" t="n">
        <v>-2822.55</v>
      </c>
      <c r="J138" s="16" t="n">
        <v>-85</v>
      </c>
    </row>
    <row r="139" customFormat="false" ht="12.75" hidden="false" customHeight="false" outlineLevel="0" collapsed="false">
      <c r="A139" s="16" t="n">
        <v>137</v>
      </c>
      <c r="B139" s="16" t="n">
        <v>995987</v>
      </c>
      <c r="C139" s="31" t="s">
        <v>299</v>
      </c>
      <c r="D139" s="16" t="n">
        <v>571</v>
      </c>
      <c r="E139" s="31" t="s">
        <v>45</v>
      </c>
      <c r="F139" s="31" t="s">
        <v>162</v>
      </c>
      <c r="G139" s="16" t="n">
        <v>6431.4</v>
      </c>
      <c r="H139" s="16" t="n">
        <v>7051</v>
      </c>
      <c r="I139" s="16" t="n">
        <v>619.6</v>
      </c>
      <c r="J139" s="16"/>
    </row>
    <row r="140" customFormat="false" ht="12.75" hidden="false" customHeight="false" outlineLevel="0" collapsed="false">
      <c r="A140" s="16" t="n">
        <v>138</v>
      </c>
      <c r="B140" s="16" t="n">
        <v>12048</v>
      </c>
      <c r="C140" s="31" t="s">
        <v>300</v>
      </c>
      <c r="D140" s="16" t="n">
        <v>571</v>
      </c>
      <c r="E140" s="31" t="s">
        <v>45</v>
      </c>
      <c r="F140" s="31" t="s">
        <v>301</v>
      </c>
      <c r="G140" s="16" t="n">
        <v>2679.75</v>
      </c>
      <c r="H140" s="16" t="n">
        <v>1206.7</v>
      </c>
      <c r="I140" s="16" t="n">
        <v>-1473.05</v>
      </c>
      <c r="J140" s="16" t="n">
        <v>-44</v>
      </c>
    </row>
    <row r="141" customFormat="false" ht="12.75" hidden="false" customHeight="false" outlineLevel="0" collapsed="false">
      <c r="A141" s="16" t="n">
        <v>139</v>
      </c>
      <c r="B141" s="16" t="n">
        <v>12216</v>
      </c>
      <c r="C141" s="31" t="s">
        <v>302</v>
      </c>
      <c r="D141" s="16" t="n">
        <v>571</v>
      </c>
      <c r="E141" s="31" t="s">
        <v>45</v>
      </c>
      <c r="F141" s="31" t="s">
        <v>303</v>
      </c>
      <c r="G141" s="16" t="n">
        <v>1071.9</v>
      </c>
      <c r="H141" s="16" t="n">
        <v>1597.49</v>
      </c>
      <c r="I141" s="16" t="n">
        <v>525.59</v>
      </c>
      <c r="J141" s="16"/>
    </row>
    <row r="142" customFormat="false" ht="12.75" hidden="false" customHeight="false" outlineLevel="0" collapsed="false">
      <c r="A142" s="16" t="n">
        <v>140</v>
      </c>
      <c r="B142" s="16" t="n">
        <v>6147</v>
      </c>
      <c r="C142" s="31" t="s">
        <v>304</v>
      </c>
      <c r="D142" s="16" t="n">
        <v>105751</v>
      </c>
      <c r="E142" s="31" t="s">
        <v>127</v>
      </c>
      <c r="F142" s="31" t="s">
        <v>144</v>
      </c>
      <c r="G142" s="16" t="n">
        <v>2669.5</v>
      </c>
      <c r="H142" s="16" t="n">
        <v>851.65</v>
      </c>
      <c r="I142" s="16" t="n">
        <v>-1817.85</v>
      </c>
      <c r="J142" s="16" t="n">
        <v>-55</v>
      </c>
    </row>
    <row r="143" customFormat="false" ht="12.75" hidden="false" customHeight="false" outlineLevel="0" collapsed="false">
      <c r="A143" s="16" t="n">
        <v>141</v>
      </c>
      <c r="B143" s="16" t="n">
        <v>12112</v>
      </c>
      <c r="C143" s="31" t="s">
        <v>305</v>
      </c>
      <c r="D143" s="16" t="n">
        <v>105751</v>
      </c>
      <c r="E143" s="31" t="s">
        <v>127</v>
      </c>
      <c r="F143" s="31" t="s">
        <v>194</v>
      </c>
      <c r="G143" s="16" t="n">
        <v>2669.5</v>
      </c>
      <c r="H143" s="16" t="n">
        <v>575.44</v>
      </c>
      <c r="I143" s="16" t="n">
        <v>-2094.06</v>
      </c>
      <c r="J143" s="16" t="n">
        <v>-63</v>
      </c>
    </row>
    <row r="144" customFormat="false" ht="12.75" hidden="false" customHeight="false" outlineLevel="0" collapsed="false">
      <c r="A144" s="16" t="n">
        <v>143</v>
      </c>
      <c r="B144" s="16" t="n">
        <v>12104</v>
      </c>
      <c r="C144" s="31" t="s">
        <v>306</v>
      </c>
      <c r="D144" s="16" t="n">
        <v>104430</v>
      </c>
      <c r="E144" s="31" t="s">
        <v>122</v>
      </c>
      <c r="F144" s="31" t="s">
        <v>146</v>
      </c>
      <c r="G144" s="16" t="n">
        <v>2284</v>
      </c>
      <c r="H144" s="16" t="n">
        <v>496.15</v>
      </c>
      <c r="I144" s="16" t="n">
        <v>-1787.85</v>
      </c>
      <c r="J144" s="16" t="n">
        <v>-54</v>
      </c>
    </row>
    <row r="145" customFormat="false" ht="12.75" hidden="false" customHeight="false" outlineLevel="0" collapsed="false">
      <c r="A145" s="16" t="n">
        <v>144</v>
      </c>
      <c r="B145" s="16" t="n">
        <v>12093</v>
      </c>
      <c r="C145" s="31" t="s">
        <v>307</v>
      </c>
      <c r="D145" s="16" t="n">
        <v>104430</v>
      </c>
      <c r="E145" s="31" t="s">
        <v>122</v>
      </c>
      <c r="F145" s="31" t="s">
        <v>194</v>
      </c>
      <c r="G145" s="16" t="n">
        <v>2284</v>
      </c>
      <c r="H145" s="16" t="n">
        <v>65.74</v>
      </c>
      <c r="I145" s="16" t="n">
        <v>-2218.26</v>
      </c>
      <c r="J145" s="16" t="n">
        <v>-67</v>
      </c>
    </row>
    <row r="146" customFormat="false" ht="12.75" hidden="false" customHeight="false" outlineLevel="0" collapsed="false">
      <c r="A146" s="16" t="n">
        <v>146</v>
      </c>
      <c r="B146" s="16" t="n">
        <v>12049</v>
      </c>
      <c r="C146" s="31" t="s">
        <v>308</v>
      </c>
      <c r="D146" s="16" t="n">
        <v>106568</v>
      </c>
      <c r="E146" s="31" t="s">
        <v>132</v>
      </c>
      <c r="F146" s="31" t="s">
        <v>309</v>
      </c>
      <c r="G146" s="16" t="n">
        <v>474</v>
      </c>
      <c r="H146" s="16" t="n">
        <v>2237.47</v>
      </c>
      <c r="I146" s="16" t="n">
        <v>1763.47</v>
      </c>
      <c r="J146" s="16"/>
    </row>
    <row r="147" customFormat="false" ht="12.75" hidden="false" customHeight="false" outlineLevel="0" collapsed="false">
      <c r="A147" s="16" t="n">
        <v>147</v>
      </c>
      <c r="B147" s="16" t="n">
        <v>999107</v>
      </c>
      <c r="C147" s="31" t="s">
        <v>310</v>
      </c>
      <c r="D147" s="16" t="n">
        <v>106568</v>
      </c>
      <c r="E147" s="31" t="s">
        <v>132</v>
      </c>
      <c r="F147" s="31" t="s">
        <v>144</v>
      </c>
      <c r="G147" s="16" t="n">
        <v>711</v>
      </c>
      <c r="H147" s="16" t="n">
        <v>2588.51</v>
      </c>
      <c r="I147" s="16" t="n">
        <v>1877.51</v>
      </c>
      <c r="J147" s="16"/>
    </row>
    <row r="148" customFormat="false" ht="12.75" hidden="false" customHeight="false" outlineLevel="0" collapsed="false">
      <c r="A148" s="16" t="n">
        <v>148</v>
      </c>
      <c r="B148" s="16" t="n">
        <v>12222</v>
      </c>
      <c r="C148" s="31" t="s">
        <v>311</v>
      </c>
      <c r="D148" s="16" t="n">
        <v>106568</v>
      </c>
      <c r="E148" s="31" t="s">
        <v>132</v>
      </c>
      <c r="F148" s="31" t="s">
        <v>312</v>
      </c>
      <c r="G148" s="16" t="n">
        <v>237</v>
      </c>
      <c r="H148" s="16" t="n">
        <v>1273.32</v>
      </c>
      <c r="I148" s="16" t="n">
        <v>1036.32</v>
      </c>
      <c r="J148" s="16"/>
    </row>
    <row r="149" customFormat="false" ht="12.75" hidden="false" customHeight="false" outlineLevel="0" collapsed="false">
      <c r="A149" s="16" t="n">
        <v>149</v>
      </c>
      <c r="B149" s="16" t="n">
        <v>11292</v>
      </c>
      <c r="C149" s="31" t="s">
        <v>313</v>
      </c>
      <c r="D149" s="16" t="n">
        <v>105910</v>
      </c>
      <c r="E149" s="31" t="s">
        <v>128</v>
      </c>
      <c r="F149" s="31" t="s">
        <v>146</v>
      </c>
      <c r="G149" s="16" t="n">
        <v>246.5</v>
      </c>
      <c r="H149" s="16" t="n">
        <v>376.15</v>
      </c>
      <c r="I149" s="16" t="n">
        <v>129.65</v>
      </c>
      <c r="J149" s="16"/>
    </row>
    <row r="150" customFormat="false" ht="12.75" hidden="false" customHeight="false" outlineLevel="0" collapsed="false">
      <c r="A150" s="16" t="n">
        <v>150</v>
      </c>
      <c r="B150" s="16" t="n">
        <v>998887</v>
      </c>
      <c r="C150" s="31" t="s">
        <v>314</v>
      </c>
      <c r="D150" s="16" t="n">
        <v>105910</v>
      </c>
      <c r="E150" s="31" t="s">
        <v>128</v>
      </c>
      <c r="F150" s="31" t="s">
        <v>146</v>
      </c>
      <c r="G150" s="16" t="n">
        <v>246.5</v>
      </c>
      <c r="H150" s="16" t="n">
        <v>0</v>
      </c>
      <c r="I150" s="16" t="n">
        <v>-246.5</v>
      </c>
      <c r="J150" s="16" t="n">
        <v>-7</v>
      </c>
    </row>
    <row r="151" customFormat="false" ht="12.75" hidden="false" customHeight="false" outlineLevel="0" collapsed="false">
      <c r="A151" s="16" t="n">
        <v>151</v>
      </c>
      <c r="B151" s="16" t="n">
        <v>998888</v>
      </c>
      <c r="C151" s="31" t="s">
        <v>315</v>
      </c>
      <c r="D151" s="16" t="n">
        <v>105910</v>
      </c>
      <c r="E151" s="31" t="s">
        <v>128</v>
      </c>
      <c r="F151" s="31" t="s">
        <v>146</v>
      </c>
      <c r="G151" s="16" t="n">
        <v>246.5</v>
      </c>
      <c r="H151" s="16" t="n">
        <v>0</v>
      </c>
      <c r="I151" s="16" t="n">
        <v>-246.5</v>
      </c>
      <c r="J151" s="16" t="n">
        <v>-7</v>
      </c>
    </row>
    <row r="152" customFormat="false" ht="12.75" hidden="false" customHeight="false" outlineLevel="0" collapsed="false">
      <c r="A152" s="16" t="n">
        <v>152</v>
      </c>
      <c r="B152" s="16" t="n">
        <v>998909</v>
      </c>
      <c r="C152" s="31" t="s">
        <v>316</v>
      </c>
      <c r="D152" s="16" t="n">
        <v>105910</v>
      </c>
      <c r="E152" s="31" t="s">
        <v>128</v>
      </c>
      <c r="F152" s="31" t="s">
        <v>144</v>
      </c>
      <c r="G152" s="16" t="n">
        <v>197.2</v>
      </c>
      <c r="H152" s="16" t="n">
        <v>17.42</v>
      </c>
      <c r="I152" s="16" t="n">
        <v>-179.78</v>
      </c>
      <c r="J152" s="16" t="n">
        <v>-5</v>
      </c>
    </row>
    <row r="153" customFormat="false" ht="12.75" hidden="false" customHeight="false" outlineLevel="0" collapsed="false">
      <c r="A153" s="16" t="n">
        <v>153</v>
      </c>
      <c r="B153" s="16" t="n">
        <v>12145</v>
      </c>
      <c r="C153" s="31" t="s">
        <v>317</v>
      </c>
      <c r="D153" s="16" t="n">
        <v>105910</v>
      </c>
      <c r="E153" s="31" t="s">
        <v>128</v>
      </c>
      <c r="F153" s="31" t="s">
        <v>149</v>
      </c>
      <c r="G153" s="16" t="n">
        <v>98.6</v>
      </c>
      <c r="H153" s="16" t="n">
        <v>1157.9</v>
      </c>
      <c r="I153" s="16" t="n">
        <v>1059.3</v>
      </c>
      <c r="J153" s="16"/>
    </row>
    <row r="154" customFormat="false" ht="12.75" hidden="false" customHeight="false" outlineLevel="0" collapsed="false">
      <c r="A154" s="16" t="n">
        <v>154</v>
      </c>
      <c r="B154" s="16" t="n">
        <v>12229</v>
      </c>
      <c r="C154" s="31" t="s">
        <v>318</v>
      </c>
      <c r="D154" s="16" t="n">
        <v>105910</v>
      </c>
      <c r="E154" s="31" t="s">
        <v>128</v>
      </c>
      <c r="F154" s="31" t="s">
        <v>149</v>
      </c>
      <c r="G154" s="16" t="n">
        <v>74</v>
      </c>
      <c r="H154" s="16" t="n">
        <v>168</v>
      </c>
      <c r="I154" s="16" t="n">
        <v>94</v>
      </c>
      <c r="J154" s="16"/>
    </row>
    <row r="155" customFormat="false" ht="12.75" hidden="false" customHeight="false" outlineLevel="0" collapsed="false">
      <c r="A155" s="16" t="n">
        <v>155</v>
      </c>
      <c r="B155" s="16" t="n">
        <v>6220</v>
      </c>
      <c r="C155" s="31" t="s">
        <v>319</v>
      </c>
      <c r="D155" s="16" t="n">
        <v>399</v>
      </c>
      <c r="E155" s="31" t="s">
        <v>49</v>
      </c>
      <c r="F155" s="31" t="s">
        <v>144</v>
      </c>
      <c r="G155" s="16" t="n">
        <v>5000</v>
      </c>
      <c r="H155" s="16" t="n">
        <v>2222.73</v>
      </c>
      <c r="I155" s="16" t="n">
        <v>-2777.27</v>
      </c>
      <c r="J155" s="16" t="n">
        <v>-83</v>
      </c>
    </row>
    <row r="156" customFormat="false" ht="12.75" hidden="false" customHeight="false" outlineLevel="0" collapsed="false">
      <c r="A156" s="16" t="n">
        <v>156</v>
      </c>
      <c r="B156" s="16" t="n">
        <v>7369</v>
      </c>
      <c r="C156" s="31" t="s">
        <v>320</v>
      </c>
      <c r="D156" s="16" t="n">
        <v>399</v>
      </c>
      <c r="E156" s="31" t="s">
        <v>49</v>
      </c>
      <c r="F156" s="31" t="s">
        <v>321</v>
      </c>
      <c r="G156" s="16" t="n">
        <v>5000</v>
      </c>
      <c r="H156" s="16" t="n">
        <v>3842.12</v>
      </c>
      <c r="I156" s="16" t="n">
        <v>-1157.88</v>
      </c>
      <c r="J156" s="16" t="n">
        <v>-35</v>
      </c>
    </row>
    <row r="157" customFormat="false" ht="12.75" hidden="false" customHeight="false" outlineLevel="0" collapsed="false">
      <c r="A157" s="16" t="n">
        <v>157</v>
      </c>
      <c r="B157" s="16" t="n">
        <v>12205</v>
      </c>
      <c r="C157" s="31" t="s">
        <v>322</v>
      </c>
      <c r="D157" s="16" t="n">
        <v>399</v>
      </c>
      <c r="E157" s="31" t="s">
        <v>49</v>
      </c>
      <c r="F157" s="31" t="s">
        <v>323</v>
      </c>
      <c r="G157" s="16" t="n">
        <v>2094</v>
      </c>
      <c r="H157" s="16" t="n">
        <v>1143.41</v>
      </c>
      <c r="I157" s="16" t="n">
        <v>-950.59</v>
      </c>
      <c r="J157" s="16" t="n">
        <v>-29</v>
      </c>
    </row>
    <row r="158" customFormat="false" ht="12.75" hidden="false" customHeight="false" outlineLevel="0" collapsed="false">
      <c r="A158" s="16" t="n">
        <v>158</v>
      </c>
      <c r="B158" s="16" t="n">
        <v>4089</v>
      </c>
      <c r="C158" s="31" t="s">
        <v>324</v>
      </c>
      <c r="D158" s="16" t="n">
        <v>308</v>
      </c>
      <c r="E158" s="31" t="s">
        <v>83</v>
      </c>
      <c r="F158" s="31" t="s">
        <v>144</v>
      </c>
      <c r="G158" s="16" t="n">
        <v>2132.8</v>
      </c>
      <c r="H158" s="16" t="n">
        <v>1880.1</v>
      </c>
      <c r="I158" s="16" t="n">
        <v>-252.7</v>
      </c>
      <c r="J158" s="16" t="n">
        <v>-8</v>
      </c>
    </row>
    <row r="159" customFormat="false" ht="12.75" hidden="false" customHeight="false" outlineLevel="0" collapsed="false">
      <c r="A159" s="16" t="n">
        <v>159</v>
      </c>
      <c r="B159" s="16" t="n">
        <v>5347</v>
      </c>
      <c r="C159" s="31" t="s">
        <v>325</v>
      </c>
      <c r="D159" s="16" t="n">
        <v>308</v>
      </c>
      <c r="E159" s="31" t="s">
        <v>83</v>
      </c>
      <c r="F159" s="31" t="s">
        <v>194</v>
      </c>
      <c r="G159" s="16" t="n">
        <v>2132.8</v>
      </c>
      <c r="H159" s="16" t="n">
        <v>1538.99</v>
      </c>
      <c r="I159" s="16" t="n">
        <v>-593.81</v>
      </c>
      <c r="J159" s="16" t="n">
        <v>-18</v>
      </c>
    </row>
    <row r="160" customFormat="false" ht="12.75" hidden="false" customHeight="false" outlineLevel="0" collapsed="false">
      <c r="A160" s="16" t="n">
        <v>160</v>
      </c>
      <c r="B160" s="16" t="n">
        <v>9200</v>
      </c>
      <c r="C160" s="31" t="s">
        <v>326</v>
      </c>
      <c r="D160" s="16" t="n">
        <v>308</v>
      </c>
      <c r="E160" s="31" t="s">
        <v>83</v>
      </c>
      <c r="F160" s="31" t="s">
        <v>194</v>
      </c>
      <c r="G160" s="16" t="n">
        <v>2132.8</v>
      </c>
      <c r="H160" s="16" t="n">
        <v>361.29</v>
      </c>
      <c r="I160" s="16" t="n">
        <v>-1771.51</v>
      </c>
      <c r="J160" s="16" t="n">
        <v>-53</v>
      </c>
    </row>
    <row r="161" customFormat="false" ht="12.75" hidden="false" customHeight="false" outlineLevel="0" collapsed="false">
      <c r="A161" s="16" t="n">
        <v>161</v>
      </c>
      <c r="B161" s="16" t="n">
        <v>9967</v>
      </c>
      <c r="C161" s="31" t="s">
        <v>327</v>
      </c>
      <c r="D161" s="16" t="n">
        <v>308</v>
      </c>
      <c r="E161" s="31" t="s">
        <v>83</v>
      </c>
      <c r="F161" s="31" t="s">
        <v>194</v>
      </c>
      <c r="G161" s="16" t="n">
        <v>2132.8</v>
      </c>
      <c r="H161" s="16" t="n">
        <v>405.12</v>
      </c>
      <c r="I161" s="16" t="n">
        <v>-1727.68</v>
      </c>
      <c r="J161" s="16" t="n">
        <v>-52</v>
      </c>
    </row>
    <row r="162" customFormat="false" ht="12.75" hidden="false" customHeight="false" outlineLevel="0" collapsed="false">
      <c r="A162" s="16" t="n">
        <v>162</v>
      </c>
      <c r="B162" s="16" t="n">
        <v>11251</v>
      </c>
      <c r="C162" s="31" t="s">
        <v>328</v>
      </c>
      <c r="D162" s="16" t="n">
        <v>308</v>
      </c>
      <c r="E162" s="31" t="s">
        <v>83</v>
      </c>
      <c r="F162" s="31" t="s">
        <v>194</v>
      </c>
      <c r="G162" s="16" t="n">
        <v>2132.8</v>
      </c>
      <c r="H162" s="16" t="n">
        <v>543</v>
      </c>
      <c r="I162" s="16" t="n">
        <v>-1589.8</v>
      </c>
      <c r="J162" s="16" t="n">
        <v>-48</v>
      </c>
    </row>
    <row r="163" customFormat="false" ht="12.75" hidden="false" customHeight="false" outlineLevel="0" collapsed="false">
      <c r="A163" s="16" t="n">
        <v>164</v>
      </c>
      <c r="B163" s="16" t="n">
        <v>6301</v>
      </c>
      <c r="C163" s="31" t="s">
        <v>329</v>
      </c>
      <c r="D163" s="16" t="n">
        <v>54</v>
      </c>
      <c r="E163" s="31" t="s">
        <v>28</v>
      </c>
      <c r="F163" s="31" t="s">
        <v>146</v>
      </c>
      <c r="G163" s="16" t="n">
        <v>2671</v>
      </c>
      <c r="H163" s="16" t="n">
        <v>2699.15</v>
      </c>
      <c r="I163" s="16" t="n">
        <v>28.1500000000001</v>
      </c>
      <c r="J163" s="16"/>
    </row>
    <row r="164" customFormat="false" ht="12.75" hidden="false" customHeight="false" outlineLevel="0" collapsed="false">
      <c r="A164" s="16" t="n">
        <v>165</v>
      </c>
      <c r="B164" s="16" t="n">
        <v>6884</v>
      </c>
      <c r="C164" s="31" t="s">
        <v>330</v>
      </c>
      <c r="D164" s="16" t="n">
        <v>54</v>
      </c>
      <c r="E164" s="31" t="s">
        <v>28</v>
      </c>
      <c r="F164" s="31" t="s">
        <v>144</v>
      </c>
      <c r="G164" s="16" t="n">
        <v>2670</v>
      </c>
      <c r="H164" s="16" t="n">
        <v>2004.4</v>
      </c>
      <c r="I164" s="16" t="n">
        <v>-665.6</v>
      </c>
      <c r="J164" s="16" t="n">
        <v>-20</v>
      </c>
    </row>
    <row r="165" customFormat="false" ht="12.75" hidden="false" customHeight="false" outlineLevel="0" collapsed="false">
      <c r="A165" s="16" t="n">
        <v>166</v>
      </c>
      <c r="B165" s="16" t="n">
        <v>7379</v>
      </c>
      <c r="C165" s="31" t="s">
        <v>331</v>
      </c>
      <c r="D165" s="16" t="n">
        <v>54</v>
      </c>
      <c r="E165" s="31" t="s">
        <v>28</v>
      </c>
      <c r="F165" s="31" t="s">
        <v>146</v>
      </c>
      <c r="G165" s="16" t="n">
        <v>2671</v>
      </c>
      <c r="H165" s="16" t="n">
        <v>2160.71</v>
      </c>
      <c r="I165" s="16" t="n">
        <v>-510.29</v>
      </c>
      <c r="J165" s="16" t="n">
        <v>-15</v>
      </c>
    </row>
    <row r="166" customFormat="false" ht="12.75" hidden="false" customHeight="false" outlineLevel="0" collapsed="false">
      <c r="A166" s="16" t="n">
        <v>167</v>
      </c>
      <c r="B166" s="16" t="n">
        <v>10808</v>
      </c>
      <c r="C166" s="31" t="s">
        <v>332</v>
      </c>
      <c r="D166" s="16" t="n">
        <v>54</v>
      </c>
      <c r="E166" s="31" t="s">
        <v>28</v>
      </c>
      <c r="F166" s="31" t="s">
        <v>146</v>
      </c>
      <c r="G166" s="16" t="n">
        <v>2671</v>
      </c>
      <c r="H166" s="16" t="n">
        <v>1880.62</v>
      </c>
      <c r="I166" s="16" t="n">
        <v>-790.38</v>
      </c>
      <c r="J166" s="16" t="n">
        <v>-24</v>
      </c>
    </row>
    <row r="167" customFormat="false" ht="12.75" hidden="false" customHeight="false" outlineLevel="0" collapsed="false">
      <c r="A167" s="16" t="n">
        <v>168</v>
      </c>
      <c r="B167" s="16" t="n">
        <v>10043</v>
      </c>
      <c r="C167" s="31" t="s">
        <v>333</v>
      </c>
      <c r="D167" s="16" t="n">
        <v>367</v>
      </c>
      <c r="E167" s="31" t="s">
        <v>24</v>
      </c>
      <c r="F167" s="31" t="s">
        <v>234</v>
      </c>
      <c r="G167" s="16" t="n">
        <v>2651.54</v>
      </c>
      <c r="H167" s="16" t="n">
        <v>3386.19</v>
      </c>
      <c r="I167" s="16" t="n">
        <v>734.65</v>
      </c>
      <c r="J167" s="16"/>
    </row>
    <row r="168" customFormat="false" ht="12.75" hidden="false" customHeight="false" outlineLevel="0" collapsed="false">
      <c r="A168" s="16" t="n">
        <v>169</v>
      </c>
      <c r="B168" s="16" t="n">
        <v>10955</v>
      </c>
      <c r="C168" s="31" t="s">
        <v>334</v>
      </c>
      <c r="D168" s="16" t="n">
        <v>367</v>
      </c>
      <c r="E168" s="31" t="s">
        <v>24</v>
      </c>
      <c r="F168" s="31" t="s">
        <v>146</v>
      </c>
      <c r="G168" s="16" t="n">
        <v>2946.12</v>
      </c>
      <c r="H168" s="16" t="n">
        <v>2316.7</v>
      </c>
      <c r="I168" s="16" t="n">
        <v>-629.42</v>
      </c>
      <c r="J168" s="16" t="n">
        <v>-19</v>
      </c>
    </row>
    <row r="169" customFormat="false" ht="12.75" hidden="false" customHeight="false" outlineLevel="0" collapsed="false">
      <c r="A169" s="16" t="n">
        <v>170</v>
      </c>
      <c r="B169" s="16" t="n">
        <v>11799</v>
      </c>
      <c r="C169" s="31" t="s">
        <v>335</v>
      </c>
      <c r="D169" s="16" t="n">
        <v>367</v>
      </c>
      <c r="E169" s="31" t="s">
        <v>24</v>
      </c>
      <c r="F169" s="31" t="s">
        <v>225</v>
      </c>
      <c r="G169" s="16" t="n">
        <v>1767.67</v>
      </c>
      <c r="H169" s="16" t="n">
        <v>1404.55</v>
      </c>
      <c r="I169" s="16" t="n">
        <v>-363.12</v>
      </c>
      <c r="J169" s="16" t="n">
        <v>-11</v>
      </c>
    </row>
    <row r="170" customFormat="false" ht="12.75" hidden="false" customHeight="false" outlineLevel="0" collapsed="false">
      <c r="A170" s="16" t="n">
        <v>171</v>
      </c>
      <c r="B170" s="16" t="n">
        <v>12277</v>
      </c>
      <c r="C170" s="31" t="s">
        <v>336</v>
      </c>
      <c r="D170" s="16" t="n">
        <v>367</v>
      </c>
      <c r="E170" s="31" t="s">
        <v>24</v>
      </c>
      <c r="F170" s="31" t="s">
        <v>152</v>
      </c>
      <c r="G170" s="16" t="n">
        <v>1767.67</v>
      </c>
      <c r="H170" s="16" t="n">
        <v>1452.26</v>
      </c>
      <c r="I170" s="16" t="n">
        <v>-315.41</v>
      </c>
      <c r="J170" s="16" t="n">
        <v>-9</v>
      </c>
    </row>
    <row r="171" customFormat="false" ht="12.75" hidden="false" customHeight="false" outlineLevel="0" collapsed="false">
      <c r="A171" s="16" t="n">
        <v>172</v>
      </c>
      <c r="B171" s="16" t="n">
        <v>4190</v>
      </c>
      <c r="C171" s="31" t="s">
        <v>337</v>
      </c>
      <c r="D171" s="16" t="n">
        <v>724</v>
      </c>
      <c r="E171" s="31" t="s">
        <v>68</v>
      </c>
      <c r="F171" s="31" t="s">
        <v>146</v>
      </c>
      <c r="G171" s="16" t="n">
        <v>4069</v>
      </c>
      <c r="H171" s="16" t="n">
        <v>1784.43</v>
      </c>
      <c r="I171" s="16" t="n">
        <v>-2284.57</v>
      </c>
      <c r="J171" s="16" t="n">
        <v>-69</v>
      </c>
    </row>
    <row r="172" customFormat="false" ht="12.75" hidden="false" customHeight="false" outlineLevel="0" collapsed="false">
      <c r="A172" s="16" t="n">
        <v>173</v>
      </c>
      <c r="B172" s="16" t="n">
        <v>10930</v>
      </c>
      <c r="C172" s="31" t="s">
        <v>338</v>
      </c>
      <c r="D172" s="16" t="n">
        <v>724</v>
      </c>
      <c r="E172" s="31" t="s">
        <v>68</v>
      </c>
      <c r="F172" s="31" t="s">
        <v>144</v>
      </c>
      <c r="G172" s="16" t="n">
        <v>4069</v>
      </c>
      <c r="H172" s="16" t="n">
        <v>1890.62</v>
      </c>
      <c r="I172" s="16" t="n">
        <v>-2178.38</v>
      </c>
      <c r="J172" s="16" t="n">
        <v>-65</v>
      </c>
    </row>
    <row r="173" customFormat="false" ht="12.75" hidden="false" customHeight="false" outlineLevel="0" collapsed="false">
      <c r="A173" s="16" t="n">
        <v>174</v>
      </c>
      <c r="B173" s="16" t="n">
        <v>11447</v>
      </c>
      <c r="C173" s="31" t="s">
        <v>339</v>
      </c>
      <c r="D173" s="16" t="n">
        <v>724</v>
      </c>
      <c r="E173" s="31" t="s">
        <v>68</v>
      </c>
      <c r="F173" s="31" t="s">
        <v>146</v>
      </c>
      <c r="G173" s="16" t="n">
        <v>3255.2</v>
      </c>
      <c r="H173" s="16" t="n">
        <v>3208.94</v>
      </c>
      <c r="I173" s="16" t="n">
        <v>-46.2599999999998</v>
      </c>
      <c r="J173" s="16" t="n">
        <v>-1</v>
      </c>
    </row>
    <row r="174" customFormat="false" ht="12.75" hidden="false" customHeight="false" outlineLevel="0" collapsed="false">
      <c r="A174" s="16" t="n">
        <v>175</v>
      </c>
      <c r="B174" s="16" t="n">
        <v>12235</v>
      </c>
      <c r="C174" s="31" t="s">
        <v>340</v>
      </c>
      <c r="D174" s="16" t="n">
        <v>724</v>
      </c>
      <c r="E174" s="31" t="s">
        <v>68</v>
      </c>
      <c r="F174" s="31" t="s">
        <v>341</v>
      </c>
      <c r="G174" s="16" t="n">
        <v>813.8</v>
      </c>
      <c r="H174" s="16" t="n">
        <v>990.08</v>
      </c>
      <c r="I174" s="16" t="n">
        <v>176.28</v>
      </c>
      <c r="J174" s="16"/>
    </row>
    <row r="175" customFormat="false" ht="12.75" hidden="false" customHeight="false" outlineLevel="0" collapsed="false">
      <c r="A175" s="16" t="n">
        <v>176</v>
      </c>
      <c r="B175" s="16" t="n">
        <v>11120</v>
      </c>
      <c r="C175" s="31" t="s">
        <v>342</v>
      </c>
      <c r="D175" s="16" t="n">
        <v>753</v>
      </c>
      <c r="E175" s="31" t="s">
        <v>84</v>
      </c>
      <c r="F175" s="31" t="s">
        <v>144</v>
      </c>
      <c r="G175" s="16" t="n">
        <v>2214</v>
      </c>
      <c r="H175" s="16" t="n">
        <v>1288.33</v>
      </c>
      <c r="I175" s="16" t="n">
        <v>-925.67</v>
      </c>
      <c r="J175" s="16" t="n">
        <v>-28</v>
      </c>
    </row>
    <row r="176" customFormat="false" ht="12.75" hidden="false" customHeight="false" outlineLevel="0" collapsed="false">
      <c r="A176" s="16" t="n">
        <v>177</v>
      </c>
      <c r="B176" s="16" t="n">
        <v>11767</v>
      </c>
      <c r="C176" s="31" t="s">
        <v>343</v>
      </c>
      <c r="D176" s="16" t="n">
        <v>753</v>
      </c>
      <c r="E176" s="31" t="s">
        <v>84</v>
      </c>
      <c r="F176" s="31" t="s">
        <v>344</v>
      </c>
      <c r="G176" s="16" t="n">
        <v>1968</v>
      </c>
      <c r="H176" s="16" t="n">
        <v>222.6</v>
      </c>
      <c r="I176" s="16" t="n">
        <v>-1745.4</v>
      </c>
      <c r="J176" s="16" t="n">
        <v>-52</v>
      </c>
    </row>
    <row r="177" customFormat="false" ht="12.75" hidden="false" customHeight="false" outlineLevel="0" collapsed="false">
      <c r="A177" s="16" t="n">
        <v>178</v>
      </c>
      <c r="B177" s="16" t="n">
        <v>12275</v>
      </c>
      <c r="C177" s="31" t="s">
        <v>345</v>
      </c>
      <c r="D177" s="16" t="n">
        <v>753</v>
      </c>
      <c r="E177" s="31" t="s">
        <v>84</v>
      </c>
      <c r="F177" s="31" t="s">
        <v>346</v>
      </c>
      <c r="G177" s="16" t="n">
        <v>492</v>
      </c>
      <c r="H177" s="16" t="n">
        <v>239.95</v>
      </c>
      <c r="I177" s="16" t="n">
        <v>-252.05</v>
      </c>
      <c r="J177" s="16" t="n">
        <v>-8</v>
      </c>
    </row>
    <row r="178" customFormat="false" ht="12.75" hidden="false" customHeight="false" outlineLevel="0" collapsed="false">
      <c r="A178" s="16" t="n">
        <v>179</v>
      </c>
      <c r="B178" s="16" t="n">
        <v>9822</v>
      </c>
      <c r="C178" s="31" t="s">
        <v>347</v>
      </c>
      <c r="D178" s="16" t="n">
        <v>102478</v>
      </c>
      <c r="E178" s="31" t="s">
        <v>110</v>
      </c>
      <c r="F178" s="31" t="s">
        <v>146</v>
      </c>
      <c r="G178" s="16" t="n">
        <v>1700</v>
      </c>
      <c r="H178" s="16" t="n">
        <v>-270.52</v>
      </c>
      <c r="I178" s="16" t="n">
        <v>-1970.52</v>
      </c>
      <c r="J178" s="16" t="n">
        <v>-59</v>
      </c>
    </row>
    <row r="179" customFormat="false" ht="12.75" hidden="false" customHeight="false" outlineLevel="0" collapsed="false">
      <c r="A179" s="16" t="n">
        <v>180</v>
      </c>
      <c r="B179" s="16" t="n">
        <v>11478</v>
      </c>
      <c r="C179" s="31" t="s">
        <v>348</v>
      </c>
      <c r="D179" s="16" t="n">
        <v>102478</v>
      </c>
      <c r="E179" s="31" t="s">
        <v>110</v>
      </c>
      <c r="F179" s="31" t="s">
        <v>146</v>
      </c>
      <c r="G179" s="16" t="n">
        <v>1700</v>
      </c>
      <c r="H179" s="16" t="n">
        <v>647.09</v>
      </c>
      <c r="I179" s="16" t="n">
        <v>-1052.91</v>
      </c>
      <c r="J179" s="16" t="n">
        <v>-32</v>
      </c>
    </row>
    <row r="180" customFormat="false" ht="12.75" hidden="false" customHeight="false" outlineLevel="0" collapsed="false">
      <c r="A180" s="16" t="n">
        <v>181</v>
      </c>
      <c r="B180" s="16" t="n">
        <v>12198</v>
      </c>
      <c r="C180" s="31" t="s">
        <v>349</v>
      </c>
      <c r="D180" s="16" t="n">
        <v>102478</v>
      </c>
      <c r="E180" s="31" t="s">
        <v>110</v>
      </c>
      <c r="F180" s="31" t="s">
        <v>149</v>
      </c>
      <c r="G180" s="16" t="n">
        <v>536</v>
      </c>
      <c r="H180" s="16" t="n">
        <v>851.24</v>
      </c>
      <c r="I180" s="16" t="n">
        <v>315.24</v>
      </c>
      <c r="J180" s="16"/>
    </row>
    <row r="181" customFormat="false" ht="12.75" hidden="false" customHeight="false" outlineLevel="0" collapsed="false">
      <c r="A181" s="16" t="n">
        <v>182</v>
      </c>
      <c r="B181" s="16" t="n">
        <v>4311</v>
      </c>
      <c r="C181" s="31" t="s">
        <v>350</v>
      </c>
      <c r="D181" s="16" t="n">
        <v>102479</v>
      </c>
      <c r="E181" s="31" t="s">
        <v>111</v>
      </c>
      <c r="F181" s="31" t="s">
        <v>144</v>
      </c>
      <c r="G181" s="16" t="n">
        <v>3000</v>
      </c>
      <c r="H181" s="16" t="n">
        <v>2281.89</v>
      </c>
      <c r="I181" s="16" t="n">
        <v>-718.11</v>
      </c>
      <c r="J181" s="16" t="n">
        <v>-22</v>
      </c>
    </row>
    <row r="182" customFormat="false" ht="12.75" hidden="false" customHeight="false" outlineLevel="0" collapsed="false">
      <c r="A182" s="16" t="n">
        <v>183</v>
      </c>
      <c r="B182" s="16" t="n">
        <v>9209</v>
      </c>
      <c r="C182" s="31" t="s">
        <v>351</v>
      </c>
      <c r="D182" s="16" t="n">
        <v>102479</v>
      </c>
      <c r="E182" s="31" t="s">
        <v>111</v>
      </c>
      <c r="F182" s="31" t="s">
        <v>146</v>
      </c>
      <c r="G182" s="16" t="n">
        <v>3000</v>
      </c>
      <c r="H182" s="16" t="n">
        <v>974.31</v>
      </c>
      <c r="I182" s="16" t="n">
        <v>-2025.69</v>
      </c>
      <c r="J182" s="16" t="n">
        <v>-61</v>
      </c>
    </row>
    <row r="183" customFormat="false" ht="12.75" hidden="false" customHeight="false" outlineLevel="0" collapsed="false">
      <c r="A183" s="16" t="n">
        <v>184</v>
      </c>
      <c r="B183" s="16" t="n">
        <v>12199</v>
      </c>
      <c r="C183" s="31" t="s">
        <v>352</v>
      </c>
      <c r="D183" s="16" t="n">
        <v>102479</v>
      </c>
      <c r="E183" s="31" t="s">
        <v>111</v>
      </c>
      <c r="F183" s="31" t="s">
        <v>149</v>
      </c>
      <c r="G183" s="16" t="n">
        <v>969</v>
      </c>
      <c r="H183" s="16" t="n">
        <v>2092.07</v>
      </c>
      <c r="I183" s="16" t="n">
        <v>1123.07</v>
      </c>
      <c r="J183" s="16"/>
    </row>
    <row r="184" customFormat="false" ht="12.75" hidden="false" customHeight="false" outlineLevel="0" collapsed="false">
      <c r="A184" s="16" t="n">
        <v>185</v>
      </c>
      <c r="B184" s="16" t="n">
        <v>8386</v>
      </c>
      <c r="C184" s="31" t="s">
        <v>353</v>
      </c>
      <c r="D184" s="16" t="n">
        <v>723</v>
      </c>
      <c r="E184" s="31" t="s">
        <v>86</v>
      </c>
      <c r="F184" s="31" t="s">
        <v>354</v>
      </c>
      <c r="G184" s="16" t="n">
        <v>2810</v>
      </c>
      <c r="H184" s="16" t="n">
        <v>1408.2</v>
      </c>
      <c r="I184" s="16" t="n">
        <v>-1401.8</v>
      </c>
      <c r="J184" s="16" t="n">
        <v>-42</v>
      </c>
    </row>
    <row r="185" customFormat="false" ht="12.75" hidden="false" customHeight="false" outlineLevel="0" collapsed="false">
      <c r="A185" s="16" t="n">
        <v>186</v>
      </c>
      <c r="B185" s="16" t="n">
        <v>11397</v>
      </c>
      <c r="C185" s="31" t="s">
        <v>355</v>
      </c>
      <c r="D185" s="16" t="n">
        <v>723</v>
      </c>
      <c r="E185" s="31" t="s">
        <v>86</v>
      </c>
      <c r="F185" s="31" t="s">
        <v>146</v>
      </c>
      <c r="G185" s="16" t="n">
        <v>2810</v>
      </c>
      <c r="H185" s="16" t="n">
        <v>1435.34</v>
      </c>
      <c r="I185" s="16" t="n">
        <v>-1374.66</v>
      </c>
      <c r="J185" s="16" t="n">
        <v>-41</v>
      </c>
    </row>
    <row r="186" customFormat="false" ht="12.75" hidden="false" customHeight="false" outlineLevel="0" collapsed="false">
      <c r="A186" s="16" t="n">
        <v>187</v>
      </c>
      <c r="B186" s="16" t="n">
        <v>12233</v>
      </c>
      <c r="C186" s="31" t="s">
        <v>356</v>
      </c>
      <c r="D186" s="16" t="n">
        <v>723</v>
      </c>
      <c r="E186" s="31" t="s">
        <v>86</v>
      </c>
      <c r="F186" s="31" t="s">
        <v>357</v>
      </c>
      <c r="G186" s="16" t="n">
        <v>1409</v>
      </c>
      <c r="H186" s="16" t="n">
        <v>570.56</v>
      </c>
      <c r="I186" s="16" t="n">
        <v>-838.44</v>
      </c>
      <c r="J186" s="16" t="n">
        <v>-25</v>
      </c>
    </row>
    <row r="187" customFormat="false" ht="12.75" hidden="false" customHeight="false" outlineLevel="0" collapsed="false">
      <c r="A187" s="16" t="n">
        <v>189</v>
      </c>
      <c r="B187" s="16" t="n">
        <v>995671</v>
      </c>
      <c r="C187" s="31" t="s">
        <v>358</v>
      </c>
      <c r="D187" s="16" t="n">
        <v>106066</v>
      </c>
      <c r="E187" s="31" t="s">
        <v>129</v>
      </c>
      <c r="F187" s="16"/>
      <c r="G187" s="16" t="n">
        <v>977.03</v>
      </c>
      <c r="H187" s="16" t="n">
        <v>1140.54</v>
      </c>
      <c r="I187" s="16" t="n">
        <v>163.51</v>
      </c>
      <c r="J187" s="16"/>
    </row>
    <row r="188" customFormat="false" ht="12.75" hidden="false" customHeight="false" outlineLevel="0" collapsed="false">
      <c r="A188" s="16" t="n">
        <v>190</v>
      </c>
      <c r="B188" s="16" t="n">
        <v>995673</v>
      </c>
      <c r="C188" s="31" t="s">
        <v>359</v>
      </c>
      <c r="D188" s="16" t="n">
        <v>106066</v>
      </c>
      <c r="E188" s="31" t="s">
        <v>129</v>
      </c>
      <c r="F188" s="16"/>
      <c r="G188" s="16" t="n">
        <v>705.64</v>
      </c>
      <c r="H188" s="16" t="n">
        <v>254.54</v>
      </c>
      <c r="I188" s="16" t="n">
        <v>-451.1</v>
      </c>
      <c r="J188" s="16" t="n">
        <v>-14</v>
      </c>
    </row>
    <row r="189" customFormat="false" ht="12.75" hidden="false" customHeight="false" outlineLevel="0" collapsed="false">
      <c r="A189" s="16" t="n">
        <v>191</v>
      </c>
      <c r="B189" s="16" t="n">
        <v>995676</v>
      </c>
      <c r="C189" s="31" t="s">
        <v>360</v>
      </c>
      <c r="D189" s="16" t="n">
        <v>106066</v>
      </c>
      <c r="E189" s="31" t="s">
        <v>129</v>
      </c>
      <c r="F189" s="16"/>
      <c r="G189" s="16" t="n">
        <v>705.64</v>
      </c>
      <c r="H189" s="16" t="n">
        <v>603.83</v>
      </c>
      <c r="I189" s="16" t="n">
        <v>-101.81</v>
      </c>
      <c r="J189" s="16" t="n">
        <v>-3</v>
      </c>
    </row>
    <row r="190" customFormat="false" ht="12.75" hidden="false" customHeight="false" outlineLevel="0" collapsed="false">
      <c r="A190" s="16" t="n">
        <v>192</v>
      </c>
      <c r="B190" s="16" t="n">
        <v>995680</v>
      </c>
      <c r="C190" s="31" t="s">
        <v>361</v>
      </c>
      <c r="D190" s="16" t="n">
        <v>106066</v>
      </c>
      <c r="E190" s="31" t="s">
        <v>129</v>
      </c>
      <c r="F190" s="16"/>
      <c r="G190" s="16" t="n">
        <v>271.4</v>
      </c>
      <c r="H190" s="16" t="n">
        <v>195.3</v>
      </c>
      <c r="I190" s="16" t="n">
        <v>-76.1</v>
      </c>
      <c r="J190" s="16" t="n">
        <v>-2</v>
      </c>
    </row>
    <row r="191" customFormat="false" ht="12.75" hidden="false" customHeight="false" outlineLevel="0" collapsed="false">
      <c r="A191" s="16" t="n">
        <v>194</v>
      </c>
      <c r="B191" s="16" t="n">
        <v>995669</v>
      </c>
      <c r="C191" s="31" t="s">
        <v>362</v>
      </c>
      <c r="D191" s="16" t="n">
        <v>106066</v>
      </c>
      <c r="E191" s="31" t="s">
        <v>129</v>
      </c>
      <c r="F191" s="16"/>
      <c r="G191" s="16" t="n">
        <v>434.24</v>
      </c>
      <c r="H191" s="16" t="n">
        <v>297.48</v>
      </c>
      <c r="I191" s="16" t="n">
        <v>-136.76</v>
      </c>
      <c r="J191" s="16" t="n">
        <v>-4</v>
      </c>
    </row>
    <row r="192" customFormat="false" ht="12.75" hidden="false" customHeight="false" outlineLevel="0" collapsed="false">
      <c r="A192" s="16" t="n">
        <v>195</v>
      </c>
      <c r="B192" s="16" t="n">
        <v>995590</v>
      </c>
      <c r="C192" s="31" t="s">
        <v>363</v>
      </c>
      <c r="D192" s="16" t="n">
        <v>106066</v>
      </c>
      <c r="E192" s="31" t="s">
        <v>129</v>
      </c>
      <c r="F192" s="16"/>
      <c r="G192" s="16" t="n">
        <v>705.64</v>
      </c>
      <c r="H192" s="16" t="n">
        <v>142.62</v>
      </c>
      <c r="I192" s="16" t="n">
        <v>-563.02</v>
      </c>
      <c r="J192" s="16" t="n">
        <v>-17</v>
      </c>
    </row>
    <row r="193" customFormat="false" ht="12.75" hidden="false" customHeight="false" outlineLevel="0" collapsed="false">
      <c r="A193" s="16" t="n">
        <v>199</v>
      </c>
      <c r="B193" s="16" t="n">
        <v>998836</v>
      </c>
      <c r="C193" s="31" t="s">
        <v>364</v>
      </c>
      <c r="D193" s="16" t="n">
        <v>106066</v>
      </c>
      <c r="E193" s="31" t="s">
        <v>129</v>
      </c>
      <c r="F193" s="16"/>
      <c r="G193" s="16" t="n">
        <v>705.64</v>
      </c>
      <c r="H193" s="16" t="n">
        <v>165.35</v>
      </c>
      <c r="I193" s="16" t="n">
        <v>-540.29</v>
      </c>
      <c r="J193" s="16" t="n">
        <v>-16</v>
      </c>
    </row>
    <row r="194" customFormat="false" ht="12.75" hidden="false" customHeight="false" outlineLevel="0" collapsed="false">
      <c r="A194" s="16" t="n">
        <v>203</v>
      </c>
      <c r="B194" s="16" t="n">
        <v>998828</v>
      </c>
      <c r="C194" s="31" t="s">
        <v>365</v>
      </c>
      <c r="D194" s="16" t="n">
        <v>106066</v>
      </c>
      <c r="E194" s="31" t="s">
        <v>129</v>
      </c>
      <c r="F194" s="16"/>
      <c r="G194" s="16" t="n">
        <v>597.08</v>
      </c>
      <c r="H194" s="16" t="n">
        <v>547.35</v>
      </c>
      <c r="I194" s="16" t="n">
        <v>-49.73</v>
      </c>
      <c r="J194" s="16" t="n">
        <v>-1</v>
      </c>
    </row>
    <row r="195" customFormat="false" ht="12.75" hidden="false" customHeight="false" outlineLevel="0" collapsed="false">
      <c r="A195" s="16" t="n">
        <v>205</v>
      </c>
      <c r="B195" s="16" t="n">
        <v>998832</v>
      </c>
      <c r="C195" s="31" t="s">
        <v>366</v>
      </c>
      <c r="D195" s="16" t="n">
        <v>106066</v>
      </c>
      <c r="E195" s="31" t="s">
        <v>129</v>
      </c>
      <c r="F195" s="16"/>
      <c r="G195" s="16" t="n">
        <v>597.08</v>
      </c>
      <c r="H195" s="16" t="n">
        <v>323.84</v>
      </c>
      <c r="I195" s="16" t="n">
        <v>-273.24</v>
      </c>
      <c r="J195" s="16" t="n">
        <v>-8</v>
      </c>
    </row>
    <row r="196" customFormat="false" ht="12.75" hidden="false" customHeight="false" outlineLevel="0" collapsed="false">
      <c r="A196" s="16" t="n">
        <v>206</v>
      </c>
      <c r="B196" s="16" t="n">
        <v>998835</v>
      </c>
      <c r="C196" s="31" t="s">
        <v>367</v>
      </c>
      <c r="D196" s="16" t="n">
        <v>106066</v>
      </c>
      <c r="E196" s="31" t="s">
        <v>129</v>
      </c>
      <c r="F196" s="16"/>
      <c r="G196" s="16" t="n">
        <v>705.64</v>
      </c>
      <c r="H196" s="16" t="n">
        <v>328.6</v>
      </c>
      <c r="I196" s="16" t="n">
        <v>-377.04</v>
      </c>
      <c r="J196" s="16" t="n">
        <v>-11</v>
      </c>
    </row>
    <row r="197" customFormat="false" ht="12.75" hidden="false" customHeight="false" outlineLevel="0" collapsed="false">
      <c r="A197" s="16" t="n">
        <v>212</v>
      </c>
      <c r="B197" s="16" t="n">
        <v>8763</v>
      </c>
      <c r="C197" s="31" t="s">
        <v>368</v>
      </c>
      <c r="D197" s="16" t="n">
        <v>742</v>
      </c>
      <c r="E197" s="31" t="s">
        <v>107</v>
      </c>
      <c r="F197" s="31" t="s">
        <v>144</v>
      </c>
      <c r="G197" s="16" t="n">
        <v>3758</v>
      </c>
      <c r="H197" s="16" t="n">
        <v>958.59</v>
      </c>
      <c r="I197" s="16" t="n">
        <v>-2799.41</v>
      </c>
      <c r="J197" s="16" t="n">
        <v>-84</v>
      </c>
    </row>
    <row r="198" customFormat="false" ht="12.75" hidden="false" customHeight="false" outlineLevel="0" collapsed="false">
      <c r="A198" s="16" t="n">
        <v>213</v>
      </c>
      <c r="B198" s="16" t="n">
        <v>11107</v>
      </c>
      <c r="C198" s="31" t="s">
        <v>369</v>
      </c>
      <c r="D198" s="16" t="n">
        <v>742</v>
      </c>
      <c r="E198" s="31" t="s">
        <v>107</v>
      </c>
      <c r="F198" s="31" t="s">
        <v>184</v>
      </c>
      <c r="G198" s="16" t="n">
        <v>3758</v>
      </c>
      <c r="H198" s="16" t="n">
        <v>332.84</v>
      </c>
      <c r="I198" s="16" t="n">
        <v>-3425.16</v>
      </c>
      <c r="J198" s="16" t="n">
        <v>-103</v>
      </c>
    </row>
    <row r="199" customFormat="false" ht="12.75" hidden="false" customHeight="false" outlineLevel="0" collapsed="false">
      <c r="A199" s="16" t="n">
        <v>214</v>
      </c>
      <c r="B199" s="16" t="n">
        <v>11078</v>
      </c>
      <c r="C199" s="31" t="s">
        <v>370</v>
      </c>
      <c r="D199" s="16" t="n">
        <v>742</v>
      </c>
      <c r="E199" s="31" t="s">
        <v>107</v>
      </c>
      <c r="F199" s="31" t="s">
        <v>184</v>
      </c>
      <c r="G199" s="16" t="n">
        <v>3758</v>
      </c>
      <c r="H199" s="16" t="n">
        <v>383.49</v>
      </c>
      <c r="I199" s="16" t="n">
        <v>-3374.51</v>
      </c>
      <c r="J199" s="16" t="n">
        <v>-101</v>
      </c>
    </row>
    <row r="200" customFormat="false" ht="12.75" hidden="false" customHeight="false" outlineLevel="0" collapsed="false">
      <c r="A200" s="16" t="n">
        <v>215</v>
      </c>
      <c r="B200" s="16" t="n">
        <v>11379</v>
      </c>
      <c r="C200" s="31" t="s">
        <v>371</v>
      </c>
      <c r="D200" s="16" t="n">
        <v>742</v>
      </c>
      <c r="E200" s="31" t="s">
        <v>107</v>
      </c>
      <c r="F200" s="31" t="s">
        <v>184</v>
      </c>
      <c r="G200" s="16" t="n">
        <v>3758</v>
      </c>
      <c r="H200" s="16" t="n">
        <v>286.6</v>
      </c>
      <c r="I200" s="16" t="n">
        <v>-3471.4</v>
      </c>
      <c r="J200" s="16" t="n">
        <v>-104</v>
      </c>
    </row>
    <row r="201" customFormat="false" ht="12.75" hidden="false" customHeight="false" outlineLevel="0" collapsed="false">
      <c r="A201" s="16" t="n">
        <v>216</v>
      </c>
      <c r="B201" s="16" t="n">
        <v>6123</v>
      </c>
      <c r="C201" s="31" t="s">
        <v>372</v>
      </c>
      <c r="D201" s="16" t="n">
        <v>546</v>
      </c>
      <c r="E201" s="31" t="s">
        <v>52</v>
      </c>
      <c r="F201" s="31" t="s">
        <v>144</v>
      </c>
      <c r="G201" s="16" t="n">
        <v>5033</v>
      </c>
      <c r="H201" s="16" t="n">
        <v>1728.89</v>
      </c>
      <c r="I201" s="16" t="n">
        <v>-3304.11</v>
      </c>
      <c r="J201" s="16" t="n">
        <v>-99</v>
      </c>
    </row>
    <row r="202" customFormat="false" ht="12.75" hidden="false" customHeight="false" outlineLevel="0" collapsed="false">
      <c r="A202" s="16" t="n">
        <v>217</v>
      </c>
      <c r="B202" s="16" t="n">
        <v>10849</v>
      </c>
      <c r="C202" s="31" t="s">
        <v>373</v>
      </c>
      <c r="D202" s="16" t="n">
        <v>546</v>
      </c>
      <c r="E202" s="31" t="s">
        <v>52</v>
      </c>
      <c r="F202" s="31" t="s">
        <v>146</v>
      </c>
      <c r="G202" s="16" t="n">
        <v>5593</v>
      </c>
      <c r="H202" s="16" t="n">
        <v>5351.99</v>
      </c>
      <c r="I202" s="16" t="n">
        <v>-241.01</v>
      </c>
      <c r="J202" s="16" t="n">
        <v>-7</v>
      </c>
    </row>
    <row r="203" customFormat="false" ht="12.75" hidden="false" customHeight="false" outlineLevel="0" collapsed="false">
      <c r="A203" s="16" t="n">
        <v>218</v>
      </c>
      <c r="B203" s="16" t="n">
        <v>12227</v>
      </c>
      <c r="C203" s="31" t="s">
        <v>374</v>
      </c>
      <c r="D203" s="16" t="n">
        <v>546</v>
      </c>
      <c r="E203" s="31" t="s">
        <v>52</v>
      </c>
      <c r="F203" s="31" t="s">
        <v>149</v>
      </c>
      <c r="G203" s="16" t="n">
        <v>1119</v>
      </c>
      <c r="H203" s="16" t="n">
        <v>788.55</v>
      </c>
      <c r="I203" s="16" t="n">
        <v>-330.45</v>
      </c>
      <c r="J203" s="16" t="n">
        <v>-10</v>
      </c>
    </row>
    <row r="204" customFormat="false" ht="12.75" hidden="false" customHeight="false" outlineLevel="0" collapsed="false">
      <c r="A204" s="16" t="n">
        <v>219</v>
      </c>
      <c r="B204" s="16" t="n">
        <v>12211</v>
      </c>
      <c r="C204" s="31" t="s">
        <v>375</v>
      </c>
      <c r="D204" s="16" t="n">
        <v>546</v>
      </c>
      <c r="E204" s="31" t="s">
        <v>52</v>
      </c>
      <c r="F204" s="31" t="s">
        <v>149</v>
      </c>
      <c r="G204" s="16" t="n">
        <v>1119</v>
      </c>
      <c r="H204" s="16" t="n">
        <v>702.06</v>
      </c>
      <c r="I204" s="16" t="n">
        <v>-416.94</v>
      </c>
      <c r="J204" s="16" t="n">
        <v>-13</v>
      </c>
    </row>
    <row r="205" customFormat="false" ht="12.75" hidden="false" customHeight="false" outlineLevel="0" collapsed="false">
      <c r="A205" s="16" t="n">
        <v>220</v>
      </c>
      <c r="B205" s="16" t="n">
        <v>6662</v>
      </c>
      <c r="C205" s="31" t="s">
        <v>376</v>
      </c>
      <c r="D205" s="16" t="n">
        <v>598</v>
      </c>
      <c r="E205" s="31" t="s">
        <v>59</v>
      </c>
      <c r="F205" s="31" t="s">
        <v>144</v>
      </c>
      <c r="G205" s="16" t="n">
        <v>3062</v>
      </c>
      <c r="H205" s="16" t="n">
        <v>1795.13</v>
      </c>
      <c r="I205" s="16" t="n">
        <v>-1266.87</v>
      </c>
      <c r="J205" s="16" t="n">
        <v>-38</v>
      </c>
    </row>
    <row r="206" customFormat="false" ht="12.75" hidden="false" customHeight="false" outlineLevel="0" collapsed="false">
      <c r="A206" s="16" t="n">
        <v>221</v>
      </c>
      <c r="B206" s="16" t="n">
        <v>11145</v>
      </c>
      <c r="C206" s="31" t="s">
        <v>377</v>
      </c>
      <c r="D206" s="16" t="n">
        <v>598</v>
      </c>
      <c r="E206" s="31" t="s">
        <v>59</v>
      </c>
      <c r="F206" s="31" t="s">
        <v>146</v>
      </c>
      <c r="G206" s="16" t="n">
        <v>3062</v>
      </c>
      <c r="H206" s="16" t="n">
        <v>1988.68</v>
      </c>
      <c r="I206" s="16" t="n">
        <v>-1073.32</v>
      </c>
      <c r="J206" s="16" t="n">
        <v>-32</v>
      </c>
    </row>
    <row r="207" customFormat="false" ht="12.75" hidden="false" customHeight="false" outlineLevel="0" collapsed="false">
      <c r="A207" s="16" t="n">
        <v>222</v>
      </c>
      <c r="B207" s="16" t="n">
        <v>11178</v>
      </c>
      <c r="C207" s="31" t="s">
        <v>378</v>
      </c>
      <c r="D207" s="16" t="n">
        <v>598</v>
      </c>
      <c r="E207" s="31" t="s">
        <v>59</v>
      </c>
      <c r="F207" s="31" t="s">
        <v>146</v>
      </c>
      <c r="G207" s="16" t="n">
        <v>3062</v>
      </c>
      <c r="H207" s="16" t="n">
        <v>1541.78</v>
      </c>
      <c r="I207" s="16" t="n">
        <v>-1520.22</v>
      </c>
      <c r="J207" s="16" t="n">
        <v>-46</v>
      </c>
    </row>
    <row r="208" customFormat="false" ht="12.75" hidden="false" customHeight="false" outlineLevel="0" collapsed="false">
      <c r="A208" s="16" t="n">
        <v>223</v>
      </c>
      <c r="B208" s="16" t="n">
        <v>12274</v>
      </c>
      <c r="C208" s="31" t="s">
        <v>379</v>
      </c>
      <c r="D208" s="16" t="n">
        <v>598</v>
      </c>
      <c r="E208" s="31" t="s">
        <v>59</v>
      </c>
      <c r="F208" s="31" t="s">
        <v>380</v>
      </c>
      <c r="G208" s="16" t="n">
        <v>616</v>
      </c>
      <c r="H208" s="16" t="n">
        <v>903.69</v>
      </c>
      <c r="I208" s="16" t="n">
        <v>287.69</v>
      </c>
      <c r="J208" s="16"/>
    </row>
    <row r="209" customFormat="false" ht="12.75" hidden="false" customHeight="false" outlineLevel="0" collapsed="false">
      <c r="A209" s="16" t="n">
        <v>224</v>
      </c>
      <c r="B209" s="16" t="n">
        <v>6456</v>
      </c>
      <c r="C209" s="31" t="s">
        <v>381</v>
      </c>
      <c r="D209" s="16" t="n">
        <v>727</v>
      </c>
      <c r="E209" s="31" t="s">
        <v>65</v>
      </c>
      <c r="F209" s="31" t="s">
        <v>144</v>
      </c>
      <c r="G209" s="16" t="n">
        <v>2690</v>
      </c>
      <c r="H209" s="16" t="n">
        <v>2287.13</v>
      </c>
      <c r="I209" s="16" t="n">
        <v>-402.87</v>
      </c>
      <c r="J209" s="16" t="n">
        <v>-12</v>
      </c>
    </row>
    <row r="210" customFormat="false" ht="12.75" hidden="false" customHeight="false" outlineLevel="0" collapsed="false">
      <c r="A210" s="16" t="n">
        <v>225</v>
      </c>
      <c r="B210" s="16" t="n">
        <v>8060</v>
      </c>
      <c r="C210" s="31" t="s">
        <v>382</v>
      </c>
      <c r="D210" s="16" t="n">
        <v>727</v>
      </c>
      <c r="E210" s="31" t="s">
        <v>65</v>
      </c>
      <c r="F210" s="31" t="s">
        <v>146</v>
      </c>
      <c r="G210" s="16" t="n">
        <v>2989</v>
      </c>
      <c r="H210" s="16" t="n">
        <v>3666.09</v>
      </c>
      <c r="I210" s="16" t="n">
        <v>677.09</v>
      </c>
      <c r="J210" s="16"/>
    </row>
    <row r="211" customFormat="false" ht="12.75" hidden="false" customHeight="false" outlineLevel="0" collapsed="false">
      <c r="A211" s="16" t="n">
        <v>226</v>
      </c>
      <c r="B211" s="16" t="n">
        <v>12052</v>
      </c>
      <c r="C211" s="31" t="s">
        <v>383</v>
      </c>
      <c r="D211" s="16" t="n">
        <v>727</v>
      </c>
      <c r="E211" s="31" t="s">
        <v>65</v>
      </c>
      <c r="F211" s="16" t="s">
        <v>384</v>
      </c>
      <c r="G211" s="16" t="n">
        <v>1495</v>
      </c>
      <c r="H211" s="16" t="n">
        <v>615.15</v>
      </c>
      <c r="I211" s="16" t="n">
        <v>-879.85</v>
      </c>
      <c r="J211" s="16" t="n">
        <v>-26</v>
      </c>
    </row>
    <row r="212" customFormat="false" ht="12.75" hidden="false" customHeight="false" outlineLevel="0" collapsed="false">
      <c r="A212" s="16" t="n">
        <v>227</v>
      </c>
      <c r="B212" s="16" t="n">
        <v>6607</v>
      </c>
      <c r="C212" s="31" t="s">
        <v>385</v>
      </c>
      <c r="D212" s="16" t="n">
        <v>726</v>
      </c>
      <c r="E212" s="31" t="s">
        <v>61</v>
      </c>
      <c r="F212" s="31" t="s">
        <v>144</v>
      </c>
      <c r="G212" s="16" t="n">
        <v>3286</v>
      </c>
      <c r="H212" s="16" t="n">
        <v>3441.87</v>
      </c>
      <c r="I212" s="16" t="n">
        <v>155.87</v>
      </c>
      <c r="J212" s="16"/>
    </row>
    <row r="213" customFormat="false" ht="12.75" hidden="false" customHeight="false" outlineLevel="0" collapsed="false">
      <c r="A213" s="16" t="n">
        <v>228</v>
      </c>
      <c r="B213" s="16" t="n">
        <v>10177</v>
      </c>
      <c r="C213" s="31" t="s">
        <v>386</v>
      </c>
      <c r="D213" s="16" t="n">
        <v>726</v>
      </c>
      <c r="E213" s="31" t="s">
        <v>61</v>
      </c>
      <c r="F213" s="31" t="s">
        <v>146</v>
      </c>
      <c r="G213" s="16" t="n">
        <v>3286</v>
      </c>
      <c r="H213" s="16" t="n">
        <v>3309.17</v>
      </c>
      <c r="I213" s="16" t="n">
        <v>23.1700000000001</v>
      </c>
      <c r="J213" s="16"/>
    </row>
    <row r="214" customFormat="false" ht="12.75" hidden="false" customHeight="false" outlineLevel="0" collapsed="false">
      <c r="A214" s="16" t="n">
        <v>229</v>
      </c>
      <c r="B214" s="16" t="n">
        <v>11429</v>
      </c>
      <c r="C214" s="31" t="s">
        <v>387</v>
      </c>
      <c r="D214" s="16" t="n">
        <v>726</v>
      </c>
      <c r="E214" s="31" t="s">
        <v>61</v>
      </c>
      <c r="F214" s="31" t="s">
        <v>146</v>
      </c>
      <c r="G214" s="16" t="n">
        <v>2630</v>
      </c>
      <c r="H214" s="16" t="n">
        <v>2916.63</v>
      </c>
      <c r="I214" s="16" t="n">
        <v>286.63</v>
      </c>
      <c r="J214" s="16"/>
    </row>
    <row r="215" customFormat="false" ht="12.75" hidden="false" customHeight="false" outlineLevel="0" collapsed="false">
      <c r="A215" s="16" t="n">
        <v>230</v>
      </c>
      <c r="B215" s="16" t="n">
        <v>11512</v>
      </c>
      <c r="C215" s="31" t="s">
        <v>388</v>
      </c>
      <c r="D215" s="16" t="n">
        <v>726</v>
      </c>
      <c r="E215" s="31" t="s">
        <v>61</v>
      </c>
      <c r="F215" s="31" t="s">
        <v>146</v>
      </c>
      <c r="G215" s="16" t="n">
        <v>2630</v>
      </c>
      <c r="H215" s="16" t="n">
        <v>1626.35</v>
      </c>
      <c r="I215" s="16" t="n">
        <v>-1003.65</v>
      </c>
      <c r="J215" s="16" t="n">
        <v>-30</v>
      </c>
    </row>
    <row r="216" customFormat="false" ht="12.75" hidden="false" customHeight="false" outlineLevel="0" collapsed="false">
      <c r="A216" s="16" t="n">
        <v>231</v>
      </c>
      <c r="B216" s="16" t="n">
        <v>11095</v>
      </c>
      <c r="C216" s="31" t="s">
        <v>389</v>
      </c>
      <c r="D216" s="16" t="n">
        <v>745</v>
      </c>
      <c r="E216" s="31" t="s">
        <v>34</v>
      </c>
      <c r="F216" s="31" t="s">
        <v>146</v>
      </c>
      <c r="G216" s="16" t="n">
        <v>2434</v>
      </c>
      <c r="H216" s="16" t="n">
        <v>1555.82</v>
      </c>
      <c r="I216" s="16" t="n">
        <v>-878.18</v>
      </c>
      <c r="J216" s="16" t="n">
        <v>-26</v>
      </c>
    </row>
    <row r="217" customFormat="false" ht="12.75" hidden="false" customHeight="false" outlineLevel="0" collapsed="false">
      <c r="A217" s="16" t="n">
        <v>232</v>
      </c>
      <c r="B217" s="16" t="n">
        <v>11445</v>
      </c>
      <c r="C217" s="31" t="s">
        <v>390</v>
      </c>
      <c r="D217" s="16" t="n">
        <v>745</v>
      </c>
      <c r="E217" s="31" t="s">
        <v>34</v>
      </c>
      <c r="F217" s="31" t="s">
        <v>146</v>
      </c>
      <c r="G217" s="16" t="n">
        <v>2434</v>
      </c>
      <c r="H217" s="16" t="n">
        <v>1900.42</v>
      </c>
      <c r="I217" s="16" t="n">
        <v>-533.58</v>
      </c>
      <c r="J217" s="16" t="n">
        <v>-16</v>
      </c>
    </row>
    <row r="218" customFormat="false" ht="12.75" hidden="false" customHeight="false" outlineLevel="0" collapsed="false">
      <c r="A218" s="16" t="n">
        <v>233</v>
      </c>
      <c r="B218" s="16" t="n">
        <v>11793</v>
      </c>
      <c r="C218" s="31" t="s">
        <v>391</v>
      </c>
      <c r="D218" s="16" t="n">
        <v>745</v>
      </c>
      <c r="E218" s="31" t="s">
        <v>34</v>
      </c>
      <c r="F218" s="31" t="s">
        <v>144</v>
      </c>
      <c r="G218" s="16" t="n">
        <v>2434</v>
      </c>
      <c r="H218" s="16" t="n">
        <v>2295.51</v>
      </c>
      <c r="I218" s="16" t="n">
        <v>-138.49</v>
      </c>
      <c r="J218" s="16" t="n">
        <v>-4</v>
      </c>
    </row>
    <row r="219" customFormat="false" ht="12.75" hidden="false" customHeight="false" outlineLevel="0" collapsed="false">
      <c r="A219" s="16" t="n">
        <v>234</v>
      </c>
      <c r="B219" s="16" t="n">
        <v>10857</v>
      </c>
      <c r="C219" s="31" t="s">
        <v>392</v>
      </c>
      <c r="D219" s="16" t="n">
        <v>105267</v>
      </c>
      <c r="E219" s="31" t="s">
        <v>125</v>
      </c>
      <c r="F219" s="31" t="s">
        <v>146</v>
      </c>
      <c r="G219" s="16" t="n">
        <v>2423</v>
      </c>
      <c r="H219" s="16" t="n">
        <v>936.84</v>
      </c>
      <c r="I219" s="16" t="n">
        <v>-1486.16</v>
      </c>
      <c r="J219" s="16" t="n">
        <v>-45</v>
      </c>
    </row>
    <row r="220" customFormat="false" ht="12.75" hidden="false" customHeight="false" outlineLevel="0" collapsed="false">
      <c r="A220" s="16" t="n">
        <v>235</v>
      </c>
      <c r="B220" s="16" t="n">
        <v>11125</v>
      </c>
      <c r="C220" s="31" t="s">
        <v>393</v>
      </c>
      <c r="D220" s="16" t="n">
        <v>105267</v>
      </c>
      <c r="E220" s="31" t="s">
        <v>125</v>
      </c>
      <c r="F220" s="31" t="s">
        <v>144</v>
      </c>
      <c r="G220" s="16" t="n">
        <v>2181</v>
      </c>
      <c r="H220" s="16" t="n">
        <v>563.42</v>
      </c>
      <c r="I220" s="16" t="n">
        <v>-1617.58</v>
      </c>
      <c r="J220" s="16" t="n">
        <v>-49</v>
      </c>
    </row>
    <row r="221" customFormat="false" ht="12.75" hidden="false" customHeight="false" outlineLevel="0" collapsed="false">
      <c r="A221" s="16" t="n">
        <v>236</v>
      </c>
      <c r="B221" s="16" t="n">
        <v>12056</v>
      </c>
      <c r="C221" s="31" t="s">
        <v>394</v>
      </c>
      <c r="D221" s="16" t="n">
        <v>105267</v>
      </c>
      <c r="E221" s="31" t="s">
        <v>125</v>
      </c>
      <c r="F221" s="31" t="s">
        <v>395</v>
      </c>
      <c r="G221" s="16" t="n">
        <v>1212</v>
      </c>
      <c r="H221" s="16" t="n">
        <v>261.97</v>
      </c>
      <c r="I221" s="16" t="n">
        <v>-950.03</v>
      </c>
      <c r="J221" s="16" t="n">
        <v>-29</v>
      </c>
    </row>
    <row r="222" customFormat="false" ht="12.75" hidden="false" customHeight="false" outlineLevel="0" collapsed="false">
      <c r="A222" s="16" t="n">
        <v>237</v>
      </c>
      <c r="B222" s="16" t="n">
        <v>4117</v>
      </c>
      <c r="C222" s="31" t="s">
        <v>396</v>
      </c>
      <c r="D222" s="16" t="n">
        <v>102934</v>
      </c>
      <c r="E222" s="31" t="s">
        <v>115</v>
      </c>
      <c r="F222" s="31" t="s">
        <v>144</v>
      </c>
      <c r="G222" s="16" t="n">
        <v>3167</v>
      </c>
      <c r="H222" s="16" t="n">
        <v>3295.14</v>
      </c>
      <c r="I222" s="16" t="n">
        <v>128.14</v>
      </c>
      <c r="J222" s="16"/>
    </row>
    <row r="223" customFormat="false" ht="12.75" hidden="false" customHeight="false" outlineLevel="0" collapsed="false">
      <c r="A223" s="16" t="n">
        <v>238</v>
      </c>
      <c r="B223" s="16" t="n">
        <v>11504</v>
      </c>
      <c r="C223" s="31" t="s">
        <v>397</v>
      </c>
      <c r="D223" s="16" t="n">
        <v>102934</v>
      </c>
      <c r="E223" s="31" t="s">
        <v>115</v>
      </c>
      <c r="F223" s="31" t="s">
        <v>146</v>
      </c>
      <c r="G223" s="16" t="n">
        <v>3167</v>
      </c>
      <c r="H223" s="16" t="n">
        <v>985.92</v>
      </c>
      <c r="I223" s="16" t="n">
        <v>-2181.08</v>
      </c>
      <c r="J223" s="16" t="n">
        <v>-65</v>
      </c>
    </row>
    <row r="224" customFormat="false" ht="12.75" hidden="false" customHeight="false" outlineLevel="0" collapsed="false">
      <c r="A224" s="16" t="n">
        <v>239</v>
      </c>
      <c r="B224" s="16" t="n">
        <v>12185</v>
      </c>
      <c r="C224" s="31" t="s">
        <v>398</v>
      </c>
      <c r="D224" s="16" t="n">
        <v>102934</v>
      </c>
      <c r="E224" s="31" t="s">
        <v>115</v>
      </c>
      <c r="F224" s="31" t="s">
        <v>146</v>
      </c>
      <c r="G224" s="16" t="n">
        <v>2534</v>
      </c>
      <c r="H224" s="16" t="n">
        <v>939.28</v>
      </c>
      <c r="I224" s="16" t="n">
        <v>-1594.72</v>
      </c>
      <c r="J224" s="16" t="n">
        <v>-48</v>
      </c>
    </row>
    <row r="225" customFormat="false" ht="12.75" hidden="false" customHeight="false" outlineLevel="0" collapsed="false">
      <c r="A225" s="16" t="n">
        <v>240</v>
      </c>
      <c r="B225" s="16" t="n">
        <v>12332</v>
      </c>
      <c r="C225" s="31" t="s">
        <v>399</v>
      </c>
      <c r="D225" s="16" t="n">
        <v>102934</v>
      </c>
      <c r="E225" s="31" t="s">
        <v>115</v>
      </c>
      <c r="F225" s="31" t="s">
        <v>400</v>
      </c>
      <c r="G225" s="16" t="n">
        <v>1899</v>
      </c>
      <c r="H225" s="16" t="n">
        <v>769.01</v>
      </c>
      <c r="I225" s="16" t="n">
        <v>-1129.99</v>
      </c>
      <c r="J225" s="16" t="n">
        <v>-34</v>
      </c>
    </row>
    <row r="226" customFormat="false" ht="12.75" hidden="false" customHeight="false" outlineLevel="0" collapsed="false">
      <c r="A226" s="16" t="n">
        <v>241</v>
      </c>
      <c r="B226" s="16" t="n">
        <v>12234</v>
      </c>
      <c r="C226" s="31" t="s">
        <v>401</v>
      </c>
      <c r="D226" s="16" t="n">
        <v>102934</v>
      </c>
      <c r="E226" s="31" t="s">
        <v>115</v>
      </c>
      <c r="F226" s="31" t="s">
        <v>146</v>
      </c>
      <c r="G226" s="16" t="n">
        <v>3167</v>
      </c>
      <c r="H226" s="16" t="n">
        <v>1686</v>
      </c>
      <c r="I226" s="16" t="n">
        <v>-1481</v>
      </c>
      <c r="J226" s="16" t="n">
        <v>-44</v>
      </c>
    </row>
    <row r="227" customFormat="false" ht="12.75" hidden="false" customHeight="false" outlineLevel="0" collapsed="false">
      <c r="A227" s="16" t="n">
        <v>242</v>
      </c>
      <c r="B227" s="16" t="n">
        <v>4188</v>
      </c>
      <c r="C227" s="31" t="s">
        <v>402</v>
      </c>
      <c r="D227" s="16" t="n">
        <v>391</v>
      </c>
      <c r="E227" s="31" t="s">
        <v>89</v>
      </c>
      <c r="F227" s="31" t="s">
        <v>144</v>
      </c>
      <c r="G227" s="16" t="n">
        <v>3128</v>
      </c>
      <c r="H227" s="16" t="n">
        <v>1414.69</v>
      </c>
      <c r="I227" s="16" t="n">
        <v>-1713.31</v>
      </c>
      <c r="J227" s="16" t="n">
        <v>-51</v>
      </c>
    </row>
    <row r="228" customFormat="false" ht="12.75" hidden="false" customHeight="false" outlineLevel="0" collapsed="false">
      <c r="A228" s="16" t="n">
        <v>243</v>
      </c>
      <c r="B228" s="16" t="n">
        <v>4246</v>
      </c>
      <c r="C228" s="31" t="s">
        <v>403</v>
      </c>
      <c r="D228" s="16" t="n">
        <v>391</v>
      </c>
      <c r="E228" s="31" t="s">
        <v>89</v>
      </c>
      <c r="F228" s="31" t="s">
        <v>184</v>
      </c>
      <c r="G228" s="16" t="n">
        <v>3475</v>
      </c>
      <c r="H228" s="16" t="n">
        <v>1447.78</v>
      </c>
      <c r="I228" s="16" t="n">
        <v>-2027.22</v>
      </c>
      <c r="J228" s="16" t="n">
        <v>-61</v>
      </c>
    </row>
    <row r="229" customFormat="false" ht="12.75" hidden="false" customHeight="false" outlineLevel="0" collapsed="false">
      <c r="A229" s="16" t="n">
        <v>244</v>
      </c>
      <c r="B229" s="16" t="n">
        <v>11330</v>
      </c>
      <c r="C229" s="31" t="s">
        <v>404</v>
      </c>
      <c r="D229" s="16" t="n">
        <v>391</v>
      </c>
      <c r="E229" s="31" t="s">
        <v>89</v>
      </c>
      <c r="F229" s="31" t="s">
        <v>184</v>
      </c>
      <c r="G229" s="16" t="n">
        <v>2432.5</v>
      </c>
      <c r="H229" s="16" t="n">
        <v>858.98</v>
      </c>
      <c r="I229" s="16" t="n">
        <v>-1573.52</v>
      </c>
      <c r="J229" s="16" t="n">
        <v>-47</v>
      </c>
    </row>
    <row r="230" customFormat="false" ht="12.75" hidden="false" customHeight="false" outlineLevel="0" collapsed="false">
      <c r="A230" s="16" t="n">
        <v>245</v>
      </c>
      <c r="B230" s="16" t="n">
        <v>12127</v>
      </c>
      <c r="C230" s="31" t="s">
        <v>405</v>
      </c>
      <c r="D230" s="16" t="n">
        <v>391</v>
      </c>
      <c r="E230" s="31" t="s">
        <v>89</v>
      </c>
      <c r="F230" s="31" t="s">
        <v>184</v>
      </c>
      <c r="G230" s="16" t="n">
        <v>2432.5</v>
      </c>
      <c r="H230" s="16" t="n">
        <v>1037.08</v>
      </c>
      <c r="I230" s="16" t="n">
        <v>-1395.42</v>
      </c>
      <c r="J230" s="16" t="n">
        <v>-42</v>
      </c>
    </row>
    <row r="231" customFormat="false" ht="12.75" hidden="false" customHeight="false" outlineLevel="0" collapsed="false">
      <c r="A231" s="16" t="n">
        <v>246</v>
      </c>
      <c r="B231" s="16" t="n">
        <v>990176</v>
      </c>
      <c r="C231" s="31" t="s">
        <v>406</v>
      </c>
      <c r="D231" s="16" t="n">
        <v>337</v>
      </c>
      <c r="E231" s="31" t="s">
        <v>22</v>
      </c>
      <c r="F231" s="31" t="s">
        <v>162</v>
      </c>
      <c r="G231" s="16" t="n">
        <v>7758</v>
      </c>
      <c r="H231" s="16" t="n">
        <v>6038.43</v>
      </c>
      <c r="I231" s="16" t="n">
        <v>-1719.57</v>
      </c>
      <c r="J231" s="16" t="n">
        <v>-52</v>
      </c>
    </row>
    <row r="232" customFormat="false" ht="12.75" hidden="false" customHeight="false" outlineLevel="0" collapsed="false">
      <c r="A232" s="16" t="n">
        <v>247</v>
      </c>
      <c r="B232" s="16" t="n">
        <v>4264</v>
      </c>
      <c r="C232" s="31" t="s">
        <v>407</v>
      </c>
      <c r="D232" s="16" t="n">
        <v>337</v>
      </c>
      <c r="E232" s="31" t="s">
        <v>22</v>
      </c>
      <c r="F232" s="31" t="s">
        <v>144</v>
      </c>
      <c r="G232" s="16" t="n">
        <v>4655</v>
      </c>
      <c r="H232" s="16" t="n">
        <v>4673.97</v>
      </c>
      <c r="I232" s="16" t="n">
        <v>18.9700000000003</v>
      </c>
      <c r="J232" s="16"/>
    </row>
    <row r="233" customFormat="false" ht="12.75" hidden="false" customHeight="false" outlineLevel="0" collapsed="false">
      <c r="A233" s="16" t="n">
        <v>248</v>
      </c>
      <c r="B233" s="16" t="n">
        <v>4061</v>
      </c>
      <c r="C233" s="31" t="s">
        <v>408</v>
      </c>
      <c r="D233" s="16" t="n">
        <v>337</v>
      </c>
      <c r="E233" s="31" t="s">
        <v>22</v>
      </c>
      <c r="F233" s="31" t="s">
        <v>176</v>
      </c>
      <c r="G233" s="16" t="n">
        <v>5172</v>
      </c>
      <c r="H233" s="16" t="n">
        <v>4147.22</v>
      </c>
      <c r="I233" s="16" t="n">
        <v>-1024.78</v>
      </c>
      <c r="J233" s="16" t="n">
        <v>-31</v>
      </c>
    </row>
    <row r="234" customFormat="false" ht="12.75" hidden="false" customHeight="false" outlineLevel="0" collapsed="false">
      <c r="A234" s="16" t="n">
        <v>249</v>
      </c>
      <c r="B234" s="16" t="n">
        <v>990451</v>
      </c>
      <c r="C234" s="31" t="s">
        <v>409</v>
      </c>
      <c r="D234" s="16" t="n">
        <v>337</v>
      </c>
      <c r="E234" s="31" t="s">
        <v>22</v>
      </c>
      <c r="F234" s="31" t="s">
        <v>162</v>
      </c>
      <c r="G234" s="16" t="n">
        <v>5172</v>
      </c>
      <c r="H234" s="16" t="n">
        <v>3492.4</v>
      </c>
      <c r="I234" s="16" t="n">
        <v>-1679.6</v>
      </c>
      <c r="J234" s="16" t="n">
        <v>-50</v>
      </c>
    </row>
    <row r="235" customFormat="false" ht="12.75" hidden="false" customHeight="false" outlineLevel="0" collapsed="false">
      <c r="A235" s="16" t="n">
        <v>250</v>
      </c>
      <c r="B235" s="16" t="n">
        <v>6965</v>
      </c>
      <c r="C235" s="31" t="s">
        <v>410</v>
      </c>
      <c r="D235" s="16" t="n">
        <v>337</v>
      </c>
      <c r="E235" s="31" t="s">
        <v>22</v>
      </c>
      <c r="F235" s="31" t="s">
        <v>184</v>
      </c>
      <c r="G235" s="16" t="n">
        <v>5172</v>
      </c>
      <c r="H235" s="16" t="n">
        <v>5238.37</v>
      </c>
      <c r="I235" s="16" t="n">
        <v>66.3699999999999</v>
      </c>
      <c r="J235" s="16"/>
    </row>
    <row r="236" customFormat="false" ht="12.75" hidden="false" customHeight="false" outlineLevel="0" collapsed="false">
      <c r="A236" s="16" t="n">
        <v>251</v>
      </c>
      <c r="B236" s="16" t="n">
        <v>10816</v>
      </c>
      <c r="C236" s="31" t="s">
        <v>411</v>
      </c>
      <c r="D236" s="16" t="n">
        <v>337</v>
      </c>
      <c r="E236" s="31" t="s">
        <v>22</v>
      </c>
      <c r="F236" s="31" t="s">
        <v>184</v>
      </c>
      <c r="G236" s="16" t="n">
        <v>5172</v>
      </c>
      <c r="H236" s="16" t="n">
        <v>5568.39</v>
      </c>
      <c r="I236" s="16" t="n">
        <v>396.39</v>
      </c>
      <c r="J236" s="16"/>
    </row>
    <row r="237" customFormat="false" ht="12.75" hidden="false" customHeight="false" outlineLevel="0" collapsed="false">
      <c r="A237" s="16" t="n">
        <v>252</v>
      </c>
      <c r="B237" s="16" t="n">
        <v>11335</v>
      </c>
      <c r="C237" s="31" t="s">
        <v>412</v>
      </c>
      <c r="D237" s="16" t="n">
        <v>337</v>
      </c>
      <c r="E237" s="31" t="s">
        <v>22</v>
      </c>
      <c r="F237" s="31" t="s">
        <v>184</v>
      </c>
      <c r="G237" s="16" t="n">
        <v>5172</v>
      </c>
      <c r="H237" s="16" t="n">
        <v>438.62</v>
      </c>
      <c r="I237" s="16" t="n">
        <v>-4733.38</v>
      </c>
      <c r="J237" s="16" t="n">
        <v>-142</v>
      </c>
    </row>
    <row r="238" customFormat="false" ht="12.75" hidden="false" customHeight="false" outlineLevel="0" collapsed="false">
      <c r="A238" s="16" t="n">
        <v>253</v>
      </c>
      <c r="B238" s="16" t="n">
        <v>11883</v>
      </c>
      <c r="C238" s="31" t="s">
        <v>413</v>
      </c>
      <c r="D238" s="16" t="n">
        <v>337</v>
      </c>
      <c r="E238" s="31" t="s">
        <v>22</v>
      </c>
      <c r="F238" s="31" t="s">
        <v>414</v>
      </c>
      <c r="G238" s="16" t="n">
        <v>5172</v>
      </c>
      <c r="H238" s="16" t="n">
        <v>1886.01</v>
      </c>
      <c r="I238" s="16" t="n">
        <v>-3285.99</v>
      </c>
      <c r="J238" s="16" t="n">
        <v>-99</v>
      </c>
    </row>
    <row r="239" customFormat="false" ht="12.75" hidden="false" customHeight="false" outlineLevel="0" collapsed="false">
      <c r="A239" s="16" t="n">
        <v>254</v>
      </c>
      <c r="B239" s="16" t="n">
        <v>12210</v>
      </c>
      <c r="C239" s="31" t="s">
        <v>415</v>
      </c>
      <c r="D239" s="16" t="n">
        <v>337</v>
      </c>
      <c r="E239" s="31" t="s">
        <v>22</v>
      </c>
      <c r="F239" s="31" t="s">
        <v>416</v>
      </c>
      <c r="G239" s="16" t="n">
        <v>1555</v>
      </c>
      <c r="H239" s="16" t="n">
        <v>516.5</v>
      </c>
      <c r="I239" s="16" t="n">
        <v>-1038.5</v>
      </c>
      <c r="J239" s="16" t="n">
        <v>-31</v>
      </c>
    </row>
    <row r="240" customFormat="false" ht="12.75" hidden="false" customHeight="false" outlineLevel="0" collapsed="false">
      <c r="A240" s="16" t="n">
        <v>255</v>
      </c>
      <c r="B240" s="16" t="n">
        <v>9130</v>
      </c>
      <c r="C240" s="31" t="s">
        <v>417</v>
      </c>
      <c r="D240" s="16" t="n">
        <v>718</v>
      </c>
      <c r="E240" s="31" t="s">
        <v>94</v>
      </c>
      <c r="F240" s="31" t="s">
        <v>146</v>
      </c>
      <c r="G240" s="16" t="n">
        <v>1065</v>
      </c>
      <c r="H240" s="16" t="n">
        <v>253.25</v>
      </c>
      <c r="I240" s="16" t="n">
        <v>-811.75</v>
      </c>
      <c r="J240" s="16" t="n">
        <v>-24</v>
      </c>
    </row>
    <row r="241" customFormat="false" ht="12.75" hidden="false" customHeight="false" outlineLevel="0" collapsed="false">
      <c r="A241" s="16" t="n">
        <v>256</v>
      </c>
      <c r="B241" s="16" t="n">
        <v>11775</v>
      </c>
      <c r="C241" s="31" t="s">
        <v>418</v>
      </c>
      <c r="D241" s="16" t="n">
        <v>718</v>
      </c>
      <c r="E241" s="31" t="s">
        <v>94</v>
      </c>
      <c r="F241" s="31" t="s">
        <v>144</v>
      </c>
      <c r="G241" s="16" t="n">
        <v>1065</v>
      </c>
      <c r="H241" s="16" t="n">
        <v>1056.32</v>
      </c>
      <c r="I241" s="16" t="n">
        <v>-8.68000000000006</v>
      </c>
      <c r="J241" s="16" t="n">
        <v>0</v>
      </c>
    </row>
    <row r="242" customFormat="false" ht="12.75" hidden="false" customHeight="false" outlineLevel="0" collapsed="false">
      <c r="A242" s="16" t="n">
        <v>257</v>
      </c>
      <c r="B242" s="16" t="n">
        <v>11993</v>
      </c>
      <c r="C242" s="31" t="s">
        <v>419</v>
      </c>
      <c r="D242" s="16" t="n">
        <v>718</v>
      </c>
      <c r="E242" s="31" t="s">
        <v>94</v>
      </c>
      <c r="F242" s="31" t="s">
        <v>146</v>
      </c>
      <c r="G242" s="16" t="n">
        <v>1063</v>
      </c>
      <c r="H242" s="16" t="n">
        <v>883.72</v>
      </c>
      <c r="I242" s="16" t="n">
        <v>-179.28</v>
      </c>
      <c r="J242" s="16" t="n">
        <v>-5</v>
      </c>
    </row>
    <row r="243" customFormat="false" ht="12.75" hidden="false" customHeight="false" outlineLevel="0" collapsed="false">
      <c r="A243" s="16" t="n">
        <v>258</v>
      </c>
      <c r="B243" s="16" t="n">
        <v>11143</v>
      </c>
      <c r="C243" s="31" t="s">
        <v>420</v>
      </c>
      <c r="D243" s="16" t="n">
        <v>545</v>
      </c>
      <c r="E243" s="31" t="s">
        <v>102</v>
      </c>
      <c r="F243" s="31" t="s">
        <v>144</v>
      </c>
      <c r="G243" s="16" t="n">
        <v>1527.65</v>
      </c>
      <c r="H243" s="16" t="n">
        <v>806.4</v>
      </c>
      <c r="I243" s="16" t="n">
        <v>-721.25</v>
      </c>
      <c r="J243" s="16" t="n">
        <v>-22</v>
      </c>
    </row>
    <row r="244" customFormat="false" ht="12.75" hidden="false" customHeight="false" outlineLevel="0" collapsed="false">
      <c r="A244" s="16" t="n">
        <v>259</v>
      </c>
      <c r="B244" s="16" t="n">
        <v>11487</v>
      </c>
      <c r="C244" s="31" t="s">
        <v>421</v>
      </c>
      <c r="D244" s="16" t="n">
        <v>545</v>
      </c>
      <c r="E244" s="31" t="s">
        <v>102</v>
      </c>
      <c r="F244" s="31" t="s">
        <v>184</v>
      </c>
      <c r="G244" s="16" t="n">
        <v>1697.39</v>
      </c>
      <c r="H244" s="16" t="n">
        <v>1335.14</v>
      </c>
      <c r="I244" s="16" t="n">
        <v>-362.25</v>
      </c>
      <c r="J244" s="16" t="n">
        <v>-11</v>
      </c>
    </row>
    <row r="245" customFormat="false" ht="12.75" hidden="false" customHeight="false" outlineLevel="0" collapsed="false">
      <c r="A245" s="16" t="n">
        <v>260</v>
      </c>
      <c r="B245" s="16" t="n">
        <v>12188</v>
      </c>
      <c r="C245" s="31" t="s">
        <v>422</v>
      </c>
      <c r="D245" s="16" t="n">
        <v>545</v>
      </c>
      <c r="E245" s="31" t="s">
        <v>102</v>
      </c>
      <c r="F245" s="31" t="s">
        <v>152</v>
      </c>
      <c r="G245" s="16" t="n">
        <v>678.96</v>
      </c>
      <c r="H245" s="16" t="n">
        <v>675.04</v>
      </c>
      <c r="I245" s="16" t="n">
        <v>-3.92000000000007</v>
      </c>
      <c r="J245" s="16" t="n">
        <v>0</v>
      </c>
    </row>
    <row r="246" customFormat="false" ht="12.75" hidden="false" customHeight="false" outlineLevel="0" collapsed="false">
      <c r="A246" s="16" t="n">
        <v>261</v>
      </c>
      <c r="B246" s="16" t="n">
        <v>6390</v>
      </c>
      <c r="C246" s="31" t="s">
        <v>423</v>
      </c>
      <c r="D246" s="16" t="n">
        <v>572</v>
      </c>
      <c r="E246" s="31" t="s">
        <v>91</v>
      </c>
      <c r="F246" s="31" t="s">
        <v>146</v>
      </c>
      <c r="G246" s="16" t="n">
        <v>1902</v>
      </c>
      <c r="H246" s="16" t="n">
        <v>940.22</v>
      </c>
      <c r="I246" s="16" t="n">
        <v>-961.78</v>
      </c>
      <c r="J246" s="16" t="n">
        <v>-29</v>
      </c>
    </row>
    <row r="247" customFormat="false" ht="12.75" hidden="false" customHeight="false" outlineLevel="0" collapsed="false">
      <c r="A247" s="16" t="n">
        <v>262</v>
      </c>
      <c r="B247" s="16" t="n">
        <v>8731</v>
      </c>
      <c r="C247" s="31" t="s">
        <v>424</v>
      </c>
      <c r="D247" s="16" t="n">
        <v>572</v>
      </c>
      <c r="E247" s="31" t="s">
        <v>91</v>
      </c>
      <c r="F247" s="31" t="s">
        <v>146</v>
      </c>
      <c r="G247" s="16" t="n">
        <v>2000</v>
      </c>
      <c r="H247" s="16" t="n">
        <v>1069.52</v>
      </c>
      <c r="I247" s="16" t="n">
        <v>-930.48</v>
      </c>
      <c r="J247" s="16" t="n">
        <v>-28</v>
      </c>
    </row>
    <row r="248" customFormat="false" ht="12.75" hidden="false" customHeight="false" outlineLevel="0" collapsed="false">
      <c r="A248" s="16" t="n">
        <v>263</v>
      </c>
      <c r="B248" s="16" t="n">
        <v>10186</v>
      </c>
      <c r="C248" s="31" t="s">
        <v>425</v>
      </c>
      <c r="D248" s="16" t="n">
        <v>572</v>
      </c>
      <c r="E248" s="31" t="s">
        <v>91</v>
      </c>
      <c r="F248" s="31" t="s">
        <v>144</v>
      </c>
      <c r="G248" s="16" t="n">
        <v>2000</v>
      </c>
      <c r="H248" s="16" t="n">
        <v>1287.46</v>
      </c>
      <c r="I248" s="16" t="n">
        <v>-712.54</v>
      </c>
      <c r="J248" s="16" t="n">
        <v>-21</v>
      </c>
    </row>
    <row r="249" customFormat="false" ht="12.75" hidden="false" customHeight="false" outlineLevel="0" collapsed="false">
      <c r="A249" s="16" t="n">
        <v>264</v>
      </c>
      <c r="B249" s="16" t="n">
        <v>11058</v>
      </c>
      <c r="C249" s="31" t="s">
        <v>426</v>
      </c>
      <c r="D249" s="16" t="n">
        <v>572</v>
      </c>
      <c r="E249" s="31" t="s">
        <v>91</v>
      </c>
      <c r="F249" s="31" t="s">
        <v>146</v>
      </c>
      <c r="G249" s="16" t="n">
        <v>2000</v>
      </c>
      <c r="H249" s="16" t="n">
        <v>1128.88</v>
      </c>
      <c r="I249" s="16" t="n">
        <v>-871.12</v>
      </c>
      <c r="J249" s="16" t="n">
        <v>-26</v>
      </c>
    </row>
    <row r="250" customFormat="false" ht="12.75" hidden="false" customHeight="false" outlineLevel="0" collapsed="false">
      <c r="A250" s="16" t="n">
        <v>265</v>
      </c>
      <c r="B250" s="16" t="n">
        <v>10898</v>
      </c>
      <c r="C250" s="31" t="s">
        <v>427</v>
      </c>
      <c r="D250" s="16" t="n">
        <v>747</v>
      </c>
      <c r="E250" s="31" t="s">
        <v>76</v>
      </c>
      <c r="F250" s="31" t="s">
        <v>194</v>
      </c>
      <c r="G250" s="16" t="n">
        <v>3075.75</v>
      </c>
      <c r="H250" s="16" t="n">
        <v>579.47</v>
      </c>
      <c r="I250" s="16" t="n">
        <v>-2496.28</v>
      </c>
      <c r="J250" s="16" t="n">
        <v>-75</v>
      </c>
    </row>
    <row r="251" customFormat="false" ht="12.75" hidden="false" customHeight="false" outlineLevel="0" collapsed="false">
      <c r="A251" s="16" t="n">
        <v>266</v>
      </c>
      <c r="B251" s="16" t="n">
        <v>11023</v>
      </c>
      <c r="C251" s="31" t="s">
        <v>428</v>
      </c>
      <c r="D251" s="16" t="n">
        <v>747</v>
      </c>
      <c r="E251" s="31" t="s">
        <v>76</v>
      </c>
      <c r="F251" s="31" t="s">
        <v>194</v>
      </c>
      <c r="G251" s="16" t="n">
        <v>3075.75</v>
      </c>
      <c r="H251" s="16" t="n">
        <v>1557.13</v>
      </c>
      <c r="I251" s="16" t="n">
        <v>-1518.62</v>
      </c>
      <c r="J251" s="16" t="n">
        <v>-46</v>
      </c>
    </row>
    <row r="252" customFormat="false" ht="12.75" hidden="false" customHeight="false" outlineLevel="0" collapsed="false">
      <c r="A252" s="16" t="n">
        <v>267</v>
      </c>
      <c r="B252" s="16" t="n">
        <v>10907</v>
      </c>
      <c r="C252" s="31" t="s">
        <v>429</v>
      </c>
      <c r="D252" s="16" t="n">
        <v>747</v>
      </c>
      <c r="E252" s="31" t="s">
        <v>76</v>
      </c>
      <c r="F252" s="31" t="s">
        <v>144</v>
      </c>
      <c r="G252" s="16" t="n">
        <v>3075.75</v>
      </c>
      <c r="H252" s="16" t="n">
        <v>1636.63</v>
      </c>
      <c r="I252" s="16" t="n">
        <v>-1439.12</v>
      </c>
      <c r="J252" s="16" t="n">
        <v>-43</v>
      </c>
    </row>
    <row r="253" customFormat="false" ht="12.75" hidden="false" customHeight="false" outlineLevel="0" collapsed="false">
      <c r="A253" s="16" t="n">
        <v>268</v>
      </c>
      <c r="B253" s="16" t="n">
        <v>11964</v>
      </c>
      <c r="C253" s="31" t="s">
        <v>430</v>
      </c>
      <c r="D253" s="16" t="n">
        <v>747</v>
      </c>
      <c r="E253" s="31" t="s">
        <v>76</v>
      </c>
      <c r="F253" s="31" t="s">
        <v>146</v>
      </c>
      <c r="G253" s="16" t="n">
        <v>3075.75</v>
      </c>
      <c r="H253" s="16" t="n">
        <v>662.85</v>
      </c>
      <c r="I253" s="16" t="n">
        <v>-2412.9</v>
      </c>
      <c r="J253" s="16" t="n">
        <v>-72</v>
      </c>
    </row>
    <row r="254" customFormat="false" ht="12.75" hidden="false" customHeight="false" outlineLevel="0" collapsed="false">
      <c r="A254" s="16" t="n">
        <v>270</v>
      </c>
      <c r="B254" s="16" t="n">
        <v>990264</v>
      </c>
      <c r="C254" s="31" t="s">
        <v>431</v>
      </c>
      <c r="D254" s="16" t="n">
        <v>307</v>
      </c>
      <c r="E254" s="31" t="s">
        <v>57</v>
      </c>
      <c r="F254" s="31" t="s">
        <v>432</v>
      </c>
      <c r="G254" s="16" t="n">
        <v>4099.62</v>
      </c>
      <c r="H254" s="16" t="n">
        <v>1637.22</v>
      </c>
      <c r="I254" s="16" t="n">
        <v>-2462.4</v>
      </c>
      <c r="J254" s="16" t="n">
        <v>-74</v>
      </c>
    </row>
    <row r="255" customFormat="false" ht="12.75" hidden="false" customHeight="false" outlineLevel="0" collapsed="false">
      <c r="A255" s="16" t="n">
        <v>273</v>
      </c>
      <c r="B255" s="16" t="n">
        <v>5880</v>
      </c>
      <c r="C255" s="31" t="s">
        <v>433</v>
      </c>
      <c r="D255" s="16" t="n">
        <v>307</v>
      </c>
      <c r="E255" s="31" t="s">
        <v>57</v>
      </c>
      <c r="F255" s="31" t="s">
        <v>146</v>
      </c>
      <c r="G255" s="16" t="n">
        <v>9019.16</v>
      </c>
      <c r="H255" s="16" t="n">
        <v>1554.74</v>
      </c>
      <c r="I255" s="16" t="n">
        <v>-7464.42</v>
      </c>
      <c r="J255" s="16" t="n">
        <v>-224</v>
      </c>
    </row>
    <row r="256" customFormat="false" ht="12.75" hidden="false" customHeight="false" outlineLevel="0" collapsed="false">
      <c r="A256" s="16" t="n">
        <v>274</v>
      </c>
      <c r="B256" s="16" t="n">
        <v>991137</v>
      </c>
      <c r="C256" s="31" t="s">
        <v>434</v>
      </c>
      <c r="D256" s="16" t="n">
        <v>307</v>
      </c>
      <c r="E256" s="31" t="s">
        <v>57</v>
      </c>
      <c r="F256" s="31" t="s">
        <v>432</v>
      </c>
      <c r="G256" s="16" t="n">
        <v>14758.63</v>
      </c>
      <c r="H256" s="16" t="n">
        <v>5253.94</v>
      </c>
      <c r="I256" s="16" t="n">
        <v>-9504.69</v>
      </c>
      <c r="J256" s="16" t="n">
        <v>-285</v>
      </c>
    </row>
    <row r="257" customFormat="false" ht="12.75" hidden="false" customHeight="false" outlineLevel="0" collapsed="false">
      <c r="A257" s="16" t="n">
        <v>277</v>
      </c>
      <c r="B257" s="16" t="n">
        <v>993501</v>
      </c>
      <c r="C257" s="31" t="s">
        <v>435</v>
      </c>
      <c r="D257" s="16" t="n">
        <v>307</v>
      </c>
      <c r="E257" s="31" t="s">
        <v>57</v>
      </c>
      <c r="F257" s="31" t="s">
        <v>432</v>
      </c>
      <c r="G257" s="16" t="n">
        <v>6559.39</v>
      </c>
      <c r="H257" s="16" t="n">
        <v>1695.48</v>
      </c>
      <c r="I257" s="16" t="n">
        <v>-4863.91</v>
      </c>
      <c r="J257" s="16" t="n">
        <v>-146</v>
      </c>
    </row>
    <row r="258" customFormat="false" ht="12.75" hidden="false" customHeight="false" outlineLevel="0" collapsed="false">
      <c r="A258" s="16" t="n">
        <v>278</v>
      </c>
      <c r="B258" s="16" t="n">
        <v>7107</v>
      </c>
      <c r="C258" s="31" t="s">
        <v>436</v>
      </c>
      <c r="D258" s="16" t="n">
        <v>307</v>
      </c>
      <c r="E258" s="31" t="s">
        <v>57</v>
      </c>
      <c r="F258" s="31" t="s">
        <v>146</v>
      </c>
      <c r="G258" s="16" t="n">
        <v>10659.01</v>
      </c>
      <c r="H258" s="16" t="n">
        <v>5711.53</v>
      </c>
      <c r="I258" s="16" t="n">
        <v>-4947.48</v>
      </c>
      <c r="J258" s="16" t="n">
        <v>-148</v>
      </c>
    </row>
    <row r="259" customFormat="false" ht="12.75" hidden="false" customHeight="false" outlineLevel="0" collapsed="false">
      <c r="A259" s="16" t="n">
        <v>280</v>
      </c>
      <c r="B259" s="16" t="n">
        <v>9563</v>
      </c>
      <c r="C259" s="31" t="s">
        <v>437</v>
      </c>
      <c r="D259" s="16" t="n">
        <v>307</v>
      </c>
      <c r="E259" s="31" t="s">
        <v>57</v>
      </c>
      <c r="F259" s="31" t="s">
        <v>146</v>
      </c>
      <c r="G259" s="16" t="n">
        <v>10659.01</v>
      </c>
      <c r="H259" s="16" t="n">
        <v>3423.99</v>
      </c>
      <c r="I259" s="16" t="n">
        <v>-7235.02</v>
      </c>
      <c r="J259" s="16" t="n">
        <v>-217</v>
      </c>
    </row>
    <row r="260" customFormat="false" ht="12.75" hidden="false" customHeight="false" outlineLevel="0" collapsed="false">
      <c r="A260" s="16" t="n">
        <v>281</v>
      </c>
      <c r="B260" s="16" t="n">
        <v>9669</v>
      </c>
      <c r="C260" s="31" t="s">
        <v>438</v>
      </c>
      <c r="D260" s="16" t="n">
        <v>307</v>
      </c>
      <c r="E260" s="31" t="s">
        <v>57</v>
      </c>
      <c r="F260" s="31" t="s">
        <v>146</v>
      </c>
      <c r="G260" s="16" t="n">
        <v>10659.01</v>
      </c>
      <c r="H260" s="16" t="n">
        <v>3392.76</v>
      </c>
      <c r="I260" s="16" t="n">
        <v>-7266.25</v>
      </c>
      <c r="J260" s="16" t="n">
        <v>-218</v>
      </c>
    </row>
    <row r="261" customFormat="false" ht="12.75" hidden="false" customHeight="false" outlineLevel="0" collapsed="false">
      <c r="A261" s="16" t="n">
        <v>284</v>
      </c>
      <c r="B261" s="16" t="n">
        <v>10886</v>
      </c>
      <c r="C261" s="31" t="s">
        <v>439</v>
      </c>
      <c r="D261" s="16" t="n">
        <v>307</v>
      </c>
      <c r="E261" s="31" t="s">
        <v>57</v>
      </c>
      <c r="F261" s="31" t="s">
        <v>146</v>
      </c>
      <c r="G261" s="16" t="n">
        <v>10659.01</v>
      </c>
      <c r="H261" s="16" t="n">
        <v>3294.67</v>
      </c>
      <c r="I261" s="16" t="n">
        <v>-7364.34</v>
      </c>
      <c r="J261" s="16" t="n">
        <v>-221</v>
      </c>
    </row>
    <row r="262" customFormat="false" ht="12.75" hidden="false" customHeight="false" outlineLevel="0" collapsed="false">
      <c r="A262" s="16" t="n">
        <v>285</v>
      </c>
      <c r="B262" s="16" t="n">
        <v>10989</v>
      </c>
      <c r="C262" s="31" t="s">
        <v>440</v>
      </c>
      <c r="D262" s="16" t="n">
        <v>307</v>
      </c>
      <c r="E262" s="31" t="s">
        <v>57</v>
      </c>
      <c r="F262" s="31" t="s">
        <v>146</v>
      </c>
      <c r="G262" s="16" t="n">
        <v>10659.01</v>
      </c>
      <c r="H262" s="16" t="n">
        <v>1763.48</v>
      </c>
      <c r="I262" s="16" t="n">
        <v>-8895.53</v>
      </c>
      <c r="J262" s="16" t="n">
        <v>-267</v>
      </c>
    </row>
    <row r="263" customFormat="false" ht="12.75" hidden="false" customHeight="false" outlineLevel="0" collapsed="false">
      <c r="A263" s="16" t="n">
        <v>287</v>
      </c>
      <c r="B263" s="16" t="n">
        <v>10613</v>
      </c>
      <c r="C263" s="31" t="s">
        <v>441</v>
      </c>
      <c r="D263" s="16" t="n">
        <v>307</v>
      </c>
      <c r="E263" s="31" t="s">
        <v>57</v>
      </c>
      <c r="F263" s="31" t="s">
        <v>146</v>
      </c>
      <c r="G263" s="16" t="n">
        <v>9019.16</v>
      </c>
      <c r="H263" s="16" t="n">
        <v>2926.6</v>
      </c>
      <c r="I263" s="16" t="n">
        <v>-6092.56</v>
      </c>
      <c r="J263" s="16" t="n">
        <v>-183</v>
      </c>
    </row>
    <row r="264" customFormat="false" ht="12.75" hidden="false" customHeight="false" outlineLevel="0" collapsed="false">
      <c r="A264" s="16" t="n">
        <v>295</v>
      </c>
      <c r="B264" s="16" t="n">
        <v>8400</v>
      </c>
      <c r="C264" s="31" t="s">
        <v>442</v>
      </c>
      <c r="D264" s="16" t="n">
        <v>347</v>
      </c>
      <c r="E264" s="31" t="s">
        <v>443</v>
      </c>
      <c r="F264" s="31" t="s">
        <v>144</v>
      </c>
      <c r="G264" s="16" t="n">
        <v>3109.6</v>
      </c>
      <c r="H264" s="16" t="n">
        <v>818.61</v>
      </c>
      <c r="I264" s="16" t="n">
        <v>-2290.99</v>
      </c>
      <c r="J264" s="16" t="n">
        <v>-69</v>
      </c>
    </row>
    <row r="265" customFormat="false" ht="12.75" hidden="false" customHeight="false" outlineLevel="0" collapsed="false">
      <c r="A265" s="16" t="n">
        <v>296</v>
      </c>
      <c r="B265" s="16" t="n">
        <v>11768</v>
      </c>
      <c r="C265" s="31" t="s">
        <v>444</v>
      </c>
      <c r="D265" s="16" t="n">
        <v>347</v>
      </c>
      <c r="E265" s="31" t="s">
        <v>443</v>
      </c>
      <c r="F265" s="31" t="s">
        <v>146</v>
      </c>
      <c r="G265" s="16" t="n">
        <v>3498.33</v>
      </c>
      <c r="H265" s="16" t="n">
        <v>778.43</v>
      </c>
      <c r="I265" s="16" t="n">
        <v>-2719.9</v>
      </c>
      <c r="J265" s="16" t="n">
        <v>-82</v>
      </c>
    </row>
    <row r="266" customFormat="false" ht="12.75" hidden="false" customHeight="false" outlineLevel="0" collapsed="false">
      <c r="A266" s="16" t="n">
        <v>297</v>
      </c>
      <c r="B266" s="16" t="n">
        <v>12147</v>
      </c>
      <c r="C266" s="31" t="s">
        <v>445</v>
      </c>
      <c r="D266" s="16" t="n">
        <v>347</v>
      </c>
      <c r="E266" s="31" t="s">
        <v>443</v>
      </c>
      <c r="F266" s="31" t="s">
        <v>446</v>
      </c>
      <c r="G266" s="16" t="n">
        <v>1166.1</v>
      </c>
      <c r="H266" s="16" t="n">
        <v>698.99</v>
      </c>
      <c r="I266" s="16" t="n">
        <v>-467.11</v>
      </c>
      <c r="J266" s="16" t="n">
        <v>-14</v>
      </c>
    </row>
    <row r="267" customFormat="false" ht="12.75" hidden="false" customHeight="false" outlineLevel="0" collapsed="false">
      <c r="A267" s="16" t="n">
        <v>298</v>
      </c>
      <c r="B267" s="16" t="n">
        <v>6814</v>
      </c>
      <c r="C267" s="31" t="s">
        <v>447</v>
      </c>
      <c r="D267" s="16" t="n">
        <v>357</v>
      </c>
      <c r="E267" s="31" t="s">
        <v>88</v>
      </c>
      <c r="F267" s="31" t="s">
        <v>146</v>
      </c>
      <c r="G267" s="16" t="n">
        <v>4308</v>
      </c>
      <c r="H267" s="16" t="n">
        <v>3216.13</v>
      </c>
      <c r="I267" s="16" t="n">
        <v>-1091.87</v>
      </c>
      <c r="J267" s="16" t="n">
        <v>-33</v>
      </c>
    </row>
    <row r="268" customFormat="false" ht="12.75" hidden="false" customHeight="false" outlineLevel="0" collapsed="false">
      <c r="A268" s="16" t="n">
        <v>299</v>
      </c>
      <c r="B268" s="16" t="n">
        <v>11453</v>
      </c>
      <c r="C268" s="31" t="s">
        <v>448</v>
      </c>
      <c r="D268" s="16" t="n">
        <v>357</v>
      </c>
      <c r="E268" s="31" t="s">
        <v>88</v>
      </c>
      <c r="F268" s="31" t="s">
        <v>144</v>
      </c>
      <c r="G268" s="16" t="n">
        <v>3877</v>
      </c>
      <c r="H268" s="16" t="n">
        <v>953.8</v>
      </c>
      <c r="I268" s="16" t="n">
        <v>-2923.2</v>
      </c>
      <c r="J268" s="16" t="n">
        <v>-88</v>
      </c>
    </row>
    <row r="269" customFormat="false" ht="12.75" hidden="false" customHeight="false" outlineLevel="0" collapsed="false">
      <c r="A269" s="16" t="n">
        <v>300</v>
      </c>
      <c r="B269" s="16" t="n">
        <v>12139</v>
      </c>
      <c r="C269" s="31" t="s">
        <v>449</v>
      </c>
      <c r="D269" s="16" t="n">
        <v>357</v>
      </c>
      <c r="E269" s="31" t="s">
        <v>88</v>
      </c>
      <c r="F269" s="31" t="s">
        <v>450</v>
      </c>
      <c r="G269" s="16" t="n">
        <v>1723</v>
      </c>
      <c r="H269" s="16" t="n">
        <v>433.3</v>
      </c>
      <c r="I269" s="16" t="n">
        <v>-1289.7</v>
      </c>
      <c r="J269" s="16" t="n">
        <v>-39</v>
      </c>
    </row>
    <row r="270" customFormat="false" ht="12.75" hidden="false" customHeight="false" outlineLevel="0" collapsed="false">
      <c r="A270" s="16" t="n">
        <v>301</v>
      </c>
      <c r="B270" s="16" t="n">
        <v>12224</v>
      </c>
      <c r="C270" s="31" t="s">
        <v>451</v>
      </c>
      <c r="D270" s="16" t="n">
        <v>357</v>
      </c>
      <c r="E270" s="31" t="s">
        <v>88</v>
      </c>
      <c r="F270" s="31" t="s">
        <v>452</v>
      </c>
      <c r="G270" s="16" t="n">
        <v>1292</v>
      </c>
      <c r="H270" s="16" t="n">
        <v>150.75</v>
      </c>
      <c r="I270" s="16" t="n">
        <v>-1141.25</v>
      </c>
      <c r="J270" s="16" t="n">
        <v>-34</v>
      </c>
    </row>
    <row r="271" customFormat="false" ht="12.75" hidden="false" customHeight="false" outlineLevel="0" collapsed="false">
      <c r="A271" s="16" t="n">
        <v>302</v>
      </c>
      <c r="B271" s="16" t="n">
        <v>8113</v>
      </c>
      <c r="C271" s="31" t="s">
        <v>453</v>
      </c>
      <c r="D271" s="16" t="n">
        <v>102564</v>
      </c>
      <c r="E271" s="31" t="s">
        <v>112</v>
      </c>
      <c r="F271" s="31" t="s">
        <v>144</v>
      </c>
      <c r="G271" s="16" t="n">
        <v>2595</v>
      </c>
      <c r="H271" s="16" t="n">
        <v>1577.01</v>
      </c>
      <c r="I271" s="16" t="n">
        <v>-1017.99</v>
      </c>
      <c r="J271" s="16" t="n">
        <v>-31</v>
      </c>
    </row>
    <row r="272" customFormat="false" ht="12.75" hidden="false" customHeight="false" outlineLevel="0" collapsed="false">
      <c r="A272" s="16" t="n">
        <v>303</v>
      </c>
      <c r="B272" s="16" t="n">
        <v>11363</v>
      </c>
      <c r="C272" s="31" t="s">
        <v>454</v>
      </c>
      <c r="D272" s="16" t="n">
        <v>102564</v>
      </c>
      <c r="E272" s="31" t="s">
        <v>112</v>
      </c>
      <c r="F272" s="31" t="s">
        <v>146</v>
      </c>
      <c r="G272" s="16" t="n">
        <v>2595</v>
      </c>
      <c r="H272" s="16" t="n">
        <v>3100.23</v>
      </c>
      <c r="I272" s="16" t="n">
        <v>505.23</v>
      </c>
      <c r="J272" s="16"/>
    </row>
    <row r="273" customFormat="false" ht="12.75" hidden="false" customHeight="false" outlineLevel="0" collapsed="false">
      <c r="A273" s="16" t="n">
        <v>304</v>
      </c>
      <c r="B273" s="16" t="n">
        <v>4310</v>
      </c>
      <c r="C273" s="31" t="s">
        <v>455</v>
      </c>
      <c r="D273" s="16" t="n">
        <v>721</v>
      </c>
      <c r="E273" s="31" t="s">
        <v>56</v>
      </c>
      <c r="F273" s="31" t="s">
        <v>146</v>
      </c>
      <c r="G273" s="16" t="n">
        <v>2662</v>
      </c>
      <c r="H273" s="16" t="n">
        <v>2667.22</v>
      </c>
      <c r="I273" s="16" t="n">
        <v>5.2199999999998</v>
      </c>
      <c r="J273" s="16"/>
    </row>
    <row r="274" customFormat="false" ht="12.75" hidden="false" customHeight="false" outlineLevel="0" collapsed="false">
      <c r="A274" s="16" t="n">
        <v>305</v>
      </c>
      <c r="B274" s="16" t="n">
        <v>7011</v>
      </c>
      <c r="C274" s="31" t="s">
        <v>456</v>
      </c>
      <c r="D274" s="16" t="n">
        <v>721</v>
      </c>
      <c r="E274" s="31" t="s">
        <v>56</v>
      </c>
      <c r="F274" s="31" t="s">
        <v>144</v>
      </c>
      <c r="G274" s="16" t="n">
        <v>2661</v>
      </c>
      <c r="H274" s="16" t="n">
        <v>3001.73</v>
      </c>
      <c r="I274" s="16" t="n">
        <v>340.73</v>
      </c>
      <c r="J274" s="16"/>
    </row>
    <row r="275" customFormat="false" ht="12.75" hidden="false" customHeight="false" outlineLevel="0" collapsed="false">
      <c r="A275" s="16" t="n">
        <v>306</v>
      </c>
      <c r="B275" s="16" t="n">
        <v>11619</v>
      </c>
      <c r="C275" s="31" t="s">
        <v>457</v>
      </c>
      <c r="D275" s="16" t="n">
        <v>721</v>
      </c>
      <c r="E275" s="31" t="s">
        <v>56</v>
      </c>
      <c r="F275" s="31" t="s">
        <v>146</v>
      </c>
      <c r="G275" s="16" t="n">
        <v>2661</v>
      </c>
      <c r="H275" s="16" t="n">
        <v>2322.43</v>
      </c>
      <c r="I275" s="16" t="n">
        <v>-338.57</v>
      </c>
      <c r="J275" s="16" t="n">
        <v>-10</v>
      </c>
    </row>
    <row r="276" customFormat="false" ht="12.75" hidden="false" customHeight="false" outlineLevel="0" collapsed="false">
      <c r="A276" s="16" t="n">
        <v>307</v>
      </c>
      <c r="B276" s="16" t="n">
        <v>5764</v>
      </c>
      <c r="C276" s="31" t="s">
        <v>458</v>
      </c>
      <c r="D276" s="16" t="n">
        <v>591</v>
      </c>
      <c r="E276" s="31" t="s">
        <v>42</v>
      </c>
      <c r="F276" s="31" t="s">
        <v>144</v>
      </c>
      <c r="G276" s="16" t="n">
        <v>2066</v>
      </c>
      <c r="H276" s="16" t="n">
        <v>2698.5</v>
      </c>
      <c r="I276" s="16" t="n">
        <v>632.5</v>
      </c>
      <c r="J276" s="16"/>
    </row>
    <row r="277" customFormat="false" ht="12.75" hidden="false" customHeight="false" outlineLevel="0" collapsed="false">
      <c r="A277" s="16" t="n">
        <v>309</v>
      </c>
      <c r="B277" s="16" t="n">
        <v>7645</v>
      </c>
      <c r="C277" s="31" t="s">
        <v>459</v>
      </c>
      <c r="D277" s="16" t="n">
        <v>591</v>
      </c>
      <c r="E277" s="31" t="s">
        <v>42</v>
      </c>
      <c r="F277" s="31" t="s">
        <v>146</v>
      </c>
      <c r="G277" s="16" t="n">
        <v>2297</v>
      </c>
      <c r="H277" s="16" t="n">
        <v>2550.98</v>
      </c>
      <c r="I277" s="16" t="n">
        <v>253.98</v>
      </c>
      <c r="J277" s="16"/>
    </row>
    <row r="278" customFormat="false" ht="12.75" hidden="false" customHeight="false" outlineLevel="0" collapsed="false">
      <c r="A278" s="16" t="n">
        <v>310</v>
      </c>
      <c r="B278" s="16" t="n">
        <v>11485</v>
      </c>
      <c r="C278" s="31" t="s">
        <v>460</v>
      </c>
      <c r="D278" s="16" t="n">
        <v>591</v>
      </c>
      <c r="E278" s="31" t="s">
        <v>42</v>
      </c>
      <c r="F278" s="31" t="s">
        <v>146</v>
      </c>
      <c r="G278" s="16" t="n">
        <v>2297</v>
      </c>
      <c r="H278" s="16" t="n">
        <v>1882.76</v>
      </c>
      <c r="I278" s="16" t="n">
        <v>-414.24</v>
      </c>
      <c r="J278" s="16" t="n">
        <v>-12</v>
      </c>
    </row>
    <row r="279" customFormat="false" ht="12.75" hidden="false" customHeight="false" outlineLevel="0" collapsed="false">
      <c r="A279" s="16" t="n">
        <v>311</v>
      </c>
      <c r="B279" s="16" t="n">
        <v>7403</v>
      </c>
      <c r="C279" s="31" t="s">
        <v>461</v>
      </c>
      <c r="D279" s="16" t="n">
        <v>732</v>
      </c>
      <c r="E279" s="31" t="s">
        <v>29</v>
      </c>
      <c r="F279" s="31" t="s">
        <v>144</v>
      </c>
      <c r="G279" s="16" t="n">
        <v>1044.5</v>
      </c>
      <c r="H279" s="16" t="n">
        <v>5457.15</v>
      </c>
      <c r="I279" s="16" t="n">
        <v>4412.65</v>
      </c>
      <c r="J279" s="16"/>
    </row>
    <row r="280" customFormat="false" ht="12.75" hidden="false" customHeight="false" outlineLevel="0" collapsed="false">
      <c r="A280" s="16" t="n">
        <v>312</v>
      </c>
      <c r="B280" s="16" t="n">
        <v>9138</v>
      </c>
      <c r="C280" s="31" t="s">
        <v>462</v>
      </c>
      <c r="D280" s="16" t="n">
        <v>732</v>
      </c>
      <c r="E280" s="31" t="s">
        <v>29</v>
      </c>
      <c r="F280" s="31" t="s">
        <v>146</v>
      </c>
      <c r="G280" s="16" t="n">
        <v>1044.5</v>
      </c>
      <c r="H280" s="16" t="n">
        <v>1884.48</v>
      </c>
      <c r="I280" s="16" t="n">
        <v>839.98</v>
      </c>
      <c r="J280" s="16"/>
    </row>
    <row r="281" customFormat="false" ht="12.75" hidden="false" customHeight="false" outlineLevel="0" collapsed="false">
      <c r="A281" s="16" t="n">
        <v>313</v>
      </c>
      <c r="B281" s="16" t="n">
        <v>4187</v>
      </c>
      <c r="C281" s="31" t="s">
        <v>463</v>
      </c>
      <c r="D281" s="16" t="n">
        <v>341</v>
      </c>
      <c r="E281" s="31" t="s">
        <v>51</v>
      </c>
      <c r="F281" s="31" t="s">
        <v>144</v>
      </c>
      <c r="G281" s="16" t="n">
        <v>4576</v>
      </c>
      <c r="H281" s="16" t="n">
        <v>2867.24</v>
      </c>
      <c r="I281" s="16" t="n">
        <v>-1708.76</v>
      </c>
      <c r="J281" s="16" t="n">
        <v>-51</v>
      </c>
    </row>
    <row r="282" customFormat="false" ht="12.75" hidden="false" customHeight="false" outlineLevel="0" collapsed="false">
      <c r="A282" s="16" t="n">
        <v>314</v>
      </c>
      <c r="B282" s="16" t="n">
        <v>992157</v>
      </c>
      <c r="C282" s="31" t="s">
        <v>464</v>
      </c>
      <c r="D282" s="16" t="n">
        <v>341</v>
      </c>
      <c r="E282" s="31" t="s">
        <v>51</v>
      </c>
      <c r="F282" s="31" t="s">
        <v>162</v>
      </c>
      <c r="G282" s="16" t="n">
        <v>6610</v>
      </c>
      <c r="H282" s="16" t="n">
        <v>11364.31</v>
      </c>
      <c r="I282" s="16" t="n">
        <v>4754.31</v>
      </c>
      <c r="J282" s="16"/>
    </row>
    <row r="283" customFormat="false" ht="12.75" hidden="false" customHeight="false" outlineLevel="0" collapsed="false">
      <c r="A283" s="16" t="n">
        <v>315</v>
      </c>
      <c r="B283" s="16" t="n">
        <v>11483</v>
      </c>
      <c r="C283" s="31" t="s">
        <v>465</v>
      </c>
      <c r="D283" s="16" t="n">
        <v>341</v>
      </c>
      <c r="E283" s="31" t="s">
        <v>51</v>
      </c>
      <c r="F283" s="31" t="s">
        <v>146</v>
      </c>
      <c r="G283" s="16" t="n">
        <v>3050</v>
      </c>
      <c r="H283" s="16" t="n">
        <v>2341.92</v>
      </c>
      <c r="I283" s="16" t="n">
        <v>-708.08</v>
      </c>
      <c r="J283" s="16" t="n">
        <v>-21</v>
      </c>
    </row>
    <row r="284" customFormat="false" ht="12.75" hidden="false" customHeight="false" outlineLevel="0" collapsed="false">
      <c r="A284" s="16" t="n">
        <v>316</v>
      </c>
      <c r="B284" s="16" t="n">
        <v>11372</v>
      </c>
      <c r="C284" s="31" t="s">
        <v>466</v>
      </c>
      <c r="D284" s="16" t="n">
        <v>341</v>
      </c>
      <c r="E284" s="31" t="s">
        <v>51</v>
      </c>
      <c r="F284" s="31" t="s">
        <v>146</v>
      </c>
      <c r="G284" s="16" t="n">
        <v>5084</v>
      </c>
      <c r="H284" s="16" t="n">
        <v>5359.43</v>
      </c>
      <c r="I284" s="16" t="n">
        <v>275.43</v>
      </c>
      <c r="J284" s="16"/>
    </row>
    <row r="285" customFormat="false" ht="12.75" hidden="false" customHeight="false" outlineLevel="0" collapsed="false">
      <c r="A285" s="16" t="n">
        <v>317</v>
      </c>
      <c r="B285" s="16" t="n">
        <v>11490</v>
      </c>
      <c r="C285" s="31" t="s">
        <v>467</v>
      </c>
      <c r="D285" s="16" t="n">
        <v>341</v>
      </c>
      <c r="E285" s="31" t="s">
        <v>51</v>
      </c>
      <c r="F285" s="31" t="s">
        <v>146</v>
      </c>
      <c r="G285" s="16" t="n">
        <v>3050</v>
      </c>
      <c r="H285" s="16" t="n">
        <v>1663.18</v>
      </c>
      <c r="I285" s="16" t="n">
        <v>-1386.82</v>
      </c>
      <c r="J285" s="16" t="n">
        <v>-42</v>
      </c>
    </row>
    <row r="286" customFormat="false" ht="12.75" hidden="false" customHeight="false" outlineLevel="0" collapsed="false">
      <c r="A286" s="16" t="n">
        <v>318</v>
      </c>
      <c r="B286" s="16" t="n">
        <v>12113</v>
      </c>
      <c r="C286" s="31" t="s">
        <v>468</v>
      </c>
      <c r="D286" s="16" t="n">
        <v>341</v>
      </c>
      <c r="E286" s="31" t="s">
        <v>51</v>
      </c>
      <c r="F286" s="31" t="s">
        <v>146</v>
      </c>
      <c r="G286" s="16" t="n">
        <v>3050</v>
      </c>
      <c r="H286" s="16" t="n">
        <v>2072.76</v>
      </c>
      <c r="I286" s="16" t="n">
        <v>-977.24</v>
      </c>
      <c r="J286" s="16" t="n">
        <v>-29</v>
      </c>
    </row>
    <row r="287" customFormat="false" ht="12.75" hidden="false" customHeight="false" outlineLevel="0" collapsed="false">
      <c r="A287" s="16" t="n">
        <v>319</v>
      </c>
      <c r="B287" s="16" t="n">
        <v>998927</v>
      </c>
      <c r="C287" s="31" t="s">
        <v>469</v>
      </c>
      <c r="D287" s="16" t="n">
        <v>341</v>
      </c>
      <c r="E287" s="31" t="s">
        <v>51</v>
      </c>
      <c r="F287" s="31" t="s">
        <v>162</v>
      </c>
      <c r="G287" s="16" t="n">
        <v>1530</v>
      </c>
      <c r="H287" s="16" t="n">
        <v>1552.49</v>
      </c>
      <c r="I287" s="16" t="n">
        <v>22.49</v>
      </c>
      <c r="J287" s="16"/>
    </row>
    <row r="288" customFormat="false" ht="12.75" hidden="false" customHeight="false" outlineLevel="0" collapsed="false">
      <c r="A288" s="16" t="n">
        <v>320</v>
      </c>
      <c r="B288" s="16" t="n">
        <v>12143</v>
      </c>
      <c r="C288" s="31" t="s">
        <v>470</v>
      </c>
      <c r="D288" s="16" t="n">
        <v>341</v>
      </c>
      <c r="E288" s="31" t="s">
        <v>51</v>
      </c>
      <c r="F288" s="31" t="s">
        <v>146</v>
      </c>
      <c r="G288" s="16" t="n">
        <v>3050</v>
      </c>
      <c r="H288" s="16" t="n">
        <v>2291.96</v>
      </c>
      <c r="I288" s="16" t="n">
        <v>-758.04</v>
      </c>
      <c r="J288" s="16" t="n">
        <v>-23</v>
      </c>
    </row>
    <row r="289" customFormat="false" ht="12.75" hidden="false" customHeight="false" outlineLevel="0" collapsed="false">
      <c r="A289" s="16" t="n">
        <v>321</v>
      </c>
      <c r="B289" s="16" t="n">
        <v>4022</v>
      </c>
      <c r="C289" s="31" t="s">
        <v>471</v>
      </c>
      <c r="D289" s="16" t="n">
        <v>517</v>
      </c>
      <c r="E289" s="31" t="s">
        <v>38</v>
      </c>
      <c r="F289" s="31" t="s">
        <v>146</v>
      </c>
      <c r="G289" s="16" t="n">
        <v>5778</v>
      </c>
      <c r="H289" s="16" t="n">
        <v>1612.17</v>
      </c>
      <c r="I289" s="16" t="n">
        <v>-4165.83</v>
      </c>
      <c r="J289" s="16" t="n">
        <v>-125</v>
      </c>
    </row>
    <row r="290" customFormat="false" ht="12.75" hidden="false" customHeight="false" outlineLevel="0" collapsed="false">
      <c r="A290" s="16" t="n">
        <v>322</v>
      </c>
      <c r="B290" s="16" t="n">
        <v>4024</v>
      </c>
      <c r="C290" s="31" t="s">
        <v>472</v>
      </c>
      <c r="D290" s="16" t="n">
        <v>517</v>
      </c>
      <c r="E290" s="31" t="s">
        <v>38</v>
      </c>
      <c r="F290" s="31" t="s">
        <v>144</v>
      </c>
      <c r="G290" s="16" t="n">
        <v>5778</v>
      </c>
      <c r="H290" s="16" t="n">
        <v>2547.8</v>
      </c>
      <c r="I290" s="16" t="n">
        <v>-3230.2</v>
      </c>
      <c r="J290" s="16" t="n">
        <v>-97</v>
      </c>
    </row>
    <row r="291" customFormat="false" ht="12.75" hidden="false" customHeight="false" outlineLevel="0" collapsed="false">
      <c r="A291" s="16" t="n">
        <v>323</v>
      </c>
      <c r="B291" s="16" t="n">
        <v>11872</v>
      </c>
      <c r="C291" s="31" t="s">
        <v>473</v>
      </c>
      <c r="D291" s="16" t="n">
        <v>517</v>
      </c>
      <c r="E291" s="31" t="s">
        <v>38</v>
      </c>
      <c r="F291" s="31" t="s">
        <v>146</v>
      </c>
      <c r="G291" s="16" t="n">
        <v>5778</v>
      </c>
      <c r="H291" s="16" t="n">
        <v>2195.73</v>
      </c>
      <c r="I291" s="16" t="n">
        <v>-3582.27</v>
      </c>
      <c r="J291" s="16" t="n">
        <v>-107</v>
      </c>
    </row>
    <row r="292" customFormat="false" ht="12.75" hidden="false" customHeight="false" outlineLevel="0" collapsed="false">
      <c r="A292" s="16" t="n">
        <v>324</v>
      </c>
      <c r="B292" s="16" t="n">
        <v>12197</v>
      </c>
      <c r="C292" s="31" t="s">
        <v>474</v>
      </c>
      <c r="D292" s="16" t="n">
        <v>517</v>
      </c>
      <c r="E292" s="31" t="s">
        <v>38</v>
      </c>
      <c r="F292" s="31" t="s">
        <v>475</v>
      </c>
      <c r="G292" s="16" t="n">
        <v>5777</v>
      </c>
      <c r="H292" s="16" t="n">
        <v>1059.32</v>
      </c>
      <c r="I292" s="16" t="n">
        <v>-4717.68</v>
      </c>
      <c r="J292" s="16" t="n">
        <v>-142</v>
      </c>
    </row>
    <row r="293" customFormat="false" ht="12.75" hidden="false" customHeight="false" outlineLevel="0" collapsed="false">
      <c r="A293" s="16" t="n">
        <v>325</v>
      </c>
      <c r="B293" s="16" t="n">
        <v>12317</v>
      </c>
      <c r="C293" s="31" t="s">
        <v>476</v>
      </c>
      <c r="D293" s="16" t="n">
        <v>517</v>
      </c>
      <c r="E293" s="31" t="s">
        <v>38</v>
      </c>
      <c r="F293" s="31" t="s">
        <v>477</v>
      </c>
      <c r="G293" s="16" t="n">
        <v>5777</v>
      </c>
      <c r="H293" s="16" t="n">
        <v>1387.6</v>
      </c>
      <c r="I293" s="16" t="n">
        <v>-4389.4</v>
      </c>
      <c r="J293" s="16" t="n">
        <v>-132</v>
      </c>
    </row>
    <row r="294" customFormat="false" ht="12.75" hidden="false" customHeight="false" outlineLevel="0" collapsed="false">
      <c r="A294" s="16" t="n">
        <v>326</v>
      </c>
      <c r="B294" s="16" t="n">
        <v>12230</v>
      </c>
      <c r="C294" s="31" t="s">
        <v>478</v>
      </c>
      <c r="D294" s="16" t="n">
        <v>517</v>
      </c>
      <c r="E294" s="31" t="s">
        <v>38</v>
      </c>
      <c r="F294" s="31" t="s">
        <v>146</v>
      </c>
      <c r="G294" s="16" t="n">
        <v>5778</v>
      </c>
      <c r="H294" s="16" t="n">
        <v>1275.83</v>
      </c>
      <c r="I294" s="16" t="n">
        <v>-4502.17</v>
      </c>
      <c r="J294" s="16" t="n">
        <v>-135</v>
      </c>
    </row>
    <row r="295" customFormat="false" ht="12.75" hidden="false" customHeight="false" outlineLevel="0" collapsed="false">
      <c r="A295" s="16" t="n">
        <v>327</v>
      </c>
      <c r="B295" s="16" t="n">
        <v>4086</v>
      </c>
      <c r="C295" s="31" t="s">
        <v>479</v>
      </c>
      <c r="D295" s="16" t="n">
        <v>103198</v>
      </c>
      <c r="E295" s="31" t="s">
        <v>117</v>
      </c>
      <c r="F295" s="31" t="s">
        <v>144</v>
      </c>
      <c r="G295" s="16" t="n">
        <v>3024.3</v>
      </c>
      <c r="H295" s="16" t="n">
        <v>2113.72</v>
      </c>
      <c r="I295" s="16" t="n">
        <v>-910.58</v>
      </c>
      <c r="J295" s="16" t="n">
        <v>-27</v>
      </c>
    </row>
    <row r="296" customFormat="false" ht="12.75" hidden="false" customHeight="false" outlineLevel="0" collapsed="false">
      <c r="A296" s="16" t="n">
        <v>328</v>
      </c>
      <c r="B296" s="16" t="n">
        <v>11624</v>
      </c>
      <c r="C296" s="31" t="s">
        <v>480</v>
      </c>
      <c r="D296" s="16" t="n">
        <v>103198</v>
      </c>
      <c r="E296" s="31" t="s">
        <v>117</v>
      </c>
      <c r="F296" s="31" t="s">
        <v>146</v>
      </c>
      <c r="G296" s="16" t="n">
        <v>3360.3</v>
      </c>
      <c r="H296" s="16" t="n">
        <v>1023.82</v>
      </c>
      <c r="I296" s="16" t="n">
        <v>-2336.48</v>
      </c>
      <c r="J296" s="16" t="n">
        <v>-70</v>
      </c>
    </row>
    <row r="297" customFormat="false" ht="12.75" hidden="false" customHeight="false" outlineLevel="0" collapsed="false">
      <c r="A297" s="16" t="n">
        <v>329</v>
      </c>
      <c r="B297" s="16" t="n">
        <v>12050</v>
      </c>
      <c r="C297" s="31" t="s">
        <v>481</v>
      </c>
      <c r="D297" s="16" t="n">
        <v>103198</v>
      </c>
      <c r="E297" s="31" t="s">
        <v>117</v>
      </c>
      <c r="F297" s="31" t="s">
        <v>482</v>
      </c>
      <c r="G297" s="16" t="n">
        <v>1344.2</v>
      </c>
      <c r="H297" s="16" t="n">
        <v>464.53</v>
      </c>
      <c r="I297" s="16" t="n">
        <v>-879.67</v>
      </c>
      <c r="J297" s="16" t="n">
        <v>-26</v>
      </c>
    </row>
    <row r="298" customFormat="false" ht="12.75" hidden="false" customHeight="false" outlineLevel="0" collapsed="false">
      <c r="A298" s="16" t="n">
        <v>330</v>
      </c>
      <c r="B298" s="16" t="n">
        <v>12306</v>
      </c>
      <c r="C298" s="31" t="s">
        <v>483</v>
      </c>
      <c r="D298" s="16" t="n">
        <v>103198</v>
      </c>
      <c r="E298" s="31" t="s">
        <v>117</v>
      </c>
      <c r="F298" s="31" t="s">
        <v>484</v>
      </c>
      <c r="G298" s="16" t="n">
        <v>2016.2</v>
      </c>
      <c r="H298" s="16" t="n">
        <v>376.25</v>
      </c>
      <c r="I298" s="16" t="n">
        <v>-1639.95</v>
      </c>
      <c r="J298" s="16" t="n">
        <v>-49</v>
      </c>
    </row>
    <row r="299" customFormat="false" ht="12.75" hidden="false" customHeight="false" outlineLevel="0" collapsed="false">
      <c r="A299" s="16" t="n">
        <v>331</v>
      </c>
      <c r="B299" s="16" t="n">
        <v>11231</v>
      </c>
      <c r="C299" s="31" t="s">
        <v>485</v>
      </c>
      <c r="D299" s="16" t="n">
        <v>570</v>
      </c>
      <c r="E299" s="31" t="s">
        <v>63</v>
      </c>
      <c r="F299" s="31" t="s">
        <v>144</v>
      </c>
      <c r="G299" s="16" t="n">
        <v>2581</v>
      </c>
      <c r="H299" s="16" t="n">
        <v>1250.3</v>
      </c>
      <c r="I299" s="16" t="n">
        <v>-1330.7</v>
      </c>
      <c r="J299" s="16" t="n">
        <v>-40</v>
      </c>
    </row>
    <row r="300" customFormat="false" ht="12.75" hidden="false" customHeight="false" outlineLevel="0" collapsed="false">
      <c r="A300" s="16" t="n">
        <v>332</v>
      </c>
      <c r="B300" s="16" t="n">
        <v>11537</v>
      </c>
      <c r="C300" s="31" t="s">
        <v>486</v>
      </c>
      <c r="D300" s="16" t="n">
        <v>570</v>
      </c>
      <c r="E300" s="31" t="s">
        <v>63</v>
      </c>
      <c r="F300" s="31" t="s">
        <v>146</v>
      </c>
      <c r="G300" s="16" t="n">
        <v>2902</v>
      </c>
      <c r="H300" s="16" t="n">
        <v>1905.85</v>
      </c>
      <c r="I300" s="16" t="n">
        <v>-996.15</v>
      </c>
      <c r="J300" s="16" t="n">
        <v>-30</v>
      </c>
    </row>
    <row r="301" customFormat="false" ht="12.75" hidden="false" customHeight="false" outlineLevel="0" collapsed="false">
      <c r="A301" s="16" t="n">
        <v>333</v>
      </c>
      <c r="B301" s="16" t="n">
        <v>12144</v>
      </c>
      <c r="C301" s="31" t="s">
        <v>487</v>
      </c>
      <c r="D301" s="16" t="n">
        <v>570</v>
      </c>
      <c r="E301" s="31" t="s">
        <v>63</v>
      </c>
      <c r="F301" s="31" t="s">
        <v>488</v>
      </c>
      <c r="G301" s="16" t="n">
        <v>1935</v>
      </c>
      <c r="H301" s="16" t="n">
        <v>1382.1</v>
      </c>
      <c r="I301" s="16" t="n">
        <v>-552.9</v>
      </c>
      <c r="J301" s="16" t="n">
        <v>-17</v>
      </c>
    </row>
    <row r="302" customFormat="false" ht="12.75" hidden="false" customHeight="false" outlineLevel="0" collapsed="false">
      <c r="A302" s="16" t="n">
        <v>334</v>
      </c>
      <c r="B302" s="16" t="n">
        <v>4444</v>
      </c>
      <c r="C302" s="31" t="s">
        <v>489</v>
      </c>
      <c r="D302" s="16" t="n">
        <v>582</v>
      </c>
      <c r="E302" s="31" t="s">
        <v>64</v>
      </c>
      <c r="F302" s="31" t="s">
        <v>146</v>
      </c>
      <c r="G302" s="16" t="n">
        <v>7733</v>
      </c>
      <c r="H302" s="16" t="n">
        <v>1559.2</v>
      </c>
      <c r="I302" s="16" t="n">
        <v>-6173.8</v>
      </c>
      <c r="J302" s="16" t="n">
        <v>-185</v>
      </c>
    </row>
    <row r="303" customFormat="false" ht="12.75" hidden="false" customHeight="false" outlineLevel="0" collapsed="false">
      <c r="A303" s="16" t="n">
        <v>335</v>
      </c>
      <c r="B303" s="16" t="n">
        <v>990035</v>
      </c>
      <c r="C303" s="31" t="s">
        <v>490</v>
      </c>
      <c r="D303" s="16" t="n">
        <v>582</v>
      </c>
      <c r="E303" s="31" t="s">
        <v>64</v>
      </c>
      <c r="F303" s="31" t="s">
        <v>432</v>
      </c>
      <c r="G303" s="16" t="n">
        <v>7733</v>
      </c>
      <c r="H303" s="16" t="n">
        <v>4422.31</v>
      </c>
      <c r="I303" s="16" t="n">
        <v>-3310.69</v>
      </c>
      <c r="J303" s="16" t="n">
        <v>-99</v>
      </c>
    </row>
    <row r="304" customFormat="false" ht="12.75" hidden="false" customHeight="false" outlineLevel="0" collapsed="false">
      <c r="A304" s="16" t="n">
        <v>336</v>
      </c>
      <c r="B304" s="16" t="n">
        <v>4044</v>
      </c>
      <c r="C304" s="31" t="s">
        <v>491</v>
      </c>
      <c r="D304" s="16" t="n">
        <v>582</v>
      </c>
      <c r="E304" s="31" t="s">
        <v>64</v>
      </c>
      <c r="F304" s="31" t="s">
        <v>144</v>
      </c>
      <c r="G304" s="16" t="n">
        <v>7733</v>
      </c>
      <c r="H304" s="16" t="n">
        <v>2182.8</v>
      </c>
      <c r="I304" s="16" t="n">
        <v>-5550.2</v>
      </c>
      <c r="J304" s="16" t="n">
        <v>-167</v>
      </c>
    </row>
    <row r="305" customFormat="false" ht="12.75" hidden="false" customHeight="false" outlineLevel="0" collapsed="false">
      <c r="A305" s="16" t="n">
        <v>337</v>
      </c>
      <c r="B305" s="16" t="n">
        <v>4147</v>
      </c>
      <c r="C305" s="31" t="s">
        <v>492</v>
      </c>
      <c r="D305" s="16" t="n">
        <v>582</v>
      </c>
      <c r="E305" s="31" t="s">
        <v>64</v>
      </c>
      <c r="F305" s="31" t="s">
        <v>146</v>
      </c>
      <c r="G305" s="16" t="n">
        <v>7733</v>
      </c>
      <c r="H305" s="16" t="n">
        <v>1473.12</v>
      </c>
      <c r="I305" s="16" t="n">
        <v>-6259.88</v>
      </c>
      <c r="J305" s="16" t="n">
        <v>-188</v>
      </c>
    </row>
    <row r="306" customFormat="false" ht="12.75" hidden="false" customHeight="false" outlineLevel="0" collapsed="false">
      <c r="A306" s="16" t="n">
        <v>338</v>
      </c>
      <c r="B306" s="16" t="n">
        <v>11099</v>
      </c>
      <c r="C306" s="31" t="s">
        <v>493</v>
      </c>
      <c r="D306" s="16" t="n">
        <v>582</v>
      </c>
      <c r="E306" s="31" t="s">
        <v>64</v>
      </c>
      <c r="F306" s="31" t="s">
        <v>146</v>
      </c>
      <c r="G306" s="16" t="n">
        <v>7733</v>
      </c>
      <c r="H306" s="16" t="n">
        <v>2960.9</v>
      </c>
      <c r="I306" s="16" t="n">
        <v>-4772.1</v>
      </c>
      <c r="J306" s="16" t="n">
        <v>-143</v>
      </c>
    </row>
    <row r="307" customFormat="false" ht="12.75" hidden="false" customHeight="false" outlineLevel="0" collapsed="false">
      <c r="A307" s="16" t="n">
        <v>339</v>
      </c>
      <c r="B307" s="16" t="n">
        <v>11656</v>
      </c>
      <c r="C307" s="31" t="s">
        <v>494</v>
      </c>
      <c r="D307" s="16" t="n">
        <v>582</v>
      </c>
      <c r="E307" s="31" t="s">
        <v>64</v>
      </c>
      <c r="F307" s="31" t="s">
        <v>146</v>
      </c>
      <c r="G307" s="16" t="n">
        <v>7733</v>
      </c>
      <c r="H307" s="16" t="n">
        <v>909.62</v>
      </c>
      <c r="I307" s="16" t="n">
        <v>-6823.38</v>
      </c>
      <c r="J307" s="16" t="n">
        <v>-205</v>
      </c>
    </row>
    <row r="308" customFormat="false" ht="12.75" hidden="false" customHeight="false" outlineLevel="0" collapsed="false">
      <c r="A308" s="16" t="n">
        <v>340</v>
      </c>
      <c r="B308" s="16" t="n">
        <v>11782</v>
      </c>
      <c r="C308" s="31" t="s">
        <v>495</v>
      </c>
      <c r="D308" s="16" t="n">
        <v>582</v>
      </c>
      <c r="E308" s="31" t="s">
        <v>64</v>
      </c>
      <c r="F308" s="31" t="s">
        <v>146</v>
      </c>
      <c r="G308" s="16" t="n">
        <v>7733</v>
      </c>
      <c r="H308" s="16" t="n">
        <v>1637.74</v>
      </c>
      <c r="I308" s="16" t="n">
        <v>-6095.26</v>
      </c>
      <c r="J308" s="16" t="n">
        <v>-183</v>
      </c>
    </row>
    <row r="309" customFormat="false" ht="12.75" hidden="false" customHeight="false" outlineLevel="0" collapsed="false">
      <c r="A309" s="16" t="n">
        <v>341</v>
      </c>
      <c r="B309" s="16" t="n">
        <v>12208</v>
      </c>
      <c r="C309" s="31" t="s">
        <v>496</v>
      </c>
      <c r="D309" s="16" t="n">
        <v>582</v>
      </c>
      <c r="E309" s="31" t="s">
        <v>64</v>
      </c>
      <c r="F309" s="31" t="s">
        <v>497</v>
      </c>
      <c r="G309" s="16" t="n">
        <v>3869</v>
      </c>
      <c r="H309" s="16" t="n">
        <v>763.29</v>
      </c>
      <c r="I309" s="16" t="n">
        <v>-3105.71</v>
      </c>
      <c r="J309" s="16" t="n">
        <v>-93</v>
      </c>
    </row>
    <row r="310" customFormat="false" ht="12.75" hidden="false" customHeight="false" outlineLevel="0" collapsed="false">
      <c r="A310" s="16" t="n">
        <v>342</v>
      </c>
      <c r="B310" s="16" t="n">
        <v>10860</v>
      </c>
      <c r="C310" s="31" t="s">
        <v>498</v>
      </c>
      <c r="D310" s="16" t="n">
        <v>106399</v>
      </c>
      <c r="E310" s="31" t="s">
        <v>130</v>
      </c>
      <c r="F310" s="31" t="s">
        <v>146</v>
      </c>
      <c r="G310" s="16" t="n">
        <v>1397</v>
      </c>
      <c r="H310" s="16" t="n">
        <v>1048.12</v>
      </c>
      <c r="I310" s="16" t="n">
        <v>-348.88</v>
      </c>
      <c r="J310" s="16" t="n">
        <v>-10</v>
      </c>
    </row>
    <row r="311" customFormat="false" ht="12.75" hidden="false" customHeight="false" outlineLevel="0" collapsed="false">
      <c r="A311" s="16" t="n">
        <v>343</v>
      </c>
      <c r="B311" s="16" t="n">
        <v>12158</v>
      </c>
      <c r="C311" s="31" t="s">
        <v>499</v>
      </c>
      <c r="D311" s="16" t="n">
        <v>106399</v>
      </c>
      <c r="E311" s="31" t="s">
        <v>130</v>
      </c>
      <c r="F311" s="31" t="s">
        <v>146</v>
      </c>
      <c r="G311" s="16" t="n">
        <v>1118</v>
      </c>
      <c r="H311" s="16" t="n">
        <v>650.53</v>
      </c>
      <c r="I311" s="16" t="n">
        <v>-467.47</v>
      </c>
      <c r="J311" s="16" t="n">
        <v>-14</v>
      </c>
    </row>
    <row r="312" customFormat="false" ht="12.75" hidden="false" customHeight="false" outlineLevel="0" collapsed="false">
      <c r="A312" s="16" t="n">
        <v>344</v>
      </c>
      <c r="B312" s="16" t="n">
        <v>12187</v>
      </c>
      <c r="C312" s="31" t="s">
        <v>500</v>
      </c>
      <c r="D312" s="16" t="n">
        <v>106399</v>
      </c>
      <c r="E312" s="31" t="s">
        <v>130</v>
      </c>
      <c r="F312" s="31" t="s">
        <v>225</v>
      </c>
      <c r="G312" s="16" t="n">
        <v>559</v>
      </c>
      <c r="H312" s="16" t="n">
        <v>843.42</v>
      </c>
      <c r="I312" s="16" t="n">
        <v>284.42</v>
      </c>
      <c r="J312" s="16"/>
    </row>
    <row r="313" customFormat="false" ht="12.75" hidden="false" customHeight="false" outlineLevel="0" collapsed="false">
      <c r="A313" s="16" t="n">
        <v>345</v>
      </c>
      <c r="B313" s="16" t="n">
        <v>11059</v>
      </c>
      <c r="C313" s="31" t="s">
        <v>501</v>
      </c>
      <c r="D313" s="16" t="n">
        <v>102935</v>
      </c>
      <c r="E313" s="31" t="s">
        <v>116</v>
      </c>
      <c r="F313" s="31" t="s">
        <v>146</v>
      </c>
      <c r="G313" s="16" t="n">
        <v>2265</v>
      </c>
      <c r="H313" s="16" t="n">
        <v>1255.08</v>
      </c>
      <c r="I313" s="16" t="n">
        <v>-1009.92</v>
      </c>
      <c r="J313" s="16" t="n">
        <v>-30</v>
      </c>
    </row>
    <row r="314" customFormat="false" ht="12.75" hidden="false" customHeight="false" outlineLevel="0" collapsed="false">
      <c r="A314" s="16" t="n">
        <v>346</v>
      </c>
      <c r="B314" s="16" t="n">
        <v>11621</v>
      </c>
      <c r="C314" s="31" t="s">
        <v>502</v>
      </c>
      <c r="D314" s="16" t="n">
        <v>102935</v>
      </c>
      <c r="E314" s="31" t="s">
        <v>116</v>
      </c>
      <c r="F314" s="31" t="s">
        <v>144</v>
      </c>
      <c r="G314" s="16" t="n">
        <v>2038</v>
      </c>
      <c r="H314" s="16" t="n">
        <v>2289.17</v>
      </c>
      <c r="I314" s="16" t="n">
        <v>251.17</v>
      </c>
      <c r="J314" s="16"/>
    </row>
    <row r="315" customFormat="false" ht="12.75" hidden="false" customHeight="false" outlineLevel="0" collapsed="false">
      <c r="A315" s="16" t="n">
        <v>347</v>
      </c>
      <c r="B315" s="16" t="n">
        <v>11844</v>
      </c>
      <c r="C315" s="31" t="s">
        <v>503</v>
      </c>
      <c r="D315" s="16" t="n">
        <v>102935</v>
      </c>
      <c r="E315" s="31" t="s">
        <v>116</v>
      </c>
      <c r="F315" s="31" t="s">
        <v>146</v>
      </c>
      <c r="G315" s="16" t="n">
        <v>2265</v>
      </c>
      <c r="H315" s="16" t="n">
        <v>780.68</v>
      </c>
      <c r="I315" s="16" t="n">
        <v>-1484.32</v>
      </c>
      <c r="J315" s="16" t="n">
        <v>-45</v>
      </c>
    </row>
    <row r="316" customFormat="false" ht="12.75" hidden="false" customHeight="false" outlineLevel="0" collapsed="false">
      <c r="A316" s="16" t="n">
        <v>348</v>
      </c>
      <c r="B316" s="16" t="n">
        <v>12347</v>
      </c>
      <c r="C316" s="31" t="s">
        <v>504</v>
      </c>
      <c r="D316" s="16" t="n">
        <v>102935</v>
      </c>
      <c r="E316" s="31" t="s">
        <v>116</v>
      </c>
      <c r="F316" s="31" t="s">
        <v>152</v>
      </c>
      <c r="G316" s="16" t="n">
        <v>454</v>
      </c>
      <c r="H316" s="16" t="n">
        <v>336.87</v>
      </c>
      <c r="I316" s="16" t="n">
        <v>-117.13</v>
      </c>
      <c r="J316" s="16" t="n">
        <v>-4</v>
      </c>
    </row>
    <row r="317" customFormat="false" ht="12.75" hidden="false" customHeight="false" outlineLevel="0" collapsed="false">
      <c r="A317" s="16" t="n">
        <v>349</v>
      </c>
      <c r="B317" s="16" t="n">
        <v>11841</v>
      </c>
      <c r="C317" s="31" t="s">
        <v>505</v>
      </c>
      <c r="D317" s="16" t="n">
        <v>349</v>
      </c>
      <c r="E317" s="31" t="s">
        <v>98</v>
      </c>
      <c r="F317" s="31" t="s">
        <v>144</v>
      </c>
      <c r="G317" s="16" t="n">
        <v>3761.54</v>
      </c>
      <c r="H317" s="16" t="n">
        <v>1120.85</v>
      </c>
      <c r="I317" s="16" t="n">
        <v>-2640.69</v>
      </c>
      <c r="J317" s="16" t="n">
        <v>-79</v>
      </c>
    </row>
    <row r="318" customFormat="false" ht="12.75" hidden="false" customHeight="false" outlineLevel="0" collapsed="false">
      <c r="A318" s="16" t="n">
        <v>350</v>
      </c>
      <c r="B318" s="16" t="n">
        <v>12091</v>
      </c>
      <c r="C318" s="31" t="s">
        <v>506</v>
      </c>
      <c r="D318" s="16" t="n">
        <v>349</v>
      </c>
      <c r="E318" s="31" t="s">
        <v>98</v>
      </c>
      <c r="F318" s="31" t="s">
        <v>146</v>
      </c>
      <c r="G318" s="16" t="n">
        <v>3761.54</v>
      </c>
      <c r="H318" s="16" t="n">
        <v>1262.49</v>
      </c>
      <c r="I318" s="16" t="n">
        <v>-2499.05</v>
      </c>
      <c r="J318" s="16" t="n">
        <v>-75</v>
      </c>
    </row>
    <row r="319" customFormat="false" ht="12.75" hidden="false" customHeight="false" outlineLevel="0" collapsed="false">
      <c r="A319" s="16" t="n">
        <v>351</v>
      </c>
      <c r="B319" s="16" t="n">
        <v>12200</v>
      </c>
      <c r="C319" s="31" t="s">
        <v>507</v>
      </c>
      <c r="D319" s="16" t="n">
        <v>349</v>
      </c>
      <c r="E319" s="31" t="s">
        <v>98</v>
      </c>
      <c r="F319" s="31" t="s">
        <v>508</v>
      </c>
      <c r="G319" s="16" t="n">
        <v>1128.46</v>
      </c>
      <c r="H319" s="16" t="n">
        <v>762.43</v>
      </c>
      <c r="I319" s="16" t="n">
        <v>-366.03</v>
      </c>
      <c r="J319" s="16" t="n">
        <v>-11</v>
      </c>
    </row>
    <row r="320" customFormat="false" ht="12.75" hidden="false" customHeight="false" outlineLevel="0" collapsed="false">
      <c r="A320" s="16" t="n">
        <v>352</v>
      </c>
      <c r="B320" s="16" t="n">
        <v>12201</v>
      </c>
      <c r="C320" s="31" t="s">
        <v>509</v>
      </c>
      <c r="D320" s="16" t="n">
        <v>349</v>
      </c>
      <c r="E320" s="31" t="s">
        <v>98</v>
      </c>
      <c r="F320" s="31" t="s">
        <v>508</v>
      </c>
      <c r="G320" s="16" t="n">
        <v>1128.46</v>
      </c>
      <c r="H320" s="16" t="n">
        <v>520.91</v>
      </c>
      <c r="I320" s="16" t="n">
        <v>-607.55</v>
      </c>
      <c r="J320" s="16" t="n">
        <v>-18</v>
      </c>
    </row>
    <row r="321" customFormat="false" ht="12.75" hidden="false" customHeight="false" outlineLevel="0" collapsed="false">
      <c r="A321" s="16" t="n">
        <v>353</v>
      </c>
      <c r="B321" s="16" t="n">
        <v>997727</v>
      </c>
      <c r="C321" s="31" t="s">
        <v>510</v>
      </c>
      <c r="D321" s="16" t="n">
        <v>339</v>
      </c>
      <c r="E321" s="31" t="s">
        <v>95</v>
      </c>
      <c r="F321" s="31" t="s">
        <v>144</v>
      </c>
      <c r="G321" s="16" t="n">
        <v>1683</v>
      </c>
      <c r="H321" s="16" t="n">
        <v>413.6</v>
      </c>
      <c r="I321" s="16" t="n">
        <v>-1269.4</v>
      </c>
      <c r="J321" s="16" t="n">
        <v>-38</v>
      </c>
    </row>
    <row r="322" customFormat="false" ht="12.75" hidden="false" customHeight="false" outlineLevel="0" collapsed="false">
      <c r="A322" s="16" t="n">
        <v>354</v>
      </c>
      <c r="B322" s="16" t="n">
        <v>11394</v>
      </c>
      <c r="C322" s="31" t="s">
        <v>511</v>
      </c>
      <c r="D322" s="16" t="n">
        <v>339</v>
      </c>
      <c r="E322" s="31" t="s">
        <v>95</v>
      </c>
      <c r="F322" s="31" t="s">
        <v>146</v>
      </c>
      <c r="G322" s="16" t="n">
        <v>3365</v>
      </c>
      <c r="H322" s="16" t="n">
        <v>1211.99</v>
      </c>
      <c r="I322" s="16" t="n">
        <v>-2153.01</v>
      </c>
      <c r="J322" s="16" t="n">
        <v>-65</v>
      </c>
    </row>
    <row r="323" customFormat="false" ht="12.75" hidden="false" customHeight="false" outlineLevel="0" collapsed="false">
      <c r="A323" s="16" t="n">
        <v>355</v>
      </c>
      <c r="B323" s="16" t="n">
        <v>12118</v>
      </c>
      <c r="C323" s="31" t="s">
        <v>512</v>
      </c>
      <c r="D323" s="16" t="n">
        <v>339</v>
      </c>
      <c r="E323" s="31" t="s">
        <v>95</v>
      </c>
      <c r="F323" s="31" t="s">
        <v>182</v>
      </c>
      <c r="G323" s="16" t="n">
        <v>1346</v>
      </c>
      <c r="H323" s="16" t="n">
        <v>811.66</v>
      </c>
      <c r="I323" s="16" t="n">
        <v>-534.34</v>
      </c>
      <c r="J323" s="16" t="n">
        <v>-16</v>
      </c>
    </row>
    <row r="324" customFormat="false" ht="12.75" hidden="false" customHeight="false" outlineLevel="0" collapsed="false">
      <c r="A324" s="16" t="n">
        <v>356</v>
      </c>
      <c r="B324" s="16" t="n">
        <v>7948</v>
      </c>
      <c r="C324" s="31" t="s">
        <v>513</v>
      </c>
      <c r="D324" s="16" t="n">
        <v>56</v>
      </c>
      <c r="E324" s="31" t="s">
        <v>66</v>
      </c>
      <c r="F324" s="31" t="s">
        <v>146</v>
      </c>
      <c r="G324" s="16" t="n">
        <v>1801</v>
      </c>
      <c r="H324" s="16" t="n">
        <v>1561.98</v>
      </c>
      <c r="I324" s="16" t="n">
        <v>-239.02</v>
      </c>
      <c r="J324" s="16" t="n">
        <v>-7</v>
      </c>
    </row>
    <row r="325" customFormat="false" ht="12.75" hidden="false" customHeight="false" outlineLevel="0" collapsed="false">
      <c r="A325" s="16" t="n">
        <v>357</v>
      </c>
      <c r="B325" s="16" t="n">
        <v>10983</v>
      </c>
      <c r="C325" s="31" t="s">
        <v>514</v>
      </c>
      <c r="D325" s="16" t="n">
        <v>56</v>
      </c>
      <c r="E325" s="31" t="s">
        <v>66</v>
      </c>
      <c r="F325" s="31" t="s">
        <v>144</v>
      </c>
      <c r="G325" s="16" t="n">
        <v>1801</v>
      </c>
      <c r="H325" s="16" t="n">
        <v>2346.87</v>
      </c>
      <c r="I325" s="16" t="n">
        <v>545.87</v>
      </c>
      <c r="J325" s="16"/>
    </row>
    <row r="326" customFormat="false" ht="12.75" hidden="false" customHeight="false" outlineLevel="0" collapsed="false">
      <c r="A326" s="16" t="n">
        <v>358</v>
      </c>
      <c r="B326" s="16" t="n">
        <v>11830</v>
      </c>
      <c r="C326" s="31" t="s">
        <v>515</v>
      </c>
      <c r="D326" s="16" t="n">
        <v>56</v>
      </c>
      <c r="E326" s="31" t="s">
        <v>66</v>
      </c>
      <c r="F326" s="31" t="s">
        <v>146</v>
      </c>
      <c r="G326" s="16" t="n">
        <v>1803</v>
      </c>
      <c r="H326" s="16" t="n">
        <v>1572.1</v>
      </c>
      <c r="I326" s="16" t="n">
        <v>-230.9</v>
      </c>
      <c r="J326" s="16" t="n">
        <v>-7</v>
      </c>
    </row>
    <row r="327" customFormat="false" ht="12.75" hidden="false" customHeight="false" outlineLevel="0" collapsed="false">
      <c r="A327" s="16" t="n">
        <v>359</v>
      </c>
      <c r="B327" s="16" t="n">
        <v>990467</v>
      </c>
      <c r="C327" s="31" t="s">
        <v>516</v>
      </c>
      <c r="D327" s="16" t="n">
        <v>355</v>
      </c>
      <c r="E327" s="31" t="s">
        <v>80</v>
      </c>
      <c r="F327" s="31" t="s">
        <v>162</v>
      </c>
      <c r="G327" s="16" t="n">
        <v>3642</v>
      </c>
      <c r="H327" s="16" t="n">
        <v>1529.46</v>
      </c>
      <c r="I327" s="16" t="n">
        <v>-2112.54</v>
      </c>
      <c r="J327" s="16" t="n">
        <v>-63</v>
      </c>
    </row>
    <row r="328" customFormat="false" ht="12.75" hidden="false" customHeight="false" outlineLevel="0" collapsed="false">
      <c r="A328" s="16" t="n">
        <v>360</v>
      </c>
      <c r="B328" s="16" t="n">
        <v>8233</v>
      </c>
      <c r="C328" s="31" t="s">
        <v>517</v>
      </c>
      <c r="D328" s="16" t="n">
        <v>355</v>
      </c>
      <c r="E328" s="31" t="s">
        <v>80</v>
      </c>
      <c r="F328" s="31" t="s">
        <v>146</v>
      </c>
      <c r="G328" s="16" t="n">
        <v>3035</v>
      </c>
      <c r="H328" s="16" t="n">
        <v>1698.65</v>
      </c>
      <c r="I328" s="16" t="n">
        <v>-1336.35</v>
      </c>
      <c r="J328" s="16" t="n">
        <v>-40</v>
      </c>
    </row>
    <row r="329" customFormat="false" ht="12.75" hidden="false" customHeight="false" outlineLevel="0" collapsed="false">
      <c r="A329" s="16" t="n">
        <v>361</v>
      </c>
      <c r="B329" s="16" t="n">
        <v>9895</v>
      </c>
      <c r="C329" s="31" t="s">
        <v>518</v>
      </c>
      <c r="D329" s="16" t="n">
        <v>355</v>
      </c>
      <c r="E329" s="31" t="s">
        <v>80</v>
      </c>
      <c r="F329" s="31" t="s">
        <v>144</v>
      </c>
      <c r="G329" s="16" t="n">
        <v>2731</v>
      </c>
      <c r="H329" s="16" t="n">
        <v>1757.27</v>
      </c>
      <c r="I329" s="16" t="n">
        <v>-973.73</v>
      </c>
      <c r="J329" s="16" t="n">
        <v>-29</v>
      </c>
    </row>
    <row r="330" customFormat="false" ht="12.75" hidden="false" customHeight="false" outlineLevel="0" collapsed="false">
      <c r="A330" s="16" t="n">
        <v>362</v>
      </c>
      <c r="B330" s="16" t="n">
        <v>11396</v>
      </c>
      <c r="C330" s="31" t="s">
        <v>519</v>
      </c>
      <c r="D330" s="16" t="n">
        <v>355</v>
      </c>
      <c r="E330" s="31" t="s">
        <v>80</v>
      </c>
      <c r="F330" s="31" t="s">
        <v>146</v>
      </c>
      <c r="G330" s="16" t="n">
        <v>1820</v>
      </c>
      <c r="H330" s="16" t="n">
        <v>171.71</v>
      </c>
      <c r="I330" s="16" t="n">
        <v>-1648.29</v>
      </c>
      <c r="J330" s="16" t="n">
        <v>-49</v>
      </c>
    </row>
    <row r="331" customFormat="false" ht="12.75" hidden="false" customHeight="false" outlineLevel="0" collapsed="false">
      <c r="A331" s="16" t="n">
        <v>363</v>
      </c>
      <c r="B331" s="16" t="n">
        <v>4435</v>
      </c>
      <c r="C331" s="31" t="s">
        <v>520</v>
      </c>
      <c r="D331" s="16" t="n">
        <v>733</v>
      </c>
      <c r="E331" s="31" t="s">
        <v>92</v>
      </c>
      <c r="F331" s="31" t="s">
        <v>144</v>
      </c>
      <c r="G331" s="16" t="n">
        <v>2151.75</v>
      </c>
      <c r="H331" s="16" t="n">
        <v>1259.17</v>
      </c>
      <c r="I331" s="16" t="n">
        <v>-892.58</v>
      </c>
      <c r="J331" s="16" t="n">
        <v>-27</v>
      </c>
    </row>
    <row r="332" customFormat="false" ht="12.75" hidden="false" customHeight="false" outlineLevel="0" collapsed="false">
      <c r="A332" s="16" t="n">
        <v>364</v>
      </c>
      <c r="B332" s="16" t="n">
        <v>11004</v>
      </c>
      <c r="C332" s="31" t="s">
        <v>521</v>
      </c>
      <c r="D332" s="16" t="n">
        <v>733</v>
      </c>
      <c r="E332" s="31" t="s">
        <v>92</v>
      </c>
      <c r="F332" s="31" t="s">
        <v>522</v>
      </c>
      <c r="G332" s="16" t="n">
        <v>2151.75</v>
      </c>
      <c r="H332" s="16" t="n">
        <v>903.69</v>
      </c>
      <c r="I332" s="16" t="n">
        <v>-1248.06</v>
      </c>
      <c r="J332" s="16" t="n">
        <v>-37</v>
      </c>
    </row>
    <row r="333" customFormat="false" ht="12.75" hidden="false" customHeight="false" outlineLevel="0" collapsed="false">
      <c r="A333" s="16" t="n">
        <v>365</v>
      </c>
      <c r="B333" s="16" t="n">
        <v>12213</v>
      </c>
      <c r="C333" s="31" t="s">
        <v>523</v>
      </c>
      <c r="D333" s="16" t="n">
        <v>733</v>
      </c>
      <c r="E333" s="31" t="s">
        <v>92</v>
      </c>
      <c r="F333" s="31" t="s">
        <v>149</v>
      </c>
      <c r="G333" s="16" t="n">
        <v>1434.5</v>
      </c>
      <c r="H333" s="16" t="n">
        <v>504.9</v>
      </c>
      <c r="I333" s="16" t="n">
        <v>-929.6</v>
      </c>
      <c r="J333" s="16" t="n">
        <v>-28</v>
      </c>
    </row>
    <row r="334" customFormat="false" ht="12.75" hidden="false" customHeight="false" outlineLevel="0" collapsed="false">
      <c r="A334" s="16" t="n">
        <v>366</v>
      </c>
      <c r="B334" s="16" t="n">
        <v>5501</v>
      </c>
      <c r="C334" s="31" t="s">
        <v>524</v>
      </c>
      <c r="D334" s="16" t="n">
        <v>573</v>
      </c>
      <c r="E334" s="31" t="s">
        <v>96</v>
      </c>
      <c r="F334" s="31" t="s">
        <v>144</v>
      </c>
      <c r="G334" s="16" t="n">
        <v>3107.5</v>
      </c>
      <c r="H334" s="16" t="n">
        <v>1453.04</v>
      </c>
      <c r="I334" s="16" t="n">
        <v>-1654.46</v>
      </c>
      <c r="J334" s="16" t="n">
        <v>-50</v>
      </c>
    </row>
    <row r="335" customFormat="false" ht="12.75" hidden="false" customHeight="false" outlineLevel="0" collapsed="false">
      <c r="A335" s="16" t="n">
        <v>367</v>
      </c>
      <c r="B335" s="16" t="n">
        <v>12108</v>
      </c>
      <c r="C335" s="31" t="s">
        <v>525</v>
      </c>
      <c r="D335" s="16" t="n">
        <v>573</v>
      </c>
      <c r="E335" s="31" t="s">
        <v>96</v>
      </c>
      <c r="F335" s="31" t="s">
        <v>146</v>
      </c>
      <c r="G335" s="16" t="n">
        <v>3107.5</v>
      </c>
      <c r="H335" s="16" t="n">
        <v>1120.16</v>
      </c>
      <c r="I335" s="16" t="n">
        <v>-1987.34</v>
      </c>
      <c r="J335" s="16" t="n">
        <v>-60</v>
      </c>
    </row>
    <row r="336" customFormat="false" ht="12.75" hidden="false" customHeight="false" outlineLevel="0" collapsed="false">
      <c r="A336" s="16" t="n">
        <v>368</v>
      </c>
      <c r="B336" s="16" t="n">
        <v>5344</v>
      </c>
      <c r="C336" s="31" t="s">
        <v>526</v>
      </c>
      <c r="D336" s="16" t="n">
        <v>379</v>
      </c>
      <c r="E336" s="31" t="s">
        <v>62</v>
      </c>
      <c r="F336" s="31" t="s">
        <v>146</v>
      </c>
      <c r="G336" s="16" t="n">
        <v>5486</v>
      </c>
      <c r="H336" s="16" t="n">
        <v>2032.09</v>
      </c>
      <c r="I336" s="16" t="n">
        <v>-3453.91</v>
      </c>
      <c r="J336" s="16" t="n">
        <v>-104</v>
      </c>
    </row>
    <row r="337" customFormat="false" ht="12.75" hidden="false" customHeight="false" outlineLevel="0" collapsed="false">
      <c r="A337" s="16" t="n">
        <v>369</v>
      </c>
      <c r="B337" s="16" t="n">
        <v>6830</v>
      </c>
      <c r="C337" s="31" t="s">
        <v>527</v>
      </c>
      <c r="D337" s="16" t="n">
        <v>379</v>
      </c>
      <c r="E337" s="31" t="s">
        <v>62</v>
      </c>
      <c r="F337" s="31" t="s">
        <v>144</v>
      </c>
      <c r="G337" s="16" t="n">
        <v>4938</v>
      </c>
      <c r="H337" s="16" t="n">
        <v>2651.75</v>
      </c>
      <c r="I337" s="16" t="n">
        <v>-2286.25</v>
      </c>
      <c r="J337" s="16" t="n">
        <v>-69</v>
      </c>
    </row>
    <row r="338" customFormat="false" ht="12.75" hidden="false" customHeight="false" outlineLevel="0" collapsed="false">
      <c r="A338" s="16" t="n">
        <v>371</v>
      </c>
      <c r="B338" s="16" t="n">
        <v>12206</v>
      </c>
      <c r="C338" s="31" t="s">
        <v>528</v>
      </c>
      <c r="D338" s="16" t="n">
        <v>379</v>
      </c>
      <c r="E338" s="31" t="s">
        <v>62</v>
      </c>
      <c r="F338" s="31" t="s">
        <v>149</v>
      </c>
      <c r="G338" s="16" t="n">
        <v>1097.5</v>
      </c>
      <c r="H338" s="16" t="n">
        <v>861.16</v>
      </c>
      <c r="I338" s="16" t="n">
        <v>-236.34</v>
      </c>
      <c r="J338" s="16" t="n">
        <v>-7</v>
      </c>
    </row>
    <row r="339" customFormat="false" ht="12.75" hidden="false" customHeight="false" outlineLevel="0" collapsed="false">
      <c r="A339" s="16" t="n">
        <v>372</v>
      </c>
      <c r="B339" s="16" t="n">
        <v>12207</v>
      </c>
      <c r="C339" s="31" t="s">
        <v>529</v>
      </c>
      <c r="D339" s="16" t="n">
        <v>379</v>
      </c>
      <c r="E339" s="31" t="s">
        <v>62</v>
      </c>
      <c r="F339" s="31" t="s">
        <v>149</v>
      </c>
      <c r="G339" s="16" t="n">
        <v>1097.5</v>
      </c>
      <c r="H339" s="16" t="n">
        <v>720.52</v>
      </c>
      <c r="I339" s="16" t="n">
        <v>-376.98</v>
      </c>
      <c r="J339" s="16" t="n">
        <v>-11</v>
      </c>
    </row>
    <row r="340" customFormat="false" ht="12.75" hidden="false" customHeight="false" outlineLevel="0" collapsed="false">
      <c r="A340" s="16" t="n">
        <v>373</v>
      </c>
      <c r="B340" s="16" t="n">
        <v>8075</v>
      </c>
      <c r="C340" s="31" t="s">
        <v>530</v>
      </c>
      <c r="D340" s="16" t="n">
        <v>373</v>
      </c>
      <c r="E340" s="31" t="s">
        <v>71</v>
      </c>
      <c r="F340" s="31" t="s">
        <v>146</v>
      </c>
      <c r="G340" s="16" t="n">
        <v>4108</v>
      </c>
      <c r="H340" s="16" t="n">
        <v>2691.29</v>
      </c>
      <c r="I340" s="16" t="n">
        <v>-1416.71</v>
      </c>
      <c r="J340" s="16" t="n">
        <v>-43</v>
      </c>
    </row>
    <row r="341" customFormat="false" ht="12.75" hidden="false" customHeight="false" outlineLevel="0" collapsed="false">
      <c r="A341" s="16" t="n">
        <v>374</v>
      </c>
      <c r="B341" s="16" t="n">
        <v>8903</v>
      </c>
      <c r="C341" s="31" t="s">
        <v>531</v>
      </c>
      <c r="D341" s="16" t="n">
        <v>373</v>
      </c>
      <c r="E341" s="31" t="s">
        <v>71</v>
      </c>
      <c r="F341" s="31" t="s">
        <v>354</v>
      </c>
      <c r="G341" s="16" t="n">
        <v>3697</v>
      </c>
      <c r="H341" s="16" t="n">
        <v>1421.95</v>
      </c>
      <c r="I341" s="16" t="n">
        <v>-2275.05</v>
      </c>
      <c r="J341" s="16" t="n">
        <v>-68</v>
      </c>
    </row>
    <row r="342" customFormat="false" ht="12.75" hidden="false" customHeight="false" outlineLevel="0" collapsed="false">
      <c r="A342" s="16" t="n">
        <v>375</v>
      </c>
      <c r="B342" s="16" t="n">
        <v>11452</v>
      </c>
      <c r="C342" s="31" t="s">
        <v>532</v>
      </c>
      <c r="D342" s="16" t="n">
        <v>373</v>
      </c>
      <c r="E342" s="31" t="s">
        <v>71</v>
      </c>
      <c r="F342" s="31" t="s">
        <v>146</v>
      </c>
      <c r="G342" s="16" t="n">
        <v>2465</v>
      </c>
      <c r="H342" s="16" t="n">
        <v>634.72</v>
      </c>
      <c r="I342" s="16" t="n">
        <v>-1830.28</v>
      </c>
      <c r="J342" s="16" t="n">
        <v>-55</v>
      </c>
    </row>
    <row r="343" customFormat="false" ht="12.75" hidden="false" customHeight="false" outlineLevel="0" collapsed="false">
      <c r="A343" s="16" t="n">
        <v>376</v>
      </c>
      <c r="B343" s="16" t="n">
        <v>11751</v>
      </c>
      <c r="C343" s="31" t="s">
        <v>533</v>
      </c>
      <c r="D343" s="16" t="n">
        <v>373</v>
      </c>
      <c r="E343" s="31" t="s">
        <v>71</v>
      </c>
      <c r="F343" s="31" t="s">
        <v>146</v>
      </c>
      <c r="G343" s="16" t="n">
        <v>2465</v>
      </c>
      <c r="H343" s="16" t="n">
        <v>1220.17</v>
      </c>
      <c r="I343" s="16" t="n">
        <v>-1244.83</v>
      </c>
      <c r="J343" s="16" t="n">
        <v>-37</v>
      </c>
    </row>
    <row r="344" customFormat="false" ht="12.75" hidden="false" customHeight="false" outlineLevel="0" collapsed="false">
      <c r="A344" s="16" t="n">
        <v>377</v>
      </c>
      <c r="B344" s="16" t="n">
        <v>8798</v>
      </c>
      <c r="C344" s="31" t="s">
        <v>534</v>
      </c>
      <c r="D344" s="16" t="n">
        <v>104429</v>
      </c>
      <c r="E344" s="31" t="s">
        <v>121</v>
      </c>
      <c r="F344" s="16"/>
      <c r="G344" s="16" t="n">
        <v>1586</v>
      </c>
      <c r="H344" s="16" t="n">
        <v>983.72</v>
      </c>
      <c r="I344" s="16" t="n">
        <v>-602.28</v>
      </c>
      <c r="J344" s="16" t="n">
        <v>-18</v>
      </c>
    </row>
    <row r="345" customFormat="false" ht="12.75" hidden="false" customHeight="false" outlineLevel="0" collapsed="false">
      <c r="A345" s="16" t="n">
        <v>378</v>
      </c>
      <c r="B345" s="16" t="n">
        <v>11089</v>
      </c>
      <c r="C345" s="31" t="s">
        <v>535</v>
      </c>
      <c r="D345" s="16" t="n">
        <v>104429</v>
      </c>
      <c r="E345" s="31" t="s">
        <v>121</v>
      </c>
      <c r="F345" s="16"/>
      <c r="G345" s="16" t="n">
        <v>1586</v>
      </c>
      <c r="H345" s="16" t="n">
        <v>359.34</v>
      </c>
      <c r="I345" s="16" t="n">
        <v>-1226.66</v>
      </c>
      <c r="J345" s="16" t="n">
        <v>-37</v>
      </c>
    </row>
    <row r="346" customFormat="false" ht="12.75" hidden="false" customHeight="false" outlineLevel="0" collapsed="false">
      <c r="A346" s="16" t="n">
        <v>379</v>
      </c>
      <c r="B346" s="16" t="n">
        <v>11863</v>
      </c>
      <c r="C346" s="31" t="s">
        <v>536</v>
      </c>
      <c r="D346" s="16" t="n">
        <v>104429</v>
      </c>
      <c r="E346" s="31" t="s">
        <v>121</v>
      </c>
      <c r="F346" s="16"/>
      <c r="G346" s="16" t="n">
        <v>1586</v>
      </c>
      <c r="H346" s="16" t="n">
        <v>569.41</v>
      </c>
      <c r="I346" s="16" t="n">
        <v>-1016.59</v>
      </c>
      <c r="J346" s="16" t="n">
        <v>-30</v>
      </c>
    </row>
    <row r="347" customFormat="false" ht="12.75" hidden="false" customHeight="false" outlineLevel="0" collapsed="false">
      <c r="A347" s="16" t="n">
        <v>380</v>
      </c>
      <c r="B347" s="16" t="n">
        <v>11776</v>
      </c>
      <c r="C347" s="31" t="s">
        <v>537</v>
      </c>
      <c r="D347" s="16" t="n">
        <v>106569</v>
      </c>
      <c r="E347" s="31" t="s">
        <v>133</v>
      </c>
      <c r="F347" s="31" t="s">
        <v>144</v>
      </c>
      <c r="G347" s="16" t="n">
        <v>1301</v>
      </c>
      <c r="H347" s="16" t="n">
        <v>827.34</v>
      </c>
      <c r="I347" s="16" t="n">
        <v>-473.66</v>
      </c>
      <c r="J347" s="16" t="n">
        <v>-14</v>
      </c>
    </row>
    <row r="348" customFormat="false" ht="12.75" hidden="false" customHeight="false" outlineLevel="0" collapsed="false">
      <c r="A348" s="16" t="n">
        <v>381</v>
      </c>
      <c r="B348" s="16" t="n">
        <v>12157</v>
      </c>
      <c r="C348" s="31" t="s">
        <v>538</v>
      </c>
      <c r="D348" s="16" t="n">
        <v>106569</v>
      </c>
      <c r="E348" s="31" t="s">
        <v>133</v>
      </c>
      <c r="F348" s="31" t="s">
        <v>146</v>
      </c>
      <c r="G348" s="16" t="n">
        <v>779</v>
      </c>
      <c r="H348" s="16" t="n">
        <v>794.55</v>
      </c>
      <c r="I348" s="16" t="n">
        <v>15.55</v>
      </c>
      <c r="J348" s="16"/>
    </row>
    <row r="349" customFormat="false" ht="12.75" hidden="false" customHeight="false" outlineLevel="0" collapsed="false">
      <c r="A349" s="16" t="n">
        <v>382</v>
      </c>
      <c r="B349" s="16" t="n">
        <v>12135</v>
      </c>
      <c r="C349" s="31" t="s">
        <v>539</v>
      </c>
      <c r="D349" s="16" t="n">
        <v>106569</v>
      </c>
      <c r="E349" s="31" t="s">
        <v>133</v>
      </c>
      <c r="F349" s="31" t="s">
        <v>146</v>
      </c>
      <c r="G349" s="16" t="n">
        <v>1301</v>
      </c>
      <c r="H349" s="16" t="n">
        <v>1241.53</v>
      </c>
      <c r="I349" s="16" t="n">
        <v>-59.47</v>
      </c>
      <c r="J349" s="16" t="n">
        <v>-2</v>
      </c>
    </row>
    <row r="350" customFormat="false" ht="12.75" hidden="false" customHeight="false" outlineLevel="0" collapsed="false">
      <c r="A350" s="16" t="n">
        <v>383</v>
      </c>
      <c r="B350" s="16" t="n">
        <v>11377</v>
      </c>
      <c r="C350" s="31" t="s">
        <v>540</v>
      </c>
      <c r="D350" s="16" t="n">
        <v>105396</v>
      </c>
      <c r="E350" s="31" t="s">
        <v>126</v>
      </c>
      <c r="F350" s="31" t="s">
        <v>541</v>
      </c>
      <c r="G350" s="16" t="n">
        <v>444</v>
      </c>
      <c r="H350" s="16" t="n">
        <v>1471.68</v>
      </c>
      <c r="I350" s="16" t="n">
        <v>1027.68</v>
      </c>
      <c r="J350" s="16"/>
    </row>
    <row r="351" customFormat="false" ht="12.75" hidden="false" customHeight="false" outlineLevel="0" collapsed="false">
      <c r="A351" s="16" t="n">
        <v>384</v>
      </c>
      <c r="B351" s="16" t="n">
        <v>999189</v>
      </c>
      <c r="C351" s="31" t="s">
        <v>542</v>
      </c>
      <c r="D351" s="16" t="n">
        <v>105396</v>
      </c>
      <c r="E351" s="31" t="s">
        <v>126</v>
      </c>
      <c r="F351" s="31" t="s">
        <v>146</v>
      </c>
      <c r="G351" s="16" t="n">
        <v>395</v>
      </c>
      <c r="H351" s="16" t="n">
        <v>137.2</v>
      </c>
      <c r="I351" s="16" t="n">
        <v>-257.8</v>
      </c>
      <c r="J351" s="16" t="n">
        <v>-8</v>
      </c>
    </row>
    <row r="352" customFormat="false" ht="12.75" hidden="false" customHeight="false" outlineLevel="0" collapsed="false">
      <c r="A352" s="16" t="n">
        <v>385</v>
      </c>
      <c r="B352" s="16" t="n">
        <v>999192</v>
      </c>
      <c r="C352" s="31" t="s">
        <v>543</v>
      </c>
      <c r="D352" s="16" t="n">
        <v>105396</v>
      </c>
      <c r="E352" s="31" t="s">
        <v>126</v>
      </c>
      <c r="F352" s="31" t="s">
        <v>146</v>
      </c>
      <c r="G352" s="16" t="n">
        <v>494</v>
      </c>
      <c r="H352" s="16" t="n">
        <v>161.15</v>
      </c>
      <c r="I352" s="16" t="n">
        <v>-332.85</v>
      </c>
      <c r="J352" s="16" t="n">
        <v>-10</v>
      </c>
    </row>
    <row r="353" customFormat="false" ht="12.75" hidden="false" customHeight="false" outlineLevel="0" collapsed="false">
      <c r="A353" s="16" t="n">
        <v>386</v>
      </c>
      <c r="B353" s="16" t="n">
        <v>999227</v>
      </c>
      <c r="C353" s="31" t="s">
        <v>544</v>
      </c>
      <c r="D353" s="16" t="n">
        <v>105396</v>
      </c>
      <c r="E353" s="31" t="s">
        <v>126</v>
      </c>
      <c r="F353" s="31" t="s">
        <v>149</v>
      </c>
      <c r="G353" s="16" t="n">
        <v>100</v>
      </c>
      <c r="H353" s="16" t="n">
        <v>168.7</v>
      </c>
      <c r="I353" s="16" t="n">
        <v>68.7</v>
      </c>
      <c r="J353" s="16"/>
    </row>
    <row r="354" customFormat="false" ht="12.75" hidden="false" customHeight="false" outlineLevel="0" collapsed="false">
      <c r="A354" s="16" t="n">
        <v>387</v>
      </c>
      <c r="B354" s="16" t="n">
        <v>999369</v>
      </c>
      <c r="C354" s="31" t="s">
        <v>545</v>
      </c>
      <c r="D354" s="16" t="n">
        <v>105396</v>
      </c>
      <c r="E354" s="31" t="s">
        <v>126</v>
      </c>
      <c r="F354" s="31" t="s">
        <v>146</v>
      </c>
      <c r="G354" s="16" t="n">
        <v>395</v>
      </c>
      <c r="H354" s="16" t="n">
        <v>268.77</v>
      </c>
      <c r="I354" s="16" t="n">
        <v>-126.23</v>
      </c>
      <c r="J354" s="16" t="n">
        <v>-4</v>
      </c>
    </row>
    <row r="355" customFormat="false" ht="12.75" hidden="false" customHeight="false" outlineLevel="0" collapsed="false">
      <c r="A355" s="16" t="n">
        <v>388</v>
      </c>
      <c r="B355" s="16" t="n">
        <v>999190</v>
      </c>
      <c r="C355" s="31" t="s">
        <v>546</v>
      </c>
      <c r="D355" s="16" t="n">
        <v>105396</v>
      </c>
      <c r="E355" s="31" t="s">
        <v>126</v>
      </c>
      <c r="F355" s="31" t="s">
        <v>146</v>
      </c>
      <c r="G355" s="16" t="n">
        <v>395</v>
      </c>
      <c r="H355" s="16" t="n">
        <v>70.5</v>
      </c>
      <c r="I355" s="16" t="n">
        <v>-324.5</v>
      </c>
      <c r="J355" s="16" t="n">
        <v>-10</v>
      </c>
    </row>
    <row r="356" customFormat="false" ht="12.75" hidden="false" customHeight="false" outlineLevel="0" collapsed="false">
      <c r="A356" s="16" t="n">
        <v>389</v>
      </c>
      <c r="B356" s="16" t="n">
        <v>999187</v>
      </c>
      <c r="C356" s="31" t="s">
        <v>547</v>
      </c>
      <c r="D356" s="16" t="n">
        <v>105396</v>
      </c>
      <c r="E356" s="31" t="s">
        <v>126</v>
      </c>
      <c r="F356" s="31" t="s">
        <v>146</v>
      </c>
      <c r="G356" s="16" t="n">
        <v>494</v>
      </c>
      <c r="H356" s="16" t="n">
        <v>164.37</v>
      </c>
      <c r="I356" s="16" t="n">
        <v>-329.63</v>
      </c>
      <c r="J356" s="16" t="n">
        <v>-10</v>
      </c>
    </row>
    <row r="357" customFormat="false" ht="12.75" hidden="false" customHeight="false" outlineLevel="0" collapsed="false">
      <c r="A357" s="16" t="n">
        <v>390</v>
      </c>
      <c r="B357" s="16" t="n">
        <v>999191</v>
      </c>
      <c r="C357" s="31" t="s">
        <v>548</v>
      </c>
      <c r="D357" s="16" t="n">
        <v>105396</v>
      </c>
      <c r="E357" s="31" t="s">
        <v>126</v>
      </c>
      <c r="F357" s="31" t="s">
        <v>152</v>
      </c>
      <c r="G357" s="16" t="n">
        <v>297</v>
      </c>
      <c r="H357" s="16" t="n">
        <v>143.8</v>
      </c>
      <c r="I357" s="16" t="n">
        <v>-153.2</v>
      </c>
      <c r="J357" s="16" t="n">
        <v>-5</v>
      </c>
    </row>
    <row r="358" customFormat="false" ht="12.75" hidden="false" customHeight="false" outlineLevel="0" collapsed="false">
      <c r="A358" s="16" t="n">
        <v>391</v>
      </c>
      <c r="B358" s="16" t="n">
        <v>4569</v>
      </c>
      <c r="C358" s="31" t="s">
        <v>214</v>
      </c>
      <c r="D358" s="16" t="n">
        <v>102565</v>
      </c>
      <c r="E358" s="31" t="s">
        <v>113</v>
      </c>
      <c r="F358" s="31" t="s">
        <v>144</v>
      </c>
      <c r="G358" s="16" t="n">
        <v>2875</v>
      </c>
      <c r="H358" s="16" t="n">
        <v>1269.76</v>
      </c>
      <c r="I358" s="16" t="n">
        <v>-1605.24</v>
      </c>
      <c r="J358" s="16" t="n">
        <v>-48</v>
      </c>
    </row>
    <row r="359" customFormat="false" ht="12.75" hidden="false" customHeight="false" outlineLevel="0" collapsed="false">
      <c r="A359" s="16" t="n">
        <v>392</v>
      </c>
      <c r="B359" s="16" t="n">
        <v>11686</v>
      </c>
      <c r="C359" s="31" t="s">
        <v>549</v>
      </c>
      <c r="D359" s="16" t="n">
        <v>102565</v>
      </c>
      <c r="E359" s="31" t="s">
        <v>113</v>
      </c>
      <c r="F359" s="31" t="s">
        <v>146</v>
      </c>
      <c r="G359" s="16" t="n">
        <v>2874</v>
      </c>
      <c r="H359" s="16" t="n">
        <v>1250.44</v>
      </c>
      <c r="I359" s="16" t="n">
        <v>-1623.56</v>
      </c>
      <c r="J359" s="16" t="n">
        <v>-49</v>
      </c>
    </row>
    <row r="360" customFormat="false" ht="12.75" hidden="false" customHeight="false" outlineLevel="0" collapsed="false">
      <c r="A360" s="16" t="n">
        <v>393</v>
      </c>
      <c r="B360" s="16" t="n">
        <v>11880</v>
      </c>
      <c r="C360" s="31" t="s">
        <v>550</v>
      </c>
      <c r="D360" s="16" t="n">
        <v>102565</v>
      </c>
      <c r="E360" s="31" t="s">
        <v>113</v>
      </c>
      <c r="F360" s="31" t="s">
        <v>149</v>
      </c>
      <c r="G360" s="16" t="n">
        <v>2874</v>
      </c>
      <c r="H360" s="16" t="n">
        <v>741.23</v>
      </c>
      <c r="I360" s="16" t="n">
        <v>-2132.77</v>
      </c>
      <c r="J360" s="16" t="n">
        <v>-64</v>
      </c>
    </row>
    <row r="361" customFormat="false" ht="12.75" hidden="false" customHeight="false" outlineLevel="0" collapsed="false">
      <c r="A361" s="16" t="n">
        <v>394</v>
      </c>
      <c r="B361" s="16" t="n">
        <v>12225</v>
      </c>
      <c r="C361" s="31" t="s">
        <v>551</v>
      </c>
      <c r="D361" s="16" t="n">
        <v>102565</v>
      </c>
      <c r="E361" s="31" t="s">
        <v>113</v>
      </c>
      <c r="F361" s="31" t="s">
        <v>149</v>
      </c>
      <c r="G361" s="16" t="n">
        <v>317</v>
      </c>
      <c r="H361" s="16" t="n">
        <v>548.92</v>
      </c>
      <c r="I361" s="16" t="n">
        <v>231.92</v>
      </c>
      <c r="J361" s="16"/>
    </row>
    <row r="362" customFormat="false" ht="12.75" hidden="false" customHeight="false" outlineLevel="0" collapsed="false">
      <c r="A362" s="16" t="n">
        <v>395</v>
      </c>
      <c r="B362" s="16" t="n">
        <v>8957</v>
      </c>
      <c r="C362" s="31" t="s">
        <v>552</v>
      </c>
      <c r="D362" s="16" t="n">
        <v>744</v>
      </c>
      <c r="E362" s="31" t="s">
        <v>60</v>
      </c>
      <c r="F362" s="31" t="s">
        <v>144</v>
      </c>
      <c r="G362" s="16" t="n">
        <v>3732</v>
      </c>
      <c r="H362" s="16" t="n">
        <v>967.09</v>
      </c>
      <c r="I362" s="16" t="n">
        <v>-2764.91</v>
      </c>
      <c r="J362" s="16" t="n">
        <v>-83</v>
      </c>
    </row>
    <row r="363" customFormat="false" ht="12.75" hidden="false" customHeight="false" outlineLevel="0" collapsed="false">
      <c r="A363" s="16" t="n">
        <v>396</v>
      </c>
      <c r="B363" s="16" t="n">
        <v>11333</v>
      </c>
      <c r="C363" s="31" t="s">
        <v>553</v>
      </c>
      <c r="D363" s="16" t="n">
        <v>744</v>
      </c>
      <c r="E363" s="31" t="s">
        <v>60</v>
      </c>
      <c r="F363" s="31" t="s">
        <v>146</v>
      </c>
      <c r="G363" s="16" t="n">
        <v>3532</v>
      </c>
      <c r="H363" s="16" t="n">
        <v>1156.59</v>
      </c>
      <c r="I363" s="16" t="n">
        <v>-2375.41</v>
      </c>
      <c r="J363" s="16" t="n">
        <v>-71</v>
      </c>
    </row>
    <row r="364" customFormat="false" ht="12.75" hidden="false" customHeight="false" outlineLevel="0" collapsed="false">
      <c r="A364" s="16" t="n">
        <v>397</v>
      </c>
      <c r="B364" s="16" t="n">
        <v>11620</v>
      </c>
      <c r="C364" s="31" t="s">
        <v>554</v>
      </c>
      <c r="D364" s="16" t="n">
        <v>744</v>
      </c>
      <c r="E364" s="31" t="s">
        <v>60</v>
      </c>
      <c r="F364" s="31" t="s">
        <v>146</v>
      </c>
      <c r="G364" s="16" t="n">
        <v>3100</v>
      </c>
      <c r="H364" s="16" t="n">
        <v>940.57</v>
      </c>
      <c r="I364" s="16" t="n">
        <v>-2159.43</v>
      </c>
      <c r="J364" s="16" t="n">
        <v>-65</v>
      </c>
    </row>
    <row r="365" customFormat="false" ht="12.75" hidden="false" customHeight="false" outlineLevel="0" collapsed="false">
      <c r="A365" s="16" t="n">
        <v>398</v>
      </c>
      <c r="B365" s="16" t="n">
        <v>11769</v>
      </c>
      <c r="C365" s="31" t="s">
        <v>555</v>
      </c>
      <c r="D365" s="16" t="n">
        <v>744</v>
      </c>
      <c r="E365" s="31" t="s">
        <v>60</v>
      </c>
      <c r="F365" s="31" t="s">
        <v>556</v>
      </c>
      <c r="G365" s="16" t="n">
        <v>3000</v>
      </c>
      <c r="H365" s="16" t="n">
        <v>599.4</v>
      </c>
      <c r="I365" s="16" t="n">
        <v>-2400.6</v>
      </c>
      <c r="J365" s="16" t="n">
        <v>-72</v>
      </c>
    </row>
    <row r="366" customFormat="false" ht="12.75" hidden="false" customHeight="false" outlineLevel="0" collapsed="false">
      <c r="A366" s="16" t="n">
        <v>399</v>
      </c>
      <c r="B366" s="16" t="n">
        <v>9760</v>
      </c>
      <c r="C366" s="31" t="s">
        <v>557</v>
      </c>
      <c r="D366" s="16" t="n">
        <v>513</v>
      </c>
      <c r="E366" s="31" t="s">
        <v>50</v>
      </c>
      <c r="F366" s="31" t="s">
        <v>144</v>
      </c>
      <c r="G366" s="16" t="n">
        <v>5000</v>
      </c>
      <c r="H366" s="16" t="n">
        <v>4470.84</v>
      </c>
      <c r="I366" s="16" t="n">
        <v>-529.16</v>
      </c>
      <c r="J366" s="16" t="n">
        <v>-16</v>
      </c>
    </row>
    <row r="367" customFormat="false" ht="12.75" hidden="false" customHeight="false" outlineLevel="0" collapsed="false">
      <c r="A367" s="16" t="n">
        <v>400</v>
      </c>
      <c r="B367" s="16" t="n">
        <v>11329</v>
      </c>
      <c r="C367" s="31" t="s">
        <v>558</v>
      </c>
      <c r="D367" s="16" t="n">
        <v>513</v>
      </c>
      <c r="E367" s="31" t="s">
        <v>50</v>
      </c>
      <c r="F367" s="31" t="s">
        <v>146</v>
      </c>
      <c r="G367" s="16" t="n">
        <v>3333</v>
      </c>
      <c r="H367" s="16" t="n">
        <v>1087.15</v>
      </c>
      <c r="I367" s="16" t="n">
        <v>-2245.85</v>
      </c>
      <c r="J367" s="16" t="n">
        <v>-67</v>
      </c>
    </row>
    <row r="368" customFormat="false" ht="12.75" hidden="false" customHeight="false" outlineLevel="0" collapsed="false">
      <c r="A368" s="16" t="n">
        <v>401</v>
      </c>
      <c r="B368" s="16" t="n">
        <v>12054</v>
      </c>
      <c r="C368" s="31" t="s">
        <v>559</v>
      </c>
      <c r="D368" s="16" t="n">
        <v>513</v>
      </c>
      <c r="E368" s="31" t="s">
        <v>50</v>
      </c>
      <c r="F368" s="31" t="s">
        <v>560</v>
      </c>
      <c r="G368" s="16" t="n">
        <v>2777</v>
      </c>
      <c r="H368" s="16" t="n">
        <v>1719.07</v>
      </c>
      <c r="I368" s="16" t="n">
        <v>-1057.93</v>
      </c>
      <c r="J368" s="16" t="n">
        <v>-32</v>
      </c>
    </row>
    <row r="369" customFormat="false" ht="12.75" hidden="false" customHeight="false" outlineLevel="0" collapsed="false">
      <c r="A369" s="16" t="n">
        <v>402</v>
      </c>
      <c r="B369" s="16" t="n">
        <v>12217</v>
      </c>
      <c r="C369" s="31" t="s">
        <v>561</v>
      </c>
      <c r="D369" s="16" t="n">
        <v>513</v>
      </c>
      <c r="E369" s="31" t="s">
        <v>50</v>
      </c>
      <c r="F369" s="31" t="s">
        <v>562</v>
      </c>
      <c r="G369" s="16" t="n">
        <v>1666</v>
      </c>
      <c r="H369" s="16" t="n">
        <v>538</v>
      </c>
      <c r="I369" s="16" t="n">
        <v>-1128</v>
      </c>
      <c r="J369" s="16" t="n">
        <v>-34</v>
      </c>
    </row>
    <row r="370" customFormat="false" ht="12.75" hidden="false" customHeight="false" outlineLevel="0" collapsed="false">
      <c r="A370" s="16" t="n">
        <v>403</v>
      </c>
      <c r="B370" s="16" t="n">
        <v>5589</v>
      </c>
      <c r="C370" s="31" t="s">
        <v>563</v>
      </c>
      <c r="D370" s="16" t="n">
        <v>329</v>
      </c>
      <c r="E370" s="31" t="s">
        <v>104</v>
      </c>
      <c r="F370" s="31" t="s">
        <v>146</v>
      </c>
      <c r="G370" s="16" t="n">
        <v>3375.75</v>
      </c>
      <c r="H370" s="16" t="n">
        <v>483.62</v>
      </c>
      <c r="I370" s="16" t="n">
        <v>-2892.13</v>
      </c>
      <c r="J370" s="16" t="n">
        <v>-87</v>
      </c>
    </row>
    <row r="371" customFormat="false" ht="12.75" hidden="false" customHeight="false" outlineLevel="0" collapsed="false">
      <c r="A371" s="16" t="n">
        <v>404</v>
      </c>
      <c r="B371" s="16" t="n">
        <v>9988</v>
      </c>
      <c r="C371" s="31" t="s">
        <v>564</v>
      </c>
      <c r="D371" s="16" t="n">
        <v>329</v>
      </c>
      <c r="E371" s="31" t="s">
        <v>104</v>
      </c>
      <c r="F371" s="31" t="s">
        <v>144</v>
      </c>
      <c r="G371" s="16" t="n">
        <v>3375.75</v>
      </c>
      <c r="H371" s="16" t="n">
        <v>1463.49</v>
      </c>
      <c r="I371" s="16" t="n">
        <v>-1912.26</v>
      </c>
      <c r="J371" s="16" t="n">
        <v>-57</v>
      </c>
    </row>
    <row r="372" customFormat="false" ht="12.75" hidden="false" customHeight="false" outlineLevel="0" collapsed="false">
      <c r="A372" s="16" t="n">
        <v>405</v>
      </c>
      <c r="B372" s="16" t="n">
        <v>11825</v>
      </c>
      <c r="C372" s="31" t="s">
        <v>565</v>
      </c>
      <c r="D372" s="16" t="n">
        <v>329</v>
      </c>
      <c r="E372" s="31" t="s">
        <v>104</v>
      </c>
      <c r="F372" s="31" t="s">
        <v>146</v>
      </c>
      <c r="G372" s="16" t="n">
        <v>3375.75</v>
      </c>
      <c r="H372" s="16" t="n">
        <v>425.32</v>
      </c>
      <c r="I372" s="16" t="n">
        <v>-2950.43</v>
      </c>
      <c r="J372" s="16" t="n">
        <v>-89</v>
      </c>
    </row>
    <row r="373" customFormat="false" ht="12.75" hidden="false" customHeight="false" outlineLevel="0" collapsed="false">
      <c r="A373" s="16" t="n">
        <v>406</v>
      </c>
      <c r="B373" s="16" t="n">
        <v>11711</v>
      </c>
      <c r="C373" s="31" t="s">
        <v>566</v>
      </c>
      <c r="D373" s="16" t="n">
        <v>329</v>
      </c>
      <c r="E373" s="31" t="s">
        <v>104</v>
      </c>
      <c r="F373" s="31" t="s">
        <v>146</v>
      </c>
      <c r="G373" s="16" t="n">
        <v>3375.75</v>
      </c>
      <c r="H373" s="16" t="n">
        <v>253.3</v>
      </c>
      <c r="I373" s="16" t="n">
        <v>-3122.45</v>
      </c>
      <c r="J373" s="16" t="n">
        <v>-94</v>
      </c>
    </row>
    <row r="374" customFormat="false" ht="12.75" hidden="false" customHeight="false" outlineLevel="0" collapsed="false">
      <c r="A374" s="16" t="n">
        <v>407</v>
      </c>
      <c r="B374" s="16" t="n">
        <v>4518</v>
      </c>
      <c r="C374" s="31" t="s">
        <v>567</v>
      </c>
      <c r="D374" s="16" t="n">
        <v>101453</v>
      </c>
      <c r="E374" s="31" t="s">
        <v>108</v>
      </c>
      <c r="F374" s="31" t="s">
        <v>146</v>
      </c>
      <c r="G374" s="16" t="n">
        <v>3593</v>
      </c>
      <c r="H374" s="16" t="n">
        <v>1585.13</v>
      </c>
      <c r="I374" s="16" t="n">
        <v>-2007.87</v>
      </c>
      <c r="J374" s="16" t="n">
        <v>-60</v>
      </c>
    </row>
    <row r="375" customFormat="false" ht="12.75" hidden="false" customHeight="false" outlineLevel="0" collapsed="false">
      <c r="A375" s="16" t="n">
        <v>408</v>
      </c>
      <c r="B375" s="16" t="n">
        <v>10927</v>
      </c>
      <c r="C375" s="31" t="s">
        <v>568</v>
      </c>
      <c r="D375" s="16" t="n">
        <v>101453</v>
      </c>
      <c r="E375" s="31" t="s">
        <v>108</v>
      </c>
      <c r="F375" s="31" t="s">
        <v>144</v>
      </c>
      <c r="G375" s="16" t="n">
        <v>3593</v>
      </c>
      <c r="H375" s="16" t="n">
        <v>1283.55</v>
      </c>
      <c r="I375" s="16" t="n">
        <v>-2309.45</v>
      </c>
      <c r="J375" s="16" t="n">
        <v>-69</v>
      </c>
    </row>
    <row r="376" customFormat="false" ht="12.75" hidden="false" customHeight="false" outlineLevel="0" collapsed="false">
      <c r="A376" s="16" t="n">
        <v>409</v>
      </c>
      <c r="B376" s="16" t="n">
        <v>11824</v>
      </c>
      <c r="C376" s="31" t="s">
        <v>569</v>
      </c>
      <c r="D376" s="16" t="n">
        <v>101453</v>
      </c>
      <c r="E376" s="31" t="s">
        <v>108</v>
      </c>
      <c r="F376" s="31" t="s">
        <v>146</v>
      </c>
      <c r="G376" s="16" t="n">
        <v>3593</v>
      </c>
      <c r="H376" s="16" t="n">
        <v>1635.71</v>
      </c>
      <c r="I376" s="16" t="n">
        <v>-1957.29</v>
      </c>
      <c r="J376" s="16" t="n">
        <v>-59</v>
      </c>
    </row>
    <row r="377" customFormat="false" ht="12.75" hidden="false" customHeight="false" outlineLevel="0" collapsed="false">
      <c r="A377" s="16" t="n">
        <v>410</v>
      </c>
      <c r="B377" s="16" t="n">
        <v>5954</v>
      </c>
      <c r="C377" s="31" t="s">
        <v>570</v>
      </c>
      <c r="D377" s="16" t="n">
        <v>385</v>
      </c>
      <c r="E377" s="31" t="s">
        <v>17</v>
      </c>
      <c r="F377" s="31" t="s">
        <v>176</v>
      </c>
      <c r="G377" s="16" t="n">
        <v>5163</v>
      </c>
      <c r="H377" s="16" t="n">
        <v>3156.54</v>
      </c>
      <c r="I377" s="16" t="n">
        <v>-2006.46</v>
      </c>
      <c r="J377" s="16" t="n">
        <v>-60</v>
      </c>
    </row>
    <row r="378" customFormat="false" ht="12.75" hidden="false" customHeight="false" outlineLevel="0" collapsed="false">
      <c r="A378" s="16" t="n">
        <v>411</v>
      </c>
      <c r="B378" s="16" t="n">
        <v>7317</v>
      </c>
      <c r="C378" s="31" t="s">
        <v>571</v>
      </c>
      <c r="D378" s="16" t="n">
        <v>385</v>
      </c>
      <c r="E378" s="31" t="s">
        <v>17</v>
      </c>
      <c r="F378" s="31" t="s">
        <v>572</v>
      </c>
      <c r="G378" s="16" t="n">
        <v>4302</v>
      </c>
      <c r="H378" s="16" t="n">
        <v>13729.29</v>
      </c>
      <c r="I378" s="16" t="n">
        <v>9427.29</v>
      </c>
      <c r="J378" s="16"/>
    </row>
    <row r="379" customFormat="false" ht="12.75" hidden="false" customHeight="false" outlineLevel="0" collapsed="false">
      <c r="A379" s="16" t="n">
        <v>412</v>
      </c>
      <c r="B379" s="16" t="n">
        <v>7749</v>
      </c>
      <c r="C379" s="31" t="s">
        <v>573</v>
      </c>
      <c r="D379" s="16" t="n">
        <v>385</v>
      </c>
      <c r="E379" s="31" t="s">
        <v>17</v>
      </c>
      <c r="F379" s="31" t="s">
        <v>146</v>
      </c>
      <c r="G379" s="16" t="n">
        <v>4302</v>
      </c>
      <c r="H379" s="16" t="n">
        <v>14690.14</v>
      </c>
      <c r="I379" s="16" t="n">
        <v>10388.14</v>
      </c>
      <c r="J379" s="16"/>
    </row>
    <row r="380" customFormat="false" ht="12.75" hidden="false" customHeight="false" outlineLevel="0" collapsed="false">
      <c r="A380" s="16" t="n">
        <v>413</v>
      </c>
      <c r="B380" s="16" t="n">
        <v>11458</v>
      </c>
      <c r="C380" s="31" t="s">
        <v>574</v>
      </c>
      <c r="D380" s="16" t="n">
        <v>385</v>
      </c>
      <c r="E380" s="31" t="s">
        <v>17</v>
      </c>
      <c r="F380" s="31" t="s">
        <v>184</v>
      </c>
      <c r="G380" s="16" t="n">
        <v>2584</v>
      </c>
      <c r="H380" s="16" t="n">
        <v>898.46</v>
      </c>
      <c r="I380" s="16" t="n">
        <v>-1685.54</v>
      </c>
      <c r="J380" s="16" t="n">
        <v>-51</v>
      </c>
    </row>
    <row r="381" customFormat="false" ht="12.75" hidden="false" customHeight="false" outlineLevel="0" collapsed="false">
      <c r="A381" s="16" t="n">
        <v>414</v>
      </c>
      <c r="B381" s="16" t="n">
        <v>4093</v>
      </c>
      <c r="C381" s="31" t="s">
        <v>575</v>
      </c>
      <c r="D381" s="16" t="n">
        <v>311</v>
      </c>
      <c r="E381" s="31" t="s">
        <v>47</v>
      </c>
      <c r="F381" s="31" t="s">
        <v>144</v>
      </c>
      <c r="G381" s="16" t="n">
        <v>4827.5</v>
      </c>
      <c r="H381" s="16" t="n">
        <v>3204.02</v>
      </c>
      <c r="I381" s="16" t="n">
        <v>-1623.48</v>
      </c>
      <c r="J381" s="16" t="n">
        <v>-49</v>
      </c>
    </row>
    <row r="382" customFormat="false" ht="12.75" hidden="false" customHeight="false" outlineLevel="0" collapsed="false">
      <c r="A382" s="16" t="n">
        <v>415</v>
      </c>
      <c r="B382" s="16" t="n">
        <v>4302</v>
      </c>
      <c r="C382" s="31" t="s">
        <v>576</v>
      </c>
      <c r="D382" s="16" t="n">
        <v>311</v>
      </c>
      <c r="E382" s="31" t="s">
        <v>47</v>
      </c>
      <c r="F382" s="31" t="s">
        <v>146</v>
      </c>
      <c r="G382" s="16" t="n">
        <v>4827.5</v>
      </c>
      <c r="H382" s="16" t="n">
        <v>1742.48</v>
      </c>
      <c r="I382" s="16" t="n">
        <v>-3085.02</v>
      </c>
      <c r="J382" s="16" t="n">
        <v>-93</v>
      </c>
    </row>
    <row r="383" customFormat="false" ht="12.75" hidden="false" customHeight="false" outlineLevel="0" collapsed="false">
      <c r="A383" s="16" t="n">
        <v>416</v>
      </c>
      <c r="B383" s="16" t="n">
        <v>7662</v>
      </c>
      <c r="C383" s="31" t="s">
        <v>577</v>
      </c>
      <c r="D383" s="16" t="n">
        <v>709</v>
      </c>
      <c r="E383" s="31" t="s">
        <v>33</v>
      </c>
      <c r="F383" s="31" t="s">
        <v>194</v>
      </c>
      <c r="G383" s="16" t="n">
        <v>3838</v>
      </c>
      <c r="H383" s="16" t="n">
        <v>2799.88</v>
      </c>
      <c r="I383" s="16" t="n">
        <v>-1038.12</v>
      </c>
      <c r="J383" s="16" t="n">
        <v>-31</v>
      </c>
    </row>
    <row r="384" customFormat="false" ht="12.75" hidden="false" customHeight="false" outlineLevel="0" collapsed="false">
      <c r="A384" s="16" t="n">
        <v>417</v>
      </c>
      <c r="B384" s="16" t="n">
        <v>7388</v>
      </c>
      <c r="C384" s="31" t="s">
        <v>578</v>
      </c>
      <c r="D384" s="16" t="n">
        <v>709</v>
      </c>
      <c r="E384" s="31" t="s">
        <v>33</v>
      </c>
      <c r="F384" s="31" t="s">
        <v>144</v>
      </c>
      <c r="G384" s="16" t="n">
        <v>3454</v>
      </c>
      <c r="H384" s="16" t="n">
        <v>1590.83</v>
      </c>
      <c r="I384" s="16" t="n">
        <v>-1863.17</v>
      </c>
      <c r="J384" s="16" t="n">
        <v>-56</v>
      </c>
    </row>
    <row r="385" customFormat="false" ht="12.75" hidden="false" customHeight="false" outlineLevel="0" collapsed="false">
      <c r="A385" s="16" t="n">
        <v>418</v>
      </c>
      <c r="B385" s="16" t="n">
        <v>11465</v>
      </c>
      <c r="C385" s="31" t="s">
        <v>579</v>
      </c>
      <c r="D385" s="16" t="n">
        <v>709</v>
      </c>
      <c r="E385" s="31" t="s">
        <v>33</v>
      </c>
      <c r="F385" s="31" t="s">
        <v>194</v>
      </c>
      <c r="G385" s="16" t="n">
        <v>3838</v>
      </c>
      <c r="H385" s="16" t="n">
        <v>2950.2</v>
      </c>
      <c r="I385" s="16" t="n">
        <v>-887.8</v>
      </c>
      <c r="J385" s="16" t="n">
        <v>-27</v>
      </c>
    </row>
    <row r="386" customFormat="false" ht="12.75" hidden="false" customHeight="false" outlineLevel="0" collapsed="false">
      <c r="A386" s="16" t="n">
        <v>419</v>
      </c>
      <c r="B386" s="16" t="n">
        <v>11486</v>
      </c>
      <c r="C386" s="31" t="s">
        <v>580</v>
      </c>
      <c r="D386" s="16" t="n">
        <v>709</v>
      </c>
      <c r="E386" s="31" t="s">
        <v>33</v>
      </c>
      <c r="F386" s="31" t="s">
        <v>194</v>
      </c>
      <c r="G386" s="16" t="n">
        <v>3838</v>
      </c>
      <c r="H386" s="16" t="n">
        <v>3147.78</v>
      </c>
      <c r="I386" s="16" t="n">
        <v>-690.22</v>
      </c>
      <c r="J386" s="16" t="n">
        <v>-21</v>
      </c>
    </row>
    <row r="387" customFormat="false" ht="12.75" hidden="false" customHeight="false" outlineLevel="0" collapsed="false">
      <c r="A387" s="16" t="n">
        <v>420</v>
      </c>
      <c r="B387" s="16" t="n">
        <v>4325</v>
      </c>
      <c r="C387" s="31" t="s">
        <v>581</v>
      </c>
      <c r="D387" s="16" t="n">
        <v>730</v>
      </c>
      <c r="E387" s="31" t="s">
        <v>26</v>
      </c>
      <c r="F387" s="31" t="s">
        <v>144</v>
      </c>
      <c r="G387" s="16" t="n">
        <v>3019</v>
      </c>
      <c r="H387" s="16" t="n">
        <v>2659.55</v>
      </c>
      <c r="I387" s="16" t="n">
        <v>-359.45</v>
      </c>
      <c r="J387" s="16" t="n">
        <v>-11</v>
      </c>
    </row>
    <row r="388" customFormat="false" ht="12.75" hidden="false" customHeight="false" outlineLevel="0" collapsed="false">
      <c r="A388" s="16" t="n">
        <v>421</v>
      </c>
      <c r="B388" s="16" t="n">
        <v>6810</v>
      </c>
      <c r="C388" s="31" t="s">
        <v>582</v>
      </c>
      <c r="D388" s="16" t="n">
        <v>730</v>
      </c>
      <c r="E388" s="31" t="s">
        <v>26</v>
      </c>
      <c r="F388" s="31" t="s">
        <v>146</v>
      </c>
      <c r="G388" s="16" t="n">
        <v>3350</v>
      </c>
      <c r="H388" s="16" t="n">
        <v>3381.24</v>
      </c>
      <c r="I388" s="16" t="n">
        <v>31.2399999999998</v>
      </c>
      <c r="J388" s="16"/>
    </row>
    <row r="389" customFormat="false" ht="12.75" hidden="false" customHeight="false" outlineLevel="0" collapsed="false">
      <c r="A389" s="16" t="n">
        <v>422</v>
      </c>
      <c r="B389" s="16" t="n">
        <v>8038</v>
      </c>
      <c r="C389" s="31" t="s">
        <v>583</v>
      </c>
      <c r="D389" s="16" t="n">
        <v>730</v>
      </c>
      <c r="E389" s="31" t="s">
        <v>26</v>
      </c>
      <c r="F389" s="31" t="s">
        <v>146</v>
      </c>
      <c r="G389" s="16" t="n">
        <v>3350</v>
      </c>
      <c r="H389" s="16" t="n">
        <v>5377.33</v>
      </c>
      <c r="I389" s="16" t="n">
        <v>2027.33</v>
      </c>
      <c r="J389" s="16"/>
    </row>
    <row r="390" customFormat="false" ht="12.75" hidden="false" customHeight="false" outlineLevel="0" collapsed="false">
      <c r="A390" s="16" t="n">
        <v>423</v>
      </c>
      <c r="B390" s="16" t="n">
        <v>8338</v>
      </c>
      <c r="C390" s="31" t="s">
        <v>584</v>
      </c>
      <c r="D390" s="16" t="n">
        <v>730</v>
      </c>
      <c r="E390" s="31" t="s">
        <v>26</v>
      </c>
      <c r="F390" s="31" t="s">
        <v>176</v>
      </c>
      <c r="G390" s="16" t="n">
        <v>4020</v>
      </c>
      <c r="H390" s="16" t="n">
        <v>3898.37</v>
      </c>
      <c r="I390" s="16" t="n">
        <v>-121.63</v>
      </c>
      <c r="J390" s="16" t="n">
        <v>-4</v>
      </c>
    </row>
    <row r="391" customFormat="false" ht="12.75" hidden="false" customHeight="false" outlineLevel="0" collapsed="false">
      <c r="A391" s="16" t="n">
        <v>424</v>
      </c>
      <c r="B391" s="16" t="n">
        <v>11596</v>
      </c>
      <c r="C391" s="31" t="s">
        <v>585</v>
      </c>
      <c r="D391" s="16" t="n">
        <v>730</v>
      </c>
      <c r="E391" s="31" t="s">
        <v>26</v>
      </c>
      <c r="F391" s="31" t="s">
        <v>146</v>
      </c>
      <c r="G391" s="16" t="n">
        <v>2010</v>
      </c>
      <c r="H391" s="16" t="n">
        <v>1232.86</v>
      </c>
      <c r="I391" s="16" t="n">
        <v>-777.14</v>
      </c>
      <c r="J391" s="16" t="n">
        <v>-23</v>
      </c>
    </row>
    <row r="392" customFormat="false" ht="12.75" hidden="false" customHeight="false" outlineLevel="0" collapsed="false">
      <c r="A392" s="16" t="n">
        <v>425</v>
      </c>
      <c r="B392" s="16" t="n">
        <v>4330</v>
      </c>
      <c r="C392" s="31" t="s">
        <v>586</v>
      </c>
      <c r="D392" s="16" t="n">
        <v>514</v>
      </c>
      <c r="E392" s="31" t="s">
        <v>27</v>
      </c>
      <c r="F392" s="31" t="s">
        <v>146</v>
      </c>
      <c r="G392" s="16" t="n">
        <v>3310</v>
      </c>
      <c r="H392" s="16" t="n">
        <v>2473.04</v>
      </c>
      <c r="I392" s="16" t="n">
        <v>-836.96</v>
      </c>
      <c r="J392" s="16" t="n">
        <v>-25</v>
      </c>
    </row>
    <row r="393" customFormat="false" ht="12.75" hidden="false" customHeight="false" outlineLevel="0" collapsed="false">
      <c r="A393" s="16" t="n">
        <v>426</v>
      </c>
      <c r="B393" s="16" t="n">
        <v>5406</v>
      </c>
      <c r="C393" s="31" t="s">
        <v>587</v>
      </c>
      <c r="D393" s="16" t="n">
        <v>514</v>
      </c>
      <c r="E393" s="31" t="s">
        <v>27</v>
      </c>
      <c r="F393" s="31" t="s">
        <v>144</v>
      </c>
      <c r="G393" s="16" t="n">
        <v>2979</v>
      </c>
      <c r="H393" s="16" t="n">
        <v>6877.81</v>
      </c>
      <c r="I393" s="16" t="n">
        <v>3898.81</v>
      </c>
      <c r="J393" s="16"/>
    </row>
    <row r="394" customFormat="false" ht="12.75" hidden="false" customHeight="false" outlineLevel="0" collapsed="false">
      <c r="A394" s="16" t="n">
        <v>427</v>
      </c>
      <c r="B394" s="16" t="n">
        <v>6251</v>
      </c>
      <c r="C394" s="31" t="s">
        <v>588</v>
      </c>
      <c r="D394" s="16" t="n">
        <v>514</v>
      </c>
      <c r="E394" s="31" t="s">
        <v>27</v>
      </c>
      <c r="F394" s="31" t="s">
        <v>146</v>
      </c>
      <c r="G394" s="16" t="n">
        <v>3310</v>
      </c>
      <c r="H394" s="16" t="n">
        <v>2008</v>
      </c>
      <c r="I394" s="16" t="n">
        <v>-1302</v>
      </c>
      <c r="J394" s="16" t="n">
        <v>-39</v>
      </c>
    </row>
    <row r="395" customFormat="false" ht="12.75" hidden="false" customHeight="false" outlineLevel="0" collapsed="false">
      <c r="A395" s="16" t="n">
        <v>428</v>
      </c>
      <c r="B395" s="16" t="n">
        <v>12338</v>
      </c>
      <c r="C395" s="31" t="s">
        <v>589</v>
      </c>
      <c r="D395" s="16" t="n">
        <v>514</v>
      </c>
      <c r="E395" s="31" t="s">
        <v>27</v>
      </c>
      <c r="F395" s="31" t="s">
        <v>152</v>
      </c>
      <c r="G395" s="16" t="n">
        <v>1985</v>
      </c>
      <c r="H395" s="16" t="n">
        <v>1421.1</v>
      </c>
      <c r="I395" s="16" t="n">
        <v>-563.9</v>
      </c>
      <c r="J395" s="16" t="n">
        <v>-17</v>
      </c>
    </row>
    <row r="396" customFormat="false" ht="12.75" hidden="false" customHeight="false" outlineLevel="0" collapsed="false">
      <c r="A396" s="16" t="n">
        <v>429</v>
      </c>
      <c r="B396" s="16" t="n">
        <v>4196</v>
      </c>
      <c r="C396" s="31" t="s">
        <v>590</v>
      </c>
      <c r="D396" s="16" t="n">
        <v>102567</v>
      </c>
      <c r="E396" s="31" t="s">
        <v>114</v>
      </c>
      <c r="F396" s="31" t="s">
        <v>144</v>
      </c>
      <c r="G396" s="16" t="n">
        <v>1695</v>
      </c>
      <c r="H396" s="16" t="n">
        <v>337.6</v>
      </c>
      <c r="I396" s="16" t="n">
        <v>-1357.4</v>
      </c>
      <c r="J396" s="16" t="n">
        <v>-41</v>
      </c>
    </row>
    <row r="397" customFormat="false" ht="12.75" hidden="false" customHeight="false" outlineLevel="0" collapsed="false">
      <c r="A397" s="16" t="n">
        <v>430</v>
      </c>
      <c r="B397" s="16" t="n">
        <v>8489</v>
      </c>
      <c r="C397" s="31" t="s">
        <v>591</v>
      </c>
      <c r="D397" s="16" t="n">
        <v>102567</v>
      </c>
      <c r="E397" s="31" t="s">
        <v>114</v>
      </c>
      <c r="F397" s="31" t="s">
        <v>176</v>
      </c>
      <c r="G397" s="16" t="n">
        <v>2260</v>
      </c>
      <c r="H397" s="16" t="n">
        <v>1647.11</v>
      </c>
      <c r="I397" s="16" t="n">
        <v>-612.89</v>
      </c>
      <c r="J397" s="16" t="n">
        <v>-18</v>
      </c>
    </row>
    <row r="398" customFormat="false" ht="12.75" hidden="false" customHeight="false" outlineLevel="0" collapsed="false">
      <c r="A398" s="16" t="n">
        <v>431</v>
      </c>
      <c r="B398" s="16" t="n">
        <v>11466</v>
      </c>
      <c r="C398" s="31" t="s">
        <v>592</v>
      </c>
      <c r="D398" s="16" t="n">
        <v>102567</v>
      </c>
      <c r="E398" s="31" t="s">
        <v>114</v>
      </c>
      <c r="F398" s="31" t="s">
        <v>146</v>
      </c>
      <c r="G398" s="16" t="n">
        <v>1130</v>
      </c>
      <c r="H398" s="16" t="n">
        <v>466.55</v>
      </c>
      <c r="I398" s="16" t="n">
        <v>-663.45</v>
      </c>
      <c r="J398" s="16" t="n">
        <v>-20</v>
      </c>
    </row>
    <row r="399" customFormat="false" ht="12.75" hidden="false" customHeight="false" outlineLevel="0" collapsed="false">
      <c r="A399" s="16" t="n">
        <v>432</v>
      </c>
      <c r="B399" s="16" t="n">
        <v>5408</v>
      </c>
      <c r="C399" s="31" t="s">
        <v>593</v>
      </c>
      <c r="D399" s="16" t="n">
        <v>387</v>
      </c>
      <c r="E399" s="31" t="s">
        <v>48</v>
      </c>
      <c r="F399" s="31" t="s">
        <v>144</v>
      </c>
      <c r="G399" s="16" t="n">
        <v>3715</v>
      </c>
      <c r="H399" s="16" t="n">
        <v>8050.37</v>
      </c>
      <c r="I399" s="16" t="n">
        <v>4335.37</v>
      </c>
      <c r="J399" s="16"/>
    </row>
    <row r="400" customFormat="false" ht="12.75" hidden="false" customHeight="false" outlineLevel="0" collapsed="false">
      <c r="A400" s="16" t="n">
        <v>433</v>
      </c>
      <c r="B400" s="16" t="n">
        <v>5701</v>
      </c>
      <c r="C400" s="31" t="s">
        <v>594</v>
      </c>
      <c r="D400" s="16" t="n">
        <v>387</v>
      </c>
      <c r="E400" s="31" t="s">
        <v>48</v>
      </c>
      <c r="F400" s="31" t="s">
        <v>146</v>
      </c>
      <c r="G400" s="16" t="n">
        <v>5683.6</v>
      </c>
      <c r="H400" s="16" t="n">
        <v>9491.99</v>
      </c>
      <c r="I400" s="16" t="n">
        <v>3808.39</v>
      </c>
      <c r="J400" s="16"/>
    </row>
    <row r="401" customFormat="false" ht="12.75" hidden="false" customHeight="false" outlineLevel="0" collapsed="false">
      <c r="A401" s="16" t="n">
        <v>434</v>
      </c>
      <c r="B401" s="16" t="n">
        <v>10856</v>
      </c>
      <c r="C401" s="31" t="s">
        <v>595</v>
      </c>
      <c r="D401" s="16" t="n">
        <v>387</v>
      </c>
      <c r="E401" s="31" t="s">
        <v>48</v>
      </c>
      <c r="F401" s="31" t="s">
        <v>146</v>
      </c>
      <c r="G401" s="16" t="n">
        <v>4183.6</v>
      </c>
      <c r="H401" s="16" t="n">
        <v>1017.3</v>
      </c>
      <c r="I401" s="16" t="n">
        <v>-3166.3</v>
      </c>
      <c r="J401" s="16" t="n">
        <v>-95</v>
      </c>
    </row>
    <row r="402" customFormat="false" ht="12.75" hidden="false" customHeight="false" outlineLevel="0" collapsed="false">
      <c r="A402" s="16" t="n">
        <v>435</v>
      </c>
      <c r="B402" s="16" t="n">
        <v>12146</v>
      </c>
      <c r="C402" s="31" t="s">
        <v>596</v>
      </c>
      <c r="D402" s="16" t="n">
        <v>387</v>
      </c>
      <c r="E402" s="31" t="s">
        <v>48</v>
      </c>
      <c r="F402" s="31" t="s">
        <v>149</v>
      </c>
      <c r="G402" s="16" t="n">
        <v>1873</v>
      </c>
      <c r="H402" s="16" t="n">
        <v>782.68</v>
      </c>
      <c r="I402" s="16" t="n">
        <v>-1090.32</v>
      </c>
      <c r="J402" s="16" t="n">
        <v>-33</v>
      </c>
    </row>
    <row r="403" customFormat="false" ht="12.75" hidden="false" customHeight="false" outlineLevel="0" collapsed="false">
      <c r="A403" s="16" t="n">
        <v>436</v>
      </c>
      <c r="B403" s="16" t="n">
        <v>12214</v>
      </c>
      <c r="C403" s="31" t="s">
        <v>597</v>
      </c>
      <c r="D403" s="16" t="n">
        <v>387</v>
      </c>
      <c r="E403" s="31" t="s">
        <v>48</v>
      </c>
      <c r="F403" s="31" t="s">
        <v>149</v>
      </c>
      <c r="G403" s="16" t="n">
        <v>1405.8</v>
      </c>
      <c r="H403" s="16" t="n">
        <v>1953.19</v>
      </c>
      <c r="I403" s="16" t="n">
        <v>547.39</v>
      </c>
      <c r="J403" s="16"/>
    </row>
    <row r="404" customFormat="false" ht="12.75" hidden="false" customHeight="false" outlineLevel="0" collapsed="false">
      <c r="A404" s="16" t="n">
        <v>437</v>
      </c>
      <c r="B404" s="16" t="n">
        <v>8940</v>
      </c>
      <c r="C404" s="31" t="s">
        <v>598</v>
      </c>
      <c r="D404" s="16" t="n">
        <v>377</v>
      </c>
      <c r="E404" s="31" t="s">
        <v>99</v>
      </c>
      <c r="F404" s="31" t="s">
        <v>144</v>
      </c>
      <c r="G404" s="16" t="n">
        <v>3413</v>
      </c>
      <c r="H404" s="16" t="n">
        <v>1058.8</v>
      </c>
      <c r="I404" s="16" t="n">
        <v>-2354.2</v>
      </c>
      <c r="J404" s="16" t="n">
        <v>-71</v>
      </c>
    </row>
    <row r="405" customFormat="false" ht="12.75" hidden="false" customHeight="false" outlineLevel="0" collapsed="false">
      <c r="A405" s="16" t="n">
        <v>438</v>
      </c>
      <c r="B405" s="16" t="n">
        <v>11323</v>
      </c>
      <c r="C405" s="31" t="s">
        <v>599</v>
      </c>
      <c r="D405" s="16" t="n">
        <v>377</v>
      </c>
      <c r="E405" s="31" t="s">
        <v>99</v>
      </c>
      <c r="F405" s="31" t="s">
        <v>146</v>
      </c>
      <c r="G405" s="16" t="n">
        <v>3792.2</v>
      </c>
      <c r="H405" s="16" t="n">
        <v>915.49</v>
      </c>
      <c r="I405" s="16" t="n">
        <v>-2876.71</v>
      </c>
      <c r="J405" s="16" t="n">
        <v>-86</v>
      </c>
    </row>
    <row r="406" customFormat="false" ht="12.75" hidden="false" customHeight="false" outlineLevel="0" collapsed="false">
      <c r="A406" s="16" t="n">
        <v>439</v>
      </c>
      <c r="B406" s="16" t="n">
        <v>11753</v>
      </c>
      <c r="C406" s="31" t="s">
        <v>600</v>
      </c>
      <c r="D406" s="16" t="n">
        <v>377</v>
      </c>
      <c r="E406" s="31" t="s">
        <v>99</v>
      </c>
      <c r="F406" s="31" t="s">
        <v>146</v>
      </c>
      <c r="G406" s="16" t="n">
        <v>3033.8</v>
      </c>
      <c r="H406" s="16" t="n">
        <v>1544.36</v>
      </c>
      <c r="I406" s="16" t="n">
        <v>-1489.44</v>
      </c>
      <c r="J406" s="16" t="n">
        <v>-45</v>
      </c>
    </row>
    <row r="407" customFormat="false" ht="12.75" hidden="false" customHeight="false" outlineLevel="0" collapsed="false">
      <c r="A407" s="16" t="n">
        <v>440</v>
      </c>
      <c r="B407" s="16" t="n">
        <v>9112</v>
      </c>
      <c r="C407" s="31" t="s">
        <v>601</v>
      </c>
      <c r="D407" s="16" t="n">
        <v>371</v>
      </c>
      <c r="E407" s="31" t="s">
        <v>74</v>
      </c>
      <c r="F407" s="31" t="s">
        <v>144</v>
      </c>
      <c r="G407" s="16" t="n">
        <v>1664.65</v>
      </c>
      <c r="H407" s="16" t="n">
        <v>1727.71</v>
      </c>
      <c r="I407" s="16" t="n">
        <v>63.0599999999999</v>
      </c>
      <c r="J407" s="16"/>
    </row>
    <row r="408" customFormat="false" ht="12.75" hidden="false" customHeight="false" outlineLevel="0" collapsed="false">
      <c r="A408" s="16" t="n">
        <v>441</v>
      </c>
      <c r="B408" s="16" t="n">
        <v>11388</v>
      </c>
      <c r="C408" s="31" t="s">
        <v>602</v>
      </c>
      <c r="D408" s="16" t="n">
        <v>371</v>
      </c>
      <c r="E408" s="31" t="s">
        <v>74</v>
      </c>
      <c r="F408" s="31" t="s">
        <v>146</v>
      </c>
      <c r="G408" s="16" t="n">
        <v>1664.65</v>
      </c>
      <c r="H408" s="16" t="n">
        <v>1878.72</v>
      </c>
      <c r="I408" s="16" t="n">
        <v>214.07</v>
      </c>
      <c r="J408" s="16"/>
    </row>
    <row r="409" customFormat="false" ht="12.75" hidden="false" customHeight="false" outlineLevel="0" collapsed="false">
      <c r="A409" s="16" t="n">
        <v>442</v>
      </c>
      <c r="B409" s="16" t="n">
        <v>11947</v>
      </c>
      <c r="C409" s="31" t="s">
        <v>603</v>
      </c>
      <c r="D409" s="16" t="n">
        <v>371</v>
      </c>
      <c r="E409" s="31" t="s">
        <v>74</v>
      </c>
      <c r="F409" s="31" t="s">
        <v>146</v>
      </c>
      <c r="G409" s="16" t="n">
        <v>1479.7</v>
      </c>
      <c r="H409" s="16" t="n">
        <v>676.43</v>
      </c>
      <c r="I409" s="16" t="n">
        <v>-803.27</v>
      </c>
      <c r="J409" s="16" t="n">
        <v>-24</v>
      </c>
    </row>
    <row r="410" customFormat="false" ht="12.75" hidden="false" customHeight="false" outlineLevel="0" collapsed="false">
      <c r="A410" s="16" t="n">
        <v>443</v>
      </c>
      <c r="B410" s="16" t="n">
        <v>11101</v>
      </c>
      <c r="C410" s="31" t="s">
        <v>604</v>
      </c>
      <c r="D410" s="16" t="n">
        <v>359</v>
      </c>
      <c r="E410" s="31" t="s">
        <v>106</v>
      </c>
      <c r="F410" s="31" t="s">
        <v>146</v>
      </c>
      <c r="G410" s="16" t="n">
        <v>3268.4</v>
      </c>
      <c r="H410" s="16" t="n">
        <v>816.76</v>
      </c>
      <c r="I410" s="16" t="n">
        <v>-2451.64</v>
      </c>
      <c r="J410" s="16" t="n">
        <v>-74</v>
      </c>
    </row>
    <row r="411" customFormat="false" ht="12.75" hidden="false" customHeight="false" outlineLevel="0" collapsed="false">
      <c r="A411" s="16" t="n">
        <v>444</v>
      </c>
      <c r="B411" s="16" t="n">
        <v>11871</v>
      </c>
      <c r="C411" s="31" t="s">
        <v>605</v>
      </c>
      <c r="D411" s="16" t="n">
        <v>359</v>
      </c>
      <c r="E411" s="31" t="s">
        <v>106</v>
      </c>
      <c r="F411" s="31" t="s">
        <v>146</v>
      </c>
      <c r="G411" s="16" t="n">
        <v>2287.8</v>
      </c>
      <c r="H411" s="16" t="n">
        <v>708.94</v>
      </c>
      <c r="I411" s="16" t="n">
        <v>-1578.86</v>
      </c>
      <c r="J411" s="16" t="n">
        <v>-47</v>
      </c>
    </row>
    <row r="412" customFormat="false" ht="12.75" hidden="false" customHeight="false" outlineLevel="0" collapsed="false">
      <c r="A412" s="16" t="n">
        <v>445</v>
      </c>
      <c r="B412" s="16" t="n">
        <v>12137</v>
      </c>
      <c r="C412" s="31" t="s">
        <v>606</v>
      </c>
      <c r="D412" s="16" t="n">
        <v>359</v>
      </c>
      <c r="E412" s="31" t="s">
        <v>106</v>
      </c>
      <c r="F412" s="31" t="s">
        <v>607</v>
      </c>
      <c r="G412" s="16" t="n">
        <v>1307.3</v>
      </c>
      <c r="H412" s="16" t="n">
        <v>253.85</v>
      </c>
      <c r="I412" s="16" t="n">
        <v>-1053.45</v>
      </c>
      <c r="J412" s="16" t="n">
        <v>-32</v>
      </c>
    </row>
    <row r="413" customFormat="false" ht="12.75" hidden="false" customHeight="false" outlineLevel="0" collapsed="false">
      <c r="A413" s="16" t="n">
        <v>446</v>
      </c>
      <c r="B413" s="16" t="n">
        <v>12223</v>
      </c>
      <c r="C413" s="31" t="s">
        <v>608</v>
      </c>
      <c r="D413" s="16" t="n">
        <v>359</v>
      </c>
      <c r="E413" s="31" t="s">
        <v>106</v>
      </c>
      <c r="F413" s="31" t="s">
        <v>609</v>
      </c>
      <c r="G413" s="16" t="n">
        <v>980.5</v>
      </c>
      <c r="H413" s="16" t="n">
        <v>280</v>
      </c>
      <c r="I413" s="16" t="n">
        <v>-700.5</v>
      </c>
      <c r="J413" s="16" t="n">
        <v>-21</v>
      </c>
    </row>
    <row r="414" customFormat="false" ht="12.75" hidden="false" customHeight="false" outlineLevel="0" collapsed="false">
      <c r="A414" s="16"/>
      <c r="B414" s="16"/>
      <c r="C414" s="16"/>
      <c r="D414" s="16"/>
      <c r="E414" s="31" t="s">
        <v>134</v>
      </c>
      <c r="F414" s="16"/>
      <c r="G414" s="16" t="n">
        <f aca="false">SUM(G93:G413)</f>
        <v>954535.37</v>
      </c>
      <c r="H414" s="16" t="n">
        <f aca="false">SUM(H93:H413)</f>
        <v>574876.85</v>
      </c>
      <c r="I414" s="16" t="n">
        <f aca="false">SUM(I93:I413)</f>
        <v>-379658.52</v>
      </c>
      <c r="J414" s="16" t="n">
        <f aca="false">SUM(J93:J413)</f>
        <v>-1355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2" activeCellId="0" sqref="D2:D7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3.99"/>
    <col collapsed="false" customWidth="true" hidden="false" outlineLevel="0" max="6" min="6" style="0" width="19.41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33" t="s">
        <v>0</v>
      </c>
      <c r="B1" s="33" t="s">
        <v>610</v>
      </c>
      <c r="C1" s="33"/>
      <c r="D1" s="33"/>
      <c r="E1" s="33" t="s">
        <v>611</v>
      </c>
      <c r="F1" s="33" t="s">
        <v>612</v>
      </c>
      <c r="G1" s="33" t="s">
        <v>613</v>
      </c>
      <c r="H1" s="33" t="s">
        <v>614</v>
      </c>
    </row>
    <row r="2" customFormat="false" ht="13.5" hidden="false" customHeight="false" outlineLevel="0" collapsed="false">
      <c r="A2" s="34" t="n">
        <v>1</v>
      </c>
      <c r="B2" s="34" t="n">
        <v>58522</v>
      </c>
      <c r="C2" s="34" t="s">
        <v>615</v>
      </c>
      <c r="D2" s="34" t="str">
        <f aca="false">B2&amp;C2</f>
        <v>58522,</v>
      </c>
      <c r="E2" s="35" t="s">
        <v>616</v>
      </c>
      <c r="F2" s="34" t="s">
        <v>617</v>
      </c>
      <c r="G2" s="35" t="s">
        <v>618</v>
      </c>
      <c r="H2" s="35" t="s">
        <v>619</v>
      </c>
    </row>
    <row r="3" customFormat="false" ht="13.5" hidden="false" customHeight="false" outlineLevel="0" collapsed="false">
      <c r="A3" s="34" t="n">
        <v>2</v>
      </c>
      <c r="B3" s="34" t="n">
        <v>49939</v>
      </c>
      <c r="C3" s="34" t="s">
        <v>615</v>
      </c>
      <c r="D3" s="34" t="str">
        <f aca="false">B3&amp;C3</f>
        <v>49939,</v>
      </c>
      <c r="E3" s="35" t="s">
        <v>620</v>
      </c>
      <c r="F3" s="34" t="s">
        <v>621</v>
      </c>
      <c r="G3" s="35" t="s">
        <v>618</v>
      </c>
      <c r="H3" s="35" t="s">
        <v>619</v>
      </c>
    </row>
    <row r="4" customFormat="false" ht="13.5" hidden="false" customHeight="false" outlineLevel="0" collapsed="false">
      <c r="A4" s="34" t="n">
        <v>3</v>
      </c>
      <c r="B4" s="34" t="n">
        <v>35101</v>
      </c>
      <c r="C4" s="34" t="s">
        <v>615</v>
      </c>
      <c r="D4" s="34" t="str">
        <f aca="false">B4&amp;C4</f>
        <v>35101,</v>
      </c>
      <c r="E4" s="35" t="s">
        <v>622</v>
      </c>
      <c r="F4" s="34" t="s">
        <v>623</v>
      </c>
      <c r="G4" s="35" t="s">
        <v>618</v>
      </c>
      <c r="H4" s="35" t="s">
        <v>624</v>
      </c>
    </row>
    <row r="5" customFormat="false" ht="13.5" hidden="false" customHeight="false" outlineLevel="0" collapsed="false">
      <c r="A5" s="34" t="n">
        <v>4</v>
      </c>
      <c r="B5" s="34" t="n">
        <v>58375</v>
      </c>
      <c r="C5" s="34" t="s">
        <v>615</v>
      </c>
      <c r="D5" s="34" t="str">
        <f aca="false">B5&amp;C5</f>
        <v>58375,</v>
      </c>
      <c r="E5" s="35" t="s">
        <v>625</v>
      </c>
      <c r="F5" s="34" t="s">
        <v>626</v>
      </c>
      <c r="G5" s="35" t="s">
        <v>618</v>
      </c>
      <c r="H5" s="35" t="s">
        <v>619</v>
      </c>
    </row>
    <row r="6" customFormat="false" ht="13.5" hidden="false" customHeight="false" outlineLevel="0" collapsed="false">
      <c r="A6" s="34" t="n">
        <v>5</v>
      </c>
      <c r="B6" s="34" t="n">
        <v>164949</v>
      </c>
      <c r="C6" s="34" t="s">
        <v>615</v>
      </c>
      <c r="D6" s="34" t="str">
        <f aca="false">B6&amp;C6</f>
        <v>164949,</v>
      </c>
      <c r="E6" s="35" t="s">
        <v>627</v>
      </c>
      <c r="F6" s="34" t="s">
        <v>628</v>
      </c>
      <c r="G6" s="35" t="s">
        <v>618</v>
      </c>
      <c r="H6" s="35" t="s">
        <v>619</v>
      </c>
    </row>
    <row r="7" customFormat="false" ht="13.5" hidden="false" customHeight="false" outlineLevel="0" collapsed="false">
      <c r="A7" s="34" t="n">
        <v>6</v>
      </c>
      <c r="B7" s="34" t="n">
        <v>35102</v>
      </c>
      <c r="C7" s="34" t="s">
        <v>615</v>
      </c>
      <c r="D7" s="34" t="str">
        <f aca="false">B7&amp;C7</f>
        <v>35102,</v>
      </c>
      <c r="E7" s="35" t="s">
        <v>629</v>
      </c>
      <c r="F7" s="34" t="s">
        <v>630</v>
      </c>
      <c r="G7" s="35" t="s">
        <v>618</v>
      </c>
      <c r="H7" s="35" t="s">
        <v>624</v>
      </c>
    </row>
    <row r="8" customFormat="false" ht="13.5" hidden="false" customHeight="false" outlineLevel="0" collapsed="false">
      <c r="A8" s="34" t="n">
        <v>7</v>
      </c>
      <c r="B8" s="34" t="n">
        <v>35100</v>
      </c>
      <c r="C8" s="34" t="s">
        <v>615</v>
      </c>
      <c r="D8" s="34" t="str">
        <f aca="false">B8&amp;C8</f>
        <v>35100,</v>
      </c>
      <c r="E8" s="35" t="s">
        <v>631</v>
      </c>
      <c r="F8" s="34" t="s">
        <v>623</v>
      </c>
      <c r="G8" s="35" t="s">
        <v>618</v>
      </c>
      <c r="H8" s="35" t="s">
        <v>624</v>
      </c>
    </row>
    <row r="9" customFormat="false" ht="13.5" hidden="false" customHeight="false" outlineLevel="0" collapsed="false">
      <c r="A9" s="34" t="n">
        <v>8</v>
      </c>
      <c r="B9" s="34" t="n">
        <v>160637</v>
      </c>
      <c r="C9" s="34" t="s">
        <v>615</v>
      </c>
      <c r="D9" s="34" t="str">
        <f aca="false">B9&amp;C9</f>
        <v>160637,</v>
      </c>
      <c r="E9" s="35" t="s">
        <v>632</v>
      </c>
      <c r="F9" s="34" t="s">
        <v>633</v>
      </c>
      <c r="G9" s="35" t="s">
        <v>618</v>
      </c>
      <c r="H9" s="35" t="s">
        <v>634</v>
      </c>
    </row>
    <row r="10" customFormat="false" ht="13.5" hidden="false" customHeight="false" outlineLevel="0" collapsed="false">
      <c r="A10" s="34" t="n">
        <v>9</v>
      </c>
      <c r="B10" s="34" t="n">
        <v>148288</v>
      </c>
      <c r="C10" s="34" t="s">
        <v>615</v>
      </c>
      <c r="D10" s="34" t="str">
        <f aca="false">B10&amp;C10</f>
        <v>148288,</v>
      </c>
      <c r="E10" s="35" t="s">
        <v>635</v>
      </c>
      <c r="F10" s="35" t="s">
        <v>636</v>
      </c>
      <c r="G10" s="35" t="s">
        <v>618</v>
      </c>
      <c r="H10" s="35" t="s">
        <v>619</v>
      </c>
    </row>
    <row r="11" customFormat="false" ht="13.5" hidden="false" customHeight="false" outlineLevel="0" collapsed="false">
      <c r="A11" s="34" t="n">
        <v>10</v>
      </c>
      <c r="B11" s="34" t="n">
        <v>122482</v>
      </c>
      <c r="C11" s="34" t="s">
        <v>615</v>
      </c>
      <c r="D11" s="34" t="str">
        <f aca="false">B11&amp;C11</f>
        <v>122482,</v>
      </c>
      <c r="E11" s="35" t="s">
        <v>637</v>
      </c>
      <c r="F11" s="34" t="s">
        <v>638</v>
      </c>
      <c r="G11" s="35" t="s">
        <v>618</v>
      </c>
      <c r="H11" s="35" t="s">
        <v>619</v>
      </c>
    </row>
    <row r="12" customFormat="false" ht="13.5" hidden="false" customHeight="false" outlineLevel="0" collapsed="false">
      <c r="A12" s="34" t="n">
        <v>11</v>
      </c>
      <c r="B12" s="34" t="n">
        <v>37803</v>
      </c>
      <c r="C12" s="34" t="s">
        <v>615</v>
      </c>
      <c r="D12" s="34" t="str">
        <f aca="false">B12&amp;C12</f>
        <v>37803,</v>
      </c>
      <c r="E12" s="35" t="s">
        <v>639</v>
      </c>
      <c r="F12" s="34" t="s">
        <v>623</v>
      </c>
      <c r="G12" s="35" t="s">
        <v>618</v>
      </c>
      <c r="H12" s="35" t="s">
        <v>624</v>
      </c>
    </row>
    <row r="13" customFormat="false" ht="13.5" hidden="false" customHeight="false" outlineLevel="0" collapsed="false">
      <c r="A13" s="34" t="n">
        <v>12</v>
      </c>
      <c r="B13" s="34" t="n">
        <v>113826</v>
      </c>
      <c r="C13" s="34" t="s">
        <v>615</v>
      </c>
      <c r="D13" s="34" t="str">
        <f aca="false">B13&amp;C13</f>
        <v>113826,</v>
      </c>
      <c r="E13" s="35" t="s">
        <v>640</v>
      </c>
      <c r="F13" s="34" t="s">
        <v>641</v>
      </c>
      <c r="G13" s="35" t="s">
        <v>618</v>
      </c>
      <c r="H13" s="35" t="s">
        <v>619</v>
      </c>
    </row>
    <row r="14" customFormat="false" ht="13.5" hidden="false" customHeight="false" outlineLevel="0" collapsed="false">
      <c r="A14" s="34" t="n">
        <v>13</v>
      </c>
      <c r="B14" s="34" t="n">
        <v>134566</v>
      </c>
      <c r="C14" s="34" t="s">
        <v>615</v>
      </c>
      <c r="D14" s="34" t="str">
        <f aca="false">B14&amp;C14</f>
        <v>134566,</v>
      </c>
      <c r="E14" s="35" t="s">
        <v>642</v>
      </c>
      <c r="F14" s="34" t="s">
        <v>643</v>
      </c>
      <c r="G14" s="35" t="s">
        <v>618</v>
      </c>
      <c r="H14" s="35" t="s">
        <v>619</v>
      </c>
    </row>
    <row r="15" customFormat="false" ht="13.5" hidden="false" customHeight="false" outlineLevel="0" collapsed="false">
      <c r="A15" s="34" t="n">
        <v>14</v>
      </c>
      <c r="B15" s="34" t="n">
        <v>22510</v>
      </c>
      <c r="C15" s="34" t="s">
        <v>615</v>
      </c>
      <c r="D15" s="34" t="str">
        <f aca="false">B15&amp;C15</f>
        <v>22510,</v>
      </c>
      <c r="E15" s="35" t="s">
        <v>644</v>
      </c>
      <c r="F15" s="34" t="s">
        <v>645</v>
      </c>
      <c r="G15" s="35" t="s">
        <v>618</v>
      </c>
      <c r="H15" s="35" t="s">
        <v>619</v>
      </c>
    </row>
    <row r="16" customFormat="false" ht="13.5" hidden="false" customHeight="false" outlineLevel="0" collapsed="false">
      <c r="A16" s="34" t="n">
        <v>15</v>
      </c>
      <c r="B16" s="34" t="n">
        <v>40744</v>
      </c>
      <c r="C16" s="34" t="s">
        <v>615</v>
      </c>
      <c r="D16" s="34" t="str">
        <f aca="false">B16&amp;C16</f>
        <v>40744,</v>
      </c>
      <c r="E16" s="35" t="s">
        <v>646</v>
      </c>
      <c r="F16" s="34" t="s">
        <v>630</v>
      </c>
      <c r="G16" s="35" t="s">
        <v>618</v>
      </c>
      <c r="H16" s="35" t="s">
        <v>624</v>
      </c>
    </row>
    <row r="17" customFormat="false" ht="13.5" hidden="false" customHeight="false" outlineLevel="0" collapsed="false">
      <c r="A17" s="34" t="n">
        <v>16</v>
      </c>
      <c r="B17" s="34" t="n">
        <v>22509</v>
      </c>
      <c r="C17" s="34" t="s">
        <v>615</v>
      </c>
      <c r="D17" s="34" t="str">
        <f aca="false">B17&amp;C17</f>
        <v>22509,</v>
      </c>
      <c r="E17" s="35" t="s">
        <v>647</v>
      </c>
      <c r="F17" s="34" t="s">
        <v>648</v>
      </c>
      <c r="G17" s="35" t="s">
        <v>618</v>
      </c>
      <c r="H17" s="35" t="s">
        <v>619</v>
      </c>
    </row>
    <row r="18" customFormat="false" ht="13.5" hidden="false" customHeight="false" outlineLevel="0" collapsed="false">
      <c r="A18" s="34" t="n">
        <v>17</v>
      </c>
      <c r="B18" s="34" t="n">
        <v>135306</v>
      </c>
      <c r="C18" s="34" t="s">
        <v>615</v>
      </c>
      <c r="D18" s="34" t="str">
        <f aca="false">B18&amp;C18</f>
        <v>135306,</v>
      </c>
      <c r="E18" s="35" t="s">
        <v>649</v>
      </c>
      <c r="F18" s="34" t="s">
        <v>650</v>
      </c>
      <c r="G18" s="35" t="s">
        <v>618</v>
      </c>
      <c r="H18" s="35" t="s">
        <v>619</v>
      </c>
    </row>
    <row r="19" customFormat="false" ht="13.5" hidden="false" customHeight="false" outlineLevel="0" collapsed="false">
      <c r="A19" s="34" t="n">
        <v>18</v>
      </c>
      <c r="B19" s="34" t="n">
        <v>49938</v>
      </c>
      <c r="C19" s="34" t="s">
        <v>615</v>
      </c>
      <c r="D19" s="34" t="str">
        <f aca="false">B19&amp;C19</f>
        <v>49938,</v>
      </c>
      <c r="E19" s="35" t="s">
        <v>651</v>
      </c>
      <c r="F19" s="34" t="s">
        <v>652</v>
      </c>
      <c r="G19" s="35" t="s">
        <v>618</v>
      </c>
      <c r="H19" s="35" t="s">
        <v>619</v>
      </c>
    </row>
    <row r="20" customFormat="false" ht="13.5" hidden="false" customHeight="false" outlineLevel="0" collapsed="false">
      <c r="A20" s="34" t="n">
        <v>19</v>
      </c>
      <c r="B20" s="34" t="n">
        <v>49936</v>
      </c>
      <c r="C20" s="34" t="s">
        <v>615</v>
      </c>
      <c r="D20" s="34" t="str">
        <f aca="false">B20&amp;C20</f>
        <v>49936,</v>
      </c>
      <c r="E20" s="35" t="s">
        <v>653</v>
      </c>
      <c r="F20" s="34" t="s">
        <v>654</v>
      </c>
      <c r="G20" s="35" t="s">
        <v>618</v>
      </c>
      <c r="H20" s="35" t="s">
        <v>619</v>
      </c>
    </row>
    <row r="21" customFormat="false" ht="13.5" hidden="false" customHeight="false" outlineLevel="0" collapsed="false">
      <c r="A21" s="34" t="n">
        <v>20</v>
      </c>
      <c r="B21" s="34" t="n">
        <v>134565</v>
      </c>
      <c r="C21" s="34" t="s">
        <v>615</v>
      </c>
      <c r="D21" s="34" t="str">
        <f aca="false">B21&amp;C21</f>
        <v>134565,</v>
      </c>
      <c r="E21" s="35" t="s">
        <v>655</v>
      </c>
      <c r="F21" s="34" t="s">
        <v>656</v>
      </c>
      <c r="G21" s="35" t="s">
        <v>618</v>
      </c>
      <c r="H21" s="35" t="s">
        <v>619</v>
      </c>
    </row>
    <row r="22" customFormat="false" ht="13.5" hidden="false" customHeight="false" outlineLevel="0" collapsed="false">
      <c r="A22" s="34" t="n">
        <v>21</v>
      </c>
      <c r="B22" s="34" t="n">
        <v>37804</v>
      </c>
      <c r="C22" s="34" t="s">
        <v>615</v>
      </c>
      <c r="D22" s="34" t="str">
        <f aca="false">B22&amp;C22</f>
        <v>37804,</v>
      </c>
      <c r="E22" s="35" t="s">
        <v>657</v>
      </c>
      <c r="F22" s="34" t="s">
        <v>658</v>
      </c>
      <c r="G22" s="35" t="s">
        <v>618</v>
      </c>
      <c r="H22" s="35" t="s">
        <v>619</v>
      </c>
    </row>
    <row r="23" customFormat="false" ht="13.5" hidden="false" customHeight="false" outlineLevel="0" collapsed="false">
      <c r="A23" s="34" t="n">
        <v>22</v>
      </c>
      <c r="B23" s="34" t="n">
        <v>45388</v>
      </c>
      <c r="C23" s="34" t="s">
        <v>615</v>
      </c>
      <c r="D23" s="34" t="str">
        <f aca="false">B23&amp;C23</f>
        <v>45388,</v>
      </c>
      <c r="E23" s="35" t="s">
        <v>659</v>
      </c>
      <c r="F23" s="34" t="s">
        <v>660</v>
      </c>
      <c r="G23" s="35" t="s">
        <v>618</v>
      </c>
      <c r="H23" s="35" t="s">
        <v>619</v>
      </c>
    </row>
    <row r="24" customFormat="false" ht="13.5" hidden="false" customHeight="false" outlineLevel="0" collapsed="false">
      <c r="A24" s="34" t="n">
        <v>23</v>
      </c>
      <c r="B24" s="34" t="n">
        <v>39248</v>
      </c>
      <c r="C24" s="34" t="s">
        <v>615</v>
      </c>
      <c r="D24" s="34" t="str">
        <f aca="false">B24&amp;C24</f>
        <v>39248,</v>
      </c>
      <c r="E24" s="35" t="s">
        <v>661</v>
      </c>
      <c r="F24" s="34" t="s">
        <v>662</v>
      </c>
      <c r="G24" s="35" t="s">
        <v>618</v>
      </c>
      <c r="H24" s="35" t="s">
        <v>619</v>
      </c>
    </row>
    <row r="25" customFormat="false" ht="13.5" hidden="false" customHeight="false" outlineLevel="0" collapsed="false">
      <c r="A25" s="34" t="n">
        <v>24</v>
      </c>
      <c r="B25" s="34" t="n">
        <v>24147</v>
      </c>
      <c r="C25" s="34" t="s">
        <v>615</v>
      </c>
      <c r="D25" s="34" t="str">
        <f aca="false">B25&amp;C25</f>
        <v>24147,</v>
      </c>
      <c r="E25" s="35" t="s">
        <v>663</v>
      </c>
      <c r="F25" s="34" t="s">
        <v>664</v>
      </c>
      <c r="G25" s="35" t="s">
        <v>618</v>
      </c>
      <c r="H25" s="35" t="s">
        <v>634</v>
      </c>
    </row>
    <row r="26" customFormat="false" ht="13.5" hidden="false" customHeight="false" outlineLevel="0" collapsed="false">
      <c r="A26" s="34" t="n">
        <v>25</v>
      </c>
      <c r="B26" s="34" t="n">
        <v>153440</v>
      </c>
      <c r="C26" s="34" t="s">
        <v>615</v>
      </c>
      <c r="D26" s="34" t="str">
        <f aca="false">B26&amp;C26</f>
        <v>153440,</v>
      </c>
      <c r="E26" s="35" t="s">
        <v>665</v>
      </c>
      <c r="F26" s="34" t="s">
        <v>666</v>
      </c>
      <c r="G26" s="35" t="s">
        <v>618</v>
      </c>
      <c r="H26" s="35" t="s">
        <v>634</v>
      </c>
    </row>
    <row r="27" customFormat="false" ht="13.5" hidden="false" customHeight="false" outlineLevel="0" collapsed="false">
      <c r="A27" s="34" t="n">
        <v>26</v>
      </c>
      <c r="B27" s="34" t="n">
        <v>49944</v>
      </c>
      <c r="C27" s="34" t="s">
        <v>615</v>
      </c>
      <c r="D27" s="34" t="str">
        <f aca="false">B27&amp;C27</f>
        <v>49944,</v>
      </c>
      <c r="E27" s="35" t="s">
        <v>667</v>
      </c>
      <c r="F27" s="34" t="s">
        <v>668</v>
      </c>
      <c r="G27" s="35" t="s">
        <v>618</v>
      </c>
      <c r="H27" s="35" t="s">
        <v>619</v>
      </c>
    </row>
    <row r="28" customFormat="false" ht="13.5" hidden="false" customHeight="false" outlineLevel="0" collapsed="false">
      <c r="A28" s="34" t="n">
        <v>27</v>
      </c>
      <c r="B28" s="34" t="n">
        <v>38124</v>
      </c>
      <c r="C28" s="34" t="s">
        <v>615</v>
      </c>
      <c r="D28" s="34" t="str">
        <f aca="false">B28&amp;C28</f>
        <v>38124,</v>
      </c>
      <c r="E28" s="35" t="s">
        <v>669</v>
      </c>
      <c r="F28" s="34" t="s">
        <v>670</v>
      </c>
      <c r="G28" s="35" t="s">
        <v>618</v>
      </c>
      <c r="H28" s="35" t="s">
        <v>619</v>
      </c>
    </row>
    <row r="29" customFormat="false" ht="13.5" hidden="false" customHeight="false" outlineLevel="0" collapsed="false">
      <c r="A29" s="34" t="n">
        <v>28</v>
      </c>
      <c r="B29" s="34" t="n">
        <v>166819</v>
      </c>
      <c r="C29" s="34" t="s">
        <v>615</v>
      </c>
      <c r="D29" s="34" t="str">
        <f aca="false">B29&amp;C29</f>
        <v>166819,</v>
      </c>
      <c r="E29" s="35" t="s">
        <v>627</v>
      </c>
      <c r="F29" s="34" t="s">
        <v>671</v>
      </c>
      <c r="G29" s="35" t="s">
        <v>618</v>
      </c>
      <c r="H29" s="35" t="s">
        <v>619</v>
      </c>
    </row>
    <row r="30" customFormat="false" ht="13.5" hidden="false" customHeight="false" outlineLevel="0" collapsed="false">
      <c r="A30" s="34" t="n">
        <v>29</v>
      </c>
      <c r="B30" s="34" t="n">
        <v>64752</v>
      </c>
      <c r="C30" s="34" t="s">
        <v>615</v>
      </c>
      <c r="D30" s="34" t="str">
        <f aca="false">B30&amp;C30</f>
        <v>64752,</v>
      </c>
      <c r="E30" s="35" t="s">
        <v>672</v>
      </c>
      <c r="F30" s="34" t="s">
        <v>633</v>
      </c>
      <c r="G30" s="35" t="s">
        <v>618</v>
      </c>
      <c r="H30" s="35" t="s">
        <v>634</v>
      </c>
    </row>
    <row r="31" customFormat="false" ht="13.5" hidden="false" customHeight="false" outlineLevel="0" collapsed="false">
      <c r="A31" s="34" t="n">
        <v>30</v>
      </c>
      <c r="B31" s="34" t="n">
        <v>58381</v>
      </c>
      <c r="C31" s="34" t="s">
        <v>615</v>
      </c>
      <c r="D31" s="34" t="str">
        <f aca="false">B31&amp;C31</f>
        <v>58381,</v>
      </c>
      <c r="E31" s="35" t="s">
        <v>673</v>
      </c>
      <c r="F31" s="34" t="s">
        <v>652</v>
      </c>
      <c r="G31" s="35" t="s">
        <v>618</v>
      </c>
      <c r="H31" s="35" t="s">
        <v>619</v>
      </c>
    </row>
    <row r="32" customFormat="false" ht="13.5" hidden="false" customHeight="false" outlineLevel="0" collapsed="false">
      <c r="A32" s="34" t="n">
        <v>31</v>
      </c>
      <c r="B32" s="34" t="n">
        <v>49940</v>
      </c>
      <c r="C32" s="34" t="s">
        <v>615</v>
      </c>
      <c r="D32" s="34" t="str">
        <f aca="false">B32&amp;C32</f>
        <v>49940,</v>
      </c>
      <c r="E32" s="35" t="s">
        <v>674</v>
      </c>
      <c r="F32" s="34" t="s">
        <v>660</v>
      </c>
      <c r="G32" s="35" t="s">
        <v>618</v>
      </c>
      <c r="H32" s="35" t="s">
        <v>619</v>
      </c>
    </row>
    <row r="33" customFormat="false" ht="13.5" hidden="false" customHeight="false" outlineLevel="0" collapsed="false">
      <c r="A33" s="34" t="n">
        <v>32</v>
      </c>
      <c r="B33" s="34" t="n">
        <v>75138</v>
      </c>
      <c r="C33" s="34" t="s">
        <v>615</v>
      </c>
      <c r="D33" s="34" t="str">
        <f aca="false">B33&amp;C33</f>
        <v>75138,</v>
      </c>
      <c r="E33" s="35" t="s">
        <v>627</v>
      </c>
      <c r="F33" s="34" t="s">
        <v>675</v>
      </c>
      <c r="G33" s="35" t="s">
        <v>618</v>
      </c>
      <c r="H33" s="35" t="s">
        <v>619</v>
      </c>
    </row>
    <row r="34" customFormat="false" ht="13.5" hidden="false" customHeight="false" outlineLevel="0" collapsed="false">
      <c r="A34" s="34" t="n">
        <v>33</v>
      </c>
      <c r="B34" s="34" t="n">
        <v>74885</v>
      </c>
      <c r="C34" s="34" t="s">
        <v>615</v>
      </c>
      <c r="D34" s="34" t="str">
        <f aca="false">B34&amp;C34</f>
        <v>74885,</v>
      </c>
      <c r="E34" s="35" t="s">
        <v>676</v>
      </c>
      <c r="F34" s="34" t="s">
        <v>677</v>
      </c>
      <c r="G34" s="35" t="s">
        <v>618</v>
      </c>
      <c r="H34" s="35" t="s">
        <v>619</v>
      </c>
    </row>
    <row r="35" customFormat="false" ht="13.5" hidden="false" customHeight="false" outlineLevel="0" collapsed="false">
      <c r="A35" s="34" t="n">
        <v>34</v>
      </c>
      <c r="B35" s="34" t="n">
        <v>63403</v>
      </c>
      <c r="C35" s="34" t="s">
        <v>615</v>
      </c>
      <c r="D35" s="34" t="str">
        <f aca="false">B35&amp;C35</f>
        <v>63403,</v>
      </c>
      <c r="E35" s="35" t="s">
        <v>678</v>
      </c>
      <c r="F35" s="34" t="s">
        <v>668</v>
      </c>
      <c r="G35" s="35" t="s">
        <v>618</v>
      </c>
      <c r="H35" s="35" t="s">
        <v>619</v>
      </c>
    </row>
    <row r="36" customFormat="false" ht="13.5" hidden="false" customHeight="false" outlineLevel="0" collapsed="false">
      <c r="A36" s="34" t="n">
        <v>35</v>
      </c>
      <c r="B36" s="34" t="n">
        <v>64765</v>
      </c>
      <c r="C36" s="34" t="s">
        <v>615</v>
      </c>
      <c r="D36" s="34" t="str">
        <f aca="false">B36&amp;C36</f>
        <v>64765,</v>
      </c>
      <c r="E36" s="35" t="s">
        <v>679</v>
      </c>
      <c r="F36" s="34" t="s">
        <v>668</v>
      </c>
      <c r="G36" s="35" t="s">
        <v>618</v>
      </c>
      <c r="H36" s="35" t="s">
        <v>619</v>
      </c>
    </row>
    <row r="37" customFormat="false" ht="13.5" hidden="false" customHeight="false" outlineLevel="0" collapsed="false">
      <c r="A37" s="34" t="n">
        <v>36</v>
      </c>
      <c r="B37" s="34" t="n">
        <v>39247</v>
      </c>
      <c r="C37" s="34" t="s">
        <v>615</v>
      </c>
      <c r="D37" s="34" t="str">
        <f aca="false">B37&amp;C37</f>
        <v>39247,</v>
      </c>
      <c r="E37" s="35" t="s">
        <v>680</v>
      </c>
      <c r="F37" s="34" t="s">
        <v>660</v>
      </c>
      <c r="G37" s="35" t="s">
        <v>618</v>
      </c>
      <c r="H37" s="35" t="s">
        <v>619</v>
      </c>
    </row>
    <row r="38" customFormat="false" ht="13.5" hidden="false" customHeight="false" outlineLevel="0" collapsed="false">
      <c r="A38" s="34" t="n">
        <v>37</v>
      </c>
      <c r="B38" s="34" t="n">
        <v>114953</v>
      </c>
      <c r="C38" s="34" t="s">
        <v>615</v>
      </c>
      <c r="D38" s="34" t="str">
        <f aca="false">B38&amp;C38</f>
        <v>114953,</v>
      </c>
      <c r="E38" s="35" t="s">
        <v>681</v>
      </c>
      <c r="F38" s="34" t="s">
        <v>682</v>
      </c>
      <c r="G38" s="35" t="s">
        <v>618</v>
      </c>
      <c r="H38" s="35" t="s">
        <v>619</v>
      </c>
    </row>
    <row r="39" customFormat="false" ht="13.5" hidden="false" customHeight="false" outlineLevel="0" collapsed="false">
      <c r="A39" s="34" t="n">
        <v>38</v>
      </c>
      <c r="B39" s="34" t="n">
        <v>49943</v>
      </c>
      <c r="C39" s="34" t="s">
        <v>615</v>
      </c>
      <c r="D39" s="34" t="str">
        <f aca="false">B39&amp;C39</f>
        <v>49943,</v>
      </c>
      <c r="E39" s="35" t="s">
        <v>683</v>
      </c>
      <c r="F39" s="34" t="s">
        <v>652</v>
      </c>
      <c r="G39" s="35" t="s">
        <v>618</v>
      </c>
      <c r="H39" s="35" t="s">
        <v>619</v>
      </c>
    </row>
    <row r="40" customFormat="false" ht="13.5" hidden="false" customHeight="false" outlineLevel="0" collapsed="false">
      <c r="A40" s="34" t="n">
        <v>39</v>
      </c>
      <c r="B40" s="34" t="n">
        <v>160686</v>
      </c>
      <c r="C40" s="34" t="s">
        <v>615</v>
      </c>
      <c r="D40" s="34" t="str">
        <f aca="false">B40&amp;C40</f>
        <v>160686,</v>
      </c>
      <c r="E40" s="35" t="s">
        <v>684</v>
      </c>
      <c r="F40" s="34" t="s">
        <v>685</v>
      </c>
      <c r="G40" s="35" t="s">
        <v>618</v>
      </c>
      <c r="H40" s="35" t="s">
        <v>619</v>
      </c>
    </row>
    <row r="41" customFormat="false" ht="13.5" hidden="false" customHeight="false" outlineLevel="0" collapsed="false">
      <c r="A41" s="34" t="n">
        <v>40</v>
      </c>
      <c r="B41" s="34" t="n">
        <v>140426</v>
      </c>
      <c r="C41" s="34" t="s">
        <v>615</v>
      </c>
      <c r="D41" s="34" t="str">
        <f aca="false">B41&amp;C41</f>
        <v>140426,</v>
      </c>
      <c r="E41" s="35" t="s">
        <v>686</v>
      </c>
      <c r="F41" s="34" t="s">
        <v>687</v>
      </c>
      <c r="G41" s="35" t="s">
        <v>618</v>
      </c>
      <c r="H41" s="35" t="s">
        <v>619</v>
      </c>
    </row>
    <row r="42" customFormat="false" ht="13.5" hidden="false" customHeight="false" outlineLevel="0" collapsed="false">
      <c r="A42" s="34" t="n">
        <v>41</v>
      </c>
      <c r="B42" s="34" t="n">
        <v>23120</v>
      </c>
      <c r="C42" s="34" t="s">
        <v>615</v>
      </c>
      <c r="D42" s="34" t="str">
        <f aca="false">B42&amp;C42</f>
        <v>23120,</v>
      </c>
      <c r="E42" s="35" t="s">
        <v>688</v>
      </c>
      <c r="F42" s="34" t="s">
        <v>689</v>
      </c>
      <c r="G42" s="35" t="s">
        <v>618</v>
      </c>
      <c r="H42" s="35" t="s">
        <v>619</v>
      </c>
    </row>
    <row r="43" customFormat="false" ht="13.5" hidden="false" customHeight="false" outlineLevel="0" collapsed="false">
      <c r="A43" s="34" t="n">
        <v>42</v>
      </c>
      <c r="B43" s="34" t="n">
        <v>49942</v>
      </c>
      <c r="C43" s="34" t="s">
        <v>615</v>
      </c>
      <c r="D43" s="34" t="str">
        <f aca="false">B43&amp;C43</f>
        <v>49942,</v>
      </c>
      <c r="E43" s="35" t="s">
        <v>690</v>
      </c>
      <c r="F43" s="34" t="s">
        <v>668</v>
      </c>
      <c r="G43" s="35" t="s">
        <v>618</v>
      </c>
      <c r="H43" s="35" t="s">
        <v>619</v>
      </c>
    </row>
    <row r="44" customFormat="false" ht="13.5" hidden="false" customHeight="false" outlineLevel="0" collapsed="false">
      <c r="A44" s="34" t="n">
        <v>43</v>
      </c>
      <c r="B44" s="34" t="n">
        <v>49947</v>
      </c>
      <c r="C44" s="34" t="s">
        <v>615</v>
      </c>
      <c r="D44" s="34" t="str">
        <f aca="false">B44&amp;C44</f>
        <v>49947,</v>
      </c>
      <c r="E44" s="35" t="s">
        <v>691</v>
      </c>
      <c r="F44" s="34" t="s">
        <v>692</v>
      </c>
      <c r="G44" s="35" t="s">
        <v>618</v>
      </c>
      <c r="H44" s="35" t="s">
        <v>619</v>
      </c>
    </row>
    <row r="45" customFormat="false" ht="13.5" hidden="false" customHeight="false" outlineLevel="0" collapsed="false">
      <c r="A45" s="34" t="n">
        <v>44</v>
      </c>
      <c r="B45" s="34" t="n">
        <v>39249</v>
      </c>
      <c r="C45" s="34" t="s">
        <v>615</v>
      </c>
      <c r="D45" s="34" t="str">
        <f aca="false">B45&amp;C45</f>
        <v>39249,</v>
      </c>
      <c r="E45" s="35" t="s">
        <v>693</v>
      </c>
      <c r="F45" s="34" t="s">
        <v>694</v>
      </c>
      <c r="G45" s="35" t="s">
        <v>618</v>
      </c>
      <c r="H45" s="35" t="s">
        <v>634</v>
      </c>
    </row>
    <row r="46" customFormat="false" ht="13.5" hidden="false" customHeight="false" outlineLevel="0" collapsed="false">
      <c r="A46" s="34" t="n">
        <v>45</v>
      </c>
      <c r="B46" s="34" t="n">
        <v>49946</v>
      </c>
      <c r="C46" s="34" t="s">
        <v>615</v>
      </c>
      <c r="D46" s="34" t="str">
        <f aca="false">B46&amp;C46</f>
        <v>49946,</v>
      </c>
      <c r="E46" s="35" t="s">
        <v>695</v>
      </c>
      <c r="F46" s="34" t="s">
        <v>643</v>
      </c>
      <c r="G46" s="35" t="s">
        <v>618</v>
      </c>
      <c r="H46" s="35" t="s">
        <v>619</v>
      </c>
    </row>
    <row r="47" customFormat="false" ht="13.5" hidden="false" customHeight="false" outlineLevel="0" collapsed="false">
      <c r="A47" s="34" t="n">
        <v>46</v>
      </c>
      <c r="B47" s="34" t="n">
        <v>67893</v>
      </c>
      <c r="C47" s="34" t="s">
        <v>615</v>
      </c>
      <c r="D47" s="34" t="str">
        <f aca="false">B47&amp;C47</f>
        <v>67893,</v>
      </c>
      <c r="E47" s="35" t="s">
        <v>696</v>
      </c>
      <c r="F47" s="34" t="s">
        <v>660</v>
      </c>
      <c r="G47" s="35" t="s">
        <v>618</v>
      </c>
      <c r="H47" s="35" t="s">
        <v>619</v>
      </c>
    </row>
    <row r="48" customFormat="false" ht="13.5" hidden="false" customHeight="false" outlineLevel="0" collapsed="false">
      <c r="A48" s="34" t="n">
        <v>47</v>
      </c>
      <c r="B48" s="34" t="n">
        <v>144565</v>
      </c>
      <c r="C48" s="34" t="s">
        <v>615</v>
      </c>
      <c r="D48" s="34" t="str">
        <f aca="false">B48&amp;C48</f>
        <v>144565,</v>
      </c>
      <c r="E48" s="35" t="s">
        <v>655</v>
      </c>
      <c r="F48" s="34" t="s">
        <v>697</v>
      </c>
      <c r="G48" s="35" t="s">
        <v>618</v>
      </c>
      <c r="H48" s="35" t="s">
        <v>619</v>
      </c>
    </row>
    <row r="49" customFormat="false" ht="13.5" hidden="false" customHeight="false" outlineLevel="0" collapsed="false">
      <c r="A49" s="34" t="n">
        <v>48</v>
      </c>
      <c r="B49" s="34" t="n">
        <v>148441</v>
      </c>
      <c r="C49" s="34" t="s">
        <v>615</v>
      </c>
      <c r="D49" s="34" t="str">
        <f aca="false">B49&amp;C49</f>
        <v>148441,</v>
      </c>
      <c r="E49" s="35" t="s">
        <v>698</v>
      </c>
      <c r="F49" s="34" t="s">
        <v>699</v>
      </c>
      <c r="G49" s="35" t="s">
        <v>618</v>
      </c>
      <c r="H49" s="35" t="s">
        <v>619</v>
      </c>
    </row>
    <row r="50" customFormat="false" ht="13.5" hidden="false" customHeight="false" outlineLevel="0" collapsed="false">
      <c r="A50" s="34" t="n">
        <v>49</v>
      </c>
      <c r="B50" s="34" t="n">
        <v>108625</v>
      </c>
      <c r="C50" s="34" t="s">
        <v>615</v>
      </c>
      <c r="D50" s="34" t="str">
        <f aca="false">B50&amp;C50</f>
        <v>108625,</v>
      </c>
      <c r="E50" s="35" t="s">
        <v>647</v>
      </c>
      <c r="F50" s="34" t="s">
        <v>700</v>
      </c>
      <c r="G50" s="35" t="s">
        <v>618</v>
      </c>
      <c r="H50" s="35" t="s">
        <v>619</v>
      </c>
    </row>
    <row r="51" customFormat="false" ht="13.5" hidden="false" customHeight="false" outlineLevel="0" collapsed="false">
      <c r="A51" s="34" t="n">
        <v>50</v>
      </c>
      <c r="B51" s="34" t="n">
        <v>58338</v>
      </c>
      <c r="C51" s="34" t="s">
        <v>615</v>
      </c>
      <c r="D51" s="34" t="str">
        <f aca="false">B51&amp;C51</f>
        <v>58338,</v>
      </c>
      <c r="E51" s="35" t="s">
        <v>701</v>
      </c>
      <c r="F51" s="34" t="s">
        <v>702</v>
      </c>
      <c r="G51" s="35" t="s">
        <v>618</v>
      </c>
      <c r="H51" s="35" t="s">
        <v>619</v>
      </c>
    </row>
    <row r="52" customFormat="false" ht="13.5" hidden="false" customHeight="false" outlineLevel="0" collapsed="false">
      <c r="A52" s="34" t="n">
        <v>51</v>
      </c>
      <c r="B52" s="34" t="n">
        <v>145119</v>
      </c>
      <c r="C52" s="34" t="s">
        <v>615</v>
      </c>
      <c r="D52" s="34" t="str">
        <f aca="false">B52&amp;C52</f>
        <v>145119,</v>
      </c>
      <c r="E52" s="35" t="s">
        <v>703</v>
      </c>
      <c r="F52" s="34" t="s">
        <v>704</v>
      </c>
      <c r="G52" s="35" t="s">
        <v>618</v>
      </c>
      <c r="H52" s="35" t="s">
        <v>619</v>
      </c>
    </row>
    <row r="53" customFormat="false" ht="13.5" hidden="false" customHeight="false" outlineLevel="0" collapsed="false">
      <c r="A53" s="34" t="n">
        <v>52</v>
      </c>
      <c r="B53" s="34" t="n">
        <v>64766</v>
      </c>
      <c r="C53" s="34" t="s">
        <v>615</v>
      </c>
      <c r="D53" s="34" t="str">
        <f aca="false">B53&amp;C53</f>
        <v>64766,</v>
      </c>
      <c r="E53" s="35" t="s">
        <v>705</v>
      </c>
      <c r="F53" s="34" t="s">
        <v>668</v>
      </c>
      <c r="G53" s="35" t="s">
        <v>618</v>
      </c>
      <c r="H53" s="35" t="s">
        <v>619</v>
      </c>
    </row>
    <row r="54" customFormat="false" ht="13.5" hidden="false" customHeight="false" outlineLevel="0" collapsed="false">
      <c r="A54" s="34" t="n">
        <v>53</v>
      </c>
      <c r="B54" s="34" t="n">
        <v>135464</v>
      </c>
      <c r="C54" s="34" t="s">
        <v>615</v>
      </c>
      <c r="D54" s="34" t="str">
        <f aca="false">B54&amp;C54</f>
        <v>135464,</v>
      </c>
      <c r="E54" s="35" t="s">
        <v>627</v>
      </c>
      <c r="F54" s="34" t="s">
        <v>706</v>
      </c>
      <c r="G54" s="35" t="s">
        <v>618</v>
      </c>
      <c r="H54" s="35" t="s">
        <v>619</v>
      </c>
    </row>
    <row r="55" customFormat="false" ht="13.5" hidden="false" customHeight="false" outlineLevel="0" collapsed="false">
      <c r="A55" s="34" t="n">
        <v>54</v>
      </c>
      <c r="B55" s="34" t="n">
        <v>74554</v>
      </c>
      <c r="C55" s="34" t="s">
        <v>615</v>
      </c>
      <c r="D55" s="34" t="str">
        <f aca="false">B55&amp;C55</f>
        <v>74554,</v>
      </c>
      <c r="E55" s="35" t="s">
        <v>707</v>
      </c>
      <c r="F55" s="34" t="s">
        <v>702</v>
      </c>
      <c r="G55" s="35" t="s">
        <v>618</v>
      </c>
      <c r="H55" s="35" t="s">
        <v>619</v>
      </c>
    </row>
    <row r="56" customFormat="false" ht="13.5" hidden="false" customHeight="false" outlineLevel="0" collapsed="false">
      <c r="A56" s="34" t="n">
        <v>55</v>
      </c>
      <c r="B56" s="34" t="n">
        <v>170537</v>
      </c>
      <c r="C56" s="34" t="s">
        <v>615</v>
      </c>
      <c r="D56" s="34" t="str">
        <f aca="false">B56&amp;C56</f>
        <v>170537,</v>
      </c>
      <c r="E56" s="35" t="s">
        <v>708</v>
      </c>
      <c r="F56" s="34" t="s">
        <v>709</v>
      </c>
      <c r="G56" s="35" t="s">
        <v>618</v>
      </c>
      <c r="H56" s="35" t="s">
        <v>619</v>
      </c>
    </row>
    <row r="57" customFormat="false" ht="13.5" hidden="false" customHeight="false" outlineLevel="0" collapsed="false">
      <c r="A57" s="34" t="n">
        <v>56</v>
      </c>
      <c r="B57" s="34" t="n">
        <v>49941</v>
      </c>
      <c r="C57" s="34" t="s">
        <v>615</v>
      </c>
      <c r="D57" s="34" t="str">
        <f aca="false">B57&amp;C57</f>
        <v>49941,</v>
      </c>
      <c r="E57" s="35" t="s">
        <v>710</v>
      </c>
      <c r="F57" s="34" t="s">
        <v>668</v>
      </c>
      <c r="G57" s="35" t="s">
        <v>618</v>
      </c>
      <c r="H57" s="35" t="s">
        <v>619</v>
      </c>
    </row>
    <row r="58" customFormat="false" ht="13.5" hidden="false" customHeight="false" outlineLevel="0" collapsed="false">
      <c r="A58" s="34" t="n">
        <v>57</v>
      </c>
      <c r="B58" s="34" t="n">
        <v>150866</v>
      </c>
      <c r="C58" s="34" t="s">
        <v>615</v>
      </c>
      <c r="D58" s="34" t="str">
        <f aca="false">B58&amp;C58</f>
        <v>150866,</v>
      </c>
      <c r="E58" s="35" t="s">
        <v>711</v>
      </c>
      <c r="F58" s="34" t="s">
        <v>712</v>
      </c>
      <c r="G58" s="35" t="s">
        <v>618</v>
      </c>
      <c r="H58" s="35" t="s">
        <v>619</v>
      </c>
    </row>
    <row r="59" customFormat="false" ht="13.5" hidden="false" customHeight="false" outlineLevel="0" collapsed="false">
      <c r="A59" s="34" t="n">
        <v>58</v>
      </c>
      <c r="B59" s="34" t="n">
        <v>1330</v>
      </c>
      <c r="C59" s="34" t="s">
        <v>615</v>
      </c>
      <c r="D59" s="34" t="str">
        <f aca="false">B59&amp;C59</f>
        <v>1330,</v>
      </c>
      <c r="E59" s="35" t="s">
        <v>713</v>
      </c>
      <c r="F59" s="34" t="s">
        <v>714</v>
      </c>
      <c r="G59" s="35" t="s">
        <v>618</v>
      </c>
      <c r="H59" s="35" t="s">
        <v>619</v>
      </c>
    </row>
    <row r="60" customFormat="false" ht="13.5" hidden="false" customHeight="false" outlineLevel="0" collapsed="false">
      <c r="A60" s="34" t="n">
        <v>59</v>
      </c>
      <c r="B60" s="34" t="n">
        <v>118240</v>
      </c>
      <c r="C60" s="34" t="s">
        <v>615</v>
      </c>
      <c r="D60" s="34" t="str">
        <f aca="false">B60&amp;C60</f>
        <v>118240,</v>
      </c>
      <c r="E60" s="35" t="s">
        <v>715</v>
      </c>
      <c r="F60" s="34" t="s">
        <v>716</v>
      </c>
      <c r="G60" s="35" t="s">
        <v>618</v>
      </c>
      <c r="H60" s="35" t="s">
        <v>619</v>
      </c>
    </row>
    <row r="61" customFormat="false" ht="13.5" hidden="false" customHeight="false" outlineLevel="0" collapsed="false">
      <c r="A61" s="34" t="n">
        <v>60</v>
      </c>
      <c r="B61" s="34" t="n">
        <v>24831</v>
      </c>
      <c r="C61" s="34" t="s">
        <v>615</v>
      </c>
      <c r="D61" s="34" t="str">
        <f aca="false">B61&amp;C61</f>
        <v>24831,</v>
      </c>
      <c r="E61" s="35" t="s">
        <v>717</v>
      </c>
      <c r="F61" s="34" t="s">
        <v>718</v>
      </c>
      <c r="G61" s="35" t="s">
        <v>618</v>
      </c>
      <c r="H61" s="35" t="s">
        <v>619</v>
      </c>
    </row>
    <row r="62" customFormat="false" ht="13.5" hidden="false" customHeight="false" outlineLevel="0" collapsed="false">
      <c r="A62" s="34" t="n">
        <v>61</v>
      </c>
      <c r="B62" s="34" t="n">
        <v>26043</v>
      </c>
      <c r="C62" s="34" t="s">
        <v>615</v>
      </c>
      <c r="D62" s="34" t="str">
        <f aca="false">B62&amp;C62</f>
        <v>26043,</v>
      </c>
      <c r="E62" s="35" t="s">
        <v>719</v>
      </c>
      <c r="F62" s="34" t="s">
        <v>720</v>
      </c>
      <c r="G62" s="35" t="s">
        <v>618</v>
      </c>
      <c r="H62" s="35" t="s">
        <v>619</v>
      </c>
    </row>
    <row r="63" customFormat="false" ht="13.5" hidden="false" customHeight="false" outlineLevel="0" collapsed="false">
      <c r="A63" s="34" t="n">
        <v>62</v>
      </c>
      <c r="B63" s="34" t="n">
        <v>87119</v>
      </c>
      <c r="C63" s="34" t="s">
        <v>615</v>
      </c>
      <c r="D63" s="34" t="str">
        <f aca="false">B63&amp;C63</f>
        <v>87119,</v>
      </c>
      <c r="E63" s="36" t="s">
        <v>721</v>
      </c>
      <c r="F63" s="34" t="s">
        <v>722</v>
      </c>
      <c r="G63" s="35" t="s">
        <v>618</v>
      </c>
      <c r="H63" s="35" t="s">
        <v>619</v>
      </c>
    </row>
    <row r="64" customFormat="false" ht="13.5" hidden="false" customHeight="false" outlineLevel="0" collapsed="false">
      <c r="A64" s="34" t="n">
        <v>63</v>
      </c>
      <c r="B64" s="34" t="n">
        <v>104543</v>
      </c>
      <c r="C64" s="34" t="s">
        <v>615</v>
      </c>
      <c r="D64" s="34" t="str">
        <f aca="false">B64&amp;C64</f>
        <v>104543,</v>
      </c>
      <c r="E64" s="35" t="s">
        <v>723</v>
      </c>
      <c r="F64" s="34" t="s">
        <v>724</v>
      </c>
      <c r="G64" s="35" t="s">
        <v>618</v>
      </c>
      <c r="H64" s="35" t="s">
        <v>619</v>
      </c>
    </row>
    <row r="65" customFormat="false" ht="13.5" hidden="false" customHeight="false" outlineLevel="0" collapsed="false">
      <c r="A65" s="34" t="n">
        <v>64</v>
      </c>
      <c r="B65" s="34" t="n">
        <v>24841</v>
      </c>
      <c r="C65" s="34" t="s">
        <v>615</v>
      </c>
      <c r="D65" s="34" t="str">
        <f aca="false">B65&amp;C65</f>
        <v>24841,</v>
      </c>
      <c r="E65" s="35" t="s">
        <v>725</v>
      </c>
      <c r="F65" s="34" t="s">
        <v>726</v>
      </c>
      <c r="G65" s="35" t="s">
        <v>618</v>
      </c>
      <c r="H65" s="35" t="s">
        <v>619</v>
      </c>
    </row>
    <row r="66" customFormat="false" ht="13.5" hidden="false" customHeight="false" outlineLevel="0" collapsed="false">
      <c r="A66" s="34" t="n">
        <v>65</v>
      </c>
      <c r="B66" s="34" t="n">
        <v>117873</v>
      </c>
      <c r="C66" s="34" t="s">
        <v>615</v>
      </c>
      <c r="D66" s="34" t="str">
        <f aca="false">B66&amp;C66</f>
        <v>117873,</v>
      </c>
      <c r="E66" s="35" t="s">
        <v>663</v>
      </c>
      <c r="F66" s="34" t="s">
        <v>727</v>
      </c>
      <c r="G66" s="35" t="s">
        <v>728</v>
      </c>
      <c r="H66" s="35" t="s">
        <v>619</v>
      </c>
    </row>
    <row r="67" customFormat="false" ht="13.5" hidden="false" customHeight="false" outlineLevel="0" collapsed="false">
      <c r="A67" s="34" t="n">
        <v>66</v>
      </c>
      <c r="B67" s="34" t="n">
        <v>135307</v>
      </c>
      <c r="C67" s="34" t="s">
        <v>615</v>
      </c>
      <c r="D67" s="34" t="str">
        <f aca="false">B67&amp;C67</f>
        <v>135307,</v>
      </c>
      <c r="E67" s="35" t="s">
        <v>729</v>
      </c>
      <c r="F67" s="34" t="s">
        <v>730</v>
      </c>
      <c r="G67" s="35" t="s">
        <v>618</v>
      </c>
      <c r="H67" s="35" t="s">
        <v>619</v>
      </c>
    </row>
    <row r="68" customFormat="false" ht="13.5" hidden="false" customHeight="false" outlineLevel="0" collapsed="false">
      <c r="A68" s="34" t="n">
        <v>67</v>
      </c>
      <c r="B68" s="34" t="n">
        <v>65851</v>
      </c>
      <c r="C68" s="34" t="s">
        <v>615</v>
      </c>
      <c r="D68" s="34" t="str">
        <f aca="false">B68&amp;C68</f>
        <v>65851,</v>
      </c>
      <c r="E68" s="35" t="s">
        <v>731</v>
      </c>
      <c r="F68" s="34" t="s">
        <v>652</v>
      </c>
      <c r="G68" s="35" t="s">
        <v>618</v>
      </c>
      <c r="H68" s="35" t="s">
        <v>619</v>
      </c>
    </row>
    <row r="69" customFormat="false" ht="13.5" hidden="false" customHeight="false" outlineLevel="0" collapsed="false">
      <c r="A69" s="34" t="n">
        <v>68</v>
      </c>
      <c r="B69" s="34" t="n">
        <v>140424</v>
      </c>
      <c r="C69" s="34" t="s">
        <v>615</v>
      </c>
      <c r="D69" s="34" t="str">
        <f aca="false">B69&amp;C69</f>
        <v>140424,</v>
      </c>
      <c r="E69" s="35" t="s">
        <v>732</v>
      </c>
      <c r="F69" s="34" t="s">
        <v>733</v>
      </c>
      <c r="G69" s="35" t="s">
        <v>618</v>
      </c>
      <c r="H69" s="35" t="s">
        <v>619</v>
      </c>
    </row>
    <row r="70" customFormat="false" ht="13.5" hidden="false" customHeight="false" outlineLevel="0" collapsed="false">
      <c r="A70" s="34" t="n">
        <v>69</v>
      </c>
      <c r="B70" s="34" t="n">
        <v>1210</v>
      </c>
      <c r="C70" s="34" t="s">
        <v>615</v>
      </c>
      <c r="D70" s="34" t="str">
        <f aca="false">B70&amp;C70</f>
        <v>1210,</v>
      </c>
      <c r="E70" s="35" t="s">
        <v>734</v>
      </c>
      <c r="F70" s="34" t="s">
        <v>735</v>
      </c>
      <c r="G70" s="35" t="s">
        <v>618</v>
      </c>
      <c r="H70" s="35" t="s">
        <v>634</v>
      </c>
    </row>
    <row r="71" customFormat="false" ht="13.5" hidden="false" customHeight="false" outlineLevel="0" collapsed="false">
      <c r="A71" s="34" t="n">
        <v>70</v>
      </c>
      <c r="B71" s="34" t="n">
        <v>28300</v>
      </c>
      <c r="C71" s="34" t="s">
        <v>615</v>
      </c>
      <c r="D71" s="34" t="str">
        <f aca="false">B71&amp;C71</f>
        <v>28300,</v>
      </c>
      <c r="E71" s="35" t="s">
        <v>653</v>
      </c>
      <c r="F71" s="34" t="s">
        <v>736</v>
      </c>
      <c r="G71" s="35" t="s">
        <v>618</v>
      </c>
      <c r="H71" s="35" t="s">
        <v>619</v>
      </c>
    </row>
    <row r="72" customFormat="false" ht="13.5" hidden="false" customHeight="false" outlineLevel="0" collapsed="false">
      <c r="A72" s="34" t="n">
        <v>71</v>
      </c>
      <c r="B72" s="34" t="n">
        <v>144566</v>
      </c>
      <c r="C72" s="34" t="s">
        <v>615</v>
      </c>
      <c r="D72" s="34" t="str">
        <f aca="false">B72&amp;C72</f>
        <v>144566,</v>
      </c>
      <c r="E72" s="35" t="s">
        <v>737</v>
      </c>
      <c r="F72" s="34" t="s">
        <v>738</v>
      </c>
      <c r="G72" s="35" t="s">
        <v>618</v>
      </c>
      <c r="H72" s="35" t="s">
        <v>619</v>
      </c>
    </row>
    <row r="73" customFormat="false" ht="13.5" hidden="false" customHeight="false" outlineLevel="0" collapsed="false">
      <c r="A73" s="34" t="n">
        <v>72</v>
      </c>
      <c r="B73" s="34" t="n">
        <v>67896</v>
      </c>
      <c r="C73" s="34" t="s">
        <v>615</v>
      </c>
      <c r="D73" s="34" t="str">
        <f aca="false">B73&amp;C73</f>
        <v>67896,</v>
      </c>
      <c r="E73" s="35" t="s">
        <v>739</v>
      </c>
      <c r="F73" s="34" t="s">
        <v>740</v>
      </c>
      <c r="G73" s="35" t="s">
        <v>618</v>
      </c>
      <c r="H73" s="35" t="s">
        <v>619</v>
      </c>
    </row>
    <row r="74" customFormat="false" ht="13.5" hidden="false" customHeight="false" outlineLevel="0" collapsed="false">
      <c r="A74" s="34" t="n">
        <v>73</v>
      </c>
      <c r="B74" s="34" t="n">
        <v>6302</v>
      </c>
      <c r="C74" s="34" t="s">
        <v>615</v>
      </c>
      <c r="D74" s="34" t="str">
        <f aca="false">B74&amp;C74</f>
        <v>6302,</v>
      </c>
      <c r="E74" s="35" t="s">
        <v>739</v>
      </c>
      <c r="F74" s="34" t="s">
        <v>741</v>
      </c>
      <c r="G74" s="35" t="s">
        <v>618</v>
      </c>
      <c r="H74" s="35" t="s">
        <v>619</v>
      </c>
    </row>
    <row r="75" customFormat="false" ht="13.5" hidden="false" customHeight="false" outlineLevel="0" collapsed="false">
      <c r="A75" s="34" t="n">
        <v>74</v>
      </c>
      <c r="B75" s="34" t="n">
        <v>143325</v>
      </c>
      <c r="C75" s="34" t="s">
        <v>615</v>
      </c>
      <c r="D75" s="34" t="str">
        <f aca="false">B75&amp;C75</f>
        <v>143325,</v>
      </c>
      <c r="E75" s="35" t="s">
        <v>742</v>
      </c>
      <c r="F75" s="34" t="s">
        <v>743</v>
      </c>
      <c r="G75" s="35" t="s">
        <v>618</v>
      </c>
      <c r="H75" s="35" t="s">
        <v>619</v>
      </c>
    </row>
    <row r="76" customFormat="false" ht="13.5" hidden="false" customHeight="false" outlineLevel="0" collapsed="false">
      <c r="A76" s="34" t="n">
        <v>75</v>
      </c>
      <c r="B76" s="34" t="n">
        <v>160215</v>
      </c>
      <c r="C76" s="34" t="s">
        <v>615</v>
      </c>
      <c r="D76" s="34" t="str">
        <f aca="false">B76&amp;C76</f>
        <v>160215,</v>
      </c>
      <c r="E76" s="35" t="s">
        <v>627</v>
      </c>
      <c r="F76" s="34" t="s">
        <v>744</v>
      </c>
      <c r="G76" s="35" t="s">
        <v>618</v>
      </c>
      <c r="H76" s="35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1:46:27Z</dcterms:created>
  <dc:creator/>
  <dc:description/>
  <dc:language>en-US</dc:language>
  <cp:lastModifiedBy>玲小妹</cp:lastModifiedBy>
  <dcterms:modified xsi:type="dcterms:W3CDTF">2019-07-30T09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