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"/>
        <family val="2"/>
      </rPr>
      <t xml:space="preserve">清江东路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店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去年同期会员笔数占比</t>
  </si>
  <si>
    <t xml:space="preserve">今年会员笔数占比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数据分析（对毛利额、毛利率、销售额、会员消费笔数占比下滑分析原因）：销售下滑</t>
    </r>
    <r>
      <rPr>
        <sz val="12"/>
        <rFont val="宋体"/>
        <family val="0"/>
        <charset val="134"/>
      </rPr>
      <t xml:space="preserve">9412.5</t>
    </r>
    <r>
      <rPr>
        <sz val="12"/>
        <rFont val="Noto Sans"/>
        <family val="2"/>
      </rPr>
      <t xml:space="preserve">，毛利下滑</t>
    </r>
    <r>
      <rPr>
        <sz val="12"/>
        <rFont val="宋体"/>
        <family val="0"/>
        <charset val="134"/>
      </rPr>
      <t xml:space="preserve">9335.41</t>
    </r>
    <r>
      <rPr>
        <sz val="12"/>
        <rFont val="Noto Sans"/>
        <family val="2"/>
      </rPr>
      <t xml:space="preserve">，笔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，其中大保健鱼去年相比下降</t>
    </r>
    <r>
      <rPr>
        <sz val="12"/>
        <rFont val="宋体"/>
        <family val="0"/>
        <charset val="134"/>
      </rPr>
      <t xml:space="preserve">7798</t>
    </r>
    <r>
      <rPr>
        <sz val="12"/>
        <rFont val="Noto Sans"/>
        <family val="2"/>
      </rPr>
      <t xml:space="preserve">，化妆品相比去年下降</t>
    </r>
    <r>
      <rPr>
        <sz val="12"/>
        <rFont val="宋体"/>
        <family val="0"/>
        <charset val="134"/>
      </rPr>
      <t xml:space="preserve">6378</t>
    </r>
    <r>
      <rPr>
        <sz val="12"/>
        <rFont val="Noto Sans"/>
        <family val="2"/>
      </rPr>
      <t xml:space="preserve">，门店员工更换频繁，员工专业知识不达标，顾客</t>
    </r>
  </si>
  <si>
    <r>
      <rPr>
        <sz val="12"/>
        <rFont val="Noto Sans"/>
        <family val="2"/>
      </rPr>
      <t xml:space="preserve">粘黏度不高</t>
    </r>
    <r>
      <rPr>
        <sz val="12"/>
        <rFont val="宋体"/>
        <family val="0"/>
        <charset val="134"/>
      </rPr>
      <t xml:space="preserve">.</t>
    </r>
  </si>
  <si>
    <t xml:space="preserve">二、门店增量措施（有数据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老会员维护，新会员开发，每天争取开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新会员，一个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新会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员工的专业知识，降低裸卖率，每天抄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产品知识以及联合用药，发片区群，预计每周销售增加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申请活动，保健品活动，员工每天回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会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天坚持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药，凡是抓中药，免费送熬药袋，加强中药学习提升中药销售，预计每天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拿药练习需加强，要求每个员工每天必须进行拿药练习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N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7</v>
      </c>
      <c r="IU4" s="0"/>
    </row>
    <row r="5" s="1" customFormat="true" ht="21" hidden="false" customHeight="true" outlineLevel="0" collapsed="false">
      <c r="A5" s="7" t="n">
        <v>347</v>
      </c>
      <c r="B5" s="8" t="s">
        <v>14</v>
      </c>
      <c r="C5" s="9" t="n">
        <v>14.0215</v>
      </c>
      <c r="D5" s="9" t="n">
        <v>13.08</v>
      </c>
      <c r="E5" s="10" t="n">
        <f aca="false">(D5-C5)/C5</f>
        <v>-0.0671468815747245</v>
      </c>
      <c r="F5" s="11" t="n">
        <v>45639</v>
      </c>
      <c r="G5" s="9" t="n">
        <v>36303.59</v>
      </c>
      <c r="H5" s="10" t="n">
        <f aca="false">(G5-F5)/F5</f>
        <v>-0.204548960319025</v>
      </c>
      <c r="I5" s="12" t="n">
        <v>2078</v>
      </c>
      <c r="J5" s="12" t="n">
        <v>2258</v>
      </c>
      <c r="K5" s="13" t="n">
        <v>0.08</v>
      </c>
      <c r="L5" s="14" t="n">
        <v>0.3316</v>
      </c>
      <c r="M5" s="13" t="n">
        <v>0.5093</v>
      </c>
      <c r="N5" s="13" t="n">
        <v>0.2</v>
      </c>
      <c r="IU5" s="0"/>
    </row>
    <row r="6" s="16" customFormat="true" ht="26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IU6" s="17"/>
    </row>
    <row r="7" s="16" customFormat="true" ht="27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IG7" s="17"/>
    </row>
    <row r="8" s="16" customFormat="true" ht="2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IG8" s="17"/>
    </row>
    <row r="9" customFormat="false" ht="27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1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4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7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7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7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7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7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mergeCells count="18">
    <mergeCell ref="A1:K1"/>
    <mergeCell ref="A2:N2"/>
    <mergeCell ref="A3:K3"/>
    <mergeCell ref="L3:N3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Not_BigQing</cp:lastModifiedBy>
  <dcterms:modified xsi:type="dcterms:W3CDTF">2019-07-03T13:0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