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3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会议材料</t>
    </r>
  </si>
  <si>
    <t xml:space="preserve">一、年中大促活动创意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t xml:space="preserve">二、活跃慢病疾病日的办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三、急需公司解决的问题</t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.26-6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增减笔数</t>
  </si>
  <si>
    <t xml:space="preserve">去年同期会员笔数占比</t>
  </si>
  <si>
    <t xml:space="preserve">今年会员笔数占比</t>
  </si>
  <si>
    <t xml:space="preserve">西部店</t>
  </si>
  <si>
    <t xml:space="preserve">50.69%</t>
  </si>
  <si>
    <t xml:space="preserve">41.18%</t>
  </si>
  <si>
    <t xml:space="preserve">沙河源店</t>
  </si>
  <si>
    <t xml:space="preserve">80.9%</t>
  </si>
  <si>
    <t xml:space="preserve">75.31%</t>
  </si>
  <si>
    <t xml:space="preserve">光华店</t>
  </si>
  <si>
    <t xml:space="preserve">88.38%</t>
  </si>
  <si>
    <t xml:space="preserve">89.79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7.43%</t>
  </si>
  <si>
    <t xml:space="preserve">69.11%</t>
  </si>
  <si>
    <t xml:space="preserve">清江东路店</t>
  </si>
  <si>
    <t xml:space="preserve">77.72%</t>
  </si>
  <si>
    <t xml:space="preserve">87.13%</t>
  </si>
  <si>
    <t xml:space="preserve">枣子巷店</t>
  </si>
  <si>
    <t xml:space="preserve">74.68%</t>
  </si>
  <si>
    <t xml:space="preserve">78.77%</t>
  </si>
  <si>
    <t xml:space="preserve">光华村街店</t>
  </si>
  <si>
    <t xml:space="preserve">60.33%</t>
  </si>
  <si>
    <t xml:space="preserve">75.96%</t>
  </si>
  <si>
    <t xml:space="preserve">土龙路店</t>
  </si>
  <si>
    <t xml:space="preserve">74.04%</t>
  </si>
  <si>
    <t xml:space="preserve">85.51%</t>
  </si>
  <si>
    <t xml:space="preserve">顺和街店</t>
  </si>
  <si>
    <t xml:space="preserve">84.67%</t>
  </si>
  <si>
    <t xml:space="preserve">89.05%</t>
  </si>
  <si>
    <t xml:space="preserve">浣花滨河店</t>
  </si>
  <si>
    <t xml:space="preserve">79.98%</t>
  </si>
  <si>
    <t xml:space="preserve">84.38%</t>
  </si>
  <si>
    <t xml:space="preserve">汇融名城</t>
  </si>
  <si>
    <t xml:space="preserve">68.8%</t>
  </si>
  <si>
    <t xml:space="preserve">74.16%</t>
  </si>
  <si>
    <t xml:space="preserve">十二桥店</t>
  </si>
  <si>
    <t xml:space="preserve">35.74%</t>
  </si>
  <si>
    <t xml:space="preserve">55.25%</t>
  </si>
  <si>
    <t xml:space="preserve">羊子山西店</t>
  </si>
  <si>
    <t xml:space="preserve">70.11%</t>
  </si>
  <si>
    <t xml:space="preserve">80.75%</t>
  </si>
  <si>
    <t xml:space="preserve">马超东路店</t>
  </si>
  <si>
    <t xml:space="preserve">82.32%</t>
  </si>
  <si>
    <t xml:space="preserve">77.5%</t>
  </si>
  <si>
    <t xml:space="preserve">交大三店</t>
  </si>
  <si>
    <t xml:space="preserve">69.26%</t>
  </si>
  <si>
    <t xml:space="preserve">70.5%</t>
  </si>
  <si>
    <t xml:space="preserve">黄苑东街店</t>
  </si>
  <si>
    <t xml:space="preserve">77.39%</t>
  </si>
  <si>
    <t xml:space="preserve">82.7%</t>
  </si>
  <si>
    <t xml:space="preserve">新繁店</t>
  </si>
  <si>
    <t xml:space="preserve">70%</t>
  </si>
  <si>
    <t xml:space="preserve">79.72%</t>
  </si>
  <si>
    <t xml:space="preserve">新怡路店</t>
  </si>
  <si>
    <t xml:space="preserve">67.2%</t>
  </si>
  <si>
    <t xml:space="preserve">76.52%</t>
  </si>
  <si>
    <t xml:space="preserve">金沙路店</t>
  </si>
  <si>
    <t xml:space="preserve">79.02%</t>
  </si>
  <si>
    <t xml:space="preserve">82.1%</t>
  </si>
  <si>
    <t xml:space="preserve">聚萃路店</t>
  </si>
  <si>
    <t xml:space="preserve">77.54%</t>
  </si>
  <si>
    <t xml:space="preserve">77.08%</t>
  </si>
  <si>
    <t xml:space="preserve">佳灵路药店</t>
  </si>
  <si>
    <t xml:space="preserve">35.54%</t>
  </si>
  <si>
    <t xml:space="preserve">62.66%</t>
  </si>
  <si>
    <t xml:space="preserve">银河北街</t>
  </si>
  <si>
    <t xml:space="preserve">84.5%</t>
  </si>
  <si>
    <t xml:space="preserve">贝森路</t>
  </si>
  <si>
    <t xml:space="preserve">74.1%</t>
  </si>
  <si>
    <t xml:space="preserve">85.96%</t>
  </si>
  <si>
    <t xml:space="preserve">西林一街</t>
  </si>
  <si>
    <t xml:space="preserve">61.28%</t>
  </si>
  <si>
    <t xml:space="preserve">60.56%</t>
  </si>
  <si>
    <t xml:space="preserve">大华店</t>
  </si>
  <si>
    <t xml:space="preserve">62.99%</t>
  </si>
  <si>
    <t xml:space="preserve">61.71%</t>
  </si>
  <si>
    <t xml:space="preserve">蜀汉路</t>
  </si>
  <si>
    <t xml:space="preserve">73.45%</t>
  </si>
  <si>
    <t xml:space="preserve">73.96%</t>
  </si>
  <si>
    <t xml:space="preserve">蜀辉路</t>
  </si>
  <si>
    <t xml:space="preserve">62.92%</t>
  </si>
  <si>
    <t xml:space="preserve">75.73%</t>
  </si>
  <si>
    <t xml:space="preserve">大悦路</t>
  </si>
  <si>
    <t xml:space="preserve">73.04%</t>
  </si>
  <si>
    <t xml:space="preserve">75.26%</t>
  </si>
  <si>
    <t xml:space="preserve">合计：</t>
  </si>
  <si>
    <t xml:space="preserve">68%</t>
  </si>
  <si>
    <t xml:space="preserve">72.4%</t>
  </si>
  <si>
    <t xml:space="preserve">除开新店</t>
  </si>
  <si>
    <t xml:space="preserve">*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送券：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或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的券，分时间段用稳定客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爆款和增量品种提前做：比如天胶的活动提前做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的活动增量和锁住客源，大的锌钙特口服液申请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活动增</t>
    </r>
  </si>
  <si>
    <r>
      <rPr>
        <sz val="12"/>
        <rFont val="Noto Sans"/>
        <family val="2"/>
      </rPr>
      <t xml:space="preserve">量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保健品的活动力度大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折，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赠送：购买慢病药品送券（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），券上面印制我们自己同类品种（拜阿司匹林，苯磺酸氨氯地平等），限</t>
    </r>
  </si>
  <si>
    <t xml:space="preserve">用于这些品种，可以找厂家赞助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氛围：处方柜现场布置。突出每周具体慢病日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顾客优惠：凡当天购买系列品种享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的优惠（原价基础上）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开门店人员配置：银沙路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异地卡的开通关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开门店食流证尽快办理，大悦路和蜀辉路店所有保健品都没有上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N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IU3" s="6"/>
    </row>
    <row r="4" s="5" customFormat="tru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IG4" s="6"/>
    </row>
    <row r="5" s="5" customFormat="true" ht="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IG5" s="6"/>
    </row>
    <row r="6" customFormat="false" ht="27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7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7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7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7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7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27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27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27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</sheetData>
  <mergeCells count="16">
    <mergeCell ref="A1:K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7.12"/>
    <col collapsed="false" customWidth="true" hidden="false" outlineLevel="0" max="12" min="12" style="1" width="8.32"/>
    <col collapsed="false" customWidth="true" hidden="false" outlineLevel="0" max="13" min="13" style="1" width="7.12"/>
    <col collapsed="false" customWidth="true" hidden="false" outlineLevel="0" max="14" min="14" style="1" width="7.24"/>
    <col collapsed="false" customWidth="true" hidden="false" outlineLevel="0" max="241" min="15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IU3" s="0"/>
    </row>
    <row r="4" s="1" customFormat="true" ht="35" hidden="false" customHeight="true" outlineLevel="0" collapsed="false">
      <c r="A4" s="10" t="s">
        <v>12</v>
      </c>
      <c r="B4" s="10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s">
        <v>16</v>
      </c>
      <c r="I4" s="10" t="s">
        <v>19</v>
      </c>
      <c r="J4" s="10" t="s">
        <v>20</v>
      </c>
      <c r="K4" s="10" t="s">
        <v>21</v>
      </c>
      <c r="L4" s="10" t="s">
        <v>22</v>
      </c>
      <c r="M4" s="10" t="s">
        <v>23</v>
      </c>
      <c r="N4" s="10" t="s">
        <v>16</v>
      </c>
      <c r="IU4" s="0"/>
    </row>
    <row r="5" s="1" customFormat="true" ht="21" hidden="false" customHeight="true" outlineLevel="0" collapsed="false">
      <c r="A5" s="11" t="n">
        <v>311</v>
      </c>
      <c r="B5" s="12" t="s">
        <v>24</v>
      </c>
      <c r="C5" s="13" t="n">
        <v>18.347091</v>
      </c>
      <c r="D5" s="14" t="n">
        <v>43.350794</v>
      </c>
      <c r="E5" s="15" t="n">
        <f aca="false">(D5-C5)/C5</f>
        <v>1.36281566380196</v>
      </c>
      <c r="F5" s="16" t="n">
        <v>4.438763</v>
      </c>
      <c r="G5" s="13" t="n">
        <v>8.364644</v>
      </c>
      <c r="H5" s="15" t="n">
        <f aca="false">(G5-F5)/F5</f>
        <v>0.88445384446072</v>
      </c>
      <c r="I5" s="17" t="n">
        <v>941</v>
      </c>
      <c r="J5" s="18" t="n">
        <v>1087</v>
      </c>
      <c r="K5" s="19" t="n">
        <f aca="false">J5-I5</f>
        <v>146</v>
      </c>
      <c r="L5" s="18" t="s">
        <v>25</v>
      </c>
      <c r="M5" s="20" t="s">
        <v>26</v>
      </c>
      <c r="N5" s="15" t="n">
        <f aca="false">M5-L5</f>
        <v>-0.0951</v>
      </c>
      <c r="IU5" s="0"/>
    </row>
    <row r="6" s="1" customFormat="true" ht="21" hidden="false" customHeight="true" outlineLevel="0" collapsed="false">
      <c r="A6" s="11" t="n">
        <v>339</v>
      </c>
      <c r="B6" s="12" t="s">
        <v>27</v>
      </c>
      <c r="C6" s="13" t="n">
        <v>11.344291</v>
      </c>
      <c r="D6" s="14" t="n">
        <v>12.378842</v>
      </c>
      <c r="E6" s="15" t="n">
        <f aca="false">(D6-C6)/C6</f>
        <v>0.0911957388963312</v>
      </c>
      <c r="F6" s="16" t="n">
        <v>3.508679</v>
      </c>
      <c r="G6" s="13" t="n">
        <v>3.353307</v>
      </c>
      <c r="H6" s="21" t="n">
        <f aca="false">(G6-F6)/F6</f>
        <v>-0.0442821928138766</v>
      </c>
      <c r="I6" s="17" t="n">
        <v>1614</v>
      </c>
      <c r="J6" s="18" t="n">
        <v>1838</v>
      </c>
      <c r="K6" s="19" t="n">
        <f aca="false">J6-I6</f>
        <v>224</v>
      </c>
      <c r="L6" s="18" t="s">
        <v>28</v>
      </c>
      <c r="M6" s="20" t="s">
        <v>29</v>
      </c>
      <c r="N6" s="15" t="n">
        <f aca="false">M6-L6</f>
        <v>-0.0559000000000001</v>
      </c>
      <c r="IU6" s="0"/>
    </row>
    <row r="7" s="1" customFormat="true" ht="21" hidden="false" customHeight="true" outlineLevel="0" collapsed="false">
      <c r="A7" s="11" t="n">
        <v>343</v>
      </c>
      <c r="B7" s="12" t="s">
        <v>30</v>
      </c>
      <c r="C7" s="13" t="n">
        <v>60.693974</v>
      </c>
      <c r="D7" s="14" t="n">
        <v>52.032929</v>
      </c>
      <c r="E7" s="21" t="n">
        <f aca="false">(D7-C7)/C7</f>
        <v>-0.14270024566195</v>
      </c>
      <c r="F7" s="16" t="n">
        <v>16.845174</v>
      </c>
      <c r="G7" s="13" t="n">
        <v>14.344214</v>
      </c>
      <c r="H7" s="21" t="n">
        <f aca="false">(G7-F7)/F7</f>
        <v>-0.148467448302998</v>
      </c>
      <c r="I7" s="17" t="n">
        <v>5101</v>
      </c>
      <c r="J7" s="18" t="n">
        <v>4617</v>
      </c>
      <c r="K7" s="22" t="n">
        <f aca="false">J7-I7</f>
        <v>-484</v>
      </c>
      <c r="L7" s="18" t="s">
        <v>31</v>
      </c>
      <c r="M7" s="20" t="s">
        <v>32</v>
      </c>
      <c r="N7" s="15" t="n">
        <f aca="false">M7-L7</f>
        <v>0.0141000000000001</v>
      </c>
      <c r="IU7" s="0"/>
    </row>
    <row r="8" s="1" customFormat="true" ht="21" hidden="false" customHeight="true" outlineLevel="0" collapsed="false">
      <c r="A8" s="11" t="n">
        <v>347</v>
      </c>
      <c r="B8" s="12" t="s">
        <v>33</v>
      </c>
      <c r="C8" s="13" t="n">
        <v>14.02155</v>
      </c>
      <c r="D8" s="14" t="n">
        <v>13.080391</v>
      </c>
      <c r="E8" s="21" t="n">
        <f aca="false">(D8-C8)/C8</f>
        <v>-0.0671223224251241</v>
      </c>
      <c r="F8" s="16" t="n">
        <v>4.563939</v>
      </c>
      <c r="G8" s="13" t="n">
        <v>3.630359</v>
      </c>
      <c r="H8" s="21" t="n">
        <f aca="false">(G8-F8)/F8</f>
        <v>-0.204555757647068</v>
      </c>
      <c r="I8" s="17" t="n">
        <v>2078</v>
      </c>
      <c r="J8" s="18" t="n">
        <v>2258</v>
      </c>
      <c r="K8" s="19" t="n">
        <f aca="false">J8-I8</f>
        <v>180</v>
      </c>
      <c r="L8" s="18" t="s">
        <v>34</v>
      </c>
      <c r="M8" s="20" t="s">
        <v>35</v>
      </c>
      <c r="N8" s="15" t="n">
        <f aca="false">M8-L8</f>
        <v>0.2168</v>
      </c>
      <c r="IU8" s="0"/>
    </row>
    <row r="9" s="1" customFormat="true" ht="21" hidden="false" customHeight="true" outlineLevel="0" collapsed="false">
      <c r="A9" s="11" t="n">
        <v>357</v>
      </c>
      <c r="B9" s="12" t="s">
        <v>36</v>
      </c>
      <c r="C9" s="13" t="n">
        <v>19.579448</v>
      </c>
      <c r="D9" s="14" t="n">
        <v>27.189197</v>
      </c>
      <c r="E9" s="15" t="n">
        <f aca="false">(D9-C9)/C9</f>
        <v>0.388660037811076</v>
      </c>
      <c r="F9" s="16" t="n">
        <v>5.494809</v>
      </c>
      <c r="G9" s="13" t="n">
        <v>7.168505</v>
      </c>
      <c r="H9" s="15" t="n">
        <f aca="false">(G9-F9)/F9</f>
        <v>0.304595846734618</v>
      </c>
      <c r="I9" s="17" t="n">
        <v>2324</v>
      </c>
      <c r="J9" s="18" t="n">
        <v>2500</v>
      </c>
      <c r="K9" s="19" t="n">
        <f aca="false">J9-I9</f>
        <v>176</v>
      </c>
      <c r="L9" s="18" t="s">
        <v>37</v>
      </c>
      <c r="M9" s="20" t="s">
        <v>38</v>
      </c>
      <c r="N9" s="15" t="n">
        <f aca="false">M9-L9</f>
        <v>0.0941</v>
      </c>
      <c r="IU9" s="0"/>
    </row>
    <row r="10" s="1" customFormat="true" ht="21" hidden="false" customHeight="true" outlineLevel="0" collapsed="false">
      <c r="A10" s="11" t="n">
        <v>359</v>
      </c>
      <c r="B10" s="12" t="s">
        <v>39</v>
      </c>
      <c r="C10" s="13" t="n">
        <v>25.401627</v>
      </c>
      <c r="D10" s="14" t="n">
        <v>17.409965</v>
      </c>
      <c r="E10" s="21" t="n">
        <f aca="false">(D10-C10)/C10</f>
        <v>-0.314612209682474</v>
      </c>
      <c r="F10" s="16" t="n">
        <v>8.046475</v>
      </c>
      <c r="G10" s="13" t="n">
        <v>4.821809</v>
      </c>
      <c r="H10" s="21" t="n">
        <f aca="false">(G10-F10)/F10</f>
        <v>-0.400755113263883</v>
      </c>
      <c r="I10" s="17" t="n">
        <v>3839</v>
      </c>
      <c r="J10" s="18" t="n">
        <v>3143</v>
      </c>
      <c r="K10" s="22" t="n">
        <f aca="false">J10-I10</f>
        <v>-696</v>
      </c>
      <c r="L10" s="18" t="s">
        <v>40</v>
      </c>
      <c r="M10" s="20" t="s">
        <v>41</v>
      </c>
      <c r="N10" s="15" t="n">
        <f aca="false">M10-L10</f>
        <v>0.0408999999999999</v>
      </c>
      <c r="IU10" s="0"/>
    </row>
    <row r="11" s="1" customFormat="true" ht="21" hidden="false" customHeight="true" outlineLevel="0" collapsed="false">
      <c r="A11" s="11" t="n">
        <v>365</v>
      </c>
      <c r="B11" s="12" t="s">
        <v>42</v>
      </c>
      <c r="C11" s="13" t="n">
        <v>25.521932</v>
      </c>
      <c r="D11" s="14" t="n">
        <v>30.75821</v>
      </c>
      <c r="E11" s="15" t="n">
        <f aca="false">(D11-C11)/C11</f>
        <v>0.2051677749161</v>
      </c>
      <c r="F11" s="16" t="n">
        <v>7.894829</v>
      </c>
      <c r="G11" s="13" t="n">
        <v>9.2943</v>
      </c>
      <c r="H11" s="15" t="n">
        <f aca="false">(G11-F11)/F11</f>
        <v>0.177264257401902</v>
      </c>
      <c r="I11" s="17" t="n">
        <v>3354</v>
      </c>
      <c r="J11" s="18" t="n">
        <v>3769</v>
      </c>
      <c r="K11" s="19" t="n">
        <f aca="false">J11-I11</f>
        <v>415</v>
      </c>
      <c r="L11" s="18" t="s">
        <v>43</v>
      </c>
      <c r="M11" s="20" t="s">
        <v>44</v>
      </c>
      <c r="N11" s="15" t="n">
        <f aca="false">M11-L11</f>
        <v>0.1563</v>
      </c>
      <c r="IU11" s="0"/>
    </row>
    <row r="12" s="1" customFormat="true" ht="21" hidden="false" customHeight="true" outlineLevel="0" collapsed="false">
      <c r="A12" s="11" t="n">
        <v>379</v>
      </c>
      <c r="B12" s="12" t="s">
        <v>45</v>
      </c>
      <c r="C12" s="13" t="n">
        <v>18.360307</v>
      </c>
      <c r="D12" s="14" t="n">
        <v>23.462948</v>
      </c>
      <c r="E12" s="15" t="n">
        <f aca="false">(D12-C12)/C12</f>
        <v>0.277916976006992</v>
      </c>
      <c r="F12" s="16" t="n">
        <v>5.007981</v>
      </c>
      <c r="G12" s="13" t="n">
        <v>6.176604</v>
      </c>
      <c r="H12" s="15" t="n">
        <f aca="false">(G12-F12)/F12</f>
        <v>0.233352123340724</v>
      </c>
      <c r="I12" s="17" t="n">
        <v>2781</v>
      </c>
      <c r="J12" s="18" t="n">
        <v>3575</v>
      </c>
      <c r="K12" s="19" t="n">
        <f aca="false">J12-I12</f>
        <v>794</v>
      </c>
      <c r="L12" s="18" t="s">
        <v>46</v>
      </c>
      <c r="M12" s="20" t="s">
        <v>47</v>
      </c>
      <c r="N12" s="15" t="n">
        <f aca="false">M12-L12</f>
        <v>0.1147</v>
      </c>
      <c r="IU12" s="0"/>
    </row>
    <row r="13" s="1" customFormat="true" ht="21" hidden="false" customHeight="true" outlineLevel="0" collapsed="false">
      <c r="A13" s="11" t="n">
        <v>513</v>
      </c>
      <c r="B13" s="12" t="s">
        <v>48</v>
      </c>
      <c r="C13" s="13" t="n">
        <v>27.449724</v>
      </c>
      <c r="D13" s="14" t="n">
        <v>25.545063</v>
      </c>
      <c r="E13" s="21" t="n">
        <f aca="false">(D13-C13)/C13</f>
        <v>-0.0693872550412529</v>
      </c>
      <c r="F13" s="16" t="n">
        <v>8.672502</v>
      </c>
      <c r="G13" s="13" t="n">
        <v>7.858978</v>
      </c>
      <c r="H13" s="21" t="n">
        <f aca="false">(G13-F13)/F13</f>
        <v>-0.0938049942219673</v>
      </c>
      <c r="I13" s="17" t="n">
        <v>3796</v>
      </c>
      <c r="J13" s="18" t="n">
        <v>3808</v>
      </c>
      <c r="K13" s="19" t="n">
        <f aca="false">J13-I13</f>
        <v>12</v>
      </c>
      <c r="L13" s="18" t="s">
        <v>49</v>
      </c>
      <c r="M13" s="20" t="s">
        <v>50</v>
      </c>
      <c r="N13" s="15" t="n">
        <f aca="false">M13-L13</f>
        <v>0.0438</v>
      </c>
      <c r="IU13" s="0"/>
    </row>
    <row r="14" s="1" customFormat="true" ht="21" hidden="false" customHeight="true" outlineLevel="0" collapsed="false">
      <c r="A14" s="11" t="n">
        <v>570</v>
      </c>
      <c r="B14" s="12" t="s">
        <v>51</v>
      </c>
      <c r="C14" s="13" t="n">
        <v>13.676737</v>
      </c>
      <c r="D14" s="14" t="n">
        <v>13.812014</v>
      </c>
      <c r="E14" s="15" t="n">
        <f aca="false">(D14-C14)/C14</f>
        <v>0.00989102883238905</v>
      </c>
      <c r="F14" s="16" t="n">
        <v>4.03448</v>
      </c>
      <c r="G14" s="13" t="n">
        <v>3.680592</v>
      </c>
      <c r="H14" s="21" t="n">
        <f aca="false">(G14-F14)/F14</f>
        <v>-0.0877158890365054</v>
      </c>
      <c r="I14" s="17" t="n">
        <v>2520</v>
      </c>
      <c r="J14" s="18" t="n">
        <v>2504</v>
      </c>
      <c r="K14" s="22" t="n">
        <f aca="false">J14-I14</f>
        <v>-16</v>
      </c>
      <c r="L14" s="18" t="s">
        <v>52</v>
      </c>
      <c r="M14" s="20" t="s">
        <v>53</v>
      </c>
      <c r="N14" s="15" t="n">
        <f aca="false">M14-L14</f>
        <v>0.0439999999999999</v>
      </c>
      <c r="IU14" s="0"/>
    </row>
    <row r="15" s="1" customFormat="true" ht="21" hidden="false" customHeight="true" outlineLevel="0" collapsed="false">
      <c r="A15" s="11" t="n">
        <v>581</v>
      </c>
      <c r="B15" s="12" t="s">
        <v>54</v>
      </c>
      <c r="C15" s="13" t="n">
        <v>28.575859</v>
      </c>
      <c r="D15" s="14" t="n">
        <v>28.287015</v>
      </c>
      <c r="E15" s="21" t="n">
        <f aca="false">(D15-C15)/C15</f>
        <v>-0.0101079726072276</v>
      </c>
      <c r="F15" s="16" t="n">
        <v>9.124792</v>
      </c>
      <c r="G15" s="13" t="n">
        <v>8.921486</v>
      </c>
      <c r="H15" s="21" t="n">
        <f aca="false">(G15-F15)/F15</f>
        <v>-0.0222806174650337</v>
      </c>
      <c r="I15" s="17" t="n">
        <v>4916</v>
      </c>
      <c r="J15" s="18" t="n">
        <v>5320</v>
      </c>
      <c r="K15" s="19" t="n">
        <f aca="false">J15-I15</f>
        <v>404</v>
      </c>
      <c r="L15" s="18" t="s">
        <v>55</v>
      </c>
      <c r="M15" s="20" t="s">
        <v>56</v>
      </c>
      <c r="N15" s="15" t="n">
        <f aca="false">M15-L15</f>
        <v>0.0536</v>
      </c>
      <c r="IU15" s="0"/>
    </row>
    <row r="16" s="1" customFormat="true" ht="21" hidden="false" customHeight="true" outlineLevel="0" collapsed="false">
      <c r="A16" s="11" t="n">
        <v>582</v>
      </c>
      <c r="B16" s="12" t="s">
        <v>57</v>
      </c>
      <c r="C16" s="13" t="n">
        <v>72.452176</v>
      </c>
      <c r="D16" s="14" t="n">
        <v>100.873228</v>
      </c>
      <c r="E16" s="15" t="n">
        <f aca="false">(D16-C16)/C16</f>
        <v>0.392273270025734</v>
      </c>
      <c r="F16" s="16" t="n">
        <v>18.455905</v>
      </c>
      <c r="G16" s="13" t="n">
        <v>20.480599</v>
      </c>
      <c r="H16" s="15" t="n">
        <f aca="false">(G16-F16)/F16</f>
        <v>0.109704400840815</v>
      </c>
      <c r="I16" s="17" t="n">
        <v>6182</v>
      </c>
      <c r="J16" s="18" t="n">
        <v>7195</v>
      </c>
      <c r="K16" s="19" t="n">
        <f aca="false">J16-I16</f>
        <v>1013</v>
      </c>
      <c r="L16" s="18" t="s">
        <v>58</v>
      </c>
      <c r="M16" s="20" t="s">
        <v>59</v>
      </c>
      <c r="N16" s="15" t="n">
        <f aca="false">M16-L16</f>
        <v>0.1951</v>
      </c>
      <c r="IU16" s="0"/>
    </row>
    <row r="17" s="1" customFormat="true" ht="21" hidden="false" customHeight="true" outlineLevel="0" collapsed="false">
      <c r="A17" s="11" t="n">
        <v>585</v>
      </c>
      <c r="B17" s="12" t="s">
        <v>60</v>
      </c>
      <c r="C17" s="13" t="n">
        <v>19.407959</v>
      </c>
      <c r="D17" s="14" t="n">
        <v>30.776913</v>
      </c>
      <c r="E17" s="15" t="n">
        <f aca="false">(D17-C17)/C17</f>
        <v>0.585788232549337</v>
      </c>
      <c r="F17" s="16" t="n">
        <v>5.814986</v>
      </c>
      <c r="G17" s="13" t="n">
        <v>8.658561</v>
      </c>
      <c r="H17" s="15" t="n">
        <f aca="false">(G17-F17)/F17</f>
        <v>0.489008056081305</v>
      </c>
      <c r="I17" s="17" t="n">
        <v>2509</v>
      </c>
      <c r="J17" s="18" t="n">
        <v>5089</v>
      </c>
      <c r="K17" s="19" t="n">
        <f aca="false">J17-I17</f>
        <v>2580</v>
      </c>
      <c r="L17" s="18" t="s">
        <v>61</v>
      </c>
      <c r="M17" s="20" t="s">
        <v>62</v>
      </c>
      <c r="N17" s="15" t="n">
        <f aca="false">M17-L17</f>
        <v>0.1064</v>
      </c>
      <c r="IU17" s="0"/>
    </row>
    <row r="18" s="1" customFormat="true" ht="21" hidden="false" customHeight="true" outlineLevel="0" collapsed="false">
      <c r="A18" s="11" t="n">
        <v>709</v>
      </c>
      <c r="B18" s="12" t="s">
        <v>63</v>
      </c>
      <c r="C18" s="13" t="n">
        <v>22.232129</v>
      </c>
      <c r="D18" s="14" t="n">
        <v>30.270243</v>
      </c>
      <c r="E18" s="15" t="n">
        <f aca="false">(D18-C18)/C18</f>
        <v>0.36155394744246</v>
      </c>
      <c r="F18" s="16" t="n">
        <v>7.028716</v>
      </c>
      <c r="G18" s="13" t="n">
        <v>8.843528</v>
      </c>
      <c r="H18" s="15" t="n">
        <f aca="false">(G18-F18)/F18</f>
        <v>0.258199648413736</v>
      </c>
      <c r="I18" s="17" t="n">
        <v>3246</v>
      </c>
      <c r="J18" s="18" t="n">
        <v>4888</v>
      </c>
      <c r="K18" s="19" t="n">
        <f aca="false">J18-I18</f>
        <v>1642</v>
      </c>
      <c r="L18" s="18" t="s">
        <v>64</v>
      </c>
      <c r="M18" s="20" t="s">
        <v>65</v>
      </c>
      <c r="N18" s="15" t="n">
        <f aca="false">M18-L18</f>
        <v>-0.0481999999999999</v>
      </c>
      <c r="IU18" s="0"/>
    </row>
    <row r="19" s="1" customFormat="true" ht="21" hidden="false" customHeight="true" outlineLevel="0" collapsed="false">
      <c r="A19" s="11" t="n">
        <v>726</v>
      </c>
      <c r="B19" s="12" t="s">
        <v>66</v>
      </c>
      <c r="C19" s="13" t="n">
        <v>24.554526</v>
      </c>
      <c r="D19" s="14" t="n">
        <v>23.279361</v>
      </c>
      <c r="E19" s="21" t="n">
        <f aca="false">(D19-C19)/C19</f>
        <v>-0.0519319737632077</v>
      </c>
      <c r="F19" s="16" t="n">
        <v>7.58832</v>
      </c>
      <c r="G19" s="13" t="n">
        <v>6.175766</v>
      </c>
      <c r="H19" s="21" t="n">
        <f aca="false">(G19-F19)/F19</f>
        <v>-0.186148449195606</v>
      </c>
      <c r="I19" s="17" t="n">
        <v>3304</v>
      </c>
      <c r="J19" s="18" t="n">
        <v>3269</v>
      </c>
      <c r="K19" s="22" t="n">
        <f aca="false">J19-I19</f>
        <v>-35</v>
      </c>
      <c r="L19" s="18" t="s">
        <v>67</v>
      </c>
      <c r="M19" s="20" t="s">
        <v>68</v>
      </c>
      <c r="N19" s="15" t="n">
        <f aca="false">M19-L19</f>
        <v>0.0123999999999999</v>
      </c>
      <c r="IU19" s="0"/>
    </row>
    <row r="20" s="1" customFormat="true" ht="21" hidden="false" customHeight="true" outlineLevel="0" collapsed="false">
      <c r="A20" s="11" t="n">
        <v>727</v>
      </c>
      <c r="B20" s="12" t="s">
        <v>69</v>
      </c>
      <c r="C20" s="13" t="n">
        <v>11.429984</v>
      </c>
      <c r="D20" s="14" t="n">
        <v>13.980923</v>
      </c>
      <c r="E20" s="15" t="n">
        <f aca="false">(D20-C20)/C20</f>
        <v>0.223179577504221</v>
      </c>
      <c r="F20" s="16" t="n">
        <v>3.511469</v>
      </c>
      <c r="G20" s="13" t="n">
        <v>4.143116</v>
      </c>
      <c r="H20" s="15" t="n">
        <f aca="false">(G20-F20)/F20</f>
        <v>0.179881126673765</v>
      </c>
      <c r="I20" s="17" t="n">
        <v>2014</v>
      </c>
      <c r="J20" s="18" t="n">
        <v>2343</v>
      </c>
      <c r="K20" s="19" t="n">
        <f aca="false">J20-I20</f>
        <v>329</v>
      </c>
      <c r="L20" s="18" t="s">
        <v>70</v>
      </c>
      <c r="M20" s="20" t="s">
        <v>71</v>
      </c>
      <c r="N20" s="15" t="n">
        <f aca="false">M20-L20</f>
        <v>0.0531</v>
      </c>
      <c r="IU20" s="0"/>
    </row>
    <row r="21" s="1" customFormat="true" ht="21" hidden="false" customHeight="true" outlineLevel="0" collapsed="false">
      <c r="A21" s="11" t="n">
        <v>730</v>
      </c>
      <c r="B21" s="12" t="s">
        <v>72</v>
      </c>
      <c r="C21" s="13" t="n">
        <v>26.615398</v>
      </c>
      <c r="D21" s="14" t="n">
        <v>33.61368</v>
      </c>
      <c r="E21" s="15" t="n">
        <f aca="false">(D21-C21)/C21</f>
        <v>0.262941098983378</v>
      </c>
      <c r="F21" s="16" t="n">
        <v>8.165604</v>
      </c>
      <c r="G21" s="13" t="n">
        <v>9.484551</v>
      </c>
      <c r="H21" s="15" t="n">
        <f aca="false">(G21-F21)/F21</f>
        <v>0.161524732279449</v>
      </c>
      <c r="I21" s="17" t="n">
        <v>3216</v>
      </c>
      <c r="J21" s="18" t="n">
        <v>4336</v>
      </c>
      <c r="K21" s="19" t="n">
        <f aca="false">J21-I21</f>
        <v>1120</v>
      </c>
      <c r="L21" s="18" t="s">
        <v>73</v>
      </c>
      <c r="M21" s="20" t="s">
        <v>74</v>
      </c>
      <c r="N21" s="15" t="n">
        <f aca="false">M21-L21</f>
        <v>0.0972000000000001</v>
      </c>
      <c r="IU21" s="23"/>
    </row>
    <row r="22" s="1" customFormat="true" ht="21" hidden="false" customHeight="true" outlineLevel="0" collapsed="false">
      <c r="A22" s="11" t="n">
        <v>741</v>
      </c>
      <c r="B22" s="12" t="s">
        <v>75</v>
      </c>
      <c r="C22" s="13" t="n">
        <v>7.070964</v>
      </c>
      <c r="D22" s="14" t="n">
        <v>8.477006</v>
      </c>
      <c r="E22" s="15" t="n">
        <f aca="false">(D22-C22)/C22</f>
        <v>0.198847285886337</v>
      </c>
      <c r="F22" s="16" t="n">
        <v>2.073202</v>
      </c>
      <c r="G22" s="13" t="n">
        <v>2.010981</v>
      </c>
      <c r="H22" s="21" t="n">
        <f aca="false">(G22-F22)/F22</f>
        <v>-0.0300120297009168</v>
      </c>
      <c r="I22" s="17" t="n">
        <v>1131</v>
      </c>
      <c r="J22" s="18" t="n">
        <v>1418</v>
      </c>
      <c r="K22" s="19" t="n">
        <f aca="false">J22-I22</f>
        <v>287</v>
      </c>
      <c r="L22" s="18" t="s">
        <v>76</v>
      </c>
      <c r="M22" s="20" t="s">
        <v>77</v>
      </c>
      <c r="N22" s="15" t="n">
        <f aca="false">M22-L22</f>
        <v>0.0932</v>
      </c>
      <c r="IU22" s="0"/>
    </row>
    <row r="23" s="1" customFormat="true" ht="21" hidden="false" customHeight="true" outlineLevel="0" collapsed="false">
      <c r="A23" s="11" t="n">
        <v>745</v>
      </c>
      <c r="B23" s="12" t="s">
        <v>78</v>
      </c>
      <c r="C23" s="13" t="n">
        <v>12.963792</v>
      </c>
      <c r="D23" s="14" t="n">
        <v>13.229164</v>
      </c>
      <c r="E23" s="15" t="n">
        <f aca="false">(D23-C23)/C23</f>
        <v>0.0204702451258089</v>
      </c>
      <c r="F23" s="16" t="n">
        <v>4.340508</v>
      </c>
      <c r="G23" s="13" t="n">
        <v>3.806818</v>
      </c>
      <c r="H23" s="21" t="n">
        <f aca="false">(G23-F23)/F23</f>
        <v>-0.122955654038652</v>
      </c>
      <c r="I23" s="17" t="n">
        <v>2051</v>
      </c>
      <c r="J23" s="18" t="n">
        <v>2157</v>
      </c>
      <c r="K23" s="19" t="n">
        <f aca="false">J23-I23</f>
        <v>106</v>
      </c>
      <c r="L23" s="18" t="s">
        <v>79</v>
      </c>
      <c r="M23" s="20" t="s">
        <v>80</v>
      </c>
      <c r="N23" s="15" t="n">
        <f aca="false">M23-L23</f>
        <v>0.0307999999999999</v>
      </c>
      <c r="IU23" s="0"/>
    </row>
    <row r="24" s="1" customFormat="true" ht="21" hidden="false" customHeight="true" outlineLevel="0" collapsed="false">
      <c r="A24" s="18" t="n">
        <v>752</v>
      </c>
      <c r="B24" s="12" t="s">
        <v>81</v>
      </c>
      <c r="C24" s="13" t="n">
        <v>10.401381</v>
      </c>
      <c r="D24" s="14" t="n">
        <v>11.454427</v>
      </c>
      <c r="E24" s="15" t="n">
        <f aca="false">(D24-C24)/C24</f>
        <v>0.101240979443018</v>
      </c>
      <c r="F24" s="16" t="n">
        <v>2.577695</v>
      </c>
      <c r="G24" s="13" t="n">
        <v>3.328873</v>
      </c>
      <c r="H24" s="15" t="n">
        <f aca="false">(G24-F24)/F24</f>
        <v>0.291414616546954</v>
      </c>
      <c r="I24" s="17" t="n">
        <v>1498</v>
      </c>
      <c r="J24" s="18" t="n">
        <v>1932</v>
      </c>
      <c r="K24" s="19" t="n">
        <f aca="false">J24-I24</f>
        <v>434</v>
      </c>
      <c r="L24" s="18" t="s">
        <v>82</v>
      </c>
      <c r="M24" s="20" t="s">
        <v>83</v>
      </c>
      <c r="N24" s="15" t="n">
        <f aca="false">M24-L24</f>
        <v>-0.00460000000000016</v>
      </c>
      <c r="IU24" s="0"/>
    </row>
    <row r="25" s="1" customFormat="true" ht="19" hidden="false" customHeight="true" outlineLevel="0" collapsed="false">
      <c r="A25" s="18" t="n">
        <v>102565</v>
      </c>
      <c r="B25" s="10" t="s">
        <v>84</v>
      </c>
      <c r="C25" s="13" t="n">
        <v>10.304303</v>
      </c>
      <c r="D25" s="14" t="n">
        <v>17.8965</v>
      </c>
      <c r="E25" s="15" t="n">
        <f aca="false">(D25-C25)/C25</f>
        <v>0.736798694681242</v>
      </c>
      <c r="F25" s="13" t="n">
        <v>3.670224</v>
      </c>
      <c r="G25" s="13" t="n">
        <v>5.473928</v>
      </c>
      <c r="H25" s="15" t="n">
        <f aca="false">(G25-F25)/F25</f>
        <v>0.491442484164454</v>
      </c>
      <c r="I25" s="17" t="n">
        <v>1715</v>
      </c>
      <c r="J25" s="18" t="n">
        <v>3757</v>
      </c>
      <c r="K25" s="19" t="n">
        <f aca="false">J25-I25</f>
        <v>2042</v>
      </c>
      <c r="L25" s="20" t="s">
        <v>85</v>
      </c>
      <c r="M25" s="20" t="s">
        <v>86</v>
      </c>
      <c r="N25" s="15" t="n">
        <f aca="false">M25-L25</f>
        <v>0.2712</v>
      </c>
      <c r="IU25" s="0"/>
    </row>
    <row r="26" s="1" customFormat="true" ht="21" hidden="false" customHeight="true" outlineLevel="0" collapsed="false">
      <c r="A26" s="18" t="n">
        <v>102934</v>
      </c>
      <c r="B26" s="10" t="s">
        <v>87</v>
      </c>
      <c r="C26" s="13" t="n">
        <v>8.859873</v>
      </c>
      <c r="D26" s="14" t="n">
        <v>27.453722</v>
      </c>
      <c r="E26" s="15" t="n">
        <f aca="false">(D26-C26)/C26</f>
        <v>2.09865863765767</v>
      </c>
      <c r="F26" s="13" t="n">
        <v>2.344982</v>
      </c>
      <c r="G26" s="13" t="n">
        <v>7.488351</v>
      </c>
      <c r="H26" s="15" t="n">
        <f aca="false">(G26-F26)/F26</f>
        <v>2.19335116431597</v>
      </c>
      <c r="I26" s="17" t="n">
        <v>1388</v>
      </c>
      <c r="J26" s="18" t="n">
        <v>4449</v>
      </c>
      <c r="K26" s="19" t="n">
        <f aca="false">J26-I26</f>
        <v>3061</v>
      </c>
      <c r="L26" s="20" t="s">
        <v>88</v>
      </c>
      <c r="M26" s="20" t="s">
        <v>62</v>
      </c>
      <c r="N26" s="15" t="n">
        <f aca="false">M26-L26</f>
        <v>-0.0375</v>
      </c>
      <c r="IU26" s="0"/>
    </row>
    <row r="27" s="1" customFormat="true" ht="21" hidden="false" customHeight="true" outlineLevel="0" collapsed="false">
      <c r="A27" s="18" t="n">
        <v>103198</v>
      </c>
      <c r="B27" s="10" t="s">
        <v>89</v>
      </c>
      <c r="C27" s="13" t="n">
        <v>6.67023</v>
      </c>
      <c r="D27" s="14" t="n">
        <v>18.917902</v>
      </c>
      <c r="E27" s="15" t="n">
        <f aca="false">(D27-C27)/C27</f>
        <v>1.83616936747309</v>
      </c>
      <c r="F27" s="13" t="n">
        <v>2.00601</v>
      </c>
      <c r="G27" s="13" t="n">
        <v>4.61002</v>
      </c>
      <c r="H27" s="15" t="n">
        <f aca="false">(G27-F27)/F27</f>
        <v>1.29810419688835</v>
      </c>
      <c r="I27" s="17" t="n">
        <v>1272</v>
      </c>
      <c r="J27" s="18" t="n">
        <v>3920</v>
      </c>
      <c r="K27" s="19" t="n">
        <f aca="false">J27-I27</f>
        <v>2648</v>
      </c>
      <c r="L27" s="20" t="s">
        <v>90</v>
      </c>
      <c r="M27" s="20" t="s">
        <v>91</v>
      </c>
      <c r="N27" s="15" t="n">
        <f aca="false">M27-L27</f>
        <v>0.1186</v>
      </c>
      <c r="IU27" s="0"/>
    </row>
    <row r="28" s="1" customFormat="true" ht="21" hidden="false" customHeight="true" outlineLevel="0" collapsed="false">
      <c r="A28" s="24" t="n">
        <v>103199</v>
      </c>
      <c r="B28" s="25" t="s">
        <v>92</v>
      </c>
      <c r="C28" s="13" t="n">
        <v>16.468546</v>
      </c>
      <c r="D28" s="14" t="n">
        <v>15.571511</v>
      </c>
      <c r="E28" s="21" t="n">
        <f aca="false">(D28-C28)/C28</f>
        <v>-0.0544695931261935</v>
      </c>
      <c r="F28" s="13" t="n">
        <v>5.58256</v>
      </c>
      <c r="G28" s="13" t="n">
        <v>4.931979</v>
      </c>
      <c r="H28" s="21" t="n">
        <f aca="false">(G28-F28)/F28</f>
        <v>-0.11653811154739</v>
      </c>
      <c r="I28" s="20" t="n">
        <v>3360</v>
      </c>
      <c r="J28" s="18" t="n">
        <v>3077</v>
      </c>
      <c r="K28" s="22" t="n">
        <f aca="false">J28-I28</f>
        <v>-283</v>
      </c>
      <c r="L28" s="20" t="s">
        <v>93</v>
      </c>
      <c r="M28" s="20" t="s">
        <v>94</v>
      </c>
      <c r="N28" s="15" t="n">
        <f aca="false">M28-L28</f>
        <v>-0.00719999999999998</v>
      </c>
      <c r="IU28" s="23"/>
    </row>
    <row r="29" s="1" customFormat="true" ht="21" hidden="false" customHeight="true" outlineLevel="0" collapsed="false">
      <c r="A29" s="26" t="n">
        <v>104429</v>
      </c>
      <c r="B29" s="27" t="s">
        <v>95</v>
      </c>
      <c r="C29" s="13" t="n">
        <v>9.018184</v>
      </c>
      <c r="D29" s="14" t="n">
        <v>9.132798</v>
      </c>
      <c r="E29" s="15" t="n">
        <f aca="false">(D29-C29)/C29</f>
        <v>0.0127092106348683</v>
      </c>
      <c r="F29" s="13" t="n">
        <v>1.877079</v>
      </c>
      <c r="G29" s="13" t="n">
        <v>2.044864</v>
      </c>
      <c r="H29" s="15" t="n">
        <f aca="false">(G29-F29)/F29</f>
        <v>0.0893862218905011</v>
      </c>
      <c r="I29" s="20" t="n">
        <v>1443</v>
      </c>
      <c r="J29" s="18" t="n">
        <v>1423</v>
      </c>
      <c r="K29" s="22" t="n">
        <f aca="false">J29-I29</f>
        <v>-20</v>
      </c>
      <c r="L29" s="20" t="s">
        <v>96</v>
      </c>
      <c r="M29" s="20" t="s">
        <v>97</v>
      </c>
      <c r="N29" s="15" t="n">
        <f aca="false">M29-L29</f>
        <v>-0.0128</v>
      </c>
      <c r="IU29" s="23"/>
    </row>
    <row r="30" s="1" customFormat="true" ht="21" hidden="false" customHeight="true" outlineLevel="0" collapsed="false">
      <c r="A30" s="26" t="n">
        <v>105267</v>
      </c>
      <c r="B30" s="27" t="s">
        <v>98</v>
      </c>
      <c r="C30" s="13" t="n">
        <v>10.893368</v>
      </c>
      <c r="D30" s="14" t="n">
        <v>11.899777</v>
      </c>
      <c r="E30" s="15" t="n">
        <f aca="false">(D30-C30)/C30</f>
        <v>0.0923873130881103</v>
      </c>
      <c r="F30" s="13" t="n">
        <v>2.922534</v>
      </c>
      <c r="G30" s="13" t="n">
        <v>3.025109</v>
      </c>
      <c r="H30" s="15" t="n">
        <f aca="false">(G30-F30)/F30</f>
        <v>0.0350979663538559</v>
      </c>
      <c r="I30" s="20" t="n">
        <v>2142</v>
      </c>
      <c r="J30" s="18" t="n">
        <v>2157</v>
      </c>
      <c r="K30" s="19" t="n">
        <f aca="false">J30-I30</f>
        <v>15</v>
      </c>
      <c r="L30" s="20" t="s">
        <v>99</v>
      </c>
      <c r="M30" s="20" t="s">
        <v>100</v>
      </c>
      <c r="N30" s="15" t="n">
        <f aca="false">M30-L30</f>
        <v>0.00509999999999988</v>
      </c>
      <c r="IU30" s="23"/>
    </row>
    <row r="31" s="1" customFormat="true" ht="21" hidden="false" customHeight="true" outlineLevel="0" collapsed="false">
      <c r="A31" s="24" t="n">
        <v>106399</v>
      </c>
      <c r="B31" s="27" t="s">
        <v>101</v>
      </c>
      <c r="C31" s="13" t="n">
        <v>5.620347</v>
      </c>
      <c r="D31" s="14" t="n">
        <v>6.686132</v>
      </c>
      <c r="E31" s="15" t="n">
        <f aca="false">(D31-C31)/C31</f>
        <v>0.189629750618601</v>
      </c>
      <c r="F31" s="13" t="n">
        <v>1.547201</v>
      </c>
      <c r="G31" s="13" t="n">
        <v>1.773489</v>
      </c>
      <c r="H31" s="15" t="n">
        <f aca="false">(G31-F31)/F31</f>
        <v>0.14625636875881</v>
      </c>
      <c r="I31" s="20" t="n">
        <v>1543</v>
      </c>
      <c r="J31" s="18" t="n">
        <v>1452</v>
      </c>
      <c r="K31" s="22" t="n">
        <f aca="false">J31-I31</f>
        <v>-91</v>
      </c>
      <c r="L31" s="20" t="s">
        <v>102</v>
      </c>
      <c r="M31" s="20" t="s">
        <v>103</v>
      </c>
      <c r="N31" s="15" t="n">
        <f aca="false">M31-L31</f>
        <v>0.1281</v>
      </c>
      <c r="IU31" s="23"/>
    </row>
    <row r="32" s="1" customFormat="true" ht="21" hidden="false" customHeight="true" outlineLevel="0" collapsed="false">
      <c r="A32" s="24" t="n">
        <v>106569</v>
      </c>
      <c r="B32" s="27" t="s">
        <v>104</v>
      </c>
      <c r="C32" s="13" t="n">
        <v>5.959893</v>
      </c>
      <c r="D32" s="14" t="n">
        <v>8.085853</v>
      </c>
      <c r="E32" s="15" t="n">
        <f aca="false">(D32-C32)/C32</f>
        <v>0.356711102028174</v>
      </c>
      <c r="F32" s="13" t="n">
        <v>1.784765</v>
      </c>
      <c r="G32" s="13" t="n">
        <v>2.291428</v>
      </c>
      <c r="H32" s="15" t="n">
        <f aca="false">(G32-F32)/F32</f>
        <v>0.283882191773146</v>
      </c>
      <c r="I32" s="20" t="n">
        <v>1270</v>
      </c>
      <c r="J32" s="18" t="n">
        <v>1461</v>
      </c>
      <c r="K32" s="19" t="n">
        <f aca="false">J32-I32</f>
        <v>191</v>
      </c>
      <c r="L32" s="20" t="s">
        <v>105</v>
      </c>
      <c r="M32" s="20" t="s">
        <v>106</v>
      </c>
      <c r="N32" s="15" t="n">
        <f aca="false">M32-L32</f>
        <v>0.0222</v>
      </c>
      <c r="IU32" s="23"/>
    </row>
    <row r="33" s="1" customFormat="true" ht="21" hidden="false" customHeight="true" outlineLevel="0" collapsed="false">
      <c r="A33" s="10" t="s">
        <v>107</v>
      </c>
      <c r="B33" s="10"/>
      <c r="C33" s="28" t="n">
        <v>495.935255</v>
      </c>
      <c r="D33" s="29" t="n">
        <v>668.906508</v>
      </c>
      <c r="E33" s="30" t="n">
        <f aca="false">(D33-C33)/C33</f>
        <v>0.348777892388393</v>
      </c>
      <c r="F33" s="31" t="n">
        <v>145.210044</v>
      </c>
      <c r="G33" s="28" t="n">
        <v>176.186759</v>
      </c>
      <c r="H33" s="30" t="n">
        <f aca="false">(G33-F33)/F33</f>
        <v>0.213323501231086</v>
      </c>
      <c r="I33" s="31" t="n">
        <v>62790</v>
      </c>
      <c r="J33" s="32" t="n">
        <v>88742</v>
      </c>
      <c r="K33" s="33" t="n">
        <f aca="false">J33-I33</f>
        <v>25952</v>
      </c>
      <c r="L33" s="31" t="s">
        <v>108</v>
      </c>
      <c r="M33" s="31" t="s">
        <v>109</v>
      </c>
      <c r="N33" s="30" t="n">
        <f aca="false">M33-L33</f>
        <v>0.044</v>
      </c>
      <c r="IU33" s="0"/>
    </row>
    <row r="34" s="1" customFormat="true" ht="21" hidden="false" customHeight="true" outlineLevel="0" collapsed="false">
      <c r="A34" s="10" t="s">
        <v>110</v>
      </c>
      <c r="B34" s="10"/>
      <c r="C34" s="28" t="n">
        <v>495.935255</v>
      </c>
      <c r="D34" s="13" t="n">
        <f aca="false">D33-D32-D31-D30-D29-D28</f>
        <v>617.530437</v>
      </c>
      <c r="E34" s="30" t="n">
        <f aca="false">(D34-C34)/C34</f>
        <v>0.245183581473755</v>
      </c>
      <c r="F34" s="31" t="n">
        <v>145.210044</v>
      </c>
      <c r="G34" s="13" t="n">
        <f aca="false">G33-G32-G31-G30-G29-G28</f>
        <v>162.11989</v>
      </c>
      <c r="H34" s="30" t="n">
        <f aca="false">(G34-F34)/F34</f>
        <v>0.116450939165062</v>
      </c>
      <c r="I34" s="31" t="n">
        <v>62790</v>
      </c>
      <c r="J34" s="20" t="n">
        <f aca="false">J33-J32-J31-J30-J29-J28</f>
        <v>79172</v>
      </c>
      <c r="K34" s="33" t="n">
        <f aca="false">J34-I34</f>
        <v>16382</v>
      </c>
      <c r="L34" s="20" t="s">
        <v>111</v>
      </c>
      <c r="M34" s="20" t="s">
        <v>111</v>
      </c>
      <c r="N34" s="15" t="s">
        <v>111</v>
      </c>
      <c r="IU34" s="0"/>
    </row>
    <row r="35" s="1" customFormat="true" ht="21" hidden="false" customHeight="true" outlineLevel="0" collapsed="false">
      <c r="A35" s="34" t="s">
        <v>1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IU35" s="0"/>
      <c r="IV35" s="0"/>
    </row>
    <row r="36" s="36" customFormat="true" ht="24" hidden="false" customHeight="true" outlineLevel="0" collapsed="false">
      <c r="A36" s="35" t="s">
        <v>112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IU36" s="23"/>
      <c r="IV36" s="23"/>
    </row>
    <row r="37" s="36" customFormat="true" ht="38" hidden="false" customHeight="true" outlineLevel="0" collapsed="false">
      <c r="A37" s="35" t="s">
        <v>113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IU37" s="23"/>
      <c r="IV37" s="23"/>
    </row>
    <row r="38" s="36" customFormat="true" ht="20" hidden="false" customHeight="true" outlineLevel="0" collapsed="false">
      <c r="A38" s="37" t="s">
        <v>11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IU38" s="23"/>
      <c r="IV38" s="23"/>
    </row>
    <row r="39" s="36" customFormat="true" ht="27" hidden="false" customHeight="true" outlineLevel="0" collapsed="false">
      <c r="A39" s="35" t="s">
        <v>115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IU39" s="23"/>
      <c r="IV39" s="23"/>
    </row>
    <row r="40" s="1" customFormat="true" ht="27" hidden="false" customHeight="true" outlineLevel="0" collapsed="false">
      <c r="A40" s="34" t="s">
        <v>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IU40" s="0"/>
      <c r="IV40" s="0"/>
    </row>
    <row r="41" s="36" customFormat="true" ht="27" hidden="false" customHeight="true" outlineLevel="0" collapsed="false">
      <c r="A41" s="35" t="s">
        <v>116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IU41" s="23"/>
      <c r="IV41" s="23"/>
    </row>
    <row r="42" s="36" customFormat="true" ht="27" hidden="false" customHeight="true" outlineLevel="0" collapsed="false">
      <c r="A42" s="37" t="s">
        <v>117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IU42" s="23"/>
      <c r="IV42" s="23"/>
    </row>
    <row r="43" s="36" customFormat="true" ht="27" hidden="false" customHeight="true" outlineLevel="0" collapsed="false">
      <c r="A43" s="35" t="s">
        <v>118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IU43" s="23"/>
      <c r="IV43" s="23"/>
    </row>
    <row r="44" s="36" customFormat="true" ht="27" hidden="false" customHeight="true" outlineLevel="0" collapsed="false">
      <c r="A44" s="35" t="s">
        <v>119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IU44" s="23"/>
      <c r="IV44" s="23"/>
    </row>
    <row r="45" s="1" customFormat="true" ht="27" hidden="false" customHeight="true" outlineLevel="0" collapsed="false">
      <c r="A45" s="34" t="s">
        <v>9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IU45" s="0"/>
      <c r="IV45" s="0"/>
    </row>
    <row r="46" s="36" customFormat="true" ht="27" hidden="false" customHeight="true" outlineLevel="0" collapsed="false">
      <c r="A46" s="35" t="s">
        <v>120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IU46" s="23"/>
      <c r="IV46" s="23"/>
    </row>
    <row r="47" s="36" customFormat="true" ht="27" hidden="false" customHeight="true" outlineLevel="0" collapsed="false">
      <c r="A47" s="35" t="s">
        <v>12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IU47" s="23"/>
      <c r="IV47" s="23"/>
    </row>
    <row r="48" s="36" customFormat="true" ht="27" hidden="false" customHeight="true" outlineLevel="0" collapsed="false">
      <c r="A48" s="35" t="s">
        <v>122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IU48" s="23"/>
      <c r="IV48" s="23"/>
    </row>
  </sheetData>
  <mergeCells count="20">
    <mergeCell ref="A1:K1"/>
    <mergeCell ref="A2:N2"/>
    <mergeCell ref="A3:K3"/>
    <mergeCell ref="L3:N3"/>
    <mergeCell ref="A33:B33"/>
    <mergeCell ref="A34:B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Not_BigQing</cp:lastModifiedBy>
  <dcterms:modified xsi:type="dcterms:W3CDTF">2019-07-03T13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