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总表" sheetId="1" state="visible" r:id="rId2"/>
    <sheet name="2019" sheetId="2" state="visible" r:id="rId3"/>
    <sheet name="2018" sheetId="3" state="visible" r:id="rId4"/>
    <sheet name="员工表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9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7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02</t>
    </r>
    <r>
      <rPr>
        <b val="true"/>
        <sz val="18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一、销售数据分析：（时间段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25</t>
    </r>
    <r>
      <rPr>
        <sz val="10"/>
        <rFont val="Noto Sans"/>
        <family val="2"/>
      </rPr>
      <t xml:space="preserve">日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邛崃长安店</t>
  </si>
  <si>
    <t xml:space="preserve">邛崃洪川店</t>
  </si>
  <si>
    <t xml:space="preserve">邛崃羊安店</t>
  </si>
  <si>
    <t xml:space="preserve">翠荫街</t>
  </si>
  <si>
    <t xml:space="preserve">片区合计</t>
  </si>
  <si>
    <t xml:space="preserve">第一部分  基本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4.7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增长，增长较大的门店：翠荫街店。下滑的门店：邛崃中心店下滑</t>
    </r>
    <r>
      <rPr>
        <sz val="9"/>
        <rFont val="宋体"/>
        <family val="0"/>
        <charset val="134"/>
      </rPr>
      <t xml:space="preserve">2.5%</t>
    </r>
    <r>
      <rPr>
        <sz val="9"/>
        <rFont val="Noto Sans"/>
        <family val="2"/>
      </rPr>
      <t xml:space="preserve">，长安店下滑</t>
    </r>
    <r>
      <rPr>
        <sz val="9"/>
        <rFont val="宋体"/>
        <family val="0"/>
        <charset val="134"/>
      </rPr>
      <t xml:space="preserve">11.19%</t>
    </r>
    <r>
      <rPr>
        <sz val="9"/>
        <rFont val="Noto Sans"/>
        <family val="2"/>
      </rPr>
      <t xml:space="preserve">；羊安店下滑</t>
    </r>
    <r>
      <rPr>
        <sz val="9"/>
        <rFont val="宋体"/>
        <family val="0"/>
        <charset val="134"/>
      </rPr>
      <t xml:space="preserve">14.71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-3.7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店增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门店下滑。毛利下滑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门店：中心店下滑</t>
    </r>
    <r>
      <rPr>
        <sz val="9"/>
        <rFont val="宋体"/>
        <family val="0"/>
        <charset val="134"/>
      </rPr>
      <t xml:space="preserve">12.07%</t>
    </r>
    <r>
      <rPr>
        <sz val="9"/>
        <rFont val="Noto Sans"/>
        <family val="2"/>
      </rPr>
      <t xml:space="preserve">，长安店下滑</t>
    </r>
    <r>
      <rPr>
        <sz val="9"/>
        <rFont val="宋体"/>
        <family val="0"/>
        <charset val="134"/>
      </rPr>
      <t xml:space="preserve">12.21%</t>
    </r>
    <r>
      <rPr>
        <sz val="9"/>
        <rFont val="Noto Sans"/>
        <family val="2"/>
      </rPr>
      <t xml:space="preserve">，洪川店下滑</t>
    </r>
    <r>
      <rPr>
        <sz val="9"/>
        <rFont val="宋体"/>
        <family val="0"/>
        <charset val="134"/>
      </rPr>
      <t xml:space="preserve">4.7%</t>
    </r>
    <r>
      <rPr>
        <sz val="9"/>
        <rFont val="Noto Sans"/>
        <family val="2"/>
      </rPr>
      <t xml:space="preserve">，羊安店下滑</t>
    </r>
    <r>
      <rPr>
        <sz val="9"/>
        <rFont val="宋体"/>
        <family val="0"/>
        <charset val="134"/>
      </rPr>
      <t xml:space="preserve">2.15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笔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增长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店下滑：邛崃中心店下滑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笔，长安下滑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笔，羊安下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14.2%</t>
    </r>
    <r>
      <rPr>
        <sz val="9"/>
        <rFont val="Noto Sans"/>
        <family val="2"/>
      </rPr>
      <t xml:space="preserve">，会员增长第一翠荫街</t>
    </r>
    <r>
      <rPr>
        <sz val="9"/>
        <rFont val="宋体"/>
        <family val="0"/>
        <charset val="134"/>
      </rPr>
      <t xml:space="preserve">72%</t>
    </r>
    <r>
      <rPr>
        <sz val="9"/>
        <rFont val="Noto Sans"/>
        <family val="2"/>
      </rPr>
      <t xml:space="preserve">，增长不明显门店：长安店、中心店、羊安店，因刷卡或者员工自身原因导致老顾客流失，门店必须重视提升服务，加强会员维护以及会员卡办理，加大微信办卡速度和质量！</t>
    </r>
  </si>
  <si>
    <t xml:space="preserve">第二部分  落后门店原因分析及增量办法</t>
  </si>
  <si>
    <t xml:space="preserve">序号</t>
  </si>
  <si>
    <t xml:space="preserve">门店</t>
  </si>
  <si>
    <t xml:space="preserve">存在的问题</t>
  </si>
  <si>
    <t xml:space="preserve">改进措施</t>
  </si>
  <si>
    <t xml:space="preserve">会员发展较差，未认真落实会员政策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天每人必须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未完成罚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一个，用于门店其他罚款，每天上午买路过人流大时在门店放桌子免费测量血压</t>
    </r>
  </si>
  <si>
    <t xml:space="preserve">门店因价格问题，未及时反馈顾客。</t>
  </si>
  <si>
    <r>
      <rPr>
        <sz val="10"/>
        <rFont val="Noto Sans"/>
        <family val="2"/>
      </rPr>
      <t xml:space="preserve">超低特价争取申请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左右，对于顾客提出价格问题立即记录采价，并感谢顾客，核实后录入比竞争对手低的价格，并通知顾客。</t>
    </r>
  </si>
  <si>
    <t xml:space="preserve">老会员维护较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活动或者老顾客回购时，建立良好关系，拉近零距离，大型活动通知到购买大类品规的会员。</t>
    </r>
  </si>
  <si>
    <t xml:space="preserve">今年还未大力回访团购顾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先回访去年老顾客，告知相应优惠力度；并利用休息时间开发新团购客户，今年力争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。</t>
    </r>
  </si>
  <si>
    <t xml:space="preserve">慢病做的较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利用好公司下发的慢病登记和使用文件，购过登记，提高顾客回购的几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会员服务，让顾客感到满意。</t>
    </r>
  </si>
  <si>
    <r>
      <rPr>
        <sz val="10"/>
        <rFont val="Noto Sans"/>
        <family val="2"/>
      </rPr>
      <t xml:space="preserve">第三部分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年终大促方案</t>
    </r>
  </si>
  <si>
    <t xml:space="preserve">问  题</t>
  </si>
  <si>
    <t xml:space="preserve">解决办法或建议</t>
  </si>
  <si>
    <t xml:space="preserve">抽奖活动，用吸引顾客的品种，在店外摆放气球，气球放好相应奖项纸条，一是吸引路过顾客，二是提高顾客新鲜感与参与感。</t>
  </si>
  <si>
    <r>
      <rPr>
        <sz val="10"/>
        <rFont val="Noto Sans"/>
        <family val="2"/>
      </rPr>
      <t xml:space="preserve">因为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做年终大促，可以筛选手机尾数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的会员推送优惠券或者礼品的短信，免费领取，增加回购率。</t>
    </r>
  </si>
  <si>
    <r>
      <rPr>
        <sz val="10"/>
        <rFont val="Noto Sans"/>
        <family val="2"/>
      </rPr>
      <t xml:space="preserve">设置一个小游戏，华为朋友圈互动，点赞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就可到店领取奖品，并在朋友圈公布中奖名单。</t>
    </r>
  </si>
  <si>
    <t xml:space="preserve">第四部分 活跃慢病疾病日的办法</t>
  </si>
  <si>
    <t xml:space="preserve">对于长期重点会员，点对点分人头维护，做好测量记录，节日做好回访问候。</t>
  </si>
  <si>
    <t xml:space="preserve">针对加入微信会员，筛选慢病会员，每天可在适当时候发送相关慢病知识，沟通。</t>
  </si>
  <si>
    <t xml:space="preserve">请公司印制慢病知识宣传栏，每月或者每周更换一种慢病类型，让更多的顾客了解慢病，老会员知道我们在重视慢病。</t>
  </si>
  <si>
    <t xml:space="preserve">第五部分  需要公司解决的问题或工作建议</t>
  </si>
  <si>
    <t xml:space="preserve">需要公司解决的问题或建议</t>
  </si>
  <si>
    <t xml:space="preserve">由于医保政策问题，请公司加快进械字号化妆类产品，便于留住部分需求顾客。</t>
  </si>
  <si>
    <t xml:space="preserve">中心店需要新增一组收银台，等到切换移动为电信网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07"/>
    <col collapsed="false" customWidth="true" hidden="false" outlineLevel="0" max="4" min="3" style="0" width="11.99"/>
    <col collapsed="false" customWidth="true" hidden="false" outlineLevel="0" max="5" min="5" style="0" width="10.28"/>
    <col collapsed="false" customWidth="true" hidden="false" outlineLevel="0" max="7" min="6" style="0" width="11.99"/>
    <col collapsed="false" customWidth="true" hidden="false" outlineLevel="0" max="8" min="8" style="1" width="11.85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2" width="8.85"/>
    <col collapsed="false" customWidth="false" hidden="false" outlineLevel="0" max="14" min="14" style="1" width="8.71"/>
    <col collapsed="false" customWidth="true" hidden="false" outlineLevel="0" max="16" min="16" style="0" width="13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4" t="s">
        <v>7</v>
      </c>
      <c r="I4" s="5" t="s">
        <v>10</v>
      </c>
      <c r="J4" s="5" t="s">
        <v>11</v>
      </c>
      <c r="K4" s="7" t="s">
        <v>12</v>
      </c>
      <c r="L4" s="5" t="s">
        <v>13</v>
      </c>
      <c r="M4" s="5" t="s">
        <v>14</v>
      </c>
      <c r="N4" s="6" t="s">
        <v>15</v>
      </c>
    </row>
    <row r="5" customFormat="false" ht="13.5" hidden="false" customHeight="false" outlineLevel="0" collapsed="false">
      <c r="A5" s="8" t="n">
        <v>341</v>
      </c>
      <c r="B5" s="9" t="s">
        <v>16</v>
      </c>
      <c r="C5" s="10" t="n">
        <v>574320.49</v>
      </c>
      <c r="D5" s="11" t="n">
        <v>560123.23</v>
      </c>
      <c r="E5" s="12" t="n">
        <v>-0.025</v>
      </c>
      <c r="F5" s="13" t="n">
        <v>179686.77</v>
      </c>
      <c r="G5" s="14" t="n">
        <v>158002.33</v>
      </c>
      <c r="H5" s="12" t="n">
        <v>-0.1207</v>
      </c>
      <c r="I5" s="14" t="n">
        <v>6217</v>
      </c>
      <c r="J5" s="13" t="n">
        <v>6673</v>
      </c>
      <c r="K5" s="15" t="n">
        <v>-456</v>
      </c>
      <c r="L5" s="16" t="n">
        <v>0.61</v>
      </c>
      <c r="M5" s="17" t="n">
        <v>0.588</v>
      </c>
      <c r="N5" s="17" t="n">
        <v>0.037</v>
      </c>
    </row>
    <row r="6" customFormat="false" ht="16" hidden="false" customHeight="true" outlineLevel="0" collapsed="false">
      <c r="A6" s="8" t="n">
        <v>591</v>
      </c>
      <c r="B6" s="9" t="s">
        <v>17</v>
      </c>
      <c r="C6" s="10" t="n">
        <v>130225.56</v>
      </c>
      <c r="D6" s="11" t="n">
        <v>115656.3</v>
      </c>
      <c r="E6" s="18" t="n">
        <v>-0.1119</v>
      </c>
      <c r="F6" s="13" t="n">
        <v>42956.32</v>
      </c>
      <c r="G6" s="14" t="n">
        <v>37709.93</v>
      </c>
      <c r="H6" s="12" t="n">
        <v>-0.1221</v>
      </c>
      <c r="I6" s="14" t="n">
        <v>1604</v>
      </c>
      <c r="J6" s="13" t="n">
        <v>1867</v>
      </c>
      <c r="K6" s="15" t="n">
        <v>-263</v>
      </c>
      <c r="L6" s="17" t="n">
        <v>0.529</v>
      </c>
      <c r="M6" s="17" t="n">
        <v>0.4852</v>
      </c>
      <c r="N6" s="17" t="n">
        <v>0.09</v>
      </c>
    </row>
    <row r="7" customFormat="false" ht="13.5" hidden="false" customHeight="false" outlineLevel="0" collapsed="false">
      <c r="A7" s="8" t="n">
        <v>721</v>
      </c>
      <c r="B7" s="9" t="s">
        <v>18</v>
      </c>
      <c r="C7" s="10" t="n">
        <v>144408.05</v>
      </c>
      <c r="D7" s="11" t="n">
        <v>151128.41</v>
      </c>
      <c r="E7" s="19" t="n">
        <v>0.0465</v>
      </c>
      <c r="F7" s="13" t="n">
        <v>51430.06</v>
      </c>
      <c r="G7" s="14" t="n">
        <v>48995.14</v>
      </c>
      <c r="H7" s="12" t="n">
        <v>-0.047</v>
      </c>
      <c r="I7" s="14" t="n">
        <v>2771</v>
      </c>
      <c r="J7" s="13" t="n">
        <v>2695</v>
      </c>
      <c r="K7" s="20" t="n">
        <v>76</v>
      </c>
      <c r="L7" s="17" t="n">
        <v>0.833</v>
      </c>
      <c r="M7" s="17" t="n">
        <v>0.709</v>
      </c>
      <c r="N7" s="17" t="n">
        <v>0.175</v>
      </c>
    </row>
    <row r="8" customFormat="false" ht="13.5" hidden="false" customHeight="false" outlineLevel="0" collapsed="false">
      <c r="A8" s="8" t="n">
        <v>732</v>
      </c>
      <c r="B8" s="9" t="s">
        <v>19</v>
      </c>
      <c r="C8" s="10" t="n">
        <v>105037.79</v>
      </c>
      <c r="D8" s="11" t="n">
        <v>89582.82</v>
      </c>
      <c r="E8" s="18" t="n">
        <v>-0.1471</v>
      </c>
      <c r="F8" s="13" t="n">
        <v>31473.78</v>
      </c>
      <c r="G8" s="14" t="n">
        <v>24486.44</v>
      </c>
      <c r="H8" s="12" t="n">
        <v>-0.0215</v>
      </c>
      <c r="I8" s="14" t="n">
        <v>1259</v>
      </c>
      <c r="J8" s="13" t="n">
        <v>1293</v>
      </c>
      <c r="K8" s="15" t="n">
        <v>-34</v>
      </c>
      <c r="L8" s="17" t="n">
        <v>0.579</v>
      </c>
      <c r="M8" s="17" t="n">
        <v>0.565</v>
      </c>
      <c r="N8" s="17" t="n">
        <v>0.025</v>
      </c>
    </row>
    <row r="9" customFormat="false" ht="13.5" hidden="false" customHeight="false" outlineLevel="0" collapsed="false">
      <c r="A9" s="8" t="n">
        <v>102564</v>
      </c>
      <c r="B9" s="9" t="s">
        <v>20</v>
      </c>
      <c r="C9" s="10" t="n">
        <v>27693.39</v>
      </c>
      <c r="D9" s="11" t="n">
        <v>111192.22</v>
      </c>
      <c r="E9" s="21" t="n">
        <v>3.0151</v>
      </c>
      <c r="F9" s="10" t="n">
        <v>8427.36</v>
      </c>
      <c r="G9" s="11" t="n">
        <v>33256.02</v>
      </c>
      <c r="H9" s="22" t="n">
        <v>2.946</v>
      </c>
      <c r="I9" s="11" t="n">
        <v>2234</v>
      </c>
      <c r="J9" s="10" t="n">
        <v>553</v>
      </c>
      <c r="K9" s="23" t="n">
        <v>1681</v>
      </c>
      <c r="L9" s="17" t="n">
        <v>0.7274</v>
      </c>
      <c r="M9" s="16" t="n">
        <v>0.72</v>
      </c>
      <c r="N9" s="16" t="n">
        <v>0.01</v>
      </c>
    </row>
    <row r="10" customFormat="false" ht="13.5" hidden="false" customHeight="false" outlineLevel="0" collapsed="false">
      <c r="A10" s="4"/>
      <c r="B10" s="24" t="s">
        <v>21</v>
      </c>
      <c r="C10" s="25" t="n">
        <f aca="false">SUM(C5:C9)</f>
        <v>981685.28</v>
      </c>
      <c r="D10" s="25" t="n">
        <f aca="false">SUM(D5:D9)</f>
        <v>1027682.98</v>
      </c>
      <c r="E10" s="21" t="n">
        <v>0.047</v>
      </c>
      <c r="F10" s="26" t="n">
        <f aca="false">SUM(F5:F9)</f>
        <v>313974.29</v>
      </c>
      <c r="G10" s="26" t="n">
        <f aca="false">SUM(G5:G9)</f>
        <v>302449.86</v>
      </c>
      <c r="H10" s="22" t="n">
        <v>-0.037</v>
      </c>
      <c r="I10" s="26" t="n">
        <f aca="false">SUM(I5:I9)</f>
        <v>14085</v>
      </c>
      <c r="J10" s="26" t="n">
        <f aca="false">SUM(J5:J9)</f>
        <v>13081</v>
      </c>
      <c r="K10" s="27" t="n">
        <v>1004</v>
      </c>
      <c r="L10" s="28" t="n">
        <v>0.656</v>
      </c>
      <c r="M10" s="28" t="n">
        <v>0.514</v>
      </c>
      <c r="N10" s="29" t="n">
        <v>0.142</v>
      </c>
    </row>
    <row r="11" customFormat="false" ht="12.75" hidden="false" customHeight="true" outlineLevel="0" collapsed="false">
      <c r="A11" s="4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8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23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31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37" hidden="false" customHeight="true" outlineLevel="0" collapsed="false">
      <c r="A16" s="4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" hidden="false" customHeight="true" outlineLevel="0" collapsed="false">
      <c r="A17" s="4" t="s">
        <v>28</v>
      </c>
      <c r="B17" s="5" t="s">
        <v>29</v>
      </c>
      <c r="C17" s="4" t="s">
        <v>30</v>
      </c>
      <c r="D17" s="4"/>
      <c r="E17" s="4"/>
      <c r="F17" s="4"/>
      <c r="G17" s="4"/>
      <c r="H17" s="4"/>
      <c r="I17" s="4" t="s">
        <v>31</v>
      </c>
      <c r="J17" s="4"/>
      <c r="K17" s="4"/>
      <c r="L17" s="4"/>
      <c r="M17" s="4"/>
      <c r="N17" s="4"/>
    </row>
    <row r="18" customFormat="false" ht="37" hidden="false" customHeight="true" outlineLevel="0" collapsed="false">
      <c r="A18" s="4" t="n">
        <v>1</v>
      </c>
      <c r="B18" s="5" t="s">
        <v>19</v>
      </c>
      <c r="C18" s="31" t="s">
        <v>32</v>
      </c>
      <c r="D18" s="31"/>
      <c r="E18" s="31"/>
      <c r="F18" s="31"/>
      <c r="G18" s="31"/>
      <c r="H18" s="31"/>
      <c r="I18" s="32" t="s">
        <v>33</v>
      </c>
      <c r="J18" s="32"/>
      <c r="K18" s="32"/>
      <c r="L18" s="32"/>
      <c r="M18" s="32"/>
      <c r="N18" s="32"/>
    </row>
    <row r="19" customFormat="false" ht="39" hidden="false" customHeight="true" outlineLevel="0" collapsed="false">
      <c r="A19" s="4" t="n">
        <v>2</v>
      </c>
      <c r="B19" s="5" t="s">
        <v>19</v>
      </c>
      <c r="C19" s="31" t="s">
        <v>34</v>
      </c>
      <c r="D19" s="31"/>
      <c r="E19" s="31"/>
      <c r="F19" s="31"/>
      <c r="G19" s="31"/>
      <c r="H19" s="31"/>
      <c r="I19" s="31" t="s">
        <v>35</v>
      </c>
      <c r="J19" s="31"/>
      <c r="K19" s="31"/>
      <c r="L19" s="31"/>
      <c r="M19" s="31"/>
      <c r="N19" s="31"/>
    </row>
    <row r="20" customFormat="false" ht="36" hidden="false" customHeight="true" outlineLevel="0" collapsed="false">
      <c r="A20" s="4" t="n">
        <v>3</v>
      </c>
      <c r="B20" s="5" t="s">
        <v>19</v>
      </c>
      <c r="C20" s="31" t="s">
        <v>36</v>
      </c>
      <c r="D20" s="31"/>
      <c r="E20" s="31"/>
      <c r="F20" s="31"/>
      <c r="G20" s="31"/>
      <c r="H20" s="31"/>
      <c r="I20" s="32" t="s">
        <v>37</v>
      </c>
      <c r="J20" s="32"/>
      <c r="K20" s="32"/>
      <c r="L20" s="32"/>
      <c r="M20" s="32"/>
      <c r="N20" s="32"/>
    </row>
    <row r="21" customFormat="false" ht="37" hidden="false" customHeight="true" outlineLevel="0" collapsed="false">
      <c r="A21" s="4" t="n">
        <v>4</v>
      </c>
      <c r="B21" s="5" t="s">
        <v>19</v>
      </c>
      <c r="C21" s="31" t="s">
        <v>38</v>
      </c>
      <c r="D21" s="31"/>
      <c r="E21" s="31"/>
      <c r="F21" s="31"/>
      <c r="G21" s="31"/>
      <c r="H21" s="31"/>
      <c r="I21" s="33" t="s">
        <v>39</v>
      </c>
      <c r="J21" s="33"/>
      <c r="K21" s="33"/>
      <c r="L21" s="33"/>
      <c r="M21" s="33"/>
      <c r="N21" s="33"/>
    </row>
    <row r="22" customFormat="false" ht="44" hidden="false" customHeight="true" outlineLevel="0" collapsed="false">
      <c r="A22" s="4" t="n">
        <v>5</v>
      </c>
      <c r="B22" s="5" t="s">
        <v>19</v>
      </c>
      <c r="C22" s="31" t="s">
        <v>40</v>
      </c>
      <c r="D22" s="31"/>
      <c r="E22" s="31"/>
      <c r="F22" s="31"/>
      <c r="G22" s="31"/>
      <c r="H22" s="31"/>
      <c r="I22" s="32" t="s">
        <v>41</v>
      </c>
      <c r="J22" s="32"/>
      <c r="K22" s="32"/>
      <c r="L22" s="32"/>
      <c r="M22" s="32"/>
      <c r="N22" s="32"/>
    </row>
    <row r="23" customFormat="false" ht="12.75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true" outlineLevel="0" collapsed="false">
      <c r="A24" s="4" t="s">
        <v>28</v>
      </c>
      <c r="B24" s="4" t="s">
        <v>43</v>
      </c>
      <c r="C24" s="4"/>
      <c r="D24" s="4"/>
      <c r="E24" s="4"/>
      <c r="F24" s="4"/>
      <c r="G24" s="4" t="s">
        <v>44</v>
      </c>
      <c r="H24" s="4"/>
      <c r="I24" s="4"/>
      <c r="J24" s="4"/>
      <c r="K24" s="4"/>
      <c r="L24" s="4"/>
      <c r="M24" s="4"/>
      <c r="N24" s="4"/>
    </row>
    <row r="25" customFormat="false" ht="32" hidden="false" customHeight="true" outlineLevel="0" collapsed="false">
      <c r="A25" s="4" t="n">
        <v>1</v>
      </c>
      <c r="B25" s="31" t="s">
        <v>4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8" hidden="false" customHeight="true" outlineLevel="0" collapsed="false">
      <c r="A26" s="4" t="n">
        <v>2</v>
      </c>
      <c r="B26" s="31" t="s">
        <v>4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33" hidden="false" customHeight="true" outlineLevel="0" collapsed="false">
      <c r="A27" s="4" t="n">
        <v>3</v>
      </c>
      <c r="B27" s="31" t="s">
        <v>4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true" outlineLevel="0" collapsed="false">
      <c r="A28" s="4" t="s">
        <v>4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32" hidden="false" customHeight="true" outlineLevel="0" collapsed="false">
      <c r="A29" s="4" t="n">
        <v>1</v>
      </c>
      <c r="B29" s="31" t="s">
        <v>4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28" hidden="false" customHeight="true" outlineLevel="0" collapsed="false">
      <c r="A30" s="4" t="n">
        <v>2</v>
      </c>
      <c r="B30" s="31" t="s">
        <v>5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33" hidden="false" customHeight="true" outlineLevel="0" collapsed="false">
      <c r="A31" s="4" t="n">
        <v>3</v>
      </c>
      <c r="B31" s="31" t="s">
        <v>5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9" hidden="false" customHeight="true" outlineLevel="0" collapsed="false">
      <c r="A32" s="4" t="s">
        <v>5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4" t="s">
        <v>28</v>
      </c>
      <c r="B33" s="4" t="s">
        <v>5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true" outlineLevel="0" collapsed="false">
      <c r="A34" s="4" t="n">
        <v>1</v>
      </c>
      <c r="B34" s="31" t="s">
        <v>5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true" outlineLevel="0" collapsed="false">
      <c r="A35" s="4" t="n">
        <v>2</v>
      </c>
      <c r="B35" s="31" t="s">
        <v>5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" hidden="false" customHeight="true" outlineLevel="0" collapsed="false">
      <c r="A36" s="4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true" outlineLevel="0" collapsed="false">
      <c r="A37" s="4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true" outlineLevel="0" collapsed="false">
      <c r="A38" s="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9" hidden="false" customHeight="true" outlineLevel="0" collapsed="false">
      <c r="A39" s="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9" hidden="false" customHeight="true" outlineLevel="0" collapsed="false">
      <c r="A40" s="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9" hidden="false" customHeight="true" outlineLevel="0" collapsed="false"/>
  </sheetData>
  <mergeCells count="40">
    <mergeCell ref="A1:N1"/>
    <mergeCell ref="A2:N2"/>
    <mergeCell ref="A3:N3"/>
    <mergeCell ref="A11:N11"/>
    <mergeCell ref="A12:N12"/>
    <mergeCell ref="A13:N13"/>
    <mergeCell ref="A14:N14"/>
    <mergeCell ref="A15:N15"/>
    <mergeCell ref="A16:N16"/>
    <mergeCell ref="C17:H17"/>
    <mergeCell ref="I17:N17"/>
    <mergeCell ref="C18:H18"/>
    <mergeCell ref="I18:N18"/>
    <mergeCell ref="C19:H19"/>
    <mergeCell ref="I19:N19"/>
    <mergeCell ref="C20:H20"/>
    <mergeCell ref="I20:N20"/>
    <mergeCell ref="C21:H21"/>
    <mergeCell ref="I21:N21"/>
    <mergeCell ref="C22:H22"/>
    <mergeCell ref="I22:N22"/>
    <mergeCell ref="A23:N23"/>
    <mergeCell ref="B24:F24"/>
    <mergeCell ref="G24:N24"/>
    <mergeCell ref="B25:N25"/>
    <mergeCell ref="B26:N26"/>
    <mergeCell ref="B27:N27"/>
    <mergeCell ref="A28:N28"/>
    <mergeCell ref="B29:N29"/>
    <mergeCell ref="B30:N30"/>
    <mergeCell ref="B31:N31"/>
    <mergeCell ref="A32:N32"/>
    <mergeCell ref="B33:N33"/>
    <mergeCell ref="B34:N34"/>
    <mergeCell ref="B35:N35"/>
    <mergeCell ref="B36:N36"/>
    <mergeCell ref="B37:N37"/>
    <mergeCell ref="B38:N38"/>
    <mergeCell ref="B39:N39"/>
    <mergeCell ref="B40:N40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5:53:46Z</dcterms:created>
  <dc:creator/>
  <dc:description/>
  <dc:language>en-US</dc:language>
  <cp:lastModifiedBy> 依恋  </cp:lastModifiedBy>
  <dcterms:modified xsi:type="dcterms:W3CDTF">2019-07-03T1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