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8</t>
    </r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[$-409]h:mm"/>
    <numFmt numFmtId="168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25" t="s">
        <v>38</v>
      </c>
      <c r="I15" s="26" t="n">
        <v>1</v>
      </c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9</v>
      </c>
      <c r="E16" s="14" t="s">
        <v>40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1</v>
      </c>
      <c r="E17" s="14" t="s">
        <v>42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7" t="s">
        <v>43</v>
      </c>
      <c r="E18" s="14" t="s">
        <v>44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8" t="n">
        <v>750</v>
      </c>
      <c r="D19" s="13" t="s">
        <v>45</v>
      </c>
      <c r="E19" s="14" t="s">
        <v>46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9" t="s">
        <v>47</v>
      </c>
      <c r="E20" s="14" t="s">
        <v>48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30" t="n">
        <v>105751</v>
      </c>
      <c r="D21" s="29" t="s">
        <v>49</v>
      </c>
      <c r="E21" s="14" t="s">
        <v>50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1" t="n">
        <v>105910</v>
      </c>
      <c r="D22" s="24" t="s">
        <v>51</v>
      </c>
      <c r="E22" s="14" t="s">
        <v>52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8" t="n">
        <v>106568</v>
      </c>
      <c r="D23" s="22" t="s">
        <v>53</v>
      </c>
      <c r="E23" s="14" t="s">
        <v>54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5</v>
      </c>
      <c r="C24" s="12" t="n">
        <v>357</v>
      </c>
      <c r="D24" s="24" t="s">
        <v>56</v>
      </c>
      <c r="E24" s="14" t="s">
        <v>57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5</v>
      </c>
      <c r="C25" s="19" t="n">
        <v>359</v>
      </c>
      <c r="D25" s="32" t="s">
        <v>58</v>
      </c>
      <c r="E25" s="14" t="s">
        <v>59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5</v>
      </c>
      <c r="C26" s="19" t="n">
        <v>365</v>
      </c>
      <c r="D26" s="29" t="s">
        <v>60</v>
      </c>
      <c r="E26" s="14" t="s">
        <v>61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5</v>
      </c>
      <c r="C27" s="19" t="n">
        <v>379</v>
      </c>
      <c r="D27" s="13" t="s">
        <v>62</v>
      </c>
      <c r="E27" s="14" t="s">
        <v>63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5</v>
      </c>
      <c r="C28" s="19" t="n">
        <v>379</v>
      </c>
      <c r="D28" s="13" t="s">
        <v>62</v>
      </c>
      <c r="E28" s="14" t="s">
        <v>64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5</v>
      </c>
      <c r="C29" s="12" t="n">
        <v>513</v>
      </c>
      <c r="D29" s="13" t="s">
        <v>65</v>
      </c>
      <c r="E29" s="14" t="s">
        <v>66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5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5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5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5</v>
      </c>
      <c r="C33" s="33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5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5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4" t="s">
        <v>79</v>
      </c>
      <c r="B38" s="34"/>
      <c r="C38" s="34"/>
      <c r="D38" s="34"/>
      <c r="E38" s="34"/>
      <c r="F38" s="34"/>
      <c r="G38" s="34"/>
      <c r="H38" s="34"/>
      <c r="I38" s="34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娟</cp:lastModifiedBy>
  <dcterms:modified xsi:type="dcterms:W3CDTF">2019-07-03T06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