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19.29%</t>
  </si>
  <si>
    <t xml:space="preserve">四川太极沙河源药店</t>
  </si>
  <si>
    <t xml:space="preserve">27.08%</t>
  </si>
  <si>
    <t xml:space="preserve">四川太极光华药店</t>
  </si>
  <si>
    <t xml:space="preserve">27.5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75%</t>
  </si>
  <si>
    <t xml:space="preserve">四川太极清江东路药店</t>
  </si>
  <si>
    <t xml:space="preserve">26.36%</t>
  </si>
  <si>
    <t xml:space="preserve">四川太极枣子巷药店</t>
  </si>
  <si>
    <t xml:space="preserve">27.69%</t>
  </si>
  <si>
    <t xml:space="preserve">四川太极光华村街药店</t>
  </si>
  <si>
    <t xml:space="preserve">30.21%</t>
  </si>
  <si>
    <t xml:space="preserve">四川太极土龙路药店</t>
  </si>
  <si>
    <t xml:space="preserve">26.32%</t>
  </si>
  <si>
    <t xml:space="preserve">四川太极武侯区顺和街店</t>
  </si>
  <si>
    <t xml:space="preserve">30.76%</t>
  </si>
  <si>
    <t xml:space="preserve">四川太极青羊区浣花滨河路药店</t>
  </si>
  <si>
    <t xml:space="preserve">26.64%</t>
  </si>
  <si>
    <t xml:space="preserve">四川太极成华区二环路北四段药店（汇融名城）</t>
  </si>
  <si>
    <t xml:space="preserve">31.53%</t>
  </si>
  <si>
    <t xml:space="preserve">四川太极青羊区十二桥药店</t>
  </si>
  <si>
    <t xml:space="preserve">20.3%</t>
  </si>
  <si>
    <t xml:space="preserve">四川太极成华区羊子山西路药店（兴元华盛）</t>
  </si>
  <si>
    <t xml:space="preserve">28.13%</t>
  </si>
  <si>
    <t xml:space="preserve">四川太极新都区马超东路店</t>
  </si>
  <si>
    <t xml:space="preserve">29.21%</t>
  </si>
  <si>
    <t xml:space="preserve">四川太极金牛区交大路第三药店</t>
  </si>
  <si>
    <t xml:space="preserve">26.52%</t>
  </si>
  <si>
    <t xml:space="preserve">四川太极金牛区黄苑东街药店</t>
  </si>
  <si>
    <t xml:space="preserve">29.63%</t>
  </si>
  <si>
    <t xml:space="preserve">四川太极新都区新繁镇繁江北路药店</t>
  </si>
  <si>
    <t xml:space="preserve">28.21%</t>
  </si>
  <si>
    <t xml:space="preserve">四川太极成华区新怡路店</t>
  </si>
  <si>
    <t xml:space="preserve">23.72%</t>
  </si>
  <si>
    <t xml:space="preserve">四川太极金牛区金沙路药店</t>
  </si>
  <si>
    <t xml:space="preserve">28.77%</t>
  </si>
  <si>
    <t xml:space="preserve">四川太极大药房连锁有限公司武侯区聚萃街药店</t>
  </si>
  <si>
    <t xml:space="preserve">29.06%</t>
  </si>
  <si>
    <t xml:space="preserve">四川太极武侯区佳灵路药店</t>
  </si>
  <si>
    <t xml:space="preserve">30.58%</t>
  </si>
  <si>
    <t xml:space="preserve">四川太极金牛区银河北街药店</t>
  </si>
  <si>
    <t xml:space="preserve">27.27%</t>
  </si>
  <si>
    <t xml:space="preserve">四川太极青羊区贝森北路药店</t>
  </si>
  <si>
    <t xml:space="preserve">24.36%</t>
  </si>
  <si>
    <t xml:space="preserve">四川太极成华区西林一街药店</t>
  </si>
  <si>
    <t xml:space="preserve">31.67%</t>
  </si>
  <si>
    <t xml:space="preserve">33.89%</t>
  </si>
  <si>
    <t xml:space="preserve">四川太极武侯区大华街药店</t>
  </si>
  <si>
    <t xml:space="preserve">22.39%</t>
  </si>
  <si>
    <t xml:space="preserve">20.81%</t>
  </si>
  <si>
    <t xml:space="preserve">四川太极金牛区蜀汉路药店</t>
  </si>
  <si>
    <t xml:space="preserve">25.42%</t>
  </si>
  <si>
    <t xml:space="preserve">26.82%</t>
  </si>
  <si>
    <t xml:space="preserve">四川太极青羊区蜀辉路药店</t>
  </si>
  <si>
    <t xml:space="preserve">27.52%</t>
  </si>
  <si>
    <t xml:space="preserve">四川太极武侯区大悦路药店</t>
  </si>
  <si>
    <t xml:space="preserve">28.33%</t>
  </si>
  <si>
    <t xml:space="preserve">29.94%</t>
  </si>
  <si>
    <t xml:space="preserve">合计</t>
  </si>
  <si>
    <t xml:space="preserve">26.34%</t>
  </si>
  <si>
    <t xml:space="preserve">平均客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4" min="13" style="0" width="9.56"/>
    <col collapsed="false" customWidth="false" hidden="false" outlineLevel="0" max="15" min="15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3" t="n">
        <v>311</v>
      </c>
      <c r="B2" s="4" t="s">
        <v>6</v>
      </c>
      <c r="C2" s="3" t="n">
        <v>1087</v>
      </c>
      <c r="D2" s="3" t="n">
        <v>433507.94</v>
      </c>
      <c r="E2" s="3" t="n">
        <v>83646.44</v>
      </c>
      <c r="F2" s="3" t="s">
        <v>7</v>
      </c>
    </row>
    <row r="3" customFormat="false" ht="13.5" hidden="false" customHeight="false" outlineLevel="0" collapsed="false">
      <c r="A3" s="3" t="n">
        <v>339</v>
      </c>
      <c r="B3" s="4" t="s">
        <v>8</v>
      </c>
      <c r="C3" s="3" t="n">
        <v>1838</v>
      </c>
      <c r="D3" s="3" t="n">
        <v>123788.42</v>
      </c>
      <c r="E3" s="3" t="n">
        <v>33533.07</v>
      </c>
      <c r="F3" s="3" t="s">
        <v>9</v>
      </c>
    </row>
    <row r="4" customFormat="false" ht="13.5" hidden="false" customHeight="false" outlineLevel="0" collapsed="false">
      <c r="A4" s="3" t="n">
        <v>343</v>
      </c>
      <c r="B4" s="4" t="s">
        <v>10</v>
      </c>
      <c r="C4" s="3" t="n">
        <v>4617</v>
      </c>
      <c r="D4" s="3" t="n">
        <v>520329.29</v>
      </c>
      <c r="E4" s="3" t="n">
        <v>143442.14</v>
      </c>
      <c r="F4" s="3" t="s">
        <v>11</v>
      </c>
    </row>
    <row r="5" customFormat="false" ht="13.5" hidden="false" customHeight="false" outlineLevel="0" collapsed="false">
      <c r="A5" s="3" t="n">
        <v>347</v>
      </c>
      <c r="B5" s="4" t="s">
        <v>12</v>
      </c>
      <c r="C5" s="3" t="n">
        <v>2258</v>
      </c>
      <c r="D5" s="3" t="n">
        <v>130803.91</v>
      </c>
      <c r="E5" s="3" t="n">
        <v>36303.59</v>
      </c>
      <c r="F5" s="3" t="s">
        <v>13</v>
      </c>
    </row>
    <row r="6" customFormat="false" ht="13.5" hidden="false" customHeight="false" outlineLevel="0" collapsed="false">
      <c r="A6" s="3" t="n">
        <v>357</v>
      </c>
      <c r="B6" s="4" t="s">
        <v>14</v>
      </c>
      <c r="C6" s="3" t="n">
        <v>2500</v>
      </c>
      <c r="D6" s="3" t="n">
        <v>271891.97</v>
      </c>
      <c r="E6" s="3" t="n">
        <v>71685.05</v>
      </c>
      <c r="F6" s="3" t="s">
        <v>15</v>
      </c>
    </row>
    <row r="7" customFormat="false" ht="13.5" hidden="false" customHeight="false" outlineLevel="0" collapsed="false">
      <c r="A7" s="3" t="n">
        <v>359</v>
      </c>
      <c r="B7" s="4" t="s">
        <v>16</v>
      </c>
      <c r="C7" s="3" t="n">
        <v>3143</v>
      </c>
      <c r="D7" s="3" t="n">
        <v>174099.65</v>
      </c>
      <c r="E7" s="3" t="n">
        <v>48218.09</v>
      </c>
      <c r="F7" s="3" t="s">
        <v>17</v>
      </c>
    </row>
    <row r="8" customFormat="false" ht="13.5" hidden="false" customHeight="false" outlineLevel="0" collapsed="false">
      <c r="A8" s="3" t="n">
        <v>365</v>
      </c>
      <c r="B8" s="4" t="s">
        <v>18</v>
      </c>
      <c r="C8" s="3" t="n">
        <v>3769</v>
      </c>
      <c r="D8" s="3" t="n">
        <v>307582.1</v>
      </c>
      <c r="E8" s="3" t="n">
        <v>92943</v>
      </c>
      <c r="F8" s="3" t="s">
        <v>19</v>
      </c>
    </row>
    <row r="9" customFormat="false" ht="13.5" hidden="false" customHeight="false" outlineLevel="0" collapsed="false">
      <c r="A9" s="3" t="n">
        <v>379</v>
      </c>
      <c r="B9" s="4" t="s">
        <v>20</v>
      </c>
      <c r="C9" s="3" t="n">
        <v>3575</v>
      </c>
      <c r="D9" s="3" t="n">
        <v>234629.48</v>
      </c>
      <c r="E9" s="3" t="n">
        <v>61766.04</v>
      </c>
      <c r="F9" s="3" t="s">
        <v>21</v>
      </c>
    </row>
    <row r="10" customFormat="false" ht="13.5" hidden="false" customHeight="false" outlineLevel="0" collapsed="false">
      <c r="A10" s="3" t="n">
        <v>513</v>
      </c>
      <c r="B10" s="4" t="s">
        <v>22</v>
      </c>
      <c r="C10" s="3" t="n">
        <v>3808</v>
      </c>
      <c r="D10" s="3" t="n">
        <v>255450.63</v>
      </c>
      <c r="E10" s="3" t="n">
        <v>78589.78</v>
      </c>
      <c r="F10" s="3" t="s">
        <v>23</v>
      </c>
    </row>
    <row r="11" customFormat="false" ht="13.5" hidden="false" customHeight="false" outlineLevel="0" collapsed="false">
      <c r="A11" s="3" t="n">
        <v>570</v>
      </c>
      <c r="B11" s="4" t="s">
        <v>24</v>
      </c>
      <c r="C11" s="3" t="n">
        <v>2504</v>
      </c>
      <c r="D11" s="3" t="n">
        <v>138120.14</v>
      </c>
      <c r="E11" s="3" t="n">
        <v>36805.92</v>
      </c>
      <c r="F11" s="3" t="s">
        <v>25</v>
      </c>
    </row>
    <row r="12" customFormat="false" ht="13.5" hidden="false" customHeight="false" outlineLevel="0" collapsed="false">
      <c r="A12" s="3" t="n">
        <v>581</v>
      </c>
      <c r="B12" s="4" t="s">
        <v>26</v>
      </c>
      <c r="C12" s="3" t="n">
        <v>5320</v>
      </c>
      <c r="D12" s="3" t="n">
        <v>282870.15</v>
      </c>
      <c r="E12" s="3" t="n">
        <v>89214.86</v>
      </c>
      <c r="F12" s="3" t="s">
        <v>27</v>
      </c>
    </row>
    <row r="13" customFormat="false" ht="13.5" hidden="false" customHeight="false" outlineLevel="0" collapsed="false">
      <c r="A13" s="3" t="n">
        <v>582</v>
      </c>
      <c r="B13" s="4" t="s">
        <v>28</v>
      </c>
      <c r="C13" s="3" t="n">
        <v>7195</v>
      </c>
      <c r="D13" s="3" t="n">
        <v>1008732.28</v>
      </c>
      <c r="E13" s="3" t="n">
        <v>204805.99</v>
      </c>
      <c r="F13" s="3" t="s">
        <v>29</v>
      </c>
    </row>
    <row r="14" customFormat="false" ht="13.5" hidden="false" customHeight="false" outlineLevel="0" collapsed="false">
      <c r="A14" s="3" t="n">
        <v>585</v>
      </c>
      <c r="B14" s="4" t="s">
        <v>30</v>
      </c>
      <c r="C14" s="3" t="n">
        <v>5089</v>
      </c>
      <c r="D14" s="3" t="n">
        <v>307769.13</v>
      </c>
      <c r="E14" s="3" t="n">
        <v>86585.61</v>
      </c>
      <c r="F14" s="3" t="s">
        <v>31</v>
      </c>
    </row>
    <row r="15" customFormat="false" ht="13.5" hidden="false" customHeight="false" outlineLevel="0" collapsed="false">
      <c r="A15" s="3" t="n">
        <v>709</v>
      </c>
      <c r="B15" s="4" t="s">
        <v>32</v>
      </c>
      <c r="C15" s="3" t="n">
        <v>4888</v>
      </c>
      <c r="D15" s="3" t="n">
        <v>302702.43</v>
      </c>
      <c r="E15" s="3" t="n">
        <v>88435.28</v>
      </c>
      <c r="F15" s="3" t="s">
        <v>33</v>
      </c>
    </row>
    <row r="16" customFormat="false" ht="13.5" hidden="false" customHeight="false" outlineLevel="0" collapsed="false">
      <c r="A16" s="3" t="n">
        <v>726</v>
      </c>
      <c r="B16" s="4" t="s">
        <v>34</v>
      </c>
      <c r="C16" s="3" t="n">
        <v>3269</v>
      </c>
      <c r="D16" s="3" t="n">
        <v>232793.61</v>
      </c>
      <c r="E16" s="3" t="n">
        <v>61757.66</v>
      </c>
      <c r="F16" s="3" t="s">
        <v>35</v>
      </c>
    </row>
    <row r="17" customFormat="false" ht="13.5" hidden="false" customHeight="false" outlineLevel="0" collapsed="false">
      <c r="A17" s="3" t="n">
        <v>727</v>
      </c>
      <c r="B17" s="4" t="s">
        <v>36</v>
      </c>
      <c r="C17" s="3" t="n">
        <v>2343</v>
      </c>
      <c r="D17" s="3" t="n">
        <v>139809.23</v>
      </c>
      <c r="E17" s="3" t="n">
        <v>41431.16</v>
      </c>
      <c r="F17" s="3" t="s">
        <v>37</v>
      </c>
    </row>
    <row r="18" customFormat="false" ht="13.5" hidden="false" customHeight="false" outlineLevel="0" collapsed="false">
      <c r="A18" s="3" t="n">
        <v>730</v>
      </c>
      <c r="B18" s="4" t="s">
        <v>38</v>
      </c>
      <c r="C18" s="3" t="n">
        <v>4336</v>
      </c>
      <c r="D18" s="3" t="n">
        <v>336136.8</v>
      </c>
      <c r="E18" s="3" t="n">
        <v>94845.51</v>
      </c>
      <c r="F18" s="3" t="s">
        <v>39</v>
      </c>
    </row>
    <row r="19" customFormat="false" ht="13.5" hidden="false" customHeight="false" outlineLevel="0" collapsed="false">
      <c r="A19" s="3" t="n">
        <v>741</v>
      </c>
      <c r="B19" s="4" t="s">
        <v>40</v>
      </c>
      <c r="C19" s="3" t="n">
        <v>1418</v>
      </c>
      <c r="D19" s="3" t="n">
        <v>84770.06</v>
      </c>
      <c r="E19" s="3" t="n">
        <v>20109.81</v>
      </c>
      <c r="F19" s="3" t="s">
        <v>41</v>
      </c>
    </row>
    <row r="20" customFormat="false" ht="13.5" hidden="false" customHeight="false" outlineLevel="0" collapsed="false">
      <c r="A20" s="3" t="n">
        <v>745</v>
      </c>
      <c r="B20" s="4" t="s">
        <v>42</v>
      </c>
      <c r="C20" s="3" t="n">
        <v>2157</v>
      </c>
      <c r="D20" s="3" t="n">
        <v>132291.64</v>
      </c>
      <c r="E20" s="3" t="n">
        <v>38068.18</v>
      </c>
      <c r="F20" s="3" t="s">
        <v>43</v>
      </c>
    </row>
    <row r="21" customFormat="false" ht="13.5" hidden="false" customHeight="false" outlineLevel="0" collapsed="false">
      <c r="A21" s="3" t="n">
        <v>752</v>
      </c>
      <c r="B21" s="4" t="s">
        <v>44</v>
      </c>
      <c r="C21" s="3" t="n">
        <v>1932</v>
      </c>
      <c r="D21" s="3" t="n">
        <v>114544.27</v>
      </c>
      <c r="E21" s="3" t="n">
        <v>33288.73</v>
      </c>
      <c r="F21" s="3" t="s">
        <v>45</v>
      </c>
    </row>
    <row r="22" customFormat="false" ht="13.5" hidden="false" customHeight="false" outlineLevel="0" collapsed="false">
      <c r="A22" s="3" t="n">
        <v>102565</v>
      </c>
      <c r="B22" s="4" t="s">
        <v>46</v>
      </c>
      <c r="C22" s="3" t="n">
        <v>3757</v>
      </c>
      <c r="D22" s="3" t="n">
        <v>178965</v>
      </c>
      <c r="E22" s="3" t="n">
        <v>54739.28</v>
      </c>
      <c r="F22" s="3" t="s">
        <v>47</v>
      </c>
    </row>
    <row r="23" customFormat="false" ht="13.5" hidden="false" customHeight="false" outlineLevel="0" collapsed="false">
      <c r="A23" s="3" t="n">
        <v>102934</v>
      </c>
      <c r="B23" s="4" t="s">
        <v>48</v>
      </c>
      <c r="C23" s="3" t="n">
        <v>4449</v>
      </c>
      <c r="D23" s="3" t="n">
        <v>274537.22</v>
      </c>
      <c r="E23" s="3" t="n">
        <v>74883.51</v>
      </c>
      <c r="F23" s="3" t="s">
        <v>49</v>
      </c>
    </row>
    <row r="24" customFormat="false" ht="13.5" hidden="false" customHeight="false" outlineLevel="0" collapsed="false">
      <c r="A24" s="3" t="n">
        <v>103198</v>
      </c>
      <c r="B24" s="4" t="s">
        <v>50</v>
      </c>
      <c r="C24" s="3" t="n">
        <v>3920</v>
      </c>
      <c r="D24" s="3" t="n">
        <v>189179.02</v>
      </c>
      <c r="E24" s="3" t="n">
        <v>46100.2</v>
      </c>
      <c r="F24" s="3" t="s">
        <v>51</v>
      </c>
    </row>
    <row r="25" customFormat="false" ht="13.5" hidden="false" customHeight="false" outlineLevel="0" collapsed="false">
      <c r="A25" s="3" t="n">
        <v>103199</v>
      </c>
      <c r="B25" s="4" t="s">
        <v>52</v>
      </c>
      <c r="C25" s="3" t="n">
        <v>3077</v>
      </c>
      <c r="D25" s="3" t="n">
        <v>155715.11</v>
      </c>
      <c r="E25" s="3" t="n">
        <v>49319.79</v>
      </c>
      <c r="F25" s="3" t="s">
        <v>53</v>
      </c>
      <c r="G25" s="3" t="n">
        <v>3360</v>
      </c>
      <c r="H25" s="3" t="n">
        <v>49.01</v>
      </c>
      <c r="I25" s="3" t="n">
        <v>164685.46</v>
      </c>
      <c r="J25" s="3" t="n">
        <v>55825.6</v>
      </c>
      <c r="K25" s="3" t="s">
        <v>54</v>
      </c>
      <c r="L25" s="0" t="n">
        <f aca="false">C25-G25</f>
        <v>-283</v>
      </c>
      <c r="M25" s="0" t="n">
        <f aca="false">D25-I25</f>
        <v>-8970.35000000001</v>
      </c>
      <c r="N25" s="0" t="n">
        <f aca="false">E25-J25</f>
        <v>-6505.81</v>
      </c>
      <c r="O25" s="1" t="n">
        <f aca="false">F25-K25</f>
        <v>-0.0221999999999999</v>
      </c>
    </row>
    <row r="26" customFormat="false" ht="13.5" hidden="false" customHeight="false" outlineLevel="0" collapsed="false">
      <c r="A26" s="3" t="n">
        <v>104429</v>
      </c>
      <c r="B26" s="4" t="s">
        <v>55</v>
      </c>
      <c r="C26" s="3" t="n">
        <v>1423</v>
      </c>
      <c r="D26" s="3" t="n">
        <v>91327.98</v>
      </c>
      <c r="E26" s="3" t="n">
        <v>20448.64</v>
      </c>
      <c r="F26" s="3" t="s">
        <v>56</v>
      </c>
      <c r="G26" s="3" t="n">
        <v>1443</v>
      </c>
      <c r="H26" s="3" t="n">
        <v>62.5</v>
      </c>
      <c r="I26" s="3" t="n">
        <v>90181.84</v>
      </c>
      <c r="J26" s="3" t="n">
        <v>18770.79</v>
      </c>
      <c r="K26" s="3" t="s">
        <v>57</v>
      </c>
      <c r="L26" s="0" t="n">
        <f aca="false">C26-G26</f>
        <v>-20</v>
      </c>
      <c r="M26" s="0" t="n">
        <f aca="false">D26-I26</f>
        <v>1146.14</v>
      </c>
      <c r="N26" s="0" t="n">
        <f aca="false">E26-J26</f>
        <v>1677.85</v>
      </c>
      <c r="O26" s="1" t="n">
        <f aca="false">F26-K26</f>
        <v>0.0158</v>
      </c>
    </row>
    <row r="27" customFormat="false" ht="13.5" hidden="false" customHeight="false" outlineLevel="0" collapsed="false">
      <c r="A27" s="3" t="n">
        <v>105267</v>
      </c>
      <c r="B27" s="4" t="s">
        <v>58</v>
      </c>
      <c r="C27" s="3" t="n">
        <v>2157</v>
      </c>
      <c r="D27" s="3" t="n">
        <v>118997.77</v>
      </c>
      <c r="E27" s="3" t="n">
        <v>30251.09</v>
      </c>
      <c r="F27" s="3" t="s">
        <v>59</v>
      </c>
      <c r="G27" s="3" t="n">
        <v>2142</v>
      </c>
      <c r="H27" s="3" t="n">
        <v>50.86</v>
      </c>
      <c r="I27" s="3" t="n">
        <v>108933.68</v>
      </c>
      <c r="J27" s="3" t="n">
        <v>29225.34</v>
      </c>
      <c r="K27" s="3" t="s">
        <v>60</v>
      </c>
      <c r="L27" s="0" t="n">
        <f aca="false">C27-G27</f>
        <v>15</v>
      </c>
      <c r="M27" s="0" t="n">
        <f aca="false">D27-I27</f>
        <v>10064.09</v>
      </c>
      <c r="N27" s="0" t="n">
        <f aca="false">E27-J27</f>
        <v>1025.75</v>
      </c>
      <c r="O27" s="1" t="n">
        <f aca="false">F27-K27</f>
        <v>-0.014</v>
      </c>
    </row>
    <row r="28" customFormat="false" ht="13.5" hidden="false" customHeight="false" outlineLevel="0" collapsed="false">
      <c r="A28" s="3" t="n">
        <v>106399</v>
      </c>
      <c r="B28" s="4" t="s">
        <v>61</v>
      </c>
      <c r="C28" s="3" t="n">
        <v>1452</v>
      </c>
      <c r="D28" s="3" t="n">
        <v>66861.32</v>
      </c>
      <c r="E28" s="3" t="n">
        <v>17734.89</v>
      </c>
      <c r="F28" s="3" t="s">
        <v>35</v>
      </c>
      <c r="G28" s="3" t="n">
        <v>1543</v>
      </c>
      <c r="H28" s="3" t="n">
        <v>36.42</v>
      </c>
      <c r="I28" s="3" t="n">
        <v>56203.47</v>
      </c>
      <c r="J28" s="3" t="n">
        <v>15472.01</v>
      </c>
      <c r="K28" s="3" t="s">
        <v>62</v>
      </c>
      <c r="L28" s="0" t="n">
        <f aca="false">C28-G28</f>
        <v>-91</v>
      </c>
      <c r="M28" s="0" t="n">
        <f aca="false">D28-I28</f>
        <v>10657.85</v>
      </c>
      <c r="N28" s="0" t="n">
        <f aca="false">E28-J28</f>
        <v>2262.88</v>
      </c>
      <c r="O28" s="1" t="n">
        <f aca="false">F28-K28</f>
        <v>-0.01</v>
      </c>
    </row>
    <row r="29" customFormat="false" ht="13.5" hidden="false" customHeight="false" outlineLevel="0" collapsed="false">
      <c r="A29" s="3" t="n">
        <v>106569</v>
      </c>
      <c r="B29" s="4" t="s">
        <v>63</v>
      </c>
      <c r="C29" s="3" t="n">
        <v>1461</v>
      </c>
      <c r="D29" s="3" t="n">
        <v>80858.53</v>
      </c>
      <c r="E29" s="3" t="n">
        <v>22914.28</v>
      </c>
      <c r="F29" s="3" t="s">
        <v>64</v>
      </c>
      <c r="G29" s="3" t="n">
        <v>1270</v>
      </c>
      <c r="H29" s="3" t="n">
        <v>46.93</v>
      </c>
      <c r="I29" s="3" t="n">
        <v>59598.93</v>
      </c>
      <c r="J29" s="3" t="n">
        <v>17847.65</v>
      </c>
      <c r="K29" s="3" t="s">
        <v>65</v>
      </c>
      <c r="L29" s="0" t="n">
        <f aca="false">C29-G29</f>
        <v>191</v>
      </c>
      <c r="M29" s="0" t="n">
        <f aca="false">D29-I29</f>
        <v>21259.6</v>
      </c>
      <c r="N29" s="0" t="n">
        <f aca="false">E29-J29</f>
        <v>5066.63</v>
      </c>
      <c r="O29" s="1" t="n">
        <f aca="false">F29-K29</f>
        <v>-0.0161</v>
      </c>
    </row>
    <row r="30" customFormat="false" ht="13.5" hidden="false" customHeight="false" outlineLevel="0" collapsed="false">
      <c r="A30" s="5" t="s">
        <v>66</v>
      </c>
      <c r="B30" s="2"/>
      <c r="C30" s="2" t="n">
        <v>88742</v>
      </c>
      <c r="D30" s="2" t="n">
        <v>6689065.08</v>
      </c>
      <c r="E30" s="2" t="n">
        <v>1761867.59</v>
      </c>
      <c r="F30" s="6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7" width="45.28"/>
    <col collapsed="false" customWidth="true" hidden="false" outlineLevel="0" max="3" min="3" style="7" width="10.56"/>
    <col collapsed="false" customWidth="true" hidden="false" outlineLevel="0" max="4" min="4" style="7" width="9.28"/>
    <col collapsed="false" customWidth="true" hidden="false" outlineLevel="0" max="5" min="5" style="7" width="11.7"/>
    <col collapsed="false" customWidth="true" hidden="false" outlineLevel="0" max="6" min="6" style="7" width="11.13"/>
    <col collapsed="false" customWidth="true" hidden="false" outlineLevel="0" max="7" min="7" style="7" width="11.99"/>
  </cols>
  <sheetData>
    <row r="1" customFormat="false" ht="13.5" hidden="false" customHeight="false" outlineLevel="0" collapsed="false">
      <c r="A1" s="2" t="s">
        <v>0</v>
      </c>
      <c r="B1" s="5" t="s">
        <v>1</v>
      </c>
      <c r="C1" s="5" t="s">
        <v>2</v>
      </c>
      <c r="D1" s="5" t="s">
        <v>68</v>
      </c>
      <c r="E1" s="5" t="s">
        <v>3</v>
      </c>
      <c r="F1" s="5" t="s">
        <v>4</v>
      </c>
      <c r="G1" s="5" t="s">
        <v>5</v>
      </c>
    </row>
    <row r="2" customFormat="false" ht="13.5" hidden="false" customHeight="false" outlineLevel="0" collapsed="false">
      <c r="A2" s="3" t="n">
        <v>311</v>
      </c>
      <c r="B2" s="8" t="s">
        <v>6</v>
      </c>
      <c r="C2" s="9" t="n">
        <v>146</v>
      </c>
      <c r="D2" s="9" t="n">
        <v>203.84</v>
      </c>
      <c r="E2" s="9" t="n">
        <v>250037.03</v>
      </c>
      <c r="F2" s="9" t="n">
        <v>39258.81</v>
      </c>
      <c r="G2" s="10" t="n">
        <v>-0.049</v>
      </c>
    </row>
    <row r="3" customFormat="false" ht="13.5" hidden="false" customHeight="false" outlineLevel="0" collapsed="false">
      <c r="A3" s="3" t="n">
        <v>339</v>
      </c>
      <c r="B3" s="8" t="s">
        <v>8</v>
      </c>
      <c r="C3" s="9" t="n">
        <v>224</v>
      </c>
      <c r="D3" s="9" t="n">
        <v>-2.94000000000001</v>
      </c>
      <c r="E3" s="9" t="n">
        <v>10345.51</v>
      </c>
      <c r="F3" s="9" t="n">
        <v>-1553.72</v>
      </c>
      <c r="G3" s="10" t="n">
        <v>-0.0384</v>
      </c>
    </row>
    <row r="4" customFormat="false" ht="13.5" hidden="false" customHeight="false" outlineLevel="0" collapsed="false">
      <c r="A4" s="3" t="n">
        <v>343</v>
      </c>
      <c r="B4" s="8" t="s">
        <v>10</v>
      </c>
      <c r="C4" s="9" t="n">
        <v>-484</v>
      </c>
      <c r="D4" s="9" t="n">
        <v>-6.28</v>
      </c>
      <c r="E4" s="9" t="n">
        <v>-86610.45</v>
      </c>
      <c r="F4" s="9" t="n">
        <v>-25009.6</v>
      </c>
      <c r="G4" s="10" t="n">
        <v>-0.00190000000000001</v>
      </c>
    </row>
    <row r="5" customFormat="false" ht="13.5" hidden="false" customHeight="false" outlineLevel="0" collapsed="false">
      <c r="A5" s="3" t="n">
        <v>347</v>
      </c>
      <c r="B5" s="8" t="s">
        <v>12</v>
      </c>
      <c r="C5" s="9" t="n">
        <v>180</v>
      </c>
      <c r="D5" s="9" t="n">
        <v>-9.55</v>
      </c>
      <c r="E5" s="9" t="n">
        <v>-9411.59</v>
      </c>
      <c r="F5" s="9" t="n">
        <v>-9335.8</v>
      </c>
      <c r="G5" s="10" t="n">
        <v>-0.0479</v>
      </c>
    </row>
    <row r="6" customFormat="false" ht="13.5" hidden="false" customHeight="false" outlineLevel="0" collapsed="false">
      <c r="A6" s="3" t="n">
        <v>357</v>
      </c>
      <c r="B6" s="8" t="s">
        <v>14</v>
      </c>
      <c r="C6" s="9" t="n">
        <v>176</v>
      </c>
      <c r="D6" s="9" t="n">
        <v>24.51</v>
      </c>
      <c r="E6" s="9" t="n">
        <v>76097.49</v>
      </c>
      <c r="F6" s="9" t="n">
        <v>16736.96</v>
      </c>
      <c r="G6" s="10" t="n">
        <v>-0.017</v>
      </c>
    </row>
    <row r="7" customFormat="false" ht="13.5" hidden="false" customHeight="false" outlineLevel="0" collapsed="false">
      <c r="A7" s="3" t="n">
        <v>359</v>
      </c>
      <c r="B7" s="8" t="s">
        <v>16</v>
      </c>
      <c r="C7" s="9" t="n">
        <v>-696</v>
      </c>
      <c r="D7" s="9" t="n">
        <v>-10.78</v>
      </c>
      <c r="E7" s="9" t="n">
        <v>-79916.62</v>
      </c>
      <c r="F7" s="9" t="n">
        <v>-32246.66</v>
      </c>
      <c r="G7" s="10" t="n">
        <v>-0.0398</v>
      </c>
    </row>
    <row r="8" customFormat="false" ht="13.5" hidden="false" customHeight="false" outlineLevel="0" collapsed="false">
      <c r="A8" s="3" t="n">
        <v>365</v>
      </c>
      <c r="B8" s="8" t="s">
        <v>18</v>
      </c>
      <c r="C8" s="9" t="n">
        <v>415</v>
      </c>
      <c r="D8" s="9" t="n">
        <v>5.52</v>
      </c>
      <c r="E8" s="9" t="n">
        <v>52362.78</v>
      </c>
      <c r="F8" s="9" t="n">
        <v>13994.71</v>
      </c>
      <c r="G8" s="10" t="n">
        <v>-0.00720000000000004</v>
      </c>
    </row>
    <row r="9" customFormat="false" ht="13.5" hidden="false" customHeight="false" outlineLevel="0" collapsed="false">
      <c r="A9" s="3" t="n">
        <v>379</v>
      </c>
      <c r="B9" s="8" t="s">
        <v>20</v>
      </c>
      <c r="C9" s="9" t="n">
        <v>794</v>
      </c>
      <c r="D9" s="9" t="n">
        <v>-0.390000000000001</v>
      </c>
      <c r="E9" s="9" t="n">
        <v>51026.41</v>
      </c>
      <c r="F9" s="9" t="n">
        <v>11686.23</v>
      </c>
      <c r="G9" s="10" t="n">
        <v>-0.00950000000000001</v>
      </c>
    </row>
    <row r="10" customFormat="false" ht="13.5" hidden="false" customHeight="false" outlineLevel="0" collapsed="false">
      <c r="A10" s="3" t="n">
        <v>513</v>
      </c>
      <c r="B10" s="8" t="s">
        <v>22</v>
      </c>
      <c r="C10" s="9" t="n">
        <v>12</v>
      </c>
      <c r="D10" s="9" t="n">
        <v>-5.23</v>
      </c>
      <c r="E10" s="9" t="n">
        <v>-19046.61</v>
      </c>
      <c r="F10" s="9" t="n">
        <v>-8135.24000000001</v>
      </c>
      <c r="G10" s="10" t="n">
        <v>-0.00830000000000003</v>
      </c>
    </row>
    <row r="11" customFormat="false" ht="13.5" hidden="false" customHeight="false" outlineLevel="0" collapsed="false">
      <c r="A11" s="3" t="n">
        <v>570</v>
      </c>
      <c r="B11" s="8" t="s">
        <v>24</v>
      </c>
      <c r="C11" s="9" t="n">
        <v>-16</v>
      </c>
      <c r="D11" s="9" t="n">
        <v>0.889999999999994</v>
      </c>
      <c r="E11" s="9" t="n">
        <v>1352.77000000002</v>
      </c>
      <c r="F11" s="9" t="n">
        <v>-3538.88</v>
      </c>
      <c r="G11" s="10" t="n">
        <v>-0.0285</v>
      </c>
    </row>
    <row r="12" customFormat="false" ht="13.5" hidden="false" customHeight="false" outlineLevel="0" collapsed="false">
      <c r="A12" s="3" t="n">
        <v>581</v>
      </c>
      <c r="B12" s="8" t="s">
        <v>26</v>
      </c>
      <c r="C12" s="9" t="n">
        <v>404</v>
      </c>
      <c r="D12" s="9" t="n">
        <v>-4.96</v>
      </c>
      <c r="E12" s="9" t="n">
        <v>-2888.44</v>
      </c>
      <c r="F12" s="9" t="n">
        <v>-2033.06</v>
      </c>
      <c r="G12" s="10" t="n">
        <v>-0.00399999999999995</v>
      </c>
    </row>
    <row r="13" customFormat="false" ht="13.5" hidden="false" customHeight="false" outlineLevel="0" collapsed="false">
      <c r="A13" s="3" t="n">
        <v>582</v>
      </c>
      <c r="B13" s="8" t="s">
        <v>28</v>
      </c>
      <c r="C13" s="9" t="n">
        <v>1013</v>
      </c>
      <c r="D13" s="9" t="n">
        <v>23</v>
      </c>
      <c r="E13" s="9" t="n">
        <v>284210.52</v>
      </c>
      <c r="F13" s="9" t="n">
        <v>20246.94</v>
      </c>
      <c r="G13" s="10" t="n">
        <v>-0.0517</v>
      </c>
    </row>
    <row r="14" customFormat="false" ht="13.5" hidden="false" customHeight="false" outlineLevel="0" collapsed="false">
      <c r="A14" s="3" t="n">
        <v>585</v>
      </c>
      <c r="B14" s="8" t="s">
        <v>30</v>
      </c>
      <c r="C14" s="9" t="n">
        <v>2580</v>
      </c>
      <c r="D14" s="9" t="n">
        <v>-16.87</v>
      </c>
      <c r="E14" s="9" t="n">
        <v>113689.54</v>
      </c>
      <c r="F14" s="9" t="n">
        <v>28435.75</v>
      </c>
      <c r="G14" s="10" t="n">
        <v>-0.0183</v>
      </c>
    </row>
    <row r="15" customFormat="false" ht="13.5" hidden="false" customHeight="false" outlineLevel="0" collapsed="false">
      <c r="A15" s="3" t="n">
        <v>709</v>
      </c>
      <c r="B15" s="8" t="s">
        <v>32</v>
      </c>
      <c r="C15" s="9" t="n">
        <v>1642</v>
      </c>
      <c r="D15" s="9" t="n">
        <v>-6.56</v>
      </c>
      <c r="E15" s="9" t="n">
        <v>80381.14</v>
      </c>
      <c r="F15" s="9" t="n">
        <v>18148.12</v>
      </c>
      <c r="G15" s="10" t="n">
        <v>-0.024</v>
      </c>
    </row>
    <row r="16" customFormat="false" ht="13.5" hidden="false" customHeight="false" outlineLevel="0" collapsed="false">
      <c r="A16" s="3" t="n">
        <v>726</v>
      </c>
      <c r="B16" s="8" t="s">
        <v>34</v>
      </c>
      <c r="C16" s="9" t="n">
        <v>-35</v>
      </c>
      <c r="D16" s="9" t="n">
        <v>-3.11</v>
      </c>
      <c r="E16" s="9" t="n">
        <v>-12751.65</v>
      </c>
      <c r="F16" s="9" t="n">
        <v>-14125.54</v>
      </c>
      <c r="G16" s="10" t="n">
        <v>-0.0438</v>
      </c>
    </row>
    <row r="17" customFormat="false" ht="13.5" hidden="false" customHeight="false" outlineLevel="0" collapsed="false">
      <c r="A17" s="3" t="n">
        <v>727</v>
      </c>
      <c r="B17" s="8" t="s">
        <v>36</v>
      </c>
      <c r="C17" s="9" t="n">
        <v>329</v>
      </c>
      <c r="D17" s="9" t="n">
        <v>2.92</v>
      </c>
      <c r="E17" s="9" t="n">
        <v>25509.39</v>
      </c>
      <c r="F17" s="9" t="n">
        <v>6316.47</v>
      </c>
      <c r="G17" s="10" t="n">
        <v>-0.0109</v>
      </c>
    </row>
    <row r="18" customFormat="false" ht="13.5" hidden="false" customHeight="false" outlineLevel="0" collapsed="false">
      <c r="A18" s="3" t="n">
        <v>730</v>
      </c>
      <c r="B18" s="8" t="s">
        <v>38</v>
      </c>
      <c r="C18" s="9" t="n">
        <v>1120</v>
      </c>
      <c r="D18" s="9" t="n">
        <v>-5.24000000000001</v>
      </c>
      <c r="E18" s="9" t="n">
        <v>69982.82</v>
      </c>
      <c r="F18" s="9" t="n">
        <v>13189.47</v>
      </c>
      <c r="G18" s="10" t="n">
        <v>-0.0246</v>
      </c>
    </row>
    <row r="19" customFormat="false" ht="13.5" hidden="false" customHeight="false" outlineLevel="0" collapsed="false">
      <c r="A19" s="3" t="n">
        <v>741</v>
      </c>
      <c r="B19" s="8" t="s">
        <v>40</v>
      </c>
      <c r="C19" s="9" t="n">
        <v>287</v>
      </c>
      <c r="D19" s="9" t="n">
        <v>-2.74</v>
      </c>
      <c r="E19" s="9" t="n">
        <v>14060.42</v>
      </c>
      <c r="F19" s="9" t="n">
        <v>-622.209999999999</v>
      </c>
      <c r="G19" s="10" t="n">
        <v>-0.0559</v>
      </c>
    </row>
    <row r="20" customFormat="false" ht="13.5" hidden="false" customHeight="false" outlineLevel="0" collapsed="false">
      <c r="A20" s="3" t="n">
        <v>745</v>
      </c>
      <c r="B20" s="8" t="s">
        <v>42</v>
      </c>
      <c r="C20" s="9" t="n">
        <v>106</v>
      </c>
      <c r="D20" s="9" t="n">
        <v>-1.88</v>
      </c>
      <c r="E20" s="9" t="n">
        <v>2653.72000000002</v>
      </c>
      <c r="F20" s="9" t="n">
        <v>-5336.9</v>
      </c>
      <c r="G20" s="10" t="n">
        <v>-0.0471</v>
      </c>
    </row>
    <row r="21" customFormat="false" ht="13.5" hidden="false" customHeight="false" outlineLevel="0" collapsed="false">
      <c r="A21" s="3" t="n">
        <v>752</v>
      </c>
      <c r="B21" s="8" t="s">
        <v>44</v>
      </c>
      <c r="C21" s="9" t="n">
        <v>434</v>
      </c>
      <c r="D21" s="9" t="n">
        <v>-10.15</v>
      </c>
      <c r="E21" s="9" t="n">
        <v>10530.46</v>
      </c>
      <c r="F21" s="9" t="n">
        <v>7511.78</v>
      </c>
      <c r="G21" s="10" t="n">
        <v>0.0428</v>
      </c>
    </row>
    <row r="22" customFormat="false" ht="13.5" hidden="false" customHeight="false" outlineLevel="0" collapsed="false">
      <c r="A22" s="3" t="n">
        <v>102565</v>
      </c>
      <c r="B22" s="8" t="s">
        <v>46</v>
      </c>
      <c r="C22" s="9" t="n">
        <v>2042</v>
      </c>
      <c r="D22" s="9" t="n">
        <v>-12.44</v>
      </c>
      <c r="E22" s="9" t="n">
        <v>75921.97</v>
      </c>
      <c r="F22" s="9" t="n">
        <v>18037.04</v>
      </c>
      <c r="G22" s="10" t="n">
        <v>-0.0503</v>
      </c>
    </row>
    <row r="23" customFormat="false" ht="13.5" hidden="false" customHeight="false" outlineLevel="0" collapsed="false">
      <c r="A23" s="3" t="n">
        <v>102934</v>
      </c>
      <c r="B23" s="8" t="s">
        <v>48</v>
      </c>
      <c r="C23" s="9" t="n">
        <v>3061</v>
      </c>
      <c r="D23" s="9" t="n">
        <v>-2.12</v>
      </c>
      <c r="E23" s="9" t="n">
        <v>185938.49</v>
      </c>
      <c r="F23" s="9" t="n">
        <v>51433.69</v>
      </c>
      <c r="G23" s="10" t="n">
        <v>0.0081</v>
      </c>
    </row>
    <row r="24" customFormat="false" ht="13.5" hidden="false" customHeight="false" outlineLevel="0" collapsed="false">
      <c r="A24" s="3" t="n">
        <v>103198</v>
      </c>
      <c r="B24" s="8" t="s">
        <v>50</v>
      </c>
      <c r="C24" s="9" t="n">
        <v>2648</v>
      </c>
      <c r="D24" s="9" t="n">
        <v>-4.18</v>
      </c>
      <c r="E24" s="9" t="n">
        <v>122476.72</v>
      </c>
      <c r="F24" s="9" t="n">
        <v>26040.1</v>
      </c>
      <c r="G24" s="10" t="n">
        <v>-0.0571</v>
      </c>
    </row>
    <row r="25" customFormat="false" ht="13.5" hidden="false" customHeight="false" outlineLevel="0" collapsed="false">
      <c r="A25" s="3" t="n">
        <v>103199</v>
      </c>
      <c r="B25" s="8" t="s">
        <v>52</v>
      </c>
      <c r="C25" s="11" t="n">
        <v>-283</v>
      </c>
      <c r="D25" s="11" t="n">
        <v>50.61</v>
      </c>
      <c r="E25" s="11" t="n">
        <v>-8970.35000000001</v>
      </c>
      <c r="F25" s="11" t="n">
        <v>-6505.81</v>
      </c>
      <c r="G25" s="12" t="n">
        <v>-0.0221999999999999</v>
      </c>
    </row>
    <row r="26" customFormat="false" ht="13.5" hidden="false" customHeight="false" outlineLevel="0" collapsed="false">
      <c r="A26" s="3" t="n">
        <v>104429</v>
      </c>
      <c r="B26" s="8" t="s">
        <v>55</v>
      </c>
      <c r="C26" s="11" t="n">
        <v>-20</v>
      </c>
      <c r="D26" s="11" t="n">
        <v>64.18</v>
      </c>
      <c r="E26" s="11" t="n">
        <v>1146.14</v>
      </c>
      <c r="F26" s="11" t="n">
        <v>1677.85</v>
      </c>
      <c r="G26" s="12" t="n">
        <v>0.0158</v>
      </c>
    </row>
    <row r="27" customFormat="false" ht="13.5" hidden="false" customHeight="false" outlineLevel="0" collapsed="false">
      <c r="A27" s="3" t="n">
        <v>105267</v>
      </c>
      <c r="B27" s="8" t="s">
        <v>58</v>
      </c>
      <c r="C27" s="11" t="n">
        <v>15</v>
      </c>
      <c r="D27" s="11" t="n">
        <v>55.17</v>
      </c>
      <c r="E27" s="11" t="n">
        <v>10064.09</v>
      </c>
      <c r="F27" s="11" t="n">
        <v>1025.75</v>
      </c>
      <c r="G27" s="12" t="n">
        <v>-0.014</v>
      </c>
    </row>
    <row r="28" customFormat="false" ht="13.5" hidden="false" customHeight="false" outlineLevel="0" collapsed="false">
      <c r="A28" s="3" t="n">
        <v>106399</v>
      </c>
      <c r="B28" s="8" t="s">
        <v>61</v>
      </c>
      <c r="C28" s="11" t="n">
        <v>-91</v>
      </c>
      <c r="D28" s="11" t="n">
        <v>46.05</v>
      </c>
      <c r="E28" s="11" t="n">
        <v>10657.85</v>
      </c>
      <c r="F28" s="11" t="n">
        <v>2262.88</v>
      </c>
      <c r="G28" s="12" t="n">
        <v>-0.01</v>
      </c>
    </row>
    <row r="29" customFormat="false" ht="13.5" hidden="false" customHeight="false" outlineLevel="0" collapsed="false">
      <c r="A29" s="3" t="n">
        <v>106569</v>
      </c>
      <c r="B29" s="8" t="s">
        <v>63</v>
      </c>
      <c r="C29" s="11" t="n">
        <v>191</v>
      </c>
      <c r="D29" s="11" t="n">
        <v>55.34</v>
      </c>
      <c r="E29" s="11" t="n">
        <v>21259.6</v>
      </c>
      <c r="F29" s="11" t="n">
        <v>5066.63</v>
      </c>
      <c r="G29" s="12" t="n">
        <v>-0.0161</v>
      </c>
    </row>
    <row r="30" customFormat="false" ht="13.5" hidden="false" customHeight="false" outlineLevel="0" collapsed="false">
      <c r="A30" s="5" t="s">
        <v>66</v>
      </c>
      <c r="B30" s="5"/>
      <c r="C30" s="9" t="n">
        <f aca="false">SUM(C2:C29)</f>
        <v>16194</v>
      </c>
      <c r="D30" s="9" t="n">
        <f aca="false">SUM(D2:D29)</f>
        <v>426.61</v>
      </c>
      <c r="E30" s="9" t="n">
        <f aca="false">SUM(E2:E29)</f>
        <v>1250109.15</v>
      </c>
      <c r="F30" s="9" t="n">
        <f aca="false">SUM(F2:F29)</f>
        <v>172625.76</v>
      </c>
      <c r="G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42:32Z</dcterms:created>
  <dc:creator/>
  <dc:description/>
  <dc:language>en-US</dc:language>
  <cp:lastModifiedBy>Administrator</cp:lastModifiedBy>
  <dcterms:modified xsi:type="dcterms:W3CDTF">2019-07-03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